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color rgb="FF000000"/>
        <rFont val="Noto Sans"/>
        <family val="2"/>
      </rPr>
      <t xml:space="preserve">营业员</t>
    </r>
    <r>
      <rPr>
        <sz val="11"/>
        <color rgb="FF000000"/>
        <rFont val="宋体"/>
        <family val="0"/>
        <charset val="134"/>
      </rPr>
      <t xml:space="preserve">id</t>
    </r>
  </si>
  <si>
    <t xml:space="preserve">营业员</t>
  </si>
  <si>
    <t xml:space="preserve">销售数量</t>
  </si>
  <si>
    <t xml:space="preserve">实际完疗程盒数</t>
  </si>
  <si>
    <t xml:space="preserve">占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&#26376;&#30103;&#31243;%20&#24635;&#3246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"/>
      <sheetName val="分人员"/>
      <sheetName val="分品种"/>
      <sheetName val="查询零售明细"/>
    </sheetNames>
    <sheetDataSet>
      <sheetData sheetId="0"/>
      <sheetData sheetId="1"/>
      <sheetData sheetId="2"/>
      <sheetData sheetId="3">
        <row r="1">
          <cell r="K1" t="str">
            <v>营业员id</v>
          </cell>
          <cell r="L1" t="str">
            <v>营业员</v>
          </cell>
        </row>
        <row r="2">
          <cell r="K2">
            <v>16301</v>
          </cell>
          <cell r="L2" t="str">
            <v>卓敏</v>
          </cell>
        </row>
        <row r="3">
          <cell r="K3">
            <v>16301</v>
          </cell>
          <cell r="L3" t="str">
            <v>卓敏</v>
          </cell>
        </row>
        <row r="4">
          <cell r="K4">
            <v>16264</v>
          </cell>
          <cell r="L4" t="str">
            <v>母小琴</v>
          </cell>
        </row>
        <row r="5">
          <cell r="K5">
            <v>16264</v>
          </cell>
          <cell r="L5" t="str">
            <v>母小琴</v>
          </cell>
        </row>
        <row r="6">
          <cell r="K6">
            <v>16301</v>
          </cell>
          <cell r="L6" t="str">
            <v>卓敏</v>
          </cell>
        </row>
        <row r="7">
          <cell r="K7">
            <v>16301</v>
          </cell>
          <cell r="L7" t="str">
            <v>卓敏</v>
          </cell>
        </row>
        <row r="8">
          <cell r="K8">
            <v>16264</v>
          </cell>
          <cell r="L8" t="str">
            <v>母小琴</v>
          </cell>
        </row>
        <row r="9">
          <cell r="K9">
            <v>16264</v>
          </cell>
          <cell r="L9" t="str">
            <v>母小琴</v>
          </cell>
        </row>
        <row r="10">
          <cell r="K10">
            <v>16264</v>
          </cell>
          <cell r="L10" t="str">
            <v>母小琴</v>
          </cell>
        </row>
        <row r="11">
          <cell r="K11">
            <v>16264</v>
          </cell>
          <cell r="L11" t="str">
            <v>母小琴</v>
          </cell>
        </row>
        <row r="12">
          <cell r="K12">
            <v>16264</v>
          </cell>
          <cell r="L12" t="str">
            <v>母小琴</v>
          </cell>
        </row>
        <row r="13">
          <cell r="K13">
            <v>16264</v>
          </cell>
          <cell r="L13" t="str">
            <v>母小琴</v>
          </cell>
        </row>
        <row r="14">
          <cell r="K14">
            <v>16264</v>
          </cell>
          <cell r="L14" t="str">
            <v>母小琴</v>
          </cell>
        </row>
        <row r="15">
          <cell r="K15">
            <v>16264</v>
          </cell>
          <cell r="L15" t="str">
            <v>母小琴</v>
          </cell>
        </row>
        <row r="16">
          <cell r="K16">
            <v>16301</v>
          </cell>
          <cell r="L16" t="str">
            <v>卓敏</v>
          </cell>
        </row>
        <row r="17">
          <cell r="K17">
            <v>16301</v>
          </cell>
          <cell r="L17" t="str">
            <v>卓敏</v>
          </cell>
        </row>
        <row r="18">
          <cell r="K18">
            <v>16301</v>
          </cell>
          <cell r="L18" t="str">
            <v>卓敏</v>
          </cell>
        </row>
        <row r="19">
          <cell r="K19">
            <v>16264</v>
          </cell>
          <cell r="L19" t="str">
            <v>母小琴</v>
          </cell>
        </row>
        <row r="20">
          <cell r="K20">
            <v>16264</v>
          </cell>
          <cell r="L20" t="str">
            <v>母小琴</v>
          </cell>
        </row>
        <row r="21">
          <cell r="K21">
            <v>16264</v>
          </cell>
          <cell r="L21" t="str">
            <v>母小琴</v>
          </cell>
        </row>
        <row r="22">
          <cell r="K22">
            <v>16301</v>
          </cell>
          <cell r="L22" t="str">
            <v>卓敏</v>
          </cell>
        </row>
        <row r="23">
          <cell r="K23">
            <v>16301</v>
          </cell>
          <cell r="L23" t="str">
            <v>卓敏</v>
          </cell>
        </row>
        <row r="24">
          <cell r="K24">
            <v>16301</v>
          </cell>
          <cell r="L24" t="str">
            <v>卓敏</v>
          </cell>
        </row>
        <row r="25">
          <cell r="K25">
            <v>16301</v>
          </cell>
          <cell r="L25" t="str">
            <v>卓敏</v>
          </cell>
        </row>
        <row r="26">
          <cell r="K26">
            <v>6301</v>
          </cell>
          <cell r="L26" t="str">
            <v>韩艳梅</v>
          </cell>
        </row>
        <row r="27">
          <cell r="K27">
            <v>7379</v>
          </cell>
          <cell r="L27" t="str">
            <v>曹琼</v>
          </cell>
        </row>
        <row r="28">
          <cell r="K28">
            <v>7379</v>
          </cell>
          <cell r="L28" t="str">
            <v>曹琼</v>
          </cell>
        </row>
        <row r="29">
          <cell r="K29">
            <v>6301</v>
          </cell>
          <cell r="L29" t="str">
            <v>韩艳梅</v>
          </cell>
        </row>
        <row r="30">
          <cell r="K30">
            <v>7379</v>
          </cell>
          <cell r="L30" t="str">
            <v>曹琼</v>
          </cell>
        </row>
        <row r="31">
          <cell r="K31">
            <v>7379</v>
          </cell>
          <cell r="L31" t="str">
            <v>曹琼</v>
          </cell>
        </row>
        <row r="32">
          <cell r="K32">
            <v>7379</v>
          </cell>
          <cell r="L32" t="str">
            <v>曹琼</v>
          </cell>
        </row>
        <row r="33">
          <cell r="K33">
            <v>7379</v>
          </cell>
          <cell r="L33" t="str">
            <v>曹琼</v>
          </cell>
        </row>
        <row r="34">
          <cell r="K34">
            <v>7379</v>
          </cell>
          <cell r="L34" t="str">
            <v>曹琼</v>
          </cell>
        </row>
        <row r="35">
          <cell r="K35">
            <v>6301</v>
          </cell>
          <cell r="L35" t="str">
            <v>韩艳梅</v>
          </cell>
        </row>
        <row r="36">
          <cell r="K36">
            <v>27809</v>
          </cell>
          <cell r="L36" t="str">
            <v>王佳美</v>
          </cell>
        </row>
        <row r="37">
          <cell r="K37">
            <v>6301</v>
          </cell>
          <cell r="L37" t="str">
            <v>韩艳梅</v>
          </cell>
        </row>
        <row r="38">
          <cell r="K38">
            <v>27809</v>
          </cell>
          <cell r="L38" t="str">
            <v>王佳美</v>
          </cell>
        </row>
        <row r="39">
          <cell r="K39">
            <v>7379</v>
          </cell>
          <cell r="L39" t="str">
            <v>曹琼</v>
          </cell>
        </row>
        <row r="40">
          <cell r="K40">
            <v>6301</v>
          </cell>
          <cell r="L40" t="str">
            <v>韩艳梅</v>
          </cell>
        </row>
        <row r="41">
          <cell r="K41">
            <v>6301</v>
          </cell>
          <cell r="L41" t="str">
            <v>韩艳梅</v>
          </cell>
        </row>
        <row r="42">
          <cell r="K42">
            <v>7379</v>
          </cell>
          <cell r="L42" t="str">
            <v>曹琼</v>
          </cell>
        </row>
        <row r="43">
          <cell r="K43">
            <v>27809</v>
          </cell>
          <cell r="L43" t="str">
            <v>王佳美</v>
          </cell>
        </row>
        <row r="44">
          <cell r="K44">
            <v>27809</v>
          </cell>
          <cell r="L44" t="str">
            <v>王佳美</v>
          </cell>
        </row>
        <row r="45">
          <cell r="K45">
            <v>6301</v>
          </cell>
          <cell r="L45" t="str">
            <v>韩艳梅</v>
          </cell>
        </row>
        <row r="46">
          <cell r="K46">
            <v>27809</v>
          </cell>
          <cell r="L46" t="str">
            <v>王佳美</v>
          </cell>
        </row>
        <row r="47">
          <cell r="K47">
            <v>6301</v>
          </cell>
          <cell r="L47" t="str">
            <v>韩艳梅</v>
          </cell>
        </row>
        <row r="48">
          <cell r="K48">
            <v>6301</v>
          </cell>
          <cell r="L48" t="str">
            <v>韩艳梅</v>
          </cell>
        </row>
        <row r="49">
          <cell r="K49">
            <v>7379</v>
          </cell>
          <cell r="L49" t="str">
            <v>曹琼</v>
          </cell>
        </row>
        <row r="50">
          <cell r="K50">
            <v>7379</v>
          </cell>
          <cell r="L50" t="str">
            <v>曹琼</v>
          </cell>
        </row>
        <row r="51">
          <cell r="K51">
            <v>7379</v>
          </cell>
          <cell r="L51" t="str">
            <v>曹琼</v>
          </cell>
        </row>
        <row r="52">
          <cell r="K52">
            <v>7379</v>
          </cell>
          <cell r="L52" t="str">
            <v>曹琼</v>
          </cell>
        </row>
        <row r="53">
          <cell r="K53">
            <v>7379</v>
          </cell>
          <cell r="L53" t="str">
            <v>曹琼</v>
          </cell>
        </row>
        <row r="54">
          <cell r="K54">
            <v>7379</v>
          </cell>
          <cell r="L54" t="str">
            <v>曹琼</v>
          </cell>
        </row>
        <row r="55">
          <cell r="K55">
            <v>6301</v>
          </cell>
          <cell r="L55" t="str">
            <v>韩艳梅</v>
          </cell>
        </row>
        <row r="56">
          <cell r="K56">
            <v>7379</v>
          </cell>
          <cell r="L56" t="str">
            <v>曹琼</v>
          </cell>
        </row>
        <row r="57">
          <cell r="K57">
            <v>27809</v>
          </cell>
          <cell r="L57" t="str">
            <v>王佳美</v>
          </cell>
        </row>
        <row r="58">
          <cell r="K58">
            <v>6301</v>
          </cell>
          <cell r="L58" t="str">
            <v>韩艳梅</v>
          </cell>
        </row>
        <row r="59">
          <cell r="K59">
            <v>27809</v>
          </cell>
          <cell r="L59" t="str">
            <v>王佳美</v>
          </cell>
        </row>
        <row r="60">
          <cell r="K60">
            <v>7379</v>
          </cell>
          <cell r="L60" t="str">
            <v>曹琼</v>
          </cell>
        </row>
        <row r="61">
          <cell r="K61">
            <v>6301</v>
          </cell>
          <cell r="L61" t="str">
            <v>韩艳梅</v>
          </cell>
        </row>
        <row r="62">
          <cell r="K62">
            <v>27809</v>
          </cell>
          <cell r="L62" t="str">
            <v>王佳美</v>
          </cell>
        </row>
        <row r="63">
          <cell r="K63">
            <v>6301</v>
          </cell>
          <cell r="L63" t="str">
            <v>韩艳梅</v>
          </cell>
        </row>
        <row r="64">
          <cell r="K64">
            <v>6301</v>
          </cell>
          <cell r="L64" t="str">
            <v>韩艳梅</v>
          </cell>
        </row>
        <row r="65">
          <cell r="K65">
            <v>27809</v>
          </cell>
          <cell r="L65" t="str">
            <v>王佳美</v>
          </cell>
        </row>
        <row r="66">
          <cell r="K66">
            <v>27809</v>
          </cell>
          <cell r="L66" t="str">
            <v>王佳美</v>
          </cell>
        </row>
        <row r="67">
          <cell r="K67">
            <v>6301</v>
          </cell>
          <cell r="L67" t="str">
            <v>韩艳梅</v>
          </cell>
        </row>
        <row r="68">
          <cell r="K68">
            <v>27809</v>
          </cell>
          <cell r="L68" t="str">
            <v>王佳美</v>
          </cell>
        </row>
        <row r="69">
          <cell r="K69">
            <v>7379</v>
          </cell>
          <cell r="L69" t="str">
            <v>曹琼</v>
          </cell>
        </row>
        <row r="70">
          <cell r="K70">
            <v>27809</v>
          </cell>
          <cell r="L70" t="str">
            <v>王佳美</v>
          </cell>
        </row>
        <row r="71">
          <cell r="K71">
            <v>7379</v>
          </cell>
          <cell r="L71" t="str">
            <v>曹琼</v>
          </cell>
        </row>
        <row r="72">
          <cell r="K72">
            <v>6301</v>
          </cell>
          <cell r="L72" t="str">
            <v>韩艳梅</v>
          </cell>
        </row>
        <row r="73">
          <cell r="K73">
            <v>6301</v>
          </cell>
          <cell r="L73" t="str">
            <v>韩艳梅</v>
          </cell>
        </row>
        <row r="74">
          <cell r="K74">
            <v>7379</v>
          </cell>
          <cell r="L74" t="str">
            <v>曹琼</v>
          </cell>
        </row>
        <row r="75">
          <cell r="K75">
            <v>7948</v>
          </cell>
          <cell r="L75" t="str">
            <v>骆素花</v>
          </cell>
        </row>
        <row r="76">
          <cell r="K76">
            <v>15232</v>
          </cell>
          <cell r="L76" t="str">
            <v>高斯</v>
          </cell>
        </row>
        <row r="77">
          <cell r="K77">
            <v>7948</v>
          </cell>
          <cell r="L77" t="str">
            <v>骆素花</v>
          </cell>
        </row>
        <row r="78">
          <cell r="K78">
            <v>7948</v>
          </cell>
          <cell r="L78" t="str">
            <v>骆素花</v>
          </cell>
        </row>
        <row r="79">
          <cell r="K79">
            <v>7948</v>
          </cell>
          <cell r="L79" t="str">
            <v>骆素花</v>
          </cell>
        </row>
        <row r="80">
          <cell r="K80">
            <v>7948</v>
          </cell>
          <cell r="L80" t="str">
            <v>骆素花</v>
          </cell>
        </row>
        <row r="81">
          <cell r="K81">
            <v>7948</v>
          </cell>
          <cell r="L81" t="str">
            <v>骆素花</v>
          </cell>
        </row>
        <row r="82">
          <cell r="K82">
            <v>7948</v>
          </cell>
          <cell r="L82" t="str">
            <v>骆素花</v>
          </cell>
        </row>
        <row r="83">
          <cell r="K83">
            <v>7948</v>
          </cell>
          <cell r="L83" t="str">
            <v>骆素花</v>
          </cell>
        </row>
        <row r="84">
          <cell r="K84">
            <v>15232</v>
          </cell>
          <cell r="L84" t="str">
            <v>高斯</v>
          </cell>
        </row>
        <row r="85">
          <cell r="K85">
            <v>15232</v>
          </cell>
          <cell r="L85" t="str">
            <v>高斯</v>
          </cell>
        </row>
        <row r="86">
          <cell r="K86">
            <v>7948</v>
          </cell>
          <cell r="L86" t="str">
            <v>骆素花</v>
          </cell>
        </row>
        <row r="87">
          <cell r="K87">
            <v>7948</v>
          </cell>
          <cell r="L87" t="str">
            <v>骆素花</v>
          </cell>
        </row>
        <row r="88">
          <cell r="K88">
            <v>7948</v>
          </cell>
          <cell r="L88" t="str">
            <v>骆素花</v>
          </cell>
        </row>
        <row r="89">
          <cell r="K89">
            <v>15232</v>
          </cell>
          <cell r="L89" t="str">
            <v>高斯</v>
          </cell>
        </row>
        <row r="90">
          <cell r="K90">
            <v>7948</v>
          </cell>
          <cell r="L90" t="str">
            <v>骆素花</v>
          </cell>
        </row>
        <row r="91">
          <cell r="K91">
            <v>10613</v>
          </cell>
          <cell r="L91" t="str">
            <v>余志彬</v>
          </cell>
        </row>
        <row r="92">
          <cell r="K92">
            <v>7107</v>
          </cell>
          <cell r="L92" t="str">
            <v>黄长菊</v>
          </cell>
        </row>
        <row r="93">
          <cell r="K93">
            <v>7107</v>
          </cell>
          <cell r="L93" t="str">
            <v>黄长菊</v>
          </cell>
        </row>
        <row r="94">
          <cell r="K94">
            <v>7107</v>
          </cell>
          <cell r="L94" t="str">
            <v>黄长菊</v>
          </cell>
        </row>
        <row r="95">
          <cell r="K95">
            <v>991137</v>
          </cell>
          <cell r="L95" t="str">
            <v>廖桂英</v>
          </cell>
        </row>
        <row r="96">
          <cell r="K96">
            <v>9563</v>
          </cell>
          <cell r="L96" t="str">
            <v>马昕</v>
          </cell>
        </row>
        <row r="97">
          <cell r="K97">
            <v>991137</v>
          </cell>
          <cell r="L97" t="str">
            <v>廖桂英</v>
          </cell>
        </row>
        <row r="98">
          <cell r="K98">
            <v>9563</v>
          </cell>
          <cell r="L98" t="str">
            <v>马昕</v>
          </cell>
        </row>
        <row r="99">
          <cell r="K99">
            <v>10613</v>
          </cell>
          <cell r="L99" t="str">
            <v>余志彬</v>
          </cell>
        </row>
        <row r="100">
          <cell r="K100">
            <v>10613</v>
          </cell>
          <cell r="L100" t="str">
            <v>余志彬</v>
          </cell>
        </row>
        <row r="101">
          <cell r="K101">
            <v>14108</v>
          </cell>
          <cell r="L101" t="str">
            <v>严善群</v>
          </cell>
        </row>
        <row r="102">
          <cell r="K102">
            <v>10989</v>
          </cell>
          <cell r="L102" t="str">
            <v>阳玲</v>
          </cell>
        </row>
        <row r="103">
          <cell r="K103">
            <v>10989</v>
          </cell>
          <cell r="L103" t="str">
            <v>阳玲</v>
          </cell>
        </row>
        <row r="104">
          <cell r="K104">
            <v>10989</v>
          </cell>
          <cell r="L104" t="str">
            <v>阳玲</v>
          </cell>
        </row>
        <row r="105">
          <cell r="K105">
            <v>9563</v>
          </cell>
          <cell r="L105" t="str">
            <v>马昕</v>
          </cell>
        </row>
        <row r="106">
          <cell r="K106">
            <v>991137</v>
          </cell>
          <cell r="L106" t="str">
            <v>廖桂英</v>
          </cell>
        </row>
        <row r="107">
          <cell r="K107">
            <v>7107</v>
          </cell>
          <cell r="L107" t="str">
            <v>黄长菊</v>
          </cell>
        </row>
        <row r="108">
          <cell r="K108">
            <v>991137</v>
          </cell>
          <cell r="L108" t="str">
            <v>廖桂英</v>
          </cell>
        </row>
        <row r="109">
          <cell r="K109">
            <v>991137</v>
          </cell>
          <cell r="L109" t="str">
            <v>廖桂英</v>
          </cell>
        </row>
        <row r="110">
          <cell r="K110">
            <v>7107</v>
          </cell>
          <cell r="L110" t="str">
            <v>黄长菊</v>
          </cell>
        </row>
        <row r="111">
          <cell r="K111">
            <v>7107</v>
          </cell>
          <cell r="L111" t="str">
            <v>黄长菊</v>
          </cell>
        </row>
        <row r="112">
          <cell r="K112">
            <v>9563</v>
          </cell>
          <cell r="L112" t="str">
            <v>马昕</v>
          </cell>
        </row>
        <row r="113">
          <cell r="K113">
            <v>7107</v>
          </cell>
          <cell r="L113" t="str">
            <v>黄长菊</v>
          </cell>
        </row>
        <row r="114">
          <cell r="K114">
            <v>991137</v>
          </cell>
          <cell r="L114" t="str">
            <v>廖桂英</v>
          </cell>
        </row>
        <row r="115">
          <cell r="K115">
            <v>991137</v>
          </cell>
          <cell r="L115" t="str">
            <v>廖桂英</v>
          </cell>
        </row>
        <row r="116">
          <cell r="K116">
            <v>9563</v>
          </cell>
          <cell r="L116" t="str">
            <v>马昕</v>
          </cell>
        </row>
        <row r="117">
          <cell r="K117">
            <v>10613</v>
          </cell>
          <cell r="L117" t="str">
            <v>余志彬</v>
          </cell>
        </row>
        <row r="118">
          <cell r="K118">
            <v>991137</v>
          </cell>
          <cell r="L118" t="str">
            <v>廖桂英</v>
          </cell>
        </row>
        <row r="119">
          <cell r="K119">
            <v>10613</v>
          </cell>
          <cell r="L119" t="str">
            <v>余志彬</v>
          </cell>
        </row>
        <row r="120">
          <cell r="K120">
            <v>7107</v>
          </cell>
          <cell r="L120" t="str">
            <v>黄长菊</v>
          </cell>
        </row>
        <row r="121">
          <cell r="K121">
            <v>7107</v>
          </cell>
          <cell r="L121" t="str">
            <v>黄长菊</v>
          </cell>
        </row>
        <row r="122">
          <cell r="K122">
            <v>7107</v>
          </cell>
          <cell r="L122" t="str">
            <v>黄长菊</v>
          </cell>
        </row>
        <row r="123">
          <cell r="K123">
            <v>9563</v>
          </cell>
          <cell r="L123" t="str">
            <v>马昕</v>
          </cell>
        </row>
        <row r="124">
          <cell r="K124">
            <v>7107</v>
          </cell>
          <cell r="L124" t="str">
            <v>黄长菊</v>
          </cell>
        </row>
        <row r="125">
          <cell r="K125">
            <v>10613</v>
          </cell>
          <cell r="L125" t="str">
            <v>余志彬</v>
          </cell>
        </row>
        <row r="126">
          <cell r="K126">
            <v>10989</v>
          </cell>
          <cell r="L126" t="str">
            <v>阳玲</v>
          </cell>
        </row>
        <row r="127">
          <cell r="K127">
            <v>10613</v>
          </cell>
          <cell r="L127" t="str">
            <v>余志彬</v>
          </cell>
        </row>
        <row r="128">
          <cell r="K128">
            <v>10989</v>
          </cell>
          <cell r="L128" t="str">
            <v>阳玲</v>
          </cell>
        </row>
        <row r="129">
          <cell r="K129">
            <v>10989</v>
          </cell>
          <cell r="L129" t="str">
            <v>阳玲</v>
          </cell>
        </row>
        <row r="130">
          <cell r="K130">
            <v>10613</v>
          </cell>
          <cell r="L130" t="str">
            <v>余志彬</v>
          </cell>
        </row>
        <row r="131">
          <cell r="K131">
            <v>9563</v>
          </cell>
          <cell r="L131" t="str">
            <v>马昕</v>
          </cell>
        </row>
        <row r="132">
          <cell r="K132">
            <v>991137</v>
          </cell>
          <cell r="L132" t="str">
            <v>廖桂英</v>
          </cell>
        </row>
        <row r="133">
          <cell r="K133">
            <v>7107</v>
          </cell>
          <cell r="L133" t="str">
            <v>黄长菊</v>
          </cell>
        </row>
        <row r="134">
          <cell r="K134">
            <v>991137</v>
          </cell>
          <cell r="L134" t="str">
            <v>廖桂英</v>
          </cell>
        </row>
        <row r="135">
          <cell r="K135">
            <v>10613</v>
          </cell>
          <cell r="L135" t="str">
            <v>余志彬</v>
          </cell>
        </row>
        <row r="136">
          <cell r="K136">
            <v>10613</v>
          </cell>
          <cell r="L136" t="str">
            <v>余志彬</v>
          </cell>
        </row>
        <row r="137">
          <cell r="K137">
            <v>10613</v>
          </cell>
          <cell r="L137" t="str">
            <v>余志彬</v>
          </cell>
        </row>
        <row r="138">
          <cell r="K138">
            <v>10613</v>
          </cell>
          <cell r="L138" t="str">
            <v>余志彬</v>
          </cell>
        </row>
        <row r="139">
          <cell r="K139">
            <v>7107</v>
          </cell>
          <cell r="L139" t="str">
            <v>黄长菊</v>
          </cell>
        </row>
        <row r="140">
          <cell r="K140">
            <v>14108</v>
          </cell>
          <cell r="L140" t="str">
            <v>严善群</v>
          </cell>
        </row>
        <row r="141">
          <cell r="K141">
            <v>991137</v>
          </cell>
          <cell r="L141" t="str">
            <v>廖桂英</v>
          </cell>
        </row>
        <row r="142">
          <cell r="K142">
            <v>991137</v>
          </cell>
          <cell r="L142" t="str">
            <v>廖桂英</v>
          </cell>
        </row>
        <row r="143">
          <cell r="K143">
            <v>9563</v>
          </cell>
          <cell r="L143" t="str">
            <v>马昕</v>
          </cell>
        </row>
        <row r="144">
          <cell r="K144">
            <v>10613</v>
          </cell>
          <cell r="L144" t="str">
            <v>余志彬</v>
          </cell>
        </row>
        <row r="145">
          <cell r="K145">
            <v>9563</v>
          </cell>
          <cell r="L145" t="str">
            <v>马昕</v>
          </cell>
        </row>
        <row r="146">
          <cell r="K146">
            <v>10613</v>
          </cell>
          <cell r="L146" t="str">
            <v>余志彬</v>
          </cell>
        </row>
        <row r="147">
          <cell r="K147">
            <v>991137</v>
          </cell>
          <cell r="L147" t="str">
            <v>廖桂英</v>
          </cell>
        </row>
        <row r="148">
          <cell r="K148">
            <v>7107</v>
          </cell>
          <cell r="L148" t="str">
            <v>黄长菊</v>
          </cell>
        </row>
        <row r="149">
          <cell r="K149">
            <v>7107</v>
          </cell>
          <cell r="L149" t="str">
            <v>黄长菊</v>
          </cell>
        </row>
        <row r="150">
          <cell r="K150">
            <v>12937</v>
          </cell>
          <cell r="L150" t="str">
            <v>邱运丽</v>
          </cell>
        </row>
        <row r="151">
          <cell r="K151">
            <v>14380</v>
          </cell>
          <cell r="L151" t="str">
            <v>王进</v>
          </cell>
        </row>
        <row r="152">
          <cell r="K152">
            <v>12937</v>
          </cell>
          <cell r="L152" t="str">
            <v>邱运丽</v>
          </cell>
        </row>
        <row r="153">
          <cell r="K153">
            <v>12937</v>
          </cell>
          <cell r="L153" t="str">
            <v>邱运丽</v>
          </cell>
        </row>
        <row r="154">
          <cell r="K154">
            <v>12937</v>
          </cell>
          <cell r="L154" t="str">
            <v>邱运丽</v>
          </cell>
        </row>
        <row r="155">
          <cell r="K155">
            <v>12937</v>
          </cell>
          <cell r="L155" t="str">
            <v>邱运丽</v>
          </cell>
        </row>
        <row r="156">
          <cell r="K156">
            <v>12937</v>
          </cell>
          <cell r="L156" t="str">
            <v>邱运丽</v>
          </cell>
        </row>
        <row r="157">
          <cell r="K157">
            <v>12937</v>
          </cell>
          <cell r="L157" t="str">
            <v>邱运丽</v>
          </cell>
        </row>
        <row r="158">
          <cell r="K158">
            <v>14380</v>
          </cell>
          <cell r="L158" t="str">
            <v>王进</v>
          </cell>
        </row>
        <row r="159">
          <cell r="K159">
            <v>14380</v>
          </cell>
          <cell r="L159" t="str">
            <v>王进</v>
          </cell>
        </row>
        <row r="160">
          <cell r="K160">
            <v>4093</v>
          </cell>
          <cell r="L160" t="str">
            <v>杨素芬 </v>
          </cell>
        </row>
        <row r="161">
          <cell r="K161">
            <v>4302</v>
          </cell>
          <cell r="L161" t="str">
            <v>周娟</v>
          </cell>
        </row>
        <row r="162">
          <cell r="K162">
            <v>4093</v>
          </cell>
          <cell r="L162" t="str">
            <v>杨素芬 </v>
          </cell>
        </row>
        <row r="163">
          <cell r="K163">
            <v>4093</v>
          </cell>
          <cell r="L163" t="str">
            <v>杨素芬 </v>
          </cell>
        </row>
        <row r="164">
          <cell r="K164">
            <v>4302</v>
          </cell>
          <cell r="L164" t="str">
            <v>周娟</v>
          </cell>
        </row>
        <row r="165">
          <cell r="K165">
            <v>4093</v>
          </cell>
          <cell r="L165" t="str">
            <v>杨素芬 </v>
          </cell>
        </row>
        <row r="166">
          <cell r="K166">
            <v>4093</v>
          </cell>
          <cell r="L166" t="str">
            <v>杨素芬 </v>
          </cell>
        </row>
        <row r="167">
          <cell r="K167">
            <v>4302</v>
          </cell>
          <cell r="L167" t="str">
            <v>周娟</v>
          </cell>
        </row>
        <row r="168">
          <cell r="K168">
            <v>4093</v>
          </cell>
          <cell r="L168" t="str">
            <v>杨素芬 </v>
          </cell>
        </row>
        <row r="169">
          <cell r="K169">
            <v>4093</v>
          </cell>
          <cell r="L169" t="str">
            <v>杨素芬 </v>
          </cell>
        </row>
        <row r="170">
          <cell r="K170">
            <v>4093</v>
          </cell>
          <cell r="L170" t="str">
            <v>杨素芬 </v>
          </cell>
        </row>
        <row r="171">
          <cell r="K171">
            <v>4093</v>
          </cell>
          <cell r="L171" t="str">
            <v>杨素芬 </v>
          </cell>
        </row>
        <row r="172">
          <cell r="K172">
            <v>4093</v>
          </cell>
          <cell r="L172" t="str">
            <v>杨素芬 </v>
          </cell>
        </row>
        <row r="173">
          <cell r="K173">
            <v>4093</v>
          </cell>
          <cell r="L173" t="str">
            <v>杨素芬 </v>
          </cell>
        </row>
        <row r="174">
          <cell r="K174">
            <v>4093</v>
          </cell>
          <cell r="L174" t="str">
            <v>杨素芬 </v>
          </cell>
        </row>
        <row r="175">
          <cell r="K175">
            <v>4302</v>
          </cell>
          <cell r="L175" t="str">
            <v>周娟</v>
          </cell>
        </row>
        <row r="176">
          <cell r="K176">
            <v>4093</v>
          </cell>
          <cell r="L176" t="str">
            <v>杨素芬 </v>
          </cell>
        </row>
        <row r="177">
          <cell r="K177">
            <v>4093</v>
          </cell>
          <cell r="L177" t="str">
            <v>杨素芬 </v>
          </cell>
        </row>
        <row r="178">
          <cell r="K178">
            <v>15741</v>
          </cell>
          <cell r="L178" t="str">
            <v>杨瑞</v>
          </cell>
        </row>
        <row r="179">
          <cell r="K179">
            <v>15741</v>
          </cell>
          <cell r="L179" t="str">
            <v>杨瑞</v>
          </cell>
        </row>
        <row r="180">
          <cell r="K180">
            <v>15741</v>
          </cell>
          <cell r="L180" t="str">
            <v>杨瑞</v>
          </cell>
        </row>
        <row r="181">
          <cell r="K181">
            <v>15741</v>
          </cell>
          <cell r="L181" t="str">
            <v>杨瑞</v>
          </cell>
        </row>
        <row r="182">
          <cell r="K182">
            <v>9988</v>
          </cell>
          <cell r="L182" t="str">
            <v>夏彩红</v>
          </cell>
        </row>
        <row r="183">
          <cell r="K183">
            <v>9988</v>
          </cell>
          <cell r="L183" t="str">
            <v>夏彩红</v>
          </cell>
        </row>
        <row r="184">
          <cell r="K184">
            <v>15741</v>
          </cell>
          <cell r="L184" t="str">
            <v>杨瑞</v>
          </cell>
        </row>
        <row r="185">
          <cell r="K185">
            <v>15741</v>
          </cell>
          <cell r="L185" t="str">
            <v>杨瑞</v>
          </cell>
        </row>
        <row r="186">
          <cell r="K186">
            <v>15741</v>
          </cell>
          <cell r="L186" t="str">
            <v>杨瑞</v>
          </cell>
        </row>
        <row r="187">
          <cell r="K187">
            <v>9988</v>
          </cell>
          <cell r="L187" t="str">
            <v>夏彩红</v>
          </cell>
        </row>
        <row r="188">
          <cell r="K188">
            <v>15741</v>
          </cell>
          <cell r="L188" t="str">
            <v>杨瑞</v>
          </cell>
        </row>
        <row r="189">
          <cell r="K189">
            <v>9988</v>
          </cell>
          <cell r="L189" t="str">
            <v>夏彩红</v>
          </cell>
        </row>
        <row r="190">
          <cell r="K190">
            <v>9988</v>
          </cell>
          <cell r="L190" t="str">
            <v>夏彩红</v>
          </cell>
        </row>
        <row r="191">
          <cell r="K191">
            <v>15741</v>
          </cell>
          <cell r="L191" t="str">
            <v>杨瑞</v>
          </cell>
        </row>
        <row r="192">
          <cell r="K192">
            <v>15741</v>
          </cell>
          <cell r="L192" t="str">
            <v>杨瑞</v>
          </cell>
        </row>
        <row r="193">
          <cell r="K193">
            <v>9988</v>
          </cell>
          <cell r="L193" t="str">
            <v>夏彩红</v>
          </cell>
        </row>
        <row r="194">
          <cell r="K194">
            <v>15741</v>
          </cell>
          <cell r="L194" t="str">
            <v>杨瑞</v>
          </cell>
        </row>
        <row r="195">
          <cell r="K195">
            <v>15741</v>
          </cell>
          <cell r="L195" t="str">
            <v>杨瑞</v>
          </cell>
        </row>
        <row r="196">
          <cell r="K196">
            <v>15741</v>
          </cell>
          <cell r="L196" t="str">
            <v>杨瑞</v>
          </cell>
        </row>
        <row r="197">
          <cell r="K197">
            <v>15741</v>
          </cell>
          <cell r="L197" t="str">
            <v>杨瑞</v>
          </cell>
        </row>
        <row r="198">
          <cell r="K198">
            <v>15741</v>
          </cell>
          <cell r="L198" t="str">
            <v>杨瑞</v>
          </cell>
        </row>
        <row r="199">
          <cell r="K199">
            <v>27881</v>
          </cell>
          <cell r="L199" t="str">
            <v>朱佑艳</v>
          </cell>
        </row>
        <row r="200">
          <cell r="K200">
            <v>15294</v>
          </cell>
          <cell r="L200" t="str">
            <v>文沅</v>
          </cell>
        </row>
        <row r="201">
          <cell r="K201">
            <v>990176</v>
          </cell>
          <cell r="L201" t="str">
            <v>周金梅（销售员）</v>
          </cell>
        </row>
        <row r="202">
          <cell r="K202">
            <v>27881</v>
          </cell>
          <cell r="L202" t="str">
            <v>朱佑艳</v>
          </cell>
        </row>
        <row r="203">
          <cell r="K203">
            <v>15294</v>
          </cell>
          <cell r="L203" t="str">
            <v>文沅</v>
          </cell>
        </row>
        <row r="204">
          <cell r="K204">
            <v>15294</v>
          </cell>
          <cell r="L204" t="str">
            <v>文沅</v>
          </cell>
        </row>
        <row r="205">
          <cell r="K205">
            <v>15294</v>
          </cell>
          <cell r="L205" t="str">
            <v>文沅</v>
          </cell>
        </row>
        <row r="206">
          <cell r="K206">
            <v>27881</v>
          </cell>
          <cell r="L206" t="str">
            <v>朱佑艳</v>
          </cell>
        </row>
        <row r="207">
          <cell r="K207">
            <v>15294</v>
          </cell>
          <cell r="L207" t="str">
            <v>文沅</v>
          </cell>
        </row>
        <row r="208">
          <cell r="K208">
            <v>27881</v>
          </cell>
          <cell r="L208" t="str">
            <v>朱佑艳</v>
          </cell>
        </row>
        <row r="209">
          <cell r="K209">
            <v>27881</v>
          </cell>
          <cell r="L209" t="str">
            <v>朱佑艳</v>
          </cell>
        </row>
        <row r="210">
          <cell r="K210">
            <v>990176</v>
          </cell>
          <cell r="L210" t="str">
            <v>周金梅（销售员）</v>
          </cell>
        </row>
        <row r="211">
          <cell r="K211">
            <v>6965</v>
          </cell>
          <cell r="L211" t="str">
            <v>唐丽</v>
          </cell>
        </row>
        <row r="212">
          <cell r="K212">
            <v>27881</v>
          </cell>
          <cell r="L212" t="str">
            <v>朱佑艳</v>
          </cell>
        </row>
        <row r="213">
          <cell r="K213">
            <v>6965</v>
          </cell>
          <cell r="L213" t="str">
            <v>唐丽</v>
          </cell>
        </row>
        <row r="214">
          <cell r="K214">
            <v>6965</v>
          </cell>
          <cell r="L214" t="str">
            <v>唐丽</v>
          </cell>
        </row>
        <row r="215">
          <cell r="K215">
            <v>6965</v>
          </cell>
          <cell r="L215" t="str">
            <v>唐丽</v>
          </cell>
        </row>
        <row r="216">
          <cell r="K216">
            <v>12255</v>
          </cell>
          <cell r="L216" t="str">
            <v>林禹帅</v>
          </cell>
        </row>
        <row r="217">
          <cell r="K217">
            <v>12255</v>
          </cell>
          <cell r="L217" t="str">
            <v>林禹帅</v>
          </cell>
        </row>
        <row r="218">
          <cell r="K218">
            <v>6965</v>
          </cell>
          <cell r="L218" t="str">
            <v>唐丽</v>
          </cell>
        </row>
        <row r="219">
          <cell r="K219">
            <v>27881</v>
          </cell>
          <cell r="L219" t="str">
            <v>朱佑艳</v>
          </cell>
        </row>
        <row r="220">
          <cell r="K220">
            <v>990176</v>
          </cell>
          <cell r="L220" t="str">
            <v>周金梅（销售员）</v>
          </cell>
        </row>
        <row r="221">
          <cell r="K221">
            <v>990176</v>
          </cell>
          <cell r="L221" t="str">
            <v>周金梅（销售员）</v>
          </cell>
        </row>
        <row r="222">
          <cell r="K222">
            <v>12255</v>
          </cell>
          <cell r="L222" t="str">
            <v>林禹帅</v>
          </cell>
        </row>
        <row r="223">
          <cell r="K223">
            <v>6965</v>
          </cell>
          <cell r="L223" t="str">
            <v>唐丽</v>
          </cell>
        </row>
        <row r="224">
          <cell r="K224">
            <v>6965</v>
          </cell>
          <cell r="L224" t="str">
            <v>唐丽</v>
          </cell>
        </row>
        <row r="225">
          <cell r="K225">
            <v>6965</v>
          </cell>
          <cell r="L225" t="str">
            <v>唐丽</v>
          </cell>
        </row>
        <row r="226">
          <cell r="K226">
            <v>27881</v>
          </cell>
          <cell r="L226" t="str">
            <v>朱佑艳</v>
          </cell>
        </row>
        <row r="227">
          <cell r="K227">
            <v>6965</v>
          </cell>
          <cell r="L227" t="str">
            <v>唐丽</v>
          </cell>
        </row>
        <row r="228">
          <cell r="K228">
            <v>27881</v>
          </cell>
          <cell r="L228" t="str">
            <v>朱佑艳</v>
          </cell>
        </row>
        <row r="229">
          <cell r="K229">
            <v>990176</v>
          </cell>
          <cell r="L229" t="str">
            <v>周金梅（销售员）</v>
          </cell>
        </row>
        <row r="230">
          <cell r="K230">
            <v>990176</v>
          </cell>
          <cell r="L230" t="str">
            <v>周金梅（销售员）</v>
          </cell>
        </row>
        <row r="231">
          <cell r="K231">
            <v>27881</v>
          </cell>
          <cell r="L231" t="str">
            <v>朱佑艳</v>
          </cell>
        </row>
        <row r="232">
          <cell r="K232">
            <v>6965</v>
          </cell>
          <cell r="L232" t="str">
            <v>唐丽</v>
          </cell>
        </row>
        <row r="233">
          <cell r="K233">
            <v>13986</v>
          </cell>
          <cell r="L233" t="str">
            <v>郑欣慧</v>
          </cell>
        </row>
        <row r="234">
          <cell r="K234">
            <v>7011</v>
          </cell>
          <cell r="L234" t="str">
            <v>杨平</v>
          </cell>
        </row>
        <row r="235">
          <cell r="K235">
            <v>11372</v>
          </cell>
          <cell r="L235" t="str">
            <v>古素琼</v>
          </cell>
        </row>
        <row r="236">
          <cell r="K236">
            <v>14064</v>
          </cell>
          <cell r="L236" t="str">
            <v>金敏霜</v>
          </cell>
        </row>
        <row r="237">
          <cell r="K237">
            <v>7011</v>
          </cell>
          <cell r="L237" t="str">
            <v>杨平</v>
          </cell>
        </row>
        <row r="238">
          <cell r="K238">
            <v>7011</v>
          </cell>
          <cell r="L238" t="str">
            <v>杨平</v>
          </cell>
        </row>
        <row r="239">
          <cell r="K239">
            <v>11372</v>
          </cell>
          <cell r="L239" t="str">
            <v>古素琼</v>
          </cell>
        </row>
        <row r="240">
          <cell r="K240">
            <v>14064</v>
          </cell>
          <cell r="L240" t="str">
            <v>金敏霜</v>
          </cell>
        </row>
        <row r="241">
          <cell r="K241">
            <v>11372</v>
          </cell>
          <cell r="L241" t="str">
            <v>古素琼</v>
          </cell>
        </row>
        <row r="242">
          <cell r="K242">
            <v>7011</v>
          </cell>
          <cell r="L242" t="str">
            <v>杨平</v>
          </cell>
        </row>
        <row r="243">
          <cell r="K243">
            <v>11372</v>
          </cell>
          <cell r="L243" t="str">
            <v>古素琼</v>
          </cell>
        </row>
        <row r="244">
          <cell r="K244">
            <v>11372</v>
          </cell>
          <cell r="L244" t="str">
            <v>古素琼</v>
          </cell>
        </row>
        <row r="245">
          <cell r="K245">
            <v>11372</v>
          </cell>
          <cell r="L245" t="str">
            <v>古素琼</v>
          </cell>
        </row>
        <row r="246">
          <cell r="K246">
            <v>14064</v>
          </cell>
          <cell r="L246" t="str">
            <v>金敏霜</v>
          </cell>
        </row>
        <row r="247">
          <cell r="K247">
            <v>14064</v>
          </cell>
          <cell r="L247" t="str">
            <v>金敏霜</v>
          </cell>
        </row>
        <row r="248">
          <cell r="K248">
            <v>7011</v>
          </cell>
          <cell r="L248" t="str">
            <v>杨平</v>
          </cell>
        </row>
        <row r="249">
          <cell r="K249">
            <v>5764</v>
          </cell>
          <cell r="L249" t="str">
            <v>万义丽</v>
          </cell>
        </row>
        <row r="250">
          <cell r="K250">
            <v>5764</v>
          </cell>
          <cell r="L250" t="str">
            <v>万义丽</v>
          </cell>
        </row>
        <row r="251">
          <cell r="K251">
            <v>11372</v>
          </cell>
          <cell r="L251" t="str">
            <v>古素琼</v>
          </cell>
        </row>
        <row r="252">
          <cell r="K252">
            <v>14064</v>
          </cell>
          <cell r="L252" t="str">
            <v>金敏霜</v>
          </cell>
        </row>
        <row r="253">
          <cell r="K253">
            <v>14064</v>
          </cell>
          <cell r="L253" t="str">
            <v>金敏霜</v>
          </cell>
        </row>
        <row r="254">
          <cell r="K254">
            <v>7011</v>
          </cell>
          <cell r="L254" t="str">
            <v>杨平</v>
          </cell>
        </row>
        <row r="255">
          <cell r="K255">
            <v>7011</v>
          </cell>
          <cell r="L255" t="str">
            <v>杨平</v>
          </cell>
        </row>
        <row r="256">
          <cell r="K256">
            <v>5764</v>
          </cell>
          <cell r="L256" t="str">
            <v>万义丽</v>
          </cell>
        </row>
        <row r="257">
          <cell r="K257">
            <v>14248</v>
          </cell>
          <cell r="L257" t="str">
            <v>刘星月</v>
          </cell>
        </row>
        <row r="258">
          <cell r="K258">
            <v>14248</v>
          </cell>
          <cell r="L258" t="str">
            <v>刘星月</v>
          </cell>
        </row>
        <row r="259">
          <cell r="K259">
            <v>5764</v>
          </cell>
          <cell r="L259" t="str">
            <v>万义丽</v>
          </cell>
        </row>
        <row r="260">
          <cell r="K260">
            <v>11372</v>
          </cell>
          <cell r="L260" t="str">
            <v>古素琼</v>
          </cell>
        </row>
        <row r="261">
          <cell r="K261">
            <v>14064</v>
          </cell>
          <cell r="L261" t="str">
            <v>金敏霜</v>
          </cell>
        </row>
        <row r="262">
          <cell r="K262">
            <v>5764</v>
          </cell>
          <cell r="L262" t="str">
            <v>万义丽</v>
          </cell>
        </row>
        <row r="263">
          <cell r="K263">
            <v>11372</v>
          </cell>
          <cell r="L263" t="str">
            <v>古素琼</v>
          </cell>
        </row>
        <row r="264">
          <cell r="K264">
            <v>10932</v>
          </cell>
          <cell r="L264" t="str">
            <v>汤雪芹</v>
          </cell>
        </row>
        <row r="265">
          <cell r="K265">
            <v>7583</v>
          </cell>
          <cell r="L265" t="str">
            <v>魏津</v>
          </cell>
        </row>
        <row r="266">
          <cell r="K266">
            <v>10932</v>
          </cell>
          <cell r="L266" t="str">
            <v>汤雪芹</v>
          </cell>
        </row>
        <row r="267">
          <cell r="K267">
            <v>10932</v>
          </cell>
          <cell r="L267" t="str">
            <v>汤雪芹</v>
          </cell>
        </row>
        <row r="268">
          <cell r="K268">
            <v>10932</v>
          </cell>
          <cell r="L268" t="str">
            <v>汤雪芹</v>
          </cell>
        </row>
        <row r="269">
          <cell r="K269">
            <v>7583</v>
          </cell>
          <cell r="L269" t="str">
            <v>魏津</v>
          </cell>
        </row>
        <row r="270">
          <cell r="K270">
            <v>7583</v>
          </cell>
          <cell r="L270" t="str">
            <v>魏津</v>
          </cell>
        </row>
        <row r="271">
          <cell r="K271">
            <v>7583</v>
          </cell>
          <cell r="L271" t="str">
            <v>魏津</v>
          </cell>
        </row>
        <row r="272">
          <cell r="K272">
            <v>10932</v>
          </cell>
          <cell r="L272" t="str">
            <v>汤雪芹</v>
          </cell>
        </row>
        <row r="273">
          <cell r="K273">
            <v>13019</v>
          </cell>
          <cell r="L273" t="str">
            <v>彭蕾</v>
          </cell>
        </row>
        <row r="274">
          <cell r="K274">
            <v>13019</v>
          </cell>
          <cell r="L274" t="str">
            <v>彭蕾</v>
          </cell>
        </row>
        <row r="275">
          <cell r="K275">
            <v>7583</v>
          </cell>
          <cell r="L275" t="str">
            <v>魏津</v>
          </cell>
        </row>
        <row r="276">
          <cell r="K276">
            <v>7583</v>
          </cell>
          <cell r="L276" t="str">
            <v>魏津</v>
          </cell>
        </row>
        <row r="277">
          <cell r="K277">
            <v>10932</v>
          </cell>
          <cell r="L277" t="str">
            <v>汤雪芹</v>
          </cell>
        </row>
        <row r="278">
          <cell r="K278">
            <v>10932</v>
          </cell>
          <cell r="L278" t="str">
            <v>汤雪芹</v>
          </cell>
        </row>
        <row r="279">
          <cell r="K279">
            <v>10932</v>
          </cell>
          <cell r="L279" t="str">
            <v>汤雪芹</v>
          </cell>
        </row>
        <row r="280">
          <cell r="K280">
            <v>10932</v>
          </cell>
          <cell r="L280" t="str">
            <v>汤雪芹</v>
          </cell>
        </row>
        <row r="281">
          <cell r="K281">
            <v>10932</v>
          </cell>
          <cell r="L281" t="str">
            <v>汤雪芹</v>
          </cell>
        </row>
        <row r="282">
          <cell r="K282">
            <v>13019</v>
          </cell>
          <cell r="L282" t="str">
            <v>彭蕾</v>
          </cell>
        </row>
        <row r="283">
          <cell r="K283">
            <v>7583</v>
          </cell>
          <cell r="L283" t="str">
            <v>魏津</v>
          </cell>
        </row>
        <row r="284">
          <cell r="K284">
            <v>7583</v>
          </cell>
          <cell r="L284" t="str">
            <v>魏津</v>
          </cell>
        </row>
        <row r="285">
          <cell r="K285">
            <v>7583</v>
          </cell>
          <cell r="L285" t="str">
            <v>魏津</v>
          </cell>
        </row>
        <row r="286">
          <cell r="K286">
            <v>7583</v>
          </cell>
          <cell r="L286" t="str">
            <v>魏津</v>
          </cell>
        </row>
        <row r="287">
          <cell r="K287">
            <v>10932</v>
          </cell>
          <cell r="L287" t="str">
            <v>汤雪芹</v>
          </cell>
        </row>
        <row r="288">
          <cell r="K288">
            <v>7583</v>
          </cell>
          <cell r="L288" t="str">
            <v>魏津</v>
          </cell>
        </row>
        <row r="289">
          <cell r="K289">
            <v>10932</v>
          </cell>
          <cell r="L289" t="str">
            <v>汤雪芹</v>
          </cell>
        </row>
        <row r="290">
          <cell r="K290">
            <v>10932</v>
          </cell>
          <cell r="L290" t="str">
            <v>汤雪芹</v>
          </cell>
        </row>
        <row r="291">
          <cell r="K291">
            <v>10932</v>
          </cell>
          <cell r="L291" t="str">
            <v>汤雪芹</v>
          </cell>
        </row>
        <row r="292">
          <cell r="K292">
            <v>10932</v>
          </cell>
          <cell r="L292" t="str">
            <v>汤雪芹</v>
          </cell>
        </row>
        <row r="293">
          <cell r="K293">
            <v>7583</v>
          </cell>
          <cell r="L293" t="str">
            <v>魏津</v>
          </cell>
        </row>
        <row r="294">
          <cell r="K294">
            <v>7583</v>
          </cell>
          <cell r="L294" t="str">
            <v>魏津</v>
          </cell>
        </row>
        <row r="295">
          <cell r="K295">
            <v>10932</v>
          </cell>
          <cell r="L295" t="str">
            <v>汤雪芹</v>
          </cell>
        </row>
        <row r="296">
          <cell r="K296">
            <v>7583</v>
          </cell>
          <cell r="L296" t="str">
            <v>魏津</v>
          </cell>
        </row>
        <row r="297">
          <cell r="K297">
            <v>7583</v>
          </cell>
          <cell r="L297" t="str">
            <v>魏津</v>
          </cell>
        </row>
        <row r="298">
          <cell r="K298">
            <v>13019</v>
          </cell>
          <cell r="L298" t="str">
            <v>彭蕾</v>
          </cell>
        </row>
        <row r="299">
          <cell r="K299">
            <v>10932</v>
          </cell>
          <cell r="L299" t="str">
            <v>汤雪芹</v>
          </cell>
        </row>
        <row r="300">
          <cell r="K300">
            <v>10932</v>
          </cell>
          <cell r="L300" t="str">
            <v>汤雪芹</v>
          </cell>
        </row>
        <row r="301">
          <cell r="K301">
            <v>13019</v>
          </cell>
          <cell r="L301" t="str">
            <v>彭蕾</v>
          </cell>
        </row>
        <row r="302">
          <cell r="K302">
            <v>10932</v>
          </cell>
          <cell r="L302" t="str">
            <v>汤雪芹</v>
          </cell>
        </row>
        <row r="303">
          <cell r="K303">
            <v>13019</v>
          </cell>
          <cell r="L303" t="str">
            <v>彭蕾</v>
          </cell>
        </row>
        <row r="304">
          <cell r="K304">
            <v>7583</v>
          </cell>
          <cell r="L304" t="str">
            <v>魏津</v>
          </cell>
        </row>
        <row r="305">
          <cell r="K305">
            <v>7583</v>
          </cell>
          <cell r="L305" t="str">
            <v>魏津</v>
          </cell>
        </row>
        <row r="306">
          <cell r="K306">
            <v>7583</v>
          </cell>
          <cell r="L306" t="str">
            <v>魏津</v>
          </cell>
        </row>
        <row r="307">
          <cell r="K307">
            <v>7583</v>
          </cell>
          <cell r="L307" t="str">
            <v>魏津</v>
          </cell>
        </row>
        <row r="308">
          <cell r="K308">
            <v>7583</v>
          </cell>
          <cell r="L308" t="str">
            <v>魏津</v>
          </cell>
        </row>
        <row r="309">
          <cell r="K309">
            <v>10932</v>
          </cell>
          <cell r="L309" t="str">
            <v>汤雪芹</v>
          </cell>
        </row>
        <row r="310">
          <cell r="K310">
            <v>10932</v>
          </cell>
          <cell r="L310" t="str">
            <v>汤雪芹</v>
          </cell>
        </row>
        <row r="311">
          <cell r="K311">
            <v>7583</v>
          </cell>
          <cell r="L311" t="str">
            <v>魏津</v>
          </cell>
        </row>
        <row r="312">
          <cell r="K312">
            <v>7583</v>
          </cell>
          <cell r="L312" t="str">
            <v>魏津</v>
          </cell>
        </row>
        <row r="313">
          <cell r="K313">
            <v>7583</v>
          </cell>
          <cell r="L313" t="str">
            <v>魏津</v>
          </cell>
        </row>
        <row r="314">
          <cell r="K314">
            <v>8594</v>
          </cell>
          <cell r="L314" t="str">
            <v>聂丽</v>
          </cell>
        </row>
        <row r="315">
          <cell r="K315">
            <v>8594</v>
          </cell>
          <cell r="L315" t="str">
            <v>聂丽</v>
          </cell>
        </row>
        <row r="316">
          <cell r="K316">
            <v>15405</v>
          </cell>
          <cell r="L316" t="str">
            <v>詹少洋</v>
          </cell>
        </row>
        <row r="317">
          <cell r="K317">
            <v>8594</v>
          </cell>
          <cell r="L317" t="str">
            <v>聂丽</v>
          </cell>
        </row>
        <row r="318">
          <cell r="K318">
            <v>15405</v>
          </cell>
          <cell r="L318" t="str">
            <v>詹少洋</v>
          </cell>
        </row>
        <row r="319">
          <cell r="K319">
            <v>15405</v>
          </cell>
          <cell r="L319" t="str">
            <v>詹少洋</v>
          </cell>
        </row>
        <row r="320">
          <cell r="K320">
            <v>8594</v>
          </cell>
          <cell r="L320" t="str">
            <v>聂丽</v>
          </cell>
        </row>
        <row r="321">
          <cell r="K321">
            <v>8594</v>
          </cell>
          <cell r="L321" t="str">
            <v>聂丽</v>
          </cell>
        </row>
        <row r="322">
          <cell r="K322">
            <v>15726</v>
          </cell>
          <cell r="L322" t="str">
            <v>庞莉娜</v>
          </cell>
        </row>
        <row r="323">
          <cell r="K323">
            <v>15726</v>
          </cell>
          <cell r="L323" t="str">
            <v>庞莉娜</v>
          </cell>
        </row>
        <row r="324">
          <cell r="K324">
            <v>14171</v>
          </cell>
          <cell r="L324" t="str">
            <v>夏秀娟</v>
          </cell>
        </row>
        <row r="325">
          <cell r="K325">
            <v>14171</v>
          </cell>
          <cell r="L325" t="str">
            <v>夏秀娟</v>
          </cell>
        </row>
        <row r="326">
          <cell r="K326">
            <v>14171</v>
          </cell>
          <cell r="L326" t="str">
            <v>夏秀娟</v>
          </cell>
        </row>
        <row r="327">
          <cell r="K327">
            <v>14171</v>
          </cell>
          <cell r="L327" t="str">
            <v>夏秀娟</v>
          </cell>
        </row>
        <row r="328">
          <cell r="K328">
            <v>15726</v>
          </cell>
          <cell r="L328" t="str">
            <v>庞莉娜</v>
          </cell>
        </row>
        <row r="329">
          <cell r="K329">
            <v>14171</v>
          </cell>
          <cell r="L329" t="str">
            <v>夏秀娟</v>
          </cell>
        </row>
        <row r="330">
          <cell r="K330">
            <v>15726</v>
          </cell>
          <cell r="L330" t="str">
            <v>庞莉娜</v>
          </cell>
        </row>
        <row r="331">
          <cell r="K331">
            <v>15726</v>
          </cell>
          <cell r="L331" t="str">
            <v>庞莉娜</v>
          </cell>
        </row>
        <row r="332">
          <cell r="K332">
            <v>6814</v>
          </cell>
          <cell r="L332" t="str">
            <v>胡艳弘</v>
          </cell>
        </row>
        <row r="333">
          <cell r="K333">
            <v>6814</v>
          </cell>
          <cell r="L333" t="str">
            <v>胡艳弘</v>
          </cell>
        </row>
        <row r="334">
          <cell r="K334">
            <v>13100</v>
          </cell>
          <cell r="L334" t="str">
            <v>代曾莲</v>
          </cell>
        </row>
        <row r="335">
          <cell r="K335">
            <v>6814</v>
          </cell>
          <cell r="L335" t="str">
            <v>胡艳弘</v>
          </cell>
        </row>
        <row r="336">
          <cell r="K336">
            <v>6814</v>
          </cell>
          <cell r="L336" t="str">
            <v>胡艳弘</v>
          </cell>
        </row>
        <row r="337">
          <cell r="K337">
            <v>16076</v>
          </cell>
          <cell r="L337" t="str">
            <v>黄思雨</v>
          </cell>
        </row>
        <row r="338">
          <cell r="K338">
            <v>13100</v>
          </cell>
          <cell r="L338" t="str">
            <v>代曾莲</v>
          </cell>
        </row>
        <row r="339">
          <cell r="K339">
            <v>6814</v>
          </cell>
          <cell r="L339" t="str">
            <v>胡艳弘</v>
          </cell>
        </row>
        <row r="340">
          <cell r="K340">
            <v>6814</v>
          </cell>
          <cell r="L340" t="str">
            <v>胡艳弘</v>
          </cell>
        </row>
        <row r="341">
          <cell r="K341">
            <v>13100</v>
          </cell>
          <cell r="L341" t="str">
            <v>代曾莲</v>
          </cell>
        </row>
        <row r="342">
          <cell r="K342">
            <v>13100</v>
          </cell>
          <cell r="L342" t="str">
            <v>代曾莲</v>
          </cell>
        </row>
        <row r="343">
          <cell r="K343">
            <v>6814</v>
          </cell>
          <cell r="L343" t="str">
            <v>胡艳弘</v>
          </cell>
        </row>
        <row r="344">
          <cell r="K344">
            <v>6814</v>
          </cell>
          <cell r="L344" t="str">
            <v>胡艳弘</v>
          </cell>
        </row>
        <row r="345">
          <cell r="K345">
            <v>6814</v>
          </cell>
          <cell r="L345" t="str">
            <v>胡艳弘</v>
          </cell>
        </row>
        <row r="346">
          <cell r="K346">
            <v>6814</v>
          </cell>
          <cell r="L346" t="str">
            <v>胡艳弘</v>
          </cell>
        </row>
        <row r="347">
          <cell r="K347">
            <v>13100</v>
          </cell>
          <cell r="L347" t="str">
            <v>代曾莲</v>
          </cell>
        </row>
        <row r="348">
          <cell r="K348">
            <v>6814</v>
          </cell>
          <cell r="L348" t="str">
            <v>胡艳弘</v>
          </cell>
        </row>
        <row r="349">
          <cell r="K349">
            <v>6814</v>
          </cell>
          <cell r="L349" t="str">
            <v>胡艳弘</v>
          </cell>
        </row>
        <row r="350">
          <cell r="K350">
            <v>27941</v>
          </cell>
          <cell r="L350" t="str">
            <v>孙匀燕</v>
          </cell>
        </row>
        <row r="351">
          <cell r="K351">
            <v>6814</v>
          </cell>
          <cell r="L351" t="str">
            <v>胡艳弘</v>
          </cell>
        </row>
        <row r="352">
          <cell r="K352">
            <v>13100</v>
          </cell>
          <cell r="L352" t="str">
            <v>代曾莲</v>
          </cell>
        </row>
        <row r="353">
          <cell r="K353">
            <v>6814</v>
          </cell>
          <cell r="L353" t="str">
            <v>胡艳弘</v>
          </cell>
        </row>
        <row r="354">
          <cell r="K354">
            <v>6814</v>
          </cell>
          <cell r="L354" t="str">
            <v>胡艳弘</v>
          </cell>
        </row>
        <row r="355">
          <cell r="K355">
            <v>13100</v>
          </cell>
          <cell r="L355" t="str">
            <v>代曾莲</v>
          </cell>
        </row>
        <row r="356">
          <cell r="K356">
            <v>6814</v>
          </cell>
          <cell r="L356" t="str">
            <v>胡艳弘</v>
          </cell>
        </row>
        <row r="357">
          <cell r="K357">
            <v>6814</v>
          </cell>
          <cell r="L357" t="str">
            <v>胡艳弘</v>
          </cell>
        </row>
        <row r="358">
          <cell r="K358">
            <v>6814</v>
          </cell>
          <cell r="L358" t="str">
            <v>胡艳弘</v>
          </cell>
        </row>
        <row r="359">
          <cell r="K359">
            <v>13100</v>
          </cell>
          <cell r="L359" t="str">
            <v>代曾莲</v>
          </cell>
        </row>
        <row r="360">
          <cell r="K360">
            <v>13100</v>
          </cell>
          <cell r="L360" t="str">
            <v>代曾莲</v>
          </cell>
        </row>
        <row r="361">
          <cell r="K361">
            <v>6814</v>
          </cell>
          <cell r="L361" t="str">
            <v>胡艳弘</v>
          </cell>
        </row>
        <row r="362">
          <cell r="K362">
            <v>13100</v>
          </cell>
          <cell r="L362" t="str">
            <v>代曾莲</v>
          </cell>
        </row>
        <row r="363">
          <cell r="K363">
            <v>13100</v>
          </cell>
          <cell r="L363" t="str">
            <v>代曾莲</v>
          </cell>
        </row>
        <row r="364">
          <cell r="K364">
            <v>13100</v>
          </cell>
          <cell r="L364" t="str">
            <v>代曾莲</v>
          </cell>
        </row>
        <row r="365">
          <cell r="K365">
            <v>14404</v>
          </cell>
          <cell r="L365" t="str">
            <v>邓智</v>
          </cell>
        </row>
        <row r="366">
          <cell r="K366">
            <v>14404</v>
          </cell>
          <cell r="L366" t="str">
            <v>邓智</v>
          </cell>
        </row>
        <row r="367">
          <cell r="K367">
            <v>11504</v>
          </cell>
          <cell r="L367" t="str">
            <v>刘秀琼</v>
          </cell>
        </row>
        <row r="368">
          <cell r="K368">
            <v>14747</v>
          </cell>
          <cell r="L368" t="str">
            <v>邓华芬</v>
          </cell>
        </row>
        <row r="369">
          <cell r="K369">
            <v>14404</v>
          </cell>
          <cell r="L369" t="str">
            <v>邓智</v>
          </cell>
        </row>
        <row r="370">
          <cell r="K370">
            <v>14404</v>
          </cell>
          <cell r="L370" t="str">
            <v>邓智</v>
          </cell>
        </row>
        <row r="371">
          <cell r="K371">
            <v>11504</v>
          </cell>
          <cell r="L371" t="str">
            <v>刘秀琼</v>
          </cell>
        </row>
        <row r="372">
          <cell r="K372">
            <v>14747</v>
          </cell>
          <cell r="L372" t="str">
            <v>邓华芬</v>
          </cell>
        </row>
        <row r="373">
          <cell r="K373">
            <v>14404</v>
          </cell>
          <cell r="L373" t="str">
            <v>邓智</v>
          </cell>
        </row>
        <row r="374">
          <cell r="K374">
            <v>14747</v>
          </cell>
          <cell r="L374" t="str">
            <v>邓华芬</v>
          </cell>
        </row>
        <row r="375">
          <cell r="K375">
            <v>14747</v>
          </cell>
          <cell r="L375" t="str">
            <v>邓华芬</v>
          </cell>
        </row>
        <row r="376">
          <cell r="K376">
            <v>14404</v>
          </cell>
          <cell r="L376" t="str">
            <v>邓智</v>
          </cell>
        </row>
        <row r="377">
          <cell r="K377">
            <v>11504</v>
          </cell>
          <cell r="L377" t="str">
            <v>刘秀琼</v>
          </cell>
        </row>
        <row r="378">
          <cell r="K378">
            <v>14404</v>
          </cell>
          <cell r="L378" t="str">
            <v>邓智</v>
          </cell>
        </row>
        <row r="379">
          <cell r="K379">
            <v>14404</v>
          </cell>
          <cell r="L379" t="str">
            <v>邓智</v>
          </cell>
        </row>
        <row r="380">
          <cell r="K380">
            <v>14747</v>
          </cell>
          <cell r="L380" t="str">
            <v>邓华芬</v>
          </cell>
        </row>
        <row r="381">
          <cell r="K381">
            <v>11504</v>
          </cell>
          <cell r="L381" t="str">
            <v>刘秀琼</v>
          </cell>
        </row>
        <row r="382">
          <cell r="K382">
            <v>11504</v>
          </cell>
          <cell r="L382" t="str">
            <v>刘秀琼</v>
          </cell>
        </row>
        <row r="383">
          <cell r="K383">
            <v>14404</v>
          </cell>
          <cell r="L383" t="str">
            <v>邓智</v>
          </cell>
        </row>
        <row r="384">
          <cell r="K384">
            <v>14404</v>
          </cell>
          <cell r="L384" t="str">
            <v>邓智</v>
          </cell>
        </row>
        <row r="385">
          <cell r="K385">
            <v>14404</v>
          </cell>
          <cell r="L385" t="str">
            <v>邓智</v>
          </cell>
        </row>
        <row r="386">
          <cell r="K386">
            <v>14747</v>
          </cell>
          <cell r="L386" t="str">
            <v>邓华芬</v>
          </cell>
        </row>
        <row r="387">
          <cell r="K387">
            <v>11504</v>
          </cell>
          <cell r="L387" t="str">
            <v>刘秀琼</v>
          </cell>
        </row>
        <row r="388">
          <cell r="K388">
            <v>11504</v>
          </cell>
          <cell r="L388" t="str">
            <v>刘秀琼</v>
          </cell>
        </row>
        <row r="389">
          <cell r="K389">
            <v>11504</v>
          </cell>
          <cell r="L389" t="str">
            <v>刘秀琼</v>
          </cell>
        </row>
        <row r="390">
          <cell r="K390">
            <v>11504</v>
          </cell>
          <cell r="L390" t="str">
            <v>刘秀琼</v>
          </cell>
        </row>
        <row r="391">
          <cell r="K391">
            <v>14404</v>
          </cell>
          <cell r="L391" t="str">
            <v>邓智</v>
          </cell>
        </row>
        <row r="392">
          <cell r="K392">
            <v>14747</v>
          </cell>
          <cell r="L392" t="str">
            <v>邓华芬</v>
          </cell>
        </row>
        <row r="393">
          <cell r="K393">
            <v>14404</v>
          </cell>
          <cell r="L393" t="str">
            <v>邓智</v>
          </cell>
        </row>
        <row r="394">
          <cell r="K394">
            <v>14747</v>
          </cell>
          <cell r="L394" t="str">
            <v>邓华芬</v>
          </cell>
        </row>
        <row r="395">
          <cell r="K395">
            <v>14747</v>
          </cell>
          <cell r="L395" t="str">
            <v>邓华芬</v>
          </cell>
        </row>
        <row r="396">
          <cell r="K396">
            <v>10931</v>
          </cell>
          <cell r="L396" t="str">
            <v>姜孝杨</v>
          </cell>
        </row>
        <row r="397">
          <cell r="K397">
            <v>4301</v>
          </cell>
          <cell r="L397" t="str">
            <v>朱晓桃 </v>
          </cell>
        </row>
        <row r="398">
          <cell r="K398">
            <v>4301</v>
          </cell>
          <cell r="L398" t="str">
            <v>朱晓桃 </v>
          </cell>
        </row>
        <row r="399">
          <cell r="K399">
            <v>4301</v>
          </cell>
          <cell r="L399" t="str">
            <v>朱晓桃 </v>
          </cell>
        </row>
        <row r="400">
          <cell r="K400">
            <v>4301</v>
          </cell>
          <cell r="L400" t="str">
            <v>朱晓桃 </v>
          </cell>
        </row>
        <row r="401">
          <cell r="K401">
            <v>4301</v>
          </cell>
          <cell r="L401" t="str">
            <v>朱晓桃 </v>
          </cell>
        </row>
        <row r="402">
          <cell r="K402">
            <v>4301</v>
          </cell>
          <cell r="L402" t="str">
            <v>朱晓桃 </v>
          </cell>
        </row>
        <row r="403">
          <cell r="K403">
            <v>4301</v>
          </cell>
          <cell r="L403" t="str">
            <v>朱晓桃 </v>
          </cell>
        </row>
        <row r="404">
          <cell r="K404">
            <v>10931</v>
          </cell>
          <cell r="L404" t="str">
            <v>姜孝杨</v>
          </cell>
        </row>
        <row r="405">
          <cell r="K405">
            <v>10931</v>
          </cell>
          <cell r="L405" t="str">
            <v>姜孝杨</v>
          </cell>
        </row>
        <row r="406">
          <cell r="K406">
            <v>4301</v>
          </cell>
          <cell r="L406" t="str">
            <v>朱晓桃 </v>
          </cell>
        </row>
        <row r="407">
          <cell r="K407">
            <v>10931</v>
          </cell>
          <cell r="L407" t="str">
            <v>姜孝杨</v>
          </cell>
        </row>
        <row r="408">
          <cell r="K408">
            <v>10931</v>
          </cell>
          <cell r="L408" t="str">
            <v>姜孝杨</v>
          </cell>
        </row>
        <row r="409">
          <cell r="K409">
            <v>10931</v>
          </cell>
          <cell r="L409" t="str">
            <v>姜孝杨</v>
          </cell>
        </row>
        <row r="410">
          <cell r="K410">
            <v>4301</v>
          </cell>
          <cell r="L410" t="str">
            <v>朱晓桃 </v>
          </cell>
        </row>
        <row r="411">
          <cell r="K411">
            <v>4301</v>
          </cell>
          <cell r="L411" t="str">
            <v>朱晓桃 </v>
          </cell>
        </row>
        <row r="412">
          <cell r="K412">
            <v>4301</v>
          </cell>
          <cell r="L412" t="str">
            <v>朱晓桃 </v>
          </cell>
        </row>
        <row r="413">
          <cell r="K413">
            <v>4301</v>
          </cell>
          <cell r="L413" t="str">
            <v>朱晓桃 </v>
          </cell>
        </row>
        <row r="414">
          <cell r="K414">
            <v>10931</v>
          </cell>
          <cell r="L414" t="str">
            <v>姜孝杨</v>
          </cell>
        </row>
        <row r="415">
          <cell r="K415">
            <v>10931</v>
          </cell>
          <cell r="L415" t="str">
            <v>姜孝杨</v>
          </cell>
        </row>
        <row r="416">
          <cell r="K416">
            <v>10931</v>
          </cell>
          <cell r="L416" t="str">
            <v>姜孝杨</v>
          </cell>
        </row>
        <row r="417">
          <cell r="K417">
            <v>10931</v>
          </cell>
          <cell r="L417" t="str">
            <v>姜孝杨</v>
          </cell>
        </row>
        <row r="418">
          <cell r="K418">
            <v>4301</v>
          </cell>
          <cell r="L418" t="str">
            <v>朱晓桃 </v>
          </cell>
        </row>
        <row r="419">
          <cell r="K419">
            <v>10931</v>
          </cell>
          <cell r="L419" t="str">
            <v>姜孝杨</v>
          </cell>
        </row>
        <row r="420">
          <cell r="K420">
            <v>10931</v>
          </cell>
          <cell r="L420" t="str">
            <v>姜孝杨</v>
          </cell>
        </row>
        <row r="421">
          <cell r="K421">
            <v>10931</v>
          </cell>
          <cell r="L421" t="str">
            <v>姜孝杨</v>
          </cell>
        </row>
        <row r="422">
          <cell r="K422">
            <v>4301</v>
          </cell>
          <cell r="L422" t="str">
            <v>朱晓桃 </v>
          </cell>
        </row>
        <row r="423">
          <cell r="K423">
            <v>10931</v>
          </cell>
          <cell r="L423" t="str">
            <v>姜孝杨</v>
          </cell>
        </row>
        <row r="424">
          <cell r="K424">
            <v>10931</v>
          </cell>
          <cell r="L424" t="str">
            <v>姜孝杨</v>
          </cell>
        </row>
        <row r="425">
          <cell r="K425">
            <v>4301</v>
          </cell>
          <cell r="L425" t="str">
            <v>朱晓桃 </v>
          </cell>
        </row>
        <row r="426">
          <cell r="K426">
            <v>4301</v>
          </cell>
          <cell r="L426" t="str">
            <v>朱晓桃 </v>
          </cell>
        </row>
        <row r="427">
          <cell r="K427">
            <v>10931</v>
          </cell>
          <cell r="L427" t="str">
            <v>姜孝杨</v>
          </cell>
        </row>
        <row r="428">
          <cell r="K428">
            <v>10931</v>
          </cell>
          <cell r="L428" t="str">
            <v>姜孝杨</v>
          </cell>
        </row>
        <row r="429">
          <cell r="K429">
            <v>10931</v>
          </cell>
          <cell r="L429" t="str">
            <v>姜孝杨</v>
          </cell>
        </row>
        <row r="430">
          <cell r="K430">
            <v>10043</v>
          </cell>
          <cell r="L430" t="str">
            <v>陈凤珍</v>
          </cell>
        </row>
        <row r="431">
          <cell r="K431">
            <v>10043</v>
          </cell>
          <cell r="L431" t="str">
            <v>陈凤珍</v>
          </cell>
        </row>
        <row r="432">
          <cell r="K432">
            <v>10043</v>
          </cell>
          <cell r="L432" t="str">
            <v>陈凤珍</v>
          </cell>
        </row>
        <row r="433">
          <cell r="K433">
            <v>11799</v>
          </cell>
          <cell r="L433" t="str">
            <v>王依纯</v>
          </cell>
        </row>
        <row r="434">
          <cell r="K434">
            <v>11799</v>
          </cell>
          <cell r="L434" t="str">
            <v>王依纯</v>
          </cell>
        </row>
        <row r="435">
          <cell r="K435">
            <v>10043</v>
          </cell>
          <cell r="L435" t="str">
            <v>陈凤珍</v>
          </cell>
        </row>
        <row r="436">
          <cell r="K436">
            <v>11799</v>
          </cell>
          <cell r="L436" t="str">
            <v>王依纯</v>
          </cell>
        </row>
        <row r="437">
          <cell r="K437">
            <v>11799</v>
          </cell>
          <cell r="L437" t="str">
            <v>王依纯</v>
          </cell>
        </row>
        <row r="438">
          <cell r="K438">
            <v>10043</v>
          </cell>
          <cell r="L438" t="str">
            <v>陈凤珍</v>
          </cell>
        </row>
        <row r="439">
          <cell r="K439">
            <v>11799</v>
          </cell>
          <cell r="L439" t="str">
            <v>王依纯</v>
          </cell>
        </row>
        <row r="440">
          <cell r="K440">
            <v>10043</v>
          </cell>
          <cell r="L440" t="str">
            <v>陈凤珍</v>
          </cell>
        </row>
        <row r="441">
          <cell r="K441">
            <v>10043</v>
          </cell>
          <cell r="L441" t="str">
            <v>陈凤珍</v>
          </cell>
        </row>
        <row r="442">
          <cell r="K442">
            <v>11799</v>
          </cell>
          <cell r="L442" t="str">
            <v>王依纯</v>
          </cell>
        </row>
        <row r="443">
          <cell r="K443">
            <v>10043</v>
          </cell>
          <cell r="L443" t="str">
            <v>陈凤珍</v>
          </cell>
        </row>
        <row r="444">
          <cell r="K444">
            <v>11799</v>
          </cell>
          <cell r="L444" t="str">
            <v>王依纯</v>
          </cell>
        </row>
        <row r="445">
          <cell r="K445">
            <v>10043</v>
          </cell>
          <cell r="L445" t="str">
            <v>陈凤珍</v>
          </cell>
        </row>
        <row r="446">
          <cell r="K446">
            <v>10043</v>
          </cell>
          <cell r="L446" t="str">
            <v>陈凤珍</v>
          </cell>
        </row>
        <row r="447">
          <cell r="K447">
            <v>11799</v>
          </cell>
          <cell r="L447" t="str">
            <v>王依纯</v>
          </cell>
        </row>
        <row r="448">
          <cell r="K448">
            <v>10043</v>
          </cell>
          <cell r="L448" t="str">
            <v>陈凤珍</v>
          </cell>
        </row>
        <row r="449">
          <cell r="K449">
            <v>10043</v>
          </cell>
          <cell r="L449" t="str">
            <v>陈凤珍</v>
          </cell>
        </row>
        <row r="450">
          <cell r="K450">
            <v>11799</v>
          </cell>
          <cell r="L450" t="str">
            <v>王依纯</v>
          </cell>
        </row>
        <row r="451">
          <cell r="K451">
            <v>10043</v>
          </cell>
          <cell r="L451" t="str">
            <v>陈凤珍</v>
          </cell>
        </row>
        <row r="452">
          <cell r="K452">
            <v>9112</v>
          </cell>
          <cell r="L452" t="str">
            <v>庄静</v>
          </cell>
        </row>
        <row r="453">
          <cell r="K453">
            <v>9112</v>
          </cell>
          <cell r="L453" t="str">
            <v>庄静</v>
          </cell>
        </row>
        <row r="454">
          <cell r="K454">
            <v>9112</v>
          </cell>
          <cell r="L454" t="str">
            <v>庄静</v>
          </cell>
        </row>
        <row r="455">
          <cell r="K455">
            <v>9112</v>
          </cell>
          <cell r="L455" t="str">
            <v>庄静</v>
          </cell>
        </row>
        <row r="456">
          <cell r="K456">
            <v>9112</v>
          </cell>
          <cell r="L456" t="str">
            <v>庄静</v>
          </cell>
        </row>
        <row r="457">
          <cell r="K457">
            <v>16236</v>
          </cell>
          <cell r="L457" t="str">
            <v>蒋海琪</v>
          </cell>
        </row>
        <row r="458">
          <cell r="K458">
            <v>16236</v>
          </cell>
          <cell r="L458" t="str">
            <v>蒋海琪</v>
          </cell>
        </row>
        <row r="459">
          <cell r="K459">
            <v>16236</v>
          </cell>
          <cell r="L459" t="str">
            <v>蒋海琪</v>
          </cell>
        </row>
        <row r="460">
          <cell r="K460">
            <v>14379</v>
          </cell>
          <cell r="L460" t="str">
            <v>罗月月</v>
          </cell>
        </row>
        <row r="461">
          <cell r="K461">
            <v>14379</v>
          </cell>
          <cell r="L461" t="str">
            <v>罗月月</v>
          </cell>
        </row>
        <row r="462">
          <cell r="K462">
            <v>14379</v>
          </cell>
          <cell r="L462" t="str">
            <v>罗月月</v>
          </cell>
        </row>
        <row r="463">
          <cell r="K463">
            <v>14379</v>
          </cell>
          <cell r="L463" t="str">
            <v>罗月月</v>
          </cell>
        </row>
        <row r="464">
          <cell r="K464">
            <v>14379</v>
          </cell>
          <cell r="L464" t="str">
            <v>罗月月</v>
          </cell>
        </row>
        <row r="465">
          <cell r="K465">
            <v>16236</v>
          </cell>
          <cell r="L465" t="str">
            <v>蒋海琪</v>
          </cell>
        </row>
        <row r="466">
          <cell r="K466">
            <v>16236</v>
          </cell>
          <cell r="L466" t="str">
            <v>蒋海琪</v>
          </cell>
        </row>
        <row r="467">
          <cell r="K467">
            <v>14379</v>
          </cell>
          <cell r="L467" t="str">
            <v>罗月月</v>
          </cell>
        </row>
        <row r="468">
          <cell r="K468">
            <v>14379</v>
          </cell>
          <cell r="L468" t="str">
            <v>罗月月</v>
          </cell>
        </row>
        <row r="469">
          <cell r="K469">
            <v>16236</v>
          </cell>
          <cell r="L469" t="str">
            <v>蒋海琪</v>
          </cell>
        </row>
        <row r="470">
          <cell r="K470">
            <v>16236</v>
          </cell>
          <cell r="L470" t="str">
            <v>蒋海琪</v>
          </cell>
        </row>
        <row r="471">
          <cell r="K471">
            <v>16236</v>
          </cell>
          <cell r="L471" t="str">
            <v>蒋海琪</v>
          </cell>
        </row>
        <row r="472">
          <cell r="K472">
            <v>27724</v>
          </cell>
          <cell r="L472" t="str">
            <v>陈君</v>
          </cell>
        </row>
        <row r="473">
          <cell r="K473">
            <v>14379</v>
          </cell>
          <cell r="L473" t="str">
            <v>罗月月</v>
          </cell>
        </row>
        <row r="474">
          <cell r="K474">
            <v>27724</v>
          </cell>
          <cell r="L474" t="str">
            <v>陈君</v>
          </cell>
        </row>
        <row r="475">
          <cell r="K475">
            <v>27724</v>
          </cell>
          <cell r="L475" t="str">
            <v>陈君</v>
          </cell>
        </row>
        <row r="476">
          <cell r="K476">
            <v>14379</v>
          </cell>
          <cell r="L476" t="str">
            <v>罗月月</v>
          </cell>
        </row>
        <row r="477">
          <cell r="K477">
            <v>27724</v>
          </cell>
          <cell r="L477" t="str">
            <v>陈君</v>
          </cell>
        </row>
        <row r="478">
          <cell r="K478">
            <v>16236</v>
          </cell>
          <cell r="L478" t="str">
            <v>蒋海琪</v>
          </cell>
        </row>
        <row r="479">
          <cell r="K479">
            <v>14379</v>
          </cell>
          <cell r="L479" t="str">
            <v>罗月月</v>
          </cell>
        </row>
        <row r="480">
          <cell r="K480">
            <v>16236</v>
          </cell>
          <cell r="L480" t="str">
            <v>蒋海琪</v>
          </cell>
        </row>
        <row r="481">
          <cell r="K481">
            <v>16236</v>
          </cell>
          <cell r="L481" t="str">
            <v>蒋海琪</v>
          </cell>
        </row>
        <row r="482">
          <cell r="K482">
            <v>27724</v>
          </cell>
          <cell r="L482" t="str">
            <v>陈君</v>
          </cell>
        </row>
        <row r="483">
          <cell r="K483">
            <v>14379</v>
          </cell>
          <cell r="L483" t="str">
            <v>罗月月</v>
          </cell>
        </row>
        <row r="484">
          <cell r="K484">
            <v>14379</v>
          </cell>
          <cell r="L484" t="str">
            <v>罗月月</v>
          </cell>
        </row>
        <row r="485">
          <cell r="K485">
            <v>14379</v>
          </cell>
          <cell r="L485" t="str">
            <v>罗月月</v>
          </cell>
        </row>
        <row r="486">
          <cell r="K486">
            <v>27724</v>
          </cell>
          <cell r="L486" t="str">
            <v>陈君</v>
          </cell>
        </row>
        <row r="487">
          <cell r="K487">
            <v>14379</v>
          </cell>
          <cell r="L487" t="str">
            <v>罗月月</v>
          </cell>
        </row>
        <row r="488">
          <cell r="K488">
            <v>14379</v>
          </cell>
          <cell r="L488" t="str">
            <v>罗月月</v>
          </cell>
        </row>
        <row r="489">
          <cell r="K489">
            <v>27724</v>
          </cell>
          <cell r="L489" t="str">
            <v>陈君</v>
          </cell>
        </row>
        <row r="490">
          <cell r="K490">
            <v>14379</v>
          </cell>
          <cell r="L490" t="str">
            <v>罗月月</v>
          </cell>
        </row>
        <row r="491">
          <cell r="K491">
            <v>27724</v>
          </cell>
          <cell r="L491" t="str">
            <v>陈君</v>
          </cell>
        </row>
        <row r="492">
          <cell r="K492">
            <v>27724</v>
          </cell>
          <cell r="L492" t="str">
            <v>陈君</v>
          </cell>
        </row>
        <row r="493">
          <cell r="K493">
            <v>27724</v>
          </cell>
          <cell r="L493" t="str">
            <v>陈君</v>
          </cell>
        </row>
        <row r="494">
          <cell r="K494">
            <v>27724</v>
          </cell>
          <cell r="L494" t="str">
            <v>陈君</v>
          </cell>
        </row>
        <row r="495">
          <cell r="K495">
            <v>27724</v>
          </cell>
          <cell r="L495" t="str">
            <v>陈君</v>
          </cell>
        </row>
        <row r="496">
          <cell r="K496">
            <v>27724</v>
          </cell>
          <cell r="L496" t="str">
            <v>陈君</v>
          </cell>
        </row>
        <row r="497">
          <cell r="K497">
            <v>27918</v>
          </cell>
          <cell r="L497" t="str">
            <v>殷瑞雪</v>
          </cell>
        </row>
        <row r="498">
          <cell r="K498">
            <v>27724</v>
          </cell>
          <cell r="L498" t="str">
            <v>陈君</v>
          </cell>
        </row>
        <row r="499">
          <cell r="K499">
            <v>27724</v>
          </cell>
          <cell r="L499" t="str">
            <v>陈君</v>
          </cell>
        </row>
        <row r="500">
          <cell r="K500">
            <v>27724</v>
          </cell>
          <cell r="L500" t="str">
            <v>陈君</v>
          </cell>
        </row>
        <row r="501">
          <cell r="K501">
            <v>5782</v>
          </cell>
          <cell r="L501" t="str">
            <v>胡元</v>
          </cell>
        </row>
        <row r="502">
          <cell r="K502">
            <v>5782</v>
          </cell>
          <cell r="L502" t="str">
            <v>胡元</v>
          </cell>
        </row>
        <row r="503">
          <cell r="K503">
            <v>5782</v>
          </cell>
          <cell r="L503" t="str">
            <v>胡元</v>
          </cell>
        </row>
        <row r="504">
          <cell r="K504">
            <v>11323</v>
          </cell>
          <cell r="L504" t="str">
            <v>朱文艺</v>
          </cell>
        </row>
        <row r="505">
          <cell r="K505">
            <v>11323</v>
          </cell>
          <cell r="L505" t="str">
            <v>朱文艺</v>
          </cell>
        </row>
        <row r="506">
          <cell r="K506">
            <v>11323</v>
          </cell>
          <cell r="L506" t="str">
            <v>朱文艺</v>
          </cell>
        </row>
        <row r="507">
          <cell r="K507">
            <v>5782</v>
          </cell>
          <cell r="L507" t="str">
            <v>胡元</v>
          </cell>
        </row>
        <row r="508">
          <cell r="K508">
            <v>11323</v>
          </cell>
          <cell r="L508" t="str">
            <v>朱文艺</v>
          </cell>
        </row>
        <row r="509">
          <cell r="K509">
            <v>11323</v>
          </cell>
          <cell r="L509" t="str">
            <v>朱文艺</v>
          </cell>
        </row>
        <row r="510">
          <cell r="K510">
            <v>11323</v>
          </cell>
          <cell r="L510" t="str">
            <v>朱文艺</v>
          </cell>
        </row>
        <row r="511">
          <cell r="K511">
            <v>5782</v>
          </cell>
          <cell r="L511" t="str">
            <v>胡元</v>
          </cell>
        </row>
        <row r="512">
          <cell r="K512">
            <v>5782</v>
          </cell>
          <cell r="L512" t="str">
            <v>胡元</v>
          </cell>
        </row>
        <row r="513">
          <cell r="K513">
            <v>5782</v>
          </cell>
          <cell r="L513" t="str">
            <v>胡元</v>
          </cell>
        </row>
        <row r="514">
          <cell r="K514">
            <v>5782</v>
          </cell>
          <cell r="L514" t="str">
            <v>胡元</v>
          </cell>
        </row>
        <row r="515">
          <cell r="K515">
            <v>5782</v>
          </cell>
          <cell r="L515" t="str">
            <v>胡元</v>
          </cell>
        </row>
        <row r="516">
          <cell r="K516">
            <v>5782</v>
          </cell>
          <cell r="L516" t="str">
            <v>胡元</v>
          </cell>
        </row>
        <row r="517">
          <cell r="K517">
            <v>11323</v>
          </cell>
          <cell r="L517" t="str">
            <v>朱文艺</v>
          </cell>
        </row>
        <row r="518">
          <cell r="K518">
            <v>5782</v>
          </cell>
          <cell r="L518" t="str">
            <v>胡元</v>
          </cell>
        </row>
        <row r="519">
          <cell r="K519">
            <v>11323</v>
          </cell>
          <cell r="L519" t="str">
            <v>朱文艺</v>
          </cell>
        </row>
        <row r="520">
          <cell r="K520">
            <v>11323</v>
          </cell>
          <cell r="L520" t="str">
            <v>朱文艺</v>
          </cell>
        </row>
        <row r="521">
          <cell r="K521">
            <v>11323</v>
          </cell>
          <cell r="L521" t="str">
            <v>朱文艺</v>
          </cell>
        </row>
        <row r="522">
          <cell r="K522">
            <v>5782</v>
          </cell>
          <cell r="L522" t="str">
            <v>胡元</v>
          </cell>
        </row>
        <row r="523">
          <cell r="K523">
            <v>11323</v>
          </cell>
          <cell r="L523" t="str">
            <v>朱文艺</v>
          </cell>
        </row>
        <row r="524">
          <cell r="K524">
            <v>5782</v>
          </cell>
          <cell r="L524" t="str">
            <v>胡元</v>
          </cell>
        </row>
        <row r="525">
          <cell r="K525">
            <v>5782</v>
          </cell>
          <cell r="L525" t="str">
            <v>胡元</v>
          </cell>
        </row>
        <row r="526">
          <cell r="K526">
            <v>5782</v>
          </cell>
          <cell r="L526" t="str">
            <v>胡元</v>
          </cell>
        </row>
        <row r="527">
          <cell r="K527">
            <v>11323</v>
          </cell>
          <cell r="L527" t="str">
            <v>朱文艺</v>
          </cell>
        </row>
        <row r="528">
          <cell r="K528">
            <v>11323</v>
          </cell>
          <cell r="L528" t="str">
            <v>朱文艺</v>
          </cell>
        </row>
        <row r="529">
          <cell r="K529">
            <v>5782</v>
          </cell>
          <cell r="L529" t="str">
            <v>胡元</v>
          </cell>
        </row>
        <row r="530">
          <cell r="K530">
            <v>5782</v>
          </cell>
          <cell r="L530" t="str">
            <v>胡元</v>
          </cell>
        </row>
        <row r="531">
          <cell r="K531">
            <v>5782</v>
          </cell>
          <cell r="L531" t="str">
            <v>胡元</v>
          </cell>
        </row>
        <row r="532">
          <cell r="K532">
            <v>11323</v>
          </cell>
          <cell r="L532" t="str">
            <v>朱文艺</v>
          </cell>
        </row>
        <row r="533">
          <cell r="K533">
            <v>11323</v>
          </cell>
          <cell r="L533" t="str">
            <v>朱文艺</v>
          </cell>
        </row>
        <row r="534">
          <cell r="K534">
            <v>11323</v>
          </cell>
          <cell r="L534" t="str">
            <v>朱文艺</v>
          </cell>
        </row>
        <row r="535">
          <cell r="K535">
            <v>11323</v>
          </cell>
          <cell r="L535" t="str">
            <v>朱文艺</v>
          </cell>
        </row>
        <row r="536">
          <cell r="K536">
            <v>5782</v>
          </cell>
          <cell r="L536" t="str">
            <v>胡元</v>
          </cell>
        </row>
        <row r="537">
          <cell r="K537">
            <v>5782</v>
          </cell>
          <cell r="L537" t="str">
            <v>胡元</v>
          </cell>
        </row>
        <row r="538">
          <cell r="K538">
            <v>5782</v>
          </cell>
          <cell r="L538" t="str">
            <v>胡元</v>
          </cell>
        </row>
        <row r="539">
          <cell r="K539">
            <v>11323</v>
          </cell>
          <cell r="L539" t="str">
            <v>朱文艺</v>
          </cell>
        </row>
        <row r="540">
          <cell r="K540">
            <v>6830</v>
          </cell>
          <cell r="L540" t="str">
            <v>刘新</v>
          </cell>
        </row>
        <row r="541">
          <cell r="K541">
            <v>8035</v>
          </cell>
          <cell r="L541" t="str">
            <v>杨丽君</v>
          </cell>
        </row>
        <row r="542">
          <cell r="K542">
            <v>6831</v>
          </cell>
          <cell r="L542" t="str">
            <v>何英</v>
          </cell>
        </row>
        <row r="543">
          <cell r="K543">
            <v>6831</v>
          </cell>
          <cell r="L543" t="str">
            <v>何英</v>
          </cell>
        </row>
        <row r="544">
          <cell r="K544">
            <v>6831</v>
          </cell>
          <cell r="L544" t="str">
            <v>何英</v>
          </cell>
        </row>
        <row r="545">
          <cell r="K545">
            <v>6831</v>
          </cell>
          <cell r="L545" t="str">
            <v>何英</v>
          </cell>
        </row>
        <row r="546">
          <cell r="K546">
            <v>8035</v>
          </cell>
          <cell r="L546" t="str">
            <v>杨丽君</v>
          </cell>
        </row>
        <row r="547">
          <cell r="K547">
            <v>6831</v>
          </cell>
          <cell r="L547" t="str">
            <v>何英</v>
          </cell>
        </row>
        <row r="548">
          <cell r="K548">
            <v>6830</v>
          </cell>
          <cell r="L548" t="str">
            <v>刘新</v>
          </cell>
        </row>
        <row r="549">
          <cell r="K549">
            <v>8035</v>
          </cell>
          <cell r="L549" t="str">
            <v>杨丽君</v>
          </cell>
        </row>
        <row r="550">
          <cell r="K550">
            <v>8035</v>
          </cell>
          <cell r="L550" t="str">
            <v>杨丽君</v>
          </cell>
        </row>
        <row r="551">
          <cell r="K551">
            <v>6830</v>
          </cell>
          <cell r="L551" t="str">
            <v>刘新</v>
          </cell>
        </row>
        <row r="552">
          <cell r="K552">
            <v>6830</v>
          </cell>
          <cell r="L552" t="str">
            <v>刘新</v>
          </cell>
        </row>
        <row r="553">
          <cell r="K553">
            <v>6831</v>
          </cell>
          <cell r="L553" t="str">
            <v>何英</v>
          </cell>
        </row>
        <row r="554">
          <cell r="K554">
            <v>6831</v>
          </cell>
          <cell r="L554" t="str">
            <v>何英</v>
          </cell>
        </row>
        <row r="555">
          <cell r="K555">
            <v>6830</v>
          </cell>
          <cell r="L555" t="str">
            <v>刘新</v>
          </cell>
        </row>
        <row r="556">
          <cell r="K556">
            <v>6831</v>
          </cell>
          <cell r="L556" t="str">
            <v>何英</v>
          </cell>
        </row>
        <row r="557">
          <cell r="K557">
            <v>6831</v>
          </cell>
          <cell r="L557" t="str">
            <v>何英</v>
          </cell>
        </row>
        <row r="558">
          <cell r="K558">
            <v>6830</v>
          </cell>
          <cell r="L558" t="str">
            <v>刘新</v>
          </cell>
        </row>
        <row r="559">
          <cell r="K559">
            <v>8035</v>
          </cell>
          <cell r="L559" t="str">
            <v>杨丽君</v>
          </cell>
        </row>
        <row r="560">
          <cell r="K560">
            <v>6831</v>
          </cell>
          <cell r="L560" t="str">
            <v>何英</v>
          </cell>
        </row>
        <row r="561">
          <cell r="K561">
            <v>6831</v>
          </cell>
          <cell r="L561" t="str">
            <v>何英</v>
          </cell>
        </row>
        <row r="562">
          <cell r="K562">
            <v>6831</v>
          </cell>
          <cell r="L562" t="str">
            <v>何英</v>
          </cell>
        </row>
        <row r="563">
          <cell r="K563">
            <v>8035</v>
          </cell>
          <cell r="L563" t="str">
            <v>杨丽君</v>
          </cell>
        </row>
        <row r="564">
          <cell r="K564">
            <v>6830</v>
          </cell>
          <cell r="L564" t="str">
            <v>刘新</v>
          </cell>
        </row>
        <row r="565">
          <cell r="K565">
            <v>6830</v>
          </cell>
          <cell r="L565" t="str">
            <v>刘新</v>
          </cell>
        </row>
        <row r="566">
          <cell r="K566">
            <v>6831</v>
          </cell>
          <cell r="L566" t="str">
            <v>何英</v>
          </cell>
        </row>
        <row r="567">
          <cell r="K567">
            <v>6831</v>
          </cell>
          <cell r="L567" t="str">
            <v>何英</v>
          </cell>
        </row>
        <row r="568">
          <cell r="K568">
            <v>6830</v>
          </cell>
          <cell r="L568" t="str">
            <v>刘新</v>
          </cell>
        </row>
        <row r="569">
          <cell r="K569">
            <v>6830</v>
          </cell>
          <cell r="L569" t="str">
            <v>刘新</v>
          </cell>
        </row>
        <row r="570">
          <cell r="K570">
            <v>6830</v>
          </cell>
          <cell r="L570" t="str">
            <v>刘新</v>
          </cell>
        </row>
        <row r="571">
          <cell r="K571">
            <v>6830</v>
          </cell>
          <cell r="L571" t="str">
            <v>刘新</v>
          </cell>
        </row>
        <row r="572">
          <cell r="K572">
            <v>6831</v>
          </cell>
          <cell r="L572" t="str">
            <v>何英</v>
          </cell>
        </row>
        <row r="573">
          <cell r="K573">
            <v>6831</v>
          </cell>
          <cell r="L573" t="str">
            <v>何英</v>
          </cell>
        </row>
        <row r="574">
          <cell r="K574">
            <v>8035</v>
          </cell>
          <cell r="L574" t="str">
            <v>杨丽君</v>
          </cell>
        </row>
        <row r="575">
          <cell r="K575">
            <v>6831</v>
          </cell>
          <cell r="L575" t="str">
            <v>何英</v>
          </cell>
        </row>
        <row r="576">
          <cell r="K576">
            <v>6831</v>
          </cell>
          <cell r="L576" t="str">
            <v>何英</v>
          </cell>
        </row>
        <row r="577">
          <cell r="K577">
            <v>6831</v>
          </cell>
          <cell r="L577" t="str">
            <v>何英</v>
          </cell>
        </row>
        <row r="578">
          <cell r="K578">
            <v>8035</v>
          </cell>
          <cell r="L578" t="str">
            <v>杨丽君</v>
          </cell>
        </row>
        <row r="579">
          <cell r="K579">
            <v>6831</v>
          </cell>
          <cell r="L579" t="str">
            <v>何英</v>
          </cell>
        </row>
        <row r="580">
          <cell r="K580">
            <v>8035</v>
          </cell>
          <cell r="L580" t="str">
            <v>杨丽君</v>
          </cell>
        </row>
        <row r="581">
          <cell r="K581">
            <v>8035</v>
          </cell>
          <cell r="L581" t="str">
            <v>杨丽君</v>
          </cell>
        </row>
        <row r="582">
          <cell r="K582">
            <v>7317</v>
          </cell>
          <cell r="L582" t="str">
            <v>王燕丽</v>
          </cell>
        </row>
        <row r="583">
          <cell r="K583">
            <v>12566</v>
          </cell>
          <cell r="L583" t="str">
            <v>廖文莉</v>
          </cell>
        </row>
        <row r="584">
          <cell r="K584">
            <v>12566</v>
          </cell>
          <cell r="L584" t="str">
            <v>廖文莉</v>
          </cell>
        </row>
        <row r="585">
          <cell r="K585">
            <v>7317</v>
          </cell>
          <cell r="L585" t="str">
            <v>王燕丽</v>
          </cell>
        </row>
        <row r="586">
          <cell r="K586">
            <v>12566</v>
          </cell>
          <cell r="L586" t="str">
            <v>廖文莉</v>
          </cell>
        </row>
        <row r="587">
          <cell r="K587">
            <v>7317</v>
          </cell>
          <cell r="L587" t="str">
            <v>王燕丽</v>
          </cell>
        </row>
        <row r="588">
          <cell r="K588">
            <v>7317</v>
          </cell>
          <cell r="L588" t="str">
            <v>王燕丽</v>
          </cell>
        </row>
        <row r="589">
          <cell r="K589">
            <v>7317</v>
          </cell>
          <cell r="L589" t="str">
            <v>王燕丽</v>
          </cell>
        </row>
        <row r="590">
          <cell r="K590">
            <v>7317</v>
          </cell>
          <cell r="L590" t="str">
            <v>王燕丽</v>
          </cell>
        </row>
        <row r="591">
          <cell r="K591">
            <v>7317</v>
          </cell>
          <cell r="L591" t="str">
            <v>王燕丽</v>
          </cell>
        </row>
        <row r="592">
          <cell r="K592">
            <v>12566</v>
          </cell>
          <cell r="L592" t="str">
            <v>廖文莉</v>
          </cell>
        </row>
        <row r="593">
          <cell r="K593">
            <v>12566</v>
          </cell>
          <cell r="L593" t="str">
            <v>廖文莉</v>
          </cell>
        </row>
        <row r="594">
          <cell r="K594">
            <v>7317</v>
          </cell>
          <cell r="L594" t="str">
            <v>王燕丽</v>
          </cell>
        </row>
        <row r="595">
          <cell r="K595">
            <v>7317</v>
          </cell>
          <cell r="L595" t="str">
            <v>王燕丽</v>
          </cell>
        </row>
        <row r="596">
          <cell r="K596">
            <v>7317</v>
          </cell>
          <cell r="L596" t="str">
            <v>王燕丽</v>
          </cell>
        </row>
        <row r="597">
          <cell r="K597">
            <v>7749</v>
          </cell>
          <cell r="L597" t="str">
            <v>刘芬</v>
          </cell>
        </row>
        <row r="598">
          <cell r="K598">
            <v>7749</v>
          </cell>
          <cell r="L598" t="str">
            <v>刘芬</v>
          </cell>
        </row>
        <row r="599">
          <cell r="K599">
            <v>12566</v>
          </cell>
          <cell r="L599" t="str">
            <v>廖文莉</v>
          </cell>
        </row>
        <row r="600">
          <cell r="K600">
            <v>7317</v>
          </cell>
          <cell r="L600" t="str">
            <v>王燕丽</v>
          </cell>
        </row>
        <row r="601">
          <cell r="K601">
            <v>7317</v>
          </cell>
          <cell r="L601" t="str">
            <v>王燕丽</v>
          </cell>
        </row>
        <row r="602">
          <cell r="K602">
            <v>7317</v>
          </cell>
          <cell r="L602" t="str">
            <v>王燕丽</v>
          </cell>
        </row>
        <row r="603">
          <cell r="K603">
            <v>7317</v>
          </cell>
          <cell r="L603" t="str">
            <v>王燕丽</v>
          </cell>
        </row>
        <row r="604">
          <cell r="K604">
            <v>7317</v>
          </cell>
          <cell r="L604" t="str">
            <v>王燕丽</v>
          </cell>
        </row>
        <row r="605">
          <cell r="K605">
            <v>7749</v>
          </cell>
          <cell r="L605" t="str">
            <v>刘芬</v>
          </cell>
        </row>
        <row r="606">
          <cell r="K606">
            <v>7749</v>
          </cell>
          <cell r="L606" t="str">
            <v>刘芬</v>
          </cell>
        </row>
        <row r="607">
          <cell r="K607">
            <v>12566</v>
          </cell>
          <cell r="L607" t="str">
            <v>廖文莉</v>
          </cell>
        </row>
        <row r="608">
          <cell r="K608">
            <v>7749</v>
          </cell>
          <cell r="L608" t="str">
            <v>刘芬</v>
          </cell>
        </row>
        <row r="609">
          <cell r="K609">
            <v>12566</v>
          </cell>
          <cell r="L609" t="str">
            <v>廖文莉</v>
          </cell>
        </row>
        <row r="610">
          <cell r="K610">
            <v>7749</v>
          </cell>
          <cell r="L610" t="str">
            <v>刘芬</v>
          </cell>
        </row>
        <row r="611">
          <cell r="K611">
            <v>7317</v>
          </cell>
          <cell r="L611" t="str">
            <v>王燕丽</v>
          </cell>
        </row>
        <row r="612">
          <cell r="K612">
            <v>7317</v>
          </cell>
          <cell r="L612" t="str">
            <v>王燕丽</v>
          </cell>
        </row>
        <row r="613">
          <cell r="K613">
            <v>7749</v>
          </cell>
          <cell r="L613" t="str">
            <v>刘芬</v>
          </cell>
        </row>
        <row r="614">
          <cell r="K614">
            <v>7749</v>
          </cell>
          <cell r="L614" t="str">
            <v>刘芬</v>
          </cell>
        </row>
        <row r="615">
          <cell r="K615">
            <v>7749</v>
          </cell>
          <cell r="L615" t="str">
            <v>刘芬</v>
          </cell>
        </row>
        <row r="616">
          <cell r="K616">
            <v>12566</v>
          </cell>
          <cell r="L616" t="str">
            <v>廖文莉</v>
          </cell>
        </row>
        <row r="617">
          <cell r="K617">
            <v>7317</v>
          </cell>
          <cell r="L617" t="str">
            <v>王燕丽</v>
          </cell>
        </row>
        <row r="618">
          <cell r="K618">
            <v>7749</v>
          </cell>
          <cell r="L618" t="str">
            <v>刘芬</v>
          </cell>
        </row>
        <row r="619">
          <cell r="K619">
            <v>16108</v>
          </cell>
          <cell r="L619" t="str">
            <v>席礼丹</v>
          </cell>
        </row>
        <row r="620">
          <cell r="K620">
            <v>5701</v>
          </cell>
          <cell r="L620" t="str">
            <v>任远芳</v>
          </cell>
        </row>
        <row r="621">
          <cell r="K621">
            <v>5701</v>
          </cell>
          <cell r="L621" t="str">
            <v>任远芳</v>
          </cell>
        </row>
        <row r="622">
          <cell r="K622">
            <v>16108</v>
          </cell>
          <cell r="L622" t="str">
            <v>席礼丹</v>
          </cell>
        </row>
        <row r="623">
          <cell r="K623">
            <v>16108</v>
          </cell>
          <cell r="L623" t="str">
            <v>席礼丹</v>
          </cell>
        </row>
        <row r="624">
          <cell r="K624">
            <v>5701</v>
          </cell>
          <cell r="L624" t="str">
            <v>任远芳</v>
          </cell>
        </row>
        <row r="625">
          <cell r="K625">
            <v>16108</v>
          </cell>
          <cell r="L625" t="str">
            <v>席礼丹</v>
          </cell>
        </row>
        <row r="626">
          <cell r="K626">
            <v>5701</v>
          </cell>
          <cell r="L626" t="str">
            <v>任远芳</v>
          </cell>
        </row>
        <row r="627">
          <cell r="K627">
            <v>5701</v>
          </cell>
          <cell r="L627" t="str">
            <v>任远芳</v>
          </cell>
        </row>
        <row r="628">
          <cell r="K628">
            <v>16108</v>
          </cell>
          <cell r="L628" t="str">
            <v>席礼丹</v>
          </cell>
        </row>
        <row r="629">
          <cell r="K629">
            <v>16108</v>
          </cell>
          <cell r="L629" t="str">
            <v>席礼丹</v>
          </cell>
        </row>
        <row r="630">
          <cell r="K630">
            <v>5701</v>
          </cell>
          <cell r="L630" t="str">
            <v>任远芳</v>
          </cell>
        </row>
        <row r="631">
          <cell r="K631">
            <v>5701</v>
          </cell>
          <cell r="L631" t="str">
            <v>任远芳</v>
          </cell>
        </row>
        <row r="632">
          <cell r="K632">
            <v>5701</v>
          </cell>
          <cell r="L632" t="str">
            <v>任远芳</v>
          </cell>
        </row>
        <row r="633">
          <cell r="K633">
            <v>16108</v>
          </cell>
          <cell r="L633" t="str">
            <v>席礼丹</v>
          </cell>
        </row>
        <row r="634">
          <cell r="K634">
            <v>16108</v>
          </cell>
          <cell r="L634" t="str">
            <v>席礼丹</v>
          </cell>
        </row>
        <row r="635">
          <cell r="K635">
            <v>16108</v>
          </cell>
          <cell r="L635" t="str">
            <v>席礼丹</v>
          </cell>
        </row>
        <row r="636">
          <cell r="K636">
            <v>5701</v>
          </cell>
          <cell r="L636" t="str">
            <v>任远芳</v>
          </cell>
        </row>
        <row r="637">
          <cell r="K637">
            <v>16108</v>
          </cell>
          <cell r="L637" t="str">
            <v>席礼丹</v>
          </cell>
        </row>
        <row r="638">
          <cell r="K638">
            <v>16108</v>
          </cell>
          <cell r="L638" t="str">
            <v>席礼丹</v>
          </cell>
        </row>
        <row r="639">
          <cell r="K639">
            <v>16108</v>
          </cell>
          <cell r="L639" t="str">
            <v>席礼丹</v>
          </cell>
        </row>
        <row r="640">
          <cell r="K640">
            <v>16108</v>
          </cell>
          <cell r="L640" t="str">
            <v>席礼丹</v>
          </cell>
        </row>
        <row r="641">
          <cell r="K641">
            <v>16108</v>
          </cell>
          <cell r="L641" t="str">
            <v>席礼丹</v>
          </cell>
        </row>
        <row r="642">
          <cell r="K642">
            <v>16108</v>
          </cell>
          <cell r="L642" t="str">
            <v>席礼丹</v>
          </cell>
        </row>
        <row r="643">
          <cell r="K643">
            <v>16061</v>
          </cell>
          <cell r="L643" t="str">
            <v>王海鑫</v>
          </cell>
        </row>
        <row r="644">
          <cell r="K644">
            <v>12462</v>
          </cell>
          <cell r="L644" t="str">
            <v>冯婧恩</v>
          </cell>
        </row>
        <row r="645">
          <cell r="K645">
            <v>16061</v>
          </cell>
          <cell r="L645" t="str">
            <v>王海鑫</v>
          </cell>
        </row>
        <row r="646">
          <cell r="K646">
            <v>16061</v>
          </cell>
          <cell r="L646" t="str">
            <v>王海鑫</v>
          </cell>
        </row>
        <row r="647">
          <cell r="K647">
            <v>12462</v>
          </cell>
          <cell r="L647" t="str">
            <v>冯婧恩</v>
          </cell>
        </row>
        <row r="648">
          <cell r="K648">
            <v>12462</v>
          </cell>
          <cell r="L648" t="str">
            <v>冯婧恩</v>
          </cell>
        </row>
        <row r="649">
          <cell r="K649">
            <v>16061</v>
          </cell>
          <cell r="L649" t="str">
            <v>王海鑫</v>
          </cell>
        </row>
        <row r="650">
          <cell r="K650">
            <v>27811</v>
          </cell>
          <cell r="L650" t="str">
            <v>潘静</v>
          </cell>
        </row>
        <row r="651">
          <cell r="K651">
            <v>27811</v>
          </cell>
          <cell r="L651" t="str">
            <v>潘静</v>
          </cell>
        </row>
        <row r="652">
          <cell r="K652">
            <v>16061</v>
          </cell>
          <cell r="L652" t="str">
            <v>王海鑫</v>
          </cell>
        </row>
        <row r="653">
          <cell r="K653">
            <v>27811</v>
          </cell>
          <cell r="L653" t="str">
            <v>潘静</v>
          </cell>
        </row>
        <row r="654">
          <cell r="K654">
            <v>16061</v>
          </cell>
          <cell r="L654" t="str">
            <v>王海鑫</v>
          </cell>
        </row>
        <row r="655">
          <cell r="K655">
            <v>12462</v>
          </cell>
          <cell r="L655" t="str">
            <v>冯婧恩</v>
          </cell>
        </row>
        <row r="656">
          <cell r="K656">
            <v>16061</v>
          </cell>
          <cell r="L656" t="str">
            <v>王海鑫</v>
          </cell>
        </row>
        <row r="657">
          <cell r="K657">
            <v>16061</v>
          </cell>
          <cell r="L657" t="str">
            <v>王海鑫</v>
          </cell>
        </row>
        <row r="658">
          <cell r="K658">
            <v>16061</v>
          </cell>
          <cell r="L658" t="str">
            <v>王海鑫</v>
          </cell>
        </row>
        <row r="659">
          <cell r="K659">
            <v>12462</v>
          </cell>
          <cell r="L659" t="str">
            <v>冯婧恩</v>
          </cell>
        </row>
        <row r="660">
          <cell r="K660">
            <v>27811</v>
          </cell>
          <cell r="L660" t="str">
            <v>潘静</v>
          </cell>
        </row>
        <row r="661">
          <cell r="K661">
            <v>12462</v>
          </cell>
          <cell r="L661" t="str">
            <v>冯婧恩</v>
          </cell>
        </row>
        <row r="662">
          <cell r="K662">
            <v>4033</v>
          </cell>
          <cell r="L662" t="str">
            <v>蒋雪琴 </v>
          </cell>
        </row>
        <row r="663">
          <cell r="K663">
            <v>4033</v>
          </cell>
          <cell r="L663" t="str">
            <v>蒋雪琴 </v>
          </cell>
        </row>
        <row r="664">
          <cell r="K664">
            <v>4435</v>
          </cell>
          <cell r="L664" t="str">
            <v>黄兴中 </v>
          </cell>
        </row>
        <row r="665">
          <cell r="K665">
            <v>27700</v>
          </cell>
          <cell r="L665" t="str">
            <v>张华多</v>
          </cell>
        </row>
        <row r="666">
          <cell r="K666">
            <v>4435</v>
          </cell>
          <cell r="L666" t="str">
            <v>黄兴中 </v>
          </cell>
        </row>
        <row r="667">
          <cell r="K667">
            <v>4435</v>
          </cell>
          <cell r="L667" t="str">
            <v>黄兴中 </v>
          </cell>
        </row>
        <row r="668">
          <cell r="K668">
            <v>4033</v>
          </cell>
          <cell r="L668" t="str">
            <v>蒋雪琴 </v>
          </cell>
        </row>
        <row r="669">
          <cell r="K669">
            <v>4033</v>
          </cell>
          <cell r="L669" t="str">
            <v>蒋雪琴 </v>
          </cell>
        </row>
        <row r="670">
          <cell r="K670">
            <v>4033</v>
          </cell>
          <cell r="L670" t="str">
            <v>蒋雪琴 </v>
          </cell>
        </row>
        <row r="671">
          <cell r="K671">
            <v>4435</v>
          </cell>
          <cell r="L671" t="str">
            <v>黄兴中 </v>
          </cell>
        </row>
        <row r="672">
          <cell r="K672">
            <v>4033</v>
          </cell>
          <cell r="L672" t="str">
            <v>蒋雪琴 </v>
          </cell>
        </row>
        <row r="673">
          <cell r="K673">
            <v>26605</v>
          </cell>
          <cell r="L673" t="str">
            <v>鄢珊珊</v>
          </cell>
        </row>
        <row r="674">
          <cell r="K674">
            <v>4435</v>
          </cell>
          <cell r="L674" t="str">
            <v>黄兴中 </v>
          </cell>
        </row>
        <row r="675">
          <cell r="K675">
            <v>26605</v>
          </cell>
          <cell r="L675" t="str">
            <v>鄢珊珊</v>
          </cell>
        </row>
        <row r="676">
          <cell r="K676">
            <v>26605</v>
          </cell>
          <cell r="L676" t="str">
            <v>鄢珊珊</v>
          </cell>
        </row>
        <row r="677">
          <cell r="K677">
            <v>4435</v>
          </cell>
          <cell r="L677" t="str">
            <v>黄兴中 </v>
          </cell>
        </row>
        <row r="678">
          <cell r="K678">
            <v>4435</v>
          </cell>
          <cell r="L678" t="str">
            <v>黄兴中 </v>
          </cell>
        </row>
        <row r="679">
          <cell r="K679">
            <v>4435</v>
          </cell>
          <cell r="L679" t="str">
            <v>黄兴中 </v>
          </cell>
        </row>
        <row r="680">
          <cell r="K680">
            <v>4435</v>
          </cell>
          <cell r="L680" t="str">
            <v>黄兴中 </v>
          </cell>
        </row>
        <row r="681">
          <cell r="K681">
            <v>26605</v>
          </cell>
          <cell r="L681" t="str">
            <v>鄢珊珊</v>
          </cell>
        </row>
        <row r="682">
          <cell r="K682">
            <v>26605</v>
          </cell>
          <cell r="L682" t="str">
            <v>鄢珊珊</v>
          </cell>
        </row>
        <row r="683">
          <cell r="K683">
            <v>26605</v>
          </cell>
          <cell r="L683" t="str">
            <v>鄢珊珊</v>
          </cell>
        </row>
        <row r="684">
          <cell r="K684">
            <v>4435</v>
          </cell>
          <cell r="L684" t="str">
            <v>黄兴中 </v>
          </cell>
        </row>
        <row r="685">
          <cell r="K685">
            <v>4033</v>
          </cell>
          <cell r="L685" t="str">
            <v>蒋雪琴 </v>
          </cell>
        </row>
        <row r="686">
          <cell r="K686">
            <v>4435</v>
          </cell>
          <cell r="L686" t="str">
            <v>黄兴中 </v>
          </cell>
        </row>
        <row r="687">
          <cell r="K687">
            <v>4033</v>
          </cell>
          <cell r="L687" t="str">
            <v>蒋雪琴 </v>
          </cell>
        </row>
        <row r="688">
          <cell r="K688">
            <v>26605</v>
          </cell>
          <cell r="L688" t="str">
            <v>鄢珊珊</v>
          </cell>
        </row>
        <row r="689">
          <cell r="K689">
            <v>4435</v>
          </cell>
          <cell r="L689" t="str">
            <v>黄兴中 </v>
          </cell>
        </row>
        <row r="690">
          <cell r="K690">
            <v>26605</v>
          </cell>
          <cell r="L690" t="str">
            <v>鄢珊珊</v>
          </cell>
        </row>
        <row r="691">
          <cell r="K691">
            <v>26605</v>
          </cell>
          <cell r="L691" t="str">
            <v>鄢珊珊</v>
          </cell>
        </row>
        <row r="692">
          <cell r="K692">
            <v>4033</v>
          </cell>
          <cell r="L692" t="str">
            <v>蒋雪琴 </v>
          </cell>
        </row>
        <row r="693">
          <cell r="K693">
            <v>4435</v>
          </cell>
          <cell r="L693" t="str">
            <v>黄兴中 </v>
          </cell>
        </row>
        <row r="694">
          <cell r="K694">
            <v>4033</v>
          </cell>
          <cell r="L694" t="str">
            <v>蒋雪琴 </v>
          </cell>
        </row>
        <row r="695">
          <cell r="K695">
            <v>4435</v>
          </cell>
          <cell r="L695" t="str">
            <v>黄兴中 </v>
          </cell>
        </row>
        <row r="696">
          <cell r="K696">
            <v>4033</v>
          </cell>
          <cell r="L696" t="str">
            <v>蒋雪琴 </v>
          </cell>
        </row>
        <row r="697">
          <cell r="K697">
            <v>4033</v>
          </cell>
          <cell r="L697" t="str">
            <v>蒋雪琴 </v>
          </cell>
        </row>
        <row r="698">
          <cell r="K698">
            <v>4033</v>
          </cell>
          <cell r="L698" t="str">
            <v>蒋雪琴 </v>
          </cell>
        </row>
        <row r="699">
          <cell r="K699">
            <v>4033</v>
          </cell>
          <cell r="L699" t="str">
            <v>蒋雪琴 </v>
          </cell>
        </row>
        <row r="700">
          <cell r="K700">
            <v>4033</v>
          </cell>
          <cell r="L700" t="str">
            <v>蒋雪琴 </v>
          </cell>
        </row>
        <row r="701">
          <cell r="K701">
            <v>26605</v>
          </cell>
          <cell r="L701" t="str">
            <v>鄢珊珊</v>
          </cell>
        </row>
        <row r="702">
          <cell r="K702">
            <v>26605</v>
          </cell>
          <cell r="L702" t="str">
            <v>鄢珊珊</v>
          </cell>
        </row>
        <row r="703">
          <cell r="K703">
            <v>4435</v>
          </cell>
          <cell r="L703" t="str">
            <v>黄兴中 </v>
          </cell>
        </row>
        <row r="704">
          <cell r="K704">
            <v>26605</v>
          </cell>
          <cell r="L704" t="str">
            <v>鄢珊珊</v>
          </cell>
        </row>
        <row r="705">
          <cell r="K705">
            <v>4033</v>
          </cell>
          <cell r="L705" t="str">
            <v>蒋雪琴 </v>
          </cell>
        </row>
        <row r="706">
          <cell r="K706">
            <v>4033</v>
          </cell>
          <cell r="L706" t="str">
            <v>蒋雪琴 </v>
          </cell>
        </row>
        <row r="707">
          <cell r="K707">
            <v>4033</v>
          </cell>
          <cell r="L707" t="str">
            <v>蒋雪琴 </v>
          </cell>
        </row>
        <row r="708">
          <cell r="K708">
            <v>4033</v>
          </cell>
          <cell r="L708" t="str">
            <v>蒋雪琴 </v>
          </cell>
        </row>
        <row r="709">
          <cell r="K709">
            <v>27995</v>
          </cell>
          <cell r="L709" t="str">
            <v>李华彬</v>
          </cell>
        </row>
        <row r="710">
          <cell r="K710">
            <v>7917</v>
          </cell>
          <cell r="L710" t="str">
            <v>杨伟钰</v>
          </cell>
        </row>
        <row r="711">
          <cell r="K711">
            <v>5527</v>
          </cell>
          <cell r="L711" t="str">
            <v>殷岱菊</v>
          </cell>
        </row>
        <row r="712">
          <cell r="K712">
            <v>7917</v>
          </cell>
          <cell r="L712" t="str">
            <v>杨伟钰</v>
          </cell>
        </row>
        <row r="713">
          <cell r="K713">
            <v>27726</v>
          </cell>
          <cell r="L713" t="str">
            <v>邵江英</v>
          </cell>
        </row>
        <row r="714">
          <cell r="K714">
            <v>27726</v>
          </cell>
          <cell r="L714" t="str">
            <v>邵江英</v>
          </cell>
        </row>
        <row r="715">
          <cell r="K715">
            <v>7917</v>
          </cell>
          <cell r="L715" t="str">
            <v>杨伟钰</v>
          </cell>
        </row>
        <row r="716">
          <cell r="K716">
            <v>7917</v>
          </cell>
          <cell r="L716" t="str">
            <v>杨伟钰</v>
          </cell>
        </row>
        <row r="717">
          <cell r="K717">
            <v>7917</v>
          </cell>
          <cell r="L717" t="str">
            <v>杨伟钰</v>
          </cell>
        </row>
        <row r="718">
          <cell r="K718">
            <v>5527</v>
          </cell>
          <cell r="L718" t="str">
            <v>殷岱菊</v>
          </cell>
        </row>
        <row r="719">
          <cell r="K719">
            <v>5527</v>
          </cell>
          <cell r="L719" t="str">
            <v>殷岱菊</v>
          </cell>
        </row>
        <row r="720">
          <cell r="K720">
            <v>5527</v>
          </cell>
          <cell r="L720" t="str">
            <v>殷岱菊</v>
          </cell>
        </row>
        <row r="721">
          <cell r="K721">
            <v>27726</v>
          </cell>
          <cell r="L721" t="str">
            <v>邵江英</v>
          </cell>
        </row>
        <row r="722">
          <cell r="K722">
            <v>7917</v>
          </cell>
          <cell r="L722" t="str">
            <v>杨伟钰</v>
          </cell>
        </row>
        <row r="723">
          <cell r="K723">
            <v>5527</v>
          </cell>
          <cell r="L723" t="str">
            <v>殷岱菊</v>
          </cell>
        </row>
        <row r="724">
          <cell r="K724">
            <v>27726</v>
          </cell>
          <cell r="L724" t="str">
            <v>邵江英</v>
          </cell>
        </row>
        <row r="725">
          <cell r="K725">
            <v>7917</v>
          </cell>
          <cell r="L725" t="str">
            <v>杨伟钰</v>
          </cell>
        </row>
        <row r="726">
          <cell r="K726">
            <v>7917</v>
          </cell>
          <cell r="L726" t="str">
            <v>杨伟钰</v>
          </cell>
        </row>
        <row r="727">
          <cell r="K727">
            <v>7917</v>
          </cell>
          <cell r="L727" t="str">
            <v>杨伟钰</v>
          </cell>
        </row>
        <row r="728">
          <cell r="K728">
            <v>5527</v>
          </cell>
          <cell r="L728" t="str">
            <v>殷岱菊</v>
          </cell>
        </row>
        <row r="729">
          <cell r="K729">
            <v>5527</v>
          </cell>
          <cell r="L729" t="str">
            <v>殷岱菊</v>
          </cell>
        </row>
        <row r="730">
          <cell r="K730">
            <v>27726</v>
          </cell>
          <cell r="L730" t="str">
            <v>邵江英</v>
          </cell>
        </row>
        <row r="731">
          <cell r="K731">
            <v>5527</v>
          </cell>
          <cell r="L731" t="str">
            <v>殷岱菊</v>
          </cell>
        </row>
        <row r="732">
          <cell r="K732">
            <v>27764</v>
          </cell>
          <cell r="L732" t="str">
            <v>李慧敏</v>
          </cell>
        </row>
        <row r="733">
          <cell r="K733">
            <v>27764</v>
          </cell>
          <cell r="L733" t="str">
            <v>李慧敏</v>
          </cell>
        </row>
        <row r="734">
          <cell r="K734">
            <v>27764</v>
          </cell>
          <cell r="L734" t="str">
            <v>李慧敏</v>
          </cell>
        </row>
        <row r="735">
          <cell r="K735">
            <v>27764</v>
          </cell>
          <cell r="L735" t="str">
            <v>李慧敏</v>
          </cell>
        </row>
        <row r="736">
          <cell r="K736">
            <v>12505</v>
          </cell>
          <cell r="L736" t="str">
            <v>曾蕾蕾</v>
          </cell>
        </row>
        <row r="737">
          <cell r="K737">
            <v>12505</v>
          </cell>
          <cell r="L737" t="str">
            <v>曾蕾蕾</v>
          </cell>
        </row>
        <row r="738">
          <cell r="K738">
            <v>27764</v>
          </cell>
          <cell r="L738" t="str">
            <v>李慧敏</v>
          </cell>
        </row>
        <row r="739">
          <cell r="K739">
            <v>12505</v>
          </cell>
          <cell r="L739" t="str">
            <v>曾蕾蕾</v>
          </cell>
        </row>
        <row r="740">
          <cell r="K740">
            <v>12505</v>
          </cell>
          <cell r="L740" t="str">
            <v>曾蕾蕾</v>
          </cell>
        </row>
        <row r="741">
          <cell r="K741">
            <v>27764</v>
          </cell>
          <cell r="L741" t="str">
            <v>李慧敏</v>
          </cell>
        </row>
        <row r="742">
          <cell r="K742">
            <v>12505</v>
          </cell>
          <cell r="L742" t="str">
            <v>曾蕾蕾</v>
          </cell>
        </row>
        <row r="743">
          <cell r="K743">
            <v>12505</v>
          </cell>
          <cell r="L743" t="str">
            <v>曾蕾蕾</v>
          </cell>
        </row>
        <row r="744">
          <cell r="K744">
            <v>12505</v>
          </cell>
          <cell r="L744" t="str">
            <v>曾蕾蕾</v>
          </cell>
        </row>
        <row r="745">
          <cell r="K745">
            <v>12505</v>
          </cell>
          <cell r="L745" t="str">
            <v>曾蕾蕾</v>
          </cell>
        </row>
        <row r="746">
          <cell r="K746">
            <v>27764</v>
          </cell>
          <cell r="L746" t="str">
            <v>李慧敏</v>
          </cell>
        </row>
        <row r="747">
          <cell r="K747">
            <v>27764</v>
          </cell>
          <cell r="L747" t="str">
            <v>李慧敏</v>
          </cell>
        </row>
        <row r="748">
          <cell r="K748">
            <v>27764</v>
          </cell>
          <cell r="L748" t="str">
            <v>李慧敏</v>
          </cell>
        </row>
        <row r="749">
          <cell r="K749">
            <v>12505</v>
          </cell>
          <cell r="L749" t="str">
            <v>曾蕾蕾</v>
          </cell>
        </row>
        <row r="750">
          <cell r="K750">
            <v>27764</v>
          </cell>
          <cell r="L750" t="str">
            <v>李慧敏</v>
          </cell>
        </row>
        <row r="751">
          <cell r="K751">
            <v>12505</v>
          </cell>
          <cell r="L751" t="str">
            <v>曾蕾蕾</v>
          </cell>
        </row>
        <row r="752">
          <cell r="K752">
            <v>12505</v>
          </cell>
          <cell r="L752" t="str">
            <v>曾蕾蕾</v>
          </cell>
        </row>
        <row r="753">
          <cell r="K753">
            <v>12505</v>
          </cell>
          <cell r="L753" t="str">
            <v>曾蕾蕾</v>
          </cell>
        </row>
        <row r="754">
          <cell r="K754">
            <v>12505</v>
          </cell>
          <cell r="L754" t="str">
            <v>曾蕾蕾</v>
          </cell>
        </row>
        <row r="755">
          <cell r="K755">
            <v>12505</v>
          </cell>
          <cell r="L755" t="str">
            <v>曾蕾蕾</v>
          </cell>
        </row>
        <row r="756">
          <cell r="K756">
            <v>12505</v>
          </cell>
          <cell r="L756" t="str">
            <v>曾蕾蕾</v>
          </cell>
        </row>
        <row r="757">
          <cell r="K757">
            <v>27764</v>
          </cell>
          <cell r="L757" t="str">
            <v>李慧敏</v>
          </cell>
        </row>
        <row r="758">
          <cell r="K758">
            <v>5406</v>
          </cell>
          <cell r="L758" t="str">
            <v>张琴</v>
          </cell>
        </row>
        <row r="759">
          <cell r="K759">
            <v>5406</v>
          </cell>
          <cell r="L759" t="str">
            <v>张琴</v>
          </cell>
        </row>
        <row r="760">
          <cell r="K760">
            <v>5406</v>
          </cell>
          <cell r="L760" t="str">
            <v>张琴</v>
          </cell>
        </row>
        <row r="761">
          <cell r="K761">
            <v>5406</v>
          </cell>
          <cell r="L761" t="str">
            <v>张琴</v>
          </cell>
        </row>
        <row r="762">
          <cell r="K762">
            <v>5406</v>
          </cell>
          <cell r="L762" t="str">
            <v>张琴</v>
          </cell>
        </row>
        <row r="763">
          <cell r="K763">
            <v>5406</v>
          </cell>
          <cell r="L763" t="str">
            <v>张琴</v>
          </cell>
        </row>
        <row r="764">
          <cell r="K764">
            <v>5979</v>
          </cell>
          <cell r="L764" t="str">
            <v>宋利鸿</v>
          </cell>
        </row>
        <row r="765">
          <cell r="K765">
            <v>5979</v>
          </cell>
          <cell r="L765" t="str">
            <v>宋利鸿</v>
          </cell>
        </row>
        <row r="766">
          <cell r="K766">
            <v>5406</v>
          </cell>
          <cell r="L766" t="str">
            <v>张琴</v>
          </cell>
        </row>
        <row r="767">
          <cell r="K767">
            <v>5406</v>
          </cell>
          <cell r="L767" t="str">
            <v>张琴</v>
          </cell>
        </row>
        <row r="768">
          <cell r="K768">
            <v>5406</v>
          </cell>
          <cell r="L768" t="str">
            <v>张琴</v>
          </cell>
        </row>
        <row r="769">
          <cell r="K769">
            <v>5406</v>
          </cell>
          <cell r="L769" t="str">
            <v>张琴</v>
          </cell>
        </row>
        <row r="770">
          <cell r="K770">
            <v>5406</v>
          </cell>
          <cell r="L770" t="str">
            <v>张琴</v>
          </cell>
        </row>
        <row r="771">
          <cell r="K771">
            <v>5979</v>
          </cell>
          <cell r="L771" t="str">
            <v>宋利鸿</v>
          </cell>
        </row>
        <row r="772">
          <cell r="K772">
            <v>5406</v>
          </cell>
          <cell r="L772" t="str">
            <v>张琴</v>
          </cell>
        </row>
        <row r="773">
          <cell r="K773">
            <v>5406</v>
          </cell>
          <cell r="L773" t="str">
            <v>张琴</v>
          </cell>
        </row>
        <row r="774">
          <cell r="K774">
            <v>5979</v>
          </cell>
          <cell r="L774" t="str">
            <v>宋利鸿</v>
          </cell>
        </row>
        <row r="775">
          <cell r="K775">
            <v>5979</v>
          </cell>
          <cell r="L775" t="str">
            <v>宋利鸿</v>
          </cell>
        </row>
        <row r="776">
          <cell r="K776">
            <v>5406</v>
          </cell>
          <cell r="L776" t="str">
            <v>张琴</v>
          </cell>
        </row>
        <row r="777">
          <cell r="K777">
            <v>5406</v>
          </cell>
          <cell r="L777" t="str">
            <v>张琴</v>
          </cell>
        </row>
        <row r="778">
          <cell r="K778">
            <v>5979</v>
          </cell>
          <cell r="L778" t="str">
            <v>宋利鸿</v>
          </cell>
        </row>
        <row r="779">
          <cell r="K779">
            <v>5979</v>
          </cell>
          <cell r="L779" t="str">
            <v>宋利鸿</v>
          </cell>
        </row>
        <row r="780">
          <cell r="K780">
            <v>5406</v>
          </cell>
          <cell r="L780" t="str">
            <v>张琴</v>
          </cell>
        </row>
        <row r="781">
          <cell r="K781">
            <v>5979</v>
          </cell>
          <cell r="L781" t="str">
            <v>宋利鸿</v>
          </cell>
        </row>
        <row r="782">
          <cell r="K782">
            <v>5406</v>
          </cell>
          <cell r="L782" t="str">
            <v>张琴</v>
          </cell>
        </row>
        <row r="783">
          <cell r="K783">
            <v>5406</v>
          </cell>
          <cell r="L783" t="str">
            <v>张琴</v>
          </cell>
        </row>
        <row r="784">
          <cell r="K784">
            <v>5979</v>
          </cell>
          <cell r="L784" t="str">
            <v>宋利鸿</v>
          </cell>
        </row>
        <row r="785">
          <cell r="K785">
            <v>5979</v>
          </cell>
          <cell r="L785" t="str">
            <v>宋利鸿</v>
          </cell>
        </row>
        <row r="786">
          <cell r="K786">
            <v>5406</v>
          </cell>
          <cell r="L786" t="str">
            <v>张琴</v>
          </cell>
        </row>
        <row r="787">
          <cell r="K787">
            <v>5979</v>
          </cell>
          <cell r="L787" t="str">
            <v>宋利鸿</v>
          </cell>
        </row>
        <row r="788">
          <cell r="K788">
            <v>5979</v>
          </cell>
          <cell r="L788" t="str">
            <v>宋利鸿</v>
          </cell>
        </row>
        <row r="789">
          <cell r="K789">
            <v>5979</v>
          </cell>
          <cell r="L789" t="str">
            <v>宋利鸿</v>
          </cell>
        </row>
        <row r="790">
          <cell r="K790">
            <v>5979</v>
          </cell>
          <cell r="L790" t="str">
            <v>宋利鸿</v>
          </cell>
        </row>
        <row r="791">
          <cell r="K791">
            <v>5406</v>
          </cell>
          <cell r="L791" t="str">
            <v>张琴</v>
          </cell>
        </row>
        <row r="792">
          <cell r="K792">
            <v>5406</v>
          </cell>
          <cell r="L792" t="str">
            <v>张琴</v>
          </cell>
        </row>
        <row r="793">
          <cell r="K793">
            <v>5979</v>
          </cell>
          <cell r="L793" t="str">
            <v>宋利鸿</v>
          </cell>
        </row>
        <row r="794">
          <cell r="K794">
            <v>5979</v>
          </cell>
          <cell r="L794" t="str">
            <v>宋利鸿</v>
          </cell>
        </row>
        <row r="795">
          <cell r="K795">
            <v>5406</v>
          </cell>
          <cell r="L795" t="str">
            <v>张琴</v>
          </cell>
        </row>
        <row r="796">
          <cell r="K796">
            <v>5406</v>
          </cell>
          <cell r="L796" t="str">
            <v>张琴</v>
          </cell>
        </row>
        <row r="797">
          <cell r="K797">
            <v>5406</v>
          </cell>
          <cell r="L797" t="str">
            <v>张琴</v>
          </cell>
        </row>
        <row r="798">
          <cell r="K798">
            <v>5406</v>
          </cell>
          <cell r="L798" t="str">
            <v>张琴</v>
          </cell>
        </row>
        <row r="799">
          <cell r="K799">
            <v>5979</v>
          </cell>
          <cell r="L799" t="str">
            <v>宋利鸿</v>
          </cell>
        </row>
        <row r="800">
          <cell r="K800">
            <v>5979</v>
          </cell>
          <cell r="L800" t="str">
            <v>宋利鸿</v>
          </cell>
        </row>
        <row r="801">
          <cell r="K801">
            <v>5979</v>
          </cell>
          <cell r="L801" t="str">
            <v>宋利鸿</v>
          </cell>
        </row>
        <row r="802">
          <cell r="K802">
            <v>5406</v>
          </cell>
          <cell r="L802" t="str">
            <v>张琴</v>
          </cell>
        </row>
        <row r="803">
          <cell r="K803">
            <v>5406</v>
          </cell>
          <cell r="L803" t="str">
            <v>张琴</v>
          </cell>
        </row>
        <row r="804">
          <cell r="K804">
            <v>12669</v>
          </cell>
          <cell r="L804" t="str">
            <v>李馨怡</v>
          </cell>
        </row>
        <row r="805">
          <cell r="K805">
            <v>12669</v>
          </cell>
          <cell r="L805" t="str">
            <v>李馨怡</v>
          </cell>
        </row>
        <row r="806">
          <cell r="K806">
            <v>12669</v>
          </cell>
          <cell r="L806" t="str">
            <v>李馨怡</v>
          </cell>
        </row>
        <row r="807">
          <cell r="K807">
            <v>12669</v>
          </cell>
          <cell r="L807" t="str">
            <v>李馨怡</v>
          </cell>
        </row>
        <row r="808">
          <cell r="K808">
            <v>12454</v>
          </cell>
          <cell r="L808" t="str">
            <v>韩守玉</v>
          </cell>
        </row>
        <row r="809">
          <cell r="K809">
            <v>12454</v>
          </cell>
          <cell r="L809" t="str">
            <v>韩守玉</v>
          </cell>
        </row>
        <row r="810">
          <cell r="K810">
            <v>27810</v>
          </cell>
          <cell r="L810" t="str">
            <v>黄丽宇</v>
          </cell>
        </row>
        <row r="811">
          <cell r="K811">
            <v>12454</v>
          </cell>
          <cell r="L811" t="str">
            <v>韩守玉</v>
          </cell>
        </row>
        <row r="812">
          <cell r="K812">
            <v>12669</v>
          </cell>
          <cell r="L812" t="str">
            <v>李馨怡</v>
          </cell>
        </row>
        <row r="813">
          <cell r="K813">
            <v>12454</v>
          </cell>
          <cell r="L813" t="str">
            <v>韩守玉</v>
          </cell>
        </row>
        <row r="814">
          <cell r="K814">
            <v>12454</v>
          </cell>
          <cell r="L814" t="str">
            <v>韩守玉</v>
          </cell>
        </row>
        <row r="815">
          <cell r="K815">
            <v>12669</v>
          </cell>
          <cell r="L815" t="str">
            <v>李馨怡</v>
          </cell>
        </row>
        <row r="816">
          <cell r="K816">
            <v>12454</v>
          </cell>
          <cell r="L816" t="str">
            <v>韩守玉</v>
          </cell>
        </row>
        <row r="817">
          <cell r="K817">
            <v>12454</v>
          </cell>
          <cell r="L817" t="str">
            <v>韩守玉</v>
          </cell>
        </row>
        <row r="818">
          <cell r="K818">
            <v>12454</v>
          </cell>
          <cell r="L818" t="str">
            <v>韩守玉</v>
          </cell>
        </row>
        <row r="819">
          <cell r="K819">
            <v>12669</v>
          </cell>
          <cell r="L819" t="str">
            <v>李馨怡</v>
          </cell>
        </row>
        <row r="820">
          <cell r="K820">
            <v>12669</v>
          </cell>
          <cell r="L820" t="str">
            <v>李馨怡</v>
          </cell>
        </row>
        <row r="821">
          <cell r="K821">
            <v>12454</v>
          </cell>
          <cell r="L821" t="str">
            <v>韩守玉</v>
          </cell>
        </row>
        <row r="822">
          <cell r="K822">
            <v>12454</v>
          </cell>
          <cell r="L822" t="str">
            <v>韩守玉</v>
          </cell>
        </row>
        <row r="823">
          <cell r="K823">
            <v>12454</v>
          </cell>
          <cell r="L823" t="str">
            <v>韩守玉</v>
          </cell>
        </row>
        <row r="824">
          <cell r="K824">
            <v>12669</v>
          </cell>
          <cell r="L824" t="str">
            <v>李馨怡</v>
          </cell>
        </row>
        <row r="825">
          <cell r="K825">
            <v>12669</v>
          </cell>
          <cell r="L825" t="str">
            <v>李馨怡</v>
          </cell>
        </row>
        <row r="826">
          <cell r="K826">
            <v>12454</v>
          </cell>
          <cell r="L826" t="str">
            <v>韩守玉</v>
          </cell>
        </row>
        <row r="827">
          <cell r="K827">
            <v>12669</v>
          </cell>
          <cell r="L827" t="str">
            <v>李馨怡</v>
          </cell>
        </row>
        <row r="828">
          <cell r="K828">
            <v>12669</v>
          </cell>
          <cell r="L828" t="str">
            <v>李馨怡</v>
          </cell>
        </row>
        <row r="829">
          <cell r="K829">
            <v>12669</v>
          </cell>
          <cell r="L829" t="str">
            <v>李馨怡</v>
          </cell>
        </row>
        <row r="830">
          <cell r="K830">
            <v>12669</v>
          </cell>
          <cell r="L830" t="str">
            <v>李馨怡</v>
          </cell>
        </row>
        <row r="831">
          <cell r="K831">
            <v>15083</v>
          </cell>
          <cell r="L831" t="str">
            <v>向丽容</v>
          </cell>
        </row>
        <row r="832">
          <cell r="K832">
            <v>15083</v>
          </cell>
          <cell r="L832" t="str">
            <v>向丽容</v>
          </cell>
        </row>
        <row r="833">
          <cell r="K833">
            <v>4024</v>
          </cell>
          <cell r="L833" t="str">
            <v>向海英 </v>
          </cell>
        </row>
        <row r="834">
          <cell r="K834">
            <v>4024</v>
          </cell>
          <cell r="L834" t="str">
            <v>向海英 </v>
          </cell>
        </row>
        <row r="835">
          <cell r="K835">
            <v>15083</v>
          </cell>
          <cell r="L835" t="str">
            <v>向丽容</v>
          </cell>
        </row>
        <row r="836">
          <cell r="K836">
            <v>4024</v>
          </cell>
          <cell r="L836" t="str">
            <v>向海英 </v>
          </cell>
        </row>
        <row r="837">
          <cell r="K837">
            <v>4024</v>
          </cell>
          <cell r="L837" t="str">
            <v>向海英 </v>
          </cell>
        </row>
        <row r="838">
          <cell r="K838">
            <v>15083</v>
          </cell>
          <cell r="L838" t="str">
            <v>向丽容</v>
          </cell>
        </row>
        <row r="839">
          <cell r="K839">
            <v>4024</v>
          </cell>
          <cell r="L839" t="str">
            <v>向海英 </v>
          </cell>
        </row>
        <row r="840">
          <cell r="K840">
            <v>4024</v>
          </cell>
          <cell r="L840" t="str">
            <v>向海英 </v>
          </cell>
        </row>
        <row r="841">
          <cell r="K841">
            <v>15083</v>
          </cell>
          <cell r="L841" t="str">
            <v>向丽容</v>
          </cell>
        </row>
        <row r="842">
          <cell r="K842">
            <v>15083</v>
          </cell>
          <cell r="L842" t="str">
            <v>向丽容</v>
          </cell>
        </row>
        <row r="843">
          <cell r="K843">
            <v>15083</v>
          </cell>
          <cell r="L843" t="str">
            <v>向丽容</v>
          </cell>
        </row>
        <row r="844">
          <cell r="K844">
            <v>15083</v>
          </cell>
          <cell r="L844" t="str">
            <v>向丽容</v>
          </cell>
        </row>
        <row r="845">
          <cell r="K845">
            <v>4024</v>
          </cell>
          <cell r="L845" t="str">
            <v>向海英 </v>
          </cell>
        </row>
        <row r="846">
          <cell r="K846">
            <v>15083</v>
          </cell>
          <cell r="L846" t="str">
            <v>向丽容</v>
          </cell>
        </row>
        <row r="847">
          <cell r="K847">
            <v>15083</v>
          </cell>
          <cell r="L847" t="str">
            <v>向丽容</v>
          </cell>
        </row>
        <row r="848">
          <cell r="K848">
            <v>9320</v>
          </cell>
          <cell r="L848" t="str">
            <v>熊小玲</v>
          </cell>
        </row>
        <row r="849">
          <cell r="K849">
            <v>9320</v>
          </cell>
          <cell r="L849" t="str">
            <v>熊小玲</v>
          </cell>
        </row>
        <row r="850">
          <cell r="K850">
            <v>9320</v>
          </cell>
          <cell r="L850" t="str">
            <v>熊小玲</v>
          </cell>
        </row>
        <row r="851">
          <cell r="K851">
            <v>9320</v>
          </cell>
          <cell r="L851" t="str">
            <v>熊小玲</v>
          </cell>
        </row>
        <row r="852">
          <cell r="K852">
            <v>9320</v>
          </cell>
          <cell r="L852" t="str">
            <v>熊小玲</v>
          </cell>
        </row>
        <row r="853">
          <cell r="K853">
            <v>9320</v>
          </cell>
          <cell r="L853" t="str">
            <v>熊小玲</v>
          </cell>
        </row>
        <row r="854">
          <cell r="K854">
            <v>9320</v>
          </cell>
          <cell r="L854" t="str">
            <v>熊小玲</v>
          </cell>
        </row>
        <row r="855">
          <cell r="K855">
            <v>9320</v>
          </cell>
          <cell r="L855" t="str">
            <v>熊小玲</v>
          </cell>
        </row>
        <row r="856">
          <cell r="K856">
            <v>9320</v>
          </cell>
          <cell r="L856" t="str">
            <v>熊小玲</v>
          </cell>
        </row>
        <row r="857">
          <cell r="K857">
            <v>9320</v>
          </cell>
          <cell r="L857" t="str">
            <v>熊小玲</v>
          </cell>
        </row>
        <row r="858">
          <cell r="K858">
            <v>9320</v>
          </cell>
          <cell r="L858" t="str">
            <v>熊小玲</v>
          </cell>
        </row>
        <row r="859">
          <cell r="K859">
            <v>14840</v>
          </cell>
          <cell r="L859" t="str">
            <v>罗洁滟</v>
          </cell>
        </row>
        <row r="860">
          <cell r="K860">
            <v>9320</v>
          </cell>
          <cell r="L860" t="str">
            <v>熊小玲</v>
          </cell>
        </row>
        <row r="861">
          <cell r="K861">
            <v>9320</v>
          </cell>
          <cell r="L861" t="str">
            <v>熊小玲</v>
          </cell>
        </row>
        <row r="862">
          <cell r="K862">
            <v>9320</v>
          </cell>
          <cell r="L862" t="str">
            <v>熊小玲</v>
          </cell>
        </row>
        <row r="863">
          <cell r="K863">
            <v>9320</v>
          </cell>
          <cell r="L863" t="str">
            <v>熊小玲</v>
          </cell>
        </row>
        <row r="864">
          <cell r="K864">
            <v>14840</v>
          </cell>
          <cell r="L864" t="str">
            <v>罗洁滟</v>
          </cell>
        </row>
        <row r="865">
          <cell r="K865">
            <v>14840</v>
          </cell>
          <cell r="L865" t="str">
            <v>罗洁滟</v>
          </cell>
        </row>
        <row r="866">
          <cell r="K866">
            <v>9320</v>
          </cell>
          <cell r="L866" t="str">
            <v>熊小玲</v>
          </cell>
        </row>
        <row r="867">
          <cell r="K867">
            <v>9320</v>
          </cell>
          <cell r="L867" t="str">
            <v>熊小玲</v>
          </cell>
        </row>
        <row r="868">
          <cell r="K868">
            <v>14840</v>
          </cell>
          <cell r="L868" t="str">
            <v>罗洁滟</v>
          </cell>
        </row>
        <row r="869">
          <cell r="K869">
            <v>14840</v>
          </cell>
          <cell r="L869" t="str">
            <v>罗洁滟</v>
          </cell>
        </row>
        <row r="870">
          <cell r="K870">
            <v>14840</v>
          </cell>
          <cell r="L870" t="str">
            <v>罗洁滟</v>
          </cell>
        </row>
        <row r="871">
          <cell r="K871">
            <v>14840</v>
          </cell>
          <cell r="L871" t="str">
            <v>罗洁滟</v>
          </cell>
        </row>
        <row r="872">
          <cell r="K872">
            <v>14840</v>
          </cell>
          <cell r="L872" t="str">
            <v>罗洁滟</v>
          </cell>
        </row>
        <row r="873">
          <cell r="K873">
            <v>14840</v>
          </cell>
          <cell r="L873" t="str">
            <v>罗洁滟</v>
          </cell>
        </row>
        <row r="874">
          <cell r="K874">
            <v>14840</v>
          </cell>
          <cell r="L874" t="str">
            <v>罗洁滟</v>
          </cell>
        </row>
        <row r="875">
          <cell r="K875">
            <v>9320</v>
          </cell>
          <cell r="L875" t="str">
            <v>熊小玲</v>
          </cell>
        </row>
        <row r="876">
          <cell r="K876">
            <v>14840</v>
          </cell>
          <cell r="L876" t="str">
            <v>罗洁滟</v>
          </cell>
        </row>
        <row r="877">
          <cell r="K877">
            <v>14840</v>
          </cell>
          <cell r="L877" t="str">
            <v>罗洁滟</v>
          </cell>
        </row>
        <row r="878">
          <cell r="K878">
            <v>9320</v>
          </cell>
          <cell r="L878" t="str">
            <v>熊小玲</v>
          </cell>
        </row>
        <row r="879">
          <cell r="K879">
            <v>9320</v>
          </cell>
          <cell r="L879" t="str">
            <v>熊小玲</v>
          </cell>
        </row>
        <row r="880">
          <cell r="K880">
            <v>9320</v>
          </cell>
          <cell r="L880" t="str">
            <v>熊小玲</v>
          </cell>
        </row>
        <row r="881">
          <cell r="K881">
            <v>27698</v>
          </cell>
          <cell r="L881" t="str">
            <v>李红</v>
          </cell>
        </row>
        <row r="882">
          <cell r="K882">
            <v>27698</v>
          </cell>
          <cell r="L882" t="str">
            <v>李红</v>
          </cell>
        </row>
        <row r="883">
          <cell r="K883">
            <v>14840</v>
          </cell>
          <cell r="L883" t="str">
            <v>罗洁滟</v>
          </cell>
        </row>
        <row r="884">
          <cell r="K884">
            <v>9320</v>
          </cell>
          <cell r="L884" t="str">
            <v>熊小玲</v>
          </cell>
        </row>
        <row r="885">
          <cell r="K885">
            <v>9320</v>
          </cell>
          <cell r="L885" t="str">
            <v>熊小玲</v>
          </cell>
        </row>
        <row r="886">
          <cell r="K886">
            <v>14840</v>
          </cell>
          <cell r="L886" t="str">
            <v>罗洁滟</v>
          </cell>
        </row>
        <row r="887">
          <cell r="K887">
            <v>9320</v>
          </cell>
          <cell r="L887" t="str">
            <v>熊小玲</v>
          </cell>
        </row>
        <row r="888">
          <cell r="K888">
            <v>14840</v>
          </cell>
          <cell r="L888" t="str">
            <v>罗洁滟</v>
          </cell>
        </row>
        <row r="889">
          <cell r="K889">
            <v>14840</v>
          </cell>
          <cell r="L889" t="str">
            <v>罗洁滟</v>
          </cell>
        </row>
        <row r="890">
          <cell r="K890">
            <v>14840</v>
          </cell>
          <cell r="L890" t="str">
            <v>罗洁滟</v>
          </cell>
        </row>
        <row r="891">
          <cell r="K891">
            <v>9320</v>
          </cell>
          <cell r="L891" t="str">
            <v>熊小玲</v>
          </cell>
        </row>
        <row r="892">
          <cell r="K892">
            <v>9320</v>
          </cell>
          <cell r="L892" t="str">
            <v>熊小玲</v>
          </cell>
        </row>
        <row r="893">
          <cell r="K893">
            <v>9320</v>
          </cell>
          <cell r="L893" t="str">
            <v>熊小玲</v>
          </cell>
        </row>
        <row r="894">
          <cell r="K894">
            <v>9320</v>
          </cell>
          <cell r="L894" t="str">
            <v>熊小玲</v>
          </cell>
        </row>
        <row r="895">
          <cell r="K895">
            <v>14840</v>
          </cell>
          <cell r="L895" t="str">
            <v>罗洁滟</v>
          </cell>
        </row>
        <row r="896">
          <cell r="K896">
            <v>26636</v>
          </cell>
          <cell r="L896" t="str">
            <v>何小容</v>
          </cell>
        </row>
        <row r="897">
          <cell r="K897">
            <v>10849</v>
          </cell>
          <cell r="L897" t="str">
            <v>熊琴</v>
          </cell>
        </row>
        <row r="898">
          <cell r="K898">
            <v>10849</v>
          </cell>
          <cell r="L898" t="str">
            <v>熊琴</v>
          </cell>
        </row>
        <row r="899">
          <cell r="K899">
            <v>26636</v>
          </cell>
          <cell r="L899" t="str">
            <v>何小容</v>
          </cell>
        </row>
        <row r="900">
          <cell r="K900">
            <v>26636</v>
          </cell>
          <cell r="L900" t="str">
            <v>何小容</v>
          </cell>
        </row>
        <row r="901">
          <cell r="K901">
            <v>26636</v>
          </cell>
          <cell r="L901" t="str">
            <v>何小容</v>
          </cell>
        </row>
        <row r="902">
          <cell r="K902">
            <v>6123</v>
          </cell>
          <cell r="L902" t="str">
            <v>王芳</v>
          </cell>
        </row>
        <row r="903">
          <cell r="K903">
            <v>6123</v>
          </cell>
          <cell r="L903" t="str">
            <v>王芳</v>
          </cell>
        </row>
        <row r="904">
          <cell r="K904">
            <v>26636</v>
          </cell>
          <cell r="L904" t="str">
            <v>何小容</v>
          </cell>
        </row>
        <row r="905">
          <cell r="K905">
            <v>6123</v>
          </cell>
          <cell r="L905" t="str">
            <v>王芳</v>
          </cell>
        </row>
        <row r="906">
          <cell r="K906">
            <v>6123</v>
          </cell>
          <cell r="L906" t="str">
            <v>王芳</v>
          </cell>
        </row>
        <row r="907">
          <cell r="K907">
            <v>6123</v>
          </cell>
          <cell r="L907" t="str">
            <v>王芳</v>
          </cell>
        </row>
        <row r="908">
          <cell r="K908">
            <v>26636</v>
          </cell>
          <cell r="L908" t="str">
            <v>何小容</v>
          </cell>
        </row>
        <row r="909">
          <cell r="K909">
            <v>10849</v>
          </cell>
          <cell r="L909" t="str">
            <v>熊琴</v>
          </cell>
        </row>
        <row r="910">
          <cell r="K910">
            <v>26636</v>
          </cell>
          <cell r="L910" t="str">
            <v>何小容</v>
          </cell>
        </row>
        <row r="911">
          <cell r="K911">
            <v>26636</v>
          </cell>
          <cell r="L911" t="str">
            <v>何小容</v>
          </cell>
        </row>
        <row r="912">
          <cell r="K912">
            <v>26636</v>
          </cell>
          <cell r="L912" t="str">
            <v>何小容</v>
          </cell>
        </row>
        <row r="913">
          <cell r="K913">
            <v>26636</v>
          </cell>
          <cell r="L913" t="str">
            <v>何小容</v>
          </cell>
        </row>
        <row r="914">
          <cell r="K914">
            <v>26636</v>
          </cell>
          <cell r="L914" t="str">
            <v>何小容</v>
          </cell>
        </row>
        <row r="915">
          <cell r="K915">
            <v>10849</v>
          </cell>
          <cell r="L915" t="str">
            <v>熊琴</v>
          </cell>
        </row>
        <row r="916">
          <cell r="K916">
            <v>10849</v>
          </cell>
          <cell r="L916" t="str">
            <v>熊琴</v>
          </cell>
        </row>
        <row r="917">
          <cell r="K917">
            <v>10849</v>
          </cell>
          <cell r="L917" t="str">
            <v>熊琴</v>
          </cell>
        </row>
        <row r="918">
          <cell r="K918">
            <v>10849</v>
          </cell>
          <cell r="L918" t="str">
            <v>熊琴</v>
          </cell>
        </row>
        <row r="919">
          <cell r="K919">
            <v>26636</v>
          </cell>
          <cell r="L919" t="str">
            <v>何小容</v>
          </cell>
        </row>
        <row r="920">
          <cell r="K920">
            <v>26636</v>
          </cell>
          <cell r="L920" t="str">
            <v>何小容</v>
          </cell>
        </row>
        <row r="921">
          <cell r="K921">
            <v>6123</v>
          </cell>
          <cell r="L921" t="str">
            <v>王芳</v>
          </cell>
        </row>
        <row r="922">
          <cell r="K922">
            <v>26636</v>
          </cell>
          <cell r="L922" t="str">
            <v>何小容</v>
          </cell>
        </row>
        <row r="923">
          <cell r="K923">
            <v>26636</v>
          </cell>
          <cell r="L923" t="str">
            <v>何小容</v>
          </cell>
        </row>
        <row r="924">
          <cell r="K924">
            <v>6123</v>
          </cell>
          <cell r="L924" t="str">
            <v>王芳</v>
          </cell>
        </row>
        <row r="925">
          <cell r="K925">
            <v>6123</v>
          </cell>
          <cell r="L925" t="str">
            <v>王芳</v>
          </cell>
        </row>
        <row r="926">
          <cell r="K926">
            <v>10849</v>
          </cell>
          <cell r="L926" t="str">
            <v>熊琴</v>
          </cell>
        </row>
        <row r="927">
          <cell r="K927">
            <v>6123</v>
          </cell>
          <cell r="L927" t="str">
            <v>王芳</v>
          </cell>
        </row>
        <row r="928">
          <cell r="K928">
            <v>6123</v>
          </cell>
          <cell r="L928" t="str">
            <v>王芳</v>
          </cell>
        </row>
        <row r="929">
          <cell r="K929">
            <v>10849</v>
          </cell>
          <cell r="L929" t="str">
            <v>熊琴</v>
          </cell>
        </row>
        <row r="930">
          <cell r="K930">
            <v>10849</v>
          </cell>
          <cell r="L930" t="str">
            <v>熊琴</v>
          </cell>
        </row>
        <row r="931">
          <cell r="K931">
            <v>10849</v>
          </cell>
          <cell r="L931" t="str">
            <v>熊琴</v>
          </cell>
        </row>
        <row r="932">
          <cell r="K932">
            <v>10849</v>
          </cell>
          <cell r="L932" t="str">
            <v>熊琴</v>
          </cell>
        </row>
        <row r="933">
          <cell r="K933">
            <v>26636</v>
          </cell>
          <cell r="L933" t="str">
            <v>何小容</v>
          </cell>
        </row>
        <row r="934">
          <cell r="K934">
            <v>10849</v>
          </cell>
          <cell r="L934" t="str">
            <v>熊琴</v>
          </cell>
        </row>
        <row r="935">
          <cell r="K935">
            <v>10849</v>
          </cell>
          <cell r="L935" t="str">
            <v>熊琴</v>
          </cell>
        </row>
        <row r="936">
          <cell r="K936">
            <v>6123</v>
          </cell>
          <cell r="L936" t="str">
            <v>王芳</v>
          </cell>
        </row>
        <row r="937">
          <cell r="K937">
            <v>6123</v>
          </cell>
          <cell r="L937" t="str">
            <v>王芳</v>
          </cell>
        </row>
        <row r="938">
          <cell r="K938">
            <v>6123</v>
          </cell>
          <cell r="L938" t="str">
            <v>王芳</v>
          </cell>
        </row>
        <row r="939">
          <cell r="K939">
            <v>6123</v>
          </cell>
          <cell r="L939" t="str">
            <v>王芳</v>
          </cell>
        </row>
        <row r="940">
          <cell r="K940">
            <v>6123</v>
          </cell>
          <cell r="L940" t="str">
            <v>王芳</v>
          </cell>
        </row>
        <row r="941">
          <cell r="K941">
            <v>6123</v>
          </cell>
          <cell r="L941" t="str">
            <v>王芳</v>
          </cell>
        </row>
        <row r="942">
          <cell r="K942">
            <v>10849</v>
          </cell>
          <cell r="L942" t="str">
            <v>熊琴</v>
          </cell>
        </row>
        <row r="943">
          <cell r="K943">
            <v>10849</v>
          </cell>
          <cell r="L943" t="str">
            <v>熊琴</v>
          </cell>
        </row>
        <row r="944">
          <cell r="K944">
            <v>6123</v>
          </cell>
          <cell r="L944" t="str">
            <v>王芳</v>
          </cell>
        </row>
        <row r="945">
          <cell r="K945">
            <v>10849</v>
          </cell>
          <cell r="L945" t="str">
            <v>熊琴</v>
          </cell>
        </row>
        <row r="946">
          <cell r="K946">
            <v>10849</v>
          </cell>
          <cell r="L946" t="str">
            <v>熊琴</v>
          </cell>
        </row>
        <row r="947">
          <cell r="K947">
            <v>6123</v>
          </cell>
          <cell r="L947" t="str">
            <v>王芳</v>
          </cell>
        </row>
        <row r="948">
          <cell r="K948">
            <v>6123</v>
          </cell>
          <cell r="L948" t="str">
            <v>王芳</v>
          </cell>
        </row>
        <row r="949">
          <cell r="K949">
            <v>6123</v>
          </cell>
          <cell r="L949" t="str">
            <v>王芳</v>
          </cell>
        </row>
        <row r="950">
          <cell r="K950">
            <v>6123</v>
          </cell>
          <cell r="L950" t="str">
            <v>王芳</v>
          </cell>
        </row>
        <row r="951">
          <cell r="K951">
            <v>6123</v>
          </cell>
          <cell r="L951" t="str">
            <v>王芳</v>
          </cell>
        </row>
        <row r="952">
          <cell r="K952">
            <v>10849</v>
          </cell>
          <cell r="L952" t="str">
            <v>熊琴</v>
          </cell>
        </row>
        <row r="953">
          <cell r="K953">
            <v>6123</v>
          </cell>
          <cell r="L953" t="str">
            <v>王芳</v>
          </cell>
        </row>
        <row r="954">
          <cell r="K954">
            <v>6123</v>
          </cell>
          <cell r="L954" t="str">
            <v>王芳</v>
          </cell>
        </row>
        <row r="955">
          <cell r="K955">
            <v>6473</v>
          </cell>
          <cell r="L955" t="str">
            <v>范阳</v>
          </cell>
        </row>
        <row r="956">
          <cell r="K956">
            <v>6473</v>
          </cell>
          <cell r="L956" t="str">
            <v>范阳</v>
          </cell>
        </row>
        <row r="957">
          <cell r="K957">
            <v>7687</v>
          </cell>
          <cell r="L957" t="str">
            <v>彭蓉</v>
          </cell>
        </row>
        <row r="958">
          <cell r="K958">
            <v>7687</v>
          </cell>
          <cell r="L958" t="str">
            <v>彭蓉</v>
          </cell>
        </row>
        <row r="959">
          <cell r="K959">
            <v>7687</v>
          </cell>
          <cell r="L959" t="str">
            <v>彭蓉</v>
          </cell>
        </row>
        <row r="960">
          <cell r="K960">
            <v>6473</v>
          </cell>
          <cell r="L960" t="str">
            <v>范阳</v>
          </cell>
        </row>
        <row r="961">
          <cell r="K961">
            <v>7687</v>
          </cell>
          <cell r="L961" t="str">
            <v>彭蓉</v>
          </cell>
        </row>
        <row r="962">
          <cell r="K962">
            <v>7687</v>
          </cell>
          <cell r="L962" t="str">
            <v>彭蓉</v>
          </cell>
        </row>
        <row r="963">
          <cell r="K963">
            <v>7687</v>
          </cell>
          <cell r="L963" t="str">
            <v>彭蓉</v>
          </cell>
        </row>
        <row r="964">
          <cell r="K964">
            <v>7687</v>
          </cell>
          <cell r="L964" t="str">
            <v>彭蓉</v>
          </cell>
        </row>
        <row r="965">
          <cell r="K965">
            <v>7687</v>
          </cell>
          <cell r="L965" t="str">
            <v>彭蓉</v>
          </cell>
        </row>
        <row r="966">
          <cell r="K966">
            <v>7687</v>
          </cell>
          <cell r="L966" t="str">
            <v>彭蓉</v>
          </cell>
        </row>
        <row r="967">
          <cell r="K967">
            <v>7687</v>
          </cell>
          <cell r="L967" t="str">
            <v>彭蓉</v>
          </cell>
        </row>
        <row r="968">
          <cell r="K968">
            <v>7687</v>
          </cell>
          <cell r="L968" t="str">
            <v>彭蓉</v>
          </cell>
        </row>
        <row r="969">
          <cell r="K969">
            <v>7687</v>
          </cell>
          <cell r="L969" t="str">
            <v>彭蓉</v>
          </cell>
        </row>
        <row r="970">
          <cell r="K970">
            <v>7687</v>
          </cell>
          <cell r="L970" t="str">
            <v>彭蓉</v>
          </cell>
        </row>
        <row r="971">
          <cell r="K971">
            <v>7687</v>
          </cell>
          <cell r="L971" t="str">
            <v>彭蓉</v>
          </cell>
        </row>
        <row r="972">
          <cell r="K972">
            <v>6473</v>
          </cell>
          <cell r="L972" t="str">
            <v>范阳</v>
          </cell>
        </row>
        <row r="973">
          <cell r="K973">
            <v>7687</v>
          </cell>
          <cell r="L973" t="str">
            <v>彭蓉</v>
          </cell>
        </row>
        <row r="974">
          <cell r="K974">
            <v>6473</v>
          </cell>
          <cell r="L974" t="str">
            <v>范阳</v>
          </cell>
        </row>
        <row r="975">
          <cell r="K975">
            <v>27738</v>
          </cell>
          <cell r="L975" t="str">
            <v>高倪</v>
          </cell>
        </row>
        <row r="976">
          <cell r="K976">
            <v>27738</v>
          </cell>
          <cell r="L976" t="str">
            <v>高倪</v>
          </cell>
        </row>
        <row r="977">
          <cell r="K977">
            <v>13304</v>
          </cell>
          <cell r="L977" t="str">
            <v>毛玉 </v>
          </cell>
        </row>
        <row r="978">
          <cell r="K978">
            <v>13304</v>
          </cell>
          <cell r="L978" t="str">
            <v>毛玉 </v>
          </cell>
        </row>
        <row r="979">
          <cell r="K979">
            <v>13304</v>
          </cell>
          <cell r="L979" t="str">
            <v>毛玉 </v>
          </cell>
        </row>
        <row r="980">
          <cell r="K980">
            <v>13304</v>
          </cell>
          <cell r="L980" t="str">
            <v>毛玉 </v>
          </cell>
        </row>
        <row r="981">
          <cell r="K981">
            <v>27738</v>
          </cell>
          <cell r="L981" t="str">
            <v>高倪</v>
          </cell>
        </row>
        <row r="982">
          <cell r="K982">
            <v>13304</v>
          </cell>
          <cell r="L982" t="str">
            <v>毛玉 </v>
          </cell>
        </row>
        <row r="983">
          <cell r="K983">
            <v>27738</v>
          </cell>
          <cell r="L983" t="str">
            <v>高倪</v>
          </cell>
        </row>
        <row r="984">
          <cell r="K984">
            <v>27738</v>
          </cell>
          <cell r="L984" t="str">
            <v>高倪</v>
          </cell>
        </row>
        <row r="985">
          <cell r="K985">
            <v>13304</v>
          </cell>
          <cell r="L985" t="str">
            <v>毛玉 </v>
          </cell>
        </row>
        <row r="986">
          <cell r="K986">
            <v>13304</v>
          </cell>
          <cell r="L986" t="str">
            <v>毛玉 </v>
          </cell>
        </row>
        <row r="987">
          <cell r="K987">
            <v>13304</v>
          </cell>
          <cell r="L987" t="str">
            <v>毛玉 </v>
          </cell>
        </row>
        <row r="988">
          <cell r="K988">
            <v>13304</v>
          </cell>
          <cell r="L988" t="str">
            <v>毛玉 </v>
          </cell>
        </row>
        <row r="989">
          <cell r="K989">
            <v>13304</v>
          </cell>
          <cell r="L989" t="str">
            <v>毛玉 </v>
          </cell>
        </row>
        <row r="990">
          <cell r="K990">
            <v>13304</v>
          </cell>
          <cell r="L990" t="str">
            <v>毛玉 </v>
          </cell>
        </row>
        <row r="991">
          <cell r="K991">
            <v>13304</v>
          </cell>
          <cell r="L991" t="str">
            <v>毛玉 </v>
          </cell>
        </row>
        <row r="992">
          <cell r="K992">
            <v>27968</v>
          </cell>
          <cell r="L992" t="str">
            <v>夏岚</v>
          </cell>
        </row>
        <row r="993">
          <cell r="K993">
            <v>13304</v>
          </cell>
          <cell r="L993" t="str">
            <v>毛玉 </v>
          </cell>
        </row>
        <row r="994">
          <cell r="K994">
            <v>13304</v>
          </cell>
          <cell r="L994" t="str">
            <v>毛玉 </v>
          </cell>
        </row>
        <row r="995">
          <cell r="K995">
            <v>13304</v>
          </cell>
          <cell r="L995" t="str">
            <v>毛玉 </v>
          </cell>
        </row>
        <row r="996">
          <cell r="K996">
            <v>13304</v>
          </cell>
          <cell r="L996" t="str">
            <v>毛玉 </v>
          </cell>
        </row>
        <row r="997">
          <cell r="K997">
            <v>13304</v>
          </cell>
          <cell r="L997" t="str">
            <v>毛玉 </v>
          </cell>
        </row>
        <row r="998">
          <cell r="K998">
            <v>5471</v>
          </cell>
          <cell r="L998" t="str">
            <v>于春莲</v>
          </cell>
        </row>
        <row r="999">
          <cell r="K999">
            <v>5471</v>
          </cell>
          <cell r="L999" t="str">
            <v>于春莲</v>
          </cell>
        </row>
        <row r="1000">
          <cell r="K1000">
            <v>15292</v>
          </cell>
          <cell r="L1000" t="str">
            <v>余欢</v>
          </cell>
        </row>
        <row r="1001">
          <cell r="K1001">
            <v>6454</v>
          </cell>
          <cell r="L1001" t="str">
            <v>杨秀娟</v>
          </cell>
        </row>
        <row r="1002">
          <cell r="K1002">
            <v>5471</v>
          </cell>
          <cell r="L1002" t="str">
            <v>于春莲</v>
          </cell>
        </row>
        <row r="1003">
          <cell r="K1003">
            <v>5471</v>
          </cell>
          <cell r="L1003" t="str">
            <v>于春莲</v>
          </cell>
        </row>
        <row r="1004">
          <cell r="K1004">
            <v>15292</v>
          </cell>
          <cell r="L1004" t="str">
            <v>余欢</v>
          </cell>
        </row>
        <row r="1005">
          <cell r="K1005">
            <v>6454</v>
          </cell>
          <cell r="L1005" t="str">
            <v>杨秀娟</v>
          </cell>
        </row>
        <row r="1006">
          <cell r="K1006">
            <v>5471</v>
          </cell>
          <cell r="L1006" t="str">
            <v>于春莲</v>
          </cell>
        </row>
        <row r="1007">
          <cell r="K1007">
            <v>6454</v>
          </cell>
          <cell r="L1007" t="str">
            <v>杨秀娟</v>
          </cell>
        </row>
        <row r="1008">
          <cell r="K1008">
            <v>6454</v>
          </cell>
          <cell r="L1008" t="str">
            <v>杨秀娟</v>
          </cell>
        </row>
        <row r="1009">
          <cell r="K1009">
            <v>5471</v>
          </cell>
          <cell r="L1009" t="str">
            <v>于春莲</v>
          </cell>
        </row>
        <row r="1010">
          <cell r="K1010">
            <v>5471</v>
          </cell>
          <cell r="L1010" t="str">
            <v>于春莲</v>
          </cell>
        </row>
        <row r="1011">
          <cell r="K1011">
            <v>15292</v>
          </cell>
          <cell r="L1011" t="str">
            <v>余欢</v>
          </cell>
        </row>
        <row r="1012">
          <cell r="K1012">
            <v>6454</v>
          </cell>
          <cell r="L1012" t="str">
            <v>杨秀娟</v>
          </cell>
        </row>
        <row r="1013">
          <cell r="K1013">
            <v>6454</v>
          </cell>
          <cell r="L1013" t="str">
            <v>杨秀娟</v>
          </cell>
        </row>
        <row r="1014">
          <cell r="K1014">
            <v>15292</v>
          </cell>
          <cell r="L1014" t="str">
            <v>余欢</v>
          </cell>
        </row>
        <row r="1015">
          <cell r="K1015">
            <v>6454</v>
          </cell>
          <cell r="L1015" t="str">
            <v>杨秀娟</v>
          </cell>
        </row>
        <row r="1016">
          <cell r="K1016">
            <v>5471</v>
          </cell>
          <cell r="L1016" t="str">
            <v>于春莲</v>
          </cell>
        </row>
        <row r="1017">
          <cell r="K1017">
            <v>5471</v>
          </cell>
          <cell r="L1017" t="str">
            <v>于春莲</v>
          </cell>
        </row>
        <row r="1018">
          <cell r="K1018">
            <v>15292</v>
          </cell>
          <cell r="L1018" t="str">
            <v>余欢</v>
          </cell>
        </row>
        <row r="1019">
          <cell r="K1019">
            <v>5471</v>
          </cell>
          <cell r="L1019" t="str">
            <v>于春莲</v>
          </cell>
        </row>
        <row r="1020">
          <cell r="K1020">
            <v>15292</v>
          </cell>
          <cell r="L1020" t="str">
            <v>余欢</v>
          </cell>
        </row>
        <row r="1021">
          <cell r="K1021">
            <v>5471</v>
          </cell>
          <cell r="L1021" t="str">
            <v>于春莲</v>
          </cell>
        </row>
        <row r="1022">
          <cell r="K1022">
            <v>6454</v>
          </cell>
          <cell r="L1022" t="str">
            <v>杨秀娟</v>
          </cell>
        </row>
        <row r="1023">
          <cell r="K1023">
            <v>6454</v>
          </cell>
          <cell r="L1023" t="str">
            <v>杨秀娟</v>
          </cell>
        </row>
        <row r="1024">
          <cell r="K1024">
            <v>15292</v>
          </cell>
          <cell r="L1024" t="str">
            <v>余欢</v>
          </cell>
        </row>
        <row r="1025">
          <cell r="K1025">
            <v>15292</v>
          </cell>
          <cell r="L1025" t="str">
            <v>余欢</v>
          </cell>
        </row>
        <row r="1026">
          <cell r="K1026">
            <v>10186</v>
          </cell>
          <cell r="L1026" t="str">
            <v>李甜甜</v>
          </cell>
        </row>
        <row r="1027">
          <cell r="K1027">
            <v>10186</v>
          </cell>
          <cell r="L1027" t="str">
            <v>李甜甜</v>
          </cell>
        </row>
        <row r="1028">
          <cell r="K1028">
            <v>5457</v>
          </cell>
          <cell r="L1028" t="str">
            <v>江月红</v>
          </cell>
        </row>
        <row r="1029">
          <cell r="K1029">
            <v>5457</v>
          </cell>
          <cell r="L1029" t="str">
            <v>江月红</v>
          </cell>
        </row>
        <row r="1030">
          <cell r="K1030">
            <v>5457</v>
          </cell>
          <cell r="L1030" t="str">
            <v>江月红</v>
          </cell>
        </row>
        <row r="1031">
          <cell r="K1031">
            <v>5457</v>
          </cell>
          <cell r="L1031" t="str">
            <v>江月红</v>
          </cell>
        </row>
        <row r="1032">
          <cell r="K1032">
            <v>5457</v>
          </cell>
          <cell r="L1032" t="str">
            <v>江月红</v>
          </cell>
        </row>
        <row r="1033">
          <cell r="K1033">
            <v>5457</v>
          </cell>
          <cell r="L1033" t="str">
            <v>江月红</v>
          </cell>
        </row>
        <row r="1034">
          <cell r="K1034">
            <v>10186</v>
          </cell>
          <cell r="L1034" t="str">
            <v>李甜甜</v>
          </cell>
        </row>
        <row r="1035">
          <cell r="K1035">
            <v>10186</v>
          </cell>
          <cell r="L1035" t="str">
            <v>李甜甜</v>
          </cell>
        </row>
        <row r="1036">
          <cell r="K1036">
            <v>5457</v>
          </cell>
          <cell r="L1036" t="str">
            <v>江月红</v>
          </cell>
        </row>
        <row r="1037">
          <cell r="K1037">
            <v>10186</v>
          </cell>
          <cell r="L1037" t="str">
            <v>李甜甜</v>
          </cell>
        </row>
        <row r="1038">
          <cell r="K1038">
            <v>5457</v>
          </cell>
          <cell r="L1038" t="str">
            <v>江月红</v>
          </cell>
        </row>
        <row r="1039">
          <cell r="K1039">
            <v>10186</v>
          </cell>
          <cell r="L1039" t="str">
            <v>李甜甜</v>
          </cell>
        </row>
        <row r="1040">
          <cell r="K1040">
            <v>5457</v>
          </cell>
          <cell r="L1040" t="str">
            <v>江月红</v>
          </cell>
        </row>
        <row r="1041">
          <cell r="K1041">
            <v>5457</v>
          </cell>
          <cell r="L1041" t="str">
            <v>江月红</v>
          </cell>
        </row>
        <row r="1042">
          <cell r="K1042">
            <v>5457</v>
          </cell>
          <cell r="L1042" t="str">
            <v>江月红</v>
          </cell>
        </row>
        <row r="1043">
          <cell r="K1043">
            <v>5457</v>
          </cell>
          <cell r="L1043" t="str">
            <v>江月红</v>
          </cell>
        </row>
        <row r="1044">
          <cell r="K1044">
            <v>10186</v>
          </cell>
          <cell r="L1044" t="str">
            <v>李甜甜</v>
          </cell>
        </row>
        <row r="1045">
          <cell r="K1045">
            <v>10186</v>
          </cell>
          <cell r="L1045" t="str">
            <v>李甜甜</v>
          </cell>
        </row>
        <row r="1046">
          <cell r="K1046">
            <v>5457</v>
          </cell>
          <cell r="L1046" t="str">
            <v>江月红</v>
          </cell>
        </row>
        <row r="1047">
          <cell r="K1047">
            <v>10186</v>
          </cell>
          <cell r="L1047" t="str">
            <v>李甜甜</v>
          </cell>
        </row>
        <row r="1048">
          <cell r="K1048">
            <v>5457</v>
          </cell>
          <cell r="L1048" t="str">
            <v>江月红</v>
          </cell>
        </row>
        <row r="1049">
          <cell r="K1049">
            <v>10186</v>
          </cell>
          <cell r="L1049" t="str">
            <v>李甜甜</v>
          </cell>
        </row>
        <row r="1050">
          <cell r="K1050">
            <v>10186</v>
          </cell>
          <cell r="L1050" t="str">
            <v>李甜甜</v>
          </cell>
        </row>
        <row r="1051">
          <cell r="K1051">
            <v>10186</v>
          </cell>
          <cell r="L1051" t="str">
            <v>李甜甜</v>
          </cell>
        </row>
        <row r="1052">
          <cell r="K1052">
            <v>10186</v>
          </cell>
          <cell r="L1052" t="str">
            <v>李甜甜</v>
          </cell>
        </row>
        <row r="1053">
          <cell r="K1053">
            <v>10186</v>
          </cell>
          <cell r="L1053" t="str">
            <v>李甜甜</v>
          </cell>
        </row>
        <row r="1054">
          <cell r="K1054">
            <v>10186</v>
          </cell>
          <cell r="L1054" t="str">
            <v>李甜甜</v>
          </cell>
        </row>
        <row r="1055">
          <cell r="K1055">
            <v>10186</v>
          </cell>
          <cell r="L1055" t="str">
            <v>李甜甜</v>
          </cell>
        </row>
        <row r="1056">
          <cell r="K1056">
            <v>5457</v>
          </cell>
          <cell r="L1056" t="str">
            <v>江月红</v>
          </cell>
        </row>
        <row r="1057">
          <cell r="K1057">
            <v>5457</v>
          </cell>
          <cell r="L1057" t="str">
            <v>江月红</v>
          </cell>
        </row>
        <row r="1058">
          <cell r="K1058">
            <v>5457</v>
          </cell>
          <cell r="L1058" t="str">
            <v>江月红</v>
          </cell>
        </row>
        <row r="1059">
          <cell r="K1059">
            <v>5457</v>
          </cell>
          <cell r="L1059" t="str">
            <v>江月红</v>
          </cell>
        </row>
        <row r="1060">
          <cell r="K1060">
            <v>16191</v>
          </cell>
          <cell r="L1060" t="str">
            <v>徐榛</v>
          </cell>
        </row>
        <row r="1061">
          <cell r="K1061">
            <v>16191</v>
          </cell>
          <cell r="L1061" t="str">
            <v>徐榛</v>
          </cell>
        </row>
        <row r="1062">
          <cell r="K1062">
            <v>5501</v>
          </cell>
          <cell r="L1062" t="str">
            <v>邹惠</v>
          </cell>
        </row>
        <row r="1063">
          <cell r="K1063">
            <v>5501</v>
          </cell>
          <cell r="L1063" t="str">
            <v>邹惠</v>
          </cell>
        </row>
        <row r="1064">
          <cell r="K1064">
            <v>5501</v>
          </cell>
          <cell r="L1064" t="str">
            <v>邹惠</v>
          </cell>
        </row>
        <row r="1065">
          <cell r="K1065">
            <v>16191</v>
          </cell>
          <cell r="L1065" t="str">
            <v>徐榛</v>
          </cell>
        </row>
        <row r="1066">
          <cell r="K1066">
            <v>16191</v>
          </cell>
          <cell r="L1066" t="str">
            <v>徐榛</v>
          </cell>
        </row>
        <row r="1067">
          <cell r="K1067">
            <v>16191</v>
          </cell>
          <cell r="L1067" t="str">
            <v>徐榛</v>
          </cell>
        </row>
        <row r="1068">
          <cell r="K1068">
            <v>5501</v>
          </cell>
          <cell r="L1068" t="str">
            <v>邹惠</v>
          </cell>
        </row>
        <row r="1069">
          <cell r="K1069">
            <v>27709</v>
          </cell>
          <cell r="L1069" t="str">
            <v>黄睿</v>
          </cell>
        </row>
        <row r="1070">
          <cell r="K1070">
            <v>9140</v>
          </cell>
          <cell r="L1070" t="str">
            <v>谢玉涛</v>
          </cell>
        </row>
        <row r="1071">
          <cell r="K1071">
            <v>27709</v>
          </cell>
          <cell r="L1071" t="str">
            <v>黄睿</v>
          </cell>
        </row>
        <row r="1072">
          <cell r="K1072">
            <v>9140</v>
          </cell>
          <cell r="L1072" t="str">
            <v>谢玉涛</v>
          </cell>
        </row>
        <row r="1073">
          <cell r="K1073">
            <v>27709</v>
          </cell>
          <cell r="L1073" t="str">
            <v>黄睿</v>
          </cell>
        </row>
        <row r="1074">
          <cell r="K1074">
            <v>9140</v>
          </cell>
          <cell r="L1074" t="str">
            <v>谢玉涛</v>
          </cell>
        </row>
        <row r="1075">
          <cell r="K1075">
            <v>9140</v>
          </cell>
          <cell r="L1075" t="str">
            <v>谢玉涛</v>
          </cell>
        </row>
        <row r="1076">
          <cell r="K1076">
            <v>9140</v>
          </cell>
          <cell r="L1076" t="str">
            <v>谢玉涛</v>
          </cell>
        </row>
        <row r="1077">
          <cell r="K1077">
            <v>27942</v>
          </cell>
          <cell r="L1077" t="str">
            <v>张钰伶</v>
          </cell>
        </row>
        <row r="1078">
          <cell r="K1078">
            <v>9140</v>
          </cell>
          <cell r="L1078" t="str">
            <v>谢玉涛</v>
          </cell>
        </row>
        <row r="1079">
          <cell r="K1079">
            <v>27709</v>
          </cell>
          <cell r="L1079" t="str">
            <v>黄睿</v>
          </cell>
        </row>
        <row r="1080">
          <cell r="K1080">
            <v>9140</v>
          </cell>
          <cell r="L1080" t="str">
            <v>谢玉涛</v>
          </cell>
        </row>
        <row r="1081">
          <cell r="K1081">
            <v>9140</v>
          </cell>
          <cell r="L1081" t="str">
            <v>谢玉涛</v>
          </cell>
        </row>
        <row r="1082">
          <cell r="K1082">
            <v>9140</v>
          </cell>
          <cell r="L1082" t="str">
            <v>谢玉涛</v>
          </cell>
        </row>
        <row r="1083">
          <cell r="K1083">
            <v>9140</v>
          </cell>
          <cell r="L1083" t="str">
            <v>谢玉涛</v>
          </cell>
        </row>
        <row r="1084">
          <cell r="K1084">
            <v>13581</v>
          </cell>
          <cell r="L1084" t="str">
            <v>蒋小琼</v>
          </cell>
        </row>
        <row r="1085">
          <cell r="K1085">
            <v>13052</v>
          </cell>
          <cell r="L1085" t="str">
            <v>胡建兴</v>
          </cell>
        </row>
        <row r="1086">
          <cell r="K1086">
            <v>13052</v>
          </cell>
          <cell r="L1086" t="str">
            <v>胡建兴</v>
          </cell>
        </row>
        <row r="1087">
          <cell r="K1087">
            <v>13052</v>
          </cell>
          <cell r="L1087" t="str">
            <v>胡建兴</v>
          </cell>
        </row>
        <row r="1088">
          <cell r="K1088">
            <v>13052</v>
          </cell>
          <cell r="L1088" t="str">
            <v>胡建兴</v>
          </cell>
        </row>
        <row r="1089">
          <cell r="K1089">
            <v>13052</v>
          </cell>
          <cell r="L1089" t="str">
            <v>胡建兴</v>
          </cell>
        </row>
        <row r="1090">
          <cell r="K1090">
            <v>13581</v>
          </cell>
          <cell r="L1090" t="str">
            <v>蒋小琼</v>
          </cell>
        </row>
        <row r="1091">
          <cell r="K1091">
            <v>13581</v>
          </cell>
          <cell r="L1091" t="str">
            <v>蒋小琼</v>
          </cell>
        </row>
        <row r="1092">
          <cell r="K1092">
            <v>13581</v>
          </cell>
          <cell r="L1092" t="str">
            <v>蒋小琼</v>
          </cell>
        </row>
        <row r="1093">
          <cell r="K1093">
            <v>13052</v>
          </cell>
          <cell r="L1093" t="str">
            <v>胡建兴</v>
          </cell>
        </row>
        <row r="1094">
          <cell r="K1094">
            <v>13581</v>
          </cell>
          <cell r="L1094" t="str">
            <v>蒋小琼</v>
          </cell>
        </row>
        <row r="1095">
          <cell r="K1095">
            <v>13052</v>
          </cell>
          <cell r="L1095" t="str">
            <v>胡建兴</v>
          </cell>
        </row>
        <row r="1096">
          <cell r="K1096">
            <v>13052</v>
          </cell>
          <cell r="L1096" t="str">
            <v>胡建兴</v>
          </cell>
        </row>
        <row r="1097">
          <cell r="K1097">
            <v>13581</v>
          </cell>
          <cell r="L1097" t="str">
            <v>蒋小琼</v>
          </cell>
        </row>
        <row r="1098">
          <cell r="K1098">
            <v>9331</v>
          </cell>
          <cell r="L1098" t="str">
            <v>周燕</v>
          </cell>
        </row>
        <row r="1099">
          <cell r="K1099">
            <v>13052</v>
          </cell>
          <cell r="L1099" t="str">
            <v>胡建兴</v>
          </cell>
        </row>
        <row r="1100">
          <cell r="K1100">
            <v>9331</v>
          </cell>
          <cell r="L1100" t="str">
            <v>周燕</v>
          </cell>
        </row>
        <row r="1101">
          <cell r="K1101">
            <v>9331</v>
          </cell>
          <cell r="L1101" t="str">
            <v>周燕</v>
          </cell>
        </row>
        <row r="1102">
          <cell r="K1102">
            <v>9331</v>
          </cell>
          <cell r="L1102" t="str">
            <v>周燕</v>
          </cell>
        </row>
        <row r="1103">
          <cell r="K1103">
            <v>13052</v>
          </cell>
          <cell r="L1103" t="str">
            <v>胡建兴</v>
          </cell>
        </row>
        <row r="1104">
          <cell r="K1104">
            <v>13581</v>
          </cell>
          <cell r="L1104" t="str">
            <v>蒋小琼</v>
          </cell>
        </row>
        <row r="1105">
          <cell r="K1105">
            <v>13052</v>
          </cell>
          <cell r="L1105" t="str">
            <v>胡建兴</v>
          </cell>
        </row>
        <row r="1106">
          <cell r="K1106">
            <v>9331</v>
          </cell>
          <cell r="L1106" t="str">
            <v>周燕</v>
          </cell>
        </row>
        <row r="1107">
          <cell r="K1107">
            <v>13052</v>
          </cell>
          <cell r="L1107" t="str">
            <v>胡建兴</v>
          </cell>
        </row>
        <row r="1108">
          <cell r="K1108">
            <v>9331</v>
          </cell>
          <cell r="L1108" t="str">
            <v>周燕</v>
          </cell>
        </row>
        <row r="1109">
          <cell r="K1109">
            <v>13052</v>
          </cell>
          <cell r="L1109" t="str">
            <v>胡建兴</v>
          </cell>
        </row>
        <row r="1110">
          <cell r="K1110">
            <v>9331</v>
          </cell>
          <cell r="L1110" t="str">
            <v>周燕</v>
          </cell>
        </row>
        <row r="1111">
          <cell r="K1111">
            <v>9331</v>
          </cell>
          <cell r="L1111" t="str">
            <v>周燕</v>
          </cell>
        </row>
        <row r="1112">
          <cell r="K1112">
            <v>13581</v>
          </cell>
          <cell r="L1112" t="str">
            <v>蒋小琼</v>
          </cell>
        </row>
        <row r="1113">
          <cell r="K1113">
            <v>9331</v>
          </cell>
          <cell r="L1113" t="str">
            <v>周燕</v>
          </cell>
        </row>
        <row r="1114">
          <cell r="K1114">
            <v>13052</v>
          </cell>
          <cell r="L1114" t="str">
            <v>胡建兴</v>
          </cell>
        </row>
        <row r="1115">
          <cell r="K1115">
            <v>9331</v>
          </cell>
          <cell r="L1115" t="str">
            <v>周燕</v>
          </cell>
        </row>
        <row r="1116">
          <cell r="K1116">
            <v>9331</v>
          </cell>
          <cell r="L1116" t="str">
            <v>周燕</v>
          </cell>
        </row>
        <row r="1117">
          <cell r="K1117">
            <v>13052</v>
          </cell>
          <cell r="L1117" t="str">
            <v>胡建兴</v>
          </cell>
        </row>
        <row r="1118">
          <cell r="K1118">
            <v>9331</v>
          </cell>
          <cell r="L1118" t="str">
            <v>周燕</v>
          </cell>
        </row>
        <row r="1119">
          <cell r="K1119">
            <v>16101</v>
          </cell>
          <cell r="L1119" t="str">
            <v>唐倩</v>
          </cell>
        </row>
        <row r="1120">
          <cell r="K1120">
            <v>16101</v>
          </cell>
          <cell r="L1120" t="str">
            <v>唐倩</v>
          </cell>
        </row>
        <row r="1121">
          <cell r="K1121">
            <v>4444</v>
          </cell>
          <cell r="L1121" t="str">
            <v>冯莉 </v>
          </cell>
        </row>
        <row r="1122">
          <cell r="K1122">
            <v>16101</v>
          </cell>
          <cell r="L1122" t="str">
            <v>唐倩</v>
          </cell>
        </row>
        <row r="1123">
          <cell r="K1123">
            <v>16101</v>
          </cell>
          <cell r="L1123" t="str">
            <v>唐倩</v>
          </cell>
        </row>
        <row r="1124">
          <cell r="K1124">
            <v>14418</v>
          </cell>
          <cell r="L1124" t="str">
            <v>曾宣悦</v>
          </cell>
        </row>
        <row r="1125">
          <cell r="K1125">
            <v>14418</v>
          </cell>
          <cell r="L1125" t="str">
            <v>曾宣悦</v>
          </cell>
        </row>
        <row r="1126">
          <cell r="K1126">
            <v>14418</v>
          </cell>
          <cell r="L1126" t="str">
            <v>曾宣悦</v>
          </cell>
        </row>
        <row r="1127">
          <cell r="K1127">
            <v>14418</v>
          </cell>
          <cell r="L1127" t="str">
            <v>曾宣悦</v>
          </cell>
        </row>
        <row r="1128">
          <cell r="K1128">
            <v>14418</v>
          </cell>
          <cell r="L1128" t="str">
            <v>曾宣悦</v>
          </cell>
        </row>
        <row r="1129">
          <cell r="K1129">
            <v>4444</v>
          </cell>
          <cell r="L1129" t="str">
            <v>冯莉 </v>
          </cell>
        </row>
        <row r="1130">
          <cell r="K1130">
            <v>14418</v>
          </cell>
          <cell r="L1130" t="str">
            <v>曾宣悦</v>
          </cell>
        </row>
        <row r="1131">
          <cell r="K1131">
            <v>16101</v>
          </cell>
          <cell r="L1131" t="str">
            <v>唐倩</v>
          </cell>
        </row>
        <row r="1132">
          <cell r="K1132">
            <v>4044</v>
          </cell>
          <cell r="L1132" t="str">
            <v>辜瑞琪 </v>
          </cell>
        </row>
        <row r="1133">
          <cell r="K1133">
            <v>16101</v>
          </cell>
          <cell r="L1133" t="str">
            <v>唐倩</v>
          </cell>
        </row>
        <row r="1134">
          <cell r="K1134">
            <v>4444</v>
          </cell>
          <cell r="L1134" t="str">
            <v>冯莉 </v>
          </cell>
        </row>
        <row r="1135">
          <cell r="K1135">
            <v>4444</v>
          </cell>
          <cell r="L1135" t="str">
            <v>冯莉 </v>
          </cell>
        </row>
        <row r="1136">
          <cell r="K1136">
            <v>4444</v>
          </cell>
          <cell r="L1136" t="str">
            <v>冯莉 </v>
          </cell>
        </row>
        <row r="1137">
          <cell r="K1137">
            <v>14418</v>
          </cell>
          <cell r="L1137" t="str">
            <v>曾宣悦</v>
          </cell>
        </row>
        <row r="1138">
          <cell r="K1138">
            <v>4044</v>
          </cell>
          <cell r="L1138" t="str">
            <v>辜瑞琪 </v>
          </cell>
        </row>
        <row r="1139">
          <cell r="K1139">
            <v>4444</v>
          </cell>
          <cell r="L1139" t="str">
            <v>冯莉 </v>
          </cell>
        </row>
        <row r="1140">
          <cell r="K1140">
            <v>16101</v>
          </cell>
          <cell r="L1140" t="str">
            <v>唐倩</v>
          </cell>
        </row>
        <row r="1141">
          <cell r="K1141">
            <v>4044</v>
          </cell>
          <cell r="L1141" t="str">
            <v>辜瑞琪 </v>
          </cell>
        </row>
        <row r="1142">
          <cell r="K1142">
            <v>14418</v>
          </cell>
          <cell r="L1142" t="str">
            <v>曾宣悦</v>
          </cell>
        </row>
        <row r="1143">
          <cell r="K1143">
            <v>16101</v>
          </cell>
          <cell r="L1143" t="str">
            <v>唐倩</v>
          </cell>
        </row>
        <row r="1144">
          <cell r="K1144">
            <v>4044</v>
          </cell>
          <cell r="L1144" t="str">
            <v>辜瑞琪 </v>
          </cell>
        </row>
        <row r="1145">
          <cell r="K1145">
            <v>4044</v>
          </cell>
          <cell r="L1145" t="str">
            <v>辜瑞琪 </v>
          </cell>
        </row>
        <row r="1146">
          <cell r="K1146">
            <v>4044</v>
          </cell>
          <cell r="L1146" t="str">
            <v>辜瑞琪 </v>
          </cell>
        </row>
        <row r="1147">
          <cell r="K1147">
            <v>15145</v>
          </cell>
          <cell r="L1147" t="str">
            <v>邹婷</v>
          </cell>
        </row>
        <row r="1148">
          <cell r="K1148">
            <v>15145</v>
          </cell>
          <cell r="L1148" t="str">
            <v>邹婷</v>
          </cell>
        </row>
        <row r="1149">
          <cell r="K1149">
            <v>14418</v>
          </cell>
          <cell r="L1149" t="str">
            <v>曾宣悦</v>
          </cell>
        </row>
        <row r="1150">
          <cell r="K1150">
            <v>4044</v>
          </cell>
          <cell r="L1150" t="str">
            <v>辜瑞琪 </v>
          </cell>
        </row>
        <row r="1151">
          <cell r="K1151">
            <v>4444</v>
          </cell>
          <cell r="L1151" t="str">
            <v>冯莉 </v>
          </cell>
        </row>
        <row r="1152">
          <cell r="K1152">
            <v>15145</v>
          </cell>
          <cell r="L1152" t="str">
            <v>邹婷</v>
          </cell>
        </row>
        <row r="1153">
          <cell r="K1153">
            <v>4044</v>
          </cell>
          <cell r="L1153" t="str">
            <v>辜瑞琪 </v>
          </cell>
        </row>
        <row r="1154">
          <cell r="K1154">
            <v>14418</v>
          </cell>
          <cell r="L1154" t="str">
            <v>曾宣悦</v>
          </cell>
        </row>
        <row r="1155">
          <cell r="K1155">
            <v>4044</v>
          </cell>
          <cell r="L1155" t="str">
            <v>辜瑞琪 </v>
          </cell>
        </row>
        <row r="1156">
          <cell r="K1156">
            <v>4444</v>
          </cell>
          <cell r="L1156" t="str">
            <v>冯莉 </v>
          </cell>
        </row>
        <row r="1157">
          <cell r="K1157">
            <v>14418</v>
          </cell>
          <cell r="L1157" t="str">
            <v>曾宣悦</v>
          </cell>
        </row>
        <row r="1158">
          <cell r="K1158">
            <v>14418</v>
          </cell>
          <cell r="L1158" t="str">
            <v>曾宣悦</v>
          </cell>
        </row>
        <row r="1159">
          <cell r="K1159">
            <v>14418</v>
          </cell>
          <cell r="L1159" t="str">
            <v>曾宣悦</v>
          </cell>
        </row>
        <row r="1160">
          <cell r="K1160">
            <v>15145</v>
          </cell>
          <cell r="L1160" t="str">
            <v>邹婷</v>
          </cell>
        </row>
        <row r="1161">
          <cell r="K1161">
            <v>15145</v>
          </cell>
          <cell r="L1161" t="str">
            <v>邹婷</v>
          </cell>
        </row>
        <row r="1162">
          <cell r="K1162">
            <v>15145</v>
          </cell>
          <cell r="L1162" t="str">
            <v>邹婷</v>
          </cell>
        </row>
        <row r="1163">
          <cell r="K1163">
            <v>4444</v>
          </cell>
          <cell r="L1163" t="str">
            <v>冯莉 </v>
          </cell>
        </row>
        <row r="1164">
          <cell r="K1164">
            <v>15145</v>
          </cell>
          <cell r="L1164" t="str">
            <v>邹婷</v>
          </cell>
        </row>
        <row r="1165">
          <cell r="K1165">
            <v>15145</v>
          </cell>
          <cell r="L1165" t="str">
            <v>邹婷</v>
          </cell>
        </row>
        <row r="1166">
          <cell r="K1166">
            <v>16101</v>
          </cell>
          <cell r="L1166" t="str">
            <v>唐倩</v>
          </cell>
        </row>
        <row r="1167">
          <cell r="K1167">
            <v>26639</v>
          </cell>
          <cell r="L1167" t="str">
            <v>李明慧</v>
          </cell>
        </row>
        <row r="1168">
          <cell r="K1168">
            <v>6303</v>
          </cell>
          <cell r="L1168" t="str">
            <v>高红华</v>
          </cell>
        </row>
        <row r="1169">
          <cell r="K1169">
            <v>7046</v>
          </cell>
          <cell r="L1169" t="str">
            <v>王波</v>
          </cell>
        </row>
        <row r="1170">
          <cell r="K1170">
            <v>7046</v>
          </cell>
          <cell r="L1170" t="str">
            <v>王波</v>
          </cell>
        </row>
        <row r="1171">
          <cell r="K1171">
            <v>6303</v>
          </cell>
          <cell r="L1171" t="str">
            <v>高红华</v>
          </cell>
        </row>
        <row r="1172">
          <cell r="K1172">
            <v>7046</v>
          </cell>
          <cell r="L1172" t="str">
            <v>王波</v>
          </cell>
        </row>
        <row r="1173">
          <cell r="K1173">
            <v>7046</v>
          </cell>
          <cell r="L1173" t="str">
            <v>王波</v>
          </cell>
        </row>
        <row r="1174">
          <cell r="K1174">
            <v>6303</v>
          </cell>
          <cell r="L1174" t="str">
            <v>高红华</v>
          </cell>
        </row>
        <row r="1175">
          <cell r="K1175">
            <v>7046</v>
          </cell>
          <cell r="L1175" t="str">
            <v>王波</v>
          </cell>
        </row>
        <row r="1176">
          <cell r="K1176">
            <v>7046</v>
          </cell>
          <cell r="L1176" t="str">
            <v>王波</v>
          </cell>
        </row>
        <row r="1177">
          <cell r="K1177">
            <v>6303</v>
          </cell>
          <cell r="L1177" t="str">
            <v>高红华</v>
          </cell>
        </row>
        <row r="1178">
          <cell r="K1178">
            <v>27612</v>
          </cell>
          <cell r="L1178" t="str">
            <v>吴阿瑶</v>
          </cell>
        </row>
        <row r="1179">
          <cell r="K1179">
            <v>7046</v>
          </cell>
          <cell r="L1179" t="str">
            <v>王波</v>
          </cell>
        </row>
        <row r="1180">
          <cell r="K1180">
            <v>7046</v>
          </cell>
          <cell r="L1180" t="str">
            <v>王波</v>
          </cell>
        </row>
        <row r="1181">
          <cell r="K1181">
            <v>7046</v>
          </cell>
          <cell r="L1181" t="str">
            <v>王波</v>
          </cell>
        </row>
        <row r="1182">
          <cell r="K1182">
            <v>7046</v>
          </cell>
          <cell r="L1182" t="str">
            <v>王波</v>
          </cell>
        </row>
        <row r="1183">
          <cell r="K1183">
            <v>7046</v>
          </cell>
          <cell r="L1183" t="str">
            <v>王波</v>
          </cell>
        </row>
        <row r="1184">
          <cell r="K1184">
            <v>6303</v>
          </cell>
          <cell r="L1184" t="str">
            <v>高红华</v>
          </cell>
        </row>
        <row r="1185">
          <cell r="K1185">
            <v>27612</v>
          </cell>
          <cell r="L1185" t="str">
            <v>吴阿瑶</v>
          </cell>
        </row>
        <row r="1186">
          <cell r="K1186">
            <v>26639</v>
          </cell>
          <cell r="L1186" t="str">
            <v>李明慧</v>
          </cell>
        </row>
        <row r="1187">
          <cell r="K1187">
            <v>6303</v>
          </cell>
          <cell r="L1187" t="str">
            <v>高红华</v>
          </cell>
        </row>
        <row r="1188">
          <cell r="K1188">
            <v>27612</v>
          </cell>
          <cell r="L1188" t="str">
            <v>吴阿瑶</v>
          </cell>
        </row>
        <row r="1189">
          <cell r="K1189">
            <v>7046</v>
          </cell>
          <cell r="L1189" t="str">
            <v>王波</v>
          </cell>
        </row>
        <row r="1190">
          <cell r="K1190">
            <v>6497</v>
          </cell>
          <cell r="L1190" t="str">
            <v>晏祥春</v>
          </cell>
        </row>
        <row r="1191">
          <cell r="K1191">
            <v>6497</v>
          </cell>
          <cell r="L1191" t="str">
            <v>晏祥春</v>
          </cell>
        </row>
        <row r="1192">
          <cell r="K1192">
            <v>6497</v>
          </cell>
          <cell r="L1192" t="str">
            <v>晏祥春</v>
          </cell>
        </row>
        <row r="1193">
          <cell r="K1193">
            <v>8073</v>
          </cell>
          <cell r="L1193" t="str">
            <v>杨科</v>
          </cell>
        </row>
        <row r="1194">
          <cell r="K1194">
            <v>8073</v>
          </cell>
          <cell r="L1194" t="str">
            <v>杨科</v>
          </cell>
        </row>
        <row r="1195">
          <cell r="K1195">
            <v>6497</v>
          </cell>
          <cell r="L1195" t="str">
            <v>晏祥春</v>
          </cell>
        </row>
        <row r="1196">
          <cell r="K1196">
            <v>6497</v>
          </cell>
          <cell r="L1196" t="str">
            <v>晏祥春</v>
          </cell>
        </row>
        <row r="1197">
          <cell r="K1197">
            <v>6497</v>
          </cell>
          <cell r="L1197" t="str">
            <v>晏祥春</v>
          </cell>
        </row>
        <row r="1198">
          <cell r="K1198">
            <v>6497</v>
          </cell>
          <cell r="L1198" t="str">
            <v>晏祥春</v>
          </cell>
        </row>
        <row r="1199">
          <cell r="K1199">
            <v>8073</v>
          </cell>
          <cell r="L1199" t="str">
            <v>杨科</v>
          </cell>
        </row>
        <row r="1200">
          <cell r="K1200">
            <v>8073</v>
          </cell>
          <cell r="L1200" t="str">
            <v>杨科</v>
          </cell>
        </row>
        <row r="1201">
          <cell r="K1201">
            <v>6497</v>
          </cell>
          <cell r="L1201" t="str">
            <v>晏祥春</v>
          </cell>
        </row>
        <row r="1202">
          <cell r="K1202">
            <v>6497</v>
          </cell>
          <cell r="L1202" t="str">
            <v>晏祥春</v>
          </cell>
        </row>
        <row r="1203">
          <cell r="K1203">
            <v>6497</v>
          </cell>
          <cell r="L1203" t="str">
            <v>晏祥春</v>
          </cell>
        </row>
        <row r="1204">
          <cell r="K1204">
            <v>8073</v>
          </cell>
          <cell r="L1204" t="str">
            <v>杨科</v>
          </cell>
        </row>
        <row r="1205">
          <cell r="K1205">
            <v>6497</v>
          </cell>
          <cell r="L1205" t="str">
            <v>晏祥春</v>
          </cell>
        </row>
        <row r="1206">
          <cell r="K1206">
            <v>8073</v>
          </cell>
          <cell r="L1206" t="str">
            <v>杨科</v>
          </cell>
        </row>
        <row r="1207">
          <cell r="K1207">
            <v>8073</v>
          </cell>
          <cell r="L1207" t="str">
            <v>杨科</v>
          </cell>
        </row>
        <row r="1208">
          <cell r="K1208">
            <v>6497</v>
          </cell>
          <cell r="L1208" t="str">
            <v>晏祥春</v>
          </cell>
        </row>
        <row r="1209">
          <cell r="K1209">
            <v>6497</v>
          </cell>
          <cell r="L1209" t="str">
            <v>晏祥春</v>
          </cell>
        </row>
        <row r="1210">
          <cell r="K1210">
            <v>8073</v>
          </cell>
          <cell r="L1210" t="str">
            <v>杨科</v>
          </cell>
        </row>
        <row r="1211">
          <cell r="K1211">
            <v>8073</v>
          </cell>
          <cell r="L1211" t="str">
            <v>杨科</v>
          </cell>
        </row>
        <row r="1212">
          <cell r="K1212">
            <v>6497</v>
          </cell>
          <cell r="L1212" t="str">
            <v>晏祥春</v>
          </cell>
        </row>
        <row r="1213">
          <cell r="K1213">
            <v>6497</v>
          </cell>
          <cell r="L1213" t="str">
            <v>晏祥春</v>
          </cell>
        </row>
        <row r="1214">
          <cell r="K1214">
            <v>6497</v>
          </cell>
          <cell r="L1214" t="str">
            <v>晏祥春</v>
          </cell>
        </row>
        <row r="1215">
          <cell r="K1215">
            <v>6497</v>
          </cell>
          <cell r="L1215" t="str">
            <v>晏祥春</v>
          </cell>
        </row>
        <row r="1216">
          <cell r="K1216">
            <v>8073</v>
          </cell>
          <cell r="L1216" t="str">
            <v>杨科</v>
          </cell>
        </row>
        <row r="1217">
          <cell r="K1217">
            <v>6497</v>
          </cell>
          <cell r="L1217" t="str">
            <v>晏祥春</v>
          </cell>
        </row>
        <row r="1218">
          <cell r="K1218">
            <v>6497</v>
          </cell>
          <cell r="L1218" t="str">
            <v>晏祥春</v>
          </cell>
        </row>
        <row r="1219">
          <cell r="K1219">
            <v>8073</v>
          </cell>
          <cell r="L1219" t="str">
            <v>杨科</v>
          </cell>
        </row>
        <row r="1220">
          <cell r="K1220">
            <v>6497</v>
          </cell>
          <cell r="L1220" t="str">
            <v>晏祥春</v>
          </cell>
        </row>
        <row r="1221">
          <cell r="K1221">
            <v>6497</v>
          </cell>
          <cell r="L1221" t="str">
            <v>晏祥春</v>
          </cell>
        </row>
        <row r="1222">
          <cell r="K1222">
            <v>6497</v>
          </cell>
          <cell r="L1222" t="str">
            <v>晏祥春</v>
          </cell>
        </row>
        <row r="1223">
          <cell r="K1223">
            <v>6497</v>
          </cell>
          <cell r="L1223" t="str">
            <v>晏祥春</v>
          </cell>
        </row>
        <row r="1224">
          <cell r="K1224">
            <v>8073</v>
          </cell>
          <cell r="L1224" t="str">
            <v>杨科</v>
          </cell>
        </row>
        <row r="1225">
          <cell r="K1225">
            <v>6232</v>
          </cell>
          <cell r="L1225" t="str">
            <v>张群</v>
          </cell>
        </row>
        <row r="1226">
          <cell r="K1226">
            <v>6232</v>
          </cell>
          <cell r="L1226" t="str">
            <v>张群</v>
          </cell>
        </row>
        <row r="1227">
          <cell r="K1227">
            <v>6232</v>
          </cell>
          <cell r="L1227" t="str">
            <v>张群</v>
          </cell>
        </row>
        <row r="1228">
          <cell r="K1228">
            <v>6232</v>
          </cell>
          <cell r="L1228" t="str">
            <v>张群</v>
          </cell>
        </row>
        <row r="1229">
          <cell r="K1229">
            <v>6232</v>
          </cell>
          <cell r="L1229" t="str">
            <v>张群</v>
          </cell>
        </row>
        <row r="1230">
          <cell r="K1230">
            <v>6148</v>
          </cell>
          <cell r="L1230" t="str">
            <v>李沙</v>
          </cell>
        </row>
        <row r="1231">
          <cell r="K1231">
            <v>6232</v>
          </cell>
          <cell r="L1231" t="str">
            <v>张群</v>
          </cell>
        </row>
        <row r="1232">
          <cell r="K1232">
            <v>6148</v>
          </cell>
          <cell r="L1232" t="str">
            <v>李沙</v>
          </cell>
        </row>
        <row r="1233">
          <cell r="K1233">
            <v>6232</v>
          </cell>
          <cell r="L1233" t="str">
            <v>张群</v>
          </cell>
        </row>
        <row r="1234">
          <cell r="K1234">
            <v>6232</v>
          </cell>
          <cell r="L1234" t="str">
            <v>张群</v>
          </cell>
        </row>
        <row r="1235">
          <cell r="K1235">
            <v>6232</v>
          </cell>
          <cell r="L1235" t="str">
            <v>张群</v>
          </cell>
        </row>
        <row r="1236">
          <cell r="K1236">
            <v>6148</v>
          </cell>
          <cell r="L1236" t="str">
            <v>李沙</v>
          </cell>
        </row>
        <row r="1237">
          <cell r="K1237">
            <v>6232</v>
          </cell>
          <cell r="L1237" t="str">
            <v>张群</v>
          </cell>
        </row>
        <row r="1238">
          <cell r="K1238">
            <v>6232</v>
          </cell>
          <cell r="L1238" t="str">
            <v>张群</v>
          </cell>
        </row>
        <row r="1239">
          <cell r="K1239">
            <v>12845</v>
          </cell>
          <cell r="L1239" t="str">
            <v>高榕</v>
          </cell>
        </row>
        <row r="1240">
          <cell r="K1240">
            <v>12845</v>
          </cell>
          <cell r="L1240" t="str">
            <v>高榕</v>
          </cell>
        </row>
        <row r="1241">
          <cell r="K1241">
            <v>11178</v>
          </cell>
          <cell r="L1241" t="str">
            <v>唐冬芳</v>
          </cell>
        </row>
        <row r="1242">
          <cell r="K1242">
            <v>12845</v>
          </cell>
          <cell r="L1242" t="str">
            <v>高榕</v>
          </cell>
        </row>
        <row r="1243">
          <cell r="K1243">
            <v>27710</v>
          </cell>
          <cell r="L1243" t="str">
            <v>龚晓清</v>
          </cell>
        </row>
        <row r="1244">
          <cell r="K1244">
            <v>12845</v>
          </cell>
          <cell r="L1244" t="str">
            <v>高榕</v>
          </cell>
        </row>
        <row r="1245">
          <cell r="K1245">
            <v>12845</v>
          </cell>
          <cell r="L1245" t="str">
            <v>高榕</v>
          </cell>
        </row>
        <row r="1246">
          <cell r="K1246">
            <v>11178</v>
          </cell>
          <cell r="L1246" t="str">
            <v>唐冬芳</v>
          </cell>
        </row>
        <row r="1247">
          <cell r="K1247">
            <v>12845</v>
          </cell>
          <cell r="L1247" t="str">
            <v>高榕</v>
          </cell>
        </row>
        <row r="1248">
          <cell r="K1248">
            <v>12845</v>
          </cell>
          <cell r="L1248" t="str">
            <v>高榕</v>
          </cell>
        </row>
        <row r="1249">
          <cell r="K1249">
            <v>11178</v>
          </cell>
          <cell r="L1249" t="str">
            <v>唐冬芳</v>
          </cell>
        </row>
        <row r="1250">
          <cell r="K1250">
            <v>11178</v>
          </cell>
          <cell r="L1250" t="str">
            <v>唐冬芳</v>
          </cell>
        </row>
        <row r="1251">
          <cell r="K1251">
            <v>11178</v>
          </cell>
          <cell r="L1251" t="str">
            <v>唐冬芳</v>
          </cell>
        </row>
        <row r="1252">
          <cell r="K1252">
            <v>11178</v>
          </cell>
          <cell r="L1252" t="str">
            <v>唐冬芳</v>
          </cell>
        </row>
        <row r="1253">
          <cell r="K1253">
            <v>12845</v>
          </cell>
          <cell r="L1253" t="str">
            <v>高榕</v>
          </cell>
        </row>
        <row r="1254">
          <cell r="K1254">
            <v>11178</v>
          </cell>
          <cell r="L1254" t="str">
            <v>唐冬芳</v>
          </cell>
        </row>
        <row r="1255">
          <cell r="K1255">
            <v>12845</v>
          </cell>
          <cell r="L1255" t="str">
            <v>高榕</v>
          </cell>
        </row>
        <row r="1256">
          <cell r="K1256">
            <v>27710</v>
          </cell>
          <cell r="L1256" t="str">
            <v>龚晓清</v>
          </cell>
        </row>
        <row r="1257">
          <cell r="K1257">
            <v>12845</v>
          </cell>
          <cell r="L1257" t="str">
            <v>高榕</v>
          </cell>
        </row>
        <row r="1258">
          <cell r="K1258">
            <v>11178</v>
          </cell>
          <cell r="L1258" t="str">
            <v>唐冬芳</v>
          </cell>
        </row>
        <row r="1259">
          <cell r="K1259">
            <v>6385</v>
          </cell>
          <cell r="L1259" t="str">
            <v>韩启敏</v>
          </cell>
        </row>
        <row r="1260">
          <cell r="K1260">
            <v>6385</v>
          </cell>
          <cell r="L1260" t="str">
            <v>韩启敏</v>
          </cell>
        </row>
        <row r="1261">
          <cell r="K1261">
            <v>6505</v>
          </cell>
          <cell r="L1261" t="str">
            <v>陈蓉</v>
          </cell>
        </row>
        <row r="1262">
          <cell r="K1262">
            <v>6505</v>
          </cell>
          <cell r="L1262" t="str">
            <v>陈蓉</v>
          </cell>
        </row>
        <row r="1263">
          <cell r="K1263">
            <v>6505</v>
          </cell>
          <cell r="L1263" t="str">
            <v>陈蓉</v>
          </cell>
        </row>
        <row r="1264">
          <cell r="K1264">
            <v>6505</v>
          </cell>
          <cell r="L1264" t="str">
            <v>陈蓉</v>
          </cell>
        </row>
        <row r="1265">
          <cell r="K1265">
            <v>6505</v>
          </cell>
          <cell r="L1265" t="str">
            <v>陈蓉</v>
          </cell>
        </row>
        <row r="1266">
          <cell r="K1266">
            <v>6385</v>
          </cell>
          <cell r="L1266" t="str">
            <v>韩启敏</v>
          </cell>
        </row>
        <row r="1267">
          <cell r="K1267">
            <v>6505</v>
          </cell>
          <cell r="L1267" t="str">
            <v>陈蓉</v>
          </cell>
        </row>
        <row r="1268">
          <cell r="K1268">
            <v>6505</v>
          </cell>
          <cell r="L1268" t="str">
            <v>陈蓉</v>
          </cell>
        </row>
        <row r="1269">
          <cell r="K1269">
            <v>6385</v>
          </cell>
          <cell r="L1269" t="str">
            <v>韩启敏</v>
          </cell>
        </row>
        <row r="1270">
          <cell r="K1270">
            <v>6385</v>
          </cell>
          <cell r="L1270" t="str">
            <v>韩启敏</v>
          </cell>
        </row>
        <row r="1271">
          <cell r="K1271">
            <v>6385</v>
          </cell>
          <cell r="L1271" t="str">
            <v>韩启敏</v>
          </cell>
        </row>
        <row r="1272">
          <cell r="K1272">
            <v>6505</v>
          </cell>
          <cell r="L1272" t="str">
            <v>陈蓉</v>
          </cell>
        </row>
        <row r="1273">
          <cell r="K1273">
            <v>6385</v>
          </cell>
          <cell r="L1273" t="str">
            <v>韩启敏</v>
          </cell>
        </row>
        <row r="1274">
          <cell r="K1274">
            <v>6505</v>
          </cell>
          <cell r="L1274" t="str">
            <v>陈蓉</v>
          </cell>
        </row>
        <row r="1275">
          <cell r="K1275">
            <v>6505</v>
          </cell>
          <cell r="L1275" t="str">
            <v>陈蓉</v>
          </cell>
        </row>
        <row r="1276">
          <cell r="K1276">
            <v>6385</v>
          </cell>
          <cell r="L1276" t="str">
            <v>韩启敏</v>
          </cell>
        </row>
        <row r="1277">
          <cell r="K1277">
            <v>6505</v>
          </cell>
          <cell r="L1277" t="str">
            <v>陈蓉</v>
          </cell>
        </row>
        <row r="1278">
          <cell r="K1278">
            <v>6385</v>
          </cell>
          <cell r="L1278" t="str">
            <v>韩启敏</v>
          </cell>
        </row>
        <row r="1279">
          <cell r="K1279">
            <v>6505</v>
          </cell>
          <cell r="L1279" t="str">
            <v>陈蓉</v>
          </cell>
        </row>
        <row r="1280">
          <cell r="K1280">
            <v>6505</v>
          </cell>
          <cell r="L1280" t="str">
            <v>陈蓉</v>
          </cell>
        </row>
        <row r="1281">
          <cell r="K1281">
            <v>6505</v>
          </cell>
          <cell r="L1281" t="str">
            <v>陈蓉</v>
          </cell>
        </row>
        <row r="1282">
          <cell r="K1282">
            <v>6505</v>
          </cell>
          <cell r="L1282" t="str">
            <v>陈蓉</v>
          </cell>
        </row>
        <row r="1283">
          <cell r="K1283">
            <v>6385</v>
          </cell>
          <cell r="L1283" t="str">
            <v>韩启敏</v>
          </cell>
        </row>
        <row r="1284">
          <cell r="K1284">
            <v>15391</v>
          </cell>
          <cell r="L1284" t="str">
            <v>郭廷廷</v>
          </cell>
        </row>
        <row r="1285">
          <cell r="K1285">
            <v>15391</v>
          </cell>
          <cell r="L1285" t="str">
            <v>郭廷廷</v>
          </cell>
        </row>
        <row r="1286">
          <cell r="K1286">
            <v>10772</v>
          </cell>
          <cell r="L1286" t="str">
            <v>乐良清</v>
          </cell>
        </row>
        <row r="1287">
          <cell r="K1287">
            <v>6506</v>
          </cell>
          <cell r="L1287" t="str">
            <v>杨文英</v>
          </cell>
        </row>
        <row r="1288">
          <cell r="K1288">
            <v>6506</v>
          </cell>
          <cell r="L1288" t="str">
            <v>杨文英</v>
          </cell>
        </row>
        <row r="1289">
          <cell r="K1289">
            <v>15391</v>
          </cell>
          <cell r="L1289" t="str">
            <v>郭廷廷</v>
          </cell>
        </row>
        <row r="1290">
          <cell r="K1290">
            <v>15391</v>
          </cell>
          <cell r="L1290" t="str">
            <v>郭廷廷</v>
          </cell>
        </row>
        <row r="1291">
          <cell r="K1291">
            <v>6506</v>
          </cell>
          <cell r="L1291" t="str">
            <v>杨文英</v>
          </cell>
        </row>
        <row r="1292">
          <cell r="K1292">
            <v>10772</v>
          </cell>
          <cell r="L1292" t="str">
            <v>乐良清</v>
          </cell>
        </row>
        <row r="1293">
          <cell r="K1293">
            <v>15391</v>
          </cell>
          <cell r="L1293" t="str">
            <v>郭廷廷</v>
          </cell>
        </row>
        <row r="1294">
          <cell r="K1294">
            <v>10772</v>
          </cell>
          <cell r="L1294" t="str">
            <v>乐良清</v>
          </cell>
        </row>
        <row r="1295">
          <cell r="K1295">
            <v>6506</v>
          </cell>
          <cell r="L1295" t="str">
            <v>杨文英</v>
          </cell>
        </row>
        <row r="1296">
          <cell r="K1296">
            <v>6506</v>
          </cell>
          <cell r="L1296" t="str">
            <v>杨文英</v>
          </cell>
        </row>
        <row r="1297">
          <cell r="K1297">
            <v>6506</v>
          </cell>
          <cell r="L1297" t="str">
            <v>杨文英</v>
          </cell>
        </row>
        <row r="1298">
          <cell r="K1298">
            <v>10772</v>
          </cell>
          <cell r="L1298" t="str">
            <v>乐良清</v>
          </cell>
        </row>
        <row r="1299">
          <cell r="K1299">
            <v>10772</v>
          </cell>
          <cell r="L1299" t="str">
            <v>乐良清</v>
          </cell>
        </row>
        <row r="1300">
          <cell r="K1300">
            <v>6506</v>
          </cell>
          <cell r="L1300" t="str">
            <v>杨文英</v>
          </cell>
        </row>
        <row r="1301">
          <cell r="K1301">
            <v>10772</v>
          </cell>
          <cell r="L1301" t="str">
            <v>乐良清</v>
          </cell>
        </row>
        <row r="1302">
          <cell r="K1302">
            <v>10772</v>
          </cell>
          <cell r="L1302" t="str">
            <v>乐良清</v>
          </cell>
        </row>
        <row r="1303">
          <cell r="K1303">
            <v>15391</v>
          </cell>
          <cell r="L1303" t="str">
            <v>郭廷廷</v>
          </cell>
        </row>
        <row r="1304">
          <cell r="K1304">
            <v>15391</v>
          </cell>
          <cell r="L1304" t="str">
            <v>郭廷廷</v>
          </cell>
        </row>
        <row r="1305">
          <cell r="K1305">
            <v>15391</v>
          </cell>
          <cell r="L1305" t="str">
            <v>郭廷廷</v>
          </cell>
        </row>
        <row r="1306">
          <cell r="K1306">
            <v>10772</v>
          </cell>
          <cell r="L1306" t="str">
            <v>乐良清</v>
          </cell>
        </row>
        <row r="1307">
          <cell r="K1307">
            <v>10772</v>
          </cell>
          <cell r="L1307" t="str">
            <v>乐良清</v>
          </cell>
        </row>
        <row r="1308">
          <cell r="K1308">
            <v>6506</v>
          </cell>
          <cell r="L1308" t="str">
            <v>杨文英</v>
          </cell>
        </row>
        <row r="1309">
          <cell r="K1309">
            <v>27737</v>
          </cell>
          <cell r="L1309" t="str">
            <v>黄禹秀</v>
          </cell>
        </row>
        <row r="1310">
          <cell r="K1310">
            <v>4311</v>
          </cell>
          <cell r="L1310" t="str">
            <v>马雪 </v>
          </cell>
        </row>
        <row r="1311">
          <cell r="K1311">
            <v>4311</v>
          </cell>
          <cell r="L1311" t="str">
            <v>马雪 </v>
          </cell>
        </row>
        <row r="1312">
          <cell r="K1312">
            <v>27737</v>
          </cell>
          <cell r="L1312" t="str">
            <v>黄禹秀</v>
          </cell>
        </row>
        <row r="1313">
          <cell r="K1313">
            <v>27737</v>
          </cell>
          <cell r="L1313" t="str">
            <v>黄禹秀</v>
          </cell>
        </row>
        <row r="1314">
          <cell r="K1314">
            <v>15329</v>
          </cell>
          <cell r="L1314" t="str">
            <v>卢卫琴</v>
          </cell>
        </row>
        <row r="1315">
          <cell r="K1315">
            <v>15329</v>
          </cell>
          <cell r="L1315" t="str">
            <v>卢卫琴</v>
          </cell>
        </row>
        <row r="1316">
          <cell r="K1316">
            <v>15329</v>
          </cell>
          <cell r="L1316" t="str">
            <v>卢卫琴</v>
          </cell>
        </row>
        <row r="1317">
          <cell r="K1317">
            <v>8233</v>
          </cell>
          <cell r="L1317" t="str">
            <v>张玉</v>
          </cell>
        </row>
        <row r="1318">
          <cell r="K1318">
            <v>4311</v>
          </cell>
          <cell r="L1318" t="str">
            <v>马雪 </v>
          </cell>
        </row>
        <row r="1319">
          <cell r="K1319">
            <v>4311</v>
          </cell>
          <cell r="L1319" t="str">
            <v>马雪 </v>
          </cell>
        </row>
        <row r="1320">
          <cell r="K1320">
            <v>8233</v>
          </cell>
          <cell r="L1320" t="str">
            <v>张玉</v>
          </cell>
        </row>
        <row r="1321">
          <cell r="K1321">
            <v>15329</v>
          </cell>
          <cell r="L1321" t="str">
            <v>卢卫琴</v>
          </cell>
        </row>
        <row r="1322">
          <cell r="K1322">
            <v>4311</v>
          </cell>
          <cell r="L1322" t="str">
            <v>马雪 </v>
          </cell>
        </row>
        <row r="1323">
          <cell r="K1323">
            <v>4311</v>
          </cell>
          <cell r="L1323" t="str">
            <v>马雪 </v>
          </cell>
        </row>
        <row r="1324">
          <cell r="K1324">
            <v>8233</v>
          </cell>
          <cell r="L1324" t="str">
            <v>张玉</v>
          </cell>
        </row>
        <row r="1325">
          <cell r="K1325">
            <v>8233</v>
          </cell>
          <cell r="L1325" t="str">
            <v>张玉</v>
          </cell>
        </row>
        <row r="1326">
          <cell r="K1326">
            <v>27737</v>
          </cell>
          <cell r="L1326" t="str">
            <v>黄禹秀</v>
          </cell>
        </row>
        <row r="1327">
          <cell r="K1327">
            <v>27737</v>
          </cell>
          <cell r="L1327" t="str">
            <v>黄禹秀</v>
          </cell>
        </row>
        <row r="1328">
          <cell r="K1328">
            <v>8233</v>
          </cell>
          <cell r="L1328" t="str">
            <v>张玉</v>
          </cell>
        </row>
        <row r="1329">
          <cell r="K1329">
            <v>8233</v>
          </cell>
          <cell r="L1329" t="str">
            <v>张玉</v>
          </cell>
        </row>
        <row r="1330">
          <cell r="K1330">
            <v>4311</v>
          </cell>
          <cell r="L1330" t="str">
            <v>马雪 </v>
          </cell>
        </row>
        <row r="1331">
          <cell r="K1331">
            <v>8233</v>
          </cell>
          <cell r="L1331" t="str">
            <v>张玉</v>
          </cell>
        </row>
        <row r="1332">
          <cell r="K1332">
            <v>8233</v>
          </cell>
          <cell r="L1332" t="str">
            <v>张玉</v>
          </cell>
        </row>
        <row r="1333">
          <cell r="K1333">
            <v>27737</v>
          </cell>
          <cell r="L1333" t="str">
            <v>黄禹秀</v>
          </cell>
        </row>
        <row r="1334">
          <cell r="K1334">
            <v>4311</v>
          </cell>
          <cell r="L1334" t="str">
            <v>马雪 </v>
          </cell>
        </row>
        <row r="1335">
          <cell r="K1335">
            <v>8233</v>
          </cell>
          <cell r="L1335" t="str">
            <v>张玉</v>
          </cell>
        </row>
        <row r="1336">
          <cell r="K1336">
            <v>15329</v>
          </cell>
          <cell r="L1336" t="str">
            <v>卢卫琴</v>
          </cell>
        </row>
        <row r="1337">
          <cell r="K1337">
            <v>8233</v>
          </cell>
          <cell r="L1337" t="str">
            <v>张玉</v>
          </cell>
        </row>
        <row r="1338">
          <cell r="K1338">
            <v>27737</v>
          </cell>
          <cell r="L1338" t="str">
            <v>黄禹秀</v>
          </cell>
        </row>
        <row r="1339">
          <cell r="K1339">
            <v>4311</v>
          </cell>
          <cell r="L1339" t="str">
            <v>马雪 </v>
          </cell>
        </row>
        <row r="1340">
          <cell r="K1340">
            <v>27737</v>
          </cell>
          <cell r="L1340" t="str">
            <v>黄禹秀</v>
          </cell>
        </row>
        <row r="1341">
          <cell r="K1341">
            <v>8233</v>
          </cell>
          <cell r="L1341" t="str">
            <v>张玉</v>
          </cell>
        </row>
        <row r="1342">
          <cell r="K1342">
            <v>4311</v>
          </cell>
          <cell r="L1342" t="str">
            <v>马雪 </v>
          </cell>
        </row>
        <row r="1343">
          <cell r="K1343">
            <v>5641</v>
          </cell>
          <cell r="L1343" t="str">
            <v>舒海燕</v>
          </cell>
        </row>
        <row r="1344">
          <cell r="K1344">
            <v>15614</v>
          </cell>
          <cell r="L1344" t="str">
            <v>王雪萍</v>
          </cell>
        </row>
        <row r="1345">
          <cell r="K1345">
            <v>15614</v>
          </cell>
          <cell r="L1345" t="str">
            <v>王雪萍</v>
          </cell>
        </row>
        <row r="1346">
          <cell r="K1346">
            <v>15614</v>
          </cell>
          <cell r="L1346" t="str">
            <v>王雪萍</v>
          </cell>
        </row>
        <row r="1347">
          <cell r="K1347">
            <v>5641</v>
          </cell>
          <cell r="L1347" t="str">
            <v>舒海燕</v>
          </cell>
        </row>
        <row r="1348">
          <cell r="K1348">
            <v>16082</v>
          </cell>
          <cell r="L1348" t="str">
            <v>杨黎</v>
          </cell>
        </row>
        <row r="1349">
          <cell r="K1349">
            <v>12921</v>
          </cell>
          <cell r="L1349" t="str">
            <v>黄杨</v>
          </cell>
        </row>
        <row r="1350">
          <cell r="K1350">
            <v>16082</v>
          </cell>
          <cell r="L1350" t="str">
            <v>杨黎</v>
          </cell>
        </row>
        <row r="1351">
          <cell r="K1351">
            <v>15614</v>
          </cell>
          <cell r="L1351" t="str">
            <v>王雪萍</v>
          </cell>
        </row>
        <row r="1352">
          <cell r="K1352">
            <v>15614</v>
          </cell>
          <cell r="L1352" t="str">
            <v>王雪萍</v>
          </cell>
        </row>
        <row r="1353">
          <cell r="K1353">
            <v>12921</v>
          </cell>
          <cell r="L1353" t="str">
            <v>黄杨</v>
          </cell>
        </row>
        <row r="1354">
          <cell r="K1354">
            <v>5641</v>
          </cell>
          <cell r="L1354" t="str">
            <v>舒海燕</v>
          </cell>
        </row>
        <row r="1355">
          <cell r="K1355">
            <v>16082</v>
          </cell>
          <cell r="L1355" t="str">
            <v>杨黎</v>
          </cell>
        </row>
        <row r="1356">
          <cell r="K1356">
            <v>16082</v>
          </cell>
          <cell r="L1356" t="str">
            <v>杨黎</v>
          </cell>
        </row>
        <row r="1357">
          <cell r="K1357">
            <v>16082</v>
          </cell>
          <cell r="L1357" t="str">
            <v>杨黎</v>
          </cell>
        </row>
        <row r="1358">
          <cell r="K1358">
            <v>5641</v>
          </cell>
          <cell r="L1358" t="str">
            <v>舒海燕</v>
          </cell>
        </row>
        <row r="1359">
          <cell r="K1359">
            <v>12921</v>
          </cell>
          <cell r="L1359" t="str">
            <v>黄杨</v>
          </cell>
        </row>
        <row r="1360">
          <cell r="K1360">
            <v>15614</v>
          </cell>
          <cell r="L1360" t="str">
            <v>王雪萍</v>
          </cell>
        </row>
        <row r="1361">
          <cell r="K1361">
            <v>16082</v>
          </cell>
          <cell r="L1361" t="str">
            <v>杨黎</v>
          </cell>
        </row>
        <row r="1362">
          <cell r="K1362">
            <v>12921</v>
          </cell>
          <cell r="L1362" t="str">
            <v>黄杨</v>
          </cell>
        </row>
        <row r="1363">
          <cell r="K1363">
            <v>5641</v>
          </cell>
          <cell r="L1363" t="str">
            <v>舒海燕</v>
          </cell>
        </row>
        <row r="1364">
          <cell r="K1364">
            <v>5641</v>
          </cell>
          <cell r="L1364" t="str">
            <v>舒海燕</v>
          </cell>
        </row>
        <row r="1365">
          <cell r="K1365">
            <v>5641</v>
          </cell>
          <cell r="L1365" t="str">
            <v>舒海燕</v>
          </cell>
        </row>
        <row r="1366">
          <cell r="K1366">
            <v>16082</v>
          </cell>
          <cell r="L1366" t="str">
            <v>杨黎</v>
          </cell>
        </row>
        <row r="1367">
          <cell r="K1367">
            <v>15614</v>
          </cell>
          <cell r="L1367" t="str">
            <v>王雪萍</v>
          </cell>
        </row>
        <row r="1368">
          <cell r="K1368">
            <v>12921</v>
          </cell>
          <cell r="L1368" t="str">
            <v>黄杨</v>
          </cell>
        </row>
        <row r="1369">
          <cell r="K1369">
            <v>5641</v>
          </cell>
          <cell r="L1369" t="str">
            <v>舒海燕</v>
          </cell>
        </row>
        <row r="1370">
          <cell r="K1370">
            <v>12981</v>
          </cell>
          <cell r="L1370" t="str">
            <v>吴志海</v>
          </cell>
        </row>
        <row r="1371">
          <cell r="K1371">
            <v>12981</v>
          </cell>
          <cell r="L1371" t="str">
            <v>吴志海</v>
          </cell>
        </row>
        <row r="1372">
          <cell r="K1372">
            <v>12981</v>
          </cell>
          <cell r="L1372" t="str">
            <v>吴志海</v>
          </cell>
        </row>
        <row r="1373">
          <cell r="K1373">
            <v>15385</v>
          </cell>
          <cell r="L1373" t="str">
            <v>代富群</v>
          </cell>
        </row>
        <row r="1374">
          <cell r="K1374">
            <v>15385</v>
          </cell>
          <cell r="L1374" t="str">
            <v>代富群</v>
          </cell>
        </row>
        <row r="1375">
          <cell r="K1375">
            <v>15385</v>
          </cell>
          <cell r="L1375" t="str">
            <v>代富群</v>
          </cell>
        </row>
        <row r="1376">
          <cell r="K1376">
            <v>12981</v>
          </cell>
          <cell r="L1376" t="str">
            <v>吴志海</v>
          </cell>
        </row>
        <row r="1377">
          <cell r="K1377">
            <v>12981</v>
          </cell>
          <cell r="L1377" t="str">
            <v>吴志海</v>
          </cell>
        </row>
        <row r="1378">
          <cell r="K1378">
            <v>15385</v>
          </cell>
          <cell r="L1378" t="str">
            <v>代富群</v>
          </cell>
        </row>
        <row r="1379">
          <cell r="K1379">
            <v>12981</v>
          </cell>
          <cell r="L1379" t="str">
            <v>吴志海</v>
          </cell>
        </row>
        <row r="1380">
          <cell r="K1380">
            <v>12981</v>
          </cell>
          <cell r="L1380" t="str">
            <v>吴志海</v>
          </cell>
        </row>
        <row r="1381">
          <cell r="K1381">
            <v>15385</v>
          </cell>
          <cell r="L1381" t="str">
            <v>代富群</v>
          </cell>
        </row>
        <row r="1382">
          <cell r="K1382">
            <v>15385</v>
          </cell>
          <cell r="L1382" t="str">
            <v>代富群</v>
          </cell>
        </row>
        <row r="1383">
          <cell r="K1383">
            <v>12981</v>
          </cell>
          <cell r="L1383" t="str">
            <v>吴志海</v>
          </cell>
        </row>
        <row r="1384">
          <cell r="K1384">
            <v>12981</v>
          </cell>
          <cell r="L1384" t="str">
            <v>吴志海</v>
          </cell>
        </row>
        <row r="1385">
          <cell r="K1385">
            <v>15385</v>
          </cell>
          <cell r="L1385" t="str">
            <v>代富群</v>
          </cell>
        </row>
        <row r="1386">
          <cell r="K1386">
            <v>15385</v>
          </cell>
          <cell r="L1386" t="str">
            <v>代富群</v>
          </cell>
        </row>
        <row r="1387">
          <cell r="K1387">
            <v>15385</v>
          </cell>
          <cell r="L1387" t="str">
            <v>代富群</v>
          </cell>
        </row>
        <row r="1388">
          <cell r="K1388">
            <v>15385</v>
          </cell>
          <cell r="L1388" t="str">
            <v>代富群</v>
          </cell>
        </row>
        <row r="1389">
          <cell r="K1389">
            <v>15385</v>
          </cell>
          <cell r="L1389" t="str">
            <v>代富群</v>
          </cell>
        </row>
        <row r="1390">
          <cell r="K1390">
            <v>12981</v>
          </cell>
          <cell r="L1390" t="str">
            <v>吴志海</v>
          </cell>
        </row>
        <row r="1391">
          <cell r="K1391">
            <v>15385</v>
          </cell>
          <cell r="L1391" t="str">
            <v>代富群</v>
          </cell>
        </row>
        <row r="1392">
          <cell r="K1392">
            <v>12981</v>
          </cell>
          <cell r="L1392" t="str">
            <v>吴志海</v>
          </cell>
        </row>
        <row r="1393">
          <cell r="K1393">
            <v>16083</v>
          </cell>
          <cell r="L1393" t="str">
            <v>邹福伟</v>
          </cell>
        </row>
        <row r="1394">
          <cell r="K1394">
            <v>16083</v>
          </cell>
          <cell r="L1394" t="str">
            <v>邹福伟</v>
          </cell>
        </row>
        <row r="1395">
          <cell r="K1395">
            <v>16417</v>
          </cell>
          <cell r="L1395" t="str">
            <v>唐瑶</v>
          </cell>
        </row>
        <row r="1396">
          <cell r="K1396">
            <v>8972</v>
          </cell>
          <cell r="L1396" t="str">
            <v>李桂芳</v>
          </cell>
        </row>
        <row r="1397">
          <cell r="K1397">
            <v>8972</v>
          </cell>
          <cell r="L1397" t="str">
            <v>李桂芳</v>
          </cell>
        </row>
        <row r="1398">
          <cell r="K1398">
            <v>8972</v>
          </cell>
          <cell r="L1398" t="str">
            <v>李桂芳</v>
          </cell>
        </row>
        <row r="1399">
          <cell r="K1399">
            <v>27604</v>
          </cell>
          <cell r="L1399" t="str">
            <v>董召英</v>
          </cell>
        </row>
        <row r="1400">
          <cell r="K1400">
            <v>8972</v>
          </cell>
          <cell r="L1400" t="str">
            <v>李桂芳</v>
          </cell>
        </row>
        <row r="1401">
          <cell r="K1401">
            <v>16417</v>
          </cell>
          <cell r="L1401" t="str">
            <v>唐瑶</v>
          </cell>
        </row>
        <row r="1402">
          <cell r="K1402">
            <v>27604</v>
          </cell>
          <cell r="L1402" t="str">
            <v>董召英</v>
          </cell>
        </row>
        <row r="1403">
          <cell r="K1403">
            <v>27604</v>
          </cell>
          <cell r="L1403" t="str">
            <v>董召英</v>
          </cell>
        </row>
        <row r="1404">
          <cell r="K1404">
            <v>27604</v>
          </cell>
          <cell r="L1404" t="str">
            <v>董召英</v>
          </cell>
        </row>
        <row r="1405">
          <cell r="K1405">
            <v>7006</v>
          </cell>
          <cell r="L1405" t="str">
            <v>吕彩霞</v>
          </cell>
        </row>
        <row r="1406">
          <cell r="K1406">
            <v>27604</v>
          </cell>
          <cell r="L1406" t="str">
            <v>董召英</v>
          </cell>
        </row>
        <row r="1407">
          <cell r="K1407">
            <v>7006</v>
          </cell>
          <cell r="L1407" t="str">
            <v>吕彩霞</v>
          </cell>
        </row>
        <row r="1408">
          <cell r="K1408">
            <v>16083</v>
          </cell>
          <cell r="L1408" t="str">
            <v>邹福伟</v>
          </cell>
        </row>
        <row r="1409">
          <cell r="K1409">
            <v>16083</v>
          </cell>
          <cell r="L1409" t="str">
            <v>邹福伟</v>
          </cell>
        </row>
        <row r="1410">
          <cell r="K1410">
            <v>27604</v>
          </cell>
          <cell r="L1410" t="str">
            <v>董召英</v>
          </cell>
        </row>
        <row r="1411">
          <cell r="K1411">
            <v>16083</v>
          </cell>
          <cell r="L1411" t="str">
            <v>邹福伟</v>
          </cell>
        </row>
        <row r="1412">
          <cell r="K1412">
            <v>27604</v>
          </cell>
          <cell r="L1412" t="str">
            <v>董召英</v>
          </cell>
        </row>
        <row r="1413">
          <cell r="K1413">
            <v>27604</v>
          </cell>
          <cell r="L1413" t="str">
            <v>董召英</v>
          </cell>
        </row>
        <row r="1414">
          <cell r="K1414">
            <v>16417</v>
          </cell>
          <cell r="L1414" t="str">
            <v>唐瑶</v>
          </cell>
        </row>
        <row r="1415">
          <cell r="K1415">
            <v>27604</v>
          </cell>
          <cell r="L1415" t="str">
            <v>董召英</v>
          </cell>
        </row>
        <row r="1416">
          <cell r="K1416">
            <v>16417</v>
          </cell>
          <cell r="L1416" t="str">
            <v>唐瑶</v>
          </cell>
        </row>
        <row r="1417">
          <cell r="K1417">
            <v>16417</v>
          </cell>
          <cell r="L1417" t="str">
            <v>唐瑶</v>
          </cell>
        </row>
        <row r="1418">
          <cell r="K1418">
            <v>27604</v>
          </cell>
          <cell r="L1418" t="str">
            <v>董召英</v>
          </cell>
        </row>
        <row r="1419">
          <cell r="K1419">
            <v>16417</v>
          </cell>
          <cell r="L1419" t="str">
            <v>唐瑶</v>
          </cell>
        </row>
        <row r="1420">
          <cell r="K1420">
            <v>7006</v>
          </cell>
          <cell r="L1420" t="str">
            <v>吕彩霞</v>
          </cell>
        </row>
        <row r="1421">
          <cell r="K1421">
            <v>16417</v>
          </cell>
          <cell r="L1421" t="str">
            <v>唐瑶</v>
          </cell>
        </row>
        <row r="1422">
          <cell r="K1422">
            <v>27604</v>
          </cell>
          <cell r="L1422" t="str">
            <v>董召英</v>
          </cell>
        </row>
        <row r="1423">
          <cell r="K1423">
            <v>27604</v>
          </cell>
          <cell r="L1423" t="str">
            <v>董召英</v>
          </cell>
        </row>
        <row r="1424">
          <cell r="K1424">
            <v>27604</v>
          </cell>
          <cell r="L1424" t="str">
            <v>董召英</v>
          </cell>
        </row>
        <row r="1425">
          <cell r="K1425">
            <v>27604</v>
          </cell>
          <cell r="L1425" t="str">
            <v>董召英</v>
          </cell>
        </row>
        <row r="1426">
          <cell r="K1426">
            <v>27604</v>
          </cell>
          <cell r="L1426" t="str">
            <v>董召英</v>
          </cell>
        </row>
        <row r="1427">
          <cell r="K1427">
            <v>27604</v>
          </cell>
          <cell r="L1427" t="str">
            <v>董召英</v>
          </cell>
        </row>
        <row r="1428">
          <cell r="K1428">
            <v>27604</v>
          </cell>
          <cell r="L1428" t="str">
            <v>董召英</v>
          </cell>
        </row>
        <row r="1429">
          <cell r="K1429">
            <v>7006</v>
          </cell>
          <cell r="L1429" t="str">
            <v>吕彩霞</v>
          </cell>
        </row>
        <row r="1430">
          <cell r="K1430">
            <v>7006</v>
          </cell>
          <cell r="L1430" t="str">
            <v>吕彩霞</v>
          </cell>
        </row>
        <row r="1431">
          <cell r="K1431">
            <v>7006</v>
          </cell>
          <cell r="L1431" t="str">
            <v>吕彩霞</v>
          </cell>
        </row>
        <row r="1432">
          <cell r="K1432">
            <v>7006</v>
          </cell>
          <cell r="L1432" t="str">
            <v>吕彩霞</v>
          </cell>
        </row>
        <row r="1433">
          <cell r="K1433">
            <v>16417</v>
          </cell>
          <cell r="L1433" t="str">
            <v>唐瑶</v>
          </cell>
        </row>
        <row r="1434">
          <cell r="K1434">
            <v>6492</v>
          </cell>
          <cell r="L1434" t="str">
            <v>何丽萍</v>
          </cell>
        </row>
        <row r="1435">
          <cell r="K1435">
            <v>6492</v>
          </cell>
          <cell r="L1435" t="str">
            <v>何丽萍</v>
          </cell>
        </row>
        <row r="1436">
          <cell r="K1436">
            <v>11961</v>
          </cell>
          <cell r="L1436" t="str">
            <v>易月红</v>
          </cell>
        </row>
        <row r="1437">
          <cell r="K1437">
            <v>11961</v>
          </cell>
          <cell r="L1437" t="str">
            <v>易月红</v>
          </cell>
        </row>
        <row r="1438">
          <cell r="K1438">
            <v>6492</v>
          </cell>
          <cell r="L1438" t="str">
            <v>何丽萍</v>
          </cell>
        </row>
        <row r="1439">
          <cell r="K1439">
            <v>6492</v>
          </cell>
          <cell r="L1439" t="str">
            <v>何丽萍</v>
          </cell>
        </row>
        <row r="1440">
          <cell r="K1440">
            <v>11961</v>
          </cell>
          <cell r="L1440" t="str">
            <v>易月红</v>
          </cell>
        </row>
        <row r="1441">
          <cell r="K1441">
            <v>6492</v>
          </cell>
          <cell r="L1441" t="str">
            <v>何丽萍</v>
          </cell>
        </row>
        <row r="1442">
          <cell r="K1442">
            <v>6492</v>
          </cell>
          <cell r="L1442" t="str">
            <v>何丽萍</v>
          </cell>
        </row>
        <row r="1443">
          <cell r="K1443">
            <v>11961</v>
          </cell>
          <cell r="L1443" t="str">
            <v>易月红</v>
          </cell>
        </row>
        <row r="1444">
          <cell r="K1444">
            <v>6492</v>
          </cell>
          <cell r="L1444" t="str">
            <v>何丽萍</v>
          </cell>
        </row>
        <row r="1445">
          <cell r="K1445">
            <v>11961</v>
          </cell>
          <cell r="L1445" t="str">
            <v>易月红</v>
          </cell>
        </row>
        <row r="1446">
          <cell r="K1446">
            <v>11961</v>
          </cell>
          <cell r="L1446" t="str">
            <v>易月红</v>
          </cell>
        </row>
        <row r="1447">
          <cell r="K1447">
            <v>11961</v>
          </cell>
          <cell r="L1447" t="str">
            <v>易月红</v>
          </cell>
        </row>
        <row r="1448">
          <cell r="K1448">
            <v>11961</v>
          </cell>
          <cell r="L1448" t="str">
            <v>易月红</v>
          </cell>
        </row>
        <row r="1449">
          <cell r="K1449">
            <v>11961</v>
          </cell>
          <cell r="L1449" t="str">
            <v>易月红</v>
          </cell>
        </row>
        <row r="1450">
          <cell r="K1450">
            <v>11961</v>
          </cell>
          <cell r="L1450" t="str">
            <v>易月红</v>
          </cell>
        </row>
        <row r="1451">
          <cell r="K1451">
            <v>6492</v>
          </cell>
          <cell r="L1451" t="str">
            <v>何丽萍</v>
          </cell>
        </row>
        <row r="1452">
          <cell r="K1452">
            <v>6492</v>
          </cell>
          <cell r="L1452" t="str">
            <v>何丽萍</v>
          </cell>
        </row>
        <row r="1453">
          <cell r="K1453">
            <v>6492</v>
          </cell>
          <cell r="L1453" t="str">
            <v>何丽萍</v>
          </cell>
        </row>
        <row r="1454">
          <cell r="K1454">
            <v>6492</v>
          </cell>
          <cell r="L1454" t="str">
            <v>何丽萍</v>
          </cell>
        </row>
        <row r="1455">
          <cell r="K1455">
            <v>11961</v>
          </cell>
          <cell r="L1455" t="str">
            <v>易月红</v>
          </cell>
        </row>
        <row r="1456">
          <cell r="K1456">
            <v>11961</v>
          </cell>
          <cell r="L1456" t="str">
            <v>易月红</v>
          </cell>
        </row>
        <row r="1457">
          <cell r="K1457">
            <v>6492</v>
          </cell>
          <cell r="L1457" t="str">
            <v>何丽萍</v>
          </cell>
        </row>
        <row r="1458">
          <cell r="K1458">
            <v>11961</v>
          </cell>
          <cell r="L1458" t="str">
            <v>易月红</v>
          </cell>
        </row>
        <row r="1459">
          <cell r="K1459">
            <v>6492</v>
          </cell>
          <cell r="L1459" t="str">
            <v>何丽萍</v>
          </cell>
        </row>
        <row r="1460">
          <cell r="K1460">
            <v>11961</v>
          </cell>
          <cell r="L1460" t="str">
            <v>易月红</v>
          </cell>
        </row>
        <row r="1461">
          <cell r="K1461">
            <v>15224</v>
          </cell>
          <cell r="L1461" t="str">
            <v>马香容</v>
          </cell>
        </row>
        <row r="1462">
          <cell r="K1462">
            <v>15224</v>
          </cell>
          <cell r="L1462" t="str">
            <v>马香容</v>
          </cell>
        </row>
        <row r="1463">
          <cell r="K1463">
            <v>15224</v>
          </cell>
          <cell r="L1463" t="str">
            <v>马香容</v>
          </cell>
        </row>
        <row r="1464">
          <cell r="K1464">
            <v>15368</v>
          </cell>
          <cell r="L1464" t="str">
            <v>徐双秀</v>
          </cell>
        </row>
        <row r="1465">
          <cell r="K1465">
            <v>27701</v>
          </cell>
          <cell r="L1465" t="str">
            <v>王佳</v>
          </cell>
        </row>
        <row r="1466">
          <cell r="K1466">
            <v>27701</v>
          </cell>
          <cell r="L1466" t="str">
            <v>王佳</v>
          </cell>
        </row>
        <row r="1467">
          <cell r="K1467">
            <v>15368</v>
          </cell>
          <cell r="L1467" t="str">
            <v>徐双秀</v>
          </cell>
        </row>
        <row r="1468">
          <cell r="K1468">
            <v>15224</v>
          </cell>
          <cell r="L1468" t="str">
            <v>马香容</v>
          </cell>
        </row>
        <row r="1469">
          <cell r="K1469">
            <v>15224</v>
          </cell>
          <cell r="L1469" t="str">
            <v>马香容</v>
          </cell>
        </row>
        <row r="1470">
          <cell r="K1470">
            <v>27701</v>
          </cell>
          <cell r="L1470" t="str">
            <v>王佳</v>
          </cell>
        </row>
        <row r="1471">
          <cell r="K1471">
            <v>15368</v>
          </cell>
          <cell r="L1471" t="str">
            <v>徐双秀</v>
          </cell>
        </row>
        <row r="1472">
          <cell r="K1472">
            <v>15224</v>
          </cell>
          <cell r="L1472" t="str">
            <v>马香容</v>
          </cell>
        </row>
        <row r="1473">
          <cell r="K1473">
            <v>27701</v>
          </cell>
          <cell r="L1473" t="str">
            <v>王佳</v>
          </cell>
        </row>
        <row r="1474">
          <cell r="K1474">
            <v>27701</v>
          </cell>
          <cell r="L1474" t="str">
            <v>王佳</v>
          </cell>
        </row>
        <row r="1475">
          <cell r="K1475">
            <v>15224</v>
          </cell>
          <cell r="L1475" t="str">
            <v>马香容</v>
          </cell>
        </row>
        <row r="1476">
          <cell r="K1476">
            <v>15224</v>
          </cell>
          <cell r="L1476" t="str">
            <v>马香容</v>
          </cell>
        </row>
        <row r="1477">
          <cell r="K1477">
            <v>15368</v>
          </cell>
          <cell r="L1477" t="str">
            <v>徐双秀</v>
          </cell>
        </row>
        <row r="1478">
          <cell r="K1478">
            <v>27701</v>
          </cell>
          <cell r="L1478" t="str">
            <v>王佳</v>
          </cell>
        </row>
        <row r="1479">
          <cell r="K1479">
            <v>27701</v>
          </cell>
          <cell r="L1479" t="str">
            <v>王佳</v>
          </cell>
        </row>
        <row r="1480">
          <cell r="K1480">
            <v>15224</v>
          </cell>
          <cell r="L1480" t="str">
            <v>马香容</v>
          </cell>
        </row>
        <row r="1481">
          <cell r="K1481">
            <v>15368</v>
          </cell>
          <cell r="L1481" t="str">
            <v>徐双秀</v>
          </cell>
        </row>
        <row r="1482">
          <cell r="K1482">
            <v>27701</v>
          </cell>
          <cell r="L1482" t="str">
            <v>王佳</v>
          </cell>
        </row>
        <row r="1483">
          <cell r="K1483">
            <v>6752</v>
          </cell>
          <cell r="L1483" t="str">
            <v>付曦</v>
          </cell>
        </row>
        <row r="1484">
          <cell r="K1484">
            <v>11627</v>
          </cell>
          <cell r="L1484" t="str">
            <v>唐礼萍</v>
          </cell>
        </row>
        <row r="1485">
          <cell r="K1485">
            <v>11627</v>
          </cell>
          <cell r="L1485" t="str">
            <v>唐礼萍</v>
          </cell>
        </row>
        <row r="1486">
          <cell r="K1486">
            <v>11627</v>
          </cell>
          <cell r="L1486" t="str">
            <v>唐礼萍</v>
          </cell>
        </row>
        <row r="1487">
          <cell r="K1487">
            <v>11627</v>
          </cell>
          <cell r="L1487" t="str">
            <v>唐礼萍</v>
          </cell>
        </row>
        <row r="1488">
          <cell r="K1488">
            <v>11627</v>
          </cell>
          <cell r="L1488" t="str">
            <v>唐礼萍</v>
          </cell>
        </row>
        <row r="1489">
          <cell r="K1489">
            <v>6752</v>
          </cell>
          <cell r="L1489" t="str">
            <v>付曦</v>
          </cell>
        </row>
        <row r="1490">
          <cell r="K1490">
            <v>11627</v>
          </cell>
          <cell r="L1490" t="str">
            <v>唐礼萍</v>
          </cell>
        </row>
        <row r="1491">
          <cell r="K1491">
            <v>11627</v>
          </cell>
          <cell r="L1491" t="str">
            <v>唐礼萍</v>
          </cell>
        </row>
        <row r="1492">
          <cell r="K1492">
            <v>11627</v>
          </cell>
          <cell r="L1492" t="str">
            <v>唐礼萍</v>
          </cell>
        </row>
        <row r="1493">
          <cell r="K1493">
            <v>11627</v>
          </cell>
          <cell r="L1493" t="str">
            <v>唐礼萍</v>
          </cell>
        </row>
        <row r="1494">
          <cell r="K1494">
            <v>11627</v>
          </cell>
          <cell r="L1494" t="str">
            <v>唐礼萍</v>
          </cell>
        </row>
        <row r="1495">
          <cell r="K1495">
            <v>11627</v>
          </cell>
          <cell r="L1495" t="str">
            <v>唐礼萍</v>
          </cell>
        </row>
        <row r="1496">
          <cell r="K1496">
            <v>6752</v>
          </cell>
          <cell r="L1496" t="str">
            <v>付曦</v>
          </cell>
        </row>
        <row r="1497">
          <cell r="K1497">
            <v>6752</v>
          </cell>
          <cell r="L1497" t="str">
            <v>付曦</v>
          </cell>
        </row>
        <row r="1498">
          <cell r="K1498">
            <v>6752</v>
          </cell>
          <cell r="L1498" t="str">
            <v>付曦</v>
          </cell>
        </row>
        <row r="1499">
          <cell r="K1499">
            <v>11627</v>
          </cell>
          <cell r="L1499" t="str">
            <v>唐礼萍</v>
          </cell>
        </row>
        <row r="1500">
          <cell r="K1500">
            <v>11627</v>
          </cell>
          <cell r="L1500" t="str">
            <v>唐礼萍</v>
          </cell>
        </row>
        <row r="1501">
          <cell r="K1501">
            <v>11627</v>
          </cell>
          <cell r="L1501" t="str">
            <v>唐礼萍</v>
          </cell>
        </row>
        <row r="1502">
          <cell r="K1502">
            <v>11627</v>
          </cell>
          <cell r="L1502" t="str">
            <v>唐礼萍</v>
          </cell>
        </row>
        <row r="1503">
          <cell r="K1503">
            <v>11627</v>
          </cell>
          <cell r="L1503" t="str">
            <v>唐礼萍</v>
          </cell>
        </row>
        <row r="1504">
          <cell r="K1504">
            <v>6752</v>
          </cell>
          <cell r="L1504" t="str">
            <v>付曦</v>
          </cell>
        </row>
        <row r="1505">
          <cell r="K1505">
            <v>11627</v>
          </cell>
          <cell r="L1505" t="str">
            <v>唐礼萍</v>
          </cell>
        </row>
        <row r="1506">
          <cell r="K1506">
            <v>6752</v>
          </cell>
          <cell r="L1506" t="str">
            <v>付曦</v>
          </cell>
        </row>
        <row r="1507">
          <cell r="K1507">
            <v>15035</v>
          </cell>
          <cell r="L1507" t="str">
            <v>刘娟</v>
          </cell>
        </row>
        <row r="1508">
          <cell r="K1508">
            <v>15035</v>
          </cell>
          <cell r="L1508" t="str">
            <v>刘娟</v>
          </cell>
        </row>
        <row r="1509">
          <cell r="K1509">
            <v>11142</v>
          </cell>
          <cell r="L1509" t="str">
            <v>王茹</v>
          </cell>
        </row>
        <row r="1510">
          <cell r="K1510">
            <v>11142</v>
          </cell>
          <cell r="L1510" t="str">
            <v>王茹</v>
          </cell>
        </row>
        <row r="1511">
          <cell r="K1511">
            <v>15035</v>
          </cell>
          <cell r="L1511" t="str">
            <v>刘娟</v>
          </cell>
        </row>
        <row r="1512">
          <cell r="K1512">
            <v>11142</v>
          </cell>
          <cell r="L1512" t="str">
            <v>王茹</v>
          </cell>
        </row>
        <row r="1513">
          <cell r="K1513">
            <v>11142</v>
          </cell>
          <cell r="L1513" t="str">
            <v>王茹</v>
          </cell>
        </row>
        <row r="1514">
          <cell r="K1514">
            <v>11142</v>
          </cell>
          <cell r="L1514" t="str">
            <v>王茹</v>
          </cell>
        </row>
        <row r="1515">
          <cell r="K1515">
            <v>15035</v>
          </cell>
          <cell r="L1515" t="str">
            <v>刘娟</v>
          </cell>
        </row>
        <row r="1516">
          <cell r="K1516">
            <v>15035</v>
          </cell>
          <cell r="L1516" t="str">
            <v>刘娟</v>
          </cell>
        </row>
        <row r="1517">
          <cell r="K1517">
            <v>11142</v>
          </cell>
          <cell r="L1517" t="str">
            <v>王茹</v>
          </cell>
        </row>
        <row r="1518">
          <cell r="K1518">
            <v>15035</v>
          </cell>
          <cell r="L1518" t="str">
            <v>刘娟</v>
          </cell>
        </row>
        <row r="1519">
          <cell r="K1519">
            <v>11142</v>
          </cell>
          <cell r="L1519" t="str">
            <v>王茹</v>
          </cell>
        </row>
        <row r="1520">
          <cell r="K1520">
            <v>11142</v>
          </cell>
          <cell r="L1520" t="str">
            <v>王茹</v>
          </cell>
        </row>
        <row r="1521">
          <cell r="K1521">
            <v>15035</v>
          </cell>
          <cell r="L1521" t="str">
            <v>刘娟</v>
          </cell>
        </row>
        <row r="1522">
          <cell r="K1522">
            <v>15035</v>
          </cell>
          <cell r="L1522" t="str">
            <v>刘娟</v>
          </cell>
        </row>
        <row r="1523">
          <cell r="K1523">
            <v>11619</v>
          </cell>
          <cell r="L1523" t="str">
            <v>马婷婷</v>
          </cell>
        </row>
        <row r="1524">
          <cell r="K1524">
            <v>11619</v>
          </cell>
          <cell r="L1524" t="str">
            <v>马婷婷</v>
          </cell>
        </row>
        <row r="1525">
          <cell r="K1525">
            <v>27761</v>
          </cell>
          <cell r="L1525" t="str">
            <v>高蒙爱</v>
          </cell>
        </row>
        <row r="1526">
          <cell r="K1526">
            <v>11619</v>
          </cell>
          <cell r="L1526" t="str">
            <v>马婷婷</v>
          </cell>
        </row>
        <row r="1527">
          <cell r="K1527">
            <v>27761</v>
          </cell>
          <cell r="L1527" t="str">
            <v>高蒙爱</v>
          </cell>
        </row>
        <row r="1528">
          <cell r="K1528">
            <v>11619</v>
          </cell>
          <cell r="L1528" t="str">
            <v>马婷婷</v>
          </cell>
        </row>
        <row r="1529">
          <cell r="K1529">
            <v>11619</v>
          </cell>
          <cell r="L1529" t="str">
            <v>马婷婷</v>
          </cell>
        </row>
        <row r="1530">
          <cell r="K1530">
            <v>12934</v>
          </cell>
          <cell r="L1530" t="str">
            <v>高星宇</v>
          </cell>
        </row>
        <row r="1531">
          <cell r="K1531">
            <v>12934</v>
          </cell>
          <cell r="L1531" t="str">
            <v>高星宇</v>
          </cell>
        </row>
        <row r="1532">
          <cell r="K1532">
            <v>12934</v>
          </cell>
          <cell r="L1532" t="str">
            <v>高星宇</v>
          </cell>
        </row>
        <row r="1533">
          <cell r="K1533">
            <v>11619</v>
          </cell>
          <cell r="L1533" t="str">
            <v>马婷婷</v>
          </cell>
        </row>
        <row r="1534">
          <cell r="K1534">
            <v>11619</v>
          </cell>
          <cell r="L1534" t="str">
            <v>马婷婷</v>
          </cell>
        </row>
        <row r="1535">
          <cell r="K1535">
            <v>11619</v>
          </cell>
          <cell r="L1535" t="str">
            <v>马婷婷</v>
          </cell>
        </row>
        <row r="1536">
          <cell r="K1536">
            <v>11619</v>
          </cell>
          <cell r="L1536" t="str">
            <v>马婷婷</v>
          </cell>
        </row>
        <row r="1537">
          <cell r="K1537">
            <v>11619</v>
          </cell>
          <cell r="L1537" t="str">
            <v>马婷婷</v>
          </cell>
        </row>
        <row r="1538">
          <cell r="K1538">
            <v>27761</v>
          </cell>
          <cell r="L1538" t="str">
            <v>高蒙爱</v>
          </cell>
        </row>
        <row r="1539">
          <cell r="K1539">
            <v>11619</v>
          </cell>
          <cell r="L1539" t="str">
            <v>马婷婷</v>
          </cell>
        </row>
        <row r="1540">
          <cell r="K1540">
            <v>12934</v>
          </cell>
          <cell r="L1540" t="str">
            <v>高星宇</v>
          </cell>
        </row>
        <row r="1541">
          <cell r="K1541">
            <v>27761</v>
          </cell>
          <cell r="L1541" t="str">
            <v>高蒙爱</v>
          </cell>
        </row>
        <row r="1542">
          <cell r="K1542">
            <v>27761</v>
          </cell>
          <cell r="L1542" t="str">
            <v>高蒙爱</v>
          </cell>
        </row>
        <row r="1543">
          <cell r="K1543">
            <v>11619</v>
          </cell>
          <cell r="L1543" t="str">
            <v>马婷婷</v>
          </cell>
        </row>
        <row r="1544">
          <cell r="K1544">
            <v>12934</v>
          </cell>
          <cell r="L1544" t="str">
            <v>高星宇</v>
          </cell>
        </row>
        <row r="1545">
          <cell r="K1545">
            <v>11619</v>
          </cell>
          <cell r="L1545" t="str">
            <v>马婷婷</v>
          </cell>
        </row>
        <row r="1546">
          <cell r="K1546">
            <v>11619</v>
          </cell>
          <cell r="L1546" t="str">
            <v>马婷婷</v>
          </cell>
        </row>
        <row r="1547">
          <cell r="K1547">
            <v>12934</v>
          </cell>
          <cell r="L1547" t="str">
            <v>高星宇</v>
          </cell>
        </row>
        <row r="1548">
          <cell r="K1548">
            <v>27761</v>
          </cell>
          <cell r="L1548" t="str">
            <v>高蒙爱</v>
          </cell>
        </row>
        <row r="1549">
          <cell r="K1549">
            <v>27761</v>
          </cell>
          <cell r="L1549" t="str">
            <v>高蒙爱</v>
          </cell>
        </row>
        <row r="1550">
          <cell r="K1550">
            <v>27761</v>
          </cell>
          <cell r="L1550" t="str">
            <v>高蒙爱</v>
          </cell>
        </row>
        <row r="1551">
          <cell r="K1551">
            <v>11619</v>
          </cell>
          <cell r="L1551" t="str">
            <v>马婷婷</v>
          </cell>
        </row>
        <row r="1552">
          <cell r="K1552">
            <v>14992</v>
          </cell>
          <cell r="L1552" t="str">
            <v>李倩</v>
          </cell>
        </row>
        <row r="1553">
          <cell r="K1553">
            <v>13020</v>
          </cell>
          <cell r="L1553" t="str">
            <v>施雪</v>
          </cell>
        </row>
        <row r="1554">
          <cell r="K1554">
            <v>13020</v>
          </cell>
          <cell r="L1554" t="str">
            <v>施雪</v>
          </cell>
        </row>
        <row r="1555">
          <cell r="K1555">
            <v>14992</v>
          </cell>
          <cell r="L1555" t="str">
            <v>李倩</v>
          </cell>
        </row>
        <row r="1556">
          <cell r="K1556">
            <v>14992</v>
          </cell>
          <cell r="L1556" t="str">
            <v>李倩</v>
          </cell>
        </row>
        <row r="1557">
          <cell r="K1557">
            <v>14992</v>
          </cell>
          <cell r="L1557" t="str">
            <v>李倩</v>
          </cell>
        </row>
        <row r="1558">
          <cell r="K1558">
            <v>14992</v>
          </cell>
          <cell r="L1558" t="str">
            <v>李倩</v>
          </cell>
        </row>
        <row r="1559">
          <cell r="K1559">
            <v>14992</v>
          </cell>
          <cell r="L1559" t="str">
            <v>李倩</v>
          </cell>
        </row>
        <row r="1560">
          <cell r="K1560">
            <v>13020</v>
          </cell>
          <cell r="L1560" t="str">
            <v>施雪</v>
          </cell>
        </row>
        <row r="1561">
          <cell r="K1561">
            <v>13020</v>
          </cell>
          <cell r="L1561" t="str">
            <v>施雪</v>
          </cell>
        </row>
        <row r="1562">
          <cell r="K1562">
            <v>13020</v>
          </cell>
          <cell r="L1562" t="str">
            <v>施雪</v>
          </cell>
        </row>
        <row r="1563">
          <cell r="K1563">
            <v>14992</v>
          </cell>
          <cell r="L1563" t="str">
            <v>李倩</v>
          </cell>
        </row>
        <row r="1564">
          <cell r="K1564">
            <v>14992</v>
          </cell>
          <cell r="L1564" t="str">
            <v>李倩</v>
          </cell>
        </row>
        <row r="1565">
          <cell r="K1565">
            <v>13020</v>
          </cell>
          <cell r="L1565" t="str">
            <v>施雪</v>
          </cell>
        </row>
        <row r="1566">
          <cell r="K1566">
            <v>14992</v>
          </cell>
          <cell r="L1566" t="str">
            <v>李倩</v>
          </cell>
        </row>
        <row r="1567">
          <cell r="K1567">
            <v>14992</v>
          </cell>
          <cell r="L1567" t="str">
            <v>李倩</v>
          </cell>
        </row>
        <row r="1568">
          <cell r="K1568">
            <v>14992</v>
          </cell>
          <cell r="L1568" t="str">
            <v>李倩</v>
          </cell>
        </row>
        <row r="1569">
          <cell r="K1569">
            <v>13020</v>
          </cell>
          <cell r="L1569" t="str">
            <v>施雪</v>
          </cell>
        </row>
        <row r="1570">
          <cell r="K1570">
            <v>14992</v>
          </cell>
          <cell r="L1570" t="str">
            <v>李倩</v>
          </cell>
        </row>
        <row r="1571">
          <cell r="K1571">
            <v>14992</v>
          </cell>
          <cell r="L1571" t="str">
            <v>李倩</v>
          </cell>
        </row>
        <row r="1572">
          <cell r="K1572">
            <v>13020</v>
          </cell>
          <cell r="L1572" t="str">
            <v>施雪</v>
          </cell>
        </row>
        <row r="1573">
          <cell r="K1573">
            <v>13020</v>
          </cell>
          <cell r="L1573" t="str">
            <v>施雪</v>
          </cell>
        </row>
        <row r="1574">
          <cell r="K1574">
            <v>10930</v>
          </cell>
          <cell r="L1574" t="str">
            <v>袁咏梅</v>
          </cell>
        </row>
        <row r="1575">
          <cell r="K1575">
            <v>10930</v>
          </cell>
          <cell r="L1575" t="str">
            <v>袁咏梅</v>
          </cell>
        </row>
        <row r="1576">
          <cell r="K1576">
            <v>14444</v>
          </cell>
          <cell r="L1576" t="str">
            <v>陈梦露</v>
          </cell>
        </row>
        <row r="1577">
          <cell r="K1577">
            <v>14444</v>
          </cell>
          <cell r="L1577" t="str">
            <v>陈梦露</v>
          </cell>
        </row>
        <row r="1578">
          <cell r="K1578">
            <v>10930</v>
          </cell>
          <cell r="L1578" t="str">
            <v>袁咏梅</v>
          </cell>
        </row>
        <row r="1579">
          <cell r="K1579">
            <v>10930</v>
          </cell>
          <cell r="L1579" t="str">
            <v>袁咏梅</v>
          </cell>
        </row>
        <row r="1580">
          <cell r="K1580">
            <v>14444</v>
          </cell>
          <cell r="L1580" t="str">
            <v>陈梦露</v>
          </cell>
        </row>
        <row r="1581">
          <cell r="K1581">
            <v>14444</v>
          </cell>
          <cell r="L1581" t="str">
            <v>陈梦露</v>
          </cell>
        </row>
        <row r="1582">
          <cell r="K1582">
            <v>10930</v>
          </cell>
          <cell r="L1582" t="str">
            <v>袁咏梅</v>
          </cell>
        </row>
        <row r="1583">
          <cell r="K1583">
            <v>10930</v>
          </cell>
          <cell r="L1583" t="str">
            <v>袁咏梅</v>
          </cell>
        </row>
        <row r="1584">
          <cell r="K1584">
            <v>10930</v>
          </cell>
          <cell r="L1584" t="str">
            <v>袁咏梅</v>
          </cell>
        </row>
        <row r="1585">
          <cell r="K1585">
            <v>14444</v>
          </cell>
          <cell r="L1585" t="str">
            <v>陈梦露</v>
          </cell>
        </row>
        <row r="1586">
          <cell r="K1586">
            <v>14444</v>
          </cell>
          <cell r="L1586" t="str">
            <v>陈梦露</v>
          </cell>
        </row>
        <row r="1587">
          <cell r="K1587">
            <v>14444</v>
          </cell>
          <cell r="L1587" t="str">
            <v>陈梦露</v>
          </cell>
        </row>
        <row r="1588">
          <cell r="K1588">
            <v>10930</v>
          </cell>
          <cell r="L1588" t="str">
            <v>袁咏梅</v>
          </cell>
        </row>
        <row r="1589">
          <cell r="K1589">
            <v>12936</v>
          </cell>
          <cell r="L1589" t="str">
            <v>王芳</v>
          </cell>
        </row>
        <row r="1590">
          <cell r="K1590">
            <v>12936</v>
          </cell>
          <cell r="L1590" t="str">
            <v>王芳</v>
          </cell>
        </row>
        <row r="1591">
          <cell r="K1591">
            <v>10930</v>
          </cell>
          <cell r="L1591" t="str">
            <v>袁咏梅</v>
          </cell>
        </row>
        <row r="1592">
          <cell r="K1592">
            <v>14444</v>
          </cell>
          <cell r="L1592" t="str">
            <v>陈梦露</v>
          </cell>
        </row>
        <row r="1593">
          <cell r="K1593">
            <v>12936</v>
          </cell>
          <cell r="L1593" t="str">
            <v>王芳</v>
          </cell>
        </row>
        <row r="1594">
          <cell r="K1594">
            <v>10930</v>
          </cell>
          <cell r="L1594" t="str">
            <v>袁咏梅</v>
          </cell>
        </row>
        <row r="1595">
          <cell r="K1595">
            <v>10930</v>
          </cell>
          <cell r="L1595" t="str">
            <v>袁咏梅</v>
          </cell>
        </row>
        <row r="1596">
          <cell r="K1596">
            <v>10930</v>
          </cell>
          <cell r="L1596" t="str">
            <v>袁咏梅</v>
          </cell>
        </row>
        <row r="1597">
          <cell r="K1597">
            <v>12936</v>
          </cell>
          <cell r="L1597" t="str">
            <v>王芳</v>
          </cell>
        </row>
        <row r="1598">
          <cell r="K1598">
            <v>14444</v>
          </cell>
          <cell r="L1598" t="str">
            <v>陈梦露</v>
          </cell>
        </row>
        <row r="1599">
          <cell r="K1599">
            <v>12936</v>
          </cell>
          <cell r="L1599" t="str">
            <v>王芳</v>
          </cell>
        </row>
        <row r="1600">
          <cell r="K1600">
            <v>12936</v>
          </cell>
          <cell r="L1600" t="str">
            <v>王芳</v>
          </cell>
        </row>
        <row r="1601">
          <cell r="K1601">
            <v>12936</v>
          </cell>
          <cell r="L1601" t="str">
            <v>王芳</v>
          </cell>
        </row>
        <row r="1602">
          <cell r="K1602">
            <v>10930</v>
          </cell>
          <cell r="L1602" t="str">
            <v>袁咏梅</v>
          </cell>
        </row>
        <row r="1603">
          <cell r="K1603">
            <v>12936</v>
          </cell>
          <cell r="L1603" t="str">
            <v>王芳</v>
          </cell>
        </row>
        <row r="1604">
          <cell r="K1604">
            <v>12936</v>
          </cell>
          <cell r="L1604" t="str">
            <v>王芳</v>
          </cell>
        </row>
        <row r="1605">
          <cell r="K1605">
            <v>10930</v>
          </cell>
          <cell r="L1605" t="str">
            <v>袁咏梅</v>
          </cell>
        </row>
        <row r="1606">
          <cell r="K1606">
            <v>14444</v>
          </cell>
          <cell r="L1606" t="str">
            <v>陈梦露</v>
          </cell>
        </row>
        <row r="1607">
          <cell r="K1607">
            <v>14444</v>
          </cell>
          <cell r="L1607" t="str">
            <v>陈梦露</v>
          </cell>
        </row>
        <row r="1608">
          <cell r="K1608">
            <v>14444</v>
          </cell>
          <cell r="L1608" t="str">
            <v>陈梦露</v>
          </cell>
        </row>
        <row r="1609">
          <cell r="K1609">
            <v>10930</v>
          </cell>
          <cell r="L1609" t="str">
            <v>袁咏梅</v>
          </cell>
        </row>
        <row r="1610">
          <cell r="K1610">
            <v>12936</v>
          </cell>
          <cell r="L1610" t="str">
            <v>王芳</v>
          </cell>
        </row>
        <row r="1611">
          <cell r="K1611">
            <v>10930</v>
          </cell>
          <cell r="L1611" t="str">
            <v>袁咏梅</v>
          </cell>
        </row>
        <row r="1612">
          <cell r="K1612">
            <v>12936</v>
          </cell>
          <cell r="L1612" t="str">
            <v>王芳</v>
          </cell>
        </row>
        <row r="1613">
          <cell r="K1613">
            <v>10930</v>
          </cell>
          <cell r="L1613" t="str">
            <v>袁咏梅</v>
          </cell>
        </row>
        <row r="1614">
          <cell r="K1614">
            <v>11453</v>
          </cell>
          <cell r="L1614" t="str">
            <v>李梦菊</v>
          </cell>
        </row>
        <row r="1615">
          <cell r="K1615">
            <v>10177</v>
          </cell>
          <cell r="L1615" t="str">
            <v>魏小琴</v>
          </cell>
        </row>
        <row r="1616">
          <cell r="K1616">
            <v>10177</v>
          </cell>
          <cell r="L1616" t="str">
            <v>魏小琴</v>
          </cell>
        </row>
        <row r="1617">
          <cell r="K1617">
            <v>10177</v>
          </cell>
          <cell r="L1617" t="str">
            <v>魏小琴</v>
          </cell>
        </row>
        <row r="1618">
          <cell r="K1618">
            <v>10177</v>
          </cell>
          <cell r="L1618" t="str">
            <v>魏小琴</v>
          </cell>
        </row>
        <row r="1619">
          <cell r="K1619">
            <v>10177</v>
          </cell>
          <cell r="L1619" t="str">
            <v>魏小琴</v>
          </cell>
        </row>
        <row r="1620">
          <cell r="K1620">
            <v>10177</v>
          </cell>
          <cell r="L1620" t="str">
            <v>魏小琴</v>
          </cell>
        </row>
        <row r="1621">
          <cell r="K1621">
            <v>10177</v>
          </cell>
          <cell r="L1621" t="str">
            <v>魏小琴</v>
          </cell>
        </row>
        <row r="1622">
          <cell r="K1622">
            <v>10177</v>
          </cell>
          <cell r="L1622" t="str">
            <v>魏小琴</v>
          </cell>
        </row>
        <row r="1623">
          <cell r="K1623">
            <v>11453</v>
          </cell>
          <cell r="L1623" t="str">
            <v>李梦菊</v>
          </cell>
        </row>
        <row r="1624">
          <cell r="K1624">
            <v>10177</v>
          </cell>
          <cell r="L1624" t="str">
            <v>魏小琴</v>
          </cell>
        </row>
        <row r="1625">
          <cell r="K1625">
            <v>10177</v>
          </cell>
          <cell r="L1625" t="str">
            <v>魏小琴</v>
          </cell>
        </row>
        <row r="1626">
          <cell r="K1626">
            <v>11453</v>
          </cell>
          <cell r="L1626" t="str">
            <v>李梦菊</v>
          </cell>
        </row>
        <row r="1627">
          <cell r="K1627">
            <v>11453</v>
          </cell>
          <cell r="L1627" t="str">
            <v>李梦菊</v>
          </cell>
        </row>
        <row r="1628">
          <cell r="K1628">
            <v>11453</v>
          </cell>
          <cell r="L1628" t="str">
            <v>李梦菊</v>
          </cell>
        </row>
        <row r="1629">
          <cell r="K1629">
            <v>10177</v>
          </cell>
          <cell r="L1629" t="str">
            <v>魏小琴</v>
          </cell>
        </row>
        <row r="1630">
          <cell r="K1630">
            <v>11453</v>
          </cell>
          <cell r="L1630" t="str">
            <v>李梦菊</v>
          </cell>
        </row>
        <row r="1631">
          <cell r="K1631">
            <v>10177</v>
          </cell>
          <cell r="L1631" t="str">
            <v>魏小琴</v>
          </cell>
        </row>
        <row r="1632">
          <cell r="K1632">
            <v>11453</v>
          </cell>
          <cell r="L1632" t="str">
            <v>李梦菊</v>
          </cell>
        </row>
        <row r="1633">
          <cell r="K1633">
            <v>11453</v>
          </cell>
          <cell r="L1633" t="str">
            <v>李梦菊</v>
          </cell>
        </row>
        <row r="1634">
          <cell r="K1634">
            <v>11453</v>
          </cell>
          <cell r="L1634" t="str">
            <v>李梦菊</v>
          </cell>
        </row>
        <row r="1635">
          <cell r="K1635">
            <v>10177</v>
          </cell>
          <cell r="L1635" t="str">
            <v>魏小琴</v>
          </cell>
        </row>
        <row r="1636">
          <cell r="K1636">
            <v>10177</v>
          </cell>
          <cell r="L1636" t="str">
            <v>魏小琴</v>
          </cell>
        </row>
        <row r="1637">
          <cell r="K1637">
            <v>10177</v>
          </cell>
          <cell r="L1637" t="str">
            <v>魏小琴</v>
          </cell>
        </row>
        <row r="1638">
          <cell r="K1638">
            <v>10177</v>
          </cell>
          <cell r="L1638" t="str">
            <v>魏小琴</v>
          </cell>
        </row>
        <row r="1639">
          <cell r="K1639">
            <v>10177</v>
          </cell>
          <cell r="L1639" t="str">
            <v>魏小琴</v>
          </cell>
        </row>
        <row r="1640">
          <cell r="K1640">
            <v>11453</v>
          </cell>
          <cell r="L1640" t="str">
            <v>李梦菊</v>
          </cell>
        </row>
        <row r="1641">
          <cell r="K1641">
            <v>11453</v>
          </cell>
          <cell r="L1641" t="str">
            <v>李梦菊</v>
          </cell>
        </row>
        <row r="1642">
          <cell r="K1642">
            <v>11453</v>
          </cell>
          <cell r="L1642" t="str">
            <v>李梦菊</v>
          </cell>
        </row>
        <row r="1643">
          <cell r="K1643">
            <v>15092</v>
          </cell>
          <cell r="L1643" t="str">
            <v>范海英</v>
          </cell>
        </row>
        <row r="1644">
          <cell r="K1644">
            <v>15092</v>
          </cell>
          <cell r="L1644" t="str">
            <v>范海英</v>
          </cell>
        </row>
        <row r="1645">
          <cell r="K1645">
            <v>12332</v>
          </cell>
          <cell r="L1645" t="str">
            <v>马艺芮</v>
          </cell>
        </row>
        <row r="1646">
          <cell r="K1646">
            <v>15092</v>
          </cell>
          <cell r="L1646" t="str">
            <v>范海英</v>
          </cell>
        </row>
        <row r="1647">
          <cell r="K1647">
            <v>12332</v>
          </cell>
          <cell r="L1647" t="str">
            <v>马艺芮</v>
          </cell>
        </row>
        <row r="1648">
          <cell r="K1648">
            <v>12332</v>
          </cell>
          <cell r="L1648" t="str">
            <v>马艺芮</v>
          </cell>
        </row>
        <row r="1649">
          <cell r="K1649">
            <v>12332</v>
          </cell>
          <cell r="L1649" t="str">
            <v>马艺芮</v>
          </cell>
        </row>
        <row r="1650">
          <cell r="K1650">
            <v>12332</v>
          </cell>
          <cell r="L1650" t="str">
            <v>马艺芮</v>
          </cell>
        </row>
        <row r="1651">
          <cell r="K1651">
            <v>12332</v>
          </cell>
          <cell r="L1651" t="str">
            <v>马艺芮</v>
          </cell>
        </row>
        <row r="1652">
          <cell r="K1652">
            <v>12332</v>
          </cell>
          <cell r="L1652" t="str">
            <v>马艺芮</v>
          </cell>
        </row>
        <row r="1653">
          <cell r="K1653">
            <v>15092</v>
          </cell>
          <cell r="L1653" t="str">
            <v>范海英</v>
          </cell>
        </row>
        <row r="1654">
          <cell r="K1654">
            <v>15065</v>
          </cell>
          <cell r="L1654" t="str">
            <v>曾洁</v>
          </cell>
        </row>
        <row r="1655">
          <cell r="K1655">
            <v>15065</v>
          </cell>
          <cell r="L1655" t="str">
            <v>曾洁</v>
          </cell>
        </row>
        <row r="1656">
          <cell r="K1656">
            <v>14214</v>
          </cell>
          <cell r="L1656" t="str">
            <v>唐阳</v>
          </cell>
        </row>
        <row r="1657">
          <cell r="K1657">
            <v>14214</v>
          </cell>
          <cell r="L1657" t="str">
            <v>唐阳</v>
          </cell>
        </row>
        <row r="1658">
          <cell r="K1658">
            <v>8338</v>
          </cell>
          <cell r="L1658" t="str">
            <v>蔡小丽</v>
          </cell>
        </row>
        <row r="1659">
          <cell r="K1659">
            <v>14214</v>
          </cell>
          <cell r="L1659" t="str">
            <v>唐阳</v>
          </cell>
        </row>
        <row r="1660">
          <cell r="K1660">
            <v>4325</v>
          </cell>
          <cell r="L1660" t="str">
            <v>朱朝霞 </v>
          </cell>
        </row>
        <row r="1661">
          <cell r="K1661">
            <v>14214</v>
          </cell>
          <cell r="L1661" t="str">
            <v>唐阳</v>
          </cell>
        </row>
        <row r="1662">
          <cell r="K1662">
            <v>4325</v>
          </cell>
          <cell r="L1662" t="str">
            <v>朱朝霞 </v>
          </cell>
        </row>
        <row r="1663">
          <cell r="K1663">
            <v>4325</v>
          </cell>
          <cell r="L1663" t="str">
            <v>朱朝霞 </v>
          </cell>
        </row>
        <row r="1664">
          <cell r="K1664">
            <v>15065</v>
          </cell>
          <cell r="L1664" t="str">
            <v>曾洁</v>
          </cell>
        </row>
        <row r="1665">
          <cell r="K1665">
            <v>4325</v>
          </cell>
          <cell r="L1665" t="str">
            <v>朱朝霞 </v>
          </cell>
        </row>
        <row r="1666">
          <cell r="K1666">
            <v>14214</v>
          </cell>
          <cell r="L1666" t="str">
            <v>唐阳</v>
          </cell>
        </row>
        <row r="1667">
          <cell r="K1667">
            <v>14214</v>
          </cell>
          <cell r="L1667" t="str">
            <v>唐阳</v>
          </cell>
        </row>
        <row r="1668">
          <cell r="K1668">
            <v>15065</v>
          </cell>
          <cell r="L1668" t="str">
            <v>曾洁</v>
          </cell>
        </row>
        <row r="1669">
          <cell r="K1669">
            <v>15065</v>
          </cell>
          <cell r="L1669" t="str">
            <v>曾洁</v>
          </cell>
        </row>
        <row r="1670">
          <cell r="K1670">
            <v>14214</v>
          </cell>
          <cell r="L1670" t="str">
            <v>唐阳</v>
          </cell>
        </row>
        <row r="1671">
          <cell r="K1671">
            <v>8338</v>
          </cell>
          <cell r="L1671" t="str">
            <v>蔡小丽</v>
          </cell>
        </row>
        <row r="1672">
          <cell r="K1672">
            <v>8338</v>
          </cell>
          <cell r="L1672" t="str">
            <v>蔡小丽</v>
          </cell>
        </row>
        <row r="1673">
          <cell r="K1673">
            <v>14214</v>
          </cell>
          <cell r="L1673" t="str">
            <v>唐阳</v>
          </cell>
        </row>
        <row r="1674">
          <cell r="K1674">
            <v>15065</v>
          </cell>
          <cell r="L1674" t="str">
            <v>曾洁</v>
          </cell>
        </row>
        <row r="1675">
          <cell r="K1675">
            <v>15065</v>
          </cell>
          <cell r="L1675" t="str">
            <v>曾洁</v>
          </cell>
        </row>
        <row r="1676">
          <cell r="K1676">
            <v>4325</v>
          </cell>
          <cell r="L1676" t="str">
            <v>朱朝霞 </v>
          </cell>
        </row>
        <row r="1677">
          <cell r="K1677">
            <v>4325</v>
          </cell>
          <cell r="L1677" t="str">
            <v>朱朝霞 </v>
          </cell>
        </row>
        <row r="1678">
          <cell r="K1678">
            <v>4325</v>
          </cell>
          <cell r="L1678" t="str">
            <v>朱朝霞 </v>
          </cell>
        </row>
        <row r="1679">
          <cell r="K1679">
            <v>8338</v>
          </cell>
          <cell r="L1679" t="str">
            <v>蔡小丽</v>
          </cell>
        </row>
        <row r="1680">
          <cell r="K1680">
            <v>15065</v>
          </cell>
          <cell r="L1680" t="str">
            <v>曾洁</v>
          </cell>
        </row>
        <row r="1681">
          <cell r="K1681">
            <v>8338</v>
          </cell>
          <cell r="L1681" t="str">
            <v>蔡小丽</v>
          </cell>
        </row>
        <row r="1682">
          <cell r="K1682">
            <v>8338</v>
          </cell>
          <cell r="L1682" t="str">
            <v>蔡小丽</v>
          </cell>
        </row>
        <row r="1683">
          <cell r="K1683">
            <v>4325</v>
          </cell>
          <cell r="L1683" t="str">
            <v>朱朝霞 </v>
          </cell>
        </row>
        <row r="1684">
          <cell r="K1684">
            <v>15065</v>
          </cell>
          <cell r="L1684" t="str">
            <v>曾洁</v>
          </cell>
        </row>
        <row r="1685">
          <cell r="K1685">
            <v>14214</v>
          </cell>
          <cell r="L1685" t="str">
            <v>唐阳</v>
          </cell>
        </row>
        <row r="1686">
          <cell r="K1686">
            <v>15065</v>
          </cell>
          <cell r="L1686" t="str">
            <v>曾洁</v>
          </cell>
        </row>
        <row r="1687">
          <cell r="K1687">
            <v>15065</v>
          </cell>
          <cell r="L1687" t="str">
            <v>曾洁</v>
          </cell>
        </row>
        <row r="1688">
          <cell r="K1688">
            <v>15065</v>
          </cell>
          <cell r="L1688" t="str">
            <v>曾洁</v>
          </cell>
        </row>
        <row r="1689">
          <cell r="K1689">
            <v>8338</v>
          </cell>
          <cell r="L1689" t="str">
            <v>蔡小丽</v>
          </cell>
        </row>
        <row r="1690">
          <cell r="K1690">
            <v>4325</v>
          </cell>
          <cell r="L1690" t="str">
            <v>朱朝霞 </v>
          </cell>
        </row>
        <row r="1691">
          <cell r="K1691">
            <v>15065</v>
          </cell>
          <cell r="L1691" t="str">
            <v>曾洁</v>
          </cell>
        </row>
        <row r="1692">
          <cell r="K1692">
            <v>15065</v>
          </cell>
          <cell r="L1692" t="str">
            <v>曾洁</v>
          </cell>
        </row>
        <row r="1693">
          <cell r="K1693">
            <v>4325</v>
          </cell>
          <cell r="L1693" t="str">
            <v>朱朝霞 </v>
          </cell>
        </row>
        <row r="1694">
          <cell r="K1694">
            <v>15065</v>
          </cell>
          <cell r="L1694" t="str">
            <v>曾洁</v>
          </cell>
        </row>
        <row r="1695">
          <cell r="K1695">
            <v>9138</v>
          </cell>
          <cell r="L1695" t="str">
            <v>闵雪</v>
          </cell>
        </row>
        <row r="1696">
          <cell r="K1696">
            <v>9138</v>
          </cell>
          <cell r="L1696" t="str">
            <v>闵雪</v>
          </cell>
        </row>
        <row r="1697">
          <cell r="K1697">
            <v>11481</v>
          </cell>
          <cell r="L1697" t="str">
            <v>汪梦雨</v>
          </cell>
        </row>
        <row r="1698">
          <cell r="K1698">
            <v>11481</v>
          </cell>
          <cell r="L1698" t="str">
            <v>汪梦雨</v>
          </cell>
        </row>
        <row r="1699">
          <cell r="K1699">
            <v>9138</v>
          </cell>
          <cell r="L1699" t="str">
            <v>闵雪</v>
          </cell>
        </row>
        <row r="1700">
          <cell r="K1700">
            <v>11481</v>
          </cell>
          <cell r="L1700" t="str">
            <v>汪梦雨</v>
          </cell>
        </row>
        <row r="1701">
          <cell r="K1701">
            <v>9138</v>
          </cell>
          <cell r="L1701" t="str">
            <v>闵雪</v>
          </cell>
        </row>
        <row r="1702">
          <cell r="K1702">
            <v>9138</v>
          </cell>
          <cell r="L1702" t="str">
            <v>闵雪</v>
          </cell>
        </row>
        <row r="1703">
          <cell r="K1703">
            <v>11481</v>
          </cell>
          <cell r="L1703" t="str">
            <v>汪梦雨</v>
          </cell>
        </row>
        <row r="1704">
          <cell r="K1704">
            <v>11481</v>
          </cell>
          <cell r="L1704" t="str">
            <v>汪梦雨</v>
          </cell>
        </row>
        <row r="1705">
          <cell r="K1705">
            <v>11481</v>
          </cell>
          <cell r="L1705" t="str">
            <v>汪梦雨</v>
          </cell>
        </row>
        <row r="1706">
          <cell r="K1706">
            <v>11004</v>
          </cell>
          <cell r="L1706" t="str">
            <v>李银萍</v>
          </cell>
        </row>
        <row r="1707">
          <cell r="K1707">
            <v>11004</v>
          </cell>
          <cell r="L1707" t="str">
            <v>李银萍</v>
          </cell>
        </row>
        <row r="1708">
          <cell r="K1708">
            <v>11004</v>
          </cell>
          <cell r="L1708" t="str">
            <v>李银萍</v>
          </cell>
        </row>
        <row r="1709">
          <cell r="K1709">
            <v>11004</v>
          </cell>
          <cell r="L1709" t="str">
            <v>李银萍</v>
          </cell>
        </row>
        <row r="1710">
          <cell r="K1710">
            <v>11004</v>
          </cell>
          <cell r="L1710" t="str">
            <v>李银萍</v>
          </cell>
        </row>
        <row r="1711">
          <cell r="K1711">
            <v>11004</v>
          </cell>
          <cell r="L1711" t="str">
            <v>李银萍</v>
          </cell>
        </row>
        <row r="1712">
          <cell r="K1712">
            <v>11004</v>
          </cell>
          <cell r="L1712" t="str">
            <v>李银萍</v>
          </cell>
        </row>
        <row r="1713">
          <cell r="K1713">
            <v>11642</v>
          </cell>
          <cell r="L1713" t="str">
            <v>张亚红</v>
          </cell>
        </row>
        <row r="1714">
          <cell r="K1714">
            <v>11642</v>
          </cell>
          <cell r="L1714" t="str">
            <v>张亚红</v>
          </cell>
        </row>
        <row r="1715">
          <cell r="K1715">
            <v>11642</v>
          </cell>
          <cell r="L1715" t="str">
            <v>张亚红</v>
          </cell>
        </row>
        <row r="1716">
          <cell r="K1716">
            <v>15720</v>
          </cell>
          <cell r="L1716" t="str">
            <v>黄小丽</v>
          </cell>
        </row>
        <row r="1717">
          <cell r="K1717">
            <v>26602</v>
          </cell>
          <cell r="L1717" t="str">
            <v>苗裕青</v>
          </cell>
        </row>
        <row r="1718">
          <cell r="K1718">
            <v>26602</v>
          </cell>
          <cell r="L1718" t="str">
            <v>苗裕青</v>
          </cell>
        </row>
        <row r="1719">
          <cell r="K1719">
            <v>15720</v>
          </cell>
          <cell r="L1719" t="str">
            <v>黄小丽</v>
          </cell>
        </row>
        <row r="1720">
          <cell r="K1720">
            <v>15720</v>
          </cell>
          <cell r="L1720" t="str">
            <v>黄小丽</v>
          </cell>
        </row>
        <row r="1721">
          <cell r="K1721">
            <v>26602</v>
          </cell>
          <cell r="L1721" t="str">
            <v>苗裕青</v>
          </cell>
        </row>
        <row r="1722">
          <cell r="K1722">
            <v>11642</v>
          </cell>
          <cell r="L1722" t="str">
            <v>张亚红</v>
          </cell>
        </row>
        <row r="1723">
          <cell r="K1723">
            <v>11642</v>
          </cell>
          <cell r="L1723" t="str">
            <v>张亚红</v>
          </cell>
        </row>
        <row r="1724">
          <cell r="K1724">
            <v>11642</v>
          </cell>
          <cell r="L1724" t="str">
            <v>张亚红</v>
          </cell>
        </row>
        <row r="1725">
          <cell r="K1725">
            <v>26602</v>
          </cell>
          <cell r="L1725" t="str">
            <v>苗裕青</v>
          </cell>
        </row>
        <row r="1726">
          <cell r="K1726">
            <v>26602</v>
          </cell>
          <cell r="L1726" t="str">
            <v>苗裕青</v>
          </cell>
        </row>
        <row r="1727">
          <cell r="K1727">
            <v>15720</v>
          </cell>
          <cell r="L1727" t="str">
            <v>黄小丽</v>
          </cell>
        </row>
        <row r="1728">
          <cell r="K1728">
            <v>15720</v>
          </cell>
          <cell r="L1728" t="str">
            <v>黄小丽</v>
          </cell>
        </row>
        <row r="1729">
          <cell r="K1729">
            <v>11642</v>
          </cell>
          <cell r="L1729" t="str">
            <v>张亚红</v>
          </cell>
        </row>
        <row r="1730">
          <cell r="K1730">
            <v>15720</v>
          </cell>
          <cell r="L1730" t="str">
            <v>黄小丽</v>
          </cell>
        </row>
        <row r="1731">
          <cell r="K1731">
            <v>15720</v>
          </cell>
          <cell r="L1731" t="str">
            <v>黄小丽</v>
          </cell>
        </row>
        <row r="1732">
          <cell r="K1732">
            <v>26602</v>
          </cell>
          <cell r="L1732" t="str">
            <v>苗裕青</v>
          </cell>
        </row>
        <row r="1733">
          <cell r="K1733">
            <v>15720</v>
          </cell>
          <cell r="L1733" t="str">
            <v>黄小丽</v>
          </cell>
        </row>
        <row r="1734">
          <cell r="K1734">
            <v>11642</v>
          </cell>
          <cell r="L1734" t="str">
            <v>张亚红</v>
          </cell>
        </row>
        <row r="1735">
          <cell r="K1735">
            <v>11642</v>
          </cell>
          <cell r="L1735" t="str">
            <v>张亚红</v>
          </cell>
        </row>
        <row r="1736">
          <cell r="K1736">
            <v>11642</v>
          </cell>
          <cell r="L1736" t="str">
            <v>张亚红</v>
          </cell>
        </row>
        <row r="1737">
          <cell r="K1737">
            <v>26602</v>
          </cell>
          <cell r="L1737" t="str">
            <v>苗裕青</v>
          </cell>
        </row>
        <row r="1738">
          <cell r="K1738">
            <v>26602</v>
          </cell>
          <cell r="L1738" t="str">
            <v>苗裕青</v>
          </cell>
        </row>
        <row r="1739">
          <cell r="K1739">
            <v>26602</v>
          </cell>
          <cell r="L1739" t="str">
            <v>苗裕青</v>
          </cell>
        </row>
        <row r="1740">
          <cell r="K1740">
            <v>15720</v>
          </cell>
          <cell r="L1740" t="str">
            <v>黄小丽</v>
          </cell>
        </row>
        <row r="1741">
          <cell r="K1741">
            <v>15720</v>
          </cell>
          <cell r="L1741" t="str">
            <v>黄小丽</v>
          </cell>
        </row>
        <row r="1742">
          <cell r="K1742">
            <v>15720</v>
          </cell>
          <cell r="L1742" t="str">
            <v>黄小丽</v>
          </cell>
        </row>
        <row r="1743">
          <cell r="K1743">
            <v>15720</v>
          </cell>
          <cell r="L1743" t="str">
            <v>黄小丽</v>
          </cell>
        </row>
        <row r="1744">
          <cell r="K1744">
            <v>15720</v>
          </cell>
          <cell r="L1744" t="str">
            <v>黄小丽</v>
          </cell>
        </row>
        <row r="1745">
          <cell r="K1745">
            <v>6121</v>
          </cell>
          <cell r="L1745" t="str">
            <v>李燕</v>
          </cell>
        </row>
        <row r="1746">
          <cell r="K1746">
            <v>5698</v>
          </cell>
          <cell r="L1746" t="str">
            <v>周有惠</v>
          </cell>
        </row>
        <row r="1747">
          <cell r="K1747">
            <v>9527</v>
          </cell>
          <cell r="L1747" t="str">
            <v>孙佳丽</v>
          </cell>
        </row>
        <row r="1748">
          <cell r="K1748">
            <v>6121</v>
          </cell>
          <cell r="L1748" t="str">
            <v>李燕</v>
          </cell>
        </row>
        <row r="1749">
          <cell r="K1749">
            <v>6121</v>
          </cell>
          <cell r="L1749" t="str">
            <v>李燕</v>
          </cell>
        </row>
        <row r="1750">
          <cell r="K1750">
            <v>9527</v>
          </cell>
          <cell r="L1750" t="str">
            <v>孙佳丽</v>
          </cell>
        </row>
        <row r="1751">
          <cell r="K1751">
            <v>9527</v>
          </cell>
          <cell r="L1751" t="str">
            <v>孙佳丽</v>
          </cell>
        </row>
        <row r="1752">
          <cell r="K1752">
            <v>5698</v>
          </cell>
          <cell r="L1752" t="str">
            <v>周有惠</v>
          </cell>
        </row>
        <row r="1753">
          <cell r="K1753">
            <v>5698</v>
          </cell>
          <cell r="L1753" t="str">
            <v>周有惠</v>
          </cell>
        </row>
        <row r="1754">
          <cell r="K1754">
            <v>10953</v>
          </cell>
          <cell r="L1754" t="str">
            <v>贾益娟</v>
          </cell>
        </row>
        <row r="1755">
          <cell r="K1755">
            <v>9527</v>
          </cell>
          <cell r="L1755" t="str">
            <v>孙佳丽</v>
          </cell>
        </row>
        <row r="1756">
          <cell r="K1756">
            <v>9527</v>
          </cell>
          <cell r="L1756" t="str">
            <v>孙佳丽</v>
          </cell>
        </row>
        <row r="1757">
          <cell r="K1757">
            <v>6121</v>
          </cell>
          <cell r="L1757" t="str">
            <v>李燕</v>
          </cell>
        </row>
        <row r="1758">
          <cell r="K1758">
            <v>9527</v>
          </cell>
          <cell r="L1758" t="str">
            <v>孙佳丽</v>
          </cell>
        </row>
        <row r="1759">
          <cell r="K1759">
            <v>5698</v>
          </cell>
          <cell r="L1759" t="str">
            <v>周有惠</v>
          </cell>
        </row>
        <row r="1760">
          <cell r="K1760">
            <v>5698</v>
          </cell>
          <cell r="L1760" t="str">
            <v>周有惠</v>
          </cell>
        </row>
        <row r="1761">
          <cell r="K1761">
            <v>6121</v>
          </cell>
          <cell r="L1761" t="str">
            <v>李燕</v>
          </cell>
        </row>
        <row r="1762">
          <cell r="K1762">
            <v>6121</v>
          </cell>
          <cell r="L1762" t="str">
            <v>李燕</v>
          </cell>
        </row>
        <row r="1763">
          <cell r="K1763">
            <v>6121</v>
          </cell>
          <cell r="L1763" t="str">
            <v>李燕</v>
          </cell>
        </row>
        <row r="1764">
          <cell r="K1764">
            <v>5698</v>
          </cell>
          <cell r="L1764" t="str">
            <v>周有惠</v>
          </cell>
        </row>
        <row r="1765">
          <cell r="K1765">
            <v>5521</v>
          </cell>
          <cell r="L1765" t="str">
            <v>吴阳</v>
          </cell>
        </row>
        <row r="1766">
          <cell r="K1766">
            <v>5698</v>
          </cell>
          <cell r="L1766" t="str">
            <v>周有惠</v>
          </cell>
        </row>
        <row r="1767">
          <cell r="K1767">
            <v>6121</v>
          </cell>
          <cell r="L1767" t="str">
            <v>李燕</v>
          </cell>
        </row>
        <row r="1768">
          <cell r="K1768">
            <v>11382</v>
          </cell>
          <cell r="L1768" t="str">
            <v>刘春花</v>
          </cell>
        </row>
        <row r="1769">
          <cell r="K1769">
            <v>9749</v>
          </cell>
          <cell r="L1769" t="str">
            <v>陈丽梅</v>
          </cell>
        </row>
        <row r="1770">
          <cell r="K1770">
            <v>11382</v>
          </cell>
          <cell r="L1770" t="str">
            <v>刘春花</v>
          </cell>
        </row>
        <row r="1771">
          <cell r="K1771">
            <v>11382</v>
          </cell>
          <cell r="L1771" t="str">
            <v>刘春花</v>
          </cell>
        </row>
        <row r="1772">
          <cell r="K1772">
            <v>9749</v>
          </cell>
          <cell r="L1772" t="str">
            <v>陈丽梅</v>
          </cell>
        </row>
        <row r="1773">
          <cell r="K1773">
            <v>11382</v>
          </cell>
          <cell r="L1773" t="str">
            <v>刘春花</v>
          </cell>
        </row>
        <row r="1774">
          <cell r="K1774">
            <v>9749</v>
          </cell>
          <cell r="L1774" t="str">
            <v>陈丽梅</v>
          </cell>
        </row>
        <row r="1775">
          <cell r="K1775">
            <v>11382</v>
          </cell>
          <cell r="L1775" t="str">
            <v>刘春花</v>
          </cell>
        </row>
        <row r="1776">
          <cell r="K1776">
            <v>11382</v>
          </cell>
          <cell r="L1776" t="str">
            <v>刘春花</v>
          </cell>
        </row>
        <row r="1777">
          <cell r="K1777">
            <v>11382</v>
          </cell>
          <cell r="L1777" t="str">
            <v>刘春花</v>
          </cell>
        </row>
        <row r="1778">
          <cell r="K1778">
            <v>9749</v>
          </cell>
          <cell r="L1778" t="str">
            <v>陈丽梅</v>
          </cell>
        </row>
        <row r="1779">
          <cell r="K1779">
            <v>9749</v>
          </cell>
          <cell r="L1779" t="str">
            <v>陈丽梅</v>
          </cell>
        </row>
        <row r="1780">
          <cell r="K1780">
            <v>9749</v>
          </cell>
          <cell r="L1780" t="str">
            <v>陈丽梅</v>
          </cell>
        </row>
        <row r="1781">
          <cell r="K1781">
            <v>11382</v>
          </cell>
          <cell r="L1781" t="str">
            <v>刘春花</v>
          </cell>
        </row>
        <row r="1782">
          <cell r="K1782">
            <v>11382</v>
          </cell>
          <cell r="L1782" t="str">
            <v>刘春花</v>
          </cell>
        </row>
        <row r="1783">
          <cell r="K1783">
            <v>11382</v>
          </cell>
          <cell r="L1783" t="str">
            <v>刘春花</v>
          </cell>
        </row>
        <row r="1784">
          <cell r="K1784">
            <v>1000431</v>
          </cell>
          <cell r="L1784" t="str">
            <v>王晓雁（庆云南街）</v>
          </cell>
        </row>
        <row r="1785">
          <cell r="K1785">
            <v>1003910</v>
          </cell>
          <cell r="L1785" t="str">
            <v>宋留艺</v>
          </cell>
        </row>
        <row r="1786">
          <cell r="K1786">
            <v>1002851</v>
          </cell>
          <cell r="L1786" t="str">
            <v>罗豪（庆云）</v>
          </cell>
        </row>
        <row r="1787">
          <cell r="K1787">
            <v>1003910</v>
          </cell>
          <cell r="L1787" t="str">
            <v>宋留艺</v>
          </cell>
        </row>
        <row r="1788">
          <cell r="K1788">
            <v>1000431</v>
          </cell>
          <cell r="L1788" t="str">
            <v>王晓雁（庆云南街）</v>
          </cell>
        </row>
        <row r="1789">
          <cell r="K1789">
            <v>1000431</v>
          </cell>
          <cell r="L1789" t="str">
            <v>王晓雁（庆云南街）</v>
          </cell>
        </row>
        <row r="1790">
          <cell r="K1790">
            <v>1000431</v>
          </cell>
          <cell r="L1790" t="str">
            <v>王晓雁（庆云南街）</v>
          </cell>
        </row>
        <row r="1791">
          <cell r="K1791">
            <v>1002851</v>
          </cell>
          <cell r="L1791" t="str">
            <v>罗豪（庆云）</v>
          </cell>
        </row>
        <row r="1792">
          <cell r="K1792">
            <v>1002851</v>
          </cell>
          <cell r="L1792" t="str">
            <v>罗豪（庆云）</v>
          </cell>
        </row>
        <row r="1793">
          <cell r="K1793">
            <v>1000431</v>
          </cell>
          <cell r="L1793" t="str">
            <v>王晓雁（庆云南街）</v>
          </cell>
        </row>
        <row r="1794">
          <cell r="K1794">
            <v>1000431</v>
          </cell>
          <cell r="L1794" t="str">
            <v>王晓雁（庆云南街）</v>
          </cell>
        </row>
        <row r="1795">
          <cell r="K1795">
            <v>1002851</v>
          </cell>
          <cell r="L1795" t="str">
            <v>罗豪（庆云）</v>
          </cell>
        </row>
        <row r="1796">
          <cell r="K1796">
            <v>1003910</v>
          </cell>
          <cell r="L1796" t="str">
            <v>宋留艺</v>
          </cell>
        </row>
        <row r="1797">
          <cell r="K1797">
            <v>1000431</v>
          </cell>
          <cell r="L1797" t="str">
            <v>王晓雁（庆云南街）</v>
          </cell>
        </row>
        <row r="1798">
          <cell r="K1798">
            <v>1003910</v>
          </cell>
          <cell r="L1798" t="str">
            <v>宋留艺</v>
          </cell>
        </row>
        <row r="1799">
          <cell r="K1799">
            <v>1003910</v>
          </cell>
          <cell r="L1799" t="str">
            <v>宋留艺</v>
          </cell>
        </row>
        <row r="1800">
          <cell r="K1800">
            <v>1003910</v>
          </cell>
          <cell r="L1800" t="str">
            <v>宋留艺</v>
          </cell>
        </row>
        <row r="1801">
          <cell r="K1801">
            <v>1003910</v>
          </cell>
          <cell r="L1801" t="str">
            <v>宋留艺</v>
          </cell>
        </row>
        <row r="1802">
          <cell r="K1802">
            <v>1000431</v>
          </cell>
          <cell r="L1802" t="str">
            <v>王晓雁（庆云南街）</v>
          </cell>
        </row>
        <row r="1803">
          <cell r="K1803">
            <v>1002851</v>
          </cell>
          <cell r="L1803" t="str">
            <v>罗豪（庆云）</v>
          </cell>
        </row>
        <row r="1804">
          <cell r="K1804">
            <v>1000431</v>
          </cell>
          <cell r="L1804" t="str">
            <v>王晓雁（庆云南街）</v>
          </cell>
        </row>
        <row r="1805">
          <cell r="K1805">
            <v>1000431</v>
          </cell>
          <cell r="L1805" t="str">
            <v>王晓雁（庆云南街）</v>
          </cell>
        </row>
        <row r="1806">
          <cell r="K1806">
            <v>1002851</v>
          </cell>
          <cell r="L1806" t="str">
            <v>罗豪（庆云）</v>
          </cell>
        </row>
        <row r="1807">
          <cell r="K1807">
            <v>1000431</v>
          </cell>
          <cell r="L1807" t="str">
            <v>王晓雁（庆云南街）</v>
          </cell>
        </row>
        <row r="1808">
          <cell r="K1808">
            <v>1000431</v>
          </cell>
          <cell r="L1808" t="str">
            <v>王晓雁（庆云南街）</v>
          </cell>
        </row>
        <row r="1809">
          <cell r="K1809">
            <v>1000431</v>
          </cell>
          <cell r="L1809" t="str">
            <v>王晓雁（庆云南街）</v>
          </cell>
        </row>
        <row r="1810">
          <cell r="K1810">
            <v>1000431</v>
          </cell>
          <cell r="L1810" t="str">
            <v>王晓雁（庆云南街）</v>
          </cell>
        </row>
        <row r="1811">
          <cell r="K1811">
            <v>1002851</v>
          </cell>
          <cell r="L1811" t="str">
            <v>罗豪（庆云）</v>
          </cell>
        </row>
        <row r="1812">
          <cell r="K1812">
            <v>1000431</v>
          </cell>
          <cell r="L1812" t="str">
            <v>王晓雁（庆云南街）</v>
          </cell>
        </row>
        <row r="1813">
          <cell r="K1813">
            <v>1003610</v>
          </cell>
          <cell r="L1813" t="str">
            <v>卢卫琴</v>
          </cell>
        </row>
        <row r="1814">
          <cell r="K1814">
            <v>1003610</v>
          </cell>
          <cell r="L1814" t="str">
            <v>卢卫琴</v>
          </cell>
        </row>
        <row r="1815">
          <cell r="K1815">
            <v>13209</v>
          </cell>
          <cell r="L1815" t="str">
            <v>吴佩娟 </v>
          </cell>
        </row>
        <row r="1816">
          <cell r="K1816">
            <v>13209</v>
          </cell>
          <cell r="L1816" t="str">
            <v>吴佩娟 </v>
          </cell>
        </row>
        <row r="1817">
          <cell r="K1817">
            <v>13209</v>
          </cell>
          <cell r="L1817" t="str">
            <v>吴佩娟 </v>
          </cell>
        </row>
        <row r="1818">
          <cell r="K1818">
            <v>13209</v>
          </cell>
          <cell r="L1818" t="str">
            <v>吴佩娟 </v>
          </cell>
        </row>
        <row r="1819">
          <cell r="K1819">
            <v>13209</v>
          </cell>
          <cell r="L1819" t="str">
            <v>吴佩娟 </v>
          </cell>
        </row>
        <row r="1820">
          <cell r="K1820">
            <v>1003610</v>
          </cell>
          <cell r="L1820" t="str">
            <v>卢卫琴</v>
          </cell>
        </row>
        <row r="1821">
          <cell r="K1821">
            <v>1003610</v>
          </cell>
          <cell r="L1821" t="str">
            <v>卢卫琴</v>
          </cell>
        </row>
        <row r="1822">
          <cell r="K1822">
            <v>1004510</v>
          </cell>
          <cell r="L1822" t="str">
            <v>张玉</v>
          </cell>
        </row>
        <row r="1823">
          <cell r="K1823">
            <v>1004510</v>
          </cell>
          <cell r="L1823" t="str">
            <v>张玉</v>
          </cell>
        </row>
        <row r="1824">
          <cell r="K1824">
            <v>1003610</v>
          </cell>
          <cell r="L1824" t="str">
            <v>卢卫琴</v>
          </cell>
        </row>
        <row r="1825">
          <cell r="K1825">
            <v>1004510</v>
          </cell>
          <cell r="L1825" t="str">
            <v>张玉</v>
          </cell>
        </row>
        <row r="1826">
          <cell r="K1826">
            <v>1004510</v>
          </cell>
          <cell r="L1826" t="str">
            <v>张玉</v>
          </cell>
        </row>
        <row r="1827">
          <cell r="K1827">
            <v>1004510</v>
          </cell>
          <cell r="L1827" t="str">
            <v>张玉</v>
          </cell>
        </row>
        <row r="1828">
          <cell r="K1828">
            <v>1004510</v>
          </cell>
          <cell r="L1828" t="str">
            <v>张玉</v>
          </cell>
        </row>
        <row r="1829">
          <cell r="K1829">
            <v>13209</v>
          </cell>
          <cell r="L1829" t="str">
            <v>吴佩娟 </v>
          </cell>
        </row>
        <row r="1830">
          <cell r="K1830">
            <v>13209</v>
          </cell>
          <cell r="L1830" t="str">
            <v>吴佩娟 </v>
          </cell>
        </row>
        <row r="1831">
          <cell r="K1831">
            <v>13209</v>
          </cell>
          <cell r="L1831" t="str">
            <v>吴佩娟 </v>
          </cell>
        </row>
        <row r="1832">
          <cell r="K1832">
            <v>1003610</v>
          </cell>
          <cell r="L1832" t="str">
            <v>卢卫琴</v>
          </cell>
        </row>
        <row r="1833">
          <cell r="K1833">
            <v>13209</v>
          </cell>
          <cell r="L1833" t="str">
            <v>吴佩娟 </v>
          </cell>
        </row>
        <row r="1834">
          <cell r="K1834">
            <v>1004510</v>
          </cell>
          <cell r="L1834" t="str">
            <v>张玉</v>
          </cell>
        </row>
        <row r="1835">
          <cell r="K1835">
            <v>13209</v>
          </cell>
          <cell r="L1835" t="str">
            <v>吴佩娟 </v>
          </cell>
        </row>
        <row r="1836">
          <cell r="K1836">
            <v>9190</v>
          </cell>
          <cell r="L1836" t="str">
            <v>阴静</v>
          </cell>
        </row>
        <row r="1837">
          <cell r="K1837">
            <v>9190</v>
          </cell>
          <cell r="L1837" t="str">
            <v>阴静</v>
          </cell>
        </row>
        <row r="1838">
          <cell r="K1838">
            <v>9190</v>
          </cell>
          <cell r="L1838" t="str">
            <v>阴静</v>
          </cell>
        </row>
        <row r="1839">
          <cell r="K1839">
            <v>11620</v>
          </cell>
          <cell r="L1839" t="str">
            <v>尹萍</v>
          </cell>
        </row>
        <row r="1840">
          <cell r="K1840">
            <v>9190</v>
          </cell>
          <cell r="L1840" t="str">
            <v>阴静</v>
          </cell>
        </row>
        <row r="1841">
          <cell r="K1841">
            <v>14453</v>
          </cell>
          <cell r="L1841" t="str">
            <v>孙霁野</v>
          </cell>
        </row>
        <row r="1842">
          <cell r="K1842">
            <v>14453</v>
          </cell>
          <cell r="L1842" t="str">
            <v>孙霁野</v>
          </cell>
        </row>
        <row r="1843">
          <cell r="K1843">
            <v>9190</v>
          </cell>
          <cell r="L1843" t="str">
            <v>阴静</v>
          </cell>
        </row>
        <row r="1844">
          <cell r="K1844">
            <v>14453</v>
          </cell>
          <cell r="L1844" t="str">
            <v>孙霁野</v>
          </cell>
        </row>
        <row r="1845">
          <cell r="K1845">
            <v>11620</v>
          </cell>
          <cell r="L1845" t="str">
            <v>尹萍</v>
          </cell>
        </row>
        <row r="1846">
          <cell r="K1846">
            <v>9190</v>
          </cell>
          <cell r="L1846" t="str">
            <v>阴静</v>
          </cell>
        </row>
        <row r="1847">
          <cell r="K1847">
            <v>9190</v>
          </cell>
          <cell r="L1847" t="str">
            <v>阴静</v>
          </cell>
        </row>
        <row r="1848">
          <cell r="K1848">
            <v>11620</v>
          </cell>
          <cell r="L1848" t="str">
            <v>尹萍</v>
          </cell>
        </row>
        <row r="1849">
          <cell r="K1849">
            <v>9190</v>
          </cell>
          <cell r="L1849" t="str">
            <v>阴静</v>
          </cell>
        </row>
        <row r="1850">
          <cell r="K1850">
            <v>9190</v>
          </cell>
          <cell r="L1850" t="str">
            <v>阴静</v>
          </cell>
        </row>
        <row r="1851">
          <cell r="K1851">
            <v>9190</v>
          </cell>
          <cell r="L1851" t="str">
            <v>阴静</v>
          </cell>
        </row>
        <row r="1852">
          <cell r="K1852">
            <v>11620</v>
          </cell>
          <cell r="L1852" t="str">
            <v>尹萍</v>
          </cell>
        </row>
        <row r="1853">
          <cell r="K1853">
            <v>9190</v>
          </cell>
          <cell r="L1853" t="str">
            <v>阴静</v>
          </cell>
        </row>
        <row r="1854">
          <cell r="K1854">
            <v>13282</v>
          </cell>
          <cell r="L1854" t="str">
            <v>何姣姣</v>
          </cell>
        </row>
        <row r="1855">
          <cell r="K1855">
            <v>13282</v>
          </cell>
          <cell r="L1855" t="str">
            <v>何姣姣</v>
          </cell>
        </row>
        <row r="1856">
          <cell r="K1856">
            <v>13282</v>
          </cell>
          <cell r="L1856" t="str">
            <v>何姣姣</v>
          </cell>
        </row>
        <row r="1857">
          <cell r="K1857">
            <v>13282</v>
          </cell>
          <cell r="L1857" t="str">
            <v>何姣姣</v>
          </cell>
        </row>
        <row r="1858">
          <cell r="K1858">
            <v>16190</v>
          </cell>
          <cell r="L1858" t="str">
            <v>张雪梅</v>
          </cell>
        </row>
        <row r="1859">
          <cell r="K1859">
            <v>16190</v>
          </cell>
          <cell r="L1859" t="str">
            <v>张雪梅</v>
          </cell>
        </row>
        <row r="1860">
          <cell r="K1860">
            <v>13282</v>
          </cell>
          <cell r="L1860" t="str">
            <v>何姣姣</v>
          </cell>
        </row>
        <row r="1861">
          <cell r="K1861">
            <v>13282</v>
          </cell>
          <cell r="L1861" t="str">
            <v>何姣姣</v>
          </cell>
        </row>
        <row r="1862">
          <cell r="K1862">
            <v>16190</v>
          </cell>
          <cell r="L1862" t="str">
            <v>张雪梅</v>
          </cell>
        </row>
        <row r="1863">
          <cell r="K1863">
            <v>13282</v>
          </cell>
          <cell r="L1863" t="str">
            <v>何姣姣</v>
          </cell>
        </row>
        <row r="1864">
          <cell r="K1864">
            <v>13282</v>
          </cell>
          <cell r="L1864" t="str">
            <v>何姣姣</v>
          </cell>
        </row>
        <row r="1865">
          <cell r="K1865">
            <v>16190</v>
          </cell>
          <cell r="L1865" t="str">
            <v>张雪梅</v>
          </cell>
        </row>
        <row r="1866">
          <cell r="K1866">
            <v>13282</v>
          </cell>
          <cell r="L1866" t="str">
            <v>何姣姣</v>
          </cell>
        </row>
        <row r="1867">
          <cell r="K1867">
            <v>13282</v>
          </cell>
          <cell r="L1867" t="str">
            <v>何姣姣</v>
          </cell>
        </row>
        <row r="1868">
          <cell r="K1868">
            <v>27722</v>
          </cell>
          <cell r="L1868" t="str">
            <v>许成云</v>
          </cell>
        </row>
        <row r="1869">
          <cell r="K1869">
            <v>13282</v>
          </cell>
          <cell r="L1869" t="str">
            <v>何姣姣</v>
          </cell>
        </row>
        <row r="1870">
          <cell r="K1870">
            <v>27722</v>
          </cell>
          <cell r="L1870" t="str">
            <v>许成云</v>
          </cell>
        </row>
        <row r="1871">
          <cell r="K1871">
            <v>13282</v>
          </cell>
          <cell r="L1871" t="str">
            <v>何姣姣</v>
          </cell>
        </row>
        <row r="1872">
          <cell r="K1872">
            <v>13282</v>
          </cell>
          <cell r="L1872" t="str">
            <v>何姣姣</v>
          </cell>
        </row>
        <row r="1873">
          <cell r="K1873">
            <v>16492</v>
          </cell>
          <cell r="L1873" t="str">
            <v>简万婕</v>
          </cell>
        </row>
        <row r="1874">
          <cell r="K1874">
            <v>6733</v>
          </cell>
          <cell r="L1874" t="str">
            <v>李秀辉</v>
          </cell>
        </row>
        <row r="1875">
          <cell r="K1875">
            <v>14106</v>
          </cell>
          <cell r="L1875" t="str">
            <v>郭益</v>
          </cell>
        </row>
        <row r="1876">
          <cell r="K1876">
            <v>14106</v>
          </cell>
          <cell r="L1876" t="str">
            <v>郭益</v>
          </cell>
        </row>
        <row r="1877">
          <cell r="K1877">
            <v>16492</v>
          </cell>
          <cell r="L1877" t="str">
            <v>简万婕</v>
          </cell>
        </row>
        <row r="1878">
          <cell r="K1878">
            <v>6733</v>
          </cell>
          <cell r="L1878" t="str">
            <v>李秀辉</v>
          </cell>
        </row>
        <row r="1879">
          <cell r="K1879">
            <v>14106</v>
          </cell>
          <cell r="L1879" t="str">
            <v>郭益</v>
          </cell>
        </row>
        <row r="1880">
          <cell r="K1880">
            <v>16492</v>
          </cell>
          <cell r="L1880" t="str">
            <v>简万婕</v>
          </cell>
        </row>
        <row r="1881">
          <cell r="K1881">
            <v>16492</v>
          </cell>
          <cell r="L1881" t="str">
            <v>简万婕</v>
          </cell>
        </row>
        <row r="1882">
          <cell r="K1882">
            <v>14106</v>
          </cell>
          <cell r="L1882" t="str">
            <v>郭益</v>
          </cell>
        </row>
        <row r="1883">
          <cell r="K1883">
            <v>16492</v>
          </cell>
          <cell r="L1883" t="str">
            <v>简万婕</v>
          </cell>
        </row>
        <row r="1884">
          <cell r="K1884">
            <v>6733</v>
          </cell>
          <cell r="L1884" t="str">
            <v>李秀辉</v>
          </cell>
        </row>
        <row r="1885">
          <cell r="K1885">
            <v>6733</v>
          </cell>
          <cell r="L1885" t="str">
            <v>李秀辉</v>
          </cell>
        </row>
        <row r="1886">
          <cell r="K1886">
            <v>6733</v>
          </cell>
          <cell r="L1886" t="str">
            <v>李秀辉</v>
          </cell>
        </row>
        <row r="1887">
          <cell r="K1887">
            <v>6733</v>
          </cell>
          <cell r="L1887" t="str">
            <v>李秀辉</v>
          </cell>
        </row>
        <row r="1888">
          <cell r="K1888">
            <v>6733</v>
          </cell>
          <cell r="L1888" t="str">
            <v>李秀辉</v>
          </cell>
        </row>
        <row r="1889">
          <cell r="K1889">
            <v>6733</v>
          </cell>
          <cell r="L1889" t="str">
            <v>李秀辉</v>
          </cell>
        </row>
        <row r="1890">
          <cell r="K1890">
            <v>6733</v>
          </cell>
          <cell r="L1890" t="str">
            <v>李秀辉</v>
          </cell>
        </row>
        <row r="1891">
          <cell r="K1891">
            <v>14106</v>
          </cell>
          <cell r="L1891" t="str">
            <v>郭益</v>
          </cell>
        </row>
        <row r="1892">
          <cell r="K1892">
            <v>6733</v>
          </cell>
          <cell r="L1892" t="str">
            <v>李秀辉</v>
          </cell>
        </row>
        <row r="1893">
          <cell r="K1893">
            <v>14106</v>
          </cell>
          <cell r="L1893" t="str">
            <v>郭益</v>
          </cell>
        </row>
        <row r="1894">
          <cell r="K1894">
            <v>10907</v>
          </cell>
          <cell r="L1894" t="str">
            <v>邓红梅</v>
          </cell>
        </row>
        <row r="1895">
          <cell r="K1895">
            <v>11964</v>
          </cell>
          <cell r="L1895" t="str">
            <v>邹东梅</v>
          </cell>
        </row>
        <row r="1896">
          <cell r="K1896">
            <v>10907</v>
          </cell>
          <cell r="L1896" t="str">
            <v>邓红梅</v>
          </cell>
        </row>
        <row r="1897">
          <cell r="K1897">
            <v>11964</v>
          </cell>
          <cell r="L1897" t="str">
            <v>邹东梅</v>
          </cell>
        </row>
        <row r="1898">
          <cell r="K1898">
            <v>11964</v>
          </cell>
          <cell r="L1898" t="str">
            <v>邹东梅</v>
          </cell>
        </row>
        <row r="1899">
          <cell r="K1899">
            <v>11964</v>
          </cell>
          <cell r="L1899" t="str">
            <v>邹东梅</v>
          </cell>
        </row>
        <row r="1900">
          <cell r="K1900">
            <v>10907</v>
          </cell>
          <cell r="L1900" t="str">
            <v>邓红梅</v>
          </cell>
        </row>
        <row r="1901">
          <cell r="K1901">
            <v>11964</v>
          </cell>
          <cell r="L1901" t="str">
            <v>邹东梅</v>
          </cell>
        </row>
        <row r="1902">
          <cell r="K1902">
            <v>11964</v>
          </cell>
          <cell r="L1902" t="str">
            <v>邹东梅</v>
          </cell>
        </row>
        <row r="1903">
          <cell r="K1903">
            <v>11964</v>
          </cell>
          <cell r="L1903" t="str">
            <v>邹东梅</v>
          </cell>
        </row>
        <row r="1904">
          <cell r="K1904">
            <v>11964</v>
          </cell>
          <cell r="L1904" t="str">
            <v>邹东梅</v>
          </cell>
        </row>
        <row r="1905">
          <cell r="K1905">
            <v>11964</v>
          </cell>
          <cell r="L1905" t="str">
            <v>邹东梅</v>
          </cell>
        </row>
        <row r="1906">
          <cell r="K1906">
            <v>11964</v>
          </cell>
          <cell r="L1906" t="str">
            <v>邹东梅</v>
          </cell>
        </row>
        <row r="1907">
          <cell r="K1907">
            <v>11964</v>
          </cell>
          <cell r="L1907" t="str">
            <v>邹东梅</v>
          </cell>
        </row>
        <row r="1908">
          <cell r="K1908">
            <v>11964</v>
          </cell>
          <cell r="L1908" t="str">
            <v>邹东梅</v>
          </cell>
        </row>
        <row r="1909">
          <cell r="K1909">
            <v>11964</v>
          </cell>
          <cell r="L1909" t="str">
            <v>邹东梅</v>
          </cell>
        </row>
        <row r="1910">
          <cell r="K1910">
            <v>11964</v>
          </cell>
          <cell r="L1910" t="str">
            <v>邹东梅</v>
          </cell>
        </row>
        <row r="1911">
          <cell r="K1911">
            <v>10907</v>
          </cell>
          <cell r="L1911" t="str">
            <v>邓红梅</v>
          </cell>
        </row>
        <row r="1912">
          <cell r="K1912">
            <v>11964</v>
          </cell>
          <cell r="L1912" t="str">
            <v>邹东梅</v>
          </cell>
        </row>
        <row r="1913">
          <cell r="K1913">
            <v>10907</v>
          </cell>
          <cell r="L1913" t="str">
            <v>邓红梅</v>
          </cell>
        </row>
        <row r="1914">
          <cell r="K1914">
            <v>10907</v>
          </cell>
          <cell r="L1914" t="str">
            <v>邓红梅</v>
          </cell>
        </row>
        <row r="1915">
          <cell r="K1915">
            <v>11964</v>
          </cell>
          <cell r="L1915" t="str">
            <v>邹东梅</v>
          </cell>
        </row>
        <row r="1916">
          <cell r="K1916">
            <v>11964</v>
          </cell>
          <cell r="L1916" t="str">
            <v>邹东梅</v>
          </cell>
        </row>
        <row r="1917">
          <cell r="K1917">
            <v>11964</v>
          </cell>
          <cell r="L1917" t="str">
            <v>邹东梅</v>
          </cell>
        </row>
        <row r="1918">
          <cell r="K1918">
            <v>10907</v>
          </cell>
          <cell r="L1918" t="str">
            <v>邓红梅</v>
          </cell>
        </row>
        <row r="1919">
          <cell r="K1919">
            <v>11964</v>
          </cell>
          <cell r="L1919" t="str">
            <v>邹东梅</v>
          </cell>
        </row>
        <row r="1920">
          <cell r="K1920">
            <v>11964</v>
          </cell>
          <cell r="L1920" t="str">
            <v>邹东梅</v>
          </cell>
        </row>
        <row r="1921">
          <cell r="K1921">
            <v>10907</v>
          </cell>
          <cell r="L1921" t="str">
            <v>邓红梅</v>
          </cell>
        </row>
        <row r="1922">
          <cell r="K1922">
            <v>6731</v>
          </cell>
          <cell r="L1922" t="str">
            <v>许静</v>
          </cell>
        </row>
        <row r="1923">
          <cell r="K1923">
            <v>6731</v>
          </cell>
          <cell r="L1923" t="str">
            <v>许静</v>
          </cell>
        </row>
        <row r="1924">
          <cell r="K1924">
            <v>14740</v>
          </cell>
          <cell r="L1924" t="str">
            <v>刘秋菊</v>
          </cell>
        </row>
        <row r="1925">
          <cell r="K1925">
            <v>14740</v>
          </cell>
          <cell r="L1925" t="str">
            <v>刘秋菊</v>
          </cell>
        </row>
        <row r="1926">
          <cell r="K1926">
            <v>14740</v>
          </cell>
          <cell r="L1926" t="str">
            <v>刘秋菊</v>
          </cell>
        </row>
        <row r="1927">
          <cell r="K1927">
            <v>14740</v>
          </cell>
          <cell r="L1927" t="str">
            <v>刘秋菊</v>
          </cell>
        </row>
        <row r="1928">
          <cell r="K1928">
            <v>14740</v>
          </cell>
          <cell r="L1928" t="str">
            <v>刘秋菊</v>
          </cell>
        </row>
        <row r="1929">
          <cell r="K1929">
            <v>6731</v>
          </cell>
          <cell r="L1929" t="str">
            <v>许静</v>
          </cell>
        </row>
        <row r="1930">
          <cell r="K1930">
            <v>14740</v>
          </cell>
          <cell r="L1930" t="str">
            <v>刘秋菊</v>
          </cell>
        </row>
        <row r="1931">
          <cell r="K1931">
            <v>14740</v>
          </cell>
          <cell r="L1931" t="str">
            <v>刘秋菊</v>
          </cell>
        </row>
        <row r="1932">
          <cell r="K1932">
            <v>6731</v>
          </cell>
          <cell r="L1932" t="str">
            <v>许静</v>
          </cell>
        </row>
        <row r="1933">
          <cell r="K1933">
            <v>6731</v>
          </cell>
          <cell r="L1933" t="str">
            <v>许静</v>
          </cell>
        </row>
        <row r="1934">
          <cell r="K1934">
            <v>14740</v>
          </cell>
          <cell r="L1934" t="str">
            <v>刘秋菊</v>
          </cell>
        </row>
        <row r="1935">
          <cell r="K1935">
            <v>14740</v>
          </cell>
          <cell r="L1935" t="str">
            <v>刘秋菊</v>
          </cell>
        </row>
        <row r="1936">
          <cell r="K1936">
            <v>14740</v>
          </cell>
          <cell r="L1936" t="str">
            <v>刘秋菊</v>
          </cell>
        </row>
        <row r="1937">
          <cell r="K1937">
            <v>14740</v>
          </cell>
          <cell r="L1937" t="str">
            <v>刘秋菊</v>
          </cell>
        </row>
        <row r="1938">
          <cell r="K1938">
            <v>11903</v>
          </cell>
          <cell r="L1938" t="str">
            <v>彭亚丹</v>
          </cell>
        </row>
        <row r="1939">
          <cell r="K1939">
            <v>14740</v>
          </cell>
          <cell r="L1939" t="str">
            <v>刘秋菊</v>
          </cell>
        </row>
        <row r="1940">
          <cell r="K1940">
            <v>11903</v>
          </cell>
          <cell r="L1940" t="str">
            <v>彭亚丹</v>
          </cell>
        </row>
        <row r="1941">
          <cell r="K1941">
            <v>14740</v>
          </cell>
          <cell r="L1941" t="str">
            <v>刘秋菊</v>
          </cell>
        </row>
        <row r="1942">
          <cell r="K1942">
            <v>11903</v>
          </cell>
          <cell r="L1942" t="str">
            <v>彭亚丹</v>
          </cell>
        </row>
        <row r="1943">
          <cell r="K1943">
            <v>14740</v>
          </cell>
          <cell r="L1943" t="str">
            <v>刘秋菊</v>
          </cell>
        </row>
        <row r="1944">
          <cell r="K1944">
            <v>14740</v>
          </cell>
          <cell r="L1944" t="str">
            <v>刘秋菊</v>
          </cell>
        </row>
        <row r="1945">
          <cell r="K1945">
            <v>14740</v>
          </cell>
          <cell r="L1945" t="str">
            <v>刘秋菊</v>
          </cell>
        </row>
        <row r="1946">
          <cell r="K1946">
            <v>11903</v>
          </cell>
          <cell r="L1946" t="str">
            <v>彭亚丹</v>
          </cell>
        </row>
        <row r="1947">
          <cell r="K1947">
            <v>11903</v>
          </cell>
          <cell r="L1947" t="str">
            <v>彭亚丹</v>
          </cell>
        </row>
        <row r="1948">
          <cell r="K1948">
            <v>11903</v>
          </cell>
          <cell r="L1948" t="str">
            <v>彭亚丹</v>
          </cell>
        </row>
        <row r="1949">
          <cell r="K1949">
            <v>14740</v>
          </cell>
          <cell r="L1949" t="str">
            <v>刘秋菊</v>
          </cell>
        </row>
        <row r="1950">
          <cell r="K1950">
            <v>14740</v>
          </cell>
          <cell r="L1950" t="str">
            <v>刘秋菊</v>
          </cell>
        </row>
        <row r="1951">
          <cell r="K1951">
            <v>11903</v>
          </cell>
          <cell r="L1951" t="str">
            <v>彭亚丹</v>
          </cell>
        </row>
        <row r="1952">
          <cell r="K1952">
            <v>15263</v>
          </cell>
          <cell r="L1952" t="str">
            <v>张龙禹</v>
          </cell>
        </row>
        <row r="1953">
          <cell r="K1953">
            <v>15263</v>
          </cell>
          <cell r="L1953" t="str">
            <v>张龙禹</v>
          </cell>
        </row>
        <row r="1954">
          <cell r="K1954">
            <v>15263</v>
          </cell>
          <cell r="L1954" t="str">
            <v>张龙禹</v>
          </cell>
        </row>
        <row r="1955">
          <cell r="K1955">
            <v>15263</v>
          </cell>
          <cell r="L1955" t="str">
            <v>张龙禹</v>
          </cell>
        </row>
        <row r="1956">
          <cell r="K1956">
            <v>15263</v>
          </cell>
          <cell r="L1956" t="str">
            <v>张龙禹</v>
          </cell>
        </row>
        <row r="1957">
          <cell r="K1957">
            <v>15263</v>
          </cell>
          <cell r="L1957" t="str">
            <v>张龙禹</v>
          </cell>
        </row>
        <row r="1958">
          <cell r="K1958">
            <v>15263</v>
          </cell>
          <cell r="L1958" t="str">
            <v>张龙禹</v>
          </cell>
        </row>
        <row r="1959">
          <cell r="K1959">
            <v>15756</v>
          </cell>
          <cell r="L1959" t="str">
            <v>王旭萍</v>
          </cell>
        </row>
        <row r="1960">
          <cell r="K1960">
            <v>15756</v>
          </cell>
          <cell r="L1960" t="str">
            <v>王旭萍</v>
          </cell>
        </row>
        <row r="1961">
          <cell r="K1961">
            <v>1003070</v>
          </cell>
          <cell r="L1961" t="str">
            <v>李雪（聚萃）</v>
          </cell>
        </row>
        <row r="1962">
          <cell r="K1962">
            <v>15756</v>
          </cell>
          <cell r="L1962" t="str">
            <v>王旭萍</v>
          </cell>
        </row>
        <row r="1963">
          <cell r="K1963">
            <v>15756</v>
          </cell>
          <cell r="L1963" t="str">
            <v>王旭萍</v>
          </cell>
        </row>
        <row r="1964">
          <cell r="K1964">
            <v>12377</v>
          </cell>
          <cell r="L1964" t="str">
            <v>涂思佩</v>
          </cell>
        </row>
        <row r="1965">
          <cell r="K1965">
            <v>12377</v>
          </cell>
          <cell r="L1965" t="str">
            <v>涂思佩</v>
          </cell>
        </row>
        <row r="1966">
          <cell r="K1966">
            <v>12377</v>
          </cell>
          <cell r="L1966" t="str">
            <v>涂思佩</v>
          </cell>
        </row>
        <row r="1967">
          <cell r="K1967">
            <v>12377</v>
          </cell>
          <cell r="L1967" t="str">
            <v>涂思佩</v>
          </cell>
        </row>
        <row r="1968">
          <cell r="K1968">
            <v>15079</v>
          </cell>
          <cell r="L1968" t="str">
            <v>蒋润</v>
          </cell>
        </row>
        <row r="1969">
          <cell r="K1969">
            <v>15079</v>
          </cell>
          <cell r="L1969" t="str">
            <v>蒋润</v>
          </cell>
        </row>
        <row r="1970">
          <cell r="K1970">
            <v>12377</v>
          </cell>
          <cell r="L1970" t="str">
            <v>涂思佩</v>
          </cell>
        </row>
        <row r="1971">
          <cell r="K1971">
            <v>15079</v>
          </cell>
          <cell r="L1971" t="str">
            <v>蒋润</v>
          </cell>
        </row>
        <row r="1972">
          <cell r="K1972">
            <v>12377</v>
          </cell>
          <cell r="L1972" t="str">
            <v>涂思佩</v>
          </cell>
        </row>
        <row r="1973">
          <cell r="K1973">
            <v>15079</v>
          </cell>
          <cell r="L1973" t="str">
            <v>蒋润</v>
          </cell>
        </row>
        <row r="1974">
          <cell r="K1974">
            <v>15079</v>
          </cell>
          <cell r="L1974" t="str">
            <v>蒋润</v>
          </cell>
        </row>
        <row r="1975">
          <cell r="K1975">
            <v>15079</v>
          </cell>
          <cell r="L1975" t="str">
            <v>蒋润</v>
          </cell>
        </row>
        <row r="1976">
          <cell r="K1976">
            <v>15079</v>
          </cell>
          <cell r="L1976" t="str">
            <v>蒋润</v>
          </cell>
        </row>
        <row r="1977">
          <cell r="K1977">
            <v>11866</v>
          </cell>
          <cell r="L1977" t="str">
            <v>贺春芳</v>
          </cell>
        </row>
        <row r="1978">
          <cell r="K1978">
            <v>11866</v>
          </cell>
          <cell r="L1978" t="str">
            <v>贺春芳</v>
          </cell>
        </row>
        <row r="1979">
          <cell r="K1979">
            <v>11866</v>
          </cell>
          <cell r="L1979" t="str">
            <v>贺春芳</v>
          </cell>
        </row>
        <row r="1980">
          <cell r="K1980">
            <v>11866</v>
          </cell>
          <cell r="L1980" t="str">
            <v>贺春芳</v>
          </cell>
        </row>
        <row r="1981">
          <cell r="K1981">
            <v>11866</v>
          </cell>
          <cell r="L1981" t="str">
            <v>贺春芳</v>
          </cell>
        </row>
        <row r="1982">
          <cell r="K1982">
            <v>11866</v>
          </cell>
          <cell r="L1982" t="str">
            <v>贺春芳</v>
          </cell>
        </row>
        <row r="1983">
          <cell r="K1983">
            <v>4518</v>
          </cell>
          <cell r="L1983" t="str">
            <v>王慧</v>
          </cell>
        </row>
        <row r="1984">
          <cell r="K1984">
            <v>4518</v>
          </cell>
          <cell r="L1984" t="str">
            <v>王慧</v>
          </cell>
        </row>
        <row r="1985">
          <cell r="K1985">
            <v>4518</v>
          </cell>
          <cell r="L1985" t="str">
            <v>王慧</v>
          </cell>
        </row>
        <row r="1986">
          <cell r="K1986">
            <v>11866</v>
          </cell>
          <cell r="L1986" t="str">
            <v>贺春芳</v>
          </cell>
        </row>
        <row r="1987">
          <cell r="K1987">
            <v>11866</v>
          </cell>
          <cell r="L1987" t="str">
            <v>贺春芳</v>
          </cell>
        </row>
        <row r="1988">
          <cell r="K1988">
            <v>11866</v>
          </cell>
          <cell r="L1988" t="str">
            <v>贺春芳</v>
          </cell>
        </row>
        <row r="1989">
          <cell r="K1989">
            <v>11866</v>
          </cell>
          <cell r="L1989" t="str">
            <v>贺春芳</v>
          </cell>
        </row>
        <row r="1990">
          <cell r="K1990">
            <v>4518</v>
          </cell>
          <cell r="L1990" t="str">
            <v>王慧</v>
          </cell>
        </row>
        <row r="1991">
          <cell r="K1991">
            <v>4518</v>
          </cell>
          <cell r="L1991" t="str">
            <v>王慧</v>
          </cell>
        </row>
        <row r="1992">
          <cell r="K1992">
            <v>4518</v>
          </cell>
          <cell r="L1992" t="str">
            <v>王慧</v>
          </cell>
        </row>
        <row r="1993">
          <cell r="K1993">
            <v>4518</v>
          </cell>
          <cell r="L1993" t="str">
            <v>王慧</v>
          </cell>
        </row>
        <row r="1994">
          <cell r="K1994">
            <v>11866</v>
          </cell>
          <cell r="L1994" t="str">
            <v>贺春芳</v>
          </cell>
        </row>
        <row r="1995">
          <cell r="K1995">
            <v>11866</v>
          </cell>
          <cell r="L1995" t="str">
            <v>贺春芳</v>
          </cell>
        </row>
        <row r="1996">
          <cell r="K1996">
            <v>11866</v>
          </cell>
          <cell r="L1996" t="str">
            <v>贺春芳</v>
          </cell>
        </row>
        <row r="1997">
          <cell r="K1997">
            <v>11866</v>
          </cell>
          <cell r="L1997" t="str">
            <v>贺春芳</v>
          </cell>
        </row>
        <row r="1998">
          <cell r="K1998">
            <v>4518</v>
          </cell>
          <cell r="L1998" t="str">
            <v>王慧</v>
          </cell>
        </row>
        <row r="1999">
          <cell r="K1999">
            <v>11866</v>
          </cell>
          <cell r="L1999" t="str">
            <v>贺春芳</v>
          </cell>
        </row>
        <row r="2000">
          <cell r="K2000">
            <v>4518</v>
          </cell>
          <cell r="L2000" t="str">
            <v>王慧</v>
          </cell>
        </row>
        <row r="2001">
          <cell r="K2001">
            <v>26744</v>
          </cell>
          <cell r="L2001" t="str">
            <v>袁燕</v>
          </cell>
        </row>
        <row r="2002">
          <cell r="K2002">
            <v>15255</v>
          </cell>
          <cell r="L2002" t="str">
            <v>曾娟</v>
          </cell>
        </row>
        <row r="2003">
          <cell r="K2003">
            <v>26744</v>
          </cell>
          <cell r="L2003" t="str">
            <v>袁燕</v>
          </cell>
        </row>
        <row r="2004">
          <cell r="K2004">
            <v>26744</v>
          </cell>
          <cell r="L2004" t="str">
            <v>袁燕</v>
          </cell>
        </row>
        <row r="2005">
          <cell r="K2005">
            <v>11363</v>
          </cell>
          <cell r="L2005" t="str">
            <v>陈礼凤</v>
          </cell>
        </row>
        <row r="2006">
          <cell r="K2006">
            <v>11363</v>
          </cell>
          <cell r="L2006" t="str">
            <v>陈礼凤</v>
          </cell>
        </row>
        <row r="2007">
          <cell r="K2007">
            <v>16416</v>
          </cell>
          <cell r="L2007" t="str">
            <v>范夏宇</v>
          </cell>
        </row>
        <row r="2008">
          <cell r="K2008">
            <v>4450</v>
          </cell>
          <cell r="L2008" t="str">
            <v>刘燕 </v>
          </cell>
        </row>
        <row r="2009">
          <cell r="K2009">
            <v>11363</v>
          </cell>
          <cell r="L2009" t="str">
            <v>陈礼凤</v>
          </cell>
        </row>
        <row r="2010">
          <cell r="K2010">
            <v>4450</v>
          </cell>
          <cell r="L2010" t="str">
            <v>刘燕 </v>
          </cell>
        </row>
        <row r="2011">
          <cell r="K2011">
            <v>11363</v>
          </cell>
          <cell r="L2011" t="str">
            <v>陈礼凤</v>
          </cell>
        </row>
        <row r="2012">
          <cell r="K2012">
            <v>11363</v>
          </cell>
          <cell r="L2012" t="str">
            <v>陈礼凤</v>
          </cell>
        </row>
        <row r="2013">
          <cell r="K2013">
            <v>4450</v>
          </cell>
          <cell r="L2013" t="str">
            <v>刘燕 </v>
          </cell>
        </row>
        <row r="2014">
          <cell r="K2014">
            <v>11363</v>
          </cell>
          <cell r="L2014" t="str">
            <v>陈礼凤</v>
          </cell>
        </row>
        <row r="2015">
          <cell r="K2015">
            <v>11363</v>
          </cell>
          <cell r="L2015" t="str">
            <v>陈礼凤</v>
          </cell>
        </row>
        <row r="2016">
          <cell r="K2016">
            <v>16416</v>
          </cell>
          <cell r="L2016" t="str">
            <v>范夏宇</v>
          </cell>
        </row>
        <row r="2017">
          <cell r="K2017">
            <v>16416</v>
          </cell>
          <cell r="L2017" t="str">
            <v>范夏宇</v>
          </cell>
        </row>
        <row r="2018">
          <cell r="K2018">
            <v>11537</v>
          </cell>
          <cell r="L2018" t="str">
            <v>王娅</v>
          </cell>
        </row>
        <row r="2019">
          <cell r="K2019">
            <v>11537</v>
          </cell>
          <cell r="L2019" t="str">
            <v>王娅</v>
          </cell>
        </row>
        <row r="2020">
          <cell r="K2020">
            <v>15145</v>
          </cell>
          <cell r="L2020" t="str">
            <v>邹婷</v>
          </cell>
        </row>
        <row r="2021">
          <cell r="K2021">
            <v>11537</v>
          </cell>
          <cell r="L2021" t="str">
            <v>王娅</v>
          </cell>
        </row>
        <row r="2022">
          <cell r="K2022">
            <v>11537</v>
          </cell>
          <cell r="L2022" t="str">
            <v>王娅</v>
          </cell>
        </row>
        <row r="2023">
          <cell r="K2023">
            <v>14404</v>
          </cell>
          <cell r="L2023" t="str">
            <v>邓智</v>
          </cell>
        </row>
        <row r="2024">
          <cell r="K2024">
            <v>15145</v>
          </cell>
          <cell r="L2024" t="str">
            <v>邹婷</v>
          </cell>
        </row>
        <row r="2025">
          <cell r="K2025">
            <v>15145</v>
          </cell>
          <cell r="L2025" t="str">
            <v>邹婷</v>
          </cell>
        </row>
        <row r="2026">
          <cell r="K2026">
            <v>15145</v>
          </cell>
          <cell r="L2026" t="str">
            <v>邹婷</v>
          </cell>
        </row>
        <row r="2027">
          <cell r="K2027">
            <v>15145</v>
          </cell>
          <cell r="L2027" t="str">
            <v>邹婷</v>
          </cell>
        </row>
        <row r="2028">
          <cell r="K2028">
            <v>11537</v>
          </cell>
          <cell r="L2028" t="str">
            <v>王娅</v>
          </cell>
        </row>
        <row r="2029">
          <cell r="K2029">
            <v>16096</v>
          </cell>
          <cell r="L2029" t="str">
            <v>成旭</v>
          </cell>
        </row>
        <row r="2030">
          <cell r="K2030">
            <v>27883</v>
          </cell>
          <cell r="L2030" t="str">
            <v>何方喜</v>
          </cell>
        </row>
        <row r="2031">
          <cell r="K2031">
            <v>16096</v>
          </cell>
          <cell r="L2031" t="str">
            <v>成旭</v>
          </cell>
        </row>
        <row r="2032">
          <cell r="K2032">
            <v>16096</v>
          </cell>
          <cell r="L2032" t="str">
            <v>成旭</v>
          </cell>
        </row>
        <row r="2033">
          <cell r="K2033">
            <v>11504</v>
          </cell>
          <cell r="L2033" t="str">
            <v>刘秀琼</v>
          </cell>
        </row>
        <row r="2034">
          <cell r="K2034">
            <v>16096</v>
          </cell>
          <cell r="L2034" t="str">
            <v>成旭</v>
          </cell>
        </row>
        <row r="2035">
          <cell r="K2035">
            <v>16096</v>
          </cell>
          <cell r="L2035" t="str">
            <v>成旭</v>
          </cell>
        </row>
        <row r="2036">
          <cell r="K2036">
            <v>11458</v>
          </cell>
          <cell r="L2036" t="str">
            <v>李迎新</v>
          </cell>
        </row>
        <row r="2037">
          <cell r="K2037">
            <v>5954</v>
          </cell>
          <cell r="L2037" t="str">
            <v>祁荣</v>
          </cell>
        </row>
        <row r="2038">
          <cell r="K2038">
            <v>11458</v>
          </cell>
          <cell r="L2038" t="str">
            <v>李迎新</v>
          </cell>
        </row>
        <row r="2039">
          <cell r="K2039">
            <v>5954</v>
          </cell>
          <cell r="L2039" t="str">
            <v>祁荣</v>
          </cell>
        </row>
        <row r="2040">
          <cell r="K2040">
            <v>11458</v>
          </cell>
          <cell r="L2040" t="str">
            <v>李迎新</v>
          </cell>
        </row>
        <row r="2041">
          <cell r="K2041">
            <v>11458</v>
          </cell>
          <cell r="L2041" t="str">
            <v>李迎新</v>
          </cell>
        </row>
        <row r="2042">
          <cell r="K2042">
            <v>11458</v>
          </cell>
          <cell r="L2042" t="str">
            <v>李迎新</v>
          </cell>
        </row>
        <row r="2043">
          <cell r="K2043">
            <v>5954</v>
          </cell>
          <cell r="L2043" t="str">
            <v>祁荣</v>
          </cell>
        </row>
        <row r="2044">
          <cell r="K2044">
            <v>11458</v>
          </cell>
          <cell r="L2044" t="str">
            <v>李迎新</v>
          </cell>
        </row>
        <row r="2045">
          <cell r="K2045">
            <v>5954</v>
          </cell>
          <cell r="L2045" t="str">
            <v>祁荣</v>
          </cell>
        </row>
        <row r="2046">
          <cell r="K2046">
            <v>6607</v>
          </cell>
          <cell r="L2046" t="str">
            <v>陈文芳</v>
          </cell>
        </row>
        <row r="2047">
          <cell r="K2047">
            <v>8400</v>
          </cell>
          <cell r="L2047" t="str">
            <v>林思敏</v>
          </cell>
        </row>
        <row r="2048">
          <cell r="K2048">
            <v>6607</v>
          </cell>
          <cell r="L2048" t="str">
            <v>陈文芳</v>
          </cell>
        </row>
        <row r="2049">
          <cell r="K2049">
            <v>6607</v>
          </cell>
          <cell r="L2049" t="str">
            <v>陈文芳</v>
          </cell>
        </row>
        <row r="2050">
          <cell r="K2050">
            <v>6607</v>
          </cell>
          <cell r="L2050" t="str">
            <v>陈文芳</v>
          </cell>
        </row>
        <row r="2051">
          <cell r="K2051">
            <v>8400</v>
          </cell>
          <cell r="L2051" t="str">
            <v>林思敏</v>
          </cell>
        </row>
        <row r="2052">
          <cell r="K2052">
            <v>8400</v>
          </cell>
          <cell r="L2052" t="str">
            <v>林思敏</v>
          </cell>
        </row>
        <row r="2053">
          <cell r="K2053">
            <v>6607</v>
          </cell>
          <cell r="L2053" t="str">
            <v>陈文芳</v>
          </cell>
        </row>
        <row r="2054">
          <cell r="K2054">
            <v>6607</v>
          </cell>
          <cell r="L2054" t="str">
            <v>陈文芳</v>
          </cell>
        </row>
        <row r="2055">
          <cell r="K2055">
            <v>8400</v>
          </cell>
          <cell r="L2055" t="str">
            <v>林思敏</v>
          </cell>
        </row>
        <row r="2056">
          <cell r="K2056">
            <v>6607</v>
          </cell>
          <cell r="L2056" t="str">
            <v>陈文芳</v>
          </cell>
        </row>
        <row r="2057">
          <cell r="K2057">
            <v>6607</v>
          </cell>
          <cell r="L2057" t="str">
            <v>陈文芳</v>
          </cell>
        </row>
        <row r="2058">
          <cell r="K2058">
            <v>16117</v>
          </cell>
          <cell r="L2058" t="str">
            <v>张爽</v>
          </cell>
        </row>
        <row r="2059">
          <cell r="K2059">
            <v>6607</v>
          </cell>
          <cell r="L2059" t="str">
            <v>陈文芳</v>
          </cell>
        </row>
        <row r="2060">
          <cell r="K2060">
            <v>27699</v>
          </cell>
          <cell r="L2060" t="str">
            <v>张玉</v>
          </cell>
        </row>
        <row r="2061">
          <cell r="K2061">
            <v>8400</v>
          </cell>
          <cell r="L2061" t="str">
            <v>林思敏</v>
          </cell>
        </row>
        <row r="2062">
          <cell r="K2062">
            <v>8400</v>
          </cell>
          <cell r="L2062" t="str">
            <v>林思敏</v>
          </cell>
        </row>
        <row r="2063">
          <cell r="K2063">
            <v>6607</v>
          </cell>
          <cell r="L2063" t="str">
            <v>陈文芳</v>
          </cell>
        </row>
        <row r="2064">
          <cell r="K2064">
            <v>6607</v>
          </cell>
          <cell r="L2064" t="str">
            <v>陈文芳</v>
          </cell>
        </row>
        <row r="2065">
          <cell r="K2065">
            <v>6607</v>
          </cell>
          <cell r="L2065" t="str">
            <v>陈文芳</v>
          </cell>
        </row>
        <row r="2066">
          <cell r="K2066">
            <v>8400</v>
          </cell>
          <cell r="L2066" t="str">
            <v>林思敏</v>
          </cell>
        </row>
        <row r="2067">
          <cell r="K2067">
            <v>6607</v>
          </cell>
          <cell r="L2067" t="str">
            <v>陈文芳</v>
          </cell>
        </row>
        <row r="2068">
          <cell r="K2068">
            <v>8400</v>
          </cell>
          <cell r="L2068" t="str">
            <v>林思敏</v>
          </cell>
        </row>
        <row r="2069">
          <cell r="K2069">
            <v>8400</v>
          </cell>
          <cell r="L2069" t="str">
            <v>林思敏</v>
          </cell>
        </row>
        <row r="2070">
          <cell r="K2070">
            <v>1002283</v>
          </cell>
          <cell r="L2070" t="str">
            <v>严善群（童子街）</v>
          </cell>
        </row>
        <row r="2071">
          <cell r="K2071">
            <v>1002853</v>
          </cell>
          <cell r="L2071" t="str">
            <v>罗豪（童子）</v>
          </cell>
        </row>
        <row r="2072">
          <cell r="K2072">
            <v>16062</v>
          </cell>
          <cell r="L2072" t="str">
            <v>杨聪明</v>
          </cell>
        </row>
        <row r="2073">
          <cell r="K2073">
            <v>16062</v>
          </cell>
          <cell r="L2073" t="str">
            <v>杨聪明</v>
          </cell>
        </row>
        <row r="2074">
          <cell r="K2074">
            <v>1002283</v>
          </cell>
          <cell r="L2074" t="str">
            <v>严善群（童子街）</v>
          </cell>
        </row>
        <row r="2075">
          <cell r="K2075">
            <v>16062</v>
          </cell>
          <cell r="L2075" t="str">
            <v>杨聪明</v>
          </cell>
        </row>
        <row r="2076">
          <cell r="K2076">
            <v>16062</v>
          </cell>
          <cell r="L2076" t="str">
            <v>杨聪明</v>
          </cell>
        </row>
        <row r="2077">
          <cell r="K2077">
            <v>16062</v>
          </cell>
          <cell r="L2077" t="str">
            <v>杨聪明</v>
          </cell>
        </row>
        <row r="2078">
          <cell r="K2078">
            <v>16062</v>
          </cell>
          <cell r="L2078" t="str">
            <v>杨聪明</v>
          </cell>
        </row>
        <row r="2079">
          <cell r="K2079">
            <v>1002283</v>
          </cell>
          <cell r="L2079" t="str">
            <v>严善群（童子街）</v>
          </cell>
        </row>
        <row r="2080">
          <cell r="K2080">
            <v>1001361</v>
          </cell>
          <cell r="L2080" t="str">
            <v>彭关敏（童子街）</v>
          </cell>
        </row>
        <row r="2081">
          <cell r="K2081">
            <v>16062</v>
          </cell>
          <cell r="L2081" t="str">
            <v>杨聪明</v>
          </cell>
        </row>
        <row r="2082">
          <cell r="K2082">
            <v>16062</v>
          </cell>
          <cell r="L2082" t="str">
            <v>杨聪明</v>
          </cell>
        </row>
        <row r="2083">
          <cell r="K2083">
            <v>14385</v>
          </cell>
          <cell r="L2083" t="str">
            <v>朱勋花</v>
          </cell>
        </row>
        <row r="2084">
          <cell r="K2084">
            <v>14385</v>
          </cell>
          <cell r="L2084" t="str">
            <v>朱勋花</v>
          </cell>
        </row>
        <row r="2085">
          <cell r="K2085">
            <v>14385</v>
          </cell>
          <cell r="L2085" t="str">
            <v>朱勋花</v>
          </cell>
        </row>
        <row r="2086">
          <cell r="K2086">
            <v>11231</v>
          </cell>
          <cell r="L2086" t="str">
            <v>肖瑶</v>
          </cell>
        </row>
        <row r="2087">
          <cell r="K2087">
            <v>14385</v>
          </cell>
          <cell r="L2087" t="str">
            <v>朱勋花</v>
          </cell>
        </row>
        <row r="2088">
          <cell r="K2088">
            <v>14385</v>
          </cell>
          <cell r="L2088" t="str">
            <v>朱勋花</v>
          </cell>
        </row>
        <row r="2089">
          <cell r="K2089">
            <v>14385</v>
          </cell>
          <cell r="L2089" t="str">
            <v>朱勋花</v>
          </cell>
        </row>
        <row r="2090">
          <cell r="K2090">
            <v>14385</v>
          </cell>
          <cell r="L2090" t="str">
            <v>朱勋花</v>
          </cell>
        </row>
        <row r="2091">
          <cell r="K2091">
            <v>16075</v>
          </cell>
          <cell r="L2091" t="str">
            <v>叶倪</v>
          </cell>
        </row>
        <row r="2092">
          <cell r="K2092">
            <v>14385</v>
          </cell>
          <cell r="L2092" t="str">
            <v>朱勋花</v>
          </cell>
        </row>
        <row r="2093">
          <cell r="K2093">
            <v>14385</v>
          </cell>
          <cell r="L2093" t="str">
            <v>朱勋花</v>
          </cell>
        </row>
        <row r="2094">
          <cell r="K2094">
            <v>14385</v>
          </cell>
          <cell r="L2094" t="str">
            <v>朱勋花</v>
          </cell>
        </row>
        <row r="2095">
          <cell r="K2095">
            <v>14385</v>
          </cell>
          <cell r="L2095" t="str">
            <v>朱勋花</v>
          </cell>
        </row>
        <row r="2096">
          <cell r="K2096">
            <v>14385</v>
          </cell>
          <cell r="L2096" t="str">
            <v>朱勋花</v>
          </cell>
        </row>
        <row r="2097">
          <cell r="K2097">
            <v>11231</v>
          </cell>
          <cell r="L2097" t="str">
            <v>肖瑶</v>
          </cell>
        </row>
        <row r="2098">
          <cell r="K2098">
            <v>14385</v>
          </cell>
          <cell r="L2098" t="str">
            <v>朱勋花</v>
          </cell>
        </row>
        <row r="2099">
          <cell r="K2099">
            <v>14385</v>
          </cell>
          <cell r="L2099" t="str">
            <v>朱勋花</v>
          </cell>
        </row>
        <row r="2100">
          <cell r="K2100">
            <v>14385</v>
          </cell>
          <cell r="L2100" t="str">
            <v>朱勋花</v>
          </cell>
        </row>
        <row r="2101">
          <cell r="K2101">
            <v>11231</v>
          </cell>
          <cell r="L2101" t="str">
            <v>肖瑶</v>
          </cell>
        </row>
        <row r="2102">
          <cell r="K2102">
            <v>16075</v>
          </cell>
          <cell r="L2102" t="str">
            <v>叶倪</v>
          </cell>
        </row>
        <row r="2103">
          <cell r="K2103">
            <v>11231</v>
          </cell>
          <cell r="L2103" t="str">
            <v>肖瑶</v>
          </cell>
        </row>
        <row r="2104">
          <cell r="K2104">
            <v>11231</v>
          </cell>
          <cell r="L2104" t="str">
            <v>肖瑶</v>
          </cell>
        </row>
        <row r="2105">
          <cell r="K2105">
            <v>11231</v>
          </cell>
          <cell r="L2105" t="str">
            <v>肖瑶</v>
          </cell>
        </row>
        <row r="2106">
          <cell r="K2106">
            <v>11231</v>
          </cell>
          <cell r="L2106" t="str">
            <v>肖瑶</v>
          </cell>
        </row>
        <row r="2107">
          <cell r="K2107">
            <v>11231</v>
          </cell>
          <cell r="L2107" t="str">
            <v>肖瑶</v>
          </cell>
        </row>
        <row r="2108">
          <cell r="K2108">
            <v>16075</v>
          </cell>
          <cell r="L2108" t="str">
            <v>叶倪</v>
          </cell>
        </row>
        <row r="2109">
          <cell r="K2109">
            <v>16075</v>
          </cell>
          <cell r="L2109" t="str">
            <v>叶倪</v>
          </cell>
        </row>
        <row r="2110">
          <cell r="K2110">
            <v>11231</v>
          </cell>
          <cell r="L2110" t="str">
            <v>肖瑶</v>
          </cell>
        </row>
        <row r="2111">
          <cell r="K2111">
            <v>14385</v>
          </cell>
          <cell r="L2111" t="str">
            <v>朱勋花</v>
          </cell>
        </row>
        <row r="2112">
          <cell r="K2112">
            <v>11231</v>
          </cell>
          <cell r="L2112" t="str">
            <v>肖瑶</v>
          </cell>
        </row>
        <row r="2113">
          <cell r="K2113">
            <v>11231</v>
          </cell>
          <cell r="L2113" t="str">
            <v>肖瑶</v>
          </cell>
        </row>
        <row r="2114">
          <cell r="K2114">
            <v>11231</v>
          </cell>
          <cell r="L2114" t="str">
            <v>肖瑶</v>
          </cell>
        </row>
        <row r="2115">
          <cell r="K2115">
            <v>14385</v>
          </cell>
          <cell r="L2115" t="str">
            <v>朱勋花</v>
          </cell>
        </row>
        <row r="2116">
          <cell r="K2116">
            <v>14385</v>
          </cell>
          <cell r="L2116" t="str">
            <v>朱勋花</v>
          </cell>
        </row>
        <row r="2117">
          <cell r="K2117">
            <v>14385</v>
          </cell>
          <cell r="L2117" t="str">
            <v>朱勋花</v>
          </cell>
        </row>
        <row r="2118">
          <cell r="K2118">
            <v>14385</v>
          </cell>
          <cell r="L2118" t="str">
            <v>朱勋花</v>
          </cell>
        </row>
        <row r="2119">
          <cell r="K2119">
            <v>16075</v>
          </cell>
          <cell r="L2119" t="str">
            <v>叶倪</v>
          </cell>
        </row>
        <row r="2120">
          <cell r="K2120">
            <v>6544</v>
          </cell>
          <cell r="L2120" t="str">
            <v>陈志勇</v>
          </cell>
        </row>
        <row r="2121">
          <cell r="K2121">
            <v>6544</v>
          </cell>
          <cell r="L2121" t="str">
            <v>陈志勇</v>
          </cell>
        </row>
        <row r="2122">
          <cell r="K2122">
            <v>14339</v>
          </cell>
          <cell r="L2122" t="str">
            <v>吴成芬</v>
          </cell>
        </row>
        <row r="2123">
          <cell r="K2123">
            <v>14339</v>
          </cell>
          <cell r="L2123" t="str">
            <v>吴成芬</v>
          </cell>
        </row>
        <row r="2124">
          <cell r="K2124">
            <v>14339</v>
          </cell>
          <cell r="L2124" t="str">
            <v>吴成芬</v>
          </cell>
        </row>
        <row r="2125">
          <cell r="K2125">
            <v>6544</v>
          </cell>
          <cell r="L2125" t="str">
            <v>陈志勇</v>
          </cell>
        </row>
        <row r="2126">
          <cell r="K2126">
            <v>14339</v>
          </cell>
          <cell r="L2126" t="str">
            <v>吴成芬</v>
          </cell>
        </row>
        <row r="2127">
          <cell r="K2127">
            <v>14339</v>
          </cell>
          <cell r="L2127" t="str">
            <v>吴成芬</v>
          </cell>
        </row>
        <row r="2128">
          <cell r="K2128">
            <v>6544</v>
          </cell>
          <cell r="L2128" t="str">
            <v>陈志勇</v>
          </cell>
        </row>
        <row r="2129">
          <cell r="K2129">
            <v>14339</v>
          </cell>
          <cell r="L2129" t="str">
            <v>吴成芬</v>
          </cell>
        </row>
        <row r="2130">
          <cell r="K2130">
            <v>6544</v>
          </cell>
          <cell r="L2130" t="str">
            <v>陈志勇</v>
          </cell>
        </row>
        <row r="2131">
          <cell r="K2131">
            <v>14339</v>
          </cell>
          <cell r="L2131" t="str">
            <v>吴成芬</v>
          </cell>
        </row>
        <row r="2132">
          <cell r="K2132">
            <v>14339</v>
          </cell>
          <cell r="L2132" t="str">
            <v>吴成芬</v>
          </cell>
        </row>
        <row r="2133">
          <cell r="K2133">
            <v>6544</v>
          </cell>
          <cell r="L2133" t="str">
            <v>陈志勇</v>
          </cell>
        </row>
        <row r="2134">
          <cell r="K2134">
            <v>6544</v>
          </cell>
          <cell r="L2134" t="str">
            <v>陈志勇</v>
          </cell>
        </row>
        <row r="2135">
          <cell r="K2135">
            <v>14339</v>
          </cell>
          <cell r="L2135" t="str">
            <v>吴成芬</v>
          </cell>
        </row>
        <row r="2136">
          <cell r="K2136">
            <v>6544</v>
          </cell>
          <cell r="L2136" t="str">
            <v>陈志勇</v>
          </cell>
        </row>
        <row r="2137">
          <cell r="K2137">
            <v>26720</v>
          </cell>
          <cell r="L2137" t="str">
            <v>苏万玲</v>
          </cell>
        </row>
        <row r="2138">
          <cell r="K2138">
            <v>15305</v>
          </cell>
          <cell r="L2138" t="str">
            <v>张琴琴</v>
          </cell>
        </row>
        <row r="2139">
          <cell r="K2139">
            <v>15305</v>
          </cell>
          <cell r="L2139" t="str">
            <v>张琴琴</v>
          </cell>
        </row>
        <row r="2140">
          <cell r="K2140">
            <v>26720</v>
          </cell>
          <cell r="L2140" t="str">
            <v>苏万玲</v>
          </cell>
        </row>
        <row r="2141">
          <cell r="K2141">
            <v>15305</v>
          </cell>
          <cell r="L2141" t="str">
            <v>张琴琴</v>
          </cell>
        </row>
        <row r="2142">
          <cell r="K2142">
            <v>5347</v>
          </cell>
          <cell r="L2142" t="str">
            <v>易永红</v>
          </cell>
        </row>
        <row r="2143">
          <cell r="K2143">
            <v>15305</v>
          </cell>
          <cell r="L2143" t="str">
            <v>张琴琴</v>
          </cell>
        </row>
        <row r="2144">
          <cell r="K2144">
            <v>5347</v>
          </cell>
          <cell r="L2144" t="str">
            <v>易永红</v>
          </cell>
        </row>
        <row r="2145">
          <cell r="K2145">
            <v>5347</v>
          </cell>
          <cell r="L2145" t="str">
            <v>易永红</v>
          </cell>
        </row>
        <row r="2146">
          <cell r="K2146">
            <v>5347</v>
          </cell>
          <cell r="L2146" t="str">
            <v>易永红</v>
          </cell>
        </row>
        <row r="2147">
          <cell r="K2147">
            <v>15305</v>
          </cell>
          <cell r="L2147" t="str">
            <v>张琴琴</v>
          </cell>
        </row>
        <row r="2148">
          <cell r="K2148">
            <v>5347</v>
          </cell>
          <cell r="L2148" t="str">
            <v>易永红</v>
          </cell>
        </row>
        <row r="2149">
          <cell r="K2149">
            <v>5347</v>
          </cell>
          <cell r="L2149" t="str">
            <v>易永红</v>
          </cell>
        </row>
        <row r="2150">
          <cell r="K2150">
            <v>5347</v>
          </cell>
          <cell r="L2150" t="str">
            <v>易永红</v>
          </cell>
        </row>
        <row r="2151">
          <cell r="K2151">
            <v>26720</v>
          </cell>
          <cell r="L2151" t="str">
            <v>苏万玲</v>
          </cell>
        </row>
        <row r="2152">
          <cell r="K2152">
            <v>15305</v>
          </cell>
          <cell r="L2152" t="str">
            <v>张琴琴</v>
          </cell>
        </row>
        <row r="2153">
          <cell r="K2153">
            <v>26720</v>
          </cell>
          <cell r="L2153" t="str">
            <v>苏万玲</v>
          </cell>
        </row>
        <row r="2154">
          <cell r="K2154">
            <v>15305</v>
          </cell>
          <cell r="L2154" t="str">
            <v>张琴琴</v>
          </cell>
        </row>
        <row r="2155">
          <cell r="K2155">
            <v>5347</v>
          </cell>
          <cell r="L2155" t="str">
            <v>易永红</v>
          </cell>
        </row>
        <row r="2156">
          <cell r="K2156">
            <v>26720</v>
          </cell>
          <cell r="L2156" t="str">
            <v>苏万玲</v>
          </cell>
        </row>
        <row r="2157">
          <cell r="K2157">
            <v>15305</v>
          </cell>
          <cell r="L2157" t="str">
            <v>张琴琴</v>
          </cell>
        </row>
        <row r="2158">
          <cell r="K2158">
            <v>5347</v>
          </cell>
          <cell r="L2158" t="str">
            <v>易永红</v>
          </cell>
        </row>
        <row r="2159">
          <cell r="K2159">
            <v>26720</v>
          </cell>
          <cell r="L2159" t="str">
            <v>苏万玲</v>
          </cell>
        </row>
        <row r="2160">
          <cell r="K2160">
            <v>15305</v>
          </cell>
          <cell r="L2160" t="str">
            <v>张琴琴</v>
          </cell>
        </row>
        <row r="2161">
          <cell r="K2161">
            <v>15305</v>
          </cell>
          <cell r="L2161" t="str">
            <v>张琴琴</v>
          </cell>
        </row>
        <row r="2162">
          <cell r="K2162">
            <v>5347</v>
          </cell>
          <cell r="L2162" t="str">
            <v>易永红</v>
          </cell>
        </row>
        <row r="2163">
          <cell r="K2163">
            <v>26720</v>
          </cell>
          <cell r="L2163" t="str">
            <v>苏万玲</v>
          </cell>
        </row>
        <row r="2164">
          <cell r="K2164">
            <v>15599</v>
          </cell>
          <cell r="L2164" t="str">
            <v>王莉</v>
          </cell>
        </row>
        <row r="2165">
          <cell r="K2165">
            <v>6472</v>
          </cell>
          <cell r="L2165" t="str">
            <v>胡建梅</v>
          </cell>
        </row>
        <row r="2166">
          <cell r="K2166">
            <v>15599</v>
          </cell>
          <cell r="L2166" t="str">
            <v>王莉</v>
          </cell>
        </row>
        <row r="2167">
          <cell r="K2167">
            <v>15599</v>
          </cell>
          <cell r="L2167" t="str">
            <v>王莉</v>
          </cell>
        </row>
        <row r="2168">
          <cell r="K2168">
            <v>15599</v>
          </cell>
          <cell r="L2168" t="str">
            <v>王莉</v>
          </cell>
        </row>
        <row r="2169">
          <cell r="K2169">
            <v>6472</v>
          </cell>
          <cell r="L2169" t="str">
            <v>胡建梅</v>
          </cell>
        </row>
        <row r="2170">
          <cell r="K2170">
            <v>27878</v>
          </cell>
          <cell r="L2170" t="str">
            <v>石彩宏</v>
          </cell>
        </row>
        <row r="2171">
          <cell r="K2171">
            <v>27878</v>
          </cell>
          <cell r="L2171" t="str">
            <v>石彩宏</v>
          </cell>
        </row>
        <row r="2172">
          <cell r="K2172">
            <v>6472</v>
          </cell>
          <cell r="L2172" t="str">
            <v>胡建梅</v>
          </cell>
        </row>
        <row r="2173">
          <cell r="K2173">
            <v>15599</v>
          </cell>
          <cell r="L2173" t="str">
            <v>王莉</v>
          </cell>
        </row>
        <row r="2174">
          <cell r="K2174">
            <v>6472</v>
          </cell>
          <cell r="L2174" t="str">
            <v>胡建梅</v>
          </cell>
        </row>
        <row r="2175">
          <cell r="K2175">
            <v>6472</v>
          </cell>
          <cell r="L2175" t="str">
            <v>胡建梅</v>
          </cell>
        </row>
        <row r="2176">
          <cell r="K2176">
            <v>15599</v>
          </cell>
          <cell r="L2176" t="str">
            <v>王莉</v>
          </cell>
        </row>
        <row r="2177">
          <cell r="K2177">
            <v>15599</v>
          </cell>
          <cell r="L2177" t="str">
            <v>王莉</v>
          </cell>
        </row>
        <row r="2178">
          <cell r="K2178">
            <v>6472</v>
          </cell>
          <cell r="L2178" t="str">
            <v>胡建梅</v>
          </cell>
        </row>
        <row r="2179">
          <cell r="K2179">
            <v>6472</v>
          </cell>
          <cell r="L2179" t="str">
            <v>胡建梅</v>
          </cell>
        </row>
        <row r="2180">
          <cell r="K2180">
            <v>6472</v>
          </cell>
          <cell r="L2180" t="str">
            <v>胡建梅</v>
          </cell>
        </row>
        <row r="2181">
          <cell r="K2181">
            <v>6472</v>
          </cell>
          <cell r="L2181" t="str">
            <v>胡建梅</v>
          </cell>
        </row>
        <row r="2182">
          <cell r="K2182">
            <v>6472</v>
          </cell>
          <cell r="L2182" t="str">
            <v>胡建梅</v>
          </cell>
        </row>
        <row r="2183">
          <cell r="K2183">
            <v>6472</v>
          </cell>
          <cell r="L2183" t="str">
            <v>胡建梅</v>
          </cell>
        </row>
        <row r="2184">
          <cell r="K2184">
            <v>27878</v>
          </cell>
          <cell r="L2184" t="str">
            <v>石彩宏</v>
          </cell>
        </row>
        <row r="2185">
          <cell r="K2185">
            <v>6472</v>
          </cell>
          <cell r="L2185" t="str">
            <v>胡建梅</v>
          </cell>
        </row>
        <row r="2186">
          <cell r="K2186">
            <v>6472</v>
          </cell>
          <cell r="L2186" t="str">
            <v>胡建梅</v>
          </cell>
        </row>
        <row r="2187">
          <cell r="K2187">
            <v>6472</v>
          </cell>
          <cell r="L2187" t="str">
            <v>胡建梅</v>
          </cell>
        </row>
        <row r="2188">
          <cell r="K2188">
            <v>16057</v>
          </cell>
          <cell r="L2188" t="str">
            <v>杨又菲</v>
          </cell>
        </row>
        <row r="2189">
          <cell r="K2189">
            <v>16057</v>
          </cell>
          <cell r="L2189" t="str">
            <v>杨又菲</v>
          </cell>
        </row>
        <row r="2190">
          <cell r="K2190">
            <v>14399</v>
          </cell>
          <cell r="L2190" t="str">
            <v>黎丹</v>
          </cell>
        </row>
        <row r="2191">
          <cell r="K2191">
            <v>16057</v>
          </cell>
          <cell r="L2191" t="str">
            <v>杨又菲</v>
          </cell>
        </row>
        <row r="2192">
          <cell r="K2192">
            <v>16057</v>
          </cell>
          <cell r="L2192" t="str">
            <v>杨又菲</v>
          </cell>
        </row>
        <row r="2193">
          <cell r="K2193">
            <v>16057</v>
          </cell>
          <cell r="L2193" t="str">
            <v>杨又菲</v>
          </cell>
        </row>
        <row r="2194">
          <cell r="K2194">
            <v>14399</v>
          </cell>
          <cell r="L2194" t="str">
            <v>黎丹</v>
          </cell>
        </row>
        <row r="2195">
          <cell r="K2195">
            <v>14399</v>
          </cell>
          <cell r="L2195" t="str">
            <v>黎丹</v>
          </cell>
        </row>
        <row r="2196">
          <cell r="K2196">
            <v>14399</v>
          </cell>
          <cell r="L2196" t="str">
            <v>黎丹</v>
          </cell>
        </row>
        <row r="2197">
          <cell r="K2197">
            <v>14399</v>
          </cell>
          <cell r="L2197" t="str">
            <v>黎丹</v>
          </cell>
        </row>
        <row r="2198">
          <cell r="K2198">
            <v>16057</v>
          </cell>
          <cell r="L2198" t="str">
            <v>杨又菲</v>
          </cell>
        </row>
        <row r="2199">
          <cell r="K2199">
            <v>15615</v>
          </cell>
          <cell r="L2199" t="str">
            <v>冯学勤</v>
          </cell>
        </row>
        <row r="2200">
          <cell r="K2200">
            <v>15615</v>
          </cell>
          <cell r="L2200" t="str">
            <v>冯学勤</v>
          </cell>
        </row>
        <row r="2201">
          <cell r="K2201">
            <v>15615</v>
          </cell>
          <cell r="L2201" t="str">
            <v>冯学勤</v>
          </cell>
        </row>
        <row r="2202">
          <cell r="K2202">
            <v>15615</v>
          </cell>
          <cell r="L2202" t="str">
            <v>冯学勤</v>
          </cell>
        </row>
        <row r="2203">
          <cell r="K2203">
            <v>27821</v>
          </cell>
          <cell r="L2203" t="str">
            <v>蔺佳敏</v>
          </cell>
        </row>
        <row r="2204">
          <cell r="K2204">
            <v>27821</v>
          </cell>
          <cell r="L2204" t="str">
            <v>蔺佳敏</v>
          </cell>
        </row>
        <row r="2205">
          <cell r="K2205">
            <v>11977</v>
          </cell>
          <cell r="L2205" t="str">
            <v>李娟</v>
          </cell>
        </row>
        <row r="2206">
          <cell r="K2206">
            <v>11977</v>
          </cell>
          <cell r="L2206" t="str">
            <v>李娟</v>
          </cell>
        </row>
        <row r="2207">
          <cell r="K2207">
            <v>11977</v>
          </cell>
          <cell r="L2207" t="str">
            <v>李娟</v>
          </cell>
        </row>
        <row r="2208">
          <cell r="K2208">
            <v>11977</v>
          </cell>
          <cell r="L2208" t="str">
            <v>李娟</v>
          </cell>
        </row>
        <row r="2209">
          <cell r="K2209">
            <v>11977</v>
          </cell>
          <cell r="L2209" t="str">
            <v>李娟</v>
          </cell>
        </row>
        <row r="2210">
          <cell r="K2210">
            <v>11977</v>
          </cell>
          <cell r="L2210" t="str">
            <v>李娟</v>
          </cell>
        </row>
        <row r="2211">
          <cell r="K2211">
            <v>4081</v>
          </cell>
          <cell r="L2211" t="str">
            <v>黄梅 </v>
          </cell>
        </row>
        <row r="2212">
          <cell r="K2212">
            <v>11977</v>
          </cell>
          <cell r="L2212" t="str">
            <v>李娟</v>
          </cell>
        </row>
        <row r="2213">
          <cell r="K2213">
            <v>4081</v>
          </cell>
          <cell r="L2213" t="str">
            <v>黄梅 </v>
          </cell>
        </row>
        <row r="2214">
          <cell r="K2214">
            <v>4081</v>
          </cell>
          <cell r="L2214" t="str">
            <v>黄梅 </v>
          </cell>
        </row>
        <row r="2215">
          <cell r="K2215">
            <v>4081</v>
          </cell>
          <cell r="L2215" t="str">
            <v>黄梅 </v>
          </cell>
        </row>
        <row r="2216">
          <cell r="K2216">
            <v>4081</v>
          </cell>
          <cell r="L2216" t="str">
            <v>黄梅 </v>
          </cell>
        </row>
        <row r="2217">
          <cell r="K2217">
            <v>11977</v>
          </cell>
          <cell r="L2217" t="str">
            <v>李娟</v>
          </cell>
        </row>
        <row r="2218">
          <cell r="K2218">
            <v>11977</v>
          </cell>
          <cell r="L2218" t="str">
            <v>李娟</v>
          </cell>
        </row>
        <row r="2219">
          <cell r="K2219">
            <v>11977</v>
          </cell>
          <cell r="L2219" t="str">
            <v>李娟</v>
          </cell>
        </row>
        <row r="2220">
          <cell r="K2220">
            <v>11977</v>
          </cell>
          <cell r="L2220" t="str">
            <v>李娟</v>
          </cell>
        </row>
        <row r="2221">
          <cell r="K2221">
            <v>10955</v>
          </cell>
          <cell r="L2221" t="str">
            <v>彭勤</v>
          </cell>
        </row>
        <row r="2222">
          <cell r="K2222">
            <v>10955</v>
          </cell>
          <cell r="L2222" t="str">
            <v>彭勤</v>
          </cell>
        </row>
        <row r="2223">
          <cell r="K2223">
            <v>10955</v>
          </cell>
          <cell r="L2223" t="str">
            <v>彭勤</v>
          </cell>
        </row>
        <row r="2224">
          <cell r="K2224">
            <v>10955</v>
          </cell>
          <cell r="L2224" t="str">
            <v>彭勤</v>
          </cell>
        </row>
        <row r="2225">
          <cell r="K2225">
            <v>10955</v>
          </cell>
          <cell r="L2225" t="str">
            <v>彭勤</v>
          </cell>
        </row>
        <row r="2226">
          <cell r="K2226">
            <v>15210</v>
          </cell>
          <cell r="L2226" t="str">
            <v>邓莎 </v>
          </cell>
        </row>
        <row r="2227">
          <cell r="K2227">
            <v>15210</v>
          </cell>
          <cell r="L2227" t="str">
            <v>邓莎 </v>
          </cell>
        </row>
        <row r="2228">
          <cell r="K2228">
            <v>10955</v>
          </cell>
          <cell r="L2228" t="str">
            <v>彭勤</v>
          </cell>
        </row>
        <row r="2229">
          <cell r="K2229">
            <v>15210</v>
          </cell>
          <cell r="L2229" t="str">
            <v>邓莎 </v>
          </cell>
        </row>
        <row r="2230">
          <cell r="K2230">
            <v>8060</v>
          </cell>
          <cell r="L2230" t="str">
            <v>梁娟</v>
          </cell>
        </row>
        <row r="2231">
          <cell r="K2231">
            <v>12886</v>
          </cell>
          <cell r="L2231" t="str">
            <v>谢敏</v>
          </cell>
        </row>
        <row r="2232">
          <cell r="K2232">
            <v>12886</v>
          </cell>
          <cell r="L2232" t="str">
            <v>谢敏</v>
          </cell>
        </row>
        <row r="2233">
          <cell r="K2233">
            <v>12886</v>
          </cell>
          <cell r="L2233" t="str">
            <v>谢敏</v>
          </cell>
        </row>
        <row r="2234">
          <cell r="K2234">
            <v>12886</v>
          </cell>
          <cell r="L2234" t="str">
            <v>谢敏</v>
          </cell>
        </row>
        <row r="2235">
          <cell r="K2235">
            <v>8060</v>
          </cell>
          <cell r="L2235" t="str">
            <v>梁娟</v>
          </cell>
        </row>
        <row r="2236">
          <cell r="K2236">
            <v>8060</v>
          </cell>
          <cell r="L2236" t="str">
            <v>梁娟</v>
          </cell>
        </row>
        <row r="2237">
          <cell r="K2237">
            <v>8060</v>
          </cell>
          <cell r="L2237" t="str">
            <v>梁娟</v>
          </cell>
        </row>
        <row r="2238">
          <cell r="K2238">
            <v>12886</v>
          </cell>
          <cell r="L2238" t="str">
            <v>谢敏</v>
          </cell>
        </row>
        <row r="2239">
          <cell r="K2239">
            <v>8060</v>
          </cell>
          <cell r="L2239" t="str">
            <v>梁娟</v>
          </cell>
        </row>
        <row r="2240">
          <cell r="K2240">
            <v>12886</v>
          </cell>
          <cell r="L2240" t="str">
            <v>谢敏</v>
          </cell>
        </row>
        <row r="2241">
          <cell r="K2241">
            <v>12886</v>
          </cell>
          <cell r="L2241" t="str">
            <v>谢敏</v>
          </cell>
        </row>
        <row r="2242">
          <cell r="K2242">
            <v>8060</v>
          </cell>
          <cell r="L2242" t="str">
            <v>梁娟</v>
          </cell>
        </row>
        <row r="2243">
          <cell r="K2243">
            <v>8060</v>
          </cell>
          <cell r="L2243" t="str">
            <v>梁娟</v>
          </cell>
        </row>
        <row r="2244">
          <cell r="K2244">
            <v>8060</v>
          </cell>
          <cell r="L2244" t="str">
            <v>梁娟</v>
          </cell>
        </row>
        <row r="2245">
          <cell r="K2245">
            <v>12886</v>
          </cell>
          <cell r="L2245" t="str">
            <v>谢敏</v>
          </cell>
        </row>
        <row r="2246">
          <cell r="K2246">
            <v>12886</v>
          </cell>
          <cell r="L2246" t="str">
            <v>谢敏</v>
          </cell>
        </row>
        <row r="2247">
          <cell r="K2247">
            <v>12886</v>
          </cell>
          <cell r="L2247" t="str">
            <v>谢敏</v>
          </cell>
        </row>
        <row r="2248">
          <cell r="K2248">
            <v>8060</v>
          </cell>
          <cell r="L2248" t="str">
            <v>梁娟</v>
          </cell>
        </row>
        <row r="2249">
          <cell r="K2249">
            <v>12886</v>
          </cell>
          <cell r="L2249" t="str">
            <v>谢敏</v>
          </cell>
        </row>
        <row r="2250">
          <cell r="K2250">
            <v>12886</v>
          </cell>
          <cell r="L2250" t="str">
            <v>谢敏</v>
          </cell>
        </row>
        <row r="2251">
          <cell r="K2251">
            <v>8060</v>
          </cell>
          <cell r="L2251" t="str">
            <v>梁娟</v>
          </cell>
        </row>
        <row r="2252">
          <cell r="K2252">
            <v>8060</v>
          </cell>
          <cell r="L2252" t="str">
            <v>梁娟</v>
          </cell>
        </row>
        <row r="2253">
          <cell r="K2253">
            <v>12886</v>
          </cell>
          <cell r="L2253" t="str">
            <v>谢敏</v>
          </cell>
        </row>
        <row r="2254">
          <cell r="K2254">
            <v>8060</v>
          </cell>
          <cell r="L2254" t="str">
            <v>梁娟</v>
          </cell>
        </row>
        <row r="2255">
          <cell r="K2255">
            <v>12886</v>
          </cell>
          <cell r="L2255" t="str">
            <v>谢敏</v>
          </cell>
        </row>
        <row r="2256">
          <cell r="K2256">
            <v>12886</v>
          </cell>
          <cell r="L2256" t="str">
            <v>谢敏</v>
          </cell>
        </row>
        <row r="2257">
          <cell r="K2257">
            <v>27917</v>
          </cell>
          <cell r="L2257" t="str">
            <v>陈心雨</v>
          </cell>
        </row>
        <row r="2258">
          <cell r="K2258">
            <v>12886</v>
          </cell>
          <cell r="L2258" t="str">
            <v>谢敏</v>
          </cell>
        </row>
        <row r="2259">
          <cell r="K2259">
            <v>12886</v>
          </cell>
          <cell r="L2259" t="str">
            <v>谢敏</v>
          </cell>
        </row>
        <row r="2260">
          <cell r="K2260">
            <v>9295</v>
          </cell>
          <cell r="L2260" t="str">
            <v>纪莉萍</v>
          </cell>
        </row>
        <row r="2261">
          <cell r="K2261">
            <v>16041</v>
          </cell>
          <cell r="L2261" t="str">
            <v>高月</v>
          </cell>
        </row>
        <row r="2262">
          <cell r="K2262">
            <v>27702</v>
          </cell>
          <cell r="L2262" t="str">
            <v>许文雯</v>
          </cell>
        </row>
        <row r="2263">
          <cell r="K2263">
            <v>27702</v>
          </cell>
          <cell r="L2263" t="str">
            <v>许文雯</v>
          </cell>
        </row>
        <row r="2264">
          <cell r="K2264">
            <v>9295</v>
          </cell>
          <cell r="L2264" t="str">
            <v>纪莉萍</v>
          </cell>
        </row>
        <row r="2265">
          <cell r="K2265">
            <v>27702</v>
          </cell>
          <cell r="L2265" t="str">
            <v>许文雯</v>
          </cell>
        </row>
        <row r="2266">
          <cell r="K2266">
            <v>27702</v>
          </cell>
          <cell r="L2266" t="str">
            <v>许文雯</v>
          </cell>
        </row>
        <row r="2267">
          <cell r="K2267">
            <v>27702</v>
          </cell>
          <cell r="L2267" t="str">
            <v>许文雯</v>
          </cell>
        </row>
        <row r="2268">
          <cell r="K2268">
            <v>9295</v>
          </cell>
          <cell r="L2268" t="str">
            <v>纪莉萍</v>
          </cell>
        </row>
        <row r="2269">
          <cell r="K2269">
            <v>9295</v>
          </cell>
          <cell r="L2269" t="str">
            <v>纪莉萍</v>
          </cell>
        </row>
        <row r="2270">
          <cell r="K2270">
            <v>9295</v>
          </cell>
          <cell r="L2270" t="str">
            <v>纪莉萍</v>
          </cell>
        </row>
        <row r="2271">
          <cell r="K2271">
            <v>27702</v>
          </cell>
          <cell r="L2271" t="str">
            <v>许文雯</v>
          </cell>
        </row>
        <row r="2272">
          <cell r="K2272">
            <v>9295</v>
          </cell>
          <cell r="L2272" t="str">
            <v>纪莉萍</v>
          </cell>
        </row>
        <row r="2273">
          <cell r="K2273">
            <v>9295</v>
          </cell>
          <cell r="L2273" t="str">
            <v>纪莉萍</v>
          </cell>
        </row>
        <row r="2274">
          <cell r="K2274">
            <v>27702</v>
          </cell>
          <cell r="L2274" t="str">
            <v>许文雯</v>
          </cell>
        </row>
        <row r="2275">
          <cell r="K2275">
            <v>27702</v>
          </cell>
          <cell r="L2275" t="str">
            <v>许文雯</v>
          </cell>
        </row>
        <row r="2276">
          <cell r="K2276">
            <v>9295</v>
          </cell>
          <cell r="L2276" t="str">
            <v>纪莉萍</v>
          </cell>
        </row>
        <row r="2277">
          <cell r="K2277">
            <v>27702</v>
          </cell>
          <cell r="L2277" t="str">
            <v>许文雯</v>
          </cell>
        </row>
        <row r="2278">
          <cell r="K2278">
            <v>27702</v>
          </cell>
          <cell r="L2278" t="str">
            <v>许文雯</v>
          </cell>
        </row>
        <row r="2279">
          <cell r="K2279">
            <v>27702</v>
          </cell>
          <cell r="L2279" t="str">
            <v>许文雯</v>
          </cell>
        </row>
        <row r="2280">
          <cell r="K2280">
            <v>13199</v>
          </cell>
          <cell r="L2280" t="str">
            <v>李秀丽 </v>
          </cell>
        </row>
        <row r="2281">
          <cell r="K2281">
            <v>12846</v>
          </cell>
          <cell r="L2281" t="str">
            <v>魏存敏</v>
          </cell>
        </row>
        <row r="2282">
          <cell r="K2282">
            <v>13199</v>
          </cell>
          <cell r="L2282" t="str">
            <v>李秀丽 </v>
          </cell>
        </row>
        <row r="2283">
          <cell r="K2283">
            <v>13199</v>
          </cell>
          <cell r="L2283" t="str">
            <v>李秀丽 </v>
          </cell>
        </row>
        <row r="2284">
          <cell r="K2284">
            <v>4529</v>
          </cell>
          <cell r="L2284" t="str">
            <v>谭庆娟</v>
          </cell>
        </row>
        <row r="2285">
          <cell r="K2285">
            <v>13199</v>
          </cell>
          <cell r="L2285" t="str">
            <v>李秀丽 </v>
          </cell>
        </row>
        <row r="2286">
          <cell r="K2286">
            <v>13199</v>
          </cell>
          <cell r="L2286" t="str">
            <v>李秀丽 </v>
          </cell>
        </row>
        <row r="2287">
          <cell r="K2287">
            <v>13199</v>
          </cell>
          <cell r="L2287" t="str">
            <v>李秀丽 </v>
          </cell>
        </row>
        <row r="2288">
          <cell r="K2288">
            <v>13199</v>
          </cell>
          <cell r="L2288" t="str">
            <v>李秀丽 </v>
          </cell>
        </row>
        <row r="2289">
          <cell r="K2289">
            <v>13199</v>
          </cell>
          <cell r="L2289" t="str">
            <v>李秀丽 </v>
          </cell>
        </row>
        <row r="2290">
          <cell r="K2290">
            <v>13199</v>
          </cell>
          <cell r="L2290" t="str">
            <v>李秀丽 </v>
          </cell>
        </row>
        <row r="2291">
          <cell r="K2291">
            <v>12846</v>
          </cell>
          <cell r="L2291" t="str">
            <v>魏存敏</v>
          </cell>
        </row>
        <row r="2292">
          <cell r="K2292">
            <v>13199</v>
          </cell>
          <cell r="L2292" t="str">
            <v>李秀丽 </v>
          </cell>
        </row>
        <row r="2293">
          <cell r="K2293">
            <v>13199</v>
          </cell>
          <cell r="L2293" t="str">
            <v>李秀丽 </v>
          </cell>
        </row>
        <row r="2294">
          <cell r="K2294">
            <v>13199</v>
          </cell>
          <cell r="L2294" t="str">
            <v>李秀丽 </v>
          </cell>
        </row>
        <row r="2295">
          <cell r="K2295">
            <v>13199</v>
          </cell>
          <cell r="L2295" t="str">
            <v>李秀丽 </v>
          </cell>
        </row>
        <row r="2296">
          <cell r="K2296">
            <v>13199</v>
          </cell>
          <cell r="L2296" t="str">
            <v>李秀丽 </v>
          </cell>
        </row>
        <row r="2297">
          <cell r="K2297">
            <v>12846</v>
          </cell>
          <cell r="L2297" t="str">
            <v>魏存敏</v>
          </cell>
        </row>
        <row r="2298">
          <cell r="K2298">
            <v>13199</v>
          </cell>
          <cell r="L2298" t="str">
            <v>李秀丽 </v>
          </cell>
        </row>
        <row r="2299">
          <cell r="K2299">
            <v>13199</v>
          </cell>
          <cell r="L2299" t="str">
            <v>李秀丽 </v>
          </cell>
        </row>
        <row r="2300">
          <cell r="K2300">
            <v>12846</v>
          </cell>
          <cell r="L2300" t="str">
            <v>魏存敏</v>
          </cell>
        </row>
        <row r="2301">
          <cell r="K2301">
            <v>995676</v>
          </cell>
          <cell r="L2301" t="str">
            <v>唐文琼（梨花街）</v>
          </cell>
        </row>
        <row r="2302">
          <cell r="K2302">
            <v>995676</v>
          </cell>
          <cell r="L2302" t="str">
            <v>唐文琼（梨花街）</v>
          </cell>
        </row>
        <row r="2303">
          <cell r="K2303">
            <v>995676</v>
          </cell>
          <cell r="L2303" t="str">
            <v>唐文琼（梨花街）</v>
          </cell>
        </row>
        <row r="2304">
          <cell r="K2304">
            <v>995676</v>
          </cell>
          <cell r="L2304" t="str">
            <v>唐文琼（梨花街）</v>
          </cell>
        </row>
        <row r="2305">
          <cell r="K2305">
            <v>995676</v>
          </cell>
          <cell r="L2305" t="str">
            <v>唐文琼（梨花街）</v>
          </cell>
        </row>
        <row r="2306">
          <cell r="K2306">
            <v>995676</v>
          </cell>
          <cell r="L2306" t="str">
            <v>唐文琼（梨花街）</v>
          </cell>
        </row>
        <row r="2307">
          <cell r="K2307">
            <v>995676</v>
          </cell>
          <cell r="L2307" t="str">
            <v>唐文琼（梨花街）</v>
          </cell>
        </row>
        <row r="2308">
          <cell r="K2308">
            <v>995676</v>
          </cell>
          <cell r="L2308" t="str">
            <v>唐文琼（梨花街）</v>
          </cell>
        </row>
        <row r="2309">
          <cell r="K2309">
            <v>995676</v>
          </cell>
          <cell r="L2309" t="str">
            <v>唐文琼（梨花街）</v>
          </cell>
        </row>
        <row r="2310">
          <cell r="K2310">
            <v>998831</v>
          </cell>
          <cell r="L2310" t="str">
            <v>张娟娟（梨花街）</v>
          </cell>
        </row>
        <row r="2311">
          <cell r="K2311">
            <v>998831</v>
          </cell>
          <cell r="L2311" t="str">
            <v>张娟娟（梨花街）</v>
          </cell>
        </row>
        <row r="2312">
          <cell r="K2312">
            <v>995676</v>
          </cell>
          <cell r="L2312" t="str">
            <v>唐文琼（梨花街）</v>
          </cell>
        </row>
        <row r="2313">
          <cell r="K2313">
            <v>995676</v>
          </cell>
          <cell r="L2313" t="str">
            <v>唐文琼（梨花街）</v>
          </cell>
        </row>
        <row r="2314">
          <cell r="K2314">
            <v>998831</v>
          </cell>
          <cell r="L2314" t="str">
            <v>张娟娟（梨花街）</v>
          </cell>
        </row>
        <row r="2315">
          <cell r="K2315">
            <v>995676</v>
          </cell>
          <cell r="L2315" t="str">
            <v>唐文琼（梨花街）</v>
          </cell>
        </row>
        <row r="2316">
          <cell r="K2316">
            <v>995676</v>
          </cell>
          <cell r="L2316" t="str">
            <v>唐文琼（梨花街）</v>
          </cell>
        </row>
        <row r="2317">
          <cell r="K2317">
            <v>995676</v>
          </cell>
          <cell r="L2317" t="str">
            <v>唐文琼（梨花街）</v>
          </cell>
        </row>
        <row r="2318">
          <cell r="K2318">
            <v>995676</v>
          </cell>
          <cell r="L2318" t="str">
            <v>唐文琼（梨花街）</v>
          </cell>
        </row>
        <row r="2319">
          <cell r="K2319">
            <v>995676</v>
          </cell>
          <cell r="L2319" t="str">
            <v>唐文琼（梨花街）</v>
          </cell>
        </row>
        <row r="2320">
          <cell r="K2320">
            <v>995676</v>
          </cell>
          <cell r="L2320" t="str">
            <v>唐文琼（梨花街）</v>
          </cell>
        </row>
        <row r="2321">
          <cell r="K2321">
            <v>995676</v>
          </cell>
          <cell r="L2321" t="str">
            <v>唐文琼（梨花街）</v>
          </cell>
        </row>
        <row r="2322">
          <cell r="K2322">
            <v>1002851</v>
          </cell>
          <cell r="L2322" t="str">
            <v>罗豪（庆云）</v>
          </cell>
        </row>
        <row r="2323">
          <cell r="K2323">
            <v>995676</v>
          </cell>
          <cell r="L2323" t="str">
            <v>唐文琼（梨花街）</v>
          </cell>
        </row>
        <row r="2324">
          <cell r="K2324">
            <v>995676</v>
          </cell>
          <cell r="L2324" t="str">
            <v>唐文琼（梨花街）</v>
          </cell>
        </row>
        <row r="2325">
          <cell r="K2325">
            <v>995676</v>
          </cell>
          <cell r="L2325" t="str">
            <v>唐文琼（梨花街）</v>
          </cell>
        </row>
        <row r="2326">
          <cell r="K2326">
            <v>995676</v>
          </cell>
          <cell r="L2326" t="str">
            <v>唐文琼（梨花街）</v>
          </cell>
        </row>
        <row r="2327">
          <cell r="K2327">
            <v>995676</v>
          </cell>
          <cell r="L2327" t="str">
            <v>唐文琼（梨花街）</v>
          </cell>
        </row>
        <row r="2328">
          <cell r="K2328">
            <v>995676</v>
          </cell>
          <cell r="L2328" t="str">
            <v>唐文琼（梨花街）</v>
          </cell>
        </row>
        <row r="2329">
          <cell r="K2329">
            <v>995676</v>
          </cell>
          <cell r="L2329" t="str">
            <v>唐文琼（梨花街）</v>
          </cell>
        </row>
        <row r="2330">
          <cell r="K2330">
            <v>995676</v>
          </cell>
          <cell r="L2330" t="str">
            <v>唐文琼（梨花街）</v>
          </cell>
        </row>
        <row r="2331">
          <cell r="K2331">
            <v>1002852</v>
          </cell>
          <cell r="L2331" t="str">
            <v>罗豪（梨花）</v>
          </cell>
        </row>
        <row r="2332">
          <cell r="K2332">
            <v>998837</v>
          </cell>
          <cell r="L2332" t="str">
            <v>彭关敏（梨花街）</v>
          </cell>
        </row>
        <row r="2333">
          <cell r="K2333">
            <v>998837</v>
          </cell>
          <cell r="L2333" t="str">
            <v>彭关敏（梨花街）</v>
          </cell>
        </row>
        <row r="2334">
          <cell r="K2334">
            <v>995676</v>
          </cell>
          <cell r="L2334" t="str">
            <v>唐文琼（梨花街）</v>
          </cell>
        </row>
        <row r="2335">
          <cell r="K2335">
            <v>6456</v>
          </cell>
          <cell r="L2335" t="str">
            <v>李秀芳</v>
          </cell>
        </row>
        <row r="2336">
          <cell r="K2336">
            <v>16077</v>
          </cell>
          <cell r="L2336" t="str">
            <v>刘本丹</v>
          </cell>
        </row>
        <row r="2337">
          <cell r="K2337">
            <v>16077</v>
          </cell>
          <cell r="L2337" t="str">
            <v>刘本丹</v>
          </cell>
        </row>
        <row r="2338">
          <cell r="K2338">
            <v>6456</v>
          </cell>
          <cell r="L2338" t="str">
            <v>李秀芳</v>
          </cell>
        </row>
        <row r="2339">
          <cell r="K2339">
            <v>6456</v>
          </cell>
          <cell r="L2339" t="str">
            <v>李秀芳</v>
          </cell>
        </row>
        <row r="2340">
          <cell r="K2340">
            <v>16077</v>
          </cell>
          <cell r="L2340" t="str">
            <v>刘本丹</v>
          </cell>
        </row>
        <row r="2341">
          <cell r="K2341">
            <v>6456</v>
          </cell>
          <cell r="L2341" t="str">
            <v>李秀芳</v>
          </cell>
        </row>
        <row r="2342">
          <cell r="K2342">
            <v>6456</v>
          </cell>
          <cell r="L2342" t="str">
            <v>李秀芳</v>
          </cell>
        </row>
        <row r="2343">
          <cell r="K2343">
            <v>6456</v>
          </cell>
          <cell r="L2343" t="str">
            <v>李秀芳</v>
          </cell>
        </row>
        <row r="2344">
          <cell r="K2344">
            <v>16077</v>
          </cell>
          <cell r="L2344" t="str">
            <v>刘本丹</v>
          </cell>
        </row>
        <row r="2345">
          <cell r="K2345">
            <v>16077</v>
          </cell>
          <cell r="L2345" t="str">
            <v>刘本丹</v>
          </cell>
        </row>
        <row r="2346">
          <cell r="K2346">
            <v>6456</v>
          </cell>
          <cell r="L2346" t="str">
            <v>李秀芳</v>
          </cell>
        </row>
        <row r="2347">
          <cell r="K2347">
            <v>16077</v>
          </cell>
          <cell r="L2347" t="str">
            <v>刘本丹</v>
          </cell>
        </row>
        <row r="2348">
          <cell r="K2348">
            <v>16077</v>
          </cell>
          <cell r="L2348" t="str">
            <v>刘本丹</v>
          </cell>
        </row>
        <row r="2349">
          <cell r="K2349">
            <v>6456</v>
          </cell>
          <cell r="L2349" t="str">
            <v>李秀芳</v>
          </cell>
        </row>
        <row r="2350">
          <cell r="K2350">
            <v>15850</v>
          </cell>
          <cell r="L2350" t="str">
            <v>王春燕</v>
          </cell>
        </row>
        <row r="2351">
          <cell r="K2351">
            <v>15850</v>
          </cell>
          <cell r="L2351" t="str">
            <v>王春燕</v>
          </cell>
        </row>
        <row r="2352">
          <cell r="K2352">
            <v>15850</v>
          </cell>
          <cell r="L2352" t="str">
            <v>王春燕</v>
          </cell>
        </row>
        <row r="2353">
          <cell r="K2353">
            <v>15850</v>
          </cell>
          <cell r="L2353" t="str">
            <v>王春燕</v>
          </cell>
        </row>
        <row r="2354">
          <cell r="K2354">
            <v>6456</v>
          </cell>
          <cell r="L2354" t="str">
            <v>李秀芳</v>
          </cell>
        </row>
        <row r="2355">
          <cell r="K2355">
            <v>1004290</v>
          </cell>
          <cell r="L2355" t="str">
            <v>郭定秀</v>
          </cell>
        </row>
        <row r="2356">
          <cell r="K2356">
            <v>1004370</v>
          </cell>
          <cell r="L2356" t="str">
            <v>李铃</v>
          </cell>
        </row>
        <row r="2357">
          <cell r="K2357">
            <v>1004290</v>
          </cell>
          <cell r="L2357" t="str">
            <v>郭定秀</v>
          </cell>
        </row>
        <row r="2358">
          <cell r="K2358">
            <v>16045</v>
          </cell>
          <cell r="L2358" t="str">
            <v>蒋孟伶</v>
          </cell>
        </row>
        <row r="2359">
          <cell r="K2359">
            <v>16045</v>
          </cell>
          <cell r="L2359" t="str">
            <v>蒋孟伶</v>
          </cell>
        </row>
        <row r="2360">
          <cell r="K2360">
            <v>16045</v>
          </cell>
          <cell r="L2360" t="str">
            <v>蒋孟伶</v>
          </cell>
        </row>
        <row r="2361">
          <cell r="K2361">
            <v>1004370</v>
          </cell>
          <cell r="L2361" t="str">
            <v>李铃</v>
          </cell>
        </row>
        <row r="2362">
          <cell r="K2362">
            <v>1004370</v>
          </cell>
          <cell r="L2362" t="str">
            <v>李铃</v>
          </cell>
        </row>
        <row r="2363">
          <cell r="K2363">
            <v>1004370</v>
          </cell>
          <cell r="L2363" t="str">
            <v>李铃</v>
          </cell>
        </row>
        <row r="2364">
          <cell r="K2364">
            <v>1004370</v>
          </cell>
          <cell r="L2364" t="str">
            <v>李铃</v>
          </cell>
        </row>
        <row r="2365">
          <cell r="K2365">
            <v>1004370</v>
          </cell>
          <cell r="L2365" t="str">
            <v>李铃</v>
          </cell>
        </row>
        <row r="2366">
          <cell r="K2366">
            <v>1004370</v>
          </cell>
          <cell r="L2366" t="str">
            <v>李铃</v>
          </cell>
        </row>
        <row r="2367">
          <cell r="K2367">
            <v>1004710</v>
          </cell>
          <cell r="L2367" t="str">
            <v>周嘉词</v>
          </cell>
        </row>
        <row r="2368">
          <cell r="K2368">
            <v>15789</v>
          </cell>
          <cell r="L2368" t="str">
            <v>蒋佩芸</v>
          </cell>
        </row>
        <row r="2369">
          <cell r="K2369">
            <v>1004370</v>
          </cell>
          <cell r="L2369" t="str">
            <v>李铃</v>
          </cell>
        </row>
        <row r="2370">
          <cell r="K2370">
            <v>1004290</v>
          </cell>
          <cell r="L2370" t="str">
            <v>郭定秀</v>
          </cell>
        </row>
        <row r="2371">
          <cell r="K2371">
            <v>26604</v>
          </cell>
          <cell r="L2371" t="str">
            <v>李坪辉</v>
          </cell>
        </row>
        <row r="2372">
          <cell r="K2372">
            <v>11642</v>
          </cell>
          <cell r="L2372" t="str">
            <v>张亚红</v>
          </cell>
        </row>
        <row r="2373">
          <cell r="K2373">
            <v>26604</v>
          </cell>
          <cell r="L2373" t="str">
            <v>李坪辉</v>
          </cell>
        </row>
        <row r="2374">
          <cell r="K2374">
            <v>26604</v>
          </cell>
          <cell r="L2374" t="str">
            <v>李坪辉</v>
          </cell>
        </row>
        <row r="2375">
          <cell r="K2375">
            <v>26604</v>
          </cell>
          <cell r="L2375" t="str">
            <v>李坪辉</v>
          </cell>
        </row>
        <row r="2376">
          <cell r="K2376">
            <v>26604</v>
          </cell>
          <cell r="L2376" t="str">
            <v>李坪辉</v>
          </cell>
        </row>
        <row r="2377">
          <cell r="K2377">
            <v>26604</v>
          </cell>
          <cell r="L2377" t="str">
            <v>李坪辉</v>
          </cell>
        </row>
        <row r="2378">
          <cell r="K2378">
            <v>11642</v>
          </cell>
          <cell r="L2378" t="str">
            <v>张亚红</v>
          </cell>
        </row>
        <row r="2379">
          <cell r="K2379">
            <v>26604</v>
          </cell>
          <cell r="L2379" t="str">
            <v>李坪辉</v>
          </cell>
        </row>
        <row r="2380">
          <cell r="K2380">
            <v>12451</v>
          </cell>
          <cell r="L2380" t="str">
            <v>李雪</v>
          </cell>
        </row>
        <row r="2381">
          <cell r="K2381">
            <v>12451</v>
          </cell>
          <cell r="L2381" t="str">
            <v>李雪</v>
          </cell>
        </row>
        <row r="2382">
          <cell r="K2382">
            <v>12451</v>
          </cell>
          <cell r="L2382" t="str">
            <v>李雪</v>
          </cell>
        </row>
        <row r="2383">
          <cell r="K2383">
            <v>15755</v>
          </cell>
          <cell r="L2383" t="str">
            <v>刘江南</v>
          </cell>
        </row>
        <row r="2384">
          <cell r="K2384">
            <v>12451</v>
          </cell>
          <cell r="L2384" t="str">
            <v>李雪</v>
          </cell>
        </row>
        <row r="2385">
          <cell r="K2385">
            <v>15755</v>
          </cell>
          <cell r="L2385" t="str">
            <v>刘江南</v>
          </cell>
        </row>
        <row r="2386">
          <cell r="K2386">
            <v>15755</v>
          </cell>
          <cell r="L2386" t="str">
            <v>刘江南</v>
          </cell>
        </row>
        <row r="2387">
          <cell r="K2387">
            <v>15755</v>
          </cell>
          <cell r="L2387" t="str">
            <v>刘江南</v>
          </cell>
        </row>
        <row r="2388">
          <cell r="K2388">
            <v>12451</v>
          </cell>
          <cell r="L2388" t="str">
            <v>李雪</v>
          </cell>
        </row>
        <row r="2389">
          <cell r="K2389">
            <v>15755</v>
          </cell>
          <cell r="L2389" t="str">
            <v>刘江南</v>
          </cell>
        </row>
        <row r="2390">
          <cell r="K2390">
            <v>12451</v>
          </cell>
          <cell r="L2390" t="str">
            <v>李雪</v>
          </cell>
        </row>
        <row r="2391">
          <cell r="K2391">
            <v>12451</v>
          </cell>
          <cell r="L2391" t="str">
            <v>李雪</v>
          </cell>
        </row>
        <row r="2392">
          <cell r="K2392">
            <v>15755</v>
          </cell>
          <cell r="L2392" t="str">
            <v>刘江南</v>
          </cell>
        </row>
        <row r="2393">
          <cell r="K2393">
            <v>12163</v>
          </cell>
          <cell r="L2393" t="str">
            <v>吴佩芸</v>
          </cell>
        </row>
        <row r="2394">
          <cell r="K2394">
            <v>12163</v>
          </cell>
          <cell r="L2394" t="str">
            <v>吴佩芸</v>
          </cell>
        </row>
        <row r="2395">
          <cell r="K2395">
            <v>10902</v>
          </cell>
          <cell r="L2395" t="str">
            <v>彭关敏</v>
          </cell>
        </row>
        <row r="2396">
          <cell r="K2396">
            <v>12163</v>
          </cell>
          <cell r="L2396" t="str">
            <v>吴佩芸</v>
          </cell>
        </row>
        <row r="2397">
          <cell r="K2397">
            <v>10902</v>
          </cell>
          <cell r="L2397" t="str">
            <v>彭关敏</v>
          </cell>
        </row>
        <row r="2398">
          <cell r="K2398">
            <v>12163</v>
          </cell>
          <cell r="L2398" t="str">
            <v>吴佩芸</v>
          </cell>
        </row>
        <row r="2399">
          <cell r="K2399">
            <v>12163</v>
          </cell>
          <cell r="L2399" t="str">
            <v>吴佩芸</v>
          </cell>
        </row>
        <row r="2400">
          <cell r="K2400">
            <v>12163</v>
          </cell>
          <cell r="L2400" t="str">
            <v>吴佩芸</v>
          </cell>
        </row>
        <row r="2401">
          <cell r="K2401">
            <v>10902</v>
          </cell>
          <cell r="L2401" t="str">
            <v>彭关敏</v>
          </cell>
        </row>
        <row r="2402">
          <cell r="K2402">
            <v>10902</v>
          </cell>
          <cell r="L2402" t="str">
            <v>彭关敏</v>
          </cell>
        </row>
        <row r="2403">
          <cell r="K2403">
            <v>12163</v>
          </cell>
          <cell r="L2403" t="str">
            <v>吴佩芸</v>
          </cell>
        </row>
        <row r="2404">
          <cell r="K2404">
            <v>12163</v>
          </cell>
          <cell r="L2404" t="str">
            <v>吴佩芸</v>
          </cell>
        </row>
        <row r="2405">
          <cell r="K2405">
            <v>14861</v>
          </cell>
          <cell r="L2405" t="str">
            <v>赖春梅</v>
          </cell>
        </row>
        <row r="2406">
          <cell r="K2406">
            <v>14861</v>
          </cell>
          <cell r="L2406" t="str">
            <v>赖春梅</v>
          </cell>
        </row>
        <row r="2407">
          <cell r="K2407">
            <v>14861</v>
          </cell>
          <cell r="L2407" t="str">
            <v>赖春梅</v>
          </cell>
        </row>
        <row r="2408">
          <cell r="K2408">
            <v>4562</v>
          </cell>
          <cell r="L2408" t="str">
            <v>欧玲</v>
          </cell>
        </row>
        <row r="2409">
          <cell r="K2409">
            <v>14861</v>
          </cell>
          <cell r="L2409" t="str">
            <v>赖春梅</v>
          </cell>
        </row>
        <row r="2410">
          <cell r="K2410">
            <v>7388</v>
          </cell>
          <cell r="L2410" t="str">
            <v>廖红</v>
          </cell>
        </row>
        <row r="2411">
          <cell r="K2411">
            <v>14861</v>
          </cell>
          <cell r="L2411" t="str">
            <v>赖春梅</v>
          </cell>
        </row>
        <row r="2412">
          <cell r="K2412">
            <v>4562</v>
          </cell>
          <cell r="L2412" t="str">
            <v>欧玲</v>
          </cell>
        </row>
        <row r="2413">
          <cell r="K2413">
            <v>4562</v>
          </cell>
          <cell r="L2413" t="str">
            <v>欧玲</v>
          </cell>
        </row>
        <row r="2414">
          <cell r="K2414">
            <v>4562</v>
          </cell>
          <cell r="L2414" t="str">
            <v>欧玲</v>
          </cell>
        </row>
        <row r="2415">
          <cell r="K2415">
            <v>4562</v>
          </cell>
          <cell r="L2415" t="str">
            <v>欧玲</v>
          </cell>
        </row>
        <row r="2416">
          <cell r="K2416">
            <v>4562</v>
          </cell>
          <cell r="L2416" t="str">
            <v>欧玲</v>
          </cell>
        </row>
        <row r="2417">
          <cell r="K2417">
            <v>7388</v>
          </cell>
          <cell r="L2417" t="str">
            <v>廖红</v>
          </cell>
        </row>
        <row r="2418">
          <cell r="K2418">
            <v>7388</v>
          </cell>
          <cell r="L2418" t="str">
            <v>廖红</v>
          </cell>
        </row>
        <row r="2419">
          <cell r="K2419">
            <v>4562</v>
          </cell>
          <cell r="L2419" t="str">
            <v>欧玲</v>
          </cell>
        </row>
        <row r="2420">
          <cell r="K2420">
            <v>4562</v>
          </cell>
          <cell r="L2420" t="str">
            <v>欧玲</v>
          </cell>
        </row>
        <row r="2421">
          <cell r="K2421">
            <v>4562</v>
          </cell>
          <cell r="L2421" t="str">
            <v>欧玲</v>
          </cell>
        </row>
        <row r="2422">
          <cell r="K2422">
            <v>7388</v>
          </cell>
          <cell r="L2422" t="str">
            <v>廖红</v>
          </cell>
        </row>
        <row r="2423">
          <cell r="K2423">
            <v>4562</v>
          </cell>
          <cell r="L2423" t="str">
            <v>欧玲</v>
          </cell>
        </row>
        <row r="2424">
          <cell r="K2424">
            <v>14861</v>
          </cell>
          <cell r="L2424" t="str">
            <v>赖春梅</v>
          </cell>
        </row>
        <row r="2425">
          <cell r="K2425">
            <v>4562</v>
          </cell>
          <cell r="L2425" t="str">
            <v>欧玲</v>
          </cell>
        </row>
        <row r="2426">
          <cell r="K2426">
            <v>7388</v>
          </cell>
          <cell r="L2426" t="str">
            <v>廖红</v>
          </cell>
        </row>
        <row r="2427">
          <cell r="K2427">
            <v>7388</v>
          </cell>
          <cell r="L2427" t="str">
            <v>廖红</v>
          </cell>
        </row>
        <row r="2428">
          <cell r="K2428">
            <v>14861</v>
          </cell>
          <cell r="L2428" t="str">
            <v>赖春梅</v>
          </cell>
        </row>
        <row r="2429">
          <cell r="K2429">
            <v>4562</v>
          </cell>
          <cell r="L2429" t="str">
            <v>欧玲</v>
          </cell>
        </row>
        <row r="2430">
          <cell r="K2430">
            <v>14861</v>
          </cell>
          <cell r="L2430" t="str">
            <v>赖春梅</v>
          </cell>
        </row>
        <row r="2431">
          <cell r="K2431">
            <v>4562</v>
          </cell>
          <cell r="L2431" t="str">
            <v>欧玲</v>
          </cell>
        </row>
        <row r="2432">
          <cell r="K2432">
            <v>4562</v>
          </cell>
          <cell r="L2432" t="str">
            <v>欧玲</v>
          </cell>
        </row>
        <row r="2433">
          <cell r="K2433">
            <v>4562</v>
          </cell>
          <cell r="L2433" t="str">
            <v>欧玲</v>
          </cell>
        </row>
        <row r="2434">
          <cell r="K2434">
            <v>7388</v>
          </cell>
          <cell r="L2434" t="str">
            <v>廖红</v>
          </cell>
        </row>
        <row r="2435">
          <cell r="K2435">
            <v>7388</v>
          </cell>
          <cell r="L2435" t="str">
            <v>廖红</v>
          </cell>
        </row>
        <row r="2436">
          <cell r="K2436">
            <v>7388</v>
          </cell>
          <cell r="L2436" t="str">
            <v>廖红</v>
          </cell>
        </row>
        <row r="2437">
          <cell r="K2437">
            <v>14861</v>
          </cell>
          <cell r="L2437" t="str">
            <v>赖春梅</v>
          </cell>
        </row>
        <row r="2438">
          <cell r="K2438">
            <v>14861</v>
          </cell>
          <cell r="L2438" t="str">
            <v>赖春梅</v>
          </cell>
        </row>
        <row r="2439">
          <cell r="K2439">
            <v>4562</v>
          </cell>
          <cell r="L2439" t="str">
            <v>欧玲</v>
          </cell>
        </row>
        <row r="2440">
          <cell r="K2440">
            <v>4562</v>
          </cell>
          <cell r="L2440" t="str">
            <v>欧玲</v>
          </cell>
        </row>
        <row r="2441">
          <cell r="K2441">
            <v>14861</v>
          </cell>
          <cell r="L2441" t="str">
            <v>赖春梅</v>
          </cell>
        </row>
        <row r="2442">
          <cell r="K2442">
            <v>14861</v>
          </cell>
          <cell r="L2442" t="str">
            <v>赖春梅</v>
          </cell>
        </row>
        <row r="2443">
          <cell r="K2443">
            <v>4562</v>
          </cell>
          <cell r="L2443" t="str">
            <v>欧玲</v>
          </cell>
        </row>
        <row r="2444">
          <cell r="K2444">
            <v>4562</v>
          </cell>
          <cell r="L2444" t="str">
            <v>欧玲</v>
          </cell>
        </row>
        <row r="2445">
          <cell r="K2445">
            <v>14861</v>
          </cell>
          <cell r="L2445" t="str">
            <v>赖春梅</v>
          </cell>
        </row>
        <row r="2446">
          <cell r="K2446">
            <v>14861</v>
          </cell>
          <cell r="L2446" t="str">
            <v>赖春梅</v>
          </cell>
        </row>
        <row r="2447">
          <cell r="K2447">
            <v>14861</v>
          </cell>
          <cell r="L2447" t="str">
            <v>赖春梅</v>
          </cell>
        </row>
        <row r="2448">
          <cell r="K2448">
            <v>4562</v>
          </cell>
          <cell r="L2448" t="str">
            <v>欧玲</v>
          </cell>
        </row>
        <row r="2449">
          <cell r="K2449">
            <v>7388</v>
          </cell>
          <cell r="L2449" t="str">
            <v>廖红</v>
          </cell>
        </row>
        <row r="2450">
          <cell r="K2450">
            <v>14861</v>
          </cell>
          <cell r="L2450" t="str">
            <v>赖春梅</v>
          </cell>
        </row>
        <row r="2451">
          <cell r="K2451">
            <v>14861</v>
          </cell>
          <cell r="L2451" t="str">
            <v>赖春梅</v>
          </cell>
        </row>
        <row r="2452">
          <cell r="K2452">
            <v>15368</v>
          </cell>
          <cell r="L2452" t="str">
            <v>徐双秀</v>
          </cell>
        </row>
        <row r="2453">
          <cell r="K2453">
            <v>13397</v>
          </cell>
          <cell r="L2453" t="str">
            <v>黄霞</v>
          </cell>
        </row>
        <row r="2454">
          <cell r="K2454">
            <v>15368</v>
          </cell>
          <cell r="L2454" t="str">
            <v>徐双秀</v>
          </cell>
        </row>
        <row r="2455">
          <cell r="K2455">
            <v>13397</v>
          </cell>
          <cell r="L2455" t="str">
            <v>黄霞</v>
          </cell>
        </row>
        <row r="2456">
          <cell r="K2456">
            <v>11903</v>
          </cell>
          <cell r="L2456" t="str">
            <v>彭亚丹</v>
          </cell>
        </row>
        <row r="2457">
          <cell r="K2457">
            <v>12184</v>
          </cell>
          <cell r="L2457" t="str">
            <v>牟彩云</v>
          </cell>
        </row>
        <row r="2458">
          <cell r="K2458">
            <v>12184</v>
          </cell>
          <cell r="L2458" t="str">
            <v>牟彩云</v>
          </cell>
        </row>
        <row r="2459">
          <cell r="K2459">
            <v>12184</v>
          </cell>
          <cell r="L2459" t="str">
            <v>牟彩云</v>
          </cell>
        </row>
        <row r="2460">
          <cell r="K2460">
            <v>13397</v>
          </cell>
          <cell r="L2460" t="str">
            <v>黄霞</v>
          </cell>
        </row>
        <row r="2461">
          <cell r="K2461">
            <v>13397</v>
          </cell>
          <cell r="L2461" t="str">
            <v>黄霞</v>
          </cell>
        </row>
        <row r="2462">
          <cell r="K2462">
            <v>11903</v>
          </cell>
          <cell r="L2462" t="str">
            <v>彭亚丹</v>
          </cell>
        </row>
        <row r="2463">
          <cell r="K2463">
            <v>11903</v>
          </cell>
          <cell r="L2463" t="str">
            <v>彭亚丹</v>
          </cell>
        </row>
        <row r="2464">
          <cell r="K2464">
            <v>15085</v>
          </cell>
          <cell r="L2464" t="str">
            <v>李燕霞</v>
          </cell>
        </row>
        <row r="2465">
          <cell r="K2465">
            <v>13397</v>
          </cell>
          <cell r="L2465" t="str">
            <v>黄霞</v>
          </cell>
        </row>
        <row r="2466">
          <cell r="K2466">
            <v>13397</v>
          </cell>
          <cell r="L2466" t="str">
            <v>黄霞</v>
          </cell>
        </row>
        <row r="2467">
          <cell r="K2467">
            <v>6731</v>
          </cell>
          <cell r="L2467" t="str">
            <v>许静</v>
          </cell>
        </row>
        <row r="2468">
          <cell r="K2468">
            <v>6731</v>
          </cell>
          <cell r="L2468" t="str">
            <v>许静</v>
          </cell>
        </row>
        <row r="2469">
          <cell r="K2469">
            <v>13397</v>
          </cell>
          <cell r="L2469" t="str">
            <v>黄霞</v>
          </cell>
        </row>
        <row r="2470">
          <cell r="K2470">
            <v>6731</v>
          </cell>
          <cell r="L2470" t="str">
            <v>许静</v>
          </cell>
        </row>
        <row r="2471">
          <cell r="K2471">
            <v>13397</v>
          </cell>
          <cell r="L2471" t="str">
            <v>黄霞</v>
          </cell>
        </row>
        <row r="2472">
          <cell r="K2472">
            <v>13397</v>
          </cell>
          <cell r="L2472" t="str">
            <v>黄霞</v>
          </cell>
        </row>
        <row r="2473">
          <cell r="K2473">
            <v>6731</v>
          </cell>
          <cell r="L2473" t="str">
            <v>许静</v>
          </cell>
        </row>
        <row r="2474">
          <cell r="K2474">
            <v>6731</v>
          </cell>
          <cell r="L2474" t="str">
            <v>许静</v>
          </cell>
        </row>
        <row r="2475">
          <cell r="K2475">
            <v>13397</v>
          </cell>
          <cell r="L2475" t="str">
            <v>黄霞</v>
          </cell>
        </row>
        <row r="2476">
          <cell r="K2476">
            <v>6731</v>
          </cell>
          <cell r="L2476" t="str">
            <v>许静</v>
          </cell>
        </row>
        <row r="2477">
          <cell r="K2477">
            <v>13397</v>
          </cell>
          <cell r="L2477" t="str">
            <v>黄霞</v>
          </cell>
        </row>
        <row r="2478">
          <cell r="K2478">
            <v>13397</v>
          </cell>
          <cell r="L2478" t="str">
            <v>黄霞</v>
          </cell>
        </row>
        <row r="2479">
          <cell r="K2479">
            <v>13397</v>
          </cell>
          <cell r="L2479" t="str">
            <v>黄霞</v>
          </cell>
        </row>
        <row r="2480">
          <cell r="K2480">
            <v>13397</v>
          </cell>
          <cell r="L2480" t="str">
            <v>黄霞</v>
          </cell>
        </row>
        <row r="2481">
          <cell r="K2481">
            <v>6731</v>
          </cell>
          <cell r="L2481" t="str">
            <v>许静</v>
          </cell>
        </row>
        <row r="2482">
          <cell r="K2482">
            <v>15799</v>
          </cell>
          <cell r="L2482" t="str">
            <v>朱娟</v>
          </cell>
        </row>
        <row r="2483">
          <cell r="K2483">
            <v>15799</v>
          </cell>
          <cell r="L2483" t="str">
            <v>朱娟</v>
          </cell>
        </row>
        <row r="2484">
          <cell r="K2484">
            <v>15799</v>
          </cell>
          <cell r="L2484" t="str">
            <v>朱娟</v>
          </cell>
        </row>
        <row r="2485">
          <cell r="K2485">
            <v>15799</v>
          </cell>
          <cell r="L2485" t="str">
            <v>朱娟</v>
          </cell>
        </row>
        <row r="2486">
          <cell r="K2486">
            <v>15799</v>
          </cell>
          <cell r="L2486" t="str">
            <v>朱娟</v>
          </cell>
        </row>
        <row r="2487">
          <cell r="K2487">
            <v>15799</v>
          </cell>
          <cell r="L2487" t="str">
            <v>朱娟</v>
          </cell>
        </row>
        <row r="2488">
          <cell r="K2488">
            <v>13186</v>
          </cell>
          <cell r="L2488" t="str">
            <v>高敏 </v>
          </cell>
        </row>
        <row r="2489">
          <cell r="K2489">
            <v>13186</v>
          </cell>
          <cell r="L2489" t="str">
            <v>高敏 </v>
          </cell>
        </row>
        <row r="2490">
          <cell r="K2490">
            <v>13186</v>
          </cell>
          <cell r="L2490" t="str">
            <v>高敏 </v>
          </cell>
        </row>
        <row r="2491">
          <cell r="K2491">
            <v>13186</v>
          </cell>
          <cell r="L2491" t="str">
            <v>高敏 </v>
          </cell>
        </row>
        <row r="2492">
          <cell r="K2492">
            <v>13186</v>
          </cell>
          <cell r="L2492" t="str">
            <v>高敏 </v>
          </cell>
        </row>
        <row r="2493">
          <cell r="K2493">
            <v>13186</v>
          </cell>
          <cell r="L2493" t="str">
            <v>高敏 </v>
          </cell>
        </row>
        <row r="2494">
          <cell r="K2494">
            <v>15799</v>
          </cell>
          <cell r="L2494" t="str">
            <v>朱娟</v>
          </cell>
        </row>
        <row r="2495">
          <cell r="K2495">
            <v>15799</v>
          </cell>
          <cell r="L2495" t="str">
            <v>朱娟</v>
          </cell>
        </row>
        <row r="2496">
          <cell r="K2496">
            <v>15799</v>
          </cell>
          <cell r="L2496" t="str">
            <v>朱娟</v>
          </cell>
        </row>
        <row r="2497">
          <cell r="K2497">
            <v>15799</v>
          </cell>
          <cell r="L2497" t="str">
            <v>朱娟</v>
          </cell>
        </row>
        <row r="2498">
          <cell r="K2498">
            <v>13186</v>
          </cell>
          <cell r="L2498" t="str">
            <v>高敏 </v>
          </cell>
        </row>
        <row r="2499">
          <cell r="K2499">
            <v>13186</v>
          </cell>
          <cell r="L2499" t="str">
            <v>高敏 </v>
          </cell>
        </row>
        <row r="2500">
          <cell r="K2500">
            <v>15799</v>
          </cell>
          <cell r="L2500" t="str">
            <v>朱娟</v>
          </cell>
        </row>
        <row r="2501">
          <cell r="K2501">
            <v>15799</v>
          </cell>
          <cell r="L2501" t="str">
            <v>朱娟</v>
          </cell>
        </row>
        <row r="2502">
          <cell r="K2502">
            <v>15799</v>
          </cell>
          <cell r="L2502" t="str">
            <v>朱娟</v>
          </cell>
        </row>
        <row r="2503">
          <cell r="K2503">
            <v>15799</v>
          </cell>
          <cell r="L2503" t="str">
            <v>朱娟</v>
          </cell>
        </row>
        <row r="2504">
          <cell r="K2504">
            <v>13186</v>
          </cell>
          <cell r="L2504" t="str">
            <v>高敏 </v>
          </cell>
        </row>
        <row r="2505">
          <cell r="K2505">
            <v>13186</v>
          </cell>
          <cell r="L2505" t="str">
            <v>高敏 </v>
          </cell>
        </row>
        <row r="2506">
          <cell r="K2506">
            <v>13186</v>
          </cell>
          <cell r="L2506" t="str">
            <v>高敏 </v>
          </cell>
        </row>
        <row r="2507">
          <cell r="K2507">
            <v>15799</v>
          </cell>
          <cell r="L2507" t="str">
            <v>朱娟</v>
          </cell>
        </row>
        <row r="2508">
          <cell r="K2508">
            <v>15799</v>
          </cell>
          <cell r="L2508" t="str">
            <v>朱娟</v>
          </cell>
        </row>
        <row r="2509">
          <cell r="K2509">
            <v>15799</v>
          </cell>
          <cell r="L2509" t="str">
            <v>朱娟</v>
          </cell>
        </row>
        <row r="2510">
          <cell r="K2510">
            <v>4330</v>
          </cell>
          <cell r="L2510" t="str">
            <v>郑红艳 </v>
          </cell>
        </row>
        <row r="2511">
          <cell r="K2511">
            <v>4330</v>
          </cell>
          <cell r="L2511" t="str">
            <v>郑红艳 </v>
          </cell>
        </row>
        <row r="2512">
          <cell r="K2512">
            <v>8489</v>
          </cell>
          <cell r="L2512" t="str">
            <v>朱春梅</v>
          </cell>
        </row>
        <row r="2513">
          <cell r="K2513">
            <v>8489</v>
          </cell>
          <cell r="L2513" t="str">
            <v>朱春梅</v>
          </cell>
        </row>
        <row r="2514">
          <cell r="K2514">
            <v>7749</v>
          </cell>
          <cell r="L2514" t="str">
            <v>刘芬</v>
          </cell>
        </row>
        <row r="2515">
          <cell r="K2515">
            <v>7749</v>
          </cell>
          <cell r="L2515" t="str">
            <v>刘芬</v>
          </cell>
        </row>
        <row r="2516">
          <cell r="K2516">
            <v>7749</v>
          </cell>
          <cell r="L2516" t="str">
            <v>刘芬</v>
          </cell>
        </row>
        <row r="2517">
          <cell r="K2517">
            <v>7317</v>
          </cell>
          <cell r="L2517" t="str">
            <v>王燕丽</v>
          </cell>
        </row>
        <row r="2518">
          <cell r="K2518">
            <v>8489</v>
          </cell>
          <cell r="L2518" t="str">
            <v>朱春梅</v>
          </cell>
        </row>
        <row r="2519">
          <cell r="K2519">
            <v>8489</v>
          </cell>
          <cell r="L2519" t="str">
            <v>朱春梅</v>
          </cell>
        </row>
        <row r="2520">
          <cell r="K2520">
            <v>8489</v>
          </cell>
          <cell r="L2520" t="str">
            <v>朱春梅</v>
          </cell>
        </row>
        <row r="2521">
          <cell r="K2521">
            <v>27945</v>
          </cell>
          <cell r="L2521" t="str">
            <v>田相平</v>
          </cell>
        </row>
        <row r="2522">
          <cell r="K2522">
            <v>27945</v>
          </cell>
          <cell r="L2522" t="str">
            <v>田相平</v>
          </cell>
        </row>
        <row r="2523">
          <cell r="K2523">
            <v>11537</v>
          </cell>
          <cell r="L2523" t="str">
            <v>王娅</v>
          </cell>
        </row>
        <row r="2524">
          <cell r="K2524">
            <v>27945</v>
          </cell>
          <cell r="L2524" t="str">
            <v>田相平</v>
          </cell>
        </row>
        <row r="2525">
          <cell r="K2525">
            <v>8489</v>
          </cell>
          <cell r="L2525" t="str">
            <v>朱春梅</v>
          </cell>
        </row>
        <row r="2526">
          <cell r="K2526">
            <v>11537</v>
          </cell>
          <cell r="L2526" t="str">
            <v>王娅</v>
          </cell>
        </row>
        <row r="2527">
          <cell r="K2527">
            <v>8489</v>
          </cell>
          <cell r="L2527" t="str">
            <v>朱春梅</v>
          </cell>
        </row>
        <row r="2528">
          <cell r="K2528">
            <v>8489</v>
          </cell>
          <cell r="L2528" t="str">
            <v>朱春梅</v>
          </cell>
        </row>
        <row r="2529">
          <cell r="K2529">
            <v>5521</v>
          </cell>
          <cell r="L2529" t="str">
            <v>吴阳</v>
          </cell>
        </row>
        <row r="2530">
          <cell r="K2530">
            <v>10953</v>
          </cell>
          <cell r="L2530" t="str">
            <v>贾益娟</v>
          </cell>
        </row>
        <row r="2531">
          <cell r="K2531">
            <v>5521</v>
          </cell>
          <cell r="L2531" t="str">
            <v>吴阳</v>
          </cell>
        </row>
        <row r="2532">
          <cell r="K2532">
            <v>10953</v>
          </cell>
          <cell r="L2532" t="str">
            <v>贾益娟</v>
          </cell>
        </row>
        <row r="2533">
          <cell r="K2533">
            <v>10953</v>
          </cell>
          <cell r="L2533" t="str">
            <v>贾益娟</v>
          </cell>
        </row>
        <row r="2534">
          <cell r="K2534">
            <v>5521</v>
          </cell>
          <cell r="L2534" t="str">
            <v>吴阳</v>
          </cell>
        </row>
        <row r="2535">
          <cell r="K2535">
            <v>5521</v>
          </cell>
          <cell r="L2535" t="str">
            <v>吴阳</v>
          </cell>
        </row>
        <row r="2536">
          <cell r="K2536">
            <v>10953</v>
          </cell>
          <cell r="L2536" t="str">
            <v>贾益娟</v>
          </cell>
        </row>
        <row r="2537">
          <cell r="K2537">
            <v>10953</v>
          </cell>
          <cell r="L2537" t="str">
            <v>贾益娟</v>
          </cell>
        </row>
        <row r="2538">
          <cell r="K2538">
            <v>10953</v>
          </cell>
          <cell r="L2538" t="str">
            <v>贾益娟</v>
          </cell>
        </row>
        <row r="2539">
          <cell r="K2539">
            <v>10953</v>
          </cell>
          <cell r="L2539" t="str">
            <v>贾益娟</v>
          </cell>
        </row>
        <row r="2540">
          <cell r="K2540">
            <v>5521</v>
          </cell>
          <cell r="L2540" t="str">
            <v>吴阳</v>
          </cell>
        </row>
        <row r="2541">
          <cell r="K2541">
            <v>10953</v>
          </cell>
          <cell r="L2541" t="str">
            <v>贾益娟</v>
          </cell>
        </row>
        <row r="2542">
          <cell r="K2542">
            <v>5521</v>
          </cell>
          <cell r="L2542" t="str">
            <v>吴阳</v>
          </cell>
        </row>
        <row r="2543">
          <cell r="K2543">
            <v>4117</v>
          </cell>
          <cell r="L2543" t="str">
            <v>代志斌 </v>
          </cell>
        </row>
        <row r="2544">
          <cell r="K2544">
            <v>4117</v>
          </cell>
          <cell r="L2544" t="str">
            <v>代志斌 </v>
          </cell>
        </row>
        <row r="2545">
          <cell r="K2545">
            <v>12528</v>
          </cell>
          <cell r="L2545" t="str">
            <v>李丽</v>
          </cell>
        </row>
        <row r="2546">
          <cell r="K2546">
            <v>4117</v>
          </cell>
          <cell r="L2546" t="str">
            <v>代志斌 </v>
          </cell>
        </row>
        <row r="2547">
          <cell r="K2547">
            <v>4117</v>
          </cell>
          <cell r="L2547" t="str">
            <v>代志斌 </v>
          </cell>
        </row>
        <row r="2548">
          <cell r="K2548">
            <v>4117</v>
          </cell>
          <cell r="L2548" t="str">
            <v>代志斌 </v>
          </cell>
        </row>
        <row r="2549">
          <cell r="K2549">
            <v>4117</v>
          </cell>
          <cell r="L2549" t="str">
            <v>代志斌 </v>
          </cell>
        </row>
        <row r="2550">
          <cell r="K2550">
            <v>4117</v>
          </cell>
          <cell r="L2550" t="str">
            <v>代志斌 </v>
          </cell>
        </row>
        <row r="2551">
          <cell r="K2551">
            <v>4117</v>
          </cell>
          <cell r="L2551" t="str">
            <v>代志斌 </v>
          </cell>
        </row>
        <row r="2552">
          <cell r="K2552">
            <v>12528</v>
          </cell>
          <cell r="L2552" t="str">
            <v>李丽</v>
          </cell>
        </row>
        <row r="2553">
          <cell r="K2553">
            <v>4117</v>
          </cell>
          <cell r="L2553" t="str">
            <v>代志斌 </v>
          </cell>
        </row>
        <row r="2554">
          <cell r="K2554">
            <v>12528</v>
          </cell>
          <cell r="L2554" t="str">
            <v>李丽</v>
          </cell>
        </row>
        <row r="2555">
          <cell r="K2555">
            <v>12528</v>
          </cell>
          <cell r="L2555" t="str">
            <v>李丽</v>
          </cell>
        </row>
        <row r="2556">
          <cell r="K2556">
            <v>12528</v>
          </cell>
          <cell r="L2556" t="str">
            <v>李丽</v>
          </cell>
        </row>
        <row r="2557">
          <cell r="K2557">
            <v>4117</v>
          </cell>
          <cell r="L2557" t="str">
            <v>代志斌 </v>
          </cell>
        </row>
        <row r="2558">
          <cell r="K2558">
            <v>4117</v>
          </cell>
          <cell r="L2558" t="str">
            <v>代志斌 </v>
          </cell>
        </row>
        <row r="2559">
          <cell r="K2559">
            <v>4117</v>
          </cell>
          <cell r="L2559" t="str">
            <v>代志斌</v>
          </cell>
        </row>
        <row r="2560">
          <cell r="K2560">
            <v>4117</v>
          </cell>
          <cell r="L2560" t="str">
            <v>代志斌 </v>
          </cell>
        </row>
        <row r="2561">
          <cell r="K2561">
            <v>4117</v>
          </cell>
          <cell r="L2561" t="str">
            <v>代志斌 </v>
          </cell>
        </row>
        <row r="2562">
          <cell r="K2562">
            <v>4117</v>
          </cell>
          <cell r="L2562" t="str">
            <v>代志斌 </v>
          </cell>
        </row>
        <row r="2563">
          <cell r="K2563">
            <v>12528</v>
          </cell>
          <cell r="L2563" t="str">
            <v>李丽</v>
          </cell>
        </row>
        <row r="2564">
          <cell r="K2564">
            <v>12528</v>
          </cell>
          <cell r="L2564" t="str">
            <v>李丽</v>
          </cell>
        </row>
        <row r="2565">
          <cell r="K2565">
            <v>4117</v>
          </cell>
          <cell r="L2565" t="str">
            <v>代志斌 </v>
          </cell>
        </row>
        <row r="2566">
          <cell r="K2566">
            <v>12528</v>
          </cell>
          <cell r="L2566" t="str">
            <v>李丽</v>
          </cell>
        </row>
        <row r="2567">
          <cell r="K2567">
            <v>4117</v>
          </cell>
          <cell r="L2567" t="str">
            <v>代志斌 </v>
          </cell>
        </row>
        <row r="2568">
          <cell r="K2568">
            <v>12528</v>
          </cell>
          <cell r="L2568" t="str">
            <v>李丽</v>
          </cell>
        </row>
        <row r="2569">
          <cell r="K2569">
            <v>4117</v>
          </cell>
          <cell r="L2569" t="str">
            <v>代志斌 </v>
          </cell>
        </row>
        <row r="2570">
          <cell r="K2570">
            <v>4310</v>
          </cell>
          <cell r="L2570" t="str">
            <v>戚彩 </v>
          </cell>
        </row>
        <row r="2571">
          <cell r="K2571">
            <v>11483</v>
          </cell>
          <cell r="L2571" t="str">
            <v>王李秋</v>
          </cell>
        </row>
        <row r="2572">
          <cell r="K2572">
            <v>7645</v>
          </cell>
          <cell r="L2572" t="str">
            <v>李宋琴</v>
          </cell>
        </row>
        <row r="2573">
          <cell r="K2573">
            <v>11483</v>
          </cell>
          <cell r="L2573" t="str">
            <v>王李秋</v>
          </cell>
        </row>
        <row r="2574">
          <cell r="K2574">
            <v>7645</v>
          </cell>
          <cell r="L2574" t="str">
            <v>李宋琴</v>
          </cell>
        </row>
        <row r="2575">
          <cell r="K2575">
            <v>4310</v>
          </cell>
          <cell r="L2575" t="str">
            <v>戚彩 </v>
          </cell>
        </row>
        <row r="2576">
          <cell r="K2576">
            <v>4310</v>
          </cell>
          <cell r="L2576" t="str">
            <v>戚彩 </v>
          </cell>
        </row>
        <row r="2577">
          <cell r="K2577">
            <v>4310</v>
          </cell>
          <cell r="L2577" t="str">
            <v>戚彩 </v>
          </cell>
        </row>
        <row r="2578">
          <cell r="K2578">
            <v>7645</v>
          </cell>
          <cell r="L2578" t="str">
            <v>李宋琴</v>
          </cell>
        </row>
        <row r="2579">
          <cell r="K2579">
            <v>7645</v>
          </cell>
          <cell r="L2579" t="str">
            <v>李宋琴</v>
          </cell>
        </row>
        <row r="2580">
          <cell r="K2580">
            <v>4310</v>
          </cell>
          <cell r="L2580" t="str">
            <v>戚彩 </v>
          </cell>
        </row>
        <row r="2581">
          <cell r="K2581">
            <v>4310</v>
          </cell>
          <cell r="L2581" t="str">
            <v>戚彩 </v>
          </cell>
        </row>
        <row r="2582">
          <cell r="K2582">
            <v>7645</v>
          </cell>
          <cell r="L2582" t="str">
            <v>李宋琴</v>
          </cell>
        </row>
        <row r="2583">
          <cell r="K2583">
            <v>11483</v>
          </cell>
          <cell r="L2583" t="str">
            <v>王李秋</v>
          </cell>
        </row>
        <row r="2584">
          <cell r="K2584">
            <v>11483</v>
          </cell>
          <cell r="L2584" t="str">
            <v>王李秋</v>
          </cell>
        </row>
        <row r="2585">
          <cell r="K2585">
            <v>4310</v>
          </cell>
          <cell r="L2585" t="str">
            <v>戚彩 </v>
          </cell>
        </row>
        <row r="2586">
          <cell r="K2586">
            <v>7645</v>
          </cell>
          <cell r="L2586" t="str">
            <v>李宋琴</v>
          </cell>
        </row>
        <row r="2587">
          <cell r="K2587">
            <v>11483</v>
          </cell>
          <cell r="L2587" t="str">
            <v>王李秋</v>
          </cell>
        </row>
        <row r="2588">
          <cell r="K2588">
            <v>7645</v>
          </cell>
          <cell r="L2588" t="str">
            <v>李宋琴</v>
          </cell>
        </row>
        <row r="2589">
          <cell r="K2589">
            <v>7645</v>
          </cell>
          <cell r="L2589" t="str">
            <v>李宋琴</v>
          </cell>
        </row>
        <row r="2590">
          <cell r="K2590">
            <v>7645</v>
          </cell>
          <cell r="L2590" t="str">
            <v>李宋琴</v>
          </cell>
        </row>
        <row r="2591">
          <cell r="K2591">
            <v>4310</v>
          </cell>
          <cell r="L2591" t="str">
            <v>戚彩 </v>
          </cell>
        </row>
        <row r="2592">
          <cell r="K2592">
            <v>4310</v>
          </cell>
          <cell r="L2592" t="str">
            <v>戚彩 </v>
          </cell>
        </row>
        <row r="2593">
          <cell r="K2593">
            <v>4310</v>
          </cell>
          <cell r="L2593" t="str">
            <v>戚彩 </v>
          </cell>
        </row>
        <row r="2594">
          <cell r="K2594">
            <v>7645</v>
          </cell>
          <cell r="L2594" t="str">
            <v>李宋琴</v>
          </cell>
        </row>
        <row r="2595">
          <cell r="K2595">
            <v>11483</v>
          </cell>
          <cell r="L2595" t="str">
            <v>王李秋</v>
          </cell>
        </row>
        <row r="2596">
          <cell r="K2596">
            <v>12449</v>
          </cell>
          <cell r="L2596" t="str">
            <v>李雪梅</v>
          </cell>
        </row>
        <row r="2597">
          <cell r="K2597">
            <v>4188</v>
          </cell>
          <cell r="L2597" t="str">
            <v>黄娟 </v>
          </cell>
        </row>
        <row r="2598">
          <cell r="K2598">
            <v>4188</v>
          </cell>
          <cell r="L2598" t="str">
            <v>黄娟 </v>
          </cell>
        </row>
        <row r="2599">
          <cell r="K2599">
            <v>12449</v>
          </cell>
          <cell r="L2599" t="str">
            <v>李雪梅</v>
          </cell>
        </row>
        <row r="2600">
          <cell r="K2600">
            <v>12449</v>
          </cell>
          <cell r="L2600" t="str">
            <v>李雪梅</v>
          </cell>
        </row>
        <row r="2601">
          <cell r="K2601">
            <v>4188</v>
          </cell>
          <cell r="L2601" t="str">
            <v>黄娟 </v>
          </cell>
        </row>
        <row r="2602">
          <cell r="K2602">
            <v>12449</v>
          </cell>
          <cell r="L2602" t="str">
            <v>李雪梅</v>
          </cell>
        </row>
        <row r="2603">
          <cell r="K2603">
            <v>4188</v>
          </cell>
          <cell r="L2603" t="str">
            <v>黄娟 </v>
          </cell>
        </row>
        <row r="2604">
          <cell r="K2604">
            <v>4188</v>
          </cell>
          <cell r="L2604" t="str">
            <v>黄娟 </v>
          </cell>
        </row>
        <row r="2605">
          <cell r="K2605">
            <v>12449</v>
          </cell>
          <cell r="L2605" t="str">
            <v>李雪梅</v>
          </cell>
        </row>
        <row r="2606">
          <cell r="K2606">
            <v>4188</v>
          </cell>
          <cell r="L2606" t="str">
            <v>黄娟 </v>
          </cell>
        </row>
        <row r="2607">
          <cell r="K2607">
            <v>12449</v>
          </cell>
          <cell r="L2607" t="str">
            <v>李雪梅</v>
          </cell>
        </row>
        <row r="2608">
          <cell r="K2608">
            <v>12449</v>
          </cell>
          <cell r="L2608" t="str">
            <v>李雪梅</v>
          </cell>
        </row>
        <row r="2609">
          <cell r="K2609">
            <v>4188</v>
          </cell>
          <cell r="L2609" t="str">
            <v>黄娟 </v>
          </cell>
        </row>
        <row r="2610">
          <cell r="K2610">
            <v>4188</v>
          </cell>
          <cell r="L2610" t="str">
            <v>黄娟 </v>
          </cell>
        </row>
        <row r="2611">
          <cell r="K2611">
            <v>4188</v>
          </cell>
          <cell r="L2611" t="str">
            <v>黄娟 </v>
          </cell>
        </row>
        <row r="2612">
          <cell r="K2612">
            <v>4188</v>
          </cell>
          <cell r="L2612" t="str">
            <v>黄娟 </v>
          </cell>
        </row>
        <row r="2613">
          <cell r="K2613">
            <v>4188</v>
          </cell>
          <cell r="L2613" t="str">
            <v>黄娟 </v>
          </cell>
        </row>
        <row r="2614">
          <cell r="K2614">
            <v>15849</v>
          </cell>
          <cell r="L2614" t="str">
            <v>迪里拜尔·阿合买提</v>
          </cell>
        </row>
        <row r="2615">
          <cell r="K2615">
            <v>11425</v>
          </cell>
          <cell r="L2615" t="str">
            <v>吴萍</v>
          </cell>
        </row>
        <row r="2616">
          <cell r="K2616">
            <v>15849</v>
          </cell>
          <cell r="L2616" t="str">
            <v>迪里拜尔·阿合买提</v>
          </cell>
        </row>
        <row r="2617">
          <cell r="K2617">
            <v>11425</v>
          </cell>
          <cell r="L2617" t="str">
            <v>吴萍</v>
          </cell>
        </row>
        <row r="2618">
          <cell r="K2618">
            <v>11425</v>
          </cell>
          <cell r="L2618" t="str">
            <v>吴萍</v>
          </cell>
        </row>
        <row r="2619">
          <cell r="K2619">
            <v>11425</v>
          </cell>
          <cell r="L2619" t="str">
            <v>吴萍</v>
          </cell>
        </row>
        <row r="2620">
          <cell r="K2620">
            <v>11425</v>
          </cell>
          <cell r="L2620" t="str">
            <v>吴萍</v>
          </cell>
        </row>
        <row r="2621">
          <cell r="K2621">
            <v>11425</v>
          </cell>
          <cell r="L2621" t="str">
            <v>吴萍</v>
          </cell>
        </row>
        <row r="2622">
          <cell r="K2622">
            <v>11425</v>
          </cell>
          <cell r="L2622" t="str">
            <v>吴萍</v>
          </cell>
        </row>
        <row r="2623">
          <cell r="K2623">
            <v>11425</v>
          </cell>
          <cell r="L2623" t="str">
            <v>吴萍</v>
          </cell>
        </row>
        <row r="2624">
          <cell r="K2624">
            <v>15849</v>
          </cell>
          <cell r="L2624" t="str">
            <v>迪里拜尔·阿合买提</v>
          </cell>
        </row>
        <row r="2625">
          <cell r="K2625">
            <v>11425</v>
          </cell>
          <cell r="L2625" t="str">
            <v>吴萍</v>
          </cell>
        </row>
        <row r="2626">
          <cell r="K2626">
            <v>11425</v>
          </cell>
          <cell r="L2626" t="str">
            <v>吴萍</v>
          </cell>
        </row>
        <row r="2627">
          <cell r="K2627">
            <v>15849</v>
          </cell>
          <cell r="L2627" t="str">
            <v>迪里拜尔·阿合买提</v>
          </cell>
        </row>
        <row r="2628">
          <cell r="K2628">
            <v>15849</v>
          </cell>
          <cell r="L2628" t="str">
            <v>迪里拜尔·阿合买提</v>
          </cell>
        </row>
        <row r="2629">
          <cell r="K2629">
            <v>11425</v>
          </cell>
          <cell r="L2629" t="str">
            <v>吴萍</v>
          </cell>
        </row>
        <row r="2630">
          <cell r="K2630">
            <v>11425</v>
          </cell>
          <cell r="L2630" t="str">
            <v>吴萍</v>
          </cell>
        </row>
        <row r="2631">
          <cell r="K2631">
            <v>11425</v>
          </cell>
          <cell r="L2631" t="str">
            <v>吴萍</v>
          </cell>
        </row>
        <row r="2632">
          <cell r="K2632">
            <v>11425</v>
          </cell>
          <cell r="L2632" t="str">
            <v>吴萍</v>
          </cell>
        </row>
        <row r="2633">
          <cell r="K2633">
            <v>15849</v>
          </cell>
          <cell r="L2633" t="str">
            <v>迪里拜尔·阿合买提</v>
          </cell>
        </row>
        <row r="2634">
          <cell r="K2634">
            <v>11425</v>
          </cell>
          <cell r="L2634" t="str">
            <v>吴萍</v>
          </cell>
        </row>
        <row r="2635">
          <cell r="K2635">
            <v>15849</v>
          </cell>
          <cell r="L2635" t="str">
            <v>迪里拜尔·阿合买提</v>
          </cell>
        </row>
        <row r="2636">
          <cell r="K2636">
            <v>11425</v>
          </cell>
          <cell r="L2636" t="str">
            <v>吴萍</v>
          </cell>
        </row>
        <row r="2637">
          <cell r="K2637">
            <v>9308</v>
          </cell>
          <cell r="L2637" t="str">
            <v>唐丹</v>
          </cell>
        </row>
        <row r="2638">
          <cell r="K2638">
            <v>10949</v>
          </cell>
          <cell r="L2638" t="str">
            <v>吴湘燏</v>
          </cell>
        </row>
        <row r="2639">
          <cell r="K2639">
            <v>10949</v>
          </cell>
          <cell r="L2639" t="str">
            <v>吴湘燏</v>
          </cell>
        </row>
        <row r="2640">
          <cell r="K2640">
            <v>10949</v>
          </cell>
          <cell r="L2640" t="str">
            <v>吴湘燏</v>
          </cell>
        </row>
        <row r="2641">
          <cell r="K2641">
            <v>10949</v>
          </cell>
          <cell r="L2641" t="str">
            <v>吴湘燏</v>
          </cell>
        </row>
        <row r="2642">
          <cell r="K2642">
            <v>9308</v>
          </cell>
          <cell r="L2642" t="str">
            <v>唐丹</v>
          </cell>
        </row>
        <row r="2643">
          <cell r="K2643">
            <v>10949</v>
          </cell>
          <cell r="L2643" t="str">
            <v>吴湘燏</v>
          </cell>
        </row>
        <row r="2644">
          <cell r="K2644">
            <v>9308</v>
          </cell>
          <cell r="L2644" t="str">
            <v>唐丹</v>
          </cell>
        </row>
        <row r="2645">
          <cell r="K2645">
            <v>9308</v>
          </cell>
          <cell r="L2645" t="str">
            <v>唐丹</v>
          </cell>
        </row>
        <row r="2646">
          <cell r="K2646">
            <v>9308</v>
          </cell>
          <cell r="L2646" t="str">
            <v>唐丹</v>
          </cell>
        </row>
        <row r="2647">
          <cell r="K2647">
            <v>9308</v>
          </cell>
          <cell r="L2647" t="str">
            <v>唐丹</v>
          </cell>
        </row>
        <row r="2648">
          <cell r="K2648">
            <v>10949</v>
          </cell>
          <cell r="L2648" t="str">
            <v>吴湘燏</v>
          </cell>
        </row>
        <row r="2649">
          <cell r="K2649">
            <v>10949</v>
          </cell>
          <cell r="L2649" t="str">
            <v>吴湘燏</v>
          </cell>
        </row>
        <row r="2650">
          <cell r="K2650">
            <v>10949</v>
          </cell>
          <cell r="L2650" t="str">
            <v>吴湘燏</v>
          </cell>
        </row>
        <row r="2651">
          <cell r="K2651">
            <v>10949</v>
          </cell>
          <cell r="L2651" t="str">
            <v>吴湘燏</v>
          </cell>
        </row>
        <row r="2652">
          <cell r="K2652">
            <v>9308</v>
          </cell>
          <cell r="L2652" t="str">
            <v>唐丹</v>
          </cell>
        </row>
        <row r="2653">
          <cell r="K2653">
            <v>12144</v>
          </cell>
          <cell r="L2653" t="str">
            <v>张阿几</v>
          </cell>
        </row>
        <row r="2654">
          <cell r="K2654">
            <v>12144</v>
          </cell>
          <cell r="L2654" t="str">
            <v>张阿几</v>
          </cell>
        </row>
        <row r="2655">
          <cell r="K2655">
            <v>12144</v>
          </cell>
          <cell r="L2655" t="str">
            <v>张阿几</v>
          </cell>
        </row>
        <row r="2656">
          <cell r="K2656">
            <v>27763</v>
          </cell>
          <cell r="L2656" t="str">
            <v>周春宏</v>
          </cell>
        </row>
        <row r="2657">
          <cell r="K2657">
            <v>12144</v>
          </cell>
          <cell r="L2657" t="str">
            <v>张阿几</v>
          </cell>
        </row>
        <row r="2658">
          <cell r="K2658">
            <v>12144</v>
          </cell>
          <cell r="L2658" t="str">
            <v>张阿几</v>
          </cell>
        </row>
        <row r="2659">
          <cell r="K2659">
            <v>12144</v>
          </cell>
          <cell r="L2659" t="str">
            <v>张阿几</v>
          </cell>
        </row>
        <row r="2660">
          <cell r="K2660">
            <v>16110</v>
          </cell>
          <cell r="L2660" t="str">
            <v>陈婷婷</v>
          </cell>
        </row>
        <row r="2661">
          <cell r="K2661">
            <v>16110</v>
          </cell>
          <cell r="L2661" t="str">
            <v>陈婷婷</v>
          </cell>
        </row>
        <row r="2662">
          <cell r="K2662">
            <v>12144</v>
          </cell>
          <cell r="L2662" t="str">
            <v>张阿几</v>
          </cell>
        </row>
        <row r="2663">
          <cell r="K2663">
            <v>27808</v>
          </cell>
          <cell r="L2663" t="str">
            <v>彭国瑞</v>
          </cell>
        </row>
        <row r="2664">
          <cell r="K2664">
            <v>12730</v>
          </cell>
          <cell r="L2664" t="str">
            <v>覃朱冯</v>
          </cell>
        </row>
        <row r="2665">
          <cell r="K2665">
            <v>12730</v>
          </cell>
          <cell r="L2665" t="str">
            <v>覃朱冯</v>
          </cell>
        </row>
        <row r="2666">
          <cell r="K2666">
            <v>27808</v>
          </cell>
          <cell r="L2666" t="str">
            <v>彭国瑞</v>
          </cell>
        </row>
        <row r="2667">
          <cell r="K2667">
            <v>27808</v>
          </cell>
          <cell r="L2667" t="str">
            <v>彭国瑞</v>
          </cell>
        </row>
        <row r="2668">
          <cell r="K2668">
            <v>27808</v>
          </cell>
          <cell r="L2668" t="str">
            <v>彭国瑞</v>
          </cell>
        </row>
        <row r="2669">
          <cell r="K2669">
            <v>12730</v>
          </cell>
          <cell r="L2669" t="str">
            <v>覃朱冯</v>
          </cell>
        </row>
        <row r="2670">
          <cell r="K2670">
            <v>12730</v>
          </cell>
          <cell r="L2670" t="str">
            <v>覃朱冯</v>
          </cell>
        </row>
        <row r="2671">
          <cell r="K2671">
            <v>12730</v>
          </cell>
          <cell r="L2671" t="str">
            <v>覃朱冯</v>
          </cell>
        </row>
        <row r="2672">
          <cell r="K2672">
            <v>14429</v>
          </cell>
          <cell r="L2672" t="str">
            <v>郭定秀</v>
          </cell>
        </row>
        <row r="2673">
          <cell r="K2673">
            <v>26742</v>
          </cell>
          <cell r="L2673" t="str">
            <v>周嘉词</v>
          </cell>
        </row>
        <row r="2674">
          <cell r="K2674">
            <v>14429</v>
          </cell>
          <cell r="L2674" t="str">
            <v>郭定秀</v>
          </cell>
        </row>
        <row r="2675">
          <cell r="K2675">
            <v>14429</v>
          </cell>
          <cell r="L2675" t="str">
            <v>郭定秀</v>
          </cell>
        </row>
        <row r="2676">
          <cell r="K2676">
            <v>14429</v>
          </cell>
          <cell r="L2676" t="str">
            <v>郭定秀</v>
          </cell>
        </row>
        <row r="2677">
          <cell r="K2677">
            <v>13296</v>
          </cell>
          <cell r="L2677" t="str">
            <v>廖晓静</v>
          </cell>
        </row>
        <row r="2678">
          <cell r="K2678">
            <v>11624</v>
          </cell>
          <cell r="L2678" t="str">
            <v>李玉先</v>
          </cell>
        </row>
        <row r="2679">
          <cell r="K2679">
            <v>11624</v>
          </cell>
          <cell r="L2679" t="str">
            <v>李玉先</v>
          </cell>
        </row>
        <row r="2680">
          <cell r="K2680">
            <v>11624</v>
          </cell>
          <cell r="L2680" t="str">
            <v>李玉先</v>
          </cell>
        </row>
        <row r="2681">
          <cell r="K2681">
            <v>11624</v>
          </cell>
          <cell r="L2681" t="str">
            <v>李玉先</v>
          </cell>
        </row>
        <row r="2682">
          <cell r="K2682">
            <v>11624</v>
          </cell>
          <cell r="L2682" t="str">
            <v>李玉先</v>
          </cell>
        </row>
        <row r="2683">
          <cell r="K2683">
            <v>11624</v>
          </cell>
          <cell r="L2683" t="str">
            <v>李玉先</v>
          </cell>
        </row>
        <row r="2684">
          <cell r="K2684">
            <v>11624</v>
          </cell>
          <cell r="L2684" t="str">
            <v>李玉先</v>
          </cell>
        </row>
        <row r="2685">
          <cell r="K2685">
            <v>11624</v>
          </cell>
          <cell r="L2685" t="str">
            <v>李玉先</v>
          </cell>
        </row>
        <row r="2686">
          <cell r="K2686">
            <v>11624</v>
          </cell>
          <cell r="L2686" t="str">
            <v>李玉先</v>
          </cell>
        </row>
        <row r="2687">
          <cell r="K2687">
            <v>13296</v>
          </cell>
          <cell r="L2687" t="str">
            <v>廖晓静</v>
          </cell>
        </row>
        <row r="2688">
          <cell r="K2688">
            <v>13296</v>
          </cell>
          <cell r="L2688" t="str">
            <v>廖晓静</v>
          </cell>
        </row>
        <row r="2689">
          <cell r="K2689">
            <v>13296</v>
          </cell>
          <cell r="L2689" t="str">
            <v>廖晓静</v>
          </cell>
        </row>
        <row r="2690">
          <cell r="K2690">
            <v>27763</v>
          </cell>
          <cell r="L2690" t="str">
            <v>周春宏</v>
          </cell>
        </row>
        <row r="2691">
          <cell r="K2691">
            <v>27763</v>
          </cell>
          <cell r="L2691" t="str">
            <v>周春宏</v>
          </cell>
        </row>
        <row r="2692">
          <cell r="K2692">
            <v>13296</v>
          </cell>
          <cell r="L2692" t="str">
            <v>廖晓静</v>
          </cell>
        </row>
        <row r="2693">
          <cell r="K2693">
            <v>13296</v>
          </cell>
          <cell r="L2693" t="str">
            <v>廖晓静</v>
          </cell>
        </row>
        <row r="2694">
          <cell r="K2694">
            <v>13296</v>
          </cell>
          <cell r="L2694" t="str">
            <v>廖晓静</v>
          </cell>
        </row>
        <row r="2695">
          <cell r="K2695">
            <v>13296</v>
          </cell>
          <cell r="L2695" t="str">
            <v>廖晓静</v>
          </cell>
        </row>
        <row r="2696">
          <cell r="K2696">
            <v>27763</v>
          </cell>
          <cell r="L2696" t="str">
            <v>周春宏</v>
          </cell>
        </row>
        <row r="2697">
          <cell r="K2697">
            <v>27994</v>
          </cell>
          <cell r="L2697" t="str">
            <v>宋小红</v>
          </cell>
        </row>
        <row r="2698">
          <cell r="K2698">
            <v>27763</v>
          </cell>
          <cell r="L2698" t="str">
            <v>周春宏</v>
          </cell>
        </row>
        <row r="2699">
          <cell r="K2699">
            <v>13000</v>
          </cell>
          <cell r="L2699" t="str">
            <v>张春苗</v>
          </cell>
        </row>
        <row r="2700">
          <cell r="K2700">
            <v>7707</v>
          </cell>
          <cell r="L2700" t="str">
            <v>林铃</v>
          </cell>
        </row>
        <row r="2701">
          <cell r="K2701">
            <v>7707</v>
          </cell>
          <cell r="L2701" t="str">
            <v>林铃</v>
          </cell>
        </row>
        <row r="2702">
          <cell r="K2702">
            <v>7707</v>
          </cell>
          <cell r="L2702" t="str">
            <v>林铃</v>
          </cell>
        </row>
        <row r="2703">
          <cell r="K2703">
            <v>13000</v>
          </cell>
          <cell r="L2703" t="str">
            <v>张春苗</v>
          </cell>
        </row>
        <row r="2704">
          <cell r="K2704">
            <v>13000</v>
          </cell>
          <cell r="L2704" t="str">
            <v>张春苗</v>
          </cell>
        </row>
        <row r="2705">
          <cell r="K2705">
            <v>7707</v>
          </cell>
          <cell r="L2705" t="str">
            <v>林铃</v>
          </cell>
        </row>
        <row r="2706">
          <cell r="K2706">
            <v>7707</v>
          </cell>
          <cell r="L2706" t="str">
            <v>林铃</v>
          </cell>
        </row>
        <row r="2707">
          <cell r="K2707">
            <v>7707</v>
          </cell>
          <cell r="L2707" t="str">
            <v>林铃</v>
          </cell>
        </row>
        <row r="2708">
          <cell r="K2708">
            <v>7707</v>
          </cell>
          <cell r="L2708" t="str">
            <v>林铃</v>
          </cell>
        </row>
        <row r="2709">
          <cell r="K2709">
            <v>13000</v>
          </cell>
          <cell r="L2709" t="str">
            <v>张春苗</v>
          </cell>
        </row>
        <row r="2710">
          <cell r="K2710">
            <v>13000</v>
          </cell>
          <cell r="L2710" t="str">
            <v>张春苗</v>
          </cell>
        </row>
        <row r="2711">
          <cell r="K2711">
            <v>7707</v>
          </cell>
          <cell r="L2711" t="str">
            <v>林铃</v>
          </cell>
        </row>
        <row r="2712">
          <cell r="K2712">
            <v>13000</v>
          </cell>
          <cell r="L2712" t="str">
            <v>张春苗</v>
          </cell>
        </row>
        <row r="2713">
          <cell r="K2713">
            <v>7707</v>
          </cell>
          <cell r="L2713" t="str">
            <v>林铃</v>
          </cell>
        </row>
        <row r="2714">
          <cell r="K2714">
            <v>7707</v>
          </cell>
          <cell r="L2714" t="str">
            <v>林铃</v>
          </cell>
        </row>
        <row r="2715">
          <cell r="K2715">
            <v>13000</v>
          </cell>
          <cell r="L2715" t="str">
            <v>张春苗</v>
          </cell>
        </row>
        <row r="2716">
          <cell r="K2716">
            <v>13000</v>
          </cell>
          <cell r="L2716" t="str">
            <v>张春苗</v>
          </cell>
        </row>
        <row r="2717">
          <cell r="K2717">
            <v>7707</v>
          </cell>
          <cell r="L2717" t="str">
            <v>林铃</v>
          </cell>
        </row>
        <row r="2718">
          <cell r="K2718">
            <v>13000</v>
          </cell>
          <cell r="L2718" t="str">
            <v>张春苗</v>
          </cell>
        </row>
        <row r="2719">
          <cell r="K2719">
            <v>13000</v>
          </cell>
          <cell r="L2719" t="str">
            <v>张春苗</v>
          </cell>
        </row>
        <row r="2720">
          <cell r="K2720">
            <v>13000</v>
          </cell>
          <cell r="L2720" t="str">
            <v>张春苗</v>
          </cell>
        </row>
        <row r="2721">
          <cell r="K2721">
            <v>13000</v>
          </cell>
          <cell r="L2721" t="str">
            <v>张春苗</v>
          </cell>
        </row>
        <row r="2722">
          <cell r="K2722">
            <v>13000</v>
          </cell>
          <cell r="L2722" t="str">
            <v>张春苗</v>
          </cell>
        </row>
        <row r="2723">
          <cell r="K2723">
            <v>13698</v>
          </cell>
          <cell r="L2723" t="str">
            <v>羊玉梅</v>
          </cell>
        </row>
        <row r="2724">
          <cell r="K2724">
            <v>16266</v>
          </cell>
          <cell r="L2724" t="str">
            <v>王丹</v>
          </cell>
        </row>
        <row r="2725">
          <cell r="K2725">
            <v>16266</v>
          </cell>
          <cell r="L2725" t="str">
            <v>王丹</v>
          </cell>
        </row>
        <row r="2726">
          <cell r="K2726">
            <v>16266</v>
          </cell>
          <cell r="L2726" t="str">
            <v>王丹</v>
          </cell>
        </row>
        <row r="2727">
          <cell r="K2727">
            <v>16266</v>
          </cell>
          <cell r="L2727" t="str">
            <v>王丹</v>
          </cell>
        </row>
        <row r="2728">
          <cell r="K2728">
            <v>16266</v>
          </cell>
          <cell r="L2728" t="str">
            <v>王丹</v>
          </cell>
        </row>
        <row r="2729">
          <cell r="K2729">
            <v>16266</v>
          </cell>
          <cell r="L2729" t="str">
            <v>王丹</v>
          </cell>
        </row>
        <row r="2730">
          <cell r="K2730">
            <v>13698</v>
          </cell>
          <cell r="L2730" t="str">
            <v>羊玉梅</v>
          </cell>
        </row>
        <row r="2731">
          <cell r="K2731">
            <v>13698</v>
          </cell>
          <cell r="L2731" t="str">
            <v>羊玉梅</v>
          </cell>
        </row>
        <row r="2732">
          <cell r="K2732">
            <v>16266</v>
          </cell>
          <cell r="L2732" t="str">
            <v>王丹</v>
          </cell>
        </row>
        <row r="2733">
          <cell r="K2733">
            <v>13698</v>
          </cell>
          <cell r="L2733" t="str">
            <v>羊玉梅</v>
          </cell>
        </row>
        <row r="2734">
          <cell r="K2734">
            <v>16266</v>
          </cell>
          <cell r="L2734" t="str">
            <v>王丹</v>
          </cell>
        </row>
        <row r="2735">
          <cell r="K2735">
            <v>16266</v>
          </cell>
          <cell r="L2735" t="str">
            <v>王丹</v>
          </cell>
        </row>
        <row r="2736">
          <cell r="K2736">
            <v>13698</v>
          </cell>
          <cell r="L2736" t="str">
            <v>羊玉梅</v>
          </cell>
        </row>
        <row r="2737">
          <cell r="K2737">
            <v>13698</v>
          </cell>
          <cell r="L2737" t="str">
            <v>羊玉梅</v>
          </cell>
        </row>
        <row r="2738">
          <cell r="K2738">
            <v>16266</v>
          </cell>
          <cell r="L2738" t="str">
            <v>王丹</v>
          </cell>
        </row>
        <row r="2739">
          <cell r="K2739">
            <v>16266</v>
          </cell>
          <cell r="L2739" t="str">
            <v>王丹</v>
          </cell>
        </row>
        <row r="2740">
          <cell r="K2740">
            <v>16266</v>
          </cell>
          <cell r="L2740" t="str">
            <v>王丹</v>
          </cell>
        </row>
        <row r="2741">
          <cell r="K2741">
            <v>13698</v>
          </cell>
          <cell r="L2741" t="str">
            <v>羊玉梅</v>
          </cell>
        </row>
        <row r="2742">
          <cell r="K2742">
            <v>13698</v>
          </cell>
          <cell r="L2742" t="str">
            <v>羊玉梅</v>
          </cell>
        </row>
        <row r="2743">
          <cell r="K2743">
            <v>13698</v>
          </cell>
          <cell r="L2743" t="str">
            <v>羊玉梅</v>
          </cell>
        </row>
        <row r="2744">
          <cell r="K2744">
            <v>16266</v>
          </cell>
          <cell r="L2744" t="str">
            <v>王丹</v>
          </cell>
        </row>
        <row r="2745">
          <cell r="K2745">
            <v>13698</v>
          </cell>
          <cell r="L2745" t="str">
            <v>羊玉梅</v>
          </cell>
        </row>
        <row r="2746">
          <cell r="K2746">
            <v>16266</v>
          </cell>
          <cell r="L2746" t="str">
            <v>王丹</v>
          </cell>
        </row>
        <row r="2747">
          <cell r="K2747">
            <v>16266</v>
          </cell>
          <cell r="L2747" t="str">
            <v>王丹</v>
          </cell>
        </row>
        <row r="2748">
          <cell r="K2748">
            <v>26732</v>
          </cell>
          <cell r="L2748" t="str">
            <v>周小芳</v>
          </cell>
        </row>
        <row r="2749">
          <cell r="K2749">
            <v>11143</v>
          </cell>
          <cell r="L2749" t="str">
            <v>张杰</v>
          </cell>
        </row>
        <row r="2750">
          <cell r="K2750">
            <v>10205</v>
          </cell>
          <cell r="L2750" t="str">
            <v>杨琼</v>
          </cell>
        </row>
        <row r="2751">
          <cell r="K2751">
            <v>10205</v>
          </cell>
          <cell r="L2751" t="str">
            <v>杨琼</v>
          </cell>
        </row>
        <row r="2752">
          <cell r="K2752">
            <v>26732</v>
          </cell>
          <cell r="L2752" t="str">
            <v>周小芳</v>
          </cell>
        </row>
        <row r="2753">
          <cell r="K2753">
            <v>11143</v>
          </cell>
          <cell r="L2753" t="str">
            <v>张杰</v>
          </cell>
        </row>
        <row r="2754">
          <cell r="K2754">
            <v>11143</v>
          </cell>
          <cell r="L2754" t="str">
            <v>张杰</v>
          </cell>
        </row>
        <row r="2755">
          <cell r="K2755">
            <v>10205</v>
          </cell>
          <cell r="L2755" t="str">
            <v>杨琼</v>
          </cell>
        </row>
        <row r="2756">
          <cell r="K2756">
            <v>10205</v>
          </cell>
          <cell r="L2756" t="str">
            <v>杨琼</v>
          </cell>
        </row>
        <row r="2757">
          <cell r="K2757">
            <v>26732</v>
          </cell>
          <cell r="L2757" t="str">
            <v>周小芳</v>
          </cell>
        </row>
        <row r="2758">
          <cell r="K2758">
            <v>10205</v>
          </cell>
          <cell r="L2758" t="str">
            <v>杨琼</v>
          </cell>
        </row>
        <row r="2759">
          <cell r="K2759">
            <v>11143</v>
          </cell>
          <cell r="L2759" t="str">
            <v>张杰</v>
          </cell>
        </row>
        <row r="2760">
          <cell r="K2760">
            <v>11143</v>
          </cell>
          <cell r="L2760" t="str">
            <v>张杰</v>
          </cell>
        </row>
        <row r="2761">
          <cell r="K2761">
            <v>11143</v>
          </cell>
          <cell r="L2761" t="str">
            <v>张杰</v>
          </cell>
        </row>
        <row r="2762">
          <cell r="K2762">
            <v>11143</v>
          </cell>
          <cell r="L2762" t="str">
            <v>张杰</v>
          </cell>
        </row>
        <row r="2763">
          <cell r="K2763">
            <v>10205</v>
          </cell>
          <cell r="L2763" t="str">
            <v>杨琼</v>
          </cell>
        </row>
        <row r="2764">
          <cell r="K2764">
            <v>27822</v>
          </cell>
          <cell r="L2764" t="str">
            <v>王芙蓉</v>
          </cell>
        </row>
        <row r="2765">
          <cell r="K2765">
            <v>10205</v>
          </cell>
          <cell r="L2765" t="str">
            <v>杨琼</v>
          </cell>
        </row>
        <row r="2766">
          <cell r="K2766">
            <v>27822</v>
          </cell>
          <cell r="L2766" t="str">
            <v>王芙蓉</v>
          </cell>
        </row>
        <row r="2767">
          <cell r="K2767">
            <v>10205</v>
          </cell>
          <cell r="L2767" t="str">
            <v>杨琼</v>
          </cell>
        </row>
        <row r="2768">
          <cell r="K2768">
            <v>11143</v>
          </cell>
          <cell r="L2768" t="str">
            <v>张杰</v>
          </cell>
        </row>
        <row r="2769">
          <cell r="K2769">
            <v>10205</v>
          </cell>
          <cell r="L2769" t="str">
            <v>杨琼</v>
          </cell>
        </row>
        <row r="2770">
          <cell r="K2770">
            <v>26732</v>
          </cell>
          <cell r="L2770" t="str">
            <v>周小芳</v>
          </cell>
        </row>
        <row r="2771">
          <cell r="K2771">
            <v>26732</v>
          </cell>
          <cell r="L2771" t="str">
            <v>周小芳</v>
          </cell>
        </row>
        <row r="2772">
          <cell r="K2772">
            <v>11143</v>
          </cell>
          <cell r="L2772" t="str">
            <v>张杰</v>
          </cell>
        </row>
        <row r="2773">
          <cell r="K2773">
            <v>26732</v>
          </cell>
          <cell r="L2773" t="str">
            <v>周小芳</v>
          </cell>
        </row>
        <row r="2774">
          <cell r="K2774">
            <v>10205</v>
          </cell>
          <cell r="L2774" t="str">
            <v>杨琼</v>
          </cell>
        </row>
        <row r="2775">
          <cell r="K2775">
            <v>26732</v>
          </cell>
          <cell r="L2775" t="str">
            <v>周小芳</v>
          </cell>
        </row>
        <row r="2776">
          <cell r="K2776">
            <v>11143</v>
          </cell>
          <cell r="L2776" t="str">
            <v>张杰</v>
          </cell>
        </row>
        <row r="2777">
          <cell r="K2777">
            <v>26732</v>
          </cell>
          <cell r="L2777" t="str">
            <v>周小芳</v>
          </cell>
        </row>
        <row r="2778">
          <cell r="K2778">
            <v>27822</v>
          </cell>
          <cell r="L2778" t="str">
            <v>王芙蓉</v>
          </cell>
        </row>
        <row r="2779">
          <cell r="K2779">
            <v>14470</v>
          </cell>
          <cell r="L2779" t="str">
            <v>程静</v>
          </cell>
        </row>
        <row r="2780">
          <cell r="K2780">
            <v>14470</v>
          </cell>
          <cell r="L2780" t="str">
            <v>程静</v>
          </cell>
        </row>
        <row r="2781">
          <cell r="K2781">
            <v>14306</v>
          </cell>
          <cell r="L2781" t="str">
            <v>蹇艺</v>
          </cell>
        </row>
        <row r="2782">
          <cell r="K2782">
            <v>4086</v>
          </cell>
          <cell r="L2782" t="str">
            <v>高文棋 </v>
          </cell>
        </row>
        <row r="2783">
          <cell r="K2783">
            <v>4086</v>
          </cell>
          <cell r="L2783" t="str">
            <v>高文棋 </v>
          </cell>
        </row>
        <row r="2784">
          <cell r="K2784">
            <v>7279</v>
          </cell>
          <cell r="L2784" t="str">
            <v>李可</v>
          </cell>
        </row>
        <row r="2785">
          <cell r="K2785">
            <v>4086</v>
          </cell>
          <cell r="L2785" t="str">
            <v>高文棋 </v>
          </cell>
        </row>
        <row r="2786">
          <cell r="K2786">
            <v>4086</v>
          </cell>
          <cell r="L2786" t="str">
            <v>高文棋 </v>
          </cell>
        </row>
        <row r="2787">
          <cell r="K2787">
            <v>14470</v>
          </cell>
          <cell r="L2787" t="str">
            <v>程静</v>
          </cell>
        </row>
        <row r="2788">
          <cell r="K2788">
            <v>7279</v>
          </cell>
          <cell r="L2788" t="str">
            <v>李可</v>
          </cell>
        </row>
        <row r="2789">
          <cell r="K2789">
            <v>14470</v>
          </cell>
          <cell r="L2789" t="str">
            <v>程静</v>
          </cell>
        </row>
        <row r="2790">
          <cell r="K2790">
            <v>4086</v>
          </cell>
          <cell r="L2790" t="str">
            <v>高文棋 </v>
          </cell>
        </row>
        <row r="2791">
          <cell r="K2791">
            <v>14306</v>
          </cell>
          <cell r="L2791" t="str">
            <v>蹇艺</v>
          </cell>
        </row>
        <row r="2792">
          <cell r="K2792">
            <v>7279</v>
          </cell>
          <cell r="L2792" t="str">
            <v>李可</v>
          </cell>
        </row>
        <row r="2793">
          <cell r="K2793">
            <v>14470</v>
          </cell>
          <cell r="L2793" t="str">
            <v>程静</v>
          </cell>
        </row>
        <row r="2794">
          <cell r="K2794">
            <v>14470</v>
          </cell>
          <cell r="L2794" t="str">
            <v>程静</v>
          </cell>
        </row>
        <row r="2795">
          <cell r="K2795">
            <v>7279</v>
          </cell>
          <cell r="L2795" t="str">
            <v>李可</v>
          </cell>
        </row>
        <row r="2796">
          <cell r="K2796">
            <v>7279</v>
          </cell>
          <cell r="L2796" t="str">
            <v>李可</v>
          </cell>
        </row>
        <row r="2797">
          <cell r="K2797">
            <v>14306</v>
          </cell>
          <cell r="L2797" t="str">
            <v>蹇艺</v>
          </cell>
        </row>
        <row r="2798">
          <cell r="K2798">
            <v>14306</v>
          </cell>
          <cell r="L2798" t="str">
            <v>蹇艺</v>
          </cell>
        </row>
        <row r="2799">
          <cell r="K2799">
            <v>7279</v>
          </cell>
          <cell r="L2799" t="str">
            <v>李可</v>
          </cell>
        </row>
        <row r="2800">
          <cell r="K2800">
            <v>4086</v>
          </cell>
          <cell r="L2800" t="str">
            <v>高文棋 </v>
          </cell>
        </row>
        <row r="2801">
          <cell r="K2801">
            <v>14470</v>
          </cell>
          <cell r="L2801" t="str">
            <v>程静</v>
          </cell>
        </row>
        <row r="2802">
          <cell r="K2802">
            <v>7279</v>
          </cell>
          <cell r="L2802" t="str">
            <v>李可</v>
          </cell>
        </row>
        <row r="2803">
          <cell r="K2803">
            <v>7279</v>
          </cell>
          <cell r="L2803" t="str">
            <v>李可</v>
          </cell>
        </row>
        <row r="2804">
          <cell r="K2804">
            <v>14470</v>
          </cell>
          <cell r="L2804" t="str">
            <v>程静</v>
          </cell>
        </row>
        <row r="2805">
          <cell r="K2805">
            <v>14470</v>
          </cell>
          <cell r="L2805" t="str">
            <v>程静</v>
          </cell>
        </row>
        <row r="2806">
          <cell r="K2806">
            <v>7279</v>
          </cell>
          <cell r="L2806" t="str">
            <v>李可</v>
          </cell>
        </row>
        <row r="2807">
          <cell r="K2807">
            <v>14470</v>
          </cell>
          <cell r="L2807" t="str">
            <v>程静</v>
          </cell>
        </row>
        <row r="2808">
          <cell r="K2808">
            <v>14470</v>
          </cell>
          <cell r="L2808" t="str">
            <v>程静</v>
          </cell>
        </row>
        <row r="2809">
          <cell r="K2809">
            <v>7279</v>
          </cell>
          <cell r="L2809" t="str">
            <v>李可</v>
          </cell>
        </row>
        <row r="2810">
          <cell r="K2810">
            <v>7279</v>
          </cell>
          <cell r="L2810" t="str">
            <v>李可</v>
          </cell>
        </row>
        <row r="2811">
          <cell r="K2811">
            <v>7279</v>
          </cell>
          <cell r="L2811" t="str">
            <v>李可</v>
          </cell>
        </row>
        <row r="2812">
          <cell r="K2812">
            <v>7279</v>
          </cell>
          <cell r="L2812" t="str">
            <v>李可</v>
          </cell>
        </row>
        <row r="2813">
          <cell r="K2813">
            <v>14306</v>
          </cell>
          <cell r="L2813" t="str">
            <v>蹇艺</v>
          </cell>
        </row>
        <row r="2814">
          <cell r="K2814">
            <v>13327</v>
          </cell>
          <cell r="L2814" t="str">
            <v>杨凤麟 </v>
          </cell>
        </row>
        <row r="2815">
          <cell r="K2815">
            <v>13061</v>
          </cell>
          <cell r="L2815" t="str">
            <v>蔡红秀</v>
          </cell>
        </row>
        <row r="2816">
          <cell r="K2816">
            <v>13327</v>
          </cell>
          <cell r="L2816" t="str">
            <v>杨凤麟 </v>
          </cell>
        </row>
        <row r="2817">
          <cell r="K2817">
            <v>13327</v>
          </cell>
          <cell r="L2817" t="str">
            <v>杨凤麟 </v>
          </cell>
        </row>
        <row r="2818">
          <cell r="K2818">
            <v>13327</v>
          </cell>
          <cell r="L2818" t="str">
            <v>杨凤麟 </v>
          </cell>
        </row>
        <row r="2819">
          <cell r="K2819">
            <v>13327</v>
          </cell>
          <cell r="L2819" t="str">
            <v>杨凤麟 </v>
          </cell>
        </row>
        <row r="2820">
          <cell r="K2820">
            <v>13327</v>
          </cell>
          <cell r="L2820" t="str">
            <v>杨凤麟 </v>
          </cell>
        </row>
        <row r="2821">
          <cell r="K2821">
            <v>13327</v>
          </cell>
          <cell r="L2821" t="str">
            <v>杨凤麟 </v>
          </cell>
        </row>
        <row r="2822">
          <cell r="K2822">
            <v>13327</v>
          </cell>
          <cell r="L2822" t="str">
            <v>杨凤麟 </v>
          </cell>
        </row>
        <row r="2823">
          <cell r="K2823">
            <v>13327</v>
          </cell>
          <cell r="L2823" t="str">
            <v>杨凤麟 </v>
          </cell>
        </row>
        <row r="2824">
          <cell r="K2824">
            <v>13327</v>
          </cell>
          <cell r="L2824" t="str">
            <v>杨凤麟 </v>
          </cell>
        </row>
        <row r="2825">
          <cell r="K2825">
            <v>13061</v>
          </cell>
          <cell r="L2825" t="str">
            <v>蔡红秀</v>
          </cell>
        </row>
        <row r="2826">
          <cell r="K2826">
            <v>13327</v>
          </cell>
          <cell r="L2826" t="str">
            <v>杨凤麟 </v>
          </cell>
        </row>
        <row r="2827">
          <cell r="K2827">
            <v>13327</v>
          </cell>
          <cell r="L2827" t="str">
            <v>杨凤麟 </v>
          </cell>
        </row>
        <row r="2828">
          <cell r="K2828">
            <v>13327</v>
          </cell>
          <cell r="L2828" t="str">
            <v>杨凤麟 </v>
          </cell>
        </row>
        <row r="2829">
          <cell r="K2829">
            <v>13327</v>
          </cell>
          <cell r="L2829" t="str">
            <v>杨凤麟 </v>
          </cell>
        </row>
        <row r="2830">
          <cell r="K2830">
            <v>13327</v>
          </cell>
          <cell r="L2830" t="str">
            <v>杨凤麟 </v>
          </cell>
        </row>
        <row r="2831">
          <cell r="K2831">
            <v>13061</v>
          </cell>
          <cell r="L2831" t="str">
            <v>蔡红秀</v>
          </cell>
        </row>
        <row r="2832">
          <cell r="K2832">
            <v>13061</v>
          </cell>
          <cell r="L2832" t="str">
            <v>蔡红秀</v>
          </cell>
        </row>
        <row r="2833">
          <cell r="K2833">
            <v>13061</v>
          </cell>
          <cell r="L2833" t="str">
            <v>蔡红秀</v>
          </cell>
        </row>
        <row r="2834">
          <cell r="K2834">
            <v>13327</v>
          </cell>
          <cell r="L2834" t="str">
            <v>杨凤麟 </v>
          </cell>
        </row>
        <row r="2835">
          <cell r="K2835">
            <v>15848</v>
          </cell>
          <cell r="L2835" t="str">
            <v>何锦楠 </v>
          </cell>
        </row>
        <row r="2836">
          <cell r="K2836">
            <v>15848</v>
          </cell>
          <cell r="L2836" t="str">
            <v>何锦楠 </v>
          </cell>
        </row>
        <row r="2837">
          <cell r="K2837">
            <v>15848</v>
          </cell>
          <cell r="L2837" t="str">
            <v>何锦楠 </v>
          </cell>
        </row>
        <row r="2838">
          <cell r="K2838">
            <v>8763</v>
          </cell>
          <cell r="L2838" t="str">
            <v>谭凤旭</v>
          </cell>
        </row>
        <row r="2839">
          <cell r="K2839">
            <v>15848</v>
          </cell>
          <cell r="L2839" t="str">
            <v>何锦楠 </v>
          </cell>
        </row>
        <row r="2840">
          <cell r="K2840">
            <v>15848</v>
          </cell>
          <cell r="L2840" t="str">
            <v>何锦楠 </v>
          </cell>
        </row>
        <row r="2841">
          <cell r="K2841">
            <v>15848</v>
          </cell>
          <cell r="L2841" t="str">
            <v>何锦楠 </v>
          </cell>
        </row>
        <row r="2842">
          <cell r="K2842">
            <v>15848</v>
          </cell>
          <cell r="L2842" t="str">
            <v>何锦楠 </v>
          </cell>
        </row>
        <row r="2843">
          <cell r="K2843">
            <v>8763</v>
          </cell>
          <cell r="L2843" t="str">
            <v>谭凤旭</v>
          </cell>
        </row>
        <row r="2844">
          <cell r="K2844">
            <v>8763</v>
          </cell>
          <cell r="L2844" t="str">
            <v>谭凤旭</v>
          </cell>
        </row>
        <row r="2845">
          <cell r="K2845">
            <v>8763</v>
          </cell>
          <cell r="L2845" t="str">
            <v>谭凤旭</v>
          </cell>
        </row>
        <row r="2846">
          <cell r="K2846">
            <v>8763</v>
          </cell>
          <cell r="L2846" t="str">
            <v>谭凤旭</v>
          </cell>
        </row>
        <row r="2847">
          <cell r="K2847">
            <v>26620</v>
          </cell>
          <cell r="L2847" t="str">
            <v>唐小雪</v>
          </cell>
        </row>
        <row r="2848">
          <cell r="K2848">
            <v>26620</v>
          </cell>
          <cell r="L2848" t="str">
            <v>唐小雪</v>
          </cell>
        </row>
        <row r="2849">
          <cell r="K2849">
            <v>26620</v>
          </cell>
          <cell r="L2849" t="str">
            <v>唐小雪</v>
          </cell>
        </row>
        <row r="2850">
          <cell r="K2850">
            <v>26620</v>
          </cell>
          <cell r="L2850" t="str">
            <v>唐小雪</v>
          </cell>
        </row>
        <row r="2851">
          <cell r="K2851">
            <v>26620</v>
          </cell>
          <cell r="L2851" t="str">
            <v>唐小雪</v>
          </cell>
        </row>
        <row r="2852">
          <cell r="K2852">
            <v>26620</v>
          </cell>
          <cell r="L2852" t="str">
            <v>唐小雪</v>
          </cell>
        </row>
        <row r="2853">
          <cell r="K2853">
            <v>15893</v>
          </cell>
          <cell r="L2853" t="str">
            <v>唐敏</v>
          </cell>
        </row>
        <row r="2854">
          <cell r="K2854">
            <v>8386</v>
          </cell>
          <cell r="L2854" t="str">
            <v>宋留艺</v>
          </cell>
        </row>
        <row r="2855">
          <cell r="K2855">
            <v>15893</v>
          </cell>
          <cell r="L2855" t="str">
            <v>唐敏</v>
          </cell>
        </row>
        <row r="2856">
          <cell r="K2856">
            <v>16122</v>
          </cell>
          <cell r="L2856" t="str">
            <v>黄依梦</v>
          </cell>
        </row>
        <row r="2857">
          <cell r="K2857">
            <v>16122</v>
          </cell>
          <cell r="L2857" t="str">
            <v>黄依梦</v>
          </cell>
        </row>
        <row r="2858">
          <cell r="K2858">
            <v>15893</v>
          </cell>
          <cell r="L2858" t="str">
            <v>唐敏</v>
          </cell>
        </row>
        <row r="2859">
          <cell r="K2859">
            <v>15893</v>
          </cell>
          <cell r="L2859" t="str">
            <v>唐敏</v>
          </cell>
        </row>
        <row r="2860">
          <cell r="K2860">
            <v>8386</v>
          </cell>
          <cell r="L2860" t="str">
            <v>宋留艺</v>
          </cell>
        </row>
        <row r="2861">
          <cell r="K2861">
            <v>14436</v>
          </cell>
          <cell r="L2861" t="str">
            <v>陈慧</v>
          </cell>
        </row>
        <row r="2862">
          <cell r="K2862">
            <v>1003111</v>
          </cell>
          <cell r="L2862" t="str">
            <v>张娟娟（科华北街）</v>
          </cell>
        </row>
        <row r="2863">
          <cell r="K2863">
            <v>1003111</v>
          </cell>
          <cell r="L2863" t="str">
            <v>张娟娟（科华北街）</v>
          </cell>
        </row>
        <row r="2864">
          <cell r="K2864">
            <v>14436</v>
          </cell>
          <cell r="L2864" t="str">
            <v>陈慧</v>
          </cell>
        </row>
        <row r="2865">
          <cell r="K2865">
            <v>14436</v>
          </cell>
          <cell r="L2865" t="str">
            <v>陈慧</v>
          </cell>
        </row>
        <row r="2866">
          <cell r="K2866">
            <v>14436</v>
          </cell>
          <cell r="L2866" t="str">
            <v>陈慧</v>
          </cell>
        </row>
        <row r="2867">
          <cell r="K2867">
            <v>1003130</v>
          </cell>
          <cell r="L2867" t="str">
            <v>彭关敏（科华北街）</v>
          </cell>
        </row>
        <row r="2868">
          <cell r="K2868">
            <v>1003130</v>
          </cell>
          <cell r="L2868" t="str">
            <v>彭关敏（科华北街）</v>
          </cell>
        </row>
        <row r="2869">
          <cell r="K2869">
            <v>14436</v>
          </cell>
          <cell r="L2869" t="str">
            <v>陈慧</v>
          </cell>
        </row>
        <row r="2870">
          <cell r="K2870">
            <v>14436</v>
          </cell>
          <cell r="L2870" t="str">
            <v>陈慧</v>
          </cell>
        </row>
        <row r="2871">
          <cell r="K2871">
            <v>14436</v>
          </cell>
          <cell r="L2871" t="str">
            <v>陈慧</v>
          </cell>
        </row>
        <row r="2872">
          <cell r="K2872">
            <v>1003111</v>
          </cell>
          <cell r="L2872" t="str">
            <v>张娟娟（科华北街）</v>
          </cell>
        </row>
        <row r="2873">
          <cell r="K2873">
            <v>14436</v>
          </cell>
          <cell r="L2873" t="str">
            <v>陈慧</v>
          </cell>
        </row>
        <row r="2874">
          <cell r="K2874">
            <v>14436</v>
          </cell>
          <cell r="L2874" t="str">
            <v>陈慧</v>
          </cell>
        </row>
        <row r="2875">
          <cell r="K2875">
            <v>27739</v>
          </cell>
          <cell r="L2875" t="str">
            <v>张密</v>
          </cell>
        </row>
        <row r="2876">
          <cell r="K2876">
            <v>15048</v>
          </cell>
          <cell r="L2876" t="str">
            <v>何英</v>
          </cell>
        </row>
        <row r="2877">
          <cell r="K2877">
            <v>27739</v>
          </cell>
          <cell r="L2877" t="str">
            <v>张密</v>
          </cell>
        </row>
        <row r="2878">
          <cell r="K2878">
            <v>11769</v>
          </cell>
          <cell r="L2878" t="str">
            <v>梅雅霜</v>
          </cell>
        </row>
        <row r="2879">
          <cell r="K2879">
            <v>11769</v>
          </cell>
          <cell r="L2879" t="str">
            <v>梅雅霜</v>
          </cell>
        </row>
        <row r="2880">
          <cell r="K2880">
            <v>11769</v>
          </cell>
          <cell r="L2880" t="str">
            <v>梅雅霜</v>
          </cell>
        </row>
        <row r="2881">
          <cell r="K2881">
            <v>27739</v>
          </cell>
          <cell r="L2881" t="str">
            <v>张密</v>
          </cell>
        </row>
        <row r="2882">
          <cell r="K2882">
            <v>15048</v>
          </cell>
          <cell r="L2882" t="str">
            <v>何英</v>
          </cell>
        </row>
        <row r="2883">
          <cell r="K2883">
            <v>11769</v>
          </cell>
          <cell r="L2883" t="str">
            <v>梅雅霜</v>
          </cell>
        </row>
        <row r="2884">
          <cell r="K2884">
            <v>11769</v>
          </cell>
          <cell r="L2884" t="str">
            <v>梅雅霜</v>
          </cell>
        </row>
        <row r="2885">
          <cell r="K2885">
            <v>11769</v>
          </cell>
          <cell r="L2885" t="str">
            <v>梅雅霜</v>
          </cell>
        </row>
        <row r="2886">
          <cell r="K2886">
            <v>15048</v>
          </cell>
          <cell r="L2886" t="str">
            <v>何英</v>
          </cell>
        </row>
        <row r="2887">
          <cell r="K2887">
            <v>11769</v>
          </cell>
          <cell r="L2887" t="str">
            <v>梅雅霜</v>
          </cell>
        </row>
        <row r="2888">
          <cell r="K2888">
            <v>27739</v>
          </cell>
          <cell r="L2888" t="str">
            <v>张密</v>
          </cell>
        </row>
        <row r="2889">
          <cell r="K2889">
            <v>27739</v>
          </cell>
          <cell r="L2889" t="str">
            <v>张密</v>
          </cell>
        </row>
        <row r="2890">
          <cell r="K2890">
            <v>11769</v>
          </cell>
          <cell r="L2890" t="str">
            <v>梅雅霜</v>
          </cell>
        </row>
        <row r="2891">
          <cell r="K2891">
            <v>27739</v>
          </cell>
          <cell r="L2891" t="str">
            <v>张密</v>
          </cell>
        </row>
        <row r="2892">
          <cell r="K2892">
            <v>11769</v>
          </cell>
          <cell r="L2892" t="str">
            <v>梅雅霜</v>
          </cell>
        </row>
        <row r="2893">
          <cell r="K2893">
            <v>27739</v>
          </cell>
          <cell r="L2893" t="str">
            <v>张密</v>
          </cell>
        </row>
        <row r="2894">
          <cell r="K2894">
            <v>27739</v>
          </cell>
          <cell r="L2894" t="str">
            <v>张密</v>
          </cell>
        </row>
        <row r="2895">
          <cell r="K2895">
            <v>15048</v>
          </cell>
          <cell r="L2895" t="str">
            <v>何英</v>
          </cell>
        </row>
        <row r="2896">
          <cell r="K2896">
            <v>11769</v>
          </cell>
          <cell r="L2896" t="str">
            <v>梅雅霜</v>
          </cell>
        </row>
        <row r="2897">
          <cell r="K2897">
            <v>11769</v>
          </cell>
          <cell r="L2897" t="str">
            <v>梅雅霜</v>
          </cell>
        </row>
        <row r="2898">
          <cell r="K2898">
            <v>11769</v>
          </cell>
          <cell r="L2898" t="str">
            <v>梅雅霜</v>
          </cell>
        </row>
        <row r="2899">
          <cell r="K2899">
            <v>11769</v>
          </cell>
          <cell r="L2899" t="str">
            <v>梅雅霜</v>
          </cell>
        </row>
        <row r="2900">
          <cell r="K2900">
            <v>11769</v>
          </cell>
          <cell r="L2900" t="str">
            <v>梅雅霜</v>
          </cell>
        </row>
        <row r="2901">
          <cell r="K2901">
            <v>14483</v>
          </cell>
          <cell r="L2901" t="str">
            <v>王茂兰</v>
          </cell>
        </row>
        <row r="2902">
          <cell r="K2902">
            <v>14483</v>
          </cell>
          <cell r="L2902" t="str">
            <v>王茂兰</v>
          </cell>
        </row>
        <row r="2903">
          <cell r="K2903">
            <v>14483</v>
          </cell>
          <cell r="L2903" t="str">
            <v>王茂兰</v>
          </cell>
        </row>
        <row r="2904">
          <cell r="K2904">
            <v>27722</v>
          </cell>
          <cell r="L2904" t="str">
            <v>许成云</v>
          </cell>
        </row>
        <row r="2905">
          <cell r="K2905">
            <v>14483</v>
          </cell>
          <cell r="L2905" t="str">
            <v>王茂兰</v>
          </cell>
        </row>
        <row r="2906">
          <cell r="K2906">
            <v>27722</v>
          </cell>
          <cell r="L2906" t="str">
            <v>许成云</v>
          </cell>
        </row>
        <row r="2907">
          <cell r="K2907">
            <v>14483</v>
          </cell>
          <cell r="L2907" t="str">
            <v>王茂兰</v>
          </cell>
        </row>
        <row r="2908">
          <cell r="K2908">
            <v>14483</v>
          </cell>
          <cell r="L2908" t="str">
            <v>王茂兰</v>
          </cell>
        </row>
        <row r="2909">
          <cell r="K2909">
            <v>14483</v>
          </cell>
          <cell r="L2909" t="str">
            <v>王茂兰</v>
          </cell>
        </row>
        <row r="2910">
          <cell r="K2910">
            <v>14483</v>
          </cell>
          <cell r="L2910" t="str">
            <v>王茂兰</v>
          </cell>
        </row>
        <row r="2911">
          <cell r="K2911">
            <v>14483</v>
          </cell>
          <cell r="L2911" t="str">
            <v>王茂兰</v>
          </cell>
        </row>
        <row r="2912">
          <cell r="K2912">
            <v>14483</v>
          </cell>
          <cell r="L2912" t="str">
            <v>王茂兰</v>
          </cell>
        </row>
        <row r="2913">
          <cell r="K2913">
            <v>14483</v>
          </cell>
          <cell r="L2913" t="str">
            <v>王茂兰</v>
          </cell>
        </row>
        <row r="2914">
          <cell r="K2914">
            <v>14483</v>
          </cell>
          <cell r="L2914" t="str">
            <v>王茂兰</v>
          </cell>
        </row>
        <row r="2915">
          <cell r="K2915">
            <v>14483</v>
          </cell>
          <cell r="L2915" t="str">
            <v>王茂兰</v>
          </cell>
        </row>
        <row r="2916">
          <cell r="K2916">
            <v>14483</v>
          </cell>
          <cell r="L2916" t="str">
            <v>王茂兰</v>
          </cell>
        </row>
        <row r="2917">
          <cell r="K2917">
            <v>15043</v>
          </cell>
          <cell r="L2917" t="str">
            <v>李静</v>
          </cell>
        </row>
        <row r="2918">
          <cell r="K2918">
            <v>15043</v>
          </cell>
          <cell r="L2918" t="str">
            <v>李静</v>
          </cell>
        </row>
        <row r="2919">
          <cell r="K2919">
            <v>15043</v>
          </cell>
          <cell r="L2919" t="str">
            <v>李静</v>
          </cell>
        </row>
        <row r="2920">
          <cell r="K2920">
            <v>15043</v>
          </cell>
          <cell r="L2920" t="str">
            <v>李静</v>
          </cell>
        </row>
        <row r="2921">
          <cell r="K2921">
            <v>15043</v>
          </cell>
          <cell r="L2921" t="str">
            <v>李静</v>
          </cell>
        </row>
        <row r="2922">
          <cell r="K2922">
            <v>12909</v>
          </cell>
          <cell r="L2922" t="str">
            <v>廖艳萍</v>
          </cell>
        </row>
        <row r="2923">
          <cell r="K2923">
            <v>15043</v>
          </cell>
          <cell r="L2923" t="str">
            <v>李静</v>
          </cell>
        </row>
        <row r="2924">
          <cell r="K2924">
            <v>15043</v>
          </cell>
          <cell r="L2924" t="str">
            <v>李静</v>
          </cell>
        </row>
        <row r="2925">
          <cell r="K2925">
            <v>12909</v>
          </cell>
          <cell r="L2925" t="str">
            <v>廖艳萍</v>
          </cell>
        </row>
        <row r="2926">
          <cell r="K2926">
            <v>15043</v>
          </cell>
          <cell r="L2926" t="str">
            <v>李静</v>
          </cell>
        </row>
        <row r="2927">
          <cell r="K2927">
            <v>15043</v>
          </cell>
          <cell r="L2927" t="str">
            <v>李静</v>
          </cell>
        </row>
        <row r="2928">
          <cell r="K2928">
            <v>15043</v>
          </cell>
          <cell r="L2928" t="str">
            <v>李静</v>
          </cell>
        </row>
        <row r="2929">
          <cell r="K2929">
            <v>15043</v>
          </cell>
          <cell r="L2929" t="str">
            <v>李静</v>
          </cell>
        </row>
        <row r="2930">
          <cell r="K2930">
            <v>12909</v>
          </cell>
          <cell r="L2930" t="str">
            <v>廖艳萍</v>
          </cell>
        </row>
        <row r="2931">
          <cell r="K2931">
            <v>12909</v>
          </cell>
          <cell r="L2931" t="str">
            <v>廖艳萍</v>
          </cell>
        </row>
        <row r="2932">
          <cell r="K2932">
            <v>12909</v>
          </cell>
          <cell r="L2932" t="str">
            <v>廖艳萍</v>
          </cell>
        </row>
        <row r="2933">
          <cell r="K2933">
            <v>15043</v>
          </cell>
          <cell r="L2933" t="str">
            <v>李静</v>
          </cell>
        </row>
        <row r="2934">
          <cell r="K2934">
            <v>15043</v>
          </cell>
          <cell r="L2934" t="str">
            <v>李静</v>
          </cell>
        </row>
        <row r="2935">
          <cell r="K2935">
            <v>12909</v>
          </cell>
          <cell r="L2935" t="str">
            <v>廖艳萍</v>
          </cell>
        </row>
        <row r="2936">
          <cell r="K2936">
            <v>15043</v>
          </cell>
          <cell r="L2936" t="str">
            <v>李静</v>
          </cell>
        </row>
        <row r="2937">
          <cell r="K2937">
            <v>15043</v>
          </cell>
          <cell r="L2937" t="str">
            <v>李静</v>
          </cell>
        </row>
        <row r="2938">
          <cell r="K2938">
            <v>12909</v>
          </cell>
          <cell r="L2938" t="str">
            <v>廖艳萍</v>
          </cell>
        </row>
        <row r="2939">
          <cell r="K2939">
            <v>11992</v>
          </cell>
          <cell r="L2939" t="str">
            <v>叶程</v>
          </cell>
        </row>
        <row r="2940">
          <cell r="K2940">
            <v>11992</v>
          </cell>
          <cell r="L2940" t="str">
            <v>叶程</v>
          </cell>
        </row>
        <row r="2941">
          <cell r="K2941">
            <v>14754</v>
          </cell>
          <cell r="L2941" t="str">
            <v>徐志强</v>
          </cell>
        </row>
        <row r="2942">
          <cell r="K2942">
            <v>11992</v>
          </cell>
          <cell r="L2942" t="str">
            <v>叶程</v>
          </cell>
        </row>
        <row r="2943">
          <cell r="K2943">
            <v>11992</v>
          </cell>
          <cell r="L2943" t="str">
            <v>叶程</v>
          </cell>
        </row>
        <row r="2944">
          <cell r="K2944">
            <v>15665</v>
          </cell>
          <cell r="L2944" t="str">
            <v>宋丽敏</v>
          </cell>
        </row>
        <row r="2945">
          <cell r="K2945">
            <v>11992</v>
          </cell>
          <cell r="L2945" t="str">
            <v>叶程</v>
          </cell>
        </row>
        <row r="2946">
          <cell r="K2946">
            <v>15665</v>
          </cell>
          <cell r="L2946" t="str">
            <v>宋丽敏</v>
          </cell>
        </row>
        <row r="2947">
          <cell r="K2947">
            <v>15665</v>
          </cell>
          <cell r="L2947" t="str">
            <v>宋丽敏</v>
          </cell>
        </row>
        <row r="2948">
          <cell r="K2948">
            <v>13644</v>
          </cell>
          <cell r="L2948" t="str">
            <v>韩彬</v>
          </cell>
        </row>
        <row r="2949">
          <cell r="K2949">
            <v>13969</v>
          </cell>
          <cell r="L2949" t="str">
            <v>朱欢</v>
          </cell>
        </row>
        <row r="2950">
          <cell r="K2950">
            <v>13969</v>
          </cell>
          <cell r="L2950" t="str">
            <v>朱欢</v>
          </cell>
        </row>
        <row r="2951">
          <cell r="K2951">
            <v>13644</v>
          </cell>
          <cell r="L2951" t="str">
            <v>韩彬</v>
          </cell>
        </row>
        <row r="2952">
          <cell r="K2952">
            <v>13644</v>
          </cell>
          <cell r="L2952" t="str">
            <v>韩彬</v>
          </cell>
        </row>
        <row r="2953">
          <cell r="K2953">
            <v>13969</v>
          </cell>
          <cell r="L2953" t="str">
            <v>朱欢</v>
          </cell>
        </row>
        <row r="2954">
          <cell r="K2954">
            <v>13969</v>
          </cell>
          <cell r="L2954" t="str">
            <v>朱欢</v>
          </cell>
        </row>
        <row r="2955">
          <cell r="K2955">
            <v>13644</v>
          </cell>
          <cell r="L2955" t="str">
            <v>韩彬</v>
          </cell>
        </row>
        <row r="2956">
          <cell r="K2956">
            <v>13644</v>
          </cell>
          <cell r="L2956" t="str">
            <v>韩彬</v>
          </cell>
        </row>
        <row r="2957">
          <cell r="K2957">
            <v>13969</v>
          </cell>
          <cell r="L2957" t="str">
            <v>朱欢</v>
          </cell>
        </row>
        <row r="2958">
          <cell r="K2958">
            <v>13644</v>
          </cell>
          <cell r="L2958" t="str">
            <v>韩彬</v>
          </cell>
        </row>
        <row r="2959">
          <cell r="K2959">
            <v>13644</v>
          </cell>
          <cell r="L2959" t="str">
            <v>韩彬</v>
          </cell>
        </row>
        <row r="2960">
          <cell r="K2960">
            <v>13644</v>
          </cell>
          <cell r="L2960" t="str">
            <v>韩彬</v>
          </cell>
        </row>
        <row r="2961">
          <cell r="K2961">
            <v>13644</v>
          </cell>
          <cell r="L2961" t="str">
            <v>韩彬</v>
          </cell>
        </row>
        <row r="2962">
          <cell r="K2962">
            <v>13644</v>
          </cell>
          <cell r="L2962" t="str">
            <v>韩彬</v>
          </cell>
        </row>
        <row r="2963">
          <cell r="K2963">
            <v>15326</v>
          </cell>
          <cell r="L2963" t="str">
            <v>高夏雨</v>
          </cell>
        </row>
        <row r="2964">
          <cell r="K2964">
            <v>4304</v>
          </cell>
          <cell r="L2964" t="str">
            <v>贾兰 </v>
          </cell>
        </row>
        <row r="2965">
          <cell r="K2965">
            <v>27880</v>
          </cell>
          <cell r="L2965" t="str">
            <v>赵凌</v>
          </cell>
        </row>
        <row r="2966">
          <cell r="K2966">
            <v>4304</v>
          </cell>
          <cell r="L2966" t="str">
            <v>贾兰 </v>
          </cell>
        </row>
        <row r="2967">
          <cell r="K2967">
            <v>4304</v>
          </cell>
          <cell r="L2967" t="str">
            <v>贾兰 </v>
          </cell>
        </row>
        <row r="2968">
          <cell r="K2968">
            <v>4304</v>
          </cell>
          <cell r="L2968" t="str">
            <v>贾兰 </v>
          </cell>
        </row>
        <row r="2969">
          <cell r="K2969">
            <v>27693</v>
          </cell>
          <cell r="L2969" t="str">
            <v>欧逐月</v>
          </cell>
        </row>
        <row r="2970">
          <cell r="K2970">
            <v>15326</v>
          </cell>
          <cell r="L2970" t="str">
            <v>高夏雨</v>
          </cell>
        </row>
        <row r="2971">
          <cell r="K2971">
            <v>15326</v>
          </cell>
          <cell r="L2971" t="str">
            <v>高夏雨</v>
          </cell>
        </row>
        <row r="2972">
          <cell r="K2972">
            <v>27693</v>
          </cell>
          <cell r="L2972" t="str">
            <v>欧逐月</v>
          </cell>
        </row>
        <row r="2973">
          <cell r="K2973">
            <v>15326</v>
          </cell>
          <cell r="L2973" t="str">
            <v>高夏雨</v>
          </cell>
        </row>
        <row r="2974">
          <cell r="K2974">
            <v>4304</v>
          </cell>
          <cell r="L2974" t="str">
            <v>贾兰 </v>
          </cell>
        </row>
        <row r="2975">
          <cell r="K2975">
            <v>4304</v>
          </cell>
          <cell r="L2975" t="str">
            <v>贾兰 </v>
          </cell>
        </row>
        <row r="2976">
          <cell r="K2976">
            <v>27693</v>
          </cell>
          <cell r="L2976" t="str">
            <v>欧逐月</v>
          </cell>
        </row>
        <row r="2977">
          <cell r="K2977">
            <v>15326</v>
          </cell>
          <cell r="L2977" t="str">
            <v>高夏雨</v>
          </cell>
        </row>
        <row r="2978">
          <cell r="K2978">
            <v>4304</v>
          </cell>
          <cell r="L2978" t="str">
            <v>贾兰 </v>
          </cell>
        </row>
        <row r="2979">
          <cell r="K2979">
            <v>4304</v>
          </cell>
          <cell r="L2979" t="str">
            <v>贾兰 </v>
          </cell>
        </row>
        <row r="2980">
          <cell r="K2980">
            <v>4304</v>
          </cell>
          <cell r="L2980" t="str">
            <v>贾兰 </v>
          </cell>
        </row>
        <row r="2981">
          <cell r="K2981">
            <v>15326</v>
          </cell>
          <cell r="L2981" t="str">
            <v>高夏雨</v>
          </cell>
        </row>
        <row r="2982">
          <cell r="K2982">
            <v>27693</v>
          </cell>
          <cell r="L2982" t="str">
            <v>欧逐月</v>
          </cell>
        </row>
        <row r="2983">
          <cell r="K2983">
            <v>13279</v>
          </cell>
          <cell r="L2983" t="str">
            <v>龚敏</v>
          </cell>
        </row>
        <row r="2984">
          <cell r="K2984">
            <v>13279</v>
          </cell>
          <cell r="L2984" t="str">
            <v>龚敏</v>
          </cell>
        </row>
        <row r="2985">
          <cell r="K2985">
            <v>16117</v>
          </cell>
          <cell r="L2985" t="str">
            <v>张爽</v>
          </cell>
        </row>
        <row r="2986">
          <cell r="K2986">
            <v>16117</v>
          </cell>
          <cell r="L2986" t="str">
            <v>张爽</v>
          </cell>
        </row>
        <row r="2987">
          <cell r="K2987">
            <v>16117</v>
          </cell>
          <cell r="L2987" t="str">
            <v>张爽</v>
          </cell>
        </row>
        <row r="2988">
          <cell r="K2988">
            <v>13279</v>
          </cell>
          <cell r="L2988" t="str">
            <v>龚敏</v>
          </cell>
        </row>
        <row r="2989">
          <cell r="K2989">
            <v>13279</v>
          </cell>
          <cell r="L2989" t="str">
            <v>龚敏</v>
          </cell>
        </row>
        <row r="2990">
          <cell r="K2990">
            <v>16076</v>
          </cell>
          <cell r="L2990" t="str">
            <v>黄思雨</v>
          </cell>
        </row>
        <row r="2991">
          <cell r="K2991">
            <v>16076</v>
          </cell>
          <cell r="L2991" t="str">
            <v>黄思雨</v>
          </cell>
        </row>
        <row r="2992">
          <cell r="K2992">
            <v>13279</v>
          </cell>
          <cell r="L2992" t="str">
            <v>龚敏</v>
          </cell>
        </row>
        <row r="2993">
          <cell r="K2993">
            <v>13279</v>
          </cell>
          <cell r="L2993" t="str">
            <v>龚敏</v>
          </cell>
        </row>
        <row r="2994">
          <cell r="K2994">
            <v>16076</v>
          </cell>
          <cell r="L2994" t="str">
            <v>黄思雨</v>
          </cell>
        </row>
        <row r="2995">
          <cell r="K2995">
            <v>16204</v>
          </cell>
          <cell r="L2995" t="str">
            <v>郝丽秋</v>
          </cell>
        </row>
        <row r="2996">
          <cell r="K2996">
            <v>14388</v>
          </cell>
          <cell r="L2996" t="str">
            <v>张春丽</v>
          </cell>
        </row>
        <row r="2997">
          <cell r="K2997">
            <v>14388</v>
          </cell>
          <cell r="L2997" t="str">
            <v>张春丽</v>
          </cell>
        </row>
        <row r="2998">
          <cell r="K2998">
            <v>14388</v>
          </cell>
          <cell r="L2998" t="str">
            <v>张春丽</v>
          </cell>
        </row>
        <row r="2999">
          <cell r="K2999">
            <v>16204</v>
          </cell>
          <cell r="L2999" t="str">
            <v>郝丽秋</v>
          </cell>
        </row>
        <row r="3000">
          <cell r="K3000">
            <v>16204</v>
          </cell>
          <cell r="L3000" t="str">
            <v>郝丽秋</v>
          </cell>
        </row>
        <row r="3001">
          <cell r="K3001">
            <v>16204</v>
          </cell>
          <cell r="L3001" t="str">
            <v>郝丽秋</v>
          </cell>
        </row>
        <row r="3002">
          <cell r="K3002">
            <v>14388</v>
          </cell>
          <cell r="L3002" t="str">
            <v>张春丽</v>
          </cell>
        </row>
        <row r="3003">
          <cell r="K3003">
            <v>14388</v>
          </cell>
          <cell r="L3003" t="str">
            <v>张春丽</v>
          </cell>
        </row>
        <row r="3004">
          <cell r="K3004">
            <v>16204</v>
          </cell>
          <cell r="L3004" t="str">
            <v>郝丽秋</v>
          </cell>
        </row>
        <row r="3005">
          <cell r="K3005">
            <v>14388</v>
          </cell>
          <cell r="L3005" t="str">
            <v>张春丽</v>
          </cell>
        </row>
        <row r="3006">
          <cell r="K3006">
            <v>16204</v>
          </cell>
          <cell r="L3006" t="str">
            <v>郝丽秋</v>
          </cell>
        </row>
        <row r="3007">
          <cell r="K3007">
            <v>16204</v>
          </cell>
          <cell r="L3007" t="str">
            <v>郝丽秋</v>
          </cell>
        </row>
        <row r="3008">
          <cell r="K3008">
            <v>16204</v>
          </cell>
          <cell r="L3008" t="str">
            <v>郝丽秋</v>
          </cell>
        </row>
        <row r="3009">
          <cell r="K3009">
            <v>16204</v>
          </cell>
          <cell r="L3009" t="str">
            <v>郝丽秋</v>
          </cell>
        </row>
        <row r="3010">
          <cell r="K3010">
            <v>16204</v>
          </cell>
          <cell r="L3010" t="str">
            <v>郝丽秋</v>
          </cell>
        </row>
        <row r="3011">
          <cell r="K3011">
            <v>14388</v>
          </cell>
          <cell r="L3011" t="str">
            <v>张春丽</v>
          </cell>
        </row>
        <row r="3012">
          <cell r="K3012">
            <v>14388</v>
          </cell>
          <cell r="L3012" t="str">
            <v>张春丽</v>
          </cell>
        </row>
        <row r="3013">
          <cell r="K3013">
            <v>12932</v>
          </cell>
          <cell r="L3013" t="str">
            <v>向桂西</v>
          </cell>
        </row>
        <row r="3014">
          <cell r="K3014">
            <v>14493</v>
          </cell>
          <cell r="L3014" t="str">
            <v>程改</v>
          </cell>
        </row>
        <row r="3015">
          <cell r="K3015">
            <v>14493</v>
          </cell>
          <cell r="L3015" t="str">
            <v>程改</v>
          </cell>
        </row>
        <row r="3016">
          <cell r="K3016">
            <v>12932</v>
          </cell>
          <cell r="L3016" t="str">
            <v>向桂西</v>
          </cell>
        </row>
        <row r="3017">
          <cell r="K3017">
            <v>12932</v>
          </cell>
          <cell r="L3017" t="str">
            <v>向桂西</v>
          </cell>
        </row>
        <row r="3018">
          <cell r="K3018">
            <v>14493</v>
          </cell>
          <cell r="L3018" t="str">
            <v>程改</v>
          </cell>
        </row>
        <row r="3019">
          <cell r="K3019">
            <v>14493</v>
          </cell>
          <cell r="L3019" t="str">
            <v>程改</v>
          </cell>
        </row>
        <row r="3020">
          <cell r="K3020">
            <v>12932</v>
          </cell>
          <cell r="L3020" t="str">
            <v>向桂西</v>
          </cell>
        </row>
        <row r="3021">
          <cell r="K3021">
            <v>14493</v>
          </cell>
          <cell r="L3021" t="str">
            <v>程改</v>
          </cell>
        </row>
        <row r="3022">
          <cell r="K3022">
            <v>14493</v>
          </cell>
          <cell r="L3022" t="str">
            <v>程改</v>
          </cell>
        </row>
        <row r="3023">
          <cell r="K3023">
            <v>14493</v>
          </cell>
          <cell r="L3023" t="str">
            <v>程改</v>
          </cell>
        </row>
        <row r="3024">
          <cell r="K3024">
            <v>12932</v>
          </cell>
          <cell r="L3024" t="str">
            <v>向桂西</v>
          </cell>
        </row>
        <row r="3025">
          <cell r="K3025">
            <v>14493</v>
          </cell>
          <cell r="L3025" t="str">
            <v>程改</v>
          </cell>
        </row>
        <row r="3026">
          <cell r="K3026">
            <v>12932</v>
          </cell>
          <cell r="L3026" t="str">
            <v>向桂西</v>
          </cell>
        </row>
        <row r="3027">
          <cell r="K3027">
            <v>12932</v>
          </cell>
          <cell r="L3027" t="str">
            <v>向桂西</v>
          </cell>
        </row>
        <row r="3028">
          <cell r="K3028">
            <v>12932</v>
          </cell>
          <cell r="L3028" t="str">
            <v>向桂西</v>
          </cell>
        </row>
        <row r="3029">
          <cell r="K3029">
            <v>14493</v>
          </cell>
          <cell r="L3029" t="str">
            <v>程改</v>
          </cell>
        </row>
        <row r="3030">
          <cell r="K3030">
            <v>15049</v>
          </cell>
          <cell r="L3030" t="str">
            <v>李艳</v>
          </cell>
        </row>
        <row r="3031">
          <cell r="K3031">
            <v>15049</v>
          </cell>
          <cell r="L3031" t="str">
            <v>李艳</v>
          </cell>
        </row>
        <row r="3032">
          <cell r="K3032">
            <v>15049</v>
          </cell>
          <cell r="L3032" t="str">
            <v>李艳</v>
          </cell>
        </row>
        <row r="3033">
          <cell r="K3033">
            <v>15049</v>
          </cell>
          <cell r="L3033" t="str">
            <v>李艳</v>
          </cell>
        </row>
        <row r="3034">
          <cell r="K3034">
            <v>15049</v>
          </cell>
          <cell r="L3034" t="str">
            <v>李艳</v>
          </cell>
        </row>
        <row r="3035">
          <cell r="K3035">
            <v>15049</v>
          </cell>
          <cell r="L3035" t="str">
            <v>李艳</v>
          </cell>
        </row>
        <row r="3036">
          <cell r="K3036">
            <v>15049</v>
          </cell>
          <cell r="L3036" t="str">
            <v>李艳</v>
          </cell>
        </row>
        <row r="3037">
          <cell r="K3037">
            <v>15297</v>
          </cell>
          <cell r="L3037" t="str">
            <v>雷宇佳</v>
          </cell>
        </row>
        <row r="3038">
          <cell r="K3038">
            <v>15297</v>
          </cell>
          <cell r="L3038" t="str">
            <v>雷宇佳</v>
          </cell>
        </row>
        <row r="3039">
          <cell r="K3039">
            <v>15049</v>
          </cell>
          <cell r="L3039" t="str">
            <v>李艳</v>
          </cell>
        </row>
        <row r="3040">
          <cell r="K3040">
            <v>4077</v>
          </cell>
          <cell r="L3040" t="str">
            <v>李紫雯 </v>
          </cell>
        </row>
        <row r="3041">
          <cell r="K3041">
            <v>4077</v>
          </cell>
          <cell r="L3041" t="str">
            <v>李紫雯 </v>
          </cell>
        </row>
        <row r="3042">
          <cell r="K3042">
            <v>4077</v>
          </cell>
          <cell r="L3042" t="str">
            <v>李紫雯 </v>
          </cell>
        </row>
        <row r="3043">
          <cell r="K3043">
            <v>16259</v>
          </cell>
          <cell r="L3043" t="str">
            <v>张蓉</v>
          </cell>
        </row>
        <row r="3044">
          <cell r="K3044">
            <v>16259</v>
          </cell>
          <cell r="L3044" t="str">
            <v>张蓉</v>
          </cell>
        </row>
        <row r="3045">
          <cell r="K3045">
            <v>4077</v>
          </cell>
          <cell r="L3045" t="str">
            <v>李紫雯 </v>
          </cell>
        </row>
        <row r="3046">
          <cell r="K3046">
            <v>16259</v>
          </cell>
          <cell r="L3046" t="str">
            <v>张蓉</v>
          </cell>
        </row>
        <row r="3047">
          <cell r="K3047">
            <v>4077</v>
          </cell>
          <cell r="L3047" t="str">
            <v>李紫雯 </v>
          </cell>
        </row>
        <row r="3048">
          <cell r="K3048">
            <v>4077</v>
          </cell>
          <cell r="L3048" t="str">
            <v>李紫雯 </v>
          </cell>
        </row>
        <row r="3049">
          <cell r="K3049">
            <v>4077</v>
          </cell>
          <cell r="L3049" t="str">
            <v>李紫雯 </v>
          </cell>
        </row>
        <row r="3050">
          <cell r="K3050">
            <v>16259</v>
          </cell>
          <cell r="L3050" t="str">
            <v>张蓉</v>
          </cell>
        </row>
        <row r="3051">
          <cell r="K3051">
            <v>16259</v>
          </cell>
          <cell r="L3051" t="str">
            <v>张蓉</v>
          </cell>
        </row>
        <row r="3052">
          <cell r="K3052">
            <v>16259</v>
          </cell>
          <cell r="L3052" t="str">
            <v>张蓉</v>
          </cell>
        </row>
        <row r="3053">
          <cell r="K3053">
            <v>4077</v>
          </cell>
          <cell r="L3053" t="str">
            <v>李紫雯 </v>
          </cell>
        </row>
        <row r="3054">
          <cell r="K3054">
            <v>4077</v>
          </cell>
          <cell r="L3054" t="str">
            <v>李紫雯 </v>
          </cell>
        </row>
        <row r="3055">
          <cell r="K3055">
            <v>16259</v>
          </cell>
          <cell r="L3055" t="str">
            <v>张蓉</v>
          </cell>
        </row>
        <row r="3056">
          <cell r="K3056">
            <v>4077</v>
          </cell>
          <cell r="L3056" t="str">
            <v>李紫雯 </v>
          </cell>
        </row>
        <row r="3057">
          <cell r="K3057">
            <v>16259</v>
          </cell>
          <cell r="L3057" t="str">
            <v>张蓉</v>
          </cell>
        </row>
        <row r="3058">
          <cell r="K3058">
            <v>4077</v>
          </cell>
          <cell r="L3058" t="str">
            <v>李紫雯 </v>
          </cell>
        </row>
        <row r="3059">
          <cell r="K3059">
            <v>4077</v>
          </cell>
          <cell r="L3059" t="str">
            <v>李紫雯 </v>
          </cell>
        </row>
        <row r="3060">
          <cell r="K3060">
            <v>16259</v>
          </cell>
          <cell r="L3060" t="str">
            <v>张蓉</v>
          </cell>
        </row>
        <row r="3061">
          <cell r="K3061">
            <v>16086</v>
          </cell>
          <cell r="L3061" t="str">
            <v>吉玉婷</v>
          </cell>
        </row>
        <row r="3062">
          <cell r="K3062">
            <v>16086</v>
          </cell>
          <cell r="L3062" t="str">
            <v>吉玉婷</v>
          </cell>
        </row>
        <row r="3063">
          <cell r="K3063">
            <v>16086</v>
          </cell>
          <cell r="L3063" t="str">
            <v>吉玉婷</v>
          </cell>
        </row>
        <row r="3064">
          <cell r="K3064">
            <v>16086</v>
          </cell>
          <cell r="L3064" t="str">
            <v>吉玉婷</v>
          </cell>
        </row>
        <row r="3065">
          <cell r="K3065">
            <v>9679</v>
          </cell>
          <cell r="L3065" t="str">
            <v>李佳岭</v>
          </cell>
        </row>
        <row r="3066">
          <cell r="K3066">
            <v>9679</v>
          </cell>
          <cell r="L3066" t="str">
            <v>李佳岭</v>
          </cell>
        </row>
        <row r="3067">
          <cell r="K3067">
            <v>9679</v>
          </cell>
          <cell r="L3067" t="str">
            <v>李佳岭</v>
          </cell>
        </row>
        <row r="3068">
          <cell r="K3068">
            <v>16086</v>
          </cell>
          <cell r="L3068" t="str">
            <v>吉玉婷</v>
          </cell>
        </row>
        <row r="3069">
          <cell r="K3069">
            <v>16086</v>
          </cell>
          <cell r="L3069" t="str">
            <v>吉玉婷</v>
          </cell>
        </row>
        <row r="3070">
          <cell r="K3070">
            <v>9679</v>
          </cell>
          <cell r="L3070" t="str">
            <v>李佳岭</v>
          </cell>
        </row>
        <row r="3071">
          <cell r="K3071">
            <v>16086</v>
          </cell>
          <cell r="L3071" t="str">
            <v>吉玉婷</v>
          </cell>
        </row>
        <row r="3072">
          <cell r="K3072">
            <v>16086</v>
          </cell>
          <cell r="L3072" t="str">
            <v>吉玉婷</v>
          </cell>
        </row>
        <row r="3073">
          <cell r="K3073">
            <v>16086</v>
          </cell>
          <cell r="L3073" t="str">
            <v>吉玉婷</v>
          </cell>
        </row>
        <row r="3074">
          <cell r="K3074">
            <v>16086</v>
          </cell>
          <cell r="L3074" t="str">
            <v>吉玉婷</v>
          </cell>
        </row>
        <row r="3075">
          <cell r="K3075">
            <v>16086</v>
          </cell>
          <cell r="L3075" t="str">
            <v>吉玉婷</v>
          </cell>
        </row>
        <row r="3076">
          <cell r="K3076">
            <v>16086</v>
          </cell>
          <cell r="L3076" t="str">
            <v>吉玉婷</v>
          </cell>
        </row>
        <row r="3077">
          <cell r="K3077">
            <v>16086</v>
          </cell>
          <cell r="L3077" t="str">
            <v>吉玉婷</v>
          </cell>
        </row>
        <row r="3078">
          <cell r="K3078">
            <v>16054</v>
          </cell>
          <cell r="L3078" t="str">
            <v>郑智慧</v>
          </cell>
        </row>
        <row r="3079">
          <cell r="K3079">
            <v>9679</v>
          </cell>
          <cell r="L3079" t="str">
            <v>李佳岭</v>
          </cell>
        </row>
        <row r="3080">
          <cell r="K3080">
            <v>9679</v>
          </cell>
          <cell r="L3080" t="str">
            <v>李佳岭</v>
          </cell>
        </row>
        <row r="3081">
          <cell r="K3081">
            <v>9328</v>
          </cell>
          <cell r="L3081" t="str">
            <v>黄雨</v>
          </cell>
        </row>
        <row r="3082">
          <cell r="K3082">
            <v>10377</v>
          </cell>
          <cell r="L3082" t="str">
            <v>徐莉</v>
          </cell>
        </row>
        <row r="3083">
          <cell r="K3083">
            <v>9328</v>
          </cell>
          <cell r="L3083" t="str">
            <v>黄雨</v>
          </cell>
        </row>
        <row r="3084">
          <cell r="K3084">
            <v>10377</v>
          </cell>
          <cell r="L3084" t="str">
            <v>徐莉</v>
          </cell>
        </row>
        <row r="3085">
          <cell r="K3085">
            <v>9328</v>
          </cell>
          <cell r="L3085" t="str">
            <v>黄雨</v>
          </cell>
        </row>
        <row r="3086">
          <cell r="K3086">
            <v>9328</v>
          </cell>
          <cell r="L3086" t="str">
            <v>黄雨</v>
          </cell>
        </row>
        <row r="3087">
          <cell r="K3087">
            <v>9328</v>
          </cell>
          <cell r="L3087" t="str">
            <v>黄雨</v>
          </cell>
        </row>
        <row r="3088">
          <cell r="K3088">
            <v>10377</v>
          </cell>
          <cell r="L3088" t="str">
            <v>徐莉</v>
          </cell>
        </row>
        <row r="3089">
          <cell r="K3089">
            <v>10377</v>
          </cell>
          <cell r="L3089" t="str">
            <v>徐莉</v>
          </cell>
        </row>
        <row r="3090">
          <cell r="K3090">
            <v>9328</v>
          </cell>
          <cell r="L3090" t="str">
            <v>黄雨</v>
          </cell>
        </row>
        <row r="3091">
          <cell r="K3091">
            <v>9328</v>
          </cell>
          <cell r="L3091" t="str">
            <v>黄雨</v>
          </cell>
        </row>
        <row r="3092">
          <cell r="K3092">
            <v>10377</v>
          </cell>
          <cell r="L3092" t="str">
            <v>徐莉</v>
          </cell>
        </row>
        <row r="3093">
          <cell r="K3093">
            <v>10377</v>
          </cell>
          <cell r="L3093" t="str">
            <v>徐莉</v>
          </cell>
        </row>
        <row r="3094">
          <cell r="K3094">
            <v>9328</v>
          </cell>
          <cell r="L3094" t="str">
            <v>黄雨</v>
          </cell>
        </row>
        <row r="3095">
          <cell r="K3095">
            <v>10377</v>
          </cell>
          <cell r="L3095" t="str">
            <v>徐莉</v>
          </cell>
        </row>
        <row r="3096">
          <cell r="K3096">
            <v>9328</v>
          </cell>
          <cell r="L3096" t="str">
            <v>黄雨</v>
          </cell>
        </row>
        <row r="3097">
          <cell r="K3097">
            <v>10377</v>
          </cell>
          <cell r="L3097" t="str">
            <v>徐莉</v>
          </cell>
        </row>
        <row r="3098">
          <cell r="K3098">
            <v>10377</v>
          </cell>
          <cell r="L3098" t="str">
            <v>徐莉</v>
          </cell>
        </row>
        <row r="3099">
          <cell r="K3099">
            <v>10377</v>
          </cell>
          <cell r="L3099" t="str">
            <v>徐莉</v>
          </cell>
        </row>
        <row r="3100">
          <cell r="K3100">
            <v>7006</v>
          </cell>
          <cell r="L3100" t="str">
            <v>吕彩霞</v>
          </cell>
        </row>
        <row r="3101">
          <cell r="K3101">
            <v>7006</v>
          </cell>
          <cell r="L3101" t="str">
            <v>吕彩霞</v>
          </cell>
        </row>
        <row r="3102">
          <cell r="K3102">
            <v>7006</v>
          </cell>
          <cell r="L3102" t="str">
            <v>吕彩霞</v>
          </cell>
        </row>
        <row r="3103">
          <cell r="K3103">
            <v>7006</v>
          </cell>
          <cell r="L3103" t="str">
            <v>吕彩霞</v>
          </cell>
        </row>
        <row r="3104">
          <cell r="K3104">
            <v>8972</v>
          </cell>
          <cell r="L3104" t="str">
            <v>李桂芳</v>
          </cell>
        </row>
        <row r="3105">
          <cell r="K3105">
            <v>8972</v>
          </cell>
          <cell r="L3105" t="str">
            <v>李桂芳</v>
          </cell>
        </row>
        <row r="3106">
          <cell r="K3106">
            <v>8972</v>
          </cell>
          <cell r="L3106" t="str">
            <v>李桂芳</v>
          </cell>
        </row>
        <row r="3107">
          <cell r="K3107">
            <v>8972</v>
          </cell>
          <cell r="L3107" t="str">
            <v>李桂芳</v>
          </cell>
        </row>
        <row r="3108">
          <cell r="K3108">
            <v>8972</v>
          </cell>
          <cell r="L3108" t="str">
            <v>李桂芳</v>
          </cell>
        </row>
        <row r="3109">
          <cell r="K3109">
            <v>8972</v>
          </cell>
          <cell r="L3109" t="str">
            <v>李桂芳</v>
          </cell>
        </row>
        <row r="3110">
          <cell r="K3110">
            <v>15902</v>
          </cell>
          <cell r="L3110" t="str">
            <v>周恒伟</v>
          </cell>
        </row>
        <row r="3111">
          <cell r="K3111">
            <v>15902</v>
          </cell>
          <cell r="L3111" t="str">
            <v>周恒伟</v>
          </cell>
        </row>
        <row r="3112">
          <cell r="K3112">
            <v>8972</v>
          </cell>
          <cell r="L3112" t="str">
            <v>李桂芳</v>
          </cell>
        </row>
        <row r="3113">
          <cell r="K3113">
            <v>15902</v>
          </cell>
          <cell r="L3113" t="str">
            <v>周恒伟</v>
          </cell>
        </row>
        <row r="3114">
          <cell r="K3114">
            <v>8972</v>
          </cell>
          <cell r="L3114" t="str">
            <v>李桂芳</v>
          </cell>
        </row>
        <row r="3115">
          <cell r="K3115">
            <v>8972</v>
          </cell>
          <cell r="L3115" t="str">
            <v>李桂芳</v>
          </cell>
        </row>
        <row r="3116">
          <cell r="K3116">
            <v>6537</v>
          </cell>
          <cell r="L3116" t="str">
            <v>杨丽</v>
          </cell>
        </row>
        <row r="3117">
          <cell r="K3117">
            <v>14866</v>
          </cell>
          <cell r="L3117" t="str">
            <v>李英</v>
          </cell>
        </row>
        <row r="3118">
          <cell r="K3118">
            <v>14866</v>
          </cell>
          <cell r="L3118" t="str">
            <v>李英</v>
          </cell>
        </row>
        <row r="3119">
          <cell r="K3119">
            <v>27725</v>
          </cell>
          <cell r="L3119" t="str">
            <v>杜玲</v>
          </cell>
        </row>
        <row r="3120">
          <cell r="K3120">
            <v>27725</v>
          </cell>
          <cell r="L3120" t="str">
            <v>杜玲</v>
          </cell>
        </row>
        <row r="3121">
          <cell r="K3121">
            <v>14866</v>
          </cell>
          <cell r="L3121" t="str">
            <v>李英</v>
          </cell>
        </row>
        <row r="3122">
          <cell r="K3122">
            <v>14866</v>
          </cell>
          <cell r="L3122" t="str">
            <v>李英</v>
          </cell>
        </row>
        <row r="3123">
          <cell r="K3123">
            <v>14866</v>
          </cell>
          <cell r="L3123" t="str">
            <v>李英</v>
          </cell>
        </row>
        <row r="3124">
          <cell r="K3124">
            <v>14866</v>
          </cell>
          <cell r="L3124" t="str">
            <v>李英</v>
          </cell>
        </row>
        <row r="3125">
          <cell r="K3125">
            <v>14866</v>
          </cell>
          <cell r="L3125" t="str">
            <v>李英</v>
          </cell>
        </row>
        <row r="3126">
          <cell r="K3126">
            <v>14866</v>
          </cell>
          <cell r="L3126" t="str">
            <v>李英</v>
          </cell>
        </row>
        <row r="3127">
          <cell r="K3127">
            <v>14866</v>
          </cell>
          <cell r="L3127" t="str">
            <v>李英</v>
          </cell>
        </row>
        <row r="3128">
          <cell r="K3128">
            <v>14866</v>
          </cell>
          <cell r="L3128" t="str">
            <v>李英</v>
          </cell>
        </row>
        <row r="3129">
          <cell r="K3129">
            <v>14866</v>
          </cell>
          <cell r="L3129" t="str">
            <v>李英</v>
          </cell>
        </row>
        <row r="3130">
          <cell r="K3130">
            <v>27725</v>
          </cell>
          <cell r="L3130" t="str">
            <v>杜玲</v>
          </cell>
        </row>
        <row r="3131">
          <cell r="K3131">
            <v>14866</v>
          </cell>
          <cell r="L3131" t="str">
            <v>李英</v>
          </cell>
        </row>
        <row r="3132">
          <cell r="K3132">
            <v>14866</v>
          </cell>
          <cell r="L3132" t="str">
            <v>李英</v>
          </cell>
        </row>
        <row r="3133">
          <cell r="K3133">
            <v>14866</v>
          </cell>
          <cell r="L3133" t="str">
            <v>李英</v>
          </cell>
        </row>
        <row r="3134">
          <cell r="K3134">
            <v>14866</v>
          </cell>
          <cell r="L3134" t="str">
            <v>李英</v>
          </cell>
        </row>
        <row r="3135">
          <cell r="K3135">
            <v>27823</v>
          </cell>
          <cell r="L3135" t="str">
            <v>王小青</v>
          </cell>
        </row>
        <row r="3136">
          <cell r="K3136">
            <v>14866</v>
          </cell>
          <cell r="L3136" t="str">
            <v>李英</v>
          </cell>
        </row>
        <row r="3137">
          <cell r="K3137">
            <v>14866</v>
          </cell>
          <cell r="L3137" t="str">
            <v>李英</v>
          </cell>
        </row>
        <row r="3138">
          <cell r="K3138">
            <v>14866</v>
          </cell>
          <cell r="L3138" t="str">
            <v>李英</v>
          </cell>
        </row>
        <row r="3139">
          <cell r="K3139">
            <v>14866</v>
          </cell>
          <cell r="L3139" t="str">
            <v>李英</v>
          </cell>
        </row>
        <row r="3140">
          <cell r="K3140">
            <v>14866</v>
          </cell>
          <cell r="L3140" t="str">
            <v>李英</v>
          </cell>
        </row>
        <row r="3141">
          <cell r="K3141">
            <v>27823</v>
          </cell>
          <cell r="L3141" t="str">
            <v>王小青</v>
          </cell>
        </row>
        <row r="3142">
          <cell r="K3142">
            <v>27823</v>
          </cell>
          <cell r="L3142" t="str">
            <v>王小青</v>
          </cell>
        </row>
        <row r="3143">
          <cell r="K3143">
            <v>14866</v>
          </cell>
          <cell r="L3143" t="str">
            <v>李英</v>
          </cell>
        </row>
        <row r="3144">
          <cell r="K3144">
            <v>14866</v>
          </cell>
          <cell r="L3144" t="str">
            <v>李英</v>
          </cell>
        </row>
        <row r="3145">
          <cell r="K3145">
            <v>14866</v>
          </cell>
          <cell r="L3145" t="str">
            <v>李英</v>
          </cell>
        </row>
        <row r="3146">
          <cell r="K3146">
            <v>14866</v>
          </cell>
          <cell r="L3146" t="str">
            <v>李英</v>
          </cell>
        </row>
        <row r="3147">
          <cell r="K3147">
            <v>14866</v>
          </cell>
          <cell r="L3147" t="str">
            <v>李英</v>
          </cell>
        </row>
        <row r="3148">
          <cell r="K3148">
            <v>14866</v>
          </cell>
          <cell r="L3148" t="str">
            <v>李英</v>
          </cell>
        </row>
        <row r="3149">
          <cell r="K3149">
            <v>15665</v>
          </cell>
          <cell r="L3149" t="str">
            <v>宋丽敏</v>
          </cell>
        </row>
        <row r="3150">
          <cell r="K3150">
            <v>4028</v>
          </cell>
          <cell r="L3150" t="str">
            <v>田兰 </v>
          </cell>
        </row>
        <row r="3151">
          <cell r="K3151">
            <v>4028</v>
          </cell>
          <cell r="L3151" t="str">
            <v>田兰 </v>
          </cell>
        </row>
        <row r="3152">
          <cell r="K3152">
            <v>4028</v>
          </cell>
          <cell r="L3152" t="str">
            <v>田兰 </v>
          </cell>
        </row>
        <row r="3153">
          <cell r="K3153">
            <v>12184</v>
          </cell>
          <cell r="L3153" t="str">
            <v>牟彩云</v>
          </cell>
        </row>
        <row r="3154">
          <cell r="K3154">
            <v>12184</v>
          </cell>
          <cell r="L3154" t="str">
            <v>牟彩云</v>
          </cell>
        </row>
        <row r="3155">
          <cell r="K3155">
            <v>12184</v>
          </cell>
          <cell r="L3155" t="str">
            <v>牟彩云</v>
          </cell>
        </row>
        <row r="3156">
          <cell r="K3156">
            <v>15535</v>
          </cell>
          <cell r="L3156" t="str">
            <v>余晓凤</v>
          </cell>
        </row>
        <row r="3157">
          <cell r="K3157">
            <v>16203</v>
          </cell>
          <cell r="L3157" t="str">
            <v>常玲</v>
          </cell>
        </row>
        <row r="3158">
          <cell r="K3158">
            <v>15535</v>
          </cell>
          <cell r="L3158" t="str">
            <v>余晓凤</v>
          </cell>
        </row>
        <row r="3159">
          <cell r="K3159">
            <v>15535</v>
          </cell>
          <cell r="L3159" t="str">
            <v>余晓凤</v>
          </cell>
        </row>
        <row r="3160">
          <cell r="K3160">
            <v>15535</v>
          </cell>
          <cell r="L3160" t="str">
            <v>余晓凤</v>
          </cell>
        </row>
        <row r="3161">
          <cell r="K3161">
            <v>16203</v>
          </cell>
          <cell r="L3161" t="str">
            <v>常玲</v>
          </cell>
        </row>
        <row r="3162">
          <cell r="K3162">
            <v>16203</v>
          </cell>
          <cell r="L3162" t="str">
            <v>常玲</v>
          </cell>
        </row>
        <row r="3163">
          <cell r="K3163">
            <v>15535</v>
          </cell>
          <cell r="L3163" t="str">
            <v>余晓凤</v>
          </cell>
        </row>
        <row r="3164">
          <cell r="K3164">
            <v>15535</v>
          </cell>
          <cell r="L3164" t="str">
            <v>余晓凤</v>
          </cell>
        </row>
        <row r="3165">
          <cell r="K3165">
            <v>16203</v>
          </cell>
          <cell r="L3165" t="str">
            <v>常玲</v>
          </cell>
        </row>
        <row r="3166">
          <cell r="K3166">
            <v>16203</v>
          </cell>
          <cell r="L3166" t="str">
            <v>常玲</v>
          </cell>
        </row>
        <row r="3167">
          <cell r="K3167">
            <v>15535</v>
          </cell>
          <cell r="L3167" t="str">
            <v>余晓凤</v>
          </cell>
        </row>
        <row r="3168">
          <cell r="K3168">
            <v>16203</v>
          </cell>
          <cell r="L3168" t="str">
            <v>常玲</v>
          </cell>
        </row>
        <row r="3169">
          <cell r="K3169">
            <v>15535</v>
          </cell>
          <cell r="L3169" t="str">
            <v>余晓凤</v>
          </cell>
        </row>
        <row r="3170">
          <cell r="K3170">
            <v>15535</v>
          </cell>
          <cell r="L3170" t="str">
            <v>余晓凤</v>
          </cell>
        </row>
        <row r="3171">
          <cell r="K3171">
            <v>15535</v>
          </cell>
          <cell r="L3171" t="str">
            <v>余晓凤</v>
          </cell>
        </row>
        <row r="3172">
          <cell r="K3172">
            <v>15845</v>
          </cell>
          <cell r="L3172" t="str">
            <v>张莉 </v>
          </cell>
        </row>
        <row r="3173">
          <cell r="K3173">
            <v>15845</v>
          </cell>
          <cell r="L3173" t="str">
            <v>张莉 </v>
          </cell>
        </row>
        <row r="3174">
          <cell r="K3174">
            <v>12216</v>
          </cell>
          <cell r="L3174" t="str">
            <v>黄雅冰</v>
          </cell>
        </row>
        <row r="3175">
          <cell r="K3175">
            <v>15845</v>
          </cell>
          <cell r="L3175" t="str">
            <v>张莉 </v>
          </cell>
        </row>
        <row r="3176">
          <cell r="K3176">
            <v>15845</v>
          </cell>
          <cell r="L3176" t="str">
            <v>张莉 </v>
          </cell>
        </row>
        <row r="3177">
          <cell r="K3177">
            <v>15845</v>
          </cell>
          <cell r="L3177" t="str">
            <v>张莉 </v>
          </cell>
        </row>
        <row r="3178">
          <cell r="K3178">
            <v>12216</v>
          </cell>
          <cell r="L3178" t="str">
            <v>黄雅冰</v>
          </cell>
        </row>
        <row r="3179">
          <cell r="K3179">
            <v>12216</v>
          </cell>
          <cell r="L3179" t="str">
            <v>黄雅冰</v>
          </cell>
        </row>
        <row r="3180">
          <cell r="K3180">
            <v>15847</v>
          </cell>
          <cell r="L3180" t="str">
            <v>卫鸿羽 </v>
          </cell>
        </row>
        <row r="3181">
          <cell r="K3181">
            <v>12216</v>
          </cell>
          <cell r="L3181" t="str">
            <v>黄雅冰</v>
          </cell>
        </row>
        <row r="3182">
          <cell r="K3182">
            <v>15847</v>
          </cell>
          <cell r="L3182" t="str">
            <v>卫鸿羽 </v>
          </cell>
        </row>
        <row r="3183">
          <cell r="K3183">
            <v>12216</v>
          </cell>
          <cell r="L3183" t="str">
            <v>黄雅冰</v>
          </cell>
        </row>
        <row r="3184">
          <cell r="K3184">
            <v>15845</v>
          </cell>
          <cell r="L3184" t="str">
            <v>张莉 </v>
          </cell>
        </row>
        <row r="3185">
          <cell r="K3185">
            <v>15845</v>
          </cell>
          <cell r="L3185" t="str">
            <v>张莉 </v>
          </cell>
        </row>
        <row r="3186">
          <cell r="K3186">
            <v>15845</v>
          </cell>
          <cell r="L3186" t="str">
            <v>张莉 </v>
          </cell>
        </row>
        <row r="3187">
          <cell r="K3187">
            <v>15845</v>
          </cell>
          <cell r="L3187" t="str">
            <v>张莉 </v>
          </cell>
        </row>
        <row r="3188">
          <cell r="K3188">
            <v>12216</v>
          </cell>
          <cell r="L3188" t="str">
            <v>黄雅冰</v>
          </cell>
        </row>
        <row r="3189">
          <cell r="K3189">
            <v>12216</v>
          </cell>
          <cell r="L3189" t="str">
            <v>黄雅冰</v>
          </cell>
        </row>
        <row r="3190">
          <cell r="K3190">
            <v>15845</v>
          </cell>
          <cell r="L3190" t="str">
            <v>张莉 </v>
          </cell>
        </row>
        <row r="3191">
          <cell r="K3191">
            <v>15847</v>
          </cell>
          <cell r="L3191" t="str">
            <v>卫鸿羽 </v>
          </cell>
        </row>
        <row r="3192">
          <cell r="K3192">
            <v>15845</v>
          </cell>
          <cell r="L3192" t="str">
            <v>张莉 </v>
          </cell>
        </row>
        <row r="3193">
          <cell r="K3193">
            <v>15845</v>
          </cell>
          <cell r="L3193" t="str">
            <v>张莉 </v>
          </cell>
        </row>
        <row r="3194">
          <cell r="K3194">
            <v>15847</v>
          </cell>
          <cell r="L3194" t="str">
            <v>卫鸿羽 </v>
          </cell>
        </row>
        <row r="3195">
          <cell r="K3195">
            <v>15845</v>
          </cell>
          <cell r="L3195" t="str">
            <v>张莉 </v>
          </cell>
        </row>
        <row r="3196">
          <cell r="K3196">
            <v>15847</v>
          </cell>
          <cell r="L3196" t="str">
            <v>卫鸿羽 </v>
          </cell>
        </row>
        <row r="3197">
          <cell r="K3197">
            <v>15847</v>
          </cell>
          <cell r="L3197" t="str">
            <v>卫鸿羽 </v>
          </cell>
        </row>
        <row r="3198">
          <cell r="K3198">
            <v>15845</v>
          </cell>
          <cell r="L3198" t="str">
            <v>张莉 </v>
          </cell>
        </row>
        <row r="3199">
          <cell r="K3199">
            <v>15845</v>
          </cell>
          <cell r="L3199" t="str">
            <v>张莉 </v>
          </cell>
        </row>
        <row r="3200">
          <cell r="K3200">
            <v>12216</v>
          </cell>
          <cell r="L3200" t="str">
            <v>黄雅冰</v>
          </cell>
        </row>
        <row r="3201">
          <cell r="K3201">
            <v>12216</v>
          </cell>
          <cell r="L3201" t="str">
            <v>黄雅冰</v>
          </cell>
        </row>
        <row r="3202">
          <cell r="K3202">
            <v>12216</v>
          </cell>
          <cell r="L3202" t="str">
            <v>黄雅冰</v>
          </cell>
        </row>
        <row r="3203">
          <cell r="K3203">
            <v>12216</v>
          </cell>
          <cell r="L3203" t="str">
            <v>黄雅冰</v>
          </cell>
        </row>
        <row r="3204">
          <cell r="K3204">
            <v>12216</v>
          </cell>
          <cell r="L3204" t="str">
            <v>黄雅冰</v>
          </cell>
        </row>
        <row r="3205">
          <cell r="K3205">
            <v>12216</v>
          </cell>
          <cell r="L3205" t="str">
            <v>黄雅冰</v>
          </cell>
        </row>
        <row r="3206">
          <cell r="K3206">
            <v>12216</v>
          </cell>
          <cell r="L3206" t="str">
            <v>黄雅冰</v>
          </cell>
        </row>
        <row r="3207">
          <cell r="K3207">
            <v>15845</v>
          </cell>
          <cell r="L3207" t="str">
            <v>张莉 </v>
          </cell>
        </row>
        <row r="3208">
          <cell r="K3208">
            <v>15845</v>
          </cell>
          <cell r="L3208" t="str">
            <v>张莉 </v>
          </cell>
        </row>
        <row r="3209">
          <cell r="K3209">
            <v>12216</v>
          </cell>
          <cell r="L3209" t="str">
            <v>黄雅冰</v>
          </cell>
        </row>
        <row r="3210">
          <cell r="K3210">
            <v>15845</v>
          </cell>
          <cell r="L3210" t="str">
            <v>张莉 </v>
          </cell>
        </row>
        <row r="3211">
          <cell r="K3211">
            <v>15845</v>
          </cell>
          <cell r="L3211" t="str">
            <v>张莉 </v>
          </cell>
        </row>
        <row r="3212">
          <cell r="K3212">
            <v>15772</v>
          </cell>
          <cell r="L3212" t="str">
            <v>吴新异</v>
          </cell>
        </row>
        <row r="3213">
          <cell r="K3213">
            <v>15772</v>
          </cell>
          <cell r="L3213" t="str">
            <v>吴新异</v>
          </cell>
        </row>
        <row r="3214">
          <cell r="K3214">
            <v>15772</v>
          </cell>
          <cell r="L3214" t="str">
            <v>吴新异</v>
          </cell>
        </row>
        <row r="3215">
          <cell r="K3215">
            <v>15772</v>
          </cell>
          <cell r="L3215" t="str">
            <v>吴新异</v>
          </cell>
        </row>
        <row r="3216">
          <cell r="K3216">
            <v>7369</v>
          </cell>
          <cell r="L3216" t="str">
            <v>晏玲</v>
          </cell>
        </row>
        <row r="3217">
          <cell r="K3217">
            <v>15772</v>
          </cell>
          <cell r="L3217" t="str">
            <v>吴新异</v>
          </cell>
        </row>
        <row r="3218">
          <cell r="K3218">
            <v>15772</v>
          </cell>
          <cell r="L3218" t="str">
            <v>吴新异</v>
          </cell>
        </row>
        <row r="3219">
          <cell r="K3219">
            <v>16497</v>
          </cell>
          <cell r="L3219" t="str">
            <v>王译羚</v>
          </cell>
        </row>
        <row r="3220">
          <cell r="K3220">
            <v>16497</v>
          </cell>
          <cell r="L3220" t="str">
            <v>王译羚</v>
          </cell>
        </row>
        <row r="3221">
          <cell r="K3221">
            <v>16497</v>
          </cell>
          <cell r="L3221" t="str">
            <v>王译羚</v>
          </cell>
        </row>
        <row r="3222">
          <cell r="K3222">
            <v>27706</v>
          </cell>
          <cell r="L3222" t="str">
            <v>袁慧</v>
          </cell>
        </row>
        <row r="3223">
          <cell r="K3223">
            <v>27706</v>
          </cell>
          <cell r="L3223" t="str">
            <v>袁慧</v>
          </cell>
        </row>
        <row r="3224">
          <cell r="K3224">
            <v>27706</v>
          </cell>
          <cell r="L3224" t="str">
            <v>袁慧</v>
          </cell>
        </row>
        <row r="3225">
          <cell r="K3225">
            <v>27706</v>
          </cell>
          <cell r="L3225" t="str">
            <v>袁慧</v>
          </cell>
        </row>
        <row r="3226">
          <cell r="K3226">
            <v>27706</v>
          </cell>
          <cell r="L3226" t="str">
            <v>袁慧</v>
          </cell>
        </row>
        <row r="3227">
          <cell r="K3227">
            <v>1004251</v>
          </cell>
          <cell r="L3227" t="str">
            <v>梅茜</v>
          </cell>
        </row>
        <row r="3228">
          <cell r="K3228">
            <v>16497</v>
          </cell>
          <cell r="L3228" t="str">
            <v>王译羚</v>
          </cell>
        </row>
        <row r="3229">
          <cell r="K3229">
            <v>27706</v>
          </cell>
          <cell r="L3229" t="str">
            <v>袁慧</v>
          </cell>
        </row>
        <row r="3230">
          <cell r="K3230">
            <v>27706</v>
          </cell>
          <cell r="L3230" t="str">
            <v>袁慧</v>
          </cell>
        </row>
        <row r="3231">
          <cell r="K3231">
            <v>27706</v>
          </cell>
          <cell r="L3231" t="str">
            <v>袁慧</v>
          </cell>
        </row>
        <row r="3232">
          <cell r="K3232">
            <v>27706</v>
          </cell>
          <cell r="L3232" t="str">
            <v>袁慧</v>
          </cell>
        </row>
        <row r="3233">
          <cell r="K3233">
            <v>27706</v>
          </cell>
          <cell r="L3233" t="str">
            <v>袁慧</v>
          </cell>
        </row>
        <row r="3234">
          <cell r="K3234">
            <v>27706</v>
          </cell>
          <cell r="L3234" t="str">
            <v>袁慧</v>
          </cell>
        </row>
        <row r="3235">
          <cell r="K3235">
            <v>1004251</v>
          </cell>
          <cell r="L3235" t="str">
            <v>梅茜</v>
          </cell>
        </row>
        <row r="3236">
          <cell r="K3236">
            <v>16096</v>
          </cell>
          <cell r="L3236" t="str">
            <v>成旭</v>
          </cell>
        </row>
        <row r="3237">
          <cell r="K3237">
            <v>12990</v>
          </cell>
          <cell r="L3237" t="str">
            <v>龚正红</v>
          </cell>
        </row>
        <row r="3238">
          <cell r="K3238">
            <v>16096</v>
          </cell>
          <cell r="L3238" t="str">
            <v>成旭</v>
          </cell>
        </row>
        <row r="3239">
          <cell r="K3239">
            <v>12990</v>
          </cell>
          <cell r="L3239" t="str">
            <v>龚正红</v>
          </cell>
        </row>
        <row r="3240">
          <cell r="K3240">
            <v>16096</v>
          </cell>
          <cell r="L3240" t="str">
            <v>成旭</v>
          </cell>
        </row>
        <row r="3241">
          <cell r="K3241">
            <v>12990</v>
          </cell>
          <cell r="L3241" t="str">
            <v>龚正红</v>
          </cell>
        </row>
        <row r="3242">
          <cell r="K3242">
            <v>5844</v>
          </cell>
          <cell r="L3242" t="str">
            <v>王丽超</v>
          </cell>
        </row>
        <row r="3243">
          <cell r="K3243">
            <v>5844</v>
          </cell>
          <cell r="L3243" t="str">
            <v>王丽超</v>
          </cell>
        </row>
        <row r="3244">
          <cell r="K3244">
            <v>12990</v>
          </cell>
          <cell r="L3244" t="str">
            <v>龚正红</v>
          </cell>
        </row>
        <row r="3245">
          <cell r="K3245">
            <v>5844</v>
          </cell>
          <cell r="L3245" t="str">
            <v>王丽超</v>
          </cell>
        </row>
        <row r="3246">
          <cell r="K3246">
            <v>5844</v>
          </cell>
          <cell r="L3246" t="str">
            <v>王丽超</v>
          </cell>
        </row>
        <row r="3247">
          <cell r="K3247">
            <v>27707</v>
          </cell>
          <cell r="L3247" t="str">
            <v>罗洁</v>
          </cell>
        </row>
        <row r="3248">
          <cell r="K3248">
            <v>27707</v>
          </cell>
          <cell r="L3248" t="str">
            <v>罗洁</v>
          </cell>
        </row>
        <row r="3249">
          <cell r="K3249">
            <v>27707</v>
          </cell>
          <cell r="L3249" t="str">
            <v>罗洁</v>
          </cell>
        </row>
        <row r="3250">
          <cell r="K3250">
            <v>15742</v>
          </cell>
          <cell r="L3250" t="str">
            <v>刁乐</v>
          </cell>
        </row>
        <row r="3251">
          <cell r="K3251">
            <v>15742</v>
          </cell>
          <cell r="L3251" t="str">
            <v>刁乐</v>
          </cell>
        </row>
        <row r="3252">
          <cell r="K3252">
            <v>15742</v>
          </cell>
          <cell r="L3252" t="str">
            <v>刁乐</v>
          </cell>
        </row>
        <row r="3253">
          <cell r="K3253">
            <v>15742</v>
          </cell>
          <cell r="L3253" t="str">
            <v>刁乐</v>
          </cell>
        </row>
        <row r="3254">
          <cell r="K3254">
            <v>10191</v>
          </cell>
          <cell r="L3254" t="str">
            <v>罗丹</v>
          </cell>
        </row>
        <row r="3255">
          <cell r="K3255">
            <v>15742</v>
          </cell>
          <cell r="L3255" t="str">
            <v>刁乐</v>
          </cell>
        </row>
        <row r="3256">
          <cell r="K3256">
            <v>10191</v>
          </cell>
          <cell r="L3256" t="str">
            <v>罗丹</v>
          </cell>
        </row>
        <row r="3257">
          <cell r="K3257">
            <v>10191</v>
          </cell>
          <cell r="L3257" t="str">
            <v>罗丹</v>
          </cell>
        </row>
        <row r="3258">
          <cell r="K3258">
            <v>10191</v>
          </cell>
          <cell r="L3258" t="str">
            <v>罗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87"/>
  </cols>
  <sheetData>
    <row r="1" s="2" customFormat="true" ht="4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4435</v>
      </c>
      <c r="B2" s="1" t="str">
        <f aca="false">VLOOKUP(A:A,[1]查询零售明细!K$1:L$1048576,2,0)</f>
        <v>黄兴中 </v>
      </c>
      <c r="C2" s="1" t="n">
        <v>33</v>
      </c>
      <c r="D2" s="1" t="n">
        <v>12</v>
      </c>
      <c r="E2" s="3" t="n">
        <f aca="false">D2/C2</f>
        <v>0.363636363636364</v>
      </c>
    </row>
    <row r="3" customFormat="false" ht="14.25" hidden="false" customHeight="false" outlineLevel="0" collapsed="false">
      <c r="A3" s="1" t="n">
        <v>14992</v>
      </c>
      <c r="B3" s="1" t="str">
        <f aca="false">VLOOKUP(A:A,[1]查询零售明细!K$1:L$1048576,2,0)</f>
        <v>李倩</v>
      </c>
      <c r="C3" s="1" t="n">
        <v>28</v>
      </c>
      <c r="D3" s="1" t="n">
        <v>11</v>
      </c>
      <c r="E3" s="3" t="n">
        <f aca="false">D3/C3</f>
        <v>0.392857142857143</v>
      </c>
    </row>
    <row r="4" customFormat="false" ht="14.25" hidden="false" customHeight="false" outlineLevel="0" collapsed="false">
      <c r="A4" s="1" t="n">
        <v>14840</v>
      </c>
      <c r="B4" s="1" t="str">
        <f aca="false">VLOOKUP(A:A,[1]查询零售明细!K$1:L$1048576,2,0)</f>
        <v>罗洁滟</v>
      </c>
      <c r="C4" s="1" t="n">
        <v>36</v>
      </c>
      <c r="D4" s="1" t="n">
        <v>14</v>
      </c>
      <c r="E4" s="3" t="n">
        <f aca="false">D4/C4</f>
        <v>0.388888888888889</v>
      </c>
    </row>
    <row r="5" customFormat="false" ht="14.25" hidden="false" customHeight="false" outlineLevel="0" collapsed="false">
      <c r="A5" s="1" t="n">
        <v>6607</v>
      </c>
      <c r="B5" s="1" t="str">
        <f aca="false">VLOOKUP(A:A,[1]查询零售明细!K$1:L$1048576,2,0)</f>
        <v>陈文芳</v>
      </c>
      <c r="C5" s="1" t="n">
        <v>31</v>
      </c>
      <c r="D5" s="1" t="n">
        <v>12</v>
      </c>
      <c r="E5" s="3" t="n">
        <f aca="false">D5/C5</f>
        <v>0.387096774193548</v>
      </c>
    </row>
    <row r="6" customFormat="false" ht="14.25" hidden="false" customHeight="false" outlineLevel="0" collapsed="false">
      <c r="A6" s="1" t="n">
        <v>6731</v>
      </c>
      <c r="B6" s="1" t="str">
        <f aca="false">VLOOKUP(A:A,[1]查询零售明细!K$1:L$1048576,2,0)</f>
        <v>许静</v>
      </c>
      <c r="C6" s="1" t="n">
        <v>26</v>
      </c>
      <c r="D6" s="1" t="n">
        <v>10</v>
      </c>
      <c r="E6" s="3" t="n">
        <f aca="false">D6/C6</f>
        <v>0.384615384615385</v>
      </c>
    </row>
    <row r="7" customFormat="false" ht="14.25" hidden="false" customHeight="false" outlineLevel="0" collapsed="false">
      <c r="A7" s="1" t="n">
        <v>11624</v>
      </c>
      <c r="B7" s="1" t="str">
        <f aca="false">VLOOKUP(A:A,[1]查询零售明细!K$1:L$1048576,2,0)</f>
        <v>李玉先</v>
      </c>
      <c r="C7" s="1" t="n">
        <v>13</v>
      </c>
      <c r="D7" s="1" t="n">
        <v>4</v>
      </c>
      <c r="E7" s="3" t="n">
        <f aca="false">D7/C7</f>
        <v>0.307692307692308</v>
      </c>
    </row>
    <row r="8" customFormat="false" ht="14.25" hidden="false" customHeight="false" outlineLevel="0" collapsed="false">
      <c r="A8" s="1" t="n">
        <v>10043</v>
      </c>
      <c r="B8" s="1" t="str">
        <f aca="false">VLOOKUP(A:A,[1]查询零售明细!K$1:L$1048576,2,0)</f>
        <v>陈凤珍</v>
      </c>
      <c r="C8" s="1" t="n">
        <v>21</v>
      </c>
      <c r="D8" s="1" t="n">
        <v>7</v>
      </c>
      <c r="E8" s="3" t="n">
        <f aca="false">D8/C8</f>
        <v>0.333333333333333</v>
      </c>
    </row>
    <row r="9" customFormat="false" ht="14.25" hidden="false" customHeight="false" outlineLevel="0" collapsed="false">
      <c r="A9" s="1" t="n">
        <v>10177</v>
      </c>
      <c r="B9" s="1" t="str">
        <f aca="false">VLOOKUP(A:A,[1]查询零售明细!K$1:L$1048576,2,0)</f>
        <v>魏小琴</v>
      </c>
      <c r="C9" s="1" t="n">
        <v>32</v>
      </c>
      <c r="D9" s="1" t="n">
        <v>12</v>
      </c>
      <c r="E9" s="3" t="n">
        <f aca="false">D9/C9</f>
        <v>0.375</v>
      </c>
    </row>
    <row r="10" customFormat="false" ht="14.25" hidden="false" customHeight="false" outlineLevel="0" collapsed="false">
      <c r="A10" s="1" t="n">
        <v>12332</v>
      </c>
      <c r="B10" s="1" t="str">
        <f aca="false">VLOOKUP(A:A,[1]查询零售明细!K$1:L$1048576,2,0)</f>
        <v>马艺芮</v>
      </c>
      <c r="C10" s="1" t="n">
        <v>16</v>
      </c>
      <c r="D10" s="1" t="n">
        <v>6</v>
      </c>
      <c r="E10" s="3" t="n">
        <f aca="false">D10/C10</f>
        <v>0.375</v>
      </c>
    </row>
    <row r="11" customFormat="false" ht="14.25" hidden="false" customHeight="false" outlineLevel="0" collapsed="false">
      <c r="A11" s="1" t="n">
        <v>4033</v>
      </c>
      <c r="B11" s="1" t="str">
        <f aca="false">VLOOKUP(A:A,[1]查询零售明细!K$1:L$1048576,2,0)</f>
        <v>蒋雪琴 </v>
      </c>
      <c r="C11" s="1" t="n">
        <v>49</v>
      </c>
      <c r="D11" s="1" t="n">
        <v>18</v>
      </c>
      <c r="E11" s="3" t="n">
        <f aca="false">D11/C11</f>
        <v>0.36734693877551</v>
      </c>
    </row>
    <row r="12" customFormat="false" ht="14.25" hidden="false" customHeight="false" outlineLevel="0" collapsed="false">
      <c r="A12" s="1" t="n">
        <v>5501</v>
      </c>
      <c r="B12" s="1" t="str">
        <f aca="false">VLOOKUP(A:A,[1]查询零售明细!K$1:L$1048576,2,0)</f>
        <v>邹惠</v>
      </c>
      <c r="C12" s="1" t="n">
        <v>11</v>
      </c>
      <c r="D12" s="1" t="n">
        <v>4</v>
      </c>
      <c r="E12" s="3" t="n">
        <f aca="false">D12/C12</f>
        <v>0.363636363636364</v>
      </c>
    </row>
    <row r="13" customFormat="false" ht="14.25" hidden="false" customHeight="false" outlineLevel="0" collapsed="false">
      <c r="A13" s="1" t="n">
        <v>6232</v>
      </c>
      <c r="B13" s="1" t="str">
        <f aca="false">VLOOKUP(A:A,[1]查询零售明细!K$1:L$1048576,2,0)</f>
        <v>张群</v>
      </c>
      <c r="C13" s="1" t="n">
        <v>22</v>
      </c>
      <c r="D13" s="1" t="n">
        <v>8</v>
      </c>
      <c r="E13" s="3" t="n">
        <f aca="false">D13/C13</f>
        <v>0.363636363636364</v>
      </c>
    </row>
    <row r="14" customFormat="false" ht="14.25" hidden="false" customHeight="false" outlineLevel="0" collapsed="false">
      <c r="A14" s="1" t="n">
        <v>6301</v>
      </c>
      <c r="B14" s="1" t="str">
        <f aca="false">VLOOKUP(A:A,[1]查询零售明细!K$1:L$1048576,2,0)</f>
        <v>韩艳梅</v>
      </c>
      <c r="C14" s="1" t="n">
        <v>33</v>
      </c>
      <c r="D14" s="1" t="n">
        <v>12</v>
      </c>
      <c r="E14" s="3" t="n">
        <f aca="false">D14/C14</f>
        <v>0.363636363636364</v>
      </c>
    </row>
    <row r="15" customFormat="false" ht="14.25" hidden="false" customHeight="false" outlineLevel="0" collapsed="false">
      <c r="A15" s="1" t="n">
        <v>10932</v>
      </c>
      <c r="B15" s="1" t="str">
        <f aca="false">VLOOKUP(A:A,[1]查询零售明细!K$1:L$1048576,2,0)</f>
        <v>汤雪芹</v>
      </c>
      <c r="C15" s="1" t="n">
        <v>55</v>
      </c>
      <c r="D15" s="1" t="n">
        <v>20</v>
      </c>
      <c r="E15" s="3" t="n">
        <f aca="false">D15/C15</f>
        <v>0.363636363636364</v>
      </c>
    </row>
    <row r="16" customFormat="false" ht="14.25" hidden="false" customHeight="false" outlineLevel="0" collapsed="false">
      <c r="A16" s="1" t="n">
        <v>11537</v>
      </c>
      <c r="B16" s="1" t="str">
        <f aca="false">VLOOKUP(A:A,[1]查询零售明细!K$1:L$1048576,2,0)</f>
        <v>王娅</v>
      </c>
      <c r="C16" s="1" t="n">
        <v>11</v>
      </c>
      <c r="D16" s="1" t="n">
        <v>4</v>
      </c>
      <c r="E16" s="3" t="n">
        <f aca="false">D16/C16</f>
        <v>0.363636363636364</v>
      </c>
    </row>
    <row r="17" customFormat="false" ht="14.25" hidden="false" customHeight="false" outlineLevel="0" collapsed="false">
      <c r="A17" s="1" t="n">
        <v>12505</v>
      </c>
      <c r="B17" s="1" t="str">
        <f aca="false">VLOOKUP(A:A,[1]查询零售明细!K$1:L$1048576,2,0)</f>
        <v>曾蕾蕾</v>
      </c>
      <c r="C17" s="1" t="n">
        <v>33</v>
      </c>
      <c r="D17" s="1" t="n">
        <v>12</v>
      </c>
      <c r="E17" s="3" t="n">
        <f aca="false">D17/C17</f>
        <v>0.363636363636364</v>
      </c>
    </row>
    <row r="18" customFormat="false" ht="14.25" hidden="false" customHeight="false" outlineLevel="0" collapsed="false">
      <c r="A18" s="1" t="n">
        <v>26620</v>
      </c>
      <c r="B18" s="1" t="str">
        <f aca="false">VLOOKUP(A:A,[1]查询零售明细!K$1:L$1048576,2,0)</f>
        <v>唐小雪</v>
      </c>
      <c r="C18" s="1" t="n">
        <v>11</v>
      </c>
      <c r="D18" s="1" t="n">
        <v>4</v>
      </c>
      <c r="E18" s="3" t="n">
        <f aca="false">D18/C18</f>
        <v>0.363636363636364</v>
      </c>
    </row>
    <row r="19" customFormat="false" ht="14.25" hidden="false" customHeight="false" outlineLevel="0" collapsed="false">
      <c r="A19" s="1" t="n">
        <v>27945</v>
      </c>
      <c r="B19" s="1" t="str">
        <f aca="false">VLOOKUP(A:A,[1]查询零售明细!K$1:L$1048576,2,0)</f>
        <v>田相平</v>
      </c>
      <c r="C19" s="1" t="n">
        <v>11</v>
      </c>
      <c r="D19" s="1" t="n">
        <v>4</v>
      </c>
      <c r="E19" s="3" t="n">
        <f aca="false">D19/C19</f>
        <v>0.363636363636364</v>
      </c>
    </row>
    <row r="20" customFormat="false" ht="14.25" hidden="false" customHeight="false" outlineLevel="0" collapsed="false">
      <c r="A20" s="1" t="n">
        <v>4117</v>
      </c>
      <c r="B20" s="1" t="str">
        <f aca="false">VLOOKUP(A:A,[1]查询零售明细!K$1:L$1048576,2,0)</f>
        <v>代志斌 </v>
      </c>
      <c r="C20" s="1" t="n">
        <v>42</v>
      </c>
      <c r="D20" s="1" t="n">
        <v>15</v>
      </c>
      <c r="E20" s="3" t="n">
        <f aca="false">D20/C20</f>
        <v>0.357142857142857</v>
      </c>
    </row>
    <row r="21" customFormat="false" ht="14.25" hidden="false" customHeight="false" outlineLevel="0" collapsed="false">
      <c r="A21" s="1" t="n">
        <v>27737</v>
      </c>
      <c r="B21" s="1" t="str">
        <f aca="false">VLOOKUP(A:A,[1]查询零售明细!K$1:L$1048576,2,0)</f>
        <v>黄禹秀</v>
      </c>
      <c r="C21" s="1" t="n">
        <v>14</v>
      </c>
      <c r="D21" s="1" t="n">
        <v>4</v>
      </c>
      <c r="E21" s="3" t="n">
        <f aca="false">D21/C21</f>
        <v>0.285714285714286</v>
      </c>
    </row>
    <row r="22" customFormat="false" ht="14.25" hidden="false" customHeight="false" outlineLevel="0" collapsed="false">
      <c r="A22" s="1" t="n">
        <v>5782</v>
      </c>
      <c r="B22" s="1" t="str">
        <f aca="false">VLOOKUP(A:A,[1]查询零售明细!K$1:L$1048576,2,0)</f>
        <v>胡元</v>
      </c>
      <c r="C22" s="1" t="n">
        <v>46</v>
      </c>
      <c r="D22" s="1" t="n">
        <v>16</v>
      </c>
      <c r="E22" s="3" t="n">
        <f aca="false">D22/C22</f>
        <v>0.347826086956522</v>
      </c>
    </row>
    <row r="23" customFormat="false" ht="14.25" hidden="false" customHeight="false" outlineLevel="0" collapsed="false">
      <c r="A23" s="1" t="n">
        <v>7687</v>
      </c>
      <c r="B23" s="1" t="str">
        <f aca="false">VLOOKUP(A:A,[1]查询零售明细!K$1:L$1048576,2,0)</f>
        <v>彭蓉</v>
      </c>
      <c r="C23" s="1" t="n">
        <v>46</v>
      </c>
      <c r="D23" s="1" t="n">
        <v>16</v>
      </c>
      <c r="E23" s="3" t="n">
        <f aca="false">D23/C23</f>
        <v>0.347826086956522</v>
      </c>
    </row>
    <row r="24" customFormat="false" ht="14.25" hidden="false" customHeight="false" outlineLevel="0" collapsed="false">
      <c r="A24" s="1" t="n">
        <v>15535</v>
      </c>
      <c r="B24" s="1" t="str">
        <f aca="false">VLOOKUP(A:A,[1]查询零售明细!K$1:L$1048576,2,0)</f>
        <v>余晓凤</v>
      </c>
      <c r="C24" s="1" t="n">
        <v>23</v>
      </c>
      <c r="D24" s="1" t="n">
        <v>8</v>
      </c>
      <c r="E24" s="3" t="n">
        <f aca="false">D24/C24</f>
        <v>0.347826086956522</v>
      </c>
    </row>
    <row r="25" customFormat="false" ht="14.25" hidden="false" customHeight="false" outlineLevel="0" collapsed="false">
      <c r="A25" s="1" t="n">
        <v>15720</v>
      </c>
      <c r="B25" s="1" t="str">
        <f aca="false">VLOOKUP(A:A,[1]查询零售明细!K$1:L$1048576,2,0)</f>
        <v>黄小丽</v>
      </c>
      <c r="C25" s="1" t="n">
        <v>23</v>
      </c>
      <c r="D25" s="1" t="n">
        <v>8</v>
      </c>
      <c r="E25" s="3" t="n">
        <f aca="false">D25/C25</f>
        <v>0.347826086956522</v>
      </c>
    </row>
    <row r="26" customFormat="false" ht="14.25" hidden="false" customHeight="false" outlineLevel="0" collapsed="false">
      <c r="A26" s="1" t="n">
        <v>27764</v>
      </c>
      <c r="B26" s="1" t="str">
        <f aca="false">VLOOKUP(A:A,[1]查询零售明细!K$1:L$1048576,2,0)</f>
        <v>李慧敏</v>
      </c>
      <c r="C26" s="1" t="n">
        <v>23</v>
      </c>
      <c r="D26" s="1" t="n">
        <v>8</v>
      </c>
      <c r="E26" s="3" t="n">
        <f aca="false">D26/C26</f>
        <v>0.347826086956522</v>
      </c>
    </row>
    <row r="27" customFormat="false" ht="14.25" hidden="false" customHeight="false" outlineLevel="0" collapsed="false">
      <c r="A27" s="1" t="n">
        <v>13304</v>
      </c>
      <c r="B27" s="1" t="str">
        <f aca="false">VLOOKUP(A:A,[1]查询零售明细!K$1:L$1048576,2,0)</f>
        <v>毛玉 </v>
      </c>
      <c r="C27" s="1" t="n">
        <v>35</v>
      </c>
      <c r="D27" s="1" t="n">
        <v>12</v>
      </c>
      <c r="E27" s="3" t="n">
        <f aca="false">D27/C27</f>
        <v>0.342857142857143</v>
      </c>
    </row>
    <row r="28" customFormat="false" ht="14.25" hidden="false" customHeight="false" outlineLevel="0" collapsed="false">
      <c r="A28" s="1" t="n">
        <v>9749</v>
      </c>
      <c r="B28" s="1" t="str">
        <f aca="false">VLOOKUP(A:A,[1]查询零售明细!K$1:L$1048576,2,0)</f>
        <v>陈丽梅</v>
      </c>
      <c r="C28" s="1" t="n">
        <v>12</v>
      </c>
      <c r="D28" s="1" t="n">
        <v>4</v>
      </c>
      <c r="E28" s="3" t="n">
        <f aca="false">D28/C28</f>
        <v>0.333333333333333</v>
      </c>
    </row>
    <row r="29" customFormat="false" ht="14.25" hidden="false" customHeight="false" outlineLevel="0" collapsed="false">
      <c r="A29" s="1" t="n">
        <v>10949</v>
      </c>
      <c r="B29" s="1" t="str">
        <f aca="false">VLOOKUP(A:A,[1]查询零售明细!K$1:L$1048576,2,0)</f>
        <v>吴湘燏</v>
      </c>
      <c r="C29" s="1" t="n">
        <v>12</v>
      </c>
      <c r="D29" s="1" t="n">
        <v>4</v>
      </c>
      <c r="E29" s="3" t="n">
        <f aca="false">D29/C29</f>
        <v>0.333333333333333</v>
      </c>
    </row>
    <row r="30" customFormat="false" ht="14.25" hidden="false" customHeight="false" outlineLevel="0" collapsed="false">
      <c r="A30" s="1" t="n">
        <v>10953</v>
      </c>
      <c r="B30" s="1" t="str">
        <f aca="false">VLOOKUP(A:A,[1]查询零售明细!K$1:L$1048576,2,0)</f>
        <v>贾益娟</v>
      </c>
      <c r="C30" s="1" t="n">
        <v>15</v>
      </c>
      <c r="D30" s="1" t="n">
        <v>4</v>
      </c>
      <c r="E30" s="3" t="n">
        <f aca="false">D30/C30</f>
        <v>0.266666666666667</v>
      </c>
    </row>
    <row r="31" customFormat="false" ht="14.25" hidden="false" customHeight="false" outlineLevel="0" collapsed="false">
      <c r="A31" s="1" t="n">
        <v>10989</v>
      </c>
      <c r="B31" s="1" t="str">
        <f aca="false">VLOOKUP(A:A,[1]查询零售明细!K$1:L$1048576,2,0)</f>
        <v>阳玲</v>
      </c>
      <c r="C31" s="1" t="n">
        <v>12</v>
      </c>
      <c r="D31" s="1" t="n">
        <v>4</v>
      </c>
      <c r="E31" s="3" t="n">
        <f aca="false">D31/C31</f>
        <v>0.333333333333333</v>
      </c>
    </row>
    <row r="32" customFormat="false" ht="14.25" hidden="false" customHeight="false" outlineLevel="0" collapsed="false">
      <c r="A32" s="1" t="n">
        <v>14385</v>
      </c>
      <c r="B32" s="1" t="str">
        <f aca="false">VLOOKUP(A:A,[1]查询零售明细!K$1:L$1048576,2,0)</f>
        <v>朱勋花</v>
      </c>
      <c r="C32" s="1" t="n">
        <v>39</v>
      </c>
      <c r="D32" s="1" t="n">
        <v>12</v>
      </c>
      <c r="E32" s="3" t="n">
        <f aca="false">D32/C32</f>
        <v>0.307692307692308</v>
      </c>
    </row>
    <row r="33" customFormat="false" ht="14.25" hidden="false" customHeight="false" outlineLevel="0" collapsed="false">
      <c r="A33" s="1" t="n">
        <v>15263</v>
      </c>
      <c r="B33" s="1" t="str">
        <f aca="false">VLOOKUP(A:A,[1]查询零售明细!K$1:L$1048576,2,0)</f>
        <v>张龙禹</v>
      </c>
      <c r="C33" s="1" t="n">
        <v>12</v>
      </c>
      <c r="D33" s="1" t="n">
        <v>4</v>
      </c>
      <c r="E33" s="3" t="n">
        <f aca="false">D33/C33</f>
        <v>0.333333333333333</v>
      </c>
    </row>
    <row r="34" customFormat="false" ht="14.25" hidden="false" customHeight="false" outlineLevel="0" collapsed="false">
      <c r="A34" s="1" t="n">
        <v>16077</v>
      </c>
      <c r="B34" s="1" t="str">
        <f aca="false">VLOOKUP(A:A,[1]查询零售明细!K$1:L$1048576,2,0)</f>
        <v>刘本丹</v>
      </c>
      <c r="C34" s="1" t="n">
        <v>12</v>
      </c>
      <c r="D34" s="1" t="n">
        <v>4</v>
      </c>
      <c r="E34" s="3" t="n">
        <f aca="false">D34/C34</f>
        <v>0.333333333333333</v>
      </c>
    </row>
    <row r="35" customFormat="false" ht="14.25" hidden="false" customHeight="false" outlineLevel="0" collapsed="false">
      <c r="A35" s="1" t="n">
        <v>16083</v>
      </c>
      <c r="B35" s="1" t="str">
        <f aca="false">VLOOKUP(A:A,[1]查询零售明细!K$1:L$1048576,2,0)</f>
        <v>邹福伟</v>
      </c>
      <c r="C35" s="1" t="n">
        <v>3</v>
      </c>
      <c r="D35" s="1" t="n">
        <v>0</v>
      </c>
      <c r="E35" s="3" t="n">
        <f aca="false">D35/C35</f>
        <v>0</v>
      </c>
    </row>
    <row r="36" customFormat="false" ht="14.25" hidden="false" customHeight="false" outlineLevel="0" collapsed="false">
      <c r="A36" s="1" t="n">
        <v>27709</v>
      </c>
      <c r="B36" s="1" t="str">
        <f aca="false">VLOOKUP(A:A,[1]查询零售明细!K$1:L$1048576,2,0)</f>
        <v>黄睿</v>
      </c>
      <c r="C36" s="1" t="n">
        <v>12</v>
      </c>
      <c r="D36" s="1" t="n">
        <v>4</v>
      </c>
      <c r="E36" s="3" t="n">
        <f aca="false">D36/C36</f>
        <v>0.333333333333333</v>
      </c>
    </row>
    <row r="37" customFormat="false" ht="14.25" hidden="false" customHeight="false" outlineLevel="0" collapsed="false">
      <c r="A37" s="1" t="n">
        <v>15043</v>
      </c>
      <c r="B37" s="1" t="str">
        <f aca="false">VLOOKUP(A:A,[1]查询零售明细!K$1:L$1048576,2,0)</f>
        <v>李静</v>
      </c>
      <c r="C37" s="1" t="n">
        <v>28</v>
      </c>
      <c r="D37" s="1" t="n">
        <v>8</v>
      </c>
      <c r="E37" s="3" t="n">
        <f aca="false">D37/C37</f>
        <v>0.285714285714286</v>
      </c>
    </row>
    <row r="38" customFormat="false" ht="14.25" hidden="false" customHeight="false" outlineLevel="0" collapsed="false">
      <c r="A38" s="1" t="n">
        <v>14418</v>
      </c>
      <c r="B38" s="1" t="str">
        <f aca="false">VLOOKUP(A:A,[1]查询零售明细!K$1:L$1048576,2,0)</f>
        <v>曾宣悦</v>
      </c>
      <c r="C38" s="1" t="n">
        <v>25</v>
      </c>
      <c r="D38" s="1" t="n">
        <v>8</v>
      </c>
      <c r="E38" s="3" t="n">
        <f aca="false">D38/C38</f>
        <v>0.32</v>
      </c>
    </row>
    <row r="39" customFormat="false" ht="14.25" hidden="false" customHeight="false" outlineLevel="0" collapsed="false">
      <c r="A39" s="1" t="n">
        <v>5521</v>
      </c>
      <c r="B39" s="1" t="str">
        <f aca="false">VLOOKUP(A:A,[1]查询零售明细!K$1:L$1048576,2,0)</f>
        <v>吴阳</v>
      </c>
      <c r="C39" s="1" t="n">
        <v>19</v>
      </c>
      <c r="D39" s="1" t="n">
        <v>6</v>
      </c>
      <c r="E39" s="3" t="n">
        <f aca="false">D39/C39</f>
        <v>0.315789473684211</v>
      </c>
    </row>
    <row r="40" customFormat="false" ht="14.25" hidden="false" customHeight="false" outlineLevel="0" collapsed="false">
      <c r="A40" s="1" t="n">
        <v>11004</v>
      </c>
      <c r="B40" s="1" t="str">
        <f aca="false">VLOOKUP(A:A,[1]查询零售明细!K$1:L$1048576,2,0)</f>
        <v>李银萍</v>
      </c>
      <c r="C40" s="1" t="n">
        <v>13</v>
      </c>
      <c r="D40" s="1" t="n">
        <v>4</v>
      </c>
      <c r="E40" s="3" t="n">
        <f aca="false">D40/C40</f>
        <v>0.307692307692308</v>
      </c>
    </row>
    <row r="41" customFormat="false" ht="14.25" hidden="false" customHeight="false" outlineLevel="0" collapsed="false">
      <c r="A41" s="1" t="n">
        <v>12184</v>
      </c>
      <c r="B41" s="1" t="str">
        <f aca="false">VLOOKUP(A:A,[1]查询零售明细!K$1:L$1048576,2,0)</f>
        <v>牟彩云</v>
      </c>
      <c r="C41" s="1" t="n">
        <v>13</v>
      </c>
      <c r="D41" s="1" t="n">
        <v>4</v>
      </c>
      <c r="E41" s="3" t="n">
        <f aca="false">D41/C41</f>
        <v>0.307692307692308</v>
      </c>
    </row>
    <row r="42" customFormat="false" ht="14.25" hidden="false" customHeight="false" outlineLevel="0" collapsed="false">
      <c r="A42" s="1" t="n">
        <v>14436</v>
      </c>
      <c r="B42" s="1" t="str">
        <f aca="false">VLOOKUP(A:A,[1]查询零售明细!K$1:L$1048576,2,0)</f>
        <v>陈慧</v>
      </c>
      <c r="C42" s="1" t="n">
        <v>13</v>
      </c>
      <c r="D42" s="1" t="n">
        <v>4</v>
      </c>
      <c r="E42" s="3" t="n">
        <f aca="false">D42/C42</f>
        <v>0.307692307692308</v>
      </c>
    </row>
    <row r="43" customFormat="false" ht="14.25" hidden="false" customHeight="false" outlineLevel="0" collapsed="false">
      <c r="A43" s="1" t="n">
        <v>15292</v>
      </c>
      <c r="B43" s="1" t="str">
        <f aca="false">VLOOKUP(A:A,[1]查询零售明细!K$1:L$1048576,2,0)</f>
        <v>余欢</v>
      </c>
      <c r="C43" s="1" t="n">
        <v>13</v>
      </c>
      <c r="D43" s="1" t="n">
        <v>4</v>
      </c>
      <c r="E43" s="3" t="n">
        <f aca="false">D43/C43</f>
        <v>0.307692307692308</v>
      </c>
    </row>
    <row r="44" customFormat="false" ht="14.25" hidden="false" customHeight="false" outlineLevel="0" collapsed="false">
      <c r="A44" s="1" t="n">
        <v>15614</v>
      </c>
      <c r="B44" s="1" t="str">
        <f aca="false">VLOOKUP(A:A,[1]查询零售明细!K$1:L$1048576,2,0)</f>
        <v>王雪萍</v>
      </c>
      <c r="C44" s="1" t="n">
        <v>13</v>
      </c>
      <c r="D44" s="1" t="n">
        <v>4</v>
      </c>
      <c r="E44" s="3" t="n">
        <f aca="false">D44/C44</f>
        <v>0.307692307692308</v>
      </c>
    </row>
    <row r="45" customFormat="false" ht="14.25" hidden="false" customHeight="false" outlineLevel="0" collapsed="false">
      <c r="A45" s="1" t="n">
        <v>6456</v>
      </c>
      <c r="B45" s="1" t="str">
        <f aca="false">VLOOKUP(A:A,[1]查询零售明细!K$1:L$1048576,2,0)</f>
        <v>李秀芳</v>
      </c>
      <c r="C45" s="1" t="n">
        <v>20</v>
      </c>
      <c r="D45" s="1" t="n">
        <v>6</v>
      </c>
      <c r="E45" s="3" t="n">
        <f aca="false">D45/C45</f>
        <v>0.3</v>
      </c>
    </row>
    <row r="46" customFormat="false" ht="14.25" hidden="false" customHeight="false" outlineLevel="0" collapsed="false">
      <c r="A46" s="1" t="n">
        <v>7046</v>
      </c>
      <c r="B46" s="1" t="str">
        <f aca="false">VLOOKUP(A:A,[1]查询零售明细!K$1:L$1048576,2,0)</f>
        <v>王波</v>
      </c>
      <c r="C46" s="1" t="n">
        <v>27</v>
      </c>
      <c r="D46" s="1" t="n">
        <v>8</v>
      </c>
      <c r="E46" s="3" t="n">
        <f aca="false">D46/C46</f>
        <v>0.296296296296296</v>
      </c>
    </row>
    <row r="47" customFormat="false" ht="14.25" hidden="false" customHeight="false" outlineLevel="0" collapsed="false">
      <c r="A47" s="1" t="n">
        <v>14747</v>
      </c>
      <c r="B47" s="1" t="str">
        <f aca="false">VLOOKUP(A:A,[1]查询零售明细!K$1:L$1048576,2,0)</f>
        <v>邓华芬</v>
      </c>
      <c r="C47" s="1" t="n">
        <v>17</v>
      </c>
      <c r="D47" s="1" t="n">
        <v>4</v>
      </c>
      <c r="E47" s="3" t="n">
        <f aca="false">D47/C47</f>
        <v>0.235294117647059</v>
      </c>
    </row>
    <row r="48" customFormat="false" ht="14.25" hidden="false" customHeight="false" outlineLevel="0" collapsed="false">
      <c r="A48" s="1" t="n">
        <v>14866</v>
      </c>
      <c r="B48" s="1" t="str">
        <f aca="false">VLOOKUP(A:A,[1]查询零售明细!K$1:L$1048576,2,0)</f>
        <v>李英</v>
      </c>
      <c r="C48" s="1" t="n">
        <v>51</v>
      </c>
      <c r="D48" s="1" t="n">
        <v>15</v>
      </c>
      <c r="E48" s="3" t="n">
        <f aca="false">D48/C48</f>
        <v>0.294117647058824</v>
      </c>
    </row>
    <row r="49" customFormat="false" ht="14.25" hidden="false" customHeight="false" outlineLevel="0" collapsed="false">
      <c r="A49" s="1" t="n">
        <v>15845</v>
      </c>
      <c r="B49" s="1" t="str">
        <f aca="false">VLOOKUP(A:A,[1]查询零售明细!K$1:L$1048576,2,0)</f>
        <v>张莉 </v>
      </c>
      <c r="C49" s="1" t="n">
        <v>41</v>
      </c>
      <c r="D49" s="1" t="n">
        <v>12</v>
      </c>
      <c r="E49" s="3" t="n">
        <f aca="false">D49/C49</f>
        <v>0.292682926829268</v>
      </c>
    </row>
    <row r="50" customFormat="false" ht="14.25" hidden="false" customHeight="false" outlineLevel="0" collapsed="false">
      <c r="A50" s="1" t="n">
        <v>11769</v>
      </c>
      <c r="B50" s="1" t="str">
        <f aca="false">VLOOKUP(A:A,[1]查询零售明细!K$1:L$1048576,2,0)</f>
        <v>梅雅霜</v>
      </c>
      <c r="C50" s="1" t="n">
        <v>24</v>
      </c>
      <c r="D50" s="1" t="n">
        <v>7</v>
      </c>
      <c r="E50" s="3" t="n">
        <f aca="false">D50/C50</f>
        <v>0.291666666666667</v>
      </c>
    </row>
    <row r="51" customFormat="false" ht="14.25" hidden="false" customHeight="false" outlineLevel="0" collapsed="false">
      <c r="A51" s="1" t="n">
        <v>5641</v>
      </c>
      <c r="B51" s="1" t="str">
        <f aca="false">VLOOKUP(A:A,[1]查询零售明细!K$1:L$1048576,2,0)</f>
        <v>舒海燕</v>
      </c>
      <c r="C51" s="1" t="n">
        <v>14</v>
      </c>
      <c r="D51" s="1" t="n">
        <v>4</v>
      </c>
      <c r="E51" s="3" t="n">
        <f aca="false">D51/C51</f>
        <v>0.285714285714286</v>
      </c>
    </row>
    <row r="52" customFormat="false" ht="14.25" hidden="false" customHeight="false" outlineLevel="0" collapsed="false">
      <c r="A52" s="1" t="n">
        <v>12449</v>
      </c>
      <c r="B52" s="1" t="str">
        <f aca="false">VLOOKUP(A:A,[1]查询零售明细!K$1:L$1048576,2,0)</f>
        <v>李雪梅</v>
      </c>
      <c r="C52" s="1" t="n">
        <v>14</v>
      </c>
      <c r="D52" s="1" t="n">
        <v>4</v>
      </c>
      <c r="E52" s="3" t="n">
        <f aca="false">D52/C52</f>
        <v>0.285714285714286</v>
      </c>
    </row>
    <row r="53" customFormat="false" ht="14.25" hidden="false" customHeight="false" outlineLevel="0" collapsed="false">
      <c r="A53" s="1" t="n">
        <v>13581</v>
      </c>
      <c r="B53" s="1" t="str">
        <f aca="false">VLOOKUP(A:A,[1]查询零售明细!K$1:L$1048576,2,0)</f>
        <v>蒋小琼</v>
      </c>
      <c r="C53" s="1" t="n">
        <v>21</v>
      </c>
      <c r="D53" s="1" t="n">
        <v>6</v>
      </c>
      <c r="E53" s="3" t="n">
        <f aca="false">D53/C53</f>
        <v>0.285714285714286</v>
      </c>
    </row>
    <row r="54" customFormat="false" ht="14.25" hidden="false" customHeight="false" outlineLevel="0" collapsed="false">
      <c r="A54" s="1" t="n">
        <v>14214</v>
      </c>
      <c r="B54" s="1" t="str">
        <f aca="false">VLOOKUP(A:A,[1]查询零售明细!K$1:L$1048576,2,0)</f>
        <v>唐阳</v>
      </c>
      <c r="C54" s="1" t="n">
        <v>14</v>
      </c>
      <c r="D54" s="1" t="n">
        <v>4</v>
      </c>
      <c r="E54" s="3" t="n">
        <f aca="false">D54/C54</f>
        <v>0.285714285714286</v>
      </c>
    </row>
    <row r="55" customFormat="false" ht="14.25" hidden="false" customHeight="false" outlineLevel="0" collapsed="false">
      <c r="A55" s="1" t="n">
        <v>14379</v>
      </c>
      <c r="B55" s="1" t="str">
        <f aca="false">VLOOKUP(A:A,[1]查询零售明细!K$1:L$1048576,2,0)</f>
        <v>罗月月</v>
      </c>
      <c r="C55" s="1" t="n">
        <v>35</v>
      </c>
      <c r="D55" s="1" t="n">
        <v>10</v>
      </c>
      <c r="E55" s="3" t="n">
        <f aca="false">D55/C55</f>
        <v>0.285714285714286</v>
      </c>
    </row>
    <row r="56" customFormat="false" ht="14.25" hidden="false" customHeight="false" outlineLevel="0" collapsed="false">
      <c r="A56" s="1" t="n">
        <v>16057</v>
      </c>
      <c r="B56" s="1" t="str">
        <f aca="false">VLOOKUP(A:A,[1]查询零售明细!K$1:L$1048576,2,0)</f>
        <v>杨又菲</v>
      </c>
      <c r="C56" s="1" t="n">
        <v>14</v>
      </c>
      <c r="D56" s="1" t="n">
        <v>4</v>
      </c>
      <c r="E56" s="3" t="n">
        <f aca="false">D56/C56</f>
        <v>0.285714285714286</v>
      </c>
    </row>
    <row r="57" customFormat="false" ht="14.25" hidden="false" customHeight="false" outlineLevel="0" collapsed="false">
      <c r="A57" s="1" t="n">
        <v>16096</v>
      </c>
      <c r="B57" s="1" t="str">
        <f aca="false">VLOOKUP(A:A,[1]查询零售明细!K$1:L$1048576,2,0)</f>
        <v>成旭</v>
      </c>
      <c r="C57" s="1" t="n">
        <v>21</v>
      </c>
      <c r="D57" s="1" t="n">
        <v>6</v>
      </c>
      <c r="E57" s="3" t="n">
        <f aca="false">D57/C57</f>
        <v>0.285714285714286</v>
      </c>
    </row>
    <row r="58" customFormat="false" ht="14.25" hidden="false" customHeight="false" outlineLevel="0" collapsed="false">
      <c r="A58" s="1" t="n">
        <v>4301</v>
      </c>
      <c r="B58" s="1" t="str">
        <f aca="false">VLOOKUP(A:A,[1]查询零售明细!K$1:L$1048576,2,0)</f>
        <v>朱晓桃 </v>
      </c>
      <c r="C58" s="1" t="n">
        <v>29</v>
      </c>
      <c r="D58" s="1" t="n">
        <v>8</v>
      </c>
      <c r="E58" s="3" t="n">
        <f aca="false">D58/C58</f>
        <v>0.275862068965517</v>
      </c>
    </row>
    <row r="59" customFormat="false" ht="14.25" hidden="false" customHeight="false" outlineLevel="0" collapsed="false">
      <c r="A59" s="1" t="n">
        <v>8073</v>
      </c>
      <c r="B59" s="1" t="str">
        <f aca="false">VLOOKUP(A:A,[1]查询零售明细!K$1:L$1048576,2,0)</f>
        <v>杨科</v>
      </c>
      <c r="C59" s="1" t="n">
        <v>29</v>
      </c>
      <c r="D59" s="1" t="n">
        <v>8</v>
      </c>
      <c r="E59" s="3" t="n">
        <f aca="false">D59/C59</f>
        <v>0.275862068965517</v>
      </c>
    </row>
    <row r="60" customFormat="false" ht="14.25" hidden="false" customHeight="false" outlineLevel="0" collapsed="false">
      <c r="A60" s="1" t="n">
        <v>7379</v>
      </c>
      <c r="B60" s="1" t="str">
        <f aca="false">VLOOKUP(A:A,[1]查询零售明细!K$1:L$1048576,2,0)</f>
        <v>曹琼</v>
      </c>
      <c r="C60" s="1" t="n">
        <v>44</v>
      </c>
      <c r="D60" s="1" t="n">
        <v>12</v>
      </c>
      <c r="E60" s="3" t="n">
        <f aca="false">D60/C60</f>
        <v>0.272727272727273</v>
      </c>
    </row>
    <row r="61" customFormat="false" ht="14.25" hidden="false" customHeight="false" outlineLevel="0" collapsed="false">
      <c r="A61" s="1" t="n">
        <v>4024</v>
      </c>
      <c r="B61" s="1" t="str">
        <f aca="false">VLOOKUP(A:A,[1]查询零售明细!K$1:L$1048576,2,0)</f>
        <v>向海英 </v>
      </c>
      <c r="C61" s="1" t="n">
        <v>15</v>
      </c>
      <c r="D61" s="1" t="n">
        <v>4</v>
      </c>
      <c r="E61" s="3" t="n">
        <f aca="false">D61/C61</f>
        <v>0.266666666666667</v>
      </c>
    </row>
    <row r="62" customFormat="false" ht="14.25" hidden="false" customHeight="false" outlineLevel="0" collapsed="false">
      <c r="A62" s="1" t="n">
        <v>4304</v>
      </c>
      <c r="B62" s="1" t="str">
        <f aca="false">VLOOKUP(A:A,[1]查询零售明细!K$1:L$1048576,2,0)</f>
        <v>贾兰 </v>
      </c>
      <c r="C62" s="1" t="n">
        <v>15</v>
      </c>
      <c r="D62" s="1" t="n">
        <v>4</v>
      </c>
      <c r="E62" s="3" t="n">
        <f aca="false">D62/C62</f>
        <v>0.266666666666667</v>
      </c>
    </row>
    <row r="63" customFormat="false" ht="14.25" hidden="false" customHeight="false" outlineLevel="0" collapsed="false">
      <c r="A63" s="1" t="n">
        <v>11504</v>
      </c>
      <c r="B63" s="1" t="str">
        <f aca="false">VLOOKUP(A:A,[1]查询零售明细!K$1:L$1048576,2,0)</f>
        <v>刘秀琼</v>
      </c>
      <c r="C63" s="1" t="n">
        <v>15</v>
      </c>
      <c r="D63" s="1" t="n">
        <v>4</v>
      </c>
      <c r="E63" s="3" t="n">
        <f aca="false">D63/C63</f>
        <v>0.266666666666667</v>
      </c>
    </row>
    <row r="64" customFormat="false" ht="14.25" hidden="false" customHeight="false" outlineLevel="0" collapsed="false">
      <c r="A64" s="1" t="n">
        <v>12216</v>
      </c>
      <c r="B64" s="1" t="str">
        <f aca="false">VLOOKUP(A:A,[1]查询零售明细!K$1:L$1048576,2,0)</f>
        <v>黄雅冰</v>
      </c>
      <c r="C64" s="1" t="n">
        <v>30</v>
      </c>
      <c r="D64" s="1" t="n">
        <v>8</v>
      </c>
      <c r="E64" s="3" t="n">
        <f aca="false">D64/C64</f>
        <v>0.266666666666667</v>
      </c>
    </row>
    <row r="65" customFormat="false" ht="14.25" hidden="false" customHeight="false" outlineLevel="0" collapsed="false">
      <c r="A65" s="1" t="n">
        <v>12981</v>
      </c>
      <c r="B65" s="1" t="str">
        <f aca="false">VLOOKUP(A:A,[1]查询零售明细!K$1:L$1048576,2,0)</f>
        <v>吴志海</v>
      </c>
      <c r="C65" s="1" t="n">
        <v>15</v>
      </c>
      <c r="D65" s="1" t="n">
        <v>4</v>
      </c>
      <c r="E65" s="3" t="n">
        <f aca="false">D65/C65</f>
        <v>0.266666666666667</v>
      </c>
    </row>
    <row r="66" customFormat="false" ht="14.25" hidden="false" customHeight="false" outlineLevel="0" collapsed="false">
      <c r="A66" s="1" t="n">
        <v>16108</v>
      </c>
      <c r="B66" s="1" t="str">
        <f aca="false">VLOOKUP(A:A,[1]查询零售明细!K$1:L$1048576,2,0)</f>
        <v>席礼丹</v>
      </c>
      <c r="C66" s="1" t="n">
        <v>30</v>
      </c>
      <c r="D66" s="1" t="n">
        <v>8</v>
      </c>
      <c r="E66" s="3" t="n">
        <f aca="false">D66/C66</f>
        <v>0.266666666666667</v>
      </c>
    </row>
    <row r="67" customFormat="false" ht="14.25" hidden="false" customHeight="false" outlineLevel="0" collapsed="false">
      <c r="A67" s="1" t="n">
        <v>16204</v>
      </c>
      <c r="B67" s="1" t="str">
        <f aca="false">VLOOKUP(A:A,[1]查询零售明细!K$1:L$1048576,2,0)</f>
        <v>郝丽秋</v>
      </c>
      <c r="C67" s="1" t="n">
        <v>15</v>
      </c>
      <c r="D67" s="1" t="n">
        <v>4</v>
      </c>
      <c r="E67" s="3" t="n">
        <f aca="false">D67/C67</f>
        <v>0.266666666666667</v>
      </c>
    </row>
    <row r="68" customFormat="false" ht="14.25" hidden="false" customHeight="false" outlineLevel="0" collapsed="false">
      <c r="A68" s="1" t="n">
        <v>27604</v>
      </c>
      <c r="B68" s="1" t="str">
        <f aca="false">VLOOKUP(A:A,[1]查询零售明细!K$1:L$1048576,2,0)</f>
        <v>董召英</v>
      </c>
      <c r="C68" s="1" t="n">
        <v>30</v>
      </c>
      <c r="D68" s="1" t="n">
        <v>8</v>
      </c>
      <c r="E68" s="3" t="n">
        <f aca="false">D68/C68</f>
        <v>0.266666666666667</v>
      </c>
    </row>
    <row r="69" customFormat="false" ht="14.25" hidden="false" customHeight="false" outlineLevel="0" collapsed="false">
      <c r="A69" s="1" t="n">
        <v>27761</v>
      </c>
      <c r="B69" s="1" t="str">
        <f aca="false">VLOOKUP(A:A,[1]查询零售明细!K$1:L$1048576,2,0)</f>
        <v>高蒙爱</v>
      </c>
      <c r="C69" s="1" t="n">
        <v>15</v>
      </c>
      <c r="D69" s="1" t="n">
        <v>4</v>
      </c>
      <c r="E69" s="3" t="n">
        <f aca="false">D69/C69</f>
        <v>0.266666666666667</v>
      </c>
    </row>
    <row r="70" customFormat="false" ht="14.25" hidden="false" customHeight="false" outlineLevel="0" collapsed="false">
      <c r="A70" s="1" t="n">
        <v>11799</v>
      </c>
      <c r="B70" s="1" t="str">
        <f aca="false">VLOOKUP(A:A,[1]查询零售明细!K$1:L$1048576,2,0)</f>
        <v>王依纯</v>
      </c>
      <c r="C70" s="1" t="n">
        <v>23</v>
      </c>
      <c r="D70" s="1" t="n">
        <v>6</v>
      </c>
      <c r="E70" s="3" t="n">
        <f aca="false">D70/C70</f>
        <v>0.260869565217391</v>
      </c>
    </row>
    <row r="71" customFormat="false" ht="14.25" hidden="false" customHeight="false" outlineLevel="0" collapsed="false">
      <c r="A71" s="1" t="n">
        <v>11627</v>
      </c>
      <c r="B71" s="1" t="str">
        <f aca="false">VLOOKUP(A:A,[1]查询零售明细!K$1:L$1048576,2,0)</f>
        <v>唐礼萍</v>
      </c>
      <c r="C71" s="1" t="n">
        <v>31</v>
      </c>
      <c r="D71" s="1" t="n">
        <v>8</v>
      </c>
      <c r="E71" s="3" t="n">
        <f aca="false">D71/C71</f>
        <v>0.258064516129032</v>
      </c>
    </row>
    <row r="72" customFormat="false" ht="14.25" hidden="false" customHeight="false" outlineLevel="0" collapsed="false">
      <c r="A72" s="1" t="n">
        <v>7388</v>
      </c>
      <c r="B72" s="1" t="str">
        <f aca="false">VLOOKUP(A:A,[1]查询零售明细!K$1:L$1048576,2,0)</f>
        <v>廖红</v>
      </c>
      <c r="C72" s="1" t="n">
        <v>16</v>
      </c>
      <c r="D72" s="1" t="n">
        <v>4</v>
      </c>
      <c r="E72" s="3" t="n">
        <f aca="false">D72/C72</f>
        <v>0.25</v>
      </c>
    </row>
    <row r="73" customFormat="false" ht="14.25" hidden="false" customHeight="false" outlineLevel="0" collapsed="false">
      <c r="A73" s="1" t="n">
        <v>11458</v>
      </c>
      <c r="B73" s="1" t="str">
        <f aca="false">VLOOKUP(A:A,[1]查询零售明细!K$1:L$1048576,2,0)</f>
        <v>李迎新</v>
      </c>
      <c r="C73" s="1" t="n">
        <v>16</v>
      </c>
      <c r="D73" s="1" t="n">
        <v>4</v>
      </c>
      <c r="E73" s="3" t="n">
        <f aca="false">D73/C73</f>
        <v>0.25</v>
      </c>
    </row>
    <row r="74" customFormat="false" ht="14.25" hidden="false" customHeight="false" outlineLevel="0" collapsed="false">
      <c r="A74" s="1" t="n">
        <v>16101</v>
      </c>
      <c r="B74" s="1" t="str">
        <f aca="false">VLOOKUP(A:A,[1]查询零售明细!K$1:L$1048576,2,0)</f>
        <v>唐倩</v>
      </c>
      <c r="C74" s="1" t="n">
        <v>16</v>
      </c>
      <c r="D74" s="1" t="n">
        <v>4</v>
      </c>
      <c r="E74" s="3" t="n">
        <f aca="false">D74/C74</f>
        <v>0.25</v>
      </c>
    </row>
    <row r="75" customFormat="false" ht="14.25" hidden="false" customHeight="false" outlineLevel="0" collapsed="false">
      <c r="A75" s="1" t="n">
        <v>9563</v>
      </c>
      <c r="B75" s="1" t="str">
        <f aca="false">VLOOKUP(A:A,[1]查询零售明细!K$1:L$1048576,2,0)</f>
        <v>马昕</v>
      </c>
      <c r="C75" s="1" t="n">
        <v>21</v>
      </c>
      <c r="D75" s="1" t="n">
        <v>4</v>
      </c>
      <c r="E75" s="3" t="n">
        <f aca="false">D75/C75</f>
        <v>0.19047619047619</v>
      </c>
    </row>
    <row r="76" customFormat="false" ht="14.25" hidden="false" customHeight="false" outlineLevel="0" collapsed="false">
      <c r="A76" s="1" t="n">
        <v>6752</v>
      </c>
      <c r="B76" s="1" t="str">
        <f aca="false">VLOOKUP(A:A,[1]查询零售明细!K$1:L$1048576,2,0)</f>
        <v>付曦</v>
      </c>
      <c r="C76" s="1" t="n">
        <v>17</v>
      </c>
      <c r="D76" s="1" t="n">
        <v>4</v>
      </c>
      <c r="E76" s="3" t="n">
        <f aca="false">D76/C76</f>
        <v>0.235294117647059</v>
      </c>
    </row>
    <row r="77" customFormat="false" ht="14.25" hidden="false" customHeight="false" outlineLevel="0" collapsed="false">
      <c r="A77" s="1" t="n">
        <v>12886</v>
      </c>
      <c r="B77" s="1" t="str">
        <f aca="false">VLOOKUP(A:A,[1]查询零售明细!K$1:L$1048576,2,0)</f>
        <v>谢敏</v>
      </c>
      <c r="C77" s="1" t="n">
        <v>34</v>
      </c>
      <c r="D77" s="1" t="n">
        <v>8</v>
      </c>
      <c r="E77" s="3" t="n">
        <f aca="false">D77/C77</f>
        <v>0.235294117647059</v>
      </c>
    </row>
    <row r="78" customFormat="false" ht="14.25" hidden="false" customHeight="false" outlineLevel="0" collapsed="false">
      <c r="A78" s="1" t="n">
        <v>15145</v>
      </c>
      <c r="B78" s="1" t="str">
        <f aca="false">VLOOKUP(A:A,[1]查询零售明细!K$1:L$1048576,2,0)</f>
        <v>邹婷</v>
      </c>
      <c r="C78" s="1" t="n">
        <v>17</v>
      </c>
      <c r="D78" s="1" t="n">
        <v>4</v>
      </c>
      <c r="E78" s="3" t="n">
        <f aca="false">D78/C78</f>
        <v>0.235294117647059</v>
      </c>
    </row>
    <row r="79" customFormat="false" ht="14.25" hidden="false" customHeight="false" outlineLevel="0" collapsed="false">
      <c r="A79" s="1" t="n">
        <v>27706</v>
      </c>
      <c r="B79" s="1" t="str">
        <f aca="false">VLOOKUP(A:A,[1]查询零售明细!K$1:L$1048576,2,0)</f>
        <v>袁慧</v>
      </c>
      <c r="C79" s="1" t="n">
        <v>17</v>
      </c>
      <c r="D79" s="1" t="n">
        <v>4</v>
      </c>
      <c r="E79" s="3" t="n">
        <f aca="false">D79/C79</f>
        <v>0.235294117647059</v>
      </c>
    </row>
    <row r="80" customFormat="false" ht="14.25" hidden="false" customHeight="false" outlineLevel="0" collapsed="false">
      <c r="A80" s="1" t="n">
        <v>4093</v>
      </c>
      <c r="B80" s="1" t="str">
        <f aca="false">VLOOKUP(A:A,[1]查询零售明细!K$1:L$1048576,2,0)</f>
        <v>杨素芬 </v>
      </c>
      <c r="C80" s="1" t="n">
        <v>30</v>
      </c>
      <c r="D80" s="1" t="n">
        <v>7</v>
      </c>
      <c r="E80" s="3" t="n">
        <f aca="false">D80/C80</f>
        <v>0.233333333333333</v>
      </c>
    </row>
    <row r="81" customFormat="false" ht="14.25" hidden="false" customHeight="false" outlineLevel="0" collapsed="false">
      <c r="A81" s="1" t="n">
        <v>4311</v>
      </c>
      <c r="B81" s="1" t="str">
        <f aca="false">VLOOKUP(A:A,[1]查询零售明细!K$1:L$1048576,2,0)</f>
        <v>马雪 </v>
      </c>
      <c r="C81" s="1" t="n">
        <v>18</v>
      </c>
      <c r="D81" s="1" t="n">
        <v>4</v>
      </c>
      <c r="E81" s="3" t="n">
        <f aca="false">D81/C81</f>
        <v>0.222222222222222</v>
      </c>
    </row>
    <row r="82" customFormat="false" ht="14.25" hidden="false" customHeight="false" outlineLevel="0" collapsed="false">
      <c r="A82" s="1" t="n">
        <v>6385</v>
      </c>
      <c r="B82" s="1" t="str">
        <f aca="false">VLOOKUP(A:A,[1]查询零售明细!K$1:L$1048576,2,0)</f>
        <v>韩启敏</v>
      </c>
      <c r="C82" s="1" t="n">
        <v>18</v>
      </c>
      <c r="D82" s="1" t="n">
        <v>4</v>
      </c>
      <c r="E82" s="3" t="n">
        <f aca="false">D82/C82</f>
        <v>0.222222222222222</v>
      </c>
    </row>
    <row r="83" customFormat="false" ht="14.25" hidden="false" customHeight="false" outlineLevel="0" collapsed="false">
      <c r="A83" s="1" t="n">
        <v>13698</v>
      </c>
      <c r="B83" s="1" t="str">
        <f aca="false">VLOOKUP(A:A,[1]查询零售明细!K$1:L$1048576,2,0)</f>
        <v>羊玉梅</v>
      </c>
      <c r="C83" s="1" t="n">
        <v>18</v>
      </c>
      <c r="D83" s="1" t="n">
        <v>4</v>
      </c>
      <c r="E83" s="3" t="n">
        <f aca="false">D83/C83</f>
        <v>0.222222222222222</v>
      </c>
    </row>
    <row r="84" customFormat="false" ht="14.25" hidden="false" customHeight="false" outlineLevel="0" collapsed="false">
      <c r="A84" s="1" t="n">
        <v>11323</v>
      </c>
      <c r="B84" s="1" t="str">
        <f aca="false">VLOOKUP(A:A,[1]查询零售明细!K$1:L$1048576,2,0)</f>
        <v>朱文艺</v>
      </c>
      <c r="C84" s="1" t="n">
        <v>32</v>
      </c>
      <c r="D84" s="1" t="n">
        <v>7</v>
      </c>
      <c r="E84" s="3" t="n">
        <f aca="false">D84/C84</f>
        <v>0.21875</v>
      </c>
    </row>
    <row r="85" customFormat="false" ht="14.25" hidden="false" customHeight="false" outlineLevel="0" collapsed="false">
      <c r="A85" s="1" t="n">
        <v>15799</v>
      </c>
      <c r="B85" s="1" t="str">
        <f aca="false">VLOOKUP(A:A,[1]查询零售明细!K$1:L$1048576,2,0)</f>
        <v>朱娟</v>
      </c>
      <c r="C85" s="1" t="n">
        <v>37</v>
      </c>
      <c r="D85" s="1" t="n">
        <v>8</v>
      </c>
      <c r="E85" s="3" t="n">
        <f aca="false">D85/C85</f>
        <v>0.216216216216216</v>
      </c>
    </row>
    <row r="86" customFormat="false" ht="14.25" hidden="false" customHeight="false" outlineLevel="0" collapsed="false">
      <c r="A86" s="1" t="n">
        <v>13000</v>
      </c>
      <c r="B86" s="1" t="str">
        <f aca="false">VLOOKUP(A:A,[1]查询零售明细!K$1:L$1048576,2,0)</f>
        <v>张春苗</v>
      </c>
      <c r="C86" s="1" t="n">
        <v>19</v>
      </c>
      <c r="D86" s="1" t="n">
        <v>4</v>
      </c>
      <c r="E86" s="3" t="n">
        <f aca="false">D86/C86</f>
        <v>0.210526315789474</v>
      </c>
    </row>
    <row r="87" customFormat="false" ht="14.25" hidden="false" customHeight="false" outlineLevel="0" collapsed="false">
      <c r="A87" s="1" t="n">
        <v>13209</v>
      </c>
      <c r="B87" s="1" t="str">
        <f aca="false">VLOOKUP(A:A,[1]查询零售明细!K$1:L$1048576,2,0)</f>
        <v>吴佩娟 </v>
      </c>
      <c r="C87" s="1" t="n">
        <v>19</v>
      </c>
      <c r="D87" s="1" t="n">
        <v>4</v>
      </c>
      <c r="E87" s="3" t="n">
        <f aca="false">D87/C87</f>
        <v>0.210526315789474</v>
      </c>
    </row>
    <row r="88" customFormat="false" ht="14.25" hidden="false" customHeight="false" outlineLevel="0" collapsed="false">
      <c r="A88" s="1" t="n">
        <v>4188</v>
      </c>
      <c r="B88" s="1" t="str">
        <f aca="false">VLOOKUP(A:A,[1]查询零售明细!K$1:L$1048576,2,0)</f>
        <v>黄娟 </v>
      </c>
      <c r="C88" s="1" t="n">
        <v>20</v>
      </c>
      <c r="D88" s="1" t="n">
        <v>4</v>
      </c>
      <c r="E88" s="3" t="n">
        <f aca="false">D88/C88</f>
        <v>0.2</v>
      </c>
    </row>
    <row r="89" customFormat="false" ht="14.25" hidden="false" customHeight="false" outlineLevel="0" collapsed="false">
      <c r="A89" s="1" t="n">
        <v>6544</v>
      </c>
      <c r="B89" s="1" t="str">
        <f aca="false">VLOOKUP(A:A,[1]查询零售明细!K$1:L$1048576,2,0)</f>
        <v>陈志勇</v>
      </c>
      <c r="C89" s="1" t="n">
        <v>20</v>
      </c>
      <c r="D89" s="1" t="n">
        <v>4</v>
      </c>
      <c r="E89" s="3" t="n">
        <f aca="false">D89/C89</f>
        <v>0.2</v>
      </c>
    </row>
    <row r="90" customFormat="false" ht="14.25" hidden="false" customHeight="false" outlineLevel="0" collapsed="false">
      <c r="A90" s="1" t="n">
        <v>14470</v>
      </c>
      <c r="B90" s="1" t="str">
        <f aca="false">VLOOKUP(A:A,[1]查询零售明细!K$1:L$1048576,2,0)</f>
        <v>程静</v>
      </c>
      <c r="C90" s="1" t="n">
        <v>20</v>
      </c>
      <c r="D90" s="1" t="n">
        <v>4</v>
      </c>
      <c r="E90" s="3" t="n">
        <f aca="false">D90/C90</f>
        <v>0.2</v>
      </c>
    </row>
    <row r="91" customFormat="false" ht="14.25" hidden="false" customHeight="false" outlineLevel="0" collapsed="false">
      <c r="A91" s="1" t="n">
        <v>6123</v>
      </c>
      <c r="B91" s="1" t="str">
        <f aca="false">VLOOKUP(A:A,[1]查询零售明细!K$1:L$1048576,2,0)</f>
        <v>王芳</v>
      </c>
      <c r="C91" s="1" t="n">
        <v>41</v>
      </c>
      <c r="D91" s="1" t="n">
        <v>8</v>
      </c>
      <c r="E91" s="3" t="n">
        <f aca="false">D91/C91</f>
        <v>0.195121951219512</v>
      </c>
    </row>
    <row r="92" customFormat="false" ht="14.25" hidden="false" customHeight="false" outlineLevel="0" collapsed="false">
      <c r="A92" s="1" t="n">
        <v>26636</v>
      </c>
      <c r="B92" s="1" t="str">
        <f aca="false">VLOOKUP(A:A,[1]查询零售明细!K$1:L$1048576,2,0)</f>
        <v>何小容</v>
      </c>
      <c r="C92" s="1" t="n">
        <v>26</v>
      </c>
      <c r="D92" s="1" t="n">
        <v>4</v>
      </c>
      <c r="E92" s="3" t="n">
        <f aca="false">D92/C92</f>
        <v>0.153846153846154</v>
      </c>
    </row>
    <row r="93" customFormat="false" ht="14.25" hidden="false" customHeight="false" outlineLevel="0" collapsed="false">
      <c r="A93" s="1" t="n">
        <v>7707</v>
      </c>
      <c r="B93" s="1" t="str">
        <f aca="false">VLOOKUP(A:A,[1]查询零售明细!K$1:L$1048576,2,0)</f>
        <v>林铃</v>
      </c>
      <c r="C93" s="1" t="n">
        <v>21</v>
      </c>
      <c r="D93" s="1" t="n">
        <v>4</v>
      </c>
      <c r="E93" s="3" t="n">
        <f aca="false">D93/C93</f>
        <v>0.19047619047619</v>
      </c>
    </row>
    <row r="94" customFormat="false" ht="14.25" hidden="false" customHeight="false" outlineLevel="0" collapsed="false">
      <c r="A94" s="1" t="n">
        <v>11977</v>
      </c>
      <c r="B94" s="1" t="str">
        <f aca="false">VLOOKUP(A:A,[1]查询零售明细!K$1:L$1048576,2,0)</f>
        <v>李娟</v>
      </c>
      <c r="C94" s="1" t="n">
        <v>21</v>
      </c>
      <c r="D94" s="1" t="n">
        <v>4</v>
      </c>
      <c r="E94" s="3" t="n">
        <f aca="false">D94/C94</f>
        <v>0.19047619047619</v>
      </c>
    </row>
    <row r="95" customFormat="false" ht="14.25" hidden="false" customHeight="false" outlineLevel="0" collapsed="false">
      <c r="A95" s="1" t="n">
        <v>9140</v>
      </c>
      <c r="B95" s="1" t="str">
        <f aca="false">VLOOKUP(A:A,[1]查询零售明细!K$1:L$1048576,2,0)</f>
        <v>谢玉涛</v>
      </c>
      <c r="C95" s="1" t="n">
        <v>22</v>
      </c>
      <c r="D95" s="1" t="n">
        <v>4</v>
      </c>
      <c r="E95" s="3" t="n">
        <f aca="false">D95/C95</f>
        <v>0.181818181818182</v>
      </c>
    </row>
    <row r="96" customFormat="false" ht="14.25" hidden="false" customHeight="false" outlineLevel="0" collapsed="false">
      <c r="A96" s="1" t="n">
        <v>14444</v>
      </c>
      <c r="B96" s="1" t="str">
        <f aca="false">VLOOKUP(A:A,[1]查询零售明细!K$1:L$1048576,2,0)</f>
        <v>陈梦露</v>
      </c>
      <c r="C96" s="1" t="n">
        <v>22</v>
      </c>
      <c r="D96" s="1" t="n">
        <v>4</v>
      </c>
      <c r="E96" s="3" t="n">
        <f aca="false">D96/C96</f>
        <v>0.181818181818182</v>
      </c>
    </row>
    <row r="97" customFormat="false" ht="14.25" hidden="false" customHeight="false" outlineLevel="0" collapsed="false">
      <c r="A97" s="1" t="n">
        <v>14483</v>
      </c>
      <c r="B97" s="1" t="str">
        <f aca="false">VLOOKUP(A:A,[1]查询零售明细!K$1:L$1048576,2,0)</f>
        <v>王茂兰</v>
      </c>
      <c r="C97" s="1" t="n">
        <v>22</v>
      </c>
      <c r="D97" s="1" t="n">
        <v>4</v>
      </c>
      <c r="E97" s="3" t="n">
        <f aca="false">D97/C97</f>
        <v>0.181818181818182</v>
      </c>
    </row>
    <row r="98" customFormat="false" ht="14.25" hidden="false" customHeight="false" outlineLevel="0" collapsed="false">
      <c r="A98" s="1" t="n">
        <v>13052</v>
      </c>
      <c r="B98" s="1" t="str">
        <f aca="false">VLOOKUP(A:A,[1]查询零售明细!K$1:L$1048576,2,0)</f>
        <v>胡建兴</v>
      </c>
      <c r="C98" s="1" t="n">
        <v>23</v>
      </c>
      <c r="D98" s="1" t="n">
        <v>4</v>
      </c>
      <c r="E98" s="3" t="n">
        <f aca="false">D98/C98</f>
        <v>0.173913043478261</v>
      </c>
    </row>
    <row r="99" customFormat="false" ht="14.25" hidden="false" customHeight="false" outlineLevel="0" collapsed="false">
      <c r="A99" s="1" t="n">
        <v>6505</v>
      </c>
      <c r="B99" s="1" t="str">
        <f aca="false">VLOOKUP(A:A,[1]查询零售明细!K$1:L$1048576,2,0)</f>
        <v>陈蓉</v>
      </c>
      <c r="C99" s="1" t="n">
        <v>24</v>
      </c>
      <c r="D99" s="1" t="n">
        <v>4</v>
      </c>
      <c r="E99" s="3" t="n">
        <f aca="false">D99/C99</f>
        <v>0.166666666666667</v>
      </c>
    </row>
    <row r="100" customFormat="false" ht="14.25" hidden="false" customHeight="false" outlineLevel="0" collapsed="false">
      <c r="A100" s="1" t="n">
        <v>9138</v>
      </c>
      <c r="B100" s="1" t="str">
        <f aca="false">VLOOKUP(A:A,[1]查询零售明细!K$1:L$1048576,2,0)</f>
        <v>闵雪</v>
      </c>
      <c r="C100" s="1" t="n">
        <v>6</v>
      </c>
      <c r="D100" s="1" t="n">
        <v>0</v>
      </c>
      <c r="E100" s="3" t="n">
        <f aca="false">D100/C100</f>
        <v>0</v>
      </c>
    </row>
    <row r="101" customFormat="false" ht="14.25" hidden="false" customHeight="false" outlineLevel="0" collapsed="false">
      <c r="A101" s="1" t="n">
        <v>10931</v>
      </c>
      <c r="B101" s="1" t="str">
        <f aca="false">VLOOKUP(A:A,[1]查询零售明细!K$1:L$1048576,2,0)</f>
        <v>姜孝杨</v>
      </c>
      <c r="C101" s="1" t="n">
        <v>24</v>
      </c>
      <c r="D101" s="1" t="n">
        <v>4</v>
      </c>
      <c r="E101" s="3" t="n">
        <f aca="false">D101/C101</f>
        <v>0.166666666666667</v>
      </c>
    </row>
    <row r="102" customFormat="false" ht="14.25" hidden="false" customHeight="false" outlineLevel="0" collapsed="false">
      <c r="A102" s="1" t="n">
        <v>11961</v>
      </c>
      <c r="B102" s="1" t="str">
        <f aca="false">VLOOKUP(A:A,[1]查询零售明细!K$1:L$1048576,2,0)</f>
        <v>易月红</v>
      </c>
      <c r="C102" s="1" t="n">
        <v>24</v>
      </c>
      <c r="D102" s="1" t="n">
        <v>4</v>
      </c>
      <c r="E102" s="3" t="n">
        <f aca="false">D102/C102</f>
        <v>0.166666666666667</v>
      </c>
    </row>
    <row r="103" customFormat="false" ht="14.25" hidden="false" customHeight="false" outlineLevel="0" collapsed="false">
      <c r="A103" s="1" t="n">
        <v>13327</v>
      </c>
      <c r="B103" s="1" t="str">
        <f aca="false">VLOOKUP(A:A,[1]查询零售明细!K$1:L$1048576,2,0)</f>
        <v>杨凤麟 </v>
      </c>
      <c r="C103" s="1" t="n">
        <v>24</v>
      </c>
      <c r="D103" s="1" t="n">
        <v>4</v>
      </c>
      <c r="E103" s="3" t="n">
        <f aca="false">D103/C103</f>
        <v>0.166666666666667</v>
      </c>
    </row>
    <row r="104" customFormat="false" ht="14.25" hidden="false" customHeight="false" outlineLevel="0" collapsed="false">
      <c r="A104" s="1" t="n">
        <v>13397</v>
      </c>
      <c r="B104" s="1" t="str">
        <f aca="false">VLOOKUP(A:A,[1]查询零售明细!K$1:L$1048576,2,0)</f>
        <v>黄霞</v>
      </c>
      <c r="C104" s="1" t="n">
        <v>24</v>
      </c>
      <c r="D104" s="1" t="n">
        <v>4</v>
      </c>
      <c r="E104" s="3" t="n">
        <f aca="false">D104/C104</f>
        <v>0.166666666666667</v>
      </c>
    </row>
    <row r="105" customFormat="false" ht="14.25" hidden="false" customHeight="false" outlineLevel="0" collapsed="false">
      <c r="A105" s="1" t="n">
        <v>11231</v>
      </c>
      <c r="B105" s="1" t="str">
        <f aca="false">VLOOKUP(A:A,[1]查询零售明细!K$1:L$1048576,2,0)</f>
        <v>肖瑶</v>
      </c>
      <c r="C105" s="1" t="n">
        <v>25</v>
      </c>
      <c r="D105" s="1" t="n">
        <v>4</v>
      </c>
      <c r="E105" s="3" t="n">
        <f aca="false">D105/C105</f>
        <v>0.16</v>
      </c>
    </row>
    <row r="106" customFormat="false" ht="14.25" hidden="false" customHeight="false" outlineLevel="0" collapsed="false">
      <c r="A106" s="1" t="n">
        <v>10849</v>
      </c>
      <c r="B106" s="1" t="str">
        <f aca="false">VLOOKUP(A:A,[1]查询零售明细!K$1:L$1048576,2,0)</f>
        <v>熊琴</v>
      </c>
      <c r="C106" s="1" t="n">
        <v>26</v>
      </c>
      <c r="D106" s="1" t="n">
        <v>4</v>
      </c>
      <c r="E106" s="3" t="n">
        <f aca="false">D106/C106</f>
        <v>0.153846153846154</v>
      </c>
    </row>
    <row r="107" customFormat="false" ht="14.25" hidden="false" customHeight="false" outlineLevel="0" collapsed="false">
      <c r="A107" s="1" t="n">
        <v>6472</v>
      </c>
      <c r="B107" s="1" t="str">
        <f aca="false">VLOOKUP(A:A,[1]查询零售明细!K$1:L$1048576,2,0)</f>
        <v>胡建梅</v>
      </c>
      <c r="C107" s="1" t="n">
        <v>28</v>
      </c>
      <c r="D107" s="1" t="n">
        <v>4</v>
      </c>
      <c r="E107" s="3" t="n">
        <f aca="false">D107/C107</f>
        <v>0.142857142857143</v>
      </c>
    </row>
    <row r="108" customFormat="false" ht="14.25" hidden="false" customHeight="false" outlineLevel="0" collapsed="false">
      <c r="A108" s="1" t="n">
        <v>9679</v>
      </c>
      <c r="B108" s="1" t="str">
        <f aca="false">VLOOKUP(A:A,[1]查询零售明细!K$1:L$1048576,2,0)</f>
        <v>李佳岭</v>
      </c>
      <c r="C108" s="1" t="n">
        <v>7</v>
      </c>
      <c r="D108" s="1" t="n">
        <v>0</v>
      </c>
      <c r="E108" s="3" t="n">
        <f aca="false">D108/C108</f>
        <v>0</v>
      </c>
    </row>
    <row r="109" customFormat="false" ht="14.25" hidden="false" customHeight="false" outlineLevel="0" collapsed="false">
      <c r="A109" s="1" t="n">
        <v>14740</v>
      </c>
      <c r="B109" s="1" t="str">
        <f aca="false">VLOOKUP(A:A,[1]查询零售明细!K$1:L$1048576,2,0)</f>
        <v>刘秋菊</v>
      </c>
      <c r="C109" s="1" t="n">
        <v>31</v>
      </c>
      <c r="D109" s="1" t="n">
        <v>4</v>
      </c>
      <c r="E109" s="3" t="n">
        <f aca="false">D109/C109</f>
        <v>0.129032258064516</v>
      </c>
    </row>
    <row r="110" customFormat="false" ht="14.25" hidden="false" customHeight="false" outlineLevel="0" collapsed="false">
      <c r="A110" s="1" t="n">
        <v>6497</v>
      </c>
      <c r="B110" s="1" t="str">
        <f aca="false">VLOOKUP(A:A,[1]查询零售明细!K$1:L$1048576,2,0)</f>
        <v>晏祥春</v>
      </c>
      <c r="C110" s="1" t="n">
        <v>32</v>
      </c>
      <c r="D110" s="1" t="n">
        <v>4</v>
      </c>
      <c r="E110" s="3" t="n">
        <f aca="false">D110/C110</f>
        <v>0.125</v>
      </c>
    </row>
    <row r="111" customFormat="false" ht="14.25" hidden="false" customHeight="false" outlineLevel="0" collapsed="false">
      <c r="A111" s="1" t="n">
        <v>9320</v>
      </c>
      <c r="B111" s="1" t="str">
        <f aca="false">VLOOKUP(A:A,[1]查询零售明细!K$1:L$1048576,2,0)</f>
        <v>熊小玲</v>
      </c>
      <c r="C111" s="1" t="n">
        <v>42</v>
      </c>
      <c r="D111" s="1" t="n">
        <v>4</v>
      </c>
      <c r="E111" s="3" t="n">
        <f aca="false">D111/C111</f>
        <v>0.0952380952380952</v>
      </c>
    </row>
    <row r="112" customFormat="false" ht="14.25" hidden="false" customHeight="false" outlineLevel="0" collapsed="false">
      <c r="A112" s="1" t="n">
        <v>5406</v>
      </c>
      <c r="B112" s="1" t="str">
        <f aca="false">VLOOKUP(A:A,[1]查询零售明细!K$1:L$1048576,2,0)</f>
        <v>张琴</v>
      </c>
      <c r="C112" s="1" t="n">
        <v>46</v>
      </c>
      <c r="D112" s="1" t="n">
        <v>4</v>
      </c>
      <c r="E112" s="3" t="n">
        <f aca="false">D112/C112</f>
        <v>0.0869565217391304</v>
      </c>
    </row>
    <row r="113" customFormat="false" ht="14.25" hidden="false" customHeight="false" outlineLevel="0" collapsed="false">
      <c r="A113" s="1" t="n">
        <v>5347</v>
      </c>
      <c r="B113" s="1" t="str">
        <f aca="false">VLOOKUP(A:A,[1]查询零售明细!K$1:L$1048576,2,0)</f>
        <v>易永红</v>
      </c>
      <c r="C113" s="1" t="n">
        <v>12</v>
      </c>
      <c r="D113" s="1" t="n">
        <v>0</v>
      </c>
      <c r="E113" s="3" t="n">
        <f aca="false">D113/C113</f>
        <v>0</v>
      </c>
    </row>
    <row r="114" customFormat="false" ht="14.25" hidden="false" customHeight="false" outlineLevel="0" collapsed="false">
      <c r="A114" s="1" t="n">
        <v>5471</v>
      </c>
      <c r="B114" s="1" t="str">
        <f aca="false">VLOOKUP(A:A,[1]查询零售明细!K$1:L$1048576,2,0)</f>
        <v>于春莲</v>
      </c>
      <c r="C114" s="1" t="n">
        <v>14</v>
      </c>
      <c r="D114" s="1" t="n">
        <v>0</v>
      </c>
      <c r="E114" s="3" t="n">
        <f aca="false">D114/C114</f>
        <v>0</v>
      </c>
    </row>
    <row r="115" customFormat="false" ht="14.25" hidden="false" customHeight="false" outlineLevel="0" collapsed="false">
      <c r="A115" s="1" t="n">
        <v>16301</v>
      </c>
      <c r="B115" s="1" t="str">
        <f aca="false">VLOOKUP(A:A,[1]查询零售明细!K$1:L$1048576,2,0)</f>
        <v>卓敏</v>
      </c>
      <c r="C115" s="1" t="n">
        <v>14</v>
      </c>
      <c r="D115" s="1" t="n">
        <v>0</v>
      </c>
      <c r="E115" s="3" t="n">
        <f aca="false">D115/C115</f>
        <v>0</v>
      </c>
    </row>
    <row r="116" customFormat="false" ht="14.25" hidden="false" customHeight="false" outlineLevel="0" collapsed="false">
      <c r="A116" s="1" t="n">
        <v>11619</v>
      </c>
      <c r="B116" s="1" t="str">
        <f aca="false">VLOOKUP(A:A,[1]查询零售明细!K$1:L$1048576,2,0)</f>
        <v>马婷婷</v>
      </c>
      <c r="C116" s="1" t="n">
        <v>26</v>
      </c>
      <c r="D116" s="1" t="n">
        <v>1</v>
      </c>
      <c r="E116" s="3" t="n">
        <f aca="false">D116/C116</f>
        <v>0.0384615384615385</v>
      </c>
    </row>
    <row r="117" customFormat="false" ht="14.25" hidden="false" customHeight="false" outlineLevel="0" collapsed="false">
      <c r="A117" s="1" t="n">
        <v>1003130</v>
      </c>
      <c r="B117" s="1" t="str">
        <f aca="false">VLOOKUP(A:A,[1]查询零售明细!K$1:L$1048576,2,0)</f>
        <v>彭关敏（科华北街）</v>
      </c>
      <c r="C117" s="1" t="n">
        <v>0</v>
      </c>
      <c r="D117" s="1" t="n">
        <v>0</v>
      </c>
      <c r="E117" s="4" t="n">
        <v>0</v>
      </c>
    </row>
    <row r="118" customFormat="false" ht="14.25" hidden="false" customHeight="false" outlineLevel="0" collapsed="false">
      <c r="A118" s="1" t="n">
        <v>4028</v>
      </c>
      <c r="B118" s="1" t="str">
        <f aca="false">VLOOKUP(A:A,[1]查询零售明细!K$1:L$1048576,2,0)</f>
        <v>田兰 </v>
      </c>
      <c r="C118" s="1" t="n">
        <v>5</v>
      </c>
      <c r="D118" s="1"/>
      <c r="E118" s="3" t="n">
        <f aca="false">D118/C118</f>
        <v>0</v>
      </c>
    </row>
    <row r="119" customFormat="false" ht="14.25" hidden="false" customHeight="false" outlineLevel="0" collapsed="false">
      <c r="A119" s="1" t="n">
        <v>4086</v>
      </c>
      <c r="B119" s="1" t="str">
        <f aca="false">VLOOKUP(A:A,[1]查询零售明细!K$1:L$1048576,2,0)</f>
        <v>高文棋 </v>
      </c>
      <c r="C119" s="1" t="n">
        <v>8</v>
      </c>
      <c r="D119" s="1"/>
      <c r="E119" s="3" t="n">
        <f aca="false">D119/C119</f>
        <v>0</v>
      </c>
    </row>
    <row r="120" customFormat="false" ht="14.25" hidden="false" customHeight="false" outlineLevel="0" collapsed="false">
      <c r="A120" s="1" t="n">
        <v>4330</v>
      </c>
      <c r="B120" s="1" t="str">
        <f aca="false">VLOOKUP(A:A,[1]查询零售明细!K$1:L$1048576,2,0)</f>
        <v>郑红艳 </v>
      </c>
      <c r="C120" s="1" t="n">
        <v>7</v>
      </c>
      <c r="D120" s="1"/>
      <c r="E120" s="3" t="n">
        <f aca="false">D120/C120</f>
        <v>0</v>
      </c>
    </row>
    <row r="121" customFormat="false" ht="14.25" hidden="false" customHeight="false" outlineLevel="0" collapsed="false">
      <c r="A121" s="1" t="n">
        <v>4518</v>
      </c>
      <c r="B121" s="1" t="str">
        <f aca="false">VLOOKUP(A:A,[1]查询零售明细!K$1:L$1048576,2,0)</f>
        <v>王慧</v>
      </c>
      <c r="C121" s="1" t="n">
        <v>12</v>
      </c>
      <c r="D121" s="1"/>
      <c r="E121" s="3" t="n">
        <f aca="false">D121/C121</f>
        <v>0</v>
      </c>
    </row>
    <row r="122" customFormat="false" ht="14.25" hidden="false" customHeight="false" outlineLevel="0" collapsed="false">
      <c r="A122" s="1" t="n">
        <v>4529</v>
      </c>
      <c r="B122" s="1" t="str">
        <f aca="false">VLOOKUP(A:A,[1]查询零售明细!K$1:L$1048576,2,0)</f>
        <v>谭庆娟</v>
      </c>
      <c r="C122" s="1" t="n">
        <v>2</v>
      </c>
      <c r="D122" s="1"/>
      <c r="E122" s="3" t="n">
        <f aca="false">D122/C122</f>
        <v>0</v>
      </c>
    </row>
    <row r="123" customFormat="false" ht="14.25" hidden="false" customHeight="false" outlineLevel="0" collapsed="false">
      <c r="A123" s="1" t="n">
        <v>5764</v>
      </c>
      <c r="B123" s="1" t="str">
        <f aca="false">VLOOKUP(A:A,[1]查询零售明细!K$1:L$1048576,2,0)</f>
        <v>万义丽</v>
      </c>
      <c r="C123" s="1" t="n">
        <v>11</v>
      </c>
      <c r="D123" s="1"/>
      <c r="E123" s="3" t="n">
        <f aca="false">D123/C123</f>
        <v>0</v>
      </c>
    </row>
    <row r="124" customFormat="false" ht="14.25" hidden="false" customHeight="false" outlineLevel="0" collapsed="false">
      <c r="A124" s="1" t="n">
        <v>5844</v>
      </c>
      <c r="B124" s="1" t="str">
        <f aca="false">VLOOKUP(A:A,[1]查询零售明细!K$1:L$1048576,2,0)</f>
        <v>王丽超</v>
      </c>
      <c r="C124" s="1" t="n">
        <v>5</v>
      </c>
      <c r="D124" s="1"/>
      <c r="E124" s="3" t="n">
        <f aca="false">D124/C124</f>
        <v>0</v>
      </c>
    </row>
    <row r="125" customFormat="false" ht="14.25" hidden="false" customHeight="false" outlineLevel="0" collapsed="false">
      <c r="A125" s="1" t="n">
        <v>6148</v>
      </c>
      <c r="B125" s="1" t="str">
        <f aca="false">VLOOKUP(A:A,[1]查询零售明细!K$1:L$1048576,2,0)</f>
        <v>李沙</v>
      </c>
      <c r="C125" s="1" t="n">
        <v>5</v>
      </c>
      <c r="D125" s="1"/>
      <c r="E125" s="3" t="n">
        <f aca="false">D125/C125</f>
        <v>0</v>
      </c>
    </row>
    <row r="126" customFormat="false" ht="14.25" hidden="false" customHeight="false" outlineLevel="0" collapsed="false">
      <c r="A126" s="1" t="n">
        <v>6473</v>
      </c>
      <c r="B126" s="1" t="str">
        <f aca="false">VLOOKUP(A:A,[1]查询零售明细!K$1:L$1048576,2,0)</f>
        <v>范阳</v>
      </c>
      <c r="C126" s="1" t="n">
        <v>7</v>
      </c>
      <c r="D126" s="1"/>
      <c r="E126" s="3" t="n">
        <f aca="false">D126/C126</f>
        <v>0</v>
      </c>
    </row>
    <row r="127" customFormat="false" ht="14.25" hidden="false" customHeight="false" outlineLevel="0" collapsed="false">
      <c r="A127" s="1" t="n">
        <v>6537</v>
      </c>
      <c r="B127" s="1" t="str">
        <f aca="false">VLOOKUP(A:A,[1]查询零售明细!K$1:L$1048576,2,0)</f>
        <v>杨丽</v>
      </c>
      <c r="C127" s="1" t="n">
        <v>1</v>
      </c>
      <c r="D127" s="1"/>
      <c r="E127" s="3" t="n">
        <f aca="false">D127/C127</f>
        <v>0</v>
      </c>
    </row>
    <row r="128" customFormat="false" ht="14.25" hidden="false" customHeight="false" outlineLevel="0" collapsed="false">
      <c r="A128" s="1" t="n">
        <v>7006</v>
      </c>
      <c r="B128" s="1" t="str">
        <f aca="false">VLOOKUP(A:A,[1]查询零售明细!K$1:L$1048576,2,0)</f>
        <v>吕彩霞</v>
      </c>
      <c r="C128" s="1" t="n">
        <v>12</v>
      </c>
      <c r="D128" s="1"/>
      <c r="E128" s="3" t="n">
        <f aca="false">D128/C128</f>
        <v>0</v>
      </c>
    </row>
    <row r="129" customFormat="false" ht="14.25" hidden="false" customHeight="false" outlineLevel="0" collapsed="false">
      <c r="A129" s="1" t="n">
        <v>7279</v>
      </c>
      <c r="B129" s="1" t="str">
        <f aca="false">VLOOKUP(A:A,[1]查询零售明细!K$1:L$1048576,2,0)</f>
        <v>李可</v>
      </c>
      <c r="C129" s="1" t="n">
        <v>19</v>
      </c>
      <c r="D129" s="1"/>
      <c r="E129" s="3" t="n">
        <f aca="false">D129/C129</f>
        <v>0</v>
      </c>
    </row>
    <row r="130" customFormat="false" ht="14.25" hidden="false" customHeight="false" outlineLevel="0" collapsed="false">
      <c r="A130" s="1" t="n">
        <v>7369</v>
      </c>
      <c r="B130" s="1" t="str">
        <f aca="false">VLOOKUP(A:A,[1]查询零售明细!K$1:L$1048576,2,0)</f>
        <v>晏玲</v>
      </c>
      <c r="C130" s="1" t="n">
        <v>1</v>
      </c>
      <c r="D130" s="1"/>
      <c r="E130" s="3" t="n">
        <f aca="false">D130/C130</f>
        <v>0</v>
      </c>
    </row>
    <row r="131" customFormat="false" ht="14.25" hidden="false" customHeight="false" outlineLevel="0" collapsed="false">
      <c r="A131" s="1" t="n">
        <v>7645</v>
      </c>
      <c r="B131" s="1" t="str">
        <f aca="false">VLOOKUP(A:A,[1]查询零售明细!K$1:L$1048576,2,0)</f>
        <v>李宋琴</v>
      </c>
      <c r="C131" s="1" t="n">
        <v>12</v>
      </c>
      <c r="D131" s="1"/>
      <c r="E131" s="3" t="n">
        <f aca="false">D131/C131</f>
        <v>0</v>
      </c>
    </row>
    <row r="132" customFormat="false" ht="14.25" hidden="false" customHeight="false" outlineLevel="0" collapsed="false">
      <c r="A132" s="1" t="n">
        <v>7749</v>
      </c>
      <c r="B132" s="1" t="str">
        <f aca="false">VLOOKUP(A:A,[1]查询零售明细!K$1:L$1048576,2,0)</f>
        <v>刘芬</v>
      </c>
      <c r="C132" s="1" t="n">
        <v>21</v>
      </c>
      <c r="D132" s="1"/>
      <c r="E132" s="3" t="n">
        <f aca="false">D132/C132</f>
        <v>0</v>
      </c>
    </row>
    <row r="133" customFormat="false" ht="14.25" hidden="false" customHeight="false" outlineLevel="0" collapsed="false">
      <c r="A133" s="1" t="n">
        <v>8386</v>
      </c>
      <c r="B133" s="1" t="str">
        <f aca="false">VLOOKUP(A:A,[1]查询零售明细!K$1:L$1048576,2,0)</f>
        <v>宋留艺</v>
      </c>
      <c r="C133" s="1" t="n">
        <v>3</v>
      </c>
      <c r="D133" s="1"/>
      <c r="E133" s="3" t="n">
        <f aca="false">D133/C133</f>
        <v>0</v>
      </c>
    </row>
    <row r="134" customFormat="false" ht="14.25" hidden="false" customHeight="false" outlineLevel="0" collapsed="false">
      <c r="A134" s="1" t="n">
        <v>8594</v>
      </c>
      <c r="B134" s="1" t="str">
        <f aca="false">VLOOKUP(A:A,[1]查询零售明细!K$1:L$1048576,2,0)</f>
        <v>聂丽</v>
      </c>
      <c r="C134" s="1" t="n">
        <v>6</v>
      </c>
      <c r="D134" s="1"/>
      <c r="E134" s="3" t="n">
        <f aca="false">D134/C134</f>
        <v>0</v>
      </c>
    </row>
    <row r="135" customFormat="false" ht="14.25" hidden="false" customHeight="false" outlineLevel="0" collapsed="false">
      <c r="A135" s="1" t="n">
        <v>8763</v>
      </c>
      <c r="B135" s="1" t="str">
        <f aca="false">VLOOKUP(A:A,[1]查询零售明细!K$1:L$1048576,2,0)</f>
        <v>谭凤旭</v>
      </c>
      <c r="C135" s="1" t="n">
        <v>5</v>
      </c>
      <c r="D135" s="1"/>
      <c r="E135" s="3" t="n">
        <f aca="false">D135/C135</f>
        <v>0</v>
      </c>
    </row>
    <row r="136" customFormat="false" ht="14.25" hidden="false" customHeight="false" outlineLevel="0" collapsed="false">
      <c r="A136" s="1" t="n">
        <v>9190</v>
      </c>
      <c r="B136" s="1" t="str">
        <f aca="false">VLOOKUP(A:A,[1]查询零售明细!K$1:L$1048576,2,0)</f>
        <v>阴静</v>
      </c>
      <c r="C136" s="1" t="n">
        <v>14</v>
      </c>
      <c r="D136" s="1"/>
      <c r="E136" s="3" t="n">
        <f aca="false">D136/C136</f>
        <v>0</v>
      </c>
    </row>
    <row r="137" customFormat="false" ht="14.25" hidden="false" customHeight="false" outlineLevel="0" collapsed="false">
      <c r="A137" s="1" t="n">
        <v>9328</v>
      </c>
      <c r="B137" s="1" t="str">
        <f aca="false">VLOOKUP(A:A,[1]查询零售明细!K$1:L$1048576,2,0)</f>
        <v>黄雨</v>
      </c>
      <c r="C137" s="1" t="n">
        <v>10</v>
      </c>
      <c r="D137" s="1"/>
      <c r="E137" s="3" t="n">
        <f aca="false">D137/C137</f>
        <v>0</v>
      </c>
    </row>
    <row r="138" customFormat="false" ht="14.25" hidden="false" customHeight="false" outlineLevel="0" collapsed="false">
      <c r="A138" s="1" t="n">
        <v>10205</v>
      </c>
      <c r="B138" s="1" t="str">
        <f aca="false">VLOOKUP(A:A,[1]查询零售明细!K$1:L$1048576,2,0)</f>
        <v>杨琼</v>
      </c>
      <c r="C138" s="1" t="n">
        <v>14</v>
      </c>
      <c r="D138" s="1"/>
      <c r="E138" s="3" t="n">
        <f aca="false">D138/C138</f>
        <v>0</v>
      </c>
    </row>
    <row r="139" customFormat="false" ht="14.25" hidden="false" customHeight="false" outlineLevel="0" collapsed="false">
      <c r="A139" s="1" t="n">
        <v>10377</v>
      </c>
      <c r="B139" s="1" t="str">
        <f aca="false">VLOOKUP(A:A,[1]查询零售明细!K$1:L$1048576,2,0)</f>
        <v>徐莉</v>
      </c>
      <c r="C139" s="1" t="n">
        <v>11</v>
      </c>
      <c r="D139" s="1"/>
      <c r="E139" s="3" t="n">
        <f aca="false">D139/C139</f>
        <v>0</v>
      </c>
    </row>
    <row r="140" customFormat="false" ht="14.25" hidden="false" customHeight="false" outlineLevel="0" collapsed="false">
      <c r="A140" s="1" t="n">
        <v>10902</v>
      </c>
      <c r="B140" s="1" t="str">
        <f aca="false">VLOOKUP(A:A,[1]查询零售明细!K$1:L$1048576,2,0)</f>
        <v>彭关敏</v>
      </c>
      <c r="C140" s="1" t="n">
        <v>9</v>
      </c>
      <c r="D140" s="1"/>
      <c r="E140" s="3" t="n">
        <f aca="false">D140/C140</f>
        <v>0</v>
      </c>
    </row>
    <row r="141" customFormat="false" ht="14.25" hidden="false" customHeight="false" outlineLevel="0" collapsed="false">
      <c r="A141" s="1" t="n">
        <v>10907</v>
      </c>
      <c r="B141" s="1" t="str">
        <f aca="false">VLOOKUP(A:A,[1]查询零售明细!K$1:L$1048576,2,0)</f>
        <v>邓红梅</v>
      </c>
      <c r="C141" s="1" t="n">
        <v>11</v>
      </c>
      <c r="D141" s="1"/>
      <c r="E141" s="3" t="n">
        <f aca="false">D141/C141</f>
        <v>0</v>
      </c>
    </row>
    <row r="142" customFormat="false" ht="14.25" hidden="false" customHeight="false" outlineLevel="0" collapsed="false">
      <c r="A142" s="1" t="n">
        <v>10955</v>
      </c>
      <c r="B142" s="1" t="str">
        <f aca="false">VLOOKUP(A:A,[1]查询零售明细!K$1:L$1048576,2,0)</f>
        <v>彭勤</v>
      </c>
      <c r="C142" s="1" t="n">
        <v>9</v>
      </c>
      <c r="D142" s="1"/>
      <c r="E142" s="3" t="n">
        <f aca="false">D142/C142</f>
        <v>0</v>
      </c>
    </row>
    <row r="143" customFormat="false" ht="14.25" hidden="false" customHeight="false" outlineLevel="0" collapsed="false">
      <c r="A143" s="1" t="n">
        <v>11142</v>
      </c>
      <c r="B143" s="1" t="str">
        <f aca="false">VLOOKUP(A:A,[1]查询零售明细!K$1:L$1048576,2,0)</f>
        <v>王茹</v>
      </c>
      <c r="C143" s="1" t="n">
        <v>14</v>
      </c>
      <c r="D143" s="1"/>
      <c r="E143" s="3" t="n">
        <f aca="false">D143/C143</f>
        <v>0</v>
      </c>
    </row>
    <row r="144" customFormat="false" ht="14.25" hidden="false" customHeight="false" outlineLevel="0" collapsed="false">
      <c r="A144" s="1" t="n">
        <v>11143</v>
      </c>
      <c r="B144" s="1" t="str">
        <f aca="false">VLOOKUP(A:A,[1]查询零售明细!K$1:L$1048576,2,0)</f>
        <v>张杰</v>
      </c>
      <c r="C144" s="1" t="n">
        <v>15</v>
      </c>
      <c r="D144" s="1"/>
      <c r="E144" s="3" t="n">
        <f aca="false">D144/C144</f>
        <v>0</v>
      </c>
    </row>
    <row r="145" customFormat="false" ht="14.25" hidden="false" customHeight="false" outlineLevel="0" collapsed="false">
      <c r="A145" s="1" t="n">
        <v>11178</v>
      </c>
      <c r="B145" s="1" t="str">
        <f aca="false">VLOOKUP(A:A,[1]查询零售明细!K$1:L$1048576,2,0)</f>
        <v>唐冬芳</v>
      </c>
      <c r="C145" s="1" t="n">
        <v>10</v>
      </c>
      <c r="D145" s="1"/>
      <c r="E145" s="3" t="n">
        <f aca="false">D145/C145</f>
        <v>0</v>
      </c>
    </row>
    <row r="146" customFormat="false" ht="14.25" hidden="false" customHeight="false" outlineLevel="0" collapsed="false">
      <c r="A146" s="1" t="n">
        <v>11363</v>
      </c>
      <c r="B146" s="1" t="str">
        <f aca="false">VLOOKUP(A:A,[1]查询零售明细!K$1:L$1048576,2,0)</f>
        <v>陈礼凤</v>
      </c>
      <c r="C146" s="1" t="n">
        <v>12</v>
      </c>
      <c r="D146" s="1"/>
      <c r="E146" s="3" t="n">
        <f aca="false">D146/C146</f>
        <v>0</v>
      </c>
    </row>
    <row r="147" customFormat="false" ht="14.25" hidden="false" customHeight="false" outlineLevel="0" collapsed="false">
      <c r="A147" s="1" t="n">
        <v>11481</v>
      </c>
      <c r="B147" s="1" t="str">
        <f aca="false">VLOOKUP(A:A,[1]查询零售明细!K$1:L$1048576,2,0)</f>
        <v>汪梦雨</v>
      </c>
      <c r="C147" s="1" t="n">
        <v>11</v>
      </c>
      <c r="D147" s="1"/>
      <c r="E147" s="3" t="n">
        <f aca="false">D147/C147</f>
        <v>0</v>
      </c>
    </row>
    <row r="148" customFormat="false" ht="14.25" hidden="false" customHeight="false" outlineLevel="0" collapsed="false">
      <c r="A148" s="1" t="n">
        <v>11483</v>
      </c>
      <c r="B148" s="1" t="str">
        <f aca="false">VLOOKUP(A:A,[1]查询零售明细!K$1:L$1048576,2,0)</f>
        <v>王李秋</v>
      </c>
      <c r="C148" s="1" t="n">
        <v>12</v>
      </c>
      <c r="D148" s="1"/>
      <c r="E148" s="3" t="n">
        <f aca="false">D148/C148</f>
        <v>0</v>
      </c>
    </row>
    <row r="149" customFormat="false" ht="14.25" hidden="false" customHeight="false" outlineLevel="0" collapsed="false">
      <c r="A149" s="1" t="n">
        <v>11620</v>
      </c>
      <c r="B149" s="1" t="str">
        <f aca="false">VLOOKUP(A:A,[1]查询零售明细!K$1:L$1048576,2,0)</f>
        <v>尹萍</v>
      </c>
      <c r="C149" s="1" t="n">
        <v>4</v>
      </c>
      <c r="D149" s="1"/>
      <c r="E149" s="3" t="n">
        <f aca="false">D149/C149</f>
        <v>0</v>
      </c>
    </row>
    <row r="150" customFormat="false" ht="14.25" hidden="false" customHeight="false" outlineLevel="0" collapsed="false">
      <c r="A150" s="1" t="n">
        <v>11866</v>
      </c>
      <c r="B150" s="1" t="str">
        <f aca="false">VLOOKUP(A:A,[1]查询零售明细!K$1:L$1048576,2,0)</f>
        <v>贺春芳</v>
      </c>
      <c r="C150" s="1" t="n">
        <v>23</v>
      </c>
      <c r="D150" s="1"/>
      <c r="E150" s="3" t="n">
        <f aca="false">D150/C150</f>
        <v>0</v>
      </c>
    </row>
    <row r="151" customFormat="false" ht="14.25" hidden="false" customHeight="false" outlineLevel="0" collapsed="false">
      <c r="A151" s="1" t="n">
        <v>11903</v>
      </c>
      <c r="B151" s="1" t="str">
        <f aca="false">VLOOKUP(A:A,[1]查询零售明细!K$1:L$1048576,2,0)</f>
        <v>彭亚丹</v>
      </c>
      <c r="C151" s="1" t="n">
        <v>14</v>
      </c>
      <c r="D151" s="1"/>
      <c r="E151" s="3" t="n">
        <f aca="false">D151/C151</f>
        <v>0</v>
      </c>
    </row>
    <row r="152" customFormat="false" ht="14.25" hidden="false" customHeight="false" outlineLevel="0" collapsed="false">
      <c r="A152" s="1" t="n">
        <v>11992</v>
      </c>
      <c r="B152" s="1" t="str">
        <f aca="false">VLOOKUP(A:A,[1]查询零售明细!K$1:L$1048576,2,0)</f>
        <v>叶程</v>
      </c>
      <c r="C152" s="1" t="n">
        <v>9</v>
      </c>
      <c r="D152" s="1"/>
      <c r="E152" s="3" t="n">
        <f aca="false">D152/C152</f>
        <v>0</v>
      </c>
    </row>
    <row r="153" customFormat="false" ht="14.25" hidden="false" customHeight="false" outlineLevel="0" collapsed="false">
      <c r="A153" s="1" t="n">
        <v>12144</v>
      </c>
      <c r="B153" s="1" t="str">
        <f aca="false">VLOOKUP(A:A,[1]查询零售明细!K$1:L$1048576,2,0)</f>
        <v>张阿几</v>
      </c>
      <c r="C153" s="1" t="n">
        <v>8</v>
      </c>
      <c r="D153" s="1"/>
      <c r="E153" s="3" t="n">
        <f aca="false">D153/C153</f>
        <v>0</v>
      </c>
    </row>
    <row r="154" customFormat="false" ht="14.25" hidden="false" customHeight="false" outlineLevel="0" collapsed="false">
      <c r="A154" s="1" t="n">
        <v>12255</v>
      </c>
      <c r="B154" s="1" t="str">
        <f aca="false">VLOOKUP(A:A,[1]查询零售明细!K$1:L$1048576,2,0)</f>
        <v>林禹帅</v>
      </c>
      <c r="C154" s="1" t="n">
        <v>6</v>
      </c>
      <c r="D154" s="1"/>
      <c r="E154" s="3" t="n">
        <f aca="false">D154/C154</f>
        <v>0</v>
      </c>
    </row>
    <row r="155" customFormat="false" ht="14.25" hidden="false" customHeight="false" outlineLevel="0" collapsed="false">
      <c r="A155" s="1" t="n">
        <v>12377</v>
      </c>
      <c r="B155" s="1" t="str">
        <f aca="false">VLOOKUP(A:A,[1]查询零售明细!K$1:L$1048576,2,0)</f>
        <v>涂思佩</v>
      </c>
      <c r="C155" s="1" t="n">
        <v>7</v>
      </c>
      <c r="D155" s="1"/>
      <c r="E155" s="3" t="n">
        <f aca="false">D155/C155</f>
        <v>0</v>
      </c>
    </row>
    <row r="156" customFormat="false" ht="14.25" hidden="false" customHeight="false" outlineLevel="0" collapsed="false">
      <c r="A156" s="1" t="n">
        <v>12451</v>
      </c>
      <c r="B156" s="1" t="str">
        <f aca="false">VLOOKUP(A:A,[1]查询零售明细!K$1:L$1048576,2,0)</f>
        <v>李雪</v>
      </c>
      <c r="C156" s="1" t="n">
        <v>13</v>
      </c>
      <c r="D156" s="1"/>
      <c r="E156" s="3" t="n">
        <f aca="false">D156/C156</f>
        <v>0</v>
      </c>
    </row>
    <row r="157" customFormat="false" ht="14.25" hidden="false" customHeight="false" outlineLevel="0" collapsed="false">
      <c r="A157" s="1" t="n">
        <v>12566</v>
      </c>
      <c r="B157" s="1" t="str">
        <f aca="false">VLOOKUP(A:A,[1]查询零售明细!K$1:L$1048576,2,0)</f>
        <v>廖文莉</v>
      </c>
      <c r="C157" s="1" t="n">
        <v>12</v>
      </c>
      <c r="D157" s="1"/>
      <c r="E157" s="3" t="n">
        <f aca="false">D157/C157</f>
        <v>0</v>
      </c>
    </row>
    <row r="158" customFormat="false" ht="14.25" hidden="false" customHeight="false" outlineLevel="0" collapsed="false">
      <c r="A158" s="1" t="n">
        <v>12730</v>
      </c>
      <c r="B158" s="1" t="str">
        <f aca="false">VLOOKUP(A:A,[1]查询零售明细!K$1:L$1048576,2,0)</f>
        <v>覃朱冯</v>
      </c>
      <c r="C158" s="1" t="n">
        <v>5</v>
      </c>
      <c r="D158" s="1"/>
      <c r="E158" s="3" t="n">
        <f aca="false">D158/C158</f>
        <v>0</v>
      </c>
    </row>
    <row r="159" customFormat="false" ht="14.25" hidden="false" customHeight="false" outlineLevel="0" collapsed="false">
      <c r="A159" s="1" t="n">
        <v>12845</v>
      </c>
      <c r="B159" s="1" t="str">
        <f aca="false">VLOOKUP(A:A,[1]查询零售明细!K$1:L$1048576,2,0)</f>
        <v>高榕</v>
      </c>
      <c r="C159" s="1" t="n">
        <v>13</v>
      </c>
      <c r="D159" s="1"/>
      <c r="E159" s="3" t="n">
        <f aca="false">D159/C159</f>
        <v>0</v>
      </c>
    </row>
    <row r="160" customFormat="false" ht="14.25" hidden="false" customHeight="false" outlineLevel="0" collapsed="false">
      <c r="A160" s="1" t="n">
        <v>12846</v>
      </c>
      <c r="B160" s="1" t="str">
        <f aca="false">VLOOKUP(A:A,[1]查询零售明细!K$1:L$1048576,2,0)</f>
        <v>魏存敏</v>
      </c>
      <c r="C160" s="1" t="n">
        <v>7</v>
      </c>
      <c r="D160" s="1"/>
      <c r="E160" s="3" t="n">
        <f aca="false">D160/C160</f>
        <v>0</v>
      </c>
    </row>
    <row r="161" customFormat="false" ht="14.25" hidden="false" customHeight="false" outlineLevel="0" collapsed="false">
      <c r="A161" s="1" t="n">
        <v>12909</v>
      </c>
      <c r="B161" s="1" t="str">
        <f aca="false">VLOOKUP(A:A,[1]查询零售明细!K$1:L$1048576,2,0)</f>
        <v>廖艳萍</v>
      </c>
      <c r="C161" s="1" t="n">
        <v>13</v>
      </c>
      <c r="D161" s="1"/>
      <c r="E161" s="3" t="n">
        <f aca="false">D161/C161</f>
        <v>0</v>
      </c>
    </row>
    <row r="162" customFormat="false" ht="14.25" hidden="false" customHeight="false" outlineLevel="0" collapsed="false">
      <c r="A162" s="1" t="n">
        <v>12932</v>
      </c>
      <c r="B162" s="1" t="str">
        <f aca="false">VLOOKUP(A:A,[1]查询零售明细!K$1:L$1048576,2,0)</f>
        <v>向桂西</v>
      </c>
      <c r="C162" s="1" t="n">
        <v>11</v>
      </c>
      <c r="D162" s="1"/>
      <c r="E162" s="3" t="n">
        <f aca="false">D162/C162</f>
        <v>0</v>
      </c>
    </row>
    <row r="163" customFormat="false" ht="14.25" hidden="false" customHeight="false" outlineLevel="0" collapsed="false">
      <c r="A163" s="1" t="n">
        <v>12934</v>
      </c>
      <c r="B163" s="1" t="str">
        <f aca="false">VLOOKUP(A:A,[1]查询零售明细!K$1:L$1048576,2,0)</f>
        <v>高星宇</v>
      </c>
      <c r="C163" s="1" t="n">
        <v>6</v>
      </c>
      <c r="D163" s="1"/>
      <c r="E163" s="3" t="n">
        <f aca="false">D163/C163</f>
        <v>0</v>
      </c>
    </row>
    <row r="164" customFormat="false" ht="14.25" hidden="false" customHeight="false" outlineLevel="0" collapsed="false">
      <c r="A164" s="1" t="n">
        <v>12990</v>
      </c>
      <c r="B164" s="1" t="str">
        <f aca="false">VLOOKUP(A:A,[1]查询零售明细!K$1:L$1048576,2,0)</f>
        <v>龚正红</v>
      </c>
      <c r="C164" s="1" t="n">
        <v>7</v>
      </c>
      <c r="D164" s="1"/>
      <c r="E164" s="3" t="n">
        <f aca="false">D164/C164</f>
        <v>0</v>
      </c>
    </row>
    <row r="165" customFormat="false" ht="14.25" hidden="false" customHeight="false" outlineLevel="0" collapsed="false">
      <c r="A165" s="1" t="n">
        <v>13061</v>
      </c>
      <c r="B165" s="1" t="str">
        <f aca="false">VLOOKUP(A:A,[1]查询零售明细!K$1:L$1048576,2,0)</f>
        <v>蔡红秀</v>
      </c>
      <c r="C165" s="1" t="n">
        <v>6</v>
      </c>
      <c r="D165" s="1"/>
      <c r="E165" s="3" t="n">
        <f aca="false">D165/C165</f>
        <v>0</v>
      </c>
    </row>
    <row r="166" customFormat="false" ht="14.25" hidden="false" customHeight="false" outlineLevel="0" collapsed="false">
      <c r="A166" s="1" t="n">
        <v>13279</v>
      </c>
      <c r="B166" s="1" t="str">
        <f aca="false">VLOOKUP(A:A,[1]查询零售明细!K$1:L$1048576,2,0)</f>
        <v>龚敏</v>
      </c>
      <c r="C166" s="1" t="n">
        <v>8</v>
      </c>
      <c r="D166" s="1"/>
      <c r="E166" s="3" t="n">
        <f aca="false">D166/C166</f>
        <v>0</v>
      </c>
    </row>
    <row r="167" customFormat="false" ht="14.25" hidden="false" customHeight="false" outlineLevel="0" collapsed="false">
      <c r="A167" s="1" t="n">
        <v>13986</v>
      </c>
      <c r="B167" s="1" t="str">
        <f aca="false">VLOOKUP(A:A,[1]查询零售明细!K$1:L$1048576,2,0)</f>
        <v>郑欣慧</v>
      </c>
      <c r="C167" s="1" t="n">
        <v>1</v>
      </c>
      <c r="D167" s="1"/>
      <c r="E167" s="3" t="n">
        <f aca="false">D167/C167</f>
        <v>0</v>
      </c>
    </row>
    <row r="168" customFormat="false" ht="14.25" hidden="false" customHeight="false" outlineLevel="0" collapsed="false">
      <c r="A168" s="1" t="n">
        <v>14064</v>
      </c>
      <c r="B168" s="1" t="str">
        <f aca="false">VLOOKUP(A:A,[1]查询零售明细!K$1:L$1048576,2,0)</f>
        <v>金敏霜</v>
      </c>
      <c r="C168" s="1" t="n">
        <v>8</v>
      </c>
      <c r="D168" s="1"/>
      <c r="E168" s="3" t="n">
        <f aca="false">D168/C168</f>
        <v>0</v>
      </c>
    </row>
    <row r="169" customFormat="false" ht="14.25" hidden="false" customHeight="false" outlineLevel="0" collapsed="false">
      <c r="A169" s="1" t="n">
        <v>14106</v>
      </c>
      <c r="B169" s="1" t="str">
        <f aca="false">VLOOKUP(A:A,[1]查询零售明细!K$1:L$1048576,2,0)</f>
        <v>郭益</v>
      </c>
      <c r="C169" s="1" t="n">
        <v>9</v>
      </c>
      <c r="D169" s="1"/>
      <c r="E169" s="3" t="n">
        <f aca="false">D169/C169</f>
        <v>0</v>
      </c>
    </row>
    <row r="170" customFormat="false" ht="14.25" hidden="false" customHeight="false" outlineLevel="0" collapsed="false">
      <c r="A170" s="1" t="n">
        <v>14108</v>
      </c>
      <c r="B170" s="1" t="str">
        <f aca="false">VLOOKUP(A:A,[1]查询零售明细!K$1:L$1048576,2,0)</f>
        <v>严善群</v>
      </c>
      <c r="C170" s="1" t="n">
        <v>3</v>
      </c>
      <c r="D170" s="1"/>
      <c r="E170" s="3" t="n">
        <f aca="false">D170/C170</f>
        <v>0</v>
      </c>
    </row>
    <row r="171" customFormat="false" ht="14.25" hidden="false" customHeight="false" outlineLevel="0" collapsed="false">
      <c r="A171" s="1" t="n">
        <v>14171</v>
      </c>
      <c r="B171" s="1" t="str">
        <f aca="false">VLOOKUP(A:A,[1]查询零售明细!K$1:L$1048576,2,0)</f>
        <v>夏秀娟</v>
      </c>
      <c r="C171" s="1" t="n">
        <v>8</v>
      </c>
      <c r="D171" s="1"/>
      <c r="E171" s="3" t="n">
        <f aca="false">D171/C171</f>
        <v>0</v>
      </c>
    </row>
    <row r="172" customFormat="false" ht="14.25" hidden="false" customHeight="false" outlineLevel="0" collapsed="false">
      <c r="A172" s="1" t="n">
        <v>14306</v>
      </c>
      <c r="B172" s="1" t="str">
        <f aca="false">VLOOKUP(A:A,[1]查询零售明细!K$1:L$1048576,2,0)</f>
        <v>蹇艺</v>
      </c>
      <c r="C172" s="1" t="n">
        <v>7</v>
      </c>
      <c r="D172" s="1"/>
      <c r="E172" s="3" t="n">
        <f aca="false">D172/C172</f>
        <v>0</v>
      </c>
    </row>
    <row r="173" customFormat="false" ht="14.25" hidden="false" customHeight="false" outlineLevel="0" collapsed="false">
      <c r="A173" s="1" t="n">
        <v>14380</v>
      </c>
      <c r="B173" s="1" t="str">
        <f aca="false">VLOOKUP(A:A,[1]查询零售明细!K$1:L$1048576,2,0)</f>
        <v>王进</v>
      </c>
      <c r="C173" s="1" t="n">
        <v>4</v>
      </c>
      <c r="D173" s="1"/>
      <c r="E173" s="3" t="n">
        <f aca="false">D173/C173</f>
        <v>0</v>
      </c>
    </row>
    <row r="174" customFormat="false" ht="14.25" hidden="false" customHeight="false" outlineLevel="0" collapsed="false">
      <c r="A174" s="1" t="n">
        <v>14388</v>
      </c>
      <c r="B174" s="1" t="str">
        <f aca="false">VLOOKUP(A:A,[1]查询零售明细!K$1:L$1048576,2,0)</f>
        <v>张春丽</v>
      </c>
      <c r="C174" s="1" t="n">
        <v>10</v>
      </c>
      <c r="D174" s="1"/>
      <c r="E174" s="3" t="n">
        <f aca="false">D174/C174</f>
        <v>0</v>
      </c>
    </row>
    <row r="175" customFormat="false" ht="14.25" hidden="false" customHeight="false" outlineLevel="0" collapsed="false">
      <c r="A175" s="1" t="n">
        <v>14429</v>
      </c>
      <c r="B175" s="1" t="str">
        <f aca="false">VLOOKUP(A:A,[1]查询零售明细!K$1:L$1048576,2,0)</f>
        <v>郭定秀</v>
      </c>
      <c r="C175" s="1" t="n">
        <v>6</v>
      </c>
      <c r="D175" s="1"/>
      <c r="E175" s="3" t="n">
        <f aca="false">D175/C175</f>
        <v>0</v>
      </c>
    </row>
    <row r="176" customFormat="false" ht="14.25" hidden="false" customHeight="false" outlineLevel="0" collapsed="false">
      <c r="A176" s="1" t="n">
        <v>14453</v>
      </c>
      <c r="B176" s="1" t="str">
        <f aca="false">VLOOKUP(A:A,[1]查询零售明细!K$1:L$1048576,2,0)</f>
        <v>孙霁野</v>
      </c>
      <c r="C176" s="1" t="n">
        <v>4</v>
      </c>
      <c r="D176" s="1"/>
      <c r="E176" s="3" t="n">
        <f aca="false">D176/C176</f>
        <v>0</v>
      </c>
    </row>
    <row r="177" customFormat="false" ht="14.25" hidden="false" customHeight="false" outlineLevel="0" collapsed="false">
      <c r="A177" s="1" t="n">
        <v>14493</v>
      </c>
      <c r="B177" s="1" t="str">
        <f aca="false">VLOOKUP(A:A,[1]查询零售明细!K$1:L$1048576,2,0)</f>
        <v>程改</v>
      </c>
      <c r="C177" s="1" t="n">
        <v>10</v>
      </c>
      <c r="D177" s="1"/>
      <c r="E177" s="3" t="n">
        <f aca="false">D177/C177</f>
        <v>0</v>
      </c>
    </row>
    <row r="178" customFormat="false" ht="14.25" hidden="false" customHeight="false" outlineLevel="0" collapsed="false">
      <c r="A178" s="1" t="n">
        <v>15035</v>
      </c>
      <c r="B178" s="1" t="str">
        <f aca="false">VLOOKUP(A:A,[1]查询零售明细!K$1:L$1048576,2,0)</f>
        <v>刘娟</v>
      </c>
      <c r="C178" s="1" t="n">
        <v>11</v>
      </c>
      <c r="D178" s="1"/>
      <c r="E178" s="3" t="n">
        <f aca="false">D178/C178</f>
        <v>0</v>
      </c>
    </row>
    <row r="179" customFormat="false" ht="14.25" hidden="false" customHeight="false" outlineLevel="0" collapsed="false">
      <c r="A179" s="1" t="n">
        <v>15079</v>
      </c>
      <c r="B179" s="1" t="str">
        <f aca="false">VLOOKUP(A:A,[1]查询零售明细!K$1:L$1048576,2,0)</f>
        <v>蒋润</v>
      </c>
      <c r="C179" s="1" t="n">
        <v>13</v>
      </c>
      <c r="D179" s="1"/>
      <c r="E179" s="3" t="n">
        <f aca="false">D179/C179</f>
        <v>0</v>
      </c>
    </row>
    <row r="180" customFormat="false" ht="14.25" hidden="false" customHeight="false" outlineLevel="0" collapsed="false">
      <c r="A180" s="1" t="n">
        <v>15085</v>
      </c>
      <c r="B180" s="1" t="str">
        <f aca="false">VLOOKUP(A:A,[1]查询零售明细!K$1:L$1048576,2,0)</f>
        <v>李燕霞</v>
      </c>
      <c r="C180" s="1" t="n">
        <v>1</v>
      </c>
      <c r="D180" s="1"/>
      <c r="E180" s="3" t="n">
        <f aca="false">D180/C180</f>
        <v>0</v>
      </c>
    </row>
    <row r="181" customFormat="false" ht="14.25" hidden="false" customHeight="false" outlineLevel="0" collapsed="false">
      <c r="A181" s="1" t="n">
        <v>15092</v>
      </c>
      <c r="B181" s="1" t="str">
        <f aca="false">VLOOKUP(A:A,[1]查询零售明细!K$1:L$1048576,2,0)</f>
        <v>范海英</v>
      </c>
      <c r="C181" s="1" t="n">
        <v>5</v>
      </c>
      <c r="D181" s="1"/>
      <c r="E181" s="3" t="n">
        <f aca="false">D181/C181</f>
        <v>0</v>
      </c>
    </row>
    <row r="182" customFormat="false" ht="14.25" hidden="false" customHeight="false" outlineLevel="0" collapsed="false">
      <c r="A182" s="1" t="n">
        <v>15210</v>
      </c>
      <c r="B182" s="1" t="str">
        <f aca="false">VLOOKUP(A:A,[1]查询零售明细!K$1:L$1048576,2,0)</f>
        <v>邓莎 </v>
      </c>
      <c r="C182" s="1" t="n">
        <v>4</v>
      </c>
      <c r="D182" s="1"/>
      <c r="E182" s="3" t="n">
        <f aca="false">D182/C182</f>
        <v>0</v>
      </c>
    </row>
    <row r="183" customFormat="false" ht="14.25" hidden="false" customHeight="false" outlineLevel="0" collapsed="false">
      <c r="A183" s="1" t="n">
        <v>15224</v>
      </c>
      <c r="B183" s="1" t="str">
        <f aca="false">VLOOKUP(A:A,[1]查询零售明细!K$1:L$1048576,2,0)</f>
        <v>马香容</v>
      </c>
      <c r="C183" s="1" t="n">
        <v>21</v>
      </c>
      <c r="D183" s="1"/>
      <c r="E183" s="3" t="n">
        <f aca="false">D183/C183</f>
        <v>0</v>
      </c>
    </row>
    <row r="184" customFormat="false" ht="14.25" hidden="false" customHeight="false" outlineLevel="0" collapsed="false">
      <c r="A184" s="1" t="n">
        <v>15232</v>
      </c>
      <c r="B184" s="1" t="str">
        <f aca="false">VLOOKUP(A:A,[1]查询零售明细!K$1:L$1048576,2,0)</f>
        <v>高斯</v>
      </c>
      <c r="C184" s="1" t="n">
        <v>6</v>
      </c>
      <c r="D184" s="1"/>
      <c r="E184" s="3" t="n">
        <f aca="false">D184/C184</f>
        <v>0</v>
      </c>
    </row>
    <row r="185" customFormat="false" ht="14.25" hidden="false" customHeight="false" outlineLevel="0" collapsed="false">
      <c r="A185" s="1" t="n">
        <v>15255</v>
      </c>
      <c r="B185" s="1" t="str">
        <f aca="false">VLOOKUP(A:A,[1]查询零售明细!K$1:L$1048576,2,0)</f>
        <v>曾娟</v>
      </c>
      <c r="C185" s="1" t="n">
        <v>1</v>
      </c>
      <c r="D185" s="1"/>
      <c r="E185" s="3" t="n">
        <f aca="false">D185/C185</f>
        <v>0</v>
      </c>
    </row>
    <row r="186" customFormat="false" ht="14.25" hidden="false" customHeight="false" outlineLevel="0" collapsed="false">
      <c r="A186" s="1" t="n">
        <v>15297</v>
      </c>
      <c r="B186" s="1" t="str">
        <f aca="false">VLOOKUP(A:A,[1]查询零售明细!K$1:L$1048576,2,0)</f>
        <v>雷宇佳</v>
      </c>
      <c r="C186" s="1" t="n">
        <v>2</v>
      </c>
      <c r="D186" s="1"/>
      <c r="E186" s="3" t="n">
        <f aca="false">D186/C186</f>
        <v>0</v>
      </c>
    </row>
    <row r="187" customFormat="false" ht="14.25" hidden="false" customHeight="false" outlineLevel="0" collapsed="false">
      <c r="A187" s="1" t="n">
        <v>15305</v>
      </c>
      <c r="B187" s="1" t="str">
        <f aca="false">VLOOKUP(A:A,[1]查询零售明细!K$1:L$1048576,2,0)</f>
        <v>张琴琴</v>
      </c>
      <c r="C187" s="1" t="n">
        <v>15</v>
      </c>
      <c r="D187" s="1"/>
      <c r="E187" s="3" t="n">
        <f aca="false">D187/C187</f>
        <v>0</v>
      </c>
    </row>
    <row r="188" customFormat="false" ht="14.25" hidden="false" customHeight="false" outlineLevel="0" collapsed="false">
      <c r="A188" s="1" t="n">
        <v>15329</v>
      </c>
      <c r="B188" s="1" t="str">
        <f aca="false">VLOOKUP(A:A,[1]查询零售明细!K$1:L$1048576,2,0)</f>
        <v>卢卫琴</v>
      </c>
      <c r="C188" s="1" t="n">
        <v>6</v>
      </c>
      <c r="D188" s="1"/>
      <c r="E188" s="3" t="n">
        <f aca="false">D188/C188</f>
        <v>0</v>
      </c>
    </row>
    <row r="189" customFormat="false" ht="14.25" hidden="false" customHeight="false" outlineLevel="0" collapsed="false">
      <c r="A189" s="1" t="n">
        <v>15368</v>
      </c>
      <c r="B189" s="1" t="str">
        <f aca="false">VLOOKUP(A:A,[1]查询零售明细!K$1:L$1048576,2,0)</f>
        <v>徐双秀</v>
      </c>
      <c r="C189" s="1" t="n">
        <v>11</v>
      </c>
      <c r="D189" s="1"/>
      <c r="E189" s="3" t="n">
        <f aca="false">D189/C189</f>
        <v>0</v>
      </c>
    </row>
    <row r="190" customFormat="false" ht="14.25" hidden="false" customHeight="false" outlineLevel="0" collapsed="false">
      <c r="A190" s="1" t="n">
        <v>15599</v>
      </c>
      <c r="B190" s="1" t="str">
        <f aca="false">VLOOKUP(A:A,[1]查询零售明细!K$1:L$1048576,2,0)</f>
        <v>王莉</v>
      </c>
      <c r="C190" s="1" t="n">
        <v>7</v>
      </c>
      <c r="D190" s="1"/>
      <c r="E190" s="3" t="n">
        <f aca="false">D190/C190</f>
        <v>0</v>
      </c>
    </row>
    <row r="191" customFormat="false" ht="14.25" hidden="false" customHeight="false" outlineLevel="0" collapsed="false">
      <c r="A191" s="1" t="n">
        <v>15615</v>
      </c>
      <c r="B191" s="1" t="str">
        <f aca="false">VLOOKUP(A:A,[1]查询零售明细!K$1:L$1048576,2,0)</f>
        <v>冯学勤</v>
      </c>
      <c r="C191" s="1" t="n">
        <v>8</v>
      </c>
      <c r="D191" s="1"/>
      <c r="E191" s="3" t="n">
        <f aca="false">D191/C191</f>
        <v>0</v>
      </c>
    </row>
    <row r="192" customFormat="false" ht="14.25" hidden="false" customHeight="false" outlineLevel="0" collapsed="false">
      <c r="A192" s="1" t="n">
        <v>15665</v>
      </c>
      <c r="B192" s="1" t="str">
        <f aca="false">VLOOKUP(A:A,[1]查询零售明细!K$1:L$1048576,2,0)</f>
        <v>宋丽敏</v>
      </c>
      <c r="C192" s="1" t="n">
        <v>5</v>
      </c>
      <c r="D192" s="1"/>
      <c r="E192" s="3" t="n">
        <f aca="false">D192/C192</f>
        <v>0</v>
      </c>
    </row>
    <row r="193" customFormat="false" ht="14.25" hidden="false" customHeight="false" outlineLevel="0" collapsed="false">
      <c r="A193" s="1" t="n">
        <v>15726</v>
      </c>
      <c r="B193" s="1" t="str">
        <f aca="false">VLOOKUP(A:A,[1]查询零售明细!K$1:L$1048576,2,0)</f>
        <v>庞莉娜</v>
      </c>
      <c r="C193" s="1" t="n">
        <v>9</v>
      </c>
      <c r="D193" s="1"/>
      <c r="E193" s="3" t="n">
        <f aca="false">D193/C193</f>
        <v>0</v>
      </c>
    </row>
    <row r="194" customFormat="false" ht="14.25" hidden="false" customHeight="false" outlineLevel="0" collapsed="false">
      <c r="A194" s="1" t="n">
        <v>15741</v>
      </c>
      <c r="B194" s="1" t="str">
        <f aca="false">VLOOKUP(A:A,[1]查询零售明细!K$1:L$1048576,2,0)</f>
        <v>杨瑞</v>
      </c>
      <c r="C194" s="1" t="n">
        <v>20</v>
      </c>
      <c r="D194" s="1"/>
      <c r="E194" s="3" t="n">
        <f aca="false">D194/C194</f>
        <v>0</v>
      </c>
    </row>
    <row r="195" customFormat="false" ht="14.25" hidden="false" customHeight="false" outlineLevel="0" collapsed="false">
      <c r="A195" s="1" t="n">
        <v>15742</v>
      </c>
      <c r="B195" s="1" t="str">
        <f aca="false">VLOOKUP(A:A,[1]查询零售明细!K$1:L$1048576,2,0)</f>
        <v>刁乐</v>
      </c>
      <c r="C195" s="1" t="n">
        <v>5</v>
      </c>
      <c r="D195" s="1"/>
      <c r="E195" s="3" t="n">
        <f aca="false">D195/C195</f>
        <v>0</v>
      </c>
    </row>
    <row r="196" customFormat="false" ht="14.25" hidden="false" customHeight="false" outlineLevel="0" collapsed="false">
      <c r="A196" s="1" t="n">
        <v>15755</v>
      </c>
      <c r="B196" s="1" t="str">
        <f aca="false">VLOOKUP(A:A,[1]查询零售明细!K$1:L$1048576,2,0)</f>
        <v>刘江南</v>
      </c>
      <c r="C196" s="1" t="n">
        <v>6</v>
      </c>
      <c r="D196" s="1"/>
      <c r="E196" s="3" t="n">
        <f aca="false">D196/C196</f>
        <v>0</v>
      </c>
    </row>
    <row r="197" customFormat="false" ht="14.25" hidden="false" customHeight="false" outlineLevel="0" collapsed="false">
      <c r="A197" s="1" t="n">
        <v>15756</v>
      </c>
      <c r="B197" s="1" t="str">
        <f aca="false">VLOOKUP(A:A,[1]查询零售明细!K$1:L$1048576,2,0)</f>
        <v>王旭萍</v>
      </c>
      <c r="C197" s="1" t="n">
        <v>4</v>
      </c>
      <c r="D197" s="1"/>
      <c r="E197" s="3" t="n">
        <f aca="false">D197/C197</f>
        <v>0</v>
      </c>
    </row>
    <row r="198" customFormat="false" ht="14.25" hidden="false" customHeight="false" outlineLevel="0" collapsed="false">
      <c r="A198" s="1" t="n">
        <v>15772</v>
      </c>
      <c r="B198" s="1" t="str">
        <f aca="false">VLOOKUP(A:A,[1]查询零售明细!K$1:L$1048576,2,0)</f>
        <v>吴新异</v>
      </c>
      <c r="C198" s="1" t="n">
        <v>9</v>
      </c>
      <c r="D198" s="1"/>
      <c r="E198" s="3" t="n">
        <f aca="false">D198/C198</f>
        <v>0</v>
      </c>
    </row>
    <row r="199" customFormat="false" ht="14.25" hidden="false" customHeight="false" outlineLevel="0" collapsed="false">
      <c r="A199" s="1" t="n">
        <v>15789</v>
      </c>
      <c r="B199" s="1" t="str">
        <f aca="false">VLOOKUP(A:A,[1]查询零售明细!K$1:L$1048576,2,0)</f>
        <v>蒋佩芸</v>
      </c>
      <c r="C199" s="1" t="n">
        <v>2</v>
      </c>
      <c r="D199" s="1"/>
      <c r="E199" s="3" t="n">
        <f aca="false">D199/C199</f>
        <v>0</v>
      </c>
    </row>
    <row r="200" customFormat="false" ht="14.25" hidden="false" customHeight="false" outlineLevel="0" collapsed="false">
      <c r="A200" s="1" t="n">
        <v>15848</v>
      </c>
      <c r="B200" s="1" t="str">
        <f aca="false">VLOOKUP(A:A,[1]查询零售明细!K$1:L$1048576,2,0)</f>
        <v>何锦楠 </v>
      </c>
      <c r="C200" s="1" t="n">
        <v>8</v>
      </c>
      <c r="D200" s="1"/>
      <c r="E200" s="3" t="n">
        <f aca="false">D200/C200</f>
        <v>0</v>
      </c>
    </row>
    <row r="201" customFormat="false" ht="14.25" hidden="false" customHeight="false" outlineLevel="0" collapsed="false">
      <c r="A201" s="1" t="n">
        <v>15849</v>
      </c>
      <c r="B201" s="1" t="str">
        <f aca="false">VLOOKUP(A:A,[1]查询零售明细!K$1:L$1048576,2,0)</f>
        <v>迪里拜尔·阿合买提</v>
      </c>
      <c r="C201" s="1" t="n">
        <v>10</v>
      </c>
      <c r="D201" s="1"/>
      <c r="E201" s="3" t="n">
        <f aca="false">D201/C201</f>
        <v>0</v>
      </c>
    </row>
    <row r="202" customFormat="false" ht="14.25" hidden="false" customHeight="false" outlineLevel="0" collapsed="false">
      <c r="A202" s="1" t="n">
        <v>15893</v>
      </c>
      <c r="B202" s="1" t="str">
        <f aca="false">VLOOKUP(A:A,[1]查询零售明细!K$1:L$1048576,2,0)</f>
        <v>唐敏</v>
      </c>
      <c r="C202" s="1" t="n">
        <v>5</v>
      </c>
      <c r="D202" s="1"/>
      <c r="E202" s="3" t="n">
        <f aca="false">D202/C202</f>
        <v>0</v>
      </c>
    </row>
    <row r="203" customFormat="false" ht="14.25" hidden="false" customHeight="false" outlineLevel="0" collapsed="false">
      <c r="A203" s="1" t="n">
        <v>15902</v>
      </c>
      <c r="B203" s="1" t="str">
        <f aca="false">VLOOKUP(A:A,[1]查询零售明细!K$1:L$1048576,2,0)</f>
        <v>周恒伟</v>
      </c>
      <c r="C203" s="1" t="n">
        <v>3</v>
      </c>
      <c r="D203" s="1"/>
      <c r="E203" s="3" t="n">
        <f aca="false">D203/C203</f>
        <v>0</v>
      </c>
    </row>
    <row r="204" customFormat="false" ht="14.25" hidden="false" customHeight="false" outlineLevel="0" collapsed="false">
      <c r="A204" s="1" t="n">
        <v>16041</v>
      </c>
      <c r="B204" s="1" t="str">
        <f aca="false">VLOOKUP(A:A,[1]查询零售明细!K$1:L$1048576,2,0)</f>
        <v>高月</v>
      </c>
      <c r="C204" s="1" t="n">
        <v>1</v>
      </c>
      <c r="D204" s="1"/>
      <c r="E204" s="3" t="n">
        <f aca="false">D204/C204</f>
        <v>0</v>
      </c>
    </row>
    <row r="205" customFormat="false" ht="14.25" hidden="false" customHeight="false" outlineLevel="0" collapsed="false">
      <c r="A205" s="1" t="n">
        <v>16045</v>
      </c>
      <c r="B205" s="1" t="str">
        <f aca="false">VLOOKUP(A:A,[1]查询零售明细!K$1:L$1048576,2,0)</f>
        <v>蒋孟伶</v>
      </c>
      <c r="C205" s="1" t="n">
        <v>4</v>
      </c>
      <c r="D205" s="1"/>
      <c r="E205" s="3" t="n">
        <f aca="false">D205/C205</f>
        <v>0</v>
      </c>
    </row>
    <row r="206" customFormat="false" ht="14.25" hidden="false" customHeight="false" outlineLevel="0" collapsed="false">
      <c r="A206" s="1" t="n">
        <v>16054</v>
      </c>
      <c r="B206" s="1" t="str">
        <f aca="false">VLOOKUP(A:A,[1]查询零售明细!K$1:L$1048576,2,0)</f>
        <v>郑智慧</v>
      </c>
      <c r="C206" s="1" t="n">
        <v>1</v>
      </c>
      <c r="D206" s="1"/>
      <c r="E206" s="3" t="n">
        <f aca="false">D206/C206</f>
        <v>0</v>
      </c>
    </row>
    <row r="207" customFormat="false" ht="14.25" hidden="false" customHeight="false" outlineLevel="0" collapsed="false">
      <c r="A207" s="1" t="n">
        <v>16062</v>
      </c>
      <c r="B207" s="1" t="str">
        <f aca="false">VLOOKUP(A:A,[1]查询零售明细!K$1:L$1048576,2,0)</f>
        <v>杨聪明</v>
      </c>
      <c r="C207" s="1" t="n">
        <v>12</v>
      </c>
      <c r="D207" s="1"/>
      <c r="E207" s="3" t="n">
        <f aca="false">D207/C207</f>
        <v>0</v>
      </c>
    </row>
    <row r="208" customFormat="false" ht="14.25" hidden="false" customHeight="false" outlineLevel="0" collapsed="false">
      <c r="A208" s="1" t="n">
        <v>16076</v>
      </c>
      <c r="B208" s="1" t="str">
        <f aca="false">VLOOKUP(A:A,[1]查询零售明细!K$1:L$1048576,2,0)</f>
        <v>黄思雨</v>
      </c>
      <c r="C208" s="1" t="n">
        <v>6</v>
      </c>
      <c r="D208" s="1"/>
      <c r="E208" s="3" t="n">
        <f aca="false">D208/C208</f>
        <v>0</v>
      </c>
    </row>
    <row r="209" customFormat="false" ht="14.25" hidden="false" customHeight="false" outlineLevel="0" collapsed="false">
      <c r="A209" s="1" t="n">
        <v>16110</v>
      </c>
      <c r="B209" s="1" t="str">
        <f aca="false">VLOOKUP(A:A,[1]查询零售明细!K$1:L$1048576,2,0)</f>
        <v>陈婷婷</v>
      </c>
      <c r="C209" s="1" t="n">
        <v>4</v>
      </c>
      <c r="D209" s="1"/>
      <c r="E209" s="3" t="n">
        <f aca="false">D209/C209</f>
        <v>0</v>
      </c>
    </row>
    <row r="210" customFormat="false" ht="14.25" hidden="false" customHeight="false" outlineLevel="0" collapsed="false">
      <c r="A210" s="1" t="n">
        <v>16117</v>
      </c>
      <c r="B210" s="1" t="str">
        <f aca="false">VLOOKUP(A:A,[1]查询零售明细!K$1:L$1048576,2,0)</f>
        <v>张爽</v>
      </c>
      <c r="C210" s="1" t="n">
        <v>6</v>
      </c>
      <c r="D210" s="1"/>
      <c r="E210" s="3" t="n">
        <f aca="false">D210/C210</f>
        <v>0</v>
      </c>
    </row>
    <row r="211" customFormat="false" ht="14.25" hidden="false" customHeight="false" outlineLevel="0" collapsed="false">
      <c r="A211" s="1" t="n">
        <v>16122</v>
      </c>
      <c r="B211" s="1" t="str">
        <f aca="false">VLOOKUP(A:A,[1]查询零售明细!K$1:L$1048576,2,0)</f>
        <v>黄依梦</v>
      </c>
      <c r="C211" s="1" t="n">
        <v>3</v>
      </c>
      <c r="D211" s="1"/>
      <c r="E211" s="3" t="n">
        <f aca="false">D211/C211</f>
        <v>0</v>
      </c>
    </row>
    <row r="212" customFormat="false" ht="14.25" hidden="false" customHeight="false" outlineLevel="0" collapsed="false">
      <c r="A212" s="1" t="n">
        <v>16190</v>
      </c>
      <c r="B212" s="1" t="str">
        <f aca="false">VLOOKUP(A:A,[1]查询零售明细!K$1:L$1048576,2,0)</f>
        <v>张雪梅</v>
      </c>
      <c r="C212" s="1" t="n">
        <v>6</v>
      </c>
      <c r="D212" s="1"/>
      <c r="E212" s="3" t="n">
        <f aca="false">D212/C212</f>
        <v>0</v>
      </c>
    </row>
    <row r="213" customFormat="false" ht="14.25" hidden="false" customHeight="false" outlineLevel="0" collapsed="false">
      <c r="A213" s="1" t="n">
        <v>16191</v>
      </c>
      <c r="B213" s="1" t="str">
        <f aca="false">VLOOKUP(A:A,[1]查询零售明细!K$1:L$1048576,2,0)</f>
        <v>徐榛</v>
      </c>
      <c r="C213" s="1" t="n">
        <v>7</v>
      </c>
      <c r="D213" s="1"/>
      <c r="E213" s="3" t="n">
        <f aca="false">D213/C213</f>
        <v>0</v>
      </c>
    </row>
    <row r="214" customFormat="false" ht="14.25" hidden="false" customHeight="false" outlineLevel="0" collapsed="false">
      <c r="A214" s="1" t="n">
        <v>16203</v>
      </c>
      <c r="B214" s="1" t="str">
        <f aca="false">VLOOKUP(A:A,[1]查询零售明细!K$1:L$1048576,2,0)</f>
        <v>常玲</v>
      </c>
      <c r="C214" s="1" t="n">
        <v>10</v>
      </c>
      <c r="D214" s="1"/>
      <c r="E214" s="3" t="n">
        <f aca="false">D214/C214</f>
        <v>0</v>
      </c>
    </row>
    <row r="215" customFormat="false" ht="14.25" hidden="false" customHeight="false" outlineLevel="0" collapsed="false">
      <c r="A215" s="1" t="n">
        <v>16236</v>
      </c>
      <c r="B215" s="1" t="str">
        <f aca="false">VLOOKUP(A:A,[1]查询零售明细!K$1:L$1048576,2,0)</f>
        <v>蒋海琪</v>
      </c>
      <c r="C215" s="1" t="n">
        <v>17</v>
      </c>
      <c r="D215" s="1"/>
      <c r="E215" s="3" t="n">
        <f aca="false">D215/C215</f>
        <v>0</v>
      </c>
    </row>
    <row r="216" customFormat="false" ht="14.25" hidden="false" customHeight="false" outlineLevel="0" collapsed="false">
      <c r="A216" s="1" t="n">
        <v>16259</v>
      </c>
      <c r="B216" s="1" t="str">
        <f aca="false">VLOOKUP(A:A,[1]查询零售明细!K$1:L$1048576,2,0)</f>
        <v>张蓉</v>
      </c>
      <c r="C216" s="1" t="n">
        <v>11</v>
      </c>
      <c r="D216" s="1"/>
      <c r="E216" s="3" t="n">
        <f aca="false">D216/C216</f>
        <v>0</v>
      </c>
    </row>
    <row r="217" customFormat="false" ht="14.25" hidden="false" customHeight="false" outlineLevel="0" collapsed="false">
      <c r="A217" s="1" t="n">
        <v>16264</v>
      </c>
      <c r="B217" s="1" t="str">
        <f aca="false">VLOOKUP(A:A,[1]查询零售明细!K$1:L$1048576,2,0)</f>
        <v>母小琴</v>
      </c>
      <c r="C217" s="1" t="n">
        <v>20</v>
      </c>
      <c r="D217" s="1"/>
      <c r="E217" s="3" t="n">
        <f aca="false">D217/C217</f>
        <v>0</v>
      </c>
    </row>
    <row r="218" customFormat="false" ht="14.25" hidden="false" customHeight="false" outlineLevel="0" collapsed="false">
      <c r="A218" s="1" t="n">
        <v>16266</v>
      </c>
      <c r="B218" s="1" t="str">
        <f aca="false">VLOOKUP(A:A,[1]查询零售明细!K$1:L$1048576,2,0)</f>
        <v>王丹</v>
      </c>
      <c r="C218" s="1" t="n">
        <v>20</v>
      </c>
      <c r="D218" s="1"/>
      <c r="E218" s="3" t="n">
        <f aca="false">D218/C218</f>
        <v>0</v>
      </c>
    </row>
    <row r="219" customFormat="false" ht="14.25" hidden="false" customHeight="false" outlineLevel="0" collapsed="false">
      <c r="A219" s="1" t="n">
        <v>16416</v>
      </c>
      <c r="B219" s="1" t="str">
        <f aca="false">VLOOKUP(A:A,[1]查询零售明细!K$1:L$1048576,2,0)</f>
        <v>范夏宇</v>
      </c>
      <c r="C219" s="1" t="n">
        <v>5</v>
      </c>
      <c r="D219" s="1"/>
      <c r="E219" s="3" t="n">
        <f aca="false">D219/C219</f>
        <v>0</v>
      </c>
    </row>
    <row r="220" customFormat="false" ht="14.25" hidden="false" customHeight="false" outlineLevel="0" collapsed="false">
      <c r="A220" s="1" t="n">
        <v>16417</v>
      </c>
      <c r="B220" s="1" t="str">
        <f aca="false">VLOOKUP(A:A,[1]查询零售明细!K$1:L$1048576,2,0)</f>
        <v>唐瑶</v>
      </c>
      <c r="C220" s="1" t="n">
        <v>12</v>
      </c>
      <c r="D220" s="1"/>
      <c r="E220" s="3" t="n">
        <f aca="false">D220/C220</f>
        <v>0</v>
      </c>
    </row>
    <row r="221" customFormat="false" ht="14.25" hidden="false" customHeight="false" outlineLevel="0" collapsed="false">
      <c r="A221" s="1" t="n">
        <v>16492</v>
      </c>
      <c r="B221" s="1" t="str">
        <f aca="false">VLOOKUP(A:A,[1]查询零售明细!K$1:L$1048576,2,0)</f>
        <v>简万婕</v>
      </c>
      <c r="C221" s="1" t="n">
        <v>10</v>
      </c>
      <c r="D221" s="1"/>
      <c r="E221" s="3" t="n">
        <f aca="false">D221/C221</f>
        <v>0</v>
      </c>
    </row>
    <row r="222" customFormat="false" ht="14.25" hidden="false" customHeight="false" outlineLevel="0" collapsed="false">
      <c r="A222" s="1" t="n">
        <v>16497</v>
      </c>
      <c r="B222" s="1" t="str">
        <f aca="false">VLOOKUP(A:A,[1]查询零售明细!K$1:L$1048576,2,0)</f>
        <v>王译羚</v>
      </c>
      <c r="C222" s="1" t="n">
        <v>6</v>
      </c>
      <c r="D222" s="1"/>
      <c r="E222" s="3" t="n">
        <f aca="false">D222/C222</f>
        <v>0</v>
      </c>
    </row>
    <row r="223" customFormat="false" ht="14.25" hidden="false" customHeight="false" outlineLevel="0" collapsed="false">
      <c r="A223" s="1" t="n">
        <v>26602</v>
      </c>
      <c r="B223" s="1" t="str">
        <f aca="false">VLOOKUP(A:A,[1]查询零售明细!K$1:L$1048576,2,0)</f>
        <v>苗裕青</v>
      </c>
      <c r="C223" s="1" t="n">
        <v>9</v>
      </c>
      <c r="D223" s="1"/>
      <c r="E223" s="3" t="n">
        <f aca="false">D223/C223</f>
        <v>0</v>
      </c>
    </row>
    <row r="224" customFormat="false" ht="14.25" hidden="false" customHeight="false" outlineLevel="0" collapsed="false">
      <c r="A224" s="1" t="n">
        <v>26604</v>
      </c>
      <c r="B224" s="1" t="str">
        <f aca="false">VLOOKUP(A:A,[1]查询零售明细!K$1:L$1048576,2,0)</f>
        <v>李坪辉</v>
      </c>
      <c r="C224" s="1" t="n">
        <v>9</v>
      </c>
      <c r="D224" s="1"/>
      <c r="E224" s="3" t="n">
        <f aca="false">D224/C224</f>
        <v>0</v>
      </c>
    </row>
    <row r="225" customFormat="false" ht="14.25" hidden="false" customHeight="false" outlineLevel="0" collapsed="false">
      <c r="A225" s="1" t="n">
        <v>26639</v>
      </c>
      <c r="B225" s="1" t="str">
        <f aca="false">VLOOKUP(A:A,[1]查询零售明细!K$1:L$1048576,2,0)</f>
        <v>李明慧</v>
      </c>
      <c r="C225" s="1" t="n">
        <v>2</v>
      </c>
      <c r="D225" s="1"/>
      <c r="E225" s="3" t="n">
        <f aca="false">D225/C225</f>
        <v>0</v>
      </c>
    </row>
    <row r="226" customFormat="false" ht="14.25" hidden="false" customHeight="false" outlineLevel="0" collapsed="false">
      <c r="A226" s="1" t="n">
        <v>26720</v>
      </c>
      <c r="B226" s="1" t="str">
        <f aca="false">VLOOKUP(A:A,[1]查询零售明细!K$1:L$1048576,2,0)</f>
        <v>苏万玲</v>
      </c>
      <c r="C226" s="1" t="n">
        <v>9</v>
      </c>
      <c r="D226" s="1"/>
      <c r="E226" s="3" t="n">
        <f aca="false">D226/C226</f>
        <v>0</v>
      </c>
    </row>
    <row r="227" customFormat="false" ht="14.25" hidden="false" customHeight="false" outlineLevel="0" collapsed="false">
      <c r="A227" s="1" t="n">
        <v>26742</v>
      </c>
      <c r="B227" s="1" t="str">
        <f aca="false">VLOOKUP(A:A,[1]查询零售明细!K$1:L$1048576,2,0)</f>
        <v>周嘉词</v>
      </c>
      <c r="C227" s="1" t="n">
        <v>1</v>
      </c>
      <c r="D227" s="1"/>
      <c r="E227" s="3" t="n">
        <f aca="false">D227/C227</f>
        <v>0</v>
      </c>
    </row>
    <row r="228" customFormat="false" ht="14.25" hidden="false" customHeight="false" outlineLevel="0" collapsed="false">
      <c r="A228" s="1" t="n">
        <v>26744</v>
      </c>
      <c r="B228" s="1" t="str">
        <f aca="false">VLOOKUP(A:A,[1]查询零售明细!K$1:L$1048576,2,0)</f>
        <v>袁燕</v>
      </c>
      <c r="C228" s="1" t="n">
        <v>4</v>
      </c>
      <c r="D228" s="1"/>
      <c r="E228" s="3" t="n">
        <f aca="false">D228/C228</f>
        <v>0</v>
      </c>
    </row>
    <row r="229" customFormat="false" ht="14.25" hidden="false" customHeight="false" outlineLevel="0" collapsed="false">
      <c r="A229" s="1" t="n">
        <v>27612</v>
      </c>
      <c r="B229" s="1" t="str">
        <f aca="false">VLOOKUP(A:A,[1]查询零售明细!K$1:L$1048576,2,0)</f>
        <v>吴阿瑶</v>
      </c>
      <c r="C229" s="1" t="n">
        <v>5</v>
      </c>
      <c r="D229" s="1"/>
      <c r="E229" s="3" t="n">
        <f aca="false">D229/C229</f>
        <v>0</v>
      </c>
    </row>
    <row r="230" customFormat="false" ht="14.25" hidden="false" customHeight="false" outlineLevel="0" collapsed="false">
      <c r="A230" s="1" t="n">
        <v>27693</v>
      </c>
      <c r="B230" s="1" t="str">
        <f aca="false">VLOOKUP(A:A,[1]查询零售明细!K$1:L$1048576,2,0)</f>
        <v>欧逐月</v>
      </c>
      <c r="C230" s="1" t="n">
        <v>5</v>
      </c>
      <c r="D230" s="1"/>
      <c r="E230" s="3" t="n">
        <f aca="false">D230/C230</f>
        <v>0</v>
      </c>
    </row>
    <row r="231" customFormat="false" ht="14.25" hidden="false" customHeight="false" outlineLevel="0" collapsed="false">
      <c r="A231" s="1" t="n">
        <v>27698</v>
      </c>
      <c r="B231" s="1" t="str">
        <f aca="false">VLOOKUP(A:A,[1]查询零售明细!K$1:L$1048576,2,0)</f>
        <v>李红</v>
      </c>
      <c r="C231" s="1" t="n">
        <v>2</v>
      </c>
      <c r="D231" s="1"/>
      <c r="E231" s="3" t="n">
        <f aca="false">D231/C231</f>
        <v>0</v>
      </c>
    </row>
    <row r="232" customFormat="false" ht="14.25" hidden="false" customHeight="false" outlineLevel="0" collapsed="false">
      <c r="A232" s="1" t="n">
        <v>27699</v>
      </c>
      <c r="B232" s="1" t="str">
        <f aca="false">VLOOKUP(A:A,[1]查询零售明细!K$1:L$1048576,2,0)</f>
        <v>张玉</v>
      </c>
      <c r="C232" s="1" t="n">
        <v>3</v>
      </c>
      <c r="D232" s="1"/>
      <c r="E232" s="3" t="n">
        <f aca="false">D232/C232</f>
        <v>0</v>
      </c>
    </row>
    <row r="233" customFormat="false" ht="14.25" hidden="false" customHeight="false" outlineLevel="0" collapsed="false">
      <c r="A233" s="1" t="n">
        <v>27700</v>
      </c>
      <c r="B233" s="1" t="str">
        <f aca="false">VLOOKUP(A:A,[1]查询零售明细!K$1:L$1048576,2,0)</f>
        <v>张华多</v>
      </c>
      <c r="C233" s="1" t="n">
        <v>1</v>
      </c>
      <c r="D233" s="1"/>
      <c r="E233" s="3" t="n">
        <f aca="false">D233/C233</f>
        <v>0</v>
      </c>
    </row>
    <row r="234" customFormat="false" ht="14.25" hidden="false" customHeight="false" outlineLevel="0" collapsed="false">
      <c r="A234" s="1" t="n">
        <v>27701</v>
      </c>
      <c r="B234" s="1" t="str">
        <f aca="false">VLOOKUP(A:A,[1]查询零售明细!K$1:L$1048576,2,0)</f>
        <v>王佳</v>
      </c>
      <c r="C234" s="1" t="n">
        <v>14</v>
      </c>
      <c r="D234" s="1"/>
      <c r="E234" s="3" t="n">
        <f aca="false">D234/C234</f>
        <v>0</v>
      </c>
    </row>
    <row r="235" customFormat="false" ht="14.25" hidden="false" customHeight="false" outlineLevel="0" collapsed="false">
      <c r="A235" s="1" t="n">
        <v>27702</v>
      </c>
      <c r="B235" s="1" t="str">
        <f aca="false">VLOOKUP(A:A,[1]查询零售明细!K$1:L$1048576,2,0)</f>
        <v>许文雯</v>
      </c>
      <c r="C235" s="1" t="n">
        <v>15</v>
      </c>
      <c r="D235" s="1"/>
      <c r="E235" s="3" t="n">
        <f aca="false">D235/C235</f>
        <v>0</v>
      </c>
    </row>
    <row r="236" customFormat="false" ht="14.25" hidden="false" customHeight="false" outlineLevel="0" collapsed="false">
      <c r="A236" s="1" t="n">
        <v>27710</v>
      </c>
      <c r="B236" s="1" t="str">
        <f aca="false">VLOOKUP(A:A,[1]查询零售明细!K$1:L$1048576,2,0)</f>
        <v>龚晓清</v>
      </c>
      <c r="C236" s="1" t="n">
        <v>3</v>
      </c>
      <c r="D236" s="1"/>
      <c r="E236" s="3" t="n">
        <f aca="false">D236/C236</f>
        <v>0</v>
      </c>
    </row>
    <row r="237" customFormat="false" ht="14.25" hidden="false" customHeight="false" outlineLevel="0" collapsed="false">
      <c r="A237" s="1" t="n">
        <v>27725</v>
      </c>
      <c r="B237" s="1" t="str">
        <f aca="false">VLOOKUP(A:A,[1]查询零售明细!K$1:L$1048576,2,0)</f>
        <v>杜玲</v>
      </c>
      <c r="C237" s="1" t="n">
        <v>4</v>
      </c>
      <c r="D237" s="1"/>
      <c r="E237" s="3" t="n">
        <f aca="false">D237/C237</f>
        <v>0</v>
      </c>
    </row>
    <row r="238" customFormat="false" ht="14.25" hidden="false" customHeight="false" outlineLevel="0" collapsed="false">
      <c r="A238" s="1" t="n">
        <v>27726</v>
      </c>
      <c r="B238" s="1" t="str">
        <f aca="false">VLOOKUP(A:A,[1]查询零售明细!K$1:L$1048576,2,0)</f>
        <v>邵江英</v>
      </c>
      <c r="C238" s="1" t="n">
        <v>10</v>
      </c>
      <c r="D238" s="1"/>
      <c r="E238" s="3" t="n">
        <f aca="false">D238/C238</f>
        <v>0</v>
      </c>
    </row>
    <row r="239" customFormat="false" ht="14.25" hidden="false" customHeight="false" outlineLevel="0" collapsed="false">
      <c r="A239" s="1" t="n">
        <v>27739</v>
      </c>
      <c r="B239" s="1" t="str">
        <f aca="false">VLOOKUP(A:A,[1]查询零售明细!K$1:L$1048576,2,0)</f>
        <v>张密</v>
      </c>
      <c r="C239" s="1" t="n">
        <v>12</v>
      </c>
      <c r="D239" s="1"/>
      <c r="E239" s="3" t="n">
        <f aca="false">D239/C239</f>
        <v>0</v>
      </c>
    </row>
    <row r="240" customFormat="false" ht="14.25" hidden="false" customHeight="false" outlineLevel="0" collapsed="false">
      <c r="A240" s="1" t="n">
        <v>27809</v>
      </c>
      <c r="B240" s="1" t="str">
        <f aca="false">VLOOKUP(A:A,[1]查询零售明细!K$1:L$1048576,2,0)</f>
        <v>王佳美</v>
      </c>
      <c r="C240" s="1" t="n">
        <v>18</v>
      </c>
      <c r="D240" s="1"/>
      <c r="E240" s="3" t="n">
        <f aca="false">D240/C240</f>
        <v>0</v>
      </c>
    </row>
    <row r="241" customFormat="false" ht="14.25" hidden="false" customHeight="false" outlineLevel="0" collapsed="false">
      <c r="A241" s="1" t="n">
        <v>27810</v>
      </c>
      <c r="B241" s="1" t="str">
        <f aca="false">VLOOKUP(A:A,[1]查询零售明细!K$1:L$1048576,2,0)</f>
        <v>黄丽宇</v>
      </c>
      <c r="C241" s="1" t="n">
        <v>1</v>
      </c>
      <c r="D241" s="1"/>
      <c r="E241" s="3" t="n">
        <f aca="false">D241/C241</f>
        <v>0</v>
      </c>
    </row>
    <row r="242" customFormat="false" ht="14.25" hidden="false" customHeight="false" outlineLevel="0" collapsed="false">
      <c r="A242" s="1" t="n">
        <v>27811</v>
      </c>
      <c r="B242" s="1" t="str">
        <f aca="false">VLOOKUP(A:A,[1]查询零售明细!K$1:L$1048576,2,0)</f>
        <v>潘静</v>
      </c>
      <c r="C242" s="1" t="n">
        <v>5</v>
      </c>
      <c r="D242" s="1"/>
      <c r="E242" s="3" t="n">
        <f aca="false">D242/C242</f>
        <v>0</v>
      </c>
    </row>
    <row r="243" customFormat="false" ht="14.25" hidden="false" customHeight="false" outlineLevel="0" collapsed="false">
      <c r="A243" s="1" t="n">
        <v>27821</v>
      </c>
      <c r="B243" s="1" t="str">
        <f aca="false">VLOOKUP(A:A,[1]查询零售明细!K$1:L$1048576,2,0)</f>
        <v>蔺佳敏</v>
      </c>
      <c r="C243" s="1" t="n">
        <v>3</v>
      </c>
      <c r="D243" s="1"/>
      <c r="E243" s="3" t="n">
        <f aca="false">D243/C243</f>
        <v>0</v>
      </c>
    </row>
    <row r="244" customFormat="false" ht="14.25" hidden="false" customHeight="false" outlineLevel="0" collapsed="false">
      <c r="A244" s="1" t="n">
        <v>27822</v>
      </c>
      <c r="B244" s="1" t="str">
        <f aca="false">VLOOKUP(A:A,[1]查询零售明细!K$1:L$1048576,2,0)</f>
        <v>王芙蓉</v>
      </c>
      <c r="C244" s="1" t="n">
        <v>5</v>
      </c>
      <c r="D244" s="1"/>
      <c r="E244" s="3" t="n">
        <f aca="false">D244/C244</f>
        <v>0</v>
      </c>
    </row>
    <row r="245" customFormat="false" ht="14.25" hidden="false" customHeight="false" outlineLevel="0" collapsed="false">
      <c r="A245" s="1" t="n">
        <v>27878</v>
      </c>
      <c r="B245" s="1" t="str">
        <f aca="false">VLOOKUP(A:A,[1]查询零售明细!K$1:L$1048576,2,0)</f>
        <v>石彩宏</v>
      </c>
      <c r="C245" s="1" t="n">
        <v>3</v>
      </c>
      <c r="D245" s="1"/>
      <c r="E245" s="3" t="n">
        <f aca="false">D245/C245</f>
        <v>0</v>
      </c>
    </row>
    <row r="246" customFormat="false" ht="14.25" hidden="false" customHeight="false" outlineLevel="0" collapsed="false">
      <c r="A246" s="1" t="n">
        <v>27880</v>
      </c>
      <c r="B246" s="1" t="str">
        <f aca="false">VLOOKUP(A:A,[1]查询零售明细!K$1:L$1048576,2,0)</f>
        <v>赵凌</v>
      </c>
      <c r="C246" s="1" t="n">
        <v>1</v>
      </c>
      <c r="D246" s="1"/>
      <c r="E246" s="3" t="n">
        <f aca="false">D246/C246</f>
        <v>0</v>
      </c>
    </row>
    <row r="247" customFormat="false" ht="14.25" hidden="false" customHeight="false" outlineLevel="0" collapsed="false">
      <c r="A247" s="1" t="n">
        <v>27883</v>
      </c>
      <c r="B247" s="1" t="str">
        <f aca="false">VLOOKUP(A:A,[1]查询零售明细!K$1:L$1048576,2,0)</f>
        <v>何方喜</v>
      </c>
      <c r="C247" s="1" t="n">
        <v>1</v>
      </c>
      <c r="D247" s="1"/>
      <c r="E247" s="3" t="n">
        <f aca="false">D247/C247</f>
        <v>0</v>
      </c>
    </row>
    <row r="248" customFormat="false" ht="14.25" hidden="false" customHeight="false" outlineLevel="0" collapsed="false">
      <c r="A248" s="1" t="n">
        <v>27917</v>
      </c>
      <c r="B248" s="1" t="str">
        <f aca="false">VLOOKUP(A:A,[1]查询零售明细!K$1:L$1048576,2,0)</f>
        <v>陈心雨</v>
      </c>
      <c r="C248" s="1" t="n">
        <v>1</v>
      </c>
      <c r="D248" s="1"/>
      <c r="E248" s="3" t="n">
        <f aca="false">D248/C248</f>
        <v>0</v>
      </c>
    </row>
    <row r="249" customFormat="false" ht="14.25" hidden="false" customHeight="false" outlineLevel="0" collapsed="false">
      <c r="A249" s="1" t="n">
        <v>27918</v>
      </c>
      <c r="B249" s="1" t="str">
        <f aca="false">VLOOKUP(A:A,[1]查询零售明细!K$1:L$1048576,2,0)</f>
        <v>殷瑞雪</v>
      </c>
      <c r="C249" s="1" t="n">
        <v>1</v>
      </c>
      <c r="D249" s="1"/>
      <c r="E249" s="3" t="n">
        <f aca="false">D249/C249</f>
        <v>0</v>
      </c>
    </row>
    <row r="250" customFormat="false" ht="14.25" hidden="false" customHeight="false" outlineLevel="0" collapsed="false">
      <c r="A250" s="1" t="n">
        <v>27941</v>
      </c>
      <c r="B250" s="1" t="str">
        <f aca="false">VLOOKUP(A:A,[1]查询零售明细!K$1:L$1048576,2,0)</f>
        <v>孙匀燕</v>
      </c>
      <c r="C250" s="1" t="n">
        <v>1</v>
      </c>
      <c r="D250" s="1"/>
      <c r="E250" s="3" t="n">
        <f aca="false">D250/C250</f>
        <v>0</v>
      </c>
    </row>
    <row r="251" customFormat="false" ht="14.25" hidden="false" customHeight="false" outlineLevel="0" collapsed="false">
      <c r="A251" s="1" t="n">
        <v>27942</v>
      </c>
      <c r="B251" s="1" t="str">
        <f aca="false">VLOOKUP(A:A,[1]查询零售明细!K$1:L$1048576,2,0)</f>
        <v>张钰伶</v>
      </c>
      <c r="C251" s="1" t="n">
        <v>4</v>
      </c>
      <c r="D251" s="1"/>
      <c r="E251" s="3" t="n">
        <f aca="false">D251/C251</f>
        <v>0</v>
      </c>
    </row>
    <row r="252" customFormat="false" ht="14.25" hidden="false" customHeight="false" outlineLevel="0" collapsed="false">
      <c r="A252" s="1" t="n">
        <v>27968</v>
      </c>
      <c r="B252" s="1" t="str">
        <f aca="false">VLOOKUP(A:A,[1]查询零售明细!K$1:L$1048576,2,0)</f>
        <v>夏岚</v>
      </c>
      <c r="C252" s="1" t="n">
        <v>1</v>
      </c>
      <c r="D252" s="1"/>
      <c r="E252" s="3" t="n">
        <f aca="false">D252/C252</f>
        <v>0</v>
      </c>
    </row>
    <row r="253" customFormat="false" ht="14.25" hidden="false" customHeight="false" outlineLevel="0" collapsed="false">
      <c r="A253" s="1" t="n">
        <v>27994</v>
      </c>
      <c r="B253" s="1" t="str">
        <f aca="false">VLOOKUP(A:A,[1]查询零售明细!K$1:L$1048576,2,0)</f>
        <v>宋小红</v>
      </c>
      <c r="C253" s="1" t="n">
        <v>1</v>
      </c>
      <c r="D253" s="1"/>
      <c r="E253" s="3" t="n">
        <f aca="false">D253/C253</f>
        <v>0</v>
      </c>
    </row>
    <row r="254" customFormat="false" ht="14.25" hidden="false" customHeight="false" outlineLevel="0" collapsed="false">
      <c r="A254" s="1" t="n">
        <v>27995</v>
      </c>
      <c r="B254" s="1" t="str">
        <f aca="false">VLOOKUP(A:A,[1]查询零售明细!K$1:L$1048576,2,0)</f>
        <v>李华彬</v>
      </c>
      <c r="C254" s="1" t="n">
        <v>1</v>
      </c>
      <c r="D254" s="1"/>
      <c r="E254" s="3" t="n">
        <f aca="false">D254/C254</f>
        <v>0</v>
      </c>
    </row>
    <row r="255" customFormat="false" ht="14.25" hidden="false" customHeight="false" outlineLevel="0" collapsed="false">
      <c r="A255" s="1" t="n">
        <v>990176</v>
      </c>
      <c r="B255" s="1" t="str">
        <f aca="false">VLOOKUP(A:A,[1]查询零售明细!K$1:L$1048576,2,0)</f>
        <v>周金梅（销售员）</v>
      </c>
      <c r="C255" s="1" t="n">
        <v>7</v>
      </c>
      <c r="D255" s="1"/>
      <c r="E255" s="3" t="n">
        <f aca="false">D255/C255</f>
        <v>0</v>
      </c>
    </row>
    <row r="256" customFormat="false" ht="14.25" hidden="false" customHeight="false" outlineLevel="0" collapsed="false">
      <c r="A256" s="1" t="n">
        <v>998831</v>
      </c>
      <c r="B256" s="1" t="str">
        <f aca="false">VLOOKUP(A:A,[1]查询零售明细!K$1:L$1048576,2,0)</f>
        <v>张娟娟（梨花街）</v>
      </c>
      <c r="C256" s="1" t="n">
        <v>3</v>
      </c>
      <c r="D256" s="1"/>
      <c r="E256" s="3" t="n">
        <f aca="false">D256/C256</f>
        <v>0</v>
      </c>
    </row>
    <row r="257" customFormat="false" ht="14.25" hidden="false" customHeight="false" outlineLevel="0" collapsed="false">
      <c r="A257" s="1" t="n">
        <v>998837</v>
      </c>
      <c r="B257" s="1" t="str">
        <f aca="false">VLOOKUP(A:A,[1]查询零售明细!K$1:L$1048576,2,0)</f>
        <v>彭关敏（梨花街）</v>
      </c>
      <c r="C257" s="1" t="n">
        <v>4</v>
      </c>
      <c r="D257" s="1"/>
      <c r="E257" s="3" t="n">
        <f aca="false">D257/C257</f>
        <v>0</v>
      </c>
    </row>
    <row r="258" customFormat="false" ht="14.25" hidden="false" customHeight="false" outlineLevel="0" collapsed="false">
      <c r="A258" s="1" t="n">
        <v>1001361</v>
      </c>
      <c r="B258" s="1" t="str">
        <f aca="false">VLOOKUP(A:A,[1]查询零售明细!K$1:L$1048576,2,0)</f>
        <v>彭关敏（童子街）</v>
      </c>
      <c r="C258" s="1" t="n">
        <v>2</v>
      </c>
      <c r="D258" s="1"/>
      <c r="E258" s="3" t="n">
        <f aca="false">D258/C258</f>
        <v>0</v>
      </c>
    </row>
    <row r="259" customFormat="false" ht="14.25" hidden="false" customHeight="false" outlineLevel="0" collapsed="false">
      <c r="A259" s="1" t="n">
        <v>1002283</v>
      </c>
      <c r="B259" s="1" t="str">
        <f aca="false">VLOOKUP(A:A,[1]查询零售明细!K$1:L$1048576,2,0)</f>
        <v>严善群（童子街）</v>
      </c>
      <c r="C259" s="1" t="n">
        <v>4</v>
      </c>
      <c r="D259" s="1"/>
      <c r="E259" s="3" t="n">
        <f aca="false">D259/C259</f>
        <v>0</v>
      </c>
    </row>
    <row r="260" customFormat="false" ht="14.25" hidden="false" customHeight="false" outlineLevel="0" collapsed="false">
      <c r="A260" s="1" t="n">
        <v>1002852</v>
      </c>
      <c r="B260" s="1" t="str">
        <f aca="false">VLOOKUP(A:A,[1]查询零售明细!K$1:L$1048576,2,0)</f>
        <v>罗豪（梨花）</v>
      </c>
      <c r="C260" s="1" t="n">
        <v>1</v>
      </c>
      <c r="D260" s="1"/>
      <c r="E260" s="3" t="n">
        <f aca="false">D260/C260</f>
        <v>0</v>
      </c>
    </row>
    <row r="261" customFormat="false" ht="14.25" hidden="false" customHeight="false" outlineLevel="0" collapsed="false">
      <c r="A261" s="1" t="n">
        <v>1002853</v>
      </c>
      <c r="B261" s="1" t="str">
        <f aca="false">VLOOKUP(A:A,[1]查询零售明细!K$1:L$1048576,2,0)</f>
        <v>罗豪（童子）</v>
      </c>
      <c r="C261" s="1" t="n">
        <v>2</v>
      </c>
      <c r="D261" s="1"/>
      <c r="E261" s="3" t="n">
        <f aca="false">D261/C261</f>
        <v>0</v>
      </c>
    </row>
    <row r="262" customFormat="false" ht="14.25" hidden="false" customHeight="false" outlineLevel="0" collapsed="false">
      <c r="A262" s="1" t="n">
        <v>1003910</v>
      </c>
      <c r="B262" s="1" t="str">
        <f aca="false">VLOOKUP(A:A,[1]查询零售明细!K$1:L$1048576,2,0)</f>
        <v>宋留艺</v>
      </c>
      <c r="C262" s="1" t="n">
        <v>8</v>
      </c>
      <c r="D262" s="1"/>
      <c r="E262" s="3" t="n">
        <f aca="false">D262/C262</f>
        <v>0</v>
      </c>
    </row>
    <row r="263" customFormat="false" ht="14.25" hidden="false" customHeight="false" outlineLevel="0" collapsed="false">
      <c r="A263" s="1" t="n">
        <v>1004251</v>
      </c>
      <c r="B263" s="1" t="str">
        <f aca="false">VLOOKUP(A:A,[1]查询零售明细!K$1:L$1048576,2,0)</f>
        <v>梅茜</v>
      </c>
      <c r="C263" s="1" t="n">
        <v>3</v>
      </c>
      <c r="D263" s="1"/>
      <c r="E263" s="3" t="n">
        <f aca="false">D263/C263</f>
        <v>0</v>
      </c>
    </row>
    <row r="264" customFormat="false" ht="14.25" hidden="false" customHeight="false" outlineLevel="0" collapsed="false">
      <c r="A264" s="1" t="n">
        <v>1004290</v>
      </c>
      <c r="B264" s="1" t="str">
        <f aca="false">VLOOKUP(A:A,[1]查询零售明细!K$1:L$1048576,2,0)</f>
        <v>郭定秀</v>
      </c>
      <c r="C264" s="1" t="n">
        <v>5</v>
      </c>
      <c r="D264" s="1"/>
      <c r="E264" s="3" t="n">
        <f aca="false">D264/C264</f>
        <v>0</v>
      </c>
    </row>
    <row r="265" customFormat="false" ht="14.25" hidden="false" customHeight="false" outlineLevel="0" collapsed="false">
      <c r="A265" s="1" t="n">
        <v>1004370</v>
      </c>
      <c r="B265" s="1" t="str">
        <f aca="false">VLOOKUP(A:A,[1]查询零售明细!K$1:L$1048576,2,0)</f>
        <v>李铃</v>
      </c>
      <c r="C265" s="1" t="n">
        <v>9</v>
      </c>
      <c r="D265" s="1"/>
      <c r="E265" s="3" t="n">
        <f aca="false">D265/C265</f>
        <v>0</v>
      </c>
    </row>
    <row r="266" customFormat="false" ht="14.25" hidden="false" customHeight="false" outlineLevel="0" collapsed="false">
      <c r="A266" s="1" t="n">
        <v>1004710</v>
      </c>
      <c r="B266" s="1" t="str">
        <f aca="false">VLOOKUP(A:A,[1]查询零售明细!K$1:L$1048576,2,0)</f>
        <v>周嘉词</v>
      </c>
      <c r="C266" s="1" t="n">
        <v>1</v>
      </c>
      <c r="D266" s="1"/>
      <c r="E266" s="3" t="n">
        <f aca="false">D266/C26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5T02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E0423DAE54AE6B05BCE4010433A33_12</vt:lpwstr>
  </property>
  <property fmtid="{D5CDD505-2E9C-101B-9397-08002B2CF9AE}" pid="3" name="KSOProductBuildVer">
    <vt:lpwstr>2052-12.1.0.16929</vt:lpwstr>
  </property>
</Properties>
</file>