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新装修两年内门店名单</t>
  </si>
  <si>
    <r>
      <rPr>
        <b val="true"/>
        <sz val="14"/>
        <color rgb="FFFF0000"/>
        <rFont val="Noto Sans"/>
        <family val="2"/>
      </rPr>
      <t xml:space="preserve">统计截止月份：</t>
    </r>
    <r>
      <rPr>
        <b val="true"/>
        <sz val="14"/>
        <color rgb="FFFF0000"/>
        <rFont val="宋体"/>
        <family val="0"/>
        <charset val="134"/>
      </rPr>
      <t xml:space="preserve">20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</si>
  <si>
    <t xml:space="preserve">序号</t>
  </si>
  <si>
    <t xml:space="preserve">门店名称</t>
  </si>
  <si>
    <t xml:space="preserve">装修竣工日期</t>
  </si>
  <si>
    <t xml:space="preserve">装修年限（年）</t>
  </si>
  <si>
    <t xml:space="preserve">备注</t>
  </si>
  <si>
    <t xml:space="preserve">肖家河店</t>
  </si>
  <si>
    <t xml:space="preserve">大丰华美东街店</t>
  </si>
  <si>
    <t xml:space="preserve">天久南巷店</t>
  </si>
  <si>
    <t xml:space="preserve">成华区建业路</t>
  </si>
  <si>
    <t xml:space="preserve">文和路店</t>
  </si>
  <si>
    <t xml:space="preserve">崇州尚贤坊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装修</t>
    </r>
  </si>
  <si>
    <t xml:space="preserve">大田坎店</t>
  </si>
  <si>
    <t xml:space="preserve">吉瑞三路店</t>
  </si>
  <si>
    <t xml:space="preserve">高攀西路店</t>
  </si>
  <si>
    <t xml:space="preserve">蓉北商贸大道店
（西部医药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迁址新装修</t>
    </r>
  </si>
  <si>
    <t xml:space="preserve">芦山中心店</t>
  </si>
  <si>
    <t xml:space="preserve">温江柳城大道店</t>
  </si>
  <si>
    <t xml:space="preserve">红高东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49"/>
    <col collapsed="false" customWidth="true" hidden="false" outlineLevel="0" max="4" min="3" style="0" width="13.62"/>
    <col collapsed="false" customWidth="true" hidden="false" outlineLevel="0" max="5" min="5" style="0" width="25.5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6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2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</row>
    <row r="4" s="9" customFormat="true" ht="7" hidden="false" customHeight="true" outlineLevel="0" collapsed="false">
      <c r="A4" s="5"/>
      <c r="B4" s="6"/>
      <c r="C4" s="7"/>
      <c r="D4" s="8"/>
      <c r="E4" s="5"/>
    </row>
    <row r="5" s="2" customFormat="true" ht="20" hidden="false" customHeight="true" outlineLevel="0" collapsed="false">
      <c r="A5" s="10" t="n">
        <v>1</v>
      </c>
      <c r="B5" s="6" t="s">
        <v>7</v>
      </c>
      <c r="C5" s="11" t="n">
        <v>45405</v>
      </c>
      <c r="D5" s="12" t="n">
        <f aca="true">(TODAY()-C5)/365</f>
        <v>2.26849315068493</v>
      </c>
      <c r="E5" s="10"/>
    </row>
    <row r="6" s="2" customFormat="true" ht="20" hidden="false" customHeight="true" outlineLevel="0" collapsed="false">
      <c r="A6" s="10" t="n">
        <v>2</v>
      </c>
      <c r="B6" s="6" t="s">
        <v>8</v>
      </c>
      <c r="C6" s="11" t="n">
        <v>45374</v>
      </c>
      <c r="D6" s="12" t="n">
        <f aca="true">(TODAY()-C6)/365</f>
        <v>2.35342465753425</v>
      </c>
      <c r="E6" s="10"/>
    </row>
    <row r="7" s="2" customFormat="true" ht="20" hidden="false" customHeight="true" outlineLevel="0" collapsed="false">
      <c r="A7" s="10" t="n">
        <v>3</v>
      </c>
      <c r="B7" s="6" t="s">
        <v>9</v>
      </c>
      <c r="C7" s="11" t="n">
        <v>45278</v>
      </c>
      <c r="D7" s="12" t="n">
        <f aca="true">(TODAY()-C7)/365</f>
        <v>2.61643835616438</v>
      </c>
      <c r="E7" s="10"/>
    </row>
    <row r="8" s="2" customFormat="true" ht="20" hidden="false" customHeight="true" outlineLevel="0" collapsed="false">
      <c r="A8" s="10" t="n">
        <v>4</v>
      </c>
      <c r="B8" s="6" t="s">
        <v>10</v>
      </c>
      <c r="C8" s="11" t="n">
        <v>45261</v>
      </c>
      <c r="D8" s="12" t="n">
        <f aca="true">(TODAY()-C8)/365</f>
        <v>2.66301369863014</v>
      </c>
      <c r="E8" s="10"/>
    </row>
    <row r="9" s="2" customFormat="true" ht="20" hidden="false" customHeight="true" outlineLevel="0" collapsed="false">
      <c r="A9" s="10" t="n">
        <v>5</v>
      </c>
      <c r="B9" s="6" t="s">
        <v>11</v>
      </c>
      <c r="C9" s="11" t="n">
        <v>45257</v>
      </c>
      <c r="D9" s="12" t="n">
        <f aca="true">(TODAY()-C9)/365</f>
        <v>2.67397260273973</v>
      </c>
      <c r="E9" s="10"/>
    </row>
    <row r="10" s="2" customFormat="true" ht="20" hidden="false" customHeight="true" outlineLevel="0" collapsed="false">
      <c r="A10" s="10" t="n">
        <v>6</v>
      </c>
      <c r="B10" s="6" t="s">
        <v>12</v>
      </c>
      <c r="C10" s="11" t="n">
        <v>45231</v>
      </c>
      <c r="D10" s="12" t="n">
        <f aca="true">(TODAY()-C10)/365</f>
        <v>2.74520547945206</v>
      </c>
      <c r="E10" s="10" t="s">
        <v>13</v>
      </c>
    </row>
    <row r="11" s="2" customFormat="true" ht="20" hidden="false" customHeight="true" outlineLevel="0" collapsed="false">
      <c r="A11" s="10" t="n">
        <v>7</v>
      </c>
      <c r="B11" s="6" t="s">
        <v>14</v>
      </c>
      <c r="C11" s="11" t="n">
        <v>45224</v>
      </c>
      <c r="D11" s="12" t="n">
        <f aca="true">(TODAY()-C11)/365</f>
        <v>2.76438356164384</v>
      </c>
      <c r="E11" s="10"/>
    </row>
    <row r="12" s="2" customFormat="true" ht="20" hidden="false" customHeight="true" outlineLevel="0" collapsed="false">
      <c r="A12" s="10" t="n">
        <v>8</v>
      </c>
      <c r="B12" s="6" t="s">
        <v>15</v>
      </c>
      <c r="C12" s="11" t="n">
        <v>45199</v>
      </c>
      <c r="D12" s="12" t="n">
        <f aca="true">(TODAY()-C12)/365</f>
        <v>2.83287671232877</v>
      </c>
      <c r="E12" s="10"/>
    </row>
    <row r="13" s="2" customFormat="true" ht="20" hidden="false" customHeight="true" outlineLevel="0" collapsed="false">
      <c r="A13" s="10" t="n">
        <v>9</v>
      </c>
      <c r="B13" s="6" t="s">
        <v>16</v>
      </c>
      <c r="C13" s="11" t="n">
        <v>45189</v>
      </c>
      <c r="D13" s="12" t="n">
        <f aca="true">(TODAY()-C13)/365</f>
        <v>2.86027397260274</v>
      </c>
      <c r="E13" s="10"/>
    </row>
    <row r="14" s="2" customFormat="true" ht="30" hidden="false" customHeight="true" outlineLevel="0" collapsed="false">
      <c r="A14" s="10" t="n">
        <v>10</v>
      </c>
      <c r="B14" s="6" t="s">
        <v>17</v>
      </c>
      <c r="C14" s="11" t="n">
        <v>45139</v>
      </c>
      <c r="D14" s="12" t="n">
        <f aca="true">(TODAY()-C14)/365</f>
        <v>2.9972602739726</v>
      </c>
      <c r="E14" s="10" t="s">
        <v>18</v>
      </c>
    </row>
    <row r="15" s="2" customFormat="true" ht="20" hidden="false" customHeight="true" outlineLevel="0" collapsed="false">
      <c r="A15" s="10" t="n">
        <v>11</v>
      </c>
      <c r="B15" s="6" t="s">
        <v>19</v>
      </c>
      <c r="C15" s="11" t="n">
        <v>44968</v>
      </c>
      <c r="D15" s="12" t="n">
        <f aca="true">(TODAY()-C15)/365</f>
        <v>3.46575342465753</v>
      </c>
      <c r="E15" s="10"/>
    </row>
    <row r="16" s="9" customFormat="true" ht="20" hidden="false" customHeight="true" outlineLevel="0" collapsed="false">
      <c r="A16" s="10" t="n">
        <v>12</v>
      </c>
      <c r="B16" s="6" t="s">
        <v>20</v>
      </c>
      <c r="C16" s="11" t="n">
        <v>44958</v>
      </c>
      <c r="D16" s="12" t="n">
        <f aca="true">(TODAY()-C16)/365</f>
        <v>3.49315068493151</v>
      </c>
      <c r="E16" s="10" t="s">
        <v>18</v>
      </c>
    </row>
    <row r="17" s="2" customFormat="true" ht="20" hidden="false" customHeight="true" outlineLevel="0" collapsed="false">
      <c r="A17" s="10" t="n">
        <v>13</v>
      </c>
      <c r="B17" s="6" t="s">
        <v>21</v>
      </c>
      <c r="C17" s="11" t="n">
        <v>44774</v>
      </c>
      <c r="D17" s="12" t="n">
        <f aca="true">(TODAY()-C17)/365</f>
        <v>3.9972602739726</v>
      </c>
      <c r="E17" s="1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不会1383181387</cp:lastModifiedBy>
  <dcterms:modified xsi:type="dcterms:W3CDTF">2024-06-18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A0B99BC4141FE97306D68E91BBD5B_12</vt:lpwstr>
  </property>
  <property fmtid="{D5CDD505-2E9C-101B-9397-08002B2CF9AE}" pid="3" name="KSOProductBuildVer">
    <vt:lpwstr>2052-12.1.0.16929</vt:lpwstr>
  </property>
</Properties>
</file>