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2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r>
      <rPr>
        <b val="true"/>
        <sz val="12"/>
        <color rgb="FF000000"/>
        <rFont val="Noto Sans"/>
        <family val="2"/>
      </rPr>
      <t xml:space="preserve">薇诺娜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门店任务及销售数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分组</t>
    </r>
  </si>
  <si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预售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任务          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下账考核）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销售</t>
    </r>
  </si>
  <si>
    <r>
      <rPr>
        <b val="true"/>
        <sz val="11"/>
        <color rgb="FFFF0000"/>
        <rFont val="宋体"/>
        <family val="0"/>
        <charset val="134"/>
      </rPr>
      <t xml:space="preserve">3.8</t>
    </r>
    <r>
      <rPr>
        <b val="true"/>
        <sz val="11"/>
        <color rgb="FFFF0000"/>
        <rFont val="Noto Sans"/>
        <family val="2"/>
      </rPr>
      <t xml:space="preserve">日销售完成率</t>
    </r>
  </si>
  <si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退回</t>
    </r>
  </si>
  <si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奖励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整月销售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销售完成率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拉通考核完成任务</t>
    </r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金退回</t>
    </r>
  </si>
  <si>
    <t xml:space="preserve">四川太极旗舰店</t>
  </si>
  <si>
    <t xml:space="preserve">旗舰片区</t>
  </si>
  <si>
    <t xml:space="preserve">四川太极光华药店</t>
  </si>
  <si>
    <t xml:space="preserve">西门一片</t>
  </si>
  <si>
    <t xml:space="preserve">四川太极锦江区梨花街药店</t>
  </si>
  <si>
    <t xml:space="preserve">四川太极光华村街药店</t>
  </si>
  <si>
    <t xml:space="preserve">四川太极浆洗街药店</t>
  </si>
  <si>
    <t xml:space="preserve">四川太极高新区大源北街药店</t>
  </si>
  <si>
    <t xml:space="preserve">东南片区</t>
  </si>
  <si>
    <t xml:space="preserve">四川太极青羊区蜀辉路药店</t>
  </si>
  <si>
    <t xml:space="preserve">西门二片</t>
  </si>
  <si>
    <t xml:space="preserve">四川太极成都高新区成汉南路药店</t>
  </si>
  <si>
    <t xml:space="preserve">四川太极成华区华油路药店</t>
  </si>
  <si>
    <t xml:space="preserve">四川太极成华区二环路北四段药店（汇融名城）</t>
  </si>
  <si>
    <t xml:space="preserve">四川太极金牛区交大路第三药店</t>
  </si>
  <si>
    <t xml:space="preserve">四川太极清江东路药店</t>
  </si>
  <si>
    <t xml:space="preserve">四川太极成华区万科路药店</t>
  </si>
  <si>
    <t xml:space="preserve">清江东、五津西</t>
  </si>
  <si>
    <t xml:space="preserve">已退</t>
  </si>
  <si>
    <t xml:space="preserve">四川太极五津西路药店</t>
  </si>
  <si>
    <t xml:space="preserve">新津片</t>
  </si>
  <si>
    <t xml:space="preserve">四川太极武侯区顺和街店</t>
  </si>
  <si>
    <t xml:space="preserve">四川太极青羊区青龙街药店</t>
  </si>
  <si>
    <t xml:space="preserve">四川太极金牛区花照壁药店</t>
  </si>
  <si>
    <t xml:space="preserve">四川太极新津县五津镇五津西路二药房</t>
  </si>
  <si>
    <t xml:space="preserve">四川太极金牛区蜀汉路药店</t>
  </si>
  <si>
    <t xml:space="preserve">四川太极新都区新都街道万和北路药店</t>
  </si>
  <si>
    <t xml:space="preserve">四川太极通盈街药店</t>
  </si>
  <si>
    <t xml:space="preserve">四川太极成华区羊子山西路药店（兴元华盛）</t>
  </si>
  <si>
    <t xml:space="preserve">四川太极新津邓双镇岷江店</t>
  </si>
  <si>
    <t xml:space="preserve">四川太极成华杉板桥南一路店</t>
  </si>
  <si>
    <t xml:space="preserve">四川太极郫县郫筒镇一环路东南段药店</t>
  </si>
  <si>
    <t xml:space="preserve">四川太极武侯区科华街药店</t>
  </si>
  <si>
    <t xml:space="preserve">四川太极崇州市崇阳镇永康东路药店 </t>
  </si>
  <si>
    <t xml:space="preserve">崇州片</t>
  </si>
  <si>
    <t xml:space="preserve">四川太极怀远店</t>
  </si>
  <si>
    <t xml:space="preserve">四川太极温江区公平街道江安路药店</t>
  </si>
  <si>
    <t xml:space="preserve">四川太极都江堰幸福镇翔凤路药店</t>
  </si>
  <si>
    <t xml:space="preserve">城郊一片</t>
  </si>
  <si>
    <t xml:space="preserve">四川太极武侯区科华北路药店</t>
  </si>
  <si>
    <t xml:space="preserve">四川太极高新区泰和二街药店</t>
  </si>
  <si>
    <t xml:space="preserve">四川太极武侯区大悦路药店</t>
  </si>
  <si>
    <t xml:space="preserve">四川太极邛崃中心药店</t>
  </si>
  <si>
    <t xml:space="preserve">四川太极成华区华泰路二药店</t>
  </si>
  <si>
    <t xml:space="preserve">四川太极温江店</t>
  </si>
  <si>
    <t xml:space="preserve">华泰二店</t>
  </si>
  <si>
    <t xml:space="preserve">四川太极双林路药店</t>
  </si>
  <si>
    <t xml:space="preserve">四川太极新都区新繁镇繁江北路药店</t>
  </si>
  <si>
    <t xml:space="preserve">四川太极锦江区观音桥街药店</t>
  </si>
  <si>
    <t xml:space="preserve">四川太极高新区紫薇东路药店</t>
  </si>
  <si>
    <t xml:space="preserve">四川太极大邑县晋原镇内蒙古大道桃源药店</t>
  </si>
  <si>
    <t xml:space="preserve">四川太极武侯区丝竹路药店</t>
  </si>
  <si>
    <t xml:space="preserve">四川太极青羊区光华北五路药店</t>
  </si>
  <si>
    <t xml:space="preserve">四川太极成华区西林一街药店</t>
  </si>
  <si>
    <t xml:space="preserve">四川太极成华区东昌路一药店</t>
  </si>
  <si>
    <t xml:space="preserve">四川太极武侯区长寿路药店</t>
  </si>
  <si>
    <t xml:space="preserve">四川太极新都区马超东路店</t>
  </si>
  <si>
    <t xml:space="preserve">四川太极都江堰奎光路中段药店</t>
  </si>
  <si>
    <t xml:space="preserve">四川太极高新区锦城大道药店</t>
  </si>
  <si>
    <t xml:space="preserve">四川太极锦江区榕声路店</t>
  </si>
  <si>
    <t xml:space="preserve">四川太极金牛区金沙路药店</t>
  </si>
  <si>
    <t xml:space="preserve">四川太极成华区万宇路药店</t>
  </si>
  <si>
    <t xml:space="preserve">四川太极青羊区贝森北路药店</t>
  </si>
  <si>
    <t xml:space="preserve">四川太极都江堰聚源镇药店</t>
  </si>
  <si>
    <t xml:space="preserve">四川太极金带街药店</t>
  </si>
  <si>
    <t xml:space="preserve">四川太极都江堰市永丰街道宝莲路药店</t>
  </si>
  <si>
    <t xml:space="preserve">四川太极武侯区佳灵路药店</t>
  </si>
  <si>
    <t xml:space="preserve">四川太极青羊区童子街药店</t>
  </si>
  <si>
    <t xml:space="preserve">四川太极都江堰景中路店</t>
  </si>
  <si>
    <t xml:space="preserve">四川太极都江堰市蒲阳路药店</t>
  </si>
  <si>
    <t xml:space="preserve">四川太极金牛区银河北街药店</t>
  </si>
  <si>
    <t xml:space="preserve">四川太极都江堰药店</t>
  </si>
  <si>
    <t xml:space="preserve">蒲阳、银河北街店</t>
  </si>
  <si>
    <t xml:space="preserve">四川太极锦江区宏济中路药店</t>
  </si>
  <si>
    <t xml:space="preserve">四川太极青羊区光华西一路药店</t>
  </si>
  <si>
    <t xml:space="preserve">四川太极武侯区倪家桥路药店</t>
  </si>
  <si>
    <t xml:space="preserve">四川太极大邑县晋原镇通达东路五段药店</t>
  </si>
  <si>
    <t xml:space="preserve">四川太极大邑县沙渠镇方圆路药店</t>
  </si>
  <si>
    <t xml:space="preserve">四川太极高新区新下街药店</t>
  </si>
  <si>
    <t xml:space="preserve">四川太极高新区剑南大道药店</t>
  </si>
  <si>
    <t xml:space="preserve">四川太极大邑县晋原镇子龙路店</t>
  </si>
  <si>
    <t xml:space="preserve">四川太极土龙路药店</t>
  </si>
  <si>
    <t xml:space="preserve">四川太极青羊区十二桥药店</t>
  </si>
  <si>
    <t xml:space="preserve">四川太极青羊区北东街店</t>
  </si>
  <si>
    <t xml:space="preserve">四川太极成华区崔家店路药店</t>
  </si>
  <si>
    <t xml:space="preserve">四川太极新津县五津镇武阳西路药店</t>
  </si>
  <si>
    <t xml:space="preserve">四川太极枣子巷药店</t>
  </si>
  <si>
    <t xml:space="preserve">四川太极邛崃市文君街道杏林路药店</t>
  </si>
  <si>
    <t xml:space="preserve">四川太极成华区金马河路药店</t>
  </si>
  <si>
    <t xml:space="preserve">四川太极锦江区水杉街药店</t>
  </si>
  <si>
    <t xml:space="preserve">四川太极双流区东升街道三强西路药店</t>
  </si>
  <si>
    <t xml:space="preserve">四川太极成都高新区元华二巷药店</t>
  </si>
  <si>
    <t xml:space="preserve">四川太极锦江区劼人路药店</t>
  </si>
  <si>
    <t xml:space="preserve">四川太极邛崃市临邛镇洪川小区药店</t>
  </si>
  <si>
    <t xml:space="preserve">四川太极新乐中街药店</t>
  </si>
  <si>
    <t xml:space="preserve">四川太极西部店</t>
  </si>
  <si>
    <t xml:space="preserve">四川太极郫县郫筒镇东大街药店</t>
  </si>
  <si>
    <t xml:space="preserve">四川太极锦江区柳翠路药店</t>
  </si>
  <si>
    <t xml:space="preserve">四川太极邛崃市临邛镇翠荫街药店</t>
  </si>
  <si>
    <t xml:space="preserve">四川太极高新区中和大道药店</t>
  </si>
  <si>
    <t xml:space="preserve">四川太极成华区华泰路药店</t>
  </si>
  <si>
    <t xml:space="preserve">四川太极锦江区静沙南路药店</t>
  </si>
  <si>
    <t xml:space="preserve">四川太极武侯区逸都路药店</t>
  </si>
  <si>
    <t xml:space="preserve">四川太极新园大道药店</t>
  </si>
  <si>
    <t xml:space="preserve">四川太极都江堰市蒲阳镇堰问道西路药店</t>
  </si>
  <si>
    <t xml:space="preserve">四川太极彭州市致和镇南三环路药店</t>
  </si>
  <si>
    <t xml:space="preserve">四川太极成华区华康路药店</t>
  </si>
  <si>
    <t xml:space="preserve">四川太极大药房连锁有限公司武侯区聚萃街药店</t>
  </si>
  <si>
    <t xml:space="preserve">四川太极金丝街药店</t>
  </si>
  <si>
    <t xml:space="preserve">四川太极青羊区经一路药店</t>
  </si>
  <si>
    <t xml:space="preserve">四川太极大邑县安仁镇千禧街药店</t>
  </si>
  <si>
    <t xml:space="preserve">四川太极兴义镇万兴路药店</t>
  </si>
  <si>
    <t xml:space="preserve">四川太极成华区培华东路药店</t>
  </si>
  <si>
    <t xml:space="preserve">四川太极崇州市崇阳镇蜀州中路药店</t>
  </si>
  <si>
    <t xml:space="preserve">四川太极大邑县晋原镇东街药店</t>
  </si>
  <si>
    <t xml:space="preserve">四川太极金牛区银沙路药店</t>
  </si>
  <si>
    <t xml:space="preserve">四川太极大邑县晋源镇东壕沟段药店</t>
  </si>
  <si>
    <t xml:space="preserve">四川太极崇州市崇阳镇尚贤坊街药店</t>
  </si>
  <si>
    <t xml:space="preserve">四川太极锦江区大田坎街药店</t>
  </si>
  <si>
    <t xml:space="preserve">四川太极高新区天顺路药店</t>
  </si>
  <si>
    <t xml:space="preserve">四川太极金牛区沙湾东一路药店</t>
  </si>
  <si>
    <t xml:space="preserve">四川太极锦江区庆云南街药店</t>
  </si>
  <si>
    <t xml:space="preserve">四川太极金牛区五福桥东路药店</t>
  </si>
  <si>
    <t xml:space="preserve">四川太极新都区斑竹园街道医贸大道药店</t>
  </si>
  <si>
    <t xml:space="preserve">四川太极三江店</t>
  </si>
  <si>
    <t xml:space="preserve">五福桥、医贸大道</t>
  </si>
  <si>
    <t xml:space="preserve">四川太极大邑县晋原镇潘家街药店</t>
  </si>
  <si>
    <t xml:space="preserve">四川太极大邑县晋原镇北街药店</t>
  </si>
  <si>
    <t xml:space="preserve">四川太极青羊区蜀鑫路药店</t>
  </si>
  <si>
    <t xml:space="preserve">四川太极武侯区大华街药店</t>
  </si>
  <si>
    <t xml:space="preserve">四川太极青羊区蜀源路药店</t>
  </si>
  <si>
    <t xml:space="preserve">四川太极成华区驷马桥三路药店</t>
  </si>
  <si>
    <t xml:space="preserve">四川太极大邑县青霞街道元通路南段药店</t>
  </si>
  <si>
    <t xml:space="preserve">四川太极崇州中心店</t>
  </si>
  <si>
    <t xml:space="preserve">四川太极青羊区金祥路药店</t>
  </si>
  <si>
    <t xml:space="preserve">四川太极双流县西航港街道锦华路一段药店</t>
  </si>
  <si>
    <t xml:space="preserve">雅安市太极智慧云医药科技有限公司</t>
  </si>
  <si>
    <t xml:space="preserve">锦华、尚锦</t>
  </si>
  <si>
    <t xml:space="preserve">四川太极成都高新区尚锦路药店</t>
  </si>
  <si>
    <t xml:space="preserve">四川太极青羊区大石西路药店</t>
  </si>
  <si>
    <t xml:space="preserve">四川太极红星店</t>
  </si>
  <si>
    <t xml:space="preserve">四川太极成华区水碾河路药店</t>
  </si>
  <si>
    <t xml:space="preserve">四川太极郫都区红光街道红高东路药店</t>
  </si>
  <si>
    <t xml:space="preserve">花照壁中横街、公济桥</t>
  </si>
  <si>
    <t xml:space="preserve">四川太极金牛区花照壁中横街药店</t>
  </si>
  <si>
    <t xml:space="preserve">四川太极高新区中和公济桥路药店</t>
  </si>
  <si>
    <t xml:space="preserve">四川太极大药房连锁有限公司成都高新区泰和二街三药店</t>
  </si>
  <si>
    <t xml:space="preserve">四川太极大药房连锁有限公司青羊区文和路药店</t>
  </si>
  <si>
    <t xml:space="preserve">四川太极大药房连锁有限公司武侯区高攀西巷药店</t>
  </si>
  <si>
    <t xml:space="preserve">文和、泰和二街三店</t>
  </si>
  <si>
    <t xml:space="preserve">四川太极大邑县新场镇文昌街药店</t>
  </si>
  <si>
    <t xml:space="preserve">四川太极成华区建业路药店保管帐</t>
  </si>
  <si>
    <t xml:space="preserve">吉瑞三路店</t>
  </si>
  <si>
    <t xml:space="preserve">四川太极大邑晋原街道金巷西街药店</t>
  </si>
  <si>
    <t xml:space="preserve">四川太极金牛区黄苑东街药店</t>
  </si>
  <si>
    <t xml:space="preserve">四川太极大邑县观音阁街西段店</t>
  </si>
  <si>
    <t xml:space="preserve">四川太极邛崃市文君街道凤凰大道药店</t>
  </si>
  <si>
    <t xml:space="preserve">四川太极大邑县晋原街道蜀望路药店</t>
  </si>
  <si>
    <t xml:space="preserve">四川太极沙河源药店</t>
  </si>
  <si>
    <t xml:space="preserve">四川太极大邑县晋原街道南街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%"/>
    <numFmt numFmtId="168" formatCode="General"/>
    <numFmt numFmtId="169" formatCode="0%"/>
    <numFmt numFmtId="170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8&#26085;&#34183;&#35834;&#23068;&#38144;&#21806;&#27719;&#246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6376;&#34183;&#35834;&#23068;&#26597;&#35810;&#38646;&#21806;&#26126;&#32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指定品种分门店分时间段汇总"/>
    </sheetNames>
    <sheetDataSet>
      <sheetData sheetId="0">
        <row r="1">
          <cell r="A1" t="str">
            <v>门店id</v>
          </cell>
          <cell r="B1" t="str">
            <v>求和项:金额</v>
          </cell>
        </row>
        <row r="2">
          <cell r="A2">
            <v>54</v>
          </cell>
          <cell r="B2">
            <v>2750</v>
          </cell>
        </row>
        <row r="3">
          <cell r="A3">
            <v>56</v>
          </cell>
          <cell r="B3">
            <v>3899.9</v>
          </cell>
        </row>
        <row r="4">
          <cell r="A4">
            <v>307</v>
          </cell>
          <cell r="B4">
            <v>7145</v>
          </cell>
        </row>
        <row r="5">
          <cell r="A5">
            <v>308</v>
          </cell>
          <cell r="B5">
            <v>1172.8</v>
          </cell>
        </row>
        <row r="6">
          <cell r="A6">
            <v>311</v>
          </cell>
          <cell r="B6">
            <v>3336.4</v>
          </cell>
        </row>
        <row r="7">
          <cell r="A7">
            <v>329</v>
          </cell>
          <cell r="B7">
            <v>7964</v>
          </cell>
        </row>
        <row r="8">
          <cell r="A8">
            <v>337</v>
          </cell>
          <cell r="B8">
            <v>7598</v>
          </cell>
        </row>
        <row r="9">
          <cell r="A9">
            <v>341</v>
          </cell>
          <cell r="B9">
            <v>3884</v>
          </cell>
        </row>
        <row r="10">
          <cell r="A10">
            <v>343</v>
          </cell>
          <cell r="B10">
            <v>1082</v>
          </cell>
        </row>
        <row r="11">
          <cell r="A11">
            <v>351</v>
          </cell>
          <cell r="B11">
            <v>5496.06</v>
          </cell>
        </row>
        <row r="12">
          <cell r="A12">
            <v>355</v>
          </cell>
          <cell r="B12">
            <v>1358</v>
          </cell>
        </row>
        <row r="13">
          <cell r="A13">
            <v>357</v>
          </cell>
          <cell r="B13">
            <v>4414</v>
          </cell>
        </row>
        <row r="14">
          <cell r="A14">
            <v>359</v>
          </cell>
          <cell r="B14">
            <v>298</v>
          </cell>
        </row>
        <row r="15">
          <cell r="A15">
            <v>365</v>
          </cell>
          <cell r="B15">
            <v>3841.71</v>
          </cell>
        </row>
        <row r="16">
          <cell r="A16">
            <v>367</v>
          </cell>
          <cell r="B16">
            <v>2742</v>
          </cell>
        </row>
        <row r="17">
          <cell r="A17">
            <v>371</v>
          </cell>
          <cell r="B17">
            <v>2812</v>
          </cell>
        </row>
        <row r="18">
          <cell r="A18">
            <v>373</v>
          </cell>
          <cell r="B18">
            <v>2224.4</v>
          </cell>
        </row>
        <row r="19">
          <cell r="A19">
            <v>377</v>
          </cell>
          <cell r="B19">
            <v>694</v>
          </cell>
        </row>
        <row r="20">
          <cell r="A20">
            <v>379</v>
          </cell>
          <cell r="B20">
            <v>298</v>
          </cell>
        </row>
        <row r="21">
          <cell r="A21">
            <v>385</v>
          </cell>
          <cell r="B21">
            <v>6684.4</v>
          </cell>
        </row>
        <row r="22">
          <cell r="A22">
            <v>387</v>
          </cell>
          <cell r="B22">
            <v>328</v>
          </cell>
        </row>
        <row r="23">
          <cell r="A23">
            <v>391</v>
          </cell>
          <cell r="B23">
            <v>882</v>
          </cell>
        </row>
        <row r="24">
          <cell r="A24">
            <v>399</v>
          </cell>
          <cell r="B24">
            <v>11523.4</v>
          </cell>
        </row>
        <row r="25">
          <cell r="A25">
            <v>511</v>
          </cell>
          <cell r="B25">
            <v>594</v>
          </cell>
        </row>
        <row r="26">
          <cell r="A26">
            <v>513</v>
          </cell>
          <cell r="B26">
            <v>764</v>
          </cell>
        </row>
        <row r="27">
          <cell r="A27">
            <v>514</v>
          </cell>
          <cell r="B27">
            <v>3514</v>
          </cell>
        </row>
        <row r="28">
          <cell r="A28">
            <v>515</v>
          </cell>
          <cell r="B28">
            <v>198</v>
          </cell>
        </row>
        <row r="29">
          <cell r="A29">
            <v>517</v>
          </cell>
          <cell r="B29">
            <v>664</v>
          </cell>
        </row>
        <row r="30">
          <cell r="A30">
            <v>539</v>
          </cell>
          <cell r="B30">
            <v>1168</v>
          </cell>
        </row>
        <row r="31">
          <cell r="A31">
            <v>549</v>
          </cell>
          <cell r="B31">
            <v>1222</v>
          </cell>
        </row>
        <row r="32">
          <cell r="A32">
            <v>571</v>
          </cell>
          <cell r="B32">
            <v>2264</v>
          </cell>
        </row>
        <row r="33">
          <cell r="A33">
            <v>572</v>
          </cell>
          <cell r="B33">
            <v>397</v>
          </cell>
        </row>
        <row r="34">
          <cell r="A34">
            <v>573</v>
          </cell>
          <cell r="B34">
            <v>366</v>
          </cell>
        </row>
        <row r="35">
          <cell r="A35">
            <v>578</v>
          </cell>
          <cell r="B35">
            <v>3948</v>
          </cell>
        </row>
        <row r="36">
          <cell r="A36">
            <v>581</v>
          </cell>
          <cell r="B36">
            <v>1624</v>
          </cell>
        </row>
        <row r="37">
          <cell r="A37">
            <v>582</v>
          </cell>
          <cell r="B37">
            <v>2624</v>
          </cell>
        </row>
        <row r="38">
          <cell r="A38">
            <v>585</v>
          </cell>
          <cell r="B38">
            <v>4830</v>
          </cell>
        </row>
        <row r="39">
          <cell r="A39">
            <v>587</v>
          </cell>
          <cell r="B39">
            <v>1965.9</v>
          </cell>
        </row>
        <row r="40">
          <cell r="A40">
            <v>591</v>
          </cell>
          <cell r="B40">
            <v>396</v>
          </cell>
        </row>
        <row r="41">
          <cell r="A41">
            <v>594</v>
          </cell>
          <cell r="B41">
            <v>2390</v>
          </cell>
        </row>
        <row r="42">
          <cell r="A42">
            <v>598</v>
          </cell>
          <cell r="B42">
            <v>614</v>
          </cell>
        </row>
        <row r="43">
          <cell r="A43">
            <v>704</v>
          </cell>
          <cell r="B43">
            <v>3694</v>
          </cell>
        </row>
        <row r="44">
          <cell r="A44">
            <v>706</v>
          </cell>
          <cell r="B44">
            <v>2708</v>
          </cell>
        </row>
        <row r="45">
          <cell r="A45">
            <v>707</v>
          </cell>
          <cell r="B45">
            <v>12992</v>
          </cell>
        </row>
        <row r="46">
          <cell r="A46">
            <v>709</v>
          </cell>
          <cell r="B46">
            <v>258</v>
          </cell>
        </row>
        <row r="47">
          <cell r="A47">
            <v>710</v>
          </cell>
          <cell r="B47">
            <v>894</v>
          </cell>
        </row>
        <row r="48">
          <cell r="A48">
            <v>712</v>
          </cell>
          <cell r="B48">
            <v>1677.2</v>
          </cell>
        </row>
        <row r="49">
          <cell r="A49">
            <v>713</v>
          </cell>
          <cell r="B49">
            <v>1912</v>
          </cell>
        </row>
        <row r="50">
          <cell r="A50">
            <v>716</v>
          </cell>
          <cell r="B50">
            <v>794</v>
          </cell>
        </row>
        <row r="51">
          <cell r="A51">
            <v>717</v>
          </cell>
          <cell r="B51">
            <v>2004</v>
          </cell>
        </row>
        <row r="52">
          <cell r="A52">
            <v>720</v>
          </cell>
          <cell r="B52">
            <v>398</v>
          </cell>
        </row>
        <row r="53">
          <cell r="A53">
            <v>721</v>
          </cell>
          <cell r="B53">
            <v>882</v>
          </cell>
        </row>
        <row r="54">
          <cell r="A54">
            <v>723</v>
          </cell>
          <cell r="B54">
            <v>675.6</v>
          </cell>
        </row>
        <row r="55">
          <cell r="A55">
            <v>724</v>
          </cell>
          <cell r="B55">
            <v>2650</v>
          </cell>
        </row>
        <row r="56">
          <cell r="A56">
            <v>726</v>
          </cell>
          <cell r="B56">
            <v>7516</v>
          </cell>
        </row>
        <row r="57">
          <cell r="A57">
            <v>727</v>
          </cell>
          <cell r="B57">
            <v>198</v>
          </cell>
        </row>
        <row r="58">
          <cell r="A58">
            <v>730</v>
          </cell>
          <cell r="B58">
            <v>1020</v>
          </cell>
        </row>
        <row r="59">
          <cell r="A59">
            <v>732</v>
          </cell>
          <cell r="B59">
            <v>624</v>
          </cell>
        </row>
        <row r="60">
          <cell r="A60">
            <v>733</v>
          </cell>
          <cell r="B60">
            <v>1270</v>
          </cell>
        </row>
        <row r="61">
          <cell r="A61">
            <v>737</v>
          </cell>
          <cell r="B61">
            <v>1696</v>
          </cell>
        </row>
        <row r="62">
          <cell r="A62">
            <v>738</v>
          </cell>
          <cell r="B62">
            <v>1250</v>
          </cell>
        </row>
        <row r="63">
          <cell r="A63">
            <v>742</v>
          </cell>
          <cell r="B63">
            <v>2744</v>
          </cell>
        </row>
        <row r="64">
          <cell r="A64">
            <v>743</v>
          </cell>
          <cell r="B64">
            <v>336</v>
          </cell>
        </row>
        <row r="65">
          <cell r="A65">
            <v>744</v>
          </cell>
          <cell r="B65">
            <v>2178</v>
          </cell>
        </row>
        <row r="66">
          <cell r="A66">
            <v>746</v>
          </cell>
          <cell r="B66">
            <v>2560</v>
          </cell>
        </row>
        <row r="67">
          <cell r="A67">
            <v>747</v>
          </cell>
          <cell r="B67">
            <v>4048.4</v>
          </cell>
        </row>
        <row r="68">
          <cell r="A68">
            <v>748</v>
          </cell>
          <cell r="B68">
            <v>3008</v>
          </cell>
        </row>
        <row r="69">
          <cell r="A69">
            <v>752</v>
          </cell>
          <cell r="B69">
            <v>168</v>
          </cell>
        </row>
        <row r="70">
          <cell r="A70">
            <v>754</v>
          </cell>
          <cell r="B70">
            <v>198</v>
          </cell>
        </row>
        <row r="71">
          <cell r="A71">
            <v>101453</v>
          </cell>
          <cell r="B71">
            <v>745</v>
          </cell>
        </row>
        <row r="72">
          <cell r="A72">
            <v>102564</v>
          </cell>
          <cell r="B72">
            <v>88</v>
          </cell>
        </row>
        <row r="73">
          <cell r="A73">
            <v>102565</v>
          </cell>
          <cell r="B73">
            <v>454</v>
          </cell>
        </row>
        <row r="74">
          <cell r="A74">
            <v>102567</v>
          </cell>
          <cell r="B74">
            <v>1956</v>
          </cell>
        </row>
        <row r="75">
          <cell r="A75">
            <v>102934</v>
          </cell>
          <cell r="B75">
            <v>1844</v>
          </cell>
        </row>
        <row r="76">
          <cell r="A76">
            <v>102935</v>
          </cell>
          <cell r="B76">
            <v>1794</v>
          </cell>
        </row>
        <row r="77">
          <cell r="A77">
            <v>103198</v>
          </cell>
          <cell r="B77">
            <v>1407.7</v>
          </cell>
        </row>
        <row r="78">
          <cell r="A78">
            <v>103199</v>
          </cell>
          <cell r="B78">
            <v>2300</v>
          </cell>
        </row>
        <row r="79">
          <cell r="A79">
            <v>103639</v>
          </cell>
          <cell r="B79">
            <v>618.23</v>
          </cell>
        </row>
        <row r="80">
          <cell r="A80">
            <v>104428</v>
          </cell>
          <cell r="B80">
            <v>1616</v>
          </cell>
        </row>
        <row r="81">
          <cell r="A81">
            <v>104430</v>
          </cell>
          <cell r="B81">
            <v>1526</v>
          </cell>
        </row>
        <row r="82">
          <cell r="A82">
            <v>104533</v>
          </cell>
          <cell r="B82">
            <v>696</v>
          </cell>
        </row>
        <row r="83">
          <cell r="A83">
            <v>104838</v>
          </cell>
          <cell r="B83">
            <v>1024</v>
          </cell>
        </row>
        <row r="84">
          <cell r="A84">
            <v>105267</v>
          </cell>
          <cell r="B84">
            <v>2244</v>
          </cell>
        </row>
        <row r="85">
          <cell r="A85">
            <v>105751</v>
          </cell>
          <cell r="B85">
            <v>298</v>
          </cell>
        </row>
        <row r="86">
          <cell r="A86">
            <v>105910</v>
          </cell>
          <cell r="B86">
            <v>832</v>
          </cell>
        </row>
        <row r="87">
          <cell r="A87">
            <v>106066</v>
          </cell>
          <cell r="B87">
            <v>4938</v>
          </cell>
        </row>
        <row r="88">
          <cell r="A88">
            <v>106399</v>
          </cell>
          <cell r="B88">
            <v>764</v>
          </cell>
        </row>
        <row r="89">
          <cell r="A89">
            <v>106485</v>
          </cell>
          <cell r="B89">
            <v>1168</v>
          </cell>
        </row>
        <row r="90">
          <cell r="A90">
            <v>106569</v>
          </cell>
          <cell r="B90">
            <v>1530</v>
          </cell>
        </row>
        <row r="91">
          <cell r="A91">
            <v>106865</v>
          </cell>
          <cell r="B91">
            <v>1209.5</v>
          </cell>
        </row>
        <row r="92">
          <cell r="A92">
            <v>107658</v>
          </cell>
          <cell r="B92">
            <v>972</v>
          </cell>
        </row>
        <row r="93">
          <cell r="A93">
            <v>107728</v>
          </cell>
          <cell r="B93">
            <v>532</v>
          </cell>
        </row>
        <row r="94">
          <cell r="A94">
            <v>108277</v>
          </cell>
          <cell r="B94">
            <v>356</v>
          </cell>
        </row>
        <row r="95">
          <cell r="A95">
            <v>108656</v>
          </cell>
          <cell r="B95">
            <v>3265</v>
          </cell>
        </row>
        <row r="96">
          <cell r="A96">
            <v>110378</v>
          </cell>
          <cell r="B96">
            <v>2072</v>
          </cell>
        </row>
        <row r="97">
          <cell r="A97">
            <v>111219</v>
          </cell>
          <cell r="B97">
            <v>2535</v>
          </cell>
        </row>
        <row r="98">
          <cell r="A98">
            <v>111400</v>
          </cell>
          <cell r="B98">
            <v>594</v>
          </cell>
        </row>
        <row r="99">
          <cell r="A99">
            <v>112415</v>
          </cell>
          <cell r="B99">
            <v>754</v>
          </cell>
        </row>
        <row r="100">
          <cell r="A100">
            <v>113008</v>
          </cell>
          <cell r="B100">
            <v>1926</v>
          </cell>
        </row>
        <row r="101">
          <cell r="A101">
            <v>113023</v>
          </cell>
          <cell r="B101">
            <v>554</v>
          </cell>
        </row>
        <row r="102">
          <cell r="A102">
            <v>113025</v>
          </cell>
          <cell r="B102">
            <v>248</v>
          </cell>
        </row>
        <row r="103">
          <cell r="A103">
            <v>113298</v>
          </cell>
          <cell r="B103">
            <v>1606</v>
          </cell>
        </row>
        <row r="104">
          <cell r="A104">
            <v>113299</v>
          </cell>
          <cell r="B104">
            <v>634</v>
          </cell>
        </row>
        <row r="105">
          <cell r="A105">
            <v>114069</v>
          </cell>
          <cell r="B105">
            <v>722</v>
          </cell>
        </row>
        <row r="106">
          <cell r="A106">
            <v>114286</v>
          </cell>
          <cell r="B106">
            <v>1409.7</v>
          </cell>
        </row>
        <row r="107">
          <cell r="A107">
            <v>114622</v>
          </cell>
          <cell r="B107">
            <v>198</v>
          </cell>
        </row>
        <row r="108">
          <cell r="A108">
            <v>114685</v>
          </cell>
          <cell r="B108">
            <v>2456</v>
          </cell>
        </row>
        <row r="109">
          <cell r="A109">
            <v>114844</v>
          </cell>
          <cell r="B109">
            <v>288</v>
          </cell>
        </row>
        <row r="110">
          <cell r="A110">
            <v>114848</v>
          </cell>
          <cell r="B110">
            <v>584</v>
          </cell>
        </row>
        <row r="111">
          <cell r="A111">
            <v>116482</v>
          </cell>
          <cell r="B111">
            <v>622</v>
          </cell>
        </row>
        <row r="112">
          <cell r="A112">
            <v>116919</v>
          </cell>
          <cell r="B112">
            <v>2499</v>
          </cell>
        </row>
        <row r="113">
          <cell r="A113">
            <v>117184</v>
          </cell>
          <cell r="B113">
            <v>1040</v>
          </cell>
        </row>
        <row r="114">
          <cell r="A114">
            <v>117310</v>
          </cell>
          <cell r="B114">
            <v>1399</v>
          </cell>
        </row>
        <row r="115">
          <cell r="A115">
            <v>117637</v>
          </cell>
          <cell r="B115">
            <v>168</v>
          </cell>
        </row>
        <row r="116">
          <cell r="A116">
            <v>117923</v>
          </cell>
          <cell r="B116">
            <v>832</v>
          </cell>
        </row>
        <row r="117">
          <cell r="A117">
            <v>118074</v>
          </cell>
          <cell r="B117">
            <v>3084</v>
          </cell>
        </row>
        <row r="118">
          <cell r="A118">
            <v>118151</v>
          </cell>
          <cell r="B118">
            <v>614.4</v>
          </cell>
        </row>
        <row r="119">
          <cell r="A119">
            <v>118758</v>
          </cell>
          <cell r="B119">
            <v>198</v>
          </cell>
        </row>
        <row r="120">
          <cell r="A120">
            <v>118951</v>
          </cell>
          <cell r="B120">
            <v>248</v>
          </cell>
        </row>
        <row r="121">
          <cell r="A121">
            <v>119262</v>
          </cell>
          <cell r="B121">
            <v>198</v>
          </cell>
        </row>
        <row r="122">
          <cell r="A122">
            <v>119263</v>
          </cell>
          <cell r="B122">
            <v>1289.5</v>
          </cell>
        </row>
        <row r="123">
          <cell r="A123">
            <v>119622</v>
          </cell>
          <cell r="B123">
            <v>3166</v>
          </cell>
        </row>
        <row r="124">
          <cell r="A124">
            <v>122198</v>
          </cell>
          <cell r="B124">
            <v>834</v>
          </cell>
        </row>
        <row r="125">
          <cell r="A125">
            <v>122686</v>
          </cell>
          <cell r="B125">
            <v>183.38</v>
          </cell>
        </row>
        <row r="126">
          <cell r="A126">
            <v>122718</v>
          </cell>
          <cell r="B126">
            <v>168</v>
          </cell>
        </row>
        <row r="127">
          <cell r="A127">
            <v>122906</v>
          </cell>
          <cell r="B127">
            <v>634</v>
          </cell>
        </row>
        <row r="128">
          <cell r="A128">
            <v>123007</v>
          </cell>
          <cell r="B128">
            <v>366</v>
          </cell>
        </row>
        <row r="129">
          <cell r="A129">
            <v>128640</v>
          </cell>
          <cell r="B129">
            <v>1973.5</v>
          </cell>
        </row>
        <row r="130">
          <cell r="A130">
            <v>138202</v>
          </cell>
          <cell r="B130">
            <v>2278</v>
          </cell>
        </row>
        <row r="131">
          <cell r="A131">
            <v>297863</v>
          </cell>
          <cell r="B131">
            <v>1090</v>
          </cell>
        </row>
        <row r="132">
          <cell r="B132">
            <v>245967.08</v>
          </cell>
        </row>
        <row r="133">
          <cell r="A133" t="str">
            <v>(空白)</v>
          </cell>
        </row>
        <row r="134">
          <cell r="A134" t="str">
            <v>总计</v>
          </cell>
          <cell r="B134">
            <v>491934.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1">
          <cell r="A1" t="str">
            <v>门店ID</v>
          </cell>
          <cell r="B1" t="str">
            <v>求和项:金额</v>
          </cell>
        </row>
        <row r="2">
          <cell r="A2">
            <v>52</v>
          </cell>
          <cell r="B2">
            <v>1210</v>
          </cell>
        </row>
        <row r="3">
          <cell r="A3">
            <v>54</v>
          </cell>
          <cell r="B3">
            <v>8405.9</v>
          </cell>
        </row>
        <row r="4">
          <cell r="A4">
            <v>56</v>
          </cell>
          <cell r="B4">
            <v>5089.9</v>
          </cell>
        </row>
        <row r="5">
          <cell r="A5">
            <v>307</v>
          </cell>
          <cell r="B5">
            <v>30891.61</v>
          </cell>
        </row>
        <row r="6">
          <cell r="A6">
            <v>308</v>
          </cell>
          <cell r="B6">
            <v>1836.8</v>
          </cell>
        </row>
        <row r="7">
          <cell r="A7">
            <v>311</v>
          </cell>
          <cell r="B7">
            <v>4922.4</v>
          </cell>
        </row>
        <row r="8">
          <cell r="A8">
            <v>329</v>
          </cell>
          <cell r="B8">
            <v>10294.43</v>
          </cell>
        </row>
        <row r="9">
          <cell r="A9">
            <v>337</v>
          </cell>
          <cell r="B9">
            <v>22303</v>
          </cell>
        </row>
        <row r="10">
          <cell r="A10">
            <v>341</v>
          </cell>
          <cell r="B10">
            <v>6740</v>
          </cell>
        </row>
        <row r="11">
          <cell r="A11">
            <v>343</v>
          </cell>
          <cell r="B11">
            <v>6612.4</v>
          </cell>
        </row>
        <row r="12">
          <cell r="A12">
            <v>345</v>
          </cell>
          <cell r="B12">
            <v>19280.27</v>
          </cell>
        </row>
        <row r="13">
          <cell r="A13">
            <v>351</v>
          </cell>
          <cell r="B13">
            <v>5794.06</v>
          </cell>
        </row>
        <row r="14">
          <cell r="A14">
            <v>355</v>
          </cell>
          <cell r="B14">
            <v>2533.8</v>
          </cell>
        </row>
        <row r="15">
          <cell r="A15">
            <v>357</v>
          </cell>
          <cell r="B15">
            <v>10352</v>
          </cell>
        </row>
        <row r="16">
          <cell r="A16">
            <v>359</v>
          </cell>
          <cell r="B16">
            <v>2817.28</v>
          </cell>
        </row>
        <row r="17">
          <cell r="A17">
            <v>365</v>
          </cell>
          <cell r="B17">
            <v>10224.55</v>
          </cell>
        </row>
        <row r="18">
          <cell r="A18">
            <v>367</v>
          </cell>
          <cell r="B18">
            <v>3206</v>
          </cell>
        </row>
        <row r="19">
          <cell r="A19">
            <v>371</v>
          </cell>
          <cell r="B19">
            <v>3704</v>
          </cell>
        </row>
        <row r="20">
          <cell r="A20">
            <v>373</v>
          </cell>
          <cell r="B20">
            <v>3654.89</v>
          </cell>
        </row>
        <row r="21">
          <cell r="A21">
            <v>377</v>
          </cell>
          <cell r="B21">
            <v>1528.44</v>
          </cell>
        </row>
        <row r="22">
          <cell r="A22">
            <v>379</v>
          </cell>
          <cell r="B22">
            <v>1575.88</v>
          </cell>
        </row>
        <row r="23">
          <cell r="A23">
            <v>385</v>
          </cell>
          <cell r="B23">
            <v>10180.5</v>
          </cell>
        </row>
        <row r="24">
          <cell r="A24">
            <v>387</v>
          </cell>
          <cell r="B24">
            <v>1370</v>
          </cell>
        </row>
        <row r="25">
          <cell r="A25">
            <v>391</v>
          </cell>
          <cell r="B25">
            <v>2308.98</v>
          </cell>
        </row>
        <row r="26">
          <cell r="A26">
            <v>399</v>
          </cell>
          <cell r="B26">
            <v>21550.76</v>
          </cell>
        </row>
        <row r="27">
          <cell r="A27">
            <v>511</v>
          </cell>
          <cell r="B27">
            <v>1297.84</v>
          </cell>
        </row>
        <row r="28">
          <cell r="A28">
            <v>513</v>
          </cell>
          <cell r="B28">
            <v>3841.44</v>
          </cell>
        </row>
        <row r="29">
          <cell r="A29">
            <v>514</v>
          </cell>
          <cell r="B29">
            <v>7678.7</v>
          </cell>
        </row>
        <row r="30">
          <cell r="A30">
            <v>515</v>
          </cell>
          <cell r="B30">
            <v>2092.1</v>
          </cell>
        </row>
        <row r="31">
          <cell r="A31">
            <v>517</v>
          </cell>
          <cell r="B31">
            <v>2846</v>
          </cell>
        </row>
        <row r="32">
          <cell r="A32">
            <v>539</v>
          </cell>
          <cell r="B32">
            <v>4508.55</v>
          </cell>
        </row>
        <row r="33">
          <cell r="A33">
            <v>546</v>
          </cell>
          <cell r="B33">
            <v>1125.8</v>
          </cell>
        </row>
        <row r="34">
          <cell r="A34">
            <v>549</v>
          </cell>
          <cell r="B34">
            <v>1796</v>
          </cell>
        </row>
        <row r="35">
          <cell r="A35">
            <v>570</v>
          </cell>
          <cell r="B35">
            <v>516</v>
          </cell>
        </row>
        <row r="36">
          <cell r="A36">
            <v>571</v>
          </cell>
          <cell r="B36">
            <v>4821.64</v>
          </cell>
        </row>
        <row r="37">
          <cell r="A37">
            <v>572</v>
          </cell>
          <cell r="B37">
            <v>1645</v>
          </cell>
        </row>
        <row r="38">
          <cell r="A38">
            <v>573</v>
          </cell>
          <cell r="B38">
            <v>2843.27</v>
          </cell>
        </row>
        <row r="39">
          <cell r="A39">
            <v>578</v>
          </cell>
          <cell r="B39">
            <v>12020.12</v>
          </cell>
        </row>
        <row r="40">
          <cell r="A40">
            <v>581</v>
          </cell>
          <cell r="B40">
            <v>1933.44</v>
          </cell>
        </row>
        <row r="41">
          <cell r="A41">
            <v>582</v>
          </cell>
          <cell r="B41">
            <v>4346.48</v>
          </cell>
        </row>
        <row r="42">
          <cell r="A42">
            <v>585</v>
          </cell>
          <cell r="B42">
            <v>5712</v>
          </cell>
        </row>
        <row r="43">
          <cell r="A43">
            <v>587</v>
          </cell>
          <cell r="B43">
            <v>2323.74</v>
          </cell>
        </row>
        <row r="44">
          <cell r="A44">
            <v>591</v>
          </cell>
          <cell r="B44">
            <v>1158</v>
          </cell>
        </row>
        <row r="45">
          <cell r="A45">
            <v>594</v>
          </cell>
          <cell r="B45">
            <v>4348.57</v>
          </cell>
        </row>
        <row r="46">
          <cell r="A46">
            <v>598</v>
          </cell>
          <cell r="B46">
            <v>614</v>
          </cell>
        </row>
        <row r="47">
          <cell r="A47">
            <v>704</v>
          </cell>
          <cell r="B47">
            <v>6321.9</v>
          </cell>
        </row>
        <row r="48">
          <cell r="A48">
            <v>706</v>
          </cell>
          <cell r="B48">
            <v>5764</v>
          </cell>
        </row>
        <row r="49">
          <cell r="A49">
            <v>707</v>
          </cell>
          <cell r="B49">
            <v>17808.7</v>
          </cell>
        </row>
        <row r="50">
          <cell r="A50">
            <v>709</v>
          </cell>
          <cell r="B50">
            <v>2453.3</v>
          </cell>
        </row>
        <row r="51">
          <cell r="A51">
            <v>710</v>
          </cell>
          <cell r="B51">
            <v>2751.04</v>
          </cell>
        </row>
        <row r="52">
          <cell r="A52">
            <v>712</v>
          </cell>
          <cell r="B52">
            <v>2335.84</v>
          </cell>
        </row>
        <row r="53">
          <cell r="A53">
            <v>713</v>
          </cell>
          <cell r="B53">
            <v>3092</v>
          </cell>
        </row>
        <row r="54">
          <cell r="A54">
            <v>716</v>
          </cell>
          <cell r="B54">
            <v>2281</v>
          </cell>
        </row>
        <row r="55">
          <cell r="A55">
            <v>717</v>
          </cell>
          <cell r="B55">
            <v>5577.4</v>
          </cell>
        </row>
        <row r="56">
          <cell r="A56">
            <v>720</v>
          </cell>
          <cell r="B56">
            <v>2073</v>
          </cell>
        </row>
        <row r="57">
          <cell r="A57">
            <v>721</v>
          </cell>
          <cell r="B57">
            <v>1495.7</v>
          </cell>
        </row>
        <row r="58">
          <cell r="A58">
            <v>723</v>
          </cell>
          <cell r="B58">
            <v>3883.6</v>
          </cell>
        </row>
        <row r="59">
          <cell r="A59">
            <v>724</v>
          </cell>
          <cell r="B59">
            <v>6699.8</v>
          </cell>
        </row>
        <row r="60">
          <cell r="A60">
            <v>726</v>
          </cell>
          <cell r="B60">
            <v>11476.54</v>
          </cell>
        </row>
        <row r="61">
          <cell r="A61">
            <v>727</v>
          </cell>
          <cell r="B61">
            <v>198</v>
          </cell>
        </row>
        <row r="62">
          <cell r="A62">
            <v>730</v>
          </cell>
          <cell r="B62">
            <v>6004.5</v>
          </cell>
        </row>
        <row r="63">
          <cell r="A63">
            <v>732</v>
          </cell>
          <cell r="B63">
            <v>624</v>
          </cell>
        </row>
        <row r="64">
          <cell r="A64">
            <v>733</v>
          </cell>
          <cell r="B64">
            <v>3968.74</v>
          </cell>
        </row>
        <row r="65">
          <cell r="A65">
            <v>737</v>
          </cell>
          <cell r="B65">
            <v>6874</v>
          </cell>
        </row>
        <row r="66">
          <cell r="A66">
            <v>738</v>
          </cell>
          <cell r="B66">
            <v>2420</v>
          </cell>
        </row>
        <row r="67">
          <cell r="A67">
            <v>740</v>
          </cell>
          <cell r="B67">
            <v>1019.84</v>
          </cell>
        </row>
        <row r="68">
          <cell r="A68">
            <v>742</v>
          </cell>
          <cell r="B68">
            <v>8246</v>
          </cell>
        </row>
        <row r="69">
          <cell r="A69">
            <v>743</v>
          </cell>
          <cell r="B69">
            <v>5850</v>
          </cell>
        </row>
        <row r="70">
          <cell r="A70">
            <v>744</v>
          </cell>
          <cell r="B70">
            <v>5162.5</v>
          </cell>
        </row>
        <row r="71">
          <cell r="A71">
            <v>745</v>
          </cell>
          <cell r="B71">
            <v>1167</v>
          </cell>
        </row>
        <row r="72">
          <cell r="A72">
            <v>746</v>
          </cell>
          <cell r="B72">
            <v>6044.65</v>
          </cell>
        </row>
        <row r="73">
          <cell r="A73">
            <v>747</v>
          </cell>
          <cell r="B73">
            <v>11562.9</v>
          </cell>
        </row>
        <row r="74">
          <cell r="A74">
            <v>748</v>
          </cell>
          <cell r="B74">
            <v>3910</v>
          </cell>
        </row>
        <row r="75">
          <cell r="A75">
            <v>752</v>
          </cell>
          <cell r="B75">
            <v>865</v>
          </cell>
        </row>
        <row r="76">
          <cell r="A76">
            <v>754</v>
          </cell>
          <cell r="B76">
            <v>922</v>
          </cell>
        </row>
        <row r="77">
          <cell r="A77">
            <v>101453</v>
          </cell>
          <cell r="B77">
            <v>6381.34</v>
          </cell>
        </row>
        <row r="78">
          <cell r="A78">
            <v>102479</v>
          </cell>
          <cell r="B78">
            <v>1583</v>
          </cell>
        </row>
        <row r="79">
          <cell r="A79">
            <v>102564</v>
          </cell>
          <cell r="B79">
            <v>2846.8</v>
          </cell>
        </row>
        <row r="80">
          <cell r="A80">
            <v>102565</v>
          </cell>
          <cell r="B80">
            <v>4846.84</v>
          </cell>
        </row>
        <row r="81">
          <cell r="A81">
            <v>102567</v>
          </cell>
          <cell r="B81">
            <v>2541.3</v>
          </cell>
        </row>
        <row r="82">
          <cell r="A82">
            <v>102934</v>
          </cell>
          <cell r="B82">
            <v>4456</v>
          </cell>
        </row>
        <row r="83">
          <cell r="A83">
            <v>102935</v>
          </cell>
          <cell r="B83">
            <v>4772.4</v>
          </cell>
        </row>
        <row r="84">
          <cell r="A84">
            <v>103198</v>
          </cell>
          <cell r="B84">
            <v>2581.14</v>
          </cell>
        </row>
        <row r="85">
          <cell r="A85">
            <v>103199</v>
          </cell>
          <cell r="B85">
            <v>10466</v>
          </cell>
        </row>
        <row r="86">
          <cell r="A86">
            <v>103639</v>
          </cell>
          <cell r="B86">
            <v>2367.07</v>
          </cell>
        </row>
        <row r="87">
          <cell r="A87">
            <v>104428</v>
          </cell>
          <cell r="B87">
            <v>6563.6</v>
          </cell>
        </row>
        <row r="88">
          <cell r="A88">
            <v>104429</v>
          </cell>
          <cell r="B88">
            <v>962.25</v>
          </cell>
        </row>
        <row r="89">
          <cell r="A89">
            <v>104430</v>
          </cell>
          <cell r="B89">
            <v>2021.84</v>
          </cell>
        </row>
        <row r="90">
          <cell r="A90">
            <v>104533</v>
          </cell>
          <cell r="B90">
            <v>3277</v>
          </cell>
        </row>
        <row r="91">
          <cell r="A91">
            <v>104838</v>
          </cell>
          <cell r="B91">
            <v>2491.74</v>
          </cell>
        </row>
        <row r="92">
          <cell r="A92">
            <v>105267</v>
          </cell>
          <cell r="B92">
            <v>6326.84</v>
          </cell>
        </row>
        <row r="93">
          <cell r="A93">
            <v>105751</v>
          </cell>
          <cell r="B93">
            <v>2251.39</v>
          </cell>
        </row>
        <row r="94">
          <cell r="A94">
            <v>105910</v>
          </cell>
          <cell r="B94">
            <v>4007</v>
          </cell>
        </row>
        <row r="95">
          <cell r="A95">
            <v>106066</v>
          </cell>
          <cell r="B95">
            <v>11194.4</v>
          </cell>
        </row>
        <row r="96">
          <cell r="A96">
            <v>106399</v>
          </cell>
          <cell r="B96">
            <v>4539.18</v>
          </cell>
        </row>
        <row r="97">
          <cell r="A97">
            <v>106485</v>
          </cell>
          <cell r="B97">
            <v>2060</v>
          </cell>
        </row>
        <row r="98">
          <cell r="A98">
            <v>106569</v>
          </cell>
          <cell r="B98">
            <v>3941</v>
          </cell>
        </row>
        <row r="99">
          <cell r="A99">
            <v>106865</v>
          </cell>
          <cell r="B99">
            <v>6362.4</v>
          </cell>
        </row>
        <row r="100">
          <cell r="A100">
            <v>107658</v>
          </cell>
          <cell r="B100">
            <v>5160</v>
          </cell>
        </row>
        <row r="101">
          <cell r="A101">
            <v>107728</v>
          </cell>
          <cell r="B101">
            <v>3724.6</v>
          </cell>
        </row>
        <row r="102">
          <cell r="A102">
            <v>108277</v>
          </cell>
          <cell r="B102">
            <v>1784.84</v>
          </cell>
        </row>
        <row r="103">
          <cell r="A103">
            <v>108656</v>
          </cell>
          <cell r="B103">
            <v>8539.03</v>
          </cell>
        </row>
        <row r="104">
          <cell r="A104">
            <v>110378</v>
          </cell>
          <cell r="B104">
            <v>3966</v>
          </cell>
        </row>
        <row r="105">
          <cell r="A105">
            <v>111219</v>
          </cell>
          <cell r="B105">
            <v>6112.08</v>
          </cell>
        </row>
        <row r="106">
          <cell r="A106">
            <v>111400</v>
          </cell>
          <cell r="B106">
            <v>1611</v>
          </cell>
        </row>
        <row r="107">
          <cell r="A107">
            <v>112415</v>
          </cell>
          <cell r="B107">
            <v>1204.64</v>
          </cell>
        </row>
        <row r="108">
          <cell r="A108">
            <v>113008</v>
          </cell>
          <cell r="B108">
            <v>2248.5</v>
          </cell>
        </row>
        <row r="109">
          <cell r="A109">
            <v>113023</v>
          </cell>
          <cell r="B109">
            <v>2012.3</v>
          </cell>
        </row>
        <row r="110">
          <cell r="A110">
            <v>113025</v>
          </cell>
          <cell r="B110">
            <v>1181.84</v>
          </cell>
        </row>
        <row r="111">
          <cell r="A111">
            <v>113298</v>
          </cell>
          <cell r="B111">
            <v>2072</v>
          </cell>
        </row>
        <row r="112">
          <cell r="A112">
            <v>113299</v>
          </cell>
          <cell r="B112">
            <v>3579</v>
          </cell>
        </row>
        <row r="113">
          <cell r="A113">
            <v>113833</v>
          </cell>
          <cell r="B113">
            <v>6503.7</v>
          </cell>
        </row>
        <row r="114">
          <cell r="A114">
            <v>114069</v>
          </cell>
          <cell r="B114">
            <v>1484</v>
          </cell>
        </row>
        <row r="115">
          <cell r="A115">
            <v>114286</v>
          </cell>
          <cell r="B115">
            <v>3094.5</v>
          </cell>
        </row>
        <row r="116">
          <cell r="A116">
            <v>114622</v>
          </cell>
          <cell r="B116">
            <v>1394.8</v>
          </cell>
        </row>
        <row r="117">
          <cell r="A117">
            <v>114685</v>
          </cell>
          <cell r="B117">
            <v>11297</v>
          </cell>
        </row>
        <row r="118">
          <cell r="A118">
            <v>114844</v>
          </cell>
          <cell r="B118">
            <v>1630</v>
          </cell>
        </row>
        <row r="119">
          <cell r="A119">
            <v>114848</v>
          </cell>
          <cell r="B119">
            <v>1943.88</v>
          </cell>
        </row>
        <row r="120">
          <cell r="A120">
            <v>115971</v>
          </cell>
          <cell r="B120">
            <v>701.8</v>
          </cell>
        </row>
        <row r="121">
          <cell r="A121">
            <v>116482</v>
          </cell>
          <cell r="B121">
            <v>3315.7</v>
          </cell>
        </row>
        <row r="122">
          <cell r="A122">
            <v>116919</v>
          </cell>
          <cell r="B122">
            <v>5625.8</v>
          </cell>
        </row>
        <row r="123">
          <cell r="A123">
            <v>117184</v>
          </cell>
          <cell r="B123">
            <v>2199.3</v>
          </cell>
        </row>
        <row r="124">
          <cell r="A124">
            <v>117310</v>
          </cell>
          <cell r="B124">
            <v>2606.84</v>
          </cell>
        </row>
        <row r="125">
          <cell r="A125">
            <v>117491</v>
          </cell>
          <cell r="B125">
            <v>1334</v>
          </cell>
        </row>
        <row r="126">
          <cell r="A126">
            <v>117637</v>
          </cell>
          <cell r="B126">
            <v>1050</v>
          </cell>
        </row>
        <row r="127">
          <cell r="A127">
            <v>117923</v>
          </cell>
          <cell r="B127">
            <v>2489</v>
          </cell>
        </row>
        <row r="128">
          <cell r="A128">
            <v>118074</v>
          </cell>
          <cell r="B128">
            <v>8682.9</v>
          </cell>
        </row>
        <row r="129">
          <cell r="A129">
            <v>118151</v>
          </cell>
          <cell r="B129">
            <v>986.15</v>
          </cell>
        </row>
        <row r="130">
          <cell r="A130">
            <v>118758</v>
          </cell>
          <cell r="B130">
            <v>505.9</v>
          </cell>
        </row>
        <row r="131">
          <cell r="A131">
            <v>118951</v>
          </cell>
          <cell r="B131">
            <v>2145.8</v>
          </cell>
        </row>
        <row r="132">
          <cell r="A132">
            <v>119262</v>
          </cell>
          <cell r="B132">
            <v>596</v>
          </cell>
        </row>
        <row r="133">
          <cell r="A133">
            <v>119263</v>
          </cell>
          <cell r="B133">
            <v>4223.3</v>
          </cell>
        </row>
        <row r="134">
          <cell r="A134">
            <v>119622</v>
          </cell>
          <cell r="B134">
            <v>8496.81</v>
          </cell>
        </row>
        <row r="135">
          <cell r="A135">
            <v>120844</v>
          </cell>
          <cell r="B135">
            <v>521.87</v>
          </cell>
        </row>
        <row r="136">
          <cell r="A136">
            <v>122198</v>
          </cell>
          <cell r="B136">
            <v>2384</v>
          </cell>
        </row>
        <row r="137">
          <cell r="A137">
            <v>122686</v>
          </cell>
          <cell r="B137">
            <v>723.18</v>
          </cell>
        </row>
        <row r="138">
          <cell r="A138">
            <v>122718</v>
          </cell>
          <cell r="B138">
            <v>168</v>
          </cell>
        </row>
        <row r="139">
          <cell r="A139">
            <v>122906</v>
          </cell>
          <cell r="B139">
            <v>1131</v>
          </cell>
        </row>
        <row r="140">
          <cell r="A140">
            <v>123007</v>
          </cell>
          <cell r="B140">
            <v>773.6</v>
          </cell>
        </row>
        <row r="141">
          <cell r="A141">
            <v>128640</v>
          </cell>
          <cell r="B141">
            <v>3088.5</v>
          </cell>
        </row>
        <row r="142">
          <cell r="A142">
            <v>138202</v>
          </cell>
          <cell r="B142">
            <v>1922</v>
          </cell>
        </row>
        <row r="143">
          <cell r="A143">
            <v>143253</v>
          </cell>
          <cell r="B143">
            <v>199</v>
          </cell>
        </row>
        <row r="144">
          <cell r="A144">
            <v>297863</v>
          </cell>
          <cell r="B144">
            <v>1090</v>
          </cell>
        </row>
        <row r="145">
          <cell r="A145">
            <v>301263</v>
          </cell>
          <cell r="B145">
            <v>268</v>
          </cell>
        </row>
        <row r="146">
          <cell r="B146">
            <v>631322.18</v>
          </cell>
        </row>
        <row r="147">
          <cell r="A147" t="str">
            <v>总计</v>
          </cell>
          <cell r="B147">
            <v>1262644.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74"/>
    <col collapsed="false" customWidth="true" hidden="false" outlineLevel="0" max="3" min="3" style="1" width="48.74"/>
    <col collapsed="false" customWidth="true" hidden="false" outlineLevel="0" max="6" min="4" style="2" width="10.49"/>
    <col collapsed="false" customWidth="true" hidden="false" outlineLevel="0" max="9" min="7" style="3" width="18.87"/>
    <col collapsed="false" customWidth="true" hidden="false" outlineLevel="0" max="10" min="10" style="4" width="9.87"/>
    <col collapsed="false" customWidth="true" hidden="false" outlineLevel="0" max="11" min="11" style="4" width="10.37"/>
    <col collapsed="false" customWidth="true" hidden="false" outlineLevel="0" max="12" min="12" style="4" width="18.87"/>
    <col collapsed="false" customWidth="true" hidden="false" outlineLevel="0" max="14" min="13" style="2" width="10.62"/>
    <col collapsed="false" customWidth="true" hidden="false" outlineLevel="0" max="15" min="15" style="2" width="13.24"/>
    <col collapsed="false" customWidth="false" hidden="false" outlineLevel="0" max="257" min="16" style="1" width="8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5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  <c r="O2" s="14" t="s">
        <v>15</v>
      </c>
    </row>
    <row r="3" s="1" customFormat="true" ht="17" hidden="false" customHeight="true" outlineLevel="0" collapsed="false">
      <c r="A3" s="15" t="n">
        <v>1</v>
      </c>
      <c r="B3" s="15" t="n">
        <v>307</v>
      </c>
      <c r="C3" s="16" t="s">
        <v>16</v>
      </c>
      <c r="D3" s="17" t="s">
        <v>17</v>
      </c>
      <c r="E3" s="15" t="n">
        <v>1</v>
      </c>
      <c r="F3" s="15" t="n">
        <v>200</v>
      </c>
      <c r="G3" s="18" t="n">
        <v>30000</v>
      </c>
      <c r="H3" s="18" t="n">
        <f aca="false">VLOOKUP(B3,[1]Sheet1!$A$1:$B$1048576,2,0)</f>
        <v>7145</v>
      </c>
      <c r="I3" s="19" t="n">
        <f aca="false">H3/G3</f>
        <v>0.238166666666667</v>
      </c>
      <c r="J3" s="20"/>
      <c r="K3" s="20"/>
      <c r="L3" s="20"/>
      <c r="M3" s="21" t="n">
        <f aca="false">VLOOKUP(B:B,[2]Sheet1!$A$1:$B$1048576,2,0)</f>
        <v>30891.61</v>
      </c>
      <c r="N3" s="22" t="n">
        <f aca="false">M3/G3</f>
        <v>1.02972033333333</v>
      </c>
      <c r="O3" s="21" t="n">
        <f aca="false">F3</f>
        <v>200</v>
      </c>
    </row>
    <row r="4" s="1" customFormat="true" ht="17" hidden="false" customHeight="true" outlineLevel="0" collapsed="false">
      <c r="A4" s="15" t="n">
        <v>2</v>
      </c>
      <c r="B4" s="15" t="n">
        <v>343</v>
      </c>
      <c r="C4" s="16" t="s">
        <v>18</v>
      </c>
      <c r="D4" s="17" t="s">
        <v>19</v>
      </c>
      <c r="E4" s="15" t="n">
        <v>2</v>
      </c>
      <c r="F4" s="15" t="n">
        <v>150</v>
      </c>
      <c r="G4" s="18" t="n">
        <v>9000</v>
      </c>
      <c r="H4" s="18" t="n">
        <f aca="false">VLOOKUP(B4,[1]Sheet1!$A$1:$B$1048576,2,0)</f>
        <v>1082</v>
      </c>
      <c r="I4" s="19" t="n">
        <f aca="false">H4/G4</f>
        <v>0.120222222222222</v>
      </c>
      <c r="J4" s="20"/>
      <c r="K4" s="20"/>
      <c r="L4" s="20"/>
      <c r="M4" s="23" t="n">
        <f aca="false">VLOOKUP(B:B,[2]Sheet1!$A$1:$B$1048576,2,0)</f>
        <v>6612.4</v>
      </c>
      <c r="N4" s="24" t="n">
        <f aca="false">M4/G4</f>
        <v>0.734711111111111</v>
      </c>
      <c r="O4" s="23"/>
    </row>
    <row r="5" s="1" customFormat="true" ht="17" hidden="false" customHeight="true" outlineLevel="0" collapsed="false">
      <c r="A5" s="15" t="n">
        <v>3</v>
      </c>
      <c r="B5" s="15" t="n">
        <v>106066</v>
      </c>
      <c r="C5" s="16" t="s">
        <v>20</v>
      </c>
      <c r="D5" s="17" t="s">
        <v>17</v>
      </c>
      <c r="E5" s="15"/>
      <c r="F5" s="15" t="n">
        <v>150</v>
      </c>
      <c r="G5" s="18" t="n">
        <v>9000</v>
      </c>
      <c r="H5" s="18" t="n">
        <f aca="false">VLOOKUP(B5,[1]Sheet1!$A$1:$B$1048576,2,0)</f>
        <v>4938</v>
      </c>
      <c r="I5" s="19" t="n">
        <f aca="false">H5/G5</f>
        <v>0.548666666666667</v>
      </c>
      <c r="J5" s="20"/>
      <c r="K5" s="20"/>
      <c r="L5" s="20"/>
      <c r="M5" s="21" t="n">
        <f aca="false">VLOOKUP(B:B,[2]Sheet1!$A$1:$B$1048576,2,0)</f>
        <v>11194.4</v>
      </c>
      <c r="N5" s="22" t="n">
        <f aca="false">M5/G5</f>
        <v>1.24382222222222</v>
      </c>
      <c r="O5" s="21" t="n">
        <f aca="false">F5</f>
        <v>150</v>
      </c>
    </row>
    <row r="6" s="1" customFormat="true" ht="17" hidden="false" customHeight="true" outlineLevel="0" collapsed="false">
      <c r="A6" s="15" t="n">
        <v>4</v>
      </c>
      <c r="B6" s="15" t="n">
        <v>365</v>
      </c>
      <c r="C6" s="16" t="s">
        <v>21</v>
      </c>
      <c r="D6" s="17" t="s">
        <v>19</v>
      </c>
      <c r="E6" s="15" t="n">
        <v>3</v>
      </c>
      <c r="F6" s="15" t="n">
        <v>150</v>
      </c>
      <c r="G6" s="18" t="n">
        <v>22443.11595</v>
      </c>
      <c r="H6" s="18" t="n">
        <f aca="false">VLOOKUP(B6,[1]Sheet1!$A$1:$B$1048576,2,0)</f>
        <v>3841.71</v>
      </c>
      <c r="I6" s="19" t="n">
        <f aca="false">H6/G6</f>
        <v>0.171175428962662</v>
      </c>
      <c r="J6" s="20"/>
      <c r="K6" s="20"/>
      <c r="L6" s="20"/>
      <c r="M6" s="23" t="n">
        <f aca="false">VLOOKUP(B:B,[2]Sheet1!$A$1:$B$1048576,2,0)</f>
        <v>10224.55</v>
      </c>
      <c r="N6" s="24" t="n">
        <f aca="false">M6/G6</f>
        <v>0.455576223140263</v>
      </c>
      <c r="O6" s="23"/>
    </row>
    <row r="7" s="1" customFormat="true" ht="17" hidden="false" customHeight="true" outlineLevel="0" collapsed="false">
      <c r="A7" s="15" t="n">
        <v>5</v>
      </c>
      <c r="B7" s="15" t="n">
        <v>337</v>
      </c>
      <c r="C7" s="16" t="s">
        <v>22</v>
      </c>
      <c r="D7" s="17" t="s">
        <v>17</v>
      </c>
      <c r="E7" s="15"/>
      <c r="F7" s="15" t="n">
        <v>150</v>
      </c>
      <c r="G7" s="18" t="n">
        <v>22408.428364875</v>
      </c>
      <c r="H7" s="18" t="n">
        <f aca="false">VLOOKUP(B7,[1]Sheet1!$A$1:$B$1048576,2,0)</f>
        <v>7598</v>
      </c>
      <c r="I7" s="19" t="n">
        <f aca="false">H7/G7</f>
        <v>0.339068848394107</v>
      </c>
      <c r="J7" s="20"/>
      <c r="K7" s="20"/>
      <c r="L7" s="20"/>
      <c r="M7" s="21" t="n">
        <f aca="false">VLOOKUP(B:B,[2]Sheet1!$A$1:$B$1048576,2,0)</f>
        <v>22303</v>
      </c>
      <c r="N7" s="22" t="n">
        <f aca="false">M7/G7</f>
        <v>0.995295146845717</v>
      </c>
      <c r="O7" s="21" t="n">
        <f aca="false">F7</f>
        <v>150</v>
      </c>
    </row>
    <row r="8" s="1" customFormat="true" ht="17" hidden="false" customHeight="true" outlineLevel="0" collapsed="false">
      <c r="A8" s="15" t="n">
        <v>6</v>
      </c>
      <c r="B8" s="15" t="n">
        <v>737</v>
      </c>
      <c r="C8" s="16" t="s">
        <v>23</v>
      </c>
      <c r="D8" s="17" t="s">
        <v>24</v>
      </c>
      <c r="E8" s="15" t="n">
        <v>4</v>
      </c>
      <c r="F8" s="15" t="n">
        <v>150</v>
      </c>
      <c r="G8" s="18" t="n">
        <v>18009</v>
      </c>
      <c r="H8" s="18" t="n">
        <f aca="false">VLOOKUP(B8,[1]Sheet1!$A$1:$B$1048576,2,0)</f>
        <v>1696</v>
      </c>
      <c r="I8" s="19" t="n">
        <f aca="false">H8/G8</f>
        <v>0.0941751346548948</v>
      </c>
      <c r="J8" s="20"/>
      <c r="K8" s="20"/>
      <c r="L8" s="20"/>
      <c r="M8" s="23" t="n">
        <f aca="false">VLOOKUP(B:B,[2]Sheet1!$A$1:$B$1048576,2,0)</f>
        <v>6874</v>
      </c>
      <c r="N8" s="24" t="n">
        <f aca="false">M8/G8</f>
        <v>0.381698039868954</v>
      </c>
      <c r="O8" s="23"/>
    </row>
    <row r="9" s="1" customFormat="true" ht="17" hidden="false" customHeight="true" outlineLevel="0" collapsed="false">
      <c r="A9" s="15" t="n">
        <v>7</v>
      </c>
      <c r="B9" s="15" t="n">
        <v>106399</v>
      </c>
      <c r="C9" s="16" t="s">
        <v>25</v>
      </c>
      <c r="D9" s="17" t="s">
        <v>26</v>
      </c>
      <c r="E9" s="15"/>
      <c r="F9" s="15" t="n">
        <v>150</v>
      </c>
      <c r="G9" s="18" t="n">
        <v>17068.16331675</v>
      </c>
      <c r="H9" s="18" t="n">
        <f aca="false">VLOOKUP(B9,[1]Sheet1!$A$1:$B$1048576,2,0)</f>
        <v>764</v>
      </c>
      <c r="I9" s="19" t="n">
        <f aca="false">H9/G9</f>
        <v>0.044761699652255</v>
      </c>
      <c r="J9" s="20"/>
      <c r="K9" s="20"/>
      <c r="L9" s="20"/>
      <c r="M9" s="23" t="n">
        <f aca="false">VLOOKUP(B:B,[2]Sheet1!$A$1:$B$1048576,2,0)</f>
        <v>4539.18</v>
      </c>
      <c r="N9" s="24" t="n">
        <f aca="false">M9/G9</f>
        <v>0.265944256318747</v>
      </c>
      <c r="O9" s="23"/>
    </row>
    <row r="10" s="1" customFormat="true" ht="17" hidden="false" customHeight="true" outlineLevel="0" collapsed="false">
      <c r="A10" s="15" t="n">
        <v>8</v>
      </c>
      <c r="B10" s="15" t="n">
        <v>399</v>
      </c>
      <c r="C10" s="16" t="s">
        <v>27</v>
      </c>
      <c r="D10" s="17" t="s">
        <v>17</v>
      </c>
      <c r="E10" s="15"/>
      <c r="F10" s="15" t="n">
        <v>150</v>
      </c>
      <c r="G10" s="18" t="n">
        <v>16956.2482621875</v>
      </c>
      <c r="H10" s="18" t="n">
        <f aca="false">VLOOKUP(B10,[1]Sheet1!$A$1:$B$1048576,2,0)</f>
        <v>11523.4</v>
      </c>
      <c r="I10" s="19" t="n">
        <f aca="false">H10/G10</f>
        <v>0.679596088817432</v>
      </c>
      <c r="J10" s="20"/>
      <c r="K10" s="20"/>
      <c r="L10" s="20"/>
      <c r="M10" s="21" t="n">
        <f aca="false">VLOOKUP(B:B,[2]Sheet1!$A$1:$B$1048576,2,0)</f>
        <v>21550.76</v>
      </c>
      <c r="N10" s="22" t="n">
        <f aca="false">M10/G10</f>
        <v>1.27096275465949</v>
      </c>
      <c r="O10" s="21" t="n">
        <f aca="false">F10</f>
        <v>150</v>
      </c>
    </row>
    <row r="11" s="1" customFormat="true" ht="17" hidden="false" customHeight="true" outlineLevel="0" collapsed="false">
      <c r="A11" s="15" t="n">
        <v>9</v>
      </c>
      <c r="B11" s="15" t="n">
        <v>578</v>
      </c>
      <c r="C11" s="16" t="s">
        <v>28</v>
      </c>
      <c r="D11" s="17" t="s">
        <v>19</v>
      </c>
      <c r="E11" s="15" t="n">
        <v>5</v>
      </c>
      <c r="F11" s="15" t="n">
        <v>100</v>
      </c>
      <c r="G11" s="18" t="n">
        <v>14368.4956575</v>
      </c>
      <c r="H11" s="18" t="n">
        <f aca="false">VLOOKUP(B11,[1]Sheet1!$A$1:$B$1048576,2,0)</f>
        <v>3948</v>
      </c>
      <c r="I11" s="19" t="n">
        <f aca="false">H11/G11</f>
        <v>0.274767804097797</v>
      </c>
      <c r="J11" s="20"/>
      <c r="K11" s="20"/>
      <c r="L11" s="20"/>
      <c r="M11" s="23" t="n">
        <f aca="false">VLOOKUP(B:B,[2]Sheet1!$A$1:$B$1048576,2,0)</f>
        <v>12020.12</v>
      </c>
      <c r="N11" s="24" t="n">
        <f aca="false">M11/G11</f>
        <v>0.836560784547114</v>
      </c>
      <c r="O11" s="23"/>
    </row>
    <row r="12" s="1" customFormat="true" ht="17" hidden="false" customHeight="true" outlineLevel="0" collapsed="false">
      <c r="A12" s="15" t="n">
        <v>10</v>
      </c>
      <c r="B12" s="15" t="n">
        <v>581</v>
      </c>
      <c r="C12" s="16" t="s">
        <v>29</v>
      </c>
      <c r="D12" s="17" t="s">
        <v>19</v>
      </c>
      <c r="E12" s="15"/>
      <c r="F12" s="15" t="n">
        <v>100</v>
      </c>
      <c r="G12" s="18" t="n">
        <v>13808.4709851</v>
      </c>
      <c r="H12" s="18" t="n">
        <f aca="false">VLOOKUP(B12,[1]Sheet1!$A$1:$B$1048576,2,0)</f>
        <v>1624</v>
      </c>
      <c r="I12" s="19" t="n">
        <f aca="false">H12/G12</f>
        <v>0.117608966391165</v>
      </c>
      <c r="J12" s="20"/>
      <c r="K12" s="20"/>
      <c r="L12" s="20"/>
      <c r="M12" s="23" t="n">
        <f aca="false">VLOOKUP(B:B,[2]Sheet1!$A$1:$B$1048576,2,0)</f>
        <v>1933.44</v>
      </c>
      <c r="N12" s="24" t="n">
        <f aca="false">M12/G12</f>
        <v>0.140018399002053</v>
      </c>
      <c r="O12" s="23"/>
    </row>
    <row r="13" s="1" customFormat="true" ht="17" hidden="false" customHeight="true" outlineLevel="0" collapsed="false">
      <c r="A13" s="15" t="n">
        <v>11</v>
      </c>
      <c r="B13" s="15" t="n">
        <v>726</v>
      </c>
      <c r="C13" s="16" t="s">
        <v>30</v>
      </c>
      <c r="D13" s="17" t="s">
        <v>19</v>
      </c>
      <c r="E13" s="15"/>
      <c r="F13" s="15" t="n">
        <v>100</v>
      </c>
      <c r="G13" s="18" t="n">
        <v>13496.173464375</v>
      </c>
      <c r="H13" s="18" t="n">
        <f aca="false">VLOOKUP(B13,[1]Sheet1!$A$1:$B$1048576,2,0)</f>
        <v>7516</v>
      </c>
      <c r="I13" s="19" t="n">
        <f aca="false">H13/G13</f>
        <v>0.556898592022362</v>
      </c>
      <c r="J13" s="20"/>
      <c r="K13" s="20"/>
      <c r="L13" s="20"/>
      <c r="M13" s="23" t="n">
        <f aca="false">VLOOKUP(B:B,[2]Sheet1!$A$1:$B$1048576,2,0)</f>
        <v>11476.54</v>
      </c>
      <c r="N13" s="24" t="n">
        <f aca="false">M13/G13</f>
        <v>0.850355104748313</v>
      </c>
      <c r="O13" s="23"/>
    </row>
    <row r="14" s="1" customFormat="true" ht="17" hidden="false" customHeight="true" outlineLevel="0" collapsed="false">
      <c r="A14" s="15" t="n">
        <v>12</v>
      </c>
      <c r="B14" s="15" t="n">
        <v>357</v>
      </c>
      <c r="C14" s="16" t="s">
        <v>31</v>
      </c>
      <c r="D14" s="17" t="s">
        <v>19</v>
      </c>
      <c r="E14" s="15" t="n">
        <v>6</v>
      </c>
      <c r="F14" s="15" t="n">
        <v>100</v>
      </c>
      <c r="G14" s="18" t="n">
        <v>13215.5756105625</v>
      </c>
      <c r="H14" s="18" t="n">
        <f aca="false">VLOOKUP(B14,[1]Sheet1!$A$1:$B$1048576,2,0)</f>
        <v>4414</v>
      </c>
      <c r="I14" s="19" t="n">
        <f aca="false">H14/G14</f>
        <v>0.333999829449133</v>
      </c>
      <c r="J14" s="20"/>
      <c r="K14" s="20"/>
      <c r="L14" s="20"/>
      <c r="M14" s="23" t="n">
        <f aca="false">VLOOKUP(B:B,[2]Sheet1!$A$1:$B$1048576,2,0)</f>
        <v>10352</v>
      </c>
      <c r="N14" s="24" t="n">
        <f aca="false">M14/G14</f>
        <v>0.783318131956825</v>
      </c>
      <c r="O14" s="23"/>
    </row>
    <row r="15" s="1" customFormat="true" ht="17" hidden="false" customHeight="true" outlineLevel="0" collapsed="false">
      <c r="A15" s="15" t="n">
        <v>13</v>
      </c>
      <c r="B15" s="15" t="n">
        <v>707</v>
      </c>
      <c r="C15" s="16" t="s">
        <v>32</v>
      </c>
      <c r="D15" s="17" t="s">
        <v>24</v>
      </c>
      <c r="E15" s="15"/>
      <c r="F15" s="15" t="n">
        <v>100</v>
      </c>
      <c r="G15" s="18" t="n">
        <v>12840.0969650625</v>
      </c>
      <c r="H15" s="18" t="n">
        <f aca="false">VLOOKUP(B15,[1]Sheet1!$A$1:$B$1048576,2,0)</f>
        <v>12992</v>
      </c>
      <c r="I15" s="19" t="n">
        <f aca="false">H15/G15</f>
        <v>1.01183036509388</v>
      </c>
      <c r="J15" s="25" t="n">
        <v>100</v>
      </c>
      <c r="K15" s="25" t="n">
        <v>200</v>
      </c>
      <c r="L15" s="26" t="s">
        <v>33</v>
      </c>
      <c r="M15" s="21" t="n">
        <f aca="false">VLOOKUP(B:B,[2]Sheet1!$A$1:$B$1048576,2,0)</f>
        <v>17808.7</v>
      </c>
      <c r="N15" s="22" t="n">
        <f aca="false">M15/G15</f>
        <v>1.38695993094576</v>
      </c>
      <c r="O15" s="27" t="s">
        <v>34</v>
      </c>
    </row>
    <row r="16" s="1" customFormat="true" ht="17" hidden="false" customHeight="true" outlineLevel="0" collapsed="false">
      <c r="A16" s="15" t="n">
        <v>14</v>
      </c>
      <c r="B16" s="15" t="n">
        <v>385</v>
      </c>
      <c r="C16" s="16" t="s">
        <v>35</v>
      </c>
      <c r="D16" s="17" t="s">
        <v>36</v>
      </c>
      <c r="E16" s="15"/>
      <c r="F16" s="15" t="n">
        <v>100</v>
      </c>
      <c r="G16" s="18" t="n">
        <v>12247.7558175</v>
      </c>
      <c r="H16" s="18" t="n">
        <f aca="false">VLOOKUP(B16,[1]Sheet1!$A$1:$B$1048576,2,0)</f>
        <v>6684.4</v>
      </c>
      <c r="I16" s="19" t="n">
        <f aca="false">H16/G16</f>
        <v>0.545765289543829</v>
      </c>
      <c r="J16" s="20"/>
      <c r="K16" s="20"/>
      <c r="L16" s="20"/>
      <c r="M16" s="23" t="n">
        <f aca="false">VLOOKUP(B:B,[2]Sheet1!$A$1:$B$1048576,2,0)</f>
        <v>10180.5</v>
      </c>
      <c r="N16" s="24" t="n">
        <f aca="false">M16/G16</f>
        <v>0.831213501615844</v>
      </c>
      <c r="O16" s="23"/>
    </row>
    <row r="17" s="1" customFormat="true" ht="17" hidden="false" customHeight="true" outlineLevel="0" collapsed="false">
      <c r="A17" s="15" t="n">
        <v>15</v>
      </c>
      <c r="B17" s="15" t="n">
        <v>513</v>
      </c>
      <c r="C17" s="16" t="s">
        <v>37</v>
      </c>
      <c r="D17" s="17" t="s">
        <v>26</v>
      </c>
      <c r="E17" s="15" t="n">
        <v>7</v>
      </c>
      <c r="F17" s="15" t="n">
        <v>100</v>
      </c>
      <c r="G17" s="18" t="n">
        <v>12167.9343016875</v>
      </c>
      <c r="H17" s="18" t="n">
        <f aca="false">VLOOKUP(B17,[1]Sheet1!$A$1:$B$1048576,2,0)</f>
        <v>764</v>
      </c>
      <c r="I17" s="19" t="n">
        <f aca="false">H17/G17</f>
        <v>0.0627879787199414</v>
      </c>
      <c r="J17" s="20"/>
      <c r="K17" s="20"/>
      <c r="L17" s="20"/>
      <c r="M17" s="23" t="n">
        <f aca="false">VLOOKUP(B:B,[2]Sheet1!$A$1:$B$1048576,2,0)</f>
        <v>3841.44</v>
      </c>
      <c r="N17" s="24" t="n">
        <f aca="false">M17/G17</f>
        <v>0.31570190179834</v>
      </c>
      <c r="O17" s="23"/>
    </row>
    <row r="18" s="1" customFormat="true" ht="17" hidden="false" customHeight="true" outlineLevel="0" collapsed="false">
      <c r="A18" s="15" t="n">
        <v>16</v>
      </c>
      <c r="B18" s="15" t="n">
        <v>114685</v>
      </c>
      <c r="C18" s="16" t="s">
        <v>38</v>
      </c>
      <c r="D18" s="17" t="s">
        <v>17</v>
      </c>
      <c r="E18" s="15"/>
      <c r="F18" s="15" t="n">
        <v>100</v>
      </c>
      <c r="G18" s="18" t="n">
        <v>11959.10306325</v>
      </c>
      <c r="H18" s="18" t="n">
        <f aca="false">VLOOKUP(B18,[1]Sheet1!$A$1:$B$1048576,2,0)</f>
        <v>2456</v>
      </c>
      <c r="I18" s="19" t="n">
        <f aca="false">H18/G18</f>
        <v>0.205366571975387</v>
      </c>
      <c r="J18" s="20"/>
      <c r="K18" s="20"/>
      <c r="L18" s="20"/>
      <c r="M18" s="23" t="n">
        <f aca="false">VLOOKUP(B:B,[2]Sheet1!$A$1:$B$1048576,2,0)</f>
        <v>11297</v>
      </c>
      <c r="N18" s="24" t="n">
        <f aca="false">M18/G18</f>
        <v>0.94463606010014</v>
      </c>
      <c r="O18" s="23"/>
    </row>
    <row r="19" s="1" customFormat="true" ht="17" hidden="false" customHeight="true" outlineLevel="0" collapsed="false">
      <c r="A19" s="15" t="n">
        <v>17</v>
      </c>
      <c r="B19" s="15" t="n">
        <v>111219</v>
      </c>
      <c r="C19" s="16" t="s">
        <v>39</v>
      </c>
      <c r="D19" s="17" t="s">
        <v>19</v>
      </c>
      <c r="E19" s="15"/>
      <c r="F19" s="15" t="n">
        <v>100</v>
      </c>
      <c r="G19" s="18" t="n">
        <v>11311.1471221875</v>
      </c>
      <c r="H19" s="18" t="n">
        <f aca="false">VLOOKUP(B19,[1]Sheet1!$A$1:$B$1048576,2,0)</f>
        <v>2535</v>
      </c>
      <c r="I19" s="19" t="n">
        <f aca="false">H19/G19</f>
        <v>0.224115200042571</v>
      </c>
      <c r="J19" s="20"/>
      <c r="K19" s="20"/>
      <c r="L19" s="20"/>
      <c r="M19" s="23" t="n">
        <f aca="false">VLOOKUP(B:B,[2]Sheet1!$A$1:$B$1048576,2,0)</f>
        <v>6112.08</v>
      </c>
      <c r="N19" s="24" t="n">
        <f aca="false">M19/G19</f>
        <v>0.540358986933411</v>
      </c>
      <c r="O19" s="23"/>
    </row>
    <row r="20" s="1" customFormat="true" ht="17" hidden="false" customHeight="true" outlineLevel="0" collapsed="false">
      <c r="A20" s="15" t="n">
        <v>18</v>
      </c>
      <c r="B20" s="15" t="n">
        <v>108656</v>
      </c>
      <c r="C20" s="16" t="s">
        <v>40</v>
      </c>
      <c r="D20" s="17" t="s">
        <v>36</v>
      </c>
      <c r="E20" s="15" t="n">
        <v>8</v>
      </c>
      <c r="F20" s="15" t="n">
        <v>100</v>
      </c>
      <c r="G20" s="18" t="n">
        <v>10584.96984</v>
      </c>
      <c r="H20" s="18" t="n">
        <f aca="false">VLOOKUP(B20,[1]Sheet1!$A$1:$B$1048576,2,0)</f>
        <v>3265</v>
      </c>
      <c r="I20" s="19" t="n">
        <f aca="false">H20/G20</f>
        <v>0.308456240249429</v>
      </c>
      <c r="J20" s="20"/>
      <c r="K20" s="20"/>
      <c r="L20" s="20"/>
      <c r="M20" s="23" t="n">
        <f aca="false">VLOOKUP(B:B,[2]Sheet1!$A$1:$B$1048576,2,0)</f>
        <v>8539.03</v>
      </c>
      <c r="N20" s="24" t="n">
        <f aca="false">M20/G20</f>
        <v>0.806712737879658</v>
      </c>
      <c r="O20" s="23"/>
    </row>
    <row r="21" s="1" customFormat="true" ht="17" hidden="false" customHeight="true" outlineLevel="0" collapsed="false">
      <c r="A21" s="15" t="n">
        <v>19</v>
      </c>
      <c r="B21" s="15" t="n">
        <v>105267</v>
      </c>
      <c r="C21" s="16" t="s">
        <v>41</v>
      </c>
      <c r="D21" s="17" t="s">
        <v>19</v>
      </c>
      <c r="E21" s="15"/>
      <c r="F21" s="15" t="n">
        <v>100</v>
      </c>
      <c r="G21" s="18" t="n">
        <v>10484.71223625</v>
      </c>
      <c r="H21" s="18" t="n">
        <f aca="false">VLOOKUP(B21,[1]Sheet1!$A$1:$B$1048576,2,0)</f>
        <v>2244</v>
      </c>
      <c r="I21" s="19" t="n">
        <f aca="false">H21/G21</f>
        <v>0.214025902612907</v>
      </c>
      <c r="J21" s="20"/>
      <c r="K21" s="20"/>
      <c r="L21" s="20"/>
      <c r="M21" s="23" t="n">
        <f aca="false">VLOOKUP(B:B,[2]Sheet1!$A$1:$B$1048576,2,0)</f>
        <v>6326.84</v>
      </c>
      <c r="N21" s="24" t="n">
        <f aca="false">M21/G21</f>
        <v>0.603434777935582</v>
      </c>
      <c r="O21" s="23"/>
    </row>
    <row r="22" s="1" customFormat="true" ht="17" hidden="false" customHeight="true" outlineLevel="0" collapsed="false">
      <c r="A22" s="15" t="n">
        <v>20</v>
      </c>
      <c r="B22" s="15" t="n">
        <v>107658</v>
      </c>
      <c r="C22" s="16" t="s">
        <v>42</v>
      </c>
      <c r="D22" s="17" t="s">
        <v>26</v>
      </c>
      <c r="E22" s="15"/>
      <c r="F22" s="15" t="n">
        <v>100</v>
      </c>
      <c r="G22" s="18" t="n">
        <v>10449.6535906875</v>
      </c>
      <c r="H22" s="18" t="n">
        <f aca="false">VLOOKUP(B22,[1]Sheet1!$A$1:$B$1048576,2,0)</f>
        <v>972</v>
      </c>
      <c r="I22" s="19" t="n">
        <f aca="false">H22/G22</f>
        <v>0.093017437522161</v>
      </c>
      <c r="J22" s="20"/>
      <c r="K22" s="20"/>
      <c r="L22" s="20"/>
      <c r="M22" s="23" t="n">
        <f aca="false">VLOOKUP(B:B,[2]Sheet1!$A$1:$B$1048576,2,0)</f>
        <v>5160</v>
      </c>
      <c r="N22" s="24" t="n">
        <f aca="false">M22/G22</f>
        <v>0.493796273265793</v>
      </c>
      <c r="O22" s="23"/>
    </row>
    <row r="23" s="1" customFormat="true" ht="17" hidden="false" customHeight="true" outlineLevel="0" collapsed="false">
      <c r="A23" s="15" t="n">
        <v>21</v>
      </c>
      <c r="B23" s="15" t="n">
        <v>373</v>
      </c>
      <c r="C23" s="16" t="s">
        <v>43</v>
      </c>
      <c r="D23" s="17" t="s">
        <v>24</v>
      </c>
      <c r="E23" s="15" t="n">
        <v>9</v>
      </c>
      <c r="F23" s="15" t="n">
        <v>100</v>
      </c>
      <c r="G23" s="18" t="n">
        <v>10210.489043175</v>
      </c>
      <c r="H23" s="18" t="n">
        <f aca="false">VLOOKUP(B23,[1]Sheet1!$A$1:$B$1048576,2,0)</f>
        <v>2224.4</v>
      </c>
      <c r="I23" s="19" t="n">
        <f aca="false">H23/G23</f>
        <v>0.217854403505467</v>
      </c>
      <c r="J23" s="20"/>
      <c r="K23" s="20"/>
      <c r="L23" s="20"/>
      <c r="M23" s="23" t="n">
        <f aca="false">VLOOKUP(B:B,[2]Sheet1!$A$1:$B$1048576,2,0)</f>
        <v>3654.89</v>
      </c>
      <c r="N23" s="24" t="n">
        <f aca="false">M23/G23</f>
        <v>0.357954451010654</v>
      </c>
      <c r="O23" s="23"/>
    </row>
    <row r="24" s="1" customFormat="true" ht="17" hidden="false" customHeight="true" outlineLevel="0" collapsed="false">
      <c r="A24" s="15" t="n">
        <v>22</v>
      </c>
      <c r="B24" s="15" t="n">
        <v>585</v>
      </c>
      <c r="C24" s="16" t="s">
        <v>44</v>
      </c>
      <c r="D24" s="17" t="s">
        <v>19</v>
      </c>
      <c r="E24" s="15"/>
      <c r="F24" s="15" t="n">
        <v>100</v>
      </c>
      <c r="G24" s="18" t="n">
        <v>9946.2420106875</v>
      </c>
      <c r="H24" s="18" t="n">
        <f aca="false">VLOOKUP(B24,[1]Sheet1!$A$1:$B$1048576,2,0)</f>
        <v>4830</v>
      </c>
      <c r="I24" s="19" t="n">
        <f aca="false">H24/G24</f>
        <v>0.485610544646917</v>
      </c>
      <c r="J24" s="20"/>
      <c r="K24" s="20"/>
      <c r="L24" s="20"/>
      <c r="M24" s="23" t="n">
        <f aca="false">VLOOKUP(B:B,[2]Sheet1!$A$1:$B$1048576,2,0)</f>
        <v>5712</v>
      </c>
      <c r="N24" s="24" t="n">
        <f aca="false">M24/G24</f>
        <v>0.574287252799832</v>
      </c>
      <c r="O24" s="23"/>
    </row>
    <row r="25" s="1" customFormat="true" ht="17" hidden="false" customHeight="true" outlineLevel="0" collapsed="false">
      <c r="A25" s="15" t="n">
        <v>23</v>
      </c>
      <c r="B25" s="15" t="n">
        <v>514</v>
      </c>
      <c r="C25" s="16" t="s">
        <v>45</v>
      </c>
      <c r="D25" s="17" t="s">
        <v>36</v>
      </c>
      <c r="E25" s="15"/>
      <c r="F25" s="15" t="n">
        <v>100</v>
      </c>
      <c r="G25" s="18" t="n">
        <v>9827.246417625</v>
      </c>
      <c r="H25" s="18" t="n">
        <f aca="false">VLOOKUP(B25,[1]Sheet1!$A$1:$B$1048576,2,0)</f>
        <v>3514</v>
      </c>
      <c r="I25" s="19" t="n">
        <f aca="false">H25/G25</f>
        <v>0.357577275532412</v>
      </c>
      <c r="J25" s="20"/>
      <c r="K25" s="20"/>
      <c r="L25" s="20"/>
      <c r="M25" s="23" t="n">
        <f aca="false">VLOOKUP(B:B,[2]Sheet1!$A$1:$B$1048576,2,0)</f>
        <v>7678.7</v>
      </c>
      <c r="N25" s="24" t="n">
        <f aca="false">M25/G25</f>
        <v>0.781368419359912</v>
      </c>
      <c r="O25" s="23"/>
    </row>
    <row r="26" s="1" customFormat="true" ht="17" hidden="false" customHeight="true" outlineLevel="0" collapsed="false">
      <c r="A26" s="15" t="n">
        <v>24</v>
      </c>
      <c r="B26" s="15" t="n">
        <v>511</v>
      </c>
      <c r="C26" s="16" t="s">
        <v>46</v>
      </c>
      <c r="D26" s="17" t="s">
        <v>24</v>
      </c>
      <c r="E26" s="15" t="n">
        <v>11</v>
      </c>
      <c r="F26" s="15" t="n">
        <v>100</v>
      </c>
      <c r="G26" s="18" t="n">
        <v>9179.517465</v>
      </c>
      <c r="H26" s="18" t="n">
        <f aca="false">VLOOKUP(B26,[1]Sheet1!$A$1:$B$1048576,2,0)</f>
        <v>594</v>
      </c>
      <c r="I26" s="19" t="n">
        <f aca="false">H26/G26</f>
        <v>0.064709283713967</v>
      </c>
      <c r="J26" s="20"/>
      <c r="K26" s="20"/>
      <c r="L26" s="20"/>
      <c r="M26" s="23" t="n">
        <f aca="false">VLOOKUP(B:B,[2]Sheet1!$A$1:$B$1048576,2,0)</f>
        <v>1297.84</v>
      </c>
      <c r="N26" s="24" t="n">
        <f aca="false">M26/G26</f>
        <v>0.141384338005614</v>
      </c>
      <c r="O26" s="23"/>
    </row>
    <row r="27" s="1" customFormat="true" ht="17" hidden="false" customHeight="true" outlineLevel="0" collapsed="false">
      <c r="A27" s="15" t="n">
        <v>25</v>
      </c>
      <c r="B27" s="15" t="n">
        <v>747</v>
      </c>
      <c r="C27" s="16" t="s">
        <v>47</v>
      </c>
      <c r="D27" s="17" t="s">
        <v>26</v>
      </c>
      <c r="E27" s="15"/>
      <c r="F27" s="15" t="n">
        <v>100</v>
      </c>
      <c r="G27" s="18" t="n">
        <v>8611.431814125</v>
      </c>
      <c r="H27" s="18" t="n">
        <f aca="false">VLOOKUP(B27,[1]Sheet1!$A$1:$B$1048576,2,0)</f>
        <v>4048.4</v>
      </c>
      <c r="I27" s="19" t="n">
        <f aca="false">H27/G27</f>
        <v>0.470119265574346</v>
      </c>
      <c r="J27" s="20"/>
      <c r="K27" s="20"/>
      <c r="L27" s="20"/>
      <c r="M27" s="27" t="n">
        <f aca="false">VLOOKUP(B:B,[2]Sheet1!$A$1:$B$1048576,2,0)</f>
        <v>11562.9</v>
      </c>
      <c r="N27" s="22" t="n">
        <f aca="false">M27/G27</f>
        <v>1.34273837958443</v>
      </c>
      <c r="O27" s="27" t="n">
        <f aca="false">F27</f>
        <v>100</v>
      </c>
    </row>
    <row r="28" s="1" customFormat="true" ht="17" hidden="false" customHeight="true" outlineLevel="0" collapsed="false">
      <c r="A28" s="15" t="n">
        <v>26</v>
      </c>
      <c r="B28" s="15" t="n">
        <v>744</v>
      </c>
      <c r="C28" s="16" t="s">
        <v>48</v>
      </c>
      <c r="D28" s="17" t="s">
        <v>17</v>
      </c>
      <c r="E28" s="15"/>
      <c r="F28" s="15" t="n">
        <v>100</v>
      </c>
      <c r="G28" s="18" t="n">
        <v>8561.11842</v>
      </c>
      <c r="H28" s="18" t="n">
        <f aca="false">VLOOKUP(B28,[1]Sheet1!$A$1:$B$1048576,2,0)</f>
        <v>2178</v>
      </c>
      <c r="I28" s="19" t="n">
        <f aca="false">H28/G28</f>
        <v>0.254406012526574</v>
      </c>
      <c r="J28" s="20"/>
      <c r="K28" s="20"/>
      <c r="L28" s="20"/>
      <c r="M28" s="23" t="n">
        <f aca="false">VLOOKUP(B:B,[2]Sheet1!$A$1:$B$1048576,2,0)</f>
        <v>5162.5</v>
      </c>
      <c r="N28" s="24" t="n">
        <f aca="false">M28/G28</f>
        <v>0.603017006275682</v>
      </c>
      <c r="O28" s="23"/>
    </row>
    <row r="29" s="1" customFormat="true" ht="17" hidden="false" customHeight="true" outlineLevel="0" collapsed="false">
      <c r="A29" s="15" t="n">
        <v>27</v>
      </c>
      <c r="B29" s="15" t="n">
        <v>104428</v>
      </c>
      <c r="C29" s="16" t="s">
        <v>49</v>
      </c>
      <c r="D29" s="17" t="s">
        <v>50</v>
      </c>
      <c r="E29" s="15" t="n">
        <v>12</v>
      </c>
      <c r="F29" s="15" t="n">
        <v>100</v>
      </c>
      <c r="G29" s="18" t="n">
        <v>8553.038382</v>
      </c>
      <c r="H29" s="18" t="n">
        <f aca="false">VLOOKUP(B29,[1]Sheet1!$A$1:$B$1048576,2,0)</f>
        <v>1616</v>
      </c>
      <c r="I29" s="19" t="n">
        <f aca="false">H29/G29</f>
        <v>0.188938705501532</v>
      </c>
      <c r="J29" s="20"/>
      <c r="K29" s="20"/>
      <c r="L29" s="20"/>
      <c r="M29" s="23" t="n">
        <f aca="false">VLOOKUP(B:B,[2]Sheet1!$A$1:$B$1048576,2,0)</f>
        <v>6563.6</v>
      </c>
      <c r="N29" s="24" t="n">
        <f aca="false">M29/G29</f>
        <v>0.767399806577882</v>
      </c>
      <c r="O29" s="23"/>
    </row>
    <row r="30" s="1" customFormat="true" ht="17" hidden="false" customHeight="true" outlineLevel="0" collapsed="false">
      <c r="A30" s="15" t="n">
        <v>28</v>
      </c>
      <c r="B30" s="15" t="n">
        <v>54</v>
      </c>
      <c r="C30" s="16" t="s">
        <v>51</v>
      </c>
      <c r="D30" s="17" t="s">
        <v>50</v>
      </c>
      <c r="E30" s="15"/>
      <c r="F30" s="15" t="n">
        <v>100</v>
      </c>
      <c r="G30" s="18" t="n">
        <v>8445.553916625</v>
      </c>
      <c r="H30" s="18" t="n">
        <f aca="false">VLOOKUP(B30,[1]Sheet1!$A$1:$B$1048576,2,0)</f>
        <v>2750</v>
      </c>
      <c r="I30" s="19" t="n">
        <f aca="false">H30/G30</f>
        <v>0.325615113839561</v>
      </c>
      <c r="J30" s="20"/>
      <c r="K30" s="20"/>
      <c r="L30" s="20"/>
      <c r="M30" s="27" t="n">
        <f aca="false">VLOOKUP(B:B,[2]Sheet1!$A$1:$B$1048576,2,0)</f>
        <v>8405.9</v>
      </c>
      <c r="N30" s="22" t="n">
        <f aca="false">M30/G30</f>
        <v>0.995304758335988</v>
      </c>
      <c r="O30" s="27" t="n">
        <f aca="false">F30</f>
        <v>100</v>
      </c>
    </row>
    <row r="31" s="1" customFormat="true" ht="17" hidden="false" customHeight="true" outlineLevel="0" collapsed="false">
      <c r="A31" s="15" t="n">
        <v>29</v>
      </c>
      <c r="B31" s="15" t="n">
        <v>101453</v>
      </c>
      <c r="C31" s="16" t="s">
        <v>52</v>
      </c>
      <c r="D31" s="17" t="s">
        <v>26</v>
      </c>
      <c r="E31" s="15" t="n">
        <v>13</v>
      </c>
      <c r="F31" s="15" t="n">
        <v>100</v>
      </c>
      <c r="G31" s="18" t="n">
        <v>8355.933628875</v>
      </c>
      <c r="H31" s="18" t="n">
        <f aca="false">VLOOKUP(B31,[1]Sheet1!$A$1:$B$1048576,2,0)</f>
        <v>745</v>
      </c>
      <c r="I31" s="19" t="n">
        <f aca="false">H31/G31</f>
        <v>0.0891581998001464</v>
      </c>
      <c r="J31" s="20"/>
      <c r="K31" s="20"/>
      <c r="L31" s="20"/>
      <c r="M31" s="23" t="n">
        <f aca="false">VLOOKUP(B:B,[2]Sheet1!$A$1:$B$1048576,2,0)</f>
        <v>6381.34</v>
      </c>
      <c r="N31" s="24" t="n">
        <f aca="false">M31/G31</f>
        <v>0.763689646594183</v>
      </c>
      <c r="O31" s="23"/>
    </row>
    <row r="32" s="1" customFormat="true" ht="17" hidden="false" customHeight="true" outlineLevel="0" collapsed="false">
      <c r="A32" s="15" t="n">
        <v>30</v>
      </c>
      <c r="B32" s="15" t="n">
        <v>706</v>
      </c>
      <c r="C32" s="16" t="s">
        <v>53</v>
      </c>
      <c r="D32" s="17" t="s">
        <v>54</v>
      </c>
      <c r="E32" s="15"/>
      <c r="F32" s="15" t="n">
        <v>100</v>
      </c>
      <c r="G32" s="18" t="n">
        <v>8253.6413833125</v>
      </c>
      <c r="H32" s="18" t="n">
        <f aca="false">VLOOKUP(B32,[1]Sheet1!$A$1:$B$1048576,2,0)</f>
        <v>2708</v>
      </c>
      <c r="I32" s="19" t="n">
        <f aca="false">H32/G32</f>
        <v>0.328097608587057</v>
      </c>
      <c r="J32" s="20"/>
      <c r="K32" s="20"/>
      <c r="L32" s="20"/>
      <c r="M32" s="23" t="n">
        <f aca="false">VLOOKUP(B:B,[2]Sheet1!$A$1:$B$1048576,2,0)</f>
        <v>5764</v>
      </c>
      <c r="N32" s="24" t="n">
        <f aca="false">M32/G32</f>
        <v>0.698358425367724</v>
      </c>
      <c r="O32" s="23"/>
    </row>
    <row r="33" s="1" customFormat="true" ht="17" hidden="false" customHeight="true" outlineLevel="0" collapsed="false">
      <c r="A33" s="15" t="n">
        <v>31</v>
      </c>
      <c r="B33" s="15" t="n">
        <v>116919</v>
      </c>
      <c r="C33" s="16" t="s">
        <v>55</v>
      </c>
      <c r="D33" s="17" t="s">
        <v>17</v>
      </c>
      <c r="E33" s="15"/>
      <c r="F33" s="15" t="n">
        <v>100</v>
      </c>
      <c r="G33" s="18" t="n">
        <v>8206.307353125</v>
      </c>
      <c r="H33" s="18" t="n">
        <f aca="false">VLOOKUP(B33,[1]Sheet1!$A$1:$B$1048576,2,0)</f>
        <v>2499</v>
      </c>
      <c r="I33" s="19" t="n">
        <f aca="false">H33/G33</f>
        <v>0.304521862570547</v>
      </c>
      <c r="J33" s="20"/>
      <c r="K33" s="20"/>
      <c r="L33" s="20"/>
      <c r="M33" s="23" t="n">
        <f aca="false">VLOOKUP(B:B,[2]Sheet1!$A$1:$B$1048576,2,0)</f>
        <v>5625.8</v>
      </c>
      <c r="N33" s="24" t="n">
        <f aca="false">M33/G33</f>
        <v>0.685545856122202</v>
      </c>
      <c r="O33" s="23"/>
    </row>
    <row r="34" s="1" customFormat="true" ht="17" hidden="false" customHeight="true" outlineLevel="0" collapsed="false">
      <c r="A34" s="15" t="n">
        <v>32</v>
      </c>
      <c r="B34" s="15" t="n">
        <v>118074</v>
      </c>
      <c r="C34" s="16" t="s">
        <v>56</v>
      </c>
      <c r="D34" s="17" t="s">
        <v>24</v>
      </c>
      <c r="E34" s="15" t="n">
        <v>14</v>
      </c>
      <c r="F34" s="15" t="n">
        <v>100</v>
      </c>
      <c r="G34" s="18" t="n">
        <v>8168.6644160625</v>
      </c>
      <c r="H34" s="18" t="n">
        <f aca="false">VLOOKUP(B34,[1]Sheet1!$A$1:$B$1048576,2,0)</f>
        <v>3084</v>
      </c>
      <c r="I34" s="19" t="n">
        <f aca="false">H34/G34</f>
        <v>0.377540298256807</v>
      </c>
      <c r="J34" s="20"/>
      <c r="K34" s="20"/>
      <c r="L34" s="20"/>
      <c r="M34" s="27" t="n">
        <f aca="false">VLOOKUP(B:B,[2]Sheet1!$A$1:$B$1048576,2,0)</f>
        <v>8682.9</v>
      </c>
      <c r="N34" s="22" t="n">
        <f aca="false">M34/G34</f>
        <v>1.06295222300066</v>
      </c>
      <c r="O34" s="27" t="n">
        <f aca="false">F34</f>
        <v>100</v>
      </c>
    </row>
    <row r="35" s="1" customFormat="true" ht="17" hidden="false" customHeight="true" outlineLevel="0" collapsed="false">
      <c r="A35" s="15" t="n">
        <v>33</v>
      </c>
      <c r="B35" s="15" t="n">
        <v>106569</v>
      </c>
      <c r="C35" s="16" t="s">
        <v>57</v>
      </c>
      <c r="D35" s="17" t="s">
        <v>26</v>
      </c>
      <c r="E35" s="15"/>
      <c r="F35" s="15" t="n">
        <v>100</v>
      </c>
      <c r="G35" s="18" t="n">
        <v>8125.1175285</v>
      </c>
      <c r="H35" s="18" t="n">
        <f aca="false">VLOOKUP(B35,[1]Sheet1!$A$1:$B$1048576,2,0)</f>
        <v>1530</v>
      </c>
      <c r="I35" s="19" t="n">
        <f aca="false">H35/G35</f>
        <v>0.188304968467632</v>
      </c>
      <c r="J35" s="20"/>
      <c r="K35" s="20"/>
      <c r="L35" s="20"/>
      <c r="M35" s="23" t="n">
        <f aca="false">VLOOKUP(B:B,[2]Sheet1!$A$1:$B$1048576,2,0)</f>
        <v>3941</v>
      </c>
      <c r="N35" s="24" t="n">
        <f aca="false">M35/G35</f>
        <v>0.48503913773264</v>
      </c>
      <c r="O35" s="23"/>
    </row>
    <row r="36" s="1" customFormat="true" ht="17" hidden="false" customHeight="true" outlineLevel="0" collapsed="false">
      <c r="A36" s="15" t="n">
        <v>34</v>
      </c>
      <c r="B36" s="15" t="n">
        <v>341</v>
      </c>
      <c r="C36" s="16" t="s">
        <v>58</v>
      </c>
      <c r="D36" s="17" t="s">
        <v>54</v>
      </c>
      <c r="E36" s="15"/>
      <c r="F36" s="15" t="n">
        <v>100</v>
      </c>
      <c r="G36" s="18" t="n">
        <v>8124.214077</v>
      </c>
      <c r="H36" s="18" t="n">
        <f aca="false">VLOOKUP(B36,[1]Sheet1!$A$1:$B$1048576,2,0)</f>
        <v>3884</v>
      </c>
      <c r="I36" s="19" t="n">
        <f aca="false">H36/G36</f>
        <v>0.478077013134818</v>
      </c>
      <c r="J36" s="20"/>
      <c r="K36" s="20"/>
      <c r="L36" s="20"/>
      <c r="M36" s="23" t="n">
        <f aca="false">VLOOKUP(B:B,[2]Sheet1!$A$1:$B$1048576,2,0)</f>
        <v>6740</v>
      </c>
      <c r="N36" s="24" t="n">
        <f aca="false">M36/G36</f>
        <v>0.82961870971387</v>
      </c>
      <c r="O36" s="23"/>
    </row>
    <row r="37" s="1" customFormat="true" ht="17" hidden="false" customHeight="true" outlineLevel="0" collapsed="false">
      <c r="A37" s="15" t="n">
        <v>35</v>
      </c>
      <c r="B37" s="15" t="n">
        <v>122198</v>
      </c>
      <c r="C37" s="16" t="s">
        <v>59</v>
      </c>
      <c r="D37" s="17" t="s">
        <v>24</v>
      </c>
      <c r="E37" s="15" t="n">
        <v>15</v>
      </c>
      <c r="F37" s="15" t="n">
        <v>100</v>
      </c>
      <c r="G37" s="18" t="n">
        <v>7916.7564</v>
      </c>
      <c r="H37" s="18" t="n">
        <f aca="false">VLOOKUP(B37,[1]Sheet1!$A$1:$B$1048576,2,0)</f>
        <v>834</v>
      </c>
      <c r="I37" s="19" t="n">
        <f aca="false">H37/G37</f>
        <v>0.105346174349889</v>
      </c>
      <c r="J37" s="20"/>
      <c r="K37" s="20"/>
      <c r="L37" s="20"/>
      <c r="M37" s="23" t="n">
        <f aca="false">VLOOKUP(B:B,[2]Sheet1!$A$1:$B$1048576,2,0)</f>
        <v>2384</v>
      </c>
      <c r="N37" s="24" t="n">
        <f aca="false">M37/G37</f>
        <v>0.301133428837093</v>
      </c>
      <c r="O37" s="23"/>
    </row>
    <row r="38" s="1" customFormat="true" ht="17" hidden="false" customHeight="true" outlineLevel="0" collapsed="false">
      <c r="A38" s="15" t="n">
        <v>36</v>
      </c>
      <c r="B38" s="15" t="n">
        <v>329</v>
      </c>
      <c r="C38" s="16" t="s">
        <v>60</v>
      </c>
      <c r="D38" s="17" t="s">
        <v>26</v>
      </c>
      <c r="E38" s="15"/>
      <c r="F38" s="15" t="n">
        <v>100</v>
      </c>
      <c r="G38" s="18" t="n">
        <v>7877.766164625</v>
      </c>
      <c r="H38" s="18" t="n">
        <f aca="false">VLOOKUP(B38,[1]Sheet1!$A$1:$B$1048576,2,0)</f>
        <v>7964</v>
      </c>
      <c r="I38" s="19" t="n">
        <f aca="false">H38/G38</f>
        <v>1.01094648325083</v>
      </c>
      <c r="J38" s="25" t="n">
        <v>100</v>
      </c>
      <c r="K38" s="25" t="n">
        <v>100</v>
      </c>
      <c r="L38" s="26" t="s">
        <v>61</v>
      </c>
      <c r="M38" s="27" t="n">
        <f aca="false">VLOOKUP(B:B,[2]Sheet1!$A$1:$B$1048576,2,0)</f>
        <v>10294.43</v>
      </c>
      <c r="N38" s="22" t="n">
        <f aca="false">M38/G38</f>
        <v>1.30677019155849</v>
      </c>
      <c r="O38" s="27" t="s">
        <v>34</v>
      </c>
    </row>
    <row r="39" s="1" customFormat="true" ht="17" hidden="false" customHeight="true" outlineLevel="0" collapsed="false">
      <c r="A39" s="15" t="n">
        <v>37</v>
      </c>
      <c r="B39" s="15" t="n">
        <v>355</v>
      </c>
      <c r="C39" s="16" t="s">
        <v>62</v>
      </c>
      <c r="D39" s="17" t="s">
        <v>24</v>
      </c>
      <c r="E39" s="15" t="n">
        <v>16</v>
      </c>
      <c r="F39" s="15" t="n">
        <v>100</v>
      </c>
      <c r="G39" s="18" t="n">
        <v>7415.38584</v>
      </c>
      <c r="H39" s="18" t="n">
        <f aca="false">VLOOKUP(B39,[1]Sheet1!$A$1:$B$1048576,2,0)</f>
        <v>1358</v>
      </c>
      <c r="I39" s="19" t="n">
        <f aca="false">H39/G39</f>
        <v>0.183132749839488</v>
      </c>
      <c r="J39" s="20"/>
      <c r="K39" s="20"/>
      <c r="L39" s="20"/>
      <c r="M39" s="23" t="n">
        <f aca="false">VLOOKUP(B:B,[2]Sheet1!$A$1:$B$1048576,2,0)</f>
        <v>2533.8</v>
      </c>
      <c r="N39" s="24" t="n">
        <f aca="false">M39/G39</f>
        <v>0.341694964317595</v>
      </c>
      <c r="O39" s="23"/>
    </row>
    <row r="40" s="1" customFormat="true" ht="17" hidden="false" customHeight="true" outlineLevel="0" collapsed="false">
      <c r="A40" s="15" t="n">
        <v>38</v>
      </c>
      <c r="B40" s="15" t="n">
        <v>730</v>
      </c>
      <c r="C40" s="16" t="s">
        <v>63</v>
      </c>
      <c r="D40" s="17" t="s">
        <v>26</v>
      </c>
      <c r="E40" s="15"/>
      <c r="F40" s="15" t="n">
        <v>100</v>
      </c>
      <c r="G40" s="18" t="n">
        <v>7312.195020375</v>
      </c>
      <c r="H40" s="18" t="n">
        <f aca="false">VLOOKUP(B40,[1]Sheet1!$A$1:$B$1048576,2,0)</f>
        <v>1020</v>
      </c>
      <c r="I40" s="19" t="n">
        <f aca="false">H40/G40</f>
        <v>0.139492997267965</v>
      </c>
      <c r="J40" s="20"/>
      <c r="K40" s="20"/>
      <c r="L40" s="20"/>
      <c r="M40" s="23" t="n">
        <f aca="false">VLOOKUP(B:B,[2]Sheet1!$A$1:$B$1048576,2,0)</f>
        <v>6004.5</v>
      </c>
      <c r="N40" s="24" t="n">
        <f aca="false">M40/G40</f>
        <v>0.821162453034802</v>
      </c>
      <c r="O40" s="23"/>
    </row>
    <row r="41" s="1" customFormat="true" ht="17" hidden="false" customHeight="true" outlineLevel="0" collapsed="false">
      <c r="A41" s="15" t="n">
        <v>39</v>
      </c>
      <c r="B41" s="15" t="n">
        <v>724</v>
      </c>
      <c r="C41" s="16" t="s">
        <v>64</v>
      </c>
      <c r="D41" s="17" t="s">
        <v>24</v>
      </c>
      <c r="E41" s="15"/>
      <c r="F41" s="15" t="n">
        <v>100</v>
      </c>
      <c r="G41" s="18" t="n">
        <v>7286.026442625</v>
      </c>
      <c r="H41" s="18" t="n">
        <f aca="false">VLOOKUP(B41,[1]Sheet1!$A$1:$B$1048576,2,0)</f>
        <v>2650</v>
      </c>
      <c r="I41" s="19" t="n">
        <f aca="false">H41/G41</f>
        <v>0.363709907021043</v>
      </c>
      <c r="J41" s="20"/>
      <c r="K41" s="20"/>
      <c r="L41" s="20"/>
      <c r="M41" s="23" t="n">
        <f aca="false">VLOOKUP(B:B,[2]Sheet1!$A$1:$B$1048576,2,0)</f>
        <v>6699.8</v>
      </c>
      <c r="N41" s="24" t="n">
        <f aca="false">M41/G41</f>
        <v>0.919540994362107</v>
      </c>
      <c r="O41" s="23"/>
    </row>
    <row r="42" s="1" customFormat="true" ht="17" hidden="false" customHeight="true" outlineLevel="0" collapsed="false">
      <c r="A42" s="15" t="n">
        <v>40</v>
      </c>
      <c r="B42" s="15" t="n">
        <v>105910</v>
      </c>
      <c r="C42" s="16" t="s">
        <v>65</v>
      </c>
      <c r="D42" s="17" t="s">
        <v>17</v>
      </c>
      <c r="E42" s="15" t="n">
        <v>17</v>
      </c>
      <c r="F42" s="15" t="n">
        <v>100</v>
      </c>
      <c r="G42" s="18" t="n">
        <v>7253.3682466875</v>
      </c>
      <c r="H42" s="18" t="n">
        <f aca="false">VLOOKUP(B42,[1]Sheet1!$A$1:$B$1048576,2,0)</f>
        <v>832</v>
      </c>
      <c r="I42" s="19" t="n">
        <f aca="false">H42/G42</f>
        <v>0.114705330227782</v>
      </c>
      <c r="J42" s="20"/>
      <c r="K42" s="20"/>
      <c r="L42" s="20"/>
      <c r="M42" s="23" t="n">
        <f aca="false">VLOOKUP(B:B,[2]Sheet1!$A$1:$B$1048576,2,0)</f>
        <v>4007</v>
      </c>
      <c r="N42" s="24" t="n">
        <f aca="false">M42/G42</f>
        <v>0.552433002671543</v>
      </c>
      <c r="O42" s="23"/>
    </row>
    <row r="43" s="1" customFormat="true" ht="17" hidden="false" customHeight="true" outlineLevel="0" collapsed="false">
      <c r="A43" s="15" t="n">
        <v>41</v>
      </c>
      <c r="B43" s="15" t="n">
        <v>746</v>
      </c>
      <c r="C43" s="16" t="s">
        <v>66</v>
      </c>
      <c r="D43" s="17" t="s">
        <v>54</v>
      </c>
      <c r="E43" s="15"/>
      <c r="F43" s="15" t="n">
        <v>100</v>
      </c>
      <c r="G43" s="18" t="n">
        <v>7235.9978158125</v>
      </c>
      <c r="H43" s="18" t="n">
        <f aca="false">VLOOKUP(B43,[1]Sheet1!$A$1:$B$1048576,2,0)</f>
        <v>2560</v>
      </c>
      <c r="I43" s="19" t="n">
        <f aca="false">H43/G43</f>
        <v>0.353786729233907</v>
      </c>
      <c r="J43" s="20"/>
      <c r="K43" s="20"/>
      <c r="L43" s="20"/>
      <c r="M43" s="23" t="n">
        <f aca="false">VLOOKUP(B:B,[2]Sheet1!$A$1:$B$1048576,2,0)</f>
        <v>6044.65</v>
      </c>
      <c r="N43" s="24" t="n">
        <f aca="false">M43/G43</f>
        <v>0.835358184712397</v>
      </c>
      <c r="O43" s="23"/>
    </row>
    <row r="44" s="1" customFormat="true" ht="17" hidden="false" customHeight="true" outlineLevel="0" collapsed="false">
      <c r="A44" s="15" t="n">
        <v>42</v>
      </c>
      <c r="B44" s="15" t="n">
        <v>106865</v>
      </c>
      <c r="C44" s="16" t="s">
        <v>67</v>
      </c>
      <c r="D44" s="17" t="s">
        <v>17</v>
      </c>
      <c r="E44" s="15"/>
      <c r="F44" s="15" t="n">
        <v>100</v>
      </c>
      <c r="G44" s="18" t="n">
        <v>7225.89964425</v>
      </c>
      <c r="H44" s="18" t="n">
        <f aca="false">VLOOKUP(B44,[1]Sheet1!$A$1:$B$1048576,2,0)</f>
        <v>1209.5</v>
      </c>
      <c r="I44" s="19" t="n">
        <f aca="false">H44/G44</f>
        <v>0.167384001930121</v>
      </c>
      <c r="J44" s="20"/>
      <c r="K44" s="20"/>
      <c r="L44" s="20"/>
      <c r="M44" s="23" t="n">
        <f aca="false">VLOOKUP(B:B,[2]Sheet1!$A$1:$B$1048576,2,0)</f>
        <v>6362.4</v>
      </c>
      <c r="N44" s="24" t="n">
        <f aca="false">M44/G44</f>
        <v>0.880499358313518</v>
      </c>
      <c r="O44" s="23"/>
    </row>
    <row r="45" s="1" customFormat="true" ht="17" hidden="false" customHeight="true" outlineLevel="0" collapsed="false">
      <c r="A45" s="15" t="n">
        <v>43</v>
      </c>
      <c r="B45" s="15" t="n">
        <v>114286</v>
      </c>
      <c r="C45" s="16" t="s">
        <v>68</v>
      </c>
      <c r="D45" s="17" t="s">
        <v>26</v>
      </c>
      <c r="E45" s="15" t="n">
        <v>18</v>
      </c>
      <c r="F45" s="15" t="n">
        <v>100</v>
      </c>
      <c r="G45" s="18" t="n">
        <v>7160.1814265625</v>
      </c>
      <c r="H45" s="18" t="n">
        <f aca="false">VLOOKUP(B45,[1]Sheet1!$A$1:$B$1048576,2,0)</f>
        <v>1409.7</v>
      </c>
      <c r="I45" s="19" t="n">
        <f aca="false">H45/G45</f>
        <v>0.196880486124327</v>
      </c>
      <c r="J45" s="20"/>
      <c r="K45" s="20"/>
      <c r="L45" s="20"/>
      <c r="M45" s="23" t="n">
        <f aca="false">VLOOKUP(B:B,[2]Sheet1!$A$1:$B$1048576,2,0)</f>
        <v>3094.5</v>
      </c>
      <c r="N45" s="24" t="n">
        <f aca="false">M45/G45</f>
        <v>0.432181786416776</v>
      </c>
      <c r="O45" s="23"/>
    </row>
    <row r="46" s="1" customFormat="true" ht="17" hidden="false" customHeight="true" outlineLevel="0" collapsed="false">
      <c r="A46" s="15" t="n">
        <v>44</v>
      </c>
      <c r="B46" s="15" t="n">
        <v>103199</v>
      </c>
      <c r="C46" s="16" t="s">
        <v>69</v>
      </c>
      <c r="D46" s="17" t="s">
        <v>19</v>
      </c>
      <c r="E46" s="15"/>
      <c r="F46" s="15" t="n">
        <v>100</v>
      </c>
      <c r="G46" s="18" t="n">
        <v>6989.65308</v>
      </c>
      <c r="H46" s="18" t="n">
        <f aca="false">VLOOKUP(B46,[1]Sheet1!$A$1:$B$1048576,2,0)</f>
        <v>2300</v>
      </c>
      <c r="I46" s="19" t="n">
        <f aca="false">H46/G46</f>
        <v>0.329057819275918</v>
      </c>
      <c r="J46" s="20"/>
      <c r="K46" s="20"/>
      <c r="L46" s="20"/>
      <c r="M46" s="27" t="n">
        <f aca="false">VLOOKUP(B:B,[2]Sheet1!$A$1:$B$1048576,2,0)</f>
        <v>10466</v>
      </c>
      <c r="N46" s="22" t="n">
        <f aca="false">M46/G46</f>
        <v>1.4973561463225</v>
      </c>
      <c r="O46" s="27" t="n">
        <f aca="false">F46</f>
        <v>100</v>
      </c>
    </row>
    <row r="47" s="1" customFormat="true" ht="17" hidden="false" customHeight="true" outlineLevel="0" collapsed="false">
      <c r="A47" s="15" t="n">
        <v>45</v>
      </c>
      <c r="B47" s="15" t="n">
        <v>114622</v>
      </c>
      <c r="C47" s="16" t="s">
        <v>70</v>
      </c>
      <c r="D47" s="17" t="s">
        <v>19</v>
      </c>
      <c r="E47" s="15"/>
      <c r="F47" s="15" t="n">
        <v>100</v>
      </c>
      <c r="G47" s="18" t="n">
        <v>6989.65308</v>
      </c>
      <c r="H47" s="18" t="n">
        <f aca="false">VLOOKUP(B47,[1]Sheet1!$A$1:$B$1048576,2,0)</f>
        <v>198</v>
      </c>
      <c r="I47" s="19" t="n">
        <f aca="false">H47/G47</f>
        <v>0.0283275861811442</v>
      </c>
      <c r="J47" s="20"/>
      <c r="K47" s="20"/>
      <c r="L47" s="20"/>
      <c r="M47" s="23" t="n">
        <f aca="false">VLOOKUP(B:B,[2]Sheet1!$A$1:$B$1048576,2,0)</f>
        <v>1394.8</v>
      </c>
      <c r="N47" s="24" t="n">
        <f aca="false">M47/G47</f>
        <v>0.199552107098282</v>
      </c>
      <c r="O47" s="23"/>
    </row>
    <row r="48" s="1" customFormat="true" ht="17" hidden="false" customHeight="true" outlineLevel="0" collapsed="false">
      <c r="A48" s="15" t="n">
        <v>46</v>
      </c>
      <c r="B48" s="15" t="n">
        <v>117310</v>
      </c>
      <c r="C48" s="16" t="s">
        <v>71</v>
      </c>
      <c r="D48" s="17" t="s">
        <v>19</v>
      </c>
      <c r="E48" s="15" t="n">
        <v>19</v>
      </c>
      <c r="F48" s="15" t="n">
        <v>100</v>
      </c>
      <c r="G48" s="18" t="n">
        <v>6964.523771625</v>
      </c>
      <c r="H48" s="18" t="n">
        <f aca="false">VLOOKUP(B48,[1]Sheet1!$A$1:$B$1048576,2,0)</f>
        <v>1399</v>
      </c>
      <c r="I48" s="19" t="n">
        <f aca="false">H48/G48</f>
        <v>0.200875184847503</v>
      </c>
      <c r="J48" s="20"/>
      <c r="K48" s="20"/>
      <c r="L48" s="20"/>
      <c r="M48" s="23" t="n">
        <f aca="false">VLOOKUP(B:B,[2]Sheet1!$A$1:$B$1048576,2,0)</f>
        <v>2606.84</v>
      </c>
      <c r="N48" s="24" t="n">
        <f aca="false">M48/G48</f>
        <v>0.374302692543148</v>
      </c>
      <c r="O48" s="23"/>
    </row>
    <row r="49" s="1" customFormat="true" ht="17" hidden="false" customHeight="true" outlineLevel="0" collapsed="false">
      <c r="A49" s="15" t="n">
        <v>47</v>
      </c>
      <c r="B49" s="15" t="n">
        <v>709</v>
      </c>
      <c r="C49" s="16" t="s">
        <v>72</v>
      </c>
      <c r="D49" s="17" t="s">
        <v>26</v>
      </c>
      <c r="E49" s="15"/>
      <c r="F49" s="15" t="n">
        <v>100</v>
      </c>
      <c r="G49" s="18" t="n">
        <v>6908.9378675625</v>
      </c>
      <c r="H49" s="18" t="n">
        <f aca="false">VLOOKUP(B49,[1]Sheet1!$A$1:$B$1048576,2,0)</f>
        <v>258</v>
      </c>
      <c r="I49" s="19" t="n">
        <f aca="false">H49/G49</f>
        <v>0.0373429324370264</v>
      </c>
      <c r="J49" s="20"/>
      <c r="K49" s="20"/>
      <c r="L49" s="20"/>
      <c r="M49" s="23" t="n">
        <f aca="false">VLOOKUP(B:B,[2]Sheet1!$A$1:$B$1048576,2,0)</f>
        <v>2453.3</v>
      </c>
      <c r="N49" s="24" t="n">
        <f aca="false">M49/G49</f>
        <v>0.355090760262624</v>
      </c>
      <c r="O49" s="23"/>
    </row>
    <row r="50" s="1" customFormat="true" ht="17" hidden="false" customHeight="true" outlineLevel="0" collapsed="false">
      <c r="A50" s="15" t="n">
        <v>48</v>
      </c>
      <c r="B50" s="15" t="n">
        <v>704</v>
      </c>
      <c r="C50" s="16" t="s">
        <v>73</v>
      </c>
      <c r="D50" s="17" t="s">
        <v>54</v>
      </c>
      <c r="E50" s="15"/>
      <c r="F50" s="15" t="n">
        <v>100</v>
      </c>
      <c r="G50" s="18" t="n">
        <v>6839.70564375</v>
      </c>
      <c r="H50" s="18" t="n">
        <f aca="false">VLOOKUP(B50,[1]Sheet1!$A$1:$B$1048576,2,0)</f>
        <v>3694</v>
      </c>
      <c r="I50" s="19" t="n">
        <f aca="false">H50/G50</f>
        <v>0.540081721700335</v>
      </c>
      <c r="J50" s="20"/>
      <c r="K50" s="20"/>
      <c r="L50" s="20"/>
      <c r="M50" s="23" t="n">
        <f aca="false">VLOOKUP(B:B,[2]Sheet1!$A$1:$B$1048576,2,0)</f>
        <v>6321.9</v>
      </c>
      <c r="N50" s="24" t="n">
        <f aca="false">M50/G50</f>
        <v>0.924294162538535</v>
      </c>
      <c r="O50" s="23"/>
    </row>
    <row r="51" s="1" customFormat="true" ht="17" hidden="false" customHeight="true" outlineLevel="0" collapsed="false">
      <c r="A51" s="15" t="n">
        <v>49</v>
      </c>
      <c r="B51" s="15" t="n">
        <v>571</v>
      </c>
      <c r="C51" s="16" t="s">
        <v>74</v>
      </c>
      <c r="D51" s="17" t="s">
        <v>24</v>
      </c>
      <c r="E51" s="15" t="n">
        <v>20</v>
      </c>
      <c r="F51" s="15" t="n">
        <v>100</v>
      </c>
      <c r="G51" s="18" t="n">
        <v>6198.4310416875</v>
      </c>
      <c r="H51" s="18" t="n">
        <f aca="false">VLOOKUP(B51,[1]Sheet1!$A$1:$B$1048576,2,0)</f>
        <v>2264</v>
      </c>
      <c r="I51" s="19" t="n">
        <f aca="false">H51/G51</f>
        <v>0.365253720622765</v>
      </c>
      <c r="J51" s="20"/>
      <c r="K51" s="20"/>
      <c r="L51" s="20"/>
      <c r="M51" s="23" t="n">
        <f aca="false">VLOOKUP(B:B,[2]Sheet1!$A$1:$B$1048576,2,0)</f>
        <v>4821.64</v>
      </c>
      <c r="N51" s="24" t="n">
        <f aca="false">M51/G51</f>
        <v>0.777880719745384</v>
      </c>
      <c r="O51" s="23"/>
    </row>
    <row r="52" s="1" customFormat="true" ht="17" hidden="false" customHeight="true" outlineLevel="0" collapsed="false">
      <c r="A52" s="15" t="n">
        <v>50</v>
      </c>
      <c r="B52" s="15" t="n">
        <v>546</v>
      </c>
      <c r="C52" s="16" t="s">
        <v>75</v>
      </c>
      <c r="D52" s="17" t="s">
        <v>24</v>
      </c>
      <c r="E52" s="15"/>
      <c r="F52" s="15" t="n">
        <v>100</v>
      </c>
      <c r="G52" s="18" t="n">
        <v>6119.09802</v>
      </c>
      <c r="H52" s="18" t="n">
        <v>0</v>
      </c>
      <c r="I52" s="19" t="n">
        <f aca="false">H52/G52</f>
        <v>0</v>
      </c>
      <c r="J52" s="20"/>
      <c r="K52" s="20"/>
      <c r="L52" s="20"/>
      <c r="M52" s="23" t="n">
        <f aca="false">VLOOKUP(B:B,[2]Sheet1!$A$1:$B$1048576,2,0)</f>
        <v>1125.8</v>
      </c>
      <c r="N52" s="24" t="n">
        <f aca="false">M52/G52</f>
        <v>0.183981363972333</v>
      </c>
      <c r="O52" s="23"/>
    </row>
    <row r="53" s="1" customFormat="true" ht="17" hidden="false" customHeight="true" outlineLevel="0" collapsed="false">
      <c r="A53" s="15" t="n">
        <v>51</v>
      </c>
      <c r="B53" s="15" t="n">
        <v>745</v>
      </c>
      <c r="C53" s="16" t="s">
        <v>76</v>
      </c>
      <c r="D53" s="17" t="s">
        <v>19</v>
      </c>
      <c r="E53" s="15"/>
      <c r="F53" s="15" t="n">
        <v>100</v>
      </c>
      <c r="G53" s="18" t="n">
        <v>6081.6393</v>
      </c>
      <c r="H53" s="18" t="n">
        <v>0</v>
      </c>
      <c r="I53" s="19" t="n">
        <f aca="false">H53/G53</f>
        <v>0</v>
      </c>
      <c r="J53" s="20"/>
      <c r="K53" s="20"/>
      <c r="L53" s="20"/>
      <c r="M53" s="23" t="n">
        <f aca="false">VLOOKUP(B:B,[2]Sheet1!$A$1:$B$1048576,2,0)</f>
        <v>1167</v>
      </c>
      <c r="N53" s="24" t="n">
        <f aca="false">M53/G53</f>
        <v>0.191889052019248</v>
      </c>
      <c r="O53" s="23"/>
    </row>
    <row r="54" s="1" customFormat="true" ht="17" hidden="false" customHeight="true" outlineLevel="0" collapsed="false">
      <c r="A54" s="15" t="n">
        <v>52</v>
      </c>
      <c r="B54" s="15" t="n">
        <v>743</v>
      </c>
      <c r="C54" s="16" t="s">
        <v>77</v>
      </c>
      <c r="D54" s="17" t="s">
        <v>24</v>
      </c>
      <c r="E54" s="15" t="n">
        <v>21</v>
      </c>
      <c r="F54" s="15" t="n">
        <v>50</v>
      </c>
      <c r="G54" s="18" t="n">
        <v>5857.3833530625</v>
      </c>
      <c r="H54" s="18" t="n">
        <f aca="false">VLOOKUP(B54,[1]Sheet1!$A$1:$B$1048576,2,0)</f>
        <v>336</v>
      </c>
      <c r="I54" s="19" t="n">
        <f aca="false">H54/G54</f>
        <v>0.0573634982972942</v>
      </c>
      <c r="J54" s="20"/>
      <c r="K54" s="20"/>
      <c r="L54" s="20"/>
      <c r="M54" s="27" t="n">
        <f aca="false">VLOOKUP(B:B,[2]Sheet1!$A$1:$B$1048576,2,0)</f>
        <v>5850</v>
      </c>
      <c r="N54" s="22" t="n">
        <f aca="false">M54/G54</f>
        <v>0.998739479283247</v>
      </c>
      <c r="O54" s="27" t="n">
        <f aca="false">F54</f>
        <v>50</v>
      </c>
    </row>
    <row r="55" s="1" customFormat="true" ht="17" hidden="false" customHeight="true" outlineLevel="0" collapsed="false">
      <c r="A55" s="15" t="n">
        <v>53</v>
      </c>
      <c r="B55" s="15" t="n">
        <v>103198</v>
      </c>
      <c r="C55" s="16" t="s">
        <v>78</v>
      </c>
      <c r="D55" s="17" t="s">
        <v>19</v>
      </c>
      <c r="E55" s="15"/>
      <c r="F55" s="15" t="n">
        <v>50</v>
      </c>
      <c r="G55" s="18" t="n">
        <v>5810.364480375</v>
      </c>
      <c r="H55" s="18" t="n">
        <f aca="false">VLOOKUP(B55,[1]Sheet1!$A$1:$B$1048576,2,0)</f>
        <v>1407.7</v>
      </c>
      <c r="I55" s="19" t="n">
        <f aca="false">H55/G55</f>
        <v>0.242273957985704</v>
      </c>
      <c r="J55" s="20"/>
      <c r="K55" s="20"/>
      <c r="L55" s="20"/>
      <c r="M55" s="23" t="n">
        <f aca="false">VLOOKUP(B:B,[2]Sheet1!$A$1:$B$1048576,2,0)</f>
        <v>2581.14</v>
      </c>
      <c r="N55" s="24" t="n">
        <f aca="false">M55/G55</f>
        <v>0.444230307533722</v>
      </c>
      <c r="O55" s="23"/>
    </row>
    <row r="56" s="1" customFormat="true" ht="17" hidden="false" customHeight="true" outlineLevel="0" collapsed="false">
      <c r="A56" s="15" t="n">
        <v>54</v>
      </c>
      <c r="B56" s="15" t="n">
        <v>713</v>
      </c>
      <c r="C56" s="16" t="s">
        <v>79</v>
      </c>
      <c r="D56" s="17" t="s">
        <v>54</v>
      </c>
      <c r="E56" s="15"/>
      <c r="F56" s="15" t="n">
        <v>50</v>
      </c>
      <c r="G56" s="18" t="n">
        <v>5771.5922289375</v>
      </c>
      <c r="H56" s="18" t="n">
        <f aca="false">VLOOKUP(B56,[1]Sheet1!$A$1:$B$1048576,2,0)</f>
        <v>1912</v>
      </c>
      <c r="I56" s="19" t="n">
        <f aca="false">H56/G56</f>
        <v>0.331277734836091</v>
      </c>
      <c r="J56" s="20"/>
      <c r="K56" s="20"/>
      <c r="L56" s="20"/>
      <c r="M56" s="23" t="n">
        <f aca="false">VLOOKUP(B:B,[2]Sheet1!$A$1:$B$1048576,2,0)</f>
        <v>3092</v>
      </c>
      <c r="N56" s="24" t="n">
        <f aca="false">M56/G56</f>
        <v>0.53572738290439</v>
      </c>
      <c r="O56" s="23"/>
    </row>
    <row r="57" s="1" customFormat="true" ht="17" hidden="false" customHeight="true" outlineLevel="0" collapsed="false">
      <c r="A57" s="15" t="n">
        <v>55</v>
      </c>
      <c r="B57" s="15" t="n">
        <v>367</v>
      </c>
      <c r="C57" s="16" t="s">
        <v>80</v>
      </c>
      <c r="D57" s="17" t="s">
        <v>50</v>
      </c>
      <c r="E57" s="15" t="n">
        <v>22</v>
      </c>
      <c r="F57" s="15" t="n">
        <v>50</v>
      </c>
      <c r="G57" s="18" t="n">
        <v>5651.420047875</v>
      </c>
      <c r="H57" s="18" t="n">
        <f aca="false">VLOOKUP(B57,[1]Sheet1!$A$1:$B$1048576,2,0)</f>
        <v>2742</v>
      </c>
      <c r="I57" s="19" t="n">
        <f aca="false">H57/G57</f>
        <v>0.485187789400121</v>
      </c>
      <c r="J57" s="20"/>
      <c r="K57" s="20"/>
      <c r="L57" s="20"/>
      <c r="M57" s="23" t="n">
        <f aca="false">VLOOKUP(B:B,[2]Sheet1!$A$1:$B$1048576,2,0)</f>
        <v>3206</v>
      </c>
      <c r="N57" s="24" t="n">
        <f aca="false">M57/G57</f>
        <v>0.56729104770853</v>
      </c>
      <c r="O57" s="23"/>
    </row>
    <row r="58" s="1" customFormat="true" ht="17" hidden="false" customHeight="true" outlineLevel="0" collapsed="false">
      <c r="A58" s="15" t="n">
        <v>56</v>
      </c>
      <c r="B58" s="15" t="n">
        <v>110378</v>
      </c>
      <c r="C58" s="16" t="s">
        <v>81</v>
      </c>
      <c r="D58" s="17" t="s">
        <v>54</v>
      </c>
      <c r="E58" s="15"/>
      <c r="F58" s="15" t="n">
        <v>50</v>
      </c>
      <c r="G58" s="18" t="n">
        <v>5644.3578935625</v>
      </c>
      <c r="H58" s="18" t="n">
        <f aca="false">VLOOKUP(B58,[1]Sheet1!$A$1:$B$1048576,2,0)</f>
        <v>2072</v>
      </c>
      <c r="I58" s="19" t="n">
        <f aca="false">H58/G58</f>
        <v>0.367092243098751</v>
      </c>
      <c r="J58" s="20"/>
      <c r="K58" s="20"/>
      <c r="L58" s="20"/>
      <c r="M58" s="23" t="n">
        <f aca="false">VLOOKUP(B:B,[2]Sheet1!$A$1:$B$1048576,2,0)</f>
        <v>3966</v>
      </c>
      <c r="N58" s="24" t="n">
        <f aca="false">M58/G58</f>
        <v>0.70264856956064</v>
      </c>
      <c r="O58" s="23"/>
    </row>
    <row r="59" s="1" customFormat="true" ht="17" hidden="false" customHeight="true" outlineLevel="0" collapsed="false">
      <c r="A59" s="15" t="n">
        <v>57</v>
      </c>
      <c r="B59" s="15" t="n">
        <v>102565</v>
      </c>
      <c r="C59" s="16" t="s">
        <v>82</v>
      </c>
      <c r="D59" s="17" t="s">
        <v>19</v>
      </c>
      <c r="E59" s="15" t="n">
        <v>23</v>
      </c>
      <c r="F59" s="15" t="n">
        <v>50</v>
      </c>
      <c r="G59" s="18" t="n">
        <v>5624.568628875</v>
      </c>
      <c r="H59" s="18" t="n">
        <f aca="false">VLOOKUP(B59,[1]Sheet1!$A$1:$B$1048576,2,0)</f>
        <v>454</v>
      </c>
      <c r="I59" s="19" t="n">
        <f aca="false">H59/G59</f>
        <v>0.0807173011756471</v>
      </c>
      <c r="J59" s="20"/>
      <c r="K59" s="20"/>
      <c r="L59" s="20"/>
      <c r="M59" s="23" t="n">
        <f aca="false">VLOOKUP(B:B,[2]Sheet1!$A$1:$B$1048576,2,0)</f>
        <v>4846.84</v>
      </c>
      <c r="N59" s="24" t="n">
        <f aca="false">M59/G59</f>
        <v>0.861726528700823</v>
      </c>
      <c r="O59" s="23"/>
    </row>
    <row r="60" s="1" customFormat="true" ht="17" hidden="false" customHeight="true" outlineLevel="0" collapsed="false">
      <c r="A60" s="15" t="n">
        <v>58</v>
      </c>
      <c r="B60" s="15" t="n">
        <v>102935</v>
      </c>
      <c r="C60" s="16" t="s">
        <v>83</v>
      </c>
      <c r="D60" s="17" t="s">
        <v>17</v>
      </c>
      <c r="E60" s="15"/>
      <c r="F60" s="15" t="n">
        <v>50</v>
      </c>
      <c r="G60" s="18" t="n">
        <v>5603.5870183125</v>
      </c>
      <c r="H60" s="18" t="n">
        <f aca="false">VLOOKUP(B60,[1]Sheet1!$A$1:$B$1048576,2,0)</f>
        <v>1794</v>
      </c>
      <c r="I60" s="19" t="n">
        <f aca="false">H60/G60</f>
        <v>0.320152072973475</v>
      </c>
      <c r="J60" s="20"/>
      <c r="K60" s="20"/>
      <c r="L60" s="20"/>
      <c r="M60" s="23" t="n">
        <f aca="false">VLOOKUP(B:B,[2]Sheet1!$A$1:$B$1048576,2,0)</f>
        <v>4772.4</v>
      </c>
      <c r="N60" s="24" t="n">
        <f aca="false">M60/G60</f>
        <v>0.851668758672582</v>
      </c>
      <c r="O60" s="23"/>
    </row>
    <row r="61" s="1" customFormat="true" ht="17" hidden="false" customHeight="true" outlineLevel="0" collapsed="false">
      <c r="A61" s="15" t="n">
        <v>59</v>
      </c>
      <c r="B61" s="15" t="n">
        <v>587</v>
      </c>
      <c r="C61" s="16" t="s">
        <v>84</v>
      </c>
      <c r="D61" s="17" t="s">
        <v>54</v>
      </c>
      <c r="E61" s="15"/>
      <c r="F61" s="15" t="n">
        <v>50</v>
      </c>
      <c r="G61" s="18" t="n">
        <v>5599.5687601875</v>
      </c>
      <c r="H61" s="18" t="n">
        <f aca="false">VLOOKUP(B61,[1]Sheet1!$A$1:$B$1048576,2,0)</f>
        <v>1965.9</v>
      </c>
      <c r="I61" s="19" t="n">
        <f aca="false">H61/G61</f>
        <v>0.351080607131284</v>
      </c>
      <c r="J61" s="20"/>
      <c r="K61" s="20"/>
      <c r="L61" s="20"/>
      <c r="M61" s="23" t="n">
        <f aca="false">VLOOKUP(B:B,[2]Sheet1!$A$1:$B$1048576,2,0)</f>
        <v>2323.74</v>
      </c>
      <c r="N61" s="24" t="n">
        <f aca="false">M61/G61</f>
        <v>0.414985528264536</v>
      </c>
      <c r="O61" s="23"/>
    </row>
    <row r="62" s="1" customFormat="true" ht="17" hidden="false" customHeight="true" outlineLevel="0" collapsed="false">
      <c r="A62" s="15" t="n">
        <v>60</v>
      </c>
      <c r="B62" s="15" t="n">
        <v>738</v>
      </c>
      <c r="C62" s="16" t="s">
        <v>85</v>
      </c>
      <c r="D62" s="17" t="s">
        <v>54</v>
      </c>
      <c r="E62" s="15" t="n">
        <v>24</v>
      </c>
      <c r="F62" s="15" t="n">
        <v>50</v>
      </c>
      <c r="G62" s="18" t="n">
        <v>5538.223728</v>
      </c>
      <c r="H62" s="18" t="n">
        <f aca="false">VLOOKUP(B62,[1]Sheet1!$A$1:$B$1048576,2,0)</f>
        <v>1250</v>
      </c>
      <c r="I62" s="19" t="n">
        <f aca="false">H62/G62</f>
        <v>0.225704135728624</v>
      </c>
      <c r="J62" s="20"/>
      <c r="K62" s="20"/>
      <c r="L62" s="20"/>
      <c r="M62" s="23" t="n">
        <f aca="false">VLOOKUP(B:B,[2]Sheet1!$A$1:$B$1048576,2,0)</f>
        <v>2420</v>
      </c>
      <c r="N62" s="24" t="n">
        <f aca="false">M62/G62</f>
        <v>0.436963206770617</v>
      </c>
      <c r="O62" s="23"/>
    </row>
    <row r="63" s="1" customFormat="true" ht="17" hidden="false" customHeight="true" outlineLevel="0" collapsed="false">
      <c r="A63" s="15" t="n">
        <v>61</v>
      </c>
      <c r="B63" s="15" t="n">
        <v>102934</v>
      </c>
      <c r="C63" s="16" t="s">
        <v>86</v>
      </c>
      <c r="D63" s="17" t="s">
        <v>19</v>
      </c>
      <c r="E63" s="15"/>
      <c r="F63" s="15" t="n">
        <v>50</v>
      </c>
      <c r="G63" s="18" t="n">
        <v>5502.424087125</v>
      </c>
      <c r="H63" s="18" t="n">
        <f aca="false">VLOOKUP(B63,[1]Sheet1!$A$1:$B$1048576,2,0)</f>
        <v>1844</v>
      </c>
      <c r="I63" s="19" t="n">
        <f aca="false">H63/G63</f>
        <v>0.335125023226533</v>
      </c>
      <c r="J63" s="20"/>
      <c r="K63" s="20"/>
      <c r="L63" s="20"/>
      <c r="M63" s="23" t="n">
        <f aca="false">VLOOKUP(B:B,[2]Sheet1!$A$1:$B$1048576,2,0)</f>
        <v>4456</v>
      </c>
      <c r="N63" s="24" t="n">
        <f aca="false">M63/G63</f>
        <v>0.809824893436785</v>
      </c>
      <c r="O63" s="23"/>
    </row>
    <row r="64" s="1" customFormat="true" ht="17" hidden="false" customHeight="true" outlineLevel="0" collapsed="false">
      <c r="A64" s="15" t="n">
        <v>62</v>
      </c>
      <c r="B64" s="15" t="n">
        <v>351</v>
      </c>
      <c r="C64" s="16" t="s">
        <v>87</v>
      </c>
      <c r="D64" s="17" t="s">
        <v>54</v>
      </c>
      <c r="E64" s="15"/>
      <c r="F64" s="15" t="n">
        <v>50</v>
      </c>
      <c r="G64" s="18" t="n">
        <v>5487.36481125</v>
      </c>
      <c r="H64" s="18" t="n">
        <f aca="false">VLOOKUP(B64,[1]Sheet1!$A$1:$B$1048576,2,0)</f>
        <v>5496.06</v>
      </c>
      <c r="I64" s="19" t="n">
        <f aca="false">H64/G64</f>
        <v>1.00158458368435</v>
      </c>
      <c r="J64" s="25" t="n">
        <v>50</v>
      </c>
      <c r="K64" s="25" t="n">
        <v>100</v>
      </c>
      <c r="L64" s="26" t="s">
        <v>88</v>
      </c>
      <c r="M64" s="27" t="n">
        <f aca="false">VLOOKUP(B:B,[2]Sheet1!$A$1:$B$1048576,2,0)</f>
        <v>5794.06</v>
      </c>
      <c r="N64" s="22" t="n">
        <f aca="false">M64/G64</f>
        <v>1.05589116074827</v>
      </c>
      <c r="O64" s="27" t="s">
        <v>34</v>
      </c>
    </row>
    <row r="65" s="1" customFormat="true" ht="17" hidden="false" customHeight="true" outlineLevel="0" collapsed="false">
      <c r="A65" s="15" t="n">
        <v>63</v>
      </c>
      <c r="B65" s="15" t="n">
        <v>116482</v>
      </c>
      <c r="C65" s="16" t="s">
        <v>89</v>
      </c>
      <c r="D65" s="17" t="s">
        <v>17</v>
      </c>
      <c r="E65" s="15" t="n">
        <v>25</v>
      </c>
      <c r="F65" s="15" t="n">
        <v>50</v>
      </c>
      <c r="G65" s="18" t="n">
        <v>5467.082175</v>
      </c>
      <c r="H65" s="18" t="n">
        <f aca="false">VLOOKUP(B65,[1]Sheet1!$A$1:$B$1048576,2,0)</f>
        <v>622</v>
      </c>
      <c r="I65" s="19" t="n">
        <f aca="false">H65/G65</f>
        <v>0.113771840277854</v>
      </c>
      <c r="J65" s="20"/>
      <c r="K65" s="20"/>
      <c r="L65" s="20"/>
      <c r="M65" s="23" t="n">
        <f aca="false">VLOOKUP(B:B,[2]Sheet1!$A$1:$B$1048576,2,0)</f>
        <v>3315.7</v>
      </c>
      <c r="N65" s="24" t="n">
        <f aca="false">M65/G65</f>
        <v>0.606484390368616</v>
      </c>
      <c r="O65" s="23"/>
    </row>
    <row r="66" s="1" customFormat="true" ht="17" hidden="false" customHeight="true" outlineLevel="0" collapsed="false">
      <c r="A66" s="15" t="n">
        <v>64</v>
      </c>
      <c r="B66" s="15" t="n">
        <v>113833</v>
      </c>
      <c r="C66" s="16" t="s">
        <v>90</v>
      </c>
      <c r="D66" s="17" t="s">
        <v>26</v>
      </c>
      <c r="E66" s="15"/>
      <c r="F66" s="15" t="n">
        <v>50</v>
      </c>
      <c r="G66" s="18" t="n">
        <v>5184.43542225</v>
      </c>
      <c r="H66" s="18" t="n">
        <v>0</v>
      </c>
      <c r="I66" s="19" t="n">
        <f aca="false">H66/G66</f>
        <v>0</v>
      </c>
      <c r="J66" s="20"/>
      <c r="K66" s="20"/>
      <c r="L66" s="20"/>
      <c r="M66" s="27" t="n">
        <f aca="false">VLOOKUP(B:B,[2]Sheet1!$A$1:$B$1048576,2,0)</f>
        <v>6503.7</v>
      </c>
      <c r="N66" s="22" t="n">
        <f aca="false">M66/G66</f>
        <v>1.25446639224941</v>
      </c>
      <c r="O66" s="27" t="n">
        <f aca="false">F66</f>
        <v>50</v>
      </c>
    </row>
    <row r="67" s="28" customFormat="true" ht="17" hidden="false" customHeight="true" outlineLevel="0" collapsed="false">
      <c r="A67" s="15" t="n">
        <v>65</v>
      </c>
      <c r="B67" s="15" t="n">
        <v>113299</v>
      </c>
      <c r="C67" s="16" t="s">
        <v>91</v>
      </c>
      <c r="D67" s="17" t="s">
        <v>17</v>
      </c>
      <c r="E67" s="15"/>
      <c r="F67" s="15" t="n">
        <v>50</v>
      </c>
      <c r="G67" s="18" t="n">
        <v>5123.4130513125</v>
      </c>
      <c r="H67" s="18" t="n">
        <f aca="false">VLOOKUP(B67,[1]Sheet1!$A$1:$B$1048576,2,0)</f>
        <v>634</v>
      </c>
      <c r="I67" s="19" t="n">
        <f aca="false">H67/G67</f>
        <v>0.123745634726363</v>
      </c>
      <c r="J67" s="20"/>
      <c r="K67" s="20"/>
      <c r="L67" s="20"/>
      <c r="M67" s="23" t="n">
        <f aca="false">VLOOKUP(B:B,[2]Sheet1!$A$1:$B$1048576,2,0)</f>
        <v>3579</v>
      </c>
      <c r="N67" s="24" t="n">
        <f aca="false">M67/G67</f>
        <v>0.698557770797563</v>
      </c>
      <c r="O67" s="27"/>
    </row>
    <row r="68" s="28" customFormat="true" ht="17" hidden="false" customHeight="true" outlineLevel="0" collapsed="false">
      <c r="A68" s="15" t="n">
        <v>66</v>
      </c>
      <c r="B68" s="15" t="n">
        <v>717</v>
      </c>
      <c r="C68" s="16" t="s">
        <v>92</v>
      </c>
      <c r="D68" s="17" t="s">
        <v>54</v>
      </c>
      <c r="E68" s="15" t="n">
        <v>26</v>
      </c>
      <c r="F68" s="15" t="n">
        <v>50</v>
      </c>
      <c r="G68" s="18" t="n">
        <v>5096.721837375</v>
      </c>
      <c r="H68" s="18" t="n">
        <f aca="false">VLOOKUP(B68,[1]Sheet1!$A$1:$B$1048576,2,0)</f>
        <v>2004</v>
      </c>
      <c r="I68" s="19" t="n">
        <f aca="false">H68/G68</f>
        <v>0.393193912468281</v>
      </c>
      <c r="J68" s="20"/>
      <c r="K68" s="20"/>
      <c r="L68" s="20"/>
      <c r="M68" s="27" t="n">
        <f aca="false">VLOOKUP(B:B,[2]Sheet1!$A$1:$B$1048576,2,0)</f>
        <v>5577.4</v>
      </c>
      <c r="N68" s="22" t="n">
        <f aca="false">M68/G68</f>
        <v>1.09431124121786</v>
      </c>
      <c r="O68" s="27" t="n">
        <f aca="false">F68</f>
        <v>50</v>
      </c>
    </row>
    <row r="69" s="1" customFormat="true" ht="17" hidden="false" customHeight="true" outlineLevel="0" collapsed="false">
      <c r="A69" s="15" t="n">
        <v>67</v>
      </c>
      <c r="B69" s="15" t="n">
        <v>716</v>
      </c>
      <c r="C69" s="16" t="s">
        <v>93</v>
      </c>
      <c r="D69" s="17" t="s">
        <v>54</v>
      </c>
      <c r="E69" s="15"/>
      <c r="F69" s="15" t="n">
        <v>50</v>
      </c>
      <c r="G69" s="18" t="n">
        <v>4875.6099616875</v>
      </c>
      <c r="H69" s="18" t="n">
        <f aca="false">VLOOKUP(B69,[1]Sheet1!$A$1:$B$1048576,2,0)</f>
        <v>794</v>
      </c>
      <c r="I69" s="19" t="n">
        <f aca="false">H69/G69</f>
        <v>0.162851418845897</v>
      </c>
      <c r="J69" s="20"/>
      <c r="K69" s="20"/>
      <c r="L69" s="20"/>
      <c r="M69" s="23" t="n">
        <f aca="false">VLOOKUP(B:B,[2]Sheet1!$A$1:$B$1048576,2,0)</f>
        <v>2281</v>
      </c>
      <c r="N69" s="24" t="n">
        <f aca="false">M69/G69</f>
        <v>0.467838899732357</v>
      </c>
      <c r="O69" s="23"/>
    </row>
    <row r="70" s="1" customFormat="true" ht="17" hidden="false" customHeight="true" outlineLevel="0" collapsed="false">
      <c r="A70" s="15" t="n">
        <v>68</v>
      </c>
      <c r="B70" s="15" t="n">
        <v>105751</v>
      </c>
      <c r="C70" s="16" t="s">
        <v>94</v>
      </c>
      <c r="D70" s="17" t="s">
        <v>24</v>
      </c>
      <c r="E70" s="15" t="n">
        <v>27</v>
      </c>
      <c r="F70" s="15" t="n">
        <v>50</v>
      </c>
      <c r="G70" s="18" t="n">
        <v>4789.67364</v>
      </c>
      <c r="H70" s="18" t="n">
        <f aca="false">VLOOKUP(B70,[1]Sheet1!$A$1:$B$1048576,2,0)</f>
        <v>298</v>
      </c>
      <c r="I70" s="19" t="n">
        <f aca="false">H70/G70</f>
        <v>0.0622171827139354</v>
      </c>
      <c r="J70" s="20"/>
      <c r="K70" s="20"/>
      <c r="L70" s="20"/>
      <c r="M70" s="23" t="n">
        <f aca="false">VLOOKUP(B:B,[2]Sheet1!$A$1:$B$1048576,2,0)</f>
        <v>2251.39</v>
      </c>
      <c r="N70" s="24" t="n">
        <f aca="false">M70/G70</f>
        <v>0.470050815403782</v>
      </c>
      <c r="O70" s="23"/>
    </row>
    <row r="71" s="1" customFormat="true" ht="17" hidden="false" customHeight="true" outlineLevel="0" collapsed="false">
      <c r="A71" s="15" t="n">
        <v>69</v>
      </c>
      <c r="B71" s="15" t="n">
        <v>114069</v>
      </c>
      <c r="C71" s="16" t="s">
        <v>95</v>
      </c>
      <c r="D71" s="17" t="s">
        <v>24</v>
      </c>
      <c r="E71" s="15"/>
      <c r="F71" s="15" t="n">
        <v>50</v>
      </c>
      <c r="G71" s="18" t="n">
        <v>4730.1647754375</v>
      </c>
      <c r="H71" s="18" t="n">
        <f aca="false">VLOOKUP(B71,[1]Sheet1!$A$1:$B$1048576,2,0)</f>
        <v>722</v>
      </c>
      <c r="I71" s="19" t="n">
        <f aca="false">H71/G71</f>
        <v>0.152637388817649</v>
      </c>
      <c r="J71" s="20"/>
      <c r="K71" s="20"/>
      <c r="L71" s="20"/>
      <c r="M71" s="23" t="n">
        <f aca="false">VLOOKUP(B:B,[2]Sheet1!$A$1:$B$1048576,2,0)</f>
        <v>1484</v>
      </c>
      <c r="N71" s="24" t="n">
        <f aca="false">M71/G71</f>
        <v>0.313731142666746</v>
      </c>
      <c r="O71" s="23"/>
    </row>
    <row r="72" s="1" customFormat="true" ht="17" hidden="false" customHeight="true" outlineLevel="0" collapsed="false">
      <c r="A72" s="15" t="n">
        <v>70</v>
      </c>
      <c r="B72" s="15" t="n">
        <v>539</v>
      </c>
      <c r="C72" s="16" t="s">
        <v>96</v>
      </c>
      <c r="D72" s="17" t="s">
        <v>54</v>
      </c>
      <c r="E72" s="15" t="n">
        <v>28</v>
      </c>
      <c r="F72" s="15" t="n">
        <v>50</v>
      </c>
      <c r="G72" s="18" t="n">
        <v>4594.5787663125</v>
      </c>
      <c r="H72" s="18" t="n">
        <f aca="false">VLOOKUP(B72,[1]Sheet1!$A$1:$B$1048576,2,0)</f>
        <v>1168</v>
      </c>
      <c r="I72" s="19" t="n">
        <f aca="false">H72/G72</f>
        <v>0.254212640463102</v>
      </c>
      <c r="J72" s="20"/>
      <c r="K72" s="20"/>
      <c r="L72" s="20"/>
      <c r="M72" s="27" t="n">
        <f aca="false">VLOOKUP(B:B,[2]Sheet1!$A$1:$B$1048576,2,0)</f>
        <v>4508.55</v>
      </c>
      <c r="N72" s="22" t="n">
        <f aca="false">M72/G72</f>
        <v>0.981276027534175</v>
      </c>
      <c r="O72" s="27" t="n">
        <f aca="false">F72</f>
        <v>50</v>
      </c>
    </row>
    <row r="73" s="1" customFormat="true" ht="17" hidden="false" customHeight="true" outlineLevel="0" collapsed="false">
      <c r="A73" s="15" t="n">
        <v>71</v>
      </c>
      <c r="B73" s="15" t="n">
        <v>379</v>
      </c>
      <c r="C73" s="16" t="s">
        <v>97</v>
      </c>
      <c r="D73" s="17" t="s">
        <v>19</v>
      </c>
      <c r="E73" s="15"/>
      <c r="F73" s="15" t="n">
        <v>50</v>
      </c>
      <c r="G73" s="18" t="n">
        <v>4577.851782</v>
      </c>
      <c r="H73" s="18" t="n">
        <f aca="false">VLOOKUP(B73,[1]Sheet1!$A$1:$B$1048576,2,0)</f>
        <v>298</v>
      </c>
      <c r="I73" s="19" t="n">
        <f aca="false">H73/G73</f>
        <v>0.0650960350380344</v>
      </c>
      <c r="J73" s="20"/>
      <c r="K73" s="20"/>
      <c r="L73" s="20"/>
      <c r="M73" s="23" t="n">
        <f aca="false">VLOOKUP(B:B,[2]Sheet1!$A$1:$B$1048576,2,0)</f>
        <v>1575.88</v>
      </c>
      <c r="N73" s="24" t="n">
        <f aca="false">M73/G73</f>
        <v>0.344240066093079</v>
      </c>
      <c r="O73" s="23"/>
    </row>
    <row r="74" s="1" customFormat="true" ht="17" hidden="false" customHeight="true" outlineLevel="0" collapsed="false">
      <c r="A74" s="15" t="n">
        <v>72</v>
      </c>
      <c r="B74" s="29" t="n">
        <v>582</v>
      </c>
      <c r="C74" s="30" t="s">
        <v>98</v>
      </c>
      <c r="D74" s="17" t="s">
        <v>19</v>
      </c>
      <c r="E74" s="15" t="n">
        <v>29</v>
      </c>
      <c r="F74" s="15" t="n">
        <v>50</v>
      </c>
      <c r="G74" s="18" t="n">
        <v>4577.851782</v>
      </c>
      <c r="H74" s="18" t="n">
        <f aca="false">VLOOKUP(B74,[1]Sheet1!$A$1:$B$1048576,2,0)</f>
        <v>2624</v>
      </c>
      <c r="I74" s="19" t="n">
        <f aca="false">H74/G74</f>
        <v>0.573194617247658</v>
      </c>
      <c r="J74" s="20"/>
      <c r="K74" s="20"/>
      <c r="L74" s="20"/>
      <c r="M74" s="23" t="n">
        <f aca="false">VLOOKUP(B:B,[2]Sheet1!$A$1:$B$1048576,2,0)</f>
        <v>4346.48</v>
      </c>
      <c r="N74" s="24" t="n">
        <f aca="false">M74/G74</f>
        <v>0.949458437490321</v>
      </c>
      <c r="O74" s="23"/>
    </row>
    <row r="75" s="1" customFormat="true" ht="17" hidden="false" customHeight="true" outlineLevel="0" collapsed="false">
      <c r="A75" s="15" t="n">
        <v>73</v>
      </c>
      <c r="B75" s="29" t="n">
        <v>517</v>
      </c>
      <c r="C75" s="30" t="s">
        <v>99</v>
      </c>
      <c r="D75" s="17" t="s">
        <v>19</v>
      </c>
      <c r="E75" s="15"/>
      <c r="F75" s="15" t="n">
        <v>50</v>
      </c>
      <c r="G75" s="18" t="n">
        <v>4003.0596545625</v>
      </c>
      <c r="H75" s="18" t="n">
        <f aca="false">VLOOKUP(B75,[1]Sheet1!$A$1:$B$1048576,2,0)</f>
        <v>664</v>
      </c>
      <c r="I75" s="19" t="n">
        <f aca="false">H75/G75</f>
        <v>0.165873121386838</v>
      </c>
      <c r="J75" s="20"/>
      <c r="K75" s="20"/>
      <c r="L75" s="20"/>
      <c r="M75" s="23" t="n">
        <f aca="false">VLOOKUP(B:B,[2]Sheet1!$A$1:$B$1048576,2,0)</f>
        <v>2846</v>
      </c>
      <c r="N75" s="24" t="n">
        <f aca="false">M75/G75</f>
        <v>0.710956179920093</v>
      </c>
      <c r="O75" s="23"/>
    </row>
    <row r="76" s="1" customFormat="true" ht="17" hidden="false" customHeight="true" outlineLevel="0" collapsed="false">
      <c r="A76" s="15" t="n">
        <v>74</v>
      </c>
      <c r="B76" s="15" t="n">
        <v>515</v>
      </c>
      <c r="C76" s="16" t="s">
        <v>100</v>
      </c>
      <c r="D76" s="17" t="s">
        <v>24</v>
      </c>
      <c r="E76" s="15" t="n">
        <v>30</v>
      </c>
      <c r="F76" s="15" t="n">
        <v>50</v>
      </c>
      <c r="G76" s="18" t="n">
        <v>4180.459185</v>
      </c>
      <c r="H76" s="18" t="n">
        <f aca="false">VLOOKUP(B76,[1]Sheet1!$A$1:$B$1048576,2,0)</f>
        <v>198</v>
      </c>
      <c r="I76" s="19" t="n">
        <f aca="false">H76/G76</f>
        <v>0.0473632180671559</v>
      </c>
      <c r="J76" s="20"/>
      <c r="K76" s="20"/>
      <c r="L76" s="20"/>
      <c r="M76" s="23" t="n">
        <f aca="false">VLOOKUP(B:B,[2]Sheet1!$A$1:$B$1048576,2,0)</f>
        <v>2092.1</v>
      </c>
      <c r="N76" s="24" t="n">
        <f aca="false">M76/G76</f>
        <v>0.500447416759075</v>
      </c>
      <c r="O76" s="23"/>
    </row>
    <row r="77" s="1" customFormat="true" ht="17" hidden="false" customHeight="true" outlineLevel="0" collapsed="false">
      <c r="A77" s="15" t="n">
        <v>75</v>
      </c>
      <c r="B77" s="15" t="n">
        <v>102567</v>
      </c>
      <c r="C77" s="16" t="s">
        <v>101</v>
      </c>
      <c r="D77" s="17" t="s">
        <v>36</v>
      </c>
      <c r="E77" s="15"/>
      <c r="F77" s="15" t="n">
        <v>50</v>
      </c>
      <c r="G77" s="18" t="n">
        <v>4169.6387775</v>
      </c>
      <c r="H77" s="18" t="n">
        <f aca="false">VLOOKUP(B77,[1]Sheet1!$A$1:$B$1048576,2,0)</f>
        <v>1956</v>
      </c>
      <c r="I77" s="19" t="n">
        <f aca="false">H77/G77</f>
        <v>0.469105384033473</v>
      </c>
      <c r="J77" s="20"/>
      <c r="K77" s="20"/>
      <c r="L77" s="20"/>
      <c r="M77" s="23" t="n">
        <f aca="false">VLOOKUP(B:B,[2]Sheet1!$A$1:$B$1048576,2,0)</f>
        <v>2541.3</v>
      </c>
      <c r="N77" s="24" t="n">
        <f aca="false">M77/G77</f>
        <v>0.609477255850852</v>
      </c>
      <c r="O77" s="23"/>
    </row>
    <row r="78" s="1" customFormat="true" ht="17" hidden="false" customHeight="true" outlineLevel="0" collapsed="false">
      <c r="A78" s="15" t="n">
        <v>76</v>
      </c>
      <c r="B78" s="15" t="n">
        <v>359</v>
      </c>
      <c r="C78" s="16" t="s">
        <v>102</v>
      </c>
      <c r="D78" s="17" t="s">
        <v>19</v>
      </c>
      <c r="E78" s="15" t="n">
        <v>31</v>
      </c>
      <c r="F78" s="15" t="n">
        <v>50</v>
      </c>
      <c r="G78" s="18" t="n">
        <v>4118.646294</v>
      </c>
      <c r="H78" s="18" t="n">
        <f aca="false">VLOOKUP(B78,[1]Sheet1!$A$1:$B$1048576,2,0)</f>
        <v>298</v>
      </c>
      <c r="I78" s="19" t="n">
        <f aca="false">H78/G78</f>
        <v>0.0723538703564138</v>
      </c>
      <c r="J78" s="20"/>
      <c r="K78" s="20"/>
      <c r="L78" s="20"/>
      <c r="M78" s="23" t="n">
        <f aca="false">VLOOKUP(B:B,[2]Sheet1!$A$1:$B$1048576,2,0)</f>
        <v>2817.28</v>
      </c>
      <c r="N78" s="24" t="n">
        <f aca="false">M78/G78</f>
        <v>0.684030576770864</v>
      </c>
      <c r="O78" s="23"/>
    </row>
    <row r="79" s="1" customFormat="true" ht="17" hidden="false" customHeight="true" outlineLevel="0" collapsed="false">
      <c r="A79" s="15" t="n">
        <v>77</v>
      </c>
      <c r="B79" s="15" t="n">
        <v>111400</v>
      </c>
      <c r="C79" s="16" t="s">
        <v>103</v>
      </c>
      <c r="D79" s="17" t="s">
        <v>54</v>
      </c>
      <c r="E79" s="15"/>
      <c r="F79" s="15" t="n">
        <v>50</v>
      </c>
      <c r="G79" s="18" t="n">
        <v>4104.065007</v>
      </c>
      <c r="H79" s="18" t="n">
        <f aca="false">VLOOKUP(B79,[1]Sheet1!$A$1:$B$1048576,2,0)</f>
        <v>594</v>
      </c>
      <c r="I79" s="19" t="n">
        <f aca="false">H79/G79</f>
        <v>0.144734549522695</v>
      </c>
      <c r="J79" s="20"/>
      <c r="K79" s="20"/>
      <c r="L79" s="20"/>
      <c r="M79" s="23" t="n">
        <f aca="false">VLOOKUP(B:B,[2]Sheet1!$A$1:$B$1048576,2,0)</f>
        <v>1611</v>
      </c>
      <c r="N79" s="24" t="n">
        <f aca="false">M79/G79</f>
        <v>0.392537641887308</v>
      </c>
      <c r="O79" s="23"/>
    </row>
    <row r="80" s="1" customFormat="true" ht="17" hidden="false" customHeight="true" outlineLevel="0" collapsed="false">
      <c r="A80" s="15" t="n">
        <v>78</v>
      </c>
      <c r="B80" s="15" t="n">
        <v>103639</v>
      </c>
      <c r="C80" s="16" t="s">
        <v>104</v>
      </c>
      <c r="D80" s="17" t="s">
        <v>24</v>
      </c>
      <c r="E80" s="15"/>
      <c r="F80" s="15" t="n">
        <v>50</v>
      </c>
      <c r="G80" s="18" t="n">
        <v>4003.0596545625</v>
      </c>
      <c r="H80" s="18" t="n">
        <f aca="false">VLOOKUP(B80,[1]Sheet1!$A$1:$B$1048576,2,0)</f>
        <v>618.23</v>
      </c>
      <c r="I80" s="19" t="n">
        <f aca="false">H80/G80</f>
        <v>0.154439367221363</v>
      </c>
      <c r="J80" s="20"/>
      <c r="K80" s="20"/>
      <c r="L80" s="20"/>
      <c r="M80" s="23" t="n">
        <f aca="false">VLOOKUP(B:B,[2]Sheet1!$A$1:$B$1048576,2,0)</f>
        <v>2367.07</v>
      </c>
      <c r="N80" s="24" t="n">
        <f aca="false">M80/G80</f>
        <v>0.59131519494148</v>
      </c>
      <c r="O80" s="23"/>
    </row>
    <row r="81" s="1" customFormat="true" ht="17" hidden="false" customHeight="true" outlineLevel="0" collapsed="false">
      <c r="A81" s="15" t="n">
        <v>79</v>
      </c>
      <c r="B81" s="15" t="n">
        <v>598</v>
      </c>
      <c r="C81" s="16" t="s">
        <v>105</v>
      </c>
      <c r="D81" s="17" t="s">
        <v>24</v>
      </c>
      <c r="E81" s="15" t="n">
        <v>32</v>
      </c>
      <c r="F81" s="15" t="n">
        <v>50</v>
      </c>
      <c r="G81" s="18" t="n">
        <v>3976.6494560625</v>
      </c>
      <c r="H81" s="18" t="n">
        <f aca="false">VLOOKUP(B81,[1]Sheet1!$A$1:$B$1048576,2,0)</f>
        <v>614</v>
      </c>
      <c r="I81" s="19" t="n">
        <f aca="false">H81/G81</f>
        <v>0.154401338811482</v>
      </c>
      <c r="J81" s="20"/>
      <c r="K81" s="20"/>
      <c r="L81" s="20"/>
      <c r="M81" s="23" t="n">
        <f aca="false">VLOOKUP(B:B,[2]Sheet1!$A$1:$B$1048576,2,0)</f>
        <v>614</v>
      </c>
      <c r="N81" s="24" t="n">
        <f aca="false">M81/G81</f>
        <v>0.154401338811482</v>
      </c>
      <c r="O81" s="23"/>
    </row>
    <row r="82" s="1" customFormat="true" ht="17" hidden="false" customHeight="true" outlineLevel="0" collapsed="false">
      <c r="A82" s="15" t="n">
        <v>80</v>
      </c>
      <c r="B82" s="15" t="n">
        <v>733</v>
      </c>
      <c r="C82" s="16" t="s">
        <v>106</v>
      </c>
      <c r="D82" s="17" t="s">
        <v>24</v>
      </c>
      <c r="E82" s="15"/>
      <c r="F82" s="15" t="n">
        <v>50</v>
      </c>
      <c r="G82" s="18" t="n">
        <v>3974.7874005</v>
      </c>
      <c r="H82" s="18" t="n">
        <f aca="false">VLOOKUP(B82,[1]Sheet1!$A$1:$B$1048576,2,0)</f>
        <v>1270</v>
      </c>
      <c r="I82" s="19" t="n">
        <f aca="false">H82/G82</f>
        <v>0.319513944277936</v>
      </c>
      <c r="J82" s="20"/>
      <c r="K82" s="20"/>
      <c r="L82" s="20"/>
      <c r="M82" s="27" t="n">
        <f aca="false">VLOOKUP(B:B,[2]Sheet1!$A$1:$B$1048576,2,0)</f>
        <v>3968.74</v>
      </c>
      <c r="N82" s="22" t="n">
        <f aca="false">M82/G82</f>
        <v>0.998478560010722</v>
      </c>
      <c r="O82" s="27" t="n">
        <f aca="false">F82</f>
        <v>50</v>
      </c>
    </row>
    <row r="83" s="1" customFormat="true" ht="17" hidden="false" customHeight="true" outlineLevel="0" collapsed="false">
      <c r="A83" s="15" t="n">
        <v>81</v>
      </c>
      <c r="B83" s="15" t="n">
        <v>106485</v>
      </c>
      <c r="C83" s="16" t="s">
        <v>107</v>
      </c>
      <c r="D83" s="17" t="s">
        <v>17</v>
      </c>
      <c r="E83" s="15"/>
      <c r="F83" s="15" t="n">
        <v>50</v>
      </c>
      <c r="G83" s="18" t="n">
        <v>3961.524522375</v>
      </c>
      <c r="H83" s="18" t="n">
        <f aca="false">VLOOKUP(B83,[1]Sheet1!$A$1:$B$1048576,2,0)</f>
        <v>1168</v>
      </c>
      <c r="I83" s="19" t="n">
        <f aca="false">H83/G83</f>
        <v>0.294835988873234</v>
      </c>
      <c r="J83" s="20"/>
      <c r="K83" s="20"/>
      <c r="L83" s="20"/>
      <c r="M83" s="23" t="n">
        <f aca="false">VLOOKUP(B:B,[2]Sheet1!$A$1:$B$1048576,2,0)</f>
        <v>2060</v>
      </c>
      <c r="N83" s="24" t="n">
        <f aca="false">M83/G83</f>
        <v>0.520001829690807</v>
      </c>
      <c r="O83" s="23"/>
    </row>
    <row r="84" s="1" customFormat="true" ht="17" hidden="false" customHeight="true" outlineLevel="0" collapsed="false">
      <c r="A84" s="15" t="n">
        <v>82</v>
      </c>
      <c r="B84" s="15" t="n">
        <v>102479</v>
      </c>
      <c r="C84" s="16" t="s">
        <v>108</v>
      </c>
      <c r="D84" s="17" t="s">
        <v>24</v>
      </c>
      <c r="E84" s="15" t="n">
        <v>33</v>
      </c>
      <c r="F84" s="15" t="n">
        <v>50</v>
      </c>
      <c r="G84" s="18" t="n">
        <v>3859.812691875</v>
      </c>
      <c r="H84" s="18" t="n">
        <v>0</v>
      </c>
      <c r="I84" s="19" t="n">
        <f aca="false">H84/G84</f>
        <v>0</v>
      </c>
      <c r="J84" s="20"/>
      <c r="K84" s="20"/>
      <c r="L84" s="20"/>
      <c r="M84" s="23" t="n">
        <f aca="false">VLOOKUP(B:B,[2]Sheet1!$A$1:$B$1048576,2,0)</f>
        <v>1583</v>
      </c>
      <c r="N84" s="24" t="n">
        <f aca="false">M84/G84</f>
        <v>0.410123528359875</v>
      </c>
      <c r="O84" s="23"/>
    </row>
    <row r="85" s="1" customFormat="true" ht="17" hidden="false" customHeight="true" outlineLevel="0" collapsed="false">
      <c r="A85" s="15" t="n">
        <v>83</v>
      </c>
      <c r="B85" s="15" t="n">
        <v>721</v>
      </c>
      <c r="C85" s="16" t="s">
        <v>109</v>
      </c>
      <c r="D85" s="17" t="s">
        <v>54</v>
      </c>
      <c r="E85" s="15"/>
      <c r="F85" s="15" t="n">
        <v>50</v>
      </c>
      <c r="G85" s="18" t="n">
        <v>3843.955017</v>
      </c>
      <c r="H85" s="18" t="n">
        <f aca="false">VLOOKUP(B85,[1]Sheet1!$A$1:$B$1048576,2,0)</f>
        <v>882</v>
      </c>
      <c r="I85" s="19" t="n">
        <f aca="false">H85/G85</f>
        <v>0.229451176223273</v>
      </c>
      <c r="J85" s="20"/>
      <c r="K85" s="20"/>
      <c r="L85" s="20"/>
      <c r="M85" s="23" t="n">
        <f aca="false">VLOOKUP(B:B,[2]Sheet1!$A$1:$B$1048576,2,0)</f>
        <v>1495.7</v>
      </c>
      <c r="N85" s="24" t="n">
        <f aca="false">M85/G85</f>
        <v>0.38910444929382</v>
      </c>
      <c r="O85" s="23"/>
    </row>
    <row r="86" s="1" customFormat="true" ht="17" hidden="false" customHeight="true" outlineLevel="0" collapsed="false">
      <c r="A86" s="15" t="n">
        <v>84</v>
      </c>
      <c r="B86" s="15" t="n">
        <v>387</v>
      </c>
      <c r="C86" s="16" t="s">
        <v>110</v>
      </c>
      <c r="D86" s="17" t="s">
        <v>24</v>
      </c>
      <c r="E86" s="15"/>
      <c r="F86" s="15" t="n">
        <v>50</v>
      </c>
      <c r="G86" s="18" t="n">
        <v>3806.761179375</v>
      </c>
      <c r="H86" s="18" t="n">
        <f aca="false">VLOOKUP(B86,[1]Sheet1!$A$1:$B$1048576,2,0)</f>
        <v>328</v>
      </c>
      <c r="I86" s="19" t="n">
        <f aca="false">H86/G86</f>
        <v>0.0861624842075992</v>
      </c>
      <c r="J86" s="20"/>
      <c r="K86" s="20"/>
      <c r="L86" s="20"/>
      <c r="M86" s="23" t="n">
        <f aca="false">VLOOKUP(B:B,[2]Sheet1!$A$1:$B$1048576,2,0)</f>
        <v>1370</v>
      </c>
      <c r="N86" s="24" t="n">
        <f aca="false">M86/G86</f>
        <v>0.359885985867106</v>
      </c>
      <c r="O86" s="23"/>
    </row>
    <row r="87" s="1" customFormat="true" ht="17" hidden="false" customHeight="true" outlineLevel="0" collapsed="false">
      <c r="A87" s="15" t="n">
        <v>85</v>
      </c>
      <c r="B87" s="15" t="n">
        <v>311</v>
      </c>
      <c r="C87" s="16" t="s">
        <v>111</v>
      </c>
      <c r="D87" s="17" t="s">
        <v>19</v>
      </c>
      <c r="E87" s="15" t="n">
        <v>34</v>
      </c>
      <c r="F87" s="15" t="n">
        <v>50</v>
      </c>
      <c r="G87" s="18" t="n">
        <v>3802.2360429375</v>
      </c>
      <c r="H87" s="18" t="n">
        <f aca="false">VLOOKUP(B87,[1]Sheet1!$A$1:$B$1048576,2,0)</f>
        <v>3336.4</v>
      </c>
      <c r="I87" s="19" t="n">
        <f aca="false">H87/G87</f>
        <v>0.877483660225995</v>
      </c>
      <c r="J87" s="20"/>
      <c r="K87" s="20"/>
      <c r="L87" s="20"/>
      <c r="M87" s="27" t="n">
        <f aca="false">VLOOKUP(B:B,[2]Sheet1!$A$1:$B$1048576,2,0)</f>
        <v>4922.4</v>
      </c>
      <c r="N87" s="22" t="n">
        <f aca="false">M87/G87</f>
        <v>1.29460663262691</v>
      </c>
      <c r="O87" s="27" t="n">
        <f aca="false">F87</f>
        <v>50</v>
      </c>
    </row>
    <row r="88" s="1" customFormat="true" ht="17" hidden="false" customHeight="true" outlineLevel="0" collapsed="false">
      <c r="A88" s="15" t="n">
        <v>86</v>
      </c>
      <c r="B88" s="15" t="n">
        <v>572</v>
      </c>
      <c r="C88" s="16" t="s">
        <v>112</v>
      </c>
      <c r="D88" s="17" t="s">
        <v>26</v>
      </c>
      <c r="E88" s="15"/>
      <c r="F88" s="15" t="n">
        <v>50</v>
      </c>
      <c r="G88" s="18" t="n">
        <v>3777.435774</v>
      </c>
      <c r="H88" s="18" t="n">
        <f aca="false">VLOOKUP(B88,[1]Sheet1!$A$1:$B$1048576,2,0)</f>
        <v>397</v>
      </c>
      <c r="I88" s="19" t="n">
        <f aca="false">H88/G88</f>
        <v>0.105097749836686</v>
      </c>
      <c r="J88" s="20"/>
      <c r="K88" s="20"/>
      <c r="L88" s="20"/>
      <c r="M88" s="23" t="n">
        <f aca="false">VLOOKUP(B:B,[2]Sheet1!$A$1:$B$1048576,2,0)</f>
        <v>1645</v>
      </c>
      <c r="N88" s="24" t="n">
        <f aca="false">M88/G88</f>
        <v>0.435480600708686</v>
      </c>
      <c r="O88" s="23"/>
    </row>
    <row r="89" s="1" customFormat="true" ht="17" hidden="false" customHeight="true" outlineLevel="0" collapsed="false">
      <c r="A89" s="15" t="n">
        <v>87</v>
      </c>
      <c r="B89" s="15" t="n">
        <v>723</v>
      </c>
      <c r="C89" s="16" t="s">
        <v>113</v>
      </c>
      <c r="D89" s="17" t="s">
        <v>24</v>
      </c>
      <c r="E89" s="15"/>
      <c r="F89" s="15" t="n">
        <v>50</v>
      </c>
      <c r="G89" s="18" t="n">
        <v>3735.7062946875</v>
      </c>
      <c r="H89" s="18" t="n">
        <f aca="false">VLOOKUP(B89,[1]Sheet1!$A$1:$B$1048576,2,0)</f>
        <v>675.6</v>
      </c>
      <c r="I89" s="19" t="n">
        <f aca="false">H89/G89</f>
        <v>0.180849335227655</v>
      </c>
      <c r="J89" s="20"/>
      <c r="K89" s="20"/>
      <c r="L89" s="20"/>
      <c r="M89" s="27" t="n">
        <f aca="false">VLOOKUP(B:B,[2]Sheet1!$A$1:$B$1048576,2,0)</f>
        <v>3883.6</v>
      </c>
      <c r="N89" s="22" t="n">
        <f aca="false">M89/G89</f>
        <v>1.03958922186223</v>
      </c>
      <c r="O89" s="27" t="n">
        <f aca="false">F89</f>
        <v>50</v>
      </c>
    </row>
    <row r="90" s="1" customFormat="true" ht="17" hidden="false" customHeight="true" outlineLevel="0" collapsed="false">
      <c r="A90" s="15" t="n">
        <v>88</v>
      </c>
      <c r="B90" s="15" t="n">
        <v>102564</v>
      </c>
      <c r="C90" s="16" t="s">
        <v>114</v>
      </c>
      <c r="D90" s="17" t="s">
        <v>54</v>
      </c>
      <c r="E90" s="31" t="n">
        <v>35</v>
      </c>
      <c r="F90" s="15" t="n">
        <v>50</v>
      </c>
      <c r="G90" s="18" t="n">
        <v>3705.049348875</v>
      </c>
      <c r="H90" s="18" t="n">
        <f aca="false">VLOOKUP(B90,[1]Sheet1!$A$1:$B$1048576,2,0)</f>
        <v>88</v>
      </c>
      <c r="I90" s="19" t="n">
        <f aca="false">H90/G90</f>
        <v>0.0237513705523842</v>
      </c>
      <c r="J90" s="20"/>
      <c r="K90" s="20"/>
      <c r="L90" s="20"/>
      <c r="M90" s="23" t="n">
        <f aca="false">VLOOKUP(B:B,[2]Sheet1!$A$1:$B$1048576,2,0)</f>
        <v>2846.8</v>
      </c>
      <c r="N90" s="24" t="n">
        <f aca="false">M90/G90</f>
        <v>0.76835683736963</v>
      </c>
      <c r="O90" s="23"/>
    </row>
    <row r="91" s="1" customFormat="true" ht="17" hidden="false" customHeight="true" outlineLevel="0" collapsed="false">
      <c r="A91" s="15" t="n">
        <v>89</v>
      </c>
      <c r="B91" s="15" t="n">
        <v>104430</v>
      </c>
      <c r="C91" s="16" t="s">
        <v>115</v>
      </c>
      <c r="D91" s="17" t="s">
        <v>24</v>
      </c>
      <c r="E91" s="31"/>
      <c r="F91" s="15" t="n">
        <v>50</v>
      </c>
      <c r="G91" s="18" t="n">
        <v>3685.824741375</v>
      </c>
      <c r="H91" s="18" t="n">
        <f aca="false">VLOOKUP(B91,[1]Sheet1!$A$1:$B$1048576,2,0)</f>
        <v>1526</v>
      </c>
      <c r="I91" s="19" t="n">
        <f aca="false">H91/G91</f>
        <v>0.414018600198208</v>
      </c>
      <c r="J91" s="20"/>
      <c r="K91" s="20"/>
      <c r="L91" s="20"/>
      <c r="M91" s="23" t="n">
        <f aca="false">VLOOKUP(B:B,[2]Sheet1!$A$1:$B$1048576,2,0)</f>
        <v>2021.84</v>
      </c>
      <c r="N91" s="24" t="n">
        <f aca="false">M91/G91</f>
        <v>0.54854480119577</v>
      </c>
      <c r="O91" s="23"/>
    </row>
    <row r="92" s="1" customFormat="true" ht="17" hidden="false" customHeight="true" outlineLevel="0" collapsed="false">
      <c r="A92" s="15" t="n">
        <v>90</v>
      </c>
      <c r="B92" s="15" t="n">
        <v>712</v>
      </c>
      <c r="C92" s="16" t="s">
        <v>116</v>
      </c>
      <c r="D92" s="17" t="s">
        <v>24</v>
      </c>
      <c r="E92" s="31"/>
      <c r="F92" s="15" t="n">
        <v>50</v>
      </c>
      <c r="G92" s="18" t="n">
        <v>3647.4254263125</v>
      </c>
      <c r="H92" s="18" t="n">
        <f aca="false">VLOOKUP(B92,[1]Sheet1!$A$1:$B$1048576,2,0)</f>
        <v>1677.2</v>
      </c>
      <c r="I92" s="19" t="n">
        <f aca="false">H92/G92</f>
        <v>0.459831197068675</v>
      </c>
      <c r="J92" s="20"/>
      <c r="K92" s="20"/>
      <c r="L92" s="20"/>
      <c r="M92" s="23" t="n">
        <f aca="false">VLOOKUP(B:B,[2]Sheet1!$A$1:$B$1048576,2,0)</f>
        <v>2335.84</v>
      </c>
      <c r="N92" s="24" t="n">
        <f aca="false">M92/G92</f>
        <v>0.640407884188466</v>
      </c>
      <c r="O92" s="23"/>
    </row>
    <row r="93" s="1" customFormat="true" ht="17" hidden="false" customHeight="true" outlineLevel="0" collapsed="false">
      <c r="A93" s="15" t="n">
        <v>91</v>
      </c>
      <c r="B93" s="15" t="n">
        <v>117184</v>
      </c>
      <c r="C93" s="16" t="s">
        <v>117</v>
      </c>
      <c r="D93" s="17" t="s">
        <v>24</v>
      </c>
      <c r="E93" s="15" t="n">
        <v>36</v>
      </c>
      <c r="F93" s="15" t="n">
        <v>50</v>
      </c>
      <c r="G93" s="18" t="n">
        <v>3585.0977780625</v>
      </c>
      <c r="H93" s="18" t="n">
        <f aca="false">VLOOKUP(B93,[1]Sheet1!$A$1:$B$1048576,2,0)</f>
        <v>1040</v>
      </c>
      <c r="I93" s="19" t="n">
        <f aca="false">H93/G93</f>
        <v>0.290089717040312</v>
      </c>
      <c r="J93" s="20"/>
      <c r="K93" s="20"/>
      <c r="L93" s="20"/>
      <c r="M93" s="23" t="n">
        <f aca="false">VLOOKUP(B:B,[2]Sheet1!$A$1:$B$1048576,2,0)</f>
        <v>2199.3</v>
      </c>
      <c r="N93" s="24" t="n">
        <f aca="false">M93/G93</f>
        <v>0.61345607181419</v>
      </c>
      <c r="O93" s="23"/>
    </row>
    <row r="94" s="1" customFormat="true" ht="17" hidden="false" customHeight="true" outlineLevel="0" collapsed="false">
      <c r="A94" s="15" t="n">
        <v>92</v>
      </c>
      <c r="B94" s="15" t="n">
        <v>113298</v>
      </c>
      <c r="C94" s="16" t="s">
        <v>118</v>
      </c>
      <c r="D94" s="17" t="s">
        <v>26</v>
      </c>
      <c r="E94" s="15"/>
      <c r="F94" s="15" t="n">
        <v>50</v>
      </c>
      <c r="G94" s="18" t="n">
        <v>3548.2873820625</v>
      </c>
      <c r="H94" s="18" t="n">
        <f aca="false">VLOOKUP(B94,[1]Sheet1!$A$1:$B$1048576,2,0)</f>
        <v>1606</v>
      </c>
      <c r="I94" s="19" t="n">
        <f aca="false">H94/G94</f>
        <v>0.45261271905955</v>
      </c>
      <c r="J94" s="20"/>
      <c r="K94" s="20"/>
      <c r="L94" s="20"/>
      <c r="M94" s="23" t="n">
        <f aca="false">VLOOKUP(B:B,[2]Sheet1!$A$1:$B$1048576,2,0)</f>
        <v>2072</v>
      </c>
      <c r="N94" s="24" t="n">
        <f aca="false">M94/G94</f>
        <v>0.583943682373218</v>
      </c>
      <c r="O94" s="23"/>
    </row>
    <row r="95" s="1" customFormat="true" ht="17" hidden="false" customHeight="true" outlineLevel="0" collapsed="false">
      <c r="A95" s="15" t="n">
        <v>93</v>
      </c>
      <c r="B95" s="15" t="n">
        <v>377</v>
      </c>
      <c r="C95" s="16" t="s">
        <v>119</v>
      </c>
      <c r="D95" s="17" t="s">
        <v>24</v>
      </c>
      <c r="E95" s="15"/>
      <c r="F95" s="15" t="n">
        <v>50</v>
      </c>
      <c r="G95" s="18" t="n">
        <v>3454.2023630625</v>
      </c>
      <c r="H95" s="18" t="n">
        <f aca="false">VLOOKUP(B95,[1]Sheet1!$A$1:$B$1048576,2,0)</f>
        <v>694</v>
      </c>
      <c r="I95" s="19" t="n">
        <f aca="false">H95/G95</f>
        <v>0.200914690876622</v>
      </c>
      <c r="J95" s="20"/>
      <c r="K95" s="20"/>
      <c r="L95" s="20"/>
      <c r="M95" s="23" t="n">
        <f aca="false">VLOOKUP(B:B,[2]Sheet1!$A$1:$B$1048576,2,0)</f>
        <v>1528.44</v>
      </c>
      <c r="N95" s="24" t="n">
        <f aca="false">M95/G95</f>
        <v>0.4424871039243</v>
      </c>
      <c r="O95" s="23"/>
    </row>
    <row r="96" s="1" customFormat="true" ht="17" hidden="false" customHeight="true" outlineLevel="0" collapsed="false">
      <c r="A96" s="15" t="n">
        <v>94</v>
      </c>
      <c r="B96" s="15" t="n">
        <v>710</v>
      </c>
      <c r="C96" s="16" t="s">
        <v>120</v>
      </c>
      <c r="D96" s="17" t="s">
        <v>54</v>
      </c>
      <c r="E96" s="15" t="n">
        <v>37</v>
      </c>
      <c r="F96" s="15" t="n">
        <v>50</v>
      </c>
      <c r="G96" s="18" t="n">
        <v>3444.0332810625</v>
      </c>
      <c r="H96" s="18" t="n">
        <f aca="false">VLOOKUP(B96,[1]Sheet1!$A$1:$B$1048576,2,0)</f>
        <v>894</v>
      </c>
      <c r="I96" s="19" t="n">
        <f aca="false">H96/G96</f>
        <v>0.259579373090203</v>
      </c>
      <c r="J96" s="20"/>
      <c r="K96" s="20"/>
      <c r="L96" s="20"/>
      <c r="M96" s="23" t="n">
        <f aca="false">VLOOKUP(B:B,[2]Sheet1!$A$1:$B$1048576,2,0)</f>
        <v>2751.04</v>
      </c>
      <c r="N96" s="24" t="n">
        <f aca="false">M96/G96</f>
        <v>0.798784383161156</v>
      </c>
      <c r="O96" s="23"/>
    </row>
    <row r="97" s="1" customFormat="true" ht="17" hidden="false" customHeight="true" outlineLevel="0" collapsed="false">
      <c r="A97" s="15" t="n">
        <v>95</v>
      </c>
      <c r="B97" s="15" t="n">
        <v>120844</v>
      </c>
      <c r="C97" s="16" t="s">
        <v>121</v>
      </c>
      <c r="D97" s="17" t="s">
        <v>26</v>
      </c>
      <c r="E97" s="15"/>
      <c r="F97" s="15" t="n">
        <v>50</v>
      </c>
      <c r="G97" s="18" t="n">
        <v>3417.5495458125</v>
      </c>
      <c r="H97" s="18" t="n">
        <v>0</v>
      </c>
      <c r="I97" s="19" t="n">
        <f aca="false">H97/G97</f>
        <v>0</v>
      </c>
      <c r="J97" s="20"/>
      <c r="K97" s="20"/>
      <c r="L97" s="20"/>
      <c r="M97" s="23" t="n">
        <f aca="false">VLOOKUP(B:B,[2]Sheet1!$A$1:$B$1048576,2,0)</f>
        <v>521.87</v>
      </c>
      <c r="N97" s="24" t="n">
        <f aca="false">M97/G97</f>
        <v>0.152702980016616</v>
      </c>
      <c r="O97" s="23"/>
    </row>
    <row r="98" s="1" customFormat="true" ht="17" hidden="false" customHeight="true" outlineLevel="0" collapsed="false">
      <c r="A98" s="15" t="n">
        <v>96</v>
      </c>
      <c r="B98" s="15" t="n">
        <v>740</v>
      </c>
      <c r="C98" s="16" t="s">
        <v>122</v>
      </c>
      <c r="D98" s="17" t="s">
        <v>24</v>
      </c>
      <c r="E98" s="15"/>
      <c r="F98" s="15" t="n">
        <v>50</v>
      </c>
      <c r="G98" s="18" t="n">
        <v>3365.431875</v>
      </c>
      <c r="H98" s="18" t="n">
        <v>0</v>
      </c>
      <c r="I98" s="19" t="n">
        <f aca="false">H98/G98</f>
        <v>0</v>
      </c>
      <c r="J98" s="20"/>
      <c r="K98" s="20"/>
      <c r="L98" s="20"/>
      <c r="M98" s="23" t="n">
        <f aca="false">VLOOKUP(B:B,[2]Sheet1!$A$1:$B$1048576,2,0)</f>
        <v>1019.84</v>
      </c>
      <c r="N98" s="24" t="n">
        <f aca="false">M98/G98</f>
        <v>0.30303391596658</v>
      </c>
      <c r="O98" s="23"/>
    </row>
    <row r="99" s="1" customFormat="true" ht="17" hidden="false" customHeight="true" outlineLevel="0" collapsed="false">
      <c r="A99" s="15" t="n">
        <v>97</v>
      </c>
      <c r="B99" s="15" t="n">
        <v>752</v>
      </c>
      <c r="C99" s="32" t="s">
        <v>123</v>
      </c>
      <c r="D99" s="17" t="s">
        <v>26</v>
      </c>
      <c r="E99" s="15" t="n">
        <v>38</v>
      </c>
      <c r="F99" s="15" t="n">
        <v>50</v>
      </c>
      <c r="G99" s="18" t="n">
        <v>3365.431875</v>
      </c>
      <c r="H99" s="18" t="n">
        <f aca="false">VLOOKUP(B99,[1]Sheet1!$A$1:$B$1048576,2,0)</f>
        <v>168</v>
      </c>
      <c r="I99" s="19" t="n">
        <f aca="false">H99/G99</f>
        <v>0.0499192989904156</v>
      </c>
      <c r="J99" s="20"/>
      <c r="K99" s="20"/>
      <c r="L99" s="20"/>
      <c r="M99" s="23" t="n">
        <f aca="false">VLOOKUP(B:B,[2]Sheet1!$A$1:$B$1048576,2,0)</f>
        <v>865</v>
      </c>
      <c r="N99" s="24" t="n">
        <f aca="false">M99/G99</f>
        <v>0.257024962063747</v>
      </c>
      <c r="O99" s="23"/>
    </row>
    <row r="100" s="1" customFormat="true" ht="17" hidden="false" customHeight="true" outlineLevel="0" collapsed="false">
      <c r="A100" s="15" t="n">
        <v>98</v>
      </c>
      <c r="B100" s="15" t="n">
        <v>391</v>
      </c>
      <c r="C100" s="16" t="s">
        <v>124</v>
      </c>
      <c r="D100" s="17" t="s">
        <v>19</v>
      </c>
      <c r="E100" s="15"/>
      <c r="F100" s="15" t="n">
        <v>50</v>
      </c>
      <c r="G100" s="18" t="n">
        <v>3358.911866625</v>
      </c>
      <c r="H100" s="18" t="n">
        <f aca="false">VLOOKUP(B100,[1]Sheet1!$A$1:$B$1048576,2,0)</f>
        <v>882</v>
      </c>
      <c r="I100" s="19" t="n">
        <f aca="false">H100/G100</f>
        <v>0.262585037959399</v>
      </c>
      <c r="J100" s="20"/>
      <c r="K100" s="20"/>
      <c r="L100" s="20"/>
      <c r="M100" s="23" t="n">
        <f aca="false">VLOOKUP(B:B,[2]Sheet1!$A$1:$B$1048576,2,0)</f>
        <v>2308.98</v>
      </c>
      <c r="N100" s="24" t="n">
        <f aca="false">M100/G100</f>
        <v>0.687419048693302</v>
      </c>
      <c r="O100" s="23"/>
    </row>
    <row r="101" s="1" customFormat="true" ht="17" hidden="false" customHeight="true" outlineLevel="0" collapsed="false">
      <c r="A101" s="15" t="n">
        <v>99</v>
      </c>
      <c r="B101" s="15" t="n">
        <v>116773</v>
      </c>
      <c r="C101" s="16" t="s">
        <v>125</v>
      </c>
      <c r="D101" s="17" t="s">
        <v>26</v>
      </c>
      <c r="E101" s="15"/>
      <c r="F101" s="15" t="n">
        <v>50</v>
      </c>
      <c r="G101" s="18" t="n">
        <v>3353.1576159375</v>
      </c>
      <c r="H101" s="18" t="n">
        <v>0</v>
      </c>
      <c r="I101" s="19" t="n">
        <f aca="false">H101/G101</f>
        <v>0</v>
      </c>
      <c r="J101" s="20"/>
      <c r="K101" s="20"/>
      <c r="L101" s="20"/>
      <c r="M101" s="23" t="n">
        <v>0</v>
      </c>
      <c r="N101" s="24" t="n">
        <f aca="false">M101/G101</f>
        <v>0</v>
      </c>
      <c r="O101" s="23"/>
    </row>
    <row r="102" s="1" customFormat="true" ht="17" hidden="false" customHeight="true" outlineLevel="0" collapsed="false">
      <c r="A102" s="15" t="n">
        <v>100</v>
      </c>
      <c r="B102" s="15" t="n">
        <v>594</v>
      </c>
      <c r="C102" s="16" t="s">
        <v>126</v>
      </c>
      <c r="D102" s="17" t="s">
        <v>54</v>
      </c>
      <c r="E102" s="15" t="n">
        <v>39</v>
      </c>
      <c r="F102" s="15" t="n">
        <v>50</v>
      </c>
      <c r="G102" s="18" t="n">
        <v>3174.7101868125</v>
      </c>
      <c r="H102" s="18" t="n">
        <f aca="false">VLOOKUP(B102,[1]Sheet1!$A$1:$B$1048576,2,0)</f>
        <v>2390</v>
      </c>
      <c r="I102" s="19" t="n">
        <f aca="false">H102/G102</f>
        <v>0.75282462315076</v>
      </c>
      <c r="J102" s="20"/>
      <c r="K102" s="20"/>
      <c r="L102" s="20"/>
      <c r="M102" s="27" t="n">
        <f aca="false">VLOOKUP(B:B,[2]Sheet1!$A$1:$B$1048576,2,0)</f>
        <v>4348.57</v>
      </c>
      <c r="N102" s="22" t="n">
        <f aca="false">M102/G102</f>
        <v>1.36975337719444</v>
      </c>
      <c r="O102" s="27" t="n">
        <f aca="false">F102</f>
        <v>50</v>
      </c>
    </row>
    <row r="103" s="1" customFormat="true" ht="17" hidden="false" customHeight="true" outlineLevel="0" collapsed="false">
      <c r="A103" s="15" t="n">
        <v>101</v>
      </c>
      <c r="B103" s="15" t="n">
        <v>371</v>
      </c>
      <c r="C103" s="16" t="s">
        <v>127</v>
      </c>
      <c r="D103" s="17" t="s">
        <v>36</v>
      </c>
      <c r="E103" s="15"/>
      <c r="F103" s="15" t="n">
        <v>50</v>
      </c>
      <c r="G103" s="18" t="n">
        <v>3168.68355</v>
      </c>
      <c r="H103" s="18" t="n">
        <f aca="false">VLOOKUP(B103,[1]Sheet1!$A$1:$B$1048576,2,0)</f>
        <v>2812</v>
      </c>
      <c r="I103" s="19" t="n">
        <f aca="false">H103/G103</f>
        <v>0.887434783445005</v>
      </c>
      <c r="J103" s="20"/>
      <c r="K103" s="20"/>
      <c r="L103" s="20"/>
      <c r="M103" s="27" t="n">
        <f aca="false">VLOOKUP(B:B,[2]Sheet1!$A$1:$B$1048576,2,0)</f>
        <v>3704</v>
      </c>
      <c r="N103" s="22" t="n">
        <f aca="false">M103/G103</f>
        <v>1.16893970052642</v>
      </c>
      <c r="O103" s="27" t="n">
        <f aca="false">F103</f>
        <v>50</v>
      </c>
    </row>
    <row r="104" s="1" customFormat="true" ht="17" hidden="false" customHeight="true" outlineLevel="0" collapsed="false">
      <c r="A104" s="15" t="n">
        <v>102</v>
      </c>
      <c r="B104" s="15" t="n">
        <v>114844</v>
      </c>
      <c r="C104" s="16" t="s">
        <v>128</v>
      </c>
      <c r="D104" s="17" t="s">
        <v>19</v>
      </c>
      <c r="E104" s="15"/>
      <c r="F104" s="15" t="n">
        <v>50</v>
      </c>
      <c r="G104" s="18" t="n">
        <v>3148.2159463125</v>
      </c>
      <c r="H104" s="18" t="n">
        <f aca="false">VLOOKUP(B104,[1]Sheet1!$A$1:$B$1048576,2,0)</f>
        <v>288</v>
      </c>
      <c r="I104" s="19" t="n">
        <f aca="false">H104/G104</f>
        <v>0.0914803828299434</v>
      </c>
      <c r="J104" s="20"/>
      <c r="K104" s="20"/>
      <c r="L104" s="20"/>
      <c r="M104" s="23" t="n">
        <f aca="false">VLOOKUP(B:B,[2]Sheet1!$A$1:$B$1048576,2,0)</f>
        <v>1630</v>
      </c>
      <c r="N104" s="24" t="n">
        <f aca="false">M104/G104</f>
        <v>0.517753555600027</v>
      </c>
      <c r="O104" s="23"/>
    </row>
    <row r="105" s="1" customFormat="true" ht="17" hidden="false" customHeight="true" outlineLevel="0" collapsed="false">
      <c r="A105" s="15" t="n">
        <v>103</v>
      </c>
      <c r="B105" s="15" t="n">
        <v>104838</v>
      </c>
      <c r="C105" s="16" t="s">
        <v>129</v>
      </c>
      <c r="D105" s="17" t="s">
        <v>50</v>
      </c>
      <c r="E105" s="15" t="n">
        <v>40</v>
      </c>
      <c r="F105" s="15" t="n">
        <v>50</v>
      </c>
      <c r="G105" s="18" t="n">
        <v>3103.5056023125</v>
      </c>
      <c r="H105" s="18" t="n">
        <f aca="false">VLOOKUP(B105,[1]Sheet1!$A$1:$B$1048576,2,0)</f>
        <v>1024</v>
      </c>
      <c r="I105" s="19" t="n">
        <f aca="false">H105/G105</f>
        <v>0.329949460776546</v>
      </c>
      <c r="J105" s="20"/>
      <c r="K105" s="20"/>
      <c r="L105" s="20"/>
      <c r="M105" s="23" t="n">
        <f aca="false">VLOOKUP(B:B,[2]Sheet1!$A$1:$B$1048576,2,0)</f>
        <v>2491.74</v>
      </c>
      <c r="N105" s="24" t="n">
        <f aca="false">M105/G105</f>
        <v>0.802879169331398</v>
      </c>
      <c r="O105" s="23"/>
    </row>
    <row r="106" s="1" customFormat="true" ht="17" hidden="false" customHeight="true" outlineLevel="0" collapsed="false">
      <c r="A106" s="15" t="n">
        <v>104</v>
      </c>
      <c r="B106" s="15" t="n">
        <v>748</v>
      </c>
      <c r="C106" s="16" t="s">
        <v>130</v>
      </c>
      <c r="D106" s="17" t="s">
        <v>54</v>
      </c>
      <c r="E106" s="15"/>
      <c r="F106" s="15" t="n">
        <v>50</v>
      </c>
      <c r="G106" s="18" t="n">
        <v>3066.918442875</v>
      </c>
      <c r="H106" s="18" t="n">
        <f aca="false">VLOOKUP(B106,[1]Sheet1!$A$1:$B$1048576,2,0)</f>
        <v>3008</v>
      </c>
      <c r="I106" s="19" t="n">
        <f aca="false">H106/G106</f>
        <v>0.980789041517593</v>
      </c>
      <c r="J106" s="20"/>
      <c r="K106" s="20"/>
      <c r="L106" s="20"/>
      <c r="M106" s="27" t="n">
        <f aca="false">VLOOKUP(B:B,[2]Sheet1!$A$1:$B$1048576,2,0)</f>
        <v>3910</v>
      </c>
      <c r="N106" s="22" t="n">
        <f aca="false">M106/G106</f>
        <v>1.2748953298982</v>
      </c>
      <c r="O106" s="27" t="n">
        <f aca="false">F106</f>
        <v>50</v>
      </c>
    </row>
    <row r="107" s="1" customFormat="true" ht="17" hidden="false" customHeight="true" outlineLevel="0" collapsed="false">
      <c r="A107" s="15" t="n">
        <v>105</v>
      </c>
      <c r="B107" s="15" t="n">
        <v>108277</v>
      </c>
      <c r="C107" s="16" t="s">
        <v>131</v>
      </c>
      <c r="D107" s="17" t="s">
        <v>19</v>
      </c>
      <c r="E107" s="15"/>
      <c r="F107" s="15" t="n">
        <v>50</v>
      </c>
      <c r="G107" s="18" t="n">
        <v>3047.809393125</v>
      </c>
      <c r="H107" s="18" t="n">
        <f aca="false">VLOOKUP(B107,[1]Sheet1!$A$1:$B$1048576,2,0)</f>
        <v>356</v>
      </c>
      <c r="I107" s="19" t="n">
        <f aca="false">H107/G107</f>
        <v>0.116805204683415</v>
      </c>
      <c r="J107" s="20"/>
      <c r="K107" s="20"/>
      <c r="L107" s="20"/>
      <c r="M107" s="23" t="n">
        <f aca="false">VLOOKUP(B:B,[2]Sheet1!$A$1:$B$1048576,2,0)</f>
        <v>1784.84</v>
      </c>
      <c r="N107" s="24" t="n">
        <f aca="false">M107/G107</f>
        <v>0.585614049233557</v>
      </c>
      <c r="O107" s="23"/>
    </row>
    <row r="108" s="1" customFormat="true" ht="17" hidden="false" customHeight="true" outlineLevel="0" collapsed="false">
      <c r="A108" s="15" t="n">
        <v>106</v>
      </c>
      <c r="B108" s="15" t="n">
        <v>549</v>
      </c>
      <c r="C108" s="16" t="s">
        <v>132</v>
      </c>
      <c r="D108" s="17" t="s">
        <v>54</v>
      </c>
      <c r="E108" s="15" t="n">
        <v>41</v>
      </c>
      <c r="F108" s="15" t="n">
        <v>50</v>
      </c>
      <c r="G108" s="18" t="n">
        <v>3015.652822875</v>
      </c>
      <c r="H108" s="18" t="n">
        <f aca="false">VLOOKUP(B108,[1]Sheet1!$A$1:$B$1048576,2,0)</f>
        <v>1222</v>
      </c>
      <c r="I108" s="19" t="n">
        <f aca="false">H108/G108</f>
        <v>0.40521905927984</v>
      </c>
      <c r="J108" s="20"/>
      <c r="K108" s="20"/>
      <c r="L108" s="20"/>
      <c r="M108" s="23" t="n">
        <f aca="false">VLOOKUP(B:B,[2]Sheet1!$A$1:$B$1048576,2,0)</f>
        <v>1796</v>
      </c>
      <c r="N108" s="24" t="n">
        <f aca="false">M108/G108</f>
        <v>0.595559272067587</v>
      </c>
      <c r="O108" s="23"/>
    </row>
    <row r="109" s="1" customFormat="true" ht="17" hidden="false" customHeight="true" outlineLevel="0" collapsed="false">
      <c r="A109" s="15" t="n">
        <v>107</v>
      </c>
      <c r="B109" s="15" t="n">
        <v>754</v>
      </c>
      <c r="C109" s="16" t="s">
        <v>133</v>
      </c>
      <c r="D109" s="17" t="s">
        <v>50</v>
      </c>
      <c r="E109" s="15"/>
      <c r="F109" s="15" t="n">
        <v>50</v>
      </c>
      <c r="G109" s="18" t="n">
        <v>3004.2099793125</v>
      </c>
      <c r="H109" s="18" t="n">
        <f aca="false">VLOOKUP(B109,[1]Sheet1!$A$1:$B$1048576,2,0)</f>
        <v>198</v>
      </c>
      <c r="I109" s="19" t="n">
        <f aca="false">H109/G109</f>
        <v>0.0659075102484386</v>
      </c>
      <c r="J109" s="20"/>
      <c r="K109" s="20"/>
      <c r="L109" s="20"/>
      <c r="M109" s="23" t="n">
        <f aca="false">VLOOKUP(B:B,[2]Sheet1!$A$1:$B$1048576,2,0)</f>
        <v>922</v>
      </c>
      <c r="N109" s="24" t="n">
        <f aca="false">M109/G109</f>
        <v>0.306902648732628</v>
      </c>
      <c r="O109" s="23"/>
    </row>
    <row r="110" s="1" customFormat="true" ht="17" hidden="false" customHeight="true" outlineLevel="0" collapsed="false">
      <c r="A110" s="15" t="n">
        <v>108</v>
      </c>
      <c r="B110" s="29" t="n">
        <v>297863</v>
      </c>
      <c r="C110" s="30" t="s">
        <v>134</v>
      </c>
      <c r="D110" s="17" t="s">
        <v>24</v>
      </c>
      <c r="E110" s="15"/>
      <c r="F110" s="15" t="n">
        <v>50</v>
      </c>
      <c r="G110" s="18" t="n">
        <v>3004.2099793125</v>
      </c>
      <c r="H110" s="18" t="n">
        <f aca="false">VLOOKUP(B110,[1]Sheet1!$A$1:$B$1048576,2,0)</f>
        <v>1090</v>
      </c>
      <c r="I110" s="19" t="n">
        <f aca="false">H110/G110</f>
        <v>0.362824172579788</v>
      </c>
      <c r="J110" s="20"/>
      <c r="K110" s="20"/>
      <c r="L110" s="20"/>
      <c r="M110" s="23" t="n">
        <f aca="false">VLOOKUP(B:B,[2]Sheet1!$A$1:$B$1048576,2,0)</f>
        <v>1090</v>
      </c>
      <c r="N110" s="24" t="n">
        <f aca="false">M110/G110</f>
        <v>0.362824172579788</v>
      </c>
      <c r="O110" s="23"/>
    </row>
    <row r="111" s="1" customFormat="true" ht="17" hidden="false" customHeight="true" outlineLevel="0" collapsed="false">
      <c r="A111" s="15" t="n">
        <v>109</v>
      </c>
      <c r="B111" s="15" t="n">
        <v>115971</v>
      </c>
      <c r="C111" s="16" t="s">
        <v>135</v>
      </c>
      <c r="D111" s="17" t="s">
        <v>24</v>
      </c>
      <c r="E111" s="15" t="n">
        <v>42</v>
      </c>
      <c r="F111" s="15" t="n">
        <v>50</v>
      </c>
      <c r="G111" s="18" t="n">
        <v>2929.908972375</v>
      </c>
      <c r="H111" s="18" t="n">
        <v>0</v>
      </c>
      <c r="I111" s="19" t="n">
        <f aca="false">H111/G111</f>
        <v>0</v>
      </c>
      <c r="J111" s="20"/>
      <c r="K111" s="20"/>
      <c r="L111" s="20"/>
      <c r="M111" s="23" t="n">
        <f aca="false">VLOOKUP(B:B,[2]Sheet1!$A$1:$B$1048576,2,0)</f>
        <v>701.8</v>
      </c>
      <c r="N111" s="24" t="n">
        <f aca="false">M111/G111</f>
        <v>0.239529625874731</v>
      </c>
      <c r="O111" s="23"/>
    </row>
    <row r="112" s="1" customFormat="true" ht="17" hidden="false" customHeight="true" outlineLevel="0" collapsed="false">
      <c r="A112" s="15" t="n">
        <v>110</v>
      </c>
      <c r="B112" s="15" t="n">
        <v>118151</v>
      </c>
      <c r="C112" s="16" t="s">
        <v>136</v>
      </c>
      <c r="D112" s="17" t="s">
        <v>19</v>
      </c>
      <c r="E112" s="15"/>
      <c r="F112" s="15" t="n">
        <v>50</v>
      </c>
      <c r="G112" s="18" t="n">
        <v>2908.089568125</v>
      </c>
      <c r="H112" s="18" t="n">
        <f aca="false">VLOOKUP(B112,[1]Sheet1!$A$1:$B$1048576,2,0)</f>
        <v>614.4</v>
      </c>
      <c r="I112" s="19" t="n">
        <f aca="false">H112/G112</f>
        <v>0.211272722385967</v>
      </c>
      <c r="J112" s="20"/>
      <c r="K112" s="20"/>
      <c r="L112" s="20"/>
      <c r="M112" s="23" t="n">
        <f aca="false">VLOOKUP(B:B,[2]Sheet1!$A$1:$B$1048576,2,0)</f>
        <v>986.15</v>
      </c>
      <c r="N112" s="24" t="n">
        <f aca="false">M112/G112</f>
        <v>0.339105786427281</v>
      </c>
      <c r="O112" s="23"/>
    </row>
    <row r="113" s="1" customFormat="true" ht="17" hidden="false" customHeight="true" outlineLevel="0" collapsed="false">
      <c r="A113" s="15" t="n">
        <v>111</v>
      </c>
      <c r="B113" s="29" t="n">
        <v>742</v>
      </c>
      <c r="C113" s="30" t="s">
        <v>137</v>
      </c>
      <c r="D113" s="33" t="s">
        <v>17</v>
      </c>
      <c r="E113" s="15"/>
      <c r="F113" s="15" t="n">
        <v>50</v>
      </c>
      <c r="G113" s="18" t="n">
        <v>2874.2364</v>
      </c>
      <c r="H113" s="18" t="n">
        <f aca="false">VLOOKUP(B113,[1]Sheet1!$A$1:$B$1048576,2,0)</f>
        <v>2744</v>
      </c>
      <c r="I113" s="19" t="n">
        <f aca="false">H113/G113</f>
        <v>0.954688347833881</v>
      </c>
      <c r="J113" s="20"/>
      <c r="K113" s="20"/>
      <c r="L113" s="20"/>
      <c r="M113" s="27" t="n">
        <f aca="false">VLOOKUP(B:B,[2]Sheet1!$A$1:$B$1048576,2,0)</f>
        <v>8246</v>
      </c>
      <c r="N113" s="22" t="n">
        <f aca="false">M113/G113</f>
        <v>2.86893590241916</v>
      </c>
      <c r="O113" s="27" t="n">
        <f aca="false">F113</f>
        <v>50</v>
      </c>
    </row>
    <row r="114" s="1" customFormat="true" ht="17" hidden="false" customHeight="true" outlineLevel="0" collapsed="false">
      <c r="A114" s="15" t="n">
        <v>112</v>
      </c>
      <c r="B114" s="15" t="n">
        <v>112415</v>
      </c>
      <c r="C114" s="16" t="s">
        <v>138</v>
      </c>
      <c r="D114" s="17" t="s">
        <v>19</v>
      </c>
      <c r="E114" s="15" t="n">
        <v>43</v>
      </c>
      <c r="F114" s="15" t="n">
        <v>50</v>
      </c>
      <c r="G114" s="18" t="n">
        <v>2871.7545346875</v>
      </c>
      <c r="H114" s="18" t="n">
        <f aca="false">VLOOKUP(B114,[1]Sheet1!$A$1:$B$1048576,2,0)</f>
        <v>754</v>
      </c>
      <c r="I114" s="19" t="n">
        <f aca="false">H114/G114</f>
        <v>0.262557259296554</v>
      </c>
      <c r="J114" s="20"/>
      <c r="K114" s="20"/>
      <c r="L114" s="20"/>
      <c r="M114" s="33" t="n">
        <f aca="false">VLOOKUP(B:B,[2]Sheet1!$A$1:$B$1048576,2,0)</f>
        <v>1204.64</v>
      </c>
      <c r="N114" s="24" t="n">
        <f aca="false">M114/G114</f>
        <v>0.419478749123343</v>
      </c>
      <c r="O114" s="33"/>
    </row>
    <row r="115" s="1" customFormat="true" ht="17" hidden="false" customHeight="true" outlineLevel="0" collapsed="false">
      <c r="A115" s="15" t="n">
        <v>113</v>
      </c>
      <c r="B115" s="15" t="n">
        <v>122906</v>
      </c>
      <c r="C115" s="16" t="s">
        <v>139</v>
      </c>
      <c r="D115" s="17" t="s">
        <v>26</v>
      </c>
      <c r="E115" s="15"/>
      <c r="F115" s="15" t="n">
        <v>50</v>
      </c>
      <c r="G115" s="18" t="n">
        <v>2829.730908375</v>
      </c>
      <c r="H115" s="18" t="n">
        <f aca="false">VLOOKUP(B115,[1]Sheet1!$A$1:$B$1048576,2,0)</f>
        <v>634</v>
      </c>
      <c r="I115" s="19" t="n">
        <f aca="false">H115/G115</f>
        <v>0.224049572389935</v>
      </c>
      <c r="J115" s="20"/>
      <c r="K115" s="20"/>
      <c r="L115" s="20"/>
      <c r="M115" s="33" t="n">
        <f aca="false">VLOOKUP(B:B,[2]Sheet1!$A$1:$B$1048576,2,0)</f>
        <v>1131</v>
      </c>
      <c r="N115" s="24" t="n">
        <f aca="false">M115/G115</f>
        <v>0.399684647276051</v>
      </c>
      <c r="O115" s="33"/>
    </row>
    <row r="116" s="1" customFormat="true" ht="17" hidden="false" customHeight="true" outlineLevel="0" collapsed="false">
      <c r="A116" s="15" t="n">
        <v>114</v>
      </c>
      <c r="B116" s="15" t="n">
        <v>56</v>
      </c>
      <c r="C116" s="16" t="s">
        <v>140</v>
      </c>
      <c r="D116" s="17" t="s">
        <v>50</v>
      </c>
      <c r="E116" s="15"/>
      <c r="F116" s="15" t="n">
        <v>50</v>
      </c>
      <c r="G116" s="18" t="n">
        <v>2776.537575</v>
      </c>
      <c r="H116" s="18" t="n">
        <f aca="false">VLOOKUP(B116,[1]Sheet1!$A$1:$B$1048576,2,0)</f>
        <v>3899.9</v>
      </c>
      <c r="I116" s="19" t="n">
        <f aca="false">H116/G116</f>
        <v>1.40459111200755</v>
      </c>
      <c r="J116" s="25" t="n">
        <v>50</v>
      </c>
      <c r="K116" s="25" t="n">
        <v>100</v>
      </c>
      <c r="L116" s="26" t="s">
        <v>141</v>
      </c>
      <c r="M116" s="27" t="n">
        <f aca="false">VLOOKUP(B:B,[2]Sheet1!$A$1:$B$1048576,2,0)</f>
        <v>5089.9</v>
      </c>
      <c r="N116" s="22" t="n">
        <f aca="false">M116/G116</f>
        <v>1.83318246647535</v>
      </c>
      <c r="O116" s="27" t="s">
        <v>34</v>
      </c>
    </row>
    <row r="117" s="1" customFormat="true" ht="17" hidden="false" customHeight="true" outlineLevel="0" collapsed="false">
      <c r="A117" s="15" t="n">
        <v>115</v>
      </c>
      <c r="B117" s="15" t="n">
        <v>104533</v>
      </c>
      <c r="C117" s="16" t="s">
        <v>142</v>
      </c>
      <c r="D117" s="17" t="s">
        <v>54</v>
      </c>
      <c r="E117" s="15" t="n">
        <v>44</v>
      </c>
      <c r="F117" s="15" t="n">
        <v>50</v>
      </c>
      <c r="G117" s="18" t="n">
        <v>2690.158156875</v>
      </c>
      <c r="H117" s="18" t="n">
        <f aca="false">VLOOKUP(B117,[1]Sheet1!$A$1:$B$1048576,2,0)</f>
        <v>696</v>
      </c>
      <c r="I117" s="19" t="n">
        <f aca="false">H117/G117</f>
        <v>0.258720848148387</v>
      </c>
      <c r="J117" s="20"/>
      <c r="K117" s="20"/>
      <c r="L117" s="20"/>
      <c r="M117" s="27" t="n">
        <f aca="false">VLOOKUP(B:B,[2]Sheet1!$A$1:$B$1048576,2,0)</f>
        <v>3277</v>
      </c>
      <c r="N117" s="22" t="n">
        <f aca="false">M117/G117</f>
        <v>1.21814399336532</v>
      </c>
      <c r="O117" s="27" t="n">
        <f aca="false">F117</f>
        <v>50</v>
      </c>
    </row>
    <row r="118" s="1" customFormat="true" ht="17" hidden="false" customHeight="true" outlineLevel="0" collapsed="false">
      <c r="A118" s="15" t="n">
        <v>116</v>
      </c>
      <c r="B118" s="15" t="n">
        <v>107728</v>
      </c>
      <c r="C118" s="16" t="s">
        <v>143</v>
      </c>
      <c r="D118" s="17" t="s">
        <v>54</v>
      </c>
      <c r="E118" s="15"/>
      <c r="F118" s="15" t="n">
        <v>50</v>
      </c>
      <c r="G118" s="18" t="n">
        <v>2541.2646223125</v>
      </c>
      <c r="H118" s="18" t="n">
        <f aca="false">VLOOKUP(B118,[1]Sheet1!$A$1:$B$1048576,2,0)</f>
        <v>532</v>
      </c>
      <c r="I118" s="19" t="n">
        <f aca="false">H118/G118</f>
        <v>0.209344589827049</v>
      </c>
      <c r="J118" s="20"/>
      <c r="K118" s="20"/>
      <c r="L118" s="20"/>
      <c r="M118" s="27" t="n">
        <f aca="false">VLOOKUP(B:B,[2]Sheet1!$A$1:$B$1048576,2,0)</f>
        <v>3724.6</v>
      </c>
      <c r="N118" s="22" t="n">
        <f aca="false">M118/G118</f>
        <v>1.4656482317102</v>
      </c>
      <c r="O118" s="27" t="n">
        <f aca="false">F118</f>
        <v>50</v>
      </c>
    </row>
    <row r="119" s="1" customFormat="true" ht="17" hidden="false" customHeight="true" outlineLevel="0" collapsed="false">
      <c r="A119" s="15" t="n">
        <v>117</v>
      </c>
      <c r="B119" s="15" t="n">
        <v>113025</v>
      </c>
      <c r="C119" s="16" t="s">
        <v>144</v>
      </c>
      <c r="D119" s="17" t="s">
        <v>26</v>
      </c>
      <c r="E119" s="15"/>
      <c r="F119" s="15" t="n">
        <v>50</v>
      </c>
      <c r="G119" s="18" t="n">
        <v>2481.9729913125</v>
      </c>
      <c r="H119" s="18" t="n">
        <f aca="false">VLOOKUP(B119,[1]Sheet1!$A$1:$B$1048576,2,0)</f>
        <v>248</v>
      </c>
      <c r="I119" s="19" t="n">
        <f aca="false">H119/G119</f>
        <v>0.0999205071401097</v>
      </c>
      <c r="J119" s="20"/>
      <c r="K119" s="20"/>
      <c r="L119" s="20"/>
      <c r="M119" s="33" t="n">
        <f aca="false">VLOOKUP(B:B,[2]Sheet1!$A$1:$B$1048576,2,0)</f>
        <v>1181.84</v>
      </c>
      <c r="N119" s="24" t="n">
        <f aca="false">M119/G119</f>
        <v>0.47616956515511</v>
      </c>
      <c r="O119" s="33"/>
    </row>
    <row r="120" s="1" customFormat="true" ht="17" hidden="false" customHeight="true" outlineLevel="0" collapsed="false">
      <c r="A120" s="15" t="n">
        <v>118</v>
      </c>
      <c r="B120" s="15" t="n">
        <v>104429</v>
      </c>
      <c r="C120" s="16" t="s">
        <v>145</v>
      </c>
      <c r="D120" s="17" t="s">
        <v>26</v>
      </c>
      <c r="E120" s="15" t="n">
        <v>45</v>
      </c>
      <c r="F120" s="15" t="n">
        <v>50</v>
      </c>
      <c r="G120" s="18" t="n">
        <v>2436.61920075</v>
      </c>
      <c r="H120" s="18" t="n">
        <v>0</v>
      </c>
      <c r="I120" s="19" t="n">
        <f aca="false">H120/G120</f>
        <v>0</v>
      </c>
      <c r="J120" s="20"/>
      <c r="K120" s="20"/>
      <c r="L120" s="20"/>
      <c r="M120" s="33" t="n">
        <f aca="false">VLOOKUP(B:B,[2]Sheet1!$A$1:$B$1048576,2,0)</f>
        <v>962.25</v>
      </c>
      <c r="N120" s="24" t="n">
        <f aca="false">M120/G120</f>
        <v>0.394911933593816</v>
      </c>
      <c r="O120" s="33"/>
    </row>
    <row r="121" s="1" customFormat="true" ht="17" hidden="false" customHeight="true" outlineLevel="0" collapsed="false">
      <c r="A121" s="15" t="n">
        <v>119</v>
      </c>
      <c r="B121" s="15" t="n">
        <v>119263</v>
      </c>
      <c r="C121" s="16" t="s">
        <v>146</v>
      </c>
      <c r="D121" s="17" t="s">
        <v>26</v>
      </c>
      <c r="E121" s="15"/>
      <c r="F121" s="15" t="n">
        <v>50</v>
      </c>
      <c r="G121" s="18" t="n">
        <v>2319.2991950625</v>
      </c>
      <c r="H121" s="18" t="n">
        <f aca="false">VLOOKUP(B121,[1]Sheet1!$A$1:$B$1048576,2,0)</f>
        <v>1289.5</v>
      </c>
      <c r="I121" s="19" t="n">
        <f aca="false">H121/G121</f>
        <v>0.55598691309219</v>
      </c>
      <c r="J121" s="20"/>
      <c r="K121" s="20"/>
      <c r="L121" s="20"/>
      <c r="M121" s="27" t="n">
        <f aca="false">VLOOKUP(B:B,[2]Sheet1!$A$1:$B$1048576,2,0)</f>
        <v>4223.3</v>
      </c>
      <c r="N121" s="22" t="n">
        <f aca="false">M121/G121</f>
        <v>1.82093798376289</v>
      </c>
      <c r="O121" s="27" t="n">
        <f aca="false">F121</f>
        <v>50</v>
      </c>
    </row>
    <row r="122" s="1" customFormat="true" ht="17" hidden="false" customHeight="true" outlineLevel="0" collapsed="false">
      <c r="A122" s="15" t="n">
        <v>120</v>
      </c>
      <c r="B122" s="15" t="n">
        <v>119262</v>
      </c>
      <c r="C122" s="16" t="s">
        <v>147</v>
      </c>
      <c r="D122" s="17" t="s">
        <v>19</v>
      </c>
      <c r="E122" s="15"/>
      <c r="F122" s="15" t="n">
        <v>50</v>
      </c>
      <c r="G122" s="18" t="n">
        <v>2291.1136093125</v>
      </c>
      <c r="H122" s="18" t="n">
        <f aca="false">VLOOKUP(B122,[1]Sheet1!$A$1:$B$1048576,2,0)</f>
        <v>198</v>
      </c>
      <c r="I122" s="19" t="n">
        <f aca="false">H122/G122</f>
        <v>0.086420856301148</v>
      </c>
      <c r="J122" s="20"/>
      <c r="K122" s="20"/>
      <c r="L122" s="20"/>
      <c r="M122" s="33" t="n">
        <f aca="false">VLOOKUP(B:B,[2]Sheet1!$A$1:$B$1048576,2,0)</f>
        <v>596</v>
      </c>
      <c r="N122" s="24" t="n">
        <f aca="false">M122/G122</f>
        <v>0.26013550684588</v>
      </c>
      <c r="O122" s="33"/>
    </row>
    <row r="123" s="1" customFormat="true" ht="17" hidden="false" customHeight="true" outlineLevel="0" collapsed="false">
      <c r="A123" s="15" t="n">
        <v>121</v>
      </c>
      <c r="B123" s="15" t="n">
        <v>123007</v>
      </c>
      <c r="C123" s="16" t="s">
        <v>148</v>
      </c>
      <c r="D123" s="17" t="s">
        <v>54</v>
      </c>
      <c r="E123" s="15" t="n">
        <v>46</v>
      </c>
      <c r="F123" s="15" t="n">
        <v>50</v>
      </c>
      <c r="G123" s="18" t="n">
        <v>2279.0220665625</v>
      </c>
      <c r="H123" s="18" t="n">
        <f aca="false">VLOOKUP(B123,[1]Sheet1!$A$1:$B$1048576,2,0)</f>
        <v>366</v>
      </c>
      <c r="I123" s="19" t="n">
        <f aca="false">H123/G123</f>
        <v>0.160595197988603</v>
      </c>
      <c r="J123" s="20"/>
      <c r="K123" s="20"/>
      <c r="L123" s="20"/>
      <c r="M123" s="33" t="n">
        <f aca="false">VLOOKUP(B:B,[2]Sheet1!$A$1:$B$1048576,2,0)</f>
        <v>773.6</v>
      </c>
      <c r="N123" s="24" t="n">
        <f aca="false">M123/G123</f>
        <v>0.339443839245856</v>
      </c>
      <c r="O123" s="33"/>
    </row>
    <row r="124" s="1" customFormat="true" ht="17" hidden="false" customHeight="true" outlineLevel="0" collapsed="false">
      <c r="A124" s="15" t="n">
        <v>122</v>
      </c>
      <c r="B124" s="15" t="n">
        <v>52</v>
      </c>
      <c r="C124" s="16" t="s">
        <v>149</v>
      </c>
      <c r="D124" s="17" t="s">
        <v>50</v>
      </c>
      <c r="E124" s="15"/>
      <c r="F124" s="15" t="n">
        <v>50</v>
      </c>
      <c r="G124" s="18" t="n">
        <v>2241.8860078125</v>
      </c>
      <c r="H124" s="18" t="n">
        <v>0</v>
      </c>
      <c r="I124" s="19" t="n">
        <f aca="false">H124/G124</f>
        <v>0</v>
      </c>
      <c r="J124" s="20"/>
      <c r="K124" s="20"/>
      <c r="L124" s="20"/>
      <c r="M124" s="33" t="n">
        <f aca="false">VLOOKUP(B:B,[2]Sheet1!$A$1:$B$1048576,2,0)</f>
        <v>1210</v>
      </c>
      <c r="N124" s="24" t="n">
        <f aca="false">M124/G124</f>
        <v>0.539724141095223</v>
      </c>
      <c r="O124" s="33"/>
    </row>
    <row r="125" s="1" customFormat="true" ht="17" hidden="false" customHeight="true" outlineLevel="0" collapsed="false">
      <c r="A125" s="15" t="n">
        <v>123</v>
      </c>
      <c r="B125" s="15" t="n">
        <v>118951</v>
      </c>
      <c r="C125" s="16" t="s">
        <v>150</v>
      </c>
      <c r="D125" s="17" t="s">
        <v>26</v>
      </c>
      <c r="E125" s="15"/>
      <c r="F125" s="15" t="n">
        <v>50</v>
      </c>
      <c r="G125" s="18" t="n">
        <v>2237.7101709375</v>
      </c>
      <c r="H125" s="18" t="n">
        <f aca="false">VLOOKUP(B125,[1]Sheet1!$A$1:$B$1048576,2,0)</f>
        <v>248</v>
      </c>
      <c r="I125" s="19" t="n">
        <f aca="false">H125/G125</f>
        <v>0.110827578665426</v>
      </c>
      <c r="J125" s="20"/>
      <c r="K125" s="20"/>
      <c r="L125" s="20"/>
      <c r="M125" s="27" t="n">
        <f aca="false">VLOOKUP(B:B,[2]Sheet1!$A$1:$B$1048576,2,0)</f>
        <v>2145.8</v>
      </c>
      <c r="N125" s="22" t="n">
        <f aca="false">M125/G125</f>
        <v>0.958926686694643</v>
      </c>
      <c r="O125" s="27" t="n">
        <f aca="false">F125</f>
        <v>50</v>
      </c>
    </row>
    <row r="126" s="1" customFormat="true" ht="17" hidden="false" customHeight="true" outlineLevel="0" collapsed="false">
      <c r="A126" s="15" t="n">
        <v>124</v>
      </c>
      <c r="B126" s="15" t="n">
        <v>573</v>
      </c>
      <c r="C126" s="16" t="s">
        <v>151</v>
      </c>
      <c r="D126" s="17" t="s">
        <v>24</v>
      </c>
      <c r="E126" s="15" t="n">
        <v>47</v>
      </c>
      <c r="F126" s="15" t="n">
        <v>50</v>
      </c>
      <c r="G126" s="18" t="n">
        <v>2061.8785490625</v>
      </c>
      <c r="H126" s="18" t="n">
        <f aca="false">VLOOKUP(B126,[1]Sheet1!$A$1:$B$1048576,2,0)</f>
        <v>366</v>
      </c>
      <c r="I126" s="19" t="n">
        <f aca="false">H126/G126</f>
        <v>0.177508030318475</v>
      </c>
      <c r="J126" s="20"/>
      <c r="K126" s="20"/>
      <c r="L126" s="20"/>
      <c r="M126" s="27" t="n">
        <f aca="false">VLOOKUP(B:B,[2]Sheet1!$A$1:$B$1048576,2,0)</f>
        <v>2843.27</v>
      </c>
      <c r="N126" s="22" t="n">
        <f aca="false">M126/G126</f>
        <v>1.37897064853446</v>
      </c>
      <c r="O126" s="27" t="n">
        <f aca="false">F126</f>
        <v>50</v>
      </c>
    </row>
    <row r="127" s="1" customFormat="true" ht="17" hidden="false" customHeight="true" outlineLevel="0" collapsed="false">
      <c r="A127" s="15" t="n">
        <v>125</v>
      </c>
      <c r="B127" s="15" t="n">
        <v>138202</v>
      </c>
      <c r="C127" s="16" t="s">
        <v>152</v>
      </c>
      <c r="D127" s="17" t="s">
        <v>26</v>
      </c>
      <c r="E127" s="15"/>
      <c r="F127" s="15" t="n">
        <v>50</v>
      </c>
      <c r="G127" s="18" t="n">
        <v>2061.8785490625</v>
      </c>
      <c r="H127" s="18" t="n">
        <f aca="false">VLOOKUP(B127,[1]Sheet1!$A$1:$B$1048576,2,0)</f>
        <v>2278</v>
      </c>
      <c r="I127" s="19" t="n">
        <f aca="false">H127/G127</f>
        <v>1.10481774061608</v>
      </c>
      <c r="J127" s="25" t="n">
        <v>50</v>
      </c>
      <c r="K127" s="25" t="n">
        <v>100</v>
      </c>
      <c r="L127" s="26" t="s">
        <v>153</v>
      </c>
      <c r="M127" s="33" t="n">
        <f aca="false">VLOOKUP(B:B,[2]Sheet1!$A$1:$B$1048576,2,0)</f>
        <v>1922</v>
      </c>
      <c r="N127" s="24" t="n">
        <f aca="false">M127/G127</f>
        <v>0.932159656481173</v>
      </c>
      <c r="O127" s="33"/>
    </row>
    <row r="128" s="1" customFormat="true" ht="17" hidden="false" customHeight="true" outlineLevel="0" collapsed="false">
      <c r="A128" s="15" t="n">
        <v>126</v>
      </c>
      <c r="B128" s="15" t="n">
        <v>113008</v>
      </c>
      <c r="C128" s="16" t="s">
        <v>154</v>
      </c>
      <c r="D128" s="17" t="s">
        <v>26</v>
      </c>
      <c r="E128" s="15"/>
      <c r="F128" s="15" t="n">
        <v>50</v>
      </c>
      <c r="G128" s="18" t="n">
        <v>1986.7318695</v>
      </c>
      <c r="H128" s="18" t="n">
        <f aca="false">VLOOKUP(B128,[1]Sheet1!$A$1:$B$1048576,2,0)</f>
        <v>1926</v>
      </c>
      <c r="I128" s="19" t="n">
        <f aca="false">H128/G128</f>
        <v>0.969431270302578</v>
      </c>
      <c r="J128" s="20"/>
      <c r="K128" s="20"/>
      <c r="L128" s="20"/>
      <c r="M128" s="27" t="n">
        <f aca="false">VLOOKUP(B:B,[2]Sheet1!$A$1:$B$1048576,2,0)</f>
        <v>2248.5</v>
      </c>
      <c r="N128" s="22" t="n">
        <f aca="false">M128/G128</f>
        <v>1.13175815746384</v>
      </c>
      <c r="O128" s="27" t="n">
        <f aca="false">F128</f>
        <v>50</v>
      </c>
    </row>
    <row r="129" s="1" customFormat="true" ht="17" hidden="false" customHeight="true" outlineLevel="0" collapsed="false">
      <c r="A129" s="15" t="n">
        <v>127</v>
      </c>
      <c r="B129" s="15" t="n">
        <v>570</v>
      </c>
      <c r="C129" s="16" t="s">
        <v>155</v>
      </c>
      <c r="D129" s="17" t="s">
        <v>26</v>
      </c>
      <c r="E129" s="15" t="n">
        <v>48</v>
      </c>
      <c r="F129" s="15" t="n">
        <v>50</v>
      </c>
      <c r="G129" s="18" t="n">
        <v>1938.84894</v>
      </c>
      <c r="H129" s="18" t="n">
        <v>0</v>
      </c>
      <c r="I129" s="19" t="n">
        <f aca="false">H129/G129</f>
        <v>0</v>
      </c>
      <c r="J129" s="20"/>
      <c r="K129" s="20"/>
      <c r="L129" s="20"/>
      <c r="M129" s="33" t="n">
        <f aca="false">VLOOKUP(B:B,[2]Sheet1!$A$1:$B$1048576,2,0)</f>
        <v>516</v>
      </c>
      <c r="N129" s="24" t="n">
        <f aca="false">M129/G129</f>
        <v>0.266137288653339</v>
      </c>
      <c r="O129" s="33"/>
    </row>
    <row r="130" s="1" customFormat="true" ht="17" hidden="false" customHeight="true" outlineLevel="0" collapsed="false">
      <c r="A130" s="15" t="n">
        <v>128</v>
      </c>
      <c r="B130" s="15" t="n">
        <v>308</v>
      </c>
      <c r="C130" s="16" t="s">
        <v>156</v>
      </c>
      <c r="D130" s="17" t="s">
        <v>17</v>
      </c>
      <c r="E130" s="15"/>
      <c r="F130" s="15" t="n">
        <v>50</v>
      </c>
      <c r="G130" s="18" t="n">
        <v>1935.66584925</v>
      </c>
      <c r="H130" s="18" t="n">
        <f aca="false">VLOOKUP(B130,[1]Sheet1!$A$1:$B$1048576,2,0)</f>
        <v>1172.8</v>
      </c>
      <c r="I130" s="19" t="n">
        <f aca="false">H130/G130</f>
        <v>0.605889699637165</v>
      </c>
      <c r="J130" s="20"/>
      <c r="K130" s="20"/>
      <c r="L130" s="20"/>
      <c r="M130" s="33" t="n">
        <f aca="false">VLOOKUP(B:B,[2]Sheet1!$A$1:$B$1048576,2,0)</f>
        <v>1836.8</v>
      </c>
      <c r="N130" s="24" t="n">
        <f aca="false">M130/G130</f>
        <v>0.948924113483581</v>
      </c>
      <c r="O130" s="33"/>
    </row>
    <row r="131" s="1" customFormat="true" ht="17" hidden="false" customHeight="true" outlineLevel="0" collapsed="false">
      <c r="A131" s="15" t="n">
        <v>129</v>
      </c>
      <c r="B131" s="15" t="n">
        <v>118758</v>
      </c>
      <c r="C131" s="16" t="s">
        <v>157</v>
      </c>
      <c r="D131" s="17" t="s">
        <v>24</v>
      </c>
      <c r="E131" s="15"/>
      <c r="F131" s="15" t="n">
        <v>50</v>
      </c>
      <c r="G131" s="18" t="n">
        <v>1876.3126875</v>
      </c>
      <c r="H131" s="18" t="n">
        <f aca="false">VLOOKUP(B131,[1]Sheet1!$A$1:$B$1048576,2,0)</f>
        <v>198</v>
      </c>
      <c r="I131" s="19" t="n">
        <f aca="false">H131/G131</f>
        <v>0.105526121162574</v>
      </c>
      <c r="J131" s="20"/>
      <c r="K131" s="20"/>
      <c r="L131" s="20"/>
      <c r="M131" s="33" t="n">
        <f aca="false">VLOOKUP(B:B,[2]Sheet1!$A$1:$B$1048576,2,0)</f>
        <v>505.9</v>
      </c>
      <c r="N131" s="24" t="n">
        <f aca="false">M131/G131</f>
        <v>0.269624569172456</v>
      </c>
      <c r="O131" s="33"/>
    </row>
    <row r="132" s="1" customFormat="true" ht="17" hidden="false" customHeight="true" outlineLevel="0" collapsed="false">
      <c r="A132" s="15" t="n">
        <v>130</v>
      </c>
      <c r="B132" s="15" t="n">
        <v>128640</v>
      </c>
      <c r="C132" s="16" t="s">
        <v>158</v>
      </c>
      <c r="D132" s="17" t="s">
        <v>26</v>
      </c>
      <c r="E132" s="15" t="n">
        <v>49</v>
      </c>
      <c r="F132" s="15" t="n">
        <v>50</v>
      </c>
      <c r="G132" s="18" t="n">
        <v>1761.851235375</v>
      </c>
      <c r="H132" s="18" t="n">
        <f aca="false">VLOOKUP(B132,[1]Sheet1!$A$1:$B$1048576,2,0)</f>
        <v>1973.5</v>
      </c>
      <c r="I132" s="19" t="n">
        <f aca="false">H132/G132</f>
        <v>1.12012862401516</v>
      </c>
      <c r="J132" s="25" t="n">
        <v>50</v>
      </c>
      <c r="K132" s="25" t="n">
        <v>100</v>
      </c>
      <c r="L132" s="26" t="s">
        <v>159</v>
      </c>
      <c r="M132" s="27" t="n">
        <f aca="false">VLOOKUP(B:B,[2]Sheet1!$A$1:$B$1048576,2,0)</f>
        <v>3088.5</v>
      </c>
      <c r="N132" s="22" t="n">
        <f aca="false">M132/G132</f>
        <v>1.75298568800142</v>
      </c>
      <c r="O132" s="27" t="s">
        <v>34</v>
      </c>
    </row>
    <row r="133" s="1" customFormat="true" ht="17" hidden="false" customHeight="true" outlineLevel="0" collapsed="false">
      <c r="A133" s="15" t="n">
        <v>131</v>
      </c>
      <c r="B133" s="29" t="n">
        <v>117491</v>
      </c>
      <c r="C133" s="30" t="s">
        <v>160</v>
      </c>
      <c r="D133" s="17" t="s">
        <v>19</v>
      </c>
      <c r="E133" s="15"/>
      <c r="F133" s="15" t="n">
        <v>50</v>
      </c>
      <c r="G133" s="18" t="n">
        <v>1761.851235375</v>
      </c>
      <c r="H133" s="18" t="n">
        <v>0</v>
      </c>
      <c r="I133" s="19" t="n">
        <f aca="false">H133/G133</f>
        <v>0</v>
      </c>
      <c r="J133" s="20"/>
      <c r="K133" s="20"/>
      <c r="L133" s="20"/>
      <c r="M133" s="33" t="n">
        <f aca="false">VLOOKUP(B:B,[2]Sheet1!$A$1:$B$1048576,2,0)</f>
        <v>1334</v>
      </c>
      <c r="N133" s="24" t="n">
        <f aca="false">M133/G133</f>
        <v>0.75715813754052</v>
      </c>
      <c r="O133" s="33"/>
    </row>
    <row r="134" s="1" customFormat="true" ht="17" hidden="false" customHeight="true" outlineLevel="0" collapsed="false">
      <c r="A134" s="15" t="n">
        <v>132</v>
      </c>
      <c r="B134" s="15" t="n">
        <v>106568</v>
      </c>
      <c r="C134" s="16" t="s">
        <v>161</v>
      </c>
      <c r="D134" s="17" t="s">
        <v>24</v>
      </c>
      <c r="E134" s="15"/>
      <c r="F134" s="15" t="n">
        <v>50</v>
      </c>
      <c r="G134" s="18" t="n">
        <v>1722.44079</v>
      </c>
      <c r="H134" s="18" t="n">
        <v>0</v>
      </c>
      <c r="I134" s="19" t="n">
        <f aca="false">H134/G134</f>
        <v>0</v>
      </c>
      <c r="J134" s="20"/>
      <c r="K134" s="20"/>
      <c r="L134" s="20"/>
      <c r="M134" s="33" t="n">
        <v>0</v>
      </c>
      <c r="N134" s="24" t="n">
        <f aca="false">M134/G134</f>
        <v>0</v>
      </c>
      <c r="O134" s="33"/>
    </row>
    <row r="135" s="1" customFormat="true" ht="17" hidden="false" customHeight="true" outlineLevel="0" collapsed="false">
      <c r="A135" s="15" t="n">
        <v>133</v>
      </c>
      <c r="B135" s="33" t="n">
        <v>143253</v>
      </c>
      <c r="C135" s="34" t="s">
        <v>162</v>
      </c>
      <c r="D135" s="17" t="s">
        <v>24</v>
      </c>
      <c r="E135" s="15" t="n">
        <v>50</v>
      </c>
      <c r="F135" s="15" t="n">
        <v>50</v>
      </c>
      <c r="G135" s="18" t="n">
        <v>1722.44079</v>
      </c>
      <c r="H135" s="18" t="n">
        <v>0</v>
      </c>
      <c r="I135" s="19" t="n">
        <f aca="false">H135/G135</f>
        <v>0</v>
      </c>
      <c r="J135" s="20"/>
      <c r="K135" s="20"/>
      <c r="L135" s="20"/>
      <c r="M135" s="33" t="n">
        <f aca="false">VLOOKUP(B:B,[2]Sheet1!$A$1:$B$1048576,2,0)</f>
        <v>199</v>
      </c>
      <c r="N135" s="24" t="n">
        <f aca="false">M135/G135</f>
        <v>0.115533724674507</v>
      </c>
      <c r="O135" s="33"/>
    </row>
    <row r="136" s="1" customFormat="true" ht="17" hidden="false" customHeight="true" outlineLevel="0" collapsed="false">
      <c r="A136" s="15" t="n">
        <v>134</v>
      </c>
      <c r="B136" s="29" t="n">
        <v>298747</v>
      </c>
      <c r="C136" s="30" t="s">
        <v>163</v>
      </c>
      <c r="D136" s="17" t="s">
        <v>19</v>
      </c>
      <c r="E136" s="15"/>
      <c r="F136" s="15" t="n">
        <v>50</v>
      </c>
      <c r="G136" s="18" t="n">
        <v>1722.44079</v>
      </c>
      <c r="H136" s="18" t="n">
        <v>0</v>
      </c>
      <c r="I136" s="19" t="n">
        <f aca="false">H136/G136</f>
        <v>0</v>
      </c>
      <c r="J136" s="20"/>
      <c r="K136" s="20"/>
      <c r="L136" s="20"/>
      <c r="M136" s="33" t="n">
        <v>0</v>
      </c>
      <c r="N136" s="24" t="n">
        <f aca="false">M136/G136</f>
        <v>0</v>
      </c>
      <c r="O136" s="33"/>
    </row>
    <row r="137" s="1" customFormat="true" ht="17" hidden="false" customHeight="true" outlineLevel="0" collapsed="false">
      <c r="A137" s="15" t="n">
        <v>135</v>
      </c>
      <c r="B137" s="29" t="n">
        <v>119622</v>
      </c>
      <c r="C137" s="30" t="s">
        <v>164</v>
      </c>
      <c r="D137" s="33" t="s">
        <v>17</v>
      </c>
      <c r="E137" s="15"/>
      <c r="F137" s="15" t="n">
        <v>50</v>
      </c>
      <c r="G137" s="18" t="n">
        <v>1722.44079</v>
      </c>
      <c r="H137" s="18" t="n">
        <f aca="false">VLOOKUP(B137,[1]Sheet1!$A$1:$B$1048576,2,0)</f>
        <v>3166</v>
      </c>
      <c r="I137" s="19" t="n">
        <f aca="false">H137/G137</f>
        <v>1.83808930813813</v>
      </c>
      <c r="J137" s="25" t="n">
        <v>50</v>
      </c>
      <c r="K137" s="25" t="n">
        <v>100</v>
      </c>
      <c r="L137" s="26" t="s">
        <v>165</v>
      </c>
      <c r="M137" s="27" t="n">
        <f aca="false">VLOOKUP(B:B,[2]Sheet1!$A$1:$B$1048576,2,0)</f>
        <v>8496.81</v>
      </c>
      <c r="N137" s="22" t="n">
        <f aca="false">M137/G137</f>
        <v>4.93300556357586</v>
      </c>
      <c r="O137" s="27" t="s">
        <v>34</v>
      </c>
    </row>
    <row r="138" s="1" customFormat="true" ht="17" hidden="false" customHeight="true" outlineLevel="0" collapsed="false">
      <c r="A138" s="15" t="n">
        <v>136</v>
      </c>
      <c r="B138" s="15" t="n">
        <v>720</v>
      </c>
      <c r="C138" s="16" t="s">
        <v>166</v>
      </c>
      <c r="D138" s="17" t="s">
        <v>54</v>
      </c>
      <c r="E138" s="15" t="n">
        <v>51</v>
      </c>
      <c r="F138" s="15" t="n">
        <v>50</v>
      </c>
      <c r="G138" s="18" t="n">
        <v>1688.3696379375</v>
      </c>
      <c r="H138" s="18" t="n">
        <f aca="false">VLOOKUP(B138,[1]Sheet1!$A$1:$B$1048576,2,0)</f>
        <v>398</v>
      </c>
      <c r="I138" s="19" t="n">
        <f aca="false">H138/G138</f>
        <v>0.235730370327077</v>
      </c>
      <c r="J138" s="20"/>
      <c r="K138" s="20"/>
      <c r="L138" s="20"/>
      <c r="M138" s="27" t="n">
        <f aca="false">VLOOKUP(B:B,[2]Sheet1!$A$1:$B$1048576,2,0)</f>
        <v>2073</v>
      </c>
      <c r="N138" s="22" t="n">
        <f aca="false">M138/G138</f>
        <v>1.22781170273375</v>
      </c>
      <c r="O138" s="27" t="n">
        <f aca="false">F138</f>
        <v>50</v>
      </c>
    </row>
    <row r="139" s="1" customFormat="true" ht="17" hidden="false" customHeight="true" outlineLevel="0" collapsed="false">
      <c r="A139" s="15" t="n">
        <v>137</v>
      </c>
      <c r="B139" s="35" t="n">
        <v>113023</v>
      </c>
      <c r="C139" s="36" t="s">
        <v>167</v>
      </c>
      <c r="D139" s="37" t="s">
        <v>17</v>
      </c>
      <c r="E139" s="15"/>
      <c r="F139" s="15" t="n">
        <v>50</v>
      </c>
      <c r="G139" s="18" t="n">
        <v>1688.3696379375</v>
      </c>
      <c r="H139" s="18" t="n">
        <f aca="false">VLOOKUP(B139,[1]Sheet1!$A$1:$B$1048576,2,0)</f>
        <v>554</v>
      </c>
      <c r="I139" s="19" t="n">
        <f aca="false">H139/G139</f>
        <v>0.328127198897489</v>
      </c>
      <c r="J139" s="20"/>
      <c r="K139" s="20"/>
      <c r="L139" s="20"/>
      <c r="M139" s="27" t="n">
        <f aca="false">VLOOKUP(B:B,[2]Sheet1!$A$1:$B$1048576,2,0)</f>
        <v>2012.3</v>
      </c>
      <c r="N139" s="22" t="n">
        <f aca="false">M139/G139</f>
        <v>1.19185985982205</v>
      </c>
      <c r="O139" s="27" t="n">
        <f aca="false">F139</f>
        <v>50</v>
      </c>
    </row>
    <row r="140" s="1" customFormat="true" ht="17" hidden="false" customHeight="true" outlineLevel="0" collapsed="false">
      <c r="A140" s="15" t="n">
        <v>138</v>
      </c>
      <c r="B140" s="15" t="n">
        <v>114848</v>
      </c>
      <c r="C140" s="16" t="s">
        <v>168</v>
      </c>
      <c r="D140" s="17" t="s">
        <v>24</v>
      </c>
      <c r="E140" s="15"/>
      <c r="F140" s="15" t="n">
        <v>50</v>
      </c>
      <c r="G140" s="18" t="n">
        <v>1681.331495625</v>
      </c>
      <c r="H140" s="18" t="n">
        <f aca="false">VLOOKUP(B140,[1]Sheet1!$A$1:$B$1048576,2,0)</f>
        <v>584</v>
      </c>
      <c r="I140" s="19" t="n">
        <f aca="false">H140/G140</f>
        <v>0.347343757920213</v>
      </c>
      <c r="J140" s="20"/>
      <c r="K140" s="20"/>
      <c r="L140" s="20"/>
      <c r="M140" s="27" t="n">
        <f aca="false">VLOOKUP(B:B,[2]Sheet1!$A$1:$B$1048576,2,0)</f>
        <v>1943.88</v>
      </c>
      <c r="N140" s="22" t="n">
        <f aca="false">M140/G140</f>
        <v>1.15615510983895</v>
      </c>
      <c r="O140" s="27" t="n">
        <f aca="false">F140</f>
        <v>50</v>
      </c>
    </row>
    <row r="141" s="1" customFormat="true" ht="17" hidden="false" customHeight="true" outlineLevel="0" collapsed="false">
      <c r="A141" s="15" t="n">
        <v>139</v>
      </c>
      <c r="B141" s="15" t="n">
        <v>117637</v>
      </c>
      <c r="C141" s="16" t="s">
        <v>169</v>
      </c>
      <c r="D141" s="17" t="s">
        <v>54</v>
      </c>
      <c r="E141" s="15" t="n">
        <v>52</v>
      </c>
      <c r="F141" s="15" t="n">
        <v>50</v>
      </c>
      <c r="G141" s="18" t="n">
        <v>1574.436825</v>
      </c>
      <c r="H141" s="18" t="n">
        <f aca="false">VLOOKUP(B141,[1]Sheet1!$A$1:$B$1048576,2,0)</f>
        <v>168</v>
      </c>
      <c r="I141" s="19" t="n">
        <f aca="false">H141/G141</f>
        <v>0.106704821262041</v>
      </c>
      <c r="J141" s="20"/>
      <c r="K141" s="20"/>
      <c r="L141" s="20"/>
      <c r="M141" s="33" t="n">
        <f aca="false">VLOOKUP(B:B,[2]Sheet1!$A$1:$B$1048576,2,0)</f>
        <v>1050</v>
      </c>
      <c r="N141" s="24" t="n">
        <f aca="false">M141/G141</f>
        <v>0.666905132887755</v>
      </c>
      <c r="O141" s="33"/>
    </row>
    <row r="142" s="1" customFormat="true" ht="17" hidden="false" customHeight="true" outlineLevel="0" collapsed="false">
      <c r="A142" s="15" t="n">
        <v>140</v>
      </c>
      <c r="B142" s="15" t="n">
        <v>727</v>
      </c>
      <c r="C142" s="16" t="s">
        <v>170</v>
      </c>
      <c r="D142" s="17" t="s">
        <v>19</v>
      </c>
      <c r="E142" s="15"/>
      <c r="F142" s="15" t="n">
        <v>50</v>
      </c>
      <c r="G142" s="18" t="n">
        <v>1443.8704494375</v>
      </c>
      <c r="H142" s="18" t="n">
        <f aca="false">VLOOKUP(B142,[1]Sheet1!$A$1:$B$1048576,2,0)</f>
        <v>198</v>
      </c>
      <c r="I142" s="19" t="n">
        <f aca="false">H142/G142</f>
        <v>0.137131416518107</v>
      </c>
      <c r="J142" s="20"/>
      <c r="K142" s="20"/>
      <c r="L142" s="20"/>
      <c r="M142" s="33" t="n">
        <f aca="false">VLOOKUP(B:B,[2]Sheet1!$A$1:$B$1048576,2,0)</f>
        <v>198</v>
      </c>
      <c r="N142" s="24" t="n">
        <f aca="false">M142/G142</f>
        <v>0.137131416518107</v>
      </c>
      <c r="O142" s="33"/>
    </row>
    <row r="143" s="1" customFormat="true" ht="17" hidden="false" customHeight="true" outlineLevel="0" collapsed="false">
      <c r="A143" s="15" t="n">
        <v>141</v>
      </c>
      <c r="B143" s="15" t="n">
        <v>117923</v>
      </c>
      <c r="C143" s="16" t="s">
        <v>171</v>
      </c>
      <c r="D143" s="17" t="s">
        <v>54</v>
      </c>
      <c r="E143" s="15"/>
      <c r="F143" s="15" t="n">
        <v>50</v>
      </c>
      <c r="G143" s="18" t="n">
        <v>1411.4827636875</v>
      </c>
      <c r="H143" s="18" t="n">
        <f aca="false">VLOOKUP(B143,[1]Sheet1!$A$1:$B$1048576,2,0)</f>
        <v>832</v>
      </c>
      <c r="I143" s="19" t="n">
        <f aca="false">H143/G143</f>
        <v>0.589451052045722</v>
      </c>
      <c r="J143" s="20"/>
      <c r="K143" s="20"/>
      <c r="L143" s="20"/>
      <c r="M143" s="27" t="n">
        <f aca="false">VLOOKUP(B:B,[2]Sheet1!$A$1:$B$1048576,2,0)</f>
        <v>2489</v>
      </c>
      <c r="N143" s="22" t="n">
        <f aca="false">M143/G143</f>
        <v>1.76339383238197</v>
      </c>
      <c r="O143" s="27" t="n">
        <f aca="false">F143</f>
        <v>50</v>
      </c>
    </row>
    <row r="144" s="1" customFormat="true" ht="17" hidden="false" customHeight="true" outlineLevel="0" collapsed="false">
      <c r="A144" s="15" t="n">
        <v>142</v>
      </c>
      <c r="B144" s="15" t="n">
        <v>591</v>
      </c>
      <c r="C144" s="16" t="s">
        <v>172</v>
      </c>
      <c r="D144" s="17" t="s">
        <v>54</v>
      </c>
      <c r="E144" s="15" t="n">
        <v>53</v>
      </c>
      <c r="F144" s="15" t="n">
        <v>50</v>
      </c>
      <c r="G144" s="18" t="n">
        <v>1303.1762625</v>
      </c>
      <c r="H144" s="18" t="n">
        <f aca="false">VLOOKUP(B144,[1]Sheet1!$A$1:$B$1048576,2,0)</f>
        <v>396</v>
      </c>
      <c r="I144" s="19" t="n">
        <f aca="false">H144/G144</f>
        <v>0.303872938293334</v>
      </c>
      <c r="J144" s="20"/>
      <c r="K144" s="20"/>
      <c r="L144" s="20"/>
      <c r="M144" s="33" t="n">
        <f aca="false">VLOOKUP(B:B,[2]Sheet1!$A$1:$B$1048576,2,0)</f>
        <v>1158</v>
      </c>
      <c r="N144" s="24" t="n">
        <f aca="false">M144/G144</f>
        <v>0.888598137736567</v>
      </c>
      <c r="O144" s="33"/>
    </row>
    <row r="145" s="1" customFormat="true" ht="17" hidden="false" customHeight="true" outlineLevel="0" collapsed="false">
      <c r="A145" s="15" t="n">
        <v>143</v>
      </c>
      <c r="B145" s="15" t="n">
        <v>122686</v>
      </c>
      <c r="C145" s="16" t="s">
        <v>173</v>
      </c>
      <c r="D145" s="17" t="s">
        <v>54</v>
      </c>
      <c r="E145" s="15"/>
      <c r="F145" s="15" t="n">
        <v>50</v>
      </c>
      <c r="G145" s="18" t="n">
        <v>1074.3167649375</v>
      </c>
      <c r="H145" s="18" t="n">
        <f aca="false">VLOOKUP(B145,[1]Sheet1!$A$1:$B$1048576,2,0)</f>
        <v>183.38</v>
      </c>
      <c r="I145" s="19" t="n">
        <f aca="false">H145/G145</f>
        <v>0.170694534410127</v>
      </c>
      <c r="J145" s="20"/>
      <c r="K145" s="20"/>
      <c r="L145" s="20"/>
      <c r="M145" s="33" t="n">
        <f aca="false">VLOOKUP(B:B,[2]Sheet1!$A$1:$B$1048576,2,0)</f>
        <v>723.18</v>
      </c>
      <c r="N145" s="24" t="n">
        <f aca="false">M145/G145</f>
        <v>0.673153415828964</v>
      </c>
      <c r="O145" s="33"/>
    </row>
    <row r="146" s="1" customFormat="true" ht="17" hidden="false" customHeight="true" outlineLevel="0" collapsed="false">
      <c r="A146" s="15" t="n">
        <v>144</v>
      </c>
      <c r="B146" s="15" t="n">
        <v>339</v>
      </c>
      <c r="C146" s="16" t="s">
        <v>174</v>
      </c>
      <c r="D146" s="17" t="s">
        <v>19</v>
      </c>
      <c r="E146" s="15"/>
      <c r="F146" s="15" t="n">
        <v>50</v>
      </c>
      <c r="G146" s="18" t="n">
        <v>1074.3167649375</v>
      </c>
      <c r="H146" s="18" t="n">
        <v>0</v>
      </c>
      <c r="I146" s="19" t="n">
        <f aca="false">H146/G146</f>
        <v>0</v>
      </c>
      <c r="J146" s="20"/>
      <c r="K146" s="20"/>
      <c r="L146" s="20"/>
      <c r="M146" s="33" t="n">
        <v>0</v>
      </c>
      <c r="N146" s="24" t="n">
        <f aca="false">M146/G146</f>
        <v>0</v>
      </c>
      <c r="O146" s="33"/>
    </row>
    <row r="147" s="1" customFormat="true" ht="17" hidden="false" customHeight="true" outlineLevel="0" collapsed="false">
      <c r="A147" s="15" t="n">
        <v>145</v>
      </c>
      <c r="B147" s="15" t="n">
        <v>122718</v>
      </c>
      <c r="C147" s="16" t="s">
        <v>175</v>
      </c>
      <c r="D147" s="17" t="s">
        <v>54</v>
      </c>
      <c r="E147" s="15" t="n">
        <v>54</v>
      </c>
      <c r="F147" s="15" t="n">
        <v>50</v>
      </c>
      <c r="G147" s="18" t="n">
        <v>996.6330675</v>
      </c>
      <c r="H147" s="18" t="n">
        <f aca="false">VLOOKUP(B147,[1]Sheet1!$A$1:$B$1048576,2,0)</f>
        <v>168</v>
      </c>
      <c r="I147" s="19" t="n">
        <f aca="false">H147/G147</f>
        <v>0.168567555581332</v>
      </c>
      <c r="J147" s="20"/>
      <c r="K147" s="20"/>
      <c r="L147" s="20"/>
      <c r="M147" s="33" t="n">
        <f aca="false">VLOOKUP(B:B,[2]Sheet1!$A$1:$B$1048576,2,0)</f>
        <v>168</v>
      </c>
      <c r="N147" s="24" t="n">
        <f aca="false">M147/G147</f>
        <v>0.168567555581332</v>
      </c>
      <c r="O147" s="33"/>
    </row>
    <row r="148" s="1" customFormat="true" ht="17" hidden="false" customHeight="true" outlineLevel="0" collapsed="false">
      <c r="A148" s="15" t="n">
        <v>146</v>
      </c>
      <c r="B148" s="15" t="n">
        <v>732</v>
      </c>
      <c r="C148" s="16" t="s">
        <v>176</v>
      </c>
      <c r="D148" s="17" t="s">
        <v>54</v>
      </c>
      <c r="E148" s="15"/>
      <c r="F148" s="15" t="n">
        <v>50</v>
      </c>
      <c r="G148" s="18" t="n">
        <v>748.23643125</v>
      </c>
      <c r="H148" s="18" t="n">
        <f aca="false">VLOOKUP(B148,[1]Sheet1!$A$1:$B$1048576,2,0)</f>
        <v>624</v>
      </c>
      <c r="I148" s="19" t="n">
        <f aca="false">H148/G148</f>
        <v>0.833960996736752</v>
      </c>
      <c r="J148" s="20"/>
      <c r="K148" s="20"/>
      <c r="L148" s="20"/>
      <c r="M148" s="33" t="n">
        <f aca="false">VLOOKUP(B:B,[2]Sheet1!$A$1:$B$1048576,2,0)</f>
        <v>624</v>
      </c>
      <c r="N148" s="24" t="n">
        <f aca="false">M148/G148</f>
        <v>0.833960996736752</v>
      </c>
      <c r="O148" s="33"/>
    </row>
    <row r="149" s="1" customFormat="true" ht="17" hidden="false" customHeight="true" outlineLevel="0" collapsed="false">
      <c r="A149" s="15"/>
      <c r="B149" s="15"/>
      <c r="C149" s="15"/>
      <c r="D149" s="15"/>
      <c r="E149" s="33"/>
      <c r="F149" s="33" t="n">
        <f aca="false">SUM(F3:F148)</f>
        <v>10300</v>
      </c>
      <c r="G149" s="18" t="n">
        <f aca="false">SUM(G3:G148)</f>
        <v>849921.759549525</v>
      </c>
      <c r="H149" s="18" t="n">
        <f aca="false">SUM(H3:H148)</f>
        <v>245967.08</v>
      </c>
      <c r="I149" s="19" t="n">
        <f aca="false">H149/G149</f>
        <v>0.289399673836292</v>
      </c>
      <c r="J149" s="20"/>
      <c r="K149" s="20"/>
      <c r="L149" s="20"/>
      <c r="M149" s="27" t="n">
        <f aca="false">SUM(M3:M148)</f>
        <v>611773.91</v>
      </c>
      <c r="N149" s="22" t="n">
        <f aca="false">M149/G149</f>
        <v>0.719800267643756</v>
      </c>
      <c r="O149" s="27" t="n">
        <f aca="false">SUM(O3:O148)</f>
        <v>2100</v>
      </c>
    </row>
  </sheetData>
  <mergeCells count="53">
    <mergeCell ref="A1:O1"/>
    <mergeCell ref="E4:E5"/>
    <mergeCell ref="E6:E7"/>
    <mergeCell ref="E8:E10"/>
    <mergeCell ref="E11:E13"/>
    <mergeCell ref="E14:E16"/>
    <mergeCell ref="E17:E19"/>
    <mergeCell ref="E20:E22"/>
    <mergeCell ref="E23:E25"/>
    <mergeCell ref="E26:E28"/>
    <mergeCell ref="E29:E30"/>
    <mergeCell ref="E31:E33"/>
    <mergeCell ref="E34:E36"/>
    <mergeCell ref="E37:E38"/>
    <mergeCell ref="E39:E41"/>
    <mergeCell ref="E42:E44"/>
    <mergeCell ref="E45:E47"/>
    <mergeCell ref="E48:E50"/>
    <mergeCell ref="E51:E53"/>
    <mergeCell ref="E54:E56"/>
    <mergeCell ref="E57:E58"/>
    <mergeCell ref="E59:E61"/>
    <mergeCell ref="E62:E64"/>
    <mergeCell ref="E65:E67"/>
    <mergeCell ref="E68:E69"/>
    <mergeCell ref="E70:E71"/>
    <mergeCell ref="E72:E73"/>
    <mergeCell ref="E74:E75"/>
    <mergeCell ref="E76:E77"/>
    <mergeCell ref="E78:E80"/>
    <mergeCell ref="E81:E83"/>
    <mergeCell ref="E84:E86"/>
    <mergeCell ref="E87:E89"/>
    <mergeCell ref="E90:E92"/>
    <mergeCell ref="E93:E95"/>
    <mergeCell ref="E96:E98"/>
    <mergeCell ref="E99:E101"/>
    <mergeCell ref="E102:E104"/>
    <mergeCell ref="E105:E107"/>
    <mergeCell ref="E108:E110"/>
    <mergeCell ref="E111:E113"/>
    <mergeCell ref="E114:E116"/>
    <mergeCell ref="E117:E119"/>
    <mergeCell ref="E120:E122"/>
    <mergeCell ref="E123:E125"/>
    <mergeCell ref="E126:E128"/>
    <mergeCell ref="E129:E131"/>
    <mergeCell ref="E132:E134"/>
    <mergeCell ref="E135:E137"/>
    <mergeCell ref="E138:E140"/>
    <mergeCell ref="E141:E143"/>
    <mergeCell ref="E144:E146"/>
    <mergeCell ref="E147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3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9BBDB27904A66A0BF7998CA6BB808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