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分门店费用汇总" sheetId="2" state="visible" r:id="rId3"/>
    <sheet name="自提" sheetId="3" state="visible" r:id="rId4"/>
    <sheet name="策略" sheetId="4" state="visible" r:id="rId5"/>
    <sheet name="会员卡号" sheetId="5" state="visible" r:id="rId6"/>
  </sheets>
  <definedNames>
    <definedName function="false" hidden="true" localSheetId="4" name="_xlnm._FilterDatabase" vbProcedure="false">会员卡号!$A$1:$E$396</definedName>
    <definedName function="false" hidden="true" localSheetId="1" name="_xlnm._FilterDatabase" vbProcedure="false">分门店费用汇总!$A$1:$D$40</definedName>
    <definedName function="false" hidden="true" localSheetId="0" name="_xlnm._FilterDatabase" vbProcedure="false">总表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29">
  <si>
    <r>
      <rPr>
        <b val="true"/>
        <sz val="11"/>
        <color rgb="FF000000"/>
        <rFont val="Noto Sans"/>
        <family val="2"/>
      </rPr>
      <t xml:space="preserve">血脂康</t>
    </r>
    <r>
      <rPr>
        <b val="true"/>
        <sz val="11"/>
        <color rgb="FF000000"/>
        <rFont val="宋体"/>
        <family val="0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粒（</t>
    </r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盒）</t>
    </r>
  </si>
  <si>
    <r>
      <rPr>
        <b val="true"/>
        <sz val="11"/>
        <color rgb="FF000000"/>
        <rFont val="Noto Sans"/>
        <family val="2"/>
      </rPr>
      <t xml:space="preserve">艾司奥美拉唑镁肠溶片（引流价：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艾司奥美拉唑镁肠溶片（引流价：</t>
    </r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达格列净片（引流价：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琥珀酸美托洛尔缓释片（引流价：</t>
    </r>
    <r>
      <rPr>
        <b val="true"/>
        <sz val="11"/>
        <color rgb="FF000000"/>
        <rFont val="宋体"/>
        <family val="0"/>
        <charset val="134"/>
      </rPr>
      <t xml:space="preserve">36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瑞舒伐他汀钙片（引流价：</t>
    </r>
    <r>
      <rPr>
        <b val="true"/>
        <sz val="11"/>
        <color rgb="FF000000"/>
        <rFont val="宋体"/>
        <family val="0"/>
        <charset val="134"/>
      </rPr>
      <t xml:space="preserve">94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吸入用布地奈德混悬液（引流价：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0.3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7.5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ml:1mgx5</t>
    </r>
    <r>
      <rPr>
        <sz val="11"/>
        <color rgb="FF000000"/>
        <rFont val="Noto Sans"/>
        <family val="2"/>
      </rPr>
      <t xml:space="preserve">支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ID:44460</t>
  </si>
  <si>
    <t xml:space="preserve">ID:39495</t>
  </si>
  <si>
    <t xml:space="preserve">ID:196639</t>
  </si>
  <si>
    <t xml:space="preserve">ID:239256</t>
  </si>
  <si>
    <t xml:space="preserve">ID:169354</t>
  </si>
  <si>
    <t xml:space="preserve">ID:163225</t>
  </si>
  <si>
    <t xml:space="preserve">合计</t>
  </si>
  <si>
    <t xml:space="preserve">尚锦路店</t>
  </si>
  <si>
    <t xml:space="preserve">西门二片</t>
  </si>
  <si>
    <t xml:space="preserve">泰和二街</t>
  </si>
  <si>
    <t xml:space="preserve">东南片区</t>
  </si>
  <si>
    <t xml:space="preserve">成华区崔家店路药店</t>
  </si>
  <si>
    <t xml:space="preserve">成华区二环路北四段药店（汇融名城）</t>
  </si>
  <si>
    <t xml:space="preserve">西门一片</t>
  </si>
  <si>
    <t xml:space="preserve">成华区华康路药店</t>
  </si>
  <si>
    <t xml:space="preserve">成华区华油路药店</t>
  </si>
  <si>
    <t xml:space="preserve">成华杉板桥南一路店</t>
  </si>
  <si>
    <t xml:space="preserve">双林路药店</t>
  </si>
  <si>
    <t xml:space="preserve">成华区万科路药店</t>
  </si>
  <si>
    <t xml:space="preserve">成华区万宇路药店</t>
  </si>
  <si>
    <t xml:space="preserve">西林一街</t>
  </si>
  <si>
    <t xml:space="preserve">高新区大源北街药店</t>
  </si>
  <si>
    <t xml:space="preserve">高新区民丰大道西段药店</t>
  </si>
  <si>
    <r>
      <rPr>
        <b val="true"/>
        <sz val="11"/>
        <color rgb="FFFF0000"/>
        <rFont val="宋体"/>
        <family val="0"/>
        <charset val="134"/>
      </rPr>
      <t xml:space="preserve">65</t>
    </r>
    <r>
      <rPr>
        <b val="true"/>
        <sz val="11"/>
        <color rgb="FFFF0000"/>
        <rFont val="Noto Sans"/>
        <family val="2"/>
      </rPr>
      <t xml:space="preserve">（自提</t>
    </r>
    <r>
      <rPr>
        <b val="true"/>
        <sz val="11"/>
        <color rgb="FFFF0000"/>
        <rFont val="宋体"/>
        <family val="0"/>
        <charset val="134"/>
      </rPr>
      <t xml:space="preserve">65</t>
    </r>
    <r>
      <rPr>
        <b val="true"/>
        <sz val="11"/>
        <color rgb="FFFF0000"/>
        <rFont val="Noto Sans"/>
        <family val="2"/>
      </rPr>
      <t xml:space="preserve">盒）</t>
    </r>
  </si>
  <si>
    <t xml:space="preserve">成都成汉太极大药房有限公司</t>
  </si>
  <si>
    <t xml:space="preserve">旗舰片区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（厂家多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这部分钱门店单独存回公司，备注阿斯利康费用）</t>
    </r>
  </si>
  <si>
    <t xml:space="preserve">土龙路药店</t>
  </si>
  <si>
    <t xml:space="preserve">中和大道药店</t>
  </si>
  <si>
    <t xml:space="preserve">紫薇东路</t>
  </si>
  <si>
    <t xml:space="preserve">金牛区交大路第三药店</t>
  </si>
  <si>
    <t xml:space="preserve">枣子巷药店</t>
  </si>
  <si>
    <t xml:space="preserve">旗舰店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账）</t>
    </r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（自提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盒）</t>
    </r>
  </si>
  <si>
    <t xml:space="preserve">锦江区观音桥街药店</t>
  </si>
  <si>
    <r>
      <rPr>
        <b val="true"/>
        <sz val="11"/>
        <color rgb="FFFF0000"/>
        <rFont val="宋体"/>
        <family val="0"/>
        <charset val="134"/>
      </rPr>
      <t xml:space="preserve">64</t>
    </r>
    <r>
      <rPr>
        <b val="true"/>
        <sz val="11"/>
        <color rgb="FFFF0000"/>
        <rFont val="Noto Sans"/>
        <family val="2"/>
      </rPr>
      <t xml:space="preserve">（到账</t>
    </r>
    <r>
      <rPr>
        <b val="true"/>
        <sz val="11"/>
        <color rgb="FFFF0000"/>
        <rFont val="宋体"/>
        <family val="0"/>
        <charset val="134"/>
      </rPr>
      <t xml:space="preserve">65</t>
    </r>
    <r>
      <rPr>
        <b val="true"/>
        <sz val="11"/>
        <color rgb="FFFF0000"/>
        <rFont val="Noto Sans"/>
        <family val="2"/>
      </rPr>
      <t xml:space="preserve">，实际到货</t>
    </r>
    <r>
      <rPr>
        <b val="true"/>
        <sz val="11"/>
        <color rgb="FFFF0000"/>
        <rFont val="宋体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盒，厂家到店自提</t>
    </r>
    <r>
      <rPr>
        <b val="true"/>
        <sz val="11"/>
        <color rgb="FFFF0000"/>
        <rFont val="宋体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盒）</t>
    </r>
  </si>
  <si>
    <t xml:space="preserve">宏济路</t>
  </si>
  <si>
    <t xml:space="preserve">通盈街药店</t>
  </si>
  <si>
    <t xml:space="preserve">彭州致和路店</t>
  </si>
  <si>
    <t xml:space="preserve">光华北五路店</t>
  </si>
  <si>
    <t xml:space="preserve">光华村街药店</t>
  </si>
  <si>
    <t xml:space="preserve">三医院店（青龙街）</t>
  </si>
  <si>
    <r>
      <rPr>
        <b val="true"/>
        <sz val="11"/>
        <color rgb="FFFF0000"/>
        <rFont val="宋体"/>
        <family val="0"/>
        <charset val="134"/>
      </rPr>
      <t xml:space="preserve">85</t>
    </r>
    <r>
      <rPr>
        <b val="true"/>
        <sz val="11"/>
        <color rgb="FFFF0000"/>
        <rFont val="Noto Sans"/>
        <family val="2"/>
      </rPr>
      <t xml:space="preserve">（自提</t>
    </r>
    <r>
      <rPr>
        <b val="true"/>
        <sz val="11"/>
        <color rgb="FFFF0000"/>
        <rFont val="宋体"/>
        <family val="0"/>
        <charset val="134"/>
      </rPr>
      <t xml:space="preserve">85</t>
    </r>
    <r>
      <rPr>
        <b val="true"/>
        <sz val="11"/>
        <color rgb="FFFF0000"/>
        <rFont val="Noto Sans"/>
        <family val="2"/>
      </rPr>
      <t xml:space="preserve">盒）</t>
    </r>
  </si>
  <si>
    <r>
      <rPr>
        <b val="true"/>
        <sz val="11"/>
        <color rgb="FFFF0000"/>
        <rFont val="宋体"/>
        <family val="0"/>
        <charset val="134"/>
      </rPr>
      <t xml:space="preserve">80</t>
    </r>
    <r>
      <rPr>
        <b val="true"/>
        <sz val="11"/>
        <color rgb="FFFF0000"/>
        <rFont val="Noto Sans"/>
        <family val="2"/>
      </rPr>
      <t xml:space="preserve">（自提</t>
    </r>
    <r>
      <rPr>
        <b val="true"/>
        <sz val="11"/>
        <color rgb="FFFF0000"/>
        <rFont val="宋体"/>
        <family val="0"/>
        <charset val="134"/>
      </rPr>
      <t xml:space="preserve">80</t>
    </r>
    <r>
      <rPr>
        <b val="true"/>
        <sz val="11"/>
        <color rgb="FFFF0000"/>
        <rFont val="Noto Sans"/>
        <family val="2"/>
      </rPr>
      <t xml:space="preserve">盒）</t>
    </r>
  </si>
  <si>
    <t xml:space="preserve">清江东路药店</t>
  </si>
  <si>
    <t xml:space="preserve">青羊区十二桥药店</t>
  </si>
  <si>
    <t xml:space="preserve">蜀辉路店</t>
  </si>
  <si>
    <t xml:space="preserve">大悦路店</t>
  </si>
  <si>
    <t xml:space="preserve">四川太极浆洗街药店</t>
  </si>
  <si>
    <t xml:space="preserve">武侯区科华街药店</t>
  </si>
  <si>
    <t xml:space="preserve">倪家桥</t>
  </si>
  <si>
    <t xml:space="preserve">丝竹路</t>
  </si>
  <si>
    <r>
      <rPr>
        <b val="true"/>
        <sz val="11"/>
        <color rgb="FFFF0000"/>
        <rFont val="宋体"/>
        <family val="0"/>
        <charset val="134"/>
      </rPr>
      <t xml:space="preserve">87</t>
    </r>
    <r>
      <rPr>
        <b val="true"/>
        <sz val="11"/>
        <color rgb="FFFF0000"/>
        <rFont val="Noto Sans"/>
        <family val="2"/>
      </rPr>
      <t xml:space="preserve">（自提</t>
    </r>
    <r>
      <rPr>
        <b val="true"/>
        <sz val="11"/>
        <color rgb="FFFF0000"/>
        <rFont val="宋体"/>
        <family val="0"/>
        <charset val="134"/>
      </rPr>
      <t xml:space="preserve">87</t>
    </r>
    <r>
      <rPr>
        <b val="true"/>
        <sz val="11"/>
        <color rgb="FFFF0000"/>
        <rFont val="Noto Sans"/>
        <family val="2"/>
      </rPr>
      <t xml:space="preserve">盒）</t>
    </r>
  </si>
  <si>
    <t xml:space="preserve">逸都路店</t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26</t>
    </r>
    <r>
      <rPr>
        <sz val="11"/>
        <color rgb="FF000000"/>
        <rFont val="Noto Sans"/>
        <family val="2"/>
      </rPr>
      <t xml:space="preserve">观音桥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到万和北）</t>
    </r>
  </si>
  <si>
    <t xml:space="preserve">兴义镇万兴路药店</t>
  </si>
  <si>
    <t xml:space="preserve">新津片区</t>
  </si>
  <si>
    <t xml:space="preserve">金额</t>
  </si>
  <si>
    <t xml:space="preserve">片长</t>
  </si>
  <si>
    <t xml:space="preserve">银行卡号</t>
  </si>
  <si>
    <t xml:space="preserve">银行名称</t>
  </si>
  <si>
    <t xml:space="preserve">户名</t>
  </si>
  <si>
    <t xml:space="preserve">曾蕾蕾</t>
  </si>
  <si>
    <t xml:space="preserve">6226 1920 1206 0125</t>
  </si>
  <si>
    <t xml:space="preserve">民生银行</t>
  </si>
  <si>
    <t xml:space="preserve">谭庆娟</t>
  </si>
  <si>
    <t xml:space="preserve">6226 2020 0137 4955</t>
  </si>
  <si>
    <t xml:space="preserve">林禹帅</t>
  </si>
  <si>
    <t xml:space="preserve">6226 2220 1245 9793</t>
  </si>
  <si>
    <t xml:space="preserve">刘琴英</t>
  </si>
  <si>
    <t xml:space="preserve">6221 5323 2003 8336 389</t>
  </si>
  <si>
    <t xml:space="preserve">成都银行</t>
  </si>
  <si>
    <t xml:space="preserve">王燕丽</t>
  </si>
  <si>
    <t xml:space="preserve">6226 2020 0136 2091</t>
  </si>
  <si>
    <r>
      <rPr>
        <b val="true"/>
        <sz val="20"/>
        <color rgb="FF000000"/>
        <rFont val="Noto Sans"/>
        <family val="2"/>
      </rPr>
      <t xml:space="preserve">附表中门店只到账，不到货，厂家把钱单独转到片长银行卡上，由</t>
    </r>
    <r>
      <rPr>
        <b val="true"/>
        <sz val="36"/>
        <color rgb="FFFF0000"/>
        <rFont val="Noto Sans"/>
        <family val="2"/>
      </rPr>
      <t xml:space="preserve">片长分多次转给店长</t>
    </r>
    <r>
      <rPr>
        <b val="true"/>
        <sz val="20"/>
        <color rgb="FF000000"/>
        <rFont val="Noto Sans"/>
        <family val="2"/>
      </rPr>
      <t xml:space="preserve">，门店下账时输入对应品种的套包</t>
    </r>
    <r>
      <rPr>
        <b val="true"/>
        <sz val="20"/>
        <color rgb="FF000000"/>
        <rFont val="宋体"/>
        <family val="0"/>
        <charset val="134"/>
      </rPr>
      <t xml:space="preserve">ID,</t>
    </r>
    <r>
      <rPr>
        <b val="true"/>
        <sz val="36"/>
        <color rgb="FFFF0000"/>
        <rFont val="Noto Sans"/>
        <family val="2"/>
      </rPr>
      <t xml:space="preserve">下账方式选择：电信翼支付</t>
    </r>
    <r>
      <rPr>
        <b val="true"/>
        <sz val="20"/>
        <color rgb="FF000000"/>
        <rFont val="Noto Sans"/>
        <family val="2"/>
      </rPr>
      <t xml:space="preserve">（由于收钱吧手续费比翼支付高，请门店选择下账方式时一定选择电信翼支付下账，见下图：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可定（引流价：</t>
    </r>
    <r>
      <rPr>
        <b val="true"/>
        <sz val="11"/>
        <color rgb="FF000000"/>
        <rFont val="宋体"/>
        <family val="0"/>
        <charset val="134"/>
      </rPr>
      <t xml:space="preserve">94</t>
    </r>
    <r>
      <rPr>
        <b val="true"/>
        <sz val="11"/>
        <color rgb="FF000000"/>
        <rFont val="Noto Sans"/>
        <family val="2"/>
      </rPr>
      <t xml:space="preserve">元）</t>
    </r>
  </si>
  <si>
    <t xml:space="preserve">备注：厂家到店自提的门店，请把货品单独放一边，等厂家春节后到店提货时再单独给钱，价格就是表中的引流价格，提货完成后再做下账处理</t>
  </si>
  <si>
    <t xml:space="preserve">ID</t>
  </si>
  <si>
    <t xml:space="preserve">品名</t>
  </si>
  <si>
    <t xml:space="preserve">规格</t>
  </si>
  <si>
    <t xml:space="preserve">原价</t>
  </si>
  <si>
    <t xml:space="preserve">引流价格</t>
  </si>
  <si>
    <t xml:space="preserve">活动</t>
  </si>
  <si>
    <r>
      <rPr>
        <b val="true"/>
        <sz val="11"/>
        <color rgb="FFFF0000"/>
        <rFont val="Noto Sans"/>
        <family val="2"/>
      </rPr>
      <t xml:space="preserve">组合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,</t>
  </si>
  <si>
    <t xml:space="preserve">艾司奥美拉唑镁肠溶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减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减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吸入用布地奈德混悬液</t>
  </si>
  <si>
    <r>
      <rPr>
        <sz val="11"/>
        <rFont val="宋体"/>
        <family val="0"/>
        <charset val="134"/>
      </rPr>
      <t xml:space="preserve">2ml:1mg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减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元</t>
    </r>
  </si>
  <si>
    <t xml:space="preserve">瑞舒伐他汀钙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减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</t>
    </r>
  </si>
  <si>
    <t xml:space="preserve">达格列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减</t>
    </r>
    <r>
      <rPr>
        <sz val="11"/>
        <rFont val="宋体"/>
        <family val="0"/>
        <charset val="134"/>
      </rPr>
      <t xml:space="preserve">152.4</t>
    </r>
    <r>
      <rPr>
        <sz val="11"/>
        <rFont val="Noto Sans"/>
        <family val="2"/>
      </rPr>
      <t xml:space="preserve">元</t>
    </r>
  </si>
  <si>
    <t xml:space="preserve">琥珀酸美托洛尔缓释片</t>
  </si>
  <si>
    <r>
      <rPr>
        <sz val="11"/>
        <rFont val="宋体"/>
        <family val="0"/>
        <charset val="134"/>
      </rPr>
      <t xml:space="preserve">47.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减</t>
    </r>
    <r>
      <rPr>
        <sz val="11"/>
        <rFont val="宋体"/>
        <family val="0"/>
        <charset val="134"/>
      </rPr>
      <t xml:space="preserve">70.5</t>
    </r>
    <r>
      <rPr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所属门店</t>
  </si>
  <si>
    <t xml:space="preserve">张学兰</t>
  </si>
  <si>
    <t xml:space="preserve">成汉</t>
  </si>
  <si>
    <t xml:space="preserve">彭科群</t>
  </si>
  <si>
    <t xml:space="preserve">陈杨善</t>
  </si>
  <si>
    <t xml:space="preserve">王利军</t>
  </si>
  <si>
    <t xml:space="preserve">孙英</t>
  </si>
  <si>
    <t xml:space="preserve">王丽萍</t>
  </si>
  <si>
    <t xml:space="preserve">郭菲</t>
  </si>
  <si>
    <t xml:space="preserve">黄芳萍</t>
  </si>
  <si>
    <t xml:space="preserve">袁晓莉</t>
  </si>
  <si>
    <t xml:space="preserve">杨华春</t>
  </si>
  <si>
    <t xml:space="preserve">黄秀</t>
  </si>
  <si>
    <t xml:space="preserve">李佳</t>
  </si>
  <si>
    <t xml:space="preserve">苏华斌</t>
  </si>
  <si>
    <t xml:space="preserve">赵华斌</t>
  </si>
  <si>
    <t xml:space="preserve">魏琴</t>
  </si>
  <si>
    <t xml:space="preserve">王阳</t>
  </si>
  <si>
    <t xml:space="preserve">黄佳蓉</t>
  </si>
  <si>
    <t xml:space="preserve">赵晓琪</t>
  </si>
  <si>
    <t xml:space="preserve">王兴龙</t>
  </si>
  <si>
    <t xml:space="preserve">雷阿姨</t>
  </si>
  <si>
    <t xml:space="preserve">谢莹</t>
  </si>
  <si>
    <t xml:space="preserve">崔艳阳</t>
  </si>
  <si>
    <t xml:space="preserve">王振华</t>
  </si>
  <si>
    <t xml:space="preserve">周木京</t>
  </si>
  <si>
    <t xml:space="preserve">夏天</t>
  </si>
  <si>
    <t xml:space="preserve">安只娇</t>
  </si>
  <si>
    <t xml:space="preserve">陈金花</t>
  </si>
  <si>
    <t xml:space="preserve">陈何志</t>
  </si>
  <si>
    <t xml:space="preserve">叶清</t>
  </si>
  <si>
    <t xml:space="preserve">范国菊</t>
  </si>
  <si>
    <t xml:space="preserve">闫书元</t>
  </si>
  <si>
    <t xml:space="preserve">尧永林</t>
  </si>
  <si>
    <t xml:space="preserve">王加</t>
  </si>
  <si>
    <t xml:space="preserve">周应兰</t>
  </si>
  <si>
    <t xml:space="preserve">李小龙</t>
  </si>
  <si>
    <t xml:space="preserve">刘素珍</t>
  </si>
  <si>
    <t xml:space="preserve">冉素华</t>
  </si>
  <si>
    <t xml:space="preserve">许冬梅</t>
  </si>
  <si>
    <t xml:space="preserve">毛国群</t>
  </si>
  <si>
    <t xml:space="preserve">杨梅</t>
  </si>
  <si>
    <t xml:space="preserve">陈丹丹</t>
  </si>
  <si>
    <t xml:space="preserve">李杨林</t>
  </si>
  <si>
    <t xml:space="preserve">郭舒文</t>
  </si>
  <si>
    <t xml:space="preserve">宋薇</t>
  </si>
  <si>
    <t xml:space="preserve">钟仁婷</t>
  </si>
  <si>
    <t xml:space="preserve">罗木娟</t>
  </si>
  <si>
    <t xml:space="preserve">罗兰</t>
  </si>
  <si>
    <t xml:space="preserve">杨小明</t>
  </si>
  <si>
    <t xml:space="preserve">王少伟</t>
  </si>
  <si>
    <t xml:space="preserve">曾祥东</t>
  </si>
  <si>
    <t xml:space="preserve">刘正方</t>
  </si>
  <si>
    <t xml:space="preserve">吴女士</t>
  </si>
  <si>
    <t xml:space="preserve">罗旭</t>
  </si>
  <si>
    <t xml:space="preserve">朱阿姨</t>
  </si>
  <si>
    <t xml:space="preserve">陈德</t>
  </si>
  <si>
    <t xml:space="preserve">魏珍珍</t>
  </si>
  <si>
    <t xml:space="preserve">谢惠丽</t>
  </si>
  <si>
    <t xml:space="preserve">周殿辉</t>
  </si>
  <si>
    <t xml:space="preserve">0202287</t>
  </si>
  <si>
    <t xml:space="preserve">王先生</t>
  </si>
  <si>
    <t xml:space="preserve">0000928555</t>
  </si>
  <si>
    <t xml:space="preserve">刘苏</t>
  </si>
  <si>
    <t xml:space="preserve">赵文博</t>
  </si>
  <si>
    <t xml:space="preserve">吴茜</t>
  </si>
  <si>
    <t xml:space="preserve">郑萍</t>
  </si>
  <si>
    <t xml:space="preserve">赵琴</t>
  </si>
  <si>
    <t xml:space="preserve">吴倩</t>
  </si>
  <si>
    <t xml:space="preserve">何瑶</t>
  </si>
  <si>
    <t xml:space="preserve">简英</t>
  </si>
  <si>
    <t xml:space="preserve">王靖</t>
  </si>
  <si>
    <t xml:space="preserve">任萍</t>
  </si>
  <si>
    <t xml:space="preserve">马馨</t>
  </si>
  <si>
    <t xml:space="preserve">王俊</t>
  </si>
  <si>
    <t xml:space="preserve">何玉燕</t>
  </si>
  <si>
    <t xml:space="preserve">王春华</t>
  </si>
  <si>
    <t xml:space="preserve">姚宗群</t>
  </si>
  <si>
    <t xml:space="preserve">赵任华</t>
  </si>
  <si>
    <t xml:space="preserve">李济明</t>
  </si>
  <si>
    <t xml:space="preserve">周恩群</t>
  </si>
  <si>
    <t xml:space="preserve">吴波</t>
  </si>
  <si>
    <t xml:space="preserve">赵伟</t>
  </si>
  <si>
    <t xml:space="preserve">李珍珍</t>
  </si>
  <si>
    <t xml:space="preserve">陈慧玲</t>
  </si>
  <si>
    <t xml:space="preserve">龚修东</t>
  </si>
  <si>
    <t xml:space="preserve">赵子琴</t>
  </si>
  <si>
    <t xml:space="preserve">吕玉芬</t>
  </si>
  <si>
    <t xml:space="preserve">阳斌</t>
  </si>
  <si>
    <t xml:space="preserve">王艺锦</t>
  </si>
  <si>
    <t xml:space="preserve">李女士</t>
  </si>
  <si>
    <t xml:space="preserve">郭整</t>
  </si>
  <si>
    <t xml:space="preserve">陈勇贵</t>
  </si>
  <si>
    <t xml:space="preserve">谢安详</t>
  </si>
  <si>
    <t xml:space="preserve">黄永秋</t>
  </si>
  <si>
    <t xml:space="preserve">陈克文</t>
  </si>
  <si>
    <t xml:space="preserve">王家碧</t>
  </si>
  <si>
    <t xml:space="preserve">王燕</t>
  </si>
  <si>
    <t xml:space="preserve">杨平安</t>
  </si>
  <si>
    <t xml:space="preserve">赵秋平</t>
  </si>
  <si>
    <t xml:space="preserve">马明杰</t>
  </si>
  <si>
    <t xml:space="preserve">安雅莉</t>
  </si>
  <si>
    <t xml:space="preserve">王绮丽</t>
  </si>
  <si>
    <t xml:space="preserve">赵芳</t>
  </si>
  <si>
    <t xml:space="preserve">吴晓莉</t>
  </si>
  <si>
    <t xml:space="preserve">申莹</t>
  </si>
  <si>
    <t xml:space="preserve">周强</t>
  </si>
  <si>
    <t xml:space="preserve">盛</t>
  </si>
  <si>
    <t xml:space="preserve">张倩</t>
  </si>
  <si>
    <t xml:space="preserve">吴丽丽</t>
  </si>
  <si>
    <t xml:space="preserve">郭诗琦</t>
  </si>
  <si>
    <t xml:space="preserve">付诗妍</t>
  </si>
  <si>
    <t xml:space="preserve">张涛</t>
  </si>
  <si>
    <t xml:space="preserve">王欣兰</t>
  </si>
  <si>
    <t xml:space="preserve">李静</t>
  </si>
  <si>
    <t xml:space="preserve">冯</t>
  </si>
  <si>
    <t xml:space="preserve">冉惠宏</t>
  </si>
  <si>
    <t xml:space="preserve">刘丽斌</t>
  </si>
  <si>
    <t xml:space="preserve">孙娇</t>
  </si>
  <si>
    <t xml:space="preserve">郭玉婷</t>
  </si>
  <si>
    <t xml:space="preserve">叶婷婷</t>
  </si>
  <si>
    <t xml:space="preserve">马方</t>
  </si>
  <si>
    <t xml:space="preserve">蒋杰</t>
  </si>
  <si>
    <t xml:space="preserve">曹凤飞</t>
  </si>
  <si>
    <t xml:space="preserve">兰长路</t>
  </si>
  <si>
    <t xml:space="preserve">闫新</t>
  </si>
  <si>
    <t xml:space="preserve">宋定蓉</t>
  </si>
  <si>
    <t xml:space="preserve">张小双</t>
  </si>
  <si>
    <t xml:space="preserve">钱东</t>
  </si>
  <si>
    <t xml:space="preserve">周红</t>
  </si>
  <si>
    <t xml:space="preserve">高晶晶</t>
  </si>
  <si>
    <t xml:space="preserve">叶开兰</t>
  </si>
  <si>
    <t xml:space="preserve">肖从惠</t>
  </si>
  <si>
    <t xml:space="preserve">李兴德</t>
  </si>
  <si>
    <t xml:space="preserve">秋晓静</t>
  </si>
  <si>
    <t xml:space="preserve">浦宁</t>
  </si>
  <si>
    <t xml:space="preserve">马青玉</t>
  </si>
  <si>
    <t xml:space="preserve">718728453055</t>
  </si>
  <si>
    <t xml:space="preserve">栗金凤</t>
  </si>
  <si>
    <t xml:space="preserve">718143300469</t>
  </si>
  <si>
    <t xml:space="preserve">陆声玉</t>
  </si>
  <si>
    <t xml:space="preserve">715828329965</t>
  </si>
  <si>
    <t xml:space="preserve">张丽</t>
  </si>
  <si>
    <t xml:space="preserve">713838550528</t>
  </si>
  <si>
    <t xml:space="preserve">莫尚荣</t>
  </si>
  <si>
    <t xml:space="preserve">713540423893</t>
  </si>
  <si>
    <t xml:space="preserve">郭娟</t>
  </si>
  <si>
    <t xml:space="preserve">吴晶</t>
  </si>
  <si>
    <t xml:space="preserve">宁晓晴</t>
  </si>
  <si>
    <t xml:space="preserve">李婷婷</t>
  </si>
  <si>
    <t xml:space="preserve">刘锦薇</t>
  </si>
  <si>
    <t xml:space="preserve">肖亮</t>
  </si>
  <si>
    <t xml:space="preserve">刘强</t>
  </si>
  <si>
    <t xml:space="preserve">徐家和</t>
  </si>
  <si>
    <t xml:space="preserve">唐经静</t>
  </si>
  <si>
    <t xml:space="preserve">罗礼华</t>
  </si>
  <si>
    <t xml:space="preserve">赖国芳</t>
  </si>
  <si>
    <t xml:space="preserve">肖从慧</t>
  </si>
  <si>
    <t xml:space="preserve">单新阳</t>
  </si>
  <si>
    <t xml:space="preserve">秦林</t>
  </si>
  <si>
    <t xml:space="preserve">周国军</t>
  </si>
  <si>
    <t xml:space="preserve">魏玲</t>
  </si>
  <si>
    <t xml:space="preserve">涂</t>
  </si>
  <si>
    <t xml:space="preserve">庞威萍</t>
  </si>
  <si>
    <t xml:space="preserve">杨美玲</t>
  </si>
  <si>
    <t xml:space="preserve">713127581120</t>
  </si>
  <si>
    <t xml:space="preserve">郭立珍</t>
  </si>
  <si>
    <t xml:space="preserve">马发明</t>
  </si>
  <si>
    <t xml:space="preserve">娄军</t>
  </si>
  <si>
    <t xml:space="preserve">范熙山</t>
  </si>
  <si>
    <t xml:space="preserve">李文强</t>
  </si>
  <si>
    <t xml:space="preserve">蒋向钟</t>
  </si>
  <si>
    <t xml:space="preserve">高德琼</t>
  </si>
  <si>
    <t xml:space="preserve">李恒淑</t>
  </si>
  <si>
    <t xml:space="preserve">刘静</t>
  </si>
  <si>
    <t xml:space="preserve">艾光富</t>
  </si>
  <si>
    <t xml:space="preserve">张麦华</t>
  </si>
  <si>
    <t xml:space="preserve">杨晓英</t>
  </si>
  <si>
    <t xml:space="preserve">林本华</t>
  </si>
  <si>
    <t xml:space="preserve">钟玉芳</t>
  </si>
  <si>
    <t xml:space="preserve">蒋润</t>
  </si>
  <si>
    <t xml:space="preserve">杨灿琴</t>
  </si>
  <si>
    <t xml:space="preserve">宋勇</t>
  </si>
  <si>
    <t xml:space="preserve">邓兴玉</t>
  </si>
  <si>
    <t xml:space="preserve">王兴海</t>
  </si>
  <si>
    <t xml:space="preserve">王泽</t>
  </si>
  <si>
    <t xml:space="preserve">贾希凤</t>
  </si>
  <si>
    <t xml:space="preserve">王玉燕</t>
  </si>
  <si>
    <t xml:space="preserve">刘新艳</t>
  </si>
  <si>
    <t xml:space="preserve">屈远光</t>
  </si>
  <si>
    <t xml:space="preserve">洛桑桃格</t>
  </si>
  <si>
    <t xml:space="preserve">08362837030</t>
  </si>
  <si>
    <t xml:space="preserve">魏晓琪</t>
  </si>
  <si>
    <t xml:space="preserve">黄敏</t>
  </si>
  <si>
    <t xml:space="preserve">迟荣泽</t>
  </si>
  <si>
    <t xml:space="preserve">晓米</t>
  </si>
  <si>
    <t xml:space="preserve">叶英</t>
  </si>
  <si>
    <t xml:space="preserve">姜燕燕</t>
  </si>
  <si>
    <t xml:space="preserve">周杰</t>
  </si>
  <si>
    <t xml:space="preserve">邓昌梦</t>
  </si>
  <si>
    <t xml:space="preserve">张容义</t>
  </si>
  <si>
    <t xml:space="preserve">刘晓东</t>
  </si>
  <si>
    <t xml:space="preserve">张斌</t>
  </si>
  <si>
    <t xml:space="preserve">邱瑶</t>
  </si>
  <si>
    <t xml:space="preserve">王恩龙</t>
  </si>
  <si>
    <t xml:space="preserve">赵苗</t>
  </si>
  <si>
    <t xml:space="preserve">周岚</t>
  </si>
  <si>
    <t xml:space="preserve">陈婷婷</t>
  </si>
  <si>
    <t xml:space="preserve">张琴</t>
  </si>
  <si>
    <t xml:space="preserve">周燕</t>
  </si>
  <si>
    <t xml:space="preserve">何女士</t>
  </si>
  <si>
    <t xml:space="preserve">肖先生</t>
  </si>
  <si>
    <t xml:space="preserve">何居安</t>
  </si>
  <si>
    <t xml:space="preserve">冯宝仕</t>
  </si>
  <si>
    <t xml:space="preserve">温贤玉</t>
  </si>
  <si>
    <t xml:space="preserve">曾全霞</t>
  </si>
  <si>
    <t xml:space="preserve">许红</t>
  </si>
  <si>
    <t xml:space="preserve">吴琴</t>
  </si>
  <si>
    <t xml:space="preserve">何丽</t>
  </si>
  <si>
    <t xml:space="preserve">汤川</t>
  </si>
  <si>
    <t xml:space="preserve">苏玲玲</t>
  </si>
  <si>
    <t xml:space="preserve">刘雨萱</t>
  </si>
  <si>
    <t xml:space="preserve">李艳女士</t>
  </si>
  <si>
    <t xml:space="preserve">何玲</t>
  </si>
  <si>
    <t xml:space="preserve">0252117</t>
  </si>
  <si>
    <t xml:space="preserve">周娟</t>
  </si>
  <si>
    <t xml:space="preserve">周思思</t>
  </si>
  <si>
    <t xml:space="preserve">黄建华</t>
  </si>
  <si>
    <t xml:space="preserve">张晓玲</t>
  </si>
  <si>
    <t xml:space="preserve">吴珍</t>
  </si>
  <si>
    <t xml:space="preserve">赵艳萍</t>
  </si>
  <si>
    <t xml:space="preserve">钟江</t>
  </si>
  <si>
    <t xml:space="preserve">杨静秀</t>
  </si>
  <si>
    <t xml:space="preserve">唐敏</t>
  </si>
  <si>
    <t xml:space="preserve">陈褚英</t>
  </si>
  <si>
    <t xml:space="preserve">夏丹</t>
  </si>
  <si>
    <t xml:space="preserve">李楠</t>
  </si>
  <si>
    <t xml:space="preserve">杨光宁</t>
  </si>
  <si>
    <t xml:space="preserve">73308065076</t>
  </si>
  <si>
    <t xml:space="preserve">李秀玉</t>
  </si>
  <si>
    <t xml:space="preserve">719160339387</t>
  </si>
  <si>
    <t xml:space="preserve">潘涛</t>
  </si>
  <si>
    <t xml:space="preserve">718819274417</t>
  </si>
  <si>
    <t xml:space="preserve">左庆</t>
  </si>
  <si>
    <t xml:space="preserve">李俊</t>
  </si>
  <si>
    <t xml:space="preserve">吴玲</t>
  </si>
  <si>
    <t xml:space="preserve">吴思蜀</t>
  </si>
  <si>
    <t xml:space="preserve">李杰</t>
  </si>
  <si>
    <t xml:space="preserve">齐女士</t>
  </si>
  <si>
    <t xml:space="preserve">屈佳华</t>
  </si>
  <si>
    <t xml:space="preserve">王军</t>
  </si>
  <si>
    <t xml:space="preserve">0115275</t>
  </si>
  <si>
    <t xml:space="preserve">李雪怡</t>
  </si>
  <si>
    <t xml:space="preserve">赵晓燕</t>
  </si>
  <si>
    <t xml:space="preserve">尚慧丽</t>
  </si>
  <si>
    <t xml:space="preserve">韩兴云</t>
  </si>
  <si>
    <t xml:space="preserve">黄燕</t>
  </si>
  <si>
    <t xml:space="preserve">黄玉琴</t>
  </si>
  <si>
    <t xml:space="preserve">钟大</t>
  </si>
  <si>
    <t xml:space="preserve">黄宇燕</t>
  </si>
  <si>
    <t xml:space="preserve">李蓉琼</t>
  </si>
  <si>
    <t xml:space="preserve">谭维云</t>
  </si>
  <si>
    <t xml:space="preserve">任培瑶</t>
  </si>
  <si>
    <t xml:space="preserve">李玉碧</t>
  </si>
  <si>
    <t xml:space="preserve">徐泽军</t>
  </si>
  <si>
    <t xml:space="preserve">吕辉</t>
  </si>
  <si>
    <t xml:space="preserve">黄霞</t>
  </si>
  <si>
    <t xml:space="preserve">左燕茹</t>
  </si>
  <si>
    <t xml:space="preserve">黄晓群</t>
  </si>
  <si>
    <t xml:space="preserve">乔兴英</t>
  </si>
  <si>
    <t xml:space="preserve">王小红</t>
  </si>
  <si>
    <t xml:space="preserve">陈秀</t>
  </si>
  <si>
    <t xml:space="preserve">李简</t>
  </si>
  <si>
    <t xml:space="preserve">孙卫</t>
  </si>
  <si>
    <t xml:space="preserve">王崇</t>
  </si>
  <si>
    <t xml:space="preserve">01350012106</t>
  </si>
  <si>
    <t xml:space="preserve">赵兰</t>
  </si>
  <si>
    <t xml:space="preserve">黄宁</t>
  </si>
  <si>
    <t xml:space="preserve">徐如华</t>
  </si>
  <si>
    <t xml:space="preserve">马丽</t>
  </si>
  <si>
    <t xml:space="preserve">代安</t>
  </si>
  <si>
    <t xml:space="preserve">李燕</t>
  </si>
  <si>
    <t xml:space="preserve">施雨薇</t>
  </si>
  <si>
    <t xml:space="preserve">郑祖凤</t>
  </si>
  <si>
    <t xml:space="preserve">黄毓英</t>
  </si>
  <si>
    <t xml:space="preserve">李军</t>
  </si>
  <si>
    <t xml:space="preserve">王亚花</t>
  </si>
  <si>
    <t xml:space="preserve">吴梅</t>
  </si>
  <si>
    <t xml:space="preserve">梁宇</t>
  </si>
  <si>
    <t xml:space="preserve">冯怡</t>
  </si>
  <si>
    <t xml:space="preserve">杨莎</t>
  </si>
  <si>
    <t xml:space="preserve">贾千雨</t>
  </si>
  <si>
    <t xml:space="preserve">李玥</t>
  </si>
  <si>
    <t xml:space="preserve">但曦</t>
  </si>
  <si>
    <t xml:space="preserve">李佳佳</t>
  </si>
  <si>
    <t xml:space="preserve">782027773788</t>
  </si>
  <si>
    <t xml:space="preserve">吴世林</t>
  </si>
  <si>
    <t xml:space="preserve">718993591026</t>
  </si>
  <si>
    <t xml:space="preserve">刘光菊</t>
  </si>
  <si>
    <t xml:space="preserve">718728453655</t>
  </si>
  <si>
    <t xml:space="preserve">杨若</t>
  </si>
  <si>
    <t xml:space="preserve">张务农</t>
  </si>
  <si>
    <t xml:space="preserve">谭志才</t>
  </si>
  <si>
    <t xml:space="preserve">代国高</t>
  </si>
  <si>
    <t xml:space="preserve">张琼华</t>
  </si>
  <si>
    <t xml:space="preserve">候建华</t>
  </si>
  <si>
    <t xml:space="preserve">刘玉华</t>
  </si>
  <si>
    <t xml:space="preserve">718280085438</t>
  </si>
  <si>
    <t xml:space="preserve">武学英</t>
  </si>
  <si>
    <t xml:space="preserve">717828085060</t>
  </si>
  <si>
    <t xml:space="preserve">母完顺</t>
  </si>
  <si>
    <t xml:space="preserve">715182418330</t>
  </si>
  <si>
    <t xml:space="preserve">董华</t>
  </si>
  <si>
    <t xml:space="preserve">713616220308</t>
  </si>
  <si>
    <t xml:space="preserve">谢玲</t>
  </si>
  <si>
    <t xml:space="preserve">713427540996</t>
  </si>
  <si>
    <t xml:space="preserve">陈卫国</t>
  </si>
  <si>
    <t xml:space="preserve">程晨</t>
  </si>
  <si>
    <t xml:space="preserve">沈世兰</t>
  </si>
  <si>
    <t xml:space="preserve">汪富</t>
  </si>
  <si>
    <t xml:space="preserve">陈凤霞</t>
  </si>
  <si>
    <t xml:space="preserve">吴萍</t>
  </si>
  <si>
    <t xml:space="preserve">宋冰莉</t>
  </si>
  <si>
    <t xml:space="preserve">0833-2605777</t>
  </si>
  <si>
    <t xml:space="preserve">黄英</t>
  </si>
  <si>
    <t xml:space="preserve">杨婷婷</t>
  </si>
  <si>
    <t xml:space="preserve">刘国权</t>
  </si>
  <si>
    <t xml:space="preserve">李青青</t>
  </si>
  <si>
    <t xml:space="preserve">王琳</t>
  </si>
  <si>
    <t xml:space="preserve">吴洋</t>
  </si>
  <si>
    <t xml:space="preserve">欧阳</t>
  </si>
  <si>
    <t xml:space="preserve">刘智斌</t>
  </si>
  <si>
    <t xml:space="preserve">钟宇</t>
  </si>
  <si>
    <t xml:space="preserve">龙利</t>
  </si>
  <si>
    <t xml:space="preserve">陈烧奇</t>
  </si>
  <si>
    <t xml:space="preserve">x</t>
  </si>
  <si>
    <t xml:space="preserve">夏西清</t>
  </si>
  <si>
    <t xml:space="preserve">孙吉祥</t>
  </si>
  <si>
    <t xml:space="preserve">刘佳琪</t>
  </si>
  <si>
    <t xml:space="preserve">陈先生</t>
  </si>
  <si>
    <t xml:space="preserve">00082765546</t>
  </si>
  <si>
    <t xml:space="preserve">王英</t>
  </si>
  <si>
    <t xml:space="preserve">黄兰</t>
  </si>
  <si>
    <t xml:space="preserve">周萍萍</t>
  </si>
  <si>
    <t xml:space="preserve">谢从柏</t>
  </si>
  <si>
    <t xml:space="preserve">吴昕</t>
  </si>
  <si>
    <t xml:space="preserve">赵平</t>
  </si>
  <si>
    <t xml:space="preserve">王强</t>
  </si>
  <si>
    <t xml:space="preserve">张子华</t>
  </si>
  <si>
    <t xml:space="preserve">王静</t>
  </si>
  <si>
    <t xml:space="preserve">许平</t>
  </si>
  <si>
    <t xml:space="preserve">孙晓青</t>
  </si>
  <si>
    <t xml:space="preserve">廖燕燕</t>
  </si>
  <si>
    <t xml:space="preserve">陈倩</t>
  </si>
  <si>
    <t xml:space="preserve">柚妈</t>
  </si>
  <si>
    <t xml:space="preserve">李禄亚</t>
  </si>
  <si>
    <t xml:space="preserve">刘秀梅</t>
  </si>
  <si>
    <t xml:space="preserve">喻国庆</t>
  </si>
  <si>
    <t xml:space="preserve">刘兵</t>
  </si>
  <si>
    <t xml:space="preserve">谢世清</t>
  </si>
  <si>
    <t xml:space="preserve">鲜绍修</t>
  </si>
  <si>
    <t xml:space="preserve">0833-2152071</t>
  </si>
  <si>
    <t xml:space="preserve">杨珍</t>
  </si>
  <si>
    <t xml:space="preserve">郭涛</t>
  </si>
  <si>
    <t xml:space="preserve">艾欣雨</t>
  </si>
  <si>
    <t xml:space="preserve">邹婷婷</t>
  </si>
  <si>
    <t xml:space="preserve">王珍珍</t>
  </si>
  <si>
    <t xml:space="preserve">孙晓燕</t>
  </si>
  <si>
    <t xml:space="preserve">曾凡碧</t>
  </si>
  <si>
    <t xml:space="preserve">王涵</t>
  </si>
  <si>
    <t xml:space="preserve">张莉</t>
  </si>
  <si>
    <t xml:space="preserve">刘梅</t>
  </si>
  <si>
    <t xml:space="preserve">黄星宇</t>
  </si>
  <si>
    <t xml:space="preserve">胡图</t>
  </si>
  <si>
    <t xml:space="preserve">姜斌</t>
  </si>
  <si>
    <t xml:space="preserve">卓全荣</t>
  </si>
  <si>
    <t xml:space="preserve">甘福兰</t>
  </si>
  <si>
    <t xml:space="preserve">李翠芳</t>
  </si>
  <si>
    <t xml:space="preserve">孙永芳</t>
  </si>
  <si>
    <t xml:space="preserve">魏志水</t>
  </si>
  <si>
    <t xml:space="preserve">周先群</t>
  </si>
  <si>
    <t xml:space="preserve">赖忠涛</t>
  </si>
  <si>
    <t xml:space="preserve">王家美</t>
  </si>
  <si>
    <t xml:space="preserve">杨旭</t>
  </si>
  <si>
    <t xml:space="preserve">路庆云</t>
  </si>
  <si>
    <t xml:space="preserve">代汝川</t>
  </si>
  <si>
    <t xml:space="preserve">赵吉英</t>
  </si>
  <si>
    <t xml:space="preserve">郝岩</t>
  </si>
  <si>
    <t xml:space="preserve">曹方明</t>
  </si>
  <si>
    <t xml:space="preserve">张恒</t>
  </si>
  <si>
    <t xml:space="preserve">母习全</t>
  </si>
  <si>
    <t xml:space="preserve">方盛越</t>
  </si>
  <si>
    <t xml:space="preserve">杨国华</t>
  </si>
  <si>
    <t xml:space="preserve">许简中</t>
  </si>
  <si>
    <t xml:space="preserve">徐桂英</t>
  </si>
  <si>
    <t xml:space="preserve">黄登秀</t>
  </si>
  <si>
    <t xml:space="preserve">邓秀芳</t>
  </si>
  <si>
    <t xml:space="preserve">朱成蓉</t>
  </si>
  <si>
    <t xml:space="preserve">陈亲勇</t>
  </si>
  <si>
    <t xml:space="preserve">关中玲</t>
  </si>
  <si>
    <t xml:space="preserve">徐红</t>
  </si>
  <si>
    <t xml:space="preserve">胡萍</t>
  </si>
  <si>
    <t xml:space="preserve">原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36"/>
      <color rgb="FFFF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0</xdr:rowOff>
    </xdr:from>
    <xdr:to>
      <xdr:col>14</xdr:col>
      <xdr:colOff>250560</xdr:colOff>
      <xdr:row>41</xdr:row>
      <xdr:rowOff>856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0281960" y="6350040"/>
          <a:ext cx="645588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2.24"/>
    <col collapsed="false" customWidth="true" hidden="false" outlineLevel="0" max="6" min="6" style="0" width="20.99"/>
    <col collapsed="false" customWidth="true" hidden="false" outlineLevel="0" max="7" min="7" style="1" width="24.37"/>
    <col collapsed="false" customWidth="true" hidden="false" outlineLevel="0" max="8" min="8" style="1" width="19.24"/>
    <col collapsed="false" customWidth="true" hidden="false" outlineLevel="0" max="9" min="9" style="1" width="19.74"/>
    <col collapsed="false" customWidth="true" hidden="false" outlineLevel="0" max="10" min="10" style="0" width="22.62"/>
  </cols>
  <sheetData>
    <row r="1" customFormat="false" ht="54" hidden="false" customHeight="false" outlineLevel="0" collapsed="false">
      <c r="A1" s="2"/>
      <c r="B1" s="3"/>
      <c r="C1" s="3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5"/>
    </row>
    <row r="2" customFormat="false" ht="27" hidden="false" customHeight="false" outlineLevel="0" collapsed="false">
      <c r="A2" s="6"/>
      <c r="B2" s="7"/>
      <c r="C2" s="7"/>
      <c r="D2" s="7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5"/>
    </row>
    <row r="3" customFormat="false" ht="42" hidden="false" customHeight="true" outlineLevel="0" collapsed="false">
      <c r="A3" s="9" t="s">
        <v>14</v>
      </c>
      <c r="B3" s="4" t="s">
        <v>15</v>
      </c>
      <c r="C3" s="4" t="s">
        <v>16</v>
      </c>
      <c r="D3" s="4" t="n">
        <v>197300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10" t="s">
        <v>23</v>
      </c>
    </row>
    <row r="4" customFormat="false" ht="14.25" hidden="false" customHeight="false" outlineLevel="0" collapsed="false">
      <c r="A4" s="7" t="n">
        <v>113008</v>
      </c>
      <c r="B4" s="8" t="s">
        <v>24</v>
      </c>
      <c r="C4" s="8" t="s">
        <v>25</v>
      </c>
      <c r="D4" s="7"/>
      <c r="E4" s="7" t="n">
        <v>65</v>
      </c>
      <c r="F4" s="7"/>
      <c r="G4" s="7" t="n">
        <v>120</v>
      </c>
      <c r="H4" s="5"/>
      <c r="I4" s="7" t="n">
        <v>80</v>
      </c>
      <c r="J4" s="7"/>
      <c r="K4" s="11" t="n">
        <f aca="false">E4*40+F4*70+G4*80+H4*36+I4*94+J4*45</f>
        <v>19720</v>
      </c>
    </row>
    <row r="5" customFormat="false" ht="14.25" hidden="false" customHeight="false" outlineLevel="0" collapsed="false">
      <c r="A5" s="7" t="n">
        <v>118074</v>
      </c>
      <c r="B5" s="8" t="s">
        <v>26</v>
      </c>
      <c r="C5" s="8" t="s">
        <v>27</v>
      </c>
      <c r="D5" s="7"/>
      <c r="E5" s="7"/>
      <c r="F5" s="7"/>
      <c r="G5" s="7"/>
      <c r="H5" s="7" t="n">
        <v>95</v>
      </c>
      <c r="I5" s="7" t="n">
        <v>85</v>
      </c>
      <c r="J5" s="7"/>
      <c r="K5" s="11" t="n">
        <f aca="false">E5*40+F5*70+G5*80+H5*36+I5*94+J5*45</f>
        <v>11410</v>
      </c>
    </row>
    <row r="6" customFormat="false" ht="40.5" hidden="false" customHeight="false" outlineLevel="0" collapsed="false">
      <c r="A6" s="7" t="n">
        <v>515</v>
      </c>
      <c r="B6" s="8" t="s">
        <v>28</v>
      </c>
      <c r="C6" s="8" t="s">
        <v>27</v>
      </c>
      <c r="D6" s="7"/>
      <c r="E6" s="7" t="n">
        <v>55</v>
      </c>
      <c r="F6" s="7"/>
      <c r="G6" s="7"/>
      <c r="H6" s="7" t="n">
        <v>85</v>
      </c>
      <c r="I6" s="7" t="n">
        <v>75</v>
      </c>
      <c r="J6" s="7" t="n">
        <v>54</v>
      </c>
      <c r="K6" s="11" t="n">
        <f aca="false">E6*40+F6*70+G6*80+H6*36+I6*94+J6*45</f>
        <v>14740</v>
      </c>
    </row>
    <row r="7" customFormat="false" ht="67.5" hidden="false" customHeight="false" outlineLevel="0" collapsed="false">
      <c r="A7" s="7" t="n">
        <v>581</v>
      </c>
      <c r="B7" s="8" t="s">
        <v>29</v>
      </c>
      <c r="C7" s="8" t="s">
        <v>30</v>
      </c>
      <c r="D7" s="7"/>
      <c r="E7" s="7"/>
      <c r="F7" s="7" t="n">
        <v>52</v>
      </c>
      <c r="G7" s="7" t="n">
        <v>65</v>
      </c>
      <c r="H7" s="7"/>
      <c r="I7" s="7"/>
      <c r="J7" s="7"/>
      <c r="K7" s="11" t="n">
        <f aca="false">E7*40+F7*70+G7*80+H7*36+I7*94+J7*45</f>
        <v>8840</v>
      </c>
    </row>
    <row r="8" customFormat="false" ht="27" hidden="false" customHeight="false" outlineLevel="0" collapsed="false">
      <c r="A8" s="7" t="n">
        <v>740</v>
      </c>
      <c r="B8" s="8" t="s">
        <v>31</v>
      </c>
      <c r="C8" s="8" t="s">
        <v>27</v>
      </c>
      <c r="D8" s="7"/>
      <c r="E8" s="7"/>
      <c r="F8" s="7" t="n">
        <v>68</v>
      </c>
      <c r="G8" s="7" t="n">
        <v>55</v>
      </c>
      <c r="H8" s="7"/>
      <c r="I8" s="7"/>
      <c r="J8" s="7"/>
      <c r="K8" s="11" t="n">
        <f aca="false">E8*40+F8*70+G8*80+H8*36+I8*94+J8*45</f>
        <v>9160</v>
      </c>
    </row>
    <row r="9" customFormat="false" ht="27" hidden="false" customHeight="false" outlineLevel="0" collapsed="false">
      <c r="A9" s="7" t="n">
        <v>578</v>
      </c>
      <c r="B9" s="8" t="s">
        <v>32</v>
      </c>
      <c r="C9" s="8" t="s">
        <v>30</v>
      </c>
      <c r="D9" s="7"/>
      <c r="E9" s="7" t="n">
        <v>55</v>
      </c>
      <c r="F9" s="7"/>
      <c r="G9" s="7"/>
      <c r="H9" s="7"/>
      <c r="I9" s="7"/>
      <c r="J9" s="7"/>
      <c r="K9" s="11" t="n">
        <f aca="false">E9*40+F9*70+G9*80+H9*36+I9*94+J9*45</f>
        <v>2200</v>
      </c>
    </row>
    <row r="10" customFormat="false" ht="40.5" hidden="false" customHeight="false" outlineLevel="0" collapsed="false">
      <c r="A10" s="7" t="n">
        <v>511</v>
      </c>
      <c r="B10" s="8" t="s">
        <v>33</v>
      </c>
      <c r="C10" s="8" t="s">
        <v>27</v>
      </c>
      <c r="D10" s="7"/>
      <c r="E10" s="7" t="n">
        <v>65</v>
      </c>
      <c r="F10" s="7"/>
      <c r="G10" s="7"/>
      <c r="H10" s="7"/>
      <c r="I10" s="7"/>
      <c r="J10" s="7"/>
      <c r="K10" s="11" t="n">
        <f aca="false">E10*40+F10*70+G10*80+H10*36+I10*94+J10*45</f>
        <v>2600</v>
      </c>
    </row>
    <row r="11" customFormat="false" ht="27" hidden="false" customHeight="false" outlineLevel="0" collapsed="false">
      <c r="A11" s="7" t="n">
        <v>355</v>
      </c>
      <c r="B11" s="8" t="s">
        <v>34</v>
      </c>
      <c r="C11" s="8" t="s">
        <v>27</v>
      </c>
      <c r="D11" s="7"/>
      <c r="E11" s="12" t="n">
        <v>60</v>
      </c>
      <c r="F11" s="7"/>
      <c r="G11" s="7"/>
      <c r="H11" s="7"/>
      <c r="I11" s="7"/>
      <c r="J11" s="7" t="n">
        <v>54</v>
      </c>
      <c r="K11" s="11" t="n">
        <f aca="false">E11*40+F11*70+G11*80+H11*36+I11*94+J11*45</f>
        <v>4830</v>
      </c>
    </row>
    <row r="12" customFormat="false" ht="27" hidden="false" customHeight="false" outlineLevel="0" collapsed="false">
      <c r="A12" s="7" t="n">
        <v>707</v>
      </c>
      <c r="B12" s="8" t="s">
        <v>35</v>
      </c>
      <c r="C12" s="8" t="s">
        <v>27</v>
      </c>
      <c r="D12" s="7"/>
      <c r="E12" s="7"/>
      <c r="F12" s="7"/>
      <c r="G12" s="7" t="n">
        <v>90</v>
      </c>
      <c r="H12" s="7" t="n">
        <v>95</v>
      </c>
      <c r="I12" s="7" t="n">
        <v>80</v>
      </c>
      <c r="J12" s="7"/>
      <c r="K12" s="11" t="n">
        <f aca="false">E12*40+F12*70+G12*80+H12*36+I12*94+J12*45</f>
        <v>18140</v>
      </c>
    </row>
    <row r="13" customFormat="false" ht="27" hidden="false" customHeight="false" outlineLevel="0" collapsed="false">
      <c r="A13" s="7" t="n">
        <v>743</v>
      </c>
      <c r="B13" s="8" t="s">
        <v>36</v>
      </c>
      <c r="C13" s="8" t="s">
        <v>27</v>
      </c>
      <c r="D13" s="7"/>
      <c r="E13" s="7"/>
      <c r="F13" s="7"/>
      <c r="G13" s="7"/>
      <c r="H13" s="7"/>
      <c r="I13" s="7" t="n">
        <v>86</v>
      </c>
      <c r="J13" s="7"/>
      <c r="K13" s="11" t="n">
        <f aca="false">E13*40+F13*70+G13*80+H13*36+I13*94+J13*45</f>
        <v>8084</v>
      </c>
    </row>
    <row r="14" customFormat="false" ht="14.25" hidden="false" customHeight="false" outlineLevel="0" collapsed="false">
      <c r="A14" s="7" t="n">
        <v>103199</v>
      </c>
      <c r="B14" s="8" t="s">
        <v>37</v>
      </c>
      <c r="C14" s="8" t="s">
        <v>30</v>
      </c>
      <c r="D14" s="7"/>
      <c r="E14" s="7"/>
      <c r="F14" s="7"/>
      <c r="G14" s="7"/>
      <c r="H14" s="7"/>
      <c r="I14" s="7" t="n">
        <v>74</v>
      </c>
      <c r="J14" s="7"/>
      <c r="K14" s="11" t="n">
        <f aca="false">E14*40+F14*70+G14*80+H14*36+I14*94+J14*45</f>
        <v>6956</v>
      </c>
    </row>
    <row r="15" customFormat="false" ht="40.5" hidden="false" customHeight="false" outlineLevel="0" collapsed="false">
      <c r="A15" s="7" t="n">
        <v>737</v>
      </c>
      <c r="B15" s="8" t="s">
        <v>38</v>
      </c>
      <c r="C15" s="8" t="s">
        <v>27</v>
      </c>
      <c r="D15" s="7"/>
      <c r="E15" s="7" t="n">
        <v>62</v>
      </c>
      <c r="F15" s="7"/>
      <c r="G15" s="7"/>
      <c r="H15" s="7"/>
      <c r="I15" s="7"/>
      <c r="J15" s="7" t="n">
        <v>60</v>
      </c>
      <c r="K15" s="11" t="n">
        <f aca="false">E15*40+F15*70+G15*80+H15*36+I15*94+J15*45</f>
        <v>5180</v>
      </c>
    </row>
    <row r="16" customFormat="false" ht="40.5" hidden="false" customHeight="false" outlineLevel="0" collapsed="false">
      <c r="A16" s="7" t="n">
        <v>571</v>
      </c>
      <c r="B16" s="8" t="s">
        <v>39</v>
      </c>
      <c r="C16" s="8" t="s">
        <v>27</v>
      </c>
      <c r="D16" s="7"/>
      <c r="E16" s="7" t="n">
        <v>58</v>
      </c>
      <c r="F16" s="7"/>
      <c r="G16" s="5" t="s">
        <v>40</v>
      </c>
      <c r="H16" s="7"/>
      <c r="I16" s="7"/>
      <c r="J16" s="7" t="n">
        <v>48</v>
      </c>
      <c r="K16" s="11" t="n">
        <f aca="false">58*40+65*80+48*45</f>
        <v>9680</v>
      </c>
    </row>
    <row r="17" customFormat="false" ht="57" hidden="false" customHeight="false" outlineLevel="0" collapsed="false">
      <c r="A17" s="7" t="n">
        <v>399</v>
      </c>
      <c r="B17" s="8" t="s">
        <v>41</v>
      </c>
      <c r="C17" s="8" t="s">
        <v>42</v>
      </c>
      <c r="D17" s="7"/>
      <c r="E17" s="7"/>
      <c r="F17" s="13" t="s">
        <v>43</v>
      </c>
      <c r="G17" s="7"/>
      <c r="H17" s="12"/>
      <c r="I17" s="7"/>
      <c r="J17" s="7"/>
      <c r="K17" s="11" t="n">
        <f aca="false">45*70</f>
        <v>3150</v>
      </c>
    </row>
    <row r="18" customFormat="false" ht="27" hidden="false" customHeight="false" outlineLevel="0" collapsed="false">
      <c r="A18" s="7" t="n">
        <v>379</v>
      </c>
      <c r="B18" s="8" t="s">
        <v>44</v>
      </c>
      <c r="C18" s="8" t="s">
        <v>30</v>
      </c>
      <c r="D18" s="7"/>
      <c r="E18" s="7"/>
      <c r="F18" s="7" t="n">
        <v>58</v>
      </c>
      <c r="G18" s="7" t="n">
        <v>55</v>
      </c>
      <c r="H18" s="7" t="n">
        <v>85</v>
      </c>
      <c r="I18" s="7"/>
      <c r="J18" s="7"/>
      <c r="K18" s="11" t="n">
        <f aca="false">E18*40+F18*70+G18*80+H18*36+I18*94+J18*45</f>
        <v>11520</v>
      </c>
    </row>
    <row r="19" customFormat="false" ht="27" hidden="false" customHeight="false" outlineLevel="0" collapsed="false">
      <c r="A19" s="7" t="n">
        <v>104430</v>
      </c>
      <c r="B19" s="8" t="s">
        <v>45</v>
      </c>
      <c r="C19" s="8" t="s">
        <v>27</v>
      </c>
      <c r="D19" s="7"/>
      <c r="E19" s="7"/>
      <c r="F19" s="7"/>
      <c r="G19" s="7"/>
      <c r="H19" s="7" t="n">
        <v>95</v>
      </c>
      <c r="I19" s="7"/>
      <c r="J19" s="7" t="n">
        <v>60</v>
      </c>
      <c r="K19" s="11" t="n">
        <f aca="false">E19*40+F19*70+G19*80+H19*36+I19*94+J19*45</f>
        <v>6120</v>
      </c>
    </row>
    <row r="20" customFormat="false" ht="14.25" hidden="false" customHeight="false" outlineLevel="0" collapsed="false">
      <c r="A20" s="7" t="n">
        <v>105910</v>
      </c>
      <c r="B20" s="8" t="s">
        <v>46</v>
      </c>
      <c r="C20" s="8" t="s">
        <v>42</v>
      </c>
      <c r="D20" s="7"/>
      <c r="E20" s="7"/>
      <c r="F20" s="7"/>
      <c r="G20" s="7"/>
      <c r="H20" s="7" t="n">
        <v>85</v>
      </c>
      <c r="I20" s="7"/>
      <c r="J20" s="7" t="n">
        <v>48</v>
      </c>
      <c r="K20" s="11" t="n">
        <f aca="false">E20*40+F20*70+G20*80+H20*36+I20*94+J20*45</f>
        <v>5220</v>
      </c>
    </row>
    <row r="21" customFormat="false" ht="40.5" hidden="false" customHeight="false" outlineLevel="0" collapsed="false">
      <c r="A21" s="7" t="n">
        <v>726</v>
      </c>
      <c r="B21" s="8" t="s">
        <v>47</v>
      </c>
      <c r="C21" s="8" t="s">
        <v>30</v>
      </c>
      <c r="D21" s="7"/>
      <c r="E21" s="7"/>
      <c r="F21" s="7"/>
      <c r="G21" s="7" t="n">
        <v>120</v>
      </c>
      <c r="H21" s="7"/>
      <c r="I21" s="7" t="n">
        <v>80</v>
      </c>
      <c r="J21" s="7"/>
      <c r="K21" s="11" t="n">
        <f aca="false">E21*40+F21*70+G21*80+H21*36+I21*94+J21*45</f>
        <v>17120</v>
      </c>
    </row>
    <row r="22" customFormat="false" ht="27" hidden="false" customHeight="false" outlineLevel="0" collapsed="false">
      <c r="A22" s="7" t="n">
        <v>359</v>
      </c>
      <c r="B22" s="8" t="s">
        <v>48</v>
      </c>
      <c r="C22" s="8" t="s">
        <v>30</v>
      </c>
      <c r="D22" s="7"/>
      <c r="E22" s="7"/>
      <c r="F22" s="7"/>
      <c r="G22" s="7"/>
      <c r="H22" s="7"/>
      <c r="I22" s="7"/>
      <c r="J22" s="7" t="n">
        <v>58</v>
      </c>
      <c r="K22" s="11" t="n">
        <f aca="false">E22*40+F22*70+G22*80+H22*36+I22*94+J22*45</f>
        <v>2610</v>
      </c>
    </row>
    <row r="23" customFormat="false" ht="27" hidden="false" customHeight="false" outlineLevel="0" collapsed="false">
      <c r="A23" s="7" t="n">
        <v>307</v>
      </c>
      <c r="B23" s="8" t="s">
        <v>49</v>
      </c>
      <c r="C23" s="8" t="s">
        <v>42</v>
      </c>
      <c r="D23" s="7" t="s">
        <v>50</v>
      </c>
      <c r="E23" s="7"/>
      <c r="F23" s="7"/>
      <c r="G23" s="5" t="s">
        <v>51</v>
      </c>
      <c r="H23" s="7"/>
      <c r="I23" s="7"/>
      <c r="J23" s="7" t="n">
        <v>50</v>
      </c>
      <c r="K23" s="11" t="n">
        <f aca="false">60*80+50*45</f>
        <v>7050</v>
      </c>
    </row>
    <row r="24" customFormat="false" ht="40.5" hidden="false" customHeight="false" outlineLevel="0" collapsed="false">
      <c r="A24" s="7" t="n">
        <v>724</v>
      </c>
      <c r="B24" s="8" t="s">
        <v>52</v>
      </c>
      <c r="C24" s="8" t="s">
        <v>27</v>
      </c>
      <c r="D24" s="7"/>
      <c r="E24" s="7"/>
      <c r="F24" s="7" t="n">
        <v>62</v>
      </c>
      <c r="G24" s="5" t="s">
        <v>53</v>
      </c>
      <c r="H24" s="7"/>
      <c r="I24" s="7" t="n">
        <v>85</v>
      </c>
      <c r="J24" s="7"/>
      <c r="K24" s="11" t="n">
        <f aca="false">62*70+64*80+85*94</f>
        <v>17450</v>
      </c>
    </row>
    <row r="25" customFormat="false" ht="14.25" hidden="false" customHeight="false" outlineLevel="0" collapsed="false">
      <c r="A25" s="7" t="n">
        <v>116482</v>
      </c>
      <c r="B25" s="8" t="s">
        <v>54</v>
      </c>
      <c r="C25" s="8" t="s">
        <v>42</v>
      </c>
      <c r="D25" s="7"/>
      <c r="E25" s="7"/>
      <c r="F25" s="7" t="n">
        <v>58</v>
      </c>
      <c r="G25" s="7"/>
      <c r="H25" s="7"/>
      <c r="I25" s="7" t="n">
        <v>75</v>
      </c>
      <c r="J25" s="7"/>
      <c r="K25" s="11" t="n">
        <f aca="false">E25*40+F25*70+G25*80+H25*36+I25*94+J25*45</f>
        <v>11110</v>
      </c>
    </row>
    <row r="26" customFormat="false" ht="27" hidden="false" customHeight="false" outlineLevel="0" collapsed="false">
      <c r="A26" s="7" t="n">
        <v>373</v>
      </c>
      <c r="B26" s="8" t="s">
        <v>55</v>
      </c>
      <c r="C26" s="8" t="s">
        <v>27</v>
      </c>
      <c r="D26" s="7"/>
      <c r="E26" s="7"/>
      <c r="F26" s="7"/>
      <c r="G26" s="7"/>
      <c r="H26" s="7"/>
      <c r="I26" s="7" t="n">
        <v>85</v>
      </c>
      <c r="J26" s="7"/>
      <c r="K26" s="11" t="n">
        <f aca="false">E26*40+F26*70+G26*80+H26*36+I26*94+J26*45</f>
        <v>7990</v>
      </c>
    </row>
    <row r="27" customFormat="false" ht="27" hidden="false" customHeight="false" outlineLevel="0" collapsed="false">
      <c r="A27" s="7" t="n">
        <v>120844</v>
      </c>
      <c r="B27" s="8" t="s">
        <v>56</v>
      </c>
      <c r="C27" s="8" t="s">
        <v>25</v>
      </c>
      <c r="D27" s="7"/>
      <c r="E27" s="7"/>
      <c r="F27" s="7"/>
      <c r="G27" s="7"/>
      <c r="H27" s="7"/>
      <c r="I27" s="7" t="n">
        <v>75</v>
      </c>
      <c r="J27" s="7"/>
      <c r="K27" s="11" t="n">
        <f aca="false">E27*40+F27*70+G27*80+H27*36+I27*94+J27*45</f>
        <v>7050</v>
      </c>
    </row>
    <row r="28" customFormat="false" ht="27" hidden="false" customHeight="false" outlineLevel="0" collapsed="false">
      <c r="A28" s="7" t="n">
        <v>114286</v>
      </c>
      <c r="B28" s="8" t="s">
        <v>57</v>
      </c>
      <c r="C28" s="8" t="s">
        <v>25</v>
      </c>
      <c r="D28" s="7"/>
      <c r="E28" s="7" t="n">
        <v>62</v>
      </c>
      <c r="F28" s="7"/>
      <c r="G28" s="7"/>
      <c r="H28" s="7"/>
      <c r="I28" s="7" t="n">
        <v>85</v>
      </c>
      <c r="J28" s="7"/>
      <c r="K28" s="11" t="n">
        <f aca="false">E28*40+F28*70+G28*80+H28*36+I28*94+J28*45</f>
        <v>10470</v>
      </c>
    </row>
    <row r="29" customFormat="false" ht="27" hidden="false" customHeight="false" outlineLevel="0" collapsed="false">
      <c r="A29" s="7" t="n">
        <v>365</v>
      </c>
      <c r="B29" s="8" t="s">
        <v>58</v>
      </c>
      <c r="C29" s="8" t="s">
        <v>30</v>
      </c>
      <c r="D29" s="7"/>
      <c r="E29" s="7" t="n">
        <v>58</v>
      </c>
      <c r="F29" s="7"/>
      <c r="G29" s="7"/>
      <c r="H29" s="7"/>
      <c r="I29" s="7" t="n">
        <v>75</v>
      </c>
      <c r="J29" s="7"/>
      <c r="K29" s="11" t="n">
        <f aca="false">E29*40+F29*70+G29*80+H29*36+I29*94+J29*45</f>
        <v>9370</v>
      </c>
    </row>
    <row r="30" customFormat="false" ht="40.5" hidden="false" customHeight="false" outlineLevel="0" collapsed="false">
      <c r="A30" s="7" t="n">
        <v>114685</v>
      </c>
      <c r="B30" s="8" t="s">
        <v>59</v>
      </c>
      <c r="C30" s="8" t="s">
        <v>42</v>
      </c>
      <c r="D30" s="7"/>
      <c r="E30" s="7"/>
      <c r="F30" s="7"/>
      <c r="G30" s="5" t="s">
        <v>60</v>
      </c>
      <c r="H30" s="7"/>
      <c r="I30" s="5" t="s">
        <v>61</v>
      </c>
      <c r="J30" s="7"/>
      <c r="K30" s="11" t="n">
        <f aca="false">85*80</f>
        <v>6800</v>
      </c>
    </row>
    <row r="31" customFormat="false" ht="27" hidden="false" customHeight="false" outlineLevel="0" collapsed="false">
      <c r="A31" s="7" t="n">
        <v>357</v>
      </c>
      <c r="B31" s="8" t="s">
        <v>62</v>
      </c>
      <c r="C31" s="8" t="s">
        <v>30</v>
      </c>
      <c r="D31" s="7"/>
      <c r="E31" s="7"/>
      <c r="F31" s="7" t="n">
        <v>62</v>
      </c>
      <c r="G31" s="7" t="n">
        <v>62</v>
      </c>
      <c r="H31" s="7"/>
      <c r="I31" s="7" t="n">
        <v>85</v>
      </c>
      <c r="J31" s="7"/>
      <c r="K31" s="11" t="n">
        <f aca="false">E31*40+F31*70+G31*80+H31*36+I31*94+J31*45</f>
        <v>17290</v>
      </c>
    </row>
    <row r="32" customFormat="false" ht="27" hidden="false" customHeight="false" outlineLevel="0" collapsed="false">
      <c r="A32" s="7" t="n">
        <v>582</v>
      </c>
      <c r="B32" s="8" t="s">
        <v>63</v>
      </c>
      <c r="C32" s="8" t="s">
        <v>30</v>
      </c>
      <c r="D32" s="7"/>
      <c r="E32" s="7"/>
      <c r="F32" s="7" t="n">
        <v>58</v>
      </c>
      <c r="G32" s="7"/>
      <c r="H32" s="7"/>
      <c r="I32" s="7"/>
      <c r="J32" s="7"/>
      <c r="K32" s="11" t="n">
        <f aca="false">E32*40+F32*70+G32*80+H32*36+I32*94+J32*45</f>
        <v>4060</v>
      </c>
    </row>
    <row r="33" customFormat="false" ht="14.25" hidden="false" customHeight="false" outlineLevel="0" collapsed="false">
      <c r="A33" s="7" t="n">
        <v>106399</v>
      </c>
      <c r="B33" s="8" t="s">
        <v>64</v>
      </c>
      <c r="C33" s="8" t="s">
        <v>25</v>
      </c>
      <c r="D33" s="7"/>
      <c r="E33" s="7"/>
      <c r="F33" s="7"/>
      <c r="G33" s="7"/>
      <c r="H33" s="7"/>
      <c r="I33" s="7" t="n">
        <v>75</v>
      </c>
      <c r="J33" s="7"/>
      <c r="K33" s="11" t="n">
        <f aca="false">E33*40+F33*70+G33*80+H33*36+I33*94+J33*45</f>
        <v>7050</v>
      </c>
    </row>
    <row r="34" customFormat="false" ht="14.25" hidden="false" customHeight="false" outlineLevel="0" collapsed="false">
      <c r="A34" s="7" t="n">
        <v>106569</v>
      </c>
      <c r="B34" s="8" t="s">
        <v>65</v>
      </c>
      <c r="C34" s="8" t="s">
        <v>25</v>
      </c>
      <c r="D34" s="7"/>
      <c r="E34" s="7"/>
      <c r="F34" s="7"/>
      <c r="G34" s="7" t="n">
        <v>58</v>
      </c>
      <c r="H34" s="7"/>
      <c r="I34" s="7" t="n">
        <v>75</v>
      </c>
      <c r="J34" s="7"/>
      <c r="K34" s="11" t="n">
        <f aca="false">E34*40+F34*70+G34*80+H34*36+I34*94+J34*45</f>
        <v>11690</v>
      </c>
    </row>
    <row r="35" customFormat="false" ht="40.5" hidden="false" customHeight="false" outlineLevel="0" collapsed="false">
      <c r="A35" s="7" t="n">
        <v>337</v>
      </c>
      <c r="B35" s="8" t="s">
        <v>66</v>
      </c>
      <c r="C35" s="8" t="s">
        <v>42</v>
      </c>
      <c r="D35" s="7"/>
      <c r="E35" s="7"/>
      <c r="F35" s="7"/>
      <c r="G35" s="7" t="n">
        <v>60</v>
      </c>
      <c r="H35" s="7"/>
      <c r="I35" s="7"/>
      <c r="J35" s="7"/>
      <c r="K35" s="11" t="n">
        <f aca="false">E35*40+F35*70+G35*80+H35*36+I35*94+J35*45</f>
        <v>4800</v>
      </c>
    </row>
    <row r="36" customFormat="false" ht="27" hidden="false" customHeight="false" outlineLevel="0" collapsed="false">
      <c r="A36" s="7" t="n">
        <v>744</v>
      </c>
      <c r="B36" s="8" t="s">
        <v>67</v>
      </c>
      <c r="C36" s="8" t="s">
        <v>42</v>
      </c>
      <c r="D36" s="7"/>
      <c r="E36" s="7"/>
      <c r="F36" s="7"/>
      <c r="G36" s="7" t="n">
        <v>65</v>
      </c>
      <c r="H36" s="7"/>
      <c r="I36" s="7" t="n">
        <v>85</v>
      </c>
      <c r="J36" s="7" t="n">
        <v>50</v>
      </c>
      <c r="K36" s="11" t="n">
        <f aca="false">E36*40+F36*70+G36*80+H36*36+I36*94+J36*45</f>
        <v>15440</v>
      </c>
    </row>
    <row r="37" customFormat="false" ht="14.25" hidden="false" customHeight="false" outlineLevel="0" collapsed="false">
      <c r="A37" s="7" t="n">
        <v>113299</v>
      </c>
      <c r="B37" s="8" t="s">
        <v>68</v>
      </c>
      <c r="C37" s="8" t="s">
        <v>42</v>
      </c>
      <c r="D37" s="7"/>
      <c r="E37" s="7"/>
      <c r="F37" s="7"/>
      <c r="G37" s="7" t="n">
        <v>55</v>
      </c>
      <c r="H37" s="7"/>
      <c r="I37" s="7"/>
      <c r="J37" s="7" t="n">
        <v>58</v>
      </c>
      <c r="K37" s="11" t="n">
        <f aca="false">E37*40+F37*70+G37*80+H37*36+I37*94+J37*45</f>
        <v>7010</v>
      </c>
    </row>
    <row r="38" customFormat="false" ht="14.25" hidden="false" customHeight="false" outlineLevel="0" collapsed="false">
      <c r="A38" s="7" t="n">
        <v>106865</v>
      </c>
      <c r="B38" s="8" t="s">
        <v>69</v>
      </c>
      <c r="C38" s="8" t="s">
        <v>42</v>
      </c>
      <c r="D38" s="7"/>
      <c r="E38" s="7"/>
      <c r="F38" s="7" t="n">
        <v>62</v>
      </c>
      <c r="G38" s="7"/>
      <c r="H38" s="5" t="s">
        <v>70</v>
      </c>
      <c r="I38" s="7" t="n">
        <v>75</v>
      </c>
      <c r="J38" s="7"/>
      <c r="K38" s="11" t="n">
        <f aca="false">F38*70+87*36+75*94</f>
        <v>14522</v>
      </c>
    </row>
    <row r="39" customFormat="false" ht="14.25" hidden="false" customHeight="false" outlineLevel="0" collapsed="false">
      <c r="A39" s="7" t="n">
        <v>113298</v>
      </c>
      <c r="B39" s="8" t="s">
        <v>71</v>
      </c>
      <c r="C39" s="8" t="s">
        <v>25</v>
      </c>
      <c r="D39" s="7"/>
      <c r="E39" s="7"/>
      <c r="F39" s="7" t="n">
        <v>58</v>
      </c>
      <c r="G39" s="7" t="n">
        <v>55</v>
      </c>
      <c r="H39" s="7" t="n">
        <v>85</v>
      </c>
      <c r="I39" s="7" t="n">
        <v>85</v>
      </c>
      <c r="J39" s="7"/>
      <c r="K39" s="11" t="n">
        <f aca="false">E39*40+F39*70+G39*80+H39*36+I39*94+J39*45</f>
        <v>19510</v>
      </c>
    </row>
    <row r="40" customFormat="false" ht="67.5" hidden="false" customHeight="false" outlineLevel="0" collapsed="false">
      <c r="A40" s="7" t="n">
        <v>107658</v>
      </c>
      <c r="B40" s="8" t="s">
        <v>72</v>
      </c>
      <c r="C40" s="8" t="s">
        <v>25</v>
      </c>
      <c r="D40" s="7"/>
      <c r="E40" s="7"/>
      <c r="F40" s="7"/>
      <c r="G40" s="7" t="s">
        <v>73</v>
      </c>
      <c r="H40" s="7"/>
      <c r="I40" s="7"/>
      <c r="J40" s="7"/>
      <c r="K40" s="11" t="n">
        <f aca="false">36*80</f>
        <v>2880</v>
      </c>
    </row>
    <row r="41" customFormat="false" ht="27" hidden="false" customHeight="false" outlineLevel="0" collapsed="false">
      <c r="A41" s="7" t="n">
        <v>371</v>
      </c>
      <c r="B41" s="8" t="s">
        <v>74</v>
      </c>
      <c r="C41" s="8" t="s">
        <v>75</v>
      </c>
      <c r="D41" s="7"/>
      <c r="E41" s="7"/>
      <c r="F41" s="7"/>
      <c r="G41" s="7" t="n">
        <v>30</v>
      </c>
      <c r="H41" s="7"/>
      <c r="I41" s="7"/>
      <c r="J41" s="7"/>
      <c r="K41" s="11" t="n">
        <f aca="false">E41*40+F41*70+G41*80+H41*36+I41*94+J41*45</f>
        <v>2400</v>
      </c>
    </row>
    <row r="42" customFormat="false" ht="14.25" hidden="false" customHeight="false" outlineLevel="0" collapsed="false">
      <c r="A42" s="7"/>
      <c r="B42" s="7"/>
      <c r="C42" s="7" t="e">
        <f aca="false">NA()</f>
        <v>#N/A</v>
      </c>
      <c r="D42" s="7"/>
      <c r="E42" s="7" t="n">
        <v>540</v>
      </c>
      <c r="F42" s="7" t="n">
        <v>583</v>
      </c>
      <c r="G42" s="7" t="n">
        <v>1200</v>
      </c>
      <c r="H42" s="7" t="n">
        <v>712</v>
      </c>
      <c r="I42" s="7" t="n">
        <v>1520</v>
      </c>
      <c r="J42" s="7" t="n">
        <f aca="false">SUM(J4:J41)</f>
        <v>540</v>
      </c>
      <c r="K42" s="11" t="n">
        <f aca="false">SUM(K4:K41)</f>
        <v>351222</v>
      </c>
    </row>
  </sheetData>
  <autoFilter ref="A3:K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9.36"/>
    <col collapsed="false" customWidth="true" hidden="false" outlineLevel="0" max="3" min="3" style="0" width="30.99"/>
    <col collapsed="false" customWidth="true" hidden="false" outlineLevel="0" max="4" min="4" style="0" width="14.5"/>
    <col collapsed="false" customWidth="true" hidden="false" outlineLevel="0" max="12" min="12" style="0" width="26.36"/>
  </cols>
  <sheetData>
    <row r="1" customFormat="false" ht="20" hidden="false" customHeight="true" outlineLevel="0" collapsed="false">
      <c r="A1" s="14" t="s">
        <v>14</v>
      </c>
      <c r="B1" s="4" t="s">
        <v>15</v>
      </c>
      <c r="C1" s="4" t="s">
        <v>16</v>
      </c>
      <c r="D1" s="10" t="s">
        <v>23</v>
      </c>
      <c r="I1" s="15" t="s">
        <v>16</v>
      </c>
      <c r="J1" s="15" t="s">
        <v>76</v>
      </c>
      <c r="K1" s="16" t="s">
        <v>77</v>
      </c>
      <c r="L1" s="16" t="s">
        <v>78</v>
      </c>
      <c r="M1" s="16" t="s">
        <v>79</v>
      </c>
      <c r="N1" s="16" t="s">
        <v>80</v>
      </c>
    </row>
    <row r="2" customFormat="false" ht="20" hidden="false" customHeight="true" outlineLevel="0" collapsed="false">
      <c r="A2" s="7" t="n">
        <v>113008</v>
      </c>
      <c r="B2" s="8" t="s">
        <v>24</v>
      </c>
      <c r="C2" s="8" t="s">
        <v>25</v>
      </c>
      <c r="D2" s="11" t="n">
        <v>19720</v>
      </c>
      <c r="I2" s="15" t="s">
        <v>27</v>
      </c>
      <c r="J2" s="15" t="n">
        <v>108424</v>
      </c>
      <c r="K2" s="16" t="s">
        <v>81</v>
      </c>
      <c r="L2" s="17" t="s">
        <v>82</v>
      </c>
      <c r="M2" s="16" t="s">
        <v>83</v>
      </c>
      <c r="N2" s="16" t="s">
        <v>81</v>
      </c>
    </row>
    <row r="3" customFormat="false" ht="20" hidden="false" customHeight="true" outlineLevel="0" collapsed="false">
      <c r="A3" s="7" t="n">
        <v>118074</v>
      </c>
      <c r="B3" s="8" t="s">
        <v>26</v>
      </c>
      <c r="C3" s="8" t="s">
        <v>27</v>
      </c>
      <c r="D3" s="11" t="n">
        <v>11410</v>
      </c>
      <c r="I3" s="15" t="s">
        <v>42</v>
      </c>
      <c r="J3" s="15" t="n">
        <v>60370</v>
      </c>
      <c r="K3" s="16" t="s">
        <v>84</v>
      </c>
      <c r="L3" s="17" t="s">
        <v>85</v>
      </c>
      <c r="M3" s="16" t="s">
        <v>83</v>
      </c>
      <c r="N3" s="16" t="s">
        <v>84</v>
      </c>
    </row>
    <row r="4" customFormat="false" ht="20" hidden="false" customHeight="true" outlineLevel="0" collapsed="false">
      <c r="A4" s="7" t="n">
        <v>515</v>
      </c>
      <c r="B4" s="8" t="s">
        <v>28</v>
      </c>
      <c r="C4" s="8" t="s">
        <v>27</v>
      </c>
      <c r="D4" s="11" t="n">
        <v>14740</v>
      </c>
      <c r="I4" s="15" t="s">
        <v>25</v>
      </c>
      <c r="J4" s="15" t="n">
        <v>78290</v>
      </c>
      <c r="K4" s="16" t="s">
        <v>86</v>
      </c>
      <c r="L4" s="18" t="s">
        <v>87</v>
      </c>
      <c r="M4" s="16" t="s">
        <v>83</v>
      </c>
      <c r="N4" s="16" t="s">
        <v>86</v>
      </c>
    </row>
    <row r="5" customFormat="false" ht="20" hidden="false" customHeight="true" outlineLevel="0" collapsed="false">
      <c r="A5" s="7" t="n">
        <v>581</v>
      </c>
      <c r="B5" s="8" t="s">
        <v>29</v>
      </c>
      <c r="C5" s="8" t="s">
        <v>30</v>
      </c>
      <c r="D5" s="11" t="n">
        <v>8840</v>
      </c>
      <c r="I5" s="15" t="s">
        <v>30</v>
      </c>
      <c r="J5" s="15" t="n">
        <v>79966</v>
      </c>
      <c r="K5" s="16" t="s">
        <v>88</v>
      </c>
      <c r="L5" s="17" t="s">
        <v>89</v>
      </c>
      <c r="M5" s="16" t="s">
        <v>90</v>
      </c>
      <c r="N5" s="16" t="s">
        <v>88</v>
      </c>
    </row>
    <row r="6" customFormat="false" ht="20" hidden="false" customHeight="true" outlineLevel="0" collapsed="false">
      <c r="A6" s="7" t="n">
        <v>740</v>
      </c>
      <c r="B6" s="8" t="s">
        <v>31</v>
      </c>
      <c r="C6" s="8" t="s">
        <v>27</v>
      </c>
      <c r="D6" s="11" t="n">
        <v>9160</v>
      </c>
      <c r="I6" s="15" t="s">
        <v>75</v>
      </c>
      <c r="J6" s="15" t="n">
        <v>2400</v>
      </c>
      <c r="K6" s="16" t="s">
        <v>91</v>
      </c>
      <c r="L6" s="17" t="s">
        <v>92</v>
      </c>
      <c r="M6" s="16" t="s">
        <v>83</v>
      </c>
      <c r="N6" s="16" t="s">
        <v>91</v>
      </c>
    </row>
    <row r="7" customFormat="false" ht="20" hidden="false" customHeight="true" outlineLevel="0" collapsed="false">
      <c r="A7" s="7" t="n">
        <v>578</v>
      </c>
      <c r="B7" s="8" t="s">
        <v>32</v>
      </c>
      <c r="C7" s="8" t="s">
        <v>30</v>
      </c>
      <c r="D7" s="11" t="n">
        <v>2200</v>
      </c>
      <c r="I7" s="19" t="s">
        <v>23</v>
      </c>
      <c r="J7" s="19" t="n">
        <v>329450</v>
      </c>
      <c r="K7" s="20"/>
      <c r="L7" s="18"/>
      <c r="M7" s="20"/>
      <c r="N7" s="20"/>
    </row>
    <row r="8" customFormat="false" ht="20" hidden="false" customHeight="true" outlineLevel="0" collapsed="false">
      <c r="A8" s="7" t="n">
        <v>511</v>
      </c>
      <c r="B8" s="8" t="s">
        <v>33</v>
      </c>
      <c r="C8" s="8" t="s">
        <v>27</v>
      </c>
      <c r="D8" s="11" t="n">
        <v>2600</v>
      </c>
    </row>
    <row r="9" customFormat="false" ht="20" hidden="false" customHeight="true" outlineLevel="0" collapsed="false">
      <c r="A9" s="7" t="n">
        <v>355</v>
      </c>
      <c r="B9" s="8" t="s">
        <v>34</v>
      </c>
      <c r="C9" s="8" t="s">
        <v>27</v>
      </c>
      <c r="D9" s="11" t="n">
        <v>4830</v>
      </c>
      <c r="I9" s="21" t="s">
        <v>93</v>
      </c>
      <c r="J9" s="21"/>
      <c r="K9" s="21"/>
      <c r="L9" s="21"/>
      <c r="M9" s="21"/>
      <c r="N9" s="21"/>
      <c r="O9" s="21"/>
      <c r="P9" s="21"/>
      <c r="Q9" s="21"/>
    </row>
    <row r="10" customFormat="false" ht="20" hidden="false" customHeight="true" outlineLevel="0" collapsed="false">
      <c r="A10" s="7" t="n">
        <v>707</v>
      </c>
      <c r="B10" s="8" t="s">
        <v>35</v>
      </c>
      <c r="C10" s="8" t="s">
        <v>27</v>
      </c>
      <c r="D10" s="11" t="n">
        <v>18140</v>
      </c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0" hidden="false" customHeight="true" outlineLevel="0" collapsed="false">
      <c r="A11" s="7" t="n">
        <v>743</v>
      </c>
      <c r="B11" s="8" t="s">
        <v>36</v>
      </c>
      <c r="C11" s="8" t="s">
        <v>27</v>
      </c>
      <c r="D11" s="11" t="n">
        <v>8084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20" hidden="false" customHeight="true" outlineLevel="0" collapsed="false">
      <c r="A12" s="7" t="n">
        <v>103199</v>
      </c>
      <c r="B12" s="8" t="s">
        <v>37</v>
      </c>
      <c r="C12" s="8" t="s">
        <v>30</v>
      </c>
      <c r="D12" s="11" t="n">
        <v>6956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20" hidden="false" customHeight="true" outlineLevel="0" collapsed="false">
      <c r="A13" s="7" t="n">
        <v>737</v>
      </c>
      <c r="B13" s="8" t="s">
        <v>38</v>
      </c>
      <c r="C13" s="8" t="s">
        <v>27</v>
      </c>
      <c r="D13" s="11" t="n">
        <v>5180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0" hidden="false" customHeight="true" outlineLevel="0" collapsed="false">
      <c r="A14" s="7" t="n">
        <v>571</v>
      </c>
      <c r="B14" s="8" t="s">
        <v>39</v>
      </c>
      <c r="C14" s="8" t="s">
        <v>27</v>
      </c>
      <c r="D14" s="11" t="n">
        <v>4480</v>
      </c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20" hidden="false" customHeight="true" outlineLevel="0" collapsed="false">
      <c r="A15" s="7" t="n">
        <v>399</v>
      </c>
      <c r="B15" s="8" t="s">
        <v>41</v>
      </c>
      <c r="C15" s="8" t="s">
        <v>42</v>
      </c>
      <c r="D15" s="11" t="n">
        <v>3150</v>
      </c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20" hidden="false" customHeight="true" outlineLevel="0" collapsed="false">
      <c r="A16" s="7" t="n">
        <v>379</v>
      </c>
      <c r="B16" s="8" t="s">
        <v>44</v>
      </c>
      <c r="C16" s="8" t="s">
        <v>30</v>
      </c>
      <c r="D16" s="11" t="n">
        <v>11520</v>
      </c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20" hidden="false" customHeight="true" outlineLevel="0" collapsed="false">
      <c r="A17" s="7" t="n">
        <v>104430</v>
      </c>
      <c r="B17" s="8" t="s">
        <v>45</v>
      </c>
      <c r="C17" s="8" t="s">
        <v>27</v>
      </c>
      <c r="D17" s="11" t="n">
        <v>6120</v>
      </c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20" hidden="false" customHeight="true" outlineLevel="0" collapsed="false">
      <c r="A18" s="7" t="n">
        <v>105910</v>
      </c>
      <c r="B18" s="8" t="s">
        <v>46</v>
      </c>
      <c r="C18" s="8" t="s">
        <v>42</v>
      </c>
      <c r="D18" s="11" t="n">
        <v>5220</v>
      </c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20" hidden="false" customHeight="true" outlineLevel="0" collapsed="false">
      <c r="A19" s="7" t="n">
        <v>726</v>
      </c>
      <c r="B19" s="8" t="s">
        <v>47</v>
      </c>
      <c r="C19" s="8" t="s">
        <v>30</v>
      </c>
      <c r="D19" s="11" t="n">
        <v>17120</v>
      </c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20" hidden="false" customHeight="true" outlineLevel="0" collapsed="false">
      <c r="A20" s="7" t="n">
        <v>359</v>
      </c>
      <c r="B20" s="8" t="s">
        <v>48</v>
      </c>
      <c r="C20" s="8" t="s">
        <v>30</v>
      </c>
      <c r="D20" s="11" t="n">
        <v>2610</v>
      </c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20" hidden="false" customHeight="true" outlineLevel="0" collapsed="false">
      <c r="A21" s="7" t="n">
        <v>307</v>
      </c>
      <c r="B21" s="8" t="s">
        <v>49</v>
      </c>
      <c r="C21" s="8" t="s">
        <v>42</v>
      </c>
      <c r="D21" s="11" t="n">
        <v>2250</v>
      </c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20" hidden="false" customHeight="true" outlineLevel="0" collapsed="false">
      <c r="A22" s="7" t="n">
        <v>724</v>
      </c>
      <c r="B22" s="8" t="s">
        <v>52</v>
      </c>
      <c r="C22" s="8" t="s">
        <v>27</v>
      </c>
      <c r="D22" s="11" t="n">
        <v>15690</v>
      </c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20" hidden="false" customHeight="true" outlineLevel="0" collapsed="false">
      <c r="A23" s="7" t="n">
        <v>116482</v>
      </c>
      <c r="B23" s="8" t="s">
        <v>54</v>
      </c>
      <c r="C23" s="8" t="s">
        <v>42</v>
      </c>
      <c r="D23" s="11" t="n">
        <v>11110</v>
      </c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20" hidden="false" customHeight="true" outlineLevel="0" collapsed="false">
      <c r="A24" s="7" t="n">
        <v>373</v>
      </c>
      <c r="B24" s="8" t="s">
        <v>55</v>
      </c>
      <c r="C24" s="8" t="s">
        <v>27</v>
      </c>
      <c r="D24" s="11" t="n">
        <v>7990</v>
      </c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20" hidden="false" customHeight="true" outlineLevel="0" collapsed="false">
      <c r="A25" s="7" t="n">
        <v>120844</v>
      </c>
      <c r="B25" s="8" t="s">
        <v>56</v>
      </c>
      <c r="C25" s="8" t="s">
        <v>25</v>
      </c>
      <c r="D25" s="11" t="n">
        <v>7050</v>
      </c>
    </row>
    <row r="26" customFormat="false" ht="20" hidden="false" customHeight="true" outlineLevel="0" collapsed="false">
      <c r="A26" s="7" t="n">
        <v>114286</v>
      </c>
      <c r="B26" s="8" t="s">
        <v>57</v>
      </c>
      <c r="C26" s="8" t="s">
        <v>25</v>
      </c>
      <c r="D26" s="11" t="n">
        <v>10470</v>
      </c>
    </row>
    <row r="27" customFormat="false" ht="20" hidden="false" customHeight="true" outlineLevel="0" collapsed="false">
      <c r="A27" s="7" t="n">
        <v>365</v>
      </c>
      <c r="B27" s="8" t="s">
        <v>58</v>
      </c>
      <c r="C27" s="8" t="s">
        <v>30</v>
      </c>
      <c r="D27" s="11" t="n">
        <v>9370</v>
      </c>
    </row>
    <row r="28" customFormat="false" ht="20" hidden="false" customHeight="true" outlineLevel="0" collapsed="false">
      <c r="A28" s="7" t="n">
        <v>114685</v>
      </c>
      <c r="B28" s="8" t="s">
        <v>59</v>
      </c>
      <c r="C28" s="8" t="s">
        <v>42</v>
      </c>
      <c r="D28" s="11" t="n">
        <v>0</v>
      </c>
    </row>
    <row r="29" customFormat="false" ht="20" hidden="false" customHeight="true" outlineLevel="0" collapsed="false">
      <c r="A29" s="7" t="n">
        <v>357</v>
      </c>
      <c r="B29" s="8" t="s">
        <v>62</v>
      </c>
      <c r="C29" s="8" t="s">
        <v>30</v>
      </c>
      <c r="D29" s="11" t="n">
        <v>17290</v>
      </c>
    </row>
    <row r="30" customFormat="false" ht="20" hidden="false" customHeight="true" outlineLevel="0" collapsed="false">
      <c r="A30" s="7" t="n">
        <v>582</v>
      </c>
      <c r="B30" s="8" t="s">
        <v>63</v>
      </c>
      <c r="C30" s="8" t="s">
        <v>30</v>
      </c>
      <c r="D30" s="11" t="n">
        <v>4060</v>
      </c>
    </row>
    <row r="31" customFormat="false" ht="20" hidden="false" customHeight="true" outlineLevel="0" collapsed="false">
      <c r="A31" s="7" t="n">
        <v>106399</v>
      </c>
      <c r="B31" s="8" t="s">
        <v>64</v>
      </c>
      <c r="C31" s="8" t="s">
        <v>25</v>
      </c>
      <c r="D31" s="11" t="n">
        <v>7050</v>
      </c>
    </row>
    <row r="32" customFormat="false" ht="20" hidden="false" customHeight="true" outlineLevel="0" collapsed="false">
      <c r="A32" s="7" t="n">
        <v>106569</v>
      </c>
      <c r="B32" s="8" t="s">
        <v>65</v>
      </c>
      <c r="C32" s="8" t="s">
        <v>25</v>
      </c>
      <c r="D32" s="11" t="n">
        <v>11690</v>
      </c>
    </row>
    <row r="33" customFormat="false" ht="20" hidden="false" customHeight="true" outlineLevel="0" collapsed="false">
      <c r="A33" s="7" t="n">
        <v>337</v>
      </c>
      <c r="B33" s="8" t="s">
        <v>66</v>
      </c>
      <c r="C33" s="8" t="s">
        <v>42</v>
      </c>
      <c r="D33" s="11" t="n">
        <v>4800</v>
      </c>
    </row>
    <row r="34" customFormat="false" ht="20" hidden="false" customHeight="true" outlineLevel="0" collapsed="false">
      <c r="A34" s="7" t="n">
        <v>744</v>
      </c>
      <c r="B34" s="8" t="s">
        <v>67</v>
      </c>
      <c r="C34" s="8" t="s">
        <v>42</v>
      </c>
      <c r="D34" s="11" t="n">
        <v>15440</v>
      </c>
    </row>
    <row r="35" customFormat="false" ht="20" hidden="false" customHeight="true" outlineLevel="0" collapsed="false">
      <c r="A35" s="7" t="n">
        <v>113299</v>
      </c>
      <c r="B35" s="8" t="s">
        <v>68</v>
      </c>
      <c r="C35" s="8" t="s">
        <v>42</v>
      </c>
      <c r="D35" s="11" t="n">
        <v>7010</v>
      </c>
    </row>
    <row r="36" customFormat="false" ht="20" hidden="false" customHeight="true" outlineLevel="0" collapsed="false">
      <c r="A36" s="7" t="n">
        <v>106865</v>
      </c>
      <c r="B36" s="8" t="s">
        <v>69</v>
      </c>
      <c r="C36" s="8" t="s">
        <v>42</v>
      </c>
      <c r="D36" s="11" t="n">
        <v>11390</v>
      </c>
    </row>
    <row r="37" customFormat="false" ht="20" hidden="false" customHeight="true" outlineLevel="0" collapsed="false">
      <c r="A37" s="7" t="n">
        <v>113298</v>
      </c>
      <c r="B37" s="8" t="s">
        <v>71</v>
      </c>
      <c r="C37" s="8" t="s">
        <v>25</v>
      </c>
      <c r="D37" s="11" t="n">
        <v>19510</v>
      </c>
    </row>
    <row r="38" customFormat="false" ht="20" hidden="false" customHeight="true" outlineLevel="0" collapsed="false">
      <c r="A38" s="7" t="n">
        <v>107658</v>
      </c>
      <c r="B38" s="8" t="s">
        <v>72</v>
      </c>
      <c r="C38" s="8" t="s">
        <v>25</v>
      </c>
      <c r="D38" s="11" t="n">
        <v>2800</v>
      </c>
    </row>
    <row r="39" customFormat="false" ht="20" hidden="false" customHeight="true" outlineLevel="0" collapsed="false">
      <c r="A39" s="7" t="n">
        <v>371</v>
      </c>
      <c r="B39" s="8" t="s">
        <v>74</v>
      </c>
      <c r="C39" s="8" t="s">
        <v>75</v>
      </c>
      <c r="D39" s="11" t="n">
        <v>2400</v>
      </c>
    </row>
    <row r="40" customFormat="false" ht="20" hidden="false" customHeight="true" outlineLevel="0" collapsed="false">
      <c r="A40" s="7"/>
      <c r="B40" s="7"/>
      <c r="C40" s="7" t="e">
        <f aca="false">NA()</f>
        <v>#N/A</v>
      </c>
      <c r="D40" s="11" t="n">
        <v>329450</v>
      </c>
    </row>
  </sheetData>
  <autoFilter ref="A1:D40"/>
  <mergeCells count="1">
    <mergeCell ref="I9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21.62"/>
    <col collapsed="false" customWidth="true" hidden="false" outlineLevel="0" max="5" min="4" style="0" width="25.99"/>
  </cols>
  <sheetData>
    <row r="1" customFormat="false" ht="36" hidden="false" customHeight="true" outlineLevel="0" collapsed="false">
      <c r="A1" s="22" t="s">
        <v>94</v>
      </c>
      <c r="B1" s="23" t="s">
        <v>15</v>
      </c>
      <c r="C1" s="4" t="s">
        <v>3</v>
      </c>
      <c r="D1" s="4" t="s">
        <v>4</v>
      </c>
      <c r="E1" s="4" t="s">
        <v>95</v>
      </c>
      <c r="F1" s="24" t="s">
        <v>76</v>
      </c>
    </row>
    <row r="2" customFormat="false" ht="36" hidden="false" customHeight="true" outlineLevel="0" collapsed="false">
      <c r="A2" s="7" t="n">
        <v>571</v>
      </c>
      <c r="B2" s="8" t="s">
        <v>39</v>
      </c>
      <c r="C2" s="12" t="n">
        <v>65</v>
      </c>
      <c r="D2" s="25"/>
      <c r="E2" s="25"/>
      <c r="F2" s="24" t="n">
        <f aca="false">C2*80+D2*36+E2*94</f>
        <v>5200</v>
      </c>
    </row>
    <row r="3" customFormat="false" ht="36" hidden="false" customHeight="true" outlineLevel="0" collapsed="false">
      <c r="A3" s="7" t="n">
        <v>307</v>
      </c>
      <c r="B3" s="8" t="s">
        <v>49</v>
      </c>
      <c r="C3" s="12" t="n">
        <v>60</v>
      </c>
      <c r="D3" s="25"/>
      <c r="E3" s="25"/>
      <c r="F3" s="24" t="n">
        <f aca="false">C3*80+D3*36+E3*94</f>
        <v>4800</v>
      </c>
    </row>
    <row r="4" customFormat="false" ht="36" hidden="false" customHeight="true" outlineLevel="0" collapsed="false">
      <c r="A4" s="7" t="n">
        <v>724</v>
      </c>
      <c r="B4" s="8" t="s">
        <v>52</v>
      </c>
      <c r="C4" s="12" t="n">
        <v>23</v>
      </c>
      <c r="D4" s="25"/>
      <c r="E4" s="25"/>
      <c r="F4" s="24" t="n">
        <f aca="false">C4*80+D4*36+E4*94</f>
        <v>1840</v>
      </c>
    </row>
    <row r="5" customFormat="false" ht="36" hidden="false" customHeight="true" outlineLevel="0" collapsed="false">
      <c r="A5" s="7" t="n">
        <v>114685</v>
      </c>
      <c r="B5" s="8" t="s">
        <v>59</v>
      </c>
      <c r="C5" s="12" t="n">
        <v>85</v>
      </c>
      <c r="D5" s="25"/>
      <c r="E5" s="25" t="n">
        <v>80</v>
      </c>
      <c r="F5" s="24" t="n">
        <f aca="false">C5*80+D5*36+E5*94</f>
        <v>14320</v>
      </c>
    </row>
    <row r="6" customFormat="false" ht="36" hidden="false" customHeight="true" outlineLevel="0" collapsed="false">
      <c r="A6" s="7" t="n">
        <v>106865</v>
      </c>
      <c r="B6" s="8" t="s">
        <v>69</v>
      </c>
      <c r="C6" s="23"/>
      <c r="D6" s="25" t="n">
        <v>87</v>
      </c>
      <c r="E6" s="25"/>
      <c r="F6" s="24" t="n">
        <f aca="false">C6*80+D6*36+E6*94</f>
        <v>3132</v>
      </c>
      <c r="K6" s="26"/>
    </row>
    <row r="7" customFormat="false" ht="30" hidden="false" customHeight="true" outlineLevel="0" collapsed="false">
      <c r="F7" s="24" t="n">
        <f aca="false">SUM(F2:F6)</f>
        <v>29292</v>
      </c>
    </row>
    <row r="8" customFormat="false" ht="14.25" hidden="false" customHeight="true" outlineLevel="0" collapsed="false">
      <c r="A8" s="27" t="s">
        <v>96</v>
      </c>
      <c r="B8" s="27"/>
      <c r="C8" s="27"/>
      <c r="D8" s="27"/>
      <c r="E8" s="27"/>
      <c r="F8" s="27"/>
      <c r="G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51" hidden="false" customHeight="true" outlineLevel="0" collapsed="false">
      <c r="A11" s="27"/>
      <c r="B11" s="27"/>
      <c r="C11" s="27"/>
      <c r="D11" s="27"/>
      <c r="E11" s="27"/>
      <c r="F11" s="27"/>
      <c r="G11" s="27"/>
    </row>
  </sheetData>
  <mergeCells count="1">
    <mergeCell ref="A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27.12"/>
    <col collapsed="false" customWidth="true" hidden="false" outlineLevel="0" max="4" min="4" style="0" width="20.99"/>
    <col collapsed="false" customWidth="true" hidden="false" outlineLevel="0" max="5" min="5" style="0" width="6.36"/>
    <col collapsed="false" customWidth="true" hidden="false" outlineLevel="0" max="6" min="6" style="0" width="9.36"/>
    <col collapsed="false" customWidth="true" hidden="false" outlineLevel="0" max="7" min="7" style="0" width="13.37"/>
    <col collapsed="false" customWidth="true" hidden="false" outlineLevel="0" max="8" min="8" style="0" width="9.24"/>
  </cols>
  <sheetData>
    <row r="1" customFormat="false" ht="26" hidden="false" customHeight="true" outlineLevel="0" collapsed="false">
      <c r="A1" s="28" t="s">
        <v>97</v>
      </c>
      <c r="B1" s="28"/>
      <c r="C1" s="29" t="s">
        <v>98</v>
      </c>
      <c r="D1" s="29" t="s">
        <v>99</v>
      </c>
      <c r="E1" s="29" t="s">
        <v>100</v>
      </c>
      <c r="F1" s="29" t="s">
        <v>101</v>
      </c>
      <c r="G1" s="29" t="s">
        <v>102</v>
      </c>
      <c r="H1" s="30" t="s">
        <v>103</v>
      </c>
    </row>
    <row r="2" customFormat="false" ht="26" hidden="false" customHeight="true" outlineLevel="0" collapsed="false">
      <c r="A2" s="31" t="n">
        <v>39495</v>
      </c>
      <c r="B2" s="31" t="s">
        <v>104</v>
      </c>
      <c r="C2" s="32" t="s">
        <v>105</v>
      </c>
      <c r="D2" s="31" t="s">
        <v>106</v>
      </c>
      <c r="E2" s="31" t="n">
        <v>105</v>
      </c>
      <c r="F2" s="31" t="n">
        <v>70</v>
      </c>
      <c r="G2" s="31" t="s">
        <v>107</v>
      </c>
      <c r="H2" s="30" t="n">
        <v>9923532</v>
      </c>
    </row>
    <row r="3" customFormat="false" ht="26" hidden="false" customHeight="true" outlineLevel="0" collapsed="false">
      <c r="A3" s="12" t="n">
        <v>44460</v>
      </c>
      <c r="B3" s="31" t="s">
        <v>104</v>
      </c>
      <c r="C3" s="32" t="s">
        <v>105</v>
      </c>
      <c r="D3" s="31" t="s">
        <v>108</v>
      </c>
      <c r="E3" s="31" t="n">
        <v>65</v>
      </c>
      <c r="F3" s="31" t="n">
        <v>40</v>
      </c>
      <c r="G3" s="31" t="s">
        <v>109</v>
      </c>
      <c r="H3" s="30" t="n">
        <v>9923533</v>
      </c>
    </row>
    <row r="4" customFormat="false" ht="26" hidden="false" customHeight="true" outlineLevel="0" collapsed="false">
      <c r="A4" s="31" t="n">
        <v>163225</v>
      </c>
      <c r="B4" s="31" t="s">
        <v>104</v>
      </c>
      <c r="C4" s="32" t="s">
        <v>110</v>
      </c>
      <c r="D4" s="31" t="s">
        <v>111</v>
      </c>
      <c r="E4" s="31" t="n">
        <v>86</v>
      </c>
      <c r="F4" s="31" t="n">
        <v>45</v>
      </c>
      <c r="G4" s="31" t="s">
        <v>112</v>
      </c>
      <c r="H4" s="30" t="n">
        <v>9923534</v>
      </c>
    </row>
    <row r="5" customFormat="false" ht="26" hidden="false" customHeight="true" outlineLevel="0" collapsed="false">
      <c r="A5" s="31" t="n">
        <v>169354</v>
      </c>
      <c r="B5" s="31" t="s">
        <v>104</v>
      </c>
      <c r="C5" s="32" t="s">
        <v>113</v>
      </c>
      <c r="D5" s="31" t="s">
        <v>114</v>
      </c>
      <c r="E5" s="31" t="n">
        <v>164</v>
      </c>
      <c r="F5" s="31" t="n">
        <v>94</v>
      </c>
      <c r="G5" s="31" t="s">
        <v>115</v>
      </c>
      <c r="H5" s="30" t="n">
        <v>9923535</v>
      </c>
    </row>
    <row r="6" customFormat="false" ht="26" hidden="false" customHeight="true" outlineLevel="0" collapsed="false">
      <c r="A6" s="31" t="n">
        <v>196639</v>
      </c>
      <c r="B6" s="31" t="s">
        <v>104</v>
      </c>
      <c r="C6" s="32" t="s">
        <v>116</v>
      </c>
      <c r="D6" s="31" t="s">
        <v>117</v>
      </c>
      <c r="E6" s="31" t="n">
        <v>130.8</v>
      </c>
      <c r="F6" s="31" t="n">
        <v>80</v>
      </c>
      <c r="G6" s="31" t="s">
        <v>118</v>
      </c>
      <c r="H6" s="30" t="n">
        <v>9923552</v>
      </c>
    </row>
    <row r="7" customFormat="false" ht="26" hidden="false" customHeight="true" outlineLevel="0" collapsed="false">
      <c r="A7" s="31" t="n">
        <v>239256</v>
      </c>
      <c r="B7" s="31" t="s">
        <v>104</v>
      </c>
      <c r="C7" s="32" t="s">
        <v>119</v>
      </c>
      <c r="D7" s="31" t="s">
        <v>120</v>
      </c>
      <c r="E7" s="31" t="n">
        <v>59.5</v>
      </c>
      <c r="F7" s="31" t="n">
        <v>36</v>
      </c>
      <c r="G7" s="31" t="s">
        <v>121</v>
      </c>
      <c r="H7" s="30" t="n">
        <v>9923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37"/>
    <col collapsed="false" customWidth="true" hidden="false" outlineLevel="0" max="3" min="3" style="0" width="34.36"/>
    <col collapsed="false" customWidth="true" hidden="false" outlineLevel="0" max="4" min="4" style="0" width="31.87"/>
    <col collapsed="false" customWidth="true" hidden="false" outlineLevel="0" max="5" min="5" style="0" width="23.87"/>
  </cols>
  <sheetData>
    <row r="1" customFormat="false" ht="14.25" hidden="false" customHeight="false" outlineLevel="0" collapsed="false">
      <c r="A1" s="29" t="s">
        <v>122</v>
      </c>
      <c r="B1" s="29" t="s">
        <v>123</v>
      </c>
      <c r="C1" s="29" t="s">
        <v>124</v>
      </c>
      <c r="D1" s="29" t="s">
        <v>125</v>
      </c>
      <c r="E1" s="15" t="s">
        <v>126</v>
      </c>
    </row>
    <row r="2" customFormat="false" ht="14.25" hidden="false" customHeight="false" outlineLevel="0" collapsed="false">
      <c r="A2" s="31" t="n">
        <v>21162517</v>
      </c>
      <c r="B2" s="32" t="s">
        <v>127</v>
      </c>
      <c r="C2" s="31" t="n">
        <v>76602896989</v>
      </c>
      <c r="D2" s="31" t="n">
        <v>399</v>
      </c>
      <c r="E2" s="15" t="s">
        <v>128</v>
      </c>
    </row>
    <row r="3" customFormat="false" ht="14.25" hidden="false" customHeight="false" outlineLevel="0" collapsed="false">
      <c r="A3" s="31" t="n">
        <v>20981044</v>
      </c>
      <c r="B3" s="32" t="s">
        <v>129</v>
      </c>
      <c r="C3" s="31" t="n">
        <v>75998957716</v>
      </c>
      <c r="D3" s="31" t="n">
        <v>399</v>
      </c>
      <c r="E3" s="15" t="s">
        <v>128</v>
      </c>
    </row>
    <row r="4" customFormat="false" ht="14.25" hidden="false" customHeight="false" outlineLevel="0" collapsed="false">
      <c r="A4" s="33" t="n">
        <v>21138773</v>
      </c>
      <c r="B4" s="34" t="s">
        <v>130</v>
      </c>
      <c r="C4" s="33" t="n">
        <v>78980920393</v>
      </c>
      <c r="D4" s="22" t="n">
        <v>399</v>
      </c>
      <c r="E4" s="22" t="s">
        <v>128</v>
      </c>
    </row>
    <row r="5" customFormat="false" ht="14.25" hidden="false" customHeight="false" outlineLevel="0" collapsed="false">
      <c r="A5" s="33" t="n">
        <v>18285879</v>
      </c>
      <c r="B5" s="34" t="s">
        <v>131</v>
      </c>
      <c r="C5" s="33" t="n">
        <v>77828448810</v>
      </c>
      <c r="D5" s="7" t="n">
        <v>515</v>
      </c>
      <c r="E5" s="8" t="s">
        <v>28</v>
      </c>
    </row>
    <row r="6" customFormat="false" ht="14.25" hidden="false" customHeight="false" outlineLevel="0" collapsed="false">
      <c r="A6" s="33" t="n">
        <v>18591215</v>
      </c>
      <c r="B6" s="34" t="s">
        <v>132</v>
      </c>
      <c r="C6" s="33" t="n">
        <v>73072184672</v>
      </c>
      <c r="D6" s="7" t="n">
        <v>515</v>
      </c>
      <c r="E6" s="8" t="s">
        <v>28</v>
      </c>
    </row>
    <row r="7" customFormat="false" ht="14.25" hidden="false" customHeight="false" outlineLevel="0" collapsed="false">
      <c r="A7" s="33" t="n">
        <v>18591175</v>
      </c>
      <c r="B7" s="34" t="s">
        <v>133</v>
      </c>
      <c r="C7" s="33" t="n">
        <v>73801546811</v>
      </c>
      <c r="D7" s="7" t="n">
        <v>515</v>
      </c>
      <c r="E7" s="8" t="s">
        <v>28</v>
      </c>
    </row>
    <row r="8" customFormat="false" ht="14.25" hidden="false" customHeight="false" outlineLevel="0" collapsed="false">
      <c r="A8" s="33" t="n">
        <v>18590973</v>
      </c>
      <c r="B8" s="34" t="s">
        <v>134</v>
      </c>
      <c r="C8" s="33" t="n">
        <v>73687236860</v>
      </c>
      <c r="D8" s="7" t="n">
        <v>515</v>
      </c>
      <c r="E8" s="8" t="s">
        <v>28</v>
      </c>
    </row>
    <row r="9" customFormat="false" ht="14.25" hidden="false" customHeight="false" outlineLevel="0" collapsed="false">
      <c r="A9" s="33" t="n">
        <v>18591229</v>
      </c>
      <c r="B9" s="34" t="s">
        <v>135</v>
      </c>
      <c r="C9" s="33" t="n">
        <v>73701545801</v>
      </c>
      <c r="D9" s="7" t="n">
        <v>515</v>
      </c>
      <c r="E9" s="8" t="s">
        <v>28</v>
      </c>
    </row>
    <row r="10" customFormat="false" ht="14.25" hidden="false" customHeight="false" outlineLevel="0" collapsed="false">
      <c r="A10" s="33" t="n">
        <v>4553530</v>
      </c>
      <c r="B10" s="34" t="s">
        <v>136</v>
      </c>
      <c r="C10" s="33" t="n">
        <v>13551059790</v>
      </c>
      <c r="D10" s="7" t="n">
        <v>515</v>
      </c>
      <c r="E10" s="8" t="s">
        <v>28</v>
      </c>
    </row>
    <row r="11" customFormat="false" ht="14.25" hidden="false" customHeight="false" outlineLevel="0" collapsed="false">
      <c r="A11" s="33" t="n">
        <v>4631896</v>
      </c>
      <c r="B11" s="34" t="s">
        <v>137</v>
      </c>
      <c r="C11" s="33" t="n">
        <v>18030441463</v>
      </c>
      <c r="D11" s="7" t="n">
        <v>515</v>
      </c>
      <c r="E11" s="8" t="s">
        <v>28</v>
      </c>
    </row>
    <row r="12" customFormat="false" ht="14.25" hidden="false" customHeight="false" outlineLevel="0" collapsed="false">
      <c r="A12" s="33" t="n">
        <v>18285964</v>
      </c>
      <c r="B12" s="34" t="s">
        <v>138</v>
      </c>
      <c r="C12" s="33" t="n">
        <v>75187002779</v>
      </c>
      <c r="D12" s="7" t="n">
        <v>515</v>
      </c>
      <c r="E12" s="8" t="s">
        <v>28</v>
      </c>
    </row>
    <row r="13" customFormat="false" ht="14.25" hidden="false" customHeight="false" outlineLevel="0" collapsed="false">
      <c r="A13" s="33" t="n">
        <v>18331335</v>
      </c>
      <c r="B13" s="34" t="s">
        <v>139</v>
      </c>
      <c r="C13" s="33" t="n">
        <v>78212773780</v>
      </c>
      <c r="D13" s="7" t="n">
        <v>515</v>
      </c>
      <c r="E13" s="8" t="s">
        <v>28</v>
      </c>
    </row>
    <row r="14" customFormat="false" ht="14.25" hidden="false" customHeight="false" outlineLevel="0" collapsed="false">
      <c r="A14" s="33" t="n">
        <v>18285767</v>
      </c>
      <c r="B14" s="34" t="s">
        <v>140</v>
      </c>
      <c r="C14" s="33" t="n">
        <v>79756082216</v>
      </c>
      <c r="D14" s="7" t="n">
        <v>515</v>
      </c>
      <c r="E14" s="8" t="s">
        <v>28</v>
      </c>
    </row>
    <row r="15" customFormat="false" ht="14.25" hidden="false" customHeight="false" outlineLevel="0" collapsed="false">
      <c r="A15" s="33" t="n">
        <v>18331001</v>
      </c>
      <c r="B15" s="34" t="s">
        <v>141</v>
      </c>
      <c r="C15" s="33" t="n">
        <v>78676137170</v>
      </c>
      <c r="D15" s="7" t="n">
        <v>515</v>
      </c>
      <c r="E15" s="8" t="s">
        <v>28</v>
      </c>
    </row>
    <row r="16" customFormat="false" ht="14.25" hidden="false" customHeight="false" outlineLevel="0" collapsed="false">
      <c r="A16" s="33" t="n">
        <v>18286752</v>
      </c>
      <c r="B16" s="34" t="s">
        <v>142</v>
      </c>
      <c r="C16" s="33" t="n">
        <v>73078894671</v>
      </c>
      <c r="D16" s="7" t="n">
        <v>515</v>
      </c>
      <c r="E16" s="8" t="s">
        <v>28</v>
      </c>
    </row>
    <row r="17" customFormat="false" ht="14.25" hidden="false" customHeight="false" outlineLevel="0" collapsed="false">
      <c r="A17" s="33" t="n">
        <v>18285826</v>
      </c>
      <c r="B17" s="34" t="s">
        <v>143</v>
      </c>
      <c r="C17" s="33" t="n">
        <v>74750736261</v>
      </c>
      <c r="D17" s="7" t="n">
        <v>515</v>
      </c>
      <c r="E17" s="8" t="s">
        <v>28</v>
      </c>
    </row>
    <row r="18" customFormat="false" ht="14.25" hidden="false" customHeight="false" outlineLevel="0" collapsed="false">
      <c r="A18" s="33" t="n">
        <v>18285543</v>
      </c>
      <c r="B18" s="34" t="s">
        <v>144</v>
      </c>
      <c r="C18" s="33" t="n">
        <v>77881307867</v>
      </c>
      <c r="D18" s="7" t="n">
        <v>515</v>
      </c>
      <c r="E18" s="8" t="s">
        <v>28</v>
      </c>
    </row>
    <row r="19" customFormat="false" ht="14.25" hidden="false" customHeight="false" outlineLevel="0" collapsed="false">
      <c r="A19" s="33" t="n">
        <v>18590898</v>
      </c>
      <c r="B19" s="34" t="s">
        <v>145</v>
      </c>
      <c r="C19" s="33" t="n">
        <v>75681136470</v>
      </c>
      <c r="D19" s="7" t="n">
        <v>515</v>
      </c>
      <c r="E19" s="8" t="s">
        <v>28</v>
      </c>
    </row>
    <row r="20" customFormat="false" ht="14.25" hidden="false" customHeight="false" outlineLevel="0" collapsed="false">
      <c r="A20" s="33" t="n">
        <v>18285970</v>
      </c>
      <c r="B20" s="34" t="s">
        <v>146</v>
      </c>
      <c r="C20" s="33" t="n">
        <v>71208161263</v>
      </c>
      <c r="D20" s="7" t="n">
        <v>515</v>
      </c>
      <c r="E20" s="8" t="s">
        <v>28</v>
      </c>
    </row>
    <row r="21" customFormat="false" ht="14.25" hidden="false" customHeight="false" outlineLevel="0" collapsed="false">
      <c r="A21" s="33" t="n">
        <v>22797695</v>
      </c>
      <c r="B21" s="34" t="s">
        <v>147</v>
      </c>
      <c r="C21" s="33" t="n">
        <v>19983170712</v>
      </c>
      <c r="D21" s="7" t="n">
        <v>515</v>
      </c>
      <c r="E21" s="8" t="s">
        <v>28</v>
      </c>
    </row>
    <row r="22" customFormat="false" ht="14.25" hidden="false" customHeight="false" outlineLevel="0" collapsed="false">
      <c r="A22" s="33" t="n">
        <v>16838777</v>
      </c>
      <c r="B22" s="34" t="s">
        <v>148</v>
      </c>
      <c r="C22" s="33" t="n">
        <v>13427540993</v>
      </c>
      <c r="D22" s="7" t="n">
        <v>515</v>
      </c>
      <c r="E22" s="8" t="s">
        <v>28</v>
      </c>
    </row>
    <row r="23" customFormat="false" ht="27" hidden="false" customHeight="false" outlineLevel="0" collapsed="false">
      <c r="A23" s="31" t="n">
        <v>21186756</v>
      </c>
      <c r="B23" s="32" t="s">
        <v>149</v>
      </c>
      <c r="C23" s="31" t="n">
        <v>73628098108</v>
      </c>
      <c r="D23" s="7" t="n">
        <v>581</v>
      </c>
      <c r="E23" s="8" t="s">
        <v>29</v>
      </c>
    </row>
    <row r="24" customFormat="false" ht="27" hidden="false" customHeight="false" outlineLevel="0" collapsed="false">
      <c r="A24" s="31" t="n">
        <v>21150677</v>
      </c>
      <c r="B24" s="32" t="s">
        <v>150</v>
      </c>
      <c r="C24" s="31" t="n">
        <v>73563282776</v>
      </c>
      <c r="D24" s="7" t="n">
        <v>581</v>
      </c>
      <c r="E24" s="8" t="s">
        <v>29</v>
      </c>
    </row>
    <row r="25" customFormat="false" ht="27" hidden="false" customHeight="false" outlineLevel="0" collapsed="false">
      <c r="A25" s="31" t="n">
        <v>20967598</v>
      </c>
      <c r="B25" s="32" t="s">
        <v>151</v>
      </c>
      <c r="C25" s="31" t="n">
        <v>73551008892</v>
      </c>
      <c r="D25" s="7" t="n">
        <v>581</v>
      </c>
      <c r="E25" s="8" t="s">
        <v>29</v>
      </c>
    </row>
    <row r="26" customFormat="false" ht="27" hidden="false" customHeight="false" outlineLevel="0" collapsed="false">
      <c r="A26" s="31" t="n">
        <v>20981210</v>
      </c>
      <c r="B26" s="32" t="s">
        <v>152</v>
      </c>
      <c r="C26" s="31" t="n">
        <v>73518101469</v>
      </c>
      <c r="D26" s="7" t="n">
        <v>581</v>
      </c>
      <c r="E26" s="8" t="s">
        <v>29</v>
      </c>
    </row>
    <row r="27" customFormat="false" ht="27" hidden="false" customHeight="false" outlineLevel="0" collapsed="false">
      <c r="A27" s="31" t="n">
        <v>21138774</v>
      </c>
      <c r="B27" s="32" t="s">
        <v>153</v>
      </c>
      <c r="C27" s="31" t="n">
        <v>73348819445</v>
      </c>
      <c r="D27" s="7" t="n">
        <v>581</v>
      </c>
      <c r="E27" s="8" t="s">
        <v>29</v>
      </c>
    </row>
    <row r="28" customFormat="false" ht="27" hidden="false" customHeight="false" outlineLevel="0" collapsed="false">
      <c r="A28" s="31" t="n">
        <v>21222775</v>
      </c>
      <c r="B28" s="32" t="s">
        <v>154</v>
      </c>
      <c r="C28" s="31" t="n">
        <v>73083453057</v>
      </c>
      <c r="D28" s="7" t="n">
        <v>581</v>
      </c>
      <c r="E28" s="8" t="s">
        <v>29</v>
      </c>
    </row>
    <row r="29" customFormat="false" ht="14.25" hidden="false" customHeight="false" outlineLevel="0" collapsed="false">
      <c r="A29" s="31" t="n">
        <v>21234822</v>
      </c>
      <c r="B29" s="32" t="s">
        <v>155</v>
      </c>
      <c r="C29" s="31" t="n">
        <v>75980752602</v>
      </c>
      <c r="D29" s="7" t="n">
        <v>740</v>
      </c>
      <c r="E29" s="8" t="s">
        <v>31</v>
      </c>
    </row>
    <row r="30" customFormat="false" ht="14.25" hidden="false" customHeight="false" outlineLevel="0" collapsed="false">
      <c r="A30" s="31" t="n">
        <v>21207152</v>
      </c>
      <c r="B30" s="32" t="s">
        <v>156</v>
      </c>
      <c r="C30" s="31" t="n">
        <v>75908187478</v>
      </c>
      <c r="D30" s="7" t="n">
        <v>740</v>
      </c>
      <c r="E30" s="8" t="s">
        <v>31</v>
      </c>
    </row>
    <row r="31" customFormat="false" ht="14.25" hidden="false" customHeight="false" outlineLevel="0" collapsed="false">
      <c r="A31" s="31" t="n">
        <v>21114934</v>
      </c>
      <c r="B31" s="32" t="s">
        <v>157</v>
      </c>
      <c r="C31" s="31" t="n">
        <v>75828097029</v>
      </c>
      <c r="D31" s="7" t="n">
        <v>740</v>
      </c>
      <c r="E31" s="8" t="s">
        <v>31</v>
      </c>
    </row>
    <row r="32" customFormat="false" ht="14.25" hidden="false" customHeight="false" outlineLevel="0" collapsed="false">
      <c r="A32" s="31" t="n">
        <v>21222459</v>
      </c>
      <c r="B32" s="32" t="s">
        <v>158</v>
      </c>
      <c r="C32" s="31" t="n">
        <v>75528982038</v>
      </c>
      <c r="D32" s="7" t="n">
        <v>740</v>
      </c>
      <c r="E32" s="8" t="s">
        <v>31</v>
      </c>
    </row>
    <row r="33" customFormat="false" ht="14.25" hidden="false" customHeight="false" outlineLevel="0" collapsed="false">
      <c r="A33" s="31" t="n">
        <v>21234779</v>
      </c>
      <c r="B33" s="32" t="s">
        <v>159</v>
      </c>
      <c r="C33" s="31" t="n">
        <v>75328089137</v>
      </c>
      <c r="D33" s="7" t="n">
        <v>740</v>
      </c>
      <c r="E33" s="8" t="s">
        <v>31</v>
      </c>
    </row>
    <row r="34" customFormat="false" ht="14.25" hidden="false" customHeight="false" outlineLevel="0" collapsed="false">
      <c r="A34" s="31" t="n">
        <v>21246039</v>
      </c>
      <c r="B34" s="32" t="s">
        <v>160</v>
      </c>
      <c r="C34" s="31" t="n">
        <v>75282738296</v>
      </c>
      <c r="D34" s="7" t="n">
        <v>740</v>
      </c>
      <c r="E34" s="8" t="s">
        <v>31</v>
      </c>
    </row>
    <row r="35" customFormat="false" ht="14.25" hidden="false" customHeight="false" outlineLevel="0" collapsed="false">
      <c r="A35" s="31" t="n">
        <v>20967720</v>
      </c>
      <c r="B35" s="32" t="s">
        <v>161</v>
      </c>
      <c r="C35" s="31" t="n">
        <v>73618073969</v>
      </c>
      <c r="D35" s="7" t="n">
        <v>740</v>
      </c>
      <c r="E35" s="8" t="s">
        <v>31</v>
      </c>
    </row>
    <row r="36" customFormat="false" ht="14.25" hidden="false" customHeight="false" outlineLevel="0" collapsed="false">
      <c r="A36" s="31" t="n">
        <v>21355258</v>
      </c>
      <c r="B36" s="32" t="s">
        <v>162</v>
      </c>
      <c r="C36" s="31" t="n">
        <v>73561387220</v>
      </c>
      <c r="D36" s="7" t="n">
        <v>740</v>
      </c>
      <c r="E36" s="8" t="s">
        <v>31</v>
      </c>
    </row>
    <row r="37" customFormat="false" ht="14.25" hidden="false" customHeight="false" outlineLevel="0" collapsed="false">
      <c r="A37" s="31" t="n">
        <v>21186020</v>
      </c>
      <c r="B37" s="32" t="s">
        <v>163</v>
      </c>
      <c r="C37" s="31" t="n">
        <v>73548036316</v>
      </c>
      <c r="D37" s="7" t="n">
        <v>740</v>
      </c>
      <c r="E37" s="8" t="s">
        <v>31</v>
      </c>
    </row>
    <row r="38" customFormat="false" ht="14.25" hidden="false" customHeight="false" outlineLevel="0" collapsed="false">
      <c r="A38" s="31" t="n">
        <v>21222776</v>
      </c>
      <c r="B38" s="32" t="s">
        <v>164</v>
      </c>
      <c r="C38" s="31" t="n">
        <v>73516922963</v>
      </c>
      <c r="D38" s="7" t="n">
        <v>740</v>
      </c>
      <c r="E38" s="8" t="s">
        <v>31</v>
      </c>
    </row>
    <row r="39" customFormat="false" ht="14.25" hidden="false" customHeight="false" outlineLevel="0" collapsed="false">
      <c r="A39" s="31" t="n">
        <v>21174665</v>
      </c>
      <c r="B39" s="32" t="s">
        <v>165</v>
      </c>
      <c r="C39" s="31" t="n">
        <v>73214596166</v>
      </c>
      <c r="D39" s="7" t="n">
        <v>740</v>
      </c>
      <c r="E39" s="8" t="s">
        <v>31</v>
      </c>
    </row>
    <row r="40" customFormat="false" ht="14.25" hidden="false" customHeight="false" outlineLevel="0" collapsed="false">
      <c r="A40" s="31" t="n">
        <v>21186025</v>
      </c>
      <c r="B40" s="32" t="s">
        <v>166</v>
      </c>
      <c r="C40" s="31" t="n">
        <v>7848227826</v>
      </c>
      <c r="D40" s="7" t="n">
        <v>740</v>
      </c>
      <c r="E40" s="8" t="s">
        <v>31</v>
      </c>
    </row>
    <row r="41" customFormat="false" ht="14.25" hidden="false" customHeight="false" outlineLevel="0" collapsed="false">
      <c r="A41" s="33" t="n">
        <v>11548382</v>
      </c>
      <c r="B41" s="34" t="s">
        <v>167</v>
      </c>
      <c r="C41" s="33" t="n">
        <v>13980720160</v>
      </c>
      <c r="D41" s="7" t="n">
        <v>578</v>
      </c>
      <c r="E41" s="8" t="s">
        <v>32</v>
      </c>
    </row>
    <row r="42" customFormat="false" ht="14.25" hidden="false" customHeight="false" outlineLevel="0" collapsed="false">
      <c r="A42" s="33" t="n">
        <v>3814585</v>
      </c>
      <c r="B42" s="34" t="s">
        <v>168</v>
      </c>
      <c r="C42" s="33" t="n">
        <v>13228106962</v>
      </c>
      <c r="D42" s="7" t="n">
        <v>578</v>
      </c>
      <c r="E42" s="8" t="s">
        <v>32</v>
      </c>
    </row>
    <row r="43" customFormat="false" ht="14.25" hidden="false" customHeight="false" outlineLevel="0" collapsed="false">
      <c r="A43" s="33" t="n">
        <v>18285540</v>
      </c>
      <c r="B43" s="34" t="s">
        <v>169</v>
      </c>
      <c r="C43" s="33" t="n">
        <v>74518082670</v>
      </c>
      <c r="D43" s="7" t="n">
        <v>578</v>
      </c>
      <c r="E43" s="8" t="s">
        <v>32</v>
      </c>
    </row>
    <row r="44" customFormat="false" ht="14.25" hidden="false" customHeight="false" outlineLevel="0" collapsed="false">
      <c r="A44" s="33" t="n">
        <v>18286136</v>
      </c>
      <c r="B44" s="34" t="s">
        <v>170</v>
      </c>
      <c r="C44" s="33" t="n">
        <v>75751011418</v>
      </c>
      <c r="D44" s="7" t="n">
        <v>578</v>
      </c>
      <c r="E44" s="8" t="s">
        <v>32</v>
      </c>
    </row>
    <row r="45" customFormat="false" ht="14.25" hidden="false" customHeight="false" outlineLevel="0" collapsed="false">
      <c r="A45" s="33" t="n">
        <v>18285534</v>
      </c>
      <c r="B45" s="34" t="s">
        <v>171</v>
      </c>
      <c r="C45" s="33" t="n">
        <v>75756598778</v>
      </c>
      <c r="D45" s="7" t="n">
        <v>578</v>
      </c>
      <c r="E45" s="8" t="s">
        <v>32</v>
      </c>
    </row>
    <row r="46" customFormat="false" ht="14.25" hidden="false" customHeight="false" outlineLevel="0" collapsed="false">
      <c r="A46" s="33" t="n">
        <v>18331102</v>
      </c>
      <c r="B46" s="34" t="s">
        <v>172</v>
      </c>
      <c r="C46" s="33" t="n">
        <v>78682176726</v>
      </c>
      <c r="D46" s="7" t="n">
        <v>578</v>
      </c>
      <c r="E46" s="8" t="s">
        <v>32</v>
      </c>
    </row>
    <row r="47" customFormat="false" ht="14.25" hidden="false" customHeight="false" outlineLevel="0" collapsed="false">
      <c r="A47" s="31" t="n">
        <v>21355260</v>
      </c>
      <c r="B47" s="32" t="s">
        <v>173</v>
      </c>
      <c r="C47" s="31" t="n">
        <v>73612282208</v>
      </c>
      <c r="D47" s="7" t="n">
        <v>707</v>
      </c>
      <c r="E47" s="8" t="s">
        <v>35</v>
      </c>
    </row>
    <row r="48" customFormat="false" ht="14.25" hidden="false" customHeight="false" outlineLevel="0" collapsed="false">
      <c r="A48" s="31" t="n">
        <v>21271320</v>
      </c>
      <c r="B48" s="32" t="s">
        <v>174</v>
      </c>
      <c r="C48" s="31" t="n">
        <v>73558472902</v>
      </c>
      <c r="D48" s="7" t="n">
        <v>707</v>
      </c>
      <c r="E48" s="8" t="s">
        <v>35</v>
      </c>
    </row>
    <row r="49" customFormat="false" ht="14.25" hidden="false" customHeight="false" outlineLevel="0" collapsed="false">
      <c r="A49" s="31" t="n">
        <v>21162131</v>
      </c>
      <c r="B49" s="32" t="s">
        <v>175</v>
      </c>
      <c r="C49" s="31" t="n">
        <v>73547951936</v>
      </c>
      <c r="D49" s="7" t="n">
        <v>707</v>
      </c>
      <c r="E49" s="8" t="s">
        <v>35</v>
      </c>
    </row>
    <row r="50" customFormat="false" ht="14.25" hidden="false" customHeight="false" outlineLevel="0" collapsed="false">
      <c r="A50" s="31" t="n">
        <v>21221558</v>
      </c>
      <c r="B50" s="32" t="s">
        <v>176</v>
      </c>
      <c r="C50" s="31" t="n">
        <v>73480914095</v>
      </c>
      <c r="D50" s="7" t="n">
        <v>707</v>
      </c>
      <c r="E50" s="8" t="s">
        <v>35</v>
      </c>
    </row>
    <row r="51" customFormat="false" ht="14.25" hidden="false" customHeight="false" outlineLevel="0" collapsed="false">
      <c r="A51" s="31" t="n">
        <v>21355366</v>
      </c>
      <c r="B51" s="32" t="s">
        <v>177</v>
      </c>
      <c r="C51" s="31" t="n">
        <v>73108220648</v>
      </c>
      <c r="D51" s="7" t="n">
        <v>707</v>
      </c>
      <c r="E51" s="8" t="s">
        <v>35</v>
      </c>
    </row>
    <row r="52" customFormat="false" ht="14.25" hidden="false" customHeight="false" outlineLevel="0" collapsed="false">
      <c r="A52" s="31" t="n">
        <v>21198847</v>
      </c>
      <c r="B52" s="32" t="s">
        <v>178</v>
      </c>
      <c r="C52" s="31" t="n">
        <v>7811548080</v>
      </c>
      <c r="D52" s="7" t="n">
        <v>707</v>
      </c>
      <c r="E52" s="8" t="s">
        <v>35</v>
      </c>
    </row>
    <row r="53" customFormat="false" ht="14.25" hidden="false" customHeight="false" outlineLevel="0" collapsed="false">
      <c r="A53" s="33" t="n">
        <v>5075739</v>
      </c>
      <c r="B53" s="34" t="s">
        <v>179</v>
      </c>
      <c r="C53" s="33" t="n">
        <v>13548042283</v>
      </c>
      <c r="D53" s="7" t="n">
        <v>707</v>
      </c>
      <c r="E53" s="8" t="s">
        <v>35</v>
      </c>
    </row>
    <row r="54" customFormat="false" ht="14.25" hidden="false" customHeight="false" outlineLevel="0" collapsed="false">
      <c r="A54" s="33" t="n">
        <v>18591500</v>
      </c>
      <c r="B54" s="34" t="s">
        <v>180</v>
      </c>
      <c r="C54" s="33" t="n">
        <v>90394883929</v>
      </c>
      <c r="D54" s="7" t="n">
        <v>707</v>
      </c>
      <c r="E54" s="8" t="s">
        <v>35</v>
      </c>
    </row>
    <row r="55" customFormat="false" ht="14.25" hidden="false" customHeight="false" outlineLevel="0" collapsed="false">
      <c r="A55" s="33" t="n">
        <v>21232155</v>
      </c>
      <c r="B55" s="34" t="s">
        <v>181</v>
      </c>
      <c r="C55" s="33" t="n">
        <v>13658097459</v>
      </c>
      <c r="D55" s="7" t="n">
        <v>707</v>
      </c>
      <c r="E55" s="8" t="s">
        <v>35</v>
      </c>
    </row>
    <row r="56" customFormat="false" ht="14.25" hidden="false" customHeight="false" outlineLevel="0" collapsed="false">
      <c r="A56" s="33" t="n">
        <v>193083</v>
      </c>
      <c r="B56" s="34" t="s">
        <v>182</v>
      </c>
      <c r="C56" s="33" t="n">
        <v>18980670907</v>
      </c>
      <c r="D56" s="7" t="n">
        <v>707</v>
      </c>
      <c r="E56" s="8" t="s">
        <v>35</v>
      </c>
    </row>
    <row r="57" customFormat="false" ht="14.25" hidden="false" customHeight="false" outlineLevel="0" collapsed="false">
      <c r="A57" s="33" t="n">
        <v>18590650</v>
      </c>
      <c r="B57" s="34" t="s">
        <v>183</v>
      </c>
      <c r="C57" s="33" t="n">
        <v>79973599606</v>
      </c>
      <c r="D57" s="7" t="n">
        <v>707</v>
      </c>
      <c r="E57" s="8" t="s">
        <v>35</v>
      </c>
    </row>
    <row r="58" customFormat="false" ht="14.25" hidden="false" customHeight="false" outlineLevel="0" collapsed="false">
      <c r="A58" s="33" t="n">
        <v>66148</v>
      </c>
      <c r="B58" s="34" t="s">
        <v>184</v>
      </c>
      <c r="C58" s="33" t="n">
        <v>18708163094</v>
      </c>
      <c r="D58" s="7" t="n">
        <v>707</v>
      </c>
      <c r="E58" s="8" t="s">
        <v>35</v>
      </c>
    </row>
    <row r="59" customFormat="false" ht="14.25" hidden="false" customHeight="false" outlineLevel="0" collapsed="false">
      <c r="A59" s="33" t="n">
        <v>137652</v>
      </c>
      <c r="B59" s="34" t="s">
        <v>185</v>
      </c>
      <c r="C59" s="33" t="s">
        <v>186</v>
      </c>
      <c r="D59" s="7" t="n">
        <v>707</v>
      </c>
      <c r="E59" s="8" t="s">
        <v>35</v>
      </c>
    </row>
    <row r="60" customFormat="false" ht="14.25" hidden="false" customHeight="false" outlineLevel="0" collapsed="false">
      <c r="A60" s="33" t="n">
        <v>227556</v>
      </c>
      <c r="B60" s="34" t="s">
        <v>187</v>
      </c>
      <c r="C60" s="33" t="s">
        <v>188</v>
      </c>
      <c r="D60" s="7" t="n">
        <v>707</v>
      </c>
      <c r="E60" s="8" t="s">
        <v>35</v>
      </c>
    </row>
    <row r="61" customFormat="false" ht="14.25" hidden="false" customHeight="false" outlineLevel="0" collapsed="false">
      <c r="A61" s="33" t="n">
        <v>18591322</v>
      </c>
      <c r="B61" s="34" t="s">
        <v>189</v>
      </c>
      <c r="C61" s="33" t="n">
        <v>70889564953</v>
      </c>
      <c r="D61" s="7" t="n">
        <v>707</v>
      </c>
      <c r="E61" s="8" t="s">
        <v>35</v>
      </c>
    </row>
    <row r="62" customFormat="false" ht="14.25" hidden="false" customHeight="false" outlineLevel="0" collapsed="false">
      <c r="A62" s="33" t="n">
        <v>18591316</v>
      </c>
      <c r="B62" s="34" t="s">
        <v>190</v>
      </c>
      <c r="C62" s="33" t="n">
        <v>71007648960</v>
      </c>
      <c r="D62" s="7" t="n">
        <v>707</v>
      </c>
      <c r="E62" s="8" t="s">
        <v>35</v>
      </c>
    </row>
    <row r="63" customFormat="false" ht="14.25" hidden="false" customHeight="false" outlineLevel="0" collapsed="false">
      <c r="A63" s="33" t="n">
        <v>18285830</v>
      </c>
      <c r="B63" s="34" t="s">
        <v>191</v>
      </c>
      <c r="C63" s="33" t="n">
        <v>77054557281</v>
      </c>
      <c r="D63" s="7" t="n">
        <v>707</v>
      </c>
      <c r="E63" s="8" t="s">
        <v>35</v>
      </c>
    </row>
    <row r="64" customFormat="false" ht="14.25" hidden="false" customHeight="false" outlineLevel="0" collapsed="false">
      <c r="A64" s="33" t="n">
        <v>18591223</v>
      </c>
      <c r="B64" s="34" t="s">
        <v>192</v>
      </c>
      <c r="C64" s="33" t="n">
        <v>73081170353</v>
      </c>
      <c r="D64" s="7" t="n">
        <v>707</v>
      </c>
      <c r="E64" s="8" t="s">
        <v>35</v>
      </c>
    </row>
    <row r="65" customFormat="false" ht="14.25" hidden="false" customHeight="false" outlineLevel="0" collapsed="false">
      <c r="A65" s="33" t="n">
        <v>18590981</v>
      </c>
      <c r="B65" s="34" t="s">
        <v>193</v>
      </c>
      <c r="C65" s="33" t="n">
        <v>73681011277</v>
      </c>
      <c r="D65" s="7" t="n">
        <v>707</v>
      </c>
      <c r="E65" s="8" t="s">
        <v>35</v>
      </c>
    </row>
    <row r="66" customFormat="false" ht="14.25" hidden="false" customHeight="false" outlineLevel="0" collapsed="false">
      <c r="A66" s="33" t="n">
        <v>18590647</v>
      </c>
      <c r="B66" s="34" t="s">
        <v>194</v>
      </c>
      <c r="C66" s="33" t="n">
        <v>73844576681</v>
      </c>
      <c r="D66" s="7" t="n">
        <v>707</v>
      </c>
      <c r="E66" s="8" t="s">
        <v>35</v>
      </c>
    </row>
    <row r="67" customFormat="false" ht="14.25" hidden="false" customHeight="false" outlineLevel="0" collapsed="false">
      <c r="A67" s="33" t="n">
        <v>18591182</v>
      </c>
      <c r="B67" s="34" t="s">
        <v>195</v>
      </c>
      <c r="C67" s="33" t="n">
        <v>73760741870</v>
      </c>
      <c r="D67" s="7" t="n">
        <v>707</v>
      </c>
      <c r="E67" s="8" t="s">
        <v>35</v>
      </c>
    </row>
    <row r="68" customFormat="false" ht="14.25" hidden="false" customHeight="false" outlineLevel="0" collapsed="false">
      <c r="A68" s="33" t="n">
        <v>17871520</v>
      </c>
      <c r="B68" s="34" t="s">
        <v>196</v>
      </c>
      <c r="C68" s="33" t="n">
        <v>13452979976</v>
      </c>
      <c r="D68" s="7" t="n">
        <v>511</v>
      </c>
      <c r="E68" s="8" t="s">
        <v>33</v>
      </c>
    </row>
    <row r="69" customFormat="false" ht="14.25" hidden="false" customHeight="false" outlineLevel="0" collapsed="false">
      <c r="A69" s="33" t="n">
        <v>3251677</v>
      </c>
      <c r="B69" s="34" t="s">
        <v>197</v>
      </c>
      <c r="C69" s="33" t="n">
        <v>13308987685</v>
      </c>
      <c r="D69" s="7" t="n">
        <v>511</v>
      </c>
      <c r="E69" s="8" t="s">
        <v>33</v>
      </c>
    </row>
    <row r="70" customFormat="false" ht="14.25" hidden="false" customHeight="false" outlineLevel="0" collapsed="false">
      <c r="A70" s="33" t="n">
        <v>18286016</v>
      </c>
      <c r="B70" s="34" t="s">
        <v>198</v>
      </c>
      <c r="C70" s="33" t="n">
        <v>74191610208</v>
      </c>
      <c r="D70" s="7" t="n">
        <v>511</v>
      </c>
      <c r="E70" s="8" t="s">
        <v>33</v>
      </c>
    </row>
    <row r="71" customFormat="false" ht="14.25" hidden="false" customHeight="false" outlineLevel="0" collapsed="false">
      <c r="A71" s="33" t="n">
        <v>18286472</v>
      </c>
      <c r="B71" s="34" t="s">
        <v>199</v>
      </c>
      <c r="C71" s="33" t="n">
        <v>78380158359</v>
      </c>
      <c r="D71" s="7" t="n">
        <v>511</v>
      </c>
      <c r="E71" s="8" t="s">
        <v>33</v>
      </c>
    </row>
    <row r="72" customFormat="false" ht="14.25" hidden="false" customHeight="false" outlineLevel="0" collapsed="false">
      <c r="A72" s="33" t="n">
        <v>18285956</v>
      </c>
      <c r="B72" s="34" t="s">
        <v>200</v>
      </c>
      <c r="C72" s="33" t="n">
        <v>75754577288</v>
      </c>
      <c r="D72" s="7" t="n">
        <v>511</v>
      </c>
      <c r="E72" s="8" t="s">
        <v>33</v>
      </c>
    </row>
    <row r="73" customFormat="false" ht="14.25" hidden="false" customHeight="false" outlineLevel="0" collapsed="false">
      <c r="A73" s="33" t="n">
        <v>18286647</v>
      </c>
      <c r="B73" s="34" t="s">
        <v>201</v>
      </c>
      <c r="C73" s="33" t="n">
        <v>78966521322</v>
      </c>
      <c r="D73" s="7" t="n">
        <v>511</v>
      </c>
      <c r="E73" s="8" t="s">
        <v>33</v>
      </c>
    </row>
    <row r="74" customFormat="false" ht="14.25" hidden="false" customHeight="false" outlineLevel="0" collapsed="false">
      <c r="A74" s="31" t="n">
        <v>20967722</v>
      </c>
      <c r="B74" s="32" t="s">
        <v>202</v>
      </c>
      <c r="C74" s="31" t="n">
        <v>93108171309</v>
      </c>
      <c r="D74" s="7" t="n">
        <v>106569</v>
      </c>
      <c r="E74" s="8" t="s">
        <v>65</v>
      </c>
    </row>
    <row r="75" customFormat="false" ht="14.25" hidden="false" customHeight="false" outlineLevel="0" collapsed="false">
      <c r="A75" s="31" t="n">
        <v>20981211</v>
      </c>
      <c r="B75" s="32" t="s">
        <v>203</v>
      </c>
      <c r="C75" s="31" t="n">
        <v>78980962168</v>
      </c>
      <c r="D75" s="7" t="n">
        <v>106569</v>
      </c>
      <c r="E75" s="8" t="s">
        <v>65</v>
      </c>
    </row>
    <row r="76" customFormat="false" ht="14.25" hidden="false" customHeight="false" outlineLevel="0" collapsed="false">
      <c r="A76" s="31" t="n">
        <v>21186797</v>
      </c>
      <c r="B76" s="32" t="s">
        <v>204</v>
      </c>
      <c r="C76" s="31" t="n">
        <v>78980624975</v>
      </c>
      <c r="D76" s="7" t="n">
        <v>106569</v>
      </c>
      <c r="E76" s="8" t="s">
        <v>65</v>
      </c>
    </row>
    <row r="77" customFormat="false" ht="14.25" hidden="false" customHeight="false" outlineLevel="0" collapsed="false">
      <c r="A77" s="31" t="n">
        <v>21198317</v>
      </c>
      <c r="B77" s="32" t="s">
        <v>205</v>
      </c>
      <c r="C77" s="31" t="n">
        <v>78708170965</v>
      </c>
      <c r="D77" s="7" t="n">
        <v>106569</v>
      </c>
      <c r="E77" s="8" t="s">
        <v>65</v>
      </c>
    </row>
    <row r="78" customFormat="false" ht="14.25" hidden="false" customHeight="false" outlineLevel="0" collapsed="false">
      <c r="A78" s="31" t="n">
        <v>20995473</v>
      </c>
      <c r="B78" s="32" t="s">
        <v>206</v>
      </c>
      <c r="C78" s="31" t="n">
        <v>78380207036</v>
      </c>
      <c r="D78" s="7" t="n">
        <v>106569</v>
      </c>
      <c r="E78" s="8" t="s">
        <v>65</v>
      </c>
    </row>
    <row r="79" customFormat="false" ht="14.25" hidden="false" customHeight="false" outlineLevel="0" collapsed="false">
      <c r="A79" s="33" t="n">
        <v>18286641</v>
      </c>
      <c r="B79" s="34" t="s">
        <v>207</v>
      </c>
      <c r="C79" s="33" t="n">
        <v>78993877618</v>
      </c>
      <c r="D79" s="7" t="n">
        <v>737</v>
      </c>
      <c r="E79" s="8" t="s">
        <v>38</v>
      </c>
    </row>
    <row r="80" customFormat="false" ht="14.25" hidden="false" customHeight="false" outlineLevel="0" collapsed="false">
      <c r="A80" s="33" t="n">
        <v>18285873</v>
      </c>
      <c r="B80" s="34" t="s">
        <v>208</v>
      </c>
      <c r="C80" s="33" t="n">
        <v>71756794147</v>
      </c>
      <c r="D80" s="7" t="n">
        <v>737</v>
      </c>
      <c r="E80" s="8" t="s">
        <v>38</v>
      </c>
    </row>
    <row r="81" customFormat="false" ht="14.25" hidden="false" customHeight="false" outlineLevel="0" collapsed="false">
      <c r="A81" s="33" t="n">
        <v>18286012</v>
      </c>
      <c r="B81" s="34" t="s">
        <v>209</v>
      </c>
      <c r="C81" s="33" t="n">
        <v>74188066512</v>
      </c>
      <c r="D81" s="7" t="n">
        <v>737</v>
      </c>
      <c r="E81" s="8" t="s">
        <v>38</v>
      </c>
    </row>
    <row r="82" customFormat="false" ht="14.25" hidden="false" customHeight="false" outlineLevel="0" collapsed="false">
      <c r="A82" s="33" t="n">
        <v>18285957</v>
      </c>
      <c r="B82" s="34" t="s">
        <v>210</v>
      </c>
      <c r="C82" s="33" t="n">
        <v>75730106918</v>
      </c>
      <c r="D82" s="7" t="n">
        <v>737</v>
      </c>
      <c r="E82" s="8" t="s">
        <v>38</v>
      </c>
    </row>
    <row r="83" customFormat="false" ht="14.25" hidden="false" customHeight="false" outlineLevel="0" collapsed="false">
      <c r="A83" s="33" t="n">
        <v>18286333</v>
      </c>
      <c r="B83" s="34" t="s">
        <v>211</v>
      </c>
      <c r="C83" s="33" t="n">
        <v>75756788900</v>
      </c>
      <c r="D83" s="7" t="n">
        <v>737</v>
      </c>
      <c r="E83" s="8" t="s">
        <v>38</v>
      </c>
    </row>
    <row r="84" customFormat="false" ht="14.25" hidden="false" customHeight="false" outlineLevel="0" collapsed="false">
      <c r="A84" s="33" t="n">
        <v>18286097</v>
      </c>
      <c r="B84" s="34" t="s">
        <v>212</v>
      </c>
      <c r="C84" s="33" t="n">
        <v>75892317240</v>
      </c>
      <c r="D84" s="7" t="n">
        <v>737</v>
      </c>
      <c r="E84" s="8" t="s">
        <v>38</v>
      </c>
    </row>
    <row r="85" customFormat="false" ht="14.25" hidden="false" customHeight="false" outlineLevel="0" collapsed="false">
      <c r="A85" s="33" t="n">
        <v>18331098</v>
      </c>
      <c r="B85" s="34" t="s">
        <v>199</v>
      </c>
      <c r="C85" s="33" t="n">
        <v>78380971446</v>
      </c>
      <c r="D85" s="7" t="n">
        <v>737</v>
      </c>
      <c r="E85" s="8" t="s">
        <v>38</v>
      </c>
    </row>
    <row r="86" customFormat="false" ht="14.25" hidden="false" customHeight="false" outlineLevel="0" collapsed="false">
      <c r="A86" s="33" t="n">
        <v>18286148</v>
      </c>
      <c r="B86" s="34" t="s">
        <v>213</v>
      </c>
      <c r="C86" s="33" t="n">
        <v>74786185518</v>
      </c>
      <c r="D86" s="7" t="n">
        <v>737</v>
      </c>
      <c r="E86" s="8" t="s">
        <v>38</v>
      </c>
    </row>
    <row r="87" customFormat="false" ht="14.25" hidden="false" customHeight="false" outlineLevel="0" collapsed="false">
      <c r="A87" s="33" t="n">
        <v>18590895</v>
      </c>
      <c r="B87" s="34" t="s">
        <v>214</v>
      </c>
      <c r="C87" s="33" t="n">
        <v>75781754615</v>
      </c>
      <c r="D87" s="7" t="n">
        <v>737</v>
      </c>
      <c r="E87" s="8" t="s">
        <v>38</v>
      </c>
    </row>
    <row r="88" customFormat="false" ht="14.25" hidden="false" customHeight="false" outlineLevel="0" collapsed="false">
      <c r="A88" s="33" t="n">
        <v>22889609</v>
      </c>
      <c r="B88" s="34" t="s">
        <v>215</v>
      </c>
      <c r="C88" s="33" t="n">
        <v>18687501235</v>
      </c>
      <c r="D88" s="7" t="n">
        <v>737</v>
      </c>
      <c r="E88" s="8" t="s">
        <v>38</v>
      </c>
    </row>
    <row r="89" customFormat="false" ht="14.25" hidden="false" customHeight="false" outlineLevel="0" collapsed="false">
      <c r="A89" s="33" t="n">
        <v>9631586</v>
      </c>
      <c r="B89" s="34" t="s">
        <v>216</v>
      </c>
      <c r="C89" s="33" t="n">
        <v>13308068824</v>
      </c>
      <c r="D89" s="7" t="n">
        <v>737</v>
      </c>
      <c r="E89" s="8" t="s">
        <v>38</v>
      </c>
    </row>
    <row r="90" customFormat="false" ht="14.25" hidden="false" customHeight="false" outlineLevel="0" collapsed="false">
      <c r="A90" s="31" t="n">
        <v>21355368</v>
      </c>
      <c r="B90" s="32" t="s">
        <v>217</v>
      </c>
      <c r="C90" s="31" t="n">
        <v>73609731361</v>
      </c>
      <c r="D90" s="7" t="n">
        <v>571</v>
      </c>
      <c r="E90" s="8" t="s">
        <v>39</v>
      </c>
    </row>
    <row r="91" customFormat="false" ht="14.25" hidden="false" customHeight="false" outlineLevel="0" collapsed="false">
      <c r="A91" s="31" t="n">
        <v>20995636</v>
      </c>
      <c r="B91" s="32" t="s">
        <v>218</v>
      </c>
      <c r="C91" s="31" t="n">
        <v>73551984440</v>
      </c>
      <c r="D91" s="7" t="n">
        <v>571</v>
      </c>
      <c r="E91" s="8" t="s">
        <v>39</v>
      </c>
    </row>
    <row r="92" customFormat="false" ht="14.25" hidden="false" customHeight="false" outlineLevel="0" collapsed="false">
      <c r="A92" s="31" t="n">
        <v>21207110</v>
      </c>
      <c r="B92" s="32" t="s">
        <v>219</v>
      </c>
      <c r="C92" s="31" t="n">
        <v>73540120701</v>
      </c>
      <c r="D92" s="7" t="n">
        <v>571</v>
      </c>
      <c r="E92" s="8" t="s">
        <v>39</v>
      </c>
    </row>
    <row r="93" customFormat="false" ht="14.25" hidden="false" customHeight="false" outlineLevel="0" collapsed="false">
      <c r="A93" s="31" t="n">
        <v>20995472</v>
      </c>
      <c r="B93" s="32" t="s">
        <v>220</v>
      </c>
      <c r="C93" s="31" t="n">
        <v>73438306683</v>
      </c>
      <c r="D93" s="7" t="n">
        <v>571</v>
      </c>
      <c r="E93" s="8" t="s">
        <v>39</v>
      </c>
    </row>
    <row r="94" customFormat="false" ht="14.25" hidden="false" customHeight="false" outlineLevel="0" collapsed="false">
      <c r="A94" s="31" t="n">
        <v>21162089</v>
      </c>
      <c r="B94" s="32" t="s">
        <v>221</v>
      </c>
      <c r="C94" s="31" t="n">
        <v>73108100712</v>
      </c>
      <c r="D94" s="7" t="n">
        <v>571</v>
      </c>
      <c r="E94" s="8" t="s">
        <v>39</v>
      </c>
    </row>
    <row r="95" customFormat="false" ht="14.25" hidden="false" customHeight="false" outlineLevel="0" collapsed="false">
      <c r="A95" s="31" t="n">
        <v>21043178</v>
      </c>
      <c r="B95" s="32" t="s">
        <v>222</v>
      </c>
      <c r="C95" s="31" t="n">
        <v>7582632706</v>
      </c>
      <c r="D95" s="7" t="n">
        <v>571</v>
      </c>
      <c r="E95" s="8" t="s">
        <v>39</v>
      </c>
    </row>
    <row r="96" customFormat="false" ht="14.25" hidden="false" customHeight="false" outlineLevel="0" collapsed="false">
      <c r="A96" s="33" t="n">
        <v>18285670</v>
      </c>
      <c r="B96" s="34" t="s">
        <v>223</v>
      </c>
      <c r="C96" s="33" t="n">
        <v>73913499616</v>
      </c>
      <c r="D96" s="7" t="n">
        <v>571</v>
      </c>
      <c r="E96" s="8" t="s">
        <v>39</v>
      </c>
    </row>
    <row r="97" customFormat="false" ht="14.25" hidden="false" customHeight="false" outlineLevel="0" collapsed="false">
      <c r="A97" s="33" t="n">
        <v>18286014</v>
      </c>
      <c r="B97" s="34" t="s">
        <v>224</v>
      </c>
      <c r="C97" s="33" t="n">
        <v>71678075648</v>
      </c>
      <c r="D97" s="7" t="n">
        <v>571</v>
      </c>
      <c r="E97" s="8" t="s">
        <v>39</v>
      </c>
    </row>
    <row r="98" customFormat="false" ht="14.25" hidden="false" customHeight="false" outlineLevel="0" collapsed="false">
      <c r="A98" s="33" t="n">
        <v>18285536</v>
      </c>
      <c r="B98" s="34" t="s">
        <v>225</v>
      </c>
      <c r="C98" s="33" t="n">
        <v>74135017818</v>
      </c>
      <c r="D98" s="7" t="n">
        <v>571</v>
      </c>
      <c r="E98" s="8" t="s">
        <v>39</v>
      </c>
    </row>
    <row r="99" customFormat="false" ht="14.25" hidden="false" customHeight="false" outlineLevel="0" collapsed="false">
      <c r="A99" s="33" t="n">
        <v>18286182</v>
      </c>
      <c r="B99" s="34" t="s">
        <v>226</v>
      </c>
      <c r="C99" s="33" t="n">
        <v>75197702775</v>
      </c>
      <c r="D99" s="7" t="n">
        <v>571</v>
      </c>
      <c r="E99" s="8" t="s">
        <v>39</v>
      </c>
    </row>
    <row r="100" customFormat="false" ht="14.25" hidden="false" customHeight="false" outlineLevel="0" collapsed="false">
      <c r="A100" s="33" t="n">
        <v>18330820</v>
      </c>
      <c r="B100" s="34" t="s">
        <v>227</v>
      </c>
      <c r="C100" s="33" t="n">
        <v>79115591369</v>
      </c>
      <c r="D100" s="7" t="n">
        <v>571</v>
      </c>
      <c r="E100" s="8" t="s">
        <v>39</v>
      </c>
    </row>
    <row r="101" customFormat="false" ht="14.25" hidden="false" customHeight="false" outlineLevel="0" collapsed="false">
      <c r="A101" s="33" t="n">
        <v>18286178</v>
      </c>
      <c r="B101" s="34" t="s">
        <v>228</v>
      </c>
      <c r="C101" s="33" t="n">
        <v>76182134570</v>
      </c>
      <c r="D101" s="7" t="n">
        <v>571</v>
      </c>
      <c r="E101" s="8" t="s">
        <v>39</v>
      </c>
    </row>
    <row r="102" customFormat="false" ht="14.25" hidden="false" customHeight="false" outlineLevel="0" collapsed="false">
      <c r="A102" s="33" t="n">
        <v>18285813</v>
      </c>
      <c r="B102" s="34" t="s">
        <v>229</v>
      </c>
      <c r="C102" s="33" t="n">
        <v>76840103137</v>
      </c>
      <c r="D102" s="7" t="n">
        <v>571</v>
      </c>
      <c r="E102" s="8" t="s">
        <v>39</v>
      </c>
    </row>
    <row r="103" customFormat="false" ht="14.25" hidden="false" customHeight="false" outlineLevel="0" collapsed="false">
      <c r="A103" s="33" t="n">
        <v>18330997</v>
      </c>
      <c r="B103" s="34" t="s">
        <v>230</v>
      </c>
      <c r="C103" s="33" t="n">
        <v>76880507803</v>
      </c>
      <c r="D103" s="7" t="n">
        <v>571</v>
      </c>
      <c r="E103" s="8" t="s">
        <v>39</v>
      </c>
    </row>
    <row r="104" customFormat="false" ht="14.25" hidden="false" customHeight="false" outlineLevel="0" collapsed="false">
      <c r="A104" s="33" t="n">
        <v>18286259</v>
      </c>
      <c r="B104" s="34" t="s">
        <v>231</v>
      </c>
      <c r="C104" s="33" t="n">
        <v>75928146720</v>
      </c>
      <c r="D104" s="7" t="n">
        <v>571</v>
      </c>
      <c r="E104" s="8" t="s">
        <v>39</v>
      </c>
    </row>
    <row r="105" customFormat="false" ht="14.25" hidden="false" customHeight="false" outlineLevel="0" collapsed="false">
      <c r="A105" s="33" t="n">
        <v>18590892</v>
      </c>
      <c r="B105" s="34" t="s">
        <v>232</v>
      </c>
      <c r="C105" s="33" t="n">
        <v>75783112648</v>
      </c>
      <c r="D105" s="7" t="n">
        <v>571</v>
      </c>
      <c r="E105" s="8" t="s">
        <v>39</v>
      </c>
    </row>
    <row r="106" customFormat="false" ht="14.25" hidden="false" customHeight="false" outlineLevel="0" collapsed="false">
      <c r="A106" s="33" t="n">
        <v>22956015</v>
      </c>
      <c r="B106" s="34" t="s">
        <v>233</v>
      </c>
      <c r="C106" s="33" t="n">
        <v>19381643520</v>
      </c>
      <c r="D106" s="7" t="n">
        <v>571</v>
      </c>
      <c r="E106" s="8" t="s">
        <v>39</v>
      </c>
    </row>
    <row r="107" customFormat="false" ht="14.25" hidden="false" customHeight="false" outlineLevel="0" collapsed="false">
      <c r="A107" s="33" t="n">
        <v>4115822</v>
      </c>
      <c r="B107" s="33"/>
      <c r="C107" s="33" t="n">
        <v>13980473590</v>
      </c>
      <c r="D107" s="7" t="n">
        <v>571</v>
      </c>
      <c r="E107" s="8" t="s">
        <v>39</v>
      </c>
    </row>
    <row r="108" customFormat="false" ht="14.25" hidden="false" customHeight="false" outlineLevel="0" collapsed="false">
      <c r="A108" s="33" t="n">
        <v>18285664</v>
      </c>
      <c r="B108" s="34" t="s">
        <v>234</v>
      </c>
      <c r="C108" s="33" t="n">
        <v>71381063136</v>
      </c>
      <c r="D108" s="7" t="n">
        <v>114286</v>
      </c>
      <c r="E108" s="8" t="s">
        <v>57</v>
      </c>
    </row>
    <row r="109" customFormat="false" ht="14.25" hidden="false" customHeight="false" outlineLevel="0" collapsed="false">
      <c r="A109" s="33" t="n">
        <v>18287012</v>
      </c>
      <c r="B109" s="34" t="s">
        <v>235</v>
      </c>
      <c r="C109" s="33" t="n">
        <v>71715659807</v>
      </c>
      <c r="D109" s="7" t="n">
        <v>114286</v>
      </c>
      <c r="E109" s="8" t="s">
        <v>57</v>
      </c>
    </row>
    <row r="110" customFormat="false" ht="14.25" hidden="false" customHeight="false" outlineLevel="0" collapsed="false">
      <c r="A110" s="33" t="n">
        <v>18331337</v>
      </c>
      <c r="B110" s="34" t="s">
        <v>236</v>
      </c>
      <c r="C110" s="33" t="n">
        <v>74670136860</v>
      </c>
      <c r="D110" s="7" t="n">
        <v>114286</v>
      </c>
      <c r="E110" s="8" t="s">
        <v>57</v>
      </c>
    </row>
    <row r="111" customFormat="false" ht="14.25" hidden="false" customHeight="false" outlineLevel="0" collapsed="false">
      <c r="A111" s="33" t="n">
        <v>18286028</v>
      </c>
      <c r="B111" s="34" t="s">
        <v>237</v>
      </c>
      <c r="C111" s="33" t="n">
        <v>78325472588</v>
      </c>
      <c r="D111" s="7" t="n">
        <v>114286</v>
      </c>
      <c r="E111" s="8" t="s">
        <v>57</v>
      </c>
    </row>
    <row r="112" customFormat="false" ht="14.25" hidden="false" customHeight="false" outlineLevel="0" collapsed="false">
      <c r="A112" s="33" t="n">
        <v>18286104</v>
      </c>
      <c r="B112" s="34" t="s">
        <v>238</v>
      </c>
      <c r="C112" s="33" t="n">
        <v>79801671341</v>
      </c>
      <c r="D112" s="7" t="n">
        <v>114286</v>
      </c>
      <c r="E112" s="8" t="s">
        <v>57</v>
      </c>
    </row>
    <row r="113" customFormat="false" ht="14.25" hidden="false" customHeight="false" outlineLevel="0" collapsed="false">
      <c r="A113" s="33" t="n">
        <v>18287016</v>
      </c>
      <c r="B113" s="34" t="s">
        <v>239</v>
      </c>
      <c r="C113" s="33" t="n">
        <v>76555176389</v>
      </c>
      <c r="D113" s="7" t="n">
        <v>114286</v>
      </c>
      <c r="E113" s="8" t="s">
        <v>57</v>
      </c>
    </row>
    <row r="114" customFormat="false" ht="14.25" hidden="false" customHeight="false" outlineLevel="0" collapsed="false">
      <c r="A114" s="33" t="n">
        <v>18285546</v>
      </c>
      <c r="B114" s="34" t="s">
        <v>240</v>
      </c>
      <c r="C114" s="33" t="n">
        <v>71479813018</v>
      </c>
      <c r="D114" s="7" t="n">
        <v>365</v>
      </c>
      <c r="E114" s="8" t="s">
        <v>58</v>
      </c>
    </row>
    <row r="115" customFormat="false" ht="14.25" hidden="false" customHeight="false" outlineLevel="0" collapsed="false">
      <c r="A115" s="33" t="n">
        <v>20132603</v>
      </c>
      <c r="B115" s="34" t="s">
        <v>241</v>
      </c>
      <c r="C115" s="33" t="n">
        <v>18328077331</v>
      </c>
      <c r="D115" s="7" t="n">
        <v>365</v>
      </c>
      <c r="E115" s="8" t="s">
        <v>58</v>
      </c>
    </row>
    <row r="116" customFormat="false" ht="14.25" hidden="false" customHeight="false" outlineLevel="0" collapsed="false">
      <c r="A116" s="33" t="n">
        <v>18286270</v>
      </c>
      <c r="B116" s="34" t="s">
        <v>242</v>
      </c>
      <c r="C116" s="33" t="n">
        <v>78328472587</v>
      </c>
      <c r="D116" s="7" t="n">
        <v>365</v>
      </c>
      <c r="E116" s="8" t="s">
        <v>58</v>
      </c>
    </row>
    <row r="117" customFormat="false" ht="14.25" hidden="false" customHeight="false" outlineLevel="0" collapsed="false">
      <c r="A117" s="33" t="n">
        <v>18286396</v>
      </c>
      <c r="B117" s="34" t="s">
        <v>243</v>
      </c>
      <c r="C117" s="33" t="n">
        <v>79801871341</v>
      </c>
      <c r="D117" s="7" t="n">
        <v>365</v>
      </c>
      <c r="E117" s="8" t="s">
        <v>58</v>
      </c>
    </row>
    <row r="118" customFormat="false" ht="14.25" hidden="false" customHeight="false" outlineLevel="0" collapsed="false">
      <c r="A118" s="33" t="n">
        <v>18286251</v>
      </c>
      <c r="B118" s="34" t="s">
        <v>244</v>
      </c>
      <c r="C118" s="33" t="n">
        <v>75191110208</v>
      </c>
      <c r="D118" s="7" t="n">
        <v>365</v>
      </c>
      <c r="E118" s="8" t="s">
        <v>58</v>
      </c>
    </row>
    <row r="119" customFormat="false" ht="14.25" hidden="false" customHeight="false" outlineLevel="0" collapsed="false">
      <c r="A119" s="33" t="n">
        <v>18330590</v>
      </c>
      <c r="B119" s="34" t="s">
        <v>245</v>
      </c>
      <c r="C119" s="33" t="n">
        <v>76314419882</v>
      </c>
      <c r="D119" s="7" t="n">
        <v>365</v>
      </c>
      <c r="E119" s="8" t="s">
        <v>58</v>
      </c>
    </row>
    <row r="120" customFormat="false" ht="14.25" hidden="false" customHeight="false" outlineLevel="0" collapsed="false">
      <c r="A120" s="31" t="n">
        <v>21221602</v>
      </c>
      <c r="B120" s="32" t="s">
        <v>246</v>
      </c>
      <c r="C120" s="31" t="n">
        <v>75008449684</v>
      </c>
      <c r="D120" s="7" t="n">
        <v>116482</v>
      </c>
      <c r="E120" s="8" t="s">
        <v>54</v>
      </c>
    </row>
    <row r="121" customFormat="false" ht="14.25" hidden="false" customHeight="false" outlineLevel="0" collapsed="false">
      <c r="A121" s="31" t="n">
        <v>21221557</v>
      </c>
      <c r="B121" s="32" t="s">
        <v>247</v>
      </c>
      <c r="C121" s="31" t="n">
        <v>73980636007</v>
      </c>
      <c r="D121" s="7" t="n">
        <v>116482</v>
      </c>
      <c r="E121" s="8" t="s">
        <v>54</v>
      </c>
    </row>
    <row r="122" customFormat="false" ht="14.25" hidden="false" customHeight="false" outlineLevel="0" collapsed="false">
      <c r="A122" s="31" t="n">
        <v>21245998</v>
      </c>
      <c r="B122" s="32" t="s">
        <v>248</v>
      </c>
      <c r="C122" s="31" t="n">
        <v>73980066618</v>
      </c>
      <c r="D122" s="7" t="n">
        <v>116482</v>
      </c>
      <c r="E122" s="8" t="s">
        <v>54</v>
      </c>
    </row>
    <row r="123" customFormat="false" ht="14.25" hidden="false" customHeight="false" outlineLevel="0" collapsed="false">
      <c r="A123" s="31" t="n">
        <v>20967723</v>
      </c>
      <c r="B123" s="32" t="s">
        <v>249</v>
      </c>
      <c r="C123" s="31" t="n">
        <v>73955279946</v>
      </c>
      <c r="D123" s="7" t="n">
        <v>116482</v>
      </c>
      <c r="E123" s="8" t="s">
        <v>54</v>
      </c>
    </row>
    <row r="124" customFormat="false" ht="14.25" hidden="false" customHeight="false" outlineLevel="0" collapsed="false">
      <c r="A124" s="31" t="n">
        <v>21043219</v>
      </c>
      <c r="B124" s="32" t="s">
        <v>250</v>
      </c>
      <c r="C124" s="31" t="n">
        <v>73908287735</v>
      </c>
      <c r="D124" s="7" t="n">
        <v>116482</v>
      </c>
      <c r="E124" s="8" t="s">
        <v>54</v>
      </c>
    </row>
    <row r="125" customFormat="false" ht="14.25" hidden="false" customHeight="false" outlineLevel="0" collapsed="false">
      <c r="A125" s="31" t="n">
        <v>21198318</v>
      </c>
      <c r="B125" s="32" t="s">
        <v>251</v>
      </c>
      <c r="C125" s="31" t="n">
        <v>73908156027</v>
      </c>
      <c r="D125" s="7" t="n">
        <v>116482</v>
      </c>
      <c r="E125" s="8" t="s">
        <v>54</v>
      </c>
    </row>
    <row r="126" customFormat="false" ht="14.25" hidden="false" customHeight="false" outlineLevel="0" collapsed="false">
      <c r="A126" s="31" t="n">
        <v>21270925</v>
      </c>
      <c r="B126" s="32" t="s">
        <v>252</v>
      </c>
      <c r="C126" s="31" t="n">
        <v>786009369</v>
      </c>
      <c r="D126" s="7" t="n">
        <v>726</v>
      </c>
      <c r="E126" s="8" t="s">
        <v>47</v>
      </c>
    </row>
    <row r="127" customFormat="false" ht="14.25" hidden="false" customHeight="false" outlineLevel="0" collapsed="false">
      <c r="A127" s="33" t="n">
        <v>18448199</v>
      </c>
      <c r="B127" s="34" t="s">
        <v>253</v>
      </c>
      <c r="C127" s="33" t="n">
        <v>19102606337</v>
      </c>
      <c r="D127" s="7" t="n">
        <v>726</v>
      </c>
      <c r="E127" s="8" t="s">
        <v>47</v>
      </c>
    </row>
    <row r="128" customFormat="false" ht="14.25" hidden="false" customHeight="false" outlineLevel="0" collapsed="false">
      <c r="A128" s="33" t="n">
        <v>18591417</v>
      </c>
      <c r="B128" s="34" t="s">
        <v>254</v>
      </c>
      <c r="C128" s="33" t="n">
        <v>90887944776</v>
      </c>
      <c r="D128" s="7" t="n">
        <v>726</v>
      </c>
      <c r="E128" s="8" t="s">
        <v>47</v>
      </c>
    </row>
    <row r="129" customFormat="false" ht="14.25" hidden="false" customHeight="false" outlineLevel="0" collapsed="false">
      <c r="A129" s="33" t="n">
        <v>18591497</v>
      </c>
      <c r="B129" s="34" t="s">
        <v>255</v>
      </c>
      <c r="C129" s="33" t="n">
        <v>91002947787</v>
      </c>
      <c r="D129" s="7" t="n">
        <v>726</v>
      </c>
      <c r="E129" s="8" t="s">
        <v>47</v>
      </c>
    </row>
    <row r="130" customFormat="false" ht="14.25" hidden="false" customHeight="false" outlineLevel="0" collapsed="false">
      <c r="A130" s="33" t="n">
        <v>18591498</v>
      </c>
      <c r="B130" s="34" t="s">
        <v>256</v>
      </c>
      <c r="C130" s="33" t="n">
        <v>92039984888</v>
      </c>
      <c r="D130" s="7" t="n">
        <v>726</v>
      </c>
      <c r="E130" s="8" t="s">
        <v>47</v>
      </c>
    </row>
    <row r="131" customFormat="false" ht="14.25" hidden="false" customHeight="false" outlineLevel="0" collapsed="false">
      <c r="A131" s="33" t="n">
        <v>18591552</v>
      </c>
      <c r="B131" s="34" t="s">
        <v>257</v>
      </c>
      <c r="C131" s="33" t="n">
        <v>92003948499</v>
      </c>
      <c r="D131" s="7" t="n">
        <v>726</v>
      </c>
      <c r="E131" s="8" t="s">
        <v>47</v>
      </c>
    </row>
    <row r="132" customFormat="false" ht="14.25" hidden="false" customHeight="false" outlineLevel="0" collapsed="false">
      <c r="A132" s="33" t="n">
        <v>21174873</v>
      </c>
      <c r="B132" s="34" t="s">
        <v>258</v>
      </c>
      <c r="C132" s="33" t="n">
        <v>13683447220</v>
      </c>
      <c r="D132" s="7" t="n">
        <v>726</v>
      </c>
      <c r="E132" s="8" t="s">
        <v>47</v>
      </c>
    </row>
    <row r="133" customFormat="false" ht="14.25" hidden="false" customHeight="false" outlineLevel="0" collapsed="false">
      <c r="A133" s="31" t="n">
        <v>21111867</v>
      </c>
      <c r="B133" s="31" t="n">
        <v>78190731498</v>
      </c>
      <c r="C133" s="31" t="n">
        <v>78190731498</v>
      </c>
      <c r="D133" s="7" t="n">
        <v>724</v>
      </c>
      <c r="E133" s="8" t="s">
        <v>52</v>
      </c>
    </row>
    <row r="134" customFormat="false" ht="14.25" hidden="false" customHeight="false" outlineLevel="0" collapsed="false">
      <c r="A134" s="31" t="n">
        <v>21229536</v>
      </c>
      <c r="B134" s="32" t="s">
        <v>259</v>
      </c>
      <c r="C134" s="31" t="n">
        <v>78111546080</v>
      </c>
      <c r="D134" s="7" t="n">
        <v>724</v>
      </c>
      <c r="E134" s="8" t="s">
        <v>52</v>
      </c>
    </row>
    <row r="135" customFormat="false" ht="14.25" hidden="false" customHeight="false" outlineLevel="0" collapsed="false">
      <c r="A135" s="31" t="n">
        <v>21174709</v>
      </c>
      <c r="B135" s="32" t="s">
        <v>260</v>
      </c>
      <c r="C135" s="31" t="n">
        <v>73678126511</v>
      </c>
      <c r="D135" s="7" t="n">
        <v>724</v>
      </c>
      <c r="E135" s="8" t="s">
        <v>52</v>
      </c>
    </row>
    <row r="136" customFormat="false" ht="14.25" hidden="false" customHeight="false" outlineLevel="0" collapsed="false">
      <c r="A136" s="31" t="n">
        <v>21253992</v>
      </c>
      <c r="B136" s="32" t="s">
        <v>261</v>
      </c>
      <c r="C136" s="31" t="n">
        <v>77612874778</v>
      </c>
      <c r="D136" s="7" t="n">
        <v>724</v>
      </c>
      <c r="E136" s="8" t="s">
        <v>52</v>
      </c>
    </row>
    <row r="137" customFormat="false" ht="14.25" hidden="false" customHeight="false" outlineLevel="0" collapsed="false">
      <c r="A137" s="31" t="n">
        <v>21138449</v>
      </c>
      <c r="B137" s="32" t="s">
        <v>262</v>
      </c>
      <c r="C137" s="35" t="s">
        <v>263</v>
      </c>
      <c r="D137" s="7" t="n">
        <v>113299</v>
      </c>
      <c r="E137" s="8" t="s">
        <v>68</v>
      </c>
    </row>
    <row r="138" customFormat="false" ht="14.25" hidden="false" customHeight="false" outlineLevel="0" collapsed="false">
      <c r="A138" s="31" t="n">
        <v>21029300</v>
      </c>
      <c r="B138" s="32" t="s">
        <v>264</v>
      </c>
      <c r="C138" s="35" t="s">
        <v>265</v>
      </c>
      <c r="D138" s="7" t="n">
        <v>113299</v>
      </c>
      <c r="E138" s="8" t="s">
        <v>68</v>
      </c>
    </row>
    <row r="139" customFormat="false" ht="14.25" hidden="false" customHeight="false" outlineLevel="0" collapsed="false">
      <c r="A139" s="31" t="n">
        <v>21138495</v>
      </c>
      <c r="B139" s="32" t="s">
        <v>266</v>
      </c>
      <c r="C139" s="35" t="s">
        <v>267</v>
      </c>
      <c r="D139" s="7" t="n">
        <v>113299</v>
      </c>
      <c r="E139" s="8" t="s">
        <v>68</v>
      </c>
    </row>
    <row r="140" customFormat="false" ht="14.25" hidden="false" customHeight="false" outlineLevel="0" collapsed="false">
      <c r="A140" s="31" t="n">
        <v>21138559</v>
      </c>
      <c r="B140" s="32" t="s">
        <v>268</v>
      </c>
      <c r="C140" s="35" t="s">
        <v>269</v>
      </c>
      <c r="D140" s="7" t="n">
        <v>113299</v>
      </c>
      <c r="E140" s="8" t="s">
        <v>68</v>
      </c>
    </row>
    <row r="141" customFormat="false" ht="14.25" hidden="false" customHeight="false" outlineLevel="0" collapsed="false">
      <c r="A141" s="31" t="n">
        <v>21054523</v>
      </c>
      <c r="B141" s="32" t="s">
        <v>270</v>
      </c>
      <c r="C141" s="35" t="s">
        <v>271</v>
      </c>
      <c r="D141" s="7" t="n">
        <v>113299</v>
      </c>
      <c r="E141" s="8" t="s">
        <v>68</v>
      </c>
    </row>
    <row r="142" customFormat="false" ht="14.25" hidden="false" customHeight="false" outlineLevel="0" collapsed="false">
      <c r="A142" s="33" t="n">
        <v>18285883</v>
      </c>
      <c r="B142" s="34" t="s">
        <v>272</v>
      </c>
      <c r="C142" s="33" t="n">
        <v>76619281010</v>
      </c>
      <c r="D142" s="7" t="n">
        <v>113299</v>
      </c>
      <c r="E142" s="8" t="s">
        <v>68</v>
      </c>
    </row>
    <row r="143" customFormat="false" ht="14.25" hidden="false" customHeight="false" outlineLevel="0" collapsed="false">
      <c r="A143" s="33" t="n">
        <v>18285824</v>
      </c>
      <c r="B143" s="34" t="s">
        <v>273</v>
      </c>
      <c r="C143" s="33" t="n">
        <v>74756050237</v>
      </c>
      <c r="D143" s="7" t="n">
        <v>113299</v>
      </c>
      <c r="E143" s="8" t="s">
        <v>68</v>
      </c>
    </row>
    <row r="144" customFormat="false" ht="14.25" hidden="false" customHeight="false" outlineLevel="0" collapsed="false">
      <c r="A144" s="33" t="n">
        <v>18591224</v>
      </c>
      <c r="B144" s="34" t="s">
        <v>274</v>
      </c>
      <c r="C144" s="33" t="n">
        <v>75736791636</v>
      </c>
      <c r="D144" s="7" t="n">
        <v>113299</v>
      </c>
      <c r="E144" s="8" t="s">
        <v>68</v>
      </c>
    </row>
    <row r="145" customFormat="false" ht="14.25" hidden="false" customHeight="false" outlineLevel="0" collapsed="false">
      <c r="A145" s="33" t="n">
        <v>18286764</v>
      </c>
      <c r="B145" s="34" t="s">
        <v>275</v>
      </c>
      <c r="C145" s="33" t="n">
        <v>70765791215</v>
      </c>
      <c r="D145" s="7" t="n">
        <v>113299</v>
      </c>
      <c r="E145" s="8" t="s">
        <v>68</v>
      </c>
    </row>
    <row r="146" customFormat="false" ht="14.25" hidden="false" customHeight="false" outlineLevel="0" collapsed="false">
      <c r="A146" s="33" t="n">
        <v>22890077</v>
      </c>
      <c r="B146" s="34" t="s">
        <v>276</v>
      </c>
      <c r="C146" s="33" t="n">
        <v>18867532676</v>
      </c>
      <c r="D146" s="7" t="n">
        <v>113299</v>
      </c>
      <c r="E146" s="8" t="s">
        <v>68</v>
      </c>
    </row>
    <row r="147" customFormat="false" ht="14.25" hidden="false" customHeight="false" outlineLevel="0" collapsed="false">
      <c r="A147" s="33" t="n">
        <v>52651</v>
      </c>
      <c r="B147" s="34" t="s">
        <v>277</v>
      </c>
      <c r="C147" s="33" t="n">
        <v>84311773</v>
      </c>
      <c r="D147" s="7" t="n">
        <v>113299</v>
      </c>
      <c r="E147" s="8" t="s">
        <v>68</v>
      </c>
    </row>
    <row r="148" customFormat="false" ht="14.25" hidden="false" customHeight="false" outlineLevel="0" collapsed="false">
      <c r="A148" s="31" t="n">
        <v>21247126</v>
      </c>
      <c r="B148" s="32" t="s">
        <v>278</v>
      </c>
      <c r="C148" s="31" t="n">
        <v>78200282560</v>
      </c>
      <c r="D148" s="7" t="n">
        <v>307</v>
      </c>
      <c r="E148" s="8" t="s">
        <v>49</v>
      </c>
    </row>
    <row r="149" customFormat="false" ht="14.25" hidden="false" customHeight="false" outlineLevel="0" collapsed="false">
      <c r="A149" s="31" t="n">
        <v>20981168</v>
      </c>
      <c r="B149" s="32" t="s">
        <v>279</v>
      </c>
      <c r="C149" s="31" t="n">
        <v>78117827117</v>
      </c>
      <c r="D149" s="7" t="n">
        <v>307</v>
      </c>
      <c r="E149" s="8" t="s">
        <v>49</v>
      </c>
    </row>
    <row r="150" customFormat="false" ht="14.25" hidden="false" customHeight="false" outlineLevel="0" collapsed="false">
      <c r="A150" s="31" t="n">
        <v>21162516</v>
      </c>
      <c r="B150" s="32" t="s">
        <v>280</v>
      </c>
      <c r="C150" s="31" t="n">
        <v>78081157509</v>
      </c>
      <c r="D150" s="7" t="n">
        <v>307</v>
      </c>
      <c r="E150" s="8" t="s">
        <v>49</v>
      </c>
    </row>
    <row r="151" customFormat="false" ht="14.25" hidden="false" customHeight="false" outlineLevel="0" collapsed="false">
      <c r="A151" s="31" t="n">
        <v>21222734</v>
      </c>
      <c r="B151" s="32" t="s">
        <v>281</v>
      </c>
      <c r="C151" s="31" t="n">
        <v>78030593031</v>
      </c>
      <c r="D151" s="7" t="n">
        <v>307</v>
      </c>
      <c r="E151" s="8" t="s">
        <v>49</v>
      </c>
    </row>
    <row r="152" customFormat="false" ht="14.25" hidden="false" customHeight="false" outlineLevel="0" collapsed="false">
      <c r="A152" s="31" t="n">
        <v>20967719</v>
      </c>
      <c r="B152" s="32" t="s">
        <v>282</v>
      </c>
      <c r="C152" s="31" t="n">
        <v>77742850759</v>
      </c>
      <c r="D152" s="7" t="n">
        <v>307</v>
      </c>
      <c r="E152" s="8" t="s">
        <v>49</v>
      </c>
    </row>
    <row r="153" customFormat="false" ht="14.25" hidden="false" customHeight="false" outlineLevel="0" collapsed="false">
      <c r="A153" s="31" t="n">
        <v>20967316</v>
      </c>
      <c r="B153" s="32" t="s">
        <v>283</v>
      </c>
      <c r="C153" s="31" t="n">
        <v>73683447220</v>
      </c>
      <c r="D153" s="7" t="n">
        <v>307</v>
      </c>
      <c r="E153" s="8" t="s">
        <v>49</v>
      </c>
    </row>
    <row r="154" customFormat="false" ht="14.25" hidden="false" customHeight="false" outlineLevel="0" collapsed="false">
      <c r="A154" s="33" t="n">
        <v>18286341</v>
      </c>
      <c r="B154" s="34" t="s">
        <v>284</v>
      </c>
      <c r="C154" s="33" t="n">
        <v>73982776648</v>
      </c>
      <c r="D154" s="7" t="n">
        <v>307</v>
      </c>
      <c r="E154" s="8" t="s">
        <v>49</v>
      </c>
    </row>
    <row r="155" customFormat="false" ht="14.25" hidden="false" customHeight="false" outlineLevel="0" collapsed="false">
      <c r="A155" s="33" t="n">
        <v>18285285</v>
      </c>
      <c r="B155" s="34" t="s">
        <v>285</v>
      </c>
      <c r="C155" s="33" t="n">
        <v>75107400602</v>
      </c>
      <c r="D155" s="7" t="n">
        <v>307</v>
      </c>
      <c r="E155" s="8" t="s">
        <v>49</v>
      </c>
    </row>
    <row r="156" customFormat="false" ht="14.25" hidden="false" customHeight="false" outlineLevel="0" collapsed="false">
      <c r="A156" s="33" t="n">
        <v>18591222</v>
      </c>
      <c r="B156" s="34" t="s">
        <v>286</v>
      </c>
      <c r="C156" s="33" t="n">
        <v>75653091419</v>
      </c>
      <c r="D156" s="7" t="n">
        <v>307</v>
      </c>
      <c r="E156" s="8" t="s">
        <v>49</v>
      </c>
    </row>
    <row r="157" customFormat="false" ht="14.25" hidden="false" customHeight="false" outlineLevel="0" collapsed="false">
      <c r="A157" s="33" t="n">
        <v>18285653</v>
      </c>
      <c r="B157" s="34" t="s">
        <v>287</v>
      </c>
      <c r="C157" s="33" t="n">
        <v>71357601018</v>
      </c>
      <c r="D157" s="7" t="n">
        <v>307</v>
      </c>
      <c r="E157" s="8" t="s">
        <v>49</v>
      </c>
    </row>
    <row r="158" customFormat="false" ht="14.25" hidden="false" customHeight="false" outlineLevel="0" collapsed="false">
      <c r="A158" s="33" t="n">
        <v>21138530</v>
      </c>
      <c r="B158" s="34" t="s">
        <v>288</v>
      </c>
      <c r="C158" s="33" t="n">
        <v>18228363016</v>
      </c>
      <c r="D158" s="7" t="n">
        <v>307</v>
      </c>
      <c r="E158" s="8" t="s">
        <v>49</v>
      </c>
    </row>
    <row r="159" customFormat="false" ht="14.25" hidden="false" customHeight="false" outlineLevel="0" collapsed="false">
      <c r="A159" s="33" t="n">
        <v>17251220</v>
      </c>
      <c r="B159" s="34" t="s">
        <v>289</v>
      </c>
      <c r="C159" s="33" t="n">
        <v>18282287232</v>
      </c>
      <c r="D159" s="7" t="n">
        <v>307</v>
      </c>
      <c r="E159" s="8" t="s">
        <v>49</v>
      </c>
    </row>
    <row r="160" customFormat="false" ht="14.25" hidden="false" customHeight="false" outlineLevel="0" collapsed="false">
      <c r="A160" s="31" t="n">
        <v>21054519</v>
      </c>
      <c r="B160" s="32" t="s">
        <v>290</v>
      </c>
      <c r="C160" s="35" t="s">
        <v>291</v>
      </c>
      <c r="D160" s="7" t="n">
        <v>357</v>
      </c>
      <c r="E160" s="8" t="s">
        <v>62</v>
      </c>
    </row>
    <row r="161" customFormat="false" ht="14.25" hidden="false" customHeight="false" outlineLevel="0" collapsed="false">
      <c r="A161" s="31" t="n">
        <v>20995430</v>
      </c>
      <c r="B161" s="32" t="s">
        <v>292</v>
      </c>
      <c r="C161" s="31" t="n">
        <v>78982087008</v>
      </c>
      <c r="D161" s="7" t="n">
        <v>357</v>
      </c>
      <c r="E161" s="8" t="s">
        <v>62</v>
      </c>
    </row>
    <row r="162" customFormat="false" ht="14.25" hidden="false" customHeight="false" outlineLevel="0" collapsed="false">
      <c r="A162" s="31" t="n">
        <v>21138280</v>
      </c>
      <c r="B162" s="32" t="s">
        <v>293</v>
      </c>
      <c r="C162" s="31" t="n">
        <v>78980716918</v>
      </c>
      <c r="D162" s="7" t="n">
        <v>357</v>
      </c>
      <c r="E162" s="8" t="s">
        <v>62</v>
      </c>
    </row>
    <row r="163" customFormat="false" ht="14.25" hidden="false" customHeight="false" outlineLevel="0" collapsed="false">
      <c r="A163" s="31" t="n">
        <v>21207069</v>
      </c>
      <c r="B163" s="32" t="s">
        <v>294</v>
      </c>
      <c r="C163" s="31" t="n">
        <v>78819274417</v>
      </c>
      <c r="D163" s="7" t="n">
        <v>357</v>
      </c>
      <c r="E163" s="8" t="s">
        <v>62</v>
      </c>
    </row>
    <row r="164" customFormat="false" ht="14.25" hidden="false" customHeight="false" outlineLevel="0" collapsed="false">
      <c r="A164" s="31" t="n">
        <v>21162130</v>
      </c>
      <c r="B164" s="32" t="s">
        <v>295</v>
      </c>
      <c r="C164" s="31" t="n">
        <v>78628027093</v>
      </c>
      <c r="D164" s="7" t="n">
        <v>357</v>
      </c>
      <c r="E164" s="8" t="s">
        <v>62</v>
      </c>
    </row>
    <row r="165" customFormat="false" ht="14.25" hidden="false" customHeight="false" outlineLevel="0" collapsed="false">
      <c r="A165" s="31" t="n">
        <v>21186798</v>
      </c>
      <c r="B165" s="32" t="s">
        <v>296</v>
      </c>
      <c r="C165" s="31" t="n">
        <v>78382052919</v>
      </c>
      <c r="D165" s="7" t="n">
        <v>357</v>
      </c>
      <c r="E165" s="8" t="s">
        <v>62</v>
      </c>
    </row>
    <row r="166" customFormat="false" ht="14.25" hidden="false" customHeight="false" outlineLevel="0" collapsed="false">
      <c r="A166" s="31" t="n">
        <v>21245995</v>
      </c>
      <c r="B166" s="32" t="s">
        <v>297</v>
      </c>
      <c r="C166" s="31" t="n">
        <v>73980755602</v>
      </c>
      <c r="D166" s="7" t="n">
        <v>357</v>
      </c>
      <c r="E166" s="8" t="s">
        <v>62</v>
      </c>
    </row>
    <row r="167" customFormat="false" ht="14.25" hidden="false" customHeight="false" outlineLevel="0" collapsed="false">
      <c r="A167" s="31" t="n">
        <v>21139079</v>
      </c>
      <c r="B167" s="32" t="s">
        <v>298</v>
      </c>
      <c r="C167" s="31" t="n">
        <v>73980596710</v>
      </c>
      <c r="D167" s="7" t="n">
        <v>357</v>
      </c>
      <c r="E167" s="8" t="s">
        <v>62</v>
      </c>
    </row>
    <row r="168" customFormat="false" ht="14.25" hidden="false" customHeight="false" outlineLevel="0" collapsed="false">
      <c r="A168" s="31" t="n">
        <v>21198275</v>
      </c>
      <c r="B168" s="32" t="s">
        <v>299</v>
      </c>
      <c r="C168" s="31" t="n">
        <v>73980035455</v>
      </c>
      <c r="D168" s="7" t="n">
        <v>357</v>
      </c>
      <c r="E168" s="8" t="s">
        <v>62</v>
      </c>
    </row>
    <row r="169" customFormat="false" ht="14.25" hidden="false" customHeight="false" outlineLevel="0" collapsed="false">
      <c r="A169" s="31" t="n">
        <v>20967724</v>
      </c>
      <c r="B169" s="32" t="s">
        <v>300</v>
      </c>
      <c r="C169" s="31" t="n">
        <v>73947101139</v>
      </c>
      <c r="D169" s="7" t="n">
        <v>357</v>
      </c>
      <c r="E169" s="8" t="s">
        <v>62</v>
      </c>
    </row>
    <row r="170" customFormat="false" ht="14.25" hidden="false" customHeight="false" outlineLevel="0" collapsed="false">
      <c r="A170" s="31" t="n">
        <v>21162559</v>
      </c>
      <c r="B170" s="32" t="s">
        <v>301</v>
      </c>
      <c r="C170" s="31" t="n">
        <v>73908157972</v>
      </c>
      <c r="D170" s="7" t="n">
        <v>357</v>
      </c>
      <c r="E170" s="8" t="s">
        <v>62</v>
      </c>
    </row>
    <row r="171" customFormat="false" ht="14.25" hidden="false" customHeight="false" outlineLevel="0" collapsed="false">
      <c r="A171" s="31" t="n">
        <v>20995236</v>
      </c>
      <c r="B171" s="32" t="s">
        <v>302</v>
      </c>
      <c r="C171" s="31" t="n">
        <v>73881389126</v>
      </c>
      <c r="D171" s="7" t="n">
        <v>357</v>
      </c>
      <c r="E171" s="8" t="s">
        <v>62</v>
      </c>
    </row>
    <row r="172" customFormat="false" ht="14.25" hidden="false" customHeight="false" outlineLevel="0" collapsed="false">
      <c r="A172" s="31" t="n">
        <v>20967721</v>
      </c>
      <c r="B172" s="32" t="s">
        <v>303</v>
      </c>
      <c r="C172" s="31" t="n">
        <v>77340185670</v>
      </c>
      <c r="D172" s="7" t="n">
        <v>114685</v>
      </c>
      <c r="E172" s="8" t="s">
        <v>59</v>
      </c>
    </row>
    <row r="173" customFormat="false" ht="14.25" hidden="false" customHeight="false" outlineLevel="0" collapsed="false">
      <c r="A173" s="31" t="n">
        <v>21138771</v>
      </c>
      <c r="B173" s="32" t="s">
        <v>304</v>
      </c>
      <c r="C173" s="31" t="n">
        <v>78161209158</v>
      </c>
      <c r="D173" s="7" t="n">
        <v>114685</v>
      </c>
      <c r="E173" s="8" t="s">
        <v>59</v>
      </c>
    </row>
    <row r="174" customFormat="false" ht="14.25" hidden="false" customHeight="false" outlineLevel="0" collapsed="false">
      <c r="A174" s="31" t="n">
        <v>20995281</v>
      </c>
      <c r="B174" s="32" t="s">
        <v>305</v>
      </c>
      <c r="C174" s="31" t="n">
        <v>78090139513</v>
      </c>
      <c r="D174" s="7" t="n">
        <v>114685</v>
      </c>
      <c r="E174" s="8" t="s">
        <v>59</v>
      </c>
    </row>
    <row r="175" customFormat="false" ht="14.25" hidden="false" customHeight="false" outlineLevel="0" collapsed="false">
      <c r="A175" s="31" t="n">
        <v>21283074</v>
      </c>
      <c r="B175" s="32" t="s">
        <v>306</v>
      </c>
      <c r="C175" s="31" t="n">
        <v>78080008006</v>
      </c>
      <c r="D175" s="7" t="n">
        <v>114685</v>
      </c>
      <c r="E175" s="8" t="s">
        <v>59</v>
      </c>
    </row>
    <row r="176" customFormat="false" ht="14.25" hidden="false" customHeight="false" outlineLevel="0" collapsed="false">
      <c r="A176" s="31" t="n">
        <v>21186293</v>
      </c>
      <c r="B176" s="32" t="s">
        <v>307</v>
      </c>
      <c r="C176" s="31" t="n">
        <v>77772350060</v>
      </c>
      <c r="D176" s="7" t="n">
        <v>114685</v>
      </c>
      <c r="E176" s="8" t="s">
        <v>59</v>
      </c>
    </row>
    <row r="177" customFormat="false" ht="14.25" hidden="false" customHeight="false" outlineLevel="0" collapsed="false">
      <c r="A177" s="31" t="n">
        <v>21043222</v>
      </c>
      <c r="B177" s="32" t="s">
        <v>308</v>
      </c>
      <c r="C177" s="31" t="n">
        <v>73678013100</v>
      </c>
      <c r="D177" s="7" t="n">
        <v>114685</v>
      </c>
      <c r="E177" s="8" t="s">
        <v>59</v>
      </c>
    </row>
    <row r="178" customFormat="false" ht="14.25" hidden="false" customHeight="false" outlineLevel="0" collapsed="false">
      <c r="A178" s="33" t="n">
        <v>21231975</v>
      </c>
      <c r="B178" s="34" t="s">
        <v>309</v>
      </c>
      <c r="C178" s="33" t="n">
        <v>15280918039</v>
      </c>
      <c r="D178" s="7" t="n">
        <v>113008</v>
      </c>
      <c r="E178" s="8" t="s">
        <v>24</v>
      </c>
    </row>
    <row r="179" customFormat="false" ht="14.25" hidden="false" customHeight="false" outlineLevel="0" collapsed="false">
      <c r="A179" s="33" t="n">
        <v>21231987</v>
      </c>
      <c r="B179" s="34" t="s">
        <v>310</v>
      </c>
      <c r="C179" s="33" t="n">
        <v>13630833169</v>
      </c>
      <c r="D179" s="7" t="n">
        <v>113008</v>
      </c>
      <c r="E179" s="8" t="s">
        <v>24</v>
      </c>
    </row>
    <row r="180" customFormat="false" ht="14.25" hidden="false" customHeight="false" outlineLevel="0" collapsed="false">
      <c r="A180" s="33" t="n">
        <v>21210101</v>
      </c>
      <c r="B180" s="34" t="s">
        <v>311</v>
      </c>
      <c r="C180" s="33" t="n">
        <v>18982305968</v>
      </c>
      <c r="D180" s="7" t="n">
        <v>113008</v>
      </c>
      <c r="E180" s="8" t="s">
        <v>24</v>
      </c>
    </row>
    <row r="181" customFormat="false" ht="14.25" hidden="false" customHeight="false" outlineLevel="0" collapsed="false">
      <c r="A181" s="33" t="n">
        <v>21222689</v>
      </c>
      <c r="B181" s="34" t="s">
        <v>312</v>
      </c>
      <c r="C181" s="33" t="n">
        <v>13679072089</v>
      </c>
      <c r="D181" s="7" t="n">
        <v>113008</v>
      </c>
      <c r="E181" s="8" t="s">
        <v>24</v>
      </c>
    </row>
    <row r="182" customFormat="false" ht="14.25" hidden="false" customHeight="false" outlineLevel="0" collapsed="false">
      <c r="A182" s="33" t="n">
        <v>18590751</v>
      </c>
      <c r="B182" s="34" t="s">
        <v>313</v>
      </c>
      <c r="C182" s="33" t="n">
        <v>78564521321</v>
      </c>
      <c r="D182" s="7" t="n">
        <v>113008</v>
      </c>
      <c r="E182" s="8" t="s">
        <v>24</v>
      </c>
    </row>
    <row r="183" customFormat="false" ht="14.25" hidden="false" customHeight="false" outlineLevel="0" collapsed="false">
      <c r="A183" s="33" t="n">
        <v>4643498</v>
      </c>
      <c r="B183" s="34" t="s">
        <v>314</v>
      </c>
      <c r="C183" s="33" t="n">
        <v>18113102162</v>
      </c>
      <c r="D183" s="7" t="n">
        <v>113008</v>
      </c>
      <c r="E183" s="8" t="s">
        <v>24</v>
      </c>
    </row>
    <row r="184" customFormat="false" ht="14.25" hidden="false" customHeight="false" outlineLevel="0" collapsed="false">
      <c r="A184" s="33" t="n">
        <v>10098199</v>
      </c>
      <c r="B184" s="34" t="s">
        <v>315</v>
      </c>
      <c r="C184" s="33" t="n">
        <v>13340982173</v>
      </c>
      <c r="D184" s="7" t="n">
        <v>113008</v>
      </c>
      <c r="E184" s="8" t="s">
        <v>24</v>
      </c>
    </row>
    <row r="185" customFormat="false" ht="14.25" hidden="false" customHeight="false" outlineLevel="0" collapsed="false">
      <c r="A185" s="33" t="n">
        <v>301924</v>
      </c>
      <c r="B185" s="34" t="s">
        <v>316</v>
      </c>
      <c r="C185" s="33" t="s">
        <v>317</v>
      </c>
      <c r="D185" s="7" t="n">
        <v>113008</v>
      </c>
      <c r="E185" s="8" t="s">
        <v>24</v>
      </c>
    </row>
    <row r="186" customFormat="false" ht="14.25" hidden="false" customHeight="false" outlineLevel="0" collapsed="false">
      <c r="A186" s="33" t="n">
        <v>18285811</v>
      </c>
      <c r="B186" s="34" t="s">
        <v>318</v>
      </c>
      <c r="C186" s="33" t="n">
        <v>72681036470</v>
      </c>
      <c r="D186" s="7" t="n">
        <v>113008</v>
      </c>
      <c r="E186" s="8" t="s">
        <v>24</v>
      </c>
    </row>
    <row r="187" customFormat="false" ht="14.25" hidden="false" customHeight="false" outlineLevel="0" collapsed="false">
      <c r="A187" s="33" t="n">
        <v>18590643</v>
      </c>
      <c r="B187" s="34" t="s">
        <v>319</v>
      </c>
      <c r="C187" s="33" t="n">
        <v>70933877610</v>
      </c>
      <c r="D187" s="7" t="n">
        <v>113008</v>
      </c>
      <c r="E187" s="8" t="s">
        <v>24</v>
      </c>
    </row>
    <row r="188" customFormat="false" ht="14.25" hidden="false" customHeight="false" outlineLevel="0" collapsed="false">
      <c r="A188" s="33" t="n">
        <v>818131</v>
      </c>
      <c r="B188" s="34" t="s">
        <v>320</v>
      </c>
      <c r="C188" s="33" t="n">
        <v>18628183392</v>
      </c>
      <c r="D188" s="7" t="n">
        <v>113008</v>
      </c>
      <c r="E188" s="8" t="s">
        <v>24</v>
      </c>
    </row>
    <row r="189" customFormat="false" ht="14.25" hidden="false" customHeight="false" outlineLevel="0" collapsed="false">
      <c r="A189" s="33" t="n">
        <v>4095072</v>
      </c>
      <c r="B189" s="34" t="s">
        <v>321</v>
      </c>
      <c r="C189" s="33" t="n">
        <v>18180571121</v>
      </c>
      <c r="D189" s="7" t="n">
        <v>113008</v>
      </c>
      <c r="E189" s="8" t="s">
        <v>24</v>
      </c>
    </row>
    <row r="190" customFormat="false" ht="14.25" hidden="false" customHeight="false" outlineLevel="0" collapsed="false">
      <c r="A190" s="33" t="n">
        <v>18285287</v>
      </c>
      <c r="B190" s="34" t="s">
        <v>322</v>
      </c>
      <c r="C190" s="33" t="n">
        <v>75183331869</v>
      </c>
      <c r="D190" s="7" t="n">
        <v>113008</v>
      </c>
      <c r="E190" s="8" t="s">
        <v>24</v>
      </c>
    </row>
    <row r="191" customFormat="false" ht="14.25" hidden="false" customHeight="false" outlineLevel="0" collapsed="false">
      <c r="A191" s="33" t="n">
        <v>18285822</v>
      </c>
      <c r="B191" s="34" t="s">
        <v>323</v>
      </c>
      <c r="C191" s="33" t="n">
        <v>75701201511</v>
      </c>
      <c r="D191" s="7" t="n">
        <v>113008</v>
      </c>
      <c r="E191" s="8" t="s">
        <v>24</v>
      </c>
    </row>
    <row r="192" customFormat="false" ht="14.25" hidden="false" customHeight="false" outlineLevel="0" collapsed="false">
      <c r="A192" s="33" t="n">
        <v>18331091</v>
      </c>
      <c r="B192" s="34" t="s">
        <v>324</v>
      </c>
      <c r="C192" s="33" t="n">
        <v>75269800018</v>
      </c>
      <c r="D192" s="7" t="n">
        <v>113008</v>
      </c>
      <c r="E192" s="8" t="s">
        <v>24</v>
      </c>
    </row>
    <row r="193" customFormat="false" ht="14.25" hidden="false" customHeight="false" outlineLevel="0" collapsed="false">
      <c r="A193" s="33" t="n">
        <v>18285960</v>
      </c>
      <c r="B193" s="34" t="s">
        <v>325</v>
      </c>
      <c r="C193" s="33" t="n">
        <v>75756594847</v>
      </c>
      <c r="D193" s="7" t="n">
        <v>113008</v>
      </c>
      <c r="E193" s="8" t="s">
        <v>24</v>
      </c>
    </row>
    <row r="194" customFormat="false" ht="14.25" hidden="false" customHeight="false" outlineLevel="0" collapsed="false">
      <c r="A194" s="33" t="n">
        <v>186271</v>
      </c>
      <c r="B194" s="34" t="s">
        <v>326</v>
      </c>
      <c r="C194" s="33" t="n">
        <v>13558666593</v>
      </c>
      <c r="D194" s="7" t="n">
        <v>355</v>
      </c>
      <c r="E194" s="8" t="s">
        <v>34</v>
      </c>
    </row>
    <row r="195" customFormat="false" ht="14.25" hidden="false" customHeight="false" outlineLevel="0" collapsed="false">
      <c r="A195" s="33" t="n">
        <v>18286020</v>
      </c>
      <c r="B195" s="34" t="s">
        <v>327</v>
      </c>
      <c r="C195" s="33" t="n">
        <v>71828046720</v>
      </c>
      <c r="D195" s="7" t="n">
        <v>355</v>
      </c>
      <c r="E195" s="8" t="s">
        <v>34</v>
      </c>
    </row>
    <row r="196" customFormat="false" ht="14.25" hidden="false" customHeight="false" outlineLevel="0" collapsed="false">
      <c r="A196" s="33" t="n">
        <v>18286528</v>
      </c>
      <c r="B196" s="34" t="s">
        <v>328</v>
      </c>
      <c r="C196" s="33" t="n">
        <v>74678882670</v>
      </c>
      <c r="D196" s="7" t="n">
        <v>355</v>
      </c>
      <c r="E196" s="8" t="s">
        <v>34</v>
      </c>
    </row>
    <row r="197" customFormat="false" ht="14.25" hidden="false" customHeight="false" outlineLevel="0" collapsed="false">
      <c r="A197" s="33" t="n">
        <v>18285284</v>
      </c>
      <c r="B197" s="34" t="s">
        <v>329</v>
      </c>
      <c r="C197" s="33" t="n">
        <v>78328763491</v>
      </c>
      <c r="D197" s="7" t="n">
        <v>355</v>
      </c>
      <c r="E197" s="8" t="s">
        <v>34</v>
      </c>
    </row>
    <row r="198" customFormat="false" ht="14.25" hidden="false" customHeight="false" outlineLevel="0" collapsed="false">
      <c r="A198" s="33" t="n">
        <v>18285871</v>
      </c>
      <c r="B198" s="34" t="s">
        <v>330</v>
      </c>
      <c r="C198" s="33" t="n">
        <v>75756682210</v>
      </c>
      <c r="D198" s="7" t="n">
        <v>355</v>
      </c>
      <c r="E198" s="8" t="s">
        <v>34</v>
      </c>
    </row>
    <row r="199" customFormat="false" ht="14.25" hidden="false" customHeight="false" outlineLevel="0" collapsed="false">
      <c r="A199" s="33" t="n">
        <v>18287017</v>
      </c>
      <c r="B199" s="34" t="s">
        <v>331</v>
      </c>
      <c r="C199" s="33" t="n">
        <v>78668061286</v>
      </c>
      <c r="D199" s="7" t="n">
        <v>355</v>
      </c>
      <c r="E199" s="8" t="s">
        <v>34</v>
      </c>
    </row>
    <row r="200" customFormat="false" ht="14.25" hidden="false" customHeight="false" outlineLevel="0" collapsed="false">
      <c r="A200" s="33" t="n">
        <v>18286177</v>
      </c>
      <c r="B200" s="34" t="s">
        <v>332</v>
      </c>
      <c r="C200" s="33" t="n">
        <v>78180232248</v>
      </c>
      <c r="D200" s="7" t="n">
        <v>355</v>
      </c>
      <c r="E200" s="8" t="s">
        <v>34</v>
      </c>
    </row>
    <row r="201" customFormat="false" ht="14.25" hidden="false" customHeight="false" outlineLevel="0" collapsed="false">
      <c r="A201" s="33" t="n">
        <v>18285289</v>
      </c>
      <c r="B201" s="34" t="s">
        <v>333</v>
      </c>
      <c r="C201" s="33" t="n">
        <v>75765699213</v>
      </c>
      <c r="D201" s="7" t="n">
        <v>355</v>
      </c>
      <c r="E201" s="8" t="s">
        <v>34</v>
      </c>
    </row>
    <row r="202" customFormat="false" ht="14.25" hidden="false" customHeight="false" outlineLevel="0" collapsed="false">
      <c r="A202" s="33" t="n">
        <v>18331338</v>
      </c>
      <c r="B202" s="34" t="s">
        <v>334</v>
      </c>
      <c r="C202" s="33" t="n">
        <v>77845190291</v>
      </c>
      <c r="D202" s="7" t="n">
        <v>355</v>
      </c>
      <c r="E202" s="8" t="s">
        <v>34</v>
      </c>
    </row>
    <row r="203" customFormat="false" ht="14.25" hidden="false" customHeight="false" outlineLevel="0" collapsed="false">
      <c r="A203" s="33" t="n">
        <v>18591218</v>
      </c>
      <c r="B203" s="34" t="s">
        <v>335</v>
      </c>
      <c r="C203" s="33" t="n">
        <v>75771726547</v>
      </c>
      <c r="D203" s="7" t="n">
        <v>355</v>
      </c>
      <c r="E203" s="8" t="s">
        <v>34</v>
      </c>
    </row>
    <row r="204" customFormat="false" ht="14.25" hidden="false" customHeight="false" outlineLevel="0" collapsed="false">
      <c r="A204" s="33" t="n">
        <v>4906025</v>
      </c>
      <c r="B204" s="34" t="s">
        <v>336</v>
      </c>
      <c r="C204" s="33" t="n">
        <v>18781905639</v>
      </c>
      <c r="D204" s="7" t="n">
        <v>355</v>
      </c>
      <c r="E204" s="8" t="s">
        <v>34</v>
      </c>
    </row>
    <row r="205" customFormat="false" ht="14.25" hidden="false" customHeight="false" outlineLevel="0" collapsed="false">
      <c r="A205" s="33" t="n">
        <v>10100303</v>
      </c>
      <c r="B205" s="34" t="s">
        <v>337</v>
      </c>
      <c r="C205" s="33" t="n">
        <v>18030806554</v>
      </c>
      <c r="D205" s="7" t="n">
        <v>355</v>
      </c>
      <c r="E205" s="8" t="s">
        <v>34</v>
      </c>
    </row>
    <row r="206" customFormat="false" ht="14.25" hidden="false" customHeight="false" outlineLevel="0" collapsed="false">
      <c r="A206" s="31" t="n">
        <v>21222732</v>
      </c>
      <c r="B206" s="32" t="s">
        <v>338</v>
      </c>
      <c r="C206" s="31" t="n">
        <v>73880386863</v>
      </c>
      <c r="D206" s="7" t="n">
        <v>106865</v>
      </c>
      <c r="E206" s="8" t="s">
        <v>69</v>
      </c>
    </row>
    <row r="207" customFormat="false" ht="14.25" hidden="false" customHeight="false" outlineLevel="0" collapsed="false">
      <c r="A207" s="31" t="n">
        <v>20967557</v>
      </c>
      <c r="B207" s="32" t="s">
        <v>339</v>
      </c>
      <c r="C207" s="31" t="n">
        <v>73844549919</v>
      </c>
      <c r="D207" s="7" t="n">
        <v>106865</v>
      </c>
      <c r="E207" s="8" t="s">
        <v>69</v>
      </c>
    </row>
    <row r="208" customFormat="false" ht="14.25" hidden="false" customHeight="false" outlineLevel="0" collapsed="false">
      <c r="A208" s="31" t="n">
        <v>21198276</v>
      </c>
      <c r="B208" s="32" t="s">
        <v>340</v>
      </c>
      <c r="C208" s="31" t="n">
        <v>73708070806</v>
      </c>
      <c r="D208" s="7" t="n">
        <v>106865</v>
      </c>
      <c r="E208" s="8" t="s">
        <v>69</v>
      </c>
    </row>
    <row r="209" customFormat="false" ht="14.25" hidden="false" customHeight="false" outlineLevel="0" collapsed="false">
      <c r="A209" s="31" t="n">
        <v>21295168</v>
      </c>
      <c r="B209" s="32" t="s">
        <v>341</v>
      </c>
      <c r="C209" s="31" t="n">
        <v>73699074277</v>
      </c>
      <c r="D209" s="7" t="n">
        <v>106865</v>
      </c>
      <c r="E209" s="8" t="s">
        <v>69</v>
      </c>
    </row>
    <row r="210" customFormat="false" ht="14.25" hidden="false" customHeight="false" outlineLevel="0" collapsed="false">
      <c r="A210" s="31" t="n">
        <v>21222730</v>
      </c>
      <c r="B210" s="32" t="s">
        <v>342</v>
      </c>
      <c r="C210" s="31" t="n">
        <v>73691369090</v>
      </c>
      <c r="D210" s="7" t="n">
        <v>106865</v>
      </c>
      <c r="E210" s="8" t="s">
        <v>69</v>
      </c>
    </row>
    <row r="211" customFormat="false" ht="14.25" hidden="false" customHeight="false" outlineLevel="0" collapsed="false">
      <c r="A211" s="33" t="n">
        <v>18590905</v>
      </c>
      <c r="B211" s="34" t="s">
        <v>343</v>
      </c>
      <c r="C211" s="33" t="n">
        <v>78756150238</v>
      </c>
      <c r="D211" s="7" t="n">
        <v>106865</v>
      </c>
      <c r="E211" s="8" t="s">
        <v>69</v>
      </c>
    </row>
    <row r="212" customFormat="false" ht="14.25" hidden="false" customHeight="false" outlineLevel="0" collapsed="false">
      <c r="A212" s="33" t="n">
        <v>18591220</v>
      </c>
      <c r="B212" s="34" t="s">
        <v>344</v>
      </c>
      <c r="C212" s="33" t="n">
        <v>79582318145</v>
      </c>
      <c r="D212" s="7" t="n">
        <v>106865</v>
      </c>
      <c r="E212" s="8" t="s">
        <v>69</v>
      </c>
    </row>
    <row r="213" customFormat="false" ht="14.25" hidden="false" customHeight="false" outlineLevel="0" collapsed="false">
      <c r="A213" s="33" t="n">
        <v>21210107</v>
      </c>
      <c r="B213" s="34" t="s">
        <v>345</v>
      </c>
      <c r="C213" s="33" t="n">
        <v>13980358776</v>
      </c>
      <c r="D213" s="7" t="n">
        <v>106865</v>
      </c>
      <c r="E213" s="8" t="s">
        <v>69</v>
      </c>
    </row>
    <row r="214" customFormat="false" ht="14.25" hidden="false" customHeight="false" outlineLevel="0" collapsed="false">
      <c r="A214" s="33" t="n">
        <v>18590896</v>
      </c>
      <c r="B214" s="34" t="s">
        <v>346</v>
      </c>
      <c r="C214" s="33" t="n">
        <v>78756182016</v>
      </c>
      <c r="D214" s="7" t="n">
        <v>106865</v>
      </c>
      <c r="E214" s="8" t="s">
        <v>69</v>
      </c>
    </row>
    <row r="215" customFormat="false" ht="14.25" hidden="false" customHeight="false" outlineLevel="0" collapsed="false">
      <c r="A215" s="33" t="n">
        <v>18590765</v>
      </c>
      <c r="B215" s="34" t="s">
        <v>347</v>
      </c>
      <c r="C215" s="33" t="n">
        <v>72381625478</v>
      </c>
      <c r="D215" s="7" t="n">
        <v>106865</v>
      </c>
      <c r="E215" s="8" t="s">
        <v>69</v>
      </c>
    </row>
    <row r="216" customFormat="false" ht="14.25" hidden="false" customHeight="false" outlineLevel="0" collapsed="false">
      <c r="A216" s="33" t="n">
        <v>16642036</v>
      </c>
      <c r="B216" s="34" t="s">
        <v>348</v>
      </c>
      <c r="C216" s="33" t="n">
        <v>15351227872</v>
      </c>
      <c r="D216" s="7" t="n">
        <v>106865</v>
      </c>
      <c r="E216" s="8" t="s">
        <v>69</v>
      </c>
    </row>
    <row r="217" customFormat="false" ht="14.25" hidden="false" customHeight="false" outlineLevel="0" collapsed="false">
      <c r="A217" s="33" t="n">
        <v>157785</v>
      </c>
      <c r="B217" s="34" t="s">
        <v>349</v>
      </c>
      <c r="C217" s="33" t="s">
        <v>350</v>
      </c>
      <c r="D217" s="7" t="n">
        <v>106865</v>
      </c>
      <c r="E217" s="8" t="s">
        <v>69</v>
      </c>
    </row>
    <row r="218" customFormat="false" ht="14.25" hidden="false" customHeight="false" outlineLevel="0" collapsed="false">
      <c r="A218" s="33" t="n">
        <v>18331340</v>
      </c>
      <c r="B218" s="34" t="s">
        <v>351</v>
      </c>
      <c r="C218" s="33" t="n">
        <v>72489700146</v>
      </c>
      <c r="D218" s="7" t="n">
        <v>106865</v>
      </c>
      <c r="E218" s="8" t="s">
        <v>69</v>
      </c>
    </row>
    <row r="219" customFormat="false" ht="14.25" hidden="false" customHeight="false" outlineLevel="0" collapsed="false">
      <c r="A219" s="33" t="n">
        <v>18330821</v>
      </c>
      <c r="B219" s="34" t="s">
        <v>352</v>
      </c>
      <c r="C219" s="33" t="n">
        <v>70046841214</v>
      </c>
      <c r="D219" s="7" t="n">
        <v>106865</v>
      </c>
      <c r="E219" s="8" t="s">
        <v>69</v>
      </c>
    </row>
    <row r="220" customFormat="false" ht="14.25" hidden="false" customHeight="false" outlineLevel="0" collapsed="false">
      <c r="A220" s="33" t="n">
        <v>21222042</v>
      </c>
      <c r="B220" s="34" t="s">
        <v>353</v>
      </c>
      <c r="C220" s="33" t="n">
        <v>78608006848</v>
      </c>
      <c r="D220" s="7" t="n">
        <v>106865</v>
      </c>
      <c r="E220" s="8" t="s">
        <v>69</v>
      </c>
    </row>
    <row r="221" customFormat="false" ht="14.25" hidden="false" customHeight="false" outlineLevel="0" collapsed="false">
      <c r="A221" s="33" t="n">
        <v>18590646</v>
      </c>
      <c r="B221" s="34" t="s">
        <v>193</v>
      </c>
      <c r="C221" s="33" t="n">
        <v>73577193038</v>
      </c>
      <c r="D221" s="7" t="n">
        <v>106865</v>
      </c>
      <c r="E221" s="8" t="s">
        <v>69</v>
      </c>
    </row>
    <row r="222" customFormat="false" ht="14.25" hidden="false" customHeight="false" outlineLevel="0" collapsed="false">
      <c r="A222" s="33" t="n">
        <v>18590982</v>
      </c>
      <c r="B222" s="34" t="s">
        <v>354</v>
      </c>
      <c r="C222" s="33" t="n">
        <v>73561281169</v>
      </c>
      <c r="D222" s="7" t="n">
        <v>106865</v>
      </c>
      <c r="E222" s="8" t="s">
        <v>69</v>
      </c>
    </row>
    <row r="223" customFormat="false" ht="14.25" hidden="false" customHeight="false" outlineLevel="0" collapsed="false">
      <c r="A223" s="33" t="n">
        <v>18591087</v>
      </c>
      <c r="B223" s="34" t="s">
        <v>355</v>
      </c>
      <c r="C223" s="33" t="n">
        <v>73381178358</v>
      </c>
      <c r="D223" s="7" t="n">
        <v>106865</v>
      </c>
      <c r="E223" s="8" t="s">
        <v>69</v>
      </c>
    </row>
    <row r="224" customFormat="false" ht="14.25" hidden="false" customHeight="false" outlineLevel="0" collapsed="false">
      <c r="A224" s="33" t="n">
        <v>18590985</v>
      </c>
      <c r="B224" s="34" t="s">
        <v>356</v>
      </c>
      <c r="C224" s="33" t="n">
        <v>73788165858</v>
      </c>
      <c r="D224" s="7" t="n">
        <v>106865</v>
      </c>
      <c r="E224" s="8" t="s">
        <v>69</v>
      </c>
    </row>
    <row r="225" customFormat="false" ht="14.25" hidden="false" customHeight="false" outlineLevel="0" collapsed="false">
      <c r="A225" s="33" t="n">
        <v>4850872</v>
      </c>
      <c r="B225" s="34" t="s">
        <v>357</v>
      </c>
      <c r="C225" s="33" t="n">
        <v>13683461716</v>
      </c>
      <c r="D225" s="7" t="n">
        <v>106865</v>
      </c>
      <c r="E225" s="8" t="s">
        <v>69</v>
      </c>
    </row>
    <row r="226" customFormat="false" ht="14.25" hidden="false" customHeight="false" outlineLevel="0" collapsed="false">
      <c r="A226" s="31" t="n">
        <v>20981125</v>
      </c>
      <c r="B226" s="32" t="s">
        <v>358</v>
      </c>
      <c r="C226" s="31" t="n">
        <v>79190466309</v>
      </c>
      <c r="D226" s="7" t="n">
        <v>337</v>
      </c>
      <c r="E226" s="8" t="s">
        <v>66</v>
      </c>
    </row>
    <row r="227" customFormat="false" ht="14.25" hidden="false" customHeight="false" outlineLevel="0" collapsed="false">
      <c r="A227" s="31" t="n">
        <v>21114935</v>
      </c>
      <c r="B227" s="32" t="s">
        <v>359</v>
      </c>
      <c r="C227" s="31" t="n">
        <v>78980602493</v>
      </c>
      <c r="D227" s="7" t="n">
        <v>337</v>
      </c>
      <c r="E227" s="8" t="s">
        <v>66</v>
      </c>
    </row>
    <row r="228" customFormat="false" ht="14.25" hidden="false" customHeight="false" outlineLevel="0" collapsed="false">
      <c r="A228" s="31" t="n">
        <v>21234780</v>
      </c>
      <c r="B228" s="32" t="s">
        <v>360</v>
      </c>
      <c r="C228" s="31" t="n">
        <v>78628312890</v>
      </c>
      <c r="D228" s="7" t="n">
        <v>337</v>
      </c>
      <c r="E228" s="8" t="s">
        <v>66</v>
      </c>
    </row>
    <row r="229" customFormat="false" ht="14.25" hidden="false" customHeight="false" outlineLevel="0" collapsed="false">
      <c r="A229" s="31" t="n">
        <v>21222376</v>
      </c>
      <c r="B229" s="32" t="s">
        <v>361</v>
      </c>
      <c r="C229" s="31" t="n">
        <v>78482181052</v>
      </c>
      <c r="D229" s="7" t="n">
        <v>337</v>
      </c>
      <c r="E229" s="8" t="s">
        <v>66</v>
      </c>
    </row>
    <row r="230" customFormat="false" ht="14.25" hidden="false" customHeight="false" outlineLevel="0" collapsed="false">
      <c r="A230" s="31" t="n">
        <v>21306976</v>
      </c>
      <c r="B230" s="32" t="s">
        <v>362</v>
      </c>
      <c r="C230" s="31" t="n">
        <v>78208332783</v>
      </c>
      <c r="D230" s="7" t="n">
        <v>337</v>
      </c>
      <c r="E230" s="8" t="s">
        <v>66</v>
      </c>
    </row>
    <row r="231" customFormat="false" ht="27" hidden="false" customHeight="false" outlineLevel="0" collapsed="false">
      <c r="A231" s="31" t="n">
        <v>21221646</v>
      </c>
      <c r="B231" s="32" t="s">
        <v>363</v>
      </c>
      <c r="C231" s="35" t="s">
        <v>364</v>
      </c>
      <c r="D231" s="7" t="n">
        <v>107658</v>
      </c>
      <c r="E231" s="8" t="s">
        <v>72</v>
      </c>
    </row>
    <row r="232" customFormat="false" ht="27" hidden="false" customHeight="false" outlineLevel="0" collapsed="false">
      <c r="A232" s="31" t="n">
        <v>21065926</v>
      </c>
      <c r="B232" s="32" t="s">
        <v>365</v>
      </c>
      <c r="C232" s="35" t="s">
        <v>366</v>
      </c>
      <c r="D232" s="7" t="n">
        <v>107658</v>
      </c>
      <c r="E232" s="8" t="s">
        <v>72</v>
      </c>
    </row>
    <row r="233" customFormat="false" ht="27" hidden="false" customHeight="false" outlineLevel="0" collapsed="false">
      <c r="A233" s="31" t="n">
        <v>21054521</v>
      </c>
      <c r="B233" s="32" t="s">
        <v>367</v>
      </c>
      <c r="C233" s="35" t="s">
        <v>368</v>
      </c>
      <c r="D233" s="7" t="n">
        <v>107658</v>
      </c>
      <c r="E233" s="8" t="s">
        <v>72</v>
      </c>
    </row>
    <row r="234" customFormat="false" ht="14.25" hidden="false" customHeight="false" outlineLevel="0" collapsed="false">
      <c r="A234" s="33" t="n">
        <v>18591321</v>
      </c>
      <c r="B234" s="34" t="s">
        <v>369</v>
      </c>
      <c r="C234" s="33" t="n">
        <v>78659704543</v>
      </c>
      <c r="D234" s="7" t="n">
        <v>118074</v>
      </c>
      <c r="E234" s="8" t="s">
        <v>26</v>
      </c>
    </row>
    <row r="235" customFormat="false" ht="14.25" hidden="false" customHeight="false" outlineLevel="0" collapsed="false">
      <c r="A235" s="33" t="n">
        <v>18591230</v>
      </c>
      <c r="B235" s="34" t="s">
        <v>370</v>
      </c>
      <c r="C235" s="33" t="n">
        <v>79889659860</v>
      </c>
      <c r="D235" s="7" t="n">
        <v>118074</v>
      </c>
      <c r="E235" s="8" t="s">
        <v>26</v>
      </c>
    </row>
    <row r="236" customFormat="false" ht="14.25" hidden="false" customHeight="false" outlineLevel="0" collapsed="false">
      <c r="A236" s="33" t="n">
        <v>18590901</v>
      </c>
      <c r="B236" s="34" t="s">
        <v>371</v>
      </c>
      <c r="C236" s="33" t="n">
        <v>78518671731</v>
      </c>
      <c r="D236" s="7" t="n">
        <v>118074</v>
      </c>
      <c r="E236" s="8" t="s">
        <v>26</v>
      </c>
    </row>
    <row r="237" customFormat="false" ht="14.25" hidden="false" customHeight="false" outlineLevel="0" collapsed="false">
      <c r="A237" s="33" t="n">
        <v>21222565</v>
      </c>
      <c r="B237" s="34" t="s">
        <v>372</v>
      </c>
      <c r="C237" s="33" t="n">
        <v>15680856396</v>
      </c>
      <c r="D237" s="7" t="n">
        <v>118074</v>
      </c>
      <c r="E237" s="8" t="s">
        <v>26</v>
      </c>
    </row>
    <row r="238" customFormat="false" ht="14.25" hidden="false" customHeight="false" outlineLevel="0" collapsed="false">
      <c r="A238" s="33" t="n">
        <v>18591493</v>
      </c>
      <c r="B238" s="34" t="s">
        <v>373</v>
      </c>
      <c r="C238" s="33" t="n">
        <v>91220399800</v>
      </c>
      <c r="D238" s="7" t="n">
        <v>118074</v>
      </c>
      <c r="E238" s="8" t="s">
        <v>26</v>
      </c>
    </row>
    <row r="239" customFormat="false" ht="14.25" hidden="false" customHeight="false" outlineLevel="0" collapsed="false">
      <c r="A239" s="33" t="n">
        <v>3281481</v>
      </c>
      <c r="B239" s="34" t="s">
        <v>374</v>
      </c>
      <c r="C239" s="33" t="n">
        <v>13540852523</v>
      </c>
      <c r="D239" s="7" t="n">
        <v>118074</v>
      </c>
      <c r="E239" s="8" t="s">
        <v>26</v>
      </c>
    </row>
    <row r="240" customFormat="false" ht="14.25" hidden="false" customHeight="false" outlineLevel="0" collapsed="false">
      <c r="A240" s="33" t="n">
        <v>10071605</v>
      </c>
      <c r="B240" s="34" t="s">
        <v>375</v>
      </c>
      <c r="C240" s="33" t="n">
        <v>15198288516</v>
      </c>
      <c r="D240" s="7" t="n">
        <v>118074</v>
      </c>
      <c r="E240" s="8" t="s">
        <v>26</v>
      </c>
    </row>
    <row r="241" customFormat="false" ht="14.25" hidden="false" customHeight="false" outlineLevel="0" collapsed="false">
      <c r="A241" s="33" t="n">
        <v>307306</v>
      </c>
      <c r="B241" s="34" t="s">
        <v>376</v>
      </c>
      <c r="C241" s="33" t="s">
        <v>377</v>
      </c>
      <c r="D241" s="7" t="n">
        <v>118074</v>
      </c>
      <c r="E241" s="8" t="s">
        <v>26</v>
      </c>
    </row>
    <row r="242" customFormat="false" ht="14.25" hidden="false" customHeight="false" outlineLevel="0" collapsed="false">
      <c r="A242" s="33" t="n">
        <v>18281242</v>
      </c>
      <c r="B242" s="34" t="s">
        <v>378</v>
      </c>
      <c r="C242" s="33" t="n">
        <v>72617019720</v>
      </c>
      <c r="D242" s="7" t="n">
        <v>118074</v>
      </c>
      <c r="E242" s="8" t="s">
        <v>26</v>
      </c>
    </row>
    <row r="243" customFormat="false" ht="14.25" hidden="false" customHeight="false" outlineLevel="0" collapsed="false">
      <c r="A243" s="33" t="n">
        <v>18591226</v>
      </c>
      <c r="B243" s="34" t="s">
        <v>379</v>
      </c>
      <c r="C243" s="33" t="n">
        <v>71253431770</v>
      </c>
      <c r="D243" s="7" t="n">
        <v>118074</v>
      </c>
      <c r="E243" s="8" t="s">
        <v>26</v>
      </c>
    </row>
    <row r="244" customFormat="false" ht="14.25" hidden="false" customHeight="false" outlineLevel="0" collapsed="false">
      <c r="A244" s="33" t="n">
        <v>21229578</v>
      </c>
      <c r="B244" s="34" t="s">
        <v>380</v>
      </c>
      <c r="C244" s="33" t="n">
        <v>78030589827</v>
      </c>
      <c r="D244" s="7" t="n">
        <v>118074</v>
      </c>
      <c r="E244" s="8" t="s">
        <v>26</v>
      </c>
    </row>
    <row r="245" customFormat="false" ht="14.25" hidden="false" customHeight="false" outlineLevel="0" collapsed="false">
      <c r="A245" s="33" t="n">
        <v>21174624</v>
      </c>
      <c r="B245" s="34" t="s">
        <v>361</v>
      </c>
      <c r="C245" s="33" t="n">
        <v>78080750320</v>
      </c>
      <c r="D245" s="7" t="n">
        <v>118074</v>
      </c>
      <c r="E245" s="8" t="s">
        <v>26</v>
      </c>
    </row>
    <row r="246" customFormat="false" ht="14.25" hidden="false" customHeight="false" outlineLevel="0" collapsed="false">
      <c r="A246" s="33" t="n">
        <v>18590755</v>
      </c>
      <c r="B246" s="34" t="s">
        <v>343</v>
      </c>
      <c r="C246" s="33" t="n">
        <v>73076894571</v>
      </c>
      <c r="D246" s="7" t="n">
        <v>118074</v>
      </c>
      <c r="E246" s="8" t="s">
        <v>26</v>
      </c>
    </row>
    <row r="247" customFormat="false" ht="14.25" hidden="false" customHeight="false" outlineLevel="0" collapsed="false">
      <c r="A247" s="33" t="n">
        <v>18591225</v>
      </c>
      <c r="B247" s="34" t="s">
        <v>381</v>
      </c>
      <c r="C247" s="33" t="n">
        <v>73786162517</v>
      </c>
      <c r="D247" s="7" t="n">
        <v>118074</v>
      </c>
      <c r="E247" s="8" t="s">
        <v>26</v>
      </c>
    </row>
    <row r="248" customFormat="false" ht="14.25" hidden="false" customHeight="false" outlineLevel="0" collapsed="false">
      <c r="A248" s="33" t="n">
        <v>18591073</v>
      </c>
      <c r="B248" s="34" t="s">
        <v>382</v>
      </c>
      <c r="C248" s="33" t="n">
        <v>73441289210</v>
      </c>
      <c r="D248" s="7" t="n">
        <v>118074</v>
      </c>
      <c r="E248" s="8" t="s">
        <v>26</v>
      </c>
    </row>
    <row r="249" customFormat="false" ht="14.25" hidden="false" customHeight="false" outlineLevel="0" collapsed="false">
      <c r="A249" s="33" t="n">
        <v>18591083</v>
      </c>
      <c r="B249" s="34" t="s">
        <v>383</v>
      </c>
      <c r="C249" s="33" t="n">
        <v>73781756546</v>
      </c>
      <c r="D249" s="7" t="n">
        <v>118074</v>
      </c>
      <c r="E249" s="8" t="s">
        <v>26</v>
      </c>
    </row>
    <row r="250" customFormat="false" ht="14.25" hidden="false" customHeight="false" outlineLevel="0" collapsed="false">
      <c r="A250" s="31" t="n">
        <v>21207111</v>
      </c>
      <c r="B250" s="32" t="s">
        <v>384</v>
      </c>
      <c r="C250" s="31" t="n">
        <v>73568934402</v>
      </c>
      <c r="D250" s="7" t="n">
        <v>379</v>
      </c>
      <c r="E250" s="8" t="s">
        <v>44</v>
      </c>
    </row>
    <row r="251" customFormat="false" ht="14.25" hidden="false" customHeight="false" outlineLevel="0" collapsed="false">
      <c r="A251" s="31" t="n">
        <v>21234778</v>
      </c>
      <c r="B251" s="32" t="s">
        <v>385</v>
      </c>
      <c r="C251" s="31" t="n">
        <v>73551131231</v>
      </c>
      <c r="D251" s="7" t="n">
        <v>379</v>
      </c>
      <c r="E251" s="8" t="s">
        <v>44</v>
      </c>
    </row>
    <row r="252" customFormat="false" ht="14.25" hidden="false" customHeight="false" outlineLevel="0" collapsed="false">
      <c r="A252" s="31" t="n">
        <v>21222733</v>
      </c>
      <c r="B252" s="32" t="s">
        <v>300</v>
      </c>
      <c r="C252" s="31" t="n">
        <v>73520969576</v>
      </c>
      <c r="D252" s="7" t="n">
        <v>379</v>
      </c>
      <c r="E252" s="8" t="s">
        <v>44</v>
      </c>
    </row>
    <row r="253" customFormat="false" ht="14.25" hidden="false" customHeight="false" outlineLevel="0" collapsed="false">
      <c r="A253" s="31" t="n">
        <v>20980918</v>
      </c>
      <c r="B253" s="32" t="s">
        <v>386</v>
      </c>
      <c r="C253" s="31" t="n">
        <v>73348859636</v>
      </c>
      <c r="D253" s="7" t="n">
        <v>379</v>
      </c>
      <c r="E253" s="8" t="s">
        <v>44</v>
      </c>
    </row>
    <row r="254" customFormat="false" ht="14.25" hidden="false" customHeight="false" outlineLevel="0" collapsed="false">
      <c r="A254" s="31" t="n">
        <v>20967314</v>
      </c>
      <c r="B254" s="32" t="s">
        <v>387</v>
      </c>
      <c r="C254" s="31" t="n">
        <v>73086605537</v>
      </c>
      <c r="D254" s="7" t="n">
        <v>379</v>
      </c>
      <c r="E254" s="8" t="s">
        <v>44</v>
      </c>
    </row>
    <row r="255" customFormat="false" ht="14.25" hidden="false" customHeight="false" outlineLevel="0" collapsed="false">
      <c r="A255" s="31" t="n">
        <v>20980875</v>
      </c>
      <c r="B255" s="32" t="s">
        <v>388</v>
      </c>
      <c r="C255" s="31" t="n">
        <v>7575629753</v>
      </c>
      <c r="D255" s="7" t="n">
        <v>379</v>
      </c>
      <c r="E255" s="8" t="s">
        <v>44</v>
      </c>
    </row>
    <row r="256" customFormat="false" ht="14.25" hidden="false" customHeight="false" outlineLevel="0" collapsed="false">
      <c r="A256" s="31" t="n">
        <v>21186715</v>
      </c>
      <c r="B256" s="32" t="s">
        <v>389</v>
      </c>
      <c r="C256" s="31" t="n">
        <v>75928688846</v>
      </c>
      <c r="D256" s="7" t="n">
        <v>379</v>
      </c>
      <c r="E256" s="8" t="s">
        <v>44</v>
      </c>
    </row>
    <row r="257" customFormat="false" ht="14.25" hidden="false" customHeight="false" outlineLevel="0" collapsed="false">
      <c r="A257" s="31" t="n">
        <v>21138490</v>
      </c>
      <c r="B257" s="32" t="s">
        <v>390</v>
      </c>
      <c r="C257" s="31" t="n">
        <v>75882275389</v>
      </c>
      <c r="D257" s="7" t="n">
        <v>379</v>
      </c>
      <c r="E257" s="8" t="s">
        <v>44</v>
      </c>
    </row>
    <row r="258" customFormat="false" ht="14.25" hidden="false" customHeight="false" outlineLevel="0" collapsed="false">
      <c r="A258" s="31" t="n">
        <v>21174666</v>
      </c>
      <c r="B258" s="32" t="s">
        <v>391</v>
      </c>
      <c r="C258" s="31" t="n">
        <v>75645941898</v>
      </c>
      <c r="D258" s="7" t="n">
        <v>379</v>
      </c>
      <c r="E258" s="8" t="s">
        <v>44</v>
      </c>
    </row>
    <row r="259" customFormat="false" ht="14.25" hidden="false" customHeight="false" outlineLevel="0" collapsed="false">
      <c r="A259" s="31" t="n">
        <v>21253907</v>
      </c>
      <c r="B259" s="32" t="s">
        <v>392</v>
      </c>
      <c r="C259" s="31" t="n">
        <v>75378199013</v>
      </c>
      <c r="D259" s="7" t="n">
        <v>379</v>
      </c>
      <c r="E259" s="8" t="s">
        <v>44</v>
      </c>
    </row>
    <row r="260" customFormat="false" ht="14.25" hidden="false" customHeight="false" outlineLevel="0" collapsed="false">
      <c r="A260" s="31" t="n">
        <v>21253950</v>
      </c>
      <c r="B260" s="32" t="s">
        <v>393</v>
      </c>
      <c r="C260" s="31" t="n">
        <v>75318198015</v>
      </c>
      <c r="D260" s="7" t="n">
        <v>379</v>
      </c>
      <c r="E260" s="8" t="s">
        <v>44</v>
      </c>
    </row>
    <row r="261" customFormat="false" ht="14.25" hidden="false" customHeight="false" outlineLevel="0" collapsed="false">
      <c r="A261" s="31" t="n">
        <v>21162518</v>
      </c>
      <c r="B261" s="32" t="s">
        <v>394</v>
      </c>
      <c r="C261" s="31" t="n">
        <v>75184347260</v>
      </c>
      <c r="D261" s="7" t="n">
        <v>379</v>
      </c>
      <c r="E261" s="8" t="s">
        <v>44</v>
      </c>
    </row>
    <row r="262" customFormat="false" ht="14.25" hidden="false" customHeight="false" outlineLevel="0" collapsed="false">
      <c r="A262" s="33" t="n">
        <v>21231979</v>
      </c>
      <c r="B262" s="34" t="s">
        <v>395</v>
      </c>
      <c r="C262" s="33" t="n">
        <v>18108275689</v>
      </c>
      <c r="D262" s="7" t="n">
        <v>379</v>
      </c>
      <c r="E262" s="8" t="s">
        <v>44</v>
      </c>
    </row>
    <row r="263" customFormat="false" ht="14.25" hidden="false" customHeight="false" outlineLevel="0" collapsed="false">
      <c r="A263" s="33" t="n">
        <v>18591507</v>
      </c>
      <c r="B263" s="34" t="s">
        <v>396</v>
      </c>
      <c r="C263" s="33" t="n">
        <v>90192874777</v>
      </c>
      <c r="D263" s="7" t="n">
        <v>379</v>
      </c>
      <c r="E263" s="8" t="s">
        <v>44</v>
      </c>
    </row>
    <row r="264" customFormat="false" ht="14.25" hidden="false" customHeight="false" outlineLevel="0" collapsed="false">
      <c r="A264" s="33" t="n">
        <v>21232153</v>
      </c>
      <c r="B264" s="34" t="s">
        <v>397</v>
      </c>
      <c r="C264" s="33" t="n">
        <v>13880075110</v>
      </c>
      <c r="D264" s="7" t="n">
        <v>379</v>
      </c>
      <c r="E264" s="8" t="s">
        <v>44</v>
      </c>
    </row>
    <row r="265" customFormat="false" ht="14.25" hidden="false" customHeight="false" outlineLevel="0" collapsed="false">
      <c r="A265" s="33" t="n">
        <v>18591328</v>
      </c>
      <c r="B265" s="34" t="s">
        <v>398</v>
      </c>
      <c r="C265" s="33" t="n">
        <v>79065329946</v>
      </c>
      <c r="D265" s="7" t="n">
        <v>379</v>
      </c>
      <c r="E265" s="8" t="s">
        <v>44</v>
      </c>
    </row>
    <row r="266" customFormat="false" ht="14.25" hidden="false" customHeight="false" outlineLevel="0" collapsed="false">
      <c r="A266" s="33" t="n">
        <v>18591504</v>
      </c>
      <c r="B266" s="34" t="s">
        <v>399</v>
      </c>
      <c r="C266" s="33" t="n">
        <v>90394885858</v>
      </c>
      <c r="D266" s="7" t="n">
        <v>379</v>
      </c>
      <c r="E266" s="8" t="s">
        <v>44</v>
      </c>
    </row>
    <row r="267" customFormat="false" ht="14.25" hidden="false" customHeight="false" outlineLevel="0" collapsed="false">
      <c r="A267" s="33" t="n">
        <v>18591320</v>
      </c>
      <c r="B267" s="34" t="s">
        <v>400</v>
      </c>
      <c r="C267" s="33" t="n">
        <v>70895619046</v>
      </c>
      <c r="D267" s="7" t="n">
        <v>379</v>
      </c>
      <c r="E267" s="8" t="s">
        <v>44</v>
      </c>
    </row>
    <row r="268" customFormat="false" ht="14.25" hidden="false" customHeight="false" outlineLevel="0" collapsed="false">
      <c r="A268" s="33" t="n">
        <v>3221714</v>
      </c>
      <c r="B268" s="33"/>
      <c r="C268" s="33" t="s">
        <v>401</v>
      </c>
      <c r="D268" s="7" t="n">
        <v>379</v>
      </c>
      <c r="E268" s="8" t="s">
        <v>44</v>
      </c>
    </row>
    <row r="269" customFormat="false" ht="14.25" hidden="false" customHeight="false" outlineLevel="0" collapsed="false">
      <c r="A269" s="33" t="n">
        <v>18286763</v>
      </c>
      <c r="B269" s="34" t="s">
        <v>402</v>
      </c>
      <c r="C269" s="33" t="n">
        <v>72186331769</v>
      </c>
      <c r="D269" s="7" t="n">
        <v>379</v>
      </c>
      <c r="E269" s="8" t="s">
        <v>44</v>
      </c>
    </row>
    <row r="270" customFormat="false" ht="14.25" hidden="false" customHeight="false" outlineLevel="0" collapsed="false">
      <c r="A270" s="33" t="n">
        <v>18331007</v>
      </c>
      <c r="B270" s="34" t="s">
        <v>142</v>
      </c>
      <c r="C270" s="33" t="n">
        <v>70322766491</v>
      </c>
      <c r="D270" s="7" t="n">
        <v>379</v>
      </c>
      <c r="E270" s="8" t="s">
        <v>44</v>
      </c>
    </row>
    <row r="271" customFormat="false" ht="14.25" hidden="false" customHeight="false" outlineLevel="0" collapsed="false">
      <c r="A271" s="33" t="n">
        <v>18591090</v>
      </c>
      <c r="B271" s="34" t="s">
        <v>403</v>
      </c>
      <c r="C271" s="33" t="n">
        <v>71730791436</v>
      </c>
      <c r="D271" s="7" t="n">
        <v>379</v>
      </c>
      <c r="E271" s="8" t="s">
        <v>44</v>
      </c>
    </row>
    <row r="272" customFormat="false" ht="14.25" hidden="false" customHeight="false" outlineLevel="0" collapsed="false">
      <c r="A272" s="33" t="n">
        <v>18331105</v>
      </c>
      <c r="B272" s="34" t="s">
        <v>404</v>
      </c>
      <c r="C272" s="33" t="n">
        <v>73708680547</v>
      </c>
      <c r="D272" s="7" t="n">
        <v>379</v>
      </c>
      <c r="E272" s="8" t="s">
        <v>44</v>
      </c>
    </row>
    <row r="273" customFormat="false" ht="14.25" hidden="false" customHeight="false" outlineLevel="0" collapsed="false">
      <c r="A273" s="33" t="n">
        <v>18590767</v>
      </c>
      <c r="B273" s="34" t="s">
        <v>405</v>
      </c>
      <c r="C273" s="33" t="n">
        <v>73618061286</v>
      </c>
      <c r="D273" s="7" t="n">
        <v>379</v>
      </c>
      <c r="E273" s="8" t="s">
        <v>44</v>
      </c>
    </row>
    <row r="274" customFormat="false" ht="14.25" hidden="false" customHeight="false" outlineLevel="0" collapsed="false">
      <c r="A274" s="33" t="n">
        <v>18591324</v>
      </c>
      <c r="B274" s="34" t="s">
        <v>406</v>
      </c>
      <c r="C274" s="33" t="n">
        <v>72455468359</v>
      </c>
      <c r="D274" s="7" t="n">
        <v>379</v>
      </c>
      <c r="E274" s="8" t="s">
        <v>44</v>
      </c>
    </row>
    <row r="275" customFormat="false" ht="14.25" hidden="false" customHeight="false" outlineLevel="0" collapsed="false">
      <c r="A275" s="33" t="n">
        <v>18590976</v>
      </c>
      <c r="B275" s="34" t="s">
        <v>407</v>
      </c>
      <c r="C275" s="33" t="n">
        <v>73118101708</v>
      </c>
      <c r="D275" s="7" t="n">
        <v>379</v>
      </c>
      <c r="E275" s="8" t="s">
        <v>44</v>
      </c>
    </row>
    <row r="276" customFormat="false" ht="14.25" hidden="false" customHeight="false" outlineLevel="0" collapsed="false">
      <c r="A276" s="33" t="n">
        <v>18591177</v>
      </c>
      <c r="B276" s="34" t="s">
        <v>408</v>
      </c>
      <c r="C276" s="33" t="n">
        <v>73561560721</v>
      </c>
      <c r="D276" s="7" t="n">
        <v>379</v>
      </c>
      <c r="E276" s="8" t="s">
        <v>44</v>
      </c>
    </row>
    <row r="277" customFormat="false" ht="14.25" hidden="false" customHeight="false" outlineLevel="0" collapsed="false">
      <c r="A277" s="31" t="n">
        <v>20967315</v>
      </c>
      <c r="B277" s="32" t="s">
        <v>409</v>
      </c>
      <c r="C277" s="31" t="n">
        <v>78982230169</v>
      </c>
      <c r="D277" s="7" t="n">
        <v>744</v>
      </c>
      <c r="E277" s="8" t="s">
        <v>67</v>
      </c>
    </row>
    <row r="278" customFormat="false" ht="14.25" hidden="false" customHeight="false" outlineLevel="0" collapsed="false">
      <c r="A278" s="31" t="n">
        <v>20995233</v>
      </c>
      <c r="B278" s="32" t="s">
        <v>410</v>
      </c>
      <c r="C278" s="31" t="n">
        <v>78980823712</v>
      </c>
      <c r="D278" s="7" t="n">
        <v>744</v>
      </c>
      <c r="E278" s="8" t="s">
        <v>67</v>
      </c>
    </row>
    <row r="279" customFormat="false" ht="14.25" hidden="false" customHeight="false" outlineLevel="0" collapsed="false">
      <c r="A279" s="31" t="n">
        <v>21221645</v>
      </c>
      <c r="B279" s="32" t="s">
        <v>411</v>
      </c>
      <c r="C279" s="31" t="n">
        <v>78927688838</v>
      </c>
      <c r="D279" s="7" t="n">
        <v>744</v>
      </c>
      <c r="E279" s="8" t="s">
        <v>67</v>
      </c>
    </row>
    <row r="280" customFormat="false" ht="14.25" hidden="false" customHeight="false" outlineLevel="0" collapsed="false">
      <c r="A280" s="31" t="n">
        <v>21210047</v>
      </c>
      <c r="B280" s="32" t="s">
        <v>412</v>
      </c>
      <c r="C280" s="31" t="n">
        <v>78628049867</v>
      </c>
      <c r="D280" s="7" t="n">
        <v>744</v>
      </c>
      <c r="E280" s="8" t="s">
        <v>67</v>
      </c>
    </row>
    <row r="281" customFormat="false" ht="14.25" hidden="false" customHeight="false" outlineLevel="0" collapsed="false">
      <c r="A281" s="31" t="n">
        <v>21246040</v>
      </c>
      <c r="B281" s="32" t="s">
        <v>413</v>
      </c>
      <c r="C281" s="31" t="n">
        <v>78398997573</v>
      </c>
      <c r="D281" s="7" t="n">
        <v>744</v>
      </c>
      <c r="E281" s="8" t="s">
        <v>67</v>
      </c>
    </row>
    <row r="282" customFormat="false" ht="14.25" hidden="false" customHeight="false" outlineLevel="0" collapsed="false">
      <c r="A282" s="31" t="n">
        <v>21222315</v>
      </c>
      <c r="B282" s="32" t="s">
        <v>307</v>
      </c>
      <c r="C282" s="31" t="n">
        <v>78200282561</v>
      </c>
      <c r="D282" s="7" t="n">
        <v>744</v>
      </c>
      <c r="E282" s="8" t="s">
        <v>67</v>
      </c>
    </row>
    <row r="283" customFormat="false" ht="14.25" hidden="false" customHeight="false" outlineLevel="0" collapsed="false">
      <c r="A283" s="33" t="n">
        <v>18285969</v>
      </c>
      <c r="B283" s="34" t="s">
        <v>414</v>
      </c>
      <c r="C283" s="33" t="n">
        <v>15828488870</v>
      </c>
      <c r="D283" s="7" t="n">
        <v>744</v>
      </c>
      <c r="E283" s="8" t="s">
        <v>67</v>
      </c>
    </row>
    <row r="284" customFormat="false" ht="14.25" hidden="false" customHeight="false" outlineLevel="0" collapsed="false">
      <c r="A284" s="33" t="n">
        <v>18286225</v>
      </c>
      <c r="B284" s="34" t="s">
        <v>415</v>
      </c>
      <c r="C284" s="33" t="n">
        <v>75197766222</v>
      </c>
      <c r="D284" s="7" t="n">
        <v>744</v>
      </c>
      <c r="E284" s="8" t="s">
        <v>67</v>
      </c>
    </row>
    <row r="285" customFormat="false" ht="14.25" hidden="false" customHeight="false" outlineLevel="0" collapsed="false">
      <c r="A285" s="33" t="n">
        <v>18591075</v>
      </c>
      <c r="B285" s="34" t="s">
        <v>416</v>
      </c>
      <c r="C285" s="33" t="n">
        <v>75568203678</v>
      </c>
      <c r="D285" s="7" t="n">
        <v>744</v>
      </c>
      <c r="E285" s="8" t="s">
        <v>67</v>
      </c>
    </row>
    <row r="286" customFormat="false" ht="14.25" hidden="false" customHeight="false" outlineLevel="0" collapsed="false">
      <c r="A286" s="33" t="n">
        <v>18287015</v>
      </c>
      <c r="B286" s="34" t="s">
        <v>417</v>
      </c>
      <c r="C286" s="33" t="n">
        <v>70851307861</v>
      </c>
      <c r="D286" s="7" t="n">
        <v>744</v>
      </c>
      <c r="E286" s="8" t="s">
        <v>67</v>
      </c>
    </row>
    <row r="287" customFormat="false" ht="14.25" hidden="false" customHeight="false" outlineLevel="0" collapsed="false">
      <c r="A287" s="33" t="n">
        <v>22889931</v>
      </c>
      <c r="B287" s="34" t="s">
        <v>418</v>
      </c>
      <c r="C287" s="33" t="n">
        <v>17716877517</v>
      </c>
      <c r="D287" s="7" t="n">
        <v>744</v>
      </c>
      <c r="E287" s="8" t="s">
        <v>67</v>
      </c>
    </row>
    <row r="288" customFormat="false" ht="14.25" hidden="false" customHeight="false" outlineLevel="0" collapsed="false">
      <c r="A288" s="33" t="n">
        <v>22387461</v>
      </c>
      <c r="B288" s="34" t="s">
        <v>419</v>
      </c>
      <c r="C288" s="33" t="n">
        <v>13688308686</v>
      </c>
      <c r="D288" s="7" t="n">
        <v>744</v>
      </c>
      <c r="E288" s="8" t="s">
        <v>67</v>
      </c>
    </row>
    <row r="289" customFormat="false" ht="14.25" hidden="false" customHeight="false" outlineLevel="0" collapsed="false">
      <c r="A289" s="31" t="n">
        <v>18331136</v>
      </c>
      <c r="B289" s="32" t="s">
        <v>420</v>
      </c>
      <c r="C289" s="35" t="s">
        <v>421</v>
      </c>
      <c r="D289" s="7" t="n">
        <v>371</v>
      </c>
      <c r="E289" s="8" t="s">
        <v>74</v>
      </c>
    </row>
    <row r="290" customFormat="false" ht="14.25" hidden="false" customHeight="false" outlineLevel="0" collapsed="false">
      <c r="A290" s="31" t="n">
        <v>21138494</v>
      </c>
      <c r="B290" s="32" t="s">
        <v>422</v>
      </c>
      <c r="C290" s="35" t="s">
        <v>423</v>
      </c>
      <c r="D290" s="7" t="n">
        <v>371</v>
      </c>
      <c r="E290" s="8" t="s">
        <v>74</v>
      </c>
    </row>
    <row r="291" customFormat="false" ht="14.25" hidden="false" customHeight="false" outlineLevel="0" collapsed="false">
      <c r="A291" s="31" t="n">
        <v>21138493</v>
      </c>
      <c r="B291" s="32" t="s">
        <v>424</v>
      </c>
      <c r="C291" s="35" t="s">
        <v>425</v>
      </c>
      <c r="D291" s="7" t="n">
        <v>371</v>
      </c>
      <c r="E291" s="8" t="s">
        <v>74</v>
      </c>
    </row>
    <row r="292" customFormat="false" ht="14.25" hidden="false" customHeight="false" outlineLevel="0" collapsed="false">
      <c r="A292" s="31" t="n">
        <v>21161380</v>
      </c>
      <c r="B292" s="32" t="s">
        <v>426</v>
      </c>
      <c r="C292" s="31" t="n">
        <v>73880556142</v>
      </c>
      <c r="D292" s="7" t="n">
        <v>113298</v>
      </c>
      <c r="E292" s="8" t="s">
        <v>71</v>
      </c>
    </row>
    <row r="293" customFormat="false" ht="14.25" hidden="false" customHeight="false" outlineLevel="0" collapsed="false">
      <c r="A293" s="31" t="n">
        <v>21339865</v>
      </c>
      <c r="B293" s="32" t="s">
        <v>427</v>
      </c>
      <c r="C293" s="31" t="n">
        <v>73852021352</v>
      </c>
      <c r="D293" s="7" t="n">
        <v>113298</v>
      </c>
      <c r="E293" s="8" t="s">
        <v>71</v>
      </c>
    </row>
    <row r="294" customFormat="false" ht="14.25" hidden="false" customHeight="false" outlineLevel="0" collapsed="false">
      <c r="A294" s="31" t="n">
        <v>21258619</v>
      </c>
      <c r="B294" s="32" t="s">
        <v>428</v>
      </c>
      <c r="C294" s="31" t="n">
        <v>73808138490</v>
      </c>
      <c r="D294" s="7" t="n">
        <v>113298</v>
      </c>
      <c r="E294" s="8" t="s">
        <v>71</v>
      </c>
    </row>
    <row r="295" customFormat="false" ht="14.25" hidden="false" customHeight="false" outlineLevel="0" collapsed="false">
      <c r="A295" s="31" t="n">
        <v>20981166</v>
      </c>
      <c r="B295" s="32" t="s">
        <v>429</v>
      </c>
      <c r="C295" s="31" t="n">
        <v>73708016474</v>
      </c>
      <c r="D295" s="7" t="n">
        <v>113298</v>
      </c>
      <c r="E295" s="8" t="s">
        <v>71</v>
      </c>
    </row>
    <row r="296" customFormat="false" ht="14.25" hidden="false" customHeight="false" outlineLevel="0" collapsed="false">
      <c r="A296" s="31" t="n">
        <v>21162088</v>
      </c>
      <c r="B296" s="32" t="s">
        <v>430</v>
      </c>
      <c r="C296" s="31" t="n">
        <v>73699060466</v>
      </c>
      <c r="D296" s="7" t="n">
        <v>113298</v>
      </c>
      <c r="E296" s="8" t="s">
        <v>71</v>
      </c>
    </row>
    <row r="297" customFormat="false" ht="14.25" hidden="false" customHeight="false" outlineLevel="0" collapsed="false">
      <c r="A297" s="31" t="n">
        <v>21043221</v>
      </c>
      <c r="B297" s="32" t="s">
        <v>431</v>
      </c>
      <c r="C297" s="31" t="n">
        <v>73688388737</v>
      </c>
      <c r="D297" s="7" t="n">
        <v>113298</v>
      </c>
      <c r="E297" s="8" t="s">
        <v>71</v>
      </c>
    </row>
    <row r="298" customFormat="false" ht="14.25" hidden="false" customHeight="false" outlineLevel="0" collapsed="false">
      <c r="A298" s="31" t="n">
        <v>21138496</v>
      </c>
      <c r="B298" s="32" t="s">
        <v>432</v>
      </c>
      <c r="C298" s="35" t="s">
        <v>433</v>
      </c>
      <c r="D298" s="7" t="n">
        <v>113298</v>
      </c>
      <c r="E298" s="8" t="s">
        <v>71</v>
      </c>
    </row>
    <row r="299" customFormat="false" ht="14.25" hidden="false" customHeight="false" outlineLevel="0" collapsed="false">
      <c r="A299" s="31" t="n">
        <v>21054564</v>
      </c>
      <c r="B299" s="32" t="s">
        <v>434</v>
      </c>
      <c r="C299" s="35" t="s">
        <v>435</v>
      </c>
      <c r="D299" s="7" t="n">
        <v>113298</v>
      </c>
      <c r="E299" s="8" t="s">
        <v>71</v>
      </c>
    </row>
    <row r="300" customFormat="false" ht="14.25" hidden="false" customHeight="false" outlineLevel="0" collapsed="false">
      <c r="A300" s="31" t="n">
        <v>21138560</v>
      </c>
      <c r="B300" s="32" t="s">
        <v>436</v>
      </c>
      <c r="C300" s="35" t="s">
        <v>437</v>
      </c>
      <c r="D300" s="7" t="n">
        <v>113298</v>
      </c>
      <c r="E300" s="8" t="s">
        <v>71</v>
      </c>
    </row>
    <row r="301" customFormat="false" ht="14.25" hidden="false" customHeight="false" outlineLevel="0" collapsed="false">
      <c r="A301" s="31" t="n">
        <v>21054520</v>
      </c>
      <c r="B301" s="32" t="s">
        <v>438</v>
      </c>
      <c r="C301" s="35" t="s">
        <v>439</v>
      </c>
      <c r="D301" s="7" t="n">
        <v>113298</v>
      </c>
      <c r="E301" s="8" t="s">
        <v>71</v>
      </c>
    </row>
    <row r="302" customFormat="false" ht="14.25" hidden="false" customHeight="false" outlineLevel="0" collapsed="false">
      <c r="A302" s="31" t="n">
        <v>21054522</v>
      </c>
      <c r="B302" s="32" t="s">
        <v>440</v>
      </c>
      <c r="C302" s="35" t="s">
        <v>441</v>
      </c>
      <c r="D302" s="7" t="n">
        <v>113298</v>
      </c>
      <c r="E302" s="8" t="s">
        <v>71</v>
      </c>
    </row>
    <row r="303" customFormat="false" ht="14.25" hidden="false" customHeight="false" outlineLevel="0" collapsed="false">
      <c r="A303" s="33" t="n">
        <v>18591329</v>
      </c>
      <c r="B303" s="34" t="s">
        <v>442</v>
      </c>
      <c r="C303" s="33" t="n">
        <v>78496950833</v>
      </c>
      <c r="D303" s="7" t="n">
        <v>113298</v>
      </c>
      <c r="E303" s="8" t="s">
        <v>71</v>
      </c>
    </row>
    <row r="304" customFormat="false" ht="14.25" hidden="false" customHeight="false" outlineLevel="0" collapsed="false">
      <c r="A304" s="33" t="n">
        <v>18591314</v>
      </c>
      <c r="B304" s="34" t="s">
        <v>443</v>
      </c>
      <c r="C304" s="33" t="n">
        <v>78556988663</v>
      </c>
      <c r="D304" s="7" t="n">
        <v>113298</v>
      </c>
      <c r="E304" s="8" t="s">
        <v>71</v>
      </c>
    </row>
    <row r="305" customFormat="false" ht="14.25" hidden="false" customHeight="false" outlineLevel="0" collapsed="false">
      <c r="A305" s="33" t="n">
        <v>21222563</v>
      </c>
      <c r="B305" s="34" t="s">
        <v>444</v>
      </c>
      <c r="C305" s="33" t="n">
        <v>13676072567</v>
      </c>
      <c r="D305" s="7" t="n">
        <v>113298</v>
      </c>
      <c r="E305" s="8" t="s">
        <v>71</v>
      </c>
    </row>
    <row r="306" customFormat="false" ht="14.25" hidden="false" customHeight="false" outlineLevel="0" collapsed="false">
      <c r="A306" s="33" t="n">
        <v>18591508</v>
      </c>
      <c r="B306" s="34" t="s">
        <v>445</v>
      </c>
      <c r="C306" s="33" t="n">
        <v>91827783788</v>
      </c>
      <c r="D306" s="7" t="n">
        <v>113298</v>
      </c>
      <c r="E306" s="8" t="s">
        <v>71</v>
      </c>
    </row>
    <row r="307" customFormat="false" ht="14.25" hidden="false" customHeight="false" outlineLevel="0" collapsed="false">
      <c r="A307" s="33" t="n">
        <v>9011004</v>
      </c>
      <c r="B307" s="34" t="s">
        <v>446</v>
      </c>
      <c r="C307" s="33" t="n">
        <v>18980408372</v>
      </c>
      <c r="D307" s="7" t="n">
        <v>113298</v>
      </c>
      <c r="E307" s="8" t="s">
        <v>71</v>
      </c>
    </row>
    <row r="308" customFormat="false" ht="14.25" hidden="false" customHeight="false" outlineLevel="0" collapsed="false">
      <c r="A308" s="33" t="n">
        <v>18591072</v>
      </c>
      <c r="B308" s="34" t="s">
        <v>447</v>
      </c>
      <c r="C308" s="33" t="n">
        <v>72181610208</v>
      </c>
      <c r="D308" s="7" t="n">
        <v>113298</v>
      </c>
      <c r="E308" s="8" t="s">
        <v>71</v>
      </c>
    </row>
    <row r="309" customFormat="false" ht="14.25" hidden="false" customHeight="false" outlineLevel="0" collapsed="false">
      <c r="A309" s="33" t="n">
        <v>200230</v>
      </c>
      <c r="B309" s="34" t="s">
        <v>448</v>
      </c>
      <c r="C309" s="33" t="s">
        <v>449</v>
      </c>
      <c r="D309" s="7" t="n">
        <v>113298</v>
      </c>
      <c r="E309" s="8" t="s">
        <v>71</v>
      </c>
    </row>
    <row r="310" customFormat="false" ht="14.25" hidden="false" customHeight="false" outlineLevel="0" collapsed="false">
      <c r="A310" s="33" t="n">
        <v>18286027</v>
      </c>
      <c r="B310" s="34" t="s">
        <v>450</v>
      </c>
      <c r="C310" s="33" t="n">
        <v>72682178726</v>
      </c>
      <c r="D310" s="7" t="n">
        <v>113298</v>
      </c>
      <c r="E310" s="8" t="s">
        <v>71</v>
      </c>
    </row>
    <row r="311" customFormat="false" ht="14.25" hidden="false" customHeight="false" outlineLevel="0" collapsed="false">
      <c r="A311" s="33" t="n">
        <v>18591179</v>
      </c>
      <c r="B311" s="34" t="s">
        <v>451</v>
      </c>
      <c r="C311" s="33" t="n">
        <v>71379213017</v>
      </c>
      <c r="D311" s="7" t="n">
        <v>113298</v>
      </c>
      <c r="E311" s="8" t="s">
        <v>71</v>
      </c>
    </row>
    <row r="312" customFormat="false" ht="14.25" hidden="false" customHeight="false" outlineLevel="0" collapsed="false">
      <c r="A312" s="33" t="n">
        <v>317850</v>
      </c>
      <c r="B312" s="34" t="s">
        <v>452</v>
      </c>
      <c r="C312" s="33" t="n">
        <v>13623792179</v>
      </c>
      <c r="D312" s="7" t="n">
        <v>113298</v>
      </c>
      <c r="E312" s="8" t="s">
        <v>71</v>
      </c>
    </row>
    <row r="313" customFormat="false" ht="14.25" hidden="false" customHeight="false" outlineLevel="0" collapsed="false">
      <c r="A313" s="33" t="n">
        <v>18591318</v>
      </c>
      <c r="B313" s="34" t="s">
        <v>453</v>
      </c>
      <c r="C313" s="33" t="n">
        <v>72889678953</v>
      </c>
      <c r="D313" s="7" t="n">
        <v>113298</v>
      </c>
      <c r="E313" s="8" t="s">
        <v>71</v>
      </c>
    </row>
    <row r="314" customFormat="false" ht="14.25" hidden="false" customHeight="false" outlineLevel="0" collapsed="false">
      <c r="A314" s="33" t="n">
        <v>18590907</v>
      </c>
      <c r="B314" s="34" t="s">
        <v>139</v>
      </c>
      <c r="C314" s="33" t="n">
        <v>73318512107</v>
      </c>
      <c r="D314" s="7" t="n">
        <v>113298</v>
      </c>
      <c r="E314" s="8" t="s">
        <v>71</v>
      </c>
    </row>
    <row r="315" customFormat="false" ht="14.25" hidden="false" customHeight="false" outlineLevel="0" collapsed="false">
      <c r="A315" s="33" t="n">
        <v>18590769</v>
      </c>
      <c r="B315" s="34" t="s">
        <v>454</v>
      </c>
      <c r="C315" s="33" t="n">
        <v>73647224065</v>
      </c>
      <c r="D315" s="7" t="n">
        <v>113298</v>
      </c>
      <c r="E315" s="8" t="s">
        <v>71</v>
      </c>
    </row>
    <row r="316" customFormat="false" ht="14.25" hidden="false" customHeight="false" outlineLevel="0" collapsed="false">
      <c r="A316" s="33" t="n">
        <v>18590975</v>
      </c>
      <c r="B316" s="34" t="s">
        <v>455</v>
      </c>
      <c r="C316" s="33" t="n">
        <v>73181811566</v>
      </c>
      <c r="D316" s="7" t="n">
        <v>113298</v>
      </c>
      <c r="E316" s="8" t="s">
        <v>71</v>
      </c>
    </row>
    <row r="317" customFormat="false" ht="14.25" hidden="false" customHeight="false" outlineLevel="0" collapsed="false">
      <c r="A317" s="33" t="n">
        <v>3374750</v>
      </c>
      <c r="B317" s="34" t="s">
        <v>456</v>
      </c>
      <c r="C317" s="33" t="n">
        <v>13980543032</v>
      </c>
      <c r="D317" s="7" t="n">
        <v>113298</v>
      </c>
      <c r="E317" s="8" t="s">
        <v>71</v>
      </c>
    </row>
    <row r="318" customFormat="false" ht="14.25" hidden="false" customHeight="false" outlineLevel="0" collapsed="false">
      <c r="A318" s="33" t="n">
        <v>18285888</v>
      </c>
      <c r="B318" s="34" t="s">
        <v>457</v>
      </c>
      <c r="C318" s="33" t="n">
        <v>75756850221</v>
      </c>
      <c r="D318" s="7" t="n">
        <v>359</v>
      </c>
      <c r="E318" s="8" t="s">
        <v>48</v>
      </c>
    </row>
    <row r="319" customFormat="false" ht="14.25" hidden="false" customHeight="false" outlineLevel="0" collapsed="false">
      <c r="A319" s="33" t="n">
        <v>18286093</v>
      </c>
      <c r="B319" s="34" t="s">
        <v>420</v>
      </c>
      <c r="C319" s="33" t="n">
        <v>74756788900</v>
      </c>
      <c r="D319" s="7" t="n">
        <v>359</v>
      </c>
      <c r="E319" s="8" t="s">
        <v>48</v>
      </c>
    </row>
    <row r="320" customFormat="false" ht="14.25" hidden="false" customHeight="false" outlineLevel="0" collapsed="false">
      <c r="A320" s="33" t="n">
        <v>18591084</v>
      </c>
      <c r="B320" s="34" t="s">
        <v>193</v>
      </c>
      <c r="C320" s="33" t="n">
        <v>75592318245</v>
      </c>
      <c r="D320" s="7" t="n">
        <v>359</v>
      </c>
      <c r="E320" s="8" t="s">
        <v>48</v>
      </c>
    </row>
    <row r="321" customFormat="false" ht="14.25" hidden="false" customHeight="false" outlineLevel="0" collapsed="false">
      <c r="A321" s="33" t="n">
        <v>18330995</v>
      </c>
      <c r="B321" s="34" t="s">
        <v>146</v>
      </c>
      <c r="C321" s="33" t="n">
        <v>71208151263</v>
      </c>
      <c r="D321" s="7" t="n">
        <v>359</v>
      </c>
      <c r="E321" s="8" t="s">
        <v>48</v>
      </c>
    </row>
    <row r="322" customFormat="false" ht="14.25" hidden="false" customHeight="false" outlineLevel="0" collapsed="false">
      <c r="A322" s="33" t="n">
        <v>21667434</v>
      </c>
      <c r="B322" s="34" t="s">
        <v>458</v>
      </c>
      <c r="C322" s="33" t="n">
        <v>17729691224</v>
      </c>
      <c r="D322" s="7" t="n">
        <v>359</v>
      </c>
      <c r="E322" s="8" t="s">
        <v>48</v>
      </c>
    </row>
    <row r="323" customFormat="false" ht="14.25" hidden="false" customHeight="false" outlineLevel="0" collapsed="false">
      <c r="A323" s="33" t="n">
        <v>17270639</v>
      </c>
      <c r="B323" s="34" t="s">
        <v>459</v>
      </c>
      <c r="C323" s="33" t="n">
        <v>13168898168</v>
      </c>
      <c r="D323" s="7" t="n">
        <v>359</v>
      </c>
      <c r="E323" s="8" t="s">
        <v>48</v>
      </c>
    </row>
    <row r="324" customFormat="false" ht="14.25" hidden="false" customHeight="false" outlineLevel="0" collapsed="false">
      <c r="A324" s="33" t="n">
        <v>21231977</v>
      </c>
      <c r="B324" s="34" t="s">
        <v>460</v>
      </c>
      <c r="C324" s="33" t="n">
        <v>13890130730</v>
      </c>
      <c r="D324" s="7" t="n">
        <v>104430</v>
      </c>
      <c r="E324" s="8" t="s">
        <v>45</v>
      </c>
    </row>
    <row r="325" customFormat="false" ht="14.25" hidden="false" customHeight="false" outlineLevel="0" collapsed="false">
      <c r="A325" s="33" t="n">
        <v>19216862</v>
      </c>
      <c r="B325" s="33" t="s">
        <v>461</v>
      </c>
      <c r="C325" s="33" t="n">
        <v>15108441612</v>
      </c>
      <c r="D325" s="7" t="n">
        <v>104430</v>
      </c>
      <c r="E325" s="8" t="s">
        <v>45</v>
      </c>
    </row>
    <row r="326" customFormat="false" ht="14.25" hidden="false" customHeight="false" outlineLevel="0" collapsed="false">
      <c r="A326" s="33" t="n">
        <v>21198846</v>
      </c>
      <c r="B326" s="34" t="s">
        <v>462</v>
      </c>
      <c r="C326" s="33" t="n">
        <v>18280084076</v>
      </c>
      <c r="D326" s="7" t="n">
        <v>104430</v>
      </c>
      <c r="E326" s="8" t="s">
        <v>45</v>
      </c>
    </row>
    <row r="327" customFormat="false" ht="14.25" hidden="false" customHeight="false" outlineLevel="0" collapsed="false">
      <c r="A327" s="33" t="n">
        <v>18591326</v>
      </c>
      <c r="B327" s="34" t="s">
        <v>463</v>
      </c>
      <c r="C327" s="33" t="n">
        <v>78995648702</v>
      </c>
      <c r="D327" s="7" t="n">
        <v>104430</v>
      </c>
      <c r="E327" s="8" t="s">
        <v>45</v>
      </c>
    </row>
    <row r="328" customFormat="false" ht="14.25" hidden="false" customHeight="false" outlineLevel="0" collapsed="false">
      <c r="A328" s="33" t="n">
        <v>18591315</v>
      </c>
      <c r="B328" s="34" t="s">
        <v>464</v>
      </c>
      <c r="C328" s="33" t="n">
        <v>79944856366</v>
      </c>
      <c r="D328" s="7" t="n">
        <v>104430</v>
      </c>
      <c r="E328" s="8" t="s">
        <v>45</v>
      </c>
    </row>
    <row r="329" customFormat="false" ht="14.25" hidden="false" customHeight="false" outlineLevel="0" collapsed="false">
      <c r="A329" s="33" t="n">
        <v>10076883</v>
      </c>
      <c r="B329" s="34" t="s">
        <v>465</v>
      </c>
      <c r="C329" s="33" t="n">
        <v>18728422995</v>
      </c>
      <c r="D329" s="7" t="n">
        <v>104430</v>
      </c>
      <c r="E329" s="8" t="s">
        <v>45</v>
      </c>
    </row>
    <row r="330" customFormat="false" ht="14.25" hidden="false" customHeight="false" outlineLevel="0" collapsed="false">
      <c r="A330" s="33" t="n">
        <v>3607880</v>
      </c>
      <c r="B330" s="33"/>
      <c r="C330" s="33" t="s">
        <v>466</v>
      </c>
      <c r="D330" s="7" t="n">
        <v>104430</v>
      </c>
      <c r="E330" s="8" t="s">
        <v>45</v>
      </c>
    </row>
    <row r="331" customFormat="false" ht="14.25" hidden="false" customHeight="false" outlineLevel="0" collapsed="false">
      <c r="A331" s="33" t="n">
        <v>18285755</v>
      </c>
      <c r="B331" s="34" t="s">
        <v>467</v>
      </c>
      <c r="C331" s="33" t="n">
        <v>72072194670</v>
      </c>
      <c r="D331" s="7" t="n">
        <v>104430</v>
      </c>
      <c r="E331" s="8" t="s">
        <v>45</v>
      </c>
    </row>
    <row r="332" customFormat="false" ht="14.25" hidden="false" customHeight="false" outlineLevel="0" collapsed="false">
      <c r="A332" s="33" t="n">
        <v>18330824</v>
      </c>
      <c r="B332" s="34" t="s">
        <v>468</v>
      </c>
      <c r="C332" s="33" t="n">
        <v>77145891264</v>
      </c>
      <c r="D332" s="7" t="n">
        <v>104430</v>
      </c>
      <c r="E332" s="8" t="s">
        <v>45</v>
      </c>
    </row>
    <row r="333" customFormat="false" ht="14.25" hidden="false" customHeight="false" outlineLevel="0" collapsed="false">
      <c r="A333" s="33" t="n">
        <v>18591323</v>
      </c>
      <c r="B333" s="34" t="s">
        <v>469</v>
      </c>
      <c r="C333" s="33" t="n">
        <v>71124356636</v>
      </c>
      <c r="D333" s="7" t="n">
        <v>104430</v>
      </c>
      <c r="E333" s="8" t="s">
        <v>45</v>
      </c>
    </row>
    <row r="334" customFormat="false" ht="14.25" hidden="false" customHeight="false" outlineLevel="0" collapsed="false">
      <c r="A334" s="33" t="n">
        <v>21229579</v>
      </c>
      <c r="B334" s="34" t="s">
        <v>470</v>
      </c>
      <c r="C334" s="33" t="n">
        <v>73880613094</v>
      </c>
      <c r="D334" s="7" t="n">
        <v>104430</v>
      </c>
      <c r="E334" s="8" t="s">
        <v>45</v>
      </c>
    </row>
    <row r="335" customFormat="false" ht="14.25" hidden="false" customHeight="false" outlineLevel="0" collapsed="false">
      <c r="A335" s="33" t="n">
        <v>18591172</v>
      </c>
      <c r="B335" s="34" t="s">
        <v>471</v>
      </c>
      <c r="C335" s="33" t="n">
        <v>73253431790</v>
      </c>
      <c r="D335" s="7" t="n">
        <v>104430</v>
      </c>
      <c r="E335" s="8" t="s">
        <v>45</v>
      </c>
    </row>
    <row r="336" customFormat="false" ht="14.25" hidden="false" customHeight="false" outlineLevel="0" collapsed="false">
      <c r="A336" s="33" t="n">
        <v>18591214</v>
      </c>
      <c r="B336" s="34" t="s">
        <v>472</v>
      </c>
      <c r="C336" s="33" t="n">
        <v>73567201712</v>
      </c>
      <c r="D336" s="7" t="n">
        <v>104430</v>
      </c>
      <c r="E336" s="8" t="s">
        <v>45</v>
      </c>
    </row>
    <row r="337" customFormat="false" ht="14.25" hidden="false" customHeight="false" outlineLevel="0" collapsed="false">
      <c r="A337" s="33" t="n">
        <v>18591076</v>
      </c>
      <c r="B337" s="34" t="s">
        <v>473</v>
      </c>
      <c r="C337" s="33" t="n">
        <v>72718571547</v>
      </c>
      <c r="D337" s="7" t="n">
        <v>104430</v>
      </c>
      <c r="E337" s="8" t="s">
        <v>45</v>
      </c>
    </row>
    <row r="338" customFormat="false" ht="14.25" hidden="false" customHeight="false" outlineLevel="0" collapsed="false">
      <c r="A338" s="33" t="n">
        <v>18591080</v>
      </c>
      <c r="B338" s="34" t="s">
        <v>474</v>
      </c>
      <c r="C338" s="33" t="n">
        <v>73265860188</v>
      </c>
      <c r="D338" s="7" t="n">
        <v>104430</v>
      </c>
      <c r="E338" s="8" t="s">
        <v>45</v>
      </c>
    </row>
    <row r="339" customFormat="false" ht="14.25" hidden="false" customHeight="false" outlineLevel="0" collapsed="false">
      <c r="A339" s="33" t="n">
        <v>18591180</v>
      </c>
      <c r="B339" s="34" t="s">
        <v>475</v>
      </c>
      <c r="C339" s="33" t="n">
        <v>73476076416</v>
      </c>
      <c r="D339" s="7" t="n">
        <v>104430</v>
      </c>
      <c r="E339" s="8" t="s">
        <v>45</v>
      </c>
    </row>
    <row r="340" customFormat="false" ht="14.25" hidden="false" customHeight="false" outlineLevel="0" collapsed="false">
      <c r="A340" s="33" t="n">
        <v>18285660</v>
      </c>
      <c r="B340" s="34" t="s">
        <v>476</v>
      </c>
      <c r="C340" s="33" t="n">
        <v>76858230823</v>
      </c>
      <c r="D340" s="7" t="n">
        <v>104430</v>
      </c>
      <c r="E340" s="8" t="s">
        <v>45</v>
      </c>
    </row>
    <row r="341" customFormat="false" ht="14.25" hidden="false" customHeight="false" outlineLevel="0" collapsed="false">
      <c r="A341" s="33" t="n">
        <v>18286186</v>
      </c>
      <c r="B341" s="34" t="s">
        <v>477</v>
      </c>
      <c r="C341" s="33" t="n">
        <v>75196610978</v>
      </c>
      <c r="D341" s="7" t="n">
        <v>104430</v>
      </c>
      <c r="E341" s="8" t="s">
        <v>45</v>
      </c>
    </row>
    <row r="342" customFormat="false" ht="14.25" hidden="false" customHeight="false" outlineLevel="0" collapsed="false">
      <c r="A342" s="33" t="n">
        <v>18590902</v>
      </c>
      <c r="B342" s="34" t="s">
        <v>478</v>
      </c>
      <c r="C342" s="33" t="n">
        <v>75801291512</v>
      </c>
      <c r="D342" s="7" t="n">
        <v>104430</v>
      </c>
      <c r="E342" s="8" t="s">
        <v>45</v>
      </c>
    </row>
    <row r="343" customFormat="false" ht="14.25" hidden="false" customHeight="false" outlineLevel="0" collapsed="false">
      <c r="A343" s="33" t="n">
        <v>18590758</v>
      </c>
      <c r="B343" s="34" t="s">
        <v>275</v>
      </c>
      <c r="C343" s="33" t="n">
        <v>75765781205</v>
      </c>
      <c r="D343" s="7" t="n">
        <v>104430</v>
      </c>
      <c r="E343" s="8" t="s">
        <v>45</v>
      </c>
    </row>
    <row r="344" customFormat="false" ht="14.25" hidden="false" customHeight="false" outlineLevel="0" collapsed="false">
      <c r="A344" s="33" t="n">
        <v>22854208</v>
      </c>
      <c r="B344" s="34" t="s">
        <v>479</v>
      </c>
      <c r="C344" s="33" t="n">
        <v>18227595273</v>
      </c>
      <c r="D344" s="7" t="n">
        <v>104430</v>
      </c>
      <c r="E344" s="8" t="s">
        <v>45</v>
      </c>
    </row>
    <row r="345" customFormat="false" ht="14.25" hidden="false" customHeight="false" outlineLevel="0" collapsed="false">
      <c r="A345" s="33" t="n">
        <v>22889605</v>
      </c>
      <c r="B345" s="34" t="s">
        <v>480</v>
      </c>
      <c r="C345" s="33" t="n">
        <v>13568855615</v>
      </c>
      <c r="D345" s="7" t="n">
        <v>104430</v>
      </c>
      <c r="E345" s="8" t="s">
        <v>45</v>
      </c>
    </row>
    <row r="346" customFormat="false" ht="14.25" hidden="false" customHeight="false" outlineLevel="0" collapsed="false">
      <c r="A346" s="33" t="n">
        <v>21231981</v>
      </c>
      <c r="B346" s="34" t="s">
        <v>481</v>
      </c>
      <c r="C346" s="33" t="n">
        <v>18008030099</v>
      </c>
      <c r="D346" s="7" t="n">
        <v>105910</v>
      </c>
      <c r="E346" s="8" t="s">
        <v>46</v>
      </c>
    </row>
    <row r="347" customFormat="false" ht="14.25" hidden="false" customHeight="false" outlineLevel="0" collapsed="false">
      <c r="A347" s="33" t="n">
        <v>18591319</v>
      </c>
      <c r="B347" s="34" t="s">
        <v>482</v>
      </c>
      <c r="C347" s="33" t="n">
        <v>78856986970</v>
      </c>
      <c r="D347" s="7" t="n">
        <v>105910</v>
      </c>
      <c r="E347" s="8" t="s">
        <v>46</v>
      </c>
    </row>
    <row r="348" customFormat="false" ht="14.25" hidden="false" customHeight="false" outlineLevel="0" collapsed="false">
      <c r="A348" s="33" t="n">
        <v>21231990</v>
      </c>
      <c r="B348" s="34" t="s">
        <v>483</v>
      </c>
      <c r="C348" s="33" t="n">
        <v>13908285839</v>
      </c>
      <c r="D348" s="7" t="n">
        <v>105910</v>
      </c>
      <c r="E348" s="8" t="s">
        <v>46</v>
      </c>
    </row>
    <row r="349" customFormat="false" ht="14.25" hidden="false" customHeight="false" outlineLevel="0" collapsed="false">
      <c r="A349" s="33" t="n">
        <v>18591499</v>
      </c>
      <c r="B349" s="34" t="s">
        <v>484</v>
      </c>
      <c r="C349" s="33" t="n">
        <v>91003948599</v>
      </c>
      <c r="D349" s="7" t="n">
        <v>105910</v>
      </c>
      <c r="E349" s="8" t="s">
        <v>46</v>
      </c>
    </row>
    <row r="350" customFormat="false" ht="14.25" hidden="false" customHeight="false" outlineLevel="0" collapsed="false">
      <c r="A350" s="33" t="n">
        <v>18591188</v>
      </c>
      <c r="B350" s="34" t="s">
        <v>327</v>
      </c>
      <c r="C350" s="33" t="n">
        <v>73838054687</v>
      </c>
      <c r="D350" s="7" t="n">
        <v>105910</v>
      </c>
      <c r="E350" s="8" t="s">
        <v>46</v>
      </c>
    </row>
    <row r="351" customFormat="false" ht="14.25" hidden="false" customHeight="false" outlineLevel="0" collapsed="false">
      <c r="A351" s="33" t="n">
        <v>4510883</v>
      </c>
      <c r="B351" s="34" t="s">
        <v>485</v>
      </c>
      <c r="C351" s="33" t="n">
        <v>18675628278</v>
      </c>
      <c r="D351" s="7" t="n">
        <v>105910</v>
      </c>
      <c r="E351" s="8" t="s">
        <v>46</v>
      </c>
    </row>
    <row r="352" customFormat="false" ht="14.25" hidden="false" customHeight="false" outlineLevel="0" collapsed="false">
      <c r="A352" s="33" t="n">
        <v>102091</v>
      </c>
      <c r="B352" s="34" t="s">
        <v>486</v>
      </c>
      <c r="C352" s="33" t="s">
        <v>487</v>
      </c>
      <c r="D352" s="7" t="n">
        <v>105910</v>
      </c>
      <c r="E352" s="8" t="s">
        <v>46</v>
      </c>
    </row>
    <row r="353" customFormat="false" ht="14.25" hidden="false" customHeight="false" outlineLevel="0" collapsed="false">
      <c r="A353" s="33" t="n">
        <v>18286137</v>
      </c>
      <c r="B353" s="34" t="s">
        <v>488</v>
      </c>
      <c r="C353" s="33" t="n">
        <v>72381158359</v>
      </c>
      <c r="D353" s="7" t="n">
        <v>105910</v>
      </c>
      <c r="E353" s="8" t="s">
        <v>46</v>
      </c>
    </row>
    <row r="354" customFormat="false" ht="14.25" hidden="false" customHeight="false" outlineLevel="0" collapsed="false">
      <c r="A354" s="33" t="n">
        <v>18591085</v>
      </c>
      <c r="B354" s="34" t="s">
        <v>489</v>
      </c>
      <c r="C354" s="33" t="n">
        <v>70801671647</v>
      </c>
      <c r="D354" s="7" t="n">
        <v>105910</v>
      </c>
      <c r="E354" s="8" t="s">
        <v>46</v>
      </c>
    </row>
    <row r="355" customFormat="false" ht="14.25" hidden="false" customHeight="false" outlineLevel="0" collapsed="false">
      <c r="A355" s="33" t="n">
        <v>21161380</v>
      </c>
      <c r="B355" s="34" t="s">
        <v>426</v>
      </c>
      <c r="C355" s="33" t="n">
        <v>73880556142</v>
      </c>
      <c r="D355" s="7" t="n">
        <v>105910</v>
      </c>
      <c r="E355" s="8" t="s">
        <v>46</v>
      </c>
    </row>
    <row r="356" customFormat="false" ht="14.25" hidden="false" customHeight="false" outlineLevel="0" collapsed="false">
      <c r="A356" s="33" t="n">
        <v>21186293</v>
      </c>
      <c r="B356" s="34" t="s">
        <v>307</v>
      </c>
      <c r="C356" s="33" t="n">
        <v>77772350060</v>
      </c>
      <c r="D356" s="7" t="n">
        <v>105910</v>
      </c>
      <c r="E356" s="8" t="s">
        <v>46</v>
      </c>
    </row>
    <row r="357" customFormat="false" ht="14.25" hidden="false" customHeight="false" outlineLevel="0" collapsed="false">
      <c r="A357" s="33" t="n">
        <v>18590988</v>
      </c>
      <c r="B357" s="34" t="s">
        <v>490</v>
      </c>
      <c r="C357" s="33" t="n">
        <v>73590610970</v>
      </c>
      <c r="D357" s="7" t="n">
        <v>105910</v>
      </c>
      <c r="E357" s="8" t="s">
        <v>46</v>
      </c>
    </row>
    <row r="358" customFormat="false" ht="14.25" hidden="false" customHeight="false" outlineLevel="0" collapsed="false">
      <c r="A358" s="33" t="n">
        <v>18590642</v>
      </c>
      <c r="B358" s="34" t="s">
        <v>491</v>
      </c>
      <c r="C358" s="33" t="n">
        <v>73749780170</v>
      </c>
      <c r="D358" s="7" t="n">
        <v>105910</v>
      </c>
      <c r="E358" s="8" t="s">
        <v>46</v>
      </c>
    </row>
    <row r="359" customFormat="false" ht="14.25" hidden="false" customHeight="false" outlineLevel="0" collapsed="false">
      <c r="A359" s="33" t="n">
        <v>18590990</v>
      </c>
      <c r="B359" s="34" t="s">
        <v>492</v>
      </c>
      <c r="C359" s="33" t="n">
        <v>73185066516</v>
      </c>
      <c r="D359" s="7" t="n">
        <v>105910</v>
      </c>
      <c r="E359" s="8" t="s">
        <v>46</v>
      </c>
    </row>
    <row r="360" customFormat="false" ht="14.25" hidden="false" customHeight="false" outlineLevel="0" collapsed="false">
      <c r="A360" s="33" t="n">
        <v>18591211</v>
      </c>
      <c r="B360" s="34" t="s">
        <v>493</v>
      </c>
      <c r="C360" s="33" t="n">
        <v>73624875681</v>
      </c>
      <c r="D360" s="7" t="n">
        <v>105910</v>
      </c>
      <c r="E360" s="8" t="s">
        <v>46</v>
      </c>
    </row>
    <row r="361" customFormat="false" ht="14.25" hidden="false" customHeight="false" outlineLevel="0" collapsed="false">
      <c r="A361" s="33" t="n">
        <v>890778</v>
      </c>
      <c r="B361" s="34" t="s">
        <v>494</v>
      </c>
      <c r="C361" s="33" t="n">
        <v>15902883578</v>
      </c>
      <c r="D361" s="7" t="n">
        <v>105910</v>
      </c>
      <c r="E361" s="8" t="s">
        <v>46</v>
      </c>
    </row>
    <row r="362" customFormat="false" ht="14.25" hidden="false" customHeight="false" outlineLevel="0" collapsed="false">
      <c r="A362" s="33" t="n">
        <v>18287021</v>
      </c>
      <c r="B362" s="34" t="s">
        <v>495</v>
      </c>
      <c r="C362" s="33" t="n">
        <v>72909089121</v>
      </c>
      <c r="D362" s="7" t="n">
        <v>105910</v>
      </c>
      <c r="E362" s="8" t="s">
        <v>46</v>
      </c>
    </row>
    <row r="363" customFormat="false" ht="14.25" hidden="false" customHeight="false" outlineLevel="0" collapsed="false">
      <c r="A363" s="33" t="n">
        <v>18285550</v>
      </c>
      <c r="B363" s="34" t="s">
        <v>496</v>
      </c>
      <c r="C363" s="33" t="n">
        <v>74813871618</v>
      </c>
      <c r="D363" s="7" t="n">
        <v>105910</v>
      </c>
      <c r="E363" s="8" t="s">
        <v>46</v>
      </c>
    </row>
    <row r="364" customFormat="false" ht="14.25" hidden="false" customHeight="false" outlineLevel="0" collapsed="false">
      <c r="A364" s="33" t="n">
        <v>18590770</v>
      </c>
      <c r="B364" s="34" t="s">
        <v>497</v>
      </c>
      <c r="C364" s="33" t="n">
        <v>75851230423</v>
      </c>
      <c r="D364" s="7" t="n">
        <v>105910</v>
      </c>
      <c r="E364" s="8" t="s">
        <v>46</v>
      </c>
    </row>
    <row r="365" customFormat="false" ht="14.25" hidden="false" customHeight="false" outlineLevel="0" collapsed="false">
      <c r="A365" s="33" t="n">
        <v>18286142</v>
      </c>
      <c r="B365" s="34" t="s">
        <v>498</v>
      </c>
      <c r="C365" s="33" t="n">
        <v>71130771436</v>
      </c>
      <c r="D365" s="7" t="n">
        <v>105910</v>
      </c>
      <c r="E365" s="8" t="s">
        <v>46</v>
      </c>
    </row>
    <row r="366" customFormat="false" ht="14.25" hidden="false" customHeight="false" outlineLevel="0" collapsed="false">
      <c r="A366" s="33" t="n">
        <v>22889945</v>
      </c>
      <c r="B366" s="34" t="s">
        <v>499</v>
      </c>
      <c r="C366" s="33" t="n">
        <v>19950650862</v>
      </c>
      <c r="D366" s="7" t="n">
        <v>105910</v>
      </c>
      <c r="E366" s="8" t="s">
        <v>46</v>
      </c>
    </row>
    <row r="367" customFormat="false" ht="14.25" hidden="false" customHeight="false" outlineLevel="0" collapsed="false">
      <c r="A367" s="33" t="n">
        <v>676992</v>
      </c>
      <c r="B367" s="34" t="s">
        <v>500</v>
      </c>
      <c r="C367" s="33" t="n">
        <v>15884498809</v>
      </c>
      <c r="D367" s="7" t="n">
        <v>105910</v>
      </c>
      <c r="E367" s="8" t="s">
        <v>46</v>
      </c>
    </row>
    <row r="368" customFormat="false" ht="14.25" hidden="false" customHeight="false" outlineLevel="0" collapsed="false">
      <c r="A368" s="36"/>
      <c r="B368" s="37" t="s">
        <v>501</v>
      </c>
      <c r="C368" s="38" t="n">
        <v>13594638075</v>
      </c>
      <c r="D368" s="7" t="n">
        <v>726</v>
      </c>
      <c r="E368" s="8" t="s">
        <v>47</v>
      </c>
    </row>
    <row r="369" customFormat="false" ht="14.25" hidden="false" customHeight="false" outlineLevel="0" collapsed="false">
      <c r="A369" s="36"/>
      <c r="B369" s="37" t="s">
        <v>502</v>
      </c>
      <c r="C369" s="38" t="n">
        <v>15082603206</v>
      </c>
      <c r="D369" s="7" t="n">
        <v>726</v>
      </c>
      <c r="E369" s="8" t="s">
        <v>47</v>
      </c>
    </row>
    <row r="370" customFormat="false" ht="14.25" hidden="false" customHeight="false" outlineLevel="0" collapsed="false">
      <c r="A370" s="36"/>
      <c r="B370" s="37" t="s">
        <v>503</v>
      </c>
      <c r="C370" s="38" t="n">
        <v>13340604103</v>
      </c>
      <c r="D370" s="7" t="n">
        <v>726</v>
      </c>
      <c r="E370" s="8" t="s">
        <v>47</v>
      </c>
    </row>
    <row r="371" customFormat="false" ht="14.25" hidden="false" customHeight="false" outlineLevel="0" collapsed="false">
      <c r="A371" s="36"/>
      <c r="B371" s="37" t="s">
        <v>504</v>
      </c>
      <c r="C371" s="38" t="n">
        <v>15228955626</v>
      </c>
      <c r="D371" s="7" t="n">
        <v>726</v>
      </c>
      <c r="E371" s="8" t="s">
        <v>47</v>
      </c>
    </row>
    <row r="372" customFormat="false" ht="14.25" hidden="false" customHeight="false" outlineLevel="0" collapsed="false">
      <c r="A372" s="36"/>
      <c r="B372" s="37" t="s">
        <v>505</v>
      </c>
      <c r="C372" s="38" t="n">
        <v>13258116607</v>
      </c>
      <c r="D372" s="7" t="n">
        <v>726</v>
      </c>
      <c r="E372" s="8" t="s">
        <v>47</v>
      </c>
    </row>
    <row r="373" customFormat="false" ht="14.25" hidden="false" customHeight="false" outlineLevel="0" collapsed="false">
      <c r="A373" s="36"/>
      <c r="B373" s="37" t="s">
        <v>506</v>
      </c>
      <c r="C373" s="38" t="n">
        <v>13688335534</v>
      </c>
      <c r="D373" s="7" t="n">
        <v>726</v>
      </c>
      <c r="E373" s="8" t="s">
        <v>47</v>
      </c>
    </row>
    <row r="374" customFormat="false" ht="14.25" hidden="false" customHeight="false" outlineLevel="0" collapsed="false">
      <c r="A374" s="36"/>
      <c r="B374" s="37" t="s">
        <v>507</v>
      </c>
      <c r="C374" s="38" t="n">
        <v>13808073769</v>
      </c>
      <c r="D374" s="7" t="n">
        <v>726</v>
      </c>
      <c r="E374" s="8" t="s">
        <v>47</v>
      </c>
    </row>
    <row r="375" customFormat="false" ht="14.25" hidden="false" customHeight="false" outlineLevel="0" collapsed="false">
      <c r="A375" s="36"/>
      <c r="B375" s="37" t="s">
        <v>508</v>
      </c>
      <c r="C375" s="38" t="n">
        <v>18181963731</v>
      </c>
      <c r="D375" s="7" t="n">
        <v>726</v>
      </c>
      <c r="E375" s="8" t="s">
        <v>47</v>
      </c>
    </row>
    <row r="376" customFormat="false" ht="14.25" hidden="false" customHeight="false" outlineLevel="0" collapsed="false">
      <c r="A376" s="36"/>
      <c r="B376" s="37" t="s">
        <v>509</v>
      </c>
      <c r="C376" s="38" t="n">
        <v>18715163955</v>
      </c>
      <c r="D376" s="7" t="n">
        <v>726</v>
      </c>
      <c r="E376" s="8" t="s">
        <v>47</v>
      </c>
    </row>
    <row r="377" customFormat="false" ht="14.25" hidden="false" customHeight="false" outlineLevel="0" collapsed="false">
      <c r="A377" s="36"/>
      <c r="B377" s="37" t="s">
        <v>510</v>
      </c>
      <c r="C377" s="38" t="n">
        <v>17782381844</v>
      </c>
      <c r="D377" s="7" t="n">
        <v>726</v>
      </c>
      <c r="E377" s="8" t="s">
        <v>47</v>
      </c>
    </row>
    <row r="378" customFormat="false" ht="14.25" hidden="false" customHeight="false" outlineLevel="0" collapsed="false">
      <c r="A378" s="36"/>
      <c r="B378" s="37" t="s">
        <v>511</v>
      </c>
      <c r="C378" s="38" t="n">
        <v>13609808666</v>
      </c>
      <c r="D378" s="7" t="n">
        <v>726</v>
      </c>
      <c r="E378" s="8" t="s">
        <v>47</v>
      </c>
    </row>
    <row r="379" customFormat="false" ht="14.25" hidden="false" customHeight="false" outlineLevel="0" collapsed="false">
      <c r="A379" s="36"/>
      <c r="B379" s="37" t="s">
        <v>512</v>
      </c>
      <c r="C379" s="38" t="n">
        <v>13811296020</v>
      </c>
      <c r="D379" s="7" t="n">
        <v>726</v>
      </c>
      <c r="E379" s="8" t="s">
        <v>47</v>
      </c>
    </row>
    <row r="380" customFormat="false" ht="14.25" hidden="false" customHeight="false" outlineLevel="0" collapsed="false">
      <c r="A380" s="36"/>
      <c r="B380" s="37" t="s">
        <v>513</v>
      </c>
      <c r="C380" s="38" t="n">
        <v>15843810708</v>
      </c>
      <c r="D380" s="7" t="n">
        <v>726</v>
      </c>
      <c r="E380" s="8" t="s">
        <v>47</v>
      </c>
    </row>
    <row r="381" customFormat="false" ht="14.25" hidden="false" customHeight="false" outlineLevel="0" collapsed="false">
      <c r="A381" s="36"/>
      <c r="B381" s="37" t="s">
        <v>514</v>
      </c>
      <c r="C381" s="38" t="n">
        <v>18982745213</v>
      </c>
      <c r="D381" s="7" t="n">
        <v>726</v>
      </c>
      <c r="E381" s="8" t="s">
        <v>47</v>
      </c>
    </row>
    <row r="382" customFormat="false" ht="14.25" hidden="false" customHeight="false" outlineLevel="0" collapsed="false">
      <c r="A382" s="36"/>
      <c r="B382" s="37" t="s">
        <v>515</v>
      </c>
      <c r="C382" s="38" t="n">
        <v>13112468282</v>
      </c>
      <c r="D382" s="7" t="n">
        <v>726</v>
      </c>
      <c r="E382" s="8" t="s">
        <v>47</v>
      </c>
    </row>
    <row r="383" customFormat="false" ht="14.25" hidden="false" customHeight="false" outlineLevel="0" collapsed="false">
      <c r="A383" s="36"/>
      <c r="B383" s="37" t="s">
        <v>516</v>
      </c>
      <c r="C383" s="38" t="n">
        <v>18110649040</v>
      </c>
      <c r="D383" s="7" t="n">
        <v>726</v>
      </c>
      <c r="E383" s="8" t="s">
        <v>47</v>
      </c>
    </row>
    <row r="384" customFormat="false" ht="14.25" hidden="false" customHeight="false" outlineLevel="0" collapsed="false">
      <c r="A384" s="36"/>
      <c r="B384" s="37" t="s">
        <v>517</v>
      </c>
      <c r="C384" s="38" t="n">
        <v>15382748867</v>
      </c>
      <c r="D384" s="7" t="n">
        <v>106399</v>
      </c>
      <c r="E384" s="8" t="s">
        <v>64</v>
      </c>
    </row>
    <row r="385" customFormat="false" ht="14.25" hidden="false" customHeight="false" outlineLevel="0" collapsed="false">
      <c r="A385" s="36"/>
      <c r="B385" s="37" t="s">
        <v>518</v>
      </c>
      <c r="C385" s="38" t="n">
        <v>15324786277</v>
      </c>
      <c r="D385" s="7" t="n">
        <v>106399</v>
      </c>
      <c r="E385" s="8" t="s">
        <v>64</v>
      </c>
    </row>
    <row r="386" customFormat="false" ht="14.25" hidden="false" customHeight="false" outlineLevel="0" collapsed="false">
      <c r="A386" s="36"/>
      <c r="B386" s="37" t="s">
        <v>519</v>
      </c>
      <c r="C386" s="38" t="n">
        <v>13751241924</v>
      </c>
      <c r="D386" s="7" t="n">
        <v>106399</v>
      </c>
      <c r="E386" s="8" t="s">
        <v>64</v>
      </c>
    </row>
    <row r="387" customFormat="false" ht="14.25" hidden="false" customHeight="false" outlineLevel="0" collapsed="false">
      <c r="A387" s="36"/>
      <c r="B387" s="37" t="s">
        <v>520</v>
      </c>
      <c r="C387" s="38" t="n">
        <v>13458339187</v>
      </c>
      <c r="D387" s="7" t="n">
        <v>106399</v>
      </c>
      <c r="E387" s="8" t="s">
        <v>64</v>
      </c>
    </row>
    <row r="388" customFormat="false" ht="14.25" hidden="false" customHeight="false" outlineLevel="0" collapsed="false">
      <c r="A388" s="36"/>
      <c r="B388" s="37" t="s">
        <v>521</v>
      </c>
      <c r="C388" s="38" t="n">
        <v>17319277972</v>
      </c>
      <c r="D388" s="7" t="n">
        <v>106399</v>
      </c>
      <c r="E388" s="8" t="s">
        <v>64</v>
      </c>
    </row>
    <row r="389" customFormat="false" ht="14.25" hidden="false" customHeight="false" outlineLevel="0" collapsed="false">
      <c r="A389" s="36"/>
      <c r="B389" s="37" t="s">
        <v>522</v>
      </c>
      <c r="C389" s="38" t="n">
        <v>13544173839</v>
      </c>
      <c r="D389" s="7" t="n">
        <v>106399</v>
      </c>
      <c r="E389" s="8" t="s">
        <v>64</v>
      </c>
    </row>
    <row r="390" customFormat="false" ht="14.25" hidden="false" customHeight="false" outlineLevel="0" collapsed="false">
      <c r="A390" s="36"/>
      <c r="B390" s="37" t="s">
        <v>522</v>
      </c>
      <c r="C390" s="38" t="n">
        <v>13436783839</v>
      </c>
      <c r="D390" s="7" t="n">
        <v>106399</v>
      </c>
      <c r="E390" s="8" t="s">
        <v>64</v>
      </c>
    </row>
    <row r="391" customFormat="false" ht="14.25" hidden="false" customHeight="false" outlineLevel="0" collapsed="false">
      <c r="A391" s="36"/>
      <c r="B391" s="37" t="s">
        <v>523</v>
      </c>
      <c r="C391" s="38" t="n">
        <v>13609277177</v>
      </c>
      <c r="D391" s="7" t="n">
        <v>103199</v>
      </c>
      <c r="E391" s="8" t="s">
        <v>37</v>
      </c>
    </row>
    <row r="392" customFormat="false" ht="14.25" hidden="false" customHeight="false" outlineLevel="0" collapsed="false">
      <c r="A392" s="36"/>
      <c r="B392" s="37" t="s">
        <v>524</v>
      </c>
      <c r="C392" s="38" t="n">
        <v>19107265082</v>
      </c>
      <c r="D392" s="7" t="n">
        <v>103199</v>
      </c>
      <c r="E392" s="8" t="s">
        <v>37</v>
      </c>
    </row>
    <row r="393" customFormat="false" ht="14.25" hidden="false" customHeight="false" outlineLevel="0" collapsed="false">
      <c r="A393" s="36"/>
      <c r="B393" s="37" t="s">
        <v>525</v>
      </c>
      <c r="C393" s="38" t="n">
        <v>15301035230</v>
      </c>
      <c r="D393" s="7" t="n">
        <v>103199</v>
      </c>
      <c r="E393" s="8" t="s">
        <v>37</v>
      </c>
    </row>
    <row r="394" customFormat="false" ht="14.25" hidden="false" customHeight="false" outlineLevel="0" collapsed="false">
      <c r="A394" s="36"/>
      <c r="B394" s="37" t="s">
        <v>526</v>
      </c>
      <c r="C394" s="38" t="n">
        <v>13376902013</v>
      </c>
      <c r="D394" s="7" t="n">
        <v>103199</v>
      </c>
      <c r="E394" s="8" t="s">
        <v>37</v>
      </c>
    </row>
    <row r="395" customFormat="false" ht="14.25" hidden="false" customHeight="false" outlineLevel="0" collapsed="false">
      <c r="A395" s="36"/>
      <c r="B395" s="37" t="s">
        <v>527</v>
      </c>
      <c r="C395" s="38" t="n">
        <v>13666285299</v>
      </c>
      <c r="D395" s="7" t="n">
        <v>103199</v>
      </c>
      <c r="E395" s="8" t="s">
        <v>37</v>
      </c>
    </row>
    <row r="396" customFormat="false" ht="14.25" hidden="false" customHeight="false" outlineLevel="0" collapsed="false">
      <c r="A396" s="36"/>
      <c r="B396" s="37" t="s">
        <v>528</v>
      </c>
      <c r="C396" s="38" t="n">
        <v>18125536668</v>
      </c>
      <c r="D396" s="7" t="n">
        <v>103199</v>
      </c>
      <c r="E396" s="8" t="s">
        <v>37</v>
      </c>
    </row>
  </sheetData>
  <autoFilter ref="A1:E396"/>
  <conditionalFormatting sqref="C1:C192 C202:C293 C195 C295:C351 C368:C65536">
    <cfRule type="expression" priority="2" aboveAverage="0" equalAverage="0" bottom="0" percent="0" rank="0" text="" dxfId="4">
      <formula>AND(COUNTIF($C$1:$C$192,C1)+COUNTIF($C$202:$C$293,C1)+COUNTIF($C$195,C1)+COUNTIF($C$295:$C$351,C1)+COUNTIF($C$36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4-02-27T0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9F18EF55E430EAC1F46661C1EC611_13</vt:lpwstr>
  </property>
  <property fmtid="{D5CDD505-2E9C-101B-9397-08002B2CF9AE}" pid="3" name="KSOProductBuildVer">
    <vt:lpwstr>2052-12.1.0.16250</vt:lpwstr>
  </property>
</Properties>
</file>