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47"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季度门店水电费记录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Calibri"/>
        <family val="2"/>
      </rPr>
      <t xml:space="preserve">ID</t>
    </r>
  </si>
  <si>
    <t xml:space="preserve">所属部门</t>
  </si>
  <si>
    <t xml:space="preserve">预算年份</t>
  </si>
  <si>
    <t xml:space="preserve">（电）预算剩余金额</t>
  </si>
  <si>
    <t xml:space="preserve">（电）预算剩余金额占比</t>
  </si>
  <si>
    <t xml:space="preserve">（水）预算剩余金额</t>
  </si>
  <si>
    <t xml:space="preserve">（水）预算剩余金额占比</t>
  </si>
  <si>
    <t xml:space="preserve">备注</t>
  </si>
  <si>
    <t xml:space="preserve">115971</t>
  </si>
  <si>
    <t xml:space="preserve">天顺路店</t>
  </si>
  <si>
    <t xml:space="preserve">2024</t>
  </si>
  <si>
    <t xml:space="preserve">717</t>
  </si>
  <si>
    <t xml:space="preserve">通达店</t>
  </si>
  <si>
    <t xml:space="preserve">分租门店</t>
  </si>
  <si>
    <t xml:space="preserve">581</t>
  </si>
  <si>
    <t xml:space="preserve">汇融名城店</t>
  </si>
  <si>
    <t xml:space="preserve">54</t>
  </si>
  <si>
    <t xml:space="preserve">崇州怀远店</t>
  </si>
  <si>
    <t xml:space="preserve">119622</t>
  </si>
  <si>
    <t xml:space="preserve">高攀西巷店</t>
  </si>
  <si>
    <t xml:space="preserve">新开门店</t>
  </si>
  <si>
    <t xml:space="preserve">571</t>
  </si>
  <si>
    <t xml:space="preserve">民丰大道店</t>
  </si>
  <si>
    <t xml:space="preserve">377</t>
  </si>
  <si>
    <t xml:space="preserve">新园大道店</t>
  </si>
  <si>
    <t xml:space="preserve">117491</t>
  </si>
  <si>
    <t xml:space="preserve">花照壁中横街店</t>
  </si>
  <si>
    <t xml:space="preserve">546</t>
  </si>
  <si>
    <t xml:space="preserve">榕声路店</t>
  </si>
  <si>
    <t xml:space="preserve">709</t>
  </si>
  <si>
    <t xml:space="preserve">马超东路店</t>
  </si>
  <si>
    <t xml:space="preserve">367</t>
  </si>
  <si>
    <t xml:space="preserve">金带街店</t>
  </si>
  <si>
    <t xml:space="preserve">598</t>
  </si>
  <si>
    <t xml:space="preserve">水杉街店</t>
  </si>
  <si>
    <t xml:space="preserve">106066</t>
  </si>
  <si>
    <t xml:space="preserve">梨花街店</t>
  </si>
  <si>
    <t xml:space="preserve">101453</t>
  </si>
  <si>
    <t xml:space="preserve">温江江安店</t>
  </si>
  <si>
    <t xml:space="preserve">111400</t>
  </si>
  <si>
    <t xml:space="preserve">杏林路店</t>
  </si>
  <si>
    <t xml:space="preserve">102565</t>
  </si>
  <si>
    <t xml:space="preserve">佳灵路店</t>
  </si>
  <si>
    <t xml:space="preserve">113299</t>
  </si>
  <si>
    <t xml:space="preserve">倪家桥店</t>
  </si>
  <si>
    <t xml:space="preserve">114069</t>
  </si>
  <si>
    <t xml:space="preserve">天久南巷店</t>
  </si>
  <si>
    <t xml:space="preserve">311</t>
  </si>
  <si>
    <t xml:space="preserve">西部店</t>
  </si>
  <si>
    <t xml:space="preserve">122906</t>
  </si>
  <si>
    <t xml:space="preserve">医贸大道店</t>
  </si>
  <si>
    <t xml:space="preserve">118951</t>
  </si>
  <si>
    <t xml:space="preserve">金祥路店</t>
  </si>
  <si>
    <t xml:space="preserve">744</t>
  </si>
  <si>
    <t xml:space="preserve">科华路店</t>
  </si>
  <si>
    <t xml:space="preserve">114844</t>
  </si>
  <si>
    <t xml:space="preserve">培华东路店</t>
  </si>
  <si>
    <t xml:space="preserve">723</t>
  </si>
  <si>
    <t xml:space="preserve">柳翠路店</t>
  </si>
  <si>
    <t xml:space="preserve">105751</t>
  </si>
  <si>
    <t xml:space="preserve">中和新下街店</t>
  </si>
  <si>
    <t xml:space="preserve">106865</t>
  </si>
  <si>
    <t xml:space="preserve">丝竹街店</t>
  </si>
  <si>
    <t xml:space="preserve">113833</t>
  </si>
  <si>
    <t xml:space="preserve">光华西一路店</t>
  </si>
  <si>
    <t xml:space="preserve">585</t>
  </si>
  <si>
    <t xml:space="preserve">羊子山西路店</t>
  </si>
  <si>
    <t xml:space="preserve">118758</t>
  </si>
  <si>
    <t xml:space="preserve">水碾河店</t>
  </si>
  <si>
    <t xml:space="preserve">371</t>
  </si>
  <si>
    <t xml:space="preserve">新津兴义店</t>
  </si>
  <si>
    <t xml:space="preserve">119262</t>
  </si>
  <si>
    <t xml:space="preserve">驷马桥三路店</t>
  </si>
  <si>
    <t xml:space="preserve">114622</t>
  </si>
  <si>
    <t xml:space="preserve">东昌路店</t>
  </si>
  <si>
    <t xml:space="preserve">113008</t>
  </si>
  <si>
    <t xml:space="preserve">尚锦路店</t>
  </si>
  <si>
    <t xml:space="preserve">746</t>
  </si>
  <si>
    <t xml:space="preserve">内蒙古桃源店</t>
  </si>
  <si>
    <t xml:space="preserve">56</t>
  </si>
  <si>
    <t xml:space="preserve">崇州三江店</t>
  </si>
  <si>
    <t xml:space="preserve">122686</t>
  </si>
  <si>
    <t xml:space="preserve">蜀望路店</t>
  </si>
  <si>
    <t xml:space="preserve">117310</t>
  </si>
  <si>
    <t xml:space="preserve">长寿路店</t>
  </si>
  <si>
    <t xml:space="preserve">513</t>
  </si>
  <si>
    <t xml:space="preserve">顺和街店</t>
  </si>
  <si>
    <t xml:space="preserve">104838</t>
  </si>
  <si>
    <t xml:space="preserve">蜀州中路店</t>
  </si>
  <si>
    <t xml:space="preserve">743</t>
  </si>
  <si>
    <t xml:space="preserve">万宇路店</t>
  </si>
  <si>
    <t xml:space="preserve">111219</t>
  </si>
  <si>
    <t xml:space="preserve">花照壁店</t>
  </si>
  <si>
    <t xml:space="preserve">514</t>
  </si>
  <si>
    <t xml:space="preserve">新津邓双店</t>
  </si>
  <si>
    <t xml:space="preserve">102567</t>
  </si>
  <si>
    <t xml:space="preserve">武阳西路店</t>
  </si>
  <si>
    <t xml:space="preserve">713</t>
  </si>
  <si>
    <t xml:space="preserve">聚源镇药店</t>
  </si>
  <si>
    <t xml:space="preserve">720</t>
  </si>
  <si>
    <t xml:space="preserve">新场镇店</t>
  </si>
  <si>
    <t xml:space="preserve">357</t>
  </si>
  <si>
    <t xml:space="preserve">清江东路店</t>
  </si>
  <si>
    <t xml:space="preserve">724</t>
  </si>
  <si>
    <t xml:space="preserve">观音桥店</t>
  </si>
  <si>
    <t xml:space="preserve">549</t>
  </si>
  <si>
    <t xml:space="preserve">东壕沟店</t>
  </si>
  <si>
    <t xml:space="preserve">112415</t>
  </si>
  <si>
    <t xml:space="preserve">五福桥东路店</t>
  </si>
  <si>
    <t xml:space="preserve">118151</t>
  </si>
  <si>
    <t xml:space="preserve">沙湾东一路店</t>
  </si>
  <si>
    <t xml:space="preserve">737</t>
  </si>
  <si>
    <t xml:space="preserve">大源北街</t>
  </si>
  <si>
    <t xml:space="preserve">116482</t>
  </si>
  <si>
    <t xml:space="preserve">宏济中路店</t>
  </si>
  <si>
    <t xml:space="preserve">123007</t>
  </si>
  <si>
    <t xml:space="preserve">元通路店</t>
  </si>
  <si>
    <t xml:space="preserve">365</t>
  </si>
  <si>
    <t xml:space="preserve">光华村街店</t>
  </si>
  <si>
    <t xml:space="preserve">107728</t>
  </si>
  <si>
    <t xml:space="preserve">大邑北街店</t>
  </si>
  <si>
    <t xml:space="preserve">103639</t>
  </si>
  <si>
    <t xml:space="preserve">金马河路店</t>
  </si>
  <si>
    <t xml:space="preserve">742</t>
  </si>
  <si>
    <t xml:space="preserve">庆云南街店</t>
  </si>
  <si>
    <t xml:space="preserve">727</t>
  </si>
  <si>
    <t xml:space="preserve">黄苑东街店</t>
  </si>
  <si>
    <t xml:space="preserve">116919</t>
  </si>
  <si>
    <t xml:space="preserve">科华北路店</t>
  </si>
  <si>
    <t xml:space="preserve">102934</t>
  </si>
  <si>
    <t xml:space="preserve">银河北街店</t>
  </si>
  <si>
    <t xml:space="preserve">707</t>
  </si>
  <si>
    <t xml:space="preserve">万科路店</t>
  </si>
  <si>
    <t xml:space="preserve">511</t>
  </si>
  <si>
    <t xml:space="preserve">杉板桥店</t>
  </si>
  <si>
    <t xml:space="preserve">343</t>
  </si>
  <si>
    <t xml:space="preserve">光华店</t>
  </si>
  <si>
    <t xml:space="preserve">379</t>
  </si>
  <si>
    <t xml:space="preserve">土龙路店</t>
  </si>
  <si>
    <t xml:space="preserve">108656</t>
  </si>
  <si>
    <t xml:space="preserve">五津西路二店</t>
  </si>
  <si>
    <t xml:space="preserve">107658</t>
  </si>
  <si>
    <t xml:space="preserve">万和北路店</t>
  </si>
  <si>
    <t xml:space="preserve">738</t>
  </si>
  <si>
    <t xml:space="preserve">蒲阳路店</t>
  </si>
  <si>
    <t xml:space="preserve">307</t>
  </si>
  <si>
    <t xml:space="preserve">旗舰店</t>
  </si>
  <si>
    <t xml:space="preserve">582</t>
  </si>
  <si>
    <t xml:space="preserve">十二桥店</t>
  </si>
  <si>
    <t xml:space="preserve">706</t>
  </si>
  <si>
    <t xml:space="preserve">翔凤路店</t>
  </si>
  <si>
    <t xml:space="preserve">385</t>
  </si>
  <si>
    <t xml:space="preserve">五津西路店</t>
  </si>
  <si>
    <t xml:space="preserve">745</t>
  </si>
  <si>
    <t xml:space="preserve">金沙路店</t>
  </si>
  <si>
    <t xml:space="preserve">114286</t>
  </si>
  <si>
    <t xml:space="preserve">光华北五路店</t>
  </si>
  <si>
    <t xml:space="preserve">110378</t>
  </si>
  <si>
    <t xml:space="preserve">宝莲路店</t>
  </si>
  <si>
    <t xml:space="preserve">726</t>
  </si>
  <si>
    <t xml:space="preserve">交大三店</t>
  </si>
  <si>
    <t xml:space="preserve">732</t>
  </si>
  <si>
    <t xml:space="preserve">羊安镇店</t>
  </si>
  <si>
    <t xml:space="preserve">106569</t>
  </si>
  <si>
    <t xml:space="preserve">大悦路店</t>
  </si>
  <si>
    <t xml:space="preserve">387</t>
  </si>
  <si>
    <t xml:space="preserve">新乐中街店</t>
  </si>
  <si>
    <t xml:space="preserve">117923</t>
  </si>
  <si>
    <t xml:space="preserve">观音阁街店</t>
  </si>
  <si>
    <t xml:space="preserve">104429</t>
  </si>
  <si>
    <t xml:space="preserve">大华街店</t>
  </si>
  <si>
    <t xml:space="preserve">594</t>
  </si>
  <si>
    <t xml:space="preserve">千禧街药店</t>
  </si>
  <si>
    <t xml:space="preserve">587</t>
  </si>
  <si>
    <t xml:space="preserve">景中路店</t>
  </si>
  <si>
    <t xml:space="preserve">118074</t>
  </si>
  <si>
    <t xml:space="preserve">泰和二街店</t>
  </si>
  <si>
    <t xml:space="preserve">748</t>
  </si>
  <si>
    <t xml:space="preserve">大邑东街店</t>
  </si>
  <si>
    <t xml:space="preserve">373</t>
  </si>
  <si>
    <t xml:space="preserve">通盈街店</t>
  </si>
  <si>
    <t xml:space="preserve">539</t>
  </si>
  <si>
    <t xml:space="preserve">子龙店</t>
  </si>
  <si>
    <t xml:space="preserve">104430</t>
  </si>
  <si>
    <t xml:space="preserve">中和大道店</t>
  </si>
  <si>
    <t xml:space="preserve">359</t>
  </si>
  <si>
    <t xml:space="preserve">枣子巷店</t>
  </si>
  <si>
    <t xml:space="preserve">391</t>
  </si>
  <si>
    <t xml:space="preserve">金丝街店</t>
  </si>
  <si>
    <t xml:space="preserve">126924</t>
  </si>
  <si>
    <r>
      <rPr>
        <sz val="10"/>
        <color rgb="FF000000"/>
        <rFont val="Noto Sans"/>
        <family val="2"/>
      </rPr>
      <t xml:space="preserve">南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店</t>
    </r>
  </si>
  <si>
    <t xml:space="preserve">143254</t>
  </si>
  <si>
    <t xml:space="preserve">泰和西二街店</t>
  </si>
  <si>
    <t xml:space="preserve">104533</t>
  </si>
  <si>
    <t xml:space="preserve">大邑潘家街店</t>
  </si>
  <si>
    <t xml:space="preserve">716</t>
  </si>
  <si>
    <t xml:space="preserve">沙渠店</t>
  </si>
  <si>
    <t xml:space="preserve">341</t>
  </si>
  <si>
    <t xml:space="preserve">邛崃中心店</t>
  </si>
  <si>
    <t xml:space="preserve">103199</t>
  </si>
  <si>
    <t xml:space="preserve">西林一街店</t>
  </si>
  <si>
    <t xml:space="preserve">721</t>
  </si>
  <si>
    <t xml:space="preserve">邛崃洪川小区店</t>
  </si>
  <si>
    <t xml:space="preserve">704</t>
  </si>
  <si>
    <t xml:space="preserve">奎光路店</t>
  </si>
  <si>
    <t xml:space="preserve">117184</t>
  </si>
  <si>
    <t xml:space="preserve">静沙南路店</t>
  </si>
  <si>
    <t xml:space="preserve">117637</t>
  </si>
  <si>
    <t xml:space="preserve">金巷西街店</t>
  </si>
  <si>
    <t xml:space="preserve">102564</t>
  </si>
  <si>
    <t xml:space="preserve">翠荫街店</t>
  </si>
  <si>
    <t xml:space="preserve">733</t>
  </si>
  <si>
    <t xml:space="preserve">三强西街药店</t>
  </si>
  <si>
    <t xml:space="preserve">329</t>
  </si>
  <si>
    <t xml:space="preserve">温江店</t>
  </si>
  <si>
    <t xml:space="preserve">297863</t>
  </si>
  <si>
    <t xml:space="preserve">大田坎店</t>
  </si>
  <si>
    <t xml:space="preserve">573</t>
  </si>
  <si>
    <t xml:space="preserve">双流锦华路店</t>
  </si>
  <si>
    <t xml:space="preserve">105910</t>
  </si>
  <si>
    <t xml:space="preserve">紫薇东路店</t>
  </si>
  <si>
    <t xml:space="preserve">570</t>
  </si>
  <si>
    <t xml:space="preserve">浣花滨河路店</t>
  </si>
  <si>
    <t xml:space="preserve">113298</t>
  </si>
  <si>
    <t xml:space="preserve">逸都路店</t>
  </si>
  <si>
    <t xml:space="preserve">747</t>
  </si>
  <si>
    <t xml:space="preserve">郫县一环路东南段店</t>
  </si>
  <si>
    <t xml:space="preserve">108277</t>
  </si>
  <si>
    <t xml:space="preserve">银沙路店</t>
  </si>
  <si>
    <t xml:space="preserve">740</t>
  </si>
  <si>
    <t xml:space="preserve">华康路店</t>
  </si>
  <si>
    <t xml:space="preserve">572</t>
  </si>
  <si>
    <t xml:space="preserve">郫县东大街店</t>
  </si>
  <si>
    <t xml:space="preserve">754</t>
  </si>
  <si>
    <t xml:space="preserve">崇州尚贤坊店</t>
  </si>
  <si>
    <t xml:space="preserve">710</t>
  </si>
  <si>
    <t xml:space="preserve">问道西路店</t>
  </si>
  <si>
    <t xml:space="preserve">128640</t>
  </si>
  <si>
    <t xml:space="preserve">红高东路店</t>
  </si>
  <si>
    <t xml:space="preserve">712</t>
  </si>
  <si>
    <t xml:space="preserve">华泰路店</t>
  </si>
  <si>
    <t xml:space="preserve">111124</t>
  </si>
  <si>
    <t xml:space="preserve">通川北路店</t>
  </si>
  <si>
    <t xml:space="preserve">301263</t>
  </si>
  <si>
    <t xml:space="preserve">剑南大道店</t>
  </si>
  <si>
    <t xml:space="preserve">122198</t>
  </si>
  <si>
    <t xml:space="preserve">华泰路二店</t>
  </si>
  <si>
    <t xml:space="preserve">750</t>
  </si>
  <si>
    <t xml:space="preserve">成汉南路店</t>
  </si>
  <si>
    <t xml:space="preserve">111121</t>
  </si>
  <si>
    <t xml:space="preserve">华蜀南路店</t>
  </si>
  <si>
    <t xml:space="preserve">126923</t>
  </si>
  <si>
    <r>
      <rPr>
        <sz val="10"/>
        <color rgb="FF000000"/>
        <rFont val="Noto Sans"/>
        <family val="2"/>
      </rPr>
      <t xml:space="preserve">南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店</t>
    </r>
  </si>
  <si>
    <t xml:space="preserve">111126</t>
  </si>
  <si>
    <t xml:space="preserve">文家梁二店</t>
  </si>
  <si>
    <t xml:space="preserve">578</t>
  </si>
  <si>
    <t xml:space="preserve">华油路店</t>
  </si>
  <si>
    <t xml:space="preserve">120844</t>
  </si>
  <si>
    <t xml:space="preserve">彭州店</t>
  </si>
  <si>
    <t xml:space="preserve">126920</t>
  </si>
  <si>
    <r>
      <rPr>
        <sz val="10"/>
        <color rgb="FF000000"/>
        <rFont val="Noto Sans"/>
        <family val="2"/>
      </rPr>
      <t xml:space="preserve">南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店</t>
    </r>
  </si>
  <si>
    <t xml:space="preserve">103198</t>
  </si>
  <si>
    <t xml:space="preserve">贝森北路店</t>
  </si>
  <si>
    <t xml:space="preserve">114685</t>
  </si>
  <si>
    <t xml:space="preserve">青龙街店</t>
  </si>
  <si>
    <t xml:space="preserve">111119</t>
  </si>
  <si>
    <t xml:space="preserve">鸿福新村店</t>
  </si>
  <si>
    <t xml:space="preserve">339</t>
  </si>
  <si>
    <t xml:space="preserve">沙河源店</t>
  </si>
  <si>
    <t xml:space="preserve">102479</t>
  </si>
  <si>
    <t xml:space="preserve">劼人路店</t>
  </si>
  <si>
    <t xml:space="preserve">113023</t>
  </si>
  <si>
    <t xml:space="preserve">建业路店</t>
  </si>
  <si>
    <t xml:space="preserve">113025</t>
  </si>
  <si>
    <t xml:space="preserve">蜀鑫路店</t>
  </si>
  <si>
    <t xml:space="preserve">517</t>
  </si>
  <si>
    <t xml:space="preserve">北东街店</t>
  </si>
  <si>
    <t xml:space="preserve">126926</t>
  </si>
  <si>
    <r>
      <rPr>
        <sz val="10"/>
        <color rgb="FF000000"/>
        <rFont val="Noto Sans"/>
        <family val="2"/>
      </rPr>
      <t xml:space="preserve">南充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店</t>
    </r>
  </si>
  <si>
    <t xml:space="preserve">134495</t>
  </si>
  <si>
    <t xml:space="preserve">佳乐店</t>
  </si>
  <si>
    <t xml:space="preserve">114848</t>
  </si>
  <si>
    <t xml:space="preserve">吉瑞三路店</t>
  </si>
  <si>
    <t xml:space="preserve">134505</t>
  </si>
  <si>
    <t xml:space="preserve">泸州六店</t>
  </si>
  <si>
    <t xml:space="preserve">308</t>
  </si>
  <si>
    <t xml:space="preserve">红星店</t>
  </si>
  <si>
    <t xml:space="preserve">730</t>
  </si>
  <si>
    <t xml:space="preserve">新繁店</t>
  </si>
  <si>
    <t xml:space="preserve">104428</t>
  </si>
  <si>
    <t xml:space="preserve">永康东路店</t>
  </si>
  <si>
    <t xml:space="preserve">355</t>
  </si>
  <si>
    <t xml:space="preserve">双林路店</t>
  </si>
  <si>
    <t xml:space="preserve">138202</t>
  </si>
  <si>
    <t xml:space="preserve">雅安芦山店</t>
  </si>
  <si>
    <t xml:space="preserve">337</t>
  </si>
  <si>
    <t xml:space="preserve">浆洗街店</t>
  </si>
  <si>
    <t xml:space="preserve">111158</t>
  </si>
  <si>
    <t xml:space="preserve">领域广场店</t>
  </si>
  <si>
    <t xml:space="preserve">134502</t>
  </si>
  <si>
    <t xml:space="preserve">泸州五店</t>
  </si>
  <si>
    <t xml:space="preserve">106399</t>
  </si>
  <si>
    <t xml:space="preserve">蜀辉路店</t>
  </si>
  <si>
    <t xml:space="preserve">105267</t>
  </si>
  <si>
    <t xml:space="preserve">蜀汉东路店</t>
  </si>
  <si>
    <t xml:space="preserve">515</t>
  </si>
  <si>
    <t xml:space="preserve">崔家店</t>
  </si>
  <si>
    <t xml:space="preserve">106485</t>
  </si>
  <si>
    <t xml:space="preserve">元华二巷店</t>
  </si>
  <si>
    <t xml:space="preserve">110599</t>
  </si>
  <si>
    <t xml:space="preserve">江湾城店</t>
  </si>
  <si>
    <t xml:space="preserve">52</t>
  </si>
  <si>
    <t xml:space="preserve">崇州中心店</t>
  </si>
  <si>
    <t xml:space="preserve">116773</t>
  </si>
  <si>
    <t xml:space="preserve">肖家河店</t>
  </si>
  <si>
    <t xml:space="preserve">134497</t>
  </si>
  <si>
    <t xml:space="preserve">蓝田店</t>
  </si>
  <si>
    <t xml:space="preserve">126925</t>
  </si>
  <si>
    <r>
      <rPr>
        <sz val="10"/>
        <color rgb="FF000000"/>
        <rFont val="Noto Sans"/>
        <family val="2"/>
      </rPr>
      <t xml:space="preserve">南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店</t>
    </r>
  </si>
  <si>
    <t xml:space="preserve">102935</t>
  </si>
  <si>
    <t xml:space="preserve">童子街店</t>
  </si>
  <si>
    <t xml:space="preserve">126918</t>
  </si>
  <si>
    <r>
      <rPr>
        <sz val="10"/>
        <color rgb="FF000000"/>
        <rFont val="Noto Sans"/>
        <family val="2"/>
      </rPr>
      <t xml:space="preserve">南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店</t>
    </r>
  </si>
  <si>
    <t xml:space="preserve">134503</t>
  </si>
  <si>
    <t xml:space="preserve">泸州四店</t>
  </si>
  <si>
    <t xml:space="preserve">134498</t>
  </si>
  <si>
    <t xml:space="preserve">泸州一店</t>
  </si>
  <si>
    <t xml:space="preserve">134507</t>
  </si>
  <si>
    <t xml:space="preserve">金诺店</t>
  </si>
  <si>
    <t xml:space="preserve">302867</t>
  </si>
  <si>
    <t xml:space="preserve">华美东街店</t>
  </si>
  <si>
    <t xml:space="preserve">119263</t>
  </si>
  <si>
    <t xml:space="preserve">蜀源路店</t>
  </si>
  <si>
    <t xml:space="preserve">134499</t>
  </si>
  <si>
    <t xml:space="preserve">飞跃店</t>
  </si>
  <si>
    <t xml:space="preserve">129615</t>
  </si>
  <si>
    <t xml:space="preserve">佳裕店</t>
  </si>
  <si>
    <t xml:space="preserve">752</t>
  </si>
  <si>
    <t xml:space="preserve">聚萃街店</t>
  </si>
  <si>
    <t xml:space="preserve">106568</t>
  </si>
  <si>
    <t xml:space="preserve">公济桥店</t>
  </si>
  <si>
    <t xml:space="preserve">298747</t>
  </si>
  <si>
    <t xml:space="preserve">文和路店</t>
  </si>
  <si>
    <t xml:space="preserve">134496</t>
  </si>
  <si>
    <t xml:space="preserve">泸州七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0" activeCellId="0" sqref="K20"/>
    </sheetView>
  </sheetViews>
  <sheetFormatPr defaultColWidth="11.1171875" defaultRowHeight="1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24"/>
    <col collapsed="false" customWidth="true" hidden="false" outlineLevel="0" max="3" min="3" style="2" width="18.24"/>
    <col collapsed="false" customWidth="false" hidden="false" outlineLevel="0" max="4" min="4" style="3" width="11.12"/>
    <col collapsed="false" customWidth="false" hidden="false" outlineLevel="0" max="7" min="5" style="4" width="11.12"/>
    <col collapsed="false" customWidth="false" hidden="false" outlineLevel="0" max="9" min="8" style="1" width="11.12"/>
    <col collapsed="false" customWidth="false" hidden="false" outlineLevel="0" max="257" min="10" style="5" width="11.12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28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7" t="s">
        <v>9</v>
      </c>
    </row>
    <row r="3" s="5" customFormat="true" ht="16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n">
        <v>-3120</v>
      </c>
      <c r="F3" s="16" t="n">
        <v>-0.530612244897959</v>
      </c>
      <c r="G3" s="15" t="n">
        <v>73.15</v>
      </c>
      <c r="H3" s="17" t="n">
        <v>0.57848952155002</v>
      </c>
      <c r="I3" s="11"/>
    </row>
    <row r="4" s="5" customFormat="true" ht="16" hidden="false" customHeight="true" outlineLevel="0" collapsed="false">
      <c r="A4" s="11" t="n">
        <v>2</v>
      </c>
      <c r="B4" s="12" t="s">
        <v>13</v>
      </c>
      <c r="C4" s="13" t="s">
        <v>14</v>
      </c>
      <c r="D4" s="14" t="s">
        <v>12</v>
      </c>
      <c r="E4" s="15" t="n">
        <v>-4161.76</v>
      </c>
      <c r="F4" s="16" t="n">
        <v>-0.507762677413018</v>
      </c>
      <c r="G4" s="15" t="n">
        <v>307.29</v>
      </c>
      <c r="H4" s="17" t="n">
        <v>0.300778152987814</v>
      </c>
      <c r="I4" s="18" t="s">
        <v>15</v>
      </c>
    </row>
    <row r="5" s="5" customFormat="true" ht="16" hidden="false" customHeight="true" outlineLevel="0" collapsed="false">
      <c r="A5" s="11" t="n">
        <v>3</v>
      </c>
      <c r="B5" s="12" t="s">
        <v>16</v>
      </c>
      <c r="C5" s="13" t="s">
        <v>17</v>
      </c>
      <c r="D5" s="14" t="s">
        <v>12</v>
      </c>
      <c r="E5" s="15" t="n">
        <v>-4219.84</v>
      </c>
      <c r="F5" s="16" t="n">
        <v>-0.391450834879406</v>
      </c>
      <c r="G5" s="15" t="n">
        <v>22.33</v>
      </c>
      <c r="H5" s="17" t="n">
        <v>1</v>
      </c>
      <c r="I5" s="11"/>
    </row>
    <row r="6" s="5" customFormat="true" ht="16" hidden="false" customHeight="true" outlineLevel="0" collapsed="false">
      <c r="A6" s="11" t="n">
        <v>4</v>
      </c>
      <c r="B6" s="12" t="s">
        <v>18</v>
      </c>
      <c r="C6" s="13" t="s">
        <v>19</v>
      </c>
      <c r="D6" s="14" t="s">
        <v>12</v>
      </c>
      <c r="E6" s="15" t="n">
        <v>-1810.56</v>
      </c>
      <c r="F6" s="16" t="n">
        <v>-0.286780498621979</v>
      </c>
      <c r="G6" s="15" t="n">
        <v>-116.6</v>
      </c>
      <c r="H6" s="17"/>
      <c r="I6" s="11"/>
    </row>
    <row r="7" s="5" customFormat="true" ht="16" hidden="false" customHeight="true" outlineLevel="0" collapsed="false">
      <c r="A7" s="11" t="n">
        <v>5</v>
      </c>
      <c r="B7" s="12" t="s">
        <v>20</v>
      </c>
      <c r="C7" s="13" t="s">
        <v>21</v>
      </c>
      <c r="D7" s="14" t="s">
        <v>12</v>
      </c>
      <c r="E7" s="15" t="n">
        <v>-3485.41</v>
      </c>
      <c r="F7" s="16" t="n">
        <v>-0.257899795702274</v>
      </c>
      <c r="G7" s="15" t="n">
        <v>190.38</v>
      </c>
      <c r="H7" s="17" t="n">
        <v>1</v>
      </c>
      <c r="I7" s="18" t="s">
        <v>22</v>
      </c>
    </row>
    <row r="8" s="5" customFormat="true" ht="16" hidden="false" customHeight="true" outlineLevel="0" collapsed="false">
      <c r="A8" s="11" t="n">
        <v>6</v>
      </c>
      <c r="B8" s="12" t="s">
        <v>23</v>
      </c>
      <c r="C8" s="13" t="s">
        <v>24</v>
      </c>
      <c r="D8" s="14" t="s">
        <v>12</v>
      </c>
      <c r="E8" s="15" t="n">
        <v>-1709.52</v>
      </c>
      <c r="F8" s="16" t="n">
        <v>-0.255372163788815</v>
      </c>
      <c r="G8" s="15" t="n">
        <v>22.99</v>
      </c>
      <c r="H8" s="17" t="n">
        <v>0.838439095550693</v>
      </c>
      <c r="I8" s="11"/>
    </row>
    <row r="9" s="5" customFormat="true" ht="16" hidden="false" customHeight="true" outlineLevel="0" collapsed="false">
      <c r="A9" s="11" t="n">
        <v>7</v>
      </c>
      <c r="B9" s="12" t="s">
        <v>25</v>
      </c>
      <c r="C9" s="13" t="s">
        <v>26</v>
      </c>
      <c r="D9" s="14" t="s">
        <v>12</v>
      </c>
      <c r="E9" s="15" t="n">
        <v>-1447.88</v>
      </c>
      <c r="F9" s="16" t="n">
        <v>-0.202725824201981</v>
      </c>
      <c r="G9" s="15" t="n">
        <v>11.73</v>
      </c>
      <c r="H9" s="17" t="n">
        <v>0.0179968701095462</v>
      </c>
      <c r="I9" s="18" t="s">
        <v>15</v>
      </c>
    </row>
    <row r="10" s="5" customFormat="true" ht="16" hidden="false" customHeight="true" outlineLevel="0" collapsed="false">
      <c r="A10" s="11" t="n">
        <v>8</v>
      </c>
      <c r="B10" s="12" t="s">
        <v>27</v>
      </c>
      <c r="C10" s="13" t="s">
        <v>28</v>
      </c>
      <c r="D10" s="14" t="s">
        <v>12</v>
      </c>
      <c r="E10" s="15" t="n">
        <v>-529.97</v>
      </c>
      <c r="F10" s="16" t="n">
        <v>-0.0844172807176831</v>
      </c>
      <c r="G10" s="15" t="n">
        <v>112.93</v>
      </c>
      <c r="H10" s="17" t="n">
        <v>1</v>
      </c>
      <c r="I10" s="11"/>
    </row>
    <row r="11" s="5" customFormat="true" ht="16" hidden="false" customHeight="true" outlineLevel="0" collapsed="false">
      <c r="A11" s="11" t="n">
        <v>9</v>
      </c>
      <c r="B11" s="12" t="s">
        <v>29</v>
      </c>
      <c r="C11" s="13" t="s">
        <v>30</v>
      </c>
      <c r="D11" s="14" t="s">
        <v>12</v>
      </c>
      <c r="E11" s="15" t="n">
        <v>-1537.04</v>
      </c>
      <c r="F11" s="16" t="n">
        <v>-0.0632913268844018</v>
      </c>
      <c r="G11" s="15" t="n">
        <v>-299.96</v>
      </c>
      <c r="H11" s="17" t="n">
        <v>-0.261202737769728</v>
      </c>
      <c r="I11" s="18" t="s">
        <v>15</v>
      </c>
    </row>
    <row r="12" s="5" customFormat="true" ht="16" hidden="false" customHeight="true" outlineLevel="0" collapsed="false">
      <c r="A12" s="11" t="n">
        <v>10</v>
      </c>
      <c r="B12" s="12" t="s">
        <v>31</v>
      </c>
      <c r="C12" s="13" t="s">
        <v>32</v>
      </c>
      <c r="D12" s="14" t="s">
        <v>12</v>
      </c>
      <c r="E12" s="15" t="n">
        <v>-492.69</v>
      </c>
      <c r="F12" s="16" t="n">
        <v>-0.062455078206703</v>
      </c>
      <c r="G12" s="15" t="n">
        <v>164.63</v>
      </c>
      <c r="H12" s="17" t="n">
        <v>0.555001179921114</v>
      </c>
      <c r="I12" s="11"/>
    </row>
    <row r="13" s="5" customFormat="true" ht="16" hidden="false" customHeight="true" outlineLevel="0" collapsed="false">
      <c r="A13" s="11" t="n">
        <v>11</v>
      </c>
      <c r="B13" s="12" t="s">
        <v>33</v>
      </c>
      <c r="C13" s="13" t="s">
        <v>34</v>
      </c>
      <c r="D13" s="14" t="s">
        <v>12</v>
      </c>
      <c r="E13" s="15" t="n">
        <v>-252.37</v>
      </c>
      <c r="F13" s="16" t="n">
        <v>-0.0373636265384348</v>
      </c>
      <c r="G13" s="15" t="n">
        <v>116.11</v>
      </c>
      <c r="H13" s="17" t="n">
        <v>0.621607152417153</v>
      </c>
      <c r="I13" s="11"/>
    </row>
    <row r="14" s="5" customFormat="true" ht="16" hidden="false" customHeight="true" outlineLevel="0" collapsed="false">
      <c r="A14" s="11" t="n">
        <v>12</v>
      </c>
      <c r="B14" s="12" t="s">
        <v>35</v>
      </c>
      <c r="C14" s="13" t="s">
        <v>36</v>
      </c>
      <c r="D14" s="14" t="s">
        <v>12</v>
      </c>
      <c r="E14" s="15" t="n">
        <v>-462.93</v>
      </c>
      <c r="F14" s="16" t="n">
        <v>-0.0272420732999082</v>
      </c>
      <c r="G14" s="15" t="n">
        <v>-1225.52</v>
      </c>
      <c r="H14" s="17" t="n">
        <v>-10.7501754385965</v>
      </c>
      <c r="I14" s="18" t="s">
        <v>15</v>
      </c>
    </row>
    <row r="15" s="5" customFormat="true" ht="16" hidden="false" customHeight="true" outlineLevel="0" collapsed="false">
      <c r="A15" s="11" t="n">
        <v>13</v>
      </c>
      <c r="B15" s="12" t="s">
        <v>37</v>
      </c>
      <c r="C15" s="13" t="s">
        <v>38</v>
      </c>
      <c r="D15" s="14" t="s">
        <v>12</v>
      </c>
      <c r="E15" s="15" t="n">
        <v>-214.2</v>
      </c>
      <c r="F15" s="16" t="n">
        <v>-0.0204081632653061</v>
      </c>
      <c r="G15" s="15" t="n">
        <v>-20</v>
      </c>
      <c r="H15" s="17" t="n">
        <v>-0.0526315789473684</v>
      </c>
      <c r="I15" s="11"/>
    </row>
    <row r="16" s="5" customFormat="true" ht="16" hidden="false" customHeight="true" outlineLevel="0" collapsed="false">
      <c r="A16" s="11" t="n">
        <v>14</v>
      </c>
      <c r="B16" s="12" t="s">
        <v>39</v>
      </c>
      <c r="C16" s="13" t="s">
        <v>40</v>
      </c>
      <c r="D16" s="14" t="s">
        <v>12</v>
      </c>
      <c r="E16" s="15" t="n">
        <v>-150</v>
      </c>
      <c r="F16" s="16" t="n">
        <v>-0.0204081632653061</v>
      </c>
      <c r="G16" s="15" t="n">
        <v>0</v>
      </c>
      <c r="H16" s="19" t="n">
        <v>0</v>
      </c>
      <c r="I16" s="11"/>
    </row>
    <row r="17" s="5" customFormat="true" ht="16" hidden="false" customHeight="true" outlineLevel="0" collapsed="false">
      <c r="A17" s="11" t="n">
        <v>15</v>
      </c>
      <c r="B17" s="12" t="s">
        <v>41</v>
      </c>
      <c r="C17" s="13" t="s">
        <v>42</v>
      </c>
      <c r="D17" s="14" t="s">
        <v>12</v>
      </c>
      <c r="E17" s="15" t="n">
        <v>-134</v>
      </c>
      <c r="F17" s="16" t="n">
        <v>-0.0204081632653061</v>
      </c>
      <c r="G17" s="15" t="n">
        <v>49.05</v>
      </c>
      <c r="H17" s="17" t="n">
        <v>0.275949367088608</v>
      </c>
      <c r="I17" s="11"/>
    </row>
    <row r="18" s="5" customFormat="true" ht="16" hidden="false" customHeight="true" outlineLevel="0" collapsed="false">
      <c r="A18" s="11" t="n">
        <v>16</v>
      </c>
      <c r="B18" s="12" t="s">
        <v>43</v>
      </c>
      <c r="C18" s="13" t="s">
        <v>44</v>
      </c>
      <c r="D18" s="14" t="s">
        <v>12</v>
      </c>
      <c r="E18" s="15" t="n">
        <v>-135.86</v>
      </c>
      <c r="F18" s="16" t="n">
        <v>-0.0191402254675168</v>
      </c>
      <c r="G18" s="15" t="n">
        <v>-0.45</v>
      </c>
      <c r="H18" s="17" t="n">
        <v>-0.00226643162931252</v>
      </c>
      <c r="I18" s="11"/>
    </row>
    <row r="19" s="5" customFormat="true" ht="16" hidden="false" customHeight="true" outlineLevel="0" collapsed="false">
      <c r="A19" s="11" t="n">
        <v>17</v>
      </c>
      <c r="B19" s="12" t="s">
        <v>45</v>
      </c>
      <c r="C19" s="13" t="s">
        <v>46</v>
      </c>
      <c r="D19" s="14" t="s">
        <v>12</v>
      </c>
      <c r="E19" s="15" t="n">
        <v>-26.54</v>
      </c>
      <c r="F19" s="16" t="n">
        <v>-0.00266106245976822</v>
      </c>
      <c r="G19" s="15" t="n">
        <v>160.5</v>
      </c>
      <c r="H19" s="17" t="n">
        <v>0.65992352288146</v>
      </c>
      <c r="I19" s="11"/>
    </row>
    <row r="20" s="5" customFormat="true" ht="16" hidden="false" customHeight="true" outlineLevel="0" collapsed="false">
      <c r="A20" s="11" t="n">
        <v>18</v>
      </c>
      <c r="B20" s="12" t="s">
        <v>47</v>
      </c>
      <c r="C20" s="13" t="s">
        <v>48</v>
      </c>
      <c r="D20" s="14" t="s">
        <v>12</v>
      </c>
      <c r="E20" s="15" t="n">
        <v>0</v>
      </c>
      <c r="F20" s="16" t="n">
        <v>0</v>
      </c>
      <c r="G20" s="15" t="n">
        <v>36.3</v>
      </c>
      <c r="H20" s="17" t="n">
        <v>0.34375</v>
      </c>
      <c r="I20" s="18" t="s">
        <v>22</v>
      </c>
    </row>
    <row r="21" s="5" customFormat="true" ht="16" hidden="false" customHeight="true" outlineLevel="0" collapsed="false">
      <c r="A21" s="11" t="n">
        <v>19</v>
      </c>
      <c r="B21" s="12" t="s">
        <v>49</v>
      </c>
      <c r="C21" s="13" t="s">
        <v>50</v>
      </c>
      <c r="D21" s="14" t="s">
        <v>12</v>
      </c>
      <c r="E21" s="15" t="n">
        <v>0</v>
      </c>
      <c r="F21" s="20" t="n">
        <v>0</v>
      </c>
      <c r="G21" s="15" t="n">
        <v>0</v>
      </c>
      <c r="H21" s="19" t="n">
        <v>0</v>
      </c>
      <c r="I21" s="11"/>
    </row>
    <row r="22" s="5" customFormat="true" ht="16" hidden="false" customHeight="true" outlineLevel="0" collapsed="false">
      <c r="A22" s="11" t="n">
        <v>20</v>
      </c>
      <c r="B22" s="12" t="s">
        <v>51</v>
      </c>
      <c r="C22" s="13" t="s">
        <v>52</v>
      </c>
      <c r="D22" s="14" t="s">
        <v>12</v>
      </c>
      <c r="E22" s="15" t="n">
        <v>76</v>
      </c>
      <c r="F22" s="16" t="n">
        <v>0.0125082290980908</v>
      </c>
      <c r="G22" s="15" t="n">
        <v>227.18</v>
      </c>
      <c r="H22" s="17" t="n">
        <v>1</v>
      </c>
      <c r="I22" s="11"/>
    </row>
    <row r="23" s="5" customFormat="true" ht="16" hidden="false" customHeight="true" outlineLevel="0" collapsed="false">
      <c r="A23" s="11" t="n">
        <v>21</v>
      </c>
      <c r="B23" s="12" t="s">
        <v>53</v>
      </c>
      <c r="C23" s="13" t="s">
        <v>54</v>
      </c>
      <c r="D23" s="14" t="s">
        <v>12</v>
      </c>
      <c r="E23" s="15" t="n">
        <v>302.34</v>
      </c>
      <c r="F23" s="16" t="n">
        <v>0.0368894463532719</v>
      </c>
      <c r="G23" s="15" t="n">
        <v>171.21</v>
      </c>
      <c r="H23" s="17" t="n">
        <v>1</v>
      </c>
      <c r="I23" s="11"/>
    </row>
    <row r="24" s="5" customFormat="true" ht="16" hidden="false" customHeight="true" outlineLevel="0" collapsed="false">
      <c r="A24" s="11" t="n">
        <v>22</v>
      </c>
      <c r="B24" s="12" t="s">
        <v>55</v>
      </c>
      <c r="C24" s="13" t="s">
        <v>56</v>
      </c>
      <c r="D24" s="14" t="s">
        <v>12</v>
      </c>
      <c r="E24" s="15" t="n">
        <v>536.91</v>
      </c>
      <c r="F24" s="16" t="n">
        <v>0.0436398305807996</v>
      </c>
      <c r="G24" s="15" t="n">
        <v>-8.41</v>
      </c>
      <c r="H24" s="17" t="n">
        <v>-0.129803982096002</v>
      </c>
      <c r="I24" s="11"/>
    </row>
    <row r="25" s="5" customFormat="true" ht="16" hidden="false" customHeight="true" outlineLevel="0" collapsed="false">
      <c r="A25" s="11" t="n">
        <v>23</v>
      </c>
      <c r="B25" s="12" t="s">
        <v>57</v>
      </c>
      <c r="C25" s="13" t="s">
        <v>58</v>
      </c>
      <c r="D25" s="14" t="s">
        <v>12</v>
      </c>
      <c r="E25" s="15" t="n">
        <v>489.73</v>
      </c>
      <c r="F25" s="16" t="n">
        <v>0.052221434322</v>
      </c>
      <c r="G25" s="15" t="n">
        <v>4.43</v>
      </c>
      <c r="H25" s="17" t="n">
        <v>0.0526315789473684</v>
      </c>
      <c r="I25" s="11"/>
    </row>
    <row r="26" s="5" customFormat="true" ht="16" hidden="false" customHeight="true" outlineLevel="0" collapsed="false">
      <c r="A26" s="11" t="n">
        <v>24</v>
      </c>
      <c r="B26" s="12" t="s">
        <v>59</v>
      </c>
      <c r="C26" s="13" t="s">
        <v>60</v>
      </c>
      <c r="D26" s="14" t="s">
        <v>12</v>
      </c>
      <c r="E26" s="15" t="n">
        <v>348.82</v>
      </c>
      <c r="F26" s="16" t="n">
        <v>0.0556037313575587</v>
      </c>
      <c r="G26" s="15" t="n">
        <v>58.03</v>
      </c>
      <c r="H26" s="17" t="n">
        <v>0.362868934467234</v>
      </c>
      <c r="I26" s="11"/>
    </row>
    <row r="27" s="5" customFormat="true" ht="16" hidden="false" customHeight="true" outlineLevel="0" collapsed="false">
      <c r="A27" s="11" t="n">
        <v>25</v>
      </c>
      <c r="B27" s="12" t="s">
        <v>61</v>
      </c>
      <c r="C27" s="13" t="s">
        <v>62</v>
      </c>
      <c r="D27" s="14" t="s">
        <v>12</v>
      </c>
      <c r="E27" s="15" t="n">
        <v>698.57</v>
      </c>
      <c r="F27" s="16" t="n">
        <v>0.0632409242298462</v>
      </c>
      <c r="G27" s="15" t="n">
        <v>62.33</v>
      </c>
      <c r="H27" s="17" t="n">
        <v>0.6338858944371</v>
      </c>
      <c r="I27" s="11"/>
    </row>
    <row r="28" s="5" customFormat="true" ht="16" hidden="false" customHeight="true" outlineLevel="0" collapsed="false">
      <c r="A28" s="11" t="n">
        <v>26</v>
      </c>
      <c r="B28" s="12" t="s">
        <v>63</v>
      </c>
      <c r="C28" s="13" t="s">
        <v>64</v>
      </c>
      <c r="D28" s="14" t="s">
        <v>12</v>
      </c>
      <c r="E28" s="15" t="n">
        <v>752.76</v>
      </c>
      <c r="F28" s="16" t="n">
        <v>0.0695335058831354</v>
      </c>
      <c r="G28" s="15" t="n">
        <v>80.46</v>
      </c>
      <c r="H28" s="17" t="n">
        <v>1</v>
      </c>
      <c r="I28" s="11"/>
    </row>
    <row r="29" s="5" customFormat="true" ht="16" hidden="false" customHeight="true" outlineLevel="0" collapsed="false">
      <c r="A29" s="11" t="n">
        <v>27</v>
      </c>
      <c r="B29" s="12" t="s">
        <v>65</v>
      </c>
      <c r="C29" s="13" t="s">
        <v>66</v>
      </c>
      <c r="D29" s="14" t="s">
        <v>12</v>
      </c>
      <c r="E29" s="15" t="n">
        <v>544.59</v>
      </c>
      <c r="F29" s="16" t="n">
        <v>0.0698802415955469</v>
      </c>
      <c r="G29" s="15" t="n">
        <v>53.77</v>
      </c>
      <c r="H29" s="17" t="n">
        <v>0.424153979648182</v>
      </c>
      <c r="I29" s="11"/>
    </row>
    <row r="30" s="5" customFormat="true" ht="16" hidden="false" customHeight="true" outlineLevel="0" collapsed="false">
      <c r="A30" s="11" t="n">
        <v>28</v>
      </c>
      <c r="B30" s="12" t="s">
        <v>67</v>
      </c>
      <c r="C30" s="13" t="s">
        <v>68</v>
      </c>
      <c r="D30" s="14" t="s">
        <v>12</v>
      </c>
      <c r="E30" s="15" t="n">
        <v>1054.08</v>
      </c>
      <c r="F30" s="16" t="n">
        <v>0.0721089515032275</v>
      </c>
      <c r="G30" s="15" t="n">
        <v>201.02</v>
      </c>
      <c r="H30" s="17" t="n">
        <v>1</v>
      </c>
      <c r="I30" s="11"/>
    </row>
    <row r="31" s="5" customFormat="true" ht="16" hidden="false" customHeight="true" outlineLevel="0" collapsed="false">
      <c r="A31" s="11" t="n">
        <v>29</v>
      </c>
      <c r="B31" s="12" t="s">
        <v>69</v>
      </c>
      <c r="C31" s="13" t="s">
        <v>70</v>
      </c>
      <c r="D31" s="14" t="s">
        <v>12</v>
      </c>
      <c r="E31" s="15" t="n">
        <v>465.72</v>
      </c>
      <c r="F31" s="16" t="n">
        <v>0.0745540874119941</v>
      </c>
      <c r="G31" s="15" t="n">
        <v>9.52</v>
      </c>
      <c r="H31" s="17" t="n">
        <v>0.13307240704501</v>
      </c>
      <c r="I31" s="11"/>
    </row>
    <row r="32" s="5" customFormat="true" ht="16" hidden="false" customHeight="true" outlineLevel="0" collapsed="false">
      <c r="A32" s="11" t="n">
        <v>30</v>
      </c>
      <c r="B32" s="12" t="s">
        <v>71</v>
      </c>
      <c r="C32" s="13" t="s">
        <v>72</v>
      </c>
      <c r="D32" s="14" t="s">
        <v>12</v>
      </c>
      <c r="E32" s="15" t="n">
        <v>269.67</v>
      </c>
      <c r="F32" s="16" t="n">
        <v>0.0797425009462528</v>
      </c>
      <c r="G32" s="15" t="n">
        <v>0</v>
      </c>
      <c r="H32" s="19" t="n">
        <v>0</v>
      </c>
      <c r="I32" s="11"/>
    </row>
    <row r="33" s="5" customFormat="true" ht="16" hidden="false" customHeight="true" outlineLevel="0" collapsed="false">
      <c r="A33" s="11" t="n">
        <v>31</v>
      </c>
      <c r="B33" s="12" t="s">
        <v>73</v>
      </c>
      <c r="C33" s="13" t="s">
        <v>74</v>
      </c>
      <c r="D33" s="14" t="s">
        <v>12</v>
      </c>
      <c r="E33" s="15" t="n">
        <v>485.99</v>
      </c>
      <c r="F33" s="16" t="n">
        <v>0.0870015879011599</v>
      </c>
      <c r="G33" s="15" t="n">
        <v>54.96</v>
      </c>
      <c r="H33" s="17" t="n">
        <v>0.371451743714517</v>
      </c>
      <c r="I33" s="11"/>
    </row>
    <row r="34" s="5" customFormat="true" ht="16" hidden="false" customHeight="true" outlineLevel="0" collapsed="false">
      <c r="A34" s="11" t="n">
        <v>32</v>
      </c>
      <c r="B34" s="12" t="s">
        <v>75</v>
      </c>
      <c r="C34" s="13" t="s">
        <v>76</v>
      </c>
      <c r="D34" s="14" t="s">
        <v>12</v>
      </c>
      <c r="E34" s="15" t="n">
        <v>947.72</v>
      </c>
      <c r="F34" s="16" t="n">
        <v>0.0889246694365314</v>
      </c>
      <c r="G34" s="15" t="n">
        <v>12.04</v>
      </c>
      <c r="H34" s="17" t="n">
        <v>0.0782834850455136</v>
      </c>
      <c r="I34" s="11"/>
    </row>
    <row r="35" s="5" customFormat="true" ht="16" hidden="false" customHeight="true" outlineLevel="0" collapsed="false">
      <c r="A35" s="11" t="n">
        <v>33</v>
      </c>
      <c r="B35" s="12" t="s">
        <v>77</v>
      </c>
      <c r="C35" s="13" t="s">
        <v>78</v>
      </c>
      <c r="D35" s="14" t="s">
        <v>12</v>
      </c>
      <c r="E35" s="15" t="n">
        <v>566.7</v>
      </c>
      <c r="F35" s="16" t="n">
        <v>0.0945650541492149</v>
      </c>
      <c r="G35" s="15" t="n">
        <v>100.5</v>
      </c>
      <c r="H35" s="17" t="n">
        <v>0.271255060728745</v>
      </c>
      <c r="I35" s="11"/>
    </row>
    <row r="36" s="5" customFormat="true" ht="16" hidden="false" customHeight="true" outlineLevel="0" collapsed="false">
      <c r="A36" s="11" t="n">
        <v>34</v>
      </c>
      <c r="B36" s="12" t="s">
        <v>79</v>
      </c>
      <c r="C36" s="13" t="s">
        <v>80</v>
      </c>
      <c r="D36" s="14" t="s">
        <v>12</v>
      </c>
      <c r="E36" s="15" t="n">
        <v>810.81</v>
      </c>
      <c r="F36" s="16" t="n">
        <v>0.097827149232824</v>
      </c>
      <c r="G36" s="15" t="n">
        <v>11.08</v>
      </c>
      <c r="H36" s="17" t="n">
        <v>0.0775475923852184</v>
      </c>
      <c r="I36" s="11"/>
    </row>
    <row r="37" s="5" customFormat="true" ht="16" hidden="false" customHeight="true" outlineLevel="0" collapsed="false">
      <c r="A37" s="11" t="n">
        <v>35</v>
      </c>
      <c r="B37" s="12" t="s">
        <v>81</v>
      </c>
      <c r="C37" s="13" t="s">
        <v>82</v>
      </c>
      <c r="D37" s="14" t="s">
        <v>12</v>
      </c>
      <c r="E37" s="15" t="n">
        <v>536.78</v>
      </c>
      <c r="F37" s="16" t="n">
        <v>0.101434459144087</v>
      </c>
      <c r="G37" s="15" t="n">
        <v>-6</v>
      </c>
      <c r="H37" s="17" t="n">
        <v>-0.0526315789473684</v>
      </c>
      <c r="I37" s="11"/>
    </row>
    <row r="38" s="5" customFormat="true" ht="16" hidden="false" customHeight="true" outlineLevel="0" collapsed="false">
      <c r="A38" s="11" t="n">
        <v>36</v>
      </c>
      <c r="B38" s="12" t="s">
        <v>83</v>
      </c>
      <c r="C38" s="13" t="s">
        <v>84</v>
      </c>
      <c r="D38" s="14" t="s">
        <v>12</v>
      </c>
      <c r="E38" s="15" t="n">
        <v>525.97</v>
      </c>
      <c r="F38" s="16" t="n">
        <v>0.103745300622113</v>
      </c>
      <c r="G38" s="15" t="n">
        <v>10.83</v>
      </c>
      <c r="H38" s="17" t="n">
        <v>1</v>
      </c>
      <c r="I38" s="11"/>
    </row>
    <row r="39" s="5" customFormat="true" ht="16" hidden="false" customHeight="true" outlineLevel="0" collapsed="false">
      <c r="A39" s="11" t="n">
        <v>37</v>
      </c>
      <c r="B39" s="12" t="s">
        <v>85</v>
      </c>
      <c r="C39" s="13" t="s">
        <v>86</v>
      </c>
      <c r="D39" s="14" t="s">
        <v>12</v>
      </c>
      <c r="E39" s="15" t="n">
        <v>786.06</v>
      </c>
      <c r="F39" s="16" t="n">
        <v>0.106525763444124</v>
      </c>
      <c r="G39" s="15" t="n">
        <v>5.09</v>
      </c>
      <c r="H39" s="17" t="n">
        <v>0.0711490075482248</v>
      </c>
      <c r="I39" s="11"/>
    </row>
    <row r="40" s="5" customFormat="true" ht="16" hidden="false" customHeight="true" outlineLevel="0" collapsed="false">
      <c r="A40" s="11" t="n">
        <v>38</v>
      </c>
      <c r="B40" s="12" t="s">
        <v>87</v>
      </c>
      <c r="C40" s="13" t="s">
        <v>88</v>
      </c>
      <c r="D40" s="14" t="s">
        <v>12</v>
      </c>
      <c r="E40" s="15" t="n">
        <v>755.85</v>
      </c>
      <c r="F40" s="16" t="n">
        <v>0.111880814405293</v>
      </c>
      <c r="G40" s="15" t="n">
        <v>246.21</v>
      </c>
      <c r="H40" s="17" t="n">
        <v>0.822427096903497</v>
      </c>
      <c r="I40" s="11"/>
    </row>
    <row r="41" s="5" customFormat="true" ht="16" hidden="false" customHeight="true" outlineLevel="0" collapsed="false">
      <c r="A41" s="11" t="n">
        <v>39</v>
      </c>
      <c r="B41" s="12" t="s">
        <v>89</v>
      </c>
      <c r="C41" s="13" t="s">
        <v>90</v>
      </c>
      <c r="D41" s="14" t="s">
        <v>12</v>
      </c>
      <c r="E41" s="15" t="n">
        <v>627.08</v>
      </c>
      <c r="F41" s="16" t="n">
        <v>0.116153458597594</v>
      </c>
      <c r="G41" s="15" t="n">
        <v>138.29</v>
      </c>
      <c r="H41" s="17" t="n">
        <v>0.579370731911685</v>
      </c>
      <c r="I41" s="11"/>
    </row>
    <row r="42" s="5" customFormat="true" ht="16" hidden="false" customHeight="true" outlineLevel="0" collapsed="false">
      <c r="A42" s="11" t="n">
        <v>40</v>
      </c>
      <c r="B42" s="12" t="s">
        <v>91</v>
      </c>
      <c r="C42" s="13" t="s">
        <v>92</v>
      </c>
      <c r="D42" s="14" t="s">
        <v>12</v>
      </c>
      <c r="E42" s="15" t="n">
        <v>860</v>
      </c>
      <c r="F42" s="16" t="n">
        <v>0.12536443148688</v>
      </c>
      <c r="G42" s="15" t="n">
        <v>19.05</v>
      </c>
      <c r="H42" s="17" t="n">
        <v>0.323319755600815</v>
      </c>
      <c r="I42" s="11"/>
    </row>
    <row r="43" s="5" customFormat="true" ht="16" hidden="false" customHeight="true" outlineLevel="0" collapsed="false">
      <c r="A43" s="11" t="n">
        <v>41</v>
      </c>
      <c r="B43" s="12" t="s">
        <v>93</v>
      </c>
      <c r="C43" s="13" t="s">
        <v>94</v>
      </c>
      <c r="D43" s="14" t="s">
        <v>12</v>
      </c>
      <c r="E43" s="15" t="n">
        <v>1290</v>
      </c>
      <c r="F43" s="16" t="n">
        <v>0.12536443148688</v>
      </c>
      <c r="G43" s="15" t="n">
        <v>28.45</v>
      </c>
      <c r="H43" s="17" t="n">
        <v>0.205489346334417</v>
      </c>
      <c r="I43" s="11"/>
    </row>
    <row r="44" s="5" customFormat="true" ht="16" hidden="false" customHeight="true" outlineLevel="0" collapsed="false">
      <c r="A44" s="11" t="n">
        <v>42</v>
      </c>
      <c r="B44" s="12" t="s">
        <v>95</v>
      </c>
      <c r="C44" s="13" t="s">
        <v>96</v>
      </c>
      <c r="D44" s="14" t="s">
        <v>12</v>
      </c>
      <c r="E44" s="15" t="n">
        <v>745.99</v>
      </c>
      <c r="F44" s="16" t="n">
        <v>0.127006421912136</v>
      </c>
      <c r="G44" s="15" t="n">
        <v>-19.89</v>
      </c>
      <c r="H44" s="17" t="n">
        <v>-0.362229102167183</v>
      </c>
      <c r="I44" s="11"/>
    </row>
    <row r="45" s="5" customFormat="true" ht="16" hidden="false" customHeight="true" outlineLevel="0" collapsed="false">
      <c r="A45" s="11" t="n">
        <v>43</v>
      </c>
      <c r="B45" s="12" t="s">
        <v>97</v>
      </c>
      <c r="C45" s="13" t="s">
        <v>98</v>
      </c>
      <c r="D45" s="14" t="s">
        <v>12</v>
      </c>
      <c r="E45" s="15" t="n">
        <v>425.64</v>
      </c>
      <c r="F45" s="16" t="n">
        <v>0.128457090430605</v>
      </c>
      <c r="G45" s="15" t="n">
        <v>102.55</v>
      </c>
      <c r="H45" s="17" t="n">
        <v>0.47138588830154</v>
      </c>
      <c r="I45" s="11"/>
    </row>
    <row r="46" s="5" customFormat="true" ht="16" hidden="false" customHeight="true" outlineLevel="0" collapsed="false">
      <c r="A46" s="11" t="n">
        <v>44</v>
      </c>
      <c r="B46" s="12" t="s">
        <v>99</v>
      </c>
      <c r="C46" s="13" t="s">
        <v>100</v>
      </c>
      <c r="D46" s="14" t="s">
        <v>12</v>
      </c>
      <c r="E46" s="15" t="n">
        <v>668.47</v>
      </c>
      <c r="F46" s="16" t="n">
        <v>0.129774297129501</v>
      </c>
      <c r="G46" s="15" t="n">
        <v>0</v>
      </c>
      <c r="H46" s="19" t="n">
        <v>0</v>
      </c>
      <c r="I46" s="11"/>
    </row>
    <row r="47" s="5" customFormat="true" ht="16" hidden="false" customHeight="true" outlineLevel="0" collapsed="false">
      <c r="A47" s="11" t="n">
        <v>45</v>
      </c>
      <c r="B47" s="12" t="s">
        <v>101</v>
      </c>
      <c r="C47" s="13" t="s">
        <v>102</v>
      </c>
      <c r="D47" s="14" t="s">
        <v>12</v>
      </c>
      <c r="E47" s="15" t="n">
        <v>728.23</v>
      </c>
      <c r="F47" s="16" t="n">
        <v>0.130135884716007</v>
      </c>
      <c r="G47" s="15" t="n">
        <v>136.8</v>
      </c>
      <c r="H47" s="17" t="n">
        <v>1</v>
      </c>
      <c r="I47" s="11"/>
    </row>
    <row r="48" s="5" customFormat="true" ht="16" hidden="false" customHeight="true" outlineLevel="0" collapsed="false">
      <c r="A48" s="11" t="n">
        <v>46</v>
      </c>
      <c r="B48" s="12" t="s">
        <v>103</v>
      </c>
      <c r="C48" s="13" t="s">
        <v>104</v>
      </c>
      <c r="D48" s="14" t="s">
        <v>12</v>
      </c>
      <c r="E48" s="15" t="n">
        <v>932.92</v>
      </c>
      <c r="F48" s="16" t="n">
        <v>0.133338669243149</v>
      </c>
      <c r="G48" s="15" t="n">
        <v>218.5</v>
      </c>
      <c r="H48" s="17" t="n">
        <v>1</v>
      </c>
      <c r="I48" s="11"/>
    </row>
    <row r="49" s="5" customFormat="true" ht="16" hidden="false" customHeight="true" outlineLevel="0" collapsed="false">
      <c r="A49" s="11" t="n">
        <v>47</v>
      </c>
      <c r="B49" s="12" t="s">
        <v>105</v>
      </c>
      <c r="C49" s="13" t="s">
        <v>106</v>
      </c>
      <c r="D49" s="14" t="s">
        <v>12</v>
      </c>
      <c r="E49" s="15" t="n">
        <v>1148.75</v>
      </c>
      <c r="F49" s="16" t="n">
        <v>0.137422615665281</v>
      </c>
      <c r="G49" s="15" t="n">
        <v>108.69</v>
      </c>
      <c r="H49" s="17" t="n">
        <v>0.544021222283398</v>
      </c>
      <c r="I49" s="11"/>
    </row>
    <row r="50" s="5" customFormat="true" ht="16" hidden="false" customHeight="true" outlineLevel="0" collapsed="false">
      <c r="A50" s="11" t="n">
        <v>48</v>
      </c>
      <c r="B50" s="12" t="s">
        <v>107</v>
      </c>
      <c r="C50" s="13" t="s">
        <v>108</v>
      </c>
      <c r="D50" s="14" t="s">
        <v>12</v>
      </c>
      <c r="E50" s="15" t="n">
        <v>715.63</v>
      </c>
      <c r="F50" s="16" t="n">
        <v>0.137541538455625</v>
      </c>
      <c r="G50" s="15" t="n">
        <v>15.84</v>
      </c>
      <c r="H50" s="17" t="n">
        <v>0.15553809897879</v>
      </c>
      <c r="I50" s="11"/>
    </row>
    <row r="51" s="5" customFormat="true" ht="16" hidden="false" customHeight="true" outlineLevel="0" collapsed="false">
      <c r="A51" s="11" t="n">
        <v>49</v>
      </c>
      <c r="B51" s="12" t="s">
        <v>109</v>
      </c>
      <c r="C51" s="13" t="s">
        <v>110</v>
      </c>
      <c r="D51" s="14" t="s">
        <v>12</v>
      </c>
      <c r="E51" s="15" t="n">
        <v>1146</v>
      </c>
      <c r="F51" s="16" t="n">
        <v>0.151868539623642</v>
      </c>
      <c r="G51" s="15" t="n">
        <v>192.89</v>
      </c>
      <c r="H51" s="17" t="n">
        <v>1</v>
      </c>
      <c r="I51" s="11"/>
    </row>
    <row r="52" s="5" customFormat="true" ht="16" hidden="false" customHeight="true" outlineLevel="0" collapsed="false">
      <c r="A52" s="11" t="n">
        <v>50</v>
      </c>
      <c r="B52" s="12" t="s">
        <v>111</v>
      </c>
      <c r="C52" s="13" t="s">
        <v>112</v>
      </c>
      <c r="D52" s="14" t="s">
        <v>12</v>
      </c>
      <c r="E52" s="15" t="n">
        <v>1583.43</v>
      </c>
      <c r="F52" s="16" t="n">
        <v>0.153463921542402</v>
      </c>
      <c r="G52" s="15" t="n">
        <v>8.67</v>
      </c>
      <c r="H52" s="17" t="n">
        <v>0.298245614035088</v>
      </c>
      <c r="I52" s="11"/>
    </row>
    <row r="53" s="5" customFormat="true" ht="16" hidden="false" customHeight="true" outlineLevel="0" collapsed="false">
      <c r="A53" s="11" t="n">
        <v>51</v>
      </c>
      <c r="B53" s="12" t="s">
        <v>113</v>
      </c>
      <c r="C53" s="13" t="s">
        <v>114</v>
      </c>
      <c r="D53" s="14" t="s">
        <v>12</v>
      </c>
      <c r="E53" s="15" t="n">
        <v>2116.36</v>
      </c>
      <c r="F53" s="16" t="n">
        <v>0.159540336636171</v>
      </c>
      <c r="G53" s="15" t="n">
        <v>108.07</v>
      </c>
      <c r="H53" s="17" t="n">
        <v>0.432574150422287</v>
      </c>
      <c r="I53" s="18" t="s">
        <v>15</v>
      </c>
    </row>
    <row r="54" s="5" customFormat="true" ht="16" hidden="false" customHeight="true" outlineLevel="0" collapsed="false">
      <c r="A54" s="11" t="n">
        <v>52</v>
      </c>
      <c r="B54" s="12" t="s">
        <v>115</v>
      </c>
      <c r="C54" s="13" t="s">
        <v>116</v>
      </c>
      <c r="D54" s="14" t="s">
        <v>12</v>
      </c>
      <c r="E54" s="15" t="n">
        <v>1613.8</v>
      </c>
      <c r="F54" s="16" t="n">
        <v>0.160018562073875</v>
      </c>
      <c r="G54" s="15" t="n">
        <v>17.28</v>
      </c>
      <c r="H54" s="17" t="n">
        <v>0.186629225618317</v>
      </c>
      <c r="I54" s="11"/>
    </row>
    <row r="55" s="5" customFormat="true" ht="16" hidden="false" customHeight="true" outlineLevel="0" collapsed="false">
      <c r="A55" s="11" t="n">
        <v>53</v>
      </c>
      <c r="B55" s="12" t="s">
        <v>117</v>
      </c>
      <c r="C55" s="13" t="s">
        <v>118</v>
      </c>
      <c r="D55" s="14" t="s">
        <v>12</v>
      </c>
      <c r="E55" s="15" t="n">
        <v>879.36</v>
      </c>
      <c r="F55" s="16" t="n">
        <v>0.164360825243263</v>
      </c>
      <c r="G55" s="15" t="n">
        <v>-17.6</v>
      </c>
      <c r="H55" s="17" t="n">
        <v>-0.153873054729848</v>
      </c>
      <c r="I55" s="11"/>
    </row>
    <row r="56" s="5" customFormat="true" ht="16" hidden="false" customHeight="true" outlineLevel="0" collapsed="false">
      <c r="A56" s="11" t="n">
        <v>54</v>
      </c>
      <c r="B56" s="12" t="s">
        <v>119</v>
      </c>
      <c r="C56" s="13" t="s">
        <v>120</v>
      </c>
      <c r="D56" s="14" t="s">
        <v>12</v>
      </c>
      <c r="E56" s="15" t="n">
        <v>1727.57</v>
      </c>
      <c r="F56" s="16" t="n">
        <v>0.168218793391874</v>
      </c>
      <c r="G56" s="15" t="n">
        <v>125.59</v>
      </c>
      <c r="H56" s="17" t="n">
        <v>0.482704281651165</v>
      </c>
      <c r="I56" s="11"/>
    </row>
    <row r="57" s="5" customFormat="true" ht="16" hidden="false" customHeight="true" outlineLevel="0" collapsed="false">
      <c r="A57" s="11" t="n">
        <v>55</v>
      </c>
      <c r="B57" s="12" t="s">
        <v>121</v>
      </c>
      <c r="C57" s="13" t="s">
        <v>122</v>
      </c>
      <c r="D57" s="14" t="s">
        <v>12</v>
      </c>
      <c r="E57" s="15" t="n">
        <v>1418.93</v>
      </c>
      <c r="F57" s="16" t="n">
        <v>0.169626003430942</v>
      </c>
      <c r="G57" s="15" t="n">
        <v>16.02</v>
      </c>
      <c r="H57" s="17" t="n">
        <v>0.188204887218045</v>
      </c>
      <c r="I57" s="11"/>
    </row>
    <row r="58" s="5" customFormat="true" ht="16" hidden="false" customHeight="true" outlineLevel="0" collapsed="false">
      <c r="A58" s="11" t="n">
        <v>56</v>
      </c>
      <c r="B58" s="12" t="s">
        <v>123</v>
      </c>
      <c r="C58" s="13" t="s">
        <v>124</v>
      </c>
      <c r="D58" s="14" t="s">
        <v>12</v>
      </c>
      <c r="E58" s="15" t="n">
        <v>2114.32</v>
      </c>
      <c r="F58" s="16" t="n">
        <v>0.170487404064953</v>
      </c>
      <c r="G58" s="15" t="n">
        <v>-27.47</v>
      </c>
      <c r="H58" s="17" t="n">
        <v>-1.63220439691028</v>
      </c>
      <c r="I58" s="11"/>
    </row>
    <row r="59" s="5" customFormat="true" ht="16" hidden="false" customHeight="true" outlineLevel="0" collapsed="false">
      <c r="A59" s="11" t="n">
        <v>57</v>
      </c>
      <c r="B59" s="12" t="s">
        <v>125</v>
      </c>
      <c r="C59" s="13" t="s">
        <v>126</v>
      </c>
      <c r="D59" s="14" t="s">
        <v>12</v>
      </c>
      <c r="E59" s="15" t="n">
        <v>1998.28</v>
      </c>
      <c r="F59" s="16" t="n">
        <v>0.170603602834457</v>
      </c>
      <c r="G59" s="15" t="n">
        <v>0</v>
      </c>
      <c r="H59" s="19" t="n">
        <v>0</v>
      </c>
      <c r="I59" s="11"/>
    </row>
    <row r="60" s="5" customFormat="true" ht="16" hidden="false" customHeight="true" outlineLevel="0" collapsed="false">
      <c r="A60" s="11" t="n">
        <v>58</v>
      </c>
      <c r="B60" s="12" t="s">
        <v>127</v>
      </c>
      <c r="C60" s="13" t="s">
        <v>128</v>
      </c>
      <c r="D60" s="14" t="s">
        <v>12</v>
      </c>
      <c r="E60" s="15" t="n">
        <v>1934.45</v>
      </c>
      <c r="F60" s="16" t="n">
        <v>0.170877393515766</v>
      </c>
      <c r="G60" s="15" t="n">
        <v>-3.6</v>
      </c>
      <c r="H60" s="17" t="n">
        <v>-0.0526315789473684</v>
      </c>
      <c r="I60" s="11"/>
    </row>
    <row r="61" s="5" customFormat="true" ht="16" hidden="false" customHeight="true" outlineLevel="0" collapsed="false">
      <c r="A61" s="11" t="n">
        <v>59</v>
      </c>
      <c r="B61" s="12" t="s">
        <v>129</v>
      </c>
      <c r="C61" s="13" t="s">
        <v>130</v>
      </c>
      <c r="D61" s="14" t="s">
        <v>12</v>
      </c>
      <c r="E61" s="15" t="n">
        <v>1934.96</v>
      </c>
      <c r="F61" s="16" t="n">
        <v>0.173168448503919</v>
      </c>
      <c r="G61" s="15" t="n">
        <v>13.68</v>
      </c>
      <c r="H61" s="17" t="n">
        <v>1</v>
      </c>
      <c r="I61" s="11"/>
    </row>
    <row r="62" s="5" customFormat="true" ht="16" hidden="false" customHeight="true" outlineLevel="0" collapsed="false">
      <c r="A62" s="11" t="n">
        <v>60</v>
      </c>
      <c r="B62" s="12" t="s">
        <v>131</v>
      </c>
      <c r="C62" s="13" t="s">
        <v>132</v>
      </c>
      <c r="D62" s="14" t="s">
        <v>12</v>
      </c>
      <c r="E62" s="15" t="n">
        <v>1550.78</v>
      </c>
      <c r="F62" s="16" t="n">
        <v>0.18257831024585</v>
      </c>
      <c r="G62" s="15" t="n">
        <v>47.62</v>
      </c>
      <c r="H62" s="17" t="n">
        <v>0.251452106875066</v>
      </c>
      <c r="I62" s="11"/>
    </row>
    <row r="63" s="5" customFormat="true" ht="16" hidden="false" customHeight="true" outlineLevel="0" collapsed="false">
      <c r="A63" s="11" t="n">
        <v>61</v>
      </c>
      <c r="B63" s="12" t="s">
        <v>133</v>
      </c>
      <c r="C63" s="13" t="s">
        <v>134</v>
      </c>
      <c r="D63" s="14" t="s">
        <v>12</v>
      </c>
      <c r="E63" s="15" t="n">
        <v>1800</v>
      </c>
      <c r="F63" s="16" t="n">
        <v>0.183673469387755</v>
      </c>
      <c r="G63" s="15" t="n">
        <v>-106.54</v>
      </c>
      <c r="H63" s="17" t="n">
        <v>-0.415004674353381</v>
      </c>
      <c r="I63" s="11"/>
    </row>
    <row r="64" s="5" customFormat="true" ht="16" hidden="false" customHeight="true" outlineLevel="0" collapsed="false">
      <c r="A64" s="11" t="n">
        <v>62</v>
      </c>
      <c r="B64" s="12" t="s">
        <v>135</v>
      </c>
      <c r="C64" s="13" t="s">
        <v>136</v>
      </c>
      <c r="D64" s="14" t="s">
        <v>12</v>
      </c>
      <c r="E64" s="15" t="n">
        <v>2700</v>
      </c>
      <c r="F64" s="16" t="n">
        <v>0.183673469387755</v>
      </c>
      <c r="G64" s="15" t="n">
        <v>-2.88</v>
      </c>
      <c r="H64" s="17" t="n">
        <v>-0.00937438968817134</v>
      </c>
      <c r="I64" s="11"/>
    </row>
    <row r="65" s="5" customFormat="true" ht="16" hidden="false" customHeight="true" outlineLevel="0" collapsed="false">
      <c r="A65" s="11" t="n">
        <v>63</v>
      </c>
      <c r="B65" s="12" t="s">
        <v>137</v>
      </c>
      <c r="C65" s="13" t="s">
        <v>138</v>
      </c>
      <c r="D65" s="14" t="s">
        <v>12</v>
      </c>
      <c r="E65" s="15" t="n">
        <v>3299.69</v>
      </c>
      <c r="F65" s="16" t="n">
        <v>0.183832988196256</v>
      </c>
      <c r="G65" s="15" t="n">
        <v>-253.59</v>
      </c>
      <c r="H65" s="17" t="n">
        <v>-0.471786571412625</v>
      </c>
      <c r="I65" s="11"/>
    </row>
    <row r="66" s="5" customFormat="true" ht="16" hidden="false" customHeight="true" outlineLevel="0" collapsed="false">
      <c r="A66" s="11" t="n">
        <v>64</v>
      </c>
      <c r="B66" s="12" t="s">
        <v>139</v>
      </c>
      <c r="C66" s="13" t="s">
        <v>140</v>
      </c>
      <c r="D66" s="14" t="s">
        <v>12</v>
      </c>
      <c r="E66" s="15" t="n">
        <v>1712.71</v>
      </c>
      <c r="F66" s="16" t="n">
        <v>0.185705719902285</v>
      </c>
      <c r="G66" s="15" t="n">
        <v>85.72</v>
      </c>
      <c r="H66" s="17" t="n">
        <v>0.279018293079878</v>
      </c>
      <c r="I66" s="11"/>
    </row>
    <row r="67" s="5" customFormat="true" ht="16" hidden="false" customHeight="true" outlineLevel="0" collapsed="false">
      <c r="A67" s="11" t="n">
        <v>65</v>
      </c>
      <c r="B67" s="12" t="s">
        <v>141</v>
      </c>
      <c r="C67" s="13" t="s">
        <v>142</v>
      </c>
      <c r="D67" s="14" t="s">
        <v>12</v>
      </c>
      <c r="E67" s="15" t="n">
        <v>1016.69</v>
      </c>
      <c r="F67" s="16" t="n">
        <v>0.187840761495129</v>
      </c>
      <c r="G67" s="15" t="n">
        <v>12</v>
      </c>
      <c r="H67" s="17" t="n">
        <v>0.0631578947368421</v>
      </c>
      <c r="I67" s="11"/>
    </row>
    <row r="68" s="5" customFormat="true" ht="16" hidden="false" customHeight="true" outlineLevel="0" collapsed="false">
      <c r="A68" s="11" t="n">
        <v>66</v>
      </c>
      <c r="B68" s="12" t="s">
        <v>143</v>
      </c>
      <c r="C68" s="13" t="s">
        <v>144</v>
      </c>
      <c r="D68" s="14" t="s">
        <v>12</v>
      </c>
      <c r="E68" s="15" t="n">
        <v>1632.51</v>
      </c>
      <c r="F68" s="16" t="n">
        <v>0.189952422009446</v>
      </c>
      <c r="G68" s="15" t="n">
        <v>99.77</v>
      </c>
      <c r="H68" s="17" t="n">
        <v>0.530212042302174</v>
      </c>
      <c r="I68" s="11"/>
    </row>
    <row r="69" s="5" customFormat="true" ht="16" hidden="false" customHeight="true" outlineLevel="0" collapsed="false">
      <c r="A69" s="11" t="n">
        <v>67</v>
      </c>
      <c r="B69" s="12" t="s">
        <v>145</v>
      </c>
      <c r="C69" s="13" t="s">
        <v>146</v>
      </c>
      <c r="D69" s="14" t="s">
        <v>12</v>
      </c>
      <c r="E69" s="15" t="n">
        <v>1196.25</v>
      </c>
      <c r="F69" s="16" t="n">
        <v>0.192521863402419</v>
      </c>
      <c r="G69" s="15" t="n">
        <v>65.91</v>
      </c>
      <c r="H69" s="17" t="n">
        <v>0.436056897122064</v>
      </c>
      <c r="I69" s="11"/>
    </row>
    <row r="70" s="5" customFormat="true" ht="16" hidden="false" customHeight="true" outlineLevel="0" collapsed="false">
      <c r="A70" s="11" t="n">
        <v>68</v>
      </c>
      <c r="B70" s="12" t="s">
        <v>147</v>
      </c>
      <c r="C70" s="13" t="s">
        <v>148</v>
      </c>
      <c r="D70" s="14" t="s">
        <v>12</v>
      </c>
      <c r="E70" s="15" t="n">
        <v>20821.95</v>
      </c>
      <c r="F70" s="16" t="n">
        <v>0.197249919146475</v>
      </c>
      <c r="G70" s="15" t="n">
        <v>437.68</v>
      </c>
      <c r="H70" s="17" t="n">
        <v>0.234232594979048</v>
      </c>
      <c r="I70" s="11"/>
    </row>
    <row r="71" s="5" customFormat="true" ht="16" hidden="false" customHeight="true" outlineLevel="0" collapsed="false">
      <c r="A71" s="11" t="n">
        <v>69</v>
      </c>
      <c r="B71" s="12" t="s">
        <v>149</v>
      </c>
      <c r="C71" s="13" t="s">
        <v>150</v>
      </c>
      <c r="D71" s="14" t="s">
        <v>12</v>
      </c>
      <c r="E71" s="15" t="n">
        <v>4885.23</v>
      </c>
      <c r="F71" s="16" t="n">
        <v>0.197945034244702</v>
      </c>
      <c r="G71" s="15" t="n">
        <v>130.87</v>
      </c>
      <c r="H71" s="17" t="n">
        <v>0.269796111901375</v>
      </c>
      <c r="I71" s="11"/>
    </row>
    <row r="72" s="5" customFormat="true" ht="16" hidden="false" customHeight="true" outlineLevel="0" collapsed="false">
      <c r="A72" s="11" t="n">
        <v>70</v>
      </c>
      <c r="B72" s="12" t="s">
        <v>151</v>
      </c>
      <c r="C72" s="13" t="s">
        <v>152</v>
      </c>
      <c r="D72" s="14" t="s">
        <v>12</v>
      </c>
      <c r="E72" s="15" t="n">
        <v>936.2</v>
      </c>
      <c r="F72" s="16" t="n">
        <v>0.199667718110643</v>
      </c>
      <c r="G72" s="15" t="n">
        <v>61.8</v>
      </c>
      <c r="H72" s="17" t="n">
        <v>0.396662387676508</v>
      </c>
      <c r="I72" s="11"/>
    </row>
    <row r="73" s="5" customFormat="true" ht="16" hidden="false" customHeight="true" outlineLevel="0" collapsed="false">
      <c r="A73" s="11" t="n">
        <v>71</v>
      </c>
      <c r="B73" s="12" t="s">
        <v>153</v>
      </c>
      <c r="C73" s="13" t="s">
        <v>154</v>
      </c>
      <c r="D73" s="14" t="s">
        <v>12</v>
      </c>
      <c r="E73" s="15" t="n">
        <v>1582.28</v>
      </c>
      <c r="F73" s="16" t="n">
        <v>0.204692343118535</v>
      </c>
      <c r="G73" s="15" t="n">
        <v>66.88</v>
      </c>
      <c r="H73" s="17" t="n">
        <v>0.302788844621514</v>
      </c>
      <c r="I73" s="11"/>
    </row>
    <row r="74" s="5" customFormat="true" ht="16" hidden="false" customHeight="true" outlineLevel="0" collapsed="false">
      <c r="A74" s="11" t="n">
        <v>72</v>
      </c>
      <c r="B74" s="12" t="s">
        <v>155</v>
      </c>
      <c r="C74" s="13" t="s">
        <v>156</v>
      </c>
      <c r="D74" s="14" t="s">
        <v>12</v>
      </c>
      <c r="E74" s="15" t="n">
        <v>1235.98</v>
      </c>
      <c r="F74" s="16" t="n">
        <v>0.20834857482886</v>
      </c>
      <c r="G74" s="15" t="n">
        <v>67.4</v>
      </c>
      <c r="H74" s="17" t="n">
        <v>0.448735019973369</v>
      </c>
      <c r="I74" s="11"/>
    </row>
    <row r="75" s="5" customFormat="true" ht="16" hidden="false" customHeight="true" outlineLevel="0" collapsed="false">
      <c r="A75" s="11" t="n">
        <v>73</v>
      </c>
      <c r="B75" s="12" t="s">
        <v>157</v>
      </c>
      <c r="C75" s="13" t="s">
        <v>158</v>
      </c>
      <c r="D75" s="14" t="s">
        <v>12</v>
      </c>
      <c r="E75" s="15" t="n">
        <v>2073.71</v>
      </c>
      <c r="F75" s="16" t="n">
        <v>0.208898886455536</v>
      </c>
      <c r="G75" s="15" t="n">
        <v>90.21</v>
      </c>
      <c r="H75" s="17" t="n">
        <v>1</v>
      </c>
      <c r="I75" s="11"/>
    </row>
    <row r="76" s="5" customFormat="true" ht="16" hidden="false" customHeight="true" outlineLevel="0" collapsed="false">
      <c r="A76" s="11" t="n">
        <v>74</v>
      </c>
      <c r="B76" s="12" t="s">
        <v>159</v>
      </c>
      <c r="C76" s="13" t="s">
        <v>160</v>
      </c>
      <c r="D76" s="14" t="s">
        <v>12</v>
      </c>
      <c r="E76" s="15" t="n">
        <v>1520.25</v>
      </c>
      <c r="F76" s="16" t="n">
        <v>0.21976552561582</v>
      </c>
      <c r="G76" s="15" t="n">
        <v>-56.97</v>
      </c>
      <c r="H76" s="17" t="n">
        <v>-2.78854625550661</v>
      </c>
      <c r="I76" s="11"/>
    </row>
    <row r="77" s="5" customFormat="true" ht="16" hidden="false" customHeight="true" outlineLevel="0" collapsed="false">
      <c r="A77" s="11" t="n">
        <v>75</v>
      </c>
      <c r="B77" s="12" t="s">
        <v>161</v>
      </c>
      <c r="C77" s="13" t="s">
        <v>162</v>
      </c>
      <c r="D77" s="14" t="s">
        <v>12</v>
      </c>
      <c r="E77" s="15" t="n">
        <v>2067.29</v>
      </c>
      <c r="F77" s="16" t="n">
        <v>0.220339597262502</v>
      </c>
      <c r="G77" s="15" t="n">
        <v>39.91</v>
      </c>
      <c r="H77" s="17" t="n">
        <v>0.16409012416742</v>
      </c>
      <c r="I77" s="11"/>
    </row>
    <row r="78" s="5" customFormat="true" ht="16" hidden="false" customHeight="true" outlineLevel="0" collapsed="false">
      <c r="A78" s="11" t="n">
        <v>76</v>
      </c>
      <c r="B78" s="12" t="s">
        <v>163</v>
      </c>
      <c r="C78" s="13" t="s">
        <v>164</v>
      </c>
      <c r="D78" s="14" t="s">
        <v>12</v>
      </c>
      <c r="E78" s="15" t="n">
        <v>988.48</v>
      </c>
      <c r="F78" s="16" t="n">
        <v>0.232087680907614</v>
      </c>
      <c r="G78" s="15" t="n">
        <v>190</v>
      </c>
      <c r="H78" s="17" t="n">
        <v>1</v>
      </c>
      <c r="I78" s="11"/>
    </row>
    <row r="79" s="5" customFormat="true" ht="16" hidden="false" customHeight="true" outlineLevel="0" collapsed="false">
      <c r="A79" s="11" t="n">
        <v>77</v>
      </c>
      <c r="B79" s="12" t="s">
        <v>165</v>
      </c>
      <c r="C79" s="13" t="s">
        <v>166</v>
      </c>
      <c r="D79" s="14" t="s">
        <v>12</v>
      </c>
      <c r="E79" s="15" t="n">
        <v>2288.88</v>
      </c>
      <c r="F79" s="16" t="n">
        <v>0.233538689461945</v>
      </c>
      <c r="G79" s="15" t="n">
        <v>0</v>
      </c>
      <c r="H79" s="19" t="n">
        <v>0</v>
      </c>
      <c r="I79" s="11"/>
    </row>
    <row r="80" s="5" customFormat="true" ht="16" hidden="false" customHeight="true" outlineLevel="0" collapsed="false">
      <c r="A80" s="11" t="n">
        <v>78</v>
      </c>
      <c r="B80" s="12" t="s">
        <v>167</v>
      </c>
      <c r="C80" s="13" t="s">
        <v>168</v>
      </c>
      <c r="D80" s="14" t="s">
        <v>12</v>
      </c>
      <c r="E80" s="15" t="n">
        <v>1391.97</v>
      </c>
      <c r="F80" s="16" t="n">
        <v>0.233550054110284</v>
      </c>
      <c r="G80" s="15" t="n">
        <v>383.9</v>
      </c>
      <c r="H80" s="17" t="n">
        <v>0.880767201229724</v>
      </c>
      <c r="I80" s="11"/>
    </row>
    <row r="81" s="5" customFormat="true" ht="16" hidden="false" customHeight="true" outlineLevel="0" collapsed="false">
      <c r="A81" s="11" t="n">
        <v>79</v>
      </c>
      <c r="B81" s="12" t="s">
        <v>169</v>
      </c>
      <c r="C81" s="13" t="s">
        <v>170</v>
      </c>
      <c r="D81" s="14" t="s">
        <v>12</v>
      </c>
      <c r="E81" s="15" t="n">
        <v>1400.16</v>
      </c>
      <c r="F81" s="16" t="n">
        <v>0.235009768575399</v>
      </c>
      <c r="G81" s="15" t="n">
        <v>68.88</v>
      </c>
      <c r="H81" s="17" t="n">
        <v>0.283596837944664</v>
      </c>
      <c r="I81" s="11"/>
    </row>
    <row r="82" s="5" customFormat="true" ht="16" hidden="false" customHeight="true" outlineLevel="0" collapsed="false">
      <c r="A82" s="11" t="n">
        <v>80</v>
      </c>
      <c r="B82" s="12" t="s">
        <v>171</v>
      </c>
      <c r="C82" s="13" t="s">
        <v>172</v>
      </c>
      <c r="D82" s="14" t="s">
        <v>12</v>
      </c>
      <c r="E82" s="15" t="n">
        <v>1667.49</v>
      </c>
      <c r="F82" s="16" t="n">
        <v>0.236014550189662</v>
      </c>
      <c r="G82" s="15" t="n">
        <v>27.02</v>
      </c>
      <c r="H82" s="17" t="n">
        <v>0.356699669966997</v>
      </c>
      <c r="I82" s="11"/>
    </row>
    <row r="83" s="5" customFormat="true" ht="16" hidden="false" customHeight="true" outlineLevel="0" collapsed="false">
      <c r="A83" s="11" t="n">
        <v>81</v>
      </c>
      <c r="B83" s="12" t="s">
        <v>173</v>
      </c>
      <c r="C83" s="13" t="s">
        <v>174</v>
      </c>
      <c r="D83" s="14" t="s">
        <v>12</v>
      </c>
      <c r="E83" s="15" t="n">
        <v>1244.75</v>
      </c>
      <c r="F83" s="16" t="n">
        <v>0.237330760621493</v>
      </c>
      <c r="G83" s="15" t="n">
        <v>0</v>
      </c>
      <c r="H83" s="19" t="n">
        <v>0</v>
      </c>
      <c r="I83" s="11"/>
    </row>
    <row r="84" s="5" customFormat="true" ht="16" hidden="false" customHeight="true" outlineLevel="0" collapsed="false">
      <c r="A84" s="11" t="n">
        <v>82</v>
      </c>
      <c r="B84" s="12" t="s">
        <v>175</v>
      </c>
      <c r="C84" s="13" t="s">
        <v>176</v>
      </c>
      <c r="D84" s="14" t="s">
        <v>12</v>
      </c>
      <c r="E84" s="15" t="n">
        <v>2053.89</v>
      </c>
      <c r="F84" s="16" t="n">
        <v>0.239641149079012</v>
      </c>
      <c r="G84" s="15" t="n">
        <v>47.48</v>
      </c>
      <c r="H84" s="17" t="n">
        <v>0.332074416002238</v>
      </c>
      <c r="I84" s="11"/>
    </row>
    <row r="85" s="5" customFormat="true" ht="16" hidden="false" customHeight="true" outlineLevel="0" collapsed="false">
      <c r="A85" s="11" t="n">
        <v>83</v>
      </c>
      <c r="B85" s="12" t="s">
        <v>177</v>
      </c>
      <c r="C85" s="13" t="s">
        <v>178</v>
      </c>
      <c r="D85" s="14" t="s">
        <v>12</v>
      </c>
      <c r="E85" s="15" t="n">
        <v>1568.06</v>
      </c>
      <c r="F85" s="16" t="n">
        <v>0.242851788640299</v>
      </c>
      <c r="G85" s="15" t="n">
        <v>117.14</v>
      </c>
      <c r="H85" s="17" t="n">
        <v>1</v>
      </c>
      <c r="I85" s="11"/>
    </row>
    <row r="86" s="5" customFormat="true" ht="16" hidden="false" customHeight="true" outlineLevel="0" collapsed="false">
      <c r="A86" s="11" t="n">
        <v>84</v>
      </c>
      <c r="B86" s="12" t="s">
        <v>179</v>
      </c>
      <c r="C86" s="13" t="s">
        <v>180</v>
      </c>
      <c r="D86" s="14" t="s">
        <v>12</v>
      </c>
      <c r="E86" s="15" t="n">
        <v>1621.18</v>
      </c>
      <c r="F86" s="16" t="n">
        <v>0.243713168971738</v>
      </c>
      <c r="G86" s="15" t="n">
        <v>52.62</v>
      </c>
      <c r="H86" s="17" t="n">
        <v>0.419617224880383</v>
      </c>
      <c r="I86" s="11"/>
    </row>
    <row r="87" s="5" customFormat="true" ht="16" hidden="false" customHeight="true" outlineLevel="0" collapsed="false">
      <c r="A87" s="11" t="n">
        <v>85</v>
      </c>
      <c r="B87" s="12" t="s">
        <v>181</v>
      </c>
      <c r="C87" s="13" t="s">
        <v>182</v>
      </c>
      <c r="D87" s="14" t="s">
        <v>12</v>
      </c>
      <c r="E87" s="15" t="n">
        <v>2108.81</v>
      </c>
      <c r="F87" s="16" t="n">
        <v>0.244959524022484</v>
      </c>
      <c r="G87" s="15" t="n">
        <v>71.54</v>
      </c>
      <c r="H87" s="17" t="n">
        <v>0.459384832723303</v>
      </c>
      <c r="I87" s="11"/>
    </row>
    <row r="88" s="5" customFormat="true" ht="16" hidden="false" customHeight="true" outlineLevel="0" collapsed="false">
      <c r="A88" s="11" t="n">
        <v>86</v>
      </c>
      <c r="B88" s="12" t="s">
        <v>183</v>
      </c>
      <c r="C88" s="13" t="s">
        <v>184</v>
      </c>
      <c r="D88" s="14" t="s">
        <v>12</v>
      </c>
      <c r="E88" s="15" t="n">
        <v>2018.79</v>
      </c>
      <c r="F88" s="16" t="n">
        <v>0.248183303480214</v>
      </c>
      <c r="G88" s="15" t="n">
        <v>-1.02</v>
      </c>
      <c r="H88" s="17" t="n">
        <v>-0.0129048582995951</v>
      </c>
      <c r="I88" s="11"/>
    </row>
    <row r="89" s="5" customFormat="true" ht="16" hidden="false" customHeight="true" outlineLevel="0" collapsed="false">
      <c r="A89" s="11" t="n">
        <v>87</v>
      </c>
      <c r="B89" s="12" t="s">
        <v>185</v>
      </c>
      <c r="C89" s="13" t="s">
        <v>186</v>
      </c>
      <c r="D89" s="14" t="s">
        <v>12</v>
      </c>
      <c r="E89" s="15" t="n">
        <v>1751.17</v>
      </c>
      <c r="F89" s="16" t="n">
        <v>0.249351762593462</v>
      </c>
      <c r="G89" s="15" t="n">
        <v>71.75</v>
      </c>
      <c r="H89" s="17" t="n">
        <v>0.614035087719298</v>
      </c>
      <c r="I89" s="11"/>
    </row>
    <row r="90" s="5" customFormat="true" ht="16" hidden="false" customHeight="true" outlineLevel="0" collapsed="false">
      <c r="A90" s="11" t="n">
        <v>88</v>
      </c>
      <c r="B90" s="12" t="s">
        <v>187</v>
      </c>
      <c r="C90" s="13" t="s">
        <v>188</v>
      </c>
      <c r="D90" s="14" t="s">
        <v>12</v>
      </c>
      <c r="E90" s="15" t="n">
        <v>2568.41</v>
      </c>
      <c r="F90" s="16" t="n">
        <v>0.257458643285241</v>
      </c>
      <c r="G90" s="15" t="n">
        <v>-30</v>
      </c>
      <c r="H90" s="17" t="n">
        <v>-0.157894736842105</v>
      </c>
      <c r="I90" s="11"/>
    </row>
    <row r="91" s="5" customFormat="true" ht="16" hidden="false" customHeight="true" outlineLevel="0" collapsed="false">
      <c r="A91" s="11" t="n">
        <v>89</v>
      </c>
      <c r="B91" s="12" t="s">
        <v>189</v>
      </c>
      <c r="C91" s="13" t="s">
        <v>190</v>
      </c>
      <c r="D91" s="14" t="s">
        <v>12</v>
      </c>
      <c r="E91" s="15" t="n">
        <v>2165.09</v>
      </c>
      <c r="F91" s="16" t="n">
        <v>0.258071706385013</v>
      </c>
      <c r="G91" s="15" t="n">
        <v>29.92</v>
      </c>
      <c r="H91" s="17" t="n">
        <v>0.115112342259157</v>
      </c>
      <c r="I91" s="11"/>
    </row>
    <row r="92" s="5" customFormat="true" ht="16" hidden="false" customHeight="true" outlineLevel="0" collapsed="false">
      <c r="A92" s="11" t="n">
        <v>90</v>
      </c>
      <c r="B92" s="12" t="s">
        <v>191</v>
      </c>
      <c r="C92" s="13" t="s">
        <v>192</v>
      </c>
      <c r="D92" s="14" t="s">
        <v>12</v>
      </c>
      <c r="E92" s="15" t="n">
        <v>1553.51</v>
      </c>
      <c r="F92" s="20" t="n">
        <v>0.258918333333333</v>
      </c>
      <c r="G92" s="15" t="n">
        <v>67.5</v>
      </c>
      <c r="H92" s="17" t="n">
        <v>0.45</v>
      </c>
      <c r="I92" s="11"/>
    </row>
    <row r="93" s="5" customFormat="true" ht="16" hidden="false" customHeight="true" outlineLevel="0" collapsed="false">
      <c r="A93" s="11" t="n">
        <v>91</v>
      </c>
      <c r="B93" s="12" t="s">
        <v>193</v>
      </c>
      <c r="C93" s="13" t="s">
        <v>194</v>
      </c>
      <c r="D93" s="14" t="s">
        <v>12</v>
      </c>
      <c r="E93" s="15" t="n">
        <v>1376.16</v>
      </c>
      <c r="F93" s="16" t="n">
        <v>0.260281434407626</v>
      </c>
      <c r="G93" s="15" t="n">
        <v>46.45</v>
      </c>
      <c r="H93" s="17" t="n">
        <v>0.393377371273713</v>
      </c>
      <c r="I93" s="11"/>
    </row>
    <row r="94" s="5" customFormat="true" ht="16" hidden="false" customHeight="true" outlineLevel="0" collapsed="false">
      <c r="A94" s="11" t="n">
        <v>92</v>
      </c>
      <c r="B94" s="12" t="s">
        <v>195</v>
      </c>
      <c r="C94" s="13" t="s">
        <v>196</v>
      </c>
      <c r="D94" s="14" t="s">
        <v>12</v>
      </c>
      <c r="E94" s="15" t="n">
        <v>2876</v>
      </c>
      <c r="F94" s="16" t="n">
        <v>0.262026239067055</v>
      </c>
      <c r="G94" s="15" t="n">
        <v>-17.78</v>
      </c>
      <c r="H94" s="17" t="n">
        <v>-0.276860791030832</v>
      </c>
      <c r="I94" s="11"/>
    </row>
    <row r="95" s="5" customFormat="true" ht="16" hidden="false" customHeight="true" outlineLevel="0" collapsed="false">
      <c r="A95" s="11" t="n">
        <v>93</v>
      </c>
      <c r="B95" s="12" t="s">
        <v>197</v>
      </c>
      <c r="C95" s="13" t="s">
        <v>198</v>
      </c>
      <c r="D95" s="14" t="s">
        <v>12</v>
      </c>
      <c r="E95" s="15" t="n">
        <v>1758.04</v>
      </c>
      <c r="F95" s="16" t="n">
        <v>0.262203834233675</v>
      </c>
      <c r="G95" s="15" t="n">
        <v>0</v>
      </c>
      <c r="H95" s="19" t="n">
        <v>0</v>
      </c>
      <c r="I95" s="11"/>
    </row>
    <row r="96" s="5" customFormat="true" ht="16" hidden="false" customHeight="true" outlineLevel="0" collapsed="false">
      <c r="A96" s="11" t="n">
        <v>94</v>
      </c>
      <c r="B96" s="12" t="s">
        <v>199</v>
      </c>
      <c r="C96" s="13" t="s">
        <v>200</v>
      </c>
      <c r="D96" s="14" t="s">
        <v>12</v>
      </c>
      <c r="E96" s="15" t="n">
        <v>2134</v>
      </c>
      <c r="F96" s="16" t="n">
        <v>0.26235554462749</v>
      </c>
      <c r="G96" s="15" t="n">
        <v>71.74</v>
      </c>
      <c r="H96" s="17" t="n">
        <v>0.250628842929011</v>
      </c>
      <c r="I96" s="11"/>
    </row>
    <row r="97" s="5" customFormat="true" ht="16" hidden="false" customHeight="true" outlineLevel="0" collapsed="false">
      <c r="A97" s="11" t="n">
        <v>95</v>
      </c>
      <c r="B97" s="12" t="s">
        <v>201</v>
      </c>
      <c r="C97" s="13" t="s">
        <v>202</v>
      </c>
      <c r="D97" s="14" t="s">
        <v>12</v>
      </c>
      <c r="E97" s="15" t="n">
        <v>3250</v>
      </c>
      <c r="F97" s="16" t="n">
        <v>0.26530612244898</v>
      </c>
      <c r="G97" s="15" t="n">
        <v>214.69</v>
      </c>
      <c r="H97" s="17" t="n">
        <v>1</v>
      </c>
      <c r="I97" s="11"/>
    </row>
    <row r="98" s="5" customFormat="true" ht="16" hidden="false" customHeight="true" outlineLevel="0" collapsed="false">
      <c r="A98" s="11" t="n">
        <v>96</v>
      </c>
      <c r="B98" s="12" t="s">
        <v>203</v>
      </c>
      <c r="C98" s="13" t="s">
        <v>204</v>
      </c>
      <c r="D98" s="14" t="s">
        <v>12</v>
      </c>
      <c r="E98" s="15" t="n">
        <v>1394</v>
      </c>
      <c r="F98" s="16" t="n">
        <v>0.268386599922988</v>
      </c>
      <c r="G98" s="15" t="n">
        <v>88.1</v>
      </c>
      <c r="H98" s="17" t="n">
        <v>0.468367889420521</v>
      </c>
      <c r="I98" s="11"/>
    </row>
    <row r="99" s="5" customFormat="true" ht="16" hidden="false" customHeight="true" outlineLevel="0" collapsed="false">
      <c r="A99" s="11" t="n">
        <v>97</v>
      </c>
      <c r="B99" s="12" t="s">
        <v>205</v>
      </c>
      <c r="C99" s="13" t="s">
        <v>206</v>
      </c>
      <c r="D99" s="14" t="s">
        <v>12</v>
      </c>
      <c r="E99" s="15" t="n">
        <v>1833.14</v>
      </c>
      <c r="F99" s="16" t="n">
        <v>0.275015414989521</v>
      </c>
      <c r="G99" s="15" t="n">
        <v>49.4</v>
      </c>
      <c r="H99" s="17" t="n">
        <v>1</v>
      </c>
      <c r="I99" s="11"/>
    </row>
    <row r="100" s="5" customFormat="true" ht="16" hidden="false" customHeight="true" outlineLevel="0" collapsed="false">
      <c r="A100" s="11" t="n">
        <v>98</v>
      </c>
      <c r="B100" s="12" t="s">
        <v>207</v>
      </c>
      <c r="C100" s="13" t="s">
        <v>208</v>
      </c>
      <c r="D100" s="14" t="s">
        <v>12</v>
      </c>
      <c r="E100" s="15" t="n">
        <v>2541.34</v>
      </c>
      <c r="F100" s="16" t="n">
        <v>0.277407368595705</v>
      </c>
      <c r="G100" s="15" t="n">
        <v>36.76</v>
      </c>
      <c r="H100" s="17" t="n">
        <v>0.0919551731038623</v>
      </c>
      <c r="I100" s="11"/>
    </row>
    <row r="101" s="5" customFormat="true" ht="16" hidden="false" customHeight="true" outlineLevel="0" collapsed="false">
      <c r="A101" s="11" t="n">
        <v>99</v>
      </c>
      <c r="B101" s="12" t="s">
        <v>209</v>
      </c>
      <c r="C101" s="13" t="s">
        <v>210</v>
      </c>
      <c r="D101" s="14" t="s">
        <v>12</v>
      </c>
      <c r="E101" s="15" t="n">
        <v>1668.05</v>
      </c>
      <c r="F101" s="16" t="n">
        <v>0.279146319830509</v>
      </c>
      <c r="G101" s="15" t="n">
        <v>26.24</v>
      </c>
      <c r="H101" s="17" t="n">
        <v>0.335807524955209</v>
      </c>
      <c r="I101" s="11"/>
    </row>
    <row r="102" s="5" customFormat="true" ht="16" hidden="false" customHeight="true" outlineLevel="0" collapsed="false">
      <c r="A102" s="11" t="n">
        <v>100</v>
      </c>
      <c r="B102" s="12" t="s">
        <v>211</v>
      </c>
      <c r="C102" s="13" t="s">
        <v>212</v>
      </c>
      <c r="D102" s="14" t="s">
        <v>12</v>
      </c>
      <c r="E102" s="15" t="n">
        <v>1864</v>
      </c>
      <c r="F102" s="16" t="n">
        <v>0.279711884753902</v>
      </c>
      <c r="G102" s="15" t="n">
        <v>190</v>
      </c>
      <c r="H102" s="17" t="n">
        <v>1</v>
      </c>
      <c r="I102" s="11"/>
    </row>
    <row r="103" s="5" customFormat="true" ht="16" hidden="false" customHeight="true" outlineLevel="0" collapsed="false">
      <c r="A103" s="11" t="n">
        <v>101</v>
      </c>
      <c r="B103" s="12" t="s">
        <v>213</v>
      </c>
      <c r="C103" s="13" t="s">
        <v>214</v>
      </c>
      <c r="D103" s="14" t="s">
        <v>12</v>
      </c>
      <c r="E103" s="15" t="n">
        <v>4707.58</v>
      </c>
      <c r="F103" s="16" t="n">
        <v>0.280570823037468</v>
      </c>
      <c r="G103" s="15" t="n">
        <v>128.54</v>
      </c>
      <c r="H103" s="17" t="n">
        <v>1</v>
      </c>
      <c r="I103" s="11"/>
    </row>
    <row r="104" s="5" customFormat="true" ht="16" hidden="false" customHeight="true" outlineLevel="0" collapsed="false">
      <c r="A104" s="11" t="n">
        <v>102</v>
      </c>
      <c r="B104" s="12" t="s">
        <v>215</v>
      </c>
      <c r="C104" s="13" t="s">
        <v>216</v>
      </c>
      <c r="D104" s="14" t="s">
        <v>12</v>
      </c>
      <c r="E104" s="15" t="n">
        <v>2716.1</v>
      </c>
      <c r="F104" s="16" t="n">
        <v>0.289009529727728</v>
      </c>
      <c r="G104" s="15" t="n">
        <v>222.54</v>
      </c>
      <c r="H104" s="17" t="n">
        <v>0.663308494783905</v>
      </c>
      <c r="I104" s="11"/>
    </row>
    <row r="105" s="5" customFormat="true" ht="16" hidden="false" customHeight="true" outlineLevel="0" collapsed="false">
      <c r="A105" s="11" t="n">
        <v>103</v>
      </c>
      <c r="B105" s="12" t="s">
        <v>217</v>
      </c>
      <c r="C105" s="13" t="s">
        <v>218</v>
      </c>
      <c r="D105" s="14" t="s">
        <v>12</v>
      </c>
      <c r="E105" s="15" t="n">
        <v>2599.05</v>
      </c>
      <c r="F105" s="16" t="n">
        <v>0.28927703280265</v>
      </c>
      <c r="G105" s="15" t="n">
        <v>152.1</v>
      </c>
      <c r="H105" s="17" t="n">
        <v>0.533684210526316</v>
      </c>
      <c r="I105" s="11"/>
    </row>
    <row r="106" s="5" customFormat="true" ht="16" hidden="false" customHeight="true" outlineLevel="0" collapsed="false">
      <c r="A106" s="11" t="n">
        <v>104</v>
      </c>
      <c r="B106" s="12" t="s">
        <v>219</v>
      </c>
      <c r="C106" s="13" t="s">
        <v>220</v>
      </c>
      <c r="D106" s="14" t="s">
        <v>12</v>
      </c>
      <c r="E106" s="15" t="n">
        <v>3203.12</v>
      </c>
      <c r="F106" s="16" t="n">
        <v>0.300633719271373</v>
      </c>
      <c r="G106" s="15" t="n">
        <v>18.5</v>
      </c>
      <c r="H106" s="17" t="n">
        <v>0.278195488721804</v>
      </c>
      <c r="I106" s="11"/>
    </row>
    <row r="107" s="5" customFormat="true" ht="16" hidden="false" customHeight="true" outlineLevel="0" collapsed="false">
      <c r="A107" s="11" t="n">
        <v>105</v>
      </c>
      <c r="B107" s="12" t="s">
        <v>221</v>
      </c>
      <c r="C107" s="13" t="s">
        <v>222</v>
      </c>
      <c r="D107" s="14" t="s">
        <v>12</v>
      </c>
      <c r="E107" s="15" t="n">
        <v>3771.17</v>
      </c>
      <c r="F107" s="16" t="n">
        <v>0.315770127030831</v>
      </c>
      <c r="G107" s="15" t="n">
        <v>49.09</v>
      </c>
      <c r="H107" s="17" t="n">
        <v>0.228442458932477</v>
      </c>
      <c r="I107" s="11"/>
    </row>
    <row r="108" s="5" customFormat="true" ht="16" hidden="false" customHeight="true" outlineLevel="0" collapsed="false">
      <c r="A108" s="11" t="n">
        <v>106</v>
      </c>
      <c r="B108" s="12" t="s">
        <v>223</v>
      </c>
      <c r="C108" s="13" t="s">
        <v>224</v>
      </c>
      <c r="D108" s="14" t="s">
        <v>12</v>
      </c>
      <c r="E108" s="15" t="n">
        <v>5780.81</v>
      </c>
      <c r="F108" s="16" t="n">
        <v>0.329870934682153</v>
      </c>
      <c r="G108" s="15" t="n">
        <v>123.42</v>
      </c>
      <c r="H108" s="17" t="n">
        <v>1</v>
      </c>
      <c r="I108" s="11"/>
    </row>
    <row r="109" s="5" customFormat="true" ht="16" hidden="false" customHeight="true" outlineLevel="0" collapsed="false">
      <c r="A109" s="11" t="n">
        <v>107</v>
      </c>
      <c r="B109" s="12" t="s">
        <v>225</v>
      </c>
      <c r="C109" s="13" t="s">
        <v>226</v>
      </c>
      <c r="D109" s="14" t="s">
        <v>12</v>
      </c>
      <c r="E109" s="15" t="n">
        <v>2771.87</v>
      </c>
      <c r="F109" s="16" t="n">
        <v>0.336233666671519</v>
      </c>
      <c r="G109" s="15" t="n">
        <v>4.24</v>
      </c>
      <c r="H109" s="17" t="n">
        <v>0.136246786632391</v>
      </c>
      <c r="I109" s="11"/>
    </row>
    <row r="110" s="5" customFormat="true" ht="16" hidden="false" customHeight="true" outlineLevel="0" collapsed="false">
      <c r="A110" s="11" t="n">
        <v>108</v>
      </c>
      <c r="B110" s="12" t="s">
        <v>227</v>
      </c>
      <c r="C110" s="13" t="s">
        <v>228</v>
      </c>
      <c r="D110" s="14" t="s">
        <v>12</v>
      </c>
      <c r="E110" s="15" t="n">
        <v>4137.17</v>
      </c>
      <c r="F110" s="16" t="n">
        <v>0.338161009357283</v>
      </c>
      <c r="G110" s="15" t="n">
        <v>45.59</v>
      </c>
      <c r="H110" s="17" t="n">
        <v>0.291608033772547</v>
      </c>
      <c r="I110" s="11"/>
    </row>
    <row r="111" s="5" customFormat="true" ht="16" hidden="false" customHeight="true" outlineLevel="0" collapsed="false">
      <c r="A111" s="11" t="n">
        <v>109</v>
      </c>
      <c r="B111" s="12" t="s">
        <v>229</v>
      </c>
      <c r="C111" s="13" t="s">
        <v>230</v>
      </c>
      <c r="D111" s="14" t="s">
        <v>12</v>
      </c>
      <c r="E111" s="15" t="n">
        <v>2493.54</v>
      </c>
      <c r="F111" s="16" t="n">
        <v>0.34347463755639</v>
      </c>
      <c r="G111" s="15" t="n">
        <v>-44</v>
      </c>
      <c r="H111" s="17"/>
      <c r="I111" s="11"/>
    </row>
    <row r="112" s="5" customFormat="true" ht="16" hidden="false" customHeight="true" outlineLevel="0" collapsed="false">
      <c r="A112" s="11" t="n">
        <v>110</v>
      </c>
      <c r="B112" s="12" t="s">
        <v>231</v>
      </c>
      <c r="C112" s="13" t="s">
        <v>232</v>
      </c>
      <c r="D112" s="14" t="s">
        <v>12</v>
      </c>
      <c r="E112" s="15" t="n">
        <v>2360</v>
      </c>
      <c r="F112" s="16" t="n">
        <v>0.34402332361516</v>
      </c>
      <c r="G112" s="15" t="n">
        <v>60.26</v>
      </c>
      <c r="H112" s="17" t="n">
        <v>0.515703893881044</v>
      </c>
      <c r="I112" s="11"/>
    </row>
    <row r="113" s="5" customFormat="true" ht="16" hidden="false" customHeight="true" outlineLevel="0" collapsed="false">
      <c r="A113" s="11" t="n">
        <v>111</v>
      </c>
      <c r="B113" s="12" t="s">
        <v>233</v>
      </c>
      <c r="C113" s="13" t="s">
        <v>234</v>
      </c>
      <c r="D113" s="14" t="s">
        <v>12</v>
      </c>
      <c r="E113" s="15" t="n">
        <v>1886.54</v>
      </c>
      <c r="F113" s="16" t="n">
        <v>0.347126720186651</v>
      </c>
      <c r="G113" s="15" t="n">
        <v>26.14</v>
      </c>
      <c r="H113" s="17" t="n">
        <v>0.282319904957339</v>
      </c>
      <c r="I113" s="11"/>
    </row>
    <row r="114" s="5" customFormat="true" ht="16" hidden="false" customHeight="true" outlineLevel="0" collapsed="false">
      <c r="A114" s="11" t="n">
        <v>112</v>
      </c>
      <c r="B114" s="12" t="s">
        <v>235</v>
      </c>
      <c r="C114" s="13" t="s">
        <v>236</v>
      </c>
      <c r="D114" s="14" t="s">
        <v>12</v>
      </c>
      <c r="E114" s="15" t="n">
        <v>2458</v>
      </c>
      <c r="F114" s="16" t="n">
        <v>0.353262431733257</v>
      </c>
      <c r="G114" s="15" t="n">
        <v>0</v>
      </c>
      <c r="H114" s="19" t="n">
        <v>0</v>
      </c>
      <c r="I114" s="11"/>
    </row>
    <row r="115" s="5" customFormat="true" ht="16" hidden="false" customHeight="true" outlineLevel="0" collapsed="false">
      <c r="A115" s="11" t="n">
        <v>113</v>
      </c>
      <c r="B115" s="12" t="s">
        <v>237</v>
      </c>
      <c r="C115" s="13" t="s">
        <v>238</v>
      </c>
      <c r="D115" s="14" t="s">
        <v>12</v>
      </c>
      <c r="E115" s="15" t="n">
        <v>2532.3</v>
      </c>
      <c r="F115" s="16" t="n">
        <v>0.363771919617654</v>
      </c>
      <c r="G115" s="15" t="n">
        <v>50.07</v>
      </c>
      <c r="H115" s="17" t="n">
        <v>1</v>
      </c>
      <c r="I115" s="11"/>
    </row>
    <row r="116" s="5" customFormat="true" ht="16" hidden="false" customHeight="true" outlineLevel="0" collapsed="false">
      <c r="A116" s="11" t="n">
        <v>114</v>
      </c>
      <c r="B116" s="12" t="s">
        <v>239</v>
      </c>
      <c r="C116" s="13" t="s">
        <v>240</v>
      </c>
      <c r="D116" s="14" t="s">
        <v>12</v>
      </c>
      <c r="E116" s="15" t="n">
        <v>2289.26</v>
      </c>
      <c r="F116" s="16" t="n">
        <v>0.365739720030802</v>
      </c>
      <c r="G116" s="15" t="n">
        <v>18.07</v>
      </c>
      <c r="H116" s="17" t="n">
        <v>0.226441102756892</v>
      </c>
      <c r="I116" s="11"/>
    </row>
    <row r="117" s="5" customFormat="true" ht="16" hidden="false" customHeight="true" outlineLevel="0" collapsed="false">
      <c r="A117" s="11" t="n">
        <v>115</v>
      </c>
      <c r="B117" s="12" t="s">
        <v>241</v>
      </c>
      <c r="C117" s="13" t="s">
        <v>242</v>
      </c>
      <c r="D117" s="14" t="s">
        <v>12</v>
      </c>
      <c r="E117" s="15" t="n">
        <v>4893.81</v>
      </c>
      <c r="F117" s="16" t="n">
        <v>0.366886152171452</v>
      </c>
      <c r="G117" s="15" t="n">
        <v>0</v>
      </c>
      <c r="H117" s="19" t="n">
        <v>0</v>
      </c>
      <c r="I117" s="11"/>
    </row>
    <row r="118" s="5" customFormat="true" ht="16" hidden="false" customHeight="true" outlineLevel="0" collapsed="false">
      <c r="A118" s="11" t="n">
        <v>116</v>
      </c>
      <c r="B118" s="12" t="s">
        <v>243</v>
      </c>
      <c r="C118" s="13" t="s">
        <v>244</v>
      </c>
      <c r="D118" s="14" t="s">
        <v>12</v>
      </c>
      <c r="E118" s="15" t="n">
        <v>1652.74</v>
      </c>
      <c r="F118" s="16" t="n">
        <v>0.367275555555556</v>
      </c>
      <c r="G118" s="15" t="n">
        <v>163.02</v>
      </c>
      <c r="H118" s="17" t="n">
        <v>0.78</v>
      </c>
      <c r="I118" s="11"/>
    </row>
    <row r="119" s="5" customFormat="true" ht="16" hidden="false" customHeight="true" outlineLevel="0" collapsed="false">
      <c r="A119" s="11" t="n">
        <v>117</v>
      </c>
      <c r="B119" s="12" t="s">
        <v>245</v>
      </c>
      <c r="C119" s="13" t="s">
        <v>246</v>
      </c>
      <c r="D119" s="14" t="s">
        <v>12</v>
      </c>
      <c r="E119" s="15" t="n">
        <v>2750</v>
      </c>
      <c r="F119" s="16" t="n">
        <v>0.374149659863946</v>
      </c>
      <c r="G119" s="15" t="n">
        <v>151.56</v>
      </c>
      <c r="H119" s="17" t="n">
        <v>1</v>
      </c>
      <c r="I119" s="11"/>
    </row>
    <row r="120" s="5" customFormat="true" ht="16" hidden="false" customHeight="true" outlineLevel="0" collapsed="false">
      <c r="A120" s="11" t="n">
        <v>118</v>
      </c>
      <c r="B120" s="12" t="s">
        <v>247</v>
      </c>
      <c r="C120" s="13" t="s">
        <v>248</v>
      </c>
      <c r="D120" s="14" t="s">
        <v>12</v>
      </c>
      <c r="E120" s="15" t="n">
        <v>3036</v>
      </c>
      <c r="F120" s="16" t="n">
        <v>0.377799900447984</v>
      </c>
      <c r="G120" s="15" t="n">
        <v>25.47</v>
      </c>
      <c r="H120" s="17" t="n">
        <v>0.242087254063302</v>
      </c>
      <c r="I120" s="11"/>
    </row>
    <row r="121" s="5" customFormat="true" ht="16" hidden="false" customHeight="true" outlineLevel="0" collapsed="false">
      <c r="A121" s="11" t="n">
        <v>119</v>
      </c>
      <c r="B121" s="12" t="s">
        <v>249</v>
      </c>
      <c r="C121" s="13" t="s">
        <v>250</v>
      </c>
      <c r="D121" s="14" t="s">
        <v>12</v>
      </c>
      <c r="E121" s="15" t="n">
        <v>11495.34</v>
      </c>
      <c r="F121" s="16" t="n">
        <v>0.378528409371553</v>
      </c>
      <c r="G121" s="15" t="n">
        <v>1087.5</v>
      </c>
      <c r="H121" s="17" t="n">
        <v>0.895548199021691</v>
      </c>
      <c r="I121" s="11"/>
    </row>
    <row r="122" s="5" customFormat="true" ht="16" hidden="false" customHeight="true" outlineLevel="0" collapsed="false">
      <c r="A122" s="11" t="n">
        <v>120</v>
      </c>
      <c r="B122" s="12" t="s">
        <v>251</v>
      </c>
      <c r="C122" s="13" t="s">
        <v>252</v>
      </c>
      <c r="D122" s="14" t="s">
        <v>12</v>
      </c>
      <c r="E122" s="15" t="n">
        <v>1391.65</v>
      </c>
      <c r="F122" s="16" t="n">
        <v>0.379196185286104</v>
      </c>
      <c r="G122" s="15" t="n">
        <v>150.48</v>
      </c>
      <c r="H122" s="17" t="n">
        <v>0.72</v>
      </c>
      <c r="I122" s="11"/>
    </row>
    <row r="123" s="5" customFormat="true" ht="16" hidden="false" customHeight="true" outlineLevel="0" collapsed="false">
      <c r="A123" s="11" t="n">
        <v>121</v>
      </c>
      <c r="B123" s="12" t="s">
        <v>253</v>
      </c>
      <c r="C123" s="13" t="s">
        <v>254</v>
      </c>
      <c r="D123" s="14" t="s">
        <v>12</v>
      </c>
      <c r="E123" s="15" t="n">
        <v>2012.08</v>
      </c>
      <c r="F123" s="16" t="n">
        <v>0.379637735849057</v>
      </c>
      <c r="G123" s="15" t="n">
        <v>75.56</v>
      </c>
      <c r="H123" s="17" t="n">
        <v>0.503733333333333</v>
      </c>
      <c r="I123" s="11"/>
    </row>
    <row r="124" s="5" customFormat="true" ht="16" hidden="false" customHeight="true" outlineLevel="0" collapsed="false">
      <c r="A124" s="11" t="n">
        <v>122</v>
      </c>
      <c r="B124" s="12" t="s">
        <v>255</v>
      </c>
      <c r="C124" s="13" t="s">
        <v>256</v>
      </c>
      <c r="D124" s="14" t="s">
        <v>12</v>
      </c>
      <c r="E124" s="15" t="n">
        <v>2182</v>
      </c>
      <c r="F124" s="16" t="n">
        <v>0.391039426523297</v>
      </c>
      <c r="G124" s="15" t="n">
        <v>104.5</v>
      </c>
      <c r="H124" s="17" t="n">
        <v>0.5</v>
      </c>
      <c r="I124" s="11"/>
    </row>
    <row r="125" s="5" customFormat="true" ht="16" hidden="false" customHeight="true" outlineLevel="0" collapsed="false">
      <c r="A125" s="11" t="n">
        <v>123</v>
      </c>
      <c r="B125" s="12" t="s">
        <v>257</v>
      </c>
      <c r="C125" s="13" t="s">
        <v>258</v>
      </c>
      <c r="D125" s="14" t="s">
        <v>12</v>
      </c>
      <c r="E125" s="15" t="n">
        <v>6027.35</v>
      </c>
      <c r="F125" s="16" t="n">
        <v>0.394952476746205</v>
      </c>
      <c r="G125" s="15" t="n">
        <v>101</v>
      </c>
      <c r="H125" s="17" t="n">
        <v>1</v>
      </c>
      <c r="I125" s="11"/>
    </row>
    <row r="126" s="5" customFormat="true" ht="16" hidden="false" customHeight="true" outlineLevel="0" collapsed="false">
      <c r="A126" s="11" t="n">
        <v>124</v>
      </c>
      <c r="B126" s="12" t="s">
        <v>259</v>
      </c>
      <c r="C126" s="13" t="s">
        <v>260</v>
      </c>
      <c r="D126" s="14" t="s">
        <v>12</v>
      </c>
      <c r="E126" s="15" t="n">
        <v>4679.2</v>
      </c>
      <c r="F126" s="16" t="n">
        <v>0.397891156462585</v>
      </c>
      <c r="G126" s="15" t="n">
        <v>150.98</v>
      </c>
      <c r="H126" s="17" t="n">
        <v>0.81377674769579</v>
      </c>
      <c r="I126" s="11"/>
    </row>
    <row r="127" s="5" customFormat="true" ht="16" hidden="false" customHeight="true" outlineLevel="0" collapsed="false">
      <c r="A127" s="11" t="n">
        <v>125</v>
      </c>
      <c r="B127" s="12" t="s">
        <v>261</v>
      </c>
      <c r="C127" s="13" t="s">
        <v>262</v>
      </c>
      <c r="D127" s="14" t="s">
        <v>12</v>
      </c>
      <c r="E127" s="15" t="n">
        <v>1998.78</v>
      </c>
      <c r="F127" s="16" t="n">
        <v>0.399756</v>
      </c>
      <c r="G127" s="15" t="n">
        <v>134.4</v>
      </c>
      <c r="H127" s="17" t="n">
        <v>0.672</v>
      </c>
      <c r="I127" s="11"/>
    </row>
    <row r="128" s="5" customFormat="true" ht="16" hidden="false" customHeight="true" outlineLevel="0" collapsed="false">
      <c r="A128" s="11" t="n">
        <v>126</v>
      </c>
      <c r="B128" s="12" t="s">
        <v>263</v>
      </c>
      <c r="C128" s="13" t="s">
        <v>264</v>
      </c>
      <c r="D128" s="14" t="s">
        <v>12</v>
      </c>
      <c r="E128" s="15" t="n">
        <v>2778.03</v>
      </c>
      <c r="F128" s="16" t="n">
        <v>0.412576466167759</v>
      </c>
      <c r="G128" s="15" t="n">
        <v>261.4</v>
      </c>
      <c r="H128" s="17" t="n">
        <v>0.828788839568802</v>
      </c>
      <c r="I128" s="11"/>
    </row>
    <row r="129" s="5" customFormat="true" ht="16" hidden="false" customHeight="true" outlineLevel="0" collapsed="false">
      <c r="A129" s="11" t="n">
        <v>127</v>
      </c>
      <c r="B129" s="12" t="s">
        <v>265</v>
      </c>
      <c r="C129" s="13" t="s">
        <v>266</v>
      </c>
      <c r="D129" s="14" t="s">
        <v>12</v>
      </c>
      <c r="E129" s="15" t="n">
        <v>8732.09</v>
      </c>
      <c r="F129" s="16" t="n">
        <v>0.414611633221578</v>
      </c>
      <c r="G129" s="15" t="n">
        <v>108.92</v>
      </c>
      <c r="H129" s="17" t="n">
        <v>0.394152131432294</v>
      </c>
      <c r="I129" s="11"/>
    </row>
    <row r="130" s="5" customFormat="true" ht="16" hidden="false" customHeight="true" outlineLevel="0" collapsed="false">
      <c r="A130" s="11" t="n">
        <v>128</v>
      </c>
      <c r="B130" s="12" t="s">
        <v>267</v>
      </c>
      <c r="C130" s="13" t="s">
        <v>268</v>
      </c>
      <c r="D130" s="14" t="s">
        <v>12</v>
      </c>
      <c r="E130" s="15" t="n">
        <v>1853</v>
      </c>
      <c r="F130" s="16" t="n">
        <v>0.425977011494253</v>
      </c>
      <c r="G130" s="15" t="n">
        <v>209</v>
      </c>
      <c r="H130" s="17" t="n">
        <v>1</v>
      </c>
      <c r="I130" s="11"/>
    </row>
    <row r="131" s="5" customFormat="true" ht="16" hidden="false" customHeight="true" outlineLevel="0" collapsed="false">
      <c r="A131" s="11" t="n">
        <v>129</v>
      </c>
      <c r="B131" s="12" t="s">
        <v>269</v>
      </c>
      <c r="C131" s="13" t="s">
        <v>270</v>
      </c>
      <c r="D131" s="14" t="s">
        <v>12</v>
      </c>
      <c r="E131" s="15" t="n">
        <v>3045.26</v>
      </c>
      <c r="F131" s="16" t="n">
        <v>0.453186619561109</v>
      </c>
      <c r="G131" s="15" t="n">
        <v>267.78</v>
      </c>
      <c r="H131" s="17" t="n">
        <v>1</v>
      </c>
      <c r="I131" s="11"/>
    </row>
    <row r="132" s="5" customFormat="true" ht="16" hidden="false" customHeight="true" outlineLevel="0" collapsed="false">
      <c r="A132" s="11" t="n">
        <v>130</v>
      </c>
      <c r="B132" s="12" t="s">
        <v>271</v>
      </c>
      <c r="C132" s="13" t="s">
        <v>272</v>
      </c>
      <c r="D132" s="14" t="s">
        <v>12</v>
      </c>
      <c r="E132" s="15" t="n">
        <v>2995.12</v>
      </c>
      <c r="F132" s="16" t="n">
        <v>0.455556501952959</v>
      </c>
      <c r="G132" s="15" t="n">
        <v>63.25</v>
      </c>
      <c r="H132" s="17" t="n">
        <v>0.47367632741706</v>
      </c>
      <c r="I132" s="11"/>
    </row>
    <row r="133" s="5" customFormat="true" ht="16" hidden="false" customHeight="true" outlineLevel="0" collapsed="false">
      <c r="A133" s="11" t="n">
        <v>131</v>
      </c>
      <c r="B133" s="12" t="s">
        <v>273</v>
      </c>
      <c r="C133" s="13" t="s">
        <v>274</v>
      </c>
      <c r="D133" s="14" t="s">
        <v>12</v>
      </c>
      <c r="E133" s="15" t="n">
        <v>5048.65</v>
      </c>
      <c r="F133" s="16" t="n">
        <v>0.456224200626053</v>
      </c>
      <c r="G133" s="15" t="n">
        <v>113.47</v>
      </c>
      <c r="H133" s="17" t="n">
        <v>0.452432216905901</v>
      </c>
      <c r="I133" s="18" t="s">
        <v>22</v>
      </c>
    </row>
    <row r="134" s="5" customFormat="true" ht="16" hidden="false" customHeight="true" outlineLevel="0" collapsed="false">
      <c r="A134" s="11" t="n">
        <v>132</v>
      </c>
      <c r="B134" s="12" t="s">
        <v>275</v>
      </c>
      <c r="C134" s="13" t="s">
        <v>276</v>
      </c>
      <c r="D134" s="14" t="s">
        <v>12</v>
      </c>
      <c r="E134" s="15" t="n">
        <v>4077.05</v>
      </c>
      <c r="F134" s="16" t="n">
        <v>0.456794411423642</v>
      </c>
      <c r="G134" s="15" t="n">
        <v>79.29</v>
      </c>
      <c r="H134" s="17" t="n">
        <v>0.417887635712027</v>
      </c>
      <c r="I134" s="11"/>
    </row>
    <row r="135" s="5" customFormat="true" ht="16" hidden="false" customHeight="true" outlineLevel="0" collapsed="false">
      <c r="A135" s="11" t="n">
        <v>133</v>
      </c>
      <c r="B135" s="12" t="s">
        <v>277</v>
      </c>
      <c r="C135" s="13" t="s">
        <v>278</v>
      </c>
      <c r="D135" s="14" t="s">
        <v>12</v>
      </c>
      <c r="E135" s="15" t="n">
        <v>5760</v>
      </c>
      <c r="F135" s="16" t="n">
        <v>0.489795918367347</v>
      </c>
      <c r="G135" s="15" t="n">
        <v>286.43</v>
      </c>
      <c r="H135" s="17" t="n">
        <v>0.705423111023544</v>
      </c>
      <c r="I135" s="11"/>
    </row>
    <row r="136" s="5" customFormat="true" ht="16" hidden="false" customHeight="true" outlineLevel="0" collapsed="false">
      <c r="A136" s="11" t="n">
        <v>134</v>
      </c>
      <c r="B136" s="12" t="s">
        <v>279</v>
      </c>
      <c r="C136" s="13" t="s">
        <v>280</v>
      </c>
      <c r="D136" s="14" t="s">
        <v>12</v>
      </c>
      <c r="E136" s="15" t="n">
        <v>3673.82</v>
      </c>
      <c r="F136" s="16" t="n">
        <v>0.489842666666667</v>
      </c>
      <c r="G136" s="15" t="n">
        <v>96</v>
      </c>
      <c r="H136" s="17" t="n">
        <v>0.64</v>
      </c>
      <c r="I136" s="11"/>
    </row>
    <row r="137" s="5" customFormat="true" ht="16" hidden="false" customHeight="true" outlineLevel="0" collapsed="false">
      <c r="A137" s="11" t="n">
        <v>135</v>
      </c>
      <c r="B137" s="12" t="s">
        <v>281</v>
      </c>
      <c r="C137" s="13" t="s">
        <v>282</v>
      </c>
      <c r="D137" s="14" t="s">
        <v>12</v>
      </c>
      <c r="E137" s="15" t="n">
        <v>3729</v>
      </c>
      <c r="F137" s="16" t="n">
        <v>0.4972</v>
      </c>
      <c r="G137" s="15" t="n">
        <v>72.42</v>
      </c>
      <c r="H137" s="17" t="n">
        <v>0.90525</v>
      </c>
      <c r="I137" s="11"/>
    </row>
    <row r="138" s="5" customFormat="true" ht="16" hidden="false" customHeight="true" outlineLevel="0" collapsed="false">
      <c r="A138" s="11" t="n">
        <v>136</v>
      </c>
      <c r="B138" s="12" t="s">
        <v>283</v>
      </c>
      <c r="C138" s="13" t="s">
        <v>284</v>
      </c>
      <c r="D138" s="14" t="s">
        <v>12</v>
      </c>
      <c r="E138" s="15" t="n">
        <v>5163.96</v>
      </c>
      <c r="F138" s="16" t="n">
        <v>0.50012784156943</v>
      </c>
      <c r="G138" s="15" t="n">
        <v>161.55</v>
      </c>
      <c r="H138" s="17" t="n">
        <v>0.708552631578947</v>
      </c>
      <c r="I138" s="11"/>
    </row>
    <row r="139" s="5" customFormat="true" ht="16" hidden="false" customHeight="true" outlineLevel="0" collapsed="false">
      <c r="A139" s="11" t="n">
        <v>137</v>
      </c>
      <c r="B139" s="12" t="s">
        <v>285</v>
      </c>
      <c r="C139" s="13" t="s">
        <v>286</v>
      </c>
      <c r="D139" s="14" t="s">
        <v>12</v>
      </c>
      <c r="E139" s="15" t="n">
        <v>2545.6</v>
      </c>
      <c r="F139" s="16" t="n">
        <v>0.50912</v>
      </c>
      <c r="G139" s="15" t="n">
        <v>62</v>
      </c>
      <c r="H139" s="17" t="n">
        <v>0.775</v>
      </c>
      <c r="I139" s="11"/>
    </row>
    <row r="140" s="5" customFormat="true" ht="16" hidden="false" customHeight="true" outlineLevel="0" collapsed="false">
      <c r="A140" s="11" t="n">
        <v>138</v>
      </c>
      <c r="B140" s="12" t="s">
        <v>287</v>
      </c>
      <c r="C140" s="13" t="s">
        <v>288</v>
      </c>
      <c r="D140" s="14" t="s">
        <v>12</v>
      </c>
      <c r="E140" s="15" t="n">
        <v>6275.5</v>
      </c>
      <c r="F140" s="16" t="n">
        <v>0.517558473262297</v>
      </c>
      <c r="G140" s="15" t="n">
        <v>58.88</v>
      </c>
      <c r="H140" s="17" t="n">
        <v>0.56140350877193</v>
      </c>
      <c r="I140" s="11"/>
    </row>
    <row r="141" s="5" customFormat="true" ht="16" hidden="false" customHeight="true" outlineLevel="0" collapsed="false">
      <c r="A141" s="11" t="n">
        <v>139</v>
      </c>
      <c r="B141" s="12" t="s">
        <v>289</v>
      </c>
      <c r="C141" s="13" t="s">
        <v>290</v>
      </c>
      <c r="D141" s="14" t="s">
        <v>12</v>
      </c>
      <c r="E141" s="15" t="n">
        <v>8916.58</v>
      </c>
      <c r="F141" s="16" t="n">
        <v>0.519294048308211</v>
      </c>
      <c r="G141" s="15" t="n">
        <v>78.9</v>
      </c>
      <c r="H141" s="17" t="n">
        <v>0.242843951985226</v>
      </c>
      <c r="I141" s="11"/>
    </row>
    <row r="142" s="5" customFormat="true" ht="16" hidden="false" customHeight="true" outlineLevel="0" collapsed="false">
      <c r="A142" s="11" t="n">
        <v>140</v>
      </c>
      <c r="B142" s="12" t="s">
        <v>291</v>
      </c>
      <c r="C142" s="13" t="s">
        <v>292</v>
      </c>
      <c r="D142" s="14" t="s">
        <v>12</v>
      </c>
      <c r="E142" s="15" t="n">
        <v>3542.77</v>
      </c>
      <c r="F142" s="16" t="n">
        <v>0.519356560032603</v>
      </c>
      <c r="G142" s="15" t="n">
        <v>-69.6</v>
      </c>
      <c r="H142" s="17" t="n">
        <v>-2.28947368421053</v>
      </c>
      <c r="I142" s="11"/>
    </row>
    <row r="143" s="5" customFormat="true" ht="16" hidden="false" customHeight="true" outlineLevel="0" collapsed="false">
      <c r="A143" s="11" t="n">
        <v>141</v>
      </c>
      <c r="B143" s="12" t="s">
        <v>293</v>
      </c>
      <c r="C143" s="13" t="s">
        <v>294</v>
      </c>
      <c r="D143" s="14" t="s">
        <v>12</v>
      </c>
      <c r="E143" s="15" t="n">
        <v>5218.3</v>
      </c>
      <c r="F143" s="16" t="n">
        <v>0.520793100936036</v>
      </c>
      <c r="G143" s="15" t="n">
        <v>48.01</v>
      </c>
      <c r="H143" s="17" t="n">
        <v>0.213178810887616</v>
      </c>
      <c r="I143" s="11"/>
    </row>
    <row r="144" s="5" customFormat="true" ht="16" hidden="false" customHeight="true" outlineLevel="0" collapsed="false">
      <c r="A144" s="11" t="n">
        <v>142</v>
      </c>
      <c r="B144" s="12" t="s">
        <v>295</v>
      </c>
      <c r="C144" s="13" t="s">
        <v>296</v>
      </c>
      <c r="D144" s="14" t="s">
        <v>12</v>
      </c>
      <c r="E144" s="15" t="n">
        <v>2181.33</v>
      </c>
      <c r="F144" s="16" t="n">
        <v>0.521683292158237</v>
      </c>
      <c r="G144" s="15" t="n">
        <v>0</v>
      </c>
      <c r="H144" s="19" t="n">
        <v>0</v>
      </c>
      <c r="I144" s="11"/>
    </row>
    <row r="145" s="5" customFormat="true" ht="16" hidden="false" customHeight="true" outlineLevel="0" collapsed="false">
      <c r="A145" s="11" t="n">
        <v>143</v>
      </c>
      <c r="B145" s="12" t="s">
        <v>297</v>
      </c>
      <c r="C145" s="13" t="s">
        <v>298</v>
      </c>
      <c r="D145" s="14" t="s">
        <v>12</v>
      </c>
      <c r="E145" s="15" t="n">
        <v>13331</v>
      </c>
      <c r="F145" s="16" t="n">
        <v>0.524202744681688</v>
      </c>
      <c r="G145" s="15" t="n">
        <v>147.67</v>
      </c>
      <c r="H145" s="17" t="n">
        <v>0.419433635356605</v>
      </c>
      <c r="I145" s="11"/>
    </row>
    <row r="146" s="5" customFormat="true" ht="16" hidden="false" customHeight="true" outlineLevel="0" collapsed="false">
      <c r="A146" s="11" t="n">
        <v>144</v>
      </c>
      <c r="B146" s="12" t="s">
        <v>299</v>
      </c>
      <c r="C146" s="13" t="s">
        <v>300</v>
      </c>
      <c r="D146" s="14" t="s">
        <v>12</v>
      </c>
      <c r="E146" s="15" t="n">
        <v>3760</v>
      </c>
      <c r="F146" s="16" t="n">
        <v>0.525874125874126</v>
      </c>
      <c r="G146" s="15" t="n">
        <v>54.34</v>
      </c>
      <c r="H146" s="17" t="n">
        <v>0.26</v>
      </c>
      <c r="I146" s="11"/>
    </row>
    <row r="147" s="5" customFormat="true" ht="16" hidden="false" customHeight="true" outlineLevel="0" collapsed="false">
      <c r="A147" s="11" t="n">
        <v>145</v>
      </c>
      <c r="B147" s="12" t="s">
        <v>301</v>
      </c>
      <c r="C147" s="13" t="s">
        <v>302</v>
      </c>
      <c r="D147" s="14" t="s">
        <v>12</v>
      </c>
      <c r="E147" s="15" t="n">
        <v>3180.91</v>
      </c>
      <c r="F147" s="16" t="n">
        <v>0.530151666666667</v>
      </c>
      <c r="G147" s="15" t="n">
        <v>57.26</v>
      </c>
      <c r="H147" s="17" t="n">
        <v>0.71575</v>
      </c>
      <c r="I147" s="11"/>
    </row>
    <row r="148" s="5" customFormat="true" ht="16" hidden="false" customHeight="true" outlineLevel="0" collapsed="false">
      <c r="A148" s="11" t="n">
        <v>146</v>
      </c>
      <c r="B148" s="12" t="s">
        <v>303</v>
      </c>
      <c r="C148" s="13" t="s">
        <v>304</v>
      </c>
      <c r="D148" s="14" t="s">
        <v>12</v>
      </c>
      <c r="E148" s="15" t="n">
        <v>5220.17</v>
      </c>
      <c r="F148" s="16" t="n">
        <v>0.53569819623361</v>
      </c>
      <c r="G148" s="15" t="n">
        <v>34.06</v>
      </c>
      <c r="H148" s="17" t="n">
        <v>0.323733485410132</v>
      </c>
      <c r="I148" s="11"/>
    </row>
    <row r="149" s="5" customFormat="true" ht="16" hidden="false" customHeight="true" outlineLevel="0" collapsed="false">
      <c r="A149" s="11" t="n">
        <v>147</v>
      </c>
      <c r="B149" s="12" t="s">
        <v>305</v>
      </c>
      <c r="C149" s="13" t="s">
        <v>306</v>
      </c>
      <c r="D149" s="14" t="s">
        <v>12</v>
      </c>
      <c r="E149" s="15" t="n">
        <v>6670.2</v>
      </c>
      <c r="F149" s="16" t="n">
        <v>0.542769260814374</v>
      </c>
      <c r="G149" s="15" t="n">
        <v>15.72</v>
      </c>
      <c r="H149" s="17" t="n">
        <v>0.104431010429815</v>
      </c>
      <c r="I149" s="11"/>
    </row>
    <row r="150" s="5" customFormat="true" ht="16" hidden="false" customHeight="true" outlineLevel="0" collapsed="false">
      <c r="A150" s="11" t="n">
        <v>148</v>
      </c>
      <c r="B150" s="12" t="s">
        <v>307</v>
      </c>
      <c r="C150" s="13" t="s">
        <v>308</v>
      </c>
      <c r="D150" s="14" t="s">
        <v>12</v>
      </c>
      <c r="E150" s="15" t="n">
        <v>4566.02</v>
      </c>
      <c r="F150" s="16" t="n">
        <v>0.54499989257605</v>
      </c>
      <c r="G150" s="15" t="n">
        <v>284.3</v>
      </c>
      <c r="H150" s="17" t="n">
        <v>0.750508170322853</v>
      </c>
      <c r="I150" s="11"/>
    </row>
    <row r="151" s="5" customFormat="true" ht="16" hidden="false" customHeight="true" outlineLevel="0" collapsed="false">
      <c r="A151" s="11" t="n">
        <v>149</v>
      </c>
      <c r="B151" s="12" t="s">
        <v>309</v>
      </c>
      <c r="C151" s="13" t="s">
        <v>310</v>
      </c>
      <c r="D151" s="14" t="s">
        <v>12</v>
      </c>
      <c r="E151" s="15" t="n">
        <v>5790.5</v>
      </c>
      <c r="F151" s="16" t="n">
        <v>0.554561134846321</v>
      </c>
      <c r="G151" s="15" t="n">
        <v>180.53</v>
      </c>
      <c r="H151" s="17" t="n">
        <v>1</v>
      </c>
      <c r="I151" s="11"/>
    </row>
    <row r="152" s="5" customFormat="true" ht="16" hidden="false" customHeight="true" outlineLevel="0" collapsed="false">
      <c r="A152" s="11" t="n">
        <v>150</v>
      </c>
      <c r="B152" s="12" t="s">
        <v>311</v>
      </c>
      <c r="C152" s="13" t="s">
        <v>312</v>
      </c>
      <c r="D152" s="14" t="s">
        <v>12</v>
      </c>
      <c r="E152" s="15" t="n">
        <v>3255.25</v>
      </c>
      <c r="F152" s="16" t="n">
        <v>0.56125</v>
      </c>
      <c r="G152" s="15" t="n">
        <v>209</v>
      </c>
      <c r="H152" s="17" t="n">
        <v>1</v>
      </c>
      <c r="I152" s="11"/>
    </row>
    <row r="153" s="5" customFormat="true" ht="16" hidden="false" customHeight="true" outlineLevel="0" collapsed="false">
      <c r="A153" s="11" t="n">
        <v>151</v>
      </c>
      <c r="B153" s="12" t="s">
        <v>313</v>
      </c>
      <c r="C153" s="13" t="s">
        <v>314</v>
      </c>
      <c r="D153" s="14" t="s">
        <v>12</v>
      </c>
      <c r="E153" s="15" t="n">
        <v>3100.45</v>
      </c>
      <c r="F153" s="16" t="n">
        <v>0.56367206319483</v>
      </c>
      <c r="G153" s="15" t="n">
        <v>0</v>
      </c>
      <c r="H153" s="19" t="n">
        <v>0</v>
      </c>
      <c r="I153" s="11"/>
    </row>
    <row r="154" s="5" customFormat="true" ht="16" hidden="false" customHeight="true" outlineLevel="0" collapsed="false">
      <c r="A154" s="11" t="n">
        <v>152</v>
      </c>
      <c r="B154" s="12" t="s">
        <v>315</v>
      </c>
      <c r="C154" s="13" t="s">
        <v>316</v>
      </c>
      <c r="D154" s="14" t="s">
        <v>12</v>
      </c>
      <c r="E154" s="15" t="n">
        <v>3547.29</v>
      </c>
      <c r="F154" s="16" t="n">
        <v>0.578488258317025</v>
      </c>
      <c r="G154" s="15" t="n">
        <v>84</v>
      </c>
      <c r="H154" s="17" t="n">
        <v>1</v>
      </c>
      <c r="I154" s="18" t="s">
        <v>22</v>
      </c>
    </row>
    <row r="155" s="5" customFormat="true" ht="16" hidden="false" customHeight="true" outlineLevel="0" collapsed="false">
      <c r="A155" s="11" t="n">
        <v>153</v>
      </c>
      <c r="B155" s="12" t="s">
        <v>317</v>
      </c>
      <c r="C155" s="13" t="s">
        <v>318</v>
      </c>
      <c r="D155" s="14" t="s">
        <v>12</v>
      </c>
      <c r="E155" s="15" t="n">
        <v>3499.7</v>
      </c>
      <c r="F155" s="16" t="n">
        <v>0.583283333333333</v>
      </c>
      <c r="G155" s="15" t="n">
        <v>134.84</v>
      </c>
      <c r="H155" s="17" t="n">
        <v>0.898933333333333</v>
      </c>
      <c r="I155" s="11"/>
    </row>
    <row r="156" s="5" customFormat="true" ht="16" hidden="false" customHeight="true" outlineLevel="0" collapsed="false">
      <c r="A156" s="11" t="n">
        <v>154</v>
      </c>
      <c r="B156" s="12" t="s">
        <v>319</v>
      </c>
      <c r="C156" s="13" t="s">
        <v>320</v>
      </c>
      <c r="D156" s="14" t="s">
        <v>12</v>
      </c>
      <c r="E156" s="15" t="n">
        <v>7009.3</v>
      </c>
      <c r="F156" s="16" t="n">
        <v>0.584108333333333</v>
      </c>
      <c r="G156" s="15" t="n">
        <v>70</v>
      </c>
      <c r="H156" s="17" t="n">
        <v>0.35</v>
      </c>
      <c r="I156" s="11"/>
    </row>
    <row r="157" s="5" customFormat="true" ht="16" hidden="false" customHeight="true" outlineLevel="0" collapsed="false">
      <c r="A157" s="11" t="n">
        <v>155</v>
      </c>
      <c r="B157" s="12" t="s">
        <v>321</v>
      </c>
      <c r="C157" s="13" t="s">
        <v>322</v>
      </c>
      <c r="D157" s="14" t="s">
        <v>12</v>
      </c>
      <c r="E157" s="15" t="n">
        <v>8088.31</v>
      </c>
      <c r="F157" s="16" t="n">
        <v>0.592138072403822</v>
      </c>
      <c r="G157" s="15" t="n">
        <v>0</v>
      </c>
      <c r="H157" s="19" t="n">
        <v>0</v>
      </c>
      <c r="I157" s="11"/>
    </row>
    <row r="158" s="5" customFormat="true" ht="16" hidden="false" customHeight="true" outlineLevel="0" collapsed="false">
      <c r="A158" s="11" t="n">
        <v>156</v>
      </c>
      <c r="B158" s="12" t="s">
        <v>323</v>
      </c>
      <c r="C158" s="13" t="s">
        <v>324</v>
      </c>
      <c r="D158" s="14" t="s">
        <v>12</v>
      </c>
      <c r="E158" s="15" t="n">
        <v>4681.51</v>
      </c>
      <c r="F158" s="16" t="n">
        <v>0.60019358974359</v>
      </c>
      <c r="G158" s="15" t="n">
        <v>198.2</v>
      </c>
      <c r="H158" s="17" t="n">
        <v>0.660666666666667</v>
      </c>
      <c r="I158" s="11"/>
    </row>
    <row r="159" s="5" customFormat="true" ht="16" hidden="false" customHeight="true" outlineLevel="0" collapsed="false">
      <c r="A159" s="11" t="n">
        <v>157</v>
      </c>
      <c r="B159" s="12" t="s">
        <v>325</v>
      </c>
      <c r="C159" s="13" t="s">
        <v>326</v>
      </c>
      <c r="D159" s="14" t="s">
        <v>12</v>
      </c>
      <c r="E159" s="15" t="n">
        <v>3015.3</v>
      </c>
      <c r="F159" s="16" t="n">
        <v>0.60306</v>
      </c>
      <c r="G159" s="15" t="n">
        <v>130</v>
      </c>
      <c r="H159" s="17" t="n">
        <v>1</v>
      </c>
      <c r="I159" s="11"/>
    </row>
    <row r="160" s="5" customFormat="true" ht="16" hidden="false" customHeight="true" outlineLevel="0" collapsed="false">
      <c r="A160" s="11" t="n">
        <v>158</v>
      </c>
      <c r="B160" s="12" t="s">
        <v>327</v>
      </c>
      <c r="C160" s="13" t="s">
        <v>328</v>
      </c>
      <c r="D160" s="14" t="s">
        <v>12</v>
      </c>
      <c r="E160" s="15" t="n">
        <v>4229.08</v>
      </c>
      <c r="F160" s="16" t="n">
        <v>0.604154285714286</v>
      </c>
      <c r="G160" s="15" t="n">
        <v>95.28</v>
      </c>
      <c r="H160" s="17" t="n">
        <v>0.4764</v>
      </c>
      <c r="I160" s="11"/>
    </row>
    <row r="161" s="5" customFormat="true" ht="16" hidden="false" customHeight="true" outlineLevel="0" collapsed="false">
      <c r="A161" s="11" t="n">
        <v>159</v>
      </c>
      <c r="B161" s="12" t="s">
        <v>329</v>
      </c>
      <c r="C161" s="13" t="s">
        <v>330</v>
      </c>
      <c r="D161" s="14" t="s">
        <v>12</v>
      </c>
      <c r="E161" s="15" t="n">
        <v>3715.84</v>
      </c>
      <c r="F161" s="16" t="n">
        <v>0.619306666666667</v>
      </c>
      <c r="G161" s="15" t="n">
        <v>145</v>
      </c>
      <c r="H161" s="17" t="n">
        <v>0.725</v>
      </c>
      <c r="I161" s="11"/>
    </row>
    <row r="162" s="5" customFormat="true" ht="16" hidden="false" customHeight="true" outlineLevel="0" collapsed="false">
      <c r="A162" s="11" t="n">
        <v>160</v>
      </c>
      <c r="B162" s="12" t="s">
        <v>331</v>
      </c>
      <c r="C162" s="13" t="s">
        <v>332</v>
      </c>
      <c r="D162" s="14" t="s">
        <v>12</v>
      </c>
      <c r="E162" s="15" t="n">
        <v>6136.83</v>
      </c>
      <c r="F162" s="16" t="n">
        <v>0.68187</v>
      </c>
      <c r="G162" s="15" t="n">
        <v>105.6</v>
      </c>
      <c r="H162" s="17" t="n">
        <v>1</v>
      </c>
      <c r="I162" s="18" t="s">
        <v>22</v>
      </c>
    </row>
    <row r="163" s="5" customFormat="true" ht="16" hidden="false" customHeight="true" outlineLevel="0" collapsed="false">
      <c r="A163" s="11" t="n">
        <v>161</v>
      </c>
      <c r="B163" s="12" t="s">
        <v>333</v>
      </c>
      <c r="C163" s="13" t="s">
        <v>334</v>
      </c>
      <c r="D163" s="14" t="s">
        <v>12</v>
      </c>
      <c r="E163" s="15" t="n">
        <v>7946.78</v>
      </c>
      <c r="F163" s="16" t="n">
        <v>0.689962405688636</v>
      </c>
      <c r="G163" s="15" t="n">
        <v>150.46</v>
      </c>
      <c r="H163" s="17" t="n">
        <v>1</v>
      </c>
      <c r="I163" s="11"/>
    </row>
    <row r="164" s="5" customFormat="true" ht="16" hidden="false" customHeight="true" outlineLevel="0" collapsed="false">
      <c r="A164" s="11" t="n">
        <v>162</v>
      </c>
      <c r="B164" s="12" t="s">
        <v>335</v>
      </c>
      <c r="C164" s="13" t="s">
        <v>336</v>
      </c>
      <c r="D164" s="14" t="s">
        <v>12</v>
      </c>
      <c r="E164" s="15" t="n">
        <v>3455.19</v>
      </c>
      <c r="F164" s="16" t="n">
        <v>0.691038</v>
      </c>
      <c r="G164" s="15" t="n">
        <v>127.26</v>
      </c>
      <c r="H164" s="17" t="n">
        <v>0.8484</v>
      </c>
      <c r="I164" s="11"/>
    </row>
    <row r="165" s="5" customFormat="true" ht="16" hidden="false" customHeight="true" outlineLevel="0" collapsed="false">
      <c r="A165" s="11" t="n">
        <v>163</v>
      </c>
      <c r="B165" s="12" t="s">
        <v>337</v>
      </c>
      <c r="C165" s="13" t="s">
        <v>338</v>
      </c>
      <c r="D165" s="14" t="s">
        <v>12</v>
      </c>
      <c r="E165" s="15" t="n">
        <v>3669.84</v>
      </c>
      <c r="F165" s="16" t="n">
        <v>0.733968</v>
      </c>
      <c r="G165" s="15" t="n">
        <v>100.73</v>
      </c>
      <c r="H165" s="17" t="n">
        <v>0.671533333333333</v>
      </c>
      <c r="I165" s="11"/>
    </row>
    <row r="166" s="5" customFormat="true" ht="16" hidden="false" customHeight="true" outlineLevel="0" collapsed="false">
      <c r="A166" s="11" t="n">
        <v>164</v>
      </c>
      <c r="B166" s="12" t="s">
        <v>339</v>
      </c>
      <c r="C166" s="13" t="s">
        <v>340</v>
      </c>
      <c r="D166" s="14" t="s">
        <v>12</v>
      </c>
      <c r="E166" s="15" t="n">
        <v>6367.25</v>
      </c>
      <c r="F166" s="16" t="n">
        <v>0.764321614675551</v>
      </c>
      <c r="G166" s="15" t="n">
        <v>79.62</v>
      </c>
      <c r="H166" s="17" t="n">
        <v>0.822520661157025</v>
      </c>
      <c r="I166" s="11"/>
    </row>
    <row r="167" s="5" customFormat="true" ht="16" hidden="false" customHeight="true" outlineLevel="0" collapsed="false">
      <c r="A167" s="11" t="n">
        <v>165</v>
      </c>
      <c r="B167" s="12" t="s">
        <v>341</v>
      </c>
      <c r="C167" s="13" t="s">
        <v>342</v>
      </c>
      <c r="D167" s="14" t="s">
        <v>12</v>
      </c>
      <c r="E167" s="15" t="n">
        <v>5899.16</v>
      </c>
      <c r="F167" s="16" t="n">
        <v>0.854807017950605</v>
      </c>
      <c r="G167" s="15" t="n">
        <v>43.06</v>
      </c>
      <c r="H167" s="17" t="n">
        <v>1</v>
      </c>
      <c r="I167" s="11"/>
    </row>
    <row r="168" s="5" customFormat="true" ht="16" hidden="false" customHeight="true" outlineLevel="0" collapsed="false">
      <c r="A168" s="11" t="n">
        <v>166</v>
      </c>
      <c r="B168" s="12" t="s">
        <v>343</v>
      </c>
      <c r="C168" s="13" t="s">
        <v>344</v>
      </c>
      <c r="D168" s="14" t="s">
        <v>12</v>
      </c>
      <c r="E168" s="15" t="n">
        <v>9604.56</v>
      </c>
      <c r="F168" s="16" t="n">
        <v>0.867921663883407</v>
      </c>
      <c r="G168" s="15" t="n">
        <v>171.06</v>
      </c>
      <c r="H168" s="17" t="n">
        <v>0.682057416267943</v>
      </c>
      <c r="I168" s="18" t="s">
        <v>22</v>
      </c>
    </row>
    <row r="169" s="5" customFormat="true" ht="16" hidden="false" customHeight="true" outlineLevel="0" collapsed="false">
      <c r="A169" s="11" t="n">
        <v>167</v>
      </c>
      <c r="B169" s="12" t="s">
        <v>345</v>
      </c>
      <c r="C169" s="13" t="s">
        <v>346</v>
      </c>
      <c r="D169" s="14" t="s">
        <v>12</v>
      </c>
      <c r="E169" s="15" t="n">
        <v>4467.99</v>
      </c>
      <c r="F169" s="16" t="n">
        <v>0.893598</v>
      </c>
      <c r="G169" s="15" t="n">
        <v>119.24</v>
      </c>
      <c r="H169" s="17" t="n">
        <v>0.794933333333333</v>
      </c>
      <c r="I169" s="11"/>
    </row>
  </sheetData>
  <autoFilter ref="A2:I169"/>
  <mergeCells count="1">
    <mergeCell ref="A1:I1"/>
  </mergeCells>
  <dataValidations count="1">
    <dataValidation allowBlank="true" error="输入数字" errorStyle="stop" errorTitle="输入不合法" operator="notEqual" showDropDown="false" showErrorMessage="true" showInputMessage="false" sqref="E3:G1169" type="decimal">
      <formula1>-1E-0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静</cp:lastModifiedBy>
  <dcterms:modified xsi:type="dcterms:W3CDTF">2024-10-16T09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543DC7A154B338DE6C154D20EE624_12</vt:lpwstr>
  </property>
  <property fmtid="{D5CDD505-2E9C-101B-9397-08002B2CF9AE}" pid="3" name="KSOProductBuildVer">
    <vt:lpwstr>2052-12.1.0.18276</vt:lpwstr>
  </property>
</Properties>
</file>