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任务" sheetId="2" state="visible" r:id="rId3"/>
    <sheet name="个人任务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任务!$A$2:$V$2</definedName>
    <definedName function="false" hidden="false" localSheetId="2" name="Excel_BuiltIn__FilterDatabase" vbProcedure="false">个人任务!$2: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30">
  <si>
    <t xml:space="preserve">藿香正气口服液片区门店任务</t>
  </si>
  <si>
    <r>
      <rPr>
        <sz val="14"/>
        <color rgb="FF000000"/>
        <rFont val="Noto Sans"/>
        <family val="2"/>
      </rPr>
      <t xml:space="preserve">截止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销售</t>
    </r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门店总任务</t>
    </r>
  </si>
  <si>
    <t xml:space="preserve">门店单月任务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任务</t>
    </r>
  </si>
  <si>
    <r>
      <rPr>
        <b val="true"/>
        <sz val="12"/>
        <color rgb="FF000000"/>
        <rFont val="Noto Sans"/>
        <family val="2"/>
      </rPr>
      <t xml:space="preserve">分组</t>
    </r>
    <r>
      <rPr>
        <b val="true"/>
        <sz val="12"/>
        <color rgb="FF000000"/>
        <rFont val="宋体"/>
        <family val="0"/>
        <charset val="134"/>
      </rPr>
      <t xml:space="preserve">pk</t>
    </r>
    <r>
      <rPr>
        <b val="true"/>
        <sz val="12"/>
        <color rgb="FF000000"/>
        <rFont val="Noto Sans"/>
        <family val="2"/>
      </rPr>
      <t xml:space="preserve">奖励</t>
    </r>
  </si>
  <si>
    <t xml:space="preserve">分组奖励</t>
  </si>
  <si>
    <r>
      <rPr>
        <b val="true"/>
        <sz val="11"/>
        <color rgb="FF000000"/>
        <rFont val="等线"/>
        <family val="0"/>
        <charset val="134"/>
      </rPr>
      <t xml:space="preserve">10mlx10</t>
    </r>
    <r>
      <rPr>
        <b val="true"/>
        <sz val="11"/>
        <color rgb="FF000000"/>
        <rFont val="Noto Sans"/>
        <family val="2"/>
      </rPr>
      <t xml:space="preserve">支</t>
    </r>
  </si>
  <si>
    <r>
      <rPr>
        <b val="true"/>
        <sz val="11"/>
        <color rgb="FF000000"/>
        <rFont val="等线"/>
        <family val="0"/>
        <charset val="134"/>
      </rPr>
      <t xml:space="preserve">10mlx5</t>
    </r>
    <r>
      <rPr>
        <b val="true"/>
        <sz val="11"/>
        <color rgb="FF000000"/>
        <rFont val="Noto Sans"/>
        <family val="2"/>
      </rPr>
      <t xml:space="preserve">支</t>
    </r>
  </si>
  <si>
    <r>
      <rPr>
        <b val="true"/>
        <sz val="11"/>
        <color rgb="FF000000"/>
        <rFont val="等线"/>
        <family val="0"/>
        <charset val="134"/>
      </rPr>
      <t xml:space="preserve">10mlx6</t>
    </r>
    <r>
      <rPr>
        <b val="true"/>
        <sz val="11"/>
        <color rgb="FF000000"/>
        <rFont val="Noto Sans"/>
        <family val="2"/>
      </rPr>
      <t xml:space="preserve">支</t>
    </r>
  </si>
  <si>
    <t xml:space="preserve">合计</t>
  </si>
  <si>
    <t xml:space="preserve">完成进度</t>
  </si>
  <si>
    <t xml:space="preserve">西门片</t>
  </si>
  <si>
    <t xml:space="preserve">西部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交大路第三药店</t>
  </si>
  <si>
    <t xml:space="preserve">旗舰片区</t>
  </si>
  <si>
    <t xml:space="preserve">旗舰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城郊一片</t>
  </si>
  <si>
    <t xml:space="preserve">邛崃中心店</t>
  </si>
  <si>
    <t xml:space="preserve">南门片区</t>
  </si>
  <si>
    <t xml:space="preserve">成汉南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光华药店</t>
  </si>
  <si>
    <t xml:space="preserve">光华村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锦城大道</t>
  </si>
  <si>
    <t xml:space="preserve">邛崃羊安镇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万科路</t>
  </si>
  <si>
    <t xml:space="preserve">榕声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浆洗街</t>
  </si>
  <si>
    <t xml:space="preserve">崇州片</t>
  </si>
  <si>
    <t xml:space="preserve">怀远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东门片区</t>
  </si>
  <si>
    <t xml:space="preserve">四川太极新都区马超东路店</t>
  </si>
  <si>
    <t xml:space="preserve">四川太极成华区华泰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大邑子龙店</t>
  </si>
  <si>
    <t xml:space="preserve">新津片区</t>
  </si>
  <si>
    <t xml:space="preserve">五津西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大源北街</t>
  </si>
  <si>
    <t xml:space="preserve">雅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泰和二街</t>
  </si>
  <si>
    <t xml:space="preserve">青龙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四川太极通盈街药店</t>
  </si>
  <si>
    <t xml:space="preserve">四川太极锦江区观音桥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四川太极新都区新繁镇繁江北路药店</t>
  </si>
  <si>
    <t xml:space="preserve">四川太极成华区华康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四川太极成华区东昌路一药店</t>
  </si>
  <si>
    <t xml:space="preserve">四川太极锦江区静沙南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大邑内蒙古桃源店</t>
  </si>
  <si>
    <t xml:space="preserve">大邑元通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邓双店</t>
  </si>
  <si>
    <t xml:space="preserve">五津西路二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新园大道</t>
  </si>
  <si>
    <t xml:space="preserve">四川太极成华区二环路北四段药店（汇融名城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四川太极成华区羊子山西路药店（兴元华盛）</t>
  </si>
  <si>
    <t xml:space="preserve">新乐中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庆云南街</t>
  </si>
  <si>
    <t xml:space="preserve">科华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紫薇东路</t>
  </si>
  <si>
    <t xml:space="preserve">科华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四川太极成华杉板桥南一路店</t>
  </si>
  <si>
    <t xml:space="preserve">四川太极新都区新都街道万和北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大邑安仁镇千禧街药店</t>
  </si>
  <si>
    <t xml:space="preserve">大邑通达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邛崃洪川小区店</t>
  </si>
  <si>
    <t xml:space="preserve">大邑北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大邑金巷西街店</t>
  </si>
  <si>
    <t xml:space="preserve">蜀辉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江安路</t>
  </si>
  <si>
    <t xml:space="preserve">四川太极成华区华油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四川太极锦江区水杉街药店</t>
  </si>
  <si>
    <t xml:space="preserve">四川太极大药房连锁有限公司锦江区大田坎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郫筒镇东大街药店</t>
  </si>
  <si>
    <t xml:space="preserve">光华北五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新下街</t>
  </si>
  <si>
    <t xml:space="preserve">金马河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天久南巷</t>
  </si>
  <si>
    <t xml:space="preserve">倪家桥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宏济中路</t>
  </si>
  <si>
    <t xml:space="preserve">梨花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童子街</t>
  </si>
  <si>
    <t xml:space="preserve">尚贤坊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永康东路</t>
  </si>
  <si>
    <t xml:space="preserve">四川太极成华区崔家店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四川太极成华区培华东路药店</t>
  </si>
  <si>
    <t xml:space="preserve">四川太极成华区驷马桥三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四川太极彭州市致和镇南三环路药店</t>
  </si>
  <si>
    <t xml:space="preserve">四川太极新都区斑竹园街道医贸大道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贝森北路药店</t>
  </si>
  <si>
    <t xml:space="preserve">都江堰聚源镇中心街联建房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都江堰蒲阳</t>
  </si>
  <si>
    <t xml:space="preserve">大邑沙渠镇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大邑新场镇店</t>
  </si>
  <si>
    <t xml:space="preserve">大邑东街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邛崃翠荫街店</t>
  </si>
  <si>
    <t xml:space="preserve">大邑蜀望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光华西一路</t>
  </si>
  <si>
    <t xml:space="preserve">温江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吉瑞三路</t>
  </si>
  <si>
    <t xml:space="preserve">三江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蜀州中路</t>
  </si>
  <si>
    <t xml:space="preserve">四川太极双林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四川太极成华区西林一街药店</t>
  </si>
  <si>
    <t xml:space="preserve">蜀源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柳翠路</t>
  </si>
  <si>
    <t xml:space="preserve">万宇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金祥路</t>
  </si>
  <si>
    <t xml:space="preserve">红星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长寿</t>
  </si>
  <si>
    <t xml:space="preserve">丝竹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元华二</t>
  </si>
  <si>
    <t xml:space="preserve">高攀西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建业</t>
  </si>
  <si>
    <t xml:space="preserve">肖家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中心店</t>
  </si>
  <si>
    <t xml:space="preserve">金带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四川太极锦江区劼人路药店</t>
  </si>
  <si>
    <t xml:space="preserve">四川太极成华区华泰路二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清江东路药店</t>
  </si>
  <si>
    <t xml:space="preserve">枣子巷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土龙路药店</t>
  </si>
  <si>
    <t xml:space="preserve">金丝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顺和街店</t>
  </si>
  <si>
    <t xml:space="preserve">北东街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组</t>
    </r>
  </si>
  <si>
    <t xml:space="preserve">金沙路药店</t>
  </si>
  <si>
    <t xml:space="preserve">郫筒镇一环路东南段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银河北街药店</t>
  </si>
  <si>
    <t xml:space="preserve">蜀汉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组</t>
    </r>
  </si>
  <si>
    <t xml:space="preserve">大悦路药店</t>
  </si>
  <si>
    <t xml:space="preserve">银沙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组</t>
    </r>
  </si>
  <si>
    <t xml:space="preserve">花照壁药店</t>
  </si>
  <si>
    <t xml:space="preserve">兴义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组</t>
    </r>
  </si>
  <si>
    <t xml:space="preserve">三强西路</t>
  </si>
  <si>
    <t xml:space="preserve">锦华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组</t>
    </r>
  </si>
  <si>
    <t xml:space="preserve">武阳西路</t>
  </si>
  <si>
    <t xml:space="preserve">大石西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组</t>
    </r>
  </si>
  <si>
    <t xml:space="preserve">四川太极成华区水碾河路药店</t>
  </si>
  <si>
    <t xml:space="preserve">天顺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组</t>
    </r>
  </si>
  <si>
    <t xml:space="preserve">公济桥路</t>
  </si>
  <si>
    <t xml:space="preserve">中和大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组</t>
    </r>
  </si>
  <si>
    <t xml:space="preserve">泰和二街三</t>
  </si>
  <si>
    <t xml:space="preserve">大华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组</t>
    </r>
  </si>
  <si>
    <t xml:space="preserve">蜀鑫路</t>
  </si>
  <si>
    <t xml:space="preserve">十二桥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组</t>
    </r>
  </si>
  <si>
    <t xml:space="preserve">佳灵路药店</t>
  </si>
  <si>
    <t xml:space="preserve">都江堰景中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组</t>
    </r>
  </si>
  <si>
    <t xml:space="preserve">都江堰奎光中段</t>
  </si>
  <si>
    <t xml:space="preserve">都江堰翔凤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组</t>
    </r>
  </si>
  <si>
    <t xml:space="preserve">都江堰问道西路</t>
  </si>
  <si>
    <t xml:space="preserve">邛崃杏林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组</t>
    </r>
  </si>
  <si>
    <t xml:space="preserve">大邑观音阁西街店</t>
  </si>
  <si>
    <t xml:space="preserve">五福桥东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组</t>
    </r>
  </si>
  <si>
    <t xml:space="preserve">尚锦路药店</t>
  </si>
  <si>
    <t xml:space="preserve">花照壁中横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组</t>
    </r>
  </si>
  <si>
    <t xml:space="preserve">剑南大道</t>
  </si>
  <si>
    <t xml:space="preserve">四川太极大药房连锁有限公司新都区大丰街道华美东街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组</t>
    </r>
  </si>
  <si>
    <t xml:space="preserve">沙湾东一路药店</t>
  </si>
  <si>
    <t xml:space="preserve">红光街道红高东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组</t>
    </r>
  </si>
  <si>
    <t xml:space="preserve">大邑东壕沟店</t>
  </si>
  <si>
    <t xml:space="preserve">大邑潘家街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组</t>
    </r>
  </si>
  <si>
    <t xml:space="preserve">黄苑东街药店</t>
  </si>
  <si>
    <t xml:space="preserve">逸都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组</t>
    </r>
  </si>
  <si>
    <t xml:space="preserve">聚萃街药店</t>
  </si>
  <si>
    <t xml:space="preserve">文和路药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组</t>
    </r>
  </si>
  <si>
    <t xml:space="preserve">都江堰宝莲路店</t>
  </si>
  <si>
    <t xml:space="preserve">沙河源药店</t>
  </si>
  <si>
    <t xml:space="preserve">藿香正气口服液片区任务</t>
  </si>
  <si>
    <t xml:space="preserve">门店数量</t>
  </si>
  <si>
    <t xml:space="preserve">片区任务</t>
  </si>
  <si>
    <t xml:space="preserve">备注</t>
  </si>
  <si>
    <t xml:space="preserve">西门片区</t>
  </si>
  <si>
    <t xml:space="preserve">崇州片区</t>
  </si>
  <si>
    <t xml:space="preserve">泸州片区</t>
  </si>
  <si>
    <t xml:space="preserve">南充片区</t>
  </si>
  <si>
    <t xml:space="preserve">达州片区</t>
  </si>
  <si>
    <t xml:space="preserve">外销人员</t>
  </si>
  <si>
    <r>
      <rPr>
        <b val="true"/>
        <sz val="11"/>
        <color rgb="FF000000"/>
        <rFont val="Noto Sans"/>
        <family val="2"/>
      </rPr>
      <t xml:space="preserve">藿香正气口服液个人任务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求和项</t>
    </r>
    <r>
      <rPr>
        <sz val="12"/>
        <color rgb="FF000000"/>
        <rFont val="等线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量</t>
    </r>
  </si>
  <si>
    <t xml:space="preserve">货品规格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任务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个人任务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等线"/>
        <family val="0"/>
        <charset val="134"/>
      </rPr>
      <t xml:space="preserve">id</t>
    </r>
  </si>
  <si>
    <r>
      <rPr>
        <b val="true"/>
        <sz val="12"/>
        <color rgb="FF000000"/>
        <rFont val="等线"/>
        <family val="0"/>
        <charset val="134"/>
      </rPr>
      <t xml:space="preserve">10mlx10</t>
    </r>
    <r>
      <rPr>
        <b val="true"/>
        <sz val="12"/>
        <color rgb="FF000000"/>
        <rFont val="Noto Sans"/>
        <family val="2"/>
      </rPr>
      <t xml:space="preserve">支</t>
    </r>
  </si>
  <si>
    <r>
      <rPr>
        <b val="true"/>
        <sz val="12"/>
        <color rgb="FF000000"/>
        <rFont val="等线"/>
        <family val="0"/>
        <charset val="134"/>
      </rPr>
      <t xml:space="preserve">10mlx5</t>
    </r>
    <r>
      <rPr>
        <b val="true"/>
        <sz val="12"/>
        <color rgb="FF000000"/>
        <rFont val="Noto Sans"/>
        <family val="2"/>
      </rPr>
      <t xml:space="preserve">支</t>
    </r>
  </si>
  <si>
    <r>
      <rPr>
        <b val="true"/>
        <sz val="12"/>
        <color rgb="FF000000"/>
        <rFont val="等线"/>
        <family val="0"/>
        <charset val="134"/>
      </rPr>
      <t xml:space="preserve">10mlx6</t>
    </r>
    <r>
      <rPr>
        <b val="true"/>
        <sz val="12"/>
        <color rgb="FF000000"/>
        <rFont val="Noto Sans"/>
        <family val="2"/>
      </rPr>
      <t xml:space="preserve">支</t>
    </r>
  </si>
  <si>
    <t xml:space="preserve">总计</t>
  </si>
  <si>
    <t xml:space="preserve">锦城店</t>
  </si>
  <si>
    <t xml:space="preserve">于春莲</t>
  </si>
  <si>
    <t xml:space="preserve">杨秀娟</t>
  </si>
  <si>
    <t xml:space="preserve">余欢</t>
  </si>
  <si>
    <t xml:space="preserve">泰和二街三店</t>
  </si>
  <si>
    <t xml:space="preserve">吴新异</t>
  </si>
  <si>
    <t xml:space="preserve">晏玲</t>
  </si>
  <si>
    <t xml:space="preserve">谭凤旭</t>
  </si>
  <si>
    <t xml:space="preserve">何锦楠</t>
  </si>
  <si>
    <t xml:space="preserve">天久南</t>
  </si>
  <si>
    <t xml:space="preserve">林铃</t>
  </si>
  <si>
    <t xml:space="preserve">张春苗</t>
  </si>
  <si>
    <t xml:space="preserve">大石西路店</t>
  </si>
  <si>
    <t xml:space="preserve">毛玉</t>
  </si>
  <si>
    <t xml:space="preserve">陈心雨</t>
  </si>
  <si>
    <t xml:space="preserve">万宇</t>
  </si>
  <si>
    <t xml:space="preserve">吴佩娟</t>
  </si>
  <si>
    <t xml:space="preserve">马雪</t>
  </si>
  <si>
    <t xml:space="preserve">卢卫琴</t>
  </si>
  <si>
    <t xml:space="preserve">张玉</t>
  </si>
  <si>
    <t xml:space="preserve">黄禹秀</t>
  </si>
  <si>
    <t xml:space="preserve">杨英国</t>
  </si>
  <si>
    <t xml:space="preserve">大源</t>
  </si>
  <si>
    <t xml:space="preserve">张亚红</t>
  </si>
  <si>
    <t xml:space="preserve">黄小丽</t>
  </si>
  <si>
    <t xml:space="preserve">苗裕青</t>
  </si>
  <si>
    <t xml:space="preserve">新园</t>
  </si>
  <si>
    <t xml:space="preserve">朱文艺</t>
  </si>
  <si>
    <t xml:space="preserve">胡元</t>
  </si>
  <si>
    <t xml:space="preserve">蒋雪琴</t>
  </si>
  <si>
    <t xml:space="preserve">黄兴中</t>
  </si>
  <si>
    <t xml:space="preserve">鄢珊珊</t>
  </si>
  <si>
    <t xml:space="preserve">姚朝霜</t>
  </si>
  <si>
    <t xml:space="preserve">杨欣雨</t>
  </si>
  <si>
    <t xml:space="preserve">榕声</t>
  </si>
  <si>
    <t xml:space="preserve">王芳</t>
  </si>
  <si>
    <t xml:space="preserve">史亚娜</t>
  </si>
  <si>
    <t xml:space="preserve">李倩</t>
  </si>
  <si>
    <t xml:space="preserve">新乐</t>
  </si>
  <si>
    <t xml:space="preserve">任远芳</t>
  </si>
  <si>
    <t xml:space="preserve">席礼丹</t>
  </si>
  <si>
    <t xml:space="preserve">万科</t>
  </si>
  <si>
    <t xml:space="preserve">柳翠店</t>
  </si>
  <si>
    <t xml:space="preserve">施雪</t>
  </si>
  <si>
    <t xml:space="preserve">李红梅</t>
  </si>
  <si>
    <t xml:space="preserve">夏彩红</t>
  </si>
  <si>
    <t xml:space="preserve">江安店</t>
  </si>
  <si>
    <t xml:space="preserve">王慧</t>
  </si>
  <si>
    <t xml:space="preserve">贺春芳</t>
  </si>
  <si>
    <t xml:space="preserve">金马河店</t>
  </si>
  <si>
    <t xml:space="preserve">易永红</t>
  </si>
  <si>
    <t xml:space="preserve">张琴琴</t>
  </si>
  <si>
    <t xml:space="preserve">苏万玲</t>
  </si>
  <si>
    <t xml:space="preserve">大华店</t>
  </si>
  <si>
    <t xml:space="preserve">黎丹</t>
  </si>
  <si>
    <t xml:space="preserve">杨又菲</t>
  </si>
  <si>
    <t xml:space="preserve">冯学勤</t>
  </si>
  <si>
    <t xml:space="preserve">李杰</t>
  </si>
  <si>
    <t xml:space="preserve">纪莉萍</t>
  </si>
  <si>
    <t xml:space="preserve">何小容</t>
  </si>
  <si>
    <t xml:space="preserve">李秀芳</t>
  </si>
  <si>
    <t xml:space="preserve">姜孝杨</t>
  </si>
  <si>
    <t xml:space="preserve">周春宏</t>
  </si>
  <si>
    <t xml:space="preserve">公济桥</t>
  </si>
  <si>
    <t xml:space="preserve">黎凤</t>
  </si>
  <si>
    <t xml:space="preserve">何秋梅</t>
  </si>
  <si>
    <t xml:space="preserve">蜀鑫</t>
  </si>
  <si>
    <t xml:space="preserve">张阿几</t>
  </si>
  <si>
    <t xml:space="preserve">陈婷婷</t>
  </si>
  <si>
    <t xml:space="preserve">廖晓静</t>
  </si>
  <si>
    <t xml:space="preserve">羊玉梅</t>
  </si>
  <si>
    <t xml:space="preserve">王丹</t>
  </si>
  <si>
    <t xml:space="preserve">敬长薇</t>
  </si>
  <si>
    <t xml:space="preserve">吴玉尧</t>
  </si>
  <si>
    <t xml:space="preserve">贾兰</t>
  </si>
  <si>
    <t xml:space="preserve">高夏雨</t>
  </si>
  <si>
    <t xml:space="preserve">欧逐月</t>
  </si>
  <si>
    <t xml:space="preserve">程改</t>
  </si>
  <si>
    <t xml:space="preserve">向桂西</t>
  </si>
  <si>
    <t xml:space="preserve">蜀源路店</t>
  </si>
  <si>
    <t xml:space="preserve">李紫雯</t>
  </si>
  <si>
    <t xml:space="preserve">张蓉</t>
  </si>
  <si>
    <t xml:space="preserve">剑南</t>
  </si>
  <si>
    <t xml:space="preserve">鲁霞</t>
  </si>
  <si>
    <t xml:space="preserve">邓春燕</t>
  </si>
  <si>
    <t xml:space="preserve">芦山</t>
  </si>
  <si>
    <t xml:space="preserve">黄雅冰</t>
  </si>
  <si>
    <t xml:space="preserve">卫鸿羽</t>
  </si>
  <si>
    <t xml:space="preserve">张莉</t>
  </si>
  <si>
    <t xml:space="preserve">逸都</t>
  </si>
  <si>
    <t xml:space="preserve">覃朱冯</t>
  </si>
  <si>
    <t xml:space="preserve">旗舰店区</t>
  </si>
  <si>
    <t xml:space="preserve">林宇帅</t>
  </si>
  <si>
    <t xml:space="preserve">唐丽</t>
  </si>
  <si>
    <t xml:space="preserve">周金梅</t>
  </si>
  <si>
    <t xml:space="preserve">程静</t>
  </si>
  <si>
    <t xml:space="preserve">郭定秀</t>
  </si>
  <si>
    <t xml:space="preserve">宋留艺</t>
  </si>
  <si>
    <t xml:space="preserve">唐敏</t>
  </si>
  <si>
    <t xml:space="preserve">罗豪</t>
  </si>
  <si>
    <t xml:space="preserve">邱运丽</t>
  </si>
  <si>
    <t xml:space="preserve">王晓雁</t>
  </si>
  <si>
    <t xml:space="preserve">向海英</t>
  </si>
  <si>
    <t xml:space="preserve">曾娟</t>
  </si>
  <si>
    <t xml:space="preserve">王芙蓉</t>
  </si>
  <si>
    <t xml:space="preserve">阴静</t>
  </si>
  <si>
    <t xml:space="preserve">尹萍</t>
  </si>
  <si>
    <t xml:space="preserve">李秀丽</t>
  </si>
  <si>
    <t xml:space="preserve">魏存敏</t>
  </si>
  <si>
    <t xml:space="preserve">杨聪明</t>
  </si>
  <si>
    <t xml:space="preserve">阳玲</t>
  </si>
  <si>
    <t xml:space="preserve">廖桂英</t>
  </si>
  <si>
    <t xml:space="preserve">黄长菊</t>
  </si>
  <si>
    <t xml:space="preserve">余志彬</t>
  </si>
  <si>
    <t xml:space="preserve">马昕</t>
  </si>
  <si>
    <t xml:space="preserve">唐文琼</t>
  </si>
  <si>
    <t xml:space="preserve">彭关敏</t>
  </si>
  <si>
    <t xml:space="preserve">陈娇娇</t>
  </si>
  <si>
    <t xml:space="preserve">严善群</t>
  </si>
  <si>
    <t xml:space="preserve">陈慧</t>
  </si>
  <si>
    <t xml:space="preserve">张娟娟</t>
  </si>
  <si>
    <t xml:space="preserve">吴佩云</t>
  </si>
  <si>
    <t xml:space="preserve">李桂芳</t>
  </si>
  <si>
    <t xml:space="preserve">吴湘橘</t>
  </si>
  <si>
    <t xml:space="preserve">唐丹</t>
  </si>
  <si>
    <t xml:space="preserve">孙霁野</t>
  </si>
  <si>
    <t xml:space="preserve">崇州中心店</t>
  </si>
  <si>
    <t xml:space="preserve">母小琴</t>
  </si>
  <si>
    <t xml:space="preserve">卓敏</t>
  </si>
  <si>
    <t xml:space="preserve">韩艳梅</t>
  </si>
  <si>
    <t xml:space="preserve">曹琼</t>
  </si>
  <si>
    <t xml:space="preserve">王佳美</t>
  </si>
  <si>
    <t xml:space="preserve">陈凤珍</t>
  </si>
  <si>
    <t xml:space="preserve">涂思佩</t>
  </si>
  <si>
    <t xml:space="preserve">蒋润</t>
  </si>
  <si>
    <t xml:space="preserve">邓莎</t>
  </si>
  <si>
    <t xml:space="preserve">彭勤</t>
  </si>
  <si>
    <t xml:space="preserve">王莉</t>
  </si>
  <si>
    <t xml:space="preserve">胡建梅</t>
  </si>
  <si>
    <t xml:space="preserve">高斯</t>
  </si>
  <si>
    <t xml:space="preserve">骆素华</t>
  </si>
  <si>
    <t xml:space="preserve">双林店</t>
  </si>
  <si>
    <t xml:space="preserve">庞莉娜</t>
  </si>
  <si>
    <t xml:space="preserve">梅茜</t>
  </si>
  <si>
    <t xml:space="preserve">通盈街</t>
  </si>
  <si>
    <t xml:space="preserve">蒋海琪</t>
  </si>
  <si>
    <t xml:space="preserve">罗月月</t>
  </si>
  <si>
    <t xml:space="preserve">殷瑞雪</t>
  </si>
  <si>
    <t xml:space="preserve">杉板桥</t>
  </si>
  <si>
    <t xml:space="preserve">殷岱菊</t>
  </si>
  <si>
    <t xml:space="preserve">杨伟钰</t>
  </si>
  <si>
    <t xml:space="preserve">邵江姐</t>
  </si>
  <si>
    <t xml:space="preserve">崔家店</t>
  </si>
  <si>
    <t xml:space="preserve">韩守玉</t>
  </si>
  <si>
    <t xml:space="preserve">李馨怡</t>
  </si>
  <si>
    <t xml:space="preserve">华油店</t>
  </si>
  <si>
    <t xml:space="preserve">谢玉涛</t>
  </si>
  <si>
    <t xml:space="preserve">张钰伶</t>
  </si>
  <si>
    <t xml:space="preserve">汇融名城</t>
  </si>
  <si>
    <t xml:space="preserve">周燕</t>
  </si>
  <si>
    <t xml:space="preserve">蒋小琼</t>
  </si>
  <si>
    <t xml:space="preserve">胡建兴</t>
  </si>
  <si>
    <t xml:space="preserve">羊子山</t>
  </si>
  <si>
    <t xml:space="preserve">高红华</t>
  </si>
  <si>
    <t xml:space="preserve">王波</t>
  </si>
  <si>
    <t xml:space="preserve">李明慧</t>
  </si>
  <si>
    <t xml:space="preserve">水杉街</t>
  </si>
  <si>
    <t xml:space="preserve">唐冬芳</t>
  </si>
  <si>
    <t xml:space="preserve">龚晓清</t>
  </si>
  <si>
    <t xml:space="preserve">马超东路</t>
  </si>
  <si>
    <t xml:space="preserve">黄杨</t>
  </si>
  <si>
    <t xml:space="preserve">舒海燕</t>
  </si>
  <si>
    <t xml:space="preserve">王雪萍</t>
  </si>
  <si>
    <t xml:space="preserve">华泰</t>
  </si>
  <si>
    <t xml:space="preserve">唐瑶</t>
  </si>
  <si>
    <t xml:space="preserve">董召英</t>
  </si>
  <si>
    <t xml:space="preserve">李琼</t>
  </si>
  <si>
    <t xml:space="preserve">观音桥</t>
  </si>
  <si>
    <t xml:space="preserve">袁咏梅</t>
  </si>
  <si>
    <t xml:space="preserve">陈梦露</t>
  </si>
  <si>
    <t xml:space="preserve">新繁店</t>
  </si>
  <si>
    <t xml:space="preserve">朱朝霞</t>
  </si>
  <si>
    <t xml:space="preserve">蔡小丽</t>
  </si>
  <si>
    <t xml:space="preserve">华康店</t>
  </si>
  <si>
    <t xml:space="preserve">刘春花</t>
  </si>
  <si>
    <t xml:space="preserve">陈丽梅</t>
  </si>
  <si>
    <t xml:space="preserve">劼人路</t>
  </si>
  <si>
    <t xml:space="preserve">袁燕</t>
  </si>
  <si>
    <t xml:space="preserve">黄莉</t>
  </si>
  <si>
    <t xml:space="preserve">杜江</t>
  </si>
  <si>
    <t xml:space="preserve">西林一街</t>
  </si>
  <si>
    <t xml:space="preserve">吴成芬</t>
  </si>
  <si>
    <t xml:space="preserve">陈志勇</t>
  </si>
  <si>
    <t xml:space="preserve">万和北路</t>
  </si>
  <si>
    <t xml:space="preserve">廖红</t>
  </si>
  <si>
    <t xml:space="preserve">欧玲</t>
  </si>
  <si>
    <t xml:space="preserve">赖春梅</t>
  </si>
  <si>
    <t xml:space="preserve">刁乐</t>
  </si>
  <si>
    <t xml:space="preserve">东昌店</t>
  </si>
  <si>
    <t xml:space="preserve">张杰</t>
  </si>
  <si>
    <t xml:space="preserve">杨琼</t>
  </si>
  <si>
    <t xml:space="preserve">周小芳</t>
  </si>
  <si>
    <t xml:space="preserve">培华东路</t>
  </si>
  <si>
    <t xml:space="preserve">杨凤麟</t>
  </si>
  <si>
    <t xml:space="preserve">蔡红秀</t>
  </si>
  <si>
    <t xml:space="preserve">静沙南路</t>
  </si>
  <si>
    <t xml:space="preserve">梅雅霜</t>
  </si>
  <si>
    <t xml:space="preserve">何英</t>
  </si>
  <si>
    <t xml:space="preserve">张密</t>
  </si>
  <si>
    <t xml:space="preserve">水碾河</t>
  </si>
  <si>
    <t xml:space="preserve">张春丽</t>
  </si>
  <si>
    <t xml:space="preserve">郝丽秋</t>
  </si>
  <si>
    <t xml:space="preserve">驷马桥</t>
  </si>
  <si>
    <t xml:space="preserve">雷宇佳</t>
  </si>
  <si>
    <t xml:space="preserve">李艳</t>
  </si>
  <si>
    <t xml:space="preserve">彭州店</t>
  </si>
  <si>
    <t xml:space="preserve">黄雨</t>
  </si>
  <si>
    <t xml:space="preserve">徐莉</t>
  </si>
  <si>
    <t xml:space="preserve">华泰二店</t>
  </si>
  <si>
    <t xml:space="preserve">周恒伟</t>
  </si>
  <si>
    <t xml:space="preserve">吕彩霞</t>
  </si>
  <si>
    <t xml:space="preserve">医贸大道店</t>
  </si>
  <si>
    <t xml:space="preserve">李英</t>
  </si>
  <si>
    <t xml:space="preserve">医贸大道药店</t>
  </si>
  <si>
    <t xml:space="preserve">王小青</t>
  </si>
  <si>
    <t xml:space="preserve">唐阳</t>
  </si>
  <si>
    <t xml:space="preserve">大田坎</t>
  </si>
  <si>
    <t xml:space="preserve">王译羚</t>
  </si>
  <si>
    <t xml:space="preserve">黄丽宇</t>
  </si>
  <si>
    <t xml:space="preserve">华美东街</t>
  </si>
  <si>
    <t xml:space="preserve">罗丹</t>
  </si>
  <si>
    <t xml:space="preserve">王洁</t>
  </si>
  <si>
    <t xml:space="preserve">杨素芬</t>
  </si>
  <si>
    <t xml:space="preserve">周娟</t>
  </si>
  <si>
    <t xml:space="preserve">沙河店</t>
  </si>
  <si>
    <t xml:space="preserve">郑欣慧</t>
  </si>
  <si>
    <t xml:space="preserve">光华店</t>
  </si>
  <si>
    <t xml:space="preserve">魏津</t>
  </si>
  <si>
    <t xml:space="preserve">汤雪芹</t>
  </si>
  <si>
    <t xml:space="preserve">彭蕾</t>
  </si>
  <si>
    <t xml:space="preserve">清江东路店</t>
  </si>
  <si>
    <t xml:space="preserve">胡艳弘</t>
  </si>
  <si>
    <t xml:space="preserve">代曾莲</t>
  </si>
  <si>
    <t xml:space="preserve">枣子巷店</t>
  </si>
  <si>
    <t xml:space="preserve">刘秀琼</t>
  </si>
  <si>
    <t xml:space="preserve">邓华芬</t>
  </si>
  <si>
    <t xml:space="preserve">邓智</t>
  </si>
  <si>
    <t xml:space="preserve">光华村店</t>
  </si>
  <si>
    <t xml:space="preserve">朱晓桃</t>
  </si>
  <si>
    <t xml:space="preserve">赵秋菊</t>
  </si>
  <si>
    <t xml:space="preserve">土龙路店</t>
  </si>
  <si>
    <t xml:space="preserve">刘新</t>
  </si>
  <si>
    <r>
      <rPr>
        <sz val="10"/>
        <color rgb="FF000000"/>
        <rFont val="Noto Sans"/>
        <family val="2"/>
      </rPr>
      <t xml:space="preserve">何英</t>
    </r>
    <r>
      <rPr>
        <sz val="10"/>
        <color rgb="FF000000"/>
        <rFont val="宋体"/>
        <family val="0"/>
        <charset val="134"/>
      </rPr>
      <t xml:space="preserve">1</t>
    </r>
  </si>
  <si>
    <t xml:space="preserve">杨丽君</t>
  </si>
  <si>
    <t xml:space="preserve">金丝街店</t>
  </si>
  <si>
    <t xml:space="preserve">冯婧恩</t>
  </si>
  <si>
    <t xml:space="preserve">王海鑫</t>
  </si>
  <si>
    <t xml:space="preserve">李可</t>
  </si>
  <si>
    <t xml:space="preserve">曾蕾蕾</t>
  </si>
  <si>
    <t xml:space="preserve">王佑平</t>
  </si>
  <si>
    <t xml:space="preserve">青羊区北东街店</t>
  </si>
  <si>
    <t xml:space="preserve">潘静</t>
  </si>
  <si>
    <t xml:space="preserve">向丽容</t>
  </si>
  <si>
    <t xml:space="preserve">唐倩</t>
  </si>
  <si>
    <t xml:space="preserve">江月红</t>
  </si>
  <si>
    <t xml:space="preserve">李甜甜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邹婷</t>
  </si>
  <si>
    <t xml:space="preserve">交大三店</t>
  </si>
  <si>
    <t xml:space="preserve">魏小琴</t>
  </si>
  <si>
    <t xml:space="preserve">李梦菊</t>
  </si>
  <si>
    <t xml:space="preserve">程湘婷</t>
  </si>
  <si>
    <t xml:space="preserve">黄苑东街店</t>
  </si>
  <si>
    <t xml:space="preserve">范海英</t>
  </si>
  <si>
    <t xml:space="preserve">马艺芮</t>
  </si>
  <si>
    <t xml:space="preserve">金牛区金沙路</t>
  </si>
  <si>
    <t xml:space="preserve">何姣姣</t>
  </si>
  <si>
    <t xml:space="preserve">许成云</t>
  </si>
  <si>
    <t xml:space="preserve">郫县一环路东南段店</t>
  </si>
  <si>
    <t xml:space="preserve">邓红梅</t>
  </si>
  <si>
    <t xml:space="preserve">邹东梅</t>
  </si>
  <si>
    <t xml:space="preserve">聚萃街店</t>
  </si>
  <si>
    <t xml:space="preserve">王旭萍</t>
  </si>
  <si>
    <t xml:space="preserve">佳灵路店</t>
  </si>
  <si>
    <t xml:space="preserve">成旭</t>
  </si>
  <si>
    <t xml:space="preserve">何方喜</t>
  </si>
  <si>
    <t xml:space="preserve">银河北街店</t>
  </si>
  <si>
    <t xml:space="preserve">陈文芳</t>
  </si>
  <si>
    <t xml:space="preserve">林思敏</t>
  </si>
  <si>
    <t xml:space="preserve">贝森北路店</t>
  </si>
  <si>
    <t xml:space="preserve">朱勋花</t>
  </si>
  <si>
    <t xml:space="preserve">叶倪</t>
  </si>
  <si>
    <t xml:space="preserve">高文琪</t>
  </si>
  <si>
    <t xml:space="preserve">蜀汉东路店</t>
  </si>
  <si>
    <t xml:space="preserve">谢敏</t>
  </si>
  <si>
    <t xml:space="preserve">梁娟</t>
  </si>
  <si>
    <t xml:space="preserve">李红</t>
  </si>
  <si>
    <t xml:space="preserve">大悦路店</t>
  </si>
  <si>
    <t xml:space="preserve">李雪</t>
  </si>
  <si>
    <t xml:space="preserve">刘江南</t>
  </si>
  <si>
    <t xml:space="preserve">银沙路店</t>
  </si>
  <si>
    <t xml:space="preserve">高敏</t>
  </si>
  <si>
    <t xml:space="preserve">朱娟</t>
  </si>
  <si>
    <t xml:space="preserve">周贤吉</t>
  </si>
  <si>
    <t xml:space="preserve">花照壁店</t>
  </si>
  <si>
    <t xml:space="preserve">李丽</t>
  </si>
  <si>
    <t xml:space="preserve">代志斌</t>
  </si>
  <si>
    <t xml:space="preserve">五福桥东路店</t>
  </si>
  <si>
    <t xml:space="preserve">黄娟</t>
  </si>
  <si>
    <t xml:space="preserve">李雪梅</t>
  </si>
  <si>
    <t xml:space="preserve">尚锦路店</t>
  </si>
  <si>
    <t xml:space="preserve">吴萍</t>
  </si>
  <si>
    <r>
      <rPr>
        <sz val="10"/>
        <color rgb="FF000000"/>
        <rFont val="Noto Sans"/>
        <family val="2"/>
      </rPr>
      <t xml:space="preserve">迪里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花照壁中横街店</t>
  </si>
  <si>
    <t xml:space="preserve">廖艳萍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2</t>
    </r>
  </si>
  <si>
    <t xml:space="preserve">沙湾东一路店</t>
  </si>
  <si>
    <t xml:space="preserve">龚敏</t>
  </si>
  <si>
    <t xml:space="preserve">黄思雨</t>
  </si>
  <si>
    <t xml:space="preserve">红高东路店</t>
  </si>
  <si>
    <t xml:space="preserve">余晓凤</t>
  </si>
  <si>
    <t xml:space="preserve">常玲</t>
  </si>
  <si>
    <t xml:space="preserve">文和店</t>
  </si>
  <si>
    <t xml:space="preserve">龚正红</t>
  </si>
  <si>
    <t xml:space="preserve">王丽超</t>
  </si>
  <si>
    <t xml:space="preserve">万义丽</t>
  </si>
  <si>
    <t xml:space="preserve">刘星月</t>
  </si>
  <si>
    <t xml:space="preserve">金敏霜</t>
  </si>
  <si>
    <t xml:space="preserve">杨平</t>
  </si>
  <si>
    <t xml:space="preserve">古素琼</t>
  </si>
  <si>
    <t xml:space="preserve">熊小玲</t>
  </si>
  <si>
    <t xml:space="preserve">罗洁滟</t>
  </si>
  <si>
    <t xml:space="preserve">范阳</t>
  </si>
  <si>
    <t xml:space="preserve">彭蓉</t>
  </si>
  <si>
    <t xml:space="preserve">杨科</t>
  </si>
  <si>
    <t xml:space="preserve">晏祥春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韩启敏</t>
  </si>
  <si>
    <t xml:space="preserve">陈蓉</t>
  </si>
  <si>
    <t xml:space="preserve">杨文英</t>
  </si>
  <si>
    <t xml:space="preserve">乐良清</t>
  </si>
  <si>
    <t xml:space="preserve">代富群</t>
  </si>
  <si>
    <t xml:space="preserve">吴志海</t>
  </si>
  <si>
    <t xml:space="preserve">何丽萍</t>
  </si>
  <si>
    <t xml:space="preserve">易月红</t>
  </si>
  <si>
    <t xml:space="preserve">詹少洋</t>
  </si>
  <si>
    <t xml:space="preserve">孙佳丽</t>
  </si>
  <si>
    <t xml:space="preserve">马香容</t>
  </si>
  <si>
    <t xml:space="preserve">徐双秀</t>
  </si>
  <si>
    <t xml:space="preserve">付曦</t>
  </si>
  <si>
    <t xml:space="preserve">唐礼萍</t>
  </si>
  <si>
    <t xml:space="preserve">王茹</t>
  </si>
  <si>
    <t xml:space="preserve">刘娟</t>
  </si>
  <si>
    <t xml:space="preserve">马婷婷</t>
  </si>
  <si>
    <t xml:space="preserve">高星宇</t>
  </si>
  <si>
    <t xml:space="preserve">喻莉苹</t>
  </si>
  <si>
    <t xml:space="preserve">闵雪</t>
  </si>
  <si>
    <t xml:space="preserve">郭益</t>
  </si>
  <si>
    <t xml:space="preserve">简万婕</t>
  </si>
  <si>
    <t xml:space="preserve">李秀辉</t>
  </si>
  <si>
    <t xml:space="preserve">刘秋菊</t>
  </si>
  <si>
    <t xml:space="preserve">彭亚丹</t>
  </si>
  <si>
    <t xml:space="preserve">刘燕</t>
  </si>
  <si>
    <t xml:space="preserve">陈礼凤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许静</t>
  </si>
  <si>
    <t xml:space="preserve">黄霞</t>
  </si>
  <si>
    <t xml:space="preserve">吴阳</t>
  </si>
  <si>
    <t xml:space="preserve">贾益娟</t>
  </si>
  <si>
    <t xml:space="preserve">李宋琴</t>
  </si>
  <si>
    <t xml:space="preserve">戚彩</t>
  </si>
  <si>
    <t xml:space="preserve">王李秋</t>
  </si>
  <si>
    <t xml:space="preserve">宋丽敏</t>
  </si>
  <si>
    <t xml:space="preserve">叶程</t>
  </si>
  <si>
    <t xml:space="preserve">朱欢</t>
  </si>
  <si>
    <t xml:space="preserve">韩彬</t>
  </si>
  <si>
    <t xml:space="preserve">杨丽</t>
  </si>
  <si>
    <t xml:space="preserve">周小微</t>
  </si>
  <si>
    <t xml:space="preserve">田兰</t>
  </si>
  <si>
    <t xml:space="preserve">牟彩云</t>
  </si>
  <si>
    <t xml:space="preserve">王燕丽</t>
  </si>
  <si>
    <t xml:space="preserve">刘芬</t>
  </si>
  <si>
    <t xml:space="preserve">廖文莉</t>
  </si>
  <si>
    <t xml:space="preserve">张琴</t>
  </si>
  <si>
    <t xml:space="preserve">宋利鸿</t>
  </si>
  <si>
    <t xml:space="preserve">朱春梅</t>
  </si>
  <si>
    <t xml:space="preserve">王娅</t>
  </si>
  <si>
    <t xml:space="preserve">庄静</t>
  </si>
  <si>
    <t xml:space="preserve">张丹</t>
  </si>
  <si>
    <t xml:space="preserve">李银萍</t>
  </si>
  <si>
    <t xml:space="preserve">陈维凤</t>
  </si>
  <si>
    <t xml:space="preserve">邹惠</t>
  </si>
  <si>
    <t xml:space="preserve">徐榛</t>
  </si>
  <si>
    <t xml:space="preserve">祁荣</t>
  </si>
  <si>
    <t xml:space="preserve">李迎新</t>
  </si>
  <si>
    <t xml:space="preserve">朱丽娟</t>
  </si>
  <si>
    <t xml:space="preserve">龚建华</t>
  </si>
  <si>
    <t xml:space="preserve">鸿福新村店</t>
  </si>
  <si>
    <t xml:space="preserve">陈小娟</t>
  </si>
  <si>
    <t xml:space="preserve">潘杨</t>
  </si>
  <si>
    <t xml:space="preserve">华蜀南路店</t>
  </si>
  <si>
    <t xml:space="preserve">魏连</t>
  </si>
  <si>
    <t xml:space="preserve">熊丽</t>
  </si>
  <si>
    <t xml:space="preserve">江湾城店</t>
  </si>
  <si>
    <t xml:space="preserve">高丽娟</t>
  </si>
  <si>
    <t xml:space="preserve">吴松俊</t>
  </si>
  <si>
    <t xml:space="preserve">领域广场店</t>
  </si>
  <si>
    <t xml:space="preserve">杜海江</t>
  </si>
  <si>
    <t xml:space="preserve">李小芳</t>
  </si>
  <si>
    <t xml:space="preserve">通川北路店</t>
  </si>
  <si>
    <t xml:space="preserve">吕海露</t>
  </si>
  <si>
    <t xml:space="preserve">李树霞</t>
  </si>
  <si>
    <t xml:space="preserve">文家梁二店</t>
  </si>
  <si>
    <t xml:space="preserve">宁玉清</t>
  </si>
  <si>
    <t xml:space="preserve">李玲</t>
  </si>
  <si>
    <t xml:space="preserve">一店</t>
  </si>
  <si>
    <t xml:space="preserve">徐文敏</t>
  </si>
  <si>
    <t xml:space="preserve">李小群</t>
  </si>
  <si>
    <t xml:space="preserve">四店</t>
  </si>
  <si>
    <t xml:space="preserve">杜作莲</t>
  </si>
  <si>
    <t xml:space="preserve">何欣玥</t>
  </si>
  <si>
    <t xml:space="preserve">五店</t>
  </si>
  <si>
    <t xml:space="preserve">雷聪</t>
  </si>
  <si>
    <t xml:space="preserve">税越</t>
  </si>
  <si>
    <t xml:space="preserve">六店</t>
  </si>
  <si>
    <t xml:space="preserve">陈小兰</t>
  </si>
  <si>
    <t xml:space="preserve">李敏会</t>
  </si>
  <si>
    <t xml:space="preserve">七店</t>
  </si>
  <si>
    <t xml:space="preserve">王映</t>
  </si>
  <si>
    <t xml:space="preserve">谢欣钥</t>
  </si>
  <si>
    <t xml:space="preserve">佳乐</t>
  </si>
  <si>
    <t xml:space="preserve">贺玉兰</t>
  </si>
  <si>
    <t xml:space="preserve">刘春梅</t>
  </si>
  <si>
    <t xml:space="preserve">佳裕</t>
  </si>
  <si>
    <t xml:space="preserve">杜宵（实习）</t>
  </si>
  <si>
    <t xml:space="preserve">飞跃</t>
  </si>
  <si>
    <t xml:space="preserve">程丽平</t>
  </si>
  <si>
    <t xml:space="preserve">郑越</t>
  </si>
  <si>
    <t xml:space="preserve">蓝田</t>
  </si>
  <si>
    <t xml:space="preserve">夏秋梅</t>
  </si>
  <si>
    <t xml:space="preserve">熊代艳（实习）</t>
  </si>
  <si>
    <t xml:space="preserve">金诺</t>
  </si>
  <si>
    <t xml:space="preserve">李小琴</t>
  </si>
  <si>
    <t xml:space="preserve">韩国丽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店</t>
    </r>
  </si>
  <si>
    <t xml:space="preserve">赵春燕</t>
  </si>
  <si>
    <t xml:space="preserve">龚艳</t>
  </si>
  <si>
    <t xml:space="preserve">王春艳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店</t>
    </r>
  </si>
  <si>
    <t xml:space="preserve">赵丽</t>
  </si>
  <si>
    <t xml:space="preserve">张燕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店</t>
    </r>
  </si>
  <si>
    <t xml:space="preserve">谭秀琼</t>
  </si>
  <si>
    <t xml:space="preserve">李霞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店</t>
    </r>
  </si>
  <si>
    <t xml:space="preserve">陈艳燕</t>
  </si>
  <si>
    <t xml:space="preserve">蒲小芬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店</t>
    </r>
  </si>
  <si>
    <t xml:space="preserve">敬海英</t>
  </si>
  <si>
    <t xml:space="preserve">陈芳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店</t>
    </r>
  </si>
  <si>
    <t xml:space="preserve">杨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&#27491;&#27668;&#21475;&#26381;&#28082;&#65288;3&#20010;&#35268;&#26684;&#65289;&#29255;&#21306;&#20219;&#21153;&#20998;&#37197;&#34920;%20&#22478;&#37066;&#19968;&#292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任务"/>
      <sheetName val="门店任务"/>
      <sheetName val="个人任务"/>
    </sheetNames>
    <sheetDataSet>
      <sheetData sheetId="0"/>
      <sheetData sheetId="1">
        <row r="2">
          <cell r="C2" t="str">
            <v>门店id</v>
          </cell>
          <cell r="D2" t="str">
            <v>门店</v>
          </cell>
          <cell r="E2" t="str">
            <v>门店任务</v>
          </cell>
        </row>
        <row r="3">
          <cell r="C3">
            <v>2881</v>
          </cell>
          <cell r="D3" t="str">
            <v>邛崃中心店</v>
          </cell>
          <cell r="E3">
            <v>1500</v>
          </cell>
        </row>
        <row r="4">
          <cell r="C4">
            <v>2852</v>
          </cell>
          <cell r="D4" t="str">
            <v>大邑子龙店</v>
          </cell>
          <cell r="E4">
            <v>900</v>
          </cell>
        </row>
        <row r="5">
          <cell r="C5">
            <v>2853</v>
          </cell>
          <cell r="D5" t="str">
            <v>大邑东壕沟店</v>
          </cell>
          <cell r="E5">
            <v>300</v>
          </cell>
        </row>
        <row r="6">
          <cell r="C6">
            <v>2904</v>
          </cell>
          <cell r="D6" t="str">
            <v>都江堰景中店</v>
          </cell>
          <cell r="E6">
            <v>400</v>
          </cell>
        </row>
        <row r="7">
          <cell r="C7">
            <v>2851</v>
          </cell>
          <cell r="D7" t="str">
            <v>大邑安仁镇千禧街药店</v>
          </cell>
          <cell r="E7">
            <v>700</v>
          </cell>
        </row>
        <row r="8">
          <cell r="C8">
            <v>2901</v>
          </cell>
          <cell r="D8" t="str">
            <v>都江堰奎光中段</v>
          </cell>
          <cell r="E8">
            <v>400</v>
          </cell>
        </row>
        <row r="9">
          <cell r="C9">
            <v>2886</v>
          </cell>
          <cell r="D9" t="str">
            <v>都江堰翔凤路</v>
          </cell>
          <cell r="E9">
            <v>400</v>
          </cell>
        </row>
        <row r="10">
          <cell r="C10">
            <v>2888</v>
          </cell>
          <cell r="D10" t="str">
            <v>都江堰问道西路</v>
          </cell>
          <cell r="E10">
            <v>400</v>
          </cell>
        </row>
        <row r="11">
          <cell r="C11">
            <v>2883</v>
          </cell>
          <cell r="D11" t="str">
            <v>都江堰聚源镇中心街联建房药店</v>
          </cell>
          <cell r="E11">
            <v>600</v>
          </cell>
        </row>
        <row r="12">
          <cell r="C12">
            <v>2893</v>
          </cell>
          <cell r="D12" t="str">
            <v>都江堰蒲阳</v>
          </cell>
          <cell r="E12">
            <v>600</v>
          </cell>
        </row>
        <row r="13">
          <cell r="C13">
            <v>2873</v>
          </cell>
          <cell r="D13" t="str">
            <v>大邑沙渠镇店</v>
          </cell>
          <cell r="E13">
            <v>600</v>
          </cell>
        </row>
        <row r="14">
          <cell r="C14">
            <v>2854</v>
          </cell>
          <cell r="D14" t="str">
            <v>大邑通达店</v>
          </cell>
          <cell r="E14">
            <v>700</v>
          </cell>
        </row>
        <row r="15">
          <cell r="C15">
            <v>2844</v>
          </cell>
          <cell r="D15" t="str">
            <v>大邑新场镇店</v>
          </cell>
          <cell r="E15">
            <v>600</v>
          </cell>
        </row>
        <row r="16">
          <cell r="C16">
            <v>2865</v>
          </cell>
          <cell r="D16" t="str">
            <v>邛崃洪川小区店</v>
          </cell>
          <cell r="E16">
            <v>700</v>
          </cell>
        </row>
        <row r="17">
          <cell r="C17">
            <v>2837</v>
          </cell>
          <cell r="D17" t="str">
            <v>邛崃羊安镇店</v>
          </cell>
          <cell r="E17">
            <v>1100</v>
          </cell>
        </row>
        <row r="18">
          <cell r="C18">
            <v>2875</v>
          </cell>
          <cell r="D18" t="str">
            <v>大邑内蒙古桃源店</v>
          </cell>
          <cell r="E18">
            <v>800</v>
          </cell>
        </row>
        <row r="19">
          <cell r="C19">
            <v>2874</v>
          </cell>
          <cell r="D19" t="str">
            <v>大邑东街店</v>
          </cell>
          <cell r="E19">
            <v>600</v>
          </cell>
        </row>
        <row r="20">
          <cell r="C20">
            <v>102564</v>
          </cell>
          <cell r="D20" t="str">
            <v>邛崃翠荫街店</v>
          </cell>
          <cell r="E20">
            <v>600</v>
          </cell>
        </row>
        <row r="21">
          <cell r="C21">
            <v>104533</v>
          </cell>
          <cell r="D21" t="str">
            <v>大邑潘家街店</v>
          </cell>
          <cell r="E21">
            <v>300</v>
          </cell>
        </row>
        <row r="22">
          <cell r="C22">
            <v>107728</v>
          </cell>
          <cell r="D22" t="str">
            <v>大邑北街</v>
          </cell>
          <cell r="E22">
            <v>700</v>
          </cell>
        </row>
        <row r="23">
          <cell r="C23">
            <v>110378</v>
          </cell>
          <cell r="D23" t="str">
            <v>都江堰宝莲路店</v>
          </cell>
          <cell r="E23">
            <v>200</v>
          </cell>
        </row>
        <row r="24">
          <cell r="C24">
            <v>111400</v>
          </cell>
          <cell r="D24" t="str">
            <v>邛崃杏林路店</v>
          </cell>
          <cell r="E24">
            <v>400</v>
          </cell>
        </row>
        <row r="25">
          <cell r="C25">
            <v>117637</v>
          </cell>
          <cell r="D25" t="str">
            <v>大邑金巷西街店</v>
          </cell>
          <cell r="E25">
            <v>700</v>
          </cell>
        </row>
        <row r="26">
          <cell r="C26">
            <v>117923</v>
          </cell>
          <cell r="D26" t="str">
            <v>大邑观音阁西街店</v>
          </cell>
          <cell r="E26">
            <v>400</v>
          </cell>
        </row>
        <row r="27">
          <cell r="C27">
            <v>122686</v>
          </cell>
          <cell r="D27" t="str">
            <v>大邑蜀望路店</v>
          </cell>
          <cell r="E27">
            <v>600</v>
          </cell>
        </row>
        <row r="28">
          <cell r="C28">
            <v>123007</v>
          </cell>
          <cell r="D28" t="str">
            <v>大邑元通路店</v>
          </cell>
          <cell r="E28">
            <v>800</v>
          </cell>
        </row>
        <row r="29">
          <cell r="C29">
            <v>2908</v>
          </cell>
          <cell r="D29" t="str">
            <v>都江堰中心药店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5" activeCellId="0" sqref="R5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true" hidden="false" outlineLevel="0" max="3" min="3" style="2" width="10.62"/>
    <col collapsed="false" customWidth="true" hidden="false" outlineLevel="0" max="4" min="4" style="2" width="30.99"/>
    <col collapsed="false" customWidth="true" hidden="true" outlineLevel="0" max="5" min="5" style="3" width="17.62"/>
    <col collapsed="false" customWidth="true" hidden="true" outlineLevel="0" max="6" min="6" style="3" width="14.62"/>
    <col collapsed="false" customWidth="true" hidden="false" outlineLevel="0" max="9" min="7" style="3" width="14.62"/>
    <col collapsed="false" customWidth="true" hidden="true" outlineLevel="0" max="10" min="10" style="1" width="13.74"/>
    <col collapsed="false" customWidth="true" hidden="true" outlineLevel="0" max="11" min="11" style="2" width="13.74"/>
    <col collapsed="false" customWidth="true" hidden="true" outlineLevel="0" max="13" min="12" style="1" width="13.74"/>
    <col collapsed="false" customWidth="true" hidden="true" outlineLevel="0" max="14" min="14" style="2" width="14.87"/>
    <col collapsed="false" customWidth="false" hidden="false" outlineLevel="0" max="15" min="15" style="1" width="8.99"/>
    <col collapsed="false" customWidth="false" hidden="false" outlineLevel="0" max="257" min="21" style="1" width="8.99"/>
  </cols>
  <sheetData>
    <row r="1" s="6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P1" s="7"/>
      <c r="Q1" s="7"/>
      <c r="R1" s="7"/>
      <c r="S1" s="7"/>
      <c r="T1" s="7"/>
    </row>
    <row r="2" s="15" customFormat="true" ht="26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3" t="s">
        <v>14</v>
      </c>
      <c r="N2" s="14" t="s">
        <v>15</v>
      </c>
      <c r="P2" s="7"/>
      <c r="Q2" s="7"/>
      <c r="R2" s="7"/>
      <c r="S2" s="7"/>
      <c r="T2" s="7"/>
    </row>
    <row r="3" customFormat="false" ht="26" hidden="false" customHeight="true" outlineLevel="0" collapsed="false">
      <c r="A3" s="16" t="n">
        <v>1</v>
      </c>
      <c r="B3" s="17" t="s">
        <v>16</v>
      </c>
      <c r="C3" s="18" t="n">
        <v>2483</v>
      </c>
      <c r="D3" s="19" t="s">
        <v>17</v>
      </c>
      <c r="E3" s="20" t="n">
        <v>2800</v>
      </c>
      <c r="F3" s="20" t="n">
        <v>933</v>
      </c>
      <c r="G3" s="21" t="n">
        <v>890</v>
      </c>
      <c r="H3" s="22" t="s">
        <v>18</v>
      </c>
      <c r="I3" s="22" t="n">
        <v>300</v>
      </c>
      <c r="J3" s="23" t="n">
        <v>1001</v>
      </c>
      <c r="K3" s="23" t="n">
        <v>11</v>
      </c>
      <c r="L3" s="23" t="n">
        <v>1</v>
      </c>
      <c r="M3" s="23" t="n">
        <f aca="false">J3+K3/2+L3/2</f>
        <v>1007</v>
      </c>
      <c r="N3" s="24" t="n">
        <f aca="false">(J3+K3/2+L3/2)/E3</f>
        <v>0.359642857142857</v>
      </c>
    </row>
    <row r="4" customFormat="false" ht="26" hidden="false" customHeight="true" outlineLevel="0" collapsed="false">
      <c r="A4" s="16" t="n">
        <v>2</v>
      </c>
      <c r="B4" s="17" t="s">
        <v>16</v>
      </c>
      <c r="C4" s="18" t="n">
        <v>2466</v>
      </c>
      <c r="D4" s="19" t="s">
        <v>19</v>
      </c>
      <c r="E4" s="20" t="n">
        <v>2800</v>
      </c>
      <c r="F4" s="20" t="n">
        <v>933</v>
      </c>
      <c r="G4" s="21" t="n">
        <v>890</v>
      </c>
      <c r="H4" s="22"/>
      <c r="I4" s="22"/>
      <c r="J4" s="23" t="n">
        <v>419</v>
      </c>
      <c r="K4" s="23" t="n">
        <v>35</v>
      </c>
      <c r="L4" s="23" t="n">
        <v>1</v>
      </c>
      <c r="M4" s="23" t="n">
        <f aca="false">J4+K4/2+L4/2</f>
        <v>437</v>
      </c>
      <c r="N4" s="24" t="n">
        <f aca="false">(J4+K4/2+L4/2)/E4</f>
        <v>0.156071428571429</v>
      </c>
    </row>
    <row r="5" s="30" customFormat="true" ht="26" hidden="false" customHeight="true" outlineLevel="0" collapsed="false">
      <c r="A5" s="16" t="n">
        <v>3</v>
      </c>
      <c r="B5" s="25" t="s">
        <v>20</v>
      </c>
      <c r="C5" s="26" t="n">
        <v>2595</v>
      </c>
      <c r="D5" s="27" t="s">
        <v>21</v>
      </c>
      <c r="E5" s="27" t="n">
        <v>1500</v>
      </c>
      <c r="F5" s="20" t="n">
        <v>500</v>
      </c>
      <c r="G5" s="21" t="n">
        <v>475</v>
      </c>
      <c r="H5" s="22" t="s">
        <v>22</v>
      </c>
      <c r="I5" s="22" t="n">
        <v>200</v>
      </c>
      <c r="J5" s="28" t="n">
        <v>1657</v>
      </c>
      <c r="K5" s="28" t="n">
        <v>32</v>
      </c>
      <c r="L5" s="28" t="n">
        <v>14</v>
      </c>
      <c r="M5" s="28" t="n">
        <f aca="false">J5+K5/2+L5/2</f>
        <v>1680</v>
      </c>
      <c r="N5" s="29" t="n">
        <f aca="false">(J5+K5/2+L5/2)/E5</f>
        <v>1.12</v>
      </c>
      <c r="P5" s="7"/>
      <c r="Q5" s="7"/>
      <c r="R5" s="7"/>
      <c r="S5" s="7"/>
      <c r="T5" s="7"/>
    </row>
    <row r="6" customFormat="false" ht="26" hidden="false" customHeight="true" outlineLevel="0" collapsed="false">
      <c r="A6" s="16" t="n">
        <v>4</v>
      </c>
      <c r="B6" s="31" t="s">
        <v>23</v>
      </c>
      <c r="C6" s="31" t="n">
        <v>2881</v>
      </c>
      <c r="D6" s="31" t="s">
        <v>24</v>
      </c>
      <c r="E6" s="17" t="n">
        <v>1500</v>
      </c>
      <c r="F6" s="20" t="n">
        <v>500</v>
      </c>
      <c r="G6" s="21" t="n">
        <v>475</v>
      </c>
      <c r="H6" s="22"/>
      <c r="I6" s="22"/>
      <c r="J6" s="23" t="n">
        <v>297</v>
      </c>
      <c r="K6" s="23" t="n">
        <v>180</v>
      </c>
      <c r="L6" s="23" t="n">
        <v>3</v>
      </c>
      <c r="M6" s="23" t="n">
        <f aca="false">J6+K6/2+L6/2</f>
        <v>388.5</v>
      </c>
      <c r="N6" s="24" t="n">
        <f aca="false">(J6+K6/2+L6/2)/E6</f>
        <v>0.259</v>
      </c>
    </row>
    <row r="7" customFormat="false" ht="26" hidden="false" customHeight="true" outlineLevel="0" collapsed="false">
      <c r="A7" s="16" t="n">
        <v>5</v>
      </c>
      <c r="B7" s="32" t="s">
        <v>25</v>
      </c>
      <c r="C7" s="33" t="n">
        <v>2738</v>
      </c>
      <c r="D7" s="34" t="s">
        <v>26</v>
      </c>
      <c r="E7" s="35" t="n">
        <v>1380</v>
      </c>
      <c r="F7" s="20" t="n">
        <v>460</v>
      </c>
      <c r="G7" s="21" t="n">
        <v>437</v>
      </c>
      <c r="H7" s="22" t="s">
        <v>27</v>
      </c>
      <c r="I7" s="22" t="n">
        <v>200</v>
      </c>
      <c r="J7" s="23" t="n">
        <v>259</v>
      </c>
      <c r="K7" s="23" t="n">
        <v>12</v>
      </c>
      <c r="L7" s="23" t="n">
        <v>13</v>
      </c>
      <c r="M7" s="23" t="n">
        <f aca="false">J7+K7/2+L7/2</f>
        <v>271.5</v>
      </c>
      <c r="N7" s="24" t="n">
        <f aca="false">(J7+K7/2+L7/2)/E7</f>
        <v>0.196739130434783</v>
      </c>
    </row>
    <row r="8" customFormat="false" ht="26" hidden="false" customHeight="true" outlineLevel="0" collapsed="false">
      <c r="A8" s="16" t="n">
        <v>6</v>
      </c>
      <c r="B8" s="17" t="s">
        <v>16</v>
      </c>
      <c r="C8" s="18" t="n">
        <v>2559</v>
      </c>
      <c r="D8" s="19" t="s">
        <v>28</v>
      </c>
      <c r="E8" s="20" t="n">
        <v>1200</v>
      </c>
      <c r="F8" s="20" t="n">
        <v>400</v>
      </c>
      <c r="G8" s="21" t="n">
        <v>380</v>
      </c>
      <c r="H8" s="22"/>
      <c r="I8" s="22"/>
      <c r="J8" s="23" t="n">
        <v>90</v>
      </c>
      <c r="K8" s="23" t="n">
        <v>26</v>
      </c>
      <c r="L8" s="23" t="n">
        <v>26</v>
      </c>
      <c r="M8" s="23" t="n">
        <f aca="false">J8+K8/2+L8/2</f>
        <v>116</v>
      </c>
      <c r="N8" s="24" t="n">
        <f aca="false">(J8+K8/2+L8/2)/E8</f>
        <v>0.0966666666666667</v>
      </c>
    </row>
    <row r="9" customFormat="false" ht="26" hidden="false" customHeight="true" outlineLevel="0" collapsed="false">
      <c r="A9" s="16" t="n">
        <v>7</v>
      </c>
      <c r="B9" s="17" t="s">
        <v>16</v>
      </c>
      <c r="C9" s="18" t="n">
        <v>2527</v>
      </c>
      <c r="D9" s="19" t="s">
        <v>29</v>
      </c>
      <c r="E9" s="20" t="n">
        <v>1200</v>
      </c>
      <c r="F9" s="20" t="n">
        <v>400</v>
      </c>
      <c r="G9" s="21" t="n">
        <v>380</v>
      </c>
      <c r="H9" s="22" t="s">
        <v>30</v>
      </c>
      <c r="I9" s="22" t="n">
        <v>200</v>
      </c>
      <c r="J9" s="23" t="n">
        <v>46</v>
      </c>
      <c r="K9" s="23" t="n">
        <v>114</v>
      </c>
      <c r="L9" s="23" t="n">
        <v>25</v>
      </c>
      <c r="M9" s="23" t="n">
        <f aca="false">J9+K9/2+L9/2</f>
        <v>115.5</v>
      </c>
      <c r="N9" s="24" t="n">
        <f aca="false">(J9+K9/2+L9/2)/E9</f>
        <v>0.09625</v>
      </c>
    </row>
    <row r="10" s="30" customFormat="true" ht="26" hidden="false" customHeight="true" outlineLevel="0" collapsed="false">
      <c r="A10" s="16" t="n">
        <v>8</v>
      </c>
      <c r="B10" s="36" t="s">
        <v>25</v>
      </c>
      <c r="C10" s="37" t="n">
        <v>2113</v>
      </c>
      <c r="D10" s="38" t="s">
        <v>31</v>
      </c>
      <c r="E10" s="39" t="n">
        <v>1100</v>
      </c>
      <c r="F10" s="20" t="n">
        <v>367</v>
      </c>
      <c r="G10" s="21" t="n">
        <v>349</v>
      </c>
      <c r="H10" s="22"/>
      <c r="I10" s="22"/>
      <c r="J10" s="28" t="n">
        <v>1303</v>
      </c>
      <c r="K10" s="28" t="n">
        <v>69</v>
      </c>
      <c r="L10" s="28" t="n">
        <v>12</v>
      </c>
      <c r="M10" s="28" t="n">
        <f aca="false">J10+K10/2+L10/2</f>
        <v>1343.5</v>
      </c>
      <c r="N10" s="29" t="n">
        <f aca="false">(J10+K10/2+L10/2)/E10</f>
        <v>1.22136363636364</v>
      </c>
      <c r="P10" s="7"/>
      <c r="Q10" s="7"/>
      <c r="R10" s="7"/>
      <c r="S10" s="7"/>
      <c r="T10" s="7"/>
    </row>
    <row r="11" customFormat="false" ht="26" hidden="false" customHeight="true" outlineLevel="0" collapsed="false">
      <c r="A11" s="16" t="n">
        <v>9</v>
      </c>
      <c r="B11" s="31" t="s">
        <v>23</v>
      </c>
      <c r="C11" s="31" t="n">
        <v>2837</v>
      </c>
      <c r="D11" s="31" t="s">
        <v>32</v>
      </c>
      <c r="E11" s="17" t="n">
        <v>1100</v>
      </c>
      <c r="F11" s="20" t="n">
        <v>367</v>
      </c>
      <c r="G11" s="21" t="n">
        <v>349</v>
      </c>
      <c r="H11" s="22" t="s">
        <v>33</v>
      </c>
      <c r="I11" s="22" t="n">
        <v>200</v>
      </c>
      <c r="J11" s="23" t="n">
        <v>230</v>
      </c>
      <c r="K11" s="23" t="n">
        <v>6</v>
      </c>
      <c r="L11" s="23" t="n">
        <v>2</v>
      </c>
      <c r="M11" s="23" t="n">
        <f aca="false">J11+K11/2+L11/2</f>
        <v>234</v>
      </c>
      <c r="N11" s="24" t="n">
        <f aca="false">(J11+K11/2+L11/2)/E11</f>
        <v>0.212727272727273</v>
      </c>
    </row>
    <row r="12" customFormat="false" ht="26" hidden="false" customHeight="true" outlineLevel="0" collapsed="false">
      <c r="A12" s="16" t="n">
        <v>10</v>
      </c>
      <c r="B12" s="32" t="s">
        <v>25</v>
      </c>
      <c r="C12" s="33" t="n">
        <v>2755</v>
      </c>
      <c r="D12" s="34" t="s">
        <v>34</v>
      </c>
      <c r="E12" s="35" t="n">
        <v>1000</v>
      </c>
      <c r="F12" s="20" t="n">
        <v>333</v>
      </c>
      <c r="G12" s="21" t="n">
        <v>316</v>
      </c>
      <c r="H12" s="22"/>
      <c r="I12" s="22"/>
      <c r="J12" s="23" t="n">
        <v>172</v>
      </c>
      <c r="K12" s="23" t="n">
        <v>23</v>
      </c>
      <c r="L12" s="23" t="n">
        <v>0</v>
      </c>
      <c r="M12" s="23" t="n">
        <f aca="false">J12+K12/2+L12/2</f>
        <v>183.5</v>
      </c>
      <c r="N12" s="24" t="n">
        <f aca="false">(J12+K12/2+L12/2)/E12</f>
        <v>0.1835</v>
      </c>
    </row>
    <row r="13" customFormat="false" ht="26" hidden="false" customHeight="true" outlineLevel="0" collapsed="false">
      <c r="A13" s="16" t="n">
        <v>11</v>
      </c>
      <c r="B13" s="32" t="s">
        <v>25</v>
      </c>
      <c r="C13" s="33" t="n">
        <v>2741</v>
      </c>
      <c r="D13" s="34" t="s">
        <v>35</v>
      </c>
      <c r="E13" s="35" t="n">
        <v>1000</v>
      </c>
      <c r="F13" s="20" t="n">
        <v>333</v>
      </c>
      <c r="G13" s="21" t="n">
        <v>316</v>
      </c>
      <c r="H13" s="22" t="s">
        <v>36</v>
      </c>
      <c r="I13" s="22" t="n">
        <v>200</v>
      </c>
      <c r="J13" s="23" t="n">
        <v>184</v>
      </c>
      <c r="K13" s="23" t="n">
        <v>43</v>
      </c>
      <c r="L13" s="23" t="n">
        <v>0</v>
      </c>
      <c r="M13" s="23" t="n">
        <f aca="false">J13+K13/2+L13/2</f>
        <v>205.5</v>
      </c>
      <c r="N13" s="24" t="n">
        <f aca="false">(J13+K13/2+L13/2)/E13</f>
        <v>0.2055</v>
      </c>
    </row>
    <row r="14" customFormat="false" ht="26" hidden="false" customHeight="true" outlineLevel="0" collapsed="false">
      <c r="A14" s="16" t="n">
        <v>12</v>
      </c>
      <c r="B14" s="32" t="s">
        <v>20</v>
      </c>
      <c r="C14" s="40" t="n">
        <v>2834</v>
      </c>
      <c r="D14" s="41" t="s">
        <v>37</v>
      </c>
      <c r="E14" s="41" t="n">
        <v>1000</v>
      </c>
      <c r="F14" s="20" t="n">
        <v>333</v>
      </c>
      <c r="G14" s="21" t="n">
        <v>316</v>
      </c>
      <c r="H14" s="22"/>
      <c r="I14" s="22"/>
      <c r="J14" s="23" t="n">
        <v>155</v>
      </c>
      <c r="K14" s="23" t="n">
        <v>15</v>
      </c>
      <c r="L14" s="23" t="n">
        <v>18</v>
      </c>
      <c r="M14" s="23" t="n">
        <f aca="false">J14+K14/2+L14/2</f>
        <v>171.5</v>
      </c>
      <c r="N14" s="24" t="n">
        <f aca="false">(J14+K14/2+L14/2)/E14</f>
        <v>0.1715</v>
      </c>
    </row>
    <row r="15" customFormat="false" ht="26" hidden="false" customHeight="true" outlineLevel="0" collapsed="false">
      <c r="A15" s="16" t="n">
        <v>13</v>
      </c>
      <c r="B15" s="17" t="s">
        <v>38</v>
      </c>
      <c r="C15" s="17" t="n">
        <v>2914</v>
      </c>
      <c r="D15" s="17" t="s">
        <v>39</v>
      </c>
      <c r="E15" s="17" t="n">
        <v>900</v>
      </c>
      <c r="F15" s="20" t="n">
        <v>300</v>
      </c>
      <c r="G15" s="21" t="n">
        <v>285</v>
      </c>
      <c r="H15" s="22" t="s">
        <v>40</v>
      </c>
      <c r="I15" s="22" t="n">
        <v>200</v>
      </c>
      <c r="J15" s="23" t="n">
        <v>394</v>
      </c>
      <c r="K15" s="23" t="n">
        <v>0</v>
      </c>
      <c r="L15" s="23" t="n">
        <v>24</v>
      </c>
      <c r="M15" s="23" t="n">
        <f aca="false">J15+K15/2+L15/2</f>
        <v>406</v>
      </c>
      <c r="N15" s="24" t="n">
        <f aca="false">(J15+K15/2+L15/2)/E15</f>
        <v>0.451111111111111</v>
      </c>
    </row>
    <row r="16" customFormat="false" ht="26" hidden="false" customHeight="true" outlineLevel="0" collapsed="false">
      <c r="A16" s="16" t="n">
        <v>14</v>
      </c>
      <c r="B16" s="42" t="s">
        <v>41</v>
      </c>
      <c r="C16" s="43" t="n">
        <v>2497</v>
      </c>
      <c r="D16" s="42" t="s">
        <v>42</v>
      </c>
      <c r="E16" s="17" t="n">
        <v>900</v>
      </c>
      <c r="F16" s="20" t="n">
        <v>300</v>
      </c>
      <c r="G16" s="21" t="n">
        <v>285</v>
      </c>
      <c r="H16" s="22"/>
      <c r="I16" s="22"/>
      <c r="J16" s="23" t="n">
        <v>730</v>
      </c>
      <c r="K16" s="23" t="n">
        <v>12</v>
      </c>
      <c r="L16" s="23" t="n">
        <v>5</v>
      </c>
      <c r="M16" s="23" t="n">
        <f aca="false">J16+K16/2+L16/2</f>
        <v>738.5</v>
      </c>
      <c r="N16" s="24" t="n">
        <f aca="false">(J16+K16/2+L16/2)/E16</f>
        <v>0.820555555555556</v>
      </c>
    </row>
    <row r="17" customFormat="false" ht="26" hidden="false" customHeight="true" outlineLevel="0" collapsed="false">
      <c r="A17" s="16" t="n">
        <v>15</v>
      </c>
      <c r="B17" s="42" t="s">
        <v>41</v>
      </c>
      <c r="C17" s="43" t="n">
        <v>2757</v>
      </c>
      <c r="D17" s="42" t="s">
        <v>43</v>
      </c>
      <c r="E17" s="17" t="n">
        <v>900</v>
      </c>
      <c r="F17" s="20" t="n">
        <v>300</v>
      </c>
      <c r="G17" s="21" t="n">
        <v>285</v>
      </c>
      <c r="H17" s="22" t="s">
        <v>44</v>
      </c>
      <c r="I17" s="22" t="n">
        <v>200</v>
      </c>
      <c r="J17" s="23" t="n">
        <v>142</v>
      </c>
      <c r="K17" s="23" t="n">
        <v>26</v>
      </c>
      <c r="L17" s="23" t="n">
        <v>13</v>
      </c>
      <c r="M17" s="23" t="n">
        <f aca="false">J17+K17/2+L17/2</f>
        <v>161.5</v>
      </c>
      <c r="N17" s="24" t="n">
        <f aca="false">(J17+K17/2+L17/2)/E17</f>
        <v>0.179444444444444</v>
      </c>
    </row>
    <row r="18" customFormat="false" ht="26" hidden="false" customHeight="true" outlineLevel="0" collapsed="false">
      <c r="A18" s="16" t="n">
        <v>16</v>
      </c>
      <c r="B18" s="31" t="s">
        <v>23</v>
      </c>
      <c r="C18" s="31" t="n">
        <v>2852</v>
      </c>
      <c r="D18" s="31" t="s">
        <v>45</v>
      </c>
      <c r="E18" s="17" t="n">
        <v>900</v>
      </c>
      <c r="F18" s="20" t="n">
        <v>300</v>
      </c>
      <c r="G18" s="21" t="n">
        <v>285</v>
      </c>
      <c r="H18" s="22"/>
      <c r="I18" s="22"/>
      <c r="J18" s="23" t="n">
        <v>76</v>
      </c>
      <c r="K18" s="23" t="n">
        <v>8</v>
      </c>
      <c r="L18" s="23" t="n">
        <v>0</v>
      </c>
      <c r="M18" s="23" t="n">
        <f aca="false">J18+K18/2+L18/2</f>
        <v>80</v>
      </c>
      <c r="N18" s="24" t="n">
        <f aca="false">(J18+K18/2+L18/2)/E18</f>
        <v>0.0888888888888889</v>
      </c>
    </row>
    <row r="19" s="30" customFormat="true" ht="26" hidden="false" customHeight="true" outlineLevel="0" collapsed="false">
      <c r="A19" s="16" t="n">
        <v>17</v>
      </c>
      <c r="B19" s="25" t="s">
        <v>46</v>
      </c>
      <c r="C19" s="25" t="n">
        <v>2877</v>
      </c>
      <c r="D19" s="25" t="s">
        <v>47</v>
      </c>
      <c r="E19" s="25" t="n">
        <v>900</v>
      </c>
      <c r="F19" s="20" t="n">
        <v>283</v>
      </c>
      <c r="G19" s="21" t="n">
        <v>269</v>
      </c>
      <c r="H19" s="22" t="s">
        <v>48</v>
      </c>
      <c r="I19" s="22" t="n">
        <v>100</v>
      </c>
      <c r="J19" s="28" t="n">
        <v>1251</v>
      </c>
      <c r="K19" s="28" t="n">
        <v>1</v>
      </c>
      <c r="L19" s="28" t="n">
        <v>7</v>
      </c>
      <c r="M19" s="28" t="n">
        <f aca="false">J19+K19/2+L19/2</f>
        <v>1255</v>
      </c>
      <c r="N19" s="29" t="n">
        <f aca="false">(J19+K19/2+L19/2)/E19</f>
        <v>1.39444444444444</v>
      </c>
      <c r="P19" s="7"/>
      <c r="Q19" s="7"/>
      <c r="R19" s="7"/>
      <c r="S19" s="7"/>
      <c r="T19" s="7"/>
    </row>
    <row r="20" customFormat="false" ht="26" hidden="false" customHeight="true" outlineLevel="0" collapsed="false">
      <c r="A20" s="16" t="n">
        <v>18</v>
      </c>
      <c r="B20" s="32" t="s">
        <v>25</v>
      </c>
      <c r="C20" s="33" t="n">
        <v>2722</v>
      </c>
      <c r="D20" s="34" t="s">
        <v>49</v>
      </c>
      <c r="E20" s="35" t="n">
        <v>850</v>
      </c>
      <c r="F20" s="20" t="n">
        <v>283</v>
      </c>
      <c r="G20" s="21" t="n">
        <v>269</v>
      </c>
      <c r="H20" s="22"/>
      <c r="I20" s="22"/>
      <c r="J20" s="23" t="n">
        <v>86</v>
      </c>
      <c r="K20" s="23" t="n">
        <v>1</v>
      </c>
      <c r="L20" s="23" t="n">
        <v>7</v>
      </c>
      <c r="M20" s="23" t="n">
        <f aca="false">J20+K20/2+L20/2</f>
        <v>90</v>
      </c>
      <c r="N20" s="24" t="n">
        <f aca="false">(J20+K20/2+L20/2)/E20</f>
        <v>0.105882352941176</v>
      </c>
    </row>
    <row r="21" customFormat="false" ht="26" hidden="false" customHeight="true" outlineLevel="0" collapsed="false">
      <c r="A21" s="16" t="n">
        <v>19</v>
      </c>
      <c r="B21" s="32" t="s">
        <v>25</v>
      </c>
      <c r="C21" s="40" t="n">
        <v>138202</v>
      </c>
      <c r="D21" s="34" t="s">
        <v>50</v>
      </c>
      <c r="E21" s="35" t="n">
        <v>800</v>
      </c>
      <c r="F21" s="20" t="n">
        <v>267</v>
      </c>
      <c r="G21" s="21" t="n">
        <v>254</v>
      </c>
      <c r="H21" s="22" t="s">
        <v>51</v>
      </c>
      <c r="I21" s="22" t="n">
        <v>100</v>
      </c>
      <c r="J21" s="23" t="n">
        <v>62</v>
      </c>
      <c r="K21" s="23" t="n">
        <v>5</v>
      </c>
      <c r="L21" s="23" t="n">
        <v>2</v>
      </c>
      <c r="M21" s="23" t="n">
        <f aca="false">J21+K21/2+L21/2</f>
        <v>65.5</v>
      </c>
      <c r="N21" s="24" t="n">
        <f aca="false">(J21+K21/2+L21/2)/E21</f>
        <v>0.081875</v>
      </c>
    </row>
    <row r="22" customFormat="false" ht="26" hidden="false" customHeight="true" outlineLevel="0" collapsed="false">
      <c r="A22" s="16" t="n">
        <v>20</v>
      </c>
      <c r="B22" s="32" t="s">
        <v>25</v>
      </c>
      <c r="C22" s="40" t="n">
        <v>118074</v>
      </c>
      <c r="D22" s="34" t="s">
        <v>52</v>
      </c>
      <c r="E22" s="35" t="n">
        <v>800</v>
      </c>
      <c r="F22" s="20" t="n">
        <v>267</v>
      </c>
      <c r="G22" s="21" t="n">
        <v>254</v>
      </c>
      <c r="H22" s="22"/>
      <c r="I22" s="22"/>
      <c r="J22" s="23" t="n">
        <v>178</v>
      </c>
      <c r="K22" s="23" t="n">
        <v>6</v>
      </c>
      <c r="L22" s="23" t="n">
        <v>1</v>
      </c>
      <c r="M22" s="23" t="n">
        <f aca="false">J22+K22/2+L22/2</f>
        <v>181.5</v>
      </c>
      <c r="N22" s="24" t="n">
        <f aca="false">(J22+K22/2+L22/2)/E22</f>
        <v>0.226875</v>
      </c>
    </row>
    <row r="23" customFormat="false" ht="26" hidden="false" customHeight="true" outlineLevel="0" collapsed="false">
      <c r="A23" s="16" t="n">
        <v>21</v>
      </c>
      <c r="B23" s="44" t="s">
        <v>20</v>
      </c>
      <c r="C23" s="40" t="n">
        <v>114685</v>
      </c>
      <c r="D23" s="41" t="s">
        <v>53</v>
      </c>
      <c r="E23" s="41" t="n">
        <v>800</v>
      </c>
      <c r="F23" s="20" t="n">
        <v>267</v>
      </c>
      <c r="G23" s="21" t="n">
        <v>254</v>
      </c>
      <c r="H23" s="22" t="s">
        <v>54</v>
      </c>
      <c r="I23" s="22" t="n">
        <v>100</v>
      </c>
      <c r="J23" s="23" t="n">
        <v>99</v>
      </c>
      <c r="K23" s="23" t="n">
        <v>23</v>
      </c>
      <c r="L23" s="23" t="n">
        <v>3</v>
      </c>
      <c r="M23" s="23" t="n">
        <f aca="false">J23+K23/2+L23/2</f>
        <v>112</v>
      </c>
      <c r="N23" s="24" t="n">
        <f aca="false">(J23+K23/2+L23/2)/E23</f>
        <v>0.14</v>
      </c>
    </row>
    <row r="24" customFormat="false" ht="26" hidden="false" customHeight="true" outlineLevel="0" collapsed="false">
      <c r="A24" s="16" t="n">
        <v>22</v>
      </c>
      <c r="B24" s="42" t="s">
        <v>41</v>
      </c>
      <c r="C24" s="43" t="n">
        <v>2817</v>
      </c>
      <c r="D24" s="42" t="s">
        <v>55</v>
      </c>
      <c r="E24" s="17" t="n">
        <v>800</v>
      </c>
      <c r="F24" s="20" t="n">
        <v>267</v>
      </c>
      <c r="G24" s="21" t="n">
        <v>254</v>
      </c>
      <c r="H24" s="22"/>
      <c r="I24" s="22"/>
      <c r="J24" s="23" t="n">
        <v>165</v>
      </c>
      <c r="K24" s="23" t="n">
        <v>14</v>
      </c>
      <c r="L24" s="23" t="n">
        <v>15</v>
      </c>
      <c r="M24" s="23" t="n">
        <f aca="false">J24+K24/2+L24/2</f>
        <v>179.5</v>
      </c>
      <c r="N24" s="24" t="n">
        <f aca="false">(J24+K24/2+L24/2)/E24</f>
        <v>0.224375</v>
      </c>
    </row>
    <row r="25" customFormat="false" ht="26" hidden="false" customHeight="true" outlineLevel="0" collapsed="false">
      <c r="A25" s="16" t="n">
        <v>23</v>
      </c>
      <c r="B25" s="42" t="s">
        <v>41</v>
      </c>
      <c r="C25" s="43" t="n">
        <v>2735</v>
      </c>
      <c r="D25" s="42" t="s">
        <v>56</v>
      </c>
      <c r="E25" s="17" t="n">
        <v>800</v>
      </c>
      <c r="F25" s="20" t="n">
        <v>267</v>
      </c>
      <c r="G25" s="21" t="n">
        <v>254</v>
      </c>
      <c r="H25" s="22" t="s">
        <v>57</v>
      </c>
      <c r="I25" s="22" t="n">
        <v>100</v>
      </c>
      <c r="J25" s="23" t="n">
        <v>163</v>
      </c>
      <c r="K25" s="23" t="n">
        <v>17</v>
      </c>
      <c r="L25" s="23" t="n">
        <v>24</v>
      </c>
      <c r="M25" s="23" t="n">
        <f aca="false">J25+K25/2+L25/2</f>
        <v>183.5</v>
      </c>
      <c r="N25" s="24" t="n">
        <f aca="false">(J25+K25/2+L25/2)/E25</f>
        <v>0.229375</v>
      </c>
    </row>
    <row r="26" customFormat="false" ht="26" hidden="false" customHeight="true" outlineLevel="0" collapsed="false">
      <c r="A26" s="16" t="n">
        <v>24</v>
      </c>
      <c r="B26" s="42" t="s">
        <v>41</v>
      </c>
      <c r="C26" s="43" t="n">
        <v>2526</v>
      </c>
      <c r="D26" s="42" t="s">
        <v>58</v>
      </c>
      <c r="E26" s="17" t="n">
        <v>800</v>
      </c>
      <c r="F26" s="20" t="n">
        <v>267</v>
      </c>
      <c r="G26" s="21" t="n">
        <v>254</v>
      </c>
      <c r="H26" s="22"/>
      <c r="I26" s="22"/>
      <c r="J26" s="23" t="n">
        <v>415</v>
      </c>
      <c r="K26" s="23" t="n">
        <v>3</v>
      </c>
      <c r="L26" s="23" t="n">
        <v>11</v>
      </c>
      <c r="M26" s="23" t="n">
        <f aca="false">J26+K26/2+L26/2</f>
        <v>422</v>
      </c>
      <c r="N26" s="24" t="n">
        <f aca="false">(J26+K26/2+L26/2)/E26</f>
        <v>0.5275</v>
      </c>
    </row>
    <row r="27" customFormat="false" ht="26" hidden="false" customHeight="true" outlineLevel="0" collapsed="false">
      <c r="A27" s="16" t="n">
        <v>25</v>
      </c>
      <c r="B27" s="42" t="s">
        <v>41</v>
      </c>
      <c r="C27" s="43" t="n">
        <v>2714</v>
      </c>
      <c r="D27" s="42" t="s">
        <v>59</v>
      </c>
      <c r="E27" s="17" t="n">
        <v>800</v>
      </c>
      <c r="F27" s="20" t="n">
        <v>267</v>
      </c>
      <c r="G27" s="21" t="n">
        <v>254</v>
      </c>
      <c r="H27" s="22" t="s">
        <v>60</v>
      </c>
      <c r="I27" s="22" t="n">
        <v>100</v>
      </c>
      <c r="J27" s="23" t="n">
        <v>85</v>
      </c>
      <c r="K27" s="23" t="n">
        <v>60</v>
      </c>
      <c r="L27" s="23" t="n">
        <v>1</v>
      </c>
      <c r="M27" s="23" t="n">
        <f aca="false">J27+K27/2+L27/2</f>
        <v>115.5</v>
      </c>
      <c r="N27" s="24" t="n">
        <f aca="false">(J27+K27/2+L27/2)/E27</f>
        <v>0.144375</v>
      </c>
    </row>
    <row r="28" customFormat="false" ht="26" hidden="false" customHeight="true" outlineLevel="0" collapsed="false">
      <c r="A28" s="16" t="n">
        <v>26</v>
      </c>
      <c r="B28" s="42" t="s">
        <v>41</v>
      </c>
      <c r="C28" s="40" t="n">
        <v>114622</v>
      </c>
      <c r="D28" s="42" t="s">
        <v>61</v>
      </c>
      <c r="E28" s="17" t="n">
        <v>800</v>
      </c>
      <c r="F28" s="20" t="n">
        <v>267</v>
      </c>
      <c r="G28" s="21" t="n">
        <v>254</v>
      </c>
      <c r="H28" s="22"/>
      <c r="I28" s="22"/>
      <c r="J28" s="23" t="n">
        <v>160</v>
      </c>
      <c r="K28" s="23" t="n">
        <v>28</v>
      </c>
      <c r="L28" s="23" t="n">
        <v>8</v>
      </c>
      <c r="M28" s="23" t="n">
        <f aca="false">J28+K28/2+L28/2</f>
        <v>178</v>
      </c>
      <c r="N28" s="24" t="n">
        <f aca="false">(J28+K28/2+L28/2)/E28</f>
        <v>0.2225</v>
      </c>
    </row>
    <row r="29" customFormat="false" ht="26" hidden="false" customHeight="true" outlineLevel="0" collapsed="false">
      <c r="A29" s="16" t="n">
        <v>27</v>
      </c>
      <c r="B29" s="42" t="s">
        <v>41</v>
      </c>
      <c r="C29" s="40" t="n">
        <v>117184</v>
      </c>
      <c r="D29" s="42" t="s">
        <v>62</v>
      </c>
      <c r="E29" s="17" t="n">
        <v>800</v>
      </c>
      <c r="F29" s="20" t="n">
        <v>267</v>
      </c>
      <c r="G29" s="21" t="n">
        <v>254</v>
      </c>
      <c r="H29" s="22" t="s">
        <v>63</v>
      </c>
      <c r="I29" s="22" t="n">
        <v>100</v>
      </c>
      <c r="J29" s="23" t="n">
        <v>269</v>
      </c>
      <c r="K29" s="23" t="n">
        <v>47</v>
      </c>
      <c r="L29" s="23" t="n">
        <v>6</v>
      </c>
      <c r="M29" s="23" t="n">
        <f aca="false">J29+K29/2+L29/2</f>
        <v>295.5</v>
      </c>
      <c r="N29" s="24" t="n">
        <f aca="false">(J29+K29/2+L29/2)/E29</f>
        <v>0.369375</v>
      </c>
    </row>
    <row r="30" customFormat="false" ht="26" hidden="false" customHeight="true" outlineLevel="0" collapsed="false">
      <c r="A30" s="16" t="n">
        <v>28</v>
      </c>
      <c r="B30" s="31" t="s">
        <v>23</v>
      </c>
      <c r="C30" s="31" t="n">
        <v>2875</v>
      </c>
      <c r="D30" s="31" t="s">
        <v>64</v>
      </c>
      <c r="E30" s="17" t="n">
        <v>800</v>
      </c>
      <c r="F30" s="20" t="n">
        <v>267</v>
      </c>
      <c r="G30" s="21" t="n">
        <v>254</v>
      </c>
      <c r="H30" s="22"/>
      <c r="I30" s="22"/>
      <c r="J30" s="23" t="n">
        <v>90</v>
      </c>
      <c r="K30" s="23" t="n">
        <v>35</v>
      </c>
      <c r="L30" s="23" t="n">
        <v>5</v>
      </c>
      <c r="M30" s="23" t="n">
        <f aca="false">J30+K30/2+L30/2</f>
        <v>110</v>
      </c>
      <c r="N30" s="24" t="n">
        <f aca="false">(J30+K30/2+L30/2)/E30</f>
        <v>0.1375</v>
      </c>
    </row>
    <row r="31" customFormat="false" ht="26" hidden="false" customHeight="true" outlineLevel="0" collapsed="false">
      <c r="A31" s="16" t="n">
        <v>29</v>
      </c>
      <c r="B31" s="31" t="s">
        <v>23</v>
      </c>
      <c r="C31" s="40" t="n">
        <v>123007</v>
      </c>
      <c r="D31" s="31" t="s">
        <v>65</v>
      </c>
      <c r="E31" s="17" t="n">
        <v>800</v>
      </c>
      <c r="F31" s="20" t="n">
        <v>267</v>
      </c>
      <c r="G31" s="21" t="n">
        <v>254</v>
      </c>
      <c r="H31" s="22" t="s">
        <v>66</v>
      </c>
      <c r="I31" s="22" t="n">
        <v>100</v>
      </c>
      <c r="J31" s="23" t="n">
        <v>26</v>
      </c>
      <c r="K31" s="23" t="n">
        <v>9</v>
      </c>
      <c r="L31" s="23" t="n">
        <v>0</v>
      </c>
      <c r="M31" s="23" t="n">
        <f aca="false">J31+K31/2+L31/2</f>
        <v>30.5</v>
      </c>
      <c r="N31" s="24" t="n">
        <f aca="false">(J31+K31/2+L31/2)/E31</f>
        <v>0.038125</v>
      </c>
    </row>
    <row r="32" customFormat="false" ht="26" hidden="false" customHeight="true" outlineLevel="0" collapsed="false">
      <c r="A32" s="16" t="n">
        <v>30</v>
      </c>
      <c r="B32" s="17" t="s">
        <v>46</v>
      </c>
      <c r="C32" s="17" t="n">
        <v>2876</v>
      </c>
      <c r="D32" s="17" t="s">
        <v>67</v>
      </c>
      <c r="E32" s="17" t="n">
        <v>800</v>
      </c>
      <c r="F32" s="20" t="n">
        <v>267</v>
      </c>
      <c r="G32" s="21" t="n">
        <v>254</v>
      </c>
      <c r="H32" s="22"/>
      <c r="I32" s="22"/>
      <c r="J32" s="23" t="n">
        <v>356</v>
      </c>
      <c r="K32" s="23" t="n">
        <v>0</v>
      </c>
      <c r="L32" s="23" t="n">
        <v>25</v>
      </c>
      <c r="M32" s="23" t="n">
        <f aca="false">J32+K32/2+L32/2</f>
        <v>368.5</v>
      </c>
      <c r="N32" s="24" t="n">
        <f aca="false">(J32+K32/2+L32/2)/E32</f>
        <v>0.460625</v>
      </c>
    </row>
    <row r="33" customFormat="false" ht="26" hidden="false" customHeight="true" outlineLevel="0" collapsed="false">
      <c r="A33" s="16" t="n">
        <v>31</v>
      </c>
      <c r="B33" s="17" t="s">
        <v>46</v>
      </c>
      <c r="C33" s="40" t="n">
        <v>108656</v>
      </c>
      <c r="D33" s="17" t="s">
        <v>68</v>
      </c>
      <c r="E33" s="17" t="n">
        <v>800</v>
      </c>
      <c r="F33" s="20" t="n">
        <v>267</v>
      </c>
      <c r="G33" s="21" t="n">
        <v>254</v>
      </c>
      <c r="H33" s="22" t="s">
        <v>69</v>
      </c>
      <c r="I33" s="22" t="n">
        <v>100</v>
      </c>
      <c r="J33" s="23" t="n">
        <v>124</v>
      </c>
      <c r="K33" s="23" t="n">
        <v>6</v>
      </c>
      <c r="L33" s="23" t="n">
        <v>4</v>
      </c>
      <c r="M33" s="23" t="n">
        <f aca="false">J33+K33/2+L33/2</f>
        <v>129</v>
      </c>
      <c r="N33" s="24" t="n">
        <f aca="false">(J33+K33/2+L33/2)/E33</f>
        <v>0.16125</v>
      </c>
    </row>
    <row r="34" customFormat="false" ht="26" hidden="false" customHeight="true" outlineLevel="0" collapsed="false">
      <c r="A34" s="16" t="n">
        <v>32</v>
      </c>
      <c r="B34" s="32" t="s">
        <v>25</v>
      </c>
      <c r="C34" s="33" t="n">
        <v>2729</v>
      </c>
      <c r="D34" s="34" t="s">
        <v>70</v>
      </c>
      <c r="E34" s="35" t="n">
        <v>750</v>
      </c>
      <c r="F34" s="20" t="n">
        <v>250</v>
      </c>
      <c r="G34" s="21" t="n">
        <v>238</v>
      </c>
      <c r="H34" s="22"/>
      <c r="I34" s="22"/>
      <c r="J34" s="23" t="n">
        <v>141</v>
      </c>
      <c r="K34" s="23" t="n">
        <v>98</v>
      </c>
      <c r="L34" s="23" t="n">
        <v>0</v>
      </c>
      <c r="M34" s="23" t="n">
        <f aca="false">J34+K34/2+L34/2</f>
        <v>190</v>
      </c>
      <c r="N34" s="24" t="n">
        <f aca="false">(J34+K34/2+L34/2)/E34</f>
        <v>0.253333333333333</v>
      </c>
    </row>
    <row r="35" customFormat="false" ht="26" hidden="false" customHeight="true" outlineLevel="0" collapsed="false">
      <c r="A35" s="16" t="n">
        <v>33</v>
      </c>
      <c r="B35" s="42" t="s">
        <v>41</v>
      </c>
      <c r="C35" s="43" t="n">
        <v>2520</v>
      </c>
      <c r="D35" s="42" t="s">
        <v>71</v>
      </c>
      <c r="E35" s="17" t="n">
        <v>750</v>
      </c>
      <c r="F35" s="20" t="n">
        <v>250</v>
      </c>
      <c r="G35" s="21" t="n">
        <v>238</v>
      </c>
      <c r="H35" s="22" t="s">
        <v>72</v>
      </c>
      <c r="I35" s="22" t="n">
        <v>100</v>
      </c>
      <c r="J35" s="23" t="n">
        <v>195</v>
      </c>
      <c r="K35" s="23" t="n">
        <v>21</v>
      </c>
      <c r="L35" s="23" t="n">
        <v>19</v>
      </c>
      <c r="M35" s="23" t="n">
        <f aca="false">J35+K35/2+L35/2</f>
        <v>215</v>
      </c>
      <c r="N35" s="24" t="n">
        <f aca="false">(J35+K35/2+L35/2)/E35</f>
        <v>0.286666666666667</v>
      </c>
    </row>
    <row r="36" customFormat="false" ht="26" hidden="false" customHeight="true" outlineLevel="0" collapsed="false">
      <c r="A36" s="16" t="n">
        <v>34</v>
      </c>
      <c r="B36" s="42" t="s">
        <v>41</v>
      </c>
      <c r="C36" s="43" t="n">
        <v>2512</v>
      </c>
      <c r="D36" s="42" t="s">
        <v>73</v>
      </c>
      <c r="E36" s="17" t="n">
        <v>750</v>
      </c>
      <c r="F36" s="20" t="n">
        <v>250</v>
      </c>
      <c r="G36" s="21" t="n">
        <v>238</v>
      </c>
      <c r="H36" s="22"/>
      <c r="I36" s="22"/>
      <c r="J36" s="23" t="n">
        <v>158</v>
      </c>
      <c r="K36" s="23" t="n">
        <v>7</v>
      </c>
      <c r="L36" s="23" t="n">
        <v>0</v>
      </c>
      <c r="M36" s="23" t="n">
        <f aca="false">J36+K36/2+L36/2</f>
        <v>161.5</v>
      </c>
      <c r="N36" s="24" t="n">
        <f aca="false">(J36+K36/2+L36/2)/E36</f>
        <v>0.215333333333333</v>
      </c>
    </row>
    <row r="37" customFormat="false" ht="26" hidden="false" customHeight="true" outlineLevel="0" collapsed="false">
      <c r="A37" s="16" t="n">
        <v>35</v>
      </c>
      <c r="B37" s="32" t="s">
        <v>25</v>
      </c>
      <c r="C37" s="33" t="n">
        <v>2751</v>
      </c>
      <c r="D37" s="34" t="s">
        <v>74</v>
      </c>
      <c r="E37" s="35" t="n">
        <v>700</v>
      </c>
      <c r="F37" s="20" t="n">
        <v>233</v>
      </c>
      <c r="G37" s="21" t="n">
        <v>221</v>
      </c>
      <c r="H37" s="22" t="s">
        <v>75</v>
      </c>
      <c r="I37" s="22" t="n">
        <v>100</v>
      </c>
      <c r="J37" s="23" t="n">
        <v>212</v>
      </c>
      <c r="K37" s="23" t="n">
        <v>8</v>
      </c>
      <c r="L37" s="23" t="n">
        <v>15</v>
      </c>
      <c r="M37" s="23" t="n">
        <f aca="false">J37+K37/2+L37/2</f>
        <v>223.5</v>
      </c>
      <c r="N37" s="24" t="n">
        <f aca="false">(J37+K37/2+L37/2)/E37</f>
        <v>0.319285714285714</v>
      </c>
    </row>
    <row r="38" customFormat="false" ht="26" hidden="false" customHeight="true" outlineLevel="0" collapsed="false">
      <c r="A38" s="16" t="n">
        <v>36</v>
      </c>
      <c r="B38" s="44" t="s">
        <v>20</v>
      </c>
      <c r="C38" s="40" t="n">
        <v>2791</v>
      </c>
      <c r="D38" s="41" t="s">
        <v>76</v>
      </c>
      <c r="E38" s="41" t="n">
        <v>700</v>
      </c>
      <c r="F38" s="20" t="n">
        <v>233</v>
      </c>
      <c r="G38" s="21" t="n">
        <v>221</v>
      </c>
      <c r="H38" s="22"/>
      <c r="I38" s="22"/>
      <c r="J38" s="23" t="n">
        <v>89</v>
      </c>
      <c r="K38" s="23" t="n">
        <v>21</v>
      </c>
      <c r="L38" s="23" t="n">
        <v>0</v>
      </c>
      <c r="M38" s="23" t="n">
        <f aca="false">J38+K38/2+L38/2</f>
        <v>99.5</v>
      </c>
      <c r="N38" s="24" t="n">
        <f aca="false">(J38+K38/2+L38/2)/E38</f>
        <v>0.142142857142857</v>
      </c>
    </row>
    <row r="39" customFormat="false" ht="26" hidden="false" customHeight="true" outlineLevel="0" collapsed="false">
      <c r="A39" s="16" t="n">
        <v>37</v>
      </c>
      <c r="B39" s="44" t="s">
        <v>20</v>
      </c>
      <c r="C39" s="40" t="n">
        <v>2820</v>
      </c>
      <c r="D39" s="41" t="s">
        <v>77</v>
      </c>
      <c r="E39" s="41" t="n">
        <v>700</v>
      </c>
      <c r="F39" s="20" t="n">
        <v>233</v>
      </c>
      <c r="G39" s="21" t="n">
        <v>221</v>
      </c>
      <c r="H39" s="22" t="s">
        <v>78</v>
      </c>
      <c r="I39" s="22" t="n">
        <v>100</v>
      </c>
      <c r="J39" s="23" t="n">
        <v>90</v>
      </c>
      <c r="K39" s="23" t="n">
        <v>12</v>
      </c>
      <c r="L39" s="23" t="n">
        <v>10</v>
      </c>
      <c r="M39" s="23" t="n">
        <f aca="false">J39+K39/2+L39/2</f>
        <v>101</v>
      </c>
      <c r="N39" s="24" t="n">
        <f aca="false">(J39+K39/2+L39/2)/E39</f>
        <v>0.144285714285714</v>
      </c>
    </row>
    <row r="40" customFormat="false" ht="26" hidden="false" customHeight="true" outlineLevel="0" collapsed="false">
      <c r="A40" s="16" t="n">
        <v>38</v>
      </c>
      <c r="B40" s="44" t="s">
        <v>20</v>
      </c>
      <c r="C40" s="40" t="n">
        <v>105910</v>
      </c>
      <c r="D40" s="41" t="s">
        <v>79</v>
      </c>
      <c r="E40" s="41" t="n">
        <v>700</v>
      </c>
      <c r="F40" s="20" t="n">
        <v>233</v>
      </c>
      <c r="G40" s="21" t="n">
        <v>221</v>
      </c>
      <c r="H40" s="22"/>
      <c r="I40" s="22"/>
      <c r="J40" s="23" t="n">
        <v>210</v>
      </c>
      <c r="K40" s="23" t="n">
        <v>24</v>
      </c>
      <c r="L40" s="23" t="n">
        <v>6</v>
      </c>
      <c r="M40" s="23" t="n">
        <f aca="false">J40+K40/2+L40/2</f>
        <v>225</v>
      </c>
      <c r="N40" s="24" t="n">
        <f aca="false">(J40+K40/2+L40/2)/E40</f>
        <v>0.321428571428571</v>
      </c>
    </row>
    <row r="41" customFormat="false" ht="26" hidden="false" customHeight="true" outlineLevel="0" collapsed="false">
      <c r="A41" s="16" t="n">
        <v>39</v>
      </c>
      <c r="B41" s="44" t="s">
        <v>20</v>
      </c>
      <c r="C41" s="40" t="n">
        <v>116919</v>
      </c>
      <c r="D41" s="41" t="s">
        <v>80</v>
      </c>
      <c r="E41" s="45" t="n">
        <v>700</v>
      </c>
      <c r="F41" s="20" t="n">
        <v>233</v>
      </c>
      <c r="G41" s="21" t="n">
        <v>221</v>
      </c>
      <c r="H41" s="22" t="s">
        <v>81</v>
      </c>
      <c r="I41" s="22" t="n">
        <v>100</v>
      </c>
      <c r="J41" s="23" t="n">
        <v>166</v>
      </c>
      <c r="K41" s="23" t="n">
        <v>17</v>
      </c>
      <c r="L41" s="23" t="n">
        <v>4</v>
      </c>
      <c r="M41" s="23" t="n">
        <f aca="false">J41+K41/2+L41/2</f>
        <v>176.5</v>
      </c>
      <c r="N41" s="24" t="n">
        <f aca="false">(J41+K41/2+L41/2)/E41</f>
        <v>0.252142857142857</v>
      </c>
    </row>
    <row r="42" customFormat="false" ht="26" hidden="false" customHeight="true" outlineLevel="0" collapsed="false">
      <c r="A42" s="16" t="n">
        <v>40</v>
      </c>
      <c r="B42" s="42" t="s">
        <v>41</v>
      </c>
      <c r="C42" s="43" t="n">
        <v>2797</v>
      </c>
      <c r="D42" s="42" t="s">
        <v>82</v>
      </c>
      <c r="E42" s="17" t="n">
        <v>700</v>
      </c>
      <c r="F42" s="20" t="n">
        <v>233</v>
      </c>
      <c r="G42" s="21" t="n">
        <v>221</v>
      </c>
      <c r="H42" s="22"/>
      <c r="I42" s="22"/>
      <c r="J42" s="23" t="n">
        <v>85</v>
      </c>
      <c r="K42" s="23" t="n">
        <v>19</v>
      </c>
      <c r="L42" s="23" t="n">
        <v>1</v>
      </c>
      <c r="M42" s="23" t="n">
        <f aca="false">J42+K42/2+L42/2</f>
        <v>95</v>
      </c>
      <c r="N42" s="24" t="n">
        <f aca="false">(J42+K42/2+L42/2)/E42</f>
        <v>0.135714285714286</v>
      </c>
    </row>
    <row r="43" customFormat="false" ht="26" hidden="false" customHeight="true" outlineLevel="0" collapsed="false">
      <c r="A43" s="16" t="n">
        <v>41</v>
      </c>
      <c r="B43" s="42" t="s">
        <v>41</v>
      </c>
      <c r="C43" s="40" t="n">
        <v>107658</v>
      </c>
      <c r="D43" s="42" t="s">
        <v>83</v>
      </c>
      <c r="E43" s="17" t="n">
        <v>700</v>
      </c>
      <c r="F43" s="20" t="n">
        <v>233</v>
      </c>
      <c r="G43" s="21" t="n">
        <v>221</v>
      </c>
      <c r="H43" s="22" t="s">
        <v>84</v>
      </c>
      <c r="I43" s="22" t="n">
        <v>100</v>
      </c>
      <c r="J43" s="23" t="n">
        <v>134</v>
      </c>
      <c r="K43" s="23" t="n">
        <v>11</v>
      </c>
      <c r="L43" s="23" t="n">
        <v>0</v>
      </c>
      <c r="M43" s="23" t="n">
        <f aca="false">J43+K43/2+L43/2</f>
        <v>139.5</v>
      </c>
      <c r="N43" s="24" t="n">
        <f aca="false">(J43+K43/2+L43/2)/E43</f>
        <v>0.199285714285714</v>
      </c>
    </row>
    <row r="44" customFormat="false" ht="26" hidden="false" customHeight="true" outlineLevel="0" collapsed="false">
      <c r="A44" s="16" t="n">
        <v>42</v>
      </c>
      <c r="B44" s="31" t="s">
        <v>23</v>
      </c>
      <c r="C44" s="31" t="n">
        <v>2851</v>
      </c>
      <c r="D44" s="31" t="s">
        <v>85</v>
      </c>
      <c r="E44" s="17" t="n">
        <v>700</v>
      </c>
      <c r="F44" s="20" t="n">
        <v>233</v>
      </c>
      <c r="G44" s="21" t="n">
        <v>221</v>
      </c>
      <c r="H44" s="22"/>
      <c r="I44" s="22"/>
      <c r="J44" s="23" t="n">
        <v>78</v>
      </c>
      <c r="K44" s="23" t="n">
        <v>36</v>
      </c>
      <c r="L44" s="23" t="n">
        <v>11</v>
      </c>
      <c r="M44" s="23" t="n">
        <f aca="false">J44+K44/2+L44/2</f>
        <v>101.5</v>
      </c>
      <c r="N44" s="24" t="n">
        <f aca="false">(J44+K44/2+L44/2)/E44</f>
        <v>0.145</v>
      </c>
    </row>
    <row r="45" customFormat="false" ht="26" hidden="false" customHeight="true" outlineLevel="0" collapsed="false">
      <c r="A45" s="16" t="n">
        <v>43</v>
      </c>
      <c r="B45" s="31" t="s">
        <v>23</v>
      </c>
      <c r="C45" s="31" t="n">
        <v>2854</v>
      </c>
      <c r="D45" s="31" t="s">
        <v>86</v>
      </c>
      <c r="E45" s="17" t="n">
        <v>700</v>
      </c>
      <c r="F45" s="20" t="n">
        <v>233</v>
      </c>
      <c r="G45" s="21" t="n">
        <v>221</v>
      </c>
      <c r="H45" s="22" t="s">
        <v>87</v>
      </c>
      <c r="I45" s="22" t="n">
        <v>100</v>
      </c>
      <c r="J45" s="23" t="n">
        <v>127</v>
      </c>
      <c r="K45" s="23" t="n">
        <v>11</v>
      </c>
      <c r="L45" s="23" t="n">
        <v>0</v>
      </c>
      <c r="M45" s="23" t="n">
        <f aca="false">J45+K45/2+L45/2</f>
        <v>132.5</v>
      </c>
      <c r="N45" s="24" t="n">
        <f aca="false">(J45+K45/2+L45/2)/E45</f>
        <v>0.189285714285714</v>
      </c>
    </row>
    <row r="46" customFormat="false" ht="26" hidden="false" customHeight="true" outlineLevel="0" collapsed="false">
      <c r="A46" s="16" t="n">
        <v>44</v>
      </c>
      <c r="B46" s="31" t="s">
        <v>23</v>
      </c>
      <c r="C46" s="31" t="n">
        <v>2865</v>
      </c>
      <c r="D46" s="31" t="s">
        <v>88</v>
      </c>
      <c r="E46" s="17" t="n">
        <v>700</v>
      </c>
      <c r="F46" s="20" t="n">
        <v>233</v>
      </c>
      <c r="G46" s="21" t="n">
        <v>221</v>
      </c>
      <c r="H46" s="22"/>
      <c r="I46" s="22"/>
      <c r="J46" s="23" t="n">
        <v>73</v>
      </c>
      <c r="K46" s="23" t="n">
        <v>29</v>
      </c>
      <c r="L46" s="23" t="n">
        <v>9</v>
      </c>
      <c r="M46" s="23" t="n">
        <f aca="false">J46+K46/2+L46/2</f>
        <v>92</v>
      </c>
      <c r="N46" s="24" t="n">
        <f aca="false">(J46+K46/2+L46/2)/E46</f>
        <v>0.131428571428571</v>
      </c>
    </row>
    <row r="47" customFormat="false" ht="26" hidden="false" customHeight="true" outlineLevel="0" collapsed="false">
      <c r="A47" s="16" t="n">
        <v>45</v>
      </c>
      <c r="B47" s="31" t="s">
        <v>23</v>
      </c>
      <c r="C47" s="40" t="n">
        <v>107728</v>
      </c>
      <c r="D47" s="31" t="s">
        <v>89</v>
      </c>
      <c r="E47" s="17" t="n">
        <v>700</v>
      </c>
      <c r="F47" s="20" t="n">
        <v>233</v>
      </c>
      <c r="G47" s="21" t="n">
        <v>221</v>
      </c>
      <c r="H47" s="22" t="s">
        <v>90</v>
      </c>
      <c r="I47" s="22" t="n">
        <v>100</v>
      </c>
      <c r="J47" s="23" t="n">
        <v>28</v>
      </c>
      <c r="K47" s="23" t="n">
        <v>7</v>
      </c>
      <c r="L47" s="23" t="n">
        <v>0</v>
      </c>
      <c r="M47" s="23" t="n">
        <f aca="false">J47+K47/2+L47/2</f>
        <v>31.5</v>
      </c>
      <c r="N47" s="24" t="n">
        <f aca="false">(J47+K47/2+L47/2)/E47</f>
        <v>0.045</v>
      </c>
    </row>
    <row r="48" customFormat="false" ht="26" hidden="false" customHeight="true" outlineLevel="0" collapsed="false">
      <c r="A48" s="16" t="n">
        <v>46</v>
      </c>
      <c r="B48" s="31" t="s">
        <v>23</v>
      </c>
      <c r="C48" s="40" t="n">
        <v>117637</v>
      </c>
      <c r="D48" s="31" t="s">
        <v>91</v>
      </c>
      <c r="E48" s="17" t="n">
        <v>700</v>
      </c>
      <c r="F48" s="20" t="n">
        <v>233</v>
      </c>
      <c r="G48" s="21" t="n">
        <v>221</v>
      </c>
      <c r="H48" s="22"/>
      <c r="I48" s="22"/>
      <c r="J48" s="23" t="n">
        <v>31</v>
      </c>
      <c r="K48" s="23" t="n">
        <v>10</v>
      </c>
      <c r="L48" s="23" t="n">
        <v>8</v>
      </c>
      <c r="M48" s="23" t="n">
        <f aca="false">J48+K48/2+L48/2</f>
        <v>40</v>
      </c>
      <c r="N48" s="24" t="n">
        <f aca="false">(J48+K48/2+L48/2)/E48</f>
        <v>0.0571428571428571</v>
      </c>
    </row>
    <row r="49" customFormat="false" ht="26" hidden="false" customHeight="true" outlineLevel="0" collapsed="false">
      <c r="A49" s="16" t="n">
        <v>47</v>
      </c>
      <c r="B49" s="32" t="s">
        <v>25</v>
      </c>
      <c r="C49" s="40" t="n">
        <v>106399</v>
      </c>
      <c r="D49" s="34" t="s">
        <v>92</v>
      </c>
      <c r="E49" s="35" t="n">
        <v>670</v>
      </c>
      <c r="F49" s="20" t="n">
        <v>223</v>
      </c>
      <c r="G49" s="21" t="n">
        <v>212</v>
      </c>
      <c r="H49" s="22" t="s">
        <v>93</v>
      </c>
      <c r="I49" s="22" t="n">
        <v>100</v>
      </c>
      <c r="J49" s="23" t="n">
        <v>169</v>
      </c>
      <c r="K49" s="23" t="n">
        <v>11</v>
      </c>
      <c r="L49" s="23" t="n">
        <v>1</v>
      </c>
      <c r="M49" s="23" t="n">
        <f aca="false">J49+K49/2+L49/2</f>
        <v>175</v>
      </c>
      <c r="N49" s="24" t="n">
        <f aca="false">(J49+K49/2+L49/2)/E49</f>
        <v>0.261194029850746</v>
      </c>
    </row>
    <row r="50" customFormat="false" ht="26" hidden="false" customHeight="true" outlineLevel="0" collapsed="false">
      <c r="A50" s="16" t="n">
        <v>48</v>
      </c>
      <c r="B50" s="32" t="s">
        <v>25</v>
      </c>
      <c r="C50" s="40" t="n">
        <v>101453</v>
      </c>
      <c r="D50" s="34" t="s">
        <v>94</v>
      </c>
      <c r="E50" s="35" t="n">
        <v>650</v>
      </c>
      <c r="F50" s="20" t="n">
        <v>217</v>
      </c>
      <c r="G50" s="21" t="n">
        <v>206</v>
      </c>
      <c r="H50" s="22"/>
      <c r="I50" s="22"/>
      <c r="J50" s="23" t="n">
        <v>68</v>
      </c>
      <c r="K50" s="23" t="n">
        <v>4</v>
      </c>
      <c r="L50" s="23" t="n">
        <v>9</v>
      </c>
      <c r="M50" s="23" t="n">
        <f aca="false">J50+K50/2+L50/2</f>
        <v>74.5</v>
      </c>
      <c r="N50" s="24" t="n">
        <f aca="false">(J50+K50/2+L50/2)/E50</f>
        <v>0.114615384615385</v>
      </c>
    </row>
    <row r="51" customFormat="false" ht="26" hidden="false" customHeight="true" outlineLevel="0" collapsed="false">
      <c r="A51" s="16" t="n">
        <v>49</v>
      </c>
      <c r="B51" s="42" t="s">
        <v>41</v>
      </c>
      <c r="C51" s="43" t="n">
        <v>2819</v>
      </c>
      <c r="D51" s="42" t="s">
        <v>95</v>
      </c>
      <c r="E51" s="17" t="n">
        <v>650</v>
      </c>
      <c r="F51" s="20" t="n">
        <v>217</v>
      </c>
      <c r="G51" s="21" t="n">
        <v>206</v>
      </c>
      <c r="H51" s="22" t="s">
        <v>96</v>
      </c>
      <c r="I51" s="22" t="n">
        <v>100</v>
      </c>
      <c r="J51" s="23" t="n">
        <v>70</v>
      </c>
      <c r="K51" s="23" t="n">
        <v>11</v>
      </c>
      <c r="L51" s="23" t="n">
        <v>1</v>
      </c>
      <c r="M51" s="23" t="n">
        <f aca="false">J51+K51/2+L51/2</f>
        <v>76</v>
      </c>
      <c r="N51" s="24" t="n">
        <f aca="false">(J51+K51/2+L51/2)/E51</f>
        <v>0.116923076923077</v>
      </c>
    </row>
    <row r="52" customFormat="false" ht="26" hidden="false" customHeight="true" outlineLevel="0" collapsed="false">
      <c r="A52" s="16" t="n">
        <v>50</v>
      </c>
      <c r="B52" s="42" t="s">
        <v>41</v>
      </c>
      <c r="C52" s="43" t="n">
        <v>2730</v>
      </c>
      <c r="D52" s="42" t="s">
        <v>97</v>
      </c>
      <c r="E52" s="17" t="n">
        <v>650</v>
      </c>
      <c r="F52" s="20" t="n">
        <v>217</v>
      </c>
      <c r="G52" s="21" t="n">
        <v>206</v>
      </c>
      <c r="H52" s="22"/>
      <c r="I52" s="22"/>
      <c r="J52" s="23" t="n">
        <v>99</v>
      </c>
      <c r="K52" s="23" t="n">
        <v>32</v>
      </c>
      <c r="L52" s="23" t="n">
        <v>0</v>
      </c>
      <c r="M52" s="23" t="n">
        <f aca="false">J52+K52/2+L52/2</f>
        <v>115</v>
      </c>
      <c r="N52" s="24" t="n">
        <f aca="false">(J52+K52/2+L52/2)/E52</f>
        <v>0.176923076923077</v>
      </c>
    </row>
    <row r="53" customFormat="false" ht="26" hidden="false" customHeight="true" outlineLevel="0" collapsed="false">
      <c r="A53" s="16" t="n">
        <v>51</v>
      </c>
      <c r="B53" s="42" t="s">
        <v>41</v>
      </c>
      <c r="C53" s="40" t="n">
        <v>297863</v>
      </c>
      <c r="D53" s="42" t="s">
        <v>98</v>
      </c>
      <c r="E53" s="17" t="n">
        <v>650</v>
      </c>
      <c r="F53" s="20" t="n">
        <v>217</v>
      </c>
      <c r="G53" s="21" t="n">
        <v>206</v>
      </c>
      <c r="H53" s="22" t="s">
        <v>99</v>
      </c>
      <c r="I53" s="22" t="n">
        <v>100</v>
      </c>
      <c r="J53" s="23" t="n">
        <v>128</v>
      </c>
      <c r="K53" s="23" t="n">
        <v>25</v>
      </c>
      <c r="L53" s="23" t="n">
        <v>8</v>
      </c>
      <c r="M53" s="23" t="n">
        <f aca="false">J53+K53/2+L53/2</f>
        <v>144.5</v>
      </c>
      <c r="N53" s="24" t="n">
        <f aca="false">(J53+K53/2+L53/2)/E53</f>
        <v>0.222307692307692</v>
      </c>
    </row>
    <row r="54" customFormat="false" ht="26" hidden="false" customHeight="true" outlineLevel="0" collapsed="false">
      <c r="A54" s="16" t="n">
        <v>52</v>
      </c>
      <c r="B54" s="17" t="s">
        <v>16</v>
      </c>
      <c r="C54" s="18" t="n">
        <v>2778</v>
      </c>
      <c r="D54" s="19" t="s">
        <v>100</v>
      </c>
      <c r="E54" s="20" t="n">
        <v>650</v>
      </c>
      <c r="F54" s="20" t="n">
        <v>217</v>
      </c>
      <c r="G54" s="21" t="n">
        <v>206</v>
      </c>
      <c r="H54" s="22"/>
      <c r="I54" s="22"/>
      <c r="J54" s="23" t="n">
        <v>91</v>
      </c>
      <c r="K54" s="23" t="n">
        <v>7</v>
      </c>
      <c r="L54" s="23" t="n">
        <v>4</v>
      </c>
      <c r="M54" s="23" t="n">
        <f aca="false">J54+K54/2+L54/2</f>
        <v>96.5</v>
      </c>
      <c r="N54" s="24" t="n">
        <f aca="false">(J54+K54/2+L54/2)/E54</f>
        <v>0.148461538461538</v>
      </c>
    </row>
    <row r="55" customFormat="false" ht="26" hidden="false" customHeight="true" outlineLevel="0" collapsed="false">
      <c r="A55" s="16" t="n">
        <v>53</v>
      </c>
      <c r="B55" s="32" t="s">
        <v>25</v>
      </c>
      <c r="C55" s="40" t="n">
        <v>114286</v>
      </c>
      <c r="D55" s="34" t="s">
        <v>101</v>
      </c>
      <c r="E55" s="35" t="n">
        <v>620</v>
      </c>
      <c r="F55" s="20" t="n">
        <v>207</v>
      </c>
      <c r="G55" s="21" t="n">
        <v>197</v>
      </c>
      <c r="H55" s="22" t="s">
        <v>102</v>
      </c>
      <c r="I55" s="22" t="n">
        <v>100</v>
      </c>
      <c r="J55" s="23" t="n">
        <v>118</v>
      </c>
      <c r="K55" s="23" t="n">
        <v>8</v>
      </c>
      <c r="L55" s="23" t="n">
        <v>0</v>
      </c>
      <c r="M55" s="23" t="n">
        <f aca="false">J55+K55/2+L55/2</f>
        <v>122</v>
      </c>
      <c r="N55" s="24" t="n">
        <f aca="false">(J55+K55/2+L55/2)/E55</f>
        <v>0.196774193548387</v>
      </c>
    </row>
    <row r="56" s="30" customFormat="true" ht="26" hidden="false" customHeight="true" outlineLevel="0" collapsed="false">
      <c r="A56" s="16" t="n">
        <v>54</v>
      </c>
      <c r="B56" s="36" t="s">
        <v>25</v>
      </c>
      <c r="C56" s="26" t="n">
        <v>105751</v>
      </c>
      <c r="D56" s="38" t="s">
        <v>103</v>
      </c>
      <c r="E56" s="39" t="n">
        <v>620</v>
      </c>
      <c r="F56" s="20" t="n">
        <v>207</v>
      </c>
      <c r="G56" s="21" t="n">
        <v>197</v>
      </c>
      <c r="H56" s="22"/>
      <c r="I56" s="22"/>
      <c r="J56" s="28" t="n">
        <v>615</v>
      </c>
      <c r="K56" s="28" t="n">
        <v>0</v>
      </c>
      <c r="L56" s="28" t="n">
        <v>13</v>
      </c>
      <c r="M56" s="28" t="n">
        <f aca="false">J56+K56/2+L56/2</f>
        <v>621.5</v>
      </c>
      <c r="N56" s="29" t="n">
        <f aca="false">(J56+K56/2+L56/2)/E56</f>
        <v>1.00241935483871</v>
      </c>
      <c r="P56" s="7"/>
      <c r="Q56" s="7"/>
      <c r="R56" s="7"/>
      <c r="S56" s="7"/>
      <c r="T56" s="7"/>
    </row>
    <row r="57" customFormat="false" ht="26" hidden="false" customHeight="true" outlineLevel="0" collapsed="false">
      <c r="A57" s="16" t="n">
        <v>55</v>
      </c>
      <c r="B57" s="32" t="s">
        <v>25</v>
      </c>
      <c r="C57" s="40" t="n">
        <v>103639</v>
      </c>
      <c r="D57" s="34" t="s">
        <v>104</v>
      </c>
      <c r="E57" s="35" t="n">
        <v>600</v>
      </c>
      <c r="F57" s="20" t="n">
        <v>200</v>
      </c>
      <c r="G57" s="21" t="n">
        <v>190</v>
      </c>
      <c r="H57" s="22" t="s">
        <v>105</v>
      </c>
      <c r="I57" s="22" t="n">
        <v>100</v>
      </c>
      <c r="J57" s="23" t="n">
        <v>66</v>
      </c>
      <c r="K57" s="23" t="n">
        <v>17</v>
      </c>
      <c r="L57" s="23" t="n">
        <v>20</v>
      </c>
      <c r="M57" s="23" t="n">
        <f aca="false">J57+K57/2+L57/2</f>
        <v>84.5</v>
      </c>
      <c r="N57" s="24" t="n">
        <f aca="false">(J57+K57/2+L57/2)/E57</f>
        <v>0.140833333333333</v>
      </c>
    </row>
    <row r="58" customFormat="false" ht="26" hidden="false" customHeight="true" outlineLevel="0" collapsed="false">
      <c r="A58" s="16" t="n">
        <v>56</v>
      </c>
      <c r="B58" s="32" t="s">
        <v>25</v>
      </c>
      <c r="C58" s="33" t="n">
        <v>2304</v>
      </c>
      <c r="D58" s="34" t="s">
        <v>106</v>
      </c>
      <c r="E58" s="35" t="n">
        <v>600</v>
      </c>
      <c r="F58" s="20" t="n">
        <v>200</v>
      </c>
      <c r="G58" s="21" t="n">
        <v>190</v>
      </c>
      <c r="H58" s="22"/>
      <c r="I58" s="22"/>
      <c r="J58" s="23" t="n">
        <v>65</v>
      </c>
      <c r="K58" s="23" t="n">
        <v>9</v>
      </c>
      <c r="L58" s="23" t="n">
        <v>2</v>
      </c>
      <c r="M58" s="23" t="n">
        <f aca="false">J58+K58/2+L58/2</f>
        <v>70.5</v>
      </c>
      <c r="N58" s="24" t="n">
        <f aca="false">(J58+K58/2+L58/2)/E58</f>
        <v>0.1175</v>
      </c>
    </row>
    <row r="59" customFormat="false" ht="26" hidden="false" customHeight="true" outlineLevel="0" collapsed="false">
      <c r="A59" s="16" t="n">
        <v>57</v>
      </c>
      <c r="B59" s="32" t="s">
        <v>20</v>
      </c>
      <c r="C59" s="40" t="n">
        <v>113299</v>
      </c>
      <c r="D59" s="41" t="s">
        <v>107</v>
      </c>
      <c r="E59" s="41" t="n">
        <v>600</v>
      </c>
      <c r="F59" s="20" t="n">
        <v>200</v>
      </c>
      <c r="G59" s="21" t="n">
        <v>190</v>
      </c>
      <c r="H59" s="22" t="s">
        <v>108</v>
      </c>
      <c r="I59" s="22" t="n">
        <v>100</v>
      </c>
      <c r="J59" s="23" t="n">
        <v>54</v>
      </c>
      <c r="K59" s="23" t="n">
        <v>18</v>
      </c>
      <c r="L59" s="23" t="n">
        <v>7</v>
      </c>
      <c r="M59" s="23" t="n">
        <f aca="false">J59+K59/2+L59/2</f>
        <v>66.5</v>
      </c>
      <c r="N59" s="24" t="n">
        <f aca="false">(J59+K59/2+L59/2)/E59</f>
        <v>0.110833333333333</v>
      </c>
    </row>
    <row r="60" customFormat="false" ht="26" hidden="false" customHeight="true" outlineLevel="0" collapsed="false">
      <c r="A60" s="16" t="n">
        <v>58</v>
      </c>
      <c r="B60" s="44" t="s">
        <v>20</v>
      </c>
      <c r="C60" s="40" t="n">
        <v>116482</v>
      </c>
      <c r="D60" s="41" t="s">
        <v>109</v>
      </c>
      <c r="E60" s="41" t="n">
        <v>600</v>
      </c>
      <c r="F60" s="20" t="n">
        <v>200</v>
      </c>
      <c r="G60" s="21" t="n">
        <v>190</v>
      </c>
      <c r="H60" s="22"/>
      <c r="I60" s="22"/>
      <c r="J60" s="23" t="n">
        <v>56</v>
      </c>
      <c r="K60" s="23" t="n">
        <v>52</v>
      </c>
      <c r="L60" s="23" t="n">
        <v>2</v>
      </c>
      <c r="M60" s="23" t="n">
        <f aca="false">J60+K60/2+L60/2</f>
        <v>83</v>
      </c>
      <c r="N60" s="24" t="n">
        <f aca="false">(J60+K60/2+L60/2)/E60</f>
        <v>0.138333333333333</v>
      </c>
    </row>
    <row r="61" customFormat="false" ht="26" hidden="false" customHeight="true" outlineLevel="0" collapsed="false">
      <c r="A61" s="16" t="n">
        <v>59</v>
      </c>
      <c r="B61" s="44" t="s">
        <v>20</v>
      </c>
      <c r="C61" s="40" t="n">
        <v>106066</v>
      </c>
      <c r="D61" s="41" t="s">
        <v>110</v>
      </c>
      <c r="E61" s="45" t="n">
        <v>600</v>
      </c>
      <c r="F61" s="20" t="n">
        <v>200</v>
      </c>
      <c r="G61" s="21" t="n">
        <v>190</v>
      </c>
      <c r="H61" s="22" t="s">
        <v>111</v>
      </c>
      <c r="I61" s="22" t="n">
        <v>100</v>
      </c>
      <c r="J61" s="23" t="n">
        <v>153</v>
      </c>
      <c r="K61" s="23" t="n">
        <v>19</v>
      </c>
      <c r="L61" s="23" t="n">
        <v>9</v>
      </c>
      <c r="M61" s="23" t="n">
        <f aca="false">J61+K61/2+L61/2</f>
        <v>167</v>
      </c>
      <c r="N61" s="24" t="n">
        <f aca="false">(J61+K61/2+L61/2)/E61</f>
        <v>0.278333333333333</v>
      </c>
    </row>
    <row r="62" customFormat="false" ht="26" hidden="false" customHeight="true" outlineLevel="0" collapsed="false">
      <c r="A62" s="16" t="n">
        <v>60</v>
      </c>
      <c r="B62" s="44" t="s">
        <v>20</v>
      </c>
      <c r="C62" s="40" t="n">
        <v>102935</v>
      </c>
      <c r="D62" s="41" t="s">
        <v>112</v>
      </c>
      <c r="E62" s="45" t="n">
        <v>600</v>
      </c>
      <c r="F62" s="20" t="n">
        <v>200</v>
      </c>
      <c r="G62" s="21" t="n">
        <v>190</v>
      </c>
      <c r="H62" s="22"/>
      <c r="I62" s="22"/>
      <c r="J62" s="23" t="n">
        <v>232</v>
      </c>
      <c r="K62" s="23" t="n">
        <v>11</v>
      </c>
      <c r="L62" s="23" t="n">
        <v>3</v>
      </c>
      <c r="M62" s="23" t="n">
        <f aca="false">J62+K62/2+L62/2</f>
        <v>239</v>
      </c>
      <c r="N62" s="24" t="n">
        <f aca="false">(J62+K62/2+L62/2)/E62</f>
        <v>0.398333333333333</v>
      </c>
    </row>
    <row r="63" customFormat="false" ht="26" hidden="false" customHeight="true" outlineLevel="0" collapsed="false">
      <c r="A63" s="16" t="n">
        <v>61</v>
      </c>
      <c r="B63" s="17" t="s">
        <v>38</v>
      </c>
      <c r="C63" s="17" t="n">
        <v>2916</v>
      </c>
      <c r="D63" s="17" t="s">
        <v>113</v>
      </c>
      <c r="E63" s="17" t="n">
        <v>600</v>
      </c>
      <c r="F63" s="20" t="n">
        <v>200</v>
      </c>
      <c r="G63" s="21" t="n">
        <v>190</v>
      </c>
      <c r="H63" s="22" t="s">
        <v>114</v>
      </c>
      <c r="I63" s="22" t="n">
        <v>100</v>
      </c>
      <c r="J63" s="23" t="n">
        <v>169</v>
      </c>
      <c r="K63" s="23" t="n">
        <v>24</v>
      </c>
      <c r="L63" s="23" t="n">
        <v>7</v>
      </c>
      <c r="M63" s="23" t="n">
        <f aca="false">J63+K63/2+L63/2</f>
        <v>184.5</v>
      </c>
      <c r="N63" s="24" t="n">
        <f aca="false">(J63+K63/2+L63/2)/E63</f>
        <v>0.3075</v>
      </c>
    </row>
    <row r="64" customFormat="false" ht="26" hidden="false" customHeight="true" outlineLevel="0" collapsed="false">
      <c r="A64" s="16" t="n">
        <v>62</v>
      </c>
      <c r="B64" s="17" t="s">
        <v>38</v>
      </c>
      <c r="C64" s="40" t="n">
        <v>104428</v>
      </c>
      <c r="D64" s="17" t="s">
        <v>115</v>
      </c>
      <c r="E64" s="17" t="n">
        <v>600</v>
      </c>
      <c r="F64" s="20" t="n">
        <v>200</v>
      </c>
      <c r="G64" s="21" t="n">
        <v>190</v>
      </c>
      <c r="H64" s="22"/>
      <c r="I64" s="22"/>
      <c r="J64" s="23" t="n">
        <v>117</v>
      </c>
      <c r="K64" s="23" t="n">
        <v>9</v>
      </c>
      <c r="L64" s="23" t="n">
        <v>6</v>
      </c>
      <c r="M64" s="23" t="n">
        <f aca="false">J64+K64/2+L64/2</f>
        <v>124.5</v>
      </c>
      <c r="N64" s="24" t="n">
        <f aca="false">(J64+K64/2+L64/2)/E64</f>
        <v>0.2075</v>
      </c>
    </row>
    <row r="65" customFormat="false" ht="26" hidden="false" customHeight="true" outlineLevel="0" collapsed="false">
      <c r="A65" s="16" t="n">
        <v>63</v>
      </c>
      <c r="B65" s="42" t="s">
        <v>41</v>
      </c>
      <c r="C65" s="43" t="n">
        <v>2808</v>
      </c>
      <c r="D65" s="42" t="s">
        <v>116</v>
      </c>
      <c r="E65" s="17" t="n">
        <v>600</v>
      </c>
      <c r="F65" s="20" t="n">
        <v>200</v>
      </c>
      <c r="G65" s="21" t="n">
        <v>190</v>
      </c>
      <c r="H65" s="22" t="s">
        <v>117</v>
      </c>
      <c r="I65" s="22" t="n">
        <v>100</v>
      </c>
      <c r="J65" s="23" t="n">
        <v>105</v>
      </c>
      <c r="K65" s="23" t="n">
        <v>17</v>
      </c>
      <c r="L65" s="23" t="n">
        <v>10</v>
      </c>
      <c r="M65" s="23" t="n">
        <f aca="false">J65+K65/2+L65/2</f>
        <v>118.5</v>
      </c>
      <c r="N65" s="24" t="n">
        <f aca="false">(J65+K65/2+L65/2)/E65</f>
        <v>0.1975</v>
      </c>
    </row>
    <row r="66" customFormat="false" ht="26" hidden="false" customHeight="true" outlineLevel="0" collapsed="false">
      <c r="A66" s="16" t="n">
        <v>64</v>
      </c>
      <c r="B66" s="42" t="s">
        <v>41</v>
      </c>
      <c r="C66" s="40" t="n">
        <v>114844</v>
      </c>
      <c r="D66" s="42" t="s">
        <v>118</v>
      </c>
      <c r="E66" s="17" t="n">
        <v>600</v>
      </c>
      <c r="F66" s="20" t="n">
        <v>200</v>
      </c>
      <c r="G66" s="21" t="n">
        <v>190</v>
      </c>
      <c r="H66" s="22"/>
      <c r="I66" s="22"/>
      <c r="J66" s="23" t="n">
        <v>59</v>
      </c>
      <c r="K66" s="23" t="n">
        <v>9</v>
      </c>
      <c r="L66" s="23" t="n">
        <v>4</v>
      </c>
      <c r="M66" s="23" t="n">
        <f aca="false">J66+K66/2+L66/2</f>
        <v>65.5</v>
      </c>
      <c r="N66" s="24" t="n">
        <f aca="false">(J66+K66/2+L66/2)/E66</f>
        <v>0.109166666666667</v>
      </c>
    </row>
    <row r="67" customFormat="false" ht="26" hidden="false" customHeight="true" outlineLevel="0" collapsed="false">
      <c r="A67" s="16" t="n">
        <v>65</v>
      </c>
      <c r="B67" s="42" t="s">
        <v>41</v>
      </c>
      <c r="C67" s="40" t="n">
        <v>119262</v>
      </c>
      <c r="D67" s="42" t="s">
        <v>119</v>
      </c>
      <c r="E67" s="17" t="n">
        <v>600</v>
      </c>
      <c r="F67" s="20" t="n">
        <v>200</v>
      </c>
      <c r="G67" s="21" t="n">
        <v>190</v>
      </c>
      <c r="H67" s="22" t="s">
        <v>120</v>
      </c>
      <c r="I67" s="22" t="n">
        <v>100</v>
      </c>
      <c r="J67" s="23" t="n">
        <v>53</v>
      </c>
      <c r="K67" s="23" t="n">
        <v>56</v>
      </c>
      <c r="L67" s="23" t="n">
        <v>0</v>
      </c>
      <c r="M67" s="23" t="n">
        <f aca="false">J67+K67/2+L67/2</f>
        <v>81</v>
      </c>
      <c r="N67" s="24" t="n">
        <f aca="false">(J67+K67/2+L67/2)/E67</f>
        <v>0.135</v>
      </c>
    </row>
    <row r="68" customFormat="false" ht="26" hidden="false" customHeight="true" outlineLevel="0" collapsed="false">
      <c r="A68" s="16" t="n">
        <v>66</v>
      </c>
      <c r="B68" s="42" t="s">
        <v>41</v>
      </c>
      <c r="C68" s="40" t="n">
        <v>120844</v>
      </c>
      <c r="D68" s="42" t="s">
        <v>121</v>
      </c>
      <c r="E68" s="17" t="n">
        <v>600</v>
      </c>
      <c r="F68" s="20" t="n">
        <v>200</v>
      </c>
      <c r="G68" s="21" t="n">
        <v>190</v>
      </c>
      <c r="H68" s="22"/>
      <c r="I68" s="22"/>
      <c r="J68" s="23" t="n">
        <v>56</v>
      </c>
      <c r="K68" s="23" t="n">
        <v>16</v>
      </c>
      <c r="L68" s="23" t="n">
        <v>15</v>
      </c>
      <c r="M68" s="23" t="n">
        <f aca="false">J68+K68/2+L68/2</f>
        <v>71.5</v>
      </c>
      <c r="N68" s="24" t="n">
        <f aca="false">(J68+K68/2+L68/2)/E68</f>
        <v>0.119166666666667</v>
      </c>
    </row>
    <row r="69" customFormat="false" ht="26" hidden="false" customHeight="true" outlineLevel="0" collapsed="false">
      <c r="A69" s="16" t="n">
        <v>67</v>
      </c>
      <c r="B69" s="42" t="s">
        <v>41</v>
      </c>
      <c r="C69" s="40" t="n">
        <v>122906</v>
      </c>
      <c r="D69" s="42" t="s">
        <v>122</v>
      </c>
      <c r="E69" s="17" t="n">
        <v>600</v>
      </c>
      <c r="F69" s="20" t="n">
        <v>200</v>
      </c>
      <c r="G69" s="21" t="n">
        <v>190</v>
      </c>
      <c r="H69" s="22" t="s">
        <v>123</v>
      </c>
      <c r="I69" s="22" t="n">
        <v>100</v>
      </c>
      <c r="J69" s="23" t="n">
        <v>169</v>
      </c>
      <c r="K69" s="23" t="n">
        <v>17</v>
      </c>
      <c r="L69" s="23" t="n">
        <v>9</v>
      </c>
      <c r="M69" s="23" t="n">
        <f aca="false">J69+K69/2+L69/2</f>
        <v>182</v>
      </c>
      <c r="N69" s="24" t="n">
        <f aca="false">(J69+K69/2+L69/2)/E69</f>
        <v>0.303333333333333</v>
      </c>
    </row>
    <row r="70" customFormat="false" ht="26" hidden="false" customHeight="true" outlineLevel="0" collapsed="false">
      <c r="A70" s="16" t="n">
        <v>68</v>
      </c>
      <c r="B70" s="17" t="s">
        <v>16</v>
      </c>
      <c r="C70" s="40" t="n">
        <v>103198</v>
      </c>
      <c r="D70" s="19" t="s">
        <v>124</v>
      </c>
      <c r="E70" s="20" t="n">
        <v>600</v>
      </c>
      <c r="F70" s="20" t="n">
        <v>200</v>
      </c>
      <c r="G70" s="21" t="n">
        <v>190</v>
      </c>
      <c r="H70" s="22"/>
      <c r="I70" s="22"/>
      <c r="J70" s="23" t="n">
        <v>204</v>
      </c>
      <c r="K70" s="23" t="n">
        <v>23</v>
      </c>
      <c r="L70" s="23" t="n">
        <v>13</v>
      </c>
      <c r="M70" s="23" t="n">
        <f aca="false">J70+K70/2+L70/2</f>
        <v>222</v>
      </c>
      <c r="N70" s="24" t="n">
        <f aca="false">(J70+K70/2+L70/2)/E70</f>
        <v>0.37</v>
      </c>
    </row>
    <row r="71" customFormat="false" ht="26" hidden="false" customHeight="true" outlineLevel="0" collapsed="false">
      <c r="A71" s="16" t="n">
        <v>69</v>
      </c>
      <c r="B71" s="31" t="s">
        <v>23</v>
      </c>
      <c r="C71" s="31" t="n">
        <v>2883</v>
      </c>
      <c r="D71" s="31" t="s">
        <v>125</v>
      </c>
      <c r="E71" s="17" t="n">
        <v>600</v>
      </c>
      <c r="F71" s="20" t="n">
        <v>200</v>
      </c>
      <c r="G71" s="21" t="n">
        <v>190</v>
      </c>
      <c r="H71" s="22" t="s">
        <v>126</v>
      </c>
      <c r="I71" s="22" t="n">
        <v>100</v>
      </c>
      <c r="J71" s="23" t="n">
        <v>51</v>
      </c>
      <c r="K71" s="23" t="n">
        <v>5</v>
      </c>
      <c r="L71" s="23" t="n">
        <v>12</v>
      </c>
      <c r="M71" s="23" t="n">
        <f aca="false">J71+K71/2+L71/2</f>
        <v>59.5</v>
      </c>
      <c r="N71" s="24" t="n">
        <f aca="false">(J71+K71/2+L71/2)/E71</f>
        <v>0.0991666666666667</v>
      </c>
    </row>
    <row r="72" customFormat="false" ht="26" hidden="false" customHeight="true" outlineLevel="0" collapsed="false">
      <c r="A72" s="16" t="n">
        <v>70</v>
      </c>
      <c r="B72" s="31" t="s">
        <v>23</v>
      </c>
      <c r="C72" s="31" t="n">
        <v>2893</v>
      </c>
      <c r="D72" s="31" t="s">
        <v>127</v>
      </c>
      <c r="E72" s="17" t="n">
        <v>600</v>
      </c>
      <c r="F72" s="20" t="n">
        <v>200</v>
      </c>
      <c r="G72" s="21" t="n">
        <v>190</v>
      </c>
      <c r="H72" s="22"/>
      <c r="I72" s="22"/>
      <c r="J72" s="23" t="n">
        <v>93</v>
      </c>
      <c r="K72" s="23" t="n">
        <v>53</v>
      </c>
      <c r="L72" s="23" t="n">
        <v>22</v>
      </c>
      <c r="M72" s="23" t="n">
        <f aca="false">J72+K72/2+L72/2</f>
        <v>130.5</v>
      </c>
      <c r="N72" s="24" t="n">
        <f aca="false">(J72+K72/2+L72/2)/E72</f>
        <v>0.2175</v>
      </c>
    </row>
    <row r="73" customFormat="false" ht="26" hidden="false" customHeight="true" outlineLevel="0" collapsed="false">
      <c r="A73" s="16" t="n">
        <v>71</v>
      </c>
      <c r="B73" s="31" t="s">
        <v>23</v>
      </c>
      <c r="C73" s="31" t="n">
        <v>2873</v>
      </c>
      <c r="D73" s="31" t="s">
        <v>128</v>
      </c>
      <c r="E73" s="17" t="n">
        <v>600</v>
      </c>
      <c r="F73" s="20" t="n">
        <v>200</v>
      </c>
      <c r="G73" s="21" t="n">
        <v>190</v>
      </c>
      <c r="H73" s="22" t="s">
        <v>129</v>
      </c>
      <c r="I73" s="22" t="n">
        <v>100</v>
      </c>
      <c r="J73" s="23" t="n">
        <v>149</v>
      </c>
      <c r="K73" s="23" t="n">
        <v>7</v>
      </c>
      <c r="L73" s="23" t="n">
        <v>1</v>
      </c>
      <c r="M73" s="23" t="n">
        <f aca="false">J73+K73/2+L73/2</f>
        <v>153</v>
      </c>
      <c r="N73" s="24" t="n">
        <f aca="false">(J73+K73/2+L73/2)/E73</f>
        <v>0.255</v>
      </c>
    </row>
    <row r="74" customFormat="false" ht="26" hidden="false" customHeight="true" outlineLevel="0" collapsed="false">
      <c r="A74" s="16" t="n">
        <v>72</v>
      </c>
      <c r="B74" s="31" t="s">
        <v>23</v>
      </c>
      <c r="C74" s="31" t="n">
        <v>2844</v>
      </c>
      <c r="D74" s="31" t="s">
        <v>130</v>
      </c>
      <c r="E74" s="17" t="n">
        <v>600</v>
      </c>
      <c r="F74" s="20" t="n">
        <v>200</v>
      </c>
      <c r="G74" s="21" t="n">
        <v>190</v>
      </c>
      <c r="H74" s="22"/>
      <c r="I74" s="22"/>
      <c r="J74" s="23" t="n">
        <v>53</v>
      </c>
      <c r="K74" s="23" t="n">
        <v>28</v>
      </c>
      <c r="L74" s="23" t="n">
        <v>0</v>
      </c>
      <c r="M74" s="23" t="n">
        <f aca="false">J74+K74/2+L74/2</f>
        <v>67</v>
      </c>
      <c r="N74" s="24" t="n">
        <f aca="false">(J74+K74/2+L74/2)/E74</f>
        <v>0.111666666666667</v>
      </c>
    </row>
    <row r="75" customFormat="false" ht="26" hidden="false" customHeight="true" outlineLevel="0" collapsed="false">
      <c r="A75" s="16" t="n">
        <v>73</v>
      </c>
      <c r="B75" s="31" t="s">
        <v>23</v>
      </c>
      <c r="C75" s="31" t="n">
        <v>2874</v>
      </c>
      <c r="D75" s="31" t="s">
        <v>131</v>
      </c>
      <c r="E75" s="17" t="n">
        <v>600</v>
      </c>
      <c r="F75" s="20" t="n">
        <v>200</v>
      </c>
      <c r="G75" s="21" t="n">
        <v>190</v>
      </c>
      <c r="H75" s="22" t="s">
        <v>132</v>
      </c>
      <c r="I75" s="22" t="n">
        <v>100</v>
      </c>
      <c r="J75" s="23" t="n">
        <v>38</v>
      </c>
      <c r="K75" s="23" t="n">
        <v>46</v>
      </c>
      <c r="L75" s="23" t="n">
        <v>0</v>
      </c>
      <c r="M75" s="23" t="n">
        <f aca="false">J75+K75/2+L75/2</f>
        <v>61</v>
      </c>
      <c r="N75" s="24" t="n">
        <f aca="false">(J75+K75/2+L75/2)/E75</f>
        <v>0.101666666666667</v>
      </c>
    </row>
    <row r="76" customFormat="false" ht="26" hidden="false" customHeight="true" outlineLevel="0" collapsed="false">
      <c r="A76" s="16" t="n">
        <v>74</v>
      </c>
      <c r="B76" s="31" t="s">
        <v>23</v>
      </c>
      <c r="C76" s="40" t="n">
        <v>102564</v>
      </c>
      <c r="D76" s="31" t="s">
        <v>133</v>
      </c>
      <c r="E76" s="17" t="n">
        <v>600</v>
      </c>
      <c r="F76" s="20" t="n">
        <v>200</v>
      </c>
      <c r="G76" s="21" t="n">
        <v>190</v>
      </c>
      <c r="H76" s="22"/>
      <c r="I76" s="22"/>
      <c r="J76" s="23" t="n">
        <v>3</v>
      </c>
      <c r="K76" s="23" t="n">
        <v>66</v>
      </c>
      <c r="L76" s="23" t="n">
        <v>1</v>
      </c>
      <c r="M76" s="23" t="n">
        <f aca="false">J76+K76/2+L76/2</f>
        <v>36.5</v>
      </c>
      <c r="N76" s="24" t="n">
        <f aca="false">(J76+K76/2+L76/2)/E76</f>
        <v>0.0608333333333333</v>
      </c>
    </row>
    <row r="77" customFormat="false" ht="26" hidden="false" customHeight="true" outlineLevel="0" collapsed="false">
      <c r="A77" s="16" t="n">
        <v>75</v>
      </c>
      <c r="B77" s="31" t="s">
        <v>23</v>
      </c>
      <c r="C77" s="40" t="n">
        <v>122686</v>
      </c>
      <c r="D77" s="31" t="s">
        <v>134</v>
      </c>
      <c r="E77" s="17" t="n">
        <v>600</v>
      </c>
      <c r="F77" s="20" t="n">
        <v>200</v>
      </c>
      <c r="G77" s="21" t="n">
        <v>190</v>
      </c>
      <c r="H77" s="22" t="s">
        <v>135</v>
      </c>
      <c r="I77" s="22" t="n">
        <v>100</v>
      </c>
      <c r="J77" s="23" t="n">
        <v>21</v>
      </c>
      <c r="K77" s="23" t="n">
        <v>7</v>
      </c>
      <c r="L77" s="23" t="n">
        <v>3</v>
      </c>
      <c r="M77" s="23" t="n">
        <f aca="false">J77+K77/2+L77/2</f>
        <v>26</v>
      </c>
      <c r="N77" s="24" t="n">
        <f aca="false">(J77+K77/2+L77/2)/E77</f>
        <v>0.0433333333333333</v>
      </c>
    </row>
    <row r="78" customFormat="false" ht="26" hidden="false" customHeight="true" outlineLevel="0" collapsed="false">
      <c r="A78" s="16" t="n">
        <v>76</v>
      </c>
      <c r="B78" s="32" t="s">
        <v>25</v>
      </c>
      <c r="C78" s="40" t="n">
        <v>113833</v>
      </c>
      <c r="D78" s="34" t="s">
        <v>136</v>
      </c>
      <c r="E78" s="35" t="n">
        <v>570</v>
      </c>
      <c r="F78" s="20" t="n">
        <v>190</v>
      </c>
      <c r="G78" s="21" t="n">
        <v>181</v>
      </c>
      <c r="H78" s="22"/>
      <c r="I78" s="22"/>
      <c r="J78" s="23" t="n">
        <v>70</v>
      </c>
      <c r="K78" s="23" t="n">
        <v>12</v>
      </c>
      <c r="L78" s="23" t="n">
        <v>1</v>
      </c>
      <c r="M78" s="23" t="n">
        <f aca="false">J78+K78/2+L78/2</f>
        <v>76.5</v>
      </c>
      <c r="N78" s="24" t="n">
        <f aca="false">(J78+K78/2+L78/2)/E78</f>
        <v>0.134210526315789</v>
      </c>
    </row>
    <row r="79" customFormat="false" ht="26" hidden="false" customHeight="true" outlineLevel="0" collapsed="false">
      <c r="A79" s="16" t="n">
        <v>77</v>
      </c>
      <c r="B79" s="32" t="s">
        <v>25</v>
      </c>
      <c r="C79" s="33" t="n">
        <v>2907</v>
      </c>
      <c r="D79" s="34" t="s">
        <v>137</v>
      </c>
      <c r="E79" s="35" t="n">
        <v>560</v>
      </c>
      <c r="F79" s="20" t="n">
        <v>187</v>
      </c>
      <c r="G79" s="21" t="n">
        <v>178</v>
      </c>
      <c r="H79" s="22" t="s">
        <v>138</v>
      </c>
      <c r="I79" s="22" t="n">
        <v>100</v>
      </c>
      <c r="J79" s="23" t="n">
        <v>34</v>
      </c>
      <c r="K79" s="23" t="n">
        <v>9</v>
      </c>
      <c r="L79" s="23" t="n">
        <v>1</v>
      </c>
      <c r="M79" s="23" t="n">
        <f aca="false">J79+K79/2+L79/2</f>
        <v>39</v>
      </c>
      <c r="N79" s="24" t="n">
        <f aca="false">(J79+K79/2+L79/2)/E79</f>
        <v>0.0696428571428572</v>
      </c>
    </row>
    <row r="80" customFormat="false" ht="26" hidden="false" customHeight="true" outlineLevel="0" collapsed="false">
      <c r="A80" s="16" t="n">
        <v>78</v>
      </c>
      <c r="B80" s="32" t="s">
        <v>25</v>
      </c>
      <c r="C80" s="33" t="n">
        <v>2153</v>
      </c>
      <c r="D80" s="34" t="s">
        <v>139</v>
      </c>
      <c r="E80" s="35" t="n">
        <v>550</v>
      </c>
      <c r="F80" s="20" t="n">
        <v>183</v>
      </c>
      <c r="G80" s="21" t="n">
        <v>174</v>
      </c>
      <c r="H80" s="22"/>
      <c r="I80" s="22"/>
      <c r="J80" s="23" t="n">
        <v>504</v>
      </c>
      <c r="K80" s="23" t="n">
        <v>26</v>
      </c>
      <c r="L80" s="23" t="n">
        <v>0</v>
      </c>
      <c r="M80" s="23" t="n">
        <f aca="false">J80+K80/2+L80/2</f>
        <v>517</v>
      </c>
      <c r="N80" s="24" t="n">
        <f aca="false">(J80+K80/2+L80/2)/E80</f>
        <v>0.94</v>
      </c>
    </row>
    <row r="81" customFormat="false" ht="26" hidden="false" customHeight="true" outlineLevel="0" collapsed="false">
      <c r="A81" s="16" t="n">
        <v>79</v>
      </c>
      <c r="B81" s="17" t="s">
        <v>38</v>
      </c>
      <c r="C81" s="17" t="n">
        <v>2894</v>
      </c>
      <c r="D81" s="17" t="s">
        <v>140</v>
      </c>
      <c r="E81" s="17" t="n">
        <v>550</v>
      </c>
      <c r="F81" s="20" t="n">
        <v>183</v>
      </c>
      <c r="G81" s="21" t="n">
        <v>174</v>
      </c>
      <c r="H81" s="22" t="s">
        <v>141</v>
      </c>
      <c r="I81" s="22" t="n">
        <v>100</v>
      </c>
      <c r="J81" s="23" t="n">
        <v>160</v>
      </c>
      <c r="K81" s="23" t="n">
        <v>37</v>
      </c>
      <c r="L81" s="23" t="n">
        <v>7</v>
      </c>
      <c r="M81" s="23" t="n">
        <f aca="false">J81+K81/2+L81/2</f>
        <v>182</v>
      </c>
      <c r="N81" s="24" t="n">
        <f aca="false">(J81+K81/2+L81/2)/E81</f>
        <v>0.330909090909091</v>
      </c>
    </row>
    <row r="82" s="30" customFormat="true" ht="26" hidden="false" customHeight="true" outlineLevel="0" collapsed="false">
      <c r="A82" s="16" t="n">
        <v>80</v>
      </c>
      <c r="B82" s="25" t="s">
        <v>38</v>
      </c>
      <c r="C82" s="26" t="n">
        <v>104838</v>
      </c>
      <c r="D82" s="25" t="s">
        <v>142</v>
      </c>
      <c r="E82" s="25" t="n">
        <v>550</v>
      </c>
      <c r="F82" s="20" t="n">
        <v>183</v>
      </c>
      <c r="G82" s="21" t="n">
        <v>174</v>
      </c>
      <c r="H82" s="22"/>
      <c r="I82" s="22"/>
      <c r="J82" s="28" t="n">
        <v>756</v>
      </c>
      <c r="K82" s="28" t="n">
        <v>19</v>
      </c>
      <c r="L82" s="28" t="n">
        <v>7</v>
      </c>
      <c r="M82" s="28" t="n">
        <f aca="false">J82+K82/2+L82/2</f>
        <v>769</v>
      </c>
      <c r="N82" s="29" t="n">
        <f aca="false">(J82+K82/2+L82/2)/E82</f>
        <v>1.39818181818182</v>
      </c>
      <c r="P82" s="7"/>
      <c r="Q82" s="7"/>
      <c r="R82" s="7"/>
      <c r="S82" s="7"/>
      <c r="T82" s="7"/>
    </row>
    <row r="83" customFormat="false" ht="26" hidden="false" customHeight="true" outlineLevel="0" collapsed="false">
      <c r="A83" s="16" t="n">
        <v>81</v>
      </c>
      <c r="B83" s="42" t="s">
        <v>41</v>
      </c>
      <c r="C83" s="43" t="n">
        <v>2816</v>
      </c>
      <c r="D83" s="42" t="s">
        <v>143</v>
      </c>
      <c r="E83" s="17" t="n">
        <v>550</v>
      </c>
      <c r="F83" s="20" t="n">
        <v>183</v>
      </c>
      <c r="G83" s="21" t="n">
        <v>174</v>
      </c>
      <c r="H83" s="22" t="s">
        <v>144</v>
      </c>
      <c r="I83" s="22" t="n">
        <v>100</v>
      </c>
      <c r="J83" s="23" t="n">
        <v>162</v>
      </c>
      <c r="K83" s="23" t="n">
        <v>6</v>
      </c>
      <c r="L83" s="23" t="n">
        <v>6</v>
      </c>
      <c r="M83" s="23" t="n">
        <f aca="false">J83+K83/2+L83/2</f>
        <v>168</v>
      </c>
      <c r="N83" s="24" t="n">
        <f aca="false">(J83+K83/2+L83/2)/E83</f>
        <v>0.305454545454546</v>
      </c>
    </row>
    <row r="84" customFormat="false" ht="26" hidden="false" customHeight="true" outlineLevel="0" collapsed="false">
      <c r="A84" s="16" t="n">
        <v>82</v>
      </c>
      <c r="B84" s="42" t="s">
        <v>41</v>
      </c>
      <c r="C84" s="40" t="n">
        <v>103199</v>
      </c>
      <c r="D84" s="42" t="s">
        <v>145</v>
      </c>
      <c r="E84" s="17" t="n">
        <v>550</v>
      </c>
      <c r="F84" s="20" t="n">
        <v>183</v>
      </c>
      <c r="G84" s="21" t="n">
        <v>174</v>
      </c>
      <c r="H84" s="22"/>
      <c r="I84" s="22"/>
      <c r="J84" s="23" t="n">
        <v>57</v>
      </c>
      <c r="K84" s="23" t="n">
        <v>6</v>
      </c>
      <c r="L84" s="23" t="n">
        <v>4</v>
      </c>
      <c r="M84" s="23" t="n">
        <f aca="false">J84+K84/2+L84/2</f>
        <v>62</v>
      </c>
      <c r="N84" s="24" t="n">
        <f aca="false">(J84+K84/2+L84/2)/E84</f>
        <v>0.112727272727273</v>
      </c>
    </row>
    <row r="85" customFormat="false" ht="26" hidden="false" customHeight="true" outlineLevel="0" collapsed="false">
      <c r="A85" s="16" t="n">
        <v>83</v>
      </c>
      <c r="B85" s="32" t="s">
        <v>25</v>
      </c>
      <c r="C85" s="40" t="n">
        <v>119263</v>
      </c>
      <c r="D85" s="34" t="s">
        <v>146</v>
      </c>
      <c r="E85" s="35" t="n">
        <v>500</v>
      </c>
      <c r="F85" s="20" t="n">
        <v>167</v>
      </c>
      <c r="G85" s="21" t="n">
        <v>159</v>
      </c>
      <c r="H85" s="22" t="s">
        <v>147</v>
      </c>
      <c r="I85" s="22" t="n">
        <v>100</v>
      </c>
      <c r="J85" s="23" t="n">
        <v>235</v>
      </c>
      <c r="K85" s="23" t="n">
        <v>15</v>
      </c>
      <c r="L85" s="23" t="n">
        <v>1</v>
      </c>
      <c r="M85" s="23" t="n">
        <f aca="false">J85+K85/2+L85/2</f>
        <v>243</v>
      </c>
      <c r="N85" s="24" t="n">
        <f aca="false">(J85+K85/2+L85/2)/E85</f>
        <v>0.486</v>
      </c>
    </row>
    <row r="86" customFormat="false" ht="26" hidden="false" customHeight="true" outlineLevel="0" collapsed="false">
      <c r="A86" s="16" t="n">
        <v>84</v>
      </c>
      <c r="B86" s="32" t="s">
        <v>25</v>
      </c>
      <c r="C86" s="33" t="n">
        <v>2771</v>
      </c>
      <c r="D86" s="34" t="s">
        <v>148</v>
      </c>
      <c r="E86" s="35" t="n">
        <v>500</v>
      </c>
      <c r="F86" s="20" t="n">
        <v>167</v>
      </c>
      <c r="G86" s="21" t="n">
        <v>159</v>
      </c>
      <c r="H86" s="22"/>
      <c r="I86" s="22"/>
      <c r="J86" s="23" t="n">
        <v>291</v>
      </c>
      <c r="K86" s="23" t="n">
        <v>0</v>
      </c>
      <c r="L86" s="23" t="n">
        <v>10</v>
      </c>
      <c r="M86" s="23" t="n">
        <f aca="false">J86+K86/2+L86/2</f>
        <v>296</v>
      </c>
      <c r="N86" s="24" t="n">
        <f aca="false">(J86+K86/2+L86/2)/E86</f>
        <v>0.592</v>
      </c>
    </row>
    <row r="87" customFormat="false" ht="26" hidden="false" customHeight="true" outlineLevel="0" collapsed="false">
      <c r="A87" s="16" t="n">
        <v>85</v>
      </c>
      <c r="B87" s="32" t="s">
        <v>25</v>
      </c>
      <c r="C87" s="33" t="n">
        <v>2717</v>
      </c>
      <c r="D87" s="34" t="s">
        <v>149</v>
      </c>
      <c r="E87" s="35" t="n">
        <v>500</v>
      </c>
      <c r="F87" s="20" t="n">
        <v>167</v>
      </c>
      <c r="G87" s="21" t="n">
        <v>159</v>
      </c>
      <c r="H87" s="22" t="s">
        <v>150</v>
      </c>
      <c r="I87" s="22" t="n">
        <v>100</v>
      </c>
      <c r="J87" s="23" t="n">
        <v>64</v>
      </c>
      <c r="K87" s="23" t="n">
        <v>15</v>
      </c>
      <c r="L87" s="23" t="n">
        <v>0</v>
      </c>
      <c r="M87" s="23" t="n">
        <f aca="false">J87+K87/2+L87/2</f>
        <v>71.5</v>
      </c>
      <c r="N87" s="24" t="n">
        <f aca="false">(J87+K87/2+L87/2)/E87</f>
        <v>0.143</v>
      </c>
    </row>
    <row r="88" customFormat="false" ht="26" hidden="false" customHeight="true" outlineLevel="0" collapsed="false">
      <c r="A88" s="16" t="n">
        <v>86</v>
      </c>
      <c r="B88" s="32" t="s">
        <v>25</v>
      </c>
      <c r="C88" s="40" t="n">
        <v>118951</v>
      </c>
      <c r="D88" s="34" t="s">
        <v>151</v>
      </c>
      <c r="E88" s="35" t="n">
        <v>500</v>
      </c>
      <c r="F88" s="20" t="n">
        <v>167</v>
      </c>
      <c r="G88" s="21" t="n">
        <v>159</v>
      </c>
      <c r="H88" s="22"/>
      <c r="I88" s="22"/>
      <c r="J88" s="23" t="n">
        <v>53</v>
      </c>
      <c r="K88" s="23" t="n">
        <v>0</v>
      </c>
      <c r="L88" s="23" t="n">
        <v>26</v>
      </c>
      <c r="M88" s="23" t="n">
        <f aca="false">J88+K88/2+L88/2</f>
        <v>66</v>
      </c>
      <c r="N88" s="24" t="n">
        <f aca="false">(J88+K88/2+L88/2)/E88</f>
        <v>0.132</v>
      </c>
    </row>
    <row r="89" customFormat="false" ht="26" hidden="false" customHeight="true" outlineLevel="0" collapsed="false">
      <c r="A89" s="16" t="n">
        <v>87</v>
      </c>
      <c r="B89" s="44" t="s">
        <v>20</v>
      </c>
      <c r="C89" s="40" t="n">
        <v>2813</v>
      </c>
      <c r="D89" s="41" t="s">
        <v>152</v>
      </c>
      <c r="E89" s="46" t="n">
        <v>500</v>
      </c>
      <c r="F89" s="20" t="n">
        <v>167</v>
      </c>
      <c r="G89" s="21" t="n">
        <v>159</v>
      </c>
      <c r="H89" s="22" t="s">
        <v>153</v>
      </c>
      <c r="I89" s="22" t="n">
        <v>100</v>
      </c>
      <c r="J89" s="23" t="n">
        <v>71</v>
      </c>
      <c r="K89" s="23" t="n">
        <v>4</v>
      </c>
      <c r="L89" s="23" t="n">
        <v>0</v>
      </c>
      <c r="M89" s="23" t="n">
        <f aca="false">J89+K89/2+L89/2</f>
        <v>73</v>
      </c>
      <c r="N89" s="24" t="n">
        <f aca="false">(J89+K89/2+L89/2)/E89</f>
        <v>0.146</v>
      </c>
    </row>
    <row r="90" customFormat="false" ht="26" hidden="false" customHeight="true" outlineLevel="0" collapsed="false">
      <c r="A90" s="16" t="n">
        <v>88</v>
      </c>
      <c r="B90" s="44" t="s">
        <v>20</v>
      </c>
      <c r="C90" s="40" t="n">
        <v>117310</v>
      </c>
      <c r="D90" s="41" t="s">
        <v>154</v>
      </c>
      <c r="E90" s="41" t="n">
        <v>500</v>
      </c>
      <c r="F90" s="20" t="n">
        <v>167</v>
      </c>
      <c r="G90" s="21" t="n">
        <v>159</v>
      </c>
      <c r="H90" s="22"/>
      <c r="I90" s="22"/>
      <c r="J90" s="23" t="n">
        <v>48</v>
      </c>
      <c r="K90" s="23" t="n">
        <v>10</v>
      </c>
      <c r="L90" s="23" t="n">
        <v>1</v>
      </c>
      <c r="M90" s="23" t="n">
        <f aca="false">J90+K90/2+L90/2</f>
        <v>53.5</v>
      </c>
      <c r="N90" s="24" t="n">
        <f aca="false">(J90+K90/2+L90/2)/E90</f>
        <v>0.107</v>
      </c>
    </row>
    <row r="91" customFormat="false" ht="26" hidden="false" customHeight="true" outlineLevel="0" collapsed="false">
      <c r="A91" s="16" t="n">
        <v>89</v>
      </c>
      <c r="B91" s="44" t="s">
        <v>20</v>
      </c>
      <c r="C91" s="40" t="n">
        <v>106865</v>
      </c>
      <c r="D91" s="41" t="s">
        <v>155</v>
      </c>
      <c r="E91" s="45" t="n">
        <v>500</v>
      </c>
      <c r="F91" s="20" t="n">
        <v>167</v>
      </c>
      <c r="G91" s="21" t="n">
        <v>159</v>
      </c>
      <c r="H91" s="22" t="s">
        <v>156</v>
      </c>
      <c r="I91" s="22" t="n">
        <v>100</v>
      </c>
      <c r="J91" s="23" t="n">
        <v>78</v>
      </c>
      <c r="K91" s="23" t="n">
        <v>16</v>
      </c>
      <c r="L91" s="23" t="n">
        <v>9</v>
      </c>
      <c r="M91" s="23" t="n">
        <f aca="false">J91+K91/2+L91/2</f>
        <v>90.5</v>
      </c>
      <c r="N91" s="24" t="n">
        <f aca="false">(J91+K91/2+L91/2)/E91</f>
        <v>0.181</v>
      </c>
    </row>
    <row r="92" customFormat="false" ht="26" hidden="false" customHeight="true" outlineLevel="0" collapsed="false">
      <c r="A92" s="16" t="n">
        <v>90</v>
      </c>
      <c r="B92" s="44" t="s">
        <v>20</v>
      </c>
      <c r="C92" s="40" t="n">
        <v>106485</v>
      </c>
      <c r="D92" s="41" t="s">
        <v>157</v>
      </c>
      <c r="E92" s="45" t="n">
        <v>500</v>
      </c>
      <c r="F92" s="20" t="n">
        <v>167</v>
      </c>
      <c r="G92" s="21" t="n">
        <v>159</v>
      </c>
      <c r="H92" s="22"/>
      <c r="I92" s="22"/>
      <c r="J92" s="23" t="n">
        <v>73</v>
      </c>
      <c r="K92" s="23" t="n">
        <v>7</v>
      </c>
      <c r="L92" s="23" t="n">
        <v>0</v>
      </c>
      <c r="M92" s="23" t="n">
        <f aca="false">J92+K92/2+L92/2</f>
        <v>76.5</v>
      </c>
      <c r="N92" s="24" t="n">
        <f aca="false">(J92+K92/2+L92/2)/E92</f>
        <v>0.153</v>
      </c>
    </row>
    <row r="93" customFormat="false" ht="26" hidden="false" customHeight="true" outlineLevel="0" collapsed="false">
      <c r="A93" s="16" t="n">
        <v>91</v>
      </c>
      <c r="B93" s="44" t="s">
        <v>20</v>
      </c>
      <c r="C93" s="40" t="n">
        <v>119622</v>
      </c>
      <c r="D93" s="41" t="s">
        <v>158</v>
      </c>
      <c r="E93" s="41" t="n">
        <v>500</v>
      </c>
      <c r="F93" s="20" t="n">
        <v>167</v>
      </c>
      <c r="G93" s="21" t="n">
        <v>159</v>
      </c>
      <c r="H93" s="22" t="s">
        <v>159</v>
      </c>
      <c r="I93" s="22" t="n">
        <v>100</v>
      </c>
      <c r="J93" s="23" t="n">
        <v>67</v>
      </c>
      <c r="K93" s="23" t="n">
        <v>10</v>
      </c>
      <c r="L93" s="23" t="n">
        <v>6</v>
      </c>
      <c r="M93" s="23" t="n">
        <f aca="false">J93+K93/2+L93/2</f>
        <v>75</v>
      </c>
      <c r="N93" s="24" t="n">
        <f aca="false">(J93+K93/2+L93/2)/E93</f>
        <v>0.15</v>
      </c>
    </row>
    <row r="94" customFormat="false" ht="26" hidden="false" customHeight="true" outlineLevel="0" collapsed="false">
      <c r="A94" s="16" t="n">
        <v>92</v>
      </c>
      <c r="B94" s="44" t="s">
        <v>20</v>
      </c>
      <c r="C94" s="40" t="n">
        <v>2326</v>
      </c>
      <c r="D94" s="41" t="s">
        <v>160</v>
      </c>
      <c r="E94" s="41" t="n">
        <v>500</v>
      </c>
      <c r="F94" s="20" t="n">
        <v>167</v>
      </c>
      <c r="G94" s="21" t="n">
        <v>159</v>
      </c>
      <c r="H94" s="22"/>
      <c r="I94" s="22"/>
      <c r="J94" s="23" t="n">
        <v>30</v>
      </c>
      <c r="K94" s="23" t="n">
        <v>13</v>
      </c>
      <c r="L94" s="23" t="n">
        <v>2</v>
      </c>
      <c r="M94" s="23" t="n">
        <f aca="false">J94+K94/2+L94/2</f>
        <v>37.5</v>
      </c>
      <c r="N94" s="24" t="n">
        <f aca="false">(J94+K94/2+L94/2)/E94</f>
        <v>0.075</v>
      </c>
    </row>
    <row r="95" customFormat="false" ht="26" hidden="false" customHeight="true" outlineLevel="0" collapsed="false">
      <c r="A95" s="16" t="n">
        <v>93</v>
      </c>
      <c r="B95" s="44" t="s">
        <v>20</v>
      </c>
      <c r="C95" s="40" t="n">
        <v>2274</v>
      </c>
      <c r="D95" s="41" t="s">
        <v>161</v>
      </c>
      <c r="E95" s="41" t="n">
        <v>500</v>
      </c>
      <c r="F95" s="20" t="n">
        <v>167</v>
      </c>
      <c r="G95" s="21" t="n">
        <v>159</v>
      </c>
      <c r="H95" s="22" t="s">
        <v>162</v>
      </c>
      <c r="I95" s="22" t="n">
        <v>100</v>
      </c>
      <c r="J95" s="23" t="n">
        <v>247</v>
      </c>
      <c r="K95" s="23" t="n">
        <v>7</v>
      </c>
      <c r="L95" s="23" t="n">
        <v>2</v>
      </c>
      <c r="M95" s="23" t="n">
        <f aca="false">J95+K95/2+L95/2</f>
        <v>251.5</v>
      </c>
      <c r="N95" s="24" t="n">
        <f aca="false">(J95+K95/2+L95/2)/E95</f>
        <v>0.503</v>
      </c>
    </row>
    <row r="96" customFormat="false" ht="26" hidden="false" customHeight="true" outlineLevel="0" collapsed="false">
      <c r="A96" s="16" t="n">
        <v>94</v>
      </c>
      <c r="B96" s="17" t="s">
        <v>38</v>
      </c>
      <c r="C96" s="17" t="n">
        <v>2905</v>
      </c>
      <c r="D96" s="17" t="s">
        <v>163</v>
      </c>
      <c r="E96" s="17" t="n">
        <v>500</v>
      </c>
      <c r="F96" s="20" t="n">
        <v>167</v>
      </c>
      <c r="G96" s="21" t="n">
        <v>159</v>
      </c>
      <c r="H96" s="22"/>
      <c r="I96" s="22"/>
      <c r="J96" s="23" t="n">
        <v>90</v>
      </c>
      <c r="K96" s="23" t="n">
        <v>4</v>
      </c>
      <c r="L96" s="23" t="n">
        <v>0</v>
      </c>
      <c r="M96" s="23" t="n">
        <f aca="false">J96+K96/2+L96/2</f>
        <v>92</v>
      </c>
      <c r="N96" s="24" t="n">
        <f aca="false">(J96+K96/2+L96/2)/E96</f>
        <v>0.184</v>
      </c>
    </row>
    <row r="97" customFormat="false" ht="26" hidden="false" customHeight="true" outlineLevel="0" collapsed="false">
      <c r="A97" s="16" t="n">
        <v>95</v>
      </c>
      <c r="B97" s="17" t="s">
        <v>38</v>
      </c>
      <c r="C97" s="17" t="n">
        <v>2910</v>
      </c>
      <c r="D97" s="17" t="s">
        <v>164</v>
      </c>
      <c r="E97" s="17" t="n">
        <v>500</v>
      </c>
      <c r="F97" s="20" t="n">
        <v>167</v>
      </c>
      <c r="G97" s="21" t="n">
        <v>159</v>
      </c>
      <c r="H97" s="22" t="s">
        <v>165</v>
      </c>
      <c r="I97" s="22" t="n">
        <v>100</v>
      </c>
      <c r="J97" s="23" t="n">
        <v>62</v>
      </c>
      <c r="K97" s="23" t="n">
        <v>1</v>
      </c>
      <c r="L97" s="23" t="n">
        <v>13</v>
      </c>
      <c r="M97" s="23" t="n">
        <f aca="false">J97+K97/2+L97/2</f>
        <v>69</v>
      </c>
      <c r="N97" s="24" t="n">
        <f aca="false">(J97+K97/2+L97/2)/E97</f>
        <v>0.138</v>
      </c>
    </row>
    <row r="98" customFormat="false" ht="26" hidden="false" customHeight="true" outlineLevel="0" collapsed="false">
      <c r="A98" s="16" t="n">
        <v>96</v>
      </c>
      <c r="B98" s="42" t="s">
        <v>41</v>
      </c>
      <c r="C98" s="40" t="n">
        <v>102479</v>
      </c>
      <c r="D98" s="42" t="s">
        <v>166</v>
      </c>
      <c r="E98" s="17" t="n">
        <v>500</v>
      </c>
      <c r="F98" s="20" t="n">
        <v>167</v>
      </c>
      <c r="G98" s="21" t="n">
        <v>159</v>
      </c>
      <c r="H98" s="22"/>
      <c r="I98" s="22"/>
      <c r="J98" s="23" t="n">
        <v>126</v>
      </c>
      <c r="K98" s="23" t="n">
        <v>7</v>
      </c>
      <c r="L98" s="23" t="n">
        <v>19</v>
      </c>
      <c r="M98" s="23" t="n">
        <f aca="false">J98+K98/2+L98/2</f>
        <v>139</v>
      </c>
      <c r="N98" s="24" t="n">
        <f aca="false">(J98+K98/2+L98/2)/E98</f>
        <v>0.278</v>
      </c>
    </row>
    <row r="99" customFormat="false" ht="26" hidden="false" customHeight="true" outlineLevel="0" collapsed="false">
      <c r="A99" s="16" t="n">
        <v>97</v>
      </c>
      <c r="B99" s="42" t="s">
        <v>41</v>
      </c>
      <c r="C99" s="40" t="n">
        <v>122198</v>
      </c>
      <c r="D99" s="42" t="s">
        <v>167</v>
      </c>
      <c r="E99" s="17" t="n">
        <v>500</v>
      </c>
      <c r="F99" s="20" t="n">
        <v>167</v>
      </c>
      <c r="G99" s="21" t="n">
        <v>159</v>
      </c>
      <c r="H99" s="22" t="s">
        <v>168</v>
      </c>
      <c r="I99" s="22" t="n">
        <v>100</v>
      </c>
      <c r="J99" s="23" t="n">
        <v>29</v>
      </c>
      <c r="K99" s="23" t="n">
        <v>29</v>
      </c>
      <c r="L99" s="23" t="n">
        <v>2</v>
      </c>
      <c r="M99" s="23" t="n">
        <f aca="false">J99+K99/2+L99/2</f>
        <v>44.5</v>
      </c>
      <c r="N99" s="24" t="n">
        <f aca="false">(J99+K99/2+L99/2)/E99</f>
        <v>0.089</v>
      </c>
    </row>
    <row r="100" customFormat="false" ht="26" hidden="false" customHeight="true" outlineLevel="0" collapsed="false">
      <c r="A100" s="16" t="n">
        <v>98</v>
      </c>
      <c r="B100" s="17" t="s">
        <v>16</v>
      </c>
      <c r="C100" s="18" t="n">
        <v>2471</v>
      </c>
      <c r="D100" s="19" t="s">
        <v>169</v>
      </c>
      <c r="E100" s="20" t="n">
        <v>500</v>
      </c>
      <c r="F100" s="20" t="n">
        <v>167</v>
      </c>
      <c r="G100" s="21" t="n">
        <v>159</v>
      </c>
      <c r="H100" s="22"/>
      <c r="I100" s="22"/>
      <c r="J100" s="23" t="n">
        <v>63</v>
      </c>
      <c r="K100" s="23" t="n">
        <v>0</v>
      </c>
      <c r="L100" s="23" t="n">
        <v>8</v>
      </c>
      <c r="M100" s="23" t="n">
        <f aca="false">J100+K100/2+L100/2</f>
        <v>67</v>
      </c>
      <c r="N100" s="24" t="n">
        <f aca="false">(J100+K100/2+L100/2)/E100</f>
        <v>0.134</v>
      </c>
    </row>
    <row r="101" customFormat="false" ht="26" hidden="false" customHeight="true" outlineLevel="0" collapsed="false">
      <c r="A101" s="16" t="n">
        <v>99</v>
      </c>
      <c r="B101" s="17" t="s">
        <v>16</v>
      </c>
      <c r="C101" s="18" t="n">
        <v>2443</v>
      </c>
      <c r="D101" s="19" t="s">
        <v>170</v>
      </c>
      <c r="E101" s="20" t="n">
        <v>500</v>
      </c>
      <c r="F101" s="20" t="n">
        <v>167</v>
      </c>
      <c r="G101" s="21" t="n">
        <v>159</v>
      </c>
      <c r="H101" s="22" t="s">
        <v>171</v>
      </c>
      <c r="I101" s="22" t="n">
        <v>100</v>
      </c>
      <c r="J101" s="23" t="n">
        <v>83</v>
      </c>
      <c r="K101" s="23" t="n">
        <v>31</v>
      </c>
      <c r="L101" s="23" t="n">
        <v>5</v>
      </c>
      <c r="M101" s="23" t="n">
        <f aca="false">J101+K101/2+L101/2</f>
        <v>101</v>
      </c>
      <c r="N101" s="24" t="n">
        <f aca="false">(J101+K101/2+L101/2)/E101</f>
        <v>0.202</v>
      </c>
    </row>
    <row r="102" customFormat="false" ht="26" hidden="false" customHeight="true" outlineLevel="0" collapsed="false">
      <c r="A102" s="16" t="n">
        <v>100</v>
      </c>
      <c r="B102" s="17" t="s">
        <v>16</v>
      </c>
      <c r="C102" s="18" t="n">
        <v>2451</v>
      </c>
      <c r="D102" s="19" t="s">
        <v>172</v>
      </c>
      <c r="E102" s="20" t="n">
        <v>500</v>
      </c>
      <c r="F102" s="20" t="n">
        <v>167</v>
      </c>
      <c r="G102" s="21" t="n">
        <v>159</v>
      </c>
      <c r="H102" s="22"/>
      <c r="I102" s="22"/>
      <c r="J102" s="23" t="n">
        <v>100</v>
      </c>
      <c r="K102" s="23" t="n">
        <v>13</v>
      </c>
      <c r="L102" s="23" t="n">
        <v>11</v>
      </c>
      <c r="M102" s="23" t="n">
        <f aca="false">J102+K102/2+L102/2</f>
        <v>112</v>
      </c>
      <c r="N102" s="24" t="n">
        <f aca="false">(J102+K102/2+L102/2)/E102</f>
        <v>0.224</v>
      </c>
    </row>
    <row r="103" customFormat="false" ht="26" hidden="false" customHeight="true" outlineLevel="0" collapsed="false">
      <c r="A103" s="16" t="n">
        <v>101</v>
      </c>
      <c r="B103" s="17" t="s">
        <v>16</v>
      </c>
      <c r="C103" s="18" t="n">
        <v>2802</v>
      </c>
      <c r="D103" s="19" t="s">
        <v>173</v>
      </c>
      <c r="E103" s="20" t="n">
        <v>500</v>
      </c>
      <c r="F103" s="20" t="n">
        <v>167</v>
      </c>
      <c r="G103" s="21" t="n">
        <v>159</v>
      </c>
      <c r="H103" s="22" t="s">
        <v>174</v>
      </c>
      <c r="I103" s="22" t="n">
        <v>100</v>
      </c>
      <c r="J103" s="23" t="n">
        <v>187</v>
      </c>
      <c r="K103" s="23" t="n">
        <v>15</v>
      </c>
      <c r="L103" s="23" t="n">
        <v>12</v>
      </c>
      <c r="M103" s="23" t="n">
        <f aca="false">J103+K103/2+L103/2</f>
        <v>200.5</v>
      </c>
      <c r="N103" s="24" t="n">
        <f aca="false">(J103+K103/2+L103/2)/E103</f>
        <v>0.401</v>
      </c>
    </row>
    <row r="104" customFormat="false" ht="26" hidden="false" customHeight="true" outlineLevel="0" collapsed="false">
      <c r="A104" s="16" t="n">
        <v>102</v>
      </c>
      <c r="B104" s="17" t="s">
        <v>16</v>
      </c>
      <c r="C104" s="18" t="n">
        <v>2479</v>
      </c>
      <c r="D104" s="19" t="s">
        <v>175</v>
      </c>
      <c r="E104" s="20" t="n">
        <v>500</v>
      </c>
      <c r="F104" s="20" t="n">
        <v>167</v>
      </c>
      <c r="G104" s="21" t="n">
        <v>159</v>
      </c>
      <c r="H104" s="22"/>
      <c r="I104" s="22"/>
      <c r="J104" s="23" t="n">
        <v>70</v>
      </c>
      <c r="K104" s="23" t="n">
        <v>19</v>
      </c>
      <c r="L104" s="23" t="n">
        <v>8</v>
      </c>
      <c r="M104" s="23" t="n">
        <f aca="false">J104+K104/2+L104/2</f>
        <v>83.5</v>
      </c>
      <c r="N104" s="24" t="n">
        <f aca="false">(J104+K104/2+L104/2)/E104</f>
        <v>0.167</v>
      </c>
    </row>
    <row r="105" customFormat="false" ht="26" hidden="false" customHeight="true" outlineLevel="0" collapsed="false">
      <c r="A105" s="16" t="n">
        <v>103</v>
      </c>
      <c r="B105" s="17" t="s">
        <v>16</v>
      </c>
      <c r="C105" s="18" t="n">
        <v>2826</v>
      </c>
      <c r="D105" s="19" t="s">
        <v>176</v>
      </c>
      <c r="E105" s="20" t="n">
        <v>500</v>
      </c>
      <c r="F105" s="20" t="n">
        <v>167</v>
      </c>
      <c r="G105" s="21" t="n">
        <v>159</v>
      </c>
      <c r="H105" s="22" t="s">
        <v>177</v>
      </c>
      <c r="I105" s="22" t="n">
        <v>100</v>
      </c>
      <c r="J105" s="23" t="n">
        <v>94</v>
      </c>
      <c r="K105" s="23" t="n">
        <v>18</v>
      </c>
      <c r="L105" s="23" t="n">
        <v>6</v>
      </c>
      <c r="M105" s="23" t="n">
        <f aca="false">J105+K105/2+L105/2</f>
        <v>106</v>
      </c>
      <c r="N105" s="24" t="n">
        <f aca="false">(J105+K105/2+L105/2)/E105</f>
        <v>0.212</v>
      </c>
    </row>
    <row r="106" customFormat="false" ht="26" hidden="false" customHeight="true" outlineLevel="0" collapsed="false">
      <c r="A106" s="16" t="n">
        <v>104</v>
      </c>
      <c r="B106" s="17" t="s">
        <v>16</v>
      </c>
      <c r="C106" s="18" t="n">
        <v>2422</v>
      </c>
      <c r="D106" s="19" t="s">
        <v>178</v>
      </c>
      <c r="E106" s="20" t="n">
        <v>500</v>
      </c>
      <c r="F106" s="20" t="n">
        <v>167</v>
      </c>
      <c r="G106" s="21" t="n">
        <v>159</v>
      </c>
      <c r="H106" s="22"/>
      <c r="I106" s="22"/>
      <c r="J106" s="23" t="n">
        <v>270</v>
      </c>
      <c r="K106" s="23" t="n">
        <v>16</v>
      </c>
      <c r="L106" s="23" t="n">
        <v>4</v>
      </c>
      <c r="M106" s="23" t="n">
        <f aca="false">J106+K106/2+L106/2</f>
        <v>280</v>
      </c>
      <c r="N106" s="24" t="n">
        <f aca="false">(J106+K106/2+L106/2)/E106</f>
        <v>0.56</v>
      </c>
    </row>
    <row r="107" customFormat="false" ht="26" hidden="false" customHeight="true" outlineLevel="0" collapsed="false">
      <c r="A107" s="16" t="n">
        <v>105</v>
      </c>
      <c r="B107" s="17" t="s">
        <v>16</v>
      </c>
      <c r="C107" s="18" t="n">
        <v>2804</v>
      </c>
      <c r="D107" s="19" t="s">
        <v>179</v>
      </c>
      <c r="E107" s="20" t="n">
        <v>500</v>
      </c>
      <c r="F107" s="20" t="n">
        <v>167</v>
      </c>
      <c r="G107" s="21" t="n">
        <v>159</v>
      </c>
      <c r="H107" s="22" t="s">
        <v>180</v>
      </c>
      <c r="I107" s="22" t="n">
        <v>100</v>
      </c>
      <c r="J107" s="23" t="n">
        <v>132</v>
      </c>
      <c r="K107" s="23" t="n">
        <v>34</v>
      </c>
      <c r="L107" s="23" t="n">
        <v>11</v>
      </c>
      <c r="M107" s="23" t="n">
        <f aca="false">J107+K107/2+L107/2</f>
        <v>154.5</v>
      </c>
      <c r="N107" s="24" t="n">
        <f aca="false">(J107+K107/2+L107/2)/E107</f>
        <v>0.309</v>
      </c>
    </row>
    <row r="108" customFormat="false" ht="26" hidden="false" customHeight="true" outlineLevel="0" collapsed="false">
      <c r="A108" s="16" t="n">
        <v>106</v>
      </c>
      <c r="B108" s="17" t="s">
        <v>16</v>
      </c>
      <c r="C108" s="40" t="n">
        <v>102934</v>
      </c>
      <c r="D108" s="19" t="s">
        <v>181</v>
      </c>
      <c r="E108" s="20" t="n">
        <v>500</v>
      </c>
      <c r="F108" s="20" t="n">
        <v>167</v>
      </c>
      <c r="G108" s="21" t="n">
        <v>159</v>
      </c>
      <c r="H108" s="22"/>
      <c r="I108" s="22"/>
      <c r="J108" s="23" t="n">
        <v>143</v>
      </c>
      <c r="K108" s="23" t="n">
        <v>8</v>
      </c>
      <c r="L108" s="23" t="n">
        <v>8</v>
      </c>
      <c r="M108" s="23" t="n">
        <f aca="false">J108+K108/2+L108/2</f>
        <v>151</v>
      </c>
      <c r="N108" s="24" t="n">
        <f aca="false">(J108+K108/2+L108/2)/E108</f>
        <v>0.302</v>
      </c>
    </row>
    <row r="109" customFormat="false" ht="26" hidden="false" customHeight="true" outlineLevel="0" collapsed="false">
      <c r="A109" s="16" t="n">
        <v>107</v>
      </c>
      <c r="B109" s="17" t="s">
        <v>16</v>
      </c>
      <c r="C109" s="40" t="n">
        <v>105267</v>
      </c>
      <c r="D109" s="19" t="s">
        <v>182</v>
      </c>
      <c r="E109" s="20" t="n">
        <v>500</v>
      </c>
      <c r="F109" s="20" t="n">
        <v>167</v>
      </c>
      <c r="G109" s="21" t="n">
        <v>159</v>
      </c>
      <c r="H109" s="22" t="s">
        <v>183</v>
      </c>
      <c r="I109" s="22" t="n">
        <v>100</v>
      </c>
      <c r="J109" s="23" t="n">
        <v>79</v>
      </c>
      <c r="K109" s="23" t="n">
        <v>14</v>
      </c>
      <c r="L109" s="23" t="n">
        <v>6</v>
      </c>
      <c r="M109" s="23" t="n">
        <f aca="false">J109+K109/2+L109/2</f>
        <v>89</v>
      </c>
      <c r="N109" s="24" t="n">
        <f aca="false">(J109+K109/2+L109/2)/E109</f>
        <v>0.178</v>
      </c>
    </row>
    <row r="110" customFormat="false" ht="26" hidden="false" customHeight="true" outlineLevel="0" collapsed="false">
      <c r="A110" s="16" t="n">
        <v>108</v>
      </c>
      <c r="B110" s="17" t="s">
        <v>16</v>
      </c>
      <c r="C110" s="40" t="n">
        <v>106569</v>
      </c>
      <c r="D110" s="19" t="s">
        <v>184</v>
      </c>
      <c r="E110" s="20" t="n">
        <v>500</v>
      </c>
      <c r="F110" s="20" t="n">
        <v>167</v>
      </c>
      <c r="G110" s="21" t="n">
        <v>159</v>
      </c>
      <c r="H110" s="22"/>
      <c r="I110" s="22"/>
      <c r="J110" s="23" t="n">
        <v>34</v>
      </c>
      <c r="K110" s="23" t="n">
        <v>6</v>
      </c>
      <c r="L110" s="23" t="n">
        <v>3</v>
      </c>
      <c r="M110" s="23" t="n">
        <f aca="false">J110+K110/2+L110/2</f>
        <v>38.5</v>
      </c>
      <c r="N110" s="24" t="n">
        <f aca="false">(J110+K110/2+L110/2)/E110</f>
        <v>0.077</v>
      </c>
    </row>
    <row r="111" customFormat="false" ht="26" hidden="false" customHeight="true" outlineLevel="0" collapsed="false">
      <c r="A111" s="16" t="n">
        <v>109</v>
      </c>
      <c r="B111" s="17" t="s">
        <v>16</v>
      </c>
      <c r="C111" s="40" t="n">
        <v>108277</v>
      </c>
      <c r="D111" s="19" t="s">
        <v>185</v>
      </c>
      <c r="E111" s="20" t="n">
        <v>500</v>
      </c>
      <c r="F111" s="20" t="n">
        <v>167</v>
      </c>
      <c r="G111" s="21" t="n">
        <v>159</v>
      </c>
      <c r="H111" s="22" t="s">
        <v>186</v>
      </c>
      <c r="I111" s="22" t="n">
        <v>100</v>
      </c>
      <c r="J111" s="23" t="n">
        <v>140</v>
      </c>
      <c r="K111" s="23" t="n">
        <v>7</v>
      </c>
      <c r="L111" s="23" t="n">
        <v>4</v>
      </c>
      <c r="M111" s="23" t="n">
        <f aca="false">J111+K111/2+L111/2</f>
        <v>145.5</v>
      </c>
      <c r="N111" s="24" t="n">
        <f aca="false">(J111+K111/2+L111/2)/E111</f>
        <v>0.291</v>
      </c>
    </row>
    <row r="112" customFormat="false" ht="26" hidden="false" customHeight="true" outlineLevel="0" collapsed="false">
      <c r="A112" s="16" t="n">
        <v>110</v>
      </c>
      <c r="B112" s="17" t="s">
        <v>16</v>
      </c>
      <c r="C112" s="40" t="n">
        <v>111219</v>
      </c>
      <c r="D112" s="19" t="s">
        <v>187</v>
      </c>
      <c r="E112" s="20" t="n">
        <v>500</v>
      </c>
      <c r="F112" s="20" t="n">
        <v>167</v>
      </c>
      <c r="G112" s="21" t="n">
        <v>159</v>
      </c>
      <c r="H112" s="22"/>
      <c r="I112" s="22"/>
      <c r="J112" s="23" t="n">
        <v>119</v>
      </c>
      <c r="K112" s="23" t="n">
        <v>37</v>
      </c>
      <c r="L112" s="23" t="n">
        <v>4</v>
      </c>
      <c r="M112" s="23" t="n">
        <f aca="false">J112+K112/2+L112/2</f>
        <v>139.5</v>
      </c>
      <c r="N112" s="24" t="n">
        <f aca="false">(J112+K112/2+L112/2)/E112</f>
        <v>0.279</v>
      </c>
    </row>
    <row r="113" customFormat="false" ht="26" hidden="false" customHeight="true" outlineLevel="0" collapsed="false">
      <c r="A113" s="16" t="n">
        <v>111</v>
      </c>
      <c r="B113" s="17" t="s">
        <v>46</v>
      </c>
      <c r="C113" s="17" t="n">
        <v>2839</v>
      </c>
      <c r="D113" s="17" t="s">
        <v>188</v>
      </c>
      <c r="E113" s="17" t="n">
        <v>500</v>
      </c>
      <c r="F113" s="20" t="n">
        <v>167</v>
      </c>
      <c r="G113" s="21" t="n">
        <v>159</v>
      </c>
      <c r="H113" s="22" t="s">
        <v>189</v>
      </c>
      <c r="I113" s="22" t="n">
        <v>100</v>
      </c>
      <c r="J113" s="23" t="n">
        <v>150</v>
      </c>
      <c r="K113" s="23" t="n">
        <v>9</v>
      </c>
      <c r="L113" s="23" t="n">
        <v>40</v>
      </c>
      <c r="M113" s="23" t="n">
        <f aca="false">J113+K113/2+L113/2</f>
        <v>174.5</v>
      </c>
      <c r="N113" s="24" t="n">
        <f aca="false">(J113+K113/2+L113/2)/E113</f>
        <v>0.349</v>
      </c>
    </row>
    <row r="114" customFormat="false" ht="26" hidden="false" customHeight="true" outlineLevel="0" collapsed="false">
      <c r="A114" s="16" t="n">
        <v>112</v>
      </c>
      <c r="B114" s="17" t="s">
        <v>46</v>
      </c>
      <c r="C114" s="17" t="n">
        <v>2713</v>
      </c>
      <c r="D114" s="17" t="s">
        <v>190</v>
      </c>
      <c r="E114" s="17" t="n">
        <v>500</v>
      </c>
      <c r="F114" s="20" t="n">
        <v>167</v>
      </c>
      <c r="G114" s="21" t="n">
        <v>159</v>
      </c>
      <c r="H114" s="22"/>
      <c r="I114" s="22"/>
      <c r="J114" s="23" t="n">
        <v>42</v>
      </c>
      <c r="K114" s="23" t="n">
        <v>13</v>
      </c>
      <c r="L114" s="23" t="n">
        <v>9</v>
      </c>
      <c r="M114" s="23" t="n">
        <f aca="false">J114+K114/2+L114/2</f>
        <v>53</v>
      </c>
      <c r="N114" s="24" t="n">
        <f aca="false">(J114+K114/2+L114/2)/E114</f>
        <v>0.106</v>
      </c>
    </row>
    <row r="115" customFormat="false" ht="26" hidden="false" customHeight="true" outlineLevel="0" collapsed="false">
      <c r="A115" s="16" t="n">
        <v>113</v>
      </c>
      <c r="B115" s="17" t="s">
        <v>46</v>
      </c>
      <c r="C115" s="17" t="n">
        <v>2715</v>
      </c>
      <c r="D115" s="17" t="s">
        <v>191</v>
      </c>
      <c r="E115" s="17" t="n">
        <v>500</v>
      </c>
      <c r="F115" s="20" t="n">
        <v>167</v>
      </c>
      <c r="G115" s="21" t="n">
        <v>159</v>
      </c>
      <c r="H115" s="22" t="s">
        <v>192</v>
      </c>
      <c r="I115" s="22" t="n">
        <v>100</v>
      </c>
      <c r="J115" s="23" t="n">
        <v>77</v>
      </c>
      <c r="K115" s="23" t="n">
        <v>169</v>
      </c>
      <c r="L115" s="23" t="n">
        <v>17</v>
      </c>
      <c r="M115" s="23" t="n">
        <f aca="false">J115+K115/2+L115/2</f>
        <v>170</v>
      </c>
      <c r="N115" s="24" t="n">
        <f aca="false">(J115+K115/2+L115/2)/E115</f>
        <v>0.34</v>
      </c>
    </row>
    <row r="116" customFormat="false" ht="26" hidden="false" customHeight="true" outlineLevel="0" collapsed="false">
      <c r="A116" s="16" t="n">
        <v>114</v>
      </c>
      <c r="B116" s="17" t="s">
        <v>46</v>
      </c>
      <c r="C116" s="40" t="n">
        <v>102567</v>
      </c>
      <c r="D116" s="17" t="s">
        <v>193</v>
      </c>
      <c r="E116" s="17" t="n">
        <v>500</v>
      </c>
      <c r="F116" s="20" t="n">
        <v>167</v>
      </c>
      <c r="G116" s="21" t="n">
        <v>159</v>
      </c>
      <c r="H116" s="22"/>
      <c r="I116" s="22"/>
      <c r="J116" s="23" t="n">
        <v>68</v>
      </c>
      <c r="K116" s="23" t="n">
        <v>0</v>
      </c>
      <c r="L116" s="23" t="n">
        <v>7</v>
      </c>
      <c r="M116" s="23" t="n">
        <f aca="false">J116+K116/2+L116/2</f>
        <v>71.5</v>
      </c>
      <c r="N116" s="24" t="n">
        <f aca="false">(J116+K116/2+L116/2)/E116</f>
        <v>0.143</v>
      </c>
    </row>
    <row r="117" customFormat="false" ht="26" hidden="false" customHeight="true" outlineLevel="0" collapsed="false">
      <c r="A117" s="16" t="n">
        <v>115</v>
      </c>
      <c r="B117" s="32" t="s">
        <v>25</v>
      </c>
      <c r="C117" s="33" t="n">
        <v>2414</v>
      </c>
      <c r="D117" s="34" t="s">
        <v>194</v>
      </c>
      <c r="E117" s="35" t="n">
        <v>450</v>
      </c>
      <c r="F117" s="20" t="n">
        <v>150</v>
      </c>
      <c r="G117" s="21" t="n">
        <v>143</v>
      </c>
      <c r="H117" s="22" t="s">
        <v>195</v>
      </c>
      <c r="I117" s="22" t="n">
        <v>100</v>
      </c>
      <c r="J117" s="23" t="n">
        <v>95</v>
      </c>
      <c r="K117" s="23" t="n">
        <v>8</v>
      </c>
      <c r="L117" s="23" t="n">
        <v>7</v>
      </c>
      <c r="M117" s="23" t="n">
        <f aca="false">J117+K117/2+L117/2</f>
        <v>102.5</v>
      </c>
      <c r="N117" s="24" t="n">
        <f aca="false">(J117+K117/2+L117/2)/E117</f>
        <v>0.227777777777778</v>
      </c>
    </row>
    <row r="118" customFormat="false" ht="26" hidden="false" customHeight="true" outlineLevel="0" collapsed="false">
      <c r="A118" s="16" t="n">
        <v>116</v>
      </c>
      <c r="B118" s="42" t="s">
        <v>41</v>
      </c>
      <c r="C118" s="40" t="n">
        <v>118758</v>
      </c>
      <c r="D118" s="42" t="s">
        <v>196</v>
      </c>
      <c r="E118" s="17" t="n">
        <v>450</v>
      </c>
      <c r="F118" s="20" t="n">
        <v>150</v>
      </c>
      <c r="G118" s="21" t="n">
        <v>143</v>
      </c>
      <c r="H118" s="22"/>
      <c r="I118" s="22"/>
      <c r="J118" s="23" t="n">
        <v>39</v>
      </c>
      <c r="K118" s="23" t="n">
        <v>18</v>
      </c>
      <c r="L118" s="23" t="n">
        <v>5</v>
      </c>
      <c r="M118" s="23" t="n">
        <f aca="false">J118+K118/2+L118/2</f>
        <v>50.5</v>
      </c>
      <c r="N118" s="24" t="n">
        <f aca="false">(J118+K118/2+L118/2)/E118</f>
        <v>0.112222222222222</v>
      </c>
    </row>
    <row r="119" customFormat="false" ht="26" hidden="false" customHeight="true" outlineLevel="0" collapsed="false">
      <c r="A119" s="16" t="n">
        <v>117</v>
      </c>
      <c r="B119" s="32" t="s">
        <v>25</v>
      </c>
      <c r="C119" s="40" t="n">
        <v>115971</v>
      </c>
      <c r="D119" s="34" t="s">
        <v>197</v>
      </c>
      <c r="E119" s="35" t="n">
        <v>400</v>
      </c>
      <c r="F119" s="20" t="n">
        <v>133</v>
      </c>
      <c r="G119" s="21" t="n">
        <v>126</v>
      </c>
      <c r="H119" s="22" t="s">
        <v>198</v>
      </c>
      <c r="I119" s="22" t="n">
        <v>100</v>
      </c>
      <c r="J119" s="23" t="n">
        <v>120</v>
      </c>
      <c r="K119" s="23" t="n">
        <v>9</v>
      </c>
      <c r="L119" s="23" t="n">
        <v>43</v>
      </c>
      <c r="M119" s="23" t="n">
        <f aca="false">J119+K119/2+L119/2</f>
        <v>146</v>
      </c>
      <c r="N119" s="24" t="n">
        <f aca="false">(J119+K119/2+L119/2)/E119</f>
        <v>0.365</v>
      </c>
    </row>
    <row r="120" customFormat="false" ht="26" hidden="false" customHeight="true" outlineLevel="0" collapsed="false">
      <c r="A120" s="16" t="n">
        <v>118</v>
      </c>
      <c r="B120" s="32" t="s">
        <v>25</v>
      </c>
      <c r="C120" s="40" t="n">
        <v>106568</v>
      </c>
      <c r="D120" s="34" t="s">
        <v>199</v>
      </c>
      <c r="E120" s="35" t="n">
        <v>400</v>
      </c>
      <c r="F120" s="20" t="n">
        <v>133</v>
      </c>
      <c r="G120" s="21" t="n">
        <v>126</v>
      </c>
      <c r="H120" s="22"/>
      <c r="I120" s="22"/>
      <c r="J120" s="23" t="n">
        <v>58</v>
      </c>
      <c r="K120" s="23" t="n">
        <v>24</v>
      </c>
      <c r="L120" s="23" t="n">
        <v>2</v>
      </c>
      <c r="M120" s="23" t="n">
        <f aca="false">J120+K120/2+L120/2</f>
        <v>71</v>
      </c>
      <c r="N120" s="24" t="n">
        <f aca="false">(J120+K120/2+L120/2)/E120</f>
        <v>0.1775</v>
      </c>
    </row>
    <row r="121" customFormat="false" ht="26" hidden="false" customHeight="true" outlineLevel="0" collapsed="false">
      <c r="A121" s="16" t="n">
        <v>119</v>
      </c>
      <c r="B121" s="32" t="s">
        <v>25</v>
      </c>
      <c r="C121" s="40" t="n">
        <v>104430</v>
      </c>
      <c r="D121" s="34" t="s">
        <v>200</v>
      </c>
      <c r="E121" s="35" t="n">
        <v>400</v>
      </c>
      <c r="F121" s="20" t="n">
        <v>133</v>
      </c>
      <c r="G121" s="21" t="n">
        <v>126</v>
      </c>
      <c r="H121" s="22" t="s">
        <v>201</v>
      </c>
      <c r="I121" s="22" t="n">
        <v>100</v>
      </c>
      <c r="J121" s="23" t="n">
        <v>51</v>
      </c>
      <c r="K121" s="23" t="n">
        <v>18</v>
      </c>
      <c r="L121" s="23" t="n">
        <v>6</v>
      </c>
      <c r="M121" s="23" t="n">
        <f aca="false">J121+K121/2+L121/2</f>
        <v>63</v>
      </c>
      <c r="N121" s="24" t="n">
        <f aca="false">(J121+K121/2+L121/2)/E121</f>
        <v>0.1575</v>
      </c>
    </row>
    <row r="122" customFormat="false" ht="26" hidden="false" customHeight="true" outlineLevel="0" collapsed="false">
      <c r="A122" s="16" t="n">
        <v>120</v>
      </c>
      <c r="B122" s="32" t="s">
        <v>25</v>
      </c>
      <c r="C122" s="33" t="n">
        <v>1950</v>
      </c>
      <c r="D122" s="34" t="s">
        <v>202</v>
      </c>
      <c r="E122" s="35" t="n">
        <v>400</v>
      </c>
      <c r="F122" s="20" t="n">
        <v>133</v>
      </c>
      <c r="G122" s="21" t="n">
        <v>126</v>
      </c>
      <c r="H122" s="22"/>
      <c r="I122" s="22"/>
      <c r="J122" s="23" t="n">
        <v>49</v>
      </c>
      <c r="K122" s="23" t="n">
        <v>8</v>
      </c>
      <c r="L122" s="23" t="n">
        <v>1</v>
      </c>
      <c r="M122" s="23" t="n">
        <f aca="false">J122+K122/2+L122/2</f>
        <v>53.5</v>
      </c>
      <c r="N122" s="24" t="n">
        <f aca="false">(J122+K122/2+L122/2)/E122</f>
        <v>0.13375</v>
      </c>
    </row>
    <row r="123" customFormat="false" ht="26" hidden="false" customHeight="true" outlineLevel="0" collapsed="false">
      <c r="A123" s="16" t="n">
        <v>121</v>
      </c>
      <c r="B123" s="32" t="s">
        <v>25</v>
      </c>
      <c r="C123" s="40" t="n">
        <v>104429</v>
      </c>
      <c r="D123" s="34" t="s">
        <v>203</v>
      </c>
      <c r="E123" s="35" t="n">
        <v>400</v>
      </c>
      <c r="F123" s="20" t="n">
        <v>133</v>
      </c>
      <c r="G123" s="21" t="n">
        <v>126</v>
      </c>
      <c r="H123" s="22" t="s">
        <v>204</v>
      </c>
      <c r="I123" s="22" t="n">
        <v>100</v>
      </c>
      <c r="J123" s="23" t="n">
        <v>142</v>
      </c>
      <c r="K123" s="23" t="n">
        <v>13</v>
      </c>
      <c r="L123" s="23" t="n">
        <v>4</v>
      </c>
      <c r="M123" s="23" t="n">
        <f aca="false">J123+K123/2+L123/2</f>
        <v>150.5</v>
      </c>
      <c r="N123" s="24" t="n">
        <f aca="false">(J123+K123/2+L123/2)/E123</f>
        <v>0.37625</v>
      </c>
    </row>
    <row r="124" customFormat="false" ht="26" hidden="false" customHeight="true" outlineLevel="0" collapsed="false">
      <c r="A124" s="16" t="n">
        <v>122</v>
      </c>
      <c r="B124" s="32" t="s">
        <v>25</v>
      </c>
      <c r="C124" s="40" t="n">
        <v>113025</v>
      </c>
      <c r="D124" s="32" t="s">
        <v>205</v>
      </c>
      <c r="E124" s="35" t="n">
        <v>400</v>
      </c>
      <c r="F124" s="20" t="n">
        <v>133</v>
      </c>
      <c r="G124" s="21" t="n">
        <v>126</v>
      </c>
      <c r="H124" s="22"/>
      <c r="I124" s="22"/>
      <c r="J124" s="23" t="n">
        <v>62</v>
      </c>
      <c r="K124" s="23" t="n">
        <v>7</v>
      </c>
      <c r="L124" s="23" t="n">
        <v>0</v>
      </c>
      <c r="M124" s="23" t="n">
        <f aca="false">J124+K124/2+L124/2</f>
        <v>65.5</v>
      </c>
      <c r="N124" s="24" t="n">
        <f aca="false">(J124+K124/2+L124/2)/E124</f>
        <v>0.16375</v>
      </c>
    </row>
    <row r="125" customFormat="false" ht="26" hidden="false" customHeight="true" outlineLevel="0" collapsed="false">
      <c r="A125" s="16" t="n">
        <v>123</v>
      </c>
      <c r="B125" s="17" t="s">
        <v>16</v>
      </c>
      <c r="C125" s="18" t="n">
        <v>2573</v>
      </c>
      <c r="D125" s="19" t="s">
        <v>206</v>
      </c>
      <c r="E125" s="20" t="n">
        <v>400</v>
      </c>
      <c r="F125" s="20" t="n">
        <v>133</v>
      </c>
      <c r="G125" s="21" t="n">
        <v>126</v>
      </c>
      <c r="H125" s="22" t="s">
        <v>207</v>
      </c>
      <c r="I125" s="22" t="n">
        <v>100</v>
      </c>
      <c r="J125" s="23" t="n">
        <v>84</v>
      </c>
      <c r="K125" s="23" t="n">
        <v>40</v>
      </c>
      <c r="L125" s="23" t="n">
        <v>5</v>
      </c>
      <c r="M125" s="23" t="n">
        <f aca="false">J125+K125/2+L125/2</f>
        <v>106.5</v>
      </c>
      <c r="N125" s="24" t="n">
        <f aca="false">(J125+K125/2+L125/2)/E125</f>
        <v>0.26625</v>
      </c>
    </row>
    <row r="126" customFormat="false" ht="26" hidden="false" customHeight="true" outlineLevel="0" collapsed="false">
      <c r="A126" s="16" t="n">
        <v>124</v>
      </c>
      <c r="B126" s="17" t="s">
        <v>16</v>
      </c>
      <c r="C126" s="40" t="n">
        <v>102565</v>
      </c>
      <c r="D126" s="19" t="s">
        <v>208</v>
      </c>
      <c r="E126" s="20" t="n">
        <v>400</v>
      </c>
      <c r="F126" s="20" t="n">
        <v>133</v>
      </c>
      <c r="G126" s="21" t="n">
        <v>126</v>
      </c>
      <c r="H126" s="22"/>
      <c r="I126" s="22"/>
      <c r="J126" s="23" t="n">
        <v>82</v>
      </c>
      <c r="K126" s="23" t="n">
        <v>24</v>
      </c>
      <c r="L126" s="23" t="n">
        <v>0</v>
      </c>
      <c r="M126" s="23" t="n">
        <f aca="false">J126+K126/2+L126/2</f>
        <v>94</v>
      </c>
      <c r="N126" s="24" t="n">
        <f aca="false">(J126+K126/2+L126/2)/E126</f>
        <v>0.235</v>
      </c>
    </row>
    <row r="127" customFormat="false" ht="26" hidden="false" customHeight="true" outlineLevel="0" collapsed="false">
      <c r="A127" s="16" t="n">
        <v>125</v>
      </c>
      <c r="B127" s="31" t="s">
        <v>23</v>
      </c>
      <c r="C127" s="31" t="n">
        <v>2904</v>
      </c>
      <c r="D127" s="31" t="s">
        <v>209</v>
      </c>
      <c r="E127" s="17" t="n">
        <v>400</v>
      </c>
      <c r="F127" s="20" t="n">
        <v>133</v>
      </c>
      <c r="G127" s="21" t="n">
        <v>126</v>
      </c>
      <c r="H127" s="22" t="s">
        <v>210</v>
      </c>
      <c r="I127" s="22" t="n">
        <v>100</v>
      </c>
      <c r="J127" s="23" t="n">
        <v>249</v>
      </c>
      <c r="K127" s="23" t="n">
        <v>52</v>
      </c>
      <c r="L127" s="23" t="n">
        <v>4</v>
      </c>
      <c r="M127" s="23" t="n">
        <f aca="false">J127+K127/2+L127/2</f>
        <v>277</v>
      </c>
      <c r="N127" s="24" t="n">
        <f aca="false">(J127+K127/2+L127/2)/E127</f>
        <v>0.6925</v>
      </c>
    </row>
    <row r="128" customFormat="false" ht="26" hidden="false" customHeight="true" outlineLevel="0" collapsed="false">
      <c r="A128" s="16" t="n">
        <v>126</v>
      </c>
      <c r="B128" s="31" t="s">
        <v>23</v>
      </c>
      <c r="C128" s="31" t="n">
        <v>2901</v>
      </c>
      <c r="D128" s="31" t="s">
        <v>211</v>
      </c>
      <c r="E128" s="17" t="n">
        <v>400</v>
      </c>
      <c r="F128" s="20" t="n">
        <v>133</v>
      </c>
      <c r="G128" s="21" t="n">
        <v>126</v>
      </c>
      <c r="H128" s="22"/>
      <c r="I128" s="22"/>
      <c r="J128" s="23" t="n">
        <v>39</v>
      </c>
      <c r="K128" s="23" t="n">
        <v>1</v>
      </c>
      <c r="L128" s="23" t="n">
        <v>11</v>
      </c>
      <c r="M128" s="23" t="n">
        <f aca="false">J128+K128/2+L128/2</f>
        <v>45</v>
      </c>
      <c r="N128" s="24" t="n">
        <f aca="false">(J128+K128/2+L128/2)/E128</f>
        <v>0.1125</v>
      </c>
    </row>
    <row r="129" customFormat="false" ht="26" hidden="false" customHeight="true" outlineLevel="0" collapsed="false">
      <c r="A129" s="16" t="n">
        <v>127</v>
      </c>
      <c r="B129" s="31" t="s">
        <v>23</v>
      </c>
      <c r="C129" s="31" t="n">
        <v>2886</v>
      </c>
      <c r="D129" s="31" t="s">
        <v>212</v>
      </c>
      <c r="E129" s="17" t="n">
        <v>400</v>
      </c>
      <c r="F129" s="20" t="n">
        <v>133</v>
      </c>
      <c r="G129" s="21" t="n">
        <v>126</v>
      </c>
      <c r="H129" s="22" t="s">
        <v>213</v>
      </c>
      <c r="I129" s="22" t="n">
        <v>100</v>
      </c>
      <c r="J129" s="23" t="n">
        <v>50</v>
      </c>
      <c r="K129" s="23" t="n">
        <v>9</v>
      </c>
      <c r="L129" s="23" t="n">
        <v>9</v>
      </c>
      <c r="M129" s="23" t="n">
        <f aca="false">J129+K129/2+L129/2</f>
        <v>59</v>
      </c>
      <c r="N129" s="24" t="n">
        <f aca="false">(J129+K129/2+L129/2)/E129</f>
        <v>0.1475</v>
      </c>
    </row>
    <row r="130" customFormat="false" ht="26" hidden="false" customHeight="true" outlineLevel="0" collapsed="false">
      <c r="A130" s="16" t="n">
        <v>128</v>
      </c>
      <c r="B130" s="31" t="s">
        <v>23</v>
      </c>
      <c r="C130" s="31" t="n">
        <v>2888</v>
      </c>
      <c r="D130" s="31" t="s">
        <v>214</v>
      </c>
      <c r="E130" s="17" t="n">
        <v>400</v>
      </c>
      <c r="F130" s="20" t="n">
        <v>133</v>
      </c>
      <c r="G130" s="21" t="n">
        <v>126</v>
      </c>
      <c r="H130" s="22"/>
      <c r="I130" s="22"/>
      <c r="J130" s="23" t="n">
        <v>28</v>
      </c>
      <c r="K130" s="23" t="n">
        <v>26</v>
      </c>
      <c r="L130" s="23" t="n">
        <v>4</v>
      </c>
      <c r="M130" s="23" t="n">
        <f aca="false">J130+K130/2+L130/2</f>
        <v>43</v>
      </c>
      <c r="N130" s="24" t="n">
        <f aca="false">(J130+K130/2+L130/2)/E130</f>
        <v>0.1075</v>
      </c>
    </row>
    <row r="131" customFormat="false" ht="26" hidden="false" customHeight="true" outlineLevel="0" collapsed="false">
      <c r="A131" s="16" t="n">
        <v>129</v>
      </c>
      <c r="B131" s="31" t="s">
        <v>23</v>
      </c>
      <c r="C131" s="40" t="n">
        <v>111400</v>
      </c>
      <c r="D131" s="31" t="s">
        <v>215</v>
      </c>
      <c r="E131" s="17" t="n">
        <v>400</v>
      </c>
      <c r="F131" s="20" t="n">
        <v>133</v>
      </c>
      <c r="G131" s="21" t="n">
        <v>126</v>
      </c>
      <c r="H131" s="22" t="s">
        <v>216</v>
      </c>
      <c r="I131" s="22" t="n">
        <v>100</v>
      </c>
      <c r="J131" s="23" t="n">
        <v>65</v>
      </c>
      <c r="K131" s="23" t="n">
        <v>27</v>
      </c>
      <c r="L131" s="23" t="n">
        <v>2</v>
      </c>
      <c r="M131" s="23" t="n">
        <f aca="false">J131+K131/2+L131/2</f>
        <v>79.5</v>
      </c>
      <c r="N131" s="24" t="n">
        <f aca="false">(J131+K131/2+L131/2)/E131</f>
        <v>0.19875</v>
      </c>
    </row>
    <row r="132" customFormat="false" ht="26" hidden="false" customHeight="true" outlineLevel="0" collapsed="false">
      <c r="A132" s="16" t="n">
        <v>130</v>
      </c>
      <c r="B132" s="31" t="s">
        <v>23</v>
      </c>
      <c r="C132" s="40" t="n">
        <v>117923</v>
      </c>
      <c r="D132" s="31" t="s">
        <v>217</v>
      </c>
      <c r="E132" s="17" t="n">
        <v>400</v>
      </c>
      <c r="F132" s="20" t="n">
        <v>133</v>
      </c>
      <c r="G132" s="21" t="n">
        <v>126</v>
      </c>
      <c r="H132" s="22"/>
      <c r="I132" s="22"/>
      <c r="J132" s="23" t="n">
        <v>58</v>
      </c>
      <c r="K132" s="23" t="n">
        <v>6</v>
      </c>
      <c r="L132" s="23" t="n">
        <v>1</v>
      </c>
      <c r="M132" s="23" t="n">
        <f aca="false">J132+K132/2+L132/2</f>
        <v>61.5</v>
      </c>
      <c r="N132" s="24" t="n">
        <f aca="false">(J132+K132/2+L132/2)/E132</f>
        <v>0.15375</v>
      </c>
    </row>
    <row r="133" customFormat="false" ht="26" hidden="false" customHeight="true" outlineLevel="0" collapsed="false">
      <c r="A133" s="16" t="n">
        <v>131</v>
      </c>
      <c r="B133" s="17" t="s">
        <v>16</v>
      </c>
      <c r="C133" s="40" t="n">
        <v>112415</v>
      </c>
      <c r="D133" s="19" t="s">
        <v>218</v>
      </c>
      <c r="E133" s="20" t="n">
        <v>350</v>
      </c>
      <c r="F133" s="20" t="n">
        <v>117</v>
      </c>
      <c r="G133" s="21" t="n">
        <v>111</v>
      </c>
      <c r="H133" s="22" t="s">
        <v>219</v>
      </c>
      <c r="I133" s="22" t="n">
        <v>100</v>
      </c>
      <c r="J133" s="23" t="n">
        <v>52</v>
      </c>
      <c r="K133" s="23" t="n">
        <v>3</v>
      </c>
      <c r="L133" s="23" t="n">
        <v>3</v>
      </c>
      <c r="M133" s="23" t="n">
        <f aca="false">J133+K133/2+L133/2</f>
        <v>55</v>
      </c>
      <c r="N133" s="24" t="n">
        <f aca="false">(J133+K133/2+L133/2)/E133</f>
        <v>0.157142857142857</v>
      </c>
    </row>
    <row r="134" customFormat="false" ht="26" hidden="false" customHeight="true" outlineLevel="0" collapsed="false">
      <c r="A134" s="16" t="n">
        <v>132</v>
      </c>
      <c r="B134" s="17" t="s">
        <v>16</v>
      </c>
      <c r="C134" s="40" t="n">
        <v>113008</v>
      </c>
      <c r="D134" s="19" t="s">
        <v>220</v>
      </c>
      <c r="E134" s="20" t="n">
        <v>350</v>
      </c>
      <c r="F134" s="20" t="n">
        <v>117</v>
      </c>
      <c r="G134" s="21" t="n">
        <v>111</v>
      </c>
      <c r="H134" s="22"/>
      <c r="I134" s="22"/>
      <c r="J134" s="23" t="n">
        <v>19</v>
      </c>
      <c r="K134" s="23" t="n">
        <v>19</v>
      </c>
      <c r="L134" s="23" t="n">
        <v>1</v>
      </c>
      <c r="M134" s="23" t="n">
        <f aca="false">J134+K134/2+L134/2</f>
        <v>29</v>
      </c>
      <c r="N134" s="24" t="n">
        <f aca="false">(J134+K134/2+L134/2)/E134</f>
        <v>0.0828571428571429</v>
      </c>
    </row>
    <row r="135" customFormat="false" ht="26" hidden="false" customHeight="true" outlineLevel="0" collapsed="false">
      <c r="A135" s="16" t="n">
        <v>133</v>
      </c>
      <c r="B135" s="17" t="s">
        <v>16</v>
      </c>
      <c r="C135" s="40" t="n">
        <v>117491</v>
      </c>
      <c r="D135" s="19" t="s">
        <v>221</v>
      </c>
      <c r="E135" s="20" t="n">
        <v>350</v>
      </c>
      <c r="F135" s="20" t="n">
        <v>117</v>
      </c>
      <c r="G135" s="21" t="n">
        <v>111</v>
      </c>
      <c r="H135" s="22" t="s">
        <v>222</v>
      </c>
      <c r="I135" s="22" t="n">
        <v>100</v>
      </c>
      <c r="J135" s="23" t="n">
        <v>132</v>
      </c>
      <c r="K135" s="23" t="n">
        <v>14</v>
      </c>
      <c r="L135" s="23" t="n">
        <v>3</v>
      </c>
      <c r="M135" s="23" t="n">
        <f aca="false">J135+K135/2+L135/2</f>
        <v>140.5</v>
      </c>
      <c r="N135" s="24" t="n">
        <f aca="false">(J135+K135/2+L135/2)/E135</f>
        <v>0.401428571428571</v>
      </c>
    </row>
    <row r="136" customFormat="false" ht="26" hidden="false" customHeight="true" outlineLevel="0" collapsed="false">
      <c r="A136" s="16" t="n">
        <v>134</v>
      </c>
      <c r="B136" s="32" t="s">
        <v>25</v>
      </c>
      <c r="C136" s="40" t="n">
        <v>301263</v>
      </c>
      <c r="D136" s="34" t="s">
        <v>223</v>
      </c>
      <c r="E136" s="35" t="n">
        <v>300</v>
      </c>
      <c r="F136" s="20" t="n">
        <v>100</v>
      </c>
      <c r="G136" s="21" t="n">
        <v>95</v>
      </c>
      <c r="H136" s="22"/>
      <c r="I136" s="22"/>
      <c r="J136" s="23" t="n">
        <v>0</v>
      </c>
      <c r="K136" s="23" t="n">
        <v>0</v>
      </c>
      <c r="L136" s="23" t="n">
        <v>0</v>
      </c>
      <c r="M136" s="23" t="n">
        <f aca="false">J136+K136/2+L136/2</f>
        <v>0</v>
      </c>
      <c r="N136" s="24" t="n">
        <f aca="false">(J136+K136/2+L136/2)/E136</f>
        <v>0</v>
      </c>
    </row>
    <row r="137" customFormat="false" ht="26" hidden="false" customHeight="true" outlineLevel="0" collapsed="false">
      <c r="A137" s="16" t="n">
        <v>135</v>
      </c>
      <c r="B137" s="42" t="s">
        <v>41</v>
      </c>
      <c r="C137" s="40" t="n">
        <v>302867</v>
      </c>
      <c r="D137" s="42" t="s">
        <v>224</v>
      </c>
      <c r="E137" s="17" t="n">
        <v>300</v>
      </c>
      <c r="F137" s="20" t="n">
        <v>100</v>
      </c>
      <c r="G137" s="21" t="n">
        <v>95</v>
      </c>
      <c r="H137" s="22" t="s">
        <v>225</v>
      </c>
      <c r="I137" s="22" t="n">
        <v>100</v>
      </c>
      <c r="J137" s="23" t="n">
        <v>0</v>
      </c>
      <c r="K137" s="23" t="n">
        <v>0</v>
      </c>
      <c r="L137" s="23" t="n">
        <v>0</v>
      </c>
      <c r="M137" s="23" t="n">
        <f aca="false">J137+K137/2+L137/2</f>
        <v>0</v>
      </c>
      <c r="N137" s="24" t="n">
        <f aca="false">(J137+K137/2+L137/2)/E137</f>
        <v>0</v>
      </c>
    </row>
    <row r="138" customFormat="false" ht="26" hidden="false" customHeight="true" outlineLevel="0" collapsed="false">
      <c r="A138" s="16" t="n">
        <v>136</v>
      </c>
      <c r="B138" s="17" t="s">
        <v>16</v>
      </c>
      <c r="C138" s="40" t="n">
        <v>118151</v>
      </c>
      <c r="D138" s="19" t="s">
        <v>226</v>
      </c>
      <c r="E138" s="20" t="n">
        <v>300</v>
      </c>
      <c r="F138" s="20" t="n">
        <v>100</v>
      </c>
      <c r="G138" s="21" t="n">
        <v>95</v>
      </c>
      <c r="H138" s="22"/>
      <c r="I138" s="22"/>
      <c r="J138" s="23" t="n">
        <v>54</v>
      </c>
      <c r="K138" s="23" t="n">
        <v>22</v>
      </c>
      <c r="L138" s="23" t="n">
        <v>6</v>
      </c>
      <c r="M138" s="23" t="n">
        <f aca="false">J138+K138/2+L138/2</f>
        <v>68</v>
      </c>
      <c r="N138" s="24" t="n">
        <f aca="false">(J138+K138/2+L138/2)/E138</f>
        <v>0.226666666666667</v>
      </c>
    </row>
    <row r="139" customFormat="false" ht="26" hidden="false" customHeight="true" outlineLevel="0" collapsed="false">
      <c r="A139" s="16" t="n">
        <v>137</v>
      </c>
      <c r="B139" s="17" t="s">
        <v>16</v>
      </c>
      <c r="C139" s="40" t="n">
        <v>128640</v>
      </c>
      <c r="D139" s="19" t="s">
        <v>227</v>
      </c>
      <c r="E139" s="20" t="n">
        <v>300</v>
      </c>
      <c r="F139" s="20" t="n">
        <v>100</v>
      </c>
      <c r="G139" s="21" t="n">
        <v>95</v>
      </c>
      <c r="H139" s="22" t="s">
        <v>228</v>
      </c>
      <c r="I139" s="22" t="n">
        <v>100</v>
      </c>
      <c r="J139" s="23" t="n">
        <v>41</v>
      </c>
      <c r="K139" s="23" t="n">
        <v>40</v>
      </c>
      <c r="L139" s="23" t="n">
        <v>0</v>
      </c>
      <c r="M139" s="23" t="n">
        <f aca="false">J139+K139/2+L139/2</f>
        <v>61</v>
      </c>
      <c r="N139" s="24" t="n">
        <f aca="false">(J139+K139/2+L139/2)/E139</f>
        <v>0.203333333333333</v>
      </c>
    </row>
    <row r="140" customFormat="false" ht="26" hidden="false" customHeight="true" outlineLevel="0" collapsed="false">
      <c r="A140" s="16" t="n">
        <v>138</v>
      </c>
      <c r="B140" s="31" t="s">
        <v>23</v>
      </c>
      <c r="C140" s="31" t="n">
        <v>2853</v>
      </c>
      <c r="D140" s="31" t="s">
        <v>229</v>
      </c>
      <c r="E140" s="17" t="n">
        <v>300</v>
      </c>
      <c r="F140" s="20" t="n">
        <v>100</v>
      </c>
      <c r="G140" s="21" t="n">
        <v>95</v>
      </c>
      <c r="H140" s="22"/>
      <c r="I140" s="22"/>
      <c r="J140" s="23" t="n">
        <v>21</v>
      </c>
      <c r="K140" s="23" t="n">
        <v>35</v>
      </c>
      <c r="L140" s="23" t="n">
        <v>0</v>
      </c>
      <c r="M140" s="23" t="n">
        <f aca="false">J140+K140/2+L140/2</f>
        <v>38.5</v>
      </c>
      <c r="N140" s="24" t="n">
        <f aca="false">(J140+K140/2+L140/2)/E140</f>
        <v>0.128333333333333</v>
      </c>
    </row>
    <row r="141" customFormat="false" ht="26" hidden="false" customHeight="true" outlineLevel="0" collapsed="false">
      <c r="A141" s="16" t="n">
        <v>139</v>
      </c>
      <c r="B141" s="31" t="s">
        <v>23</v>
      </c>
      <c r="C141" s="40" t="n">
        <v>104533</v>
      </c>
      <c r="D141" s="31" t="s">
        <v>230</v>
      </c>
      <c r="E141" s="17" t="n">
        <v>300</v>
      </c>
      <c r="F141" s="20" t="n">
        <v>100</v>
      </c>
      <c r="G141" s="21" t="n">
        <v>95</v>
      </c>
      <c r="H141" s="22" t="s">
        <v>231</v>
      </c>
      <c r="I141" s="22" t="n">
        <v>100</v>
      </c>
      <c r="J141" s="23" t="n">
        <v>36</v>
      </c>
      <c r="K141" s="23" t="n">
        <v>30</v>
      </c>
      <c r="L141" s="23" t="n">
        <v>0</v>
      </c>
      <c r="M141" s="23" t="n">
        <f aca="false">J141+K141/2+L141/2</f>
        <v>51</v>
      </c>
      <c r="N141" s="24" t="n">
        <f aca="false">(J141+K141/2+L141/2)/E141</f>
        <v>0.17</v>
      </c>
    </row>
    <row r="142" customFormat="false" ht="26" hidden="false" customHeight="true" outlineLevel="0" collapsed="false">
      <c r="A142" s="16" t="n">
        <v>140</v>
      </c>
      <c r="B142" s="17" t="s">
        <v>16</v>
      </c>
      <c r="C142" s="18" t="n">
        <v>2409</v>
      </c>
      <c r="D142" s="19" t="s">
        <v>232</v>
      </c>
      <c r="E142" s="20" t="n">
        <v>260</v>
      </c>
      <c r="F142" s="20" t="n">
        <v>87</v>
      </c>
      <c r="G142" s="21" t="n">
        <v>83</v>
      </c>
      <c r="H142" s="22"/>
      <c r="I142" s="22"/>
      <c r="J142" s="23" t="n">
        <v>72</v>
      </c>
      <c r="K142" s="23" t="n">
        <v>12</v>
      </c>
      <c r="L142" s="23" t="n">
        <v>2</v>
      </c>
      <c r="M142" s="23" t="n">
        <f aca="false">J142+K142/2+L142/2</f>
        <v>79</v>
      </c>
      <c r="N142" s="24" t="n">
        <f aca="false">(J142+K142/2+L142/2)/E142</f>
        <v>0.303846153846154</v>
      </c>
    </row>
    <row r="143" customFormat="false" ht="26" hidden="false" customHeight="true" outlineLevel="0" collapsed="false">
      <c r="A143" s="16" t="n">
        <v>141</v>
      </c>
      <c r="B143" s="32" t="s">
        <v>25</v>
      </c>
      <c r="C143" s="40" t="n">
        <v>113298</v>
      </c>
      <c r="D143" s="34" t="s">
        <v>233</v>
      </c>
      <c r="E143" s="35" t="n">
        <v>230</v>
      </c>
      <c r="F143" s="20" t="n">
        <v>77</v>
      </c>
      <c r="G143" s="21" t="n">
        <v>73</v>
      </c>
      <c r="H143" s="22" t="s">
        <v>234</v>
      </c>
      <c r="I143" s="22" t="n">
        <v>100</v>
      </c>
      <c r="J143" s="23" t="n">
        <v>15</v>
      </c>
      <c r="K143" s="23" t="n">
        <v>2</v>
      </c>
      <c r="L143" s="23" t="n">
        <v>5</v>
      </c>
      <c r="M143" s="23" t="n">
        <f aca="false">J143+K143/2+L143/2</f>
        <v>18.5</v>
      </c>
      <c r="N143" s="24" t="n">
        <f aca="false">(J143+K143/2+L143/2)/E143</f>
        <v>0.0804347826086957</v>
      </c>
    </row>
    <row r="144" customFormat="false" ht="26" hidden="false" customHeight="true" outlineLevel="0" collapsed="false">
      <c r="A144" s="16" t="n">
        <v>142</v>
      </c>
      <c r="B144" s="17" t="s">
        <v>16</v>
      </c>
      <c r="C144" s="18" t="n">
        <v>2413</v>
      </c>
      <c r="D144" s="19" t="s">
        <v>235</v>
      </c>
      <c r="E144" s="20" t="n">
        <v>200</v>
      </c>
      <c r="F144" s="20" t="n">
        <v>67</v>
      </c>
      <c r="G144" s="21" t="n">
        <v>64</v>
      </c>
      <c r="H144" s="22"/>
      <c r="I144" s="22"/>
      <c r="J144" s="23" t="n">
        <v>41</v>
      </c>
      <c r="K144" s="23" t="n">
        <v>10</v>
      </c>
      <c r="L144" s="23" t="n">
        <v>2</v>
      </c>
      <c r="M144" s="23" t="n">
        <f aca="false">J144+K144/2+L144/2</f>
        <v>47</v>
      </c>
      <c r="N144" s="24" t="n">
        <f aca="false">(J144+K144/2+L144/2)/E144</f>
        <v>0.235</v>
      </c>
    </row>
    <row r="145" customFormat="false" ht="26" hidden="false" customHeight="true" outlineLevel="0" collapsed="false">
      <c r="A145" s="16" t="n">
        <v>143</v>
      </c>
      <c r="B145" s="17" t="s">
        <v>16</v>
      </c>
      <c r="C145" s="40" t="n">
        <v>298747</v>
      </c>
      <c r="D145" s="19" t="s">
        <v>236</v>
      </c>
      <c r="E145" s="20" t="n">
        <v>200</v>
      </c>
      <c r="F145" s="20" t="n">
        <v>67</v>
      </c>
      <c r="G145" s="21" t="n">
        <v>64</v>
      </c>
      <c r="H145" s="22" t="s">
        <v>237</v>
      </c>
      <c r="I145" s="22" t="n">
        <v>100</v>
      </c>
      <c r="J145" s="23" t="n">
        <v>35</v>
      </c>
      <c r="K145" s="23" t="n">
        <v>6</v>
      </c>
      <c r="L145" s="23" t="n">
        <v>5</v>
      </c>
      <c r="M145" s="23" t="n">
        <f aca="false">J145+K145/2+L145/2</f>
        <v>40.5</v>
      </c>
      <c r="N145" s="24" t="n">
        <f aca="false">(J145+K145/2+L145/2)/E145</f>
        <v>0.2025</v>
      </c>
    </row>
    <row r="146" customFormat="false" ht="26" hidden="false" customHeight="true" outlineLevel="0" collapsed="false">
      <c r="A146" s="16" t="n">
        <v>144</v>
      </c>
      <c r="B146" s="31" t="s">
        <v>23</v>
      </c>
      <c r="C146" s="40" t="n">
        <v>110378</v>
      </c>
      <c r="D146" s="31" t="s">
        <v>238</v>
      </c>
      <c r="E146" s="17" t="n">
        <v>200</v>
      </c>
      <c r="F146" s="20" t="n">
        <v>67</v>
      </c>
      <c r="G146" s="21" t="n">
        <v>64</v>
      </c>
      <c r="H146" s="22"/>
      <c r="I146" s="22"/>
      <c r="J146" s="23" t="n">
        <v>48</v>
      </c>
      <c r="K146" s="23" t="n">
        <v>19</v>
      </c>
      <c r="L146" s="23" t="n">
        <v>0</v>
      </c>
      <c r="M146" s="23" t="n">
        <f aca="false">J146+K146/2+L146/2</f>
        <v>57.5</v>
      </c>
      <c r="N146" s="24" t="n">
        <f aca="false">(J146+K146/2+L146/2)/E146</f>
        <v>0.2875</v>
      </c>
    </row>
    <row r="147" customFormat="false" ht="26" hidden="false" customHeight="true" outlineLevel="0" collapsed="false">
      <c r="A147" s="16" t="n">
        <v>145</v>
      </c>
      <c r="B147" s="17" t="s">
        <v>16</v>
      </c>
      <c r="C147" s="18" t="n">
        <v>2408</v>
      </c>
      <c r="D147" s="19" t="s">
        <v>239</v>
      </c>
      <c r="E147" s="20" t="n">
        <v>140</v>
      </c>
      <c r="F147" s="20" t="n">
        <v>47</v>
      </c>
      <c r="G147" s="21" t="n">
        <v>45</v>
      </c>
      <c r="H147" s="22"/>
      <c r="I147" s="22"/>
      <c r="J147" s="23" t="n">
        <v>13</v>
      </c>
      <c r="K147" s="23" t="n">
        <v>1</v>
      </c>
      <c r="L147" s="23" t="n">
        <v>0</v>
      </c>
      <c r="M147" s="23" t="n">
        <f aca="false">J147+K147/2+L147/2</f>
        <v>13.5</v>
      </c>
      <c r="N147" s="24" t="n">
        <f aca="false">(J147+K147/2+L147/2)/E147</f>
        <v>0.0964285714285714</v>
      </c>
    </row>
    <row r="148" customFormat="false" ht="26" hidden="false" customHeight="true" outlineLevel="0" collapsed="false">
      <c r="A148" s="23"/>
      <c r="B148" s="44"/>
      <c r="C148" s="44"/>
      <c r="D148" s="44" t="s">
        <v>14</v>
      </c>
      <c r="E148" s="47" t="n">
        <f aca="false">SUM(E3:E147)</f>
        <v>92200</v>
      </c>
      <c r="F148" s="20" t="n">
        <v>30733</v>
      </c>
      <c r="G148" s="21" t="n">
        <f aca="false">ROUND(F148*0.95,0)</f>
        <v>29196</v>
      </c>
      <c r="H148" s="21"/>
      <c r="I148" s="21" t="n">
        <v>8100</v>
      </c>
      <c r="J148" s="47" t="n">
        <f aca="false">SUM(J3:J147)</f>
        <v>22833</v>
      </c>
      <c r="K148" s="47" t="n">
        <f aca="false">SUM(K3:K147)</f>
        <v>2970</v>
      </c>
      <c r="L148" s="47" t="n">
        <f aca="false">SUM(L3:L147)</f>
        <v>952</v>
      </c>
      <c r="M148" s="23" t="n">
        <f aca="false">J148+K148/2+L148/2</f>
        <v>24794</v>
      </c>
      <c r="N148" s="24" t="n">
        <f aca="false">(J148+K148/2+L148/2)/E148</f>
        <v>0.268915401301518</v>
      </c>
    </row>
  </sheetData>
  <mergeCells count="146">
    <mergeCell ref="A1:I1"/>
    <mergeCell ref="J1:N1"/>
    <mergeCell ref="H3:H4"/>
    <mergeCell ref="I3:I4"/>
    <mergeCell ref="H5:H6"/>
    <mergeCell ref="I5:I6"/>
    <mergeCell ref="H7:H8"/>
    <mergeCell ref="I7:I8"/>
    <mergeCell ref="H9:H10"/>
    <mergeCell ref="I9:I10"/>
    <mergeCell ref="H11:H12"/>
    <mergeCell ref="I11:I12"/>
    <mergeCell ref="H13:H14"/>
    <mergeCell ref="I13:I14"/>
    <mergeCell ref="H15:H16"/>
    <mergeCell ref="I15:I16"/>
    <mergeCell ref="H17:H18"/>
    <mergeCell ref="I17:I18"/>
    <mergeCell ref="H19:H20"/>
    <mergeCell ref="I19:I20"/>
    <mergeCell ref="H21:H22"/>
    <mergeCell ref="I21:I22"/>
    <mergeCell ref="H23:H24"/>
    <mergeCell ref="I23:I24"/>
    <mergeCell ref="H25:H26"/>
    <mergeCell ref="I25:I26"/>
    <mergeCell ref="H27:H28"/>
    <mergeCell ref="I27:I28"/>
    <mergeCell ref="H29:H30"/>
    <mergeCell ref="I29:I30"/>
    <mergeCell ref="H31:H32"/>
    <mergeCell ref="I31:I32"/>
    <mergeCell ref="H33:H34"/>
    <mergeCell ref="I33:I34"/>
    <mergeCell ref="H35:H36"/>
    <mergeCell ref="I35:I36"/>
    <mergeCell ref="H37:H38"/>
    <mergeCell ref="I37:I38"/>
    <mergeCell ref="H39:H40"/>
    <mergeCell ref="I39:I40"/>
    <mergeCell ref="H41:H42"/>
    <mergeCell ref="I41:I42"/>
    <mergeCell ref="H43:H44"/>
    <mergeCell ref="I43:I44"/>
    <mergeCell ref="H45:H46"/>
    <mergeCell ref="I45:I46"/>
    <mergeCell ref="H47:H48"/>
    <mergeCell ref="I47:I48"/>
    <mergeCell ref="H49:H50"/>
    <mergeCell ref="I49:I50"/>
    <mergeCell ref="H51:H52"/>
    <mergeCell ref="I51:I52"/>
    <mergeCell ref="H53:H54"/>
    <mergeCell ref="I53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5:H86"/>
    <mergeCell ref="I85:I86"/>
    <mergeCell ref="H87:H88"/>
    <mergeCell ref="I87:I88"/>
    <mergeCell ref="H89:H90"/>
    <mergeCell ref="I89:I90"/>
    <mergeCell ref="H91:H92"/>
    <mergeCell ref="I91:I92"/>
    <mergeCell ref="H93:H94"/>
    <mergeCell ref="I93:I94"/>
    <mergeCell ref="H95:H96"/>
    <mergeCell ref="I95:I96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5:H106"/>
    <mergeCell ref="I105:I106"/>
    <mergeCell ref="H107:H108"/>
    <mergeCell ref="I107:I108"/>
    <mergeCell ref="H109:H110"/>
    <mergeCell ref="I109:I110"/>
    <mergeCell ref="H111:H112"/>
    <mergeCell ref="I111:I112"/>
    <mergeCell ref="H113:H114"/>
    <mergeCell ref="I113:I114"/>
    <mergeCell ref="H115:H116"/>
    <mergeCell ref="I115:I116"/>
    <mergeCell ref="H117:H118"/>
    <mergeCell ref="I117:I118"/>
    <mergeCell ref="H119:H120"/>
    <mergeCell ref="I119:I120"/>
    <mergeCell ref="H121:H122"/>
    <mergeCell ref="I121:I122"/>
    <mergeCell ref="H123:H124"/>
    <mergeCell ref="I123:I124"/>
    <mergeCell ref="H125:H126"/>
    <mergeCell ref="I125:I126"/>
    <mergeCell ref="H127:H128"/>
    <mergeCell ref="I127:I128"/>
    <mergeCell ref="H129:H130"/>
    <mergeCell ref="I129:I130"/>
    <mergeCell ref="H131:H132"/>
    <mergeCell ref="I131:I132"/>
    <mergeCell ref="H133:H134"/>
    <mergeCell ref="I133:I134"/>
    <mergeCell ref="H135:H136"/>
    <mergeCell ref="I135:I136"/>
    <mergeCell ref="H137:H138"/>
    <mergeCell ref="I137:I138"/>
    <mergeCell ref="H139:H140"/>
    <mergeCell ref="I139:I140"/>
    <mergeCell ref="H141:H142"/>
    <mergeCell ref="I141:I142"/>
    <mergeCell ref="H143:H144"/>
    <mergeCell ref="I143:I144"/>
    <mergeCell ref="H145:H147"/>
    <mergeCell ref="I145:I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0.12"/>
    <col collapsed="false" customWidth="true" hidden="false" outlineLevel="0" max="2" min="2" style="48" width="14.99"/>
    <col collapsed="false" customWidth="true" hidden="false" outlineLevel="0" max="3" min="3" style="48" width="17.62"/>
    <col collapsed="false" customWidth="true" hidden="false" outlineLevel="0" max="4" min="4" style="48" width="18.37"/>
    <col collapsed="false" customWidth="true" hidden="false" outlineLevel="0" max="5" min="5" style="48" width="15.62"/>
    <col collapsed="false" customWidth="false" hidden="false" outlineLevel="0" max="40" min="6" style="48" width="8.99"/>
  </cols>
  <sheetData>
    <row r="1" customFormat="false" ht="39" hidden="false" customHeight="true" outlineLevel="0" collapsed="false">
      <c r="A1" s="49" t="s">
        <v>240</v>
      </c>
      <c r="B1" s="49"/>
      <c r="C1" s="49"/>
      <c r="D1" s="49"/>
      <c r="E1" s="49"/>
      <c r="F1" s="49"/>
    </row>
    <row r="2" customFormat="false" ht="14.25" hidden="false" customHeight="true" outlineLevel="0" collapsed="false">
      <c r="A2" s="50" t="s">
        <v>2</v>
      </c>
      <c r="B2" s="50" t="s">
        <v>3</v>
      </c>
      <c r="C2" s="50" t="s">
        <v>241</v>
      </c>
      <c r="D2" s="50" t="s">
        <v>242</v>
      </c>
      <c r="E2" s="50" t="s">
        <v>243</v>
      </c>
      <c r="F2" s="50"/>
    </row>
    <row r="3" customFormat="false" ht="14.25" hidden="false" customHeight="true" outlineLevel="0" collapsed="false">
      <c r="A3" s="50" t="n">
        <v>1</v>
      </c>
      <c r="B3" s="50" t="s">
        <v>41</v>
      </c>
      <c r="C3" s="50" t="n">
        <v>26</v>
      </c>
      <c r="D3" s="50" t="n">
        <v>17300</v>
      </c>
      <c r="E3" s="50"/>
      <c r="F3" s="50"/>
    </row>
    <row r="4" customFormat="false" ht="14.25" hidden="false" customHeight="true" outlineLevel="0" collapsed="false">
      <c r="A4" s="50" t="n">
        <v>2</v>
      </c>
      <c r="B4" s="50" t="s">
        <v>25</v>
      </c>
      <c r="C4" s="50" t="n">
        <v>30</v>
      </c>
      <c r="D4" s="50" t="n">
        <v>19200</v>
      </c>
      <c r="E4" s="50"/>
      <c r="F4" s="50"/>
    </row>
    <row r="5" customFormat="false" ht="14.25" hidden="false" customHeight="true" outlineLevel="0" collapsed="false">
      <c r="A5" s="50" t="n">
        <v>3</v>
      </c>
      <c r="B5" s="50" t="s">
        <v>244</v>
      </c>
      <c r="C5" s="50" t="n">
        <v>30</v>
      </c>
      <c r="D5" s="50" t="n">
        <v>19000</v>
      </c>
      <c r="E5" s="50"/>
      <c r="F5" s="50"/>
    </row>
    <row r="6" customFormat="false" ht="14.25" hidden="false" customHeight="true" outlineLevel="0" collapsed="false">
      <c r="A6" s="50" t="n">
        <v>4</v>
      </c>
      <c r="B6" s="50" t="s">
        <v>20</v>
      </c>
      <c r="C6" s="50" t="n">
        <v>18</v>
      </c>
      <c r="D6" s="50" t="n">
        <v>12000</v>
      </c>
      <c r="E6" s="50"/>
      <c r="F6" s="50"/>
    </row>
    <row r="7" customFormat="false" ht="14.25" hidden="false" customHeight="true" outlineLevel="0" collapsed="false">
      <c r="A7" s="50" t="n">
        <v>5</v>
      </c>
      <c r="B7" s="50" t="s">
        <v>46</v>
      </c>
      <c r="C7" s="50" t="n">
        <v>7</v>
      </c>
      <c r="D7" s="50" t="n">
        <v>4500</v>
      </c>
      <c r="E7" s="50"/>
      <c r="F7" s="50"/>
    </row>
    <row r="8" customFormat="false" ht="14.25" hidden="false" customHeight="true" outlineLevel="0" collapsed="false">
      <c r="A8" s="50" t="n">
        <v>6</v>
      </c>
      <c r="B8" s="50" t="s">
        <v>245</v>
      </c>
      <c r="C8" s="50" t="n">
        <v>7</v>
      </c>
      <c r="D8" s="50" t="n">
        <v>4200</v>
      </c>
      <c r="E8" s="50"/>
      <c r="F8" s="50"/>
    </row>
    <row r="9" customFormat="false" ht="14.25" hidden="false" customHeight="true" outlineLevel="0" collapsed="false">
      <c r="A9" s="50" t="n">
        <v>7</v>
      </c>
      <c r="B9" s="50" t="s">
        <v>23</v>
      </c>
      <c r="C9" s="50" t="n">
        <v>28</v>
      </c>
      <c r="D9" s="50" t="n">
        <v>16000</v>
      </c>
      <c r="E9" s="50"/>
      <c r="F9" s="50"/>
    </row>
    <row r="10" customFormat="false" ht="14.25" hidden="false" customHeight="true" outlineLevel="0" collapsed="false">
      <c r="A10" s="50" t="n">
        <v>8</v>
      </c>
      <c r="B10" s="50" t="s">
        <v>246</v>
      </c>
      <c r="C10" s="50" t="n">
        <v>10</v>
      </c>
      <c r="D10" s="50" t="n">
        <v>5400</v>
      </c>
      <c r="E10" s="50"/>
      <c r="F10" s="50"/>
    </row>
    <row r="11" customFormat="false" ht="14.25" hidden="false" customHeight="true" outlineLevel="0" collapsed="false">
      <c r="A11" s="50" t="n">
        <v>9</v>
      </c>
      <c r="B11" s="50" t="s">
        <v>247</v>
      </c>
      <c r="C11" s="50" t="n">
        <v>6</v>
      </c>
      <c r="D11" s="50" t="n">
        <v>3240</v>
      </c>
      <c r="E11" s="50"/>
      <c r="F11" s="50"/>
    </row>
    <row r="12" customFormat="false" ht="14.25" hidden="false" customHeight="true" outlineLevel="0" collapsed="false">
      <c r="A12" s="50" t="n">
        <v>10</v>
      </c>
      <c r="B12" s="50" t="s">
        <v>248</v>
      </c>
      <c r="C12" s="50" t="n">
        <v>6</v>
      </c>
      <c r="D12" s="50" t="n">
        <v>3240</v>
      </c>
      <c r="E12" s="50"/>
      <c r="F12" s="50"/>
    </row>
    <row r="13" customFormat="false" ht="14.25" hidden="false" customHeight="true" outlineLevel="0" collapsed="false">
      <c r="A13" s="50" t="n">
        <v>12</v>
      </c>
      <c r="B13" s="50" t="s">
        <v>249</v>
      </c>
      <c r="C13" s="50" t="n">
        <v>2</v>
      </c>
      <c r="D13" s="50" t="n">
        <v>67000</v>
      </c>
      <c r="E13" s="50"/>
      <c r="F13" s="50"/>
    </row>
    <row r="14" customFormat="false" ht="14.25" hidden="false" customHeight="true" outlineLevel="0" collapsed="false">
      <c r="A14" s="50"/>
      <c r="B14" s="50" t="s">
        <v>14</v>
      </c>
      <c r="C14" s="50"/>
      <c r="D14" s="50" t="n">
        <f aca="false">SUM(D3:D13)</f>
        <v>171080</v>
      </c>
      <c r="E14" s="50"/>
      <c r="F14" s="50"/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828125" defaultRowHeight="15.95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12.62"/>
    <col collapsed="false" customWidth="true" hidden="false" outlineLevel="0" max="3" min="3" style="51" width="14.12"/>
    <col collapsed="false" customWidth="true" hidden="false" outlineLevel="0" max="4" min="4" style="51" width="13.49"/>
    <col collapsed="false" customWidth="true" hidden="false" outlineLevel="0" max="5" min="5" style="51" width="14.99"/>
    <col collapsed="false" customWidth="true" hidden="false" outlineLevel="0" max="6" min="6" style="51" width="14.12"/>
    <col collapsed="false" customWidth="true" hidden="false" outlineLevel="0" max="7" min="7" style="51" width="19.12"/>
    <col collapsed="false" customWidth="true" hidden="false" outlineLevel="0" max="8" min="8" style="51" width="14.62"/>
    <col collapsed="false" customWidth="true" hidden="false" outlineLevel="0" max="12" min="9" style="51" width="9.62"/>
    <col collapsed="false" customWidth="true" hidden="true" outlineLevel="0" max="17" min="13" style="1" width="8.99"/>
    <col collapsed="false" customWidth="true" hidden="false" outlineLevel="0" max="38" min="18" style="51" width="9.62"/>
    <col collapsed="false" customWidth="false" hidden="false" outlineLevel="0" max="257" min="39" style="52" width="9.82"/>
  </cols>
  <sheetData>
    <row r="1" s="48" customFormat="true" ht="26" hidden="false" customHeight="true" outlineLevel="0" collapsed="false">
      <c r="A1" s="53" t="s">
        <v>250</v>
      </c>
      <c r="B1" s="53"/>
      <c r="C1" s="53"/>
      <c r="D1" s="53"/>
      <c r="E1" s="53"/>
      <c r="F1" s="53"/>
      <c r="G1" s="53"/>
      <c r="H1" s="53"/>
      <c r="I1" s="53"/>
      <c r="J1" s="51"/>
      <c r="K1" s="51"/>
      <c r="L1" s="51"/>
      <c r="M1" s="54" t="s">
        <v>251</v>
      </c>
      <c r="N1" s="54" t="s">
        <v>252</v>
      </c>
      <c r="O1" s="6"/>
      <c r="P1" s="6"/>
      <c r="Q1" s="6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s="48" customFormat="true" ht="16" hidden="false" customHeight="true" outlineLevel="0" collapsed="false">
      <c r="A2" s="55" t="s">
        <v>2</v>
      </c>
      <c r="B2" s="55" t="s">
        <v>3</v>
      </c>
      <c r="C2" s="55" t="s">
        <v>253</v>
      </c>
      <c r="D2" s="55" t="s">
        <v>5</v>
      </c>
      <c r="E2" s="55" t="s">
        <v>254</v>
      </c>
      <c r="F2" s="55" t="s">
        <v>255</v>
      </c>
      <c r="G2" s="55" t="s">
        <v>256</v>
      </c>
      <c r="H2" s="55" t="s">
        <v>257</v>
      </c>
      <c r="I2" s="55" t="s">
        <v>243</v>
      </c>
      <c r="J2" s="51"/>
      <c r="K2" s="51"/>
      <c r="L2" s="51"/>
      <c r="M2" s="56" t="s">
        <v>258</v>
      </c>
      <c r="N2" s="15" t="s">
        <v>259</v>
      </c>
      <c r="O2" s="15" t="s">
        <v>260</v>
      </c>
      <c r="P2" s="15" t="s">
        <v>261</v>
      </c>
      <c r="Q2" s="56" t="s">
        <v>262</v>
      </c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</row>
    <row r="3" s="48" customFormat="true" ht="16" hidden="false" customHeight="true" outlineLevel="0" collapsed="false">
      <c r="A3" s="55" t="n">
        <v>1</v>
      </c>
      <c r="B3" s="55" t="s">
        <v>25</v>
      </c>
      <c r="C3" s="55" t="n">
        <v>2113</v>
      </c>
      <c r="D3" s="55" t="s">
        <v>263</v>
      </c>
      <c r="E3" s="55" t="n">
        <v>1100</v>
      </c>
      <c r="F3" s="55" t="n">
        <v>5471</v>
      </c>
      <c r="G3" s="55" t="s">
        <v>264</v>
      </c>
      <c r="H3" s="55" t="n">
        <v>367</v>
      </c>
      <c r="I3" s="55"/>
      <c r="J3" s="51"/>
      <c r="K3" s="51"/>
      <c r="L3" s="51"/>
      <c r="M3" s="1" t="n">
        <v>1950</v>
      </c>
      <c r="N3" s="1" t="n">
        <v>48</v>
      </c>
      <c r="O3" s="1" t="n">
        <v>8</v>
      </c>
      <c r="P3" s="1" t="n">
        <v>1</v>
      </c>
      <c r="Q3" s="1" t="n">
        <v>57</v>
      </c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s="48" customFormat="true" ht="16" hidden="false" customHeight="true" outlineLevel="0" collapsed="false">
      <c r="A4" s="55" t="n">
        <v>2</v>
      </c>
      <c r="B4" s="55" t="s">
        <v>25</v>
      </c>
      <c r="C4" s="55" t="n">
        <v>2113</v>
      </c>
      <c r="D4" s="55" t="s">
        <v>263</v>
      </c>
      <c r="E4" s="55" t="n">
        <v>1100</v>
      </c>
      <c r="F4" s="55" t="n">
        <v>6454</v>
      </c>
      <c r="G4" s="55" t="s">
        <v>265</v>
      </c>
      <c r="H4" s="55" t="n">
        <v>367</v>
      </c>
      <c r="I4" s="55"/>
      <c r="J4" s="51"/>
      <c r="K4" s="51"/>
      <c r="L4" s="51"/>
      <c r="M4" s="1" t="n">
        <v>2113</v>
      </c>
      <c r="N4" s="1" t="n">
        <v>1295</v>
      </c>
      <c r="O4" s="1" t="n">
        <v>58</v>
      </c>
      <c r="P4" s="1" t="n">
        <v>10</v>
      </c>
      <c r="Q4" s="1" t="n">
        <v>1363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s="48" customFormat="true" ht="16" hidden="false" customHeight="true" outlineLevel="0" collapsed="false">
      <c r="A5" s="55" t="n">
        <v>3</v>
      </c>
      <c r="B5" s="55" t="s">
        <v>25</v>
      </c>
      <c r="C5" s="55" t="n">
        <v>2113</v>
      </c>
      <c r="D5" s="55" t="s">
        <v>263</v>
      </c>
      <c r="E5" s="55" t="n">
        <v>1100</v>
      </c>
      <c r="F5" s="55" t="n">
        <v>15292</v>
      </c>
      <c r="G5" s="55" t="s">
        <v>266</v>
      </c>
      <c r="H5" s="55" t="n">
        <v>366</v>
      </c>
      <c r="I5" s="55"/>
      <c r="J5" s="51"/>
      <c r="K5" s="51"/>
      <c r="L5" s="51"/>
      <c r="M5" s="30" t="n">
        <v>2153</v>
      </c>
      <c r="N5" s="30" t="n">
        <v>502</v>
      </c>
      <c r="O5" s="30" t="n">
        <v>26</v>
      </c>
      <c r="P5" s="30"/>
      <c r="Q5" s="30" t="n">
        <v>528</v>
      </c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</row>
    <row r="6" s="48" customFormat="true" ht="16" hidden="false" customHeight="true" outlineLevel="0" collapsed="false">
      <c r="A6" s="55" t="n">
        <v>4</v>
      </c>
      <c r="B6" s="55" t="s">
        <v>25</v>
      </c>
      <c r="C6" s="55" t="n">
        <v>1950</v>
      </c>
      <c r="D6" s="55" t="s">
        <v>267</v>
      </c>
      <c r="E6" s="55" t="n">
        <v>400</v>
      </c>
      <c r="F6" s="55" t="n">
        <v>15772</v>
      </c>
      <c r="G6" s="55" t="s">
        <v>268</v>
      </c>
      <c r="H6" s="55" t="n">
        <v>200</v>
      </c>
      <c r="I6" s="55"/>
      <c r="J6" s="51"/>
      <c r="K6" s="51"/>
      <c r="L6" s="51"/>
      <c r="M6" s="1" t="n">
        <v>2274</v>
      </c>
      <c r="N6" s="1" t="n">
        <v>246</v>
      </c>
      <c r="O6" s="1" t="n">
        <v>4</v>
      </c>
      <c r="P6" s="1" t="n">
        <v>1</v>
      </c>
      <c r="Q6" s="1" t="n">
        <v>251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</row>
    <row r="7" s="48" customFormat="true" ht="16" hidden="false" customHeight="true" outlineLevel="0" collapsed="false">
      <c r="A7" s="55" t="n">
        <v>5</v>
      </c>
      <c r="B7" s="55" t="s">
        <v>25</v>
      </c>
      <c r="C7" s="55" t="n">
        <v>1950</v>
      </c>
      <c r="D7" s="55" t="s">
        <v>267</v>
      </c>
      <c r="E7" s="55" t="n">
        <v>408</v>
      </c>
      <c r="F7" s="55" t="n">
        <v>7369</v>
      </c>
      <c r="G7" s="55" t="s">
        <v>269</v>
      </c>
      <c r="H7" s="55" t="n">
        <v>200</v>
      </c>
      <c r="I7" s="55"/>
      <c r="J7" s="51"/>
      <c r="K7" s="51"/>
      <c r="L7" s="51"/>
      <c r="M7" s="1" t="n">
        <v>2304</v>
      </c>
      <c r="N7" s="1" t="n">
        <v>51</v>
      </c>
      <c r="O7" s="1" t="n">
        <v>9</v>
      </c>
      <c r="P7" s="1" t="n">
        <v>2</v>
      </c>
      <c r="Q7" s="1" t="n">
        <v>62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</row>
    <row r="8" s="48" customFormat="true" ht="16" hidden="false" customHeight="true" outlineLevel="0" collapsed="false">
      <c r="A8" s="55" t="n">
        <v>6</v>
      </c>
      <c r="B8" s="55" t="s">
        <v>25</v>
      </c>
      <c r="C8" s="57" t="n">
        <v>2153</v>
      </c>
      <c r="D8" s="58" t="s">
        <v>139</v>
      </c>
      <c r="E8" s="55" t="n">
        <v>550</v>
      </c>
      <c r="F8" s="55" t="n">
        <v>8763</v>
      </c>
      <c r="G8" s="55" t="s">
        <v>270</v>
      </c>
      <c r="H8" s="55" t="n">
        <v>280</v>
      </c>
      <c r="I8" s="55"/>
      <c r="J8" s="51"/>
      <c r="K8" s="51"/>
      <c r="L8" s="51"/>
      <c r="M8" s="1" t="n">
        <v>2326</v>
      </c>
      <c r="N8" s="1" t="n">
        <v>26</v>
      </c>
      <c r="O8" s="1" t="n">
        <v>12</v>
      </c>
      <c r="P8" s="1" t="n">
        <v>2</v>
      </c>
      <c r="Q8" s="1" t="n">
        <v>40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</row>
    <row r="9" s="48" customFormat="true" ht="16" hidden="false" customHeight="true" outlineLevel="0" collapsed="false">
      <c r="A9" s="55" t="n">
        <v>7</v>
      </c>
      <c r="B9" s="55" t="s">
        <v>25</v>
      </c>
      <c r="C9" s="58" t="n">
        <v>2153</v>
      </c>
      <c r="D9" s="58" t="s">
        <v>139</v>
      </c>
      <c r="E9" s="55" t="n">
        <v>550</v>
      </c>
      <c r="F9" s="55" t="n">
        <v>15848</v>
      </c>
      <c r="G9" s="55" t="s">
        <v>271</v>
      </c>
      <c r="H9" s="55" t="n">
        <v>270</v>
      </c>
      <c r="I9" s="55"/>
      <c r="J9" s="51"/>
      <c r="K9" s="51"/>
      <c r="L9" s="51"/>
      <c r="M9" s="1" t="n">
        <v>2408</v>
      </c>
      <c r="N9" s="1" t="n">
        <v>11</v>
      </c>
      <c r="O9" s="1" t="n">
        <v>1</v>
      </c>
      <c r="P9" s="1"/>
      <c r="Q9" s="1" t="n">
        <v>12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</row>
    <row r="10" s="48" customFormat="true" ht="16" hidden="false" customHeight="true" outlineLevel="0" collapsed="false">
      <c r="A10" s="55" t="n">
        <v>8</v>
      </c>
      <c r="B10" s="55" t="s">
        <v>25</v>
      </c>
      <c r="C10" s="58" t="n">
        <v>2304</v>
      </c>
      <c r="D10" s="58" t="s">
        <v>272</v>
      </c>
      <c r="E10" s="55" t="n">
        <v>600</v>
      </c>
      <c r="F10" s="55" t="n">
        <v>7707</v>
      </c>
      <c r="G10" s="55" t="s">
        <v>273</v>
      </c>
      <c r="H10" s="55" t="n">
        <v>300</v>
      </c>
      <c r="I10" s="55"/>
      <c r="J10" s="51"/>
      <c r="K10" s="51"/>
      <c r="L10" s="51"/>
      <c r="M10" s="30" t="n">
        <v>2409</v>
      </c>
      <c r="N10" s="30" t="n">
        <v>64</v>
      </c>
      <c r="O10" s="30" t="n">
        <v>12</v>
      </c>
      <c r="P10" s="30" t="n">
        <v>2</v>
      </c>
      <c r="Q10" s="30" t="n">
        <v>78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</row>
    <row r="11" s="48" customFormat="true" ht="16" hidden="false" customHeight="true" outlineLevel="0" collapsed="false">
      <c r="A11" s="55" t="n">
        <v>9</v>
      </c>
      <c r="B11" s="55" t="s">
        <v>25</v>
      </c>
      <c r="C11" s="55" t="n">
        <v>2304</v>
      </c>
      <c r="D11" s="55" t="s">
        <v>272</v>
      </c>
      <c r="E11" s="55" t="n">
        <v>600</v>
      </c>
      <c r="F11" s="55" t="n">
        <v>13000</v>
      </c>
      <c r="G11" s="55" t="s">
        <v>274</v>
      </c>
      <c r="H11" s="55" t="n">
        <v>300</v>
      </c>
      <c r="I11" s="55"/>
      <c r="J11" s="51"/>
      <c r="K11" s="51"/>
      <c r="L11" s="51"/>
      <c r="M11" s="1" t="n">
        <v>2413</v>
      </c>
      <c r="N11" s="1" t="n">
        <v>41</v>
      </c>
      <c r="O11" s="1" t="n">
        <v>9</v>
      </c>
      <c r="P11" s="1" t="n">
        <v>1</v>
      </c>
      <c r="Q11" s="1" t="n">
        <v>51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</row>
    <row r="12" s="48" customFormat="true" ht="16" hidden="false" customHeight="true" outlineLevel="0" collapsed="false">
      <c r="A12" s="55" t="n">
        <v>10</v>
      </c>
      <c r="B12" s="55" t="s">
        <v>25</v>
      </c>
      <c r="C12" s="55" t="n">
        <v>2414</v>
      </c>
      <c r="D12" s="55" t="s">
        <v>275</v>
      </c>
      <c r="E12" s="55" t="n">
        <v>450</v>
      </c>
      <c r="F12" s="55" t="n">
        <v>13304</v>
      </c>
      <c r="G12" s="55" t="s">
        <v>276</v>
      </c>
      <c r="H12" s="55" t="n">
        <v>225</v>
      </c>
      <c r="I12" s="55"/>
      <c r="J12" s="51"/>
      <c r="K12" s="51"/>
      <c r="L12" s="51"/>
      <c r="M12" s="1" t="n">
        <v>2414</v>
      </c>
      <c r="N12" s="1" t="n">
        <v>85</v>
      </c>
      <c r="O12" s="1" t="n">
        <v>8</v>
      </c>
      <c r="P12" s="1" t="n">
        <v>7</v>
      </c>
      <c r="Q12" s="1" t="n">
        <v>100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</row>
    <row r="13" s="48" customFormat="true" ht="16" hidden="false" customHeight="true" outlineLevel="0" collapsed="false">
      <c r="A13" s="55" t="n">
        <v>11</v>
      </c>
      <c r="B13" s="55" t="s">
        <v>25</v>
      </c>
      <c r="C13" s="55" t="n">
        <v>2414</v>
      </c>
      <c r="D13" s="55" t="s">
        <v>275</v>
      </c>
      <c r="E13" s="55" t="n">
        <v>450</v>
      </c>
      <c r="F13" s="55" t="n">
        <v>27917</v>
      </c>
      <c r="G13" s="55" t="s">
        <v>277</v>
      </c>
      <c r="H13" s="55" t="n">
        <v>225</v>
      </c>
      <c r="I13" s="55"/>
      <c r="J13" s="51"/>
      <c r="K13" s="51"/>
      <c r="L13" s="51"/>
      <c r="M13" s="1" t="n">
        <v>2422</v>
      </c>
      <c r="N13" s="1" t="n">
        <v>263</v>
      </c>
      <c r="O13" s="1" t="n">
        <v>15</v>
      </c>
      <c r="P13" s="1" t="n">
        <v>3</v>
      </c>
      <c r="Q13" s="1" t="n">
        <v>281</v>
      </c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</row>
    <row r="14" s="48" customFormat="true" ht="16" hidden="false" customHeight="true" outlineLevel="0" collapsed="false">
      <c r="A14" s="55" t="n">
        <v>12</v>
      </c>
      <c r="B14" s="55" t="s">
        <v>25</v>
      </c>
      <c r="C14" s="55" t="n">
        <v>2717</v>
      </c>
      <c r="D14" s="55" t="s">
        <v>278</v>
      </c>
      <c r="E14" s="55" t="n">
        <v>500</v>
      </c>
      <c r="F14" s="55" t="n">
        <v>13209</v>
      </c>
      <c r="G14" s="55" t="s">
        <v>279</v>
      </c>
      <c r="H14" s="55" t="n">
        <v>250</v>
      </c>
      <c r="I14" s="55"/>
      <c r="J14" s="51"/>
      <c r="K14" s="51"/>
      <c r="L14" s="51"/>
      <c r="M14" s="1" t="n">
        <v>2443</v>
      </c>
      <c r="N14" s="1" t="n">
        <v>71</v>
      </c>
      <c r="O14" s="1" t="n">
        <v>29</v>
      </c>
      <c r="P14" s="1" t="n">
        <v>5</v>
      </c>
      <c r="Q14" s="1" t="n">
        <v>10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</row>
    <row r="15" s="48" customFormat="true" ht="16" hidden="false" customHeight="true" outlineLevel="0" collapsed="false">
      <c r="A15" s="55" t="n">
        <v>13</v>
      </c>
      <c r="B15" s="55" t="s">
        <v>25</v>
      </c>
      <c r="C15" s="55" t="n">
        <v>2717</v>
      </c>
      <c r="D15" s="55" t="s">
        <v>278</v>
      </c>
      <c r="E15" s="55" t="n">
        <v>500</v>
      </c>
      <c r="F15" s="55" t="n">
        <v>998087</v>
      </c>
      <c r="G15" s="55" t="s">
        <v>280</v>
      </c>
      <c r="H15" s="55" t="n">
        <v>50</v>
      </c>
      <c r="I15" s="55"/>
      <c r="J15" s="51"/>
      <c r="K15" s="51"/>
      <c r="L15" s="51"/>
      <c r="M15" s="1" t="n">
        <v>2451</v>
      </c>
      <c r="N15" s="1" t="n">
        <v>95</v>
      </c>
      <c r="O15" s="1" t="n">
        <v>13</v>
      </c>
      <c r="P15" s="1" t="n">
        <v>10</v>
      </c>
      <c r="Q15" s="1" t="n">
        <v>118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</row>
    <row r="16" s="48" customFormat="true" ht="16" hidden="false" customHeight="true" outlineLevel="0" collapsed="false">
      <c r="A16" s="55" t="n">
        <v>14</v>
      </c>
      <c r="B16" s="55" t="s">
        <v>25</v>
      </c>
      <c r="C16" s="55" t="n">
        <v>2717</v>
      </c>
      <c r="D16" s="55" t="s">
        <v>278</v>
      </c>
      <c r="E16" s="55" t="n">
        <v>500</v>
      </c>
      <c r="F16" s="55" t="n">
        <v>1003610</v>
      </c>
      <c r="G16" s="55" t="s">
        <v>281</v>
      </c>
      <c r="H16" s="55" t="n">
        <v>50</v>
      </c>
      <c r="I16" s="55"/>
      <c r="J16" s="51"/>
      <c r="K16" s="51"/>
      <c r="L16" s="51"/>
      <c r="M16" s="1" t="n">
        <v>2466</v>
      </c>
      <c r="N16" s="1" t="n">
        <v>406</v>
      </c>
      <c r="O16" s="1" t="n">
        <v>33</v>
      </c>
      <c r="P16" s="1" t="n">
        <v>1</v>
      </c>
      <c r="Q16" s="1" t="n">
        <v>44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</row>
    <row r="17" s="48" customFormat="true" ht="16" hidden="false" customHeight="true" outlineLevel="0" collapsed="false">
      <c r="A17" s="55" t="n">
        <v>15</v>
      </c>
      <c r="B17" s="55" t="s">
        <v>25</v>
      </c>
      <c r="C17" s="55" t="n">
        <v>2717</v>
      </c>
      <c r="D17" s="55" t="s">
        <v>278</v>
      </c>
      <c r="E17" s="55" t="n">
        <v>500</v>
      </c>
      <c r="F17" s="55" t="n">
        <v>1004510</v>
      </c>
      <c r="G17" s="55" t="s">
        <v>282</v>
      </c>
      <c r="H17" s="55" t="n">
        <v>50</v>
      </c>
      <c r="I17" s="55"/>
      <c r="J17" s="51"/>
      <c r="K17" s="51"/>
      <c r="L17" s="51"/>
      <c r="M17" s="1" t="n">
        <v>2471</v>
      </c>
      <c r="N17" s="1" t="n">
        <v>60</v>
      </c>
      <c r="O17" s="1"/>
      <c r="P17" s="1" t="n">
        <v>8</v>
      </c>
      <c r="Q17" s="1" t="n">
        <v>68</v>
      </c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</row>
    <row r="18" s="48" customFormat="true" ht="16" hidden="false" customHeight="true" outlineLevel="0" collapsed="false">
      <c r="A18" s="55" t="n">
        <v>16</v>
      </c>
      <c r="B18" s="55" t="s">
        <v>25</v>
      </c>
      <c r="C18" s="55" t="n">
        <v>2717</v>
      </c>
      <c r="D18" s="55" t="s">
        <v>278</v>
      </c>
      <c r="E18" s="55" t="n">
        <v>500</v>
      </c>
      <c r="F18" s="55" t="n">
        <v>1005070</v>
      </c>
      <c r="G18" s="55" t="s">
        <v>283</v>
      </c>
      <c r="H18" s="55" t="n">
        <v>50</v>
      </c>
      <c r="I18" s="55"/>
      <c r="J18" s="51"/>
      <c r="K18" s="51"/>
      <c r="L18" s="51"/>
      <c r="M18" s="1" t="n">
        <v>2479</v>
      </c>
      <c r="N18" s="1" t="n">
        <v>51</v>
      </c>
      <c r="O18" s="1" t="n">
        <v>18</v>
      </c>
      <c r="P18" s="1" t="n">
        <v>5</v>
      </c>
      <c r="Q18" s="1" t="n">
        <v>74</v>
      </c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</row>
    <row r="19" s="48" customFormat="true" ht="16" hidden="false" customHeight="true" outlineLevel="0" collapsed="false">
      <c r="A19" s="55" t="n">
        <v>17</v>
      </c>
      <c r="B19" s="55" t="s">
        <v>25</v>
      </c>
      <c r="C19" s="55" t="n">
        <v>2717</v>
      </c>
      <c r="D19" s="55" t="s">
        <v>278</v>
      </c>
      <c r="E19" s="55" t="n">
        <v>500</v>
      </c>
      <c r="F19" s="55" t="n">
        <v>1005050</v>
      </c>
      <c r="G19" s="55" t="s">
        <v>284</v>
      </c>
      <c r="H19" s="55" t="n">
        <v>50</v>
      </c>
      <c r="I19" s="55"/>
      <c r="J19" s="51"/>
      <c r="K19" s="51"/>
      <c r="L19" s="51"/>
      <c r="M19" s="30" t="n">
        <v>2483</v>
      </c>
      <c r="N19" s="30" t="n">
        <v>6221</v>
      </c>
      <c r="O19" s="30" t="n">
        <v>1611</v>
      </c>
      <c r="P19" s="30"/>
      <c r="Q19" s="30" t="n">
        <v>7832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</row>
    <row r="20" s="48" customFormat="true" ht="16" hidden="false" customHeight="true" outlineLevel="0" collapsed="false">
      <c r="A20" s="55" t="n">
        <v>18</v>
      </c>
      <c r="B20" s="55" t="s">
        <v>25</v>
      </c>
      <c r="C20" s="55" t="n">
        <v>2722</v>
      </c>
      <c r="D20" s="55" t="s">
        <v>285</v>
      </c>
      <c r="E20" s="55" t="n">
        <v>850</v>
      </c>
      <c r="F20" s="55" t="n">
        <v>11642</v>
      </c>
      <c r="G20" s="55" t="s">
        <v>286</v>
      </c>
      <c r="H20" s="55" t="n">
        <v>283</v>
      </c>
      <c r="I20" s="55"/>
      <c r="J20" s="51"/>
      <c r="K20" s="51"/>
      <c r="L20" s="51"/>
      <c r="M20" s="1" t="n">
        <v>2497</v>
      </c>
      <c r="N20" s="1" t="n">
        <v>722</v>
      </c>
      <c r="O20" s="1" t="n">
        <v>8</v>
      </c>
      <c r="P20" s="1" t="n">
        <v>3</v>
      </c>
      <c r="Q20" s="1" t="n">
        <v>733</v>
      </c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</row>
    <row r="21" s="48" customFormat="true" ht="16" hidden="false" customHeight="true" outlineLevel="0" collapsed="false">
      <c r="A21" s="55" t="n">
        <v>19</v>
      </c>
      <c r="B21" s="55" t="s">
        <v>25</v>
      </c>
      <c r="C21" s="55" t="n">
        <v>2722</v>
      </c>
      <c r="D21" s="55" t="s">
        <v>285</v>
      </c>
      <c r="E21" s="55" t="n">
        <v>850</v>
      </c>
      <c r="F21" s="55" t="n">
        <v>15720</v>
      </c>
      <c r="G21" s="55" t="s">
        <v>287</v>
      </c>
      <c r="H21" s="55" t="n">
        <v>283</v>
      </c>
      <c r="I21" s="55"/>
      <c r="J21" s="51"/>
      <c r="K21" s="51"/>
      <c r="L21" s="51"/>
      <c r="M21" s="1" t="n">
        <v>2512</v>
      </c>
      <c r="N21" s="1" t="n">
        <v>152</v>
      </c>
      <c r="O21" s="1" t="n">
        <v>7</v>
      </c>
      <c r="P21" s="1"/>
      <c r="Q21" s="1" t="n">
        <v>159</v>
      </c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</row>
    <row r="22" s="48" customFormat="true" ht="16" hidden="false" customHeight="true" outlineLevel="0" collapsed="false">
      <c r="A22" s="55" t="n">
        <v>20</v>
      </c>
      <c r="B22" s="55" t="s">
        <v>25</v>
      </c>
      <c r="C22" s="55" t="n">
        <v>2722</v>
      </c>
      <c r="D22" s="55" t="s">
        <v>285</v>
      </c>
      <c r="E22" s="55" t="n">
        <v>850</v>
      </c>
      <c r="F22" s="55" t="n">
        <v>26602</v>
      </c>
      <c r="G22" s="55" t="s">
        <v>288</v>
      </c>
      <c r="H22" s="55" t="n">
        <v>284</v>
      </c>
      <c r="I22" s="55"/>
      <c r="J22" s="51"/>
      <c r="K22" s="51"/>
      <c r="L22" s="51"/>
      <c r="M22" s="1" t="n">
        <v>2520</v>
      </c>
      <c r="N22" s="1" t="n">
        <v>181</v>
      </c>
      <c r="O22" s="1" t="n">
        <v>21</v>
      </c>
      <c r="P22" s="1" t="n">
        <v>18</v>
      </c>
      <c r="Q22" s="1" t="n">
        <v>220</v>
      </c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s="48" customFormat="true" ht="16" hidden="false" customHeight="true" outlineLevel="0" collapsed="false">
      <c r="A23" s="55" t="n">
        <v>21</v>
      </c>
      <c r="B23" s="55" t="s">
        <v>25</v>
      </c>
      <c r="C23" s="55" t="n">
        <v>2729</v>
      </c>
      <c r="D23" s="55" t="s">
        <v>289</v>
      </c>
      <c r="E23" s="55" t="n">
        <v>750</v>
      </c>
      <c r="F23" s="55" t="n">
        <v>11323</v>
      </c>
      <c r="G23" s="55" t="s">
        <v>290</v>
      </c>
      <c r="H23" s="55" t="n">
        <v>350</v>
      </c>
      <c r="I23" s="55"/>
      <c r="J23" s="51"/>
      <c r="K23" s="51"/>
      <c r="L23" s="51"/>
      <c r="M23" s="1" t="n">
        <v>2526</v>
      </c>
      <c r="N23" s="1" t="n">
        <v>404</v>
      </c>
      <c r="O23" s="1" t="n">
        <v>3</v>
      </c>
      <c r="P23" s="1" t="n">
        <v>9</v>
      </c>
      <c r="Q23" s="1" t="n">
        <v>416</v>
      </c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24" s="48" customFormat="true" ht="16" hidden="false" customHeight="true" outlineLevel="0" collapsed="false">
      <c r="A24" s="55" t="n">
        <v>22</v>
      </c>
      <c r="B24" s="55" t="s">
        <v>25</v>
      </c>
      <c r="C24" s="55" t="n">
        <v>2729</v>
      </c>
      <c r="D24" s="55" t="s">
        <v>289</v>
      </c>
      <c r="E24" s="55" t="n">
        <v>750</v>
      </c>
      <c r="F24" s="55" t="n">
        <v>5782</v>
      </c>
      <c r="G24" s="55" t="s">
        <v>291</v>
      </c>
      <c r="H24" s="55" t="n">
        <v>400</v>
      </c>
      <c r="I24" s="55"/>
      <c r="J24" s="51"/>
      <c r="K24" s="51"/>
      <c r="L24" s="51"/>
      <c r="M24" s="1" t="n">
        <v>2527</v>
      </c>
      <c r="N24" s="1" t="n">
        <v>46</v>
      </c>
      <c r="O24" s="1" t="n">
        <v>113</v>
      </c>
      <c r="P24" s="1" t="n">
        <v>13</v>
      </c>
      <c r="Q24" s="1" t="n">
        <v>172</v>
      </c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</row>
    <row r="25" s="48" customFormat="true" ht="16" hidden="false" customHeight="true" outlineLevel="0" collapsed="false">
      <c r="A25" s="55" t="n">
        <v>23</v>
      </c>
      <c r="B25" s="55" t="s">
        <v>25</v>
      </c>
      <c r="C25" s="58" t="n">
        <v>2738</v>
      </c>
      <c r="D25" s="58" t="s">
        <v>26</v>
      </c>
      <c r="E25" s="55" t="n">
        <v>1380</v>
      </c>
      <c r="F25" s="55" t="n">
        <v>4033</v>
      </c>
      <c r="G25" s="55" t="s">
        <v>292</v>
      </c>
      <c r="H25" s="55" t="n">
        <v>276</v>
      </c>
      <c r="I25" s="55"/>
      <c r="J25" s="51"/>
      <c r="K25" s="51"/>
      <c r="L25" s="51"/>
      <c r="M25" s="1" t="n">
        <v>2559</v>
      </c>
      <c r="N25" s="1" t="n">
        <v>90</v>
      </c>
      <c r="O25" s="1" t="n">
        <v>19</v>
      </c>
      <c r="P25" s="1" t="n">
        <v>20</v>
      </c>
      <c r="Q25" s="1" t="n">
        <v>129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</row>
    <row r="26" s="48" customFormat="true" ht="16" hidden="false" customHeight="true" outlineLevel="0" collapsed="false">
      <c r="A26" s="55" t="n">
        <v>24</v>
      </c>
      <c r="B26" s="55" t="s">
        <v>25</v>
      </c>
      <c r="C26" s="55" t="n">
        <v>2738</v>
      </c>
      <c r="D26" s="55" t="s">
        <v>26</v>
      </c>
      <c r="E26" s="55" t="n">
        <v>1380</v>
      </c>
      <c r="F26" s="55" t="n">
        <v>4435</v>
      </c>
      <c r="G26" s="55" t="s">
        <v>293</v>
      </c>
      <c r="H26" s="55" t="n">
        <v>276</v>
      </c>
      <c r="I26" s="55"/>
      <c r="J26" s="51"/>
      <c r="K26" s="51"/>
      <c r="L26" s="51"/>
      <c r="M26" s="1" t="n">
        <v>2573</v>
      </c>
      <c r="N26" s="1" t="n">
        <v>83</v>
      </c>
      <c r="O26" s="1" t="n">
        <v>38</v>
      </c>
      <c r="P26" s="1" t="n">
        <v>4</v>
      </c>
      <c r="Q26" s="1" t="n">
        <v>125</v>
      </c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</row>
    <row r="27" s="48" customFormat="true" ht="16" hidden="false" customHeight="true" outlineLevel="0" collapsed="false">
      <c r="A27" s="55" t="n">
        <v>25</v>
      </c>
      <c r="B27" s="55" t="s">
        <v>25</v>
      </c>
      <c r="C27" s="55" t="n">
        <v>2738</v>
      </c>
      <c r="D27" s="55" t="s">
        <v>26</v>
      </c>
      <c r="E27" s="55" t="n">
        <v>1380</v>
      </c>
      <c r="F27" s="55" t="n">
        <v>26605</v>
      </c>
      <c r="G27" s="55" t="s">
        <v>294</v>
      </c>
      <c r="H27" s="55" t="n">
        <v>276</v>
      </c>
      <c r="I27" s="55"/>
      <c r="J27" s="51"/>
      <c r="K27" s="51"/>
      <c r="L27" s="51"/>
      <c r="M27" s="1" t="n">
        <v>2595</v>
      </c>
      <c r="N27" s="1" t="n">
        <v>1599</v>
      </c>
      <c r="O27" s="1" t="n">
        <v>31</v>
      </c>
      <c r="P27" s="1" t="n">
        <v>7</v>
      </c>
      <c r="Q27" s="1" t="n">
        <v>1637</v>
      </c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</row>
    <row r="28" s="48" customFormat="true" ht="16" hidden="false" customHeight="true" outlineLevel="0" collapsed="false">
      <c r="A28" s="55" t="n">
        <v>26</v>
      </c>
      <c r="B28" s="55" t="s">
        <v>25</v>
      </c>
      <c r="C28" s="55" t="n">
        <v>2738</v>
      </c>
      <c r="D28" s="55" t="s">
        <v>26</v>
      </c>
      <c r="E28" s="55" t="n">
        <v>1380</v>
      </c>
      <c r="F28" s="55" t="n">
        <v>28071</v>
      </c>
      <c r="G28" s="55" t="s">
        <v>295</v>
      </c>
      <c r="H28" s="55" t="n">
        <v>276</v>
      </c>
      <c r="I28" s="55"/>
      <c r="J28" s="51"/>
      <c r="K28" s="51"/>
      <c r="L28" s="51"/>
      <c r="M28" s="1" t="n">
        <v>2713</v>
      </c>
      <c r="N28" s="1" t="n">
        <v>41</v>
      </c>
      <c r="O28" s="1" t="n">
        <v>12</v>
      </c>
      <c r="P28" s="1" t="n">
        <v>9</v>
      </c>
      <c r="Q28" s="1" t="n">
        <v>62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</row>
    <row r="29" s="48" customFormat="true" ht="16" hidden="false" customHeight="true" outlineLevel="0" collapsed="false">
      <c r="A29" s="55" t="n">
        <v>27</v>
      </c>
      <c r="B29" s="55" t="s">
        <v>25</v>
      </c>
      <c r="C29" s="55" t="n">
        <v>2738</v>
      </c>
      <c r="D29" s="55" t="s">
        <v>26</v>
      </c>
      <c r="E29" s="55" t="n">
        <v>1380</v>
      </c>
      <c r="F29" s="55" t="n">
        <v>28056</v>
      </c>
      <c r="G29" s="55" t="s">
        <v>296</v>
      </c>
      <c r="H29" s="55" t="n">
        <v>276</v>
      </c>
      <c r="I29" s="55"/>
      <c r="J29" s="51"/>
      <c r="K29" s="51"/>
      <c r="L29" s="51"/>
      <c r="M29" s="1" t="n">
        <v>2714</v>
      </c>
      <c r="N29" s="1" t="n">
        <v>76</v>
      </c>
      <c r="O29" s="1" t="n">
        <v>59</v>
      </c>
      <c r="P29" s="1" t="n">
        <v>1</v>
      </c>
      <c r="Q29" s="1" t="n">
        <v>136</v>
      </c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</row>
    <row r="30" s="48" customFormat="true" ht="16" hidden="false" customHeight="true" outlineLevel="0" collapsed="false">
      <c r="A30" s="55" t="n">
        <v>28</v>
      </c>
      <c r="B30" s="55" t="s">
        <v>25</v>
      </c>
      <c r="C30" s="55" t="n">
        <v>2741</v>
      </c>
      <c r="D30" s="55" t="s">
        <v>297</v>
      </c>
      <c r="E30" s="55" t="n">
        <v>1000</v>
      </c>
      <c r="F30" s="55" t="n">
        <v>6123</v>
      </c>
      <c r="G30" s="55" t="s">
        <v>298</v>
      </c>
      <c r="H30" s="55" t="n">
        <v>335</v>
      </c>
      <c r="I30" s="55"/>
      <c r="J30" s="51"/>
      <c r="K30" s="51"/>
      <c r="L30" s="51"/>
      <c r="M30" s="1" t="n">
        <v>2715</v>
      </c>
      <c r="N30" s="1" t="n">
        <v>62</v>
      </c>
      <c r="O30" s="1" t="n">
        <v>166</v>
      </c>
      <c r="P30" s="1" t="n">
        <v>16</v>
      </c>
      <c r="Q30" s="1" t="n">
        <v>244</v>
      </c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</row>
    <row r="31" s="48" customFormat="true" ht="16" hidden="false" customHeight="true" outlineLevel="0" collapsed="false">
      <c r="A31" s="55" t="n">
        <v>29</v>
      </c>
      <c r="B31" s="55" t="s">
        <v>25</v>
      </c>
      <c r="C31" s="55" t="n">
        <v>2741</v>
      </c>
      <c r="D31" s="55" t="s">
        <v>297</v>
      </c>
      <c r="E31" s="55" t="n">
        <v>1000</v>
      </c>
      <c r="F31" s="55" t="n">
        <v>27967</v>
      </c>
      <c r="G31" s="55" t="s">
        <v>299</v>
      </c>
      <c r="H31" s="55" t="n">
        <v>333</v>
      </c>
      <c r="I31" s="55"/>
      <c r="J31" s="51"/>
      <c r="K31" s="51"/>
      <c r="L31" s="51"/>
      <c r="M31" s="1" t="n">
        <v>2717</v>
      </c>
      <c r="N31" s="1" t="n">
        <v>61</v>
      </c>
      <c r="O31" s="1" t="n">
        <v>14</v>
      </c>
      <c r="P31" s="1"/>
      <c r="Q31" s="1" t="n">
        <v>75</v>
      </c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</row>
    <row r="32" s="48" customFormat="true" ht="16" hidden="false" customHeight="true" outlineLevel="0" collapsed="false">
      <c r="A32" s="55" t="n">
        <v>30</v>
      </c>
      <c r="B32" s="55" t="s">
        <v>25</v>
      </c>
      <c r="C32" s="55" t="n">
        <v>2741</v>
      </c>
      <c r="D32" s="55" t="s">
        <v>297</v>
      </c>
      <c r="E32" s="55" t="n">
        <v>1000</v>
      </c>
      <c r="F32" s="55" t="n">
        <v>14992</v>
      </c>
      <c r="G32" s="55" t="s">
        <v>300</v>
      </c>
      <c r="H32" s="55" t="n">
        <v>332</v>
      </c>
      <c r="I32" s="55"/>
      <c r="J32" s="51"/>
      <c r="K32" s="51"/>
      <c r="L32" s="51"/>
      <c r="M32" s="1" t="n">
        <v>2722</v>
      </c>
      <c r="N32" s="1" t="n">
        <v>77</v>
      </c>
      <c r="O32" s="1" t="n">
        <v>1</v>
      </c>
      <c r="P32" s="1" t="n">
        <v>5</v>
      </c>
      <c r="Q32" s="1" t="n">
        <v>83</v>
      </c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</row>
    <row r="33" s="48" customFormat="true" ht="16" hidden="false" customHeight="true" outlineLevel="0" collapsed="false">
      <c r="A33" s="55" t="n">
        <v>31</v>
      </c>
      <c r="B33" s="55" t="s">
        <v>25</v>
      </c>
      <c r="C33" s="55" t="n">
        <v>2751</v>
      </c>
      <c r="D33" s="55" t="s">
        <v>301</v>
      </c>
      <c r="E33" s="55" t="n">
        <v>700</v>
      </c>
      <c r="F33" s="55" t="n">
        <v>5701</v>
      </c>
      <c r="G33" s="55" t="s">
        <v>302</v>
      </c>
      <c r="H33" s="55" t="n">
        <v>350</v>
      </c>
      <c r="I33" s="55"/>
      <c r="J33" s="51"/>
      <c r="K33" s="51"/>
      <c r="L33" s="51"/>
      <c r="M33" s="1" t="n">
        <v>2729</v>
      </c>
      <c r="N33" s="1" t="n">
        <v>125</v>
      </c>
      <c r="O33" s="1" t="n">
        <v>98</v>
      </c>
      <c r="P33" s="1"/>
      <c r="Q33" s="1" t="n">
        <v>223</v>
      </c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</row>
    <row r="34" s="48" customFormat="true" ht="16" hidden="false" customHeight="true" outlineLevel="0" collapsed="false">
      <c r="A34" s="55" t="n">
        <v>32</v>
      </c>
      <c r="B34" s="55" t="s">
        <v>25</v>
      </c>
      <c r="C34" s="55" t="n">
        <v>2751</v>
      </c>
      <c r="D34" s="55" t="s">
        <v>301</v>
      </c>
      <c r="E34" s="55" t="n">
        <v>700</v>
      </c>
      <c r="F34" s="55" t="n">
        <v>16108</v>
      </c>
      <c r="G34" s="55" t="s">
        <v>303</v>
      </c>
      <c r="H34" s="55" t="n">
        <v>350</v>
      </c>
      <c r="I34" s="55"/>
      <c r="J34" s="51"/>
      <c r="K34" s="51"/>
      <c r="L34" s="51"/>
      <c r="M34" s="1" t="n">
        <v>2730</v>
      </c>
      <c r="N34" s="1" t="n">
        <v>96</v>
      </c>
      <c r="O34" s="1" t="n">
        <v>30</v>
      </c>
      <c r="P34" s="1"/>
      <c r="Q34" s="1" t="n">
        <v>126</v>
      </c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</row>
    <row r="35" s="48" customFormat="true" ht="16" hidden="false" customHeight="true" outlineLevel="0" collapsed="false">
      <c r="A35" s="55" t="n">
        <v>33</v>
      </c>
      <c r="B35" s="55" t="s">
        <v>25</v>
      </c>
      <c r="C35" s="58" t="n">
        <v>2755</v>
      </c>
      <c r="D35" s="58" t="s">
        <v>304</v>
      </c>
      <c r="E35" s="55" t="n">
        <v>1000</v>
      </c>
      <c r="F35" s="55" t="n">
        <v>4311</v>
      </c>
      <c r="G35" s="55" t="s">
        <v>280</v>
      </c>
      <c r="H35" s="55" t="n">
        <v>200</v>
      </c>
      <c r="I35" s="55"/>
      <c r="J35" s="51"/>
      <c r="K35" s="51"/>
      <c r="L35" s="51"/>
      <c r="M35" s="1" t="n">
        <v>2735</v>
      </c>
      <c r="N35" s="1" t="n">
        <v>160</v>
      </c>
      <c r="O35" s="1" t="n">
        <v>17</v>
      </c>
      <c r="P35" s="1" t="n">
        <v>24</v>
      </c>
      <c r="Q35" s="1" t="n">
        <v>201</v>
      </c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s="48" customFormat="true" ht="16" hidden="false" customHeight="true" outlineLevel="0" collapsed="false">
      <c r="A36" s="55" t="n">
        <v>34</v>
      </c>
      <c r="B36" s="55" t="s">
        <v>25</v>
      </c>
      <c r="C36" s="58" t="n">
        <v>2755</v>
      </c>
      <c r="D36" s="58" t="s">
        <v>304</v>
      </c>
      <c r="E36" s="55" t="n">
        <v>1000</v>
      </c>
      <c r="F36" s="55" t="n">
        <v>8233</v>
      </c>
      <c r="G36" s="55" t="s">
        <v>282</v>
      </c>
      <c r="H36" s="55" t="n">
        <v>200</v>
      </c>
      <c r="I36" s="55"/>
      <c r="J36" s="51"/>
      <c r="K36" s="51"/>
      <c r="L36" s="51"/>
      <c r="M36" s="1" t="n">
        <v>2738</v>
      </c>
      <c r="N36" s="1" t="n">
        <v>242</v>
      </c>
      <c r="O36" s="1" t="n">
        <v>9</v>
      </c>
      <c r="P36" s="1" t="n">
        <v>9</v>
      </c>
      <c r="Q36" s="1" t="n">
        <v>260</v>
      </c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s="48" customFormat="true" ht="16" hidden="false" customHeight="true" outlineLevel="0" collapsed="false">
      <c r="A37" s="55" t="n">
        <v>35</v>
      </c>
      <c r="B37" s="55" t="s">
        <v>25</v>
      </c>
      <c r="C37" s="55" t="n">
        <v>2755</v>
      </c>
      <c r="D37" s="58" t="s">
        <v>304</v>
      </c>
      <c r="E37" s="55" t="n">
        <v>1000</v>
      </c>
      <c r="F37" s="55" t="n">
        <v>15329</v>
      </c>
      <c r="G37" s="55" t="s">
        <v>281</v>
      </c>
      <c r="H37" s="55" t="n">
        <v>200</v>
      </c>
      <c r="I37" s="55"/>
      <c r="J37" s="51"/>
      <c r="K37" s="51"/>
      <c r="L37" s="51"/>
      <c r="M37" s="1" t="n">
        <v>2741</v>
      </c>
      <c r="N37" s="1" t="n">
        <v>166</v>
      </c>
      <c r="O37" s="1" t="n">
        <v>38</v>
      </c>
      <c r="P37" s="1"/>
      <c r="Q37" s="1" t="n">
        <v>204</v>
      </c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s="48" customFormat="true" ht="16" hidden="false" customHeight="true" outlineLevel="0" collapsed="false">
      <c r="A38" s="55" t="n">
        <v>36</v>
      </c>
      <c r="B38" s="55" t="s">
        <v>25</v>
      </c>
      <c r="C38" s="55" t="n">
        <v>2755</v>
      </c>
      <c r="D38" s="58" t="s">
        <v>304</v>
      </c>
      <c r="E38" s="55" t="n">
        <v>1000</v>
      </c>
      <c r="F38" s="55" t="n">
        <v>27737</v>
      </c>
      <c r="G38" s="55" t="s">
        <v>283</v>
      </c>
      <c r="H38" s="55" t="n">
        <v>200</v>
      </c>
      <c r="I38" s="55"/>
      <c r="J38" s="51"/>
      <c r="K38" s="51"/>
      <c r="L38" s="51"/>
      <c r="M38" s="1" t="n">
        <v>2751</v>
      </c>
      <c r="N38" s="1" t="n">
        <v>203</v>
      </c>
      <c r="O38" s="1" t="n">
        <v>7</v>
      </c>
      <c r="P38" s="1" t="n">
        <v>13</v>
      </c>
      <c r="Q38" s="1" t="n">
        <v>223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s="48" customFormat="true" ht="16" hidden="false" customHeight="true" outlineLevel="0" collapsed="false">
      <c r="A39" s="55" t="n">
        <v>37</v>
      </c>
      <c r="B39" s="55" t="s">
        <v>25</v>
      </c>
      <c r="C39" s="55" t="n">
        <v>2755</v>
      </c>
      <c r="D39" s="58" t="s">
        <v>304</v>
      </c>
      <c r="E39" s="55" t="n">
        <v>1000</v>
      </c>
      <c r="F39" s="55" t="n">
        <v>27971</v>
      </c>
      <c r="G39" s="55" t="s">
        <v>284</v>
      </c>
      <c r="H39" s="55" t="n">
        <v>200</v>
      </c>
      <c r="I39" s="55"/>
      <c r="J39" s="51"/>
      <c r="K39" s="51"/>
      <c r="L39" s="51"/>
      <c r="M39" s="1" t="n">
        <v>2755</v>
      </c>
      <c r="N39" s="1" t="n">
        <v>163</v>
      </c>
      <c r="O39" s="1" t="n">
        <v>20</v>
      </c>
      <c r="P39" s="1"/>
      <c r="Q39" s="1" t="n">
        <v>183</v>
      </c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s="48" customFormat="true" ht="16" hidden="false" customHeight="true" outlineLevel="0" collapsed="false">
      <c r="A40" s="55" t="n">
        <v>38</v>
      </c>
      <c r="B40" s="55" t="s">
        <v>25</v>
      </c>
      <c r="C40" s="55" t="n">
        <v>2771</v>
      </c>
      <c r="D40" s="55" t="s">
        <v>305</v>
      </c>
      <c r="E40" s="55" t="n">
        <v>500</v>
      </c>
      <c r="F40" s="55" t="n">
        <v>13020</v>
      </c>
      <c r="G40" s="55" t="s">
        <v>306</v>
      </c>
      <c r="H40" s="55" t="n">
        <v>250</v>
      </c>
      <c r="I40" s="55"/>
      <c r="J40" s="51"/>
      <c r="K40" s="51"/>
      <c r="L40" s="51"/>
      <c r="M40" s="1" t="n">
        <v>2757</v>
      </c>
      <c r="N40" s="1" t="n">
        <v>136</v>
      </c>
      <c r="O40" s="1" t="n">
        <v>24</v>
      </c>
      <c r="P40" s="1" t="n">
        <v>12</v>
      </c>
      <c r="Q40" s="1" t="n">
        <v>172</v>
      </c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48" customFormat="true" ht="16" hidden="false" customHeight="true" outlineLevel="0" collapsed="false">
      <c r="A41" s="55" t="n">
        <v>39</v>
      </c>
      <c r="B41" s="55" t="s">
        <v>25</v>
      </c>
      <c r="C41" s="55" t="n">
        <v>2771</v>
      </c>
      <c r="D41" s="55" t="s">
        <v>305</v>
      </c>
      <c r="E41" s="55" t="n">
        <v>500</v>
      </c>
      <c r="F41" s="55" t="n">
        <v>27940</v>
      </c>
      <c r="G41" s="55" t="s">
        <v>307</v>
      </c>
      <c r="H41" s="55" t="n">
        <v>250</v>
      </c>
      <c r="I41" s="55"/>
      <c r="J41" s="51"/>
      <c r="K41" s="51"/>
      <c r="L41" s="51"/>
      <c r="M41" s="1" t="n">
        <v>2771</v>
      </c>
      <c r="N41" s="1" t="n">
        <v>277</v>
      </c>
      <c r="O41" s="1"/>
      <c r="P41" s="1" t="n">
        <v>9</v>
      </c>
      <c r="Q41" s="1" t="n">
        <v>286</v>
      </c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</row>
    <row r="42" s="48" customFormat="true" ht="16" hidden="false" customHeight="true" outlineLevel="0" collapsed="false">
      <c r="A42" s="55" t="n">
        <v>40</v>
      </c>
      <c r="B42" s="55" t="s">
        <v>25</v>
      </c>
      <c r="C42" s="58" t="n">
        <v>2907</v>
      </c>
      <c r="D42" s="58" t="s">
        <v>137</v>
      </c>
      <c r="E42" s="55" t="n">
        <v>560</v>
      </c>
      <c r="F42" s="55" t="n">
        <v>9988</v>
      </c>
      <c r="G42" s="55" t="s">
        <v>308</v>
      </c>
      <c r="H42" s="55" t="n">
        <v>560</v>
      </c>
      <c r="I42" s="55"/>
      <c r="J42" s="51"/>
      <c r="K42" s="51"/>
      <c r="L42" s="51"/>
      <c r="M42" s="1" t="n">
        <v>2778</v>
      </c>
      <c r="N42" s="1" t="n">
        <v>88</v>
      </c>
      <c r="O42" s="1" t="n">
        <v>6</v>
      </c>
      <c r="P42" s="1" t="n">
        <v>3</v>
      </c>
      <c r="Q42" s="1" t="n">
        <v>97</v>
      </c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</row>
    <row r="43" s="48" customFormat="true" ht="16" hidden="false" customHeight="true" outlineLevel="0" collapsed="false">
      <c r="A43" s="55" t="n">
        <v>41</v>
      </c>
      <c r="B43" s="55" t="s">
        <v>25</v>
      </c>
      <c r="C43" s="55" t="n">
        <v>101453</v>
      </c>
      <c r="D43" s="55" t="s">
        <v>309</v>
      </c>
      <c r="E43" s="55" t="n">
        <v>650</v>
      </c>
      <c r="F43" s="55" t="n">
        <v>4518</v>
      </c>
      <c r="G43" s="55" t="s">
        <v>310</v>
      </c>
      <c r="H43" s="55" t="n">
        <v>325</v>
      </c>
      <c r="I43" s="55"/>
      <c r="J43" s="51"/>
      <c r="K43" s="51"/>
      <c r="L43" s="51"/>
      <c r="M43" s="1" t="n">
        <v>2791</v>
      </c>
      <c r="N43" s="1" t="n">
        <v>86</v>
      </c>
      <c r="O43" s="1" t="n">
        <v>18</v>
      </c>
      <c r="P43" s="1"/>
      <c r="Q43" s="1" t="n">
        <v>104</v>
      </c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</row>
    <row r="44" s="48" customFormat="true" ht="16" hidden="false" customHeight="true" outlineLevel="0" collapsed="false">
      <c r="A44" s="55" t="n">
        <v>42</v>
      </c>
      <c r="B44" s="55" t="s">
        <v>25</v>
      </c>
      <c r="C44" s="55" t="n">
        <v>101453</v>
      </c>
      <c r="D44" s="55" t="s">
        <v>309</v>
      </c>
      <c r="E44" s="55" t="n">
        <v>650</v>
      </c>
      <c r="F44" s="55" t="n">
        <v>11866</v>
      </c>
      <c r="G44" s="55" t="s">
        <v>311</v>
      </c>
      <c r="H44" s="55" t="n">
        <v>325</v>
      </c>
      <c r="I44" s="55"/>
      <c r="J44" s="51"/>
      <c r="K44" s="51"/>
      <c r="L44" s="51"/>
      <c r="M44" s="1" t="n">
        <v>2797</v>
      </c>
      <c r="N44" s="1" t="n">
        <v>74</v>
      </c>
      <c r="O44" s="1" t="n">
        <v>15</v>
      </c>
      <c r="P44" s="1" t="n">
        <v>1</v>
      </c>
      <c r="Q44" s="1" t="n">
        <v>90</v>
      </c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</row>
    <row r="45" s="48" customFormat="true" ht="16" hidden="false" customHeight="true" outlineLevel="0" collapsed="false">
      <c r="A45" s="55" t="n">
        <v>43</v>
      </c>
      <c r="B45" s="55" t="s">
        <v>25</v>
      </c>
      <c r="C45" s="55" t="n">
        <v>103639</v>
      </c>
      <c r="D45" s="55" t="s">
        <v>312</v>
      </c>
      <c r="E45" s="55" t="n">
        <v>600</v>
      </c>
      <c r="F45" s="55" t="n">
        <v>5347</v>
      </c>
      <c r="G45" s="55" t="s">
        <v>313</v>
      </c>
      <c r="H45" s="55" t="n">
        <v>200</v>
      </c>
      <c r="I45" s="55"/>
      <c r="J45" s="51"/>
      <c r="K45" s="51"/>
      <c r="L45" s="51"/>
      <c r="M45" s="1" t="n">
        <v>2802</v>
      </c>
      <c r="N45" s="1" t="n">
        <v>176</v>
      </c>
      <c r="O45" s="1" t="n">
        <v>13</v>
      </c>
      <c r="P45" s="1" t="n">
        <v>9</v>
      </c>
      <c r="Q45" s="1" t="n">
        <v>198</v>
      </c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</row>
    <row r="46" s="48" customFormat="true" ht="16" hidden="false" customHeight="true" outlineLevel="0" collapsed="false">
      <c r="A46" s="55" t="n">
        <v>44</v>
      </c>
      <c r="B46" s="55" t="s">
        <v>25</v>
      </c>
      <c r="C46" s="55" t="n">
        <v>103639</v>
      </c>
      <c r="D46" s="55" t="s">
        <v>312</v>
      </c>
      <c r="E46" s="55" t="n">
        <v>600</v>
      </c>
      <c r="F46" s="55" t="n">
        <v>15305</v>
      </c>
      <c r="G46" s="55" t="s">
        <v>314</v>
      </c>
      <c r="H46" s="55" t="n">
        <v>200</v>
      </c>
      <c r="I46" s="55"/>
      <c r="J46" s="51"/>
      <c r="K46" s="51"/>
      <c r="L46" s="51"/>
      <c r="M46" s="1" t="n">
        <v>2804</v>
      </c>
      <c r="N46" s="1" t="n">
        <v>131</v>
      </c>
      <c r="O46" s="1" t="n">
        <v>33</v>
      </c>
      <c r="P46" s="1" t="n">
        <v>11</v>
      </c>
      <c r="Q46" s="1" t="n">
        <v>175</v>
      </c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</row>
    <row r="47" s="48" customFormat="true" ht="16" hidden="false" customHeight="true" outlineLevel="0" collapsed="false">
      <c r="A47" s="55" t="n">
        <v>45</v>
      </c>
      <c r="B47" s="55" t="s">
        <v>25</v>
      </c>
      <c r="C47" s="55" t="n">
        <v>103639</v>
      </c>
      <c r="D47" s="55" t="s">
        <v>312</v>
      </c>
      <c r="E47" s="55" t="n">
        <v>600</v>
      </c>
      <c r="F47" s="55" t="n">
        <v>26720</v>
      </c>
      <c r="G47" s="55" t="s">
        <v>315</v>
      </c>
      <c r="H47" s="55" t="n">
        <v>200</v>
      </c>
      <c r="I47" s="55"/>
      <c r="J47" s="51"/>
      <c r="K47" s="51"/>
      <c r="L47" s="51"/>
      <c r="M47" s="1" t="n">
        <v>2808</v>
      </c>
      <c r="N47" s="1" t="n">
        <v>95</v>
      </c>
      <c r="O47" s="1" t="n">
        <v>16</v>
      </c>
      <c r="P47" s="1" t="n">
        <v>10</v>
      </c>
      <c r="Q47" s="1" t="n">
        <v>121</v>
      </c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</row>
    <row r="48" s="48" customFormat="true" ht="16" hidden="false" customHeight="true" outlineLevel="0" collapsed="false">
      <c r="A48" s="55" t="n">
        <v>46</v>
      </c>
      <c r="B48" s="55" t="s">
        <v>25</v>
      </c>
      <c r="C48" s="58" t="n">
        <v>104429</v>
      </c>
      <c r="D48" s="58" t="s">
        <v>316</v>
      </c>
      <c r="E48" s="55" t="n">
        <v>400</v>
      </c>
      <c r="F48" s="55" t="n">
        <v>14399</v>
      </c>
      <c r="G48" s="55" t="s">
        <v>317</v>
      </c>
      <c r="H48" s="55" t="n">
        <v>200</v>
      </c>
      <c r="I48" s="55"/>
      <c r="J48" s="51"/>
      <c r="K48" s="51"/>
      <c r="L48" s="51"/>
      <c r="M48" s="1" t="n">
        <v>2813</v>
      </c>
      <c r="N48" s="1" t="n">
        <v>68</v>
      </c>
      <c r="O48" s="1" t="n">
        <v>4</v>
      </c>
      <c r="P48" s="1"/>
      <c r="Q48" s="1" t="n">
        <v>72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s="48" customFormat="true" ht="16" hidden="false" customHeight="true" outlineLevel="0" collapsed="false">
      <c r="A49" s="55" t="n">
        <v>47</v>
      </c>
      <c r="B49" s="55" t="s">
        <v>25</v>
      </c>
      <c r="C49" s="58" t="n">
        <v>104429</v>
      </c>
      <c r="D49" s="58" t="s">
        <v>316</v>
      </c>
      <c r="E49" s="55" t="n">
        <v>400</v>
      </c>
      <c r="F49" s="55" t="n">
        <v>16057</v>
      </c>
      <c r="G49" s="55" t="s">
        <v>318</v>
      </c>
      <c r="H49" s="55" t="n">
        <v>200</v>
      </c>
      <c r="I49" s="55"/>
      <c r="J49" s="51"/>
      <c r="K49" s="51"/>
      <c r="L49" s="51"/>
      <c r="M49" s="1" t="n">
        <v>2816</v>
      </c>
      <c r="N49" s="1" t="n">
        <v>160</v>
      </c>
      <c r="O49" s="1" t="n">
        <v>6</v>
      </c>
      <c r="P49" s="1" t="n">
        <v>6</v>
      </c>
      <c r="Q49" s="1" t="n">
        <v>172</v>
      </c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s="48" customFormat="true" ht="16" hidden="false" customHeight="true" outlineLevel="0" collapsed="false">
      <c r="A50" s="55" t="n">
        <v>48</v>
      </c>
      <c r="B50" s="55" t="s">
        <v>25</v>
      </c>
      <c r="C50" s="55" t="n">
        <v>104430</v>
      </c>
      <c r="D50" s="55" t="s">
        <v>200</v>
      </c>
      <c r="E50" s="55" t="n">
        <v>400</v>
      </c>
      <c r="F50" s="55" t="n">
        <v>15615</v>
      </c>
      <c r="G50" s="55" t="s">
        <v>319</v>
      </c>
      <c r="H50" s="55" t="n">
        <v>250</v>
      </c>
      <c r="I50" s="55"/>
      <c r="J50" s="51"/>
      <c r="K50" s="51"/>
      <c r="L50" s="51"/>
      <c r="M50" s="1" t="n">
        <v>2817</v>
      </c>
      <c r="N50" s="1" t="n">
        <v>154</v>
      </c>
      <c r="O50" s="1" t="n">
        <v>13</v>
      </c>
      <c r="P50" s="1" t="n">
        <v>15</v>
      </c>
      <c r="Q50" s="1" t="n">
        <v>182</v>
      </c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s="48" customFormat="true" ht="16" hidden="false" customHeight="true" outlineLevel="0" collapsed="false">
      <c r="A51" s="55" t="n">
        <v>49</v>
      </c>
      <c r="B51" s="55" t="s">
        <v>25</v>
      </c>
      <c r="C51" s="55" t="n">
        <v>104430</v>
      </c>
      <c r="D51" s="55" t="s">
        <v>200</v>
      </c>
      <c r="E51" s="55" t="n">
        <v>400</v>
      </c>
      <c r="F51" s="55" t="n">
        <v>16050</v>
      </c>
      <c r="G51" s="55" t="s">
        <v>320</v>
      </c>
      <c r="H51" s="55" t="n">
        <v>150</v>
      </c>
      <c r="I51" s="55"/>
      <c r="J51" s="51"/>
      <c r="K51" s="51"/>
      <c r="L51" s="51"/>
      <c r="M51" s="1" t="n">
        <v>2819</v>
      </c>
      <c r="N51" s="1" t="n">
        <v>60</v>
      </c>
      <c r="O51" s="1" t="n">
        <v>9</v>
      </c>
      <c r="P51" s="1" t="n">
        <v>1</v>
      </c>
      <c r="Q51" s="1" t="n">
        <v>70</v>
      </c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s="48" customFormat="true" ht="16" hidden="false" customHeight="true" outlineLevel="0" collapsed="false">
      <c r="A52" s="55" t="n">
        <v>50</v>
      </c>
      <c r="B52" s="55" t="s">
        <v>25</v>
      </c>
      <c r="C52" s="55" t="n">
        <v>105751</v>
      </c>
      <c r="D52" s="55" t="s">
        <v>103</v>
      </c>
      <c r="E52" s="55" t="n">
        <v>620</v>
      </c>
      <c r="F52" s="55" t="n">
        <v>9295</v>
      </c>
      <c r="G52" s="55" t="s">
        <v>321</v>
      </c>
      <c r="H52" s="55" t="n">
        <v>310</v>
      </c>
      <c r="I52" s="55"/>
      <c r="J52" s="51"/>
      <c r="K52" s="51"/>
      <c r="L52" s="51"/>
      <c r="M52" s="1" t="n">
        <v>2820</v>
      </c>
      <c r="N52" s="1" t="n">
        <v>79</v>
      </c>
      <c r="O52" s="1" t="n">
        <v>11</v>
      </c>
      <c r="P52" s="1" t="n">
        <v>7</v>
      </c>
      <c r="Q52" s="1" t="n">
        <v>97</v>
      </c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s="48" customFormat="true" ht="16" hidden="false" customHeight="true" outlineLevel="0" collapsed="false">
      <c r="A53" s="55" t="n">
        <v>51</v>
      </c>
      <c r="B53" s="55" t="s">
        <v>25</v>
      </c>
      <c r="C53" s="55" t="n">
        <v>105751</v>
      </c>
      <c r="D53" s="55" t="s">
        <v>103</v>
      </c>
      <c r="E53" s="55" t="n">
        <v>620</v>
      </c>
      <c r="F53" s="55" t="n">
        <v>26636</v>
      </c>
      <c r="G53" s="55" t="s">
        <v>322</v>
      </c>
      <c r="H53" s="55" t="n">
        <v>310</v>
      </c>
      <c r="I53" s="55"/>
      <c r="J53" s="51"/>
      <c r="K53" s="51"/>
      <c r="L53" s="51"/>
      <c r="M53" s="1" t="n">
        <v>2826</v>
      </c>
      <c r="N53" s="1" t="n">
        <v>83</v>
      </c>
      <c r="O53" s="1" t="n">
        <v>18</v>
      </c>
      <c r="P53" s="1" t="n">
        <v>4</v>
      </c>
      <c r="Q53" s="1" t="n">
        <v>105</v>
      </c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s="48" customFormat="true" ht="16" hidden="false" customHeight="true" outlineLevel="0" collapsed="false">
      <c r="A54" s="55" t="n">
        <v>52</v>
      </c>
      <c r="B54" s="55" t="s">
        <v>25</v>
      </c>
      <c r="C54" s="55" t="n">
        <v>106399</v>
      </c>
      <c r="D54" s="55" t="s">
        <v>92</v>
      </c>
      <c r="E54" s="55" t="n">
        <v>670</v>
      </c>
      <c r="F54" s="55" t="n">
        <v>6456</v>
      </c>
      <c r="G54" s="55" t="s">
        <v>323</v>
      </c>
      <c r="H54" s="55" t="n">
        <v>223</v>
      </c>
      <c r="I54" s="55"/>
      <c r="J54" s="51"/>
      <c r="K54" s="51"/>
      <c r="L54" s="51"/>
      <c r="M54" s="1" t="n">
        <v>2834</v>
      </c>
      <c r="N54" s="1" t="n">
        <v>143</v>
      </c>
      <c r="O54" s="1" t="n">
        <v>14</v>
      </c>
      <c r="P54" s="1" t="n">
        <v>13</v>
      </c>
      <c r="Q54" s="1" t="n">
        <v>170</v>
      </c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</row>
    <row r="55" s="48" customFormat="true" ht="16" hidden="false" customHeight="true" outlineLevel="0" collapsed="false">
      <c r="A55" s="55" t="n">
        <v>53</v>
      </c>
      <c r="B55" s="55" t="s">
        <v>25</v>
      </c>
      <c r="C55" s="55" t="n">
        <v>106399</v>
      </c>
      <c r="D55" s="55" t="s">
        <v>92</v>
      </c>
      <c r="E55" s="55" t="n">
        <v>670</v>
      </c>
      <c r="F55" s="55" t="n">
        <v>10931</v>
      </c>
      <c r="G55" s="55" t="s">
        <v>324</v>
      </c>
      <c r="H55" s="55" t="n">
        <v>224</v>
      </c>
      <c r="I55" s="55"/>
      <c r="J55" s="51"/>
      <c r="K55" s="51"/>
      <c r="L55" s="51"/>
      <c r="M55" s="1" t="n">
        <v>2837</v>
      </c>
      <c r="N55" s="1" t="n">
        <v>221</v>
      </c>
      <c r="O55" s="1" t="n">
        <v>6</v>
      </c>
      <c r="P55" s="1" t="n">
        <v>2</v>
      </c>
      <c r="Q55" s="1" t="n">
        <v>229</v>
      </c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</row>
    <row r="56" s="48" customFormat="true" ht="16" hidden="false" customHeight="true" outlineLevel="0" collapsed="false">
      <c r="A56" s="55" t="n">
        <v>54</v>
      </c>
      <c r="B56" s="55" t="s">
        <v>25</v>
      </c>
      <c r="C56" s="55" t="n">
        <v>106399</v>
      </c>
      <c r="D56" s="58" t="s">
        <v>92</v>
      </c>
      <c r="E56" s="55" t="n">
        <v>670</v>
      </c>
      <c r="F56" s="55" t="n">
        <v>27763</v>
      </c>
      <c r="G56" s="55" t="s">
        <v>325</v>
      </c>
      <c r="H56" s="55" t="n">
        <v>223</v>
      </c>
      <c r="I56" s="55"/>
      <c r="J56" s="51"/>
      <c r="K56" s="51"/>
      <c r="L56" s="51"/>
      <c r="M56" s="30" t="n">
        <v>2839</v>
      </c>
      <c r="N56" s="30" t="n">
        <v>134</v>
      </c>
      <c r="O56" s="30" t="n">
        <v>9</v>
      </c>
      <c r="P56" s="30" t="n">
        <v>39</v>
      </c>
      <c r="Q56" s="30" t="n">
        <v>182</v>
      </c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</row>
    <row r="57" s="48" customFormat="true" ht="16" hidden="false" customHeight="true" outlineLevel="0" collapsed="false">
      <c r="A57" s="55" t="n">
        <v>55</v>
      </c>
      <c r="B57" s="55" t="s">
        <v>25</v>
      </c>
      <c r="C57" s="55" t="n">
        <v>106568</v>
      </c>
      <c r="D57" s="55" t="s">
        <v>326</v>
      </c>
      <c r="E57" s="55" t="n">
        <v>400</v>
      </c>
      <c r="F57" s="55" t="n">
        <v>28017</v>
      </c>
      <c r="G57" s="55" t="s">
        <v>327</v>
      </c>
      <c r="H57" s="55" t="n">
        <v>200</v>
      </c>
      <c r="I57" s="55"/>
      <c r="J57" s="51"/>
      <c r="K57" s="51"/>
      <c r="L57" s="51"/>
      <c r="M57" s="1" t="n">
        <v>2844</v>
      </c>
      <c r="N57" s="1" t="n">
        <v>50</v>
      </c>
      <c r="O57" s="1" t="n">
        <v>25</v>
      </c>
      <c r="P57" s="1"/>
      <c r="Q57" s="1" t="n">
        <v>75</v>
      </c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</row>
    <row r="58" s="48" customFormat="true" ht="16" hidden="false" customHeight="true" outlineLevel="0" collapsed="false">
      <c r="A58" s="55" t="n">
        <v>56</v>
      </c>
      <c r="B58" s="55" t="s">
        <v>25</v>
      </c>
      <c r="C58" s="55" t="n">
        <v>106568</v>
      </c>
      <c r="D58" s="55" t="s">
        <v>326</v>
      </c>
      <c r="E58" s="55" t="n">
        <v>400</v>
      </c>
      <c r="F58" s="55" t="n">
        <v>13171</v>
      </c>
      <c r="G58" s="55" t="s">
        <v>328</v>
      </c>
      <c r="H58" s="55" t="n">
        <v>200</v>
      </c>
      <c r="I58" s="55"/>
      <c r="J58" s="51"/>
      <c r="K58" s="51"/>
      <c r="L58" s="51"/>
      <c r="M58" s="1" t="n">
        <v>2851</v>
      </c>
      <c r="N58" s="1" t="n">
        <v>76</v>
      </c>
      <c r="O58" s="1" t="n">
        <v>32</v>
      </c>
      <c r="P58" s="1" t="n">
        <v>11</v>
      </c>
      <c r="Q58" s="1" t="n">
        <v>119</v>
      </c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</row>
    <row r="59" s="48" customFormat="true" ht="16" hidden="false" customHeight="true" outlineLevel="0" collapsed="false">
      <c r="A59" s="55" t="n">
        <v>57</v>
      </c>
      <c r="B59" s="55" t="s">
        <v>25</v>
      </c>
      <c r="C59" s="55" t="n">
        <v>113025</v>
      </c>
      <c r="D59" s="55" t="s">
        <v>329</v>
      </c>
      <c r="E59" s="55" t="n">
        <v>400</v>
      </c>
      <c r="F59" s="55" t="n">
        <v>12144</v>
      </c>
      <c r="G59" s="55" t="s">
        <v>330</v>
      </c>
      <c r="H59" s="55" t="n">
        <v>200</v>
      </c>
      <c r="I59" s="55"/>
      <c r="J59" s="51"/>
      <c r="K59" s="51"/>
      <c r="L59" s="51"/>
      <c r="M59" s="1" t="n">
        <v>2852</v>
      </c>
      <c r="N59" s="1" t="n">
        <v>76</v>
      </c>
      <c r="O59" s="1" t="n">
        <v>8</v>
      </c>
      <c r="P59" s="1"/>
      <c r="Q59" s="1" t="n">
        <v>84</v>
      </c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</row>
    <row r="60" s="48" customFormat="true" ht="16" hidden="false" customHeight="true" outlineLevel="0" collapsed="false">
      <c r="A60" s="55" t="n">
        <v>58</v>
      </c>
      <c r="B60" s="55" t="s">
        <v>25</v>
      </c>
      <c r="C60" s="55" t="n">
        <v>113025</v>
      </c>
      <c r="D60" s="55" t="s">
        <v>329</v>
      </c>
      <c r="E60" s="55" t="n">
        <v>400</v>
      </c>
      <c r="F60" s="55" t="n">
        <v>16110</v>
      </c>
      <c r="G60" s="55" t="s">
        <v>331</v>
      </c>
      <c r="H60" s="55" t="n">
        <v>200</v>
      </c>
      <c r="I60" s="55"/>
      <c r="J60" s="51"/>
      <c r="K60" s="51"/>
      <c r="L60" s="51"/>
      <c r="M60" s="1" t="n">
        <v>2853</v>
      </c>
      <c r="N60" s="1" t="n">
        <v>13</v>
      </c>
      <c r="O60" s="1" t="n">
        <v>34</v>
      </c>
      <c r="P60" s="1"/>
      <c r="Q60" s="1" t="n">
        <v>47</v>
      </c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</row>
    <row r="61" s="48" customFormat="true" ht="16" hidden="false" customHeight="true" outlineLevel="0" collapsed="false">
      <c r="A61" s="55" t="n">
        <v>59</v>
      </c>
      <c r="B61" s="55" t="s">
        <v>25</v>
      </c>
      <c r="C61" s="58" t="n">
        <v>113833</v>
      </c>
      <c r="D61" s="58" t="s">
        <v>136</v>
      </c>
      <c r="E61" s="55" t="n">
        <v>570</v>
      </c>
      <c r="F61" s="55" t="n">
        <v>13296</v>
      </c>
      <c r="G61" s="55" t="s">
        <v>332</v>
      </c>
      <c r="H61" s="55" t="n">
        <v>285</v>
      </c>
      <c r="I61" s="55"/>
      <c r="J61" s="51"/>
      <c r="K61" s="51"/>
      <c r="L61" s="51"/>
      <c r="M61" s="1" t="n">
        <v>2854</v>
      </c>
      <c r="N61" s="1" t="n">
        <v>125</v>
      </c>
      <c r="O61" s="1" t="n">
        <v>11</v>
      </c>
      <c r="P61" s="1"/>
      <c r="Q61" s="1" t="n">
        <v>136</v>
      </c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</row>
    <row r="62" s="48" customFormat="true" ht="16" hidden="false" customHeight="true" outlineLevel="0" collapsed="false">
      <c r="A62" s="55" t="n">
        <v>60</v>
      </c>
      <c r="B62" s="55" t="s">
        <v>25</v>
      </c>
      <c r="C62" s="58" t="n">
        <v>113833</v>
      </c>
      <c r="D62" s="58" t="s">
        <v>136</v>
      </c>
      <c r="E62" s="55" t="n">
        <v>570</v>
      </c>
      <c r="F62" s="55" t="n">
        <v>27994</v>
      </c>
      <c r="G62" s="55" t="n">
        <v>560</v>
      </c>
      <c r="H62" s="55" t="n">
        <v>285</v>
      </c>
      <c r="I62" s="55"/>
      <c r="J62" s="51"/>
      <c r="K62" s="51"/>
      <c r="L62" s="51"/>
      <c r="M62" s="1" t="n">
        <v>2865</v>
      </c>
      <c r="N62" s="1" t="n">
        <v>70</v>
      </c>
      <c r="O62" s="1" t="n">
        <v>29</v>
      </c>
      <c r="P62" s="1" t="n">
        <v>9</v>
      </c>
      <c r="Q62" s="1" t="n">
        <v>108</v>
      </c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</row>
    <row r="63" s="48" customFormat="true" ht="16" hidden="false" customHeight="true" outlineLevel="0" collapsed="false">
      <c r="A63" s="55" t="n">
        <v>61</v>
      </c>
      <c r="B63" s="55" t="s">
        <v>25</v>
      </c>
      <c r="C63" s="55" t="n">
        <v>114286</v>
      </c>
      <c r="D63" s="55" t="s">
        <v>101</v>
      </c>
      <c r="E63" s="55" t="n">
        <v>620</v>
      </c>
      <c r="F63" s="55" t="n">
        <v>13698</v>
      </c>
      <c r="G63" s="55" t="s">
        <v>333</v>
      </c>
      <c r="H63" s="55" t="n">
        <v>310</v>
      </c>
      <c r="I63" s="55"/>
      <c r="J63" s="51"/>
      <c r="K63" s="51"/>
      <c r="L63" s="51"/>
      <c r="M63" s="1" t="n">
        <v>2873</v>
      </c>
      <c r="N63" s="1" t="n">
        <v>147</v>
      </c>
      <c r="O63" s="1" t="n">
        <v>7</v>
      </c>
      <c r="P63" s="1" t="n">
        <v>1</v>
      </c>
      <c r="Q63" s="1" t="n">
        <v>155</v>
      </c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s="48" customFormat="true" ht="16" hidden="false" customHeight="true" outlineLevel="0" collapsed="false">
      <c r="A64" s="55" t="n">
        <v>62</v>
      </c>
      <c r="B64" s="55" t="s">
        <v>25</v>
      </c>
      <c r="C64" s="55" t="n">
        <v>114286</v>
      </c>
      <c r="D64" s="55" t="s">
        <v>101</v>
      </c>
      <c r="E64" s="55" t="n">
        <v>620</v>
      </c>
      <c r="F64" s="55" t="n">
        <v>16266</v>
      </c>
      <c r="G64" s="55" t="s">
        <v>334</v>
      </c>
      <c r="H64" s="55" t="n">
        <v>310</v>
      </c>
      <c r="I64" s="55"/>
      <c r="J64" s="51"/>
      <c r="K64" s="51"/>
      <c r="L64" s="51"/>
      <c r="M64" s="1" t="n">
        <v>2874</v>
      </c>
      <c r="N64" s="1" t="n">
        <v>33</v>
      </c>
      <c r="O64" s="1" t="n">
        <v>44</v>
      </c>
      <c r="P64" s="1"/>
      <c r="Q64" s="1" t="n">
        <v>77</v>
      </c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</row>
    <row r="65" s="48" customFormat="true" ht="16" hidden="false" customHeight="true" outlineLevel="0" collapsed="false">
      <c r="A65" s="55" t="n">
        <v>63</v>
      </c>
      <c r="B65" s="55" t="s">
        <v>25</v>
      </c>
      <c r="C65" s="59" t="n">
        <v>115971</v>
      </c>
      <c r="D65" s="60" t="s">
        <v>197</v>
      </c>
      <c r="E65" s="61" t="n">
        <v>400</v>
      </c>
      <c r="F65" s="55" t="n">
        <v>28243</v>
      </c>
      <c r="G65" s="55" t="s">
        <v>335</v>
      </c>
      <c r="H65" s="55" t="n">
        <v>200</v>
      </c>
      <c r="I65" s="55"/>
      <c r="J65" s="51"/>
      <c r="K65" s="51"/>
      <c r="L65" s="51"/>
      <c r="M65" s="1" t="n">
        <v>2875</v>
      </c>
      <c r="N65" s="1" t="n">
        <v>87</v>
      </c>
      <c r="O65" s="1" t="n">
        <v>31</v>
      </c>
      <c r="P65" s="1" t="n">
        <v>5</v>
      </c>
      <c r="Q65" s="1" t="n">
        <v>123</v>
      </c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</row>
    <row r="66" s="48" customFormat="true" ht="16" hidden="false" customHeight="true" outlineLevel="0" collapsed="false">
      <c r="A66" s="55" t="n">
        <v>64</v>
      </c>
      <c r="B66" s="55" t="s">
        <v>25</v>
      </c>
      <c r="C66" s="59" t="n">
        <v>115971</v>
      </c>
      <c r="D66" s="60" t="s">
        <v>197</v>
      </c>
      <c r="E66" s="61" t="n">
        <v>400</v>
      </c>
      <c r="F66" s="55" t="n">
        <v>28371</v>
      </c>
      <c r="G66" s="55" t="s">
        <v>336</v>
      </c>
      <c r="H66" s="55" t="n">
        <v>200</v>
      </c>
      <c r="I66" s="55"/>
      <c r="J66" s="51"/>
      <c r="K66" s="51"/>
      <c r="L66" s="51"/>
      <c r="M66" s="1" t="n">
        <v>2876</v>
      </c>
      <c r="N66" s="1" t="n">
        <v>338</v>
      </c>
      <c r="O66" s="1"/>
      <c r="P66" s="1" t="n">
        <v>25</v>
      </c>
      <c r="Q66" s="1" t="n">
        <v>363</v>
      </c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</row>
    <row r="67" s="48" customFormat="true" ht="16" hidden="false" customHeight="true" outlineLevel="0" collapsed="false">
      <c r="A67" s="55" t="n">
        <v>65</v>
      </c>
      <c r="B67" s="55" t="s">
        <v>25</v>
      </c>
      <c r="C67" s="55" t="n">
        <v>118074</v>
      </c>
      <c r="D67" s="55" t="s">
        <v>52</v>
      </c>
      <c r="E67" s="55" t="n">
        <v>800</v>
      </c>
      <c r="F67" s="55" t="n">
        <v>4304</v>
      </c>
      <c r="G67" s="55" t="s">
        <v>337</v>
      </c>
      <c r="H67" s="55" t="n">
        <v>266</v>
      </c>
      <c r="I67" s="55"/>
      <c r="J67" s="51"/>
      <c r="K67" s="51"/>
      <c r="L67" s="51"/>
      <c r="M67" s="1" t="n">
        <v>2877</v>
      </c>
      <c r="N67" s="1" t="n">
        <v>1242</v>
      </c>
      <c r="O67" s="1" t="n">
        <v>1</v>
      </c>
      <c r="P67" s="1" t="n">
        <v>7</v>
      </c>
      <c r="Q67" s="1" t="n">
        <v>1250</v>
      </c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s="48" customFormat="true" ht="16" hidden="false" customHeight="true" outlineLevel="0" collapsed="false">
      <c r="A68" s="55" t="n">
        <v>66</v>
      </c>
      <c r="B68" s="55" t="s">
        <v>25</v>
      </c>
      <c r="C68" s="55" t="n">
        <v>118074</v>
      </c>
      <c r="D68" s="55" t="s">
        <v>52</v>
      </c>
      <c r="E68" s="55" t="n">
        <v>800</v>
      </c>
      <c r="F68" s="55" t="n">
        <v>15326</v>
      </c>
      <c r="G68" s="55" t="s">
        <v>338</v>
      </c>
      <c r="H68" s="55" t="n">
        <v>267</v>
      </c>
      <c r="I68" s="55"/>
      <c r="J68" s="51"/>
      <c r="K68" s="51"/>
      <c r="L68" s="51"/>
      <c r="M68" s="1" t="n">
        <v>2881</v>
      </c>
      <c r="N68" s="1" t="n">
        <v>291</v>
      </c>
      <c r="O68" s="1" t="n">
        <v>179</v>
      </c>
      <c r="P68" s="1" t="n">
        <v>3</v>
      </c>
      <c r="Q68" s="1" t="n">
        <v>473</v>
      </c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</row>
    <row r="69" s="48" customFormat="true" ht="16" hidden="false" customHeight="true" outlineLevel="0" collapsed="false">
      <c r="A69" s="55" t="n">
        <v>67</v>
      </c>
      <c r="B69" s="55" t="s">
        <v>25</v>
      </c>
      <c r="C69" s="55" t="n">
        <v>118074</v>
      </c>
      <c r="D69" s="55" t="s">
        <v>52</v>
      </c>
      <c r="E69" s="55" t="n">
        <v>800</v>
      </c>
      <c r="F69" s="55" t="n">
        <v>27693</v>
      </c>
      <c r="G69" s="55" t="s">
        <v>339</v>
      </c>
      <c r="H69" s="55" t="n">
        <v>267</v>
      </c>
      <c r="I69" s="55"/>
      <c r="J69" s="51"/>
      <c r="K69" s="51"/>
      <c r="L69" s="51"/>
      <c r="M69" s="1" t="n">
        <v>2883</v>
      </c>
      <c r="N69" s="1" t="n">
        <v>46</v>
      </c>
      <c r="O69" s="1" t="n">
        <v>5</v>
      </c>
      <c r="P69" s="1" t="n">
        <v>12</v>
      </c>
      <c r="Q69" s="1" t="n">
        <v>63</v>
      </c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</row>
    <row r="70" s="48" customFormat="true" ht="16" hidden="false" customHeight="true" outlineLevel="0" collapsed="false">
      <c r="A70" s="55" t="n">
        <v>68</v>
      </c>
      <c r="B70" s="55" t="s">
        <v>25</v>
      </c>
      <c r="C70" s="59" t="n">
        <v>118951</v>
      </c>
      <c r="D70" s="60" t="s">
        <v>151</v>
      </c>
      <c r="E70" s="55" t="n">
        <v>500</v>
      </c>
      <c r="F70" s="55" t="n">
        <v>14493</v>
      </c>
      <c r="G70" s="55" t="s">
        <v>340</v>
      </c>
      <c r="H70" s="55" t="n">
        <v>250</v>
      </c>
      <c r="I70" s="55"/>
      <c r="J70" s="51"/>
      <c r="K70" s="51"/>
      <c r="L70" s="51"/>
      <c r="M70" s="1" t="n">
        <v>2886</v>
      </c>
      <c r="N70" s="1" t="n">
        <v>44</v>
      </c>
      <c r="O70" s="1" t="n">
        <v>8</v>
      </c>
      <c r="P70" s="1" t="n">
        <v>9</v>
      </c>
      <c r="Q70" s="1" t="n">
        <v>61</v>
      </c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</row>
    <row r="71" s="48" customFormat="true" ht="16" hidden="false" customHeight="true" outlineLevel="0" collapsed="false">
      <c r="A71" s="55" t="n">
        <v>69</v>
      </c>
      <c r="B71" s="55" t="s">
        <v>25</v>
      </c>
      <c r="C71" s="59" t="n">
        <v>118951</v>
      </c>
      <c r="D71" s="60" t="s">
        <v>151</v>
      </c>
      <c r="E71" s="55" t="n">
        <v>500</v>
      </c>
      <c r="F71" s="55" t="n">
        <v>12932</v>
      </c>
      <c r="G71" s="55" t="s">
        <v>341</v>
      </c>
      <c r="H71" s="55" t="n">
        <v>250</v>
      </c>
      <c r="I71" s="55"/>
      <c r="J71" s="51"/>
      <c r="K71" s="51"/>
      <c r="L71" s="51"/>
      <c r="M71" s="1" t="n">
        <v>2888</v>
      </c>
      <c r="N71" s="1" t="n">
        <v>14</v>
      </c>
      <c r="O71" s="1" t="n">
        <v>26</v>
      </c>
      <c r="P71" s="1" t="n">
        <v>2</v>
      </c>
      <c r="Q71" s="1" t="n">
        <v>42</v>
      </c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</row>
    <row r="72" s="48" customFormat="true" ht="16" hidden="false" customHeight="true" outlineLevel="0" collapsed="false">
      <c r="A72" s="55" t="n">
        <v>70</v>
      </c>
      <c r="B72" s="55" t="s">
        <v>25</v>
      </c>
      <c r="C72" s="55" t="n">
        <v>119263</v>
      </c>
      <c r="D72" s="55" t="s">
        <v>342</v>
      </c>
      <c r="E72" s="55" t="n">
        <v>500</v>
      </c>
      <c r="F72" s="55" t="n">
        <v>4077</v>
      </c>
      <c r="G72" s="55" t="s">
        <v>343</v>
      </c>
      <c r="H72" s="55" t="n">
        <v>200</v>
      </c>
      <c r="I72" s="55"/>
      <c r="J72" s="51"/>
      <c r="K72" s="51"/>
      <c r="L72" s="51"/>
      <c r="M72" s="1" t="n">
        <v>2893</v>
      </c>
      <c r="N72" s="1" t="n">
        <v>68</v>
      </c>
      <c r="O72" s="1" t="n">
        <v>43</v>
      </c>
      <c r="P72" s="1" t="n">
        <v>19</v>
      </c>
      <c r="Q72" s="1" t="n">
        <v>130</v>
      </c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</row>
    <row r="73" s="48" customFormat="true" ht="16" hidden="false" customHeight="true" outlineLevel="0" collapsed="false">
      <c r="A73" s="55" t="n">
        <v>71</v>
      </c>
      <c r="B73" s="55" t="s">
        <v>25</v>
      </c>
      <c r="C73" s="55" t="n">
        <v>119263</v>
      </c>
      <c r="D73" s="55" t="s">
        <v>342</v>
      </c>
      <c r="E73" s="55" t="n">
        <v>500</v>
      </c>
      <c r="F73" s="55" t="n">
        <v>16259</v>
      </c>
      <c r="G73" s="55" t="s">
        <v>344</v>
      </c>
      <c r="H73" s="55" t="n">
        <v>300</v>
      </c>
      <c r="I73" s="55"/>
      <c r="J73" s="51"/>
      <c r="K73" s="51"/>
      <c r="L73" s="51"/>
      <c r="M73" s="1" t="n">
        <v>2894</v>
      </c>
      <c r="N73" s="1" t="n">
        <v>149</v>
      </c>
      <c r="O73" s="1" t="n">
        <v>26</v>
      </c>
      <c r="P73" s="1" t="n">
        <v>5</v>
      </c>
      <c r="Q73" s="1" t="n">
        <v>180</v>
      </c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</row>
    <row r="74" s="48" customFormat="true" ht="16" hidden="false" customHeight="true" outlineLevel="0" collapsed="false">
      <c r="A74" s="55" t="n">
        <v>72</v>
      </c>
      <c r="B74" s="55" t="s">
        <v>25</v>
      </c>
      <c r="C74" s="58" t="n">
        <v>301263</v>
      </c>
      <c r="D74" s="58" t="s">
        <v>345</v>
      </c>
      <c r="E74" s="55" t="n">
        <v>300</v>
      </c>
      <c r="F74" s="55" t="n">
        <v>15006</v>
      </c>
      <c r="G74" s="55" t="s">
        <v>346</v>
      </c>
      <c r="H74" s="55" t="n">
        <v>150</v>
      </c>
      <c r="I74" s="55"/>
      <c r="J74" s="51"/>
      <c r="K74" s="51"/>
      <c r="L74" s="51"/>
      <c r="M74" s="1" t="n">
        <v>2901</v>
      </c>
      <c r="N74" s="1" t="n">
        <v>33</v>
      </c>
      <c r="O74" s="1" t="n">
        <v>1</v>
      </c>
      <c r="P74" s="1" t="n">
        <v>4</v>
      </c>
      <c r="Q74" s="1" t="n">
        <v>38</v>
      </c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</row>
    <row r="75" s="48" customFormat="true" ht="16" hidden="false" customHeight="true" outlineLevel="0" collapsed="false">
      <c r="A75" s="55" t="n">
        <v>73</v>
      </c>
      <c r="B75" s="55" t="s">
        <v>25</v>
      </c>
      <c r="C75" s="58" t="n">
        <v>301263</v>
      </c>
      <c r="D75" s="58" t="s">
        <v>345</v>
      </c>
      <c r="E75" s="55" t="n">
        <v>300</v>
      </c>
      <c r="F75" s="55" t="n">
        <v>28072</v>
      </c>
      <c r="G75" s="55" t="s">
        <v>347</v>
      </c>
      <c r="H75" s="55" t="n">
        <v>150</v>
      </c>
      <c r="I75" s="55"/>
      <c r="J75" s="51"/>
      <c r="K75" s="51"/>
      <c r="L75" s="51"/>
      <c r="M75" s="1" t="n">
        <v>2904</v>
      </c>
      <c r="N75" s="1" t="n">
        <v>233</v>
      </c>
      <c r="O75" s="1" t="n">
        <v>45</v>
      </c>
      <c r="P75" s="1" t="n">
        <v>3</v>
      </c>
      <c r="Q75" s="1" t="n">
        <v>281</v>
      </c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</row>
    <row r="76" customFormat="false" ht="15.95" hidden="false" customHeight="true" outlineLevel="0" collapsed="false">
      <c r="A76" s="55" t="n">
        <v>74</v>
      </c>
      <c r="B76" s="55" t="s">
        <v>25</v>
      </c>
      <c r="C76" s="55" t="n">
        <v>138202</v>
      </c>
      <c r="D76" s="55" t="s">
        <v>348</v>
      </c>
      <c r="E76" s="55" t="n">
        <v>800</v>
      </c>
      <c r="F76" s="55" t="n">
        <v>12216</v>
      </c>
      <c r="G76" s="55" t="s">
        <v>349</v>
      </c>
      <c r="H76" s="55" t="n">
        <v>266</v>
      </c>
      <c r="I76" s="55"/>
      <c r="M76" s="1" t="n">
        <v>2905</v>
      </c>
      <c r="N76" s="1" t="n">
        <v>86</v>
      </c>
      <c r="O76" s="1" t="n">
        <v>4</v>
      </c>
      <c r="Q76" s="1" t="n">
        <v>90</v>
      </c>
    </row>
    <row r="77" customFormat="false" ht="15.95" hidden="false" customHeight="true" outlineLevel="0" collapsed="false">
      <c r="A77" s="55" t="n">
        <v>75</v>
      </c>
      <c r="B77" s="55" t="s">
        <v>25</v>
      </c>
      <c r="C77" s="55" t="n">
        <v>138202</v>
      </c>
      <c r="D77" s="55" t="s">
        <v>348</v>
      </c>
      <c r="E77" s="55" t="n">
        <v>800</v>
      </c>
      <c r="F77" s="55" t="n">
        <v>15847</v>
      </c>
      <c r="G77" s="55" t="s">
        <v>350</v>
      </c>
      <c r="H77" s="55" t="n">
        <v>266</v>
      </c>
      <c r="I77" s="55"/>
      <c r="M77" s="1" t="n">
        <v>2907</v>
      </c>
      <c r="N77" s="1" t="n">
        <v>34</v>
      </c>
      <c r="O77" s="1" t="n">
        <v>8</v>
      </c>
      <c r="P77" s="1" t="n">
        <v>1</v>
      </c>
      <c r="Q77" s="1" t="n">
        <v>43</v>
      </c>
    </row>
    <row r="78" customFormat="false" ht="15.95" hidden="false" customHeight="true" outlineLevel="0" collapsed="false">
      <c r="A78" s="55" t="n">
        <v>76</v>
      </c>
      <c r="B78" s="55" t="s">
        <v>25</v>
      </c>
      <c r="C78" s="55" t="n">
        <v>138202</v>
      </c>
      <c r="D78" s="55" t="s">
        <v>348</v>
      </c>
      <c r="E78" s="55" t="n">
        <v>800</v>
      </c>
      <c r="F78" s="55" t="n">
        <v>15845</v>
      </c>
      <c r="G78" s="55" t="s">
        <v>351</v>
      </c>
      <c r="H78" s="55" t="n">
        <v>268</v>
      </c>
      <c r="I78" s="55"/>
      <c r="M78" s="1" t="n">
        <v>2910</v>
      </c>
      <c r="N78" s="1" t="n">
        <v>59</v>
      </c>
      <c r="O78" s="1" t="n">
        <v>1</v>
      </c>
      <c r="P78" s="1" t="n">
        <v>13</v>
      </c>
      <c r="Q78" s="1" t="n">
        <v>73</v>
      </c>
    </row>
    <row r="79" customFormat="false" ht="15.95" hidden="false" customHeight="true" outlineLevel="0" collapsed="false">
      <c r="A79" s="55" t="n">
        <v>77</v>
      </c>
      <c r="B79" s="55" t="s">
        <v>25</v>
      </c>
      <c r="C79" s="55" t="n">
        <v>113298</v>
      </c>
      <c r="D79" s="55" t="s">
        <v>352</v>
      </c>
      <c r="E79" s="55" t="n">
        <v>230</v>
      </c>
      <c r="F79" s="55" t="n">
        <v>12730</v>
      </c>
      <c r="G79" s="55" t="s">
        <v>353</v>
      </c>
      <c r="H79" s="55" t="n">
        <v>230</v>
      </c>
      <c r="I79" s="55"/>
      <c r="M79" s="1" t="n">
        <v>2914</v>
      </c>
      <c r="N79" s="1" t="n">
        <v>384</v>
      </c>
      <c r="P79" s="1" t="n">
        <v>20</v>
      </c>
      <c r="Q79" s="1" t="n">
        <v>404</v>
      </c>
    </row>
    <row r="80" customFormat="false" ht="15.95" hidden="false" customHeight="true" outlineLevel="0" collapsed="false">
      <c r="A80" s="55" t="n">
        <v>78</v>
      </c>
      <c r="B80" s="41" t="s">
        <v>354</v>
      </c>
      <c r="C80" s="41" t="n">
        <v>337</v>
      </c>
      <c r="D80" s="41" t="s">
        <v>37</v>
      </c>
      <c r="E80" s="41" t="n">
        <v>1000</v>
      </c>
      <c r="F80" s="41" t="n">
        <v>12255</v>
      </c>
      <c r="G80" s="41" t="s">
        <v>355</v>
      </c>
      <c r="H80" s="41" t="n">
        <v>400</v>
      </c>
      <c r="I80" s="62"/>
      <c r="M80" s="1" t="n">
        <v>2916</v>
      </c>
      <c r="N80" s="1" t="n">
        <v>167</v>
      </c>
      <c r="O80" s="1" t="n">
        <v>23</v>
      </c>
      <c r="P80" s="1" t="n">
        <v>5</v>
      </c>
      <c r="Q80" s="1" t="n">
        <v>195</v>
      </c>
    </row>
    <row r="81" customFormat="false" ht="15.95" hidden="false" customHeight="true" outlineLevel="0" collapsed="false">
      <c r="A81" s="55" t="n">
        <v>79</v>
      </c>
      <c r="B81" s="41" t="s">
        <v>354</v>
      </c>
      <c r="C81" s="41" t="n">
        <v>337</v>
      </c>
      <c r="D81" s="41" t="s">
        <v>37</v>
      </c>
      <c r="E81" s="41" t="n">
        <v>1000</v>
      </c>
      <c r="F81" s="41" t="n">
        <v>6965</v>
      </c>
      <c r="G81" s="41" t="s">
        <v>356</v>
      </c>
      <c r="H81" s="41" t="n">
        <v>300</v>
      </c>
      <c r="I81" s="62"/>
      <c r="M81" s="1" t="n">
        <v>101453</v>
      </c>
      <c r="N81" s="1" t="n">
        <v>61</v>
      </c>
      <c r="O81" s="1" t="n">
        <v>4</v>
      </c>
      <c r="P81" s="1" t="n">
        <v>9</v>
      </c>
      <c r="Q81" s="1" t="n">
        <v>74</v>
      </c>
    </row>
    <row r="82" customFormat="false" ht="15.95" hidden="false" customHeight="true" outlineLevel="0" collapsed="false">
      <c r="A82" s="55" t="n">
        <v>80</v>
      </c>
      <c r="B82" s="41" t="s">
        <v>354</v>
      </c>
      <c r="C82" s="41" t="n">
        <v>337</v>
      </c>
      <c r="D82" s="41" t="s">
        <v>37</v>
      </c>
      <c r="E82" s="41" t="n">
        <v>1000</v>
      </c>
      <c r="F82" s="41" t="n">
        <v>990176</v>
      </c>
      <c r="G82" s="41" t="s">
        <v>357</v>
      </c>
      <c r="H82" s="41" t="n">
        <v>300</v>
      </c>
      <c r="I82" s="62"/>
      <c r="M82" s="30" t="n">
        <v>102479</v>
      </c>
      <c r="N82" s="30" t="n">
        <v>119</v>
      </c>
      <c r="O82" s="30" t="n">
        <v>7</v>
      </c>
      <c r="P82" s="30" t="n">
        <v>16</v>
      </c>
      <c r="Q82" s="30" t="n">
        <v>142</v>
      </c>
    </row>
    <row r="83" customFormat="false" ht="15.95" hidden="false" customHeight="true" outlineLevel="0" collapsed="false">
      <c r="A83" s="55" t="n">
        <v>81</v>
      </c>
      <c r="B83" s="41" t="s">
        <v>354</v>
      </c>
      <c r="C83" s="41" t="n">
        <v>113299</v>
      </c>
      <c r="D83" s="41" t="s">
        <v>107</v>
      </c>
      <c r="E83" s="41" t="n">
        <v>600</v>
      </c>
      <c r="F83" s="41" t="n">
        <v>14470</v>
      </c>
      <c r="G83" s="41" t="s">
        <v>358</v>
      </c>
      <c r="H83" s="41" t="n">
        <v>300</v>
      </c>
      <c r="I83" s="62"/>
      <c r="M83" s="1" t="n">
        <v>102564</v>
      </c>
      <c r="N83" s="1" t="n">
        <v>3</v>
      </c>
      <c r="O83" s="1" t="n">
        <v>65</v>
      </c>
      <c r="P83" s="1" t="n">
        <v>1</v>
      </c>
      <c r="Q83" s="1" t="n">
        <v>69</v>
      </c>
    </row>
    <row r="84" customFormat="false" ht="15.95" hidden="false" customHeight="true" outlineLevel="0" collapsed="false">
      <c r="A84" s="55" t="n">
        <v>82</v>
      </c>
      <c r="B84" s="41" t="s">
        <v>20</v>
      </c>
      <c r="C84" s="41" t="n">
        <v>113299</v>
      </c>
      <c r="D84" s="41" t="s">
        <v>107</v>
      </c>
      <c r="E84" s="41" t="n">
        <v>600</v>
      </c>
      <c r="F84" s="41" t="n">
        <v>14429</v>
      </c>
      <c r="G84" s="41" t="s">
        <v>359</v>
      </c>
      <c r="H84" s="41" t="n">
        <v>300</v>
      </c>
      <c r="I84" s="62"/>
      <c r="M84" s="1" t="n">
        <v>102565</v>
      </c>
      <c r="N84" s="1" t="n">
        <v>67</v>
      </c>
      <c r="O84" s="1" t="n">
        <v>18</v>
      </c>
      <c r="Q84" s="1" t="n">
        <v>85</v>
      </c>
    </row>
    <row r="85" customFormat="false" ht="15.95" hidden="false" customHeight="true" outlineLevel="0" collapsed="false">
      <c r="A85" s="55" t="n">
        <v>83</v>
      </c>
      <c r="B85" s="41" t="s">
        <v>20</v>
      </c>
      <c r="C85" s="41" t="n">
        <v>116482</v>
      </c>
      <c r="D85" s="41" t="s">
        <v>109</v>
      </c>
      <c r="E85" s="41" t="n">
        <v>600</v>
      </c>
      <c r="F85" s="41" t="n">
        <v>8386</v>
      </c>
      <c r="G85" s="41" t="s">
        <v>360</v>
      </c>
      <c r="H85" s="41" t="n">
        <v>300</v>
      </c>
      <c r="I85" s="62"/>
      <c r="M85" s="1" t="n">
        <v>102567</v>
      </c>
      <c r="N85" s="1" t="n">
        <v>67</v>
      </c>
      <c r="P85" s="1" t="n">
        <v>6</v>
      </c>
      <c r="Q85" s="1" t="n">
        <v>73</v>
      </c>
    </row>
    <row r="86" customFormat="false" ht="15.95" hidden="false" customHeight="true" outlineLevel="0" collapsed="false">
      <c r="A86" s="55" t="n">
        <v>84</v>
      </c>
      <c r="B86" s="41" t="s">
        <v>20</v>
      </c>
      <c r="C86" s="41" t="n">
        <v>116482</v>
      </c>
      <c r="D86" s="41" t="s">
        <v>109</v>
      </c>
      <c r="E86" s="41" t="n">
        <v>600</v>
      </c>
      <c r="F86" s="41" t="n">
        <v>15893</v>
      </c>
      <c r="G86" s="41" t="s">
        <v>361</v>
      </c>
      <c r="H86" s="41" t="n">
        <v>300</v>
      </c>
      <c r="I86" s="62"/>
      <c r="M86" s="1" t="n">
        <v>102934</v>
      </c>
      <c r="N86" s="1" t="n">
        <v>140</v>
      </c>
      <c r="O86" s="1" t="n">
        <v>8</v>
      </c>
      <c r="P86" s="1" t="n">
        <v>7</v>
      </c>
      <c r="Q86" s="1" t="n">
        <v>155</v>
      </c>
    </row>
    <row r="87" customFormat="false" ht="15.95" hidden="false" customHeight="true" outlineLevel="0" collapsed="false">
      <c r="A87" s="55" t="n">
        <v>85</v>
      </c>
      <c r="B87" s="41" t="s">
        <v>20</v>
      </c>
      <c r="C87" s="41" t="n">
        <v>308</v>
      </c>
      <c r="D87" s="41" t="s">
        <v>152</v>
      </c>
      <c r="E87" s="46" t="n">
        <v>500</v>
      </c>
      <c r="F87" s="41" t="n">
        <v>1002850</v>
      </c>
      <c r="G87" s="41" t="s">
        <v>362</v>
      </c>
      <c r="H87" s="41" t="n">
        <v>250</v>
      </c>
      <c r="I87" s="62"/>
      <c r="M87" s="1" t="n">
        <v>102935</v>
      </c>
      <c r="N87" s="1" t="n">
        <v>224</v>
      </c>
      <c r="O87" s="1" t="n">
        <v>11</v>
      </c>
      <c r="P87" s="1" t="n">
        <v>2</v>
      </c>
      <c r="Q87" s="1" t="n">
        <v>237</v>
      </c>
    </row>
    <row r="88" customFormat="false" ht="15.95" hidden="false" customHeight="true" outlineLevel="0" collapsed="false">
      <c r="A88" s="55" t="n">
        <v>86</v>
      </c>
      <c r="B88" s="41" t="s">
        <v>20</v>
      </c>
      <c r="C88" s="41" t="n">
        <v>308</v>
      </c>
      <c r="D88" s="41" t="s">
        <v>152</v>
      </c>
      <c r="E88" s="46" t="n">
        <v>500</v>
      </c>
      <c r="F88" s="41" t="n">
        <v>12937</v>
      </c>
      <c r="G88" s="41" t="s">
        <v>363</v>
      </c>
      <c r="H88" s="41" t="n">
        <v>250</v>
      </c>
      <c r="I88" s="62"/>
      <c r="M88" s="1" t="n">
        <v>103198</v>
      </c>
      <c r="N88" s="1" t="n">
        <v>189</v>
      </c>
      <c r="O88" s="1" t="n">
        <v>22</v>
      </c>
      <c r="P88" s="1" t="n">
        <v>13</v>
      </c>
      <c r="Q88" s="1" t="n">
        <v>224</v>
      </c>
    </row>
    <row r="89" customFormat="false" ht="15.95" hidden="false" customHeight="true" outlineLevel="0" collapsed="false">
      <c r="A89" s="55" t="n">
        <v>87</v>
      </c>
      <c r="B89" s="41" t="s">
        <v>20</v>
      </c>
      <c r="C89" s="41" t="n">
        <v>742</v>
      </c>
      <c r="D89" s="41" t="s">
        <v>76</v>
      </c>
      <c r="E89" s="41" t="n">
        <v>700</v>
      </c>
      <c r="F89" s="41" t="n">
        <v>1000431</v>
      </c>
      <c r="G89" s="41" t="s">
        <v>364</v>
      </c>
      <c r="H89" s="41" t="n">
        <v>450</v>
      </c>
      <c r="I89" s="62"/>
      <c r="M89" s="1" t="n">
        <v>103199</v>
      </c>
      <c r="N89" s="1" t="n">
        <v>50</v>
      </c>
      <c r="O89" s="1" t="n">
        <v>5</v>
      </c>
      <c r="P89" s="1" t="n">
        <v>4</v>
      </c>
      <c r="Q89" s="1" t="n">
        <v>59</v>
      </c>
    </row>
    <row r="90" customFormat="false" ht="15.95" hidden="false" customHeight="true" outlineLevel="0" collapsed="false">
      <c r="A90" s="55" t="n">
        <v>88</v>
      </c>
      <c r="B90" s="41" t="s">
        <v>20</v>
      </c>
      <c r="C90" s="41" t="n">
        <v>742</v>
      </c>
      <c r="D90" s="41" t="s">
        <v>76</v>
      </c>
      <c r="E90" s="41" t="n">
        <v>700</v>
      </c>
      <c r="F90" s="41" t="n">
        <v>1003910</v>
      </c>
      <c r="G90" s="41" t="s">
        <v>360</v>
      </c>
      <c r="H90" s="41" t="n">
        <v>250</v>
      </c>
      <c r="I90" s="62"/>
      <c r="M90" s="1" t="n">
        <v>103639</v>
      </c>
      <c r="N90" s="1" t="n">
        <v>60</v>
      </c>
      <c r="O90" s="1" t="n">
        <v>15</v>
      </c>
      <c r="P90" s="1" t="n">
        <v>15</v>
      </c>
      <c r="Q90" s="1" t="n">
        <v>90</v>
      </c>
    </row>
    <row r="91" customFormat="false" ht="15.95" hidden="false" customHeight="true" outlineLevel="0" collapsed="false">
      <c r="A91" s="55" t="n">
        <v>89</v>
      </c>
      <c r="B91" s="41" t="s">
        <v>20</v>
      </c>
      <c r="C91" s="41" t="n">
        <v>114685</v>
      </c>
      <c r="D91" s="41" t="s">
        <v>53</v>
      </c>
      <c r="E91" s="41" t="n">
        <v>800</v>
      </c>
      <c r="F91" s="41" t="n">
        <v>4024</v>
      </c>
      <c r="G91" s="41" t="s">
        <v>365</v>
      </c>
      <c r="H91" s="41" t="n">
        <v>300</v>
      </c>
      <c r="I91" s="62"/>
      <c r="M91" s="1" t="n">
        <v>104428</v>
      </c>
      <c r="N91" s="1" t="n">
        <v>115</v>
      </c>
      <c r="O91" s="1" t="n">
        <v>7</v>
      </c>
      <c r="P91" s="1" t="n">
        <v>6</v>
      </c>
      <c r="Q91" s="1" t="n">
        <v>128</v>
      </c>
    </row>
    <row r="92" customFormat="false" ht="15.95" hidden="false" customHeight="true" outlineLevel="0" collapsed="false">
      <c r="A92" s="55" t="n">
        <v>90</v>
      </c>
      <c r="B92" s="41" t="s">
        <v>20</v>
      </c>
      <c r="C92" s="41" t="n">
        <v>114685</v>
      </c>
      <c r="D92" s="41" t="s">
        <v>53</v>
      </c>
      <c r="E92" s="41" t="n">
        <v>800</v>
      </c>
      <c r="F92" s="41" t="n">
        <v>15255</v>
      </c>
      <c r="G92" s="41" t="s">
        <v>366</v>
      </c>
      <c r="H92" s="41" t="n">
        <v>250</v>
      </c>
      <c r="I92" s="62"/>
      <c r="M92" s="1" t="n">
        <v>104429</v>
      </c>
      <c r="N92" s="1" t="n">
        <v>140</v>
      </c>
      <c r="O92" s="1" t="n">
        <v>11</v>
      </c>
      <c r="P92" s="1" t="n">
        <v>3</v>
      </c>
      <c r="Q92" s="1" t="n">
        <v>154</v>
      </c>
    </row>
    <row r="93" customFormat="false" ht="15.95" hidden="false" customHeight="true" outlineLevel="0" collapsed="false">
      <c r="A93" s="55" t="n">
        <v>91</v>
      </c>
      <c r="B93" s="41" t="s">
        <v>20</v>
      </c>
      <c r="C93" s="41" t="n">
        <v>114685</v>
      </c>
      <c r="D93" s="41" t="s">
        <v>53</v>
      </c>
      <c r="E93" s="41" t="n">
        <v>800</v>
      </c>
      <c r="F93" s="41" t="n">
        <v>27822</v>
      </c>
      <c r="G93" s="41" t="s">
        <v>367</v>
      </c>
      <c r="H93" s="41" t="n">
        <v>250</v>
      </c>
      <c r="I93" s="62"/>
      <c r="M93" s="1" t="n">
        <v>104430</v>
      </c>
      <c r="N93" s="1" t="n">
        <v>49</v>
      </c>
      <c r="O93" s="1" t="n">
        <v>16</v>
      </c>
      <c r="P93" s="1" t="n">
        <v>6</v>
      </c>
      <c r="Q93" s="1" t="n">
        <v>71</v>
      </c>
    </row>
    <row r="94" customFormat="false" ht="15.95" hidden="false" customHeight="true" outlineLevel="0" collapsed="false">
      <c r="A94" s="55" t="n">
        <v>92</v>
      </c>
      <c r="B94" s="41" t="s">
        <v>20</v>
      </c>
      <c r="C94" s="41" t="n">
        <v>744</v>
      </c>
      <c r="D94" s="41" t="s">
        <v>77</v>
      </c>
      <c r="E94" s="41" t="n">
        <v>700</v>
      </c>
      <c r="F94" s="41" t="n">
        <v>9190</v>
      </c>
      <c r="G94" s="41" t="s">
        <v>368</v>
      </c>
      <c r="H94" s="41" t="n">
        <v>350</v>
      </c>
      <c r="I94" s="62"/>
      <c r="M94" s="1" t="n">
        <v>104533</v>
      </c>
      <c r="N94" s="1" t="n">
        <v>31</v>
      </c>
      <c r="O94" s="1" t="n">
        <v>26</v>
      </c>
      <c r="Q94" s="1" t="n">
        <v>57</v>
      </c>
    </row>
    <row r="95" customFormat="false" ht="15.95" hidden="false" customHeight="true" outlineLevel="0" collapsed="false">
      <c r="A95" s="55" t="n">
        <v>93</v>
      </c>
      <c r="B95" s="41" t="s">
        <v>20</v>
      </c>
      <c r="C95" s="41" t="n">
        <v>744</v>
      </c>
      <c r="D95" s="41" t="s">
        <v>77</v>
      </c>
      <c r="E95" s="41" t="n">
        <v>700</v>
      </c>
      <c r="F95" s="41" t="n">
        <v>11620</v>
      </c>
      <c r="G95" s="41" t="s">
        <v>369</v>
      </c>
      <c r="H95" s="41" t="n">
        <v>350</v>
      </c>
      <c r="I95" s="62"/>
      <c r="M95" s="1" t="n">
        <v>104838</v>
      </c>
      <c r="N95" s="1" t="n">
        <v>756</v>
      </c>
      <c r="O95" s="1" t="n">
        <v>15</v>
      </c>
      <c r="P95" s="1" t="n">
        <v>7</v>
      </c>
      <c r="Q95" s="1" t="n">
        <v>778</v>
      </c>
    </row>
    <row r="96" customFormat="false" ht="15.95" hidden="false" customHeight="true" outlineLevel="0" collapsed="false">
      <c r="A96" s="55" t="n">
        <v>94</v>
      </c>
      <c r="B96" s="41" t="s">
        <v>20</v>
      </c>
      <c r="C96" s="41" t="n">
        <v>105910</v>
      </c>
      <c r="D96" s="41" t="s">
        <v>79</v>
      </c>
      <c r="E96" s="41" t="n">
        <v>700</v>
      </c>
      <c r="F96" s="41" t="n">
        <v>13199</v>
      </c>
      <c r="G96" s="41" t="s">
        <v>370</v>
      </c>
      <c r="H96" s="41" t="n">
        <v>350</v>
      </c>
      <c r="I96" s="62"/>
      <c r="M96" s="1" t="n">
        <v>105267</v>
      </c>
      <c r="N96" s="1" t="n">
        <v>69</v>
      </c>
      <c r="O96" s="1" t="n">
        <v>12</v>
      </c>
      <c r="P96" s="1" t="n">
        <v>5</v>
      </c>
      <c r="Q96" s="1" t="n">
        <v>86</v>
      </c>
    </row>
    <row r="97" customFormat="false" ht="15.95" hidden="false" customHeight="true" outlineLevel="0" collapsed="false">
      <c r="A97" s="55" t="n">
        <v>95</v>
      </c>
      <c r="B97" s="41" t="s">
        <v>20</v>
      </c>
      <c r="C97" s="41" t="n">
        <v>105910</v>
      </c>
      <c r="D97" s="41" t="s">
        <v>79</v>
      </c>
      <c r="E97" s="41" t="n">
        <v>700</v>
      </c>
      <c r="F97" s="41" t="n">
        <v>12846</v>
      </c>
      <c r="G97" s="41" t="s">
        <v>371</v>
      </c>
      <c r="H97" s="41" t="n">
        <v>350</v>
      </c>
      <c r="I97" s="62"/>
      <c r="M97" s="1" t="n">
        <v>105751</v>
      </c>
      <c r="N97" s="1" t="n">
        <v>184</v>
      </c>
      <c r="P97" s="1" t="n">
        <v>11</v>
      </c>
      <c r="Q97" s="1" t="n">
        <v>195</v>
      </c>
    </row>
    <row r="98" customFormat="false" ht="15.95" hidden="false" customHeight="true" outlineLevel="0" collapsed="false">
      <c r="A98" s="55" t="n">
        <v>96</v>
      </c>
      <c r="B98" s="41" t="s">
        <v>20</v>
      </c>
      <c r="C98" s="41" t="n">
        <v>117310</v>
      </c>
      <c r="D98" s="41" t="s">
        <v>154</v>
      </c>
      <c r="E98" s="41" t="n">
        <v>500</v>
      </c>
      <c r="F98" s="41" t="n">
        <v>16062</v>
      </c>
      <c r="G98" s="63" t="s">
        <v>372</v>
      </c>
      <c r="H98" s="41" t="n">
        <v>500</v>
      </c>
      <c r="I98" s="62"/>
      <c r="M98" s="1" t="n">
        <v>105910</v>
      </c>
      <c r="N98" s="1" t="n">
        <v>206</v>
      </c>
      <c r="O98" s="1" t="n">
        <v>21</v>
      </c>
      <c r="P98" s="1" t="n">
        <v>6</v>
      </c>
      <c r="Q98" s="1" t="n">
        <v>233</v>
      </c>
    </row>
    <row r="99" customFormat="false" ht="15.95" hidden="false" customHeight="true" outlineLevel="0" collapsed="false">
      <c r="A99" s="55" t="n">
        <v>97</v>
      </c>
      <c r="B99" s="41" t="s">
        <v>20</v>
      </c>
      <c r="C99" s="40" t="n">
        <v>307</v>
      </c>
      <c r="D99" s="41" t="s">
        <v>21</v>
      </c>
      <c r="E99" s="41" t="n">
        <v>1500</v>
      </c>
      <c r="F99" s="63" t="n">
        <v>10989</v>
      </c>
      <c r="G99" s="63" t="s">
        <v>373</v>
      </c>
      <c r="H99" s="41" t="n">
        <v>300</v>
      </c>
      <c r="I99" s="62"/>
      <c r="M99" s="1" t="n">
        <v>106066</v>
      </c>
      <c r="N99" s="1" t="n">
        <v>138</v>
      </c>
      <c r="O99" s="1" t="n">
        <v>18</v>
      </c>
      <c r="P99" s="1" t="n">
        <v>7</v>
      </c>
      <c r="Q99" s="1" t="n">
        <v>163</v>
      </c>
    </row>
    <row r="100" customFormat="false" ht="15.95" hidden="false" customHeight="true" outlineLevel="0" collapsed="false">
      <c r="A100" s="55" t="n">
        <v>98</v>
      </c>
      <c r="B100" s="41" t="s">
        <v>20</v>
      </c>
      <c r="C100" s="40" t="n">
        <v>307</v>
      </c>
      <c r="D100" s="41" t="s">
        <v>21</v>
      </c>
      <c r="E100" s="41" t="n">
        <v>1500</v>
      </c>
      <c r="F100" s="63" t="n">
        <v>991137</v>
      </c>
      <c r="G100" s="63" t="s">
        <v>374</v>
      </c>
      <c r="H100" s="41" t="n">
        <v>300</v>
      </c>
      <c r="I100" s="62"/>
      <c r="M100" s="1" t="n">
        <v>106399</v>
      </c>
      <c r="N100" s="1" t="n">
        <v>160</v>
      </c>
      <c r="O100" s="1" t="n">
        <v>6</v>
      </c>
      <c r="Q100" s="1" t="n">
        <v>166</v>
      </c>
    </row>
    <row r="101" customFormat="false" ht="15.95" hidden="false" customHeight="true" outlineLevel="0" collapsed="false">
      <c r="A101" s="55" t="n">
        <v>99</v>
      </c>
      <c r="B101" s="41" t="s">
        <v>20</v>
      </c>
      <c r="C101" s="40" t="n">
        <v>307</v>
      </c>
      <c r="D101" s="41" t="s">
        <v>21</v>
      </c>
      <c r="E101" s="41" t="n">
        <v>1500</v>
      </c>
      <c r="F101" s="63" t="n">
        <v>7107</v>
      </c>
      <c r="G101" s="63" t="s">
        <v>375</v>
      </c>
      <c r="H101" s="41" t="n">
        <v>300</v>
      </c>
      <c r="I101" s="62"/>
      <c r="M101" s="1" t="n">
        <v>106485</v>
      </c>
      <c r="N101" s="1" t="n">
        <v>70</v>
      </c>
      <c r="O101" s="1" t="n">
        <v>7</v>
      </c>
      <c r="Q101" s="1" t="n">
        <v>77</v>
      </c>
    </row>
    <row r="102" customFormat="false" ht="15.95" hidden="false" customHeight="true" outlineLevel="0" collapsed="false">
      <c r="A102" s="55" t="n">
        <v>100</v>
      </c>
      <c r="B102" s="41" t="s">
        <v>20</v>
      </c>
      <c r="C102" s="40" t="n">
        <v>307</v>
      </c>
      <c r="D102" s="41" t="s">
        <v>21</v>
      </c>
      <c r="E102" s="41" t="n">
        <v>1500</v>
      </c>
      <c r="F102" s="63" t="n">
        <v>10613</v>
      </c>
      <c r="G102" s="63" t="s">
        <v>376</v>
      </c>
      <c r="H102" s="41" t="n">
        <v>300</v>
      </c>
      <c r="I102" s="62"/>
      <c r="M102" s="1" t="n">
        <v>106568</v>
      </c>
      <c r="N102" s="1" t="n">
        <v>52</v>
      </c>
      <c r="O102" s="1" t="n">
        <v>21</v>
      </c>
      <c r="P102" s="1" t="n">
        <v>2</v>
      </c>
      <c r="Q102" s="1" t="n">
        <v>75</v>
      </c>
    </row>
    <row r="103" customFormat="false" ht="15.95" hidden="false" customHeight="true" outlineLevel="0" collapsed="false">
      <c r="A103" s="55" t="n">
        <v>101</v>
      </c>
      <c r="B103" s="41" t="s">
        <v>20</v>
      </c>
      <c r="C103" s="40" t="n">
        <v>307</v>
      </c>
      <c r="D103" s="41" t="s">
        <v>21</v>
      </c>
      <c r="E103" s="41" t="n">
        <v>1500</v>
      </c>
      <c r="F103" s="63" t="n">
        <v>9563</v>
      </c>
      <c r="G103" s="63" t="s">
        <v>377</v>
      </c>
      <c r="H103" s="41" t="n">
        <v>300</v>
      </c>
      <c r="I103" s="62"/>
      <c r="M103" s="1" t="n">
        <v>106569</v>
      </c>
      <c r="N103" s="1" t="n">
        <v>29</v>
      </c>
      <c r="O103" s="1" t="n">
        <v>6</v>
      </c>
      <c r="P103" s="1" t="n">
        <v>3</v>
      </c>
      <c r="Q103" s="1" t="n">
        <v>38</v>
      </c>
    </row>
    <row r="104" customFormat="false" ht="15.95" hidden="false" customHeight="true" outlineLevel="0" collapsed="false">
      <c r="A104" s="55" t="n">
        <v>102</v>
      </c>
      <c r="B104" s="41" t="s">
        <v>20</v>
      </c>
      <c r="C104" s="41" t="n">
        <v>106066</v>
      </c>
      <c r="D104" s="41" t="s">
        <v>110</v>
      </c>
      <c r="E104" s="41" t="n">
        <v>600</v>
      </c>
      <c r="F104" s="63" t="n">
        <v>995676</v>
      </c>
      <c r="G104" s="41" t="s">
        <v>378</v>
      </c>
      <c r="H104" s="41" t="n">
        <v>600</v>
      </c>
      <c r="I104" s="62"/>
      <c r="M104" s="1" t="n">
        <v>106865</v>
      </c>
      <c r="N104" s="1" t="n">
        <v>71</v>
      </c>
      <c r="O104" s="1" t="n">
        <v>16</v>
      </c>
      <c r="P104" s="1" t="n">
        <v>9</v>
      </c>
      <c r="Q104" s="1" t="n">
        <v>96</v>
      </c>
    </row>
    <row r="105" customFormat="false" ht="15.95" hidden="false" customHeight="true" outlineLevel="0" collapsed="false">
      <c r="A105" s="55" t="n">
        <v>103</v>
      </c>
      <c r="B105" s="41" t="s">
        <v>20</v>
      </c>
      <c r="C105" s="41" t="n">
        <v>106865</v>
      </c>
      <c r="D105" s="41" t="s">
        <v>155</v>
      </c>
      <c r="E105" s="41" t="n">
        <v>500</v>
      </c>
      <c r="F105" s="63" t="n">
        <v>10902</v>
      </c>
      <c r="G105" s="63" t="s">
        <v>379</v>
      </c>
      <c r="H105" s="41" t="n">
        <v>350</v>
      </c>
      <c r="I105" s="62"/>
      <c r="M105" s="1" t="n">
        <v>107658</v>
      </c>
      <c r="N105" s="1" t="n">
        <v>123</v>
      </c>
      <c r="O105" s="1" t="n">
        <v>10</v>
      </c>
      <c r="Q105" s="1" t="n">
        <v>133</v>
      </c>
    </row>
    <row r="106" customFormat="false" ht="15.95" hidden="false" customHeight="true" outlineLevel="0" collapsed="false">
      <c r="A106" s="55" t="n">
        <v>104</v>
      </c>
      <c r="B106" s="41" t="s">
        <v>20</v>
      </c>
      <c r="C106" s="41" t="n">
        <v>106865</v>
      </c>
      <c r="D106" s="41" t="s">
        <v>155</v>
      </c>
      <c r="E106" s="41" t="n">
        <v>500</v>
      </c>
      <c r="F106" s="63" t="n">
        <v>14303</v>
      </c>
      <c r="G106" s="63" t="s">
        <v>380</v>
      </c>
      <c r="H106" s="41" t="n">
        <v>150</v>
      </c>
      <c r="I106" s="62"/>
      <c r="M106" s="1" t="n">
        <v>107728</v>
      </c>
      <c r="N106" s="1" t="n">
        <v>27</v>
      </c>
      <c r="O106" s="1" t="n">
        <v>7</v>
      </c>
      <c r="Q106" s="1" t="n">
        <v>34</v>
      </c>
    </row>
    <row r="107" customFormat="false" ht="15.95" hidden="false" customHeight="true" outlineLevel="0" collapsed="false">
      <c r="A107" s="55" t="n">
        <v>105</v>
      </c>
      <c r="B107" s="41" t="s">
        <v>20</v>
      </c>
      <c r="C107" s="41" t="n">
        <v>102935</v>
      </c>
      <c r="D107" s="41" t="s">
        <v>112</v>
      </c>
      <c r="E107" s="41" t="n">
        <v>600</v>
      </c>
      <c r="F107" s="63" t="n">
        <v>1002283</v>
      </c>
      <c r="G107" s="63" t="s">
        <v>381</v>
      </c>
      <c r="H107" s="41" t="n">
        <v>250</v>
      </c>
      <c r="I107" s="62"/>
      <c r="M107" s="1" t="n">
        <v>108277</v>
      </c>
      <c r="N107" s="1" t="n">
        <v>139</v>
      </c>
      <c r="O107" s="1" t="n">
        <v>7</v>
      </c>
      <c r="P107" s="1" t="n">
        <v>4</v>
      </c>
      <c r="Q107" s="1" t="n">
        <v>150</v>
      </c>
    </row>
    <row r="108" customFormat="false" ht="15.95" hidden="false" customHeight="true" outlineLevel="0" collapsed="false">
      <c r="A108" s="55" t="n">
        <v>106</v>
      </c>
      <c r="B108" s="41" t="s">
        <v>20</v>
      </c>
      <c r="C108" s="41" t="n">
        <v>102935</v>
      </c>
      <c r="D108" s="41" t="s">
        <v>112</v>
      </c>
      <c r="E108" s="41" t="n">
        <v>600</v>
      </c>
      <c r="F108" s="41" t="n">
        <v>1001361</v>
      </c>
      <c r="G108" s="63" t="s">
        <v>379</v>
      </c>
      <c r="H108" s="41" t="n">
        <v>100</v>
      </c>
      <c r="I108" s="62"/>
      <c r="M108" s="1" t="n">
        <v>108656</v>
      </c>
      <c r="N108" s="1" t="n">
        <v>120</v>
      </c>
      <c r="O108" s="1" t="n">
        <v>5</v>
      </c>
      <c r="P108" s="1" t="n">
        <v>4</v>
      </c>
      <c r="Q108" s="1" t="n">
        <v>129</v>
      </c>
    </row>
    <row r="109" customFormat="false" ht="15.95" hidden="false" customHeight="true" outlineLevel="0" collapsed="false">
      <c r="A109" s="55" t="n">
        <v>107</v>
      </c>
      <c r="B109" s="41" t="s">
        <v>20</v>
      </c>
      <c r="C109" s="41" t="n">
        <v>102935</v>
      </c>
      <c r="D109" s="41" t="s">
        <v>112</v>
      </c>
      <c r="E109" s="41" t="n">
        <v>600</v>
      </c>
      <c r="F109" s="41"/>
      <c r="G109" s="63" t="s">
        <v>362</v>
      </c>
      <c r="H109" s="41" t="n">
        <v>250</v>
      </c>
      <c r="I109" s="62"/>
      <c r="M109" s="1" t="n">
        <v>110378</v>
      </c>
      <c r="N109" s="1" t="n">
        <v>41</v>
      </c>
      <c r="O109" s="1" t="n">
        <v>18</v>
      </c>
      <c r="Q109" s="1" t="n">
        <v>59</v>
      </c>
    </row>
    <row r="110" customFormat="false" ht="15.95" hidden="false" customHeight="true" outlineLevel="0" collapsed="false">
      <c r="A110" s="55" t="n">
        <v>108</v>
      </c>
      <c r="B110" s="41" t="s">
        <v>20</v>
      </c>
      <c r="C110" s="41" t="n">
        <v>106485</v>
      </c>
      <c r="D110" s="41" t="s">
        <v>157</v>
      </c>
      <c r="E110" s="41" t="n">
        <v>500</v>
      </c>
      <c r="F110" s="41" t="n">
        <v>1004290</v>
      </c>
      <c r="G110" s="41" t="s">
        <v>359</v>
      </c>
      <c r="H110" s="41" t="n">
        <v>500</v>
      </c>
      <c r="I110" s="62"/>
      <c r="M110" s="1" t="n">
        <v>111219</v>
      </c>
      <c r="N110" s="1" t="n">
        <v>107</v>
      </c>
      <c r="O110" s="1" t="n">
        <v>30</v>
      </c>
      <c r="P110" s="1" t="n">
        <v>4</v>
      </c>
      <c r="Q110" s="1" t="n">
        <v>141</v>
      </c>
    </row>
    <row r="111" customFormat="false" ht="15.95" hidden="false" customHeight="true" outlineLevel="0" collapsed="false">
      <c r="A111" s="55" t="n">
        <v>109</v>
      </c>
      <c r="B111" s="41" t="s">
        <v>20</v>
      </c>
      <c r="C111" s="41" t="n">
        <v>116919</v>
      </c>
      <c r="D111" s="41" t="s">
        <v>80</v>
      </c>
      <c r="E111" s="41" t="n">
        <v>700</v>
      </c>
      <c r="F111" s="63" t="n">
        <v>14436</v>
      </c>
      <c r="G111" s="41" t="s">
        <v>382</v>
      </c>
      <c r="H111" s="41" t="n">
        <v>450</v>
      </c>
      <c r="I111" s="62"/>
      <c r="M111" s="1" t="n">
        <v>111400</v>
      </c>
      <c r="N111" s="1" t="n">
        <v>63</v>
      </c>
      <c r="O111" s="1" t="n">
        <v>23</v>
      </c>
      <c r="P111" s="1" t="n">
        <v>2</v>
      </c>
      <c r="Q111" s="1" t="n">
        <v>88</v>
      </c>
    </row>
    <row r="112" customFormat="false" ht="15.95" hidden="false" customHeight="true" outlineLevel="0" collapsed="false">
      <c r="A112" s="55" t="n">
        <v>110</v>
      </c>
      <c r="B112" s="41" t="s">
        <v>20</v>
      </c>
      <c r="C112" s="41" t="n">
        <v>116919</v>
      </c>
      <c r="D112" s="41" t="s">
        <v>80</v>
      </c>
      <c r="E112" s="41" t="n">
        <v>700</v>
      </c>
      <c r="F112" s="63" t="n">
        <v>1003111</v>
      </c>
      <c r="G112" s="41" t="s">
        <v>383</v>
      </c>
      <c r="H112" s="41" t="n">
        <v>250</v>
      </c>
      <c r="I112" s="62"/>
      <c r="M112" s="1" t="n">
        <v>112415</v>
      </c>
      <c r="N112" s="1" t="n">
        <v>31</v>
      </c>
      <c r="O112" s="1" t="n">
        <v>3</v>
      </c>
      <c r="P112" s="1" t="n">
        <v>2</v>
      </c>
      <c r="Q112" s="1" t="n">
        <v>36</v>
      </c>
    </row>
    <row r="113" customFormat="false" ht="15.95" hidden="false" customHeight="true" outlineLevel="0" collapsed="false">
      <c r="A113" s="55" t="n">
        <v>111</v>
      </c>
      <c r="B113" s="41" t="s">
        <v>20</v>
      </c>
      <c r="C113" s="41" t="n">
        <v>119622</v>
      </c>
      <c r="D113" s="41" t="s">
        <v>158</v>
      </c>
      <c r="E113" s="41" t="n">
        <v>500</v>
      </c>
      <c r="F113" s="41" t="n">
        <v>12163</v>
      </c>
      <c r="G113" s="41" t="s">
        <v>384</v>
      </c>
      <c r="H113" s="41" t="n">
        <v>500</v>
      </c>
      <c r="I113" s="62"/>
      <c r="M113" s="1" t="n">
        <v>113008</v>
      </c>
      <c r="N113" s="1" t="n">
        <v>15</v>
      </c>
      <c r="O113" s="1" t="n">
        <v>16</v>
      </c>
      <c r="P113" s="1" t="n">
        <v>1</v>
      </c>
      <c r="Q113" s="1" t="n">
        <v>32</v>
      </c>
    </row>
    <row r="114" customFormat="false" ht="15.95" hidden="false" customHeight="true" outlineLevel="0" collapsed="false">
      <c r="A114" s="55" t="n">
        <v>112</v>
      </c>
      <c r="B114" s="41" t="s">
        <v>20</v>
      </c>
      <c r="C114" s="41" t="n">
        <v>113023</v>
      </c>
      <c r="D114" s="41" t="s">
        <v>160</v>
      </c>
      <c r="E114" s="41" t="n">
        <v>500</v>
      </c>
      <c r="F114" s="41" t="n">
        <v>8972</v>
      </c>
      <c r="G114" s="41" t="s">
        <v>385</v>
      </c>
      <c r="H114" s="41" t="n">
        <v>250</v>
      </c>
      <c r="I114" s="62"/>
      <c r="M114" s="1" t="n">
        <v>113025</v>
      </c>
      <c r="N114" s="1" t="n">
        <v>52</v>
      </c>
      <c r="O114" s="1" t="n">
        <v>7</v>
      </c>
      <c r="Q114" s="1" t="n">
        <v>59</v>
      </c>
    </row>
    <row r="115" customFormat="false" ht="15.95" hidden="false" customHeight="true" outlineLevel="0" collapsed="false">
      <c r="A115" s="55" t="n">
        <v>113</v>
      </c>
      <c r="B115" s="41" t="s">
        <v>20</v>
      </c>
      <c r="C115" s="41" t="n">
        <v>113023</v>
      </c>
      <c r="D115" s="41" t="s">
        <v>160</v>
      </c>
      <c r="E115" s="41" t="n">
        <v>500</v>
      </c>
      <c r="F115" s="41" t="n">
        <v>10949</v>
      </c>
      <c r="G115" s="41" t="s">
        <v>386</v>
      </c>
      <c r="H115" s="41" t="n">
        <v>250</v>
      </c>
      <c r="I115" s="62"/>
      <c r="M115" s="1" t="n">
        <v>113298</v>
      </c>
      <c r="N115" s="1" t="n">
        <v>15</v>
      </c>
      <c r="O115" s="1" t="n">
        <v>2</v>
      </c>
      <c r="P115" s="1" t="n">
        <v>5</v>
      </c>
      <c r="Q115" s="1" t="n">
        <v>22</v>
      </c>
    </row>
    <row r="116" customFormat="false" ht="15.95" hidden="false" customHeight="true" outlineLevel="0" collapsed="false">
      <c r="A116" s="55" t="n">
        <v>114</v>
      </c>
      <c r="B116" s="41" t="s">
        <v>20</v>
      </c>
      <c r="C116" s="41" t="n">
        <v>116773</v>
      </c>
      <c r="D116" s="41" t="s">
        <v>161</v>
      </c>
      <c r="E116" s="41" t="n">
        <v>500</v>
      </c>
      <c r="F116" s="41" t="n">
        <v>27939</v>
      </c>
      <c r="G116" s="41" t="s">
        <v>387</v>
      </c>
      <c r="H116" s="41" t="n">
        <v>250</v>
      </c>
      <c r="I116" s="62"/>
      <c r="M116" s="1" t="n">
        <v>113299</v>
      </c>
      <c r="N116" s="1" t="n">
        <v>49</v>
      </c>
      <c r="O116" s="1" t="n">
        <v>18</v>
      </c>
      <c r="P116" s="1" t="n">
        <v>1</v>
      </c>
      <c r="Q116" s="1" t="n">
        <v>68</v>
      </c>
    </row>
    <row r="117" customFormat="false" ht="15.95" hidden="false" customHeight="true" outlineLevel="0" collapsed="false">
      <c r="A117" s="55" t="n">
        <v>115</v>
      </c>
      <c r="B117" s="41" t="s">
        <v>20</v>
      </c>
      <c r="C117" s="41" t="n">
        <v>116773</v>
      </c>
      <c r="D117" s="41" t="s">
        <v>161</v>
      </c>
      <c r="E117" s="41" t="n">
        <v>500</v>
      </c>
      <c r="F117" s="41" t="n">
        <v>14453</v>
      </c>
      <c r="G117" s="41" t="s">
        <v>388</v>
      </c>
      <c r="H117" s="41" t="n">
        <v>250</v>
      </c>
      <c r="I117" s="62"/>
      <c r="M117" s="1" t="n">
        <v>113833</v>
      </c>
      <c r="N117" s="1" t="n">
        <v>66</v>
      </c>
      <c r="O117" s="1" t="n">
        <v>11</v>
      </c>
      <c r="P117" s="1" t="n">
        <v>1</v>
      </c>
      <c r="Q117" s="1" t="n">
        <v>78</v>
      </c>
    </row>
    <row r="118" customFormat="false" ht="15.95" hidden="false" customHeight="true" outlineLevel="0" collapsed="false">
      <c r="A118" s="55" t="n">
        <v>116</v>
      </c>
      <c r="B118" s="17" t="s">
        <v>38</v>
      </c>
      <c r="C118" s="17" t="n">
        <v>2905</v>
      </c>
      <c r="D118" s="17" t="s">
        <v>389</v>
      </c>
      <c r="E118" s="17" t="n">
        <v>500</v>
      </c>
      <c r="F118" s="17" t="n">
        <v>16264</v>
      </c>
      <c r="G118" s="17" t="s">
        <v>390</v>
      </c>
      <c r="H118" s="17" t="n">
        <v>251</v>
      </c>
      <c r="I118" s="17"/>
      <c r="M118" s="1" t="n">
        <v>114286</v>
      </c>
      <c r="N118" s="1" t="n">
        <v>100</v>
      </c>
      <c r="O118" s="1" t="n">
        <v>7</v>
      </c>
      <c r="Q118" s="1" t="n">
        <v>107</v>
      </c>
    </row>
    <row r="119" customFormat="false" ht="15.95" hidden="false" customHeight="true" outlineLevel="0" collapsed="false">
      <c r="A119" s="55" t="n">
        <v>117</v>
      </c>
      <c r="B119" s="17" t="s">
        <v>38</v>
      </c>
      <c r="C119" s="17" t="n">
        <v>2905</v>
      </c>
      <c r="D119" s="17" t="s">
        <v>389</v>
      </c>
      <c r="E119" s="17" t="n">
        <v>500</v>
      </c>
      <c r="F119" s="17" t="n">
        <v>16301</v>
      </c>
      <c r="G119" s="17" t="s">
        <v>391</v>
      </c>
      <c r="H119" s="17" t="n">
        <v>249</v>
      </c>
      <c r="I119" s="17"/>
      <c r="M119" s="1" t="n">
        <v>114622</v>
      </c>
      <c r="N119" s="1" t="n">
        <v>142</v>
      </c>
      <c r="O119" s="1" t="n">
        <v>23</v>
      </c>
      <c r="P119" s="1" t="n">
        <v>8</v>
      </c>
      <c r="Q119" s="1" t="n">
        <v>173</v>
      </c>
    </row>
    <row r="120" customFormat="false" ht="15.95" hidden="false" customHeight="true" outlineLevel="0" collapsed="false">
      <c r="A120" s="55" t="n">
        <v>118</v>
      </c>
      <c r="B120" s="17" t="s">
        <v>38</v>
      </c>
      <c r="C120" s="17" t="n">
        <v>2894</v>
      </c>
      <c r="D120" s="17" t="s">
        <v>39</v>
      </c>
      <c r="E120" s="17" t="n">
        <v>900</v>
      </c>
      <c r="F120" s="17" t="n">
        <v>6301</v>
      </c>
      <c r="G120" s="17" t="s">
        <v>392</v>
      </c>
      <c r="H120" s="17" t="n">
        <v>300</v>
      </c>
      <c r="I120" s="17"/>
      <c r="M120" s="1" t="n">
        <v>114685</v>
      </c>
      <c r="N120" s="1" t="n">
        <v>87</v>
      </c>
      <c r="O120" s="1" t="n">
        <v>22</v>
      </c>
      <c r="P120" s="1" t="n">
        <v>3</v>
      </c>
      <c r="Q120" s="1" t="n">
        <v>112</v>
      </c>
    </row>
    <row r="121" customFormat="false" ht="15.95" hidden="false" customHeight="true" outlineLevel="0" collapsed="false">
      <c r="A121" s="55" t="n">
        <v>119</v>
      </c>
      <c r="B121" s="17" t="s">
        <v>38</v>
      </c>
      <c r="C121" s="17" t="n">
        <v>2894</v>
      </c>
      <c r="D121" s="17" t="s">
        <v>39</v>
      </c>
      <c r="E121" s="17" t="n">
        <v>900</v>
      </c>
      <c r="F121" s="17" t="n">
        <v>7379</v>
      </c>
      <c r="G121" s="17" t="s">
        <v>393</v>
      </c>
      <c r="H121" s="17" t="n">
        <v>300</v>
      </c>
      <c r="I121" s="17"/>
      <c r="M121" s="1" t="n">
        <v>114844</v>
      </c>
      <c r="N121" s="1" t="n">
        <v>53</v>
      </c>
      <c r="O121" s="1" t="n">
        <v>9</v>
      </c>
      <c r="P121" s="1" t="n">
        <v>1</v>
      </c>
      <c r="Q121" s="1" t="n">
        <v>63</v>
      </c>
    </row>
    <row r="122" customFormat="false" ht="15.95" hidden="false" customHeight="true" outlineLevel="0" collapsed="false">
      <c r="A122" s="55" t="n">
        <v>120</v>
      </c>
      <c r="B122" s="17" t="s">
        <v>38</v>
      </c>
      <c r="C122" s="17" t="n">
        <v>2894</v>
      </c>
      <c r="D122" s="17" t="s">
        <v>39</v>
      </c>
      <c r="E122" s="17" t="n">
        <v>900</v>
      </c>
      <c r="F122" s="17" t="n">
        <v>27809</v>
      </c>
      <c r="G122" s="17" t="s">
        <v>394</v>
      </c>
      <c r="H122" s="17" t="n">
        <v>300</v>
      </c>
      <c r="I122" s="17"/>
      <c r="M122" s="1" t="n">
        <v>115971</v>
      </c>
      <c r="N122" s="1" t="n">
        <v>112</v>
      </c>
      <c r="O122" s="1" t="n">
        <v>8</v>
      </c>
      <c r="P122" s="1" t="n">
        <v>41</v>
      </c>
      <c r="Q122" s="1" t="n">
        <v>161</v>
      </c>
    </row>
    <row r="123" customFormat="false" ht="15.95" hidden="false" customHeight="true" outlineLevel="0" collapsed="false">
      <c r="A123" s="55" t="n">
        <v>121</v>
      </c>
      <c r="B123" s="17" t="s">
        <v>38</v>
      </c>
      <c r="C123" s="17" t="n">
        <v>2910</v>
      </c>
      <c r="D123" s="17" t="s">
        <v>164</v>
      </c>
      <c r="E123" s="17" t="n">
        <v>500</v>
      </c>
      <c r="F123" s="17" t="n">
        <v>10043</v>
      </c>
      <c r="G123" s="17" t="s">
        <v>395</v>
      </c>
      <c r="H123" s="17" t="n">
        <v>500</v>
      </c>
      <c r="I123" s="17"/>
      <c r="M123" s="1" t="n">
        <v>116482</v>
      </c>
      <c r="N123" s="1" t="n">
        <v>56</v>
      </c>
      <c r="O123" s="1" t="n">
        <v>40</v>
      </c>
      <c r="P123" s="1" t="n">
        <v>1</v>
      </c>
      <c r="Q123" s="1" t="n">
        <v>97</v>
      </c>
    </row>
    <row r="124" customFormat="false" ht="15.95" hidden="false" customHeight="true" outlineLevel="0" collapsed="false">
      <c r="A124" s="55" t="n">
        <v>122</v>
      </c>
      <c r="B124" s="17" t="s">
        <v>38</v>
      </c>
      <c r="C124" s="17" t="n">
        <v>2916</v>
      </c>
      <c r="D124" s="17" t="s">
        <v>113</v>
      </c>
      <c r="E124" s="17" t="n">
        <v>600</v>
      </c>
      <c r="F124" s="17" t="n">
        <v>12377</v>
      </c>
      <c r="G124" s="17" t="s">
        <v>396</v>
      </c>
      <c r="H124" s="17" t="n">
        <v>300</v>
      </c>
      <c r="I124" s="17"/>
      <c r="M124" s="1" t="n">
        <v>116919</v>
      </c>
      <c r="N124" s="1" t="n">
        <v>151</v>
      </c>
      <c r="O124" s="1" t="n">
        <v>12</v>
      </c>
      <c r="P124" s="1" t="n">
        <v>3</v>
      </c>
      <c r="Q124" s="1" t="n">
        <v>166</v>
      </c>
    </row>
    <row r="125" customFormat="false" ht="15.95" hidden="false" customHeight="true" outlineLevel="0" collapsed="false">
      <c r="A125" s="55" t="n">
        <v>123</v>
      </c>
      <c r="B125" s="17" t="s">
        <v>38</v>
      </c>
      <c r="C125" s="17" t="n">
        <v>2916</v>
      </c>
      <c r="D125" s="17" t="s">
        <v>113</v>
      </c>
      <c r="E125" s="17" t="n">
        <v>600</v>
      </c>
      <c r="F125" s="17" t="n">
        <v>15079</v>
      </c>
      <c r="G125" s="17" t="s">
        <v>397</v>
      </c>
      <c r="H125" s="17" t="n">
        <v>300</v>
      </c>
      <c r="I125" s="17"/>
      <c r="M125" s="1" t="n">
        <v>117184</v>
      </c>
      <c r="N125" s="1" t="n">
        <v>243</v>
      </c>
      <c r="O125" s="1" t="n">
        <v>45</v>
      </c>
      <c r="P125" s="1" t="n">
        <v>5</v>
      </c>
      <c r="Q125" s="1" t="n">
        <v>293</v>
      </c>
    </row>
    <row r="126" customFormat="false" ht="15.95" hidden="false" customHeight="true" outlineLevel="0" collapsed="false">
      <c r="A126" s="55" t="n">
        <v>124</v>
      </c>
      <c r="B126" s="17" t="s">
        <v>38</v>
      </c>
      <c r="C126" s="17" t="n">
        <v>104438</v>
      </c>
      <c r="D126" s="17" t="s">
        <v>142</v>
      </c>
      <c r="E126" s="17" t="n">
        <v>550</v>
      </c>
      <c r="F126" s="17" t="n">
        <v>15210</v>
      </c>
      <c r="G126" s="17" t="s">
        <v>398</v>
      </c>
      <c r="H126" s="17" t="n">
        <v>275</v>
      </c>
      <c r="I126" s="17"/>
      <c r="M126" s="1" t="n">
        <v>117310</v>
      </c>
      <c r="N126" s="1" t="n">
        <v>48</v>
      </c>
      <c r="O126" s="1" t="n">
        <v>10</v>
      </c>
      <c r="P126" s="1" t="n">
        <v>1</v>
      </c>
      <c r="Q126" s="1" t="n">
        <v>59</v>
      </c>
    </row>
    <row r="127" customFormat="false" ht="15.95" hidden="false" customHeight="true" outlineLevel="0" collapsed="false">
      <c r="A127" s="55" t="n">
        <v>125</v>
      </c>
      <c r="B127" s="17" t="s">
        <v>38</v>
      </c>
      <c r="C127" s="17" t="n">
        <v>104438</v>
      </c>
      <c r="D127" s="17" t="s">
        <v>142</v>
      </c>
      <c r="E127" s="17" t="n">
        <v>550</v>
      </c>
      <c r="F127" s="17" t="n">
        <v>10955</v>
      </c>
      <c r="G127" s="17" t="s">
        <v>399</v>
      </c>
      <c r="H127" s="17" t="n">
        <v>275</v>
      </c>
      <c r="I127" s="17"/>
      <c r="M127" s="1" t="n">
        <v>117491</v>
      </c>
      <c r="N127" s="1" t="n">
        <v>128</v>
      </c>
      <c r="O127" s="1" t="n">
        <v>11</v>
      </c>
      <c r="P127" s="1" t="n">
        <v>3</v>
      </c>
      <c r="Q127" s="1" t="n">
        <v>142</v>
      </c>
    </row>
    <row r="128" customFormat="false" ht="15.95" hidden="false" customHeight="true" outlineLevel="0" collapsed="false">
      <c r="A128" s="55" t="n">
        <v>126</v>
      </c>
      <c r="B128" s="17" t="s">
        <v>38</v>
      </c>
      <c r="C128" s="17" t="n">
        <v>104428</v>
      </c>
      <c r="D128" s="17" t="s">
        <v>115</v>
      </c>
      <c r="E128" s="17" t="n">
        <v>600</v>
      </c>
      <c r="F128" s="17" t="n">
        <v>15599</v>
      </c>
      <c r="G128" s="17" t="s">
        <v>400</v>
      </c>
      <c r="H128" s="17" t="n">
        <v>300</v>
      </c>
      <c r="I128" s="17"/>
      <c r="M128" s="1" t="n">
        <v>117637</v>
      </c>
      <c r="N128" s="1" t="n">
        <v>30</v>
      </c>
      <c r="O128" s="1" t="n">
        <v>7</v>
      </c>
      <c r="P128" s="1" t="n">
        <v>8</v>
      </c>
      <c r="Q128" s="1" t="n">
        <v>45</v>
      </c>
    </row>
    <row r="129" customFormat="false" ht="15.95" hidden="false" customHeight="true" outlineLevel="0" collapsed="false">
      <c r="A129" s="55" t="n">
        <v>127</v>
      </c>
      <c r="B129" s="17" t="s">
        <v>38</v>
      </c>
      <c r="C129" s="17" t="n">
        <v>104428</v>
      </c>
      <c r="D129" s="17" t="s">
        <v>115</v>
      </c>
      <c r="E129" s="17" t="n">
        <v>600</v>
      </c>
      <c r="F129" s="17" t="n">
        <v>6472</v>
      </c>
      <c r="G129" s="17" t="s">
        <v>401</v>
      </c>
      <c r="H129" s="17" t="n">
        <v>300</v>
      </c>
      <c r="I129" s="17"/>
      <c r="M129" s="1" t="n">
        <v>117923</v>
      </c>
      <c r="N129" s="1" t="n">
        <v>47</v>
      </c>
      <c r="O129" s="1" t="n">
        <v>6</v>
      </c>
      <c r="P129" s="1" t="n">
        <v>1</v>
      </c>
      <c r="Q129" s="1" t="n">
        <v>54</v>
      </c>
    </row>
    <row r="130" customFormat="false" ht="15.95" hidden="false" customHeight="true" outlineLevel="0" collapsed="false">
      <c r="A130" s="55" t="n">
        <v>128</v>
      </c>
      <c r="B130" s="17" t="s">
        <v>38</v>
      </c>
      <c r="C130" s="17" t="n">
        <v>2894</v>
      </c>
      <c r="D130" s="17" t="s">
        <v>140</v>
      </c>
      <c r="E130" s="17" t="n">
        <v>550</v>
      </c>
      <c r="F130" s="17" t="n">
        <v>15232</v>
      </c>
      <c r="G130" s="17" t="s">
        <v>402</v>
      </c>
      <c r="H130" s="17" t="n">
        <v>275</v>
      </c>
      <c r="I130" s="17"/>
      <c r="M130" s="1" t="n">
        <v>118074</v>
      </c>
      <c r="N130" s="1" t="n">
        <v>169</v>
      </c>
      <c r="O130" s="1" t="n">
        <v>4</v>
      </c>
      <c r="P130" s="1" t="n">
        <v>1</v>
      </c>
      <c r="Q130" s="1" t="n">
        <v>174</v>
      </c>
    </row>
    <row r="131" customFormat="false" ht="15.95" hidden="false" customHeight="true" outlineLevel="0" collapsed="false">
      <c r="A131" s="55" t="n">
        <v>129</v>
      </c>
      <c r="B131" s="17" t="s">
        <v>38</v>
      </c>
      <c r="C131" s="17" t="n">
        <v>2894</v>
      </c>
      <c r="D131" s="17" t="s">
        <v>140</v>
      </c>
      <c r="E131" s="17" t="n">
        <v>550</v>
      </c>
      <c r="F131" s="17" t="n">
        <v>7948</v>
      </c>
      <c r="G131" s="17" t="s">
        <v>403</v>
      </c>
      <c r="H131" s="17" t="n">
        <v>275</v>
      </c>
      <c r="I131" s="17"/>
      <c r="M131" s="1" t="n">
        <v>118151</v>
      </c>
      <c r="N131" s="1" t="n">
        <v>48</v>
      </c>
      <c r="O131" s="1" t="n">
        <v>22</v>
      </c>
      <c r="P131" s="1" t="n">
        <v>6</v>
      </c>
      <c r="Q131" s="1" t="n">
        <v>76</v>
      </c>
    </row>
    <row r="132" customFormat="false" ht="15.95" hidden="false" customHeight="true" outlineLevel="0" collapsed="false">
      <c r="A132" s="55" t="n">
        <v>130</v>
      </c>
      <c r="B132" s="64" t="s">
        <v>41</v>
      </c>
      <c r="C132" s="43" t="n">
        <v>2816</v>
      </c>
      <c r="D132" s="65" t="s">
        <v>404</v>
      </c>
      <c r="E132" s="17" t="n">
        <v>550</v>
      </c>
      <c r="F132" s="18" t="n">
        <v>15726</v>
      </c>
      <c r="G132" s="65" t="s">
        <v>405</v>
      </c>
      <c r="H132" s="17" t="n">
        <v>260</v>
      </c>
      <c r="I132" s="17"/>
      <c r="M132" s="1" t="n">
        <v>118758</v>
      </c>
      <c r="N132" s="1" t="n">
        <v>30</v>
      </c>
      <c r="O132" s="1" t="n">
        <v>13</v>
      </c>
      <c r="P132" s="1" t="n">
        <v>3</v>
      </c>
      <c r="Q132" s="1" t="n">
        <v>46</v>
      </c>
    </row>
    <row r="133" customFormat="false" ht="15.95" hidden="false" customHeight="true" outlineLevel="0" collapsed="false">
      <c r="A133" s="55" t="n">
        <v>131</v>
      </c>
      <c r="B133" s="64" t="s">
        <v>41</v>
      </c>
      <c r="C133" s="43" t="n">
        <v>2816</v>
      </c>
      <c r="D133" s="65" t="s">
        <v>404</v>
      </c>
      <c r="E133" s="17" t="n">
        <v>550</v>
      </c>
      <c r="F133" s="18" t="n">
        <v>9895</v>
      </c>
      <c r="G133" s="65" t="s">
        <v>406</v>
      </c>
      <c r="H133" s="17" t="n">
        <v>290</v>
      </c>
      <c r="I133" s="17"/>
      <c r="M133" s="1" t="n">
        <v>118951</v>
      </c>
      <c r="N133" s="1" t="n">
        <v>50</v>
      </c>
      <c r="P133" s="1" t="n">
        <v>24</v>
      </c>
      <c r="Q133" s="1" t="n">
        <v>74</v>
      </c>
    </row>
    <row r="134" customFormat="false" ht="15.95" hidden="false" customHeight="true" outlineLevel="0" collapsed="false">
      <c r="A134" s="55" t="n">
        <v>132</v>
      </c>
      <c r="B134" s="64" t="s">
        <v>41</v>
      </c>
      <c r="C134" s="43" t="n">
        <v>2817</v>
      </c>
      <c r="D134" s="65" t="s">
        <v>407</v>
      </c>
      <c r="E134" s="17" t="n">
        <v>800</v>
      </c>
      <c r="F134" s="18" t="n">
        <v>16236</v>
      </c>
      <c r="G134" s="65" t="s">
        <v>408</v>
      </c>
      <c r="H134" s="18" t="n">
        <v>300</v>
      </c>
      <c r="I134" s="17"/>
      <c r="M134" s="1" t="n">
        <v>119262</v>
      </c>
      <c r="N134" s="1" t="n">
        <v>48</v>
      </c>
      <c r="O134" s="1" t="n">
        <v>39</v>
      </c>
      <c r="Q134" s="1" t="n">
        <v>87</v>
      </c>
    </row>
    <row r="135" customFormat="false" ht="15.95" hidden="false" customHeight="true" outlineLevel="0" collapsed="false">
      <c r="A135" s="55" t="n">
        <v>133</v>
      </c>
      <c r="B135" s="64" t="s">
        <v>41</v>
      </c>
      <c r="C135" s="43" t="n">
        <v>2817</v>
      </c>
      <c r="D135" s="65" t="s">
        <v>407</v>
      </c>
      <c r="E135" s="17" t="n">
        <v>800</v>
      </c>
      <c r="F135" s="18" t="n">
        <v>14379</v>
      </c>
      <c r="G135" s="65" t="s">
        <v>409</v>
      </c>
      <c r="H135" s="18" t="n">
        <v>300</v>
      </c>
      <c r="I135" s="17"/>
      <c r="M135" s="1" t="n">
        <v>119263</v>
      </c>
      <c r="N135" s="1" t="n">
        <v>223</v>
      </c>
      <c r="O135" s="1" t="n">
        <v>12</v>
      </c>
      <c r="P135" s="1" t="n">
        <v>1</v>
      </c>
      <c r="Q135" s="1" t="n">
        <v>236</v>
      </c>
    </row>
    <row r="136" customFormat="false" ht="15.95" hidden="false" customHeight="true" outlineLevel="0" collapsed="false">
      <c r="A136" s="55" t="n">
        <v>134</v>
      </c>
      <c r="B136" s="64" t="s">
        <v>41</v>
      </c>
      <c r="C136" s="43" t="n">
        <v>2817</v>
      </c>
      <c r="D136" s="65" t="s">
        <v>407</v>
      </c>
      <c r="E136" s="17" t="n">
        <v>800</v>
      </c>
      <c r="F136" s="18" t="n">
        <v>27918</v>
      </c>
      <c r="G136" s="65" t="s">
        <v>410</v>
      </c>
      <c r="H136" s="18" t="n">
        <v>200</v>
      </c>
      <c r="I136" s="17"/>
      <c r="M136" s="1" t="n">
        <v>119622</v>
      </c>
      <c r="N136" s="1" t="n">
        <v>62</v>
      </c>
      <c r="O136" s="1" t="n">
        <v>10</v>
      </c>
      <c r="P136" s="1" t="n">
        <v>4</v>
      </c>
      <c r="Q136" s="1" t="n">
        <v>76</v>
      </c>
    </row>
    <row r="137" customFormat="false" ht="15.95" hidden="false" customHeight="true" outlineLevel="0" collapsed="false">
      <c r="A137" s="55" t="n">
        <v>135</v>
      </c>
      <c r="B137" s="64" t="s">
        <v>41</v>
      </c>
      <c r="C137" s="43" t="n">
        <v>2797</v>
      </c>
      <c r="D137" s="65" t="s">
        <v>411</v>
      </c>
      <c r="E137" s="17" t="n">
        <v>700</v>
      </c>
      <c r="F137" s="18" t="n">
        <v>5527</v>
      </c>
      <c r="G137" s="65" t="s">
        <v>412</v>
      </c>
      <c r="H137" s="17" t="n">
        <v>260</v>
      </c>
      <c r="I137" s="17"/>
      <c r="M137" s="1" t="n">
        <v>120844</v>
      </c>
      <c r="N137" s="1" t="n">
        <v>51</v>
      </c>
      <c r="O137" s="1" t="n">
        <v>12</v>
      </c>
      <c r="P137" s="1" t="n">
        <v>14</v>
      </c>
      <c r="Q137" s="1" t="n">
        <v>77</v>
      </c>
    </row>
    <row r="138" customFormat="false" ht="15.95" hidden="false" customHeight="true" outlineLevel="0" collapsed="false">
      <c r="A138" s="55" t="n">
        <v>136</v>
      </c>
      <c r="B138" s="64" t="s">
        <v>41</v>
      </c>
      <c r="C138" s="43" t="n">
        <v>2797</v>
      </c>
      <c r="D138" s="65" t="s">
        <v>411</v>
      </c>
      <c r="E138" s="17" t="n">
        <v>700</v>
      </c>
      <c r="F138" s="18" t="n">
        <v>7917</v>
      </c>
      <c r="G138" s="65" t="s">
        <v>413</v>
      </c>
      <c r="H138" s="17" t="n">
        <v>240</v>
      </c>
      <c r="I138" s="17"/>
      <c r="M138" s="1" t="n">
        <v>122198</v>
      </c>
      <c r="N138" s="1" t="n">
        <v>27</v>
      </c>
      <c r="O138" s="1" t="n">
        <v>26</v>
      </c>
      <c r="P138" s="1" t="n">
        <v>2</v>
      </c>
      <c r="Q138" s="1" t="n">
        <v>55</v>
      </c>
    </row>
    <row r="139" customFormat="false" ht="15.95" hidden="false" customHeight="true" outlineLevel="0" collapsed="false">
      <c r="A139" s="55" t="n">
        <v>137</v>
      </c>
      <c r="B139" s="64" t="s">
        <v>41</v>
      </c>
      <c r="C139" s="43" t="n">
        <v>2797</v>
      </c>
      <c r="D139" s="65" t="s">
        <v>411</v>
      </c>
      <c r="E139" s="17" t="n">
        <v>700</v>
      </c>
      <c r="F139" s="18" t="n">
        <v>27726</v>
      </c>
      <c r="G139" s="65" t="s">
        <v>414</v>
      </c>
      <c r="H139" s="17" t="n">
        <v>200</v>
      </c>
      <c r="I139" s="17"/>
      <c r="M139" s="1" t="n">
        <v>122686</v>
      </c>
      <c r="N139" s="1" t="n">
        <v>21</v>
      </c>
      <c r="O139" s="1" t="n">
        <v>7</v>
      </c>
      <c r="P139" s="1" t="n">
        <v>2</v>
      </c>
      <c r="Q139" s="1" t="n">
        <v>30</v>
      </c>
    </row>
    <row r="140" customFormat="false" ht="15.95" hidden="false" customHeight="true" outlineLevel="0" collapsed="false">
      <c r="A140" s="55" t="n">
        <v>138</v>
      </c>
      <c r="B140" s="64" t="s">
        <v>41</v>
      </c>
      <c r="C140" s="43" t="n">
        <v>2808</v>
      </c>
      <c r="D140" s="65" t="s">
        <v>415</v>
      </c>
      <c r="E140" s="17" t="n">
        <v>600</v>
      </c>
      <c r="F140" s="18" t="n">
        <v>12454</v>
      </c>
      <c r="G140" s="65" t="s">
        <v>416</v>
      </c>
      <c r="H140" s="17" t="n">
        <v>300</v>
      </c>
      <c r="I140" s="17"/>
      <c r="M140" s="1" t="n">
        <v>122906</v>
      </c>
      <c r="N140" s="1" t="n">
        <v>163</v>
      </c>
      <c r="O140" s="1" t="n">
        <v>16</v>
      </c>
      <c r="P140" s="1" t="n">
        <v>7</v>
      </c>
      <c r="Q140" s="1" t="n">
        <v>186</v>
      </c>
    </row>
    <row r="141" customFormat="false" ht="15.95" hidden="false" customHeight="true" outlineLevel="0" collapsed="false">
      <c r="A141" s="55" t="n">
        <v>139</v>
      </c>
      <c r="B141" s="64" t="s">
        <v>41</v>
      </c>
      <c r="C141" s="43" t="n">
        <v>2808</v>
      </c>
      <c r="D141" s="65" t="s">
        <v>415</v>
      </c>
      <c r="E141" s="17" t="n">
        <v>600</v>
      </c>
      <c r="F141" s="18" t="n">
        <v>12669</v>
      </c>
      <c r="G141" s="65" t="s">
        <v>417</v>
      </c>
      <c r="H141" s="17" t="n">
        <v>300</v>
      </c>
      <c r="I141" s="17"/>
      <c r="M141" s="1" t="n">
        <v>123007</v>
      </c>
      <c r="N141" s="1" t="n">
        <v>23</v>
      </c>
      <c r="O141" s="1" t="n">
        <v>8</v>
      </c>
      <c r="Q141" s="1" t="n">
        <v>31</v>
      </c>
    </row>
    <row r="142" customFormat="false" ht="15.95" hidden="false" customHeight="true" outlineLevel="0" collapsed="false">
      <c r="A142" s="55" t="n">
        <v>140</v>
      </c>
      <c r="B142" s="64" t="s">
        <v>41</v>
      </c>
      <c r="C142" s="43" t="n">
        <v>2819</v>
      </c>
      <c r="D142" s="65" t="s">
        <v>418</v>
      </c>
      <c r="E142" s="17" t="n">
        <v>650</v>
      </c>
      <c r="F142" s="18" t="n">
        <v>9140</v>
      </c>
      <c r="G142" s="65" t="s">
        <v>419</v>
      </c>
      <c r="H142" s="17" t="n">
        <v>350</v>
      </c>
      <c r="I142" s="17"/>
      <c r="M142" s="1" t="n">
        <v>128640</v>
      </c>
      <c r="N142" s="1" t="n">
        <v>37</v>
      </c>
      <c r="O142" s="1" t="n">
        <v>39</v>
      </c>
      <c r="Q142" s="1" t="n">
        <v>76</v>
      </c>
    </row>
    <row r="143" customFormat="false" ht="15.95" hidden="false" customHeight="true" outlineLevel="0" collapsed="false">
      <c r="A143" s="55" t="n">
        <v>141</v>
      </c>
      <c r="B143" s="64" t="s">
        <v>41</v>
      </c>
      <c r="C143" s="43" t="n">
        <v>2819</v>
      </c>
      <c r="D143" s="65" t="s">
        <v>418</v>
      </c>
      <c r="E143" s="17" t="n">
        <v>650</v>
      </c>
      <c r="F143" s="18" t="n">
        <v>27942</v>
      </c>
      <c r="G143" s="65" t="s">
        <v>420</v>
      </c>
      <c r="H143" s="17" t="n">
        <v>300</v>
      </c>
      <c r="I143" s="17"/>
      <c r="M143" s="1" t="n">
        <v>138202</v>
      </c>
      <c r="N143" s="1" t="n">
        <v>61</v>
      </c>
      <c r="O143" s="1" t="n">
        <v>3</v>
      </c>
      <c r="P143" s="1" t="n">
        <v>2</v>
      </c>
      <c r="Q143" s="1" t="n">
        <v>66</v>
      </c>
    </row>
    <row r="144" customFormat="false" ht="15.95" hidden="false" customHeight="true" outlineLevel="0" collapsed="false">
      <c r="A144" s="55" t="n">
        <v>142</v>
      </c>
      <c r="B144" s="64" t="s">
        <v>41</v>
      </c>
      <c r="C144" s="43" t="n">
        <v>2520</v>
      </c>
      <c r="D144" s="65" t="s">
        <v>421</v>
      </c>
      <c r="E144" s="17" t="n">
        <v>750</v>
      </c>
      <c r="F144" s="18" t="n">
        <v>9331</v>
      </c>
      <c r="G144" s="65" t="s">
        <v>422</v>
      </c>
      <c r="H144" s="17" t="n">
        <v>260</v>
      </c>
      <c r="I144" s="17"/>
      <c r="M144" s="1" t="n">
        <v>297863</v>
      </c>
      <c r="N144" s="1" t="n">
        <v>114</v>
      </c>
      <c r="O144" s="1" t="n">
        <v>21</v>
      </c>
      <c r="P144" s="1" t="n">
        <v>8</v>
      </c>
      <c r="Q144" s="1" t="n">
        <v>143</v>
      </c>
    </row>
    <row r="145" customFormat="false" ht="15.95" hidden="false" customHeight="true" outlineLevel="0" collapsed="false">
      <c r="A145" s="55" t="n">
        <v>143</v>
      </c>
      <c r="B145" s="64" t="s">
        <v>41</v>
      </c>
      <c r="C145" s="43" t="n">
        <v>2520</v>
      </c>
      <c r="D145" s="65" t="s">
        <v>421</v>
      </c>
      <c r="E145" s="17" t="n">
        <v>750</v>
      </c>
      <c r="F145" s="18" t="n">
        <v>13581</v>
      </c>
      <c r="G145" s="65" t="s">
        <v>423</v>
      </c>
      <c r="H145" s="17" t="n">
        <v>260</v>
      </c>
      <c r="I145" s="17"/>
      <c r="M145" s="1" t="n">
        <v>298747</v>
      </c>
      <c r="N145" s="1" t="n">
        <v>32</v>
      </c>
      <c r="O145" s="1" t="n">
        <v>6</v>
      </c>
      <c r="P145" s="1" t="n">
        <v>5</v>
      </c>
      <c r="Q145" s="1" t="n">
        <v>43</v>
      </c>
    </row>
    <row r="146" customFormat="false" ht="15.95" hidden="false" customHeight="true" outlineLevel="0" collapsed="false">
      <c r="A146" s="55" t="n">
        <v>144</v>
      </c>
      <c r="B146" s="64" t="s">
        <v>41</v>
      </c>
      <c r="C146" s="43" t="n">
        <v>2520</v>
      </c>
      <c r="D146" s="65" t="s">
        <v>421</v>
      </c>
      <c r="E146" s="17" t="n">
        <v>750</v>
      </c>
      <c r="F146" s="18" t="n">
        <v>13052</v>
      </c>
      <c r="G146" s="65" t="s">
        <v>424</v>
      </c>
      <c r="H146" s="17" t="n">
        <v>230</v>
      </c>
      <c r="I146" s="17"/>
      <c r="M146" s="54" t="s">
        <v>262</v>
      </c>
      <c r="N146" s="1" t="n">
        <v>26569</v>
      </c>
      <c r="O146" s="1" t="n">
        <v>4315</v>
      </c>
      <c r="P146" s="1" t="n">
        <v>821</v>
      </c>
      <c r="Q146" s="1" t="n">
        <v>31705</v>
      </c>
    </row>
    <row r="147" customFormat="false" ht="15.95" hidden="false" customHeight="true" outlineLevel="0" collapsed="false">
      <c r="A147" s="55" t="n">
        <v>145</v>
      </c>
      <c r="B147" s="64" t="s">
        <v>41</v>
      </c>
      <c r="C147" s="43" t="n">
        <v>2512</v>
      </c>
      <c r="D147" s="65" t="s">
        <v>425</v>
      </c>
      <c r="E147" s="17" t="n">
        <v>750</v>
      </c>
      <c r="F147" s="18" t="n">
        <v>6303</v>
      </c>
      <c r="G147" s="65" t="s">
        <v>426</v>
      </c>
      <c r="H147" s="17" t="n">
        <v>260</v>
      </c>
      <c r="I147" s="64"/>
    </row>
    <row r="148" customFormat="false" ht="15.95" hidden="false" customHeight="true" outlineLevel="0" collapsed="false">
      <c r="A148" s="55" t="n">
        <v>146</v>
      </c>
      <c r="B148" s="64" t="s">
        <v>41</v>
      </c>
      <c r="C148" s="43" t="n">
        <v>2512</v>
      </c>
      <c r="D148" s="65" t="s">
        <v>425</v>
      </c>
      <c r="E148" s="17" t="n">
        <v>750</v>
      </c>
      <c r="F148" s="18" t="n">
        <v>7046</v>
      </c>
      <c r="G148" s="65" t="s">
        <v>427</v>
      </c>
      <c r="H148" s="17" t="n">
        <v>260</v>
      </c>
      <c r="I148" s="64"/>
    </row>
    <row r="149" customFormat="false" ht="15.95" hidden="false" customHeight="true" outlineLevel="0" collapsed="false">
      <c r="A149" s="55" t="n">
        <v>147</v>
      </c>
      <c r="B149" s="64" t="s">
        <v>41</v>
      </c>
      <c r="C149" s="43" t="n">
        <v>2512</v>
      </c>
      <c r="D149" s="65" t="s">
        <v>425</v>
      </c>
      <c r="E149" s="17" t="n">
        <v>750</v>
      </c>
      <c r="F149" s="18" t="n">
        <v>26639</v>
      </c>
      <c r="G149" s="65" t="s">
        <v>428</v>
      </c>
      <c r="H149" s="17" t="n">
        <v>230</v>
      </c>
      <c r="I149" s="64"/>
    </row>
    <row r="150" customFormat="false" ht="15.95" hidden="false" customHeight="true" outlineLevel="0" collapsed="false">
      <c r="A150" s="55" t="n">
        <v>148</v>
      </c>
      <c r="B150" s="64" t="s">
        <v>41</v>
      </c>
      <c r="C150" s="43" t="n">
        <v>2730</v>
      </c>
      <c r="D150" s="65" t="s">
        <v>429</v>
      </c>
      <c r="E150" s="17" t="n">
        <v>650</v>
      </c>
      <c r="F150" s="18" t="n">
        <v>11178</v>
      </c>
      <c r="G150" s="65" t="s">
        <v>430</v>
      </c>
      <c r="H150" s="17" t="n">
        <v>350</v>
      </c>
      <c r="I150" s="64"/>
    </row>
    <row r="151" customFormat="false" ht="15.95" hidden="false" customHeight="true" outlineLevel="0" collapsed="false">
      <c r="A151" s="55" t="n">
        <v>149</v>
      </c>
      <c r="B151" s="64" t="s">
        <v>41</v>
      </c>
      <c r="C151" s="43" t="n">
        <v>2730</v>
      </c>
      <c r="D151" s="65" t="s">
        <v>429</v>
      </c>
      <c r="E151" s="17" t="n">
        <v>650</v>
      </c>
      <c r="F151" s="18" t="n">
        <v>27710</v>
      </c>
      <c r="G151" s="65" t="s">
        <v>431</v>
      </c>
      <c r="H151" s="17" t="n">
        <v>300</v>
      </c>
      <c r="I151" s="64"/>
    </row>
    <row r="152" customFormat="false" ht="15.95" hidden="false" customHeight="true" outlineLevel="0" collapsed="false">
      <c r="A152" s="55" t="n">
        <v>150</v>
      </c>
      <c r="B152" s="64" t="s">
        <v>41</v>
      </c>
      <c r="C152" s="43" t="n">
        <v>2497</v>
      </c>
      <c r="D152" s="65" t="s">
        <v>432</v>
      </c>
      <c r="E152" s="17" t="n">
        <v>900</v>
      </c>
      <c r="F152" s="18" t="n">
        <v>12921</v>
      </c>
      <c r="G152" s="65" t="s">
        <v>433</v>
      </c>
      <c r="H152" s="18" t="n">
        <v>300</v>
      </c>
      <c r="I152" s="64"/>
    </row>
    <row r="153" customFormat="false" ht="15.95" hidden="false" customHeight="true" outlineLevel="0" collapsed="false">
      <c r="A153" s="55" t="n">
        <v>151</v>
      </c>
      <c r="B153" s="64" t="s">
        <v>41</v>
      </c>
      <c r="C153" s="43" t="n">
        <v>2497</v>
      </c>
      <c r="D153" s="65" t="s">
        <v>432</v>
      </c>
      <c r="E153" s="17" t="n">
        <v>900</v>
      </c>
      <c r="F153" s="18" t="n">
        <v>5614</v>
      </c>
      <c r="G153" s="65" t="s">
        <v>434</v>
      </c>
      <c r="H153" s="18" t="n">
        <v>300</v>
      </c>
      <c r="I153" s="64"/>
    </row>
    <row r="154" customFormat="false" ht="15.95" hidden="false" customHeight="true" outlineLevel="0" collapsed="false">
      <c r="A154" s="55" t="n">
        <v>152</v>
      </c>
      <c r="B154" s="64" t="s">
        <v>41</v>
      </c>
      <c r="C154" s="43" t="n">
        <v>2497</v>
      </c>
      <c r="D154" s="65" t="s">
        <v>432</v>
      </c>
      <c r="E154" s="17" t="n">
        <v>900</v>
      </c>
      <c r="F154" s="18" t="n">
        <v>15614</v>
      </c>
      <c r="G154" s="65" t="s">
        <v>435</v>
      </c>
      <c r="H154" s="18" t="n">
        <v>300</v>
      </c>
      <c r="I154" s="64"/>
    </row>
    <row r="155" customFormat="false" ht="15.95" hidden="false" customHeight="true" outlineLevel="0" collapsed="false">
      <c r="A155" s="55" t="n">
        <v>153</v>
      </c>
      <c r="B155" s="64" t="s">
        <v>41</v>
      </c>
      <c r="C155" s="43" t="n">
        <v>2757</v>
      </c>
      <c r="D155" s="65" t="s">
        <v>436</v>
      </c>
      <c r="E155" s="17" t="n">
        <v>900</v>
      </c>
      <c r="F155" s="18" t="n">
        <v>16417</v>
      </c>
      <c r="G155" s="65" t="s">
        <v>437</v>
      </c>
      <c r="H155" s="17" t="n">
        <v>300</v>
      </c>
      <c r="I155" s="64"/>
    </row>
    <row r="156" customFormat="false" ht="15.95" hidden="false" customHeight="true" outlineLevel="0" collapsed="false">
      <c r="A156" s="55" t="n">
        <v>154</v>
      </c>
      <c r="B156" s="64" t="s">
        <v>41</v>
      </c>
      <c r="C156" s="43" t="n">
        <v>2757</v>
      </c>
      <c r="D156" s="65" t="s">
        <v>436</v>
      </c>
      <c r="E156" s="17" t="n">
        <v>900</v>
      </c>
      <c r="F156" s="18" t="n">
        <v>27604</v>
      </c>
      <c r="G156" s="65" t="s">
        <v>438</v>
      </c>
      <c r="H156" s="17" t="n">
        <v>300</v>
      </c>
      <c r="I156" s="64"/>
    </row>
    <row r="157" customFormat="false" ht="15.95" hidden="false" customHeight="true" outlineLevel="0" collapsed="false">
      <c r="A157" s="55" t="n">
        <v>155</v>
      </c>
      <c r="B157" s="64" t="s">
        <v>41</v>
      </c>
      <c r="C157" s="43" t="n">
        <v>2757</v>
      </c>
      <c r="D157" s="65" t="s">
        <v>436</v>
      </c>
      <c r="E157" s="17" t="n">
        <v>900</v>
      </c>
      <c r="F157" s="18" t="n">
        <v>28054</v>
      </c>
      <c r="G157" s="65" t="s">
        <v>439</v>
      </c>
      <c r="H157" s="17" t="n">
        <v>300</v>
      </c>
      <c r="I157" s="64"/>
    </row>
    <row r="158" customFormat="false" ht="15.95" hidden="false" customHeight="true" outlineLevel="0" collapsed="false">
      <c r="A158" s="55" t="n">
        <v>156</v>
      </c>
      <c r="B158" s="64" t="s">
        <v>41</v>
      </c>
      <c r="C158" s="43" t="n">
        <v>2735</v>
      </c>
      <c r="D158" s="65" t="s">
        <v>440</v>
      </c>
      <c r="E158" s="17" t="n">
        <v>800</v>
      </c>
      <c r="F158" s="18" t="n">
        <v>10930</v>
      </c>
      <c r="G158" s="65" t="s">
        <v>441</v>
      </c>
      <c r="H158" s="17" t="n">
        <v>300</v>
      </c>
      <c r="I158" s="64"/>
    </row>
    <row r="159" customFormat="false" ht="15.95" hidden="false" customHeight="true" outlineLevel="0" collapsed="false">
      <c r="A159" s="55" t="n">
        <v>157</v>
      </c>
      <c r="B159" s="64" t="s">
        <v>41</v>
      </c>
      <c r="C159" s="43" t="n">
        <v>2735</v>
      </c>
      <c r="D159" s="65" t="s">
        <v>440</v>
      </c>
      <c r="E159" s="17" t="n">
        <v>800</v>
      </c>
      <c r="F159" s="18" t="n">
        <v>12936</v>
      </c>
      <c r="G159" s="65" t="s">
        <v>298</v>
      </c>
      <c r="H159" s="17" t="n">
        <v>260</v>
      </c>
      <c r="I159" s="64"/>
    </row>
    <row r="160" customFormat="false" ht="15.95" hidden="false" customHeight="true" outlineLevel="0" collapsed="false">
      <c r="A160" s="55" t="n">
        <v>158</v>
      </c>
      <c r="B160" s="64" t="s">
        <v>41</v>
      </c>
      <c r="C160" s="43" t="n">
        <v>2735</v>
      </c>
      <c r="D160" s="65" t="s">
        <v>440</v>
      </c>
      <c r="E160" s="17" t="n">
        <v>800</v>
      </c>
      <c r="F160" s="18" t="n">
        <v>14444</v>
      </c>
      <c r="G160" s="65" t="s">
        <v>442</v>
      </c>
      <c r="H160" s="17" t="n">
        <v>240</v>
      </c>
      <c r="I160" s="64"/>
    </row>
    <row r="161" customFormat="false" ht="15.95" hidden="false" customHeight="true" outlineLevel="0" collapsed="false">
      <c r="A161" s="55" t="n">
        <v>159</v>
      </c>
      <c r="B161" s="64" t="s">
        <v>41</v>
      </c>
      <c r="C161" s="43" t="n">
        <v>2526</v>
      </c>
      <c r="D161" s="65" t="s">
        <v>443</v>
      </c>
      <c r="E161" s="17" t="n">
        <v>800</v>
      </c>
      <c r="F161" s="18" t="n">
        <v>4325</v>
      </c>
      <c r="G161" s="65" t="s">
        <v>444</v>
      </c>
      <c r="H161" s="17" t="n">
        <v>400</v>
      </c>
      <c r="I161" s="64"/>
    </row>
    <row r="162" customFormat="false" ht="15.95" hidden="false" customHeight="true" outlineLevel="0" collapsed="false">
      <c r="A162" s="55" t="n">
        <v>160</v>
      </c>
      <c r="B162" s="64" t="s">
        <v>41</v>
      </c>
      <c r="C162" s="43" t="n">
        <v>2526</v>
      </c>
      <c r="D162" s="65" t="s">
        <v>443</v>
      </c>
      <c r="E162" s="17" t="n">
        <v>800</v>
      </c>
      <c r="F162" s="18" t="n">
        <v>8338</v>
      </c>
      <c r="G162" s="65" t="s">
        <v>445</v>
      </c>
      <c r="H162" s="17" t="n">
        <v>400</v>
      </c>
      <c r="I162" s="64"/>
    </row>
    <row r="163" customFormat="false" ht="15.95" hidden="false" customHeight="true" outlineLevel="0" collapsed="false">
      <c r="A163" s="55" t="n">
        <v>161</v>
      </c>
      <c r="B163" s="64" t="s">
        <v>41</v>
      </c>
      <c r="C163" s="43" t="n">
        <v>2714</v>
      </c>
      <c r="D163" s="65" t="s">
        <v>446</v>
      </c>
      <c r="E163" s="17" t="n">
        <v>800</v>
      </c>
      <c r="F163" s="18" t="n">
        <v>11382</v>
      </c>
      <c r="G163" s="65" t="s">
        <v>447</v>
      </c>
      <c r="H163" s="17" t="n">
        <v>200</v>
      </c>
      <c r="I163" s="64"/>
    </row>
    <row r="164" customFormat="false" ht="15.95" hidden="false" customHeight="true" outlineLevel="0" collapsed="false">
      <c r="A164" s="55" t="n">
        <v>162</v>
      </c>
      <c r="B164" s="64" t="s">
        <v>41</v>
      </c>
      <c r="C164" s="43" t="n">
        <v>2714</v>
      </c>
      <c r="D164" s="65" t="s">
        <v>446</v>
      </c>
      <c r="E164" s="17" t="n">
        <v>800</v>
      </c>
      <c r="F164" s="18" t="n">
        <v>9749</v>
      </c>
      <c r="G164" s="65" t="s">
        <v>448</v>
      </c>
      <c r="H164" s="17" t="n">
        <v>600</v>
      </c>
      <c r="I164" s="64"/>
    </row>
    <row r="165" customFormat="false" ht="15.95" hidden="false" customHeight="true" outlineLevel="0" collapsed="false">
      <c r="A165" s="55" t="n">
        <v>163</v>
      </c>
      <c r="B165" s="64" t="s">
        <v>41</v>
      </c>
      <c r="C165" s="18" t="n">
        <v>102479</v>
      </c>
      <c r="D165" s="65" t="s">
        <v>449</v>
      </c>
      <c r="E165" s="17" t="n">
        <v>500</v>
      </c>
      <c r="F165" s="18" t="n">
        <v>26744</v>
      </c>
      <c r="G165" s="65" t="s">
        <v>450</v>
      </c>
      <c r="H165" s="17" t="n">
        <v>150</v>
      </c>
      <c r="I165" s="64"/>
    </row>
    <row r="166" customFormat="false" ht="15.95" hidden="false" customHeight="true" outlineLevel="0" collapsed="false">
      <c r="A166" s="55" t="n">
        <v>164</v>
      </c>
      <c r="B166" s="64" t="s">
        <v>41</v>
      </c>
      <c r="C166" s="18" t="n">
        <v>102479</v>
      </c>
      <c r="D166" s="65" t="s">
        <v>449</v>
      </c>
      <c r="E166" s="17" t="n">
        <v>500</v>
      </c>
      <c r="F166" s="18" t="n">
        <v>16085</v>
      </c>
      <c r="G166" s="65" t="s">
        <v>451</v>
      </c>
      <c r="H166" s="17" t="n">
        <v>150</v>
      </c>
      <c r="I166" s="64"/>
    </row>
    <row r="167" customFormat="false" ht="15.95" hidden="false" customHeight="true" outlineLevel="0" collapsed="false">
      <c r="A167" s="55" t="n">
        <v>165</v>
      </c>
      <c r="B167" s="64" t="s">
        <v>41</v>
      </c>
      <c r="C167" s="18" t="n">
        <v>102479</v>
      </c>
      <c r="D167" s="65" t="s">
        <v>449</v>
      </c>
      <c r="E167" s="17" t="n">
        <v>500</v>
      </c>
      <c r="F167" s="18" t="n">
        <v>28055</v>
      </c>
      <c r="G167" s="65" t="s">
        <v>452</v>
      </c>
      <c r="H167" s="17" t="n">
        <v>200</v>
      </c>
      <c r="I167" s="64"/>
    </row>
    <row r="168" customFormat="false" ht="15.95" hidden="false" customHeight="true" outlineLevel="0" collapsed="false">
      <c r="A168" s="55" t="n">
        <v>166</v>
      </c>
      <c r="B168" s="64" t="s">
        <v>41</v>
      </c>
      <c r="C168" s="18" t="n">
        <v>103199</v>
      </c>
      <c r="D168" s="65" t="s">
        <v>453</v>
      </c>
      <c r="E168" s="17" t="n">
        <v>550</v>
      </c>
      <c r="F168" s="18" t="n">
        <v>14339</v>
      </c>
      <c r="G168" s="65" t="s">
        <v>454</v>
      </c>
      <c r="H168" s="17" t="n">
        <v>290</v>
      </c>
      <c r="I168" s="64"/>
    </row>
    <row r="169" customFormat="false" ht="15.95" hidden="false" customHeight="true" outlineLevel="0" collapsed="false">
      <c r="A169" s="55" t="n">
        <v>167</v>
      </c>
      <c r="B169" s="64" t="s">
        <v>41</v>
      </c>
      <c r="C169" s="18" t="n">
        <v>103199</v>
      </c>
      <c r="D169" s="65" t="s">
        <v>453</v>
      </c>
      <c r="E169" s="17" t="n">
        <v>550</v>
      </c>
      <c r="F169" s="18" t="n">
        <v>6544</v>
      </c>
      <c r="G169" s="65" t="s">
        <v>455</v>
      </c>
      <c r="H169" s="17" t="n">
        <v>260</v>
      </c>
      <c r="I169" s="64"/>
    </row>
    <row r="170" customFormat="false" ht="15.95" hidden="false" customHeight="true" outlineLevel="0" collapsed="false">
      <c r="A170" s="55" t="n">
        <v>168</v>
      </c>
      <c r="B170" s="64" t="s">
        <v>41</v>
      </c>
      <c r="C170" s="44" t="n">
        <v>107658</v>
      </c>
      <c r="D170" s="65" t="s">
        <v>456</v>
      </c>
      <c r="E170" s="17" t="n">
        <v>700</v>
      </c>
      <c r="F170" s="18" t="n">
        <v>7388</v>
      </c>
      <c r="G170" s="65" t="s">
        <v>457</v>
      </c>
      <c r="H170" s="17" t="n">
        <v>200</v>
      </c>
      <c r="I170" s="64"/>
    </row>
    <row r="171" customFormat="false" ht="15.95" hidden="false" customHeight="true" outlineLevel="0" collapsed="false">
      <c r="A171" s="55" t="n">
        <v>169</v>
      </c>
      <c r="B171" s="64" t="s">
        <v>41</v>
      </c>
      <c r="C171" s="44" t="n">
        <v>107658</v>
      </c>
      <c r="D171" s="65" t="s">
        <v>456</v>
      </c>
      <c r="E171" s="17" t="n">
        <v>700</v>
      </c>
      <c r="F171" s="18" t="n">
        <v>4562</v>
      </c>
      <c r="G171" s="65" t="s">
        <v>458</v>
      </c>
      <c r="H171" s="17" t="n">
        <v>180</v>
      </c>
      <c r="I171" s="64"/>
    </row>
    <row r="172" customFormat="false" ht="15.95" hidden="false" customHeight="true" outlineLevel="0" collapsed="false">
      <c r="A172" s="55" t="n">
        <v>170</v>
      </c>
      <c r="B172" s="64" t="s">
        <v>41</v>
      </c>
      <c r="C172" s="44" t="n">
        <v>107658</v>
      </c>
      <c r="D172" s="65" t="s">
        <v>456</v>
      </c>
      <c r="E172" s="17" t="n">
        <v>700</v>
      </c>
      <c r="F172" s="18" t="n">
        <v>14861</v>
      </c>
      <c r="G172" s="65" t="s">
        <v>459</v>
      </c>
      <c r="H172" s="17" t="n">
        <v>180</v>
      </c>
      <c r="I172" s="64"/>
    </row>
    <row r="173" customFormat="false" ht="15.95" hidden="false" customHeight="true" outlineLevel="0" collapsed="false">
      <c r="A173" s="55" t="n">
        <v>171</v>
      </c>
      <c r="B173" s="64" t="s">
        <v>41</v>
      </c>
      <c r="C173" s="44" t="n">
        <v>107658</v>
      </c>
      <c r="D173" s="65" t="s">
        <v>456</v>
      </c>
      <c r="E173" s="17" t="n">
        <v>700</v>
      </c>
      <c r="F173" s="18" t="n">
        <v>15742</v>
      </c>
      <c r="G173" s="65" t="s">
        <v>460</v>
      </c>
      <c r="H173" s="17" t="n">
        <v>140</v>
      </c>
      <c r="I173" s="64"/>
    </row>
    <row r="174" customFormat="false" ht="15.95" hidden="false" customHeight="true" outlineLevel="0" collapsed="false">
      <c r="A174" s="55" t="n">
        <v>172</v>
      </c>
      <c r="B174" s="64" t="s">
        <v>41</v>
      </c>
      <c r="C174" s="18" t="n">
        <v>114622</v>
      </c>
      <c r="D174" s="65" t="s">
        <v>461</v>
      </c>
      <c r="E174" s="17" t="n">
        <v>800</v>
      </c>
      <c r="F174" s="18" t="n">
        <v>11143</v>
      </c>
      <c r="G174" s="65" t="s">
        <v>462</v>
      </c>
      <c r="H174" s="17" t="n">
        <v>300</v>
      </c>
      <c r="I174" s="64"/>
    </row>
    <row r="175" customFormat="false" ht="15.95" hidden="false" customHeight="true" outlineLevel="0" collapsed="false">
      <c r="A175" s="55" t="n">
        <v>173</v>
      </c>
      <c r="B175" s="64" t="s">
        <v>41</v>
      </c>
      <c r="C175" s="18" t="n">
        <v>114622</v>
      </c>
      <c r="D175" s="65" t="s">
        <v>461</v>
      </c>
      <c r="E175" s="17" t="n">
        <v>800</v>
      </c>
      <c r="F175" s="18" t="n">
        <v>10205</v>
      </c>
      <c r="G175" s="65" t="s">
        <v>463</v>
      </c>
      <c r="H175" s="17" t="n">
        <v>260</v>
      </c>
      <c r="I175" s="64"/>
    </row>
    <row r="176" customFormat="false" ht="15.95" hidden="false" customHeight="true" outlineLevel="0" collapsed="false">
      <c r="A176" s="55" t="n">
        <v>174</v>
      </c>
      <c r="B176" s="64" t="s">
        <v>41</v>
      </c>
      <c r="C176" s="18" t="n">
        <v>114622</v>
      </c>
      <c r="D176" s="65" t="s">
        <v>461</v>
      </c>
      <c r="E176" s="17" t="n">
        <v>800</v>
      </c>
      <c r="F176" s="18" t="n">
        <v>26732</v>
      </c>
      <c r="G176" s="65" t="s">
        <v>464</v>
      </c>
      <c r="H176" s="17" t="n">
        <v>240</v>
      </c>
      <c r="I176" s="64"/>
    </row>
    <row r="177" customFormat="false" ht="15.95" hidden="false" customHeight="true" outlineLevel="0" collapsed="false">
      <c r="A177" s="55" t="n">
        <v>175</v>
      </c>
      <c r="B177" s="64" t="s">
        <v>41</v>
      </c>
      <c r="C177" s="18" t="n">
        <v>114844</v>
      </c>
      <c r="D177" s="65" t="s">
        <v>465</v>
      </c>
      <c r="E177" s="17" t="n">
        <v>600</v>
      </c>
      <c r="F177" s="18" t="n">
        <v>13327</v>
      </c>
      <c r="G177" s="65" t="s">
        <v>466</v>
      </c>
      <c r="H177" s="17" t="n">
        <v>300</v>
      </c>
      <c r="I177" s="64"/>
    </row>
    <row r="178" customFormat="false" ht="15.95" hidden="false" customHeight="true" outlineLevel="0" collapsed="false">
      <c r="A178" s="55" t="n">
        <v>176</v>
      </c>
      <c r="B178" s="64" t="s">
        <v>41</v>
      </c>
      <c r="C178" s="18" t="n">
        <v>114844</v>
      </c>
      <c r="D178" s="65" t="s">
        <v>465</v>
      </c>
      <c r="E178" s="17" t="n">
        <v>600</v>
      </c>
      <c r="F178" s="18" t="n">
        <v>13061</v>
      </c>
      <c r="G178" s="65" t="s">
        <v>467</v>
      </c>
      <c r="H178" s="17" t="n">
        <v>300</v>
      </c>
      <c r="I178" s="64"/>
    </row>
    <row r="179" customFormat="false" ht="15.95" hidden="false" customHeight="true" outlineLevel="0" collapsed="false">
      <c r="A179" s="55" t="n">
        <v>177</v>
      </c>
      <c r="B179" s="64" t="s">
        <v>41</v>
      </c>
      <c r="C179" s="44" t="n">
        <v>117184</v>
      </c>
      <c r="D179" s="65" t="s">
        <v>468</v>
      </c>
      <c r="E179" s="17" t="n">
        <v>800</v>
      </c>
      <c r="F179" s="18" t="n">
        <v>11769</v>
      </c>
      <c r="G179" s="65" t="s">
        <v>469</v>
      </c>
      <c r="H179" s="17" t="n">
        <v>300</v>
      </c>
      <c r="I179" s="64"/>
    </row>
    <row r="180" customFormat="false" ht="15.95" hidden="false" customHeight="true" outlineLevel="0" collapsed="false">
      <c r="A180" s="55" t="n">
        <v>178</v>
      </c>
      <c r="B180" s="64" t="s">
        <v>41</v>
      </c>
      <c r="C180" s="44" t="n">
        <v>117184</v>
      </c>
      <c r="D180" s="65" t="s">
        <v>468</v>
      </c>
      <c r="E180" s="17" t="n">
        <v>800</v>
      </c>
      <c r="F180" s="18" t="n">
        <v>15048</v>
      </c>
      <c r="G180" s="65" t="s">
        <v>470</v>
      </c>
      <c r="H180" s="17" t="n">
        <v>260</v>
      </c>
      <c r="I180" s="64"/>
    </row>
    <row r="181" customFormat="false" ht="15.95" hidden="false" customHeight="true" outlineLevel="0" collapsed="false">
      <c r="A181" s="55" t="n">
        <v>179</v>
      </c>
      <c r="B181" s="64" t="s">
        <v>41</v>
      </c>
      <c r="C181" s="44" t="n">
        <v>117184</v>
      </c>
      <c r="D181" s="65" t="s">
        <v>468</v>
      </c>
      <c r="E181" s="17" t="n">
        <v>800</v>
      </c>
      <c r="F181" s="18" t="n">
        <v>27739</v>
      </c>
      <c r="G181" s="65" t="s">
        <v>471</v>
      </c>
      <c r="H181" s="17" t="n">
        <v>240</v>
      </c>
      <c r="I181" s="64"/>
    </row>
    <row r="182" customFormat="false" ht="15.95" hidden="false" customHeight="true" outlineLevel="0" collapsed="false">
      <c r="A182" s="55" t="n">
        <v>180</v>
      </c>
      <c r="B182" s="64" t="s">
        <v>41</v>
      </c>
      <c r="C182" s="44" t="n">
        <v>118758</v>
      </c>
      <c r="D182" s="65" t="s">
        <v>472</v>
      </c>
      <c r="E182" s="17" t="n">
        <v>450</v>
      </c>
      <c r="F182" s="18" t="n">
        <v>14388</v>
      </c>
      <c r="G182" s="65" t="s">
        <v>473</v>
      </c>
      <c r="H182" s="17" t="n">
        <v>240</v>
      </c>
      <c r="I182" s="64"/>
    </row>
    <row r="183" customFormat="false" ht="15.95" hidden="false" customHeight="true" outlineLevel="0" collapsed="false">
      <c r="A183" s="55" t="n">
        <v>181</v>
      </c>
      <c r="B183" s="64" t="s">
        <v>41</v>
      </c>
      <c r="C183" s="44" t="n">
        <v>118758</v>
      </c>
      <c r="D183" s="65" t="s">
        <v>472</v>
      </c>
      <c r="E183" s="17" t="n">
        <v>450</v>
      </c>
      <c r="F183" s="18" t="n">
        <v>16204</v>
      </c>
      <c r="G183" s="65" t="s">
        <v>474</v>
      </c>
      <c r="H183" s="17" t="n">
        <v>210</v>
      </c>
      <c r="I183" s="64"/>
    </row>
    <row r="184" customFormat="false" ht="15.95" hidden="false" customHeight="true" outlineLevel="0" collapsed="false">
      <c r="A184" s="55" t="n">
        <v>182</v>
      </c>
      <c r="B184" s="64" t="s">
        <v>41</v>
      </c>
      <c r="C184" s="44" t="n">
        <v>119262</v>
      </c>
      <c r="D184" s="65" t="s">
        <v>475</v>
      </c>
      <c r="E184" s="17" t="n">
        <v>600</v>
      </c>
      <c r="F184" s="18" t="n">
        <v>15297</v>
      </c>
      <c r="G184" s="65" t="s">
        <v>476</v>
      </c>
      <c r="H184" s="17" t="n">
        <v>300</v>
      </c>
      <c r="I184" s="64"/>
    </row>
    <row r="185" customFormat="false" ht="15.95" hidden="false" customHeight="true" outlineLevel="0" collapsed="false">
      <c r="A185" s="55" t="n">
        <v>183</v>
      </c>
      <c r="B185" s="64" t="s">
        <v>41</v>
      </c>
      <c r="C185" s="44" t="n">
        <v>119262</v>
      </c>
      <c r="D185" s="65" t="s">
        <v>475</v>
      </c>
      <c r="E185" s="17" t="n">
        <v>600</v>
      </c>
      <c r="F185" s="18" t="n">
        <v>15049</v>
      </c>
      <c r="G185" s="65" t="s">
        <v>477</v>
      </c>
      <c r="H185" s="17" t="n">
        <v>300</v>
      </c>
      <c r="I185" s="64"/>
    </row>
    <row r="186" customFormat="false" ht="15.95" hidden="false" customHeight="true" outlineLevel="0" collapsed="false">
      <c r="A186" s="55" t="n">
        <v>184</v>
      </c>
      <c r="B186" s="64" t="s">
        <v>41</v>
      </c>
      <c r="C186" s="18" t="n">
        <v>120844</v>
      </c>
      <c r="D186" s="65" t="s">
        <v>478</v>
      </c>
      <c r="E186" s="17" t="n">
        <v>600</v>
      </c>
      <c r="F186" s="18" t="n">
        <v>9328</v>
      </c>
      <c r="G186" s="65" t="s">
        <v>479</v>
      </c>
      <c r="H186" s="17" t="n">
        <v>300</v>
      </c>
      <c r="I186" s="64"/>
    </row>
    <row r="187" customFormat="false" ht="15.95" hidden="false" customHeight="true" outlineLevel="0" collapsed="false">
      <c r="A187" s="55" t="n">
        <v>185</v>
      </c>
      <c r="B187" s="64" t="s">
        <v>41</v>
      </c>
      <c r="C187" s="18" t="n">
        <v>120844</v>
      </c>
      <c r="D187" s="65" t="s">
        <v>478</v>
      </c>
      <c r="E187" s="17" t="n">
        <v>600</v>
      </c>
      <c r="F187" s="18" t="n">
        <v>10377</v>
      </c>
      <c r="G187" s="65" t="s">
        <v>480</v>
      </c>
      <c r="H187" s="17" t="n">
        <v>300</v>
      </c>
      <c r="I187" s="64"/>
    </row>
    <row r="188" customFormat="false" ht="15.95" hidden="false" customHeight="true" outlineLevel="0" collapsed="false">
      <c r="A188" s="55" t="n">
        <v>186</v>
      </c>
      <c r="B188" s="64" t="s">
        <v>41</v>
      </c>
      <c r="C188" s="18" t="n">
        <v>122198</v>
      </c>
      <c r="D188" s="65" t="s">
        <v>481</v>
      </c>
      <c r="E188" s="17" t="n">
        <v>500</v>
      </c>
      <c r="F188" s="18" t="n">
        <v>15902</v>
      </c>
      <c r="G188" s="65" t="s">
        <v>482</v>
      </c>
      <c r="H188" s="17" t="n">
        <v>200</v>
      </c>
      <c r="I188" s="64"/>
    </row>
    <row r="189" customFormat="false" ht="15.95" hidden="false" customHeight="true" outlineLevel="0" collapsed="false">
      <c r="A189" s="55" t="n">
        <v>187</v>
      </c>
      <c r="B189" s="64" t="s">
        <v>41</v>
      </c>
      <c r="C189" s="18" t="n">
        <v>122198</v>
      </c>
      <c r="D189" s="65" t="s">
        <v>481</v>
      </c>
      <c r="E189" s="17" t="n">
        <v>500</v>
      </c>
      <c r="F189" s="18" t="n">
        <v>7006</v>
      </c>
      <c r="G189" s="65" t="s">
        <v>483</v>
      </c>
      <c r="H189" s="17" t="n">
        <v>300</v>
      </c>
      <c r="I189" s="64"/>
    </row>
    <row r="190" customFormat="false" ht="15.95" hidden="false" customHeight="true" outlineLevel="0" collapsed="false">
      <c r="A190" s="55" t="n">
        <v>188</v>
      </c>
      <c r="B190" s="64" t="s">
        <v>41</v>
      </c>
      <c r="C190" s="18" t="n">
        <v>122906</v>
      </c>
      <c r="D190" s="65" t="s">
        <v>484</v>
      </c>
      <c r="E190" s="17" t="n">
        <v>600</v>
      </c>
      <c r="F190" s="18" t="n">
        <v>14866</v>
      </c>
      <c r="G190" s="65" t="s">
        <v>485</v>
      </c>
      <c r="H190" s="17" t="n">
        <v>300</v>
      </c>
      <c r="I190" s="64"/>
    </row>
    <row r="191" customFormat="false" ht="15.95" hidden="false" customHeight="true" outlineLevel="0" collapsed="false">
      <c r="A191" s="55" t="n">
        <v>189</v>
      </c>
      <c r="B191" s="64" t="s">
        <v>41</v>
      </c>
      <c r="C191" s="44" t="n">
        <v>122906</v>
      </c>
      <c r="D191" s="65" t="s">
        <v>486</v>
      </c>
      <c r="E191" s="17" t="n">
        <v>600</v>
      </c>
      <c r="F191" s="66" t="n">
        <v>27823</v>
      </c>
      <c r="G191" s="67" t="s">
        <v>487</v>
      </c>
      <c r="H191" s="17" t="n">
        <v>200</v>
      </c>
      <c r="I191" s="64"/>
    </row>
    <row r="192" customFormat="false" ht="15.95" hidden="false" customHeight="true" outlineLevel="0" collapsed="false">
      <c r="A192" s="55" t="n">
        <v>190</v>
      </c>
      <c r="B192" s="64" t="s">
        <v>41</v>
      </c>
      <c r="C192" s="44" t="n">
        <v>122906</v>
      </c>
      <c r="D192" s="65" t="s">
        <v>486</v>
      </c>
      <c r="E192" s="17" t="n">
        <v>600</v>
      </c>
      <c r="F192" s="18" t="n">
        <v>14214</v>
      </c>
      <c r="G192" s="65" t="s">
        <v>488</v>
      </c>
      <c r="H192" s="17" t="n">
        <v>100</v>
      </c>
      <c r="I192" s="64"/>
    </row>
    <row r="193" customFormat="false" ht="15.95" hidden="false" customHeight="true" outlineLevel="0" collapsed="false">
      <c r="A193" s="55" t="n">
        <v>191</v>
      </c>
      <c r="B193" s="64" t="s">
        <v>41</v>
      </c>
      <c r="C193" s="44" t="n">
        <v>297863</v>
      </c>
      <c r="D193" s="65" t="s">
        <v>489</v>
      </c>
      <c r="E193" s="17" t="n">
        <v>650</v>
      </c>
      <c r="F193" s="18" t="n">
        <v>1004251</v>
      </c>
      <c r="G193" s="65" t="s">
        <v>406</v>
      </c>
      <c r="H193" s="17" t="n">
        <v>130</v>
      </c>
      <c r="I193" s="64"/>
    </row>
    <row r="194" customFormat="false" ht="15.95" hidden="false" customHeight="true" outlineLevel="0" collapsed="false">
      <c r="A194" s="55" t="n">
        <v>192</v>
      </c>
      <c r="B194" s="64" t="s">
        <v>41</v>
      </c>
      <c r="C194" s="44" t="n">
        <v>297863</v>
      </c>
      <c r="D194" s="65" t="s">
        <v>489</v>
      </c>
      <c r="E194" s="17" t="n">
        <v>650</v>
      </c>
      <c r="F194" s="18" t="n">
        <v>16497</v>
      </c>
      <c r="G194" s="65" t="s">
        <v>490</v>
      </c>
      <c r="H194" s="17" t="n">
        <v>260</v>
      </c>
      <c r="I194" s="64"/>
    </row>
    <row r="195" customFormat="false" ht="15.95" hidden="false" customHeight="true" outlineLevel="0" collapsed="false">
      <c r="A195" s="55" t="n">
        <v>193</v>
      </c>
      <c r="B195" s="64" t="s">
        <v>41</v>
      </c>
      <c r="C195" s="44" t="n">
        <v>297863</v>
      </c>
      <c r="D195" s="65" t="s">
        <v>489</v>
      </c>
      <c r="E195" s="17" t="n">
        <v>650</v>
      </c>
      <c r="F195" s="18" t="n">
        <v>27810</v>
      </c>
      <c r="G195" s="65" t="s">
        <v>491</v>
      </c>
      <c r="H195" s="17" t="n">
        <v>260</v>
      </c>
      <c r="I195" s="64"/>
    </row>
    <row r="196" customFormat="false" ht="15.95" hidden="false" customHeight="true" outlineLevel="0" collapsed="false">
      <c r="A196" s="55" t="n">
        <v>194</v>
      </c>
      <c r="B196" s="64" t="s">
        <v>41</v>
      </c>
      <c r="C196" s="18" t="n">
        <v>302867</v>
      </c>
      <c r="D196" s="65" t="s">
        <v>492</v>
      </c>
      <c r="E196" s="17" t="n">
        <v>300</v>
      </c>
      <c r="F196" s="18" t="n">
        <v>10191</v>
      </c>
      <c r="G196" s="65" t="s">
        <v>493</v>
      </c>
      <c r="H196" s="18" t="n">
        <v>150</v>
      </c>
      <c r="I196" s="64"/>
    </row>
    <row r="197" customFormat="false" ht="15.95" hidden="false" customHeight="true" outlineLevel="0" collapsed="false">
      <c r="A197" s="55" t="n">
        <v>195</v>
      </c>
      <c r="B197" s="64" t="s">
        <v>41</v>
      </c>
      <c r="C197" s="18" t="n">
        <v>302867</v>
      </c>
      <c r="D197" s="65" t="s">
        <v>492</v>
      </c>
      <c r="E197" s="17" t="n">
        <v>300</v>
      </c>
      <c r="F197" s="18"/>
      <c r="G197" s="65" t="s">
        <v>494</v>
      </c>
      <c r="H197" s="18" t="n">
        <v>150</v>
      </c>
      <c r="I197" s="64"/>
    </row>
    <row r="198" customFormat="false" ht="15.95" hidden="false" customHeight="true" outlineLevel="0" collapsed="false">
      <c r="A198" s="55" t="n">
        <v>196</v>
      </c>
      <c r="B198" s="68" t="s">
        <v>16</v>
      </c>
      <c r="C198" s="68" t="n">
        <v>2483</v>
      </c>
      <c r="D198" s="68" t="s">
        <v>17</v>
      </c>
      <c r="E198" s="68" t="n">
        <v>2800</v>
      </c>
      <c r="F198" s="68" t="n">
        <v>4093</v>
      </c>
      <c r="G198" s="68" t="s">
        <v>495</v>
      </c>
      <c r="H198" s="68" t="n">
        <v>1400</v>
      </c>
      <c r="I198" s="68"/>
    </row>
    <row r="199" customFormat="false" ht="15.95" hidden="false" customHeight="true" outlineLevel="0" collapsed="false">
      <c r="A199" s="55" t="n">
        <v>197</v>
      </c>
      <c r="B199" s="68" t="s">
        <v>16</v>
      </c>
      <c r="C199" s="68" t="n">
        <v>2483</v>
      </c>
      <c r="D199" s="68" t="s">
        <v>17</v>
      </c>
      <c r="E199" s="68" t="n">
        <v>2800</v>
      </c>
      <c r="F199" s="68" t="n">
        <v>4302</v>
      </c>
      <c r="G199" s="68" t="s">
        <v>496</v>
      </c>
      <c r="H199" s="68" t="n">
        <v>1400</v>
      </c>
      <c r="I199" s="68"/>
    </row>
    <row r="200" customFormat="false" ht="15.95" hidden="false" customHeight="true" outlineLevel="0" collapsed="false">
      <c r="A200" s="55" t="n">
        <v>198</v>
      </c>
      <c r="B200" s="68" t="s">
        <v>16</v>
      </c>
      <c r="C200" s="68" t="n">
        <v>2408</v>
      </c>
      <c r="D200" s="68" t="s">
        <v>497</v>
      </c>
      <c r="E200" s="68" t="n">
        <v>140</v>
      </c>
      <c r="F200" s="68" t="n">
        <v>13986</v>
      </c>
      <c r="G200" s="68" t="s">
        <v>498</v>
      </c>
      <c r="H200" s="68" t="n">
        <v>140</v>
      </c>
      <c r="I200" s="68"/>
    </row>
    <row r="201" customFormat="false" ht="15.95" hidden="false" customHeight="true" outlineLevel="0" collapsed="false">
      <c r="A201" s="55" t="n">
        <v>199</v>
      </c>
      <c r="B201" s="68" t="s">
        <v>16</v>
      </c>
      <c r="C201" s="68" t="n">
        <v>2559</v>
      </c>
      <c r="D201" s="68" t="s">
        <v>499</v>
      </c>
      <c r="E201" s="68" t="n">
        <v>1200</v>
      </c>
      <c r="F201" s="68" t="n">
        <v>7583</v>
      </c>
      <c r="G201" s="68" t="s">
        <v>500</v>
      </c>
      <c r="H201" s="68" t="n">
        <v>400</v>
      </c>
      <c r="I201" s="68"/>
    </row>
    <row r="202" customFormat="false" ht="15.95" hidden="false" customHeight="true" outlineLevel="0" collapsed="false">
      <c r="A202" s="55" t="n">
        <v>200</v>
      </c>
      <c r="B202" s="68" t="s">
        <v>16</v>
      </c>
      <c r="C202" s="68" t="n">
        <v>2559</v>
      </c>
      <c r="D202" s="68" t="s">
        <v>499</v>
      </c>
      <c r="E202" s="68" t="n">
        <v>1200</v>
      </c>
      <c r="F202" s="68" t="n">
        <v>10932</v>
      </c>
      <c r="G202" s="68" t="s">
        <v>501</v>
      </c>
      <c r="H202" s="68" t="n">
        <v>400</v>
      </c>
      <c r="I202" s="68"/>
    </row>
    <row r="203" customFormat="false" ht="15.95" hidden="false" customHeight="true" outlineLevel="0" collapsed="false">
      <c r="A203" s="55" t="n">
        <v>201</v>
      </c>
      <c r="B203" s="68" t="s">
        <v>16</v>
      </c>
      <c r="C203" s="68" t="n">
        <v>2559</v>
      </c>
      <c r="D203" s="68" t="s">
        <v>499</v>
      </c>
      <c r="E203" s="68" t="n">
        <v>1200</v>
      </c>
      <c r="F203" s="68" t="n">
        <v>13019</v>
      </c>
      <c r="G203" s="68" t="s">
        <v>502</v>
      </c>
      <c r="H203" s="68" t="n">
        <v>400</v>
      </c>
      <c r="I203" s="68"/>
    </row>
    <row r="204" customFormat="false" ht="15.95" hidden="false" customHeight="true" outlineLevel="0" collapsed="false">
      <c r="A204" s="55" t="n">
        <v>202</v>
      </c>
      <c r="B204" s="68" t="s">
        <v>16</v>
      </c>
      <c r="C204" s="68" t="n">
        <v>2471</v>
      </c>
      <c r="D204" s="68" t="s">
        <v>503</v>
      </c>
      <c r="E204" s="68" t="n">
        <v>500</v>
      </c>
      <c r="F204" s="68" t="n">
        <v>6814</v>
      </c>
      <c r="G204" s="68" t="s">
        <v>504</v>
      </c>
      <c r="H204" s="68" t="n">
        <v>252</v>
      </c>
      <c r="I204" s="68"/>
    </row>
    <row r="205" customFormat="false" ht="15.95" hidden="false" customHeight="true" outlineLevel="0" collapsed="false">
      <c r="A205" s="55" t="n">
        <v>203</v>
      </c>
      <c r="B205" s="68" t="s">
        <v>16</v>
      </c>
      <c r="C205" s="68" t="n">
        <v>2471</v>
      </c>
      <c r="D205" s="68" t="s">
        <v>503</v>
      </c>
      <c r="E205" s="68" t="n">
        <v>500</v>
      </c>
      <c r="F205" s="68" t="n">
        <v>13100</v>
      </c>
      <c r="G205" s="68" t="s">
        <v>505</v>
      </c>
      <c r="H205" s="68" t="n">
        <v>248</v>
      </c>
      <c r="I205" s="68"/>
    </row>
    <row r="206" customFormat="false" ht="15.95" hidden="false" customHeight="true" outlineLevel="0" collapsed="false">
      <c r="A206" s="55" t="n">
        <v>204</v>
      </c>
      <c r="B206" s="68" t="s">
        <v>16</v>
      </c>
      <c r="C206" s="68" t="n">
        <v>2443</v>
      </c>
      <c r="D206" s="68" t="s">
        <v>506</v>
      </c>
      <c r="E206" s="68" t="n">
        <v>500</v>
      </c>
      <c r="F206" s="68" t="n">
        <v>11504</v>
      </c>
      <c r="G206" s="68" t="s">
        <v>507</v>
      </c>
      <c r="H206" s="68" t="n">
        <v>167</v>
      </c>
      <c r="I206" s="68"/>
    </row>
    <row r="207" customFormat="false" ht="15.95" hidden="false" customHeight="true" outlineLevel="0" collapsed="false">
      <c r="A207" s="55" t="n">
        <v>205</v>
      </c>
      <c r="B207" s="68" t="s">
        <v>16</v>
      </c>
      <c r="C207" s="68" t="n">
        <v>2443</v>
      </c>
      <c r="D207" s="68" t="s">
        <v>506</v>
      </c>
      <c r="E207" s="68" t="n">
        <v>500</v>
      </c>
      <c r="F207" s="68" t="n">
        <v>14747</v>
      </c>
      <c r="G207" s="68" t="s">
        <v>508</v>
      </c>
      <c r="H207" s="68" t="n">
        <v>167</v>
      </c>
      <c r="I207" s="68"/>
    </row>
    <row r="208" customFormat="false" ht="15.95" hidden="false" customHeight="true" outlineLevel="0" collapsed="false">
      <c r="A208" s="55" t="n">
        <v>206</v>
      </c>
      <c r="B208" s="68" t="s">
        <v>16</v>
      </c>
      <c r="C208" s="68" t="n">
        <v>2443</v>
      </c>
      <c r="D208" s="68" t="s">
        <v>506</v>
      </c>
      <c r="E208" s="68" t="n">
        <v>500</v>
      </c>
      <c r="F208" s="68" t="n">
        <v>14404</v>
      </c>
      <c r="G208" s="68" t="s">
        <v>509</v>
      </c>
      <c r="H208" s="68" t="n">
        <v>166</v>
      </c>
      <c r="I208" s="68"/>
    </row>
    <row r="209" customFormat="false" ht="15.95" hidden="false" customHeight="true" outlineLevel="0" collapsed="false">
      <c r="A209" s="55" t="n">
        <v>207</v>
      </c>
      <c r="B209" s="68" t="s">
        <v>16</v>
      </c>
      <c r="C209" s="68" t="n">
        <v>2527</v>
      </c>
      <c r="D209" s="68" t="s">
        <v>510</v>
      </c>
      <c r="E209" s="68" t="n">
        <v>1200</v>
      </c>
      <c r="F209" s="68" t="n">
        <v>4301</v>
      </c>
      <c r="G209" s="68" t="s">
        <v>511</v>
      </c>
      <c r="H209" s="68" t="n">
        <v>600</v>
      </c>
      <c r="I209" s="68"/>
    </row>
    <row r="210" customFormat="false" ht="15.95" hidden="false" customHeight="true" outlineLevel="0" collapsed="false">
      <c r="A210" s="55" t="n">
        <v>208</v>
      </c>
      <c r="B210" s="68" t="s">
        <v>16</v>
      </c>
      <c r="C210" s="68" t="n">
        <v>2527</v>
      </c>
      <c r="D210" s="68" t="s">
        <v>510</v>
      </c>
      <c r="E210" s="68" t="n">
        <v>1200</v>
      </c>
      <c r="F210" s="68" t="n">
        <v>27950</v>
      </c>
      <c r="G210" s="68" t="s">
        <v>512</v>
      </c>
      <c r="H210" s="68" t="n">
        <v>600</v>
      </c>
      <c r="I210" s="68"/>
    </row>
    <row r="211" customFormat="false" ht="15.95" hidden="false" customHeight="true" outlineLevel="0" collapsed="false">
      <c r="A211" s="55" t="n">
        <v>209</v>
      </c>
      <c r="B211" s="68" t="s">
        <v>16</v>
      </c>
      <c r="C211" s="68" t="n">
        <v>2451</v>
      </c>
      <c r="D211" s="68" t="s">
        <v>513</v>
      </c>
      <c r="E211" s="68" t="n">
        <v>500</v>
      </c>
      <c r="F211" s="68" t="n">
        <v>6830</v>
      </c>
      <c r="G211" s="68" t="s">
        <v>514</v>
      </c>
      <c r="H211" s="68" t="n">
        <v>167</v>
      </c>
      <c r="I211" s="68"/>
    </row>
    <row r="212" customFormat="false" ht="15.95" hidden="false" customHeight="true" outlineLevel="0" collapsed="false">
      <c r="A212" s="55" t="n">
        <v>210</v>
      </c>
      <c r="B212" s="68" t="s">
        <v>16</v>
      </c>
      <c r="C212" s="68" t="n">
        <v>2451</v>
      </c>
      <c r="D212" s="68" t="s">
        <v>513</v>
      </c>
      <c r="E212" s="68" t="n">
        <v>500</v>
      </c>
      <c r="F212" s="68" t="n">
        <v>6831</v>
      </c>
      <c r="G212" s="68" t="s">
        <v>515</v>
      </c>
      <c r="H212" s="68" t="n">
        <v>167</v>
      </c>
      <c r="I212" s="68"/>
    </row>
    <row r="213" customFormat="false" ht="15.95" hidden="false" customHeight="true" outlineLevel="0" collapsed="false">
      <c r="A213" s="55" t="n">
        <v>211</v>
      </c>
      <c r="B213" s="68" t="s">
        <v>16</v>
      </c>
      <c r="C213" s="68" t="n">
        <v>2451</v>
      </c>
      <c r="D213" s="68" t="s">
        <v>513</v>
      </c>
      <c r="E213" s="68" t="n">
        <v>500</v>
      </c>
      <c r="F213" s="68" t="n">
        <v>8035</v>
      </c>
      <c r="G213" s="68" t="s">
        <v>516</v>
      </c>
      <c r="H213" s="68" t="n">
        <v>166</v>
      </c>
      <c r="I213" s="68"/>
    </row>
    <row r="214" customFormat="false" ht="15.95" hidden="false" customHeight="true" outlineLevel="0" collapsed="false">
      <c r="A214" s="55" t="n">
        <v>212</v>
      </c>
      <c r="B214" s="68" t="s">
        <v>16</v>
      </c>
      <c r="C214" s="68" t="n">
        <v>2802</v>
      </c>
      <c r="D214" s="68" t="s">
        <v>517</v>
      </c>
      <c r="E214" s="68" t="n">
        <v>500</v>
      </c>
      <c r="F214" s="68" t="n">
        <v>12462</v>
      </c>
      <c r="G214" s="68" t="s">
        <v>518</v>
      </c>
      <c r="H214" s="68" t="n">
        <v>167</v>
      </c>
      <c r="I214" s="68"/>
    </row>
    <row r="215" customFormat="false" ht="15.95" hidden="false" customHeight="true" outlineLevel="0" collapsed="false">
      <c r="A215" s="55" t="n">
        <v>213</v>
      </c>
      <c r="B215" s="68" t="s">
        <v>16</v>
      </c>
      <c r="C215" s="68" t="n">
        <v>2802</v>
      </c>
      <c r="D215" s="68" t="s">
        <v>517</v>
      </c>
      <c r="E215" s="68" t="n">
        <v>500</v>
      </c>
      <c r="F215" s="68" t="n">
        <v>16061</v>
      </c>
      <c r="G215" s="68" t="s">
        <v>519</v>
      </c>
      <c r="H215" s="68" t="n">
        <v>167</v>
      </c>
      <c r="I215" s="68"/>
    </row>
    <row r="216" customFormat="false" ht="15.95" hidden="false" customHeight="true" outlineLevel="0" collapsed="false">
      <c r="A216" s="55" t="n">
        <v>214</v>
      </c>
      <c r="B216" s="68" t="s">
        <v>16</v>
      </c>
      <c r="C216" s="68" t="n">
        <v>2802</v>
      </c>
      <c r="D216" s="69" t="s">
        <v>517</v>
      </c>
      <c r="E216" s="68" t="n">
        <v>500</v>
      </c>
      <c r="F216" s="68" t="n">
        <v>7279</v>
      </c>
      <c r="G216" s="68" t="s">
        <v>520</v>
      </c>
      <c r="H216" s="68" t="n">
        <v>166</v>
      </c>
      <c r="I216" s="68"/>
    </row>
    <row r="217" customFormat="false" ht="15.95" hidden="false" customHeight="true" outlineLevel="0" collapsed="false">
      <c r="A217" s="55" t="n">
        <v>215</v>
      </c>
      <c r="B217" s="68" t="s">
        <v>16</v>
      </c>
      <c r="C217" s="69" t="n">
        <v>2479</v>
      </c>
      <c r="D217" s="69" t="s">
        <v>175</v>
      </c>
      <c r="E217" s="68" t="n">
        <v>500</v>
      </c>
      <c r="F217" s="68" t="n">
        <v>12505</v>
      </c>
      <c r="G217" s="68" t="s">
        <v>521</v>
      </c>
      <c r="H217" s="68" t="n">
        <v>252</v>
      </c>
      <c r="I217" s="68"/>
    </row>
    <row r="218" customFormat="false" ht="15.95" hidden="false" customHeight="true" outlineLevel="0" collapsed="false">
      <c r="A218" s="55" t="n">
        <v>216</v>
      </c>
      <c r="B218" s="68" t="s">
        <v>16</v>
      </c>
      <c r="C218" s="69" t="n">
        <v>2479</v>
      </c>
      <c r="D218" s="69" t="s">
        <v>175</v>
      </c>
      <c r="E218" s="68" t="n">
        <v>500</v>
      </c>
      <c r="F218" s="68" t="n">
        <v>27949</v>
      </c>
      <c r="G218" s="68" t="s">
        <v>522</v>
      </c>
      <c r="H218" s="68" t="n">
        <v>248</v>
      </c>
      <c r="I218" s="68"/>
    </row>
    <row r="219" customFormat="false" ht="15.95" hidden="false" customHeight="true" outlineLevel="0" collapsed="false">
      <c r="A219" s="55" t="n">
        <v>217</v>
      </c>
      <c r="B219" s="68" t="s">
        <v>16</v>
      </c>
      <c r="C219" s="68" t="n">
        <v>2826</v>
      </c>
      <c r="D219" s="68" t="s">
        <v>523</v>
      </c>
      <c r="E219" s="68" t="n">
        <v>500</v>
      </c>
      <c r="F219" s="68" t="n">
        <v>27811</v>
      </c>
      <c r="G219" s="68" t="s">
        <v>524</v>
      </c>
      <c r="H219" s="68" t="n">
        <v>166</v>
      </c>
      <c r="I219" s="68"/>
    </row>
    <row r="220" customFormat="false" ht="15.95" hidden="false" customHeight="true" outlineLevel="0" collapsed="false">
      <c r="A220" s="55" t="n">
        <v>218</v>
      </c>
      <c r="B220" s="68" t="s">
        <v>16</v>
      </c>
      <c r="C220" s="68" t="n">
        <v>2826</v>
      </c>
      <c r="D220" s="68" t="s">
        <v>523</v>
      </c>
      <c r="E220" s="68" t="n">
        <v>500</v>
      </c>
      <c r="F220" s="68" t="n">
        <v>15083</v>
      </c>
      <c r="G220" s="68" t="s">
        <v>525</v>
      </c>
      <c r="H220" s="68" t="n">
        <v>167</v>
      </c>
      <c r="I220" s="68"/>
    </row>
    <row r="221" customFormat="false" ht="15.95" hidden="false" customHeight="true" outlineLevel="0" collapsed="false">
      <c r="A221" s="55" t="n">
        <v>219</v>
      </c>
      <c r="B221" s="68" t="s">
        <v>16</v>
      </c>
      <c r="C221" s="68" t="n">
        <v>2826</v>
      </c>
      <c r="D221" s="68" t="s">
        <v>523</v>
      </c>
      <c r="E221" s="68" t="n">
        <v>500</v>
      </c>
      <c r="F221" s="68" t="n">
        <v>16101</v>
      </c>
      <c r="G221" s="68" t="s">
        <v>526</v>
      </c>
      <c r="H221" s="68" t="n">
        <v>167</v>
      </c>
      <c r="I221" s="68"/>
    </row>
    <row r="222" customFormat="false" ht="15.95" hidden="false" customHeight="true" outlineLevel="0" collapsed="false">
      <c r="A222" s="55" t="n">
        <v>220</v>
      </c>
      <c r="B222" s="68" t="s">
        <v>16</v>
      </c>
      <c r="C222" s="69" t="n">
        <v>2778</v>
      </c>
      <c r="D222" s="69" t="s">
        <v>100</v>
      </c>
      <c r="E222" s="68" t="n">
        <v>650</v>
      </c>
      <c r="F222" s="68" t="n">
        <v>5457</v>
      </c>
      <c r="G222" s="68" t="s">
        <v>527</v>
      </c>
      <c r="H222" s="68" t="n">
        <v>325</v>
      </c>
      <c r="I222" s="68"/>
    </row>
    <row r="223" customFormat="false" ht="15.95" hidden="false" customHeight="true" outlineLevel="0" collapsed="false">
      <c r="A223" s="55" t="n">
        <v>221</v>
      </c>
      <c r="B223" s="68" t="s">
        <v>16</v>
      </c>
      <c r="C223" s="69" t="n">
        <v>2778</v>
      </c>
      <c r="D223" s="69" t="s">
        <v>100</v>
      </c>
      <c r="E223" s="68" t="n">
        <v>650</v>
      </c>
      <c r="F223" s="68" t="n">
        <v>10186</v>
      </c>
      <c r="G223" s="68" t="s">
        <v>528</v>
      </c>
      <c r="H223" s="68" t="n">
        <v>325</v>
      </c>
      <c r="I223" s="68"/>
    </row>
    <row r="224" customFormat="false" ht="15.95" hidden="false" customHeight="true" outlineLevel="0" collapsed="false">
      <c r="A224" s="55" t="n">
        <v>222</v>
      </c>
      <c r="B224" s="68" t="s">
        <v>16</v>
      </c>
      <c r="C224" s="68" t="n">
        <v>2573</v>
      </c>
      <c r="D224" s="68" t="s">
        <v>529</v>
      </c>
      <c r="E224" s="68" t="n">
        <v>400</v>
      </c>
      <c r="F224" s="68" t="n">
        <v>4044</v>
      </c>
      <c r="G224" s="68" t="s">
        <v>530</v>
      </c>
      <c r="H224" s="68" t="n">
        <v>100</v>
      </c>
      <c r="I224" s="68"/>
    </row>
    <row r="225" customFormat="false" ht="15.95" hidden="false" customHeight="true" outlineLevel="0" collapsed="false">
      <c r="A225" s="55" t="n">
        <v>223</v>
      </c>
      <c r="B225" s="68" t="s">
        <v>16</v>
      </c>
      <c r="C225" s="68" t="n">
        <v>2573</v>
      </c>
      <c r="D225" s="68" t="s">
        <v>529</v>
      </c>
      <c r="E225" s="68" t="n">
        <v>400</v>
      </c>
      <c r="F225" s="68" t="n">
        <v>4444</v>
      </c>
      <c r="G225" s="68" t="s">
        <v>531</v>
      </c>
      <c r="H225" s="68" t="n">
        <v>100</v>
      </c>
      <c r="I225" s="68"/>
    </row>
    <row r="226" customFormat="false" ht="15.95" hidden="false" customHeight="true" outlineLevel="0" collapsed="false">
      <c r="A226" s="55" t="n">
        <v>224</v>
      </c>
      <c r="B226" s="68" t="s">
        <v>16</v>
      </c>
      <c r="C226" s="68" t="n">
        <v>2573</v>
      </c>
      <c r="D226" s="68" t="s">
        <v>529</v>
      </c>
      <c r="E226" s="68" t="n">
        <v>400</v>
      </c>
      <c r="F226" s="68" t="n">
        <v>14418</v>
      </c>
      <c r="G226" s="68" t="s">
        <v>532</v>
      </c>
      <c r="H226" s="68" t="n">
        <v>100</v>
      </c>
      <c r="I226" s="68"/>
    </row>
    <row r="227" customFormat="false" ht="15.95" hidden="false" customHeight="true" outlineLevel="0" collapsed="false">
      <c r="A227" s="55" t="n">
        <v>225</v>
      </c>
      <c r="B227" s="68" t="s">
        <v>16</v>
      </c>
      <c r="C227" s="68" t="n">
        <v>2573</v>
      </c>
      <c r="D227" s="68" t="s">
        <v>529</v>
      </c>
      <c r="E227" s="68" t="n">
        <v>400</v>
      </c>
      <c r="F227" s="68" t="n">
        <v>15145</v>
      </c>
      <c r="G227" s="68" t="s">
        <v>533</v>
      </c>
      <c r="H227" s="68" t="n">
        <v>100</v>
      </c>
      <c r="I227" s="68"/>
    </row>
    <row r="228" customFormat="false" ht="15.95" hidden="false" customHeight="true" outlineLevel="0" collapsed="false">
      <c r="A228" s="55" t="n">
        <v>226</v>
      </c>
      <c r="B228" s="68" t="s">
        <v>16</v>
      </c>
      <c r="C228" s="68" t="n">
        <v>2466</v>
      </c>
      <c r="D228" s="68" t="s">
        <v>534</v>
      </c>
      <c r="E228" s="68" t="n">
        <v>2800</v>
      </c>
      <c r="F228" s="68" t="n">
        <v>10177</v>
      </c>
      <c r="G228" s="68" t="s">
        <v>535</v>
      </c>
      <c r="H228" s="68" t="n">
        <v>1300</v>
      </c>
      <c r="I228" s="68"/>
    </row>
    <row r="229" customFormat="false" ht="15.95" hidden="false" customHeight="true" outlineLevel="0" collapsed="false">
      <c r="A229" s="55" t="n">
        <v>227</v>
      </c>
      <c r="B229" s="68" t="s">
        <v>16</v>
      </c>
      <c r="C229" s="68" t="n">
        <v>2466</v>
      </c>
      <c r="D229" s="68" t="s">
        <v>534</v>
      </c>
      <c r="E229" s="68" t="n">
        <v>2800</v>
      </c>
      <c r="F229" s="68" t="n">
        <v>11453</v>
      </c>
      <c r="G229" s="68" t="s">
        <v>536</v>
      </c>
      <c r="H229" s="68" t="n">
        <v>1300</v>
      </c>
      <c r="I229" s="68"/>
    </row>
    <row r="230" customFormat="false" ht="15.95" hidden="false" customHeight="true" outlineLevel="0" collapsed="false">
      <c r="A230" s="55" t="n">
        <v>228</v>
      </c>
      <c r="B230" s="68" t="s">
        <v>16</v>
      </c>
      <c r="C230" s="68" t="n">
        <v>2466</v>
      </c>
      <c r="D230" s="68" t="s">
        <v>534</v>
      </c>
      <c r="E230" s="68" t="n">
        <v>2800</v>
      </c>
      <c r="F230" s="68" t="n">
        <v>28095</v>
      </c>
      <c r="G230" s="68" t="s">
        <v>537</v>
      </c>
      <c r="H230" s="68" t="n">
        <v>200</v>
      </c>
      <c r="I230" s="68"/>
    </row>
    <row r="231" customFormat="false" ht="15.95" hidden="false" customHeight="true" outlineLevel="0" collapsed="false">
      <c r="A231" s="55" t="n">
        <v>229</v>
      </c>
      <c r="B231" s="68" t="s">
        <v>16</v>
      </c>
      <c r="C231" s="68" t="n">
        <v>2409</v>
      </c>
      <c r="D231" s="68" t="s">
        <v>538</v>
      </c>
      <c r="E231" s="68" t="n">
        <v>260</v>
      </c>
      <c r="F231" s="68" t="n">
        <v>15092</v>
      </c>
      <c r="G231" s="68" t="s">
        <v>539</v>
      </c>
      <c r="H231" s="68" t="n">
        <v>130</v>
      </c>
      <c r="I231" s="68"/>
    </row>
    <row r="232" customFormat="false" ht="15.95" hidden="false" customHeight="true" outlineLevel="0" collapsed="false">
      <c r="A232" s="55" t="n">
        <v>230</v>
      </c>
      <c r="B232" s="68" t="s">
        <v>16</v>
      </c>
      <c r="C232" s="68" t="n">
        <v>2409</v>
      </c>
      <c r="D232" s="68" t="s">
        <v>538</v>
      </c>
      <c r="E232" s="68" t="n">
        <v>260</v>
      </c>
      <c r="F232" s="68" t="n">
        <v>12332</v>
      </c>
      <c r="G232" s="68" t="s">
        <v>540</v>
      </c>
      <c r="H232" s="68" t="n">
        <v>130</v>
      </c>
      <c r="I232" s="68"/>
    </row>
    <row r="233" customFormat="false" ht="15.95" hidden="false" customHeight="true" outlineLevel="0" collapsed="false">
      <c r="A233" s="55" t="n">
        <v>231</v>
      </c>
      <c r="B233" s="68" t="s">
        <v>16</v>
      </c>
      <c r="C233" s="68" t="n">
        <v>2422</v>
      </c>
      <c r="D233" s="68" t="s">
        <v>541</v>
      </c>
      <c r="E233" s="68" t="n">
        <v>500</v>
      </c>
      <c r="F233" s="68" t="n">
        <v>13282</v>
      </c>
      <c r="G233" s="68" t="s">
        <v>542</v>
      </c>
      <c r="H233" s="68" t="n">
        <v>250</v>
      </c>
      <c r="I233" s="68"/>
    </row>
    <row r="234" customFormat="false" ht="15.95" hidden="false" customHeight="true" outlineLevel="0" collapsed="false">
      <c r="A234" s="55" t="n">
        <v>232</v>
      </c>
      <c r="B234" s="68" t="s">
        <v>16</v>
      </c>
      <c r="C234" s="68" t="n">
        <v>2422</v>
      </c>
      <c r="D234" s="68" t="s">
        <v>541</v>
      </c>
      <c r="E234" s="68" t="n">
        <v>500</v>
      </c>
      <c r="F234" s="68" t="n">
        <v>27722</v>
      </c>
      <c r="G234" s="68" t="s">
        <v>543</v>
      </c>
      <c r="H234" s="68" t="n">
        <v>250</v>
      </c>
      <c r="I234" s="68"/>
    </row>
    <row r="235" customFormat="false" ht="15.95" hidden="false" customHeight="true" outlineLevel="0" collapsed="false">
      <c r="A235" s="55" t="n">
        <v>233</v>
      </c>
      <c r="B235" s="68" t="s">
        <v>16</v>
      </c>
      <c r="C235" s="69" t="n">
        <v>2804</v>
      </c>
      <c r="D235" s="69" t="s">
        <v>544</v>
      </c>
      <c r="E235" s="68" t="n">
        <v>500</v>
      </c>
      <c r="F235" s="68" t="n">
        <v>10907</v>
      </c>
      <c r="G235" s="68" t="s">
        <v>545</v>
      </c>
      <c r="H235" s="68" t="n">
        <v>250</v>
      </c>
      <c r="I235" s="68"/>
    </row>
    <row r="236" customFormat="false" ht="15.95" hidden="false" customHeight="true" outlineLevel="0" collapsed="false">
      <c r="A236" s="55" t="n">
        <v>234</v>
      </c>
      <c r="B236" s="68" t="s">
        <v>16</v>
      </c>
      <c r="C236" s="69" t="n">
        <v>2804</v>
      </c>
      <c r="D236" s="69" t="s">
        <v>544</v>
      </c>
      <c r="E236" s="68" t="n">
        <v>500</v>
      </c>
      <c r="F236" s="68" t="n">
        <v>11964</v>
      </c>
      <c r="G236" s="68" t="s">
        <v>546</v>
      </c>
      <c r="H236" s="68" t="n">
        <v>250</v>
      </c>
      <c r="I236" s="68"/>
    </row>
    <row r="237" customFormat="false" ht="15.95" hidden="false" customHeight="true" outlineLevel="0" collapsed="false">
      <c r="A237" s="55" t="n">
        <v>235</v>
      </c>
      <c r="B237" s="68" t="s">
        <v>16</v>
      </c>
      <c r="C237" s="69" t="n">
        <v>2413</v>
      </c>
      <c r="D237" s="69" t="s">
        <v>547</v>
      </c>
      <c r="E237" s="68" t="n">
        <v>200</v>
      </c>
      <c r="F237" s="68" t="n">
        <v>15756</v>
      </c>
      <c r="G237" s="68" t="s">
        <v>548</v>
      </c>
      <c r="H237" s="68" t="n">
        <v>200</v>
      </c>
      <c r="I237" s="68"/>
    </row>
    <row r="238" customFormat="false" ht="15.95" hidden="false" customHeight="true" outlineLevel="0" collapsed="false">
      <c r="A238" s="55" t="n">
        <v>236</v>
      </c>
      <c r="B238" s="68" t="s">
        <v>16</v>
      </c>
      <c r="C238" s="68" t="n">
        <v>102565</v>
      </c>
      <c r="D238" s="68" t="s">
        <v>549</v>
      </c>
      <c r="E238" s="68" t="n">
        <v>400</v>
      </c>
      <c r="F238" s="68" t="n">
        <v>16096</v>
      </c>
      <c r="G238" s="68" t="s">
        <v>550</v>
      </c>
      <c r="H238" s="68" t="n">
        <v>200</v>
      </c>
      <c r="I238" s="68"/>
    </row>
    <row r="239" customFormat="false" ht="15.95" hidden="false" customHeight="true" outlineLevel="0" collapsed="false">
      <c r="A239" s="55" t="n">
        <v>237</v>
      </c>
      <c r="B239" s="68" t="s">
        <v>16</v>
      </c>
      <c r="C239" s="68" t="n">
        <v>102565</v>
      </c>
      <c r="D239" s="68" t="s">
        <v>549</v>
      </c>
      <c r="E239" s="68" t="n">
        <v>400</v>
      </c>
      <c r="F239" s="68" t="n">
        <v>27883</v>
      </c>
      <c r="G239" s="68" t="s">
        <v>551</v>
      </c>
      <c r="H239" s="68" t="n">
        <v>200</v>
      </c>
      <c r="I239" s="68"/>
    </row>
    <row r="240" customFormat="false" ht="15.95" hidden="false" customHeight="true" outlineLevel="0" collapsed="false">
      <c r="A240" s="55" t="n">
        <v>238</v>
      </c>
      <c r="B240" s="68" t="s">
        <v>16</v>
      </c>
      <c r="C240" s="68" t="n">
        <v>102934</v>
      </c>
      <c r="D240" s="68" t="s">
        <v>552</v>
      </c>
      <c r="E240" s="68" t="n">
        <v>500</v>
      </c>
      <c r="F240" s="68" t="n">
        <v>6607</v>
      </c>
      <c r="G240" s="68" t="s">
        <v>553</v>
      </c>
      <c r="H240" s="68" t="n">
        <v>167</v>
      </c>
      <c r="I240" s="68"/>
    </row>
    <row r="241" customFormat="false" ht="15.95" hidden="false" customHeight="true" outlineLevel="0" collapsed="false">
      <c r="A241" s="55" t="n">
        <v>239</v>
      </c>
      <c r="B241" s="68" t="s">
        <v>16</v>
      </c>
      <c r="C241" s="68" t="n">
        <v>102934</v>
      </c>
      <c r="D241" s="68" t="s">
        <v>552</v>
      </c>
      <c r="E241" s="68" t="n">
        <v>500</v>
      </c>
      <c r="F241" s="68" t="n">
        <v>8400</v>
      </c>
      <c r="G241" s="68" t="s">
        <v>554</v>
      </c>
      <c r="H241" s="68" t="n">
        <v>166</v>
      </c>
      <c r="I241" s="68"/>
    </row>
    <row r="242" customFormat="false" ht="15.95" hidden="false" customHeight="true" outlineLevel="0" collapsed="false">
      <c r="A242" s="55" t="n">
        <v>240</v>
      </c>
      <c r="B242" s="68" t="s">
        <v>16</v>
      </c>
      <c r="C242" s="68" t="n">
        <v>102934</v>
      </c>
      <c r="D242" s="68" t="s">
        <v>552</v>
      </c>
      <c r="E242" s="68" t="n">
        <v>500</v>
      </c>
      <c r="F242" s="68" t="n">
        <v>27699</v>
      </c>
      <c r="G242" s="68" t="s">
        <v>282</v>
      </c>
      <c r="H242" s="68" t="n">
        <v>167</v>
      </c>
      <c r="I242" s="68"/>
    </row>
    <row r="243" customFormat="false" ht="15.95" hidden="false" customHeight="true" outlineLevel="0" collapsed="false">
      <c r="A243" s="55" t="n">
        <v>241</v>
      </c>
      <c r="B243" s="68" t="s">
        <v>16</v>
      </c>
      <c r="C243" s="68" t="n">
        <v>103198</v>
      </c>
      <c r="D243" s="68" t="s">
        <v>555</v>
      </c>
      <c r="E243" s="68" t="n">
        <v>600</v>
      </c>
      <c r="F243" s="68" t="n">
        <v>14385</v>
      </c>
      <c r="G243" s="68" t="s">
        <v>556</v>
      </c>
      <c r="H243" s="68" t="n">
        <v>200</v>
      </c>
      <c r="I243" s="68"/>
    </row>
    <row r="244" customFormat="false" ht="15.95" hidden="false" customHeight="true" outlineLevel="0" collapsed="false">
      <c r="A244" s="55" t="n">
        <v>242</v>
      </c>
      <c r="B244" s="68" t="s">
        <v>16</v>
      </c>
      <c r="C244" s="68" t="n">
        <v>103198</v>
      </c>
      <c r="D244" s="68" t="s">
        <v>555</v>
      </c>
      <c r="E244" s="68" t="n">
        <v>600</v>
      </c>
      <c r="F244" s="68" t="n">
        <v>16075</v>
      </c>
      <c r="G244" s="68" t="s">
        <v>557</v>
      </c>
      <c r="H244" s="68" t="n">
        <v>200</v>
      </c>
      <c r="I244" s="68"/>
    </row>
    <row r="245" customFormat="false" ht="15.95" hidden="false" customHeight="true" outlineLevel="0" collapsed="false">
      <c r="A245" s="55" t="n">
        <v>243</v>
      </c>
      <c r="B245" s="68" t="s">
        <v>16</v>
      </c>
      <c r="C245" s="68" t="n">
        <v>103198</v>
      </c>
      <c r="D245" s="68" t="s">
        <v>555</v>
      </c>
      <c r="E245" s="68" t="n">
        <v>600</v>
      </c>
      <c r="F245" s="68" t="n">
        <v>4086</v>
      </c>
      <c r="G245" s="68" t="s">
        <v>558</v>
      </c>
      <c r="H245" s="68" t="n">
        <v>200</v>
      </c>
      <c r="I245" s="68"/>
    </row>
    <row r="246" customFormat="false" ht="15.95" hidden="false" customHeight="true" outlineLevel="0" collapsed="false">
      <c r="A246" s="55" t="n">
        <v>244</v>
      </c>
      <c r="B246" s="68" t="s">
        <v>16</v>
      </c>
      <c r="C246" s="68" t="n">
        <v>105267</v>
      </c>
      <c r="D246" s="68" t="s">
        <v>559</v>
      </c>
      <c r="E246" s="68" t="n">
        <v>500</v>
      </c>
      <c r="F246" s="68" t="n">
        <v>12886</v>
      </c>
      <c r="G246" s="68" t="s">
        <v>560</v>
      </c>
      <c r="H246" s="68" t="n">
        <v>180</v>
      </c>
      <c r="I246" s="68"/>
    </row>
    <row r="247" customFormat="false" ht="15.95" hidden="false" customHeight="true" outlineLevel="0" collapsed="false">
      <c r="A247" s="55" t="n">
        <v>245</v>
      </c>
      <c r="B247" s="68" t="s">
        <v>16</v>
      </c>
      <c r="C247" s="68" t="n">
        <v>105267</v>
      </c>
      <c r="D247" s="68" t="s">
        <v>559</v>
      </c>
      <c r="E247" s="68" t="n">
        <v>500</v>
      </c>
      <c r="F247" s="68" t="n">
        <v>8060</v>
      </c>
      <c r="G247" s="68" t="s">
        <v>561</v>
      </c>
      <c r="H247" s="68" t="n">
        <v>160</v>
      </c>
      <c r="I247" s="68"/>
    </row>
    <row r="248" customFormat="false" ht="15.95" hidden="false" customHeight="true" outlineLevel="0" collapsed="false">
      <c r="A248" s="55" t="n">
        <v>246</v>
      </c>
      <c r="B248" s="68" t="s">
        <v>16</v>
      </c>
      <c r="C248" s="68" t="n">
        <v>105267</v>
      </c>
      <c r="D248" s="68" t="s">
        <v>559</v>
      </c>
      <c r="E248" s="68" t="n">
        <v>500</v>
      </c>
      <c r="F248" s="68" t="n">
        <v>27970</v>
      </c>
      <c r="G248" s="68" t="s">
        <v>562</v>
      </c>
      <c r="H248" s="68" t="n">
        <v>160</v>
      </c>
      <c r="I248" s="68"/>
    </row>
    <row r="249" customFormat="false" ht="15.95" hidden="false" customHeight="true" outlineLevel="0" collapsed="false">
      <c r="A249" s="55" t="n">
        <v>247</v>
      </c>
      <c r="B249" s="68" t="s">
        <v>16</v>
      </c>
      <c r="C249" s="69" t="n">
        <v>106569</v>
      </c>
      <c r="D249" s="69" t="s">
        <v>563</v>
      </c>
      <c r="E249" s="68" t="n">
        <v>500</v>
      </c>
      <c r="F249" s="68" t="n">
        <v>12451</v>
      </c>
      <c r="G249" s="68" t="s">
        <v>564</v>
      </c>
      <c r="H249" s="68" t="n">
        <v>250</v>
      </c>
      <c r="I249" s="68"/>
    </row>
    <row r="250" customFormat="false" ht="15.95" hidden="false" customHeight="true" outlineLevel="0" collapsed="false">
      <c r="A250" s="55" t="n">
        <v>248</v>
      </c>
      <c r="B250" s="68" t="s">
        <v>16</v>
      </c>
      <c r="C250" s="69" t="n">
        <v>106569</v>
      </c>
      <c r="D250" s="69" t="s">
        <v>563</v>
      </c>
      <c r="E250" s="68" t="n">
        <v>500</v>
      </c>
      <c r="F250" s="68" t="n">
        <v>15755</v>
      </c>
      <c r="G250" s="68" t="s">
        <v>565</v>
      </c>
      <c r="H250" s="68" t="n">
        <v>250</v>
      </c>
      <c r="I250" s="68"/>
    </row>
    <row r="251" customFormat="false" ht="15.95" hidden="false" customHeight="true" outlineLevel="0" collapsed="false">
      <c r="A251" s="55" t="n">
        <v>249</v>
      </c>
      <c r="B251" s="68" t="s">
        <v>16</v>
      </c>
      <c r="C251" s="68" t="n">
        <v>108277</v>
      </c>
      <c r="D251" s="68" t="s">
        <v>566</v>
      </c>
      <c r="E251" s="68" t="n">
        <v>500</v>
      </c>
      <c r="F251" s="68" t="n">
        <v>13186</v>
      </c>
      <c r="G251" s="68" t="s">
        <v>567</v>
      </c>
      <c r="H251" s="68" t="n">
        <v>167</v>
      </c>
      <c r="I251" s="68"/>
    </row>
    <row r="252" customFormat="false" ht="15.95" hidden="false" customHeight="true" outlineLevel="0" collapsed="false">
      <c r="A252" s="55" t="n">
        <v>250</v>
      </c>
      <c r="B252" s="68" t="s">
        <v>16</v>
      </c>
      <c r="C252" s="68" t="n">
        <v>108277</v>
      </c>
      <c r="D252" s="68" t="s">
        <v>566</v>
      </c>
      <c r="E252" s="68" t="n">
        <v>500</v>
      </c>
      <c r="F252" s="68" t="n">
        <v>15799</v>
      </c>
      <c r="G252" s="68" t="s">
        <v>568</v>
      </c>
      <c r="H252" s="68" t="n">
        <v>167</v>
      </c>
      <c r="I252" s="68"/>
    </row>
    <row r="253" customFormat="false" ht="15.95" hidden="false" customHeight="true" outlineLevel="0" collapsed="false">
      <c r="A253" s="55" t="n">
        <v>251</v>
      </c>
      <c r="B253" s="68" t="s">
        <v>16</v>
      </c>
      <c r="C253" s="68" t="n">
        <v>108277</v>
      </c>
      <c r="D253" s="68" t="s">
        <v>566</v>
      </c>
      <c r="E253" s="68" t="n">
        <v>500</v>
      </c>
      <c r="F253" s="68" t="n">
        <v>27981</v>
      </c>
      <c r="G253" s="68" t="s">
        <v>569</v>
      </c>
      <c r="H253" s="68" t="n">
        <v>166</v>
      </c>
      <c r="I253" s="68"/>
    </row>
    <row r="254" customFormat="false" ht="15.95" hidden="false" customHeight="true" outlineLevel="0" collapsed="false">
      <c r="A254" s="55" t="n">
        <v>252</v>
      </c>
      <c r="B254" s="68" t="s">
        <v>16</v>
      </c>
      <c r="C254" s="68" t="n">
        <v>111219</v>
      </c>
      <c r="D254" s="68" t="s">
        <v>570</v>
      </c>
      <c r="E254" s="68" t="n">
        <v>500</v>
      </c>
      <c r="F254" s="68" t="n">
        <v>12528</v>
      </c>
      <c r="G254" s="68" t="s">
        <v>571</v>
      </c>
      <c r="H254" s="68" t="n">
        <v>250</v>
      </c>
      <c r="I254" s="68"/>
    </row>
    <row r="255" customFormat="false" ht="15.95" hidden="false" customHeight="true" outlineLevel="0" collapsed="false">
      <c r="A255" s="55" t="n">
        <v>253</v>
      </c>
      <c r="B255" s="68" t="s">
        <v>16</v>
      </c>
      <c r="C255" s="68" t="n">
        <v>111219</v>
      </c>
      <c r="D255" s="68" t="s">
        <v>570</v>
      </c>
      <c r="E255" s="68" t="n">
        <v>500</v>
      </c>
      <c r="F255" s="68" t="n">
        <v>4117</v>
      </c>
      <c r="G255" s="68" t="s">
        <v>572</v>
      </c>
      <c r="H255" s="68" t="n">
        <v>250</v>
      </c>
      <c r="I255" s="68"/>
    </row>
    <row r="256" customFormat="false" ht="15.95" hidden="false" customHeight="true" outlineLevel="0" collapsed="false">
      <c r="A256" s="55" t="n">
        <v>254</v>
      </c>
      <c r="B256" s="68" t="s">
        <v>16</v>
      </c>
      <c r="C256" s="68" t="n">
        <v>112415</v>
      </c>
      <c r="D256" s="68" t="s">
        <v>573</v>
      </c>
      <c r="E256" s="68" t="n">
        <v>350</v>
      </c>
      <c r="F256" s="68" t="n">
        <v>4188</v>
      </c>
      <c r="G256" s="68" t="s">
        <v>574</v>
      </c>
      <c r="H256" s="68" t="n">
        <v>175</v>
      </c>
      <c r="I256" s="68"/>
    </row>
    <row r="257" customFormat="false" ht="15.95" hidden="false" customHeight="true" outlineLevel="0" collapsed="false">
      <c r="A257" s="55" t="n">
        <v>255</v>
      </c>
      <c r="B257" s="68" t="s">
        <v>16</v>
      </c>
      <c r="C257" s="68" t="n">
        <v>112415</v>
      </c>
      <c r="D257" s="68" t="s">
        <v>573</v>
      </c>
      <c r="E257" s="68" t="n">
        <v>350</v>
      </c>
      <c r="F257" s="68" t="n">
        <v>12449</v>
      </c>
      <c r="G257" s="68" t="s">
        <v>575</v>
      </c>
      <c r="H257" s="68" t="n">
        <v>175</v>
      </c>
      <c r="I257" s="68"/>
    </row>
    <row r="258" customFormat="false" ht="15.95" hidden="false" customHeight="true" outlineLevel="0" collapsed="false">
      <c r="A258" s="55" t="n">
        <v>256</v>
      </c>
      <c r="B258" s="68" t="s">
        <v>16</v>
      </c>
      <c r="C258" s="69" t="n">
        <v>113008</v>
      </c>
      <c r="D258" s="69" t="s">
        <v>576</v>
      </c>
      <c r="E258" s="68" t="n">
        <v>350</v>
      </c>
      <c r="F258" s="68" t="n">
        <v>11425</v>
      </c>
      <c r="G258" s="68" t="s">
        <v>577</v>
      </c>
      <c r="H258" s="68" t="n">
        <v>175</v>
      </c>
      <c r="I258" s="68"/>
    </row>
    <row r="259" customFormat="false" ht="15.95" hidden="false" customHeight="true" outlineLevel="0" collapsed="false">
      <c r="A259" s="55" t="n">
        <v>257</v>
      </c>
      <c r="B259" s="68" t="s">
        <v>16</v>
      </c>
      <c r="C259" s="69" t="n">
        <v>113008</v>
      </c>
      <c r="D259" s="69" t="s">
        <v>576</v>
      </c>
      <c r="E259" s="68" t="n">
        <v>350</v>
      </c>
      <c r="F259" s="68" t="n">
        <v>15849</v>
      </c>
      <c r="G259" s="68" t="s">
        <v>578</v>
      </c>
      <c r="H259" s="68" t="n">
        <v>175</v>
      </c>
      <c r="I259" s="68"/>
    </row>
    <row r="260" customFormat="false" ht="15.95" hidden="false" customHeight="true" outlineLevel="0" collapsed="false">
      <c r="A260" s="55" t="n">
        <v>258</v>
      </c>
      <c r="B260" s="68" t="s">
        <v>16</v>
      </c>
      <c r="C260" s="68" t="n">
        <v>117491</v>
      </c>
      <c r="D260" s="68" t="s">
        <v>579</v>
      </c>
      <c r="E260" s="68" t="n">
        <v>350</v>
      </c>
      <c r="F260" s="68" t="n">
        <v>12909</v>
      </c>
      <c r="G260" s="68" t="s">
        <v>580</v>
      </c>
      <c r="H260" s="68" t="n">
        <v>175</v>
      </c>
      <c r="I260" s="68"/>
    </row>
    <row r="261" customFormat="false" ht="15.95" hidden="false" customHeight="true" outlineLevel="0" collapsed="false">
      <c r="A261" s="55" t="n">
        <v>259</v>
      </c>
      <c r="B261" s="68" t="s">
        <v>16</v>
      </c>
      <c r="C261" s="68" t="n">
        <v>117491</v>
      </c>
      <c r="D261" s="68" t="s">
        <v>579</v>
      </c>
      <c r="E261" s="68" t="n">
        <v>350</v>
      </c>
      <c r="F261" s="68" t="n">
        <v>15043</v>
      </c>
      <c r="G261" s="68" t="s">
        <v>581</v>
      </c>
      <c r="H261" s="68" t="n">
        <v>175</v>
      </c>
      <c r="I261" s="68"/>
    </row>
    <row r="262" customFormat="false" ht="15.95" hidden="false" customHeight="true" outlineLevel="0" collapsed="false">
      <c r="A262" s="55" t="n">
        <v>260</v>
      </c>
      <c r="B262" s="68" t="s">
        <v>16</v>
      </c>
      <c r="C262" s="68" t="n">
        <v>118151</v>
      </c>
      <c r="D262" s="68" t="s">
        <v>582</v>
      </c>
      <c r="E262" s="68" t="n">
        <v>300</v>
      </c>
      <c r="F262" s="68" t="n">
        <v>13279</v>
      </c>
      <c r="G262" s="68" t="s">
        <v>583</v>
      </c>
      <c r="H262" s="68" t="n">
        <v>150</v>
      </c>
      <c r="I262" s="68"/>
    </row>
    <row r="263" customFormat="false" ht="15.95" hidden="false" customHeight="true" outlineLevel="0" collapsed="false">
      <c r="A263" s="55" t="n">
        <v>261</v>
      </c>
      <c r="B263" s="68" t="s">
        <v>16</v>
      </c>
      <c r="C263" s="68" t="n">
        <v>118151</v>
      </c>
      <c r="D263" s="68" t="s">
        <v>582</v>
      </c>
      <c r="E263" s="68" t="n">
        <v>300</v>
      </c>
      <c r="F263" s="68" t="n">
        <v>16076</v>
      </c>
      <c r="G263" s="68" t="s">
        <v>584</v>
      </c>
      <c r="H263" s="68" t="n">
        <v>150</v>
      </c>
      <c r="I263" s="68"/>
    </row>
    <row r="264" customFormat="false" ht="15.95" hidden="false" customHeight="true" outlineLevel="0" collapsed="false">
      <c r="A264" s="55" t="n">
        <v>262</v>
      </c>
      <c r="B264" s="68" t="s">
        <v>16</v>
      </c>
      <c r="C264" s="69" t="n">
        <v>128640</v>
      </c>
      <c r="D264" s="69" t="s">
        <v>585</v>
      </c>
      <c r="E264" s="68" t="n">
        <v>300</v>
      </c>
      <c r="F264" s="68" t="n">
        <v>15535</v>
      </c>
      <c r="G264" s="68" t="s">
        <v>586</v>
      </c>
      <c r="H264" s="68" t="n">
        <v>150</v>
      </c>
      <c r="I264" s="68"/>
    </row>
    <row r="265" customFormat="false" ht="15.95" hidden="false" customHeight="true" outlineLevel="0" collapsed="false">
      <c r="A265" s="55" t="n">
        <v>263</v>
      </c>
      <c r="B265" s="68" t="s">
        <v>16</v>
      </c>
      <c r="C265" s="69" t="n">
        <v>128640</v>
      </c>
      <c r="D265" s="69" t="s">
        <v>585</v>
      </c>
      <c r="E265" s="68" t="n">
        <v>300</v>
      </c>
      <c r="F265" s="68" t="n">
        <v>16203</v>
      </c>
      <c r="G265" s="68" t="s">
        <v>587</v>
      </c>
      <c r="H265" s="68" t="n">
        <v>150</v>
      </c>
      <c r="I265" s="68"/>
    </row>
    <row r="266" customFormat="false" ht="15.95" hidden="false" customHeight="true" outlineLevel="0" collapsed="false">
      <c r="A266" s="55" t="n">
        <v>264</v>
      </c>
      <c r="B266" s="68" t="s">
        <v>16</v>
      </c>
      <c r="C266" s="68" t="n">
        <v>298747</v>
      </c>
      <c r="D266" s="68" t="s">
        <v>588</v>
      </c>
      <c r="E266" s="68" t="n">
        <v>200</v>
      </c>
      <c r="F266" s="68" t="n">
        <v>12990</v>
      </c>
      <c r="G266" s="68" t="s">
        <v>589</v>
      </c>
      <c r="H266" s="68" t="n">
        <v>100</v>
      </c>
      <c r="I266" s="68"/>
    </row>
    <row r="267" customFormat="false" ht="15.95" hidden="false" customHeight="true" outlineLevel="0" collapsed="false">
      <c r="A267" s="55" t="n">
        <v>265</v>
      </c>
      <c r="B267" s="68" t="s">
        <v>16</v>
      </c>
      <c r="C267" s="68" t="n">
        <v>298747</v>
      </c>
      <c r="D267" s="68" t="s">
        <v>588</v>
      </c>
      <c r="E267" s="68" t="n">
        <v>200</v>
      </c>
      <c r="F267" s="68" t="n">
        <v>5844</v>
      </c>
      <c r="G267" s="68" t="s">
        <v>590</v>
      </c>
      <c r="H267" s="68" t="n">
        <v>100</v>
      </c>
      <c r="I267" s="68"/>
    </row>
    <row r="268" customFormat="false" ht="15.95" hidden="false" customHeight="true" outlineLevel="0" collapsed="false">
      <c r="A268" s="55" t="n">
        <v>266</v>
      </c>
      <c r="B268" s="70" t="s">
        <v>23</v>
      </c>
      <c r="C268" s="70" t="n">
        <v>2881</v>
      </c>
      <c r="D268" s="70" t="s">
        <v>24</v>
      </c>
      <c r="E268" s="17" t="n">
        <f aca="false">VLOOKUP(C:C,[1]门店任务!C$1:E$1048576,3,0)</f>
        <v>1500</v>
      </c>
      <c r="F268" s="70" t="n">
        <v>5764</v>
      </c>
      <c r="G268" s="70" t="s">
        <v>591</v>
      </c>
      <c r="H268" s="17" t="n">
        <v>300</v>
      </c>
      <c r="I268" s="62"/>
    </row>
    <row r="269" customFormat="false" ht="15.95" hidden="false" customHeight="true" outlineLevel="0" collapsed="false">
      <c r="A269" s="55" t="n">
        <v>267</v>
      </c>
      <c r="B269" s="70" t="s">
        <v>23</v>
      </c>
      <c r="C269" s="70" t="n">
        <v>2881</v>
      </c>
      <c r="D269" s="70" t="s">
        <v>24</v>
      </c>
      <c r="E269" s="17" t="n">
        <f aca="false">VLOOKUP(C:C,[1]门店任务!C$1:E$1048576,3,0)</f>
        <v>1500</v>
      </c>
      <c r="F269" s="70" t="n">
        <v>14248</v>
      </c>
      <c r="G269" s="70" t="s">
        <v>592</v>
      </c>
      <c r="H269" s="17" t="n">
        <v>300</v>
      </c>
      <c r="I269" s="62"/>
    </row>
    <row r="270" customFormat="false" ht="15.95" hidden="false" customHeight="true" outlineLevel="0" collapsed="false">
      <c r="A270" s="55" t="n">
        <v>268</v>
      </c>
      <c r="B270" s="70" t="s">
        <v>23</v>
      </c>
      <c r="C270" s="70" t="n">
        <v>2881</v>
      </c>
      <c r="D270" s="70" t="s">
        <v>24</v>
      </c>
      <c r="E270" s="17" t="n">
        <f aca="false">VLOOKUP(C:C,[1]门店任务!C$1:E$1048576,3,0)</f>
        <v>1500</v>
      </c>
      <c r="F270" s="70" t="n">
        <v>14064</v>
      </c>
      <c r="G270" s="70" t="s">
        <v>593</v>
      </c>
      <c r="H270" s="17" t="n">
        <v>300</v>
      </c>
      <c r="I270" s="62"/>
    </row>
    <row r="271" customFormat="false" ht="15.95" hidden="false" customHeight="true" outlineLevel="0" collapsed="false">
      <c r="A271" s="55" t="n">
        <v>269</v>
      </c>
      <c r="B271" s="70" t="s">
        <v>23</v>
      </c>
      <c r="C271" s="70" t="n">
        <v>2881</v>
      </c>
      <c r="D271" s="70" t="s">
        <v>24</v>
      </c>
      <c r="E271" s="17" t="n">
        <f aca="false">VLOOKUP(C:C,[1]门店任务!C$1:E$1048576,3,0)</f>
        <v>1500</v>
      </c>
      <c r="F271" s="70" t="n">
        <v>7011</v>
      </c>
      <c r="G271" s="70" t="s">
        <v>594</v>
      </c>
      <c r="H271" s="17" t="n">
        <v>300</v>
      </c>
      <c r="I271" s="62"/>
    </row>
    <row r="272" customFormat="false" ht="15.95" hidden="false" customHeight="true" outlineLevel="0" collapsed="false">
      <c r="A272" s="55" t="n">
        <v>270</v>
      </c>
      <c r="B272" s="70" t="s">
        <v>23</v>
      </c>
      <c r="C272" s="70" t="n">
        <v>2881</v>
      </c>
      <c r="D272" s="70" t="s">
        <v>24</v>
      </c>
      <c r="E272" s="17" t="n">
        <f aca="false">VLOOKUP(C:C,[1]门店任务!C$1:E$1048576,3,0)</f>
        <v>1500</v>
      </c>
      <c r="F272" s="70" t="n">
        <v>11372</v>
      </c>
      <c r="G272" s="70" t="s">
        <v>595</v>
      </c>
      <c r="H272" s="17" t="n">
        <v>300</v>
      </c>
      <c r="I272" s="62"/>
    </row>
    <row r="273" customFormat="false" ht="15.95" hidden="false" customHeight="true" outlineLevel="0" collapsed="false">
      <c r="A273" s="55" t="n">
        <v>271</v>
      </c>
      <c r="B273" s="70" t="s">
        <v>23</v>
      </c>
      <c r="C273" s="70" t="n">
        <v>2852</v>
      </c>
      <c r="D273" s="70" t="s">
        <v>45</v>
      </c>
      <c r="E273" s="17" t="n">
        <f aca="false">VLOOKUP(C:C,[1]门店任务!C$1:E$1048576,3,0)</f>
        <v>900</v>
      </c>
      <c r="F273" s="70" t="n">
        <v>9320</v>
      </c>
      <c r="G273" s="70" t="s">
        <v>596</v>
      </c>
      <c r="H273" s="17" t="n">
        <v>450</v>
      </c>
      <c r="I273" s="62"/>
    </row>
    <row r="274" customFormat="false" ht="15.95" hidden="false" customHeight="true" outlineLevel="0" collapsed="false">
      <c r="A274" s="55" t="n">
        <v>272</v>
      </c>
      <c r="B274" s="70" t="s">
        <v>23</v>
      </c>
      <c r="C274" s="70" t="n">
        <v>2852</v>
      </c>
      <c r="D274" s="70" t="s">
        <v>45</v>
      </c>
      <c r="E274" s="17" t="n">
        <f aca="false">VLOOKUP(C:C,[1]门店任务!C$1:E$1048576,3,0)</f>
        <v>900</v>
      </c>
      <c r="F274" s="70" t="n">
        <v>14840</v>
      </c>
      <c r="G274" s="70" t="s">
        <v>597</v>
      </c>
      <c r="H274" s="17" t="n">
        <v>450</v>
      </c>
      <c r="I274" s="62"/>
    </row>
    <row r="275" customFormat="false" ht="15.95" hidden="false" customHeight="true" outlineLevel="0" collapsed="false">
      <c r="A275" s="55" t="n">
        <v>273</v>
      </c>
      <c r="B275" s="70" t="s">
        <v>23</v>
      </c>
      <c r="C275" s="70" t="n">
        <v>2853</v>
      </c>
      <c r="D275" s="70" t="s">
        <v>229</v>
      </c>
      <c r="E275" s="17" t="n">
        <f aca="false">VLOOKUP(C:C,[1]门店任务!C$1:E$1048576,3,0)</f>
        <v>300</v>
      </c>
      <c r="F275" s="70" t="n">
        <v>6473</v>
      </c>
      <c r="G275" s="70" t="s">
        <v>598</v>
      </c>
      <c r="H275" s="17" t="n">
        <v>150</v>
      </c>
      <c r="I275" s="62"/>
    </row>
    <row r="276" customFormat="false" ht="15.95" hidden="false" customHeight="true" outlineLevel="0" collapsed="false">
      <c r="A276" s="55" t="n">
        <v>274</v>
      </c>
      <c r="B276" s="70" t="s">
        <v>23</v>
      </c>
      <c r="C276" s="70" t="n">
        <v>2853</v>
      </c>
      <c r="D276" s="70" t="s">
        <v>229</v>
      </c>
      <c r="E276" s="17" t="n">
        <f aca="false">VLOOKUP(C:C,[1]门店任务!C$1:E$1048576,3,0)</f>
        <v>300</v>
      </c>
      <c r="F276" s="70" t="n">
        <v>7687</v>
      </c>
      <c r="G276" s="70" t="s">
        <v>599</v>
      </c>
      <c r="H276" s="17" t="n">
        <v>150</v>
      </c>
      <c r="I276" s="62"/>
    </row>
    <row r="277" customFormat="false" ht="15.95" hidden="false" customHeight="true" outlineLevel="0" collapsed="false">
      <c r="A277" s="55" t="n">
        <v>275</v>
      </c>
      <c r="B277" s="70" t="s">
        <v>23</v>
      </c>
      <c r="C277" s="70" t="n">
        <v>2904</v>
      </c>
      <c r="D277" s="70" t="s">
        <v>209</v>
      </c>
      <c r="E277" s="17" t="n">
        <f aca="false">VLOOKUP(C:C,[1]门店任务!C$1:E$1048576,3,0)</f>
        <v>400</v>
      </c>
      <c r="F277" s="70" t="n">
        <v>8073</v>
      </c>
      <c r="G277" s="70" t="s">
        <v>600</v>
      </c>
      <c r="H277" s="17" t="n">
        <v>200</v>
      </c>
      <c r="I277" s="62"/>
    </row>
    <row r="278" customFormat="false" ht="15.95" hidden="false" customHeight="true" outlineLevel="0" collapsed="false">
      <c r="A278" s="55" t="n">
        <v>276</v>
      </c>
      <c r="B278" s="70" t="s">
        <v>23</v>
      </c>
      <c r="C278" s="70" t="n">
        <v>2904</v>
      </c>
      <c r="D278" s="70" t="s">
        <v>209</v>
      </c>
      <c r="E278" s="17" t="n">
        <f aca="false">VLOOKUP(C:C,[1]门店任务!C$1:E$1048576,3,0)</f>
        <v>400</v>
      </c>
      <c r="F278" s="70" t="n">
        <v>6497</v>
      </c>
      <c r="G278" s="70" t="s">
        <v>601</v>
      </c>
      <c r="H278" s="17" t="n">
        <v>200</v>
      </c>
      <c r="I278" s="62"/>
    </row>
    <row r="279" customFormat="false" ht="15.95" hidden="false" customHeight="true" outlineLevel="0" collapsed="false">
      <c r="A279" s="55" t="n">
        <v>277</v>
      </c>
      <c r="B279" s="70" t="s">
        <v>23</v>
      </c>
      <c r="C279" s="70" t="n">
        <v>2851</v>
      </c>
      <c r="D279" s="70" t="s">
        <v>85</v>
      </c>
      <c r="E279" s="17" t="n">
        <f aca="false">VLOOKUP(C:C,[1]门店任务!C$1:E$1048576,3,0)</f>
        <v>700</v>
      </c>
      <c r="F279" s="70" t="n">
        <v>6148</v>
      </c>
      <c r="G279" s="70" t="s">
        <v>602</v>
      </c>
      <c r="H279" s="17" t="n">
        <v>350</v>
      </c>
      <c r="I279" s="62"/>
    </row>
    <row r="280" customFormat="false" ht="15.95" hidden="false" customHeight="true" outlineLevel="0" collapsed="false">
      <c r="A280" s="55" t="n">
        <v>278</v>
      </c>
      <c r="B280" s="70" t="s">
        <v>23</v>
      </c>
      <c r="C280" s="70" t="n">
        <v>2851</v>
      </c>
      <c r="D280" s="70" t="s">
        <v>85</v>
      </c>
      <c r="E280" s="17" t="n">
        <f aca="false">VLOOKUP(C:C,[1]门店任务!C$1:E$1048576,3,0)</f>
        <v>700</v>
      </c>
      <c r="F280" s="70" t="n">
        <v>6232</v>
      </c>
      <c r="G280" s="70" t="s">
        <v>603</v>
      </c>
      <c r="H280" s="17" t="n">
        <v>350</v>
      </c>
      <c r="I280" s="62"/>
    </row>
    <row r="281" customFormat="false" ht="15.95" hidden="false" customHeight="true" outlineLevel="0" collapsed="false">
      <c r="A281" s="55" t="n">
        <v>279</v>
      </c>
      <c r="B281" s="70" t="s">
        <v>23</v>
      </c>
      <c r="C281" s="70" t="n">
        <v>2901</v>
      </c>
      <c r="D281" s="70" t="s">
        <v>211</v>
      </c>
      <c r="E281" s="17" t="n">
        <f aca="false">VLOOKUP(C:C,[1]门店任务!C$1:E$1048576,3,0)</f>
        <v>400</v>
      </c>
      <c r="F281" s="70" t="n">
        <v>6385</v>
      </c>
      <c r="G281" s="70" t="s">
        <v>604</v>
      </c>
      <c r="H281" s="17" t="n">
        <v>200</v>
      </c>
      <c r="I281" s="62"/>
    </row>
    <row r="282" customFormat="false" ht="15.95" hidden="false" customHeight="true" outlineLevel="0" collapsed="false">
      <c r="A282" s="55" t="n">
        <v>280</v>
      </c>
      <c r="B282" s="70" t="s">
        <v>23</v>
      </c>
      <c r="C282" s="70" t="n">
        <v>2901</v>
      </c>
      <c r="D282" s="70" t="s">
        <v>211</v>
      </c>
      <c r="E282" s="17" t="n">
        <f aca="false">VLOOKUP(C:C,[1]门店任务!C$1:E$1048576,3,0)</f>
        <v>400</v>
      </c>
      <c r="F282" s="70" t="n">
        <v>6505</v>
      </c>
      <c r="G282" s="70" t="s">
        <v>605</v>
      </c>
      <c r="H282" s="17" t="n">
        <v>200</v>
      </c>
      <c r="I282" s="62"/>
    </row>
    <row r="283" customFormat="false" ht="15.95" hidden="false" customHeight="true" outlineLevel="0" collapsed="false">
      <c r="A283" s="55" t="n">
        <v>281</v>
      </c>
      <c r="B283" s="70" t="s">
        <v>23</v>
      </c>
      <c r="C283" s="70" t="n">
        <v>2886</v>
      </c>
      <c r="D283" s="70" t="s">
        <v>212</v>
      </c>
      <c r="E283" s="17" t="n">
        <f aca="false">VLOOKUP(C:C,[1]门店任务!C$1:E$1048576,3,0)</f>
        <v>400</v>
      </c>
      <c r="F283" s="70" t="n">
        <v>6506</v>
      </c>
      <c r="G283" s="70" t="s">
        <v>606</v>
      </c>
      <c r="H283" s="17" t="n">
        <v>200</v>
      </c>
      <c r="I283" s="62"/>
    </row>
    <row r="284" customFormat="false" ht="15.95" hidden="false" customHeight="true" outlineLevel="0" collapsed="false">
      <c r="A284" s="55" t="n">
        <v>282</v>
      </c>
      <c r="B284" s="70" t="s">
        <v>23</v>
      </c>
      <c r="C284" s="70" t="n">
        <v>2886</v>
      </c>
      <c r="D284" s="70" t="s">
        <v>212</v>
      </c>
      <c r="E284" s="17" t="n">
        <f aca="false">VLOOKUP(C:C,[1]门店任务!C$1:E$1048576,3,0)</f>
        <v>400</v>
      </c>
      <c r="F284" s="70" t="n">
        <v>10772</v>
      </c>
      <c r="G284" s="70" t="s">
        <v>607</v>
      </c>
      <c r="H284" s="17" t="n">
        <v>200</v>
      </c>
      <c r="I284" s="62"/>
    </row>
    <row r="285" customFormat="false" ht="15.95" hidden="false" customHeight="true" outlineLevel="0" collapsed="false">
      <c r="A285" s="55" t="n">
        <v>283</v>
      </c>
      <c r="B285" s="70" t="s">
        <v>23</v>
      </c>
      <c r="C285" s="70" t="n">
        <v>2888</v>
      </c>
      <c r="D285" s="70" t="s">
        <v>214</v>
      </c>
      <c r="E285" s="17" t="n">
        <f aca="false">VLOOKUP(C:C,[1]门店任务!C$1:E$1048576,3,0)</f>
        <v>400</v>
      </c>
      <c r="F285" s="70" t="n">
        <v>15385</v>
      </c>
      <c r="G285" s="70" t="s">
        <v>608</v>
      </c>
      <c r="H285" s="17" t="n">
        <v>200</v>
      </c>
      <c r="I285" s="62"/>
    </row>
    <row r="286" customFormat="false" ht="15.95" hidden="false" customHeight="true" outlineLevel="0" collapsed="false">
      <c r="A286" s="55" t="n">
        <v>284</v>
      </c>
      <c r="B286" s="70" t="s">
        <v>23</v>
      </c>
      <c r="C286" s="70" t="n">
        <v>2888</v>
      </c>
      <c r="D286" s="70" t="s">
        <v>214</v>
      </c>
      <c r="E286" s="17" t="n">
        <f aca="false">VLOOKUP(C:C,[1]门店任务!C$1:E$1048576,3,0)</f>
        <v>400</v>
      </c>
      <c r="F286" s="70" t="n">
        <v>12981</v>
      </c>
      <c r="G286" s="70" t="s">
        <v>609</v>
      </c>
      <c r="H286" s="17" t="n">
        <v>200</v>
      </c>
      <c r="I286" s="62"/>
    </row>
    <row r="287" customFormat="false" ht="15.95" hidden="false" customHeight="true" outlineLevel="0" collapsed="false">
      <c r="A287" s="55" t="n">
        <v>285</v>
      </c>
      <c r="B287" s="70" t="s">
        <v>23</v>
      </c>
      <c r="C287" s="70" t="n">
        <v>2883</v>
      </c>
      <c r="D287" s="70" t="s">
        <v>125</v>
      </c>
      <c r="E287" s="17" t="n">
        <f aca="false">VLOOKUP(C:C,[1]门店任务!C$1:E$1048576,3,0)</f>
        <v>600</v>
      </c>
      <c r="F287" s="70" t="n">
        <v>6492</v>
      </c>
      <c r="G287" s="70" t="s">
        <v>610</v>
      </c>
      <c r="H287" s="17" t="n">
        <v>300</v>
      </c>
      <c r="I287" s="62"/>
    </row>
    <row r="288" customFormat="false" ht="15.95" hidden="false" customHeight="true" outlineLevel="0" collapsed="false">
      <c r="A288" s="55" t="n">
        <v>286</v>
      </c>
      <c r="B288" s="70" t="s">
        <v>23</v>
      </c>
      <c r="C288" s="70" t="n">
        <v>2883</v>
      </c>
      <c r="D288" s="70" t="s">
        <v>125</v>
      </c>
      <c r="E288" s="17" t="n">
        <f aca="false">VLOOKUP(C:C,[1]门店任务!C$1:E$1048576,3,0)</f>
        <v>600</v>
      </c>
      <c r="F288" s="70" t="n">
        <v>11961</v>
      </c>
      <c r="G288" s="70" t="s">
        <v>611</v>
      </c>
      <c r="H288" s="17" t="n">
        <v>300</v>
      </c>
      <c r="I288" s="62"/>
    </row>
    <row r="289" customFormat="false" ht="15.95" hidden="false" customHeight="true" outlineLevel="0" collapsed="false">
      <c r="A289" s="55" t="n">
        <v>287</v>
      </c>
      <c r="B289" s="70" t="s">
        <v>23</v>
      </c>
      <c r="C289" s="70" t="n">
        <v>2893</v>
      </c>
      <c r="D289" s="70" t="s">
        <v>127</v>
      </c>
      <c r="E289" s="17" t="n">
        <f aca="false">VLOOKUP(C:C,[1]门店任务!C$1:E$1048576,3,0)</f>
        <v>600</v>
      </c>
      <c r="F289" s="70" t="n">
        <v>15405</v>
      </c>
      <c r="G289" s="70" t="s">
        <v>612</v>
      </c>
      <c r="H289" s="17" t="n">
        <v>300</v>
      </c>
      <c r="I289" s="62"/>
    </row>
    <row r="290" customFormat="false" ht="15.95" hidden="false" customHeight="true" outlineLevel="0" collapsed="false">
      <c r="A290" s="55" t="n">
        <v>288</v>
      </c>
      <c r="B290" s="70" t="s">
        <v>23</v>
      </c>
      <c r="C290" s="70" t="n">
        <v>2893</v>
      </c>
      <c r="D290" s="70" t="s">
        <v>127</v>
      </c>
      <c r="E290" s="17" t="n">
        <f aca="false">VLOOKUP(C:C,[1]门店任务!C$1:E$1048576,3,0)</f>
        <v>600</v>
      </c>
      <c r="F290" s="70" t="n">
        <v>9527</v>
      </c>
      <c r="G290" s="70" t="s">
        <v>613</v>
      </c>
      <c r="H290" s="17" t="n">
        <v>300</v>
      </c>
      <c r="I290" s="62"/>
    </row>
    <row r="291" customFormat="false" ht="15.95" hidden="false" customHeight="true" outlineLevel="0" collapsed="false">
      <c r="A291" s="55" t="n">
        <v>289</v>
      </c>
      <c r="B291" s="70" t="s">
        <v>23</v>
      </c>
      <c r="C291" s="70" t="n">
        <v>2873</v>
      </c>
      <c r="D291" s="70" t="s">
        <v>128</v>
      </c>
      <c r="E291" s="17" t="n">
        <f aca="false">VLOOKUP(C:C,[1]门店任务!C$1:E$1048576,3,0)</f>
        <v>600</v>
      </c>
      <c r="F291" s="70" t="n">
        <v>15224</v>
      </c>
      <c r="G291" s="70" t="s">
        <v>614</v>
      </c>
      <c r="H291" s="17" t="n">
        <v>300</v>
      </c>
      <c r="I291" s="62"/>
    </row>
    <row r="292" customFormat="false" ht="15.95" hidden="false" customHeight="true" outlineLevel="0" collapsed="false">
      <c r="A292" s="55" t="n">
        <v>290</v>
      </c>
      <c r="B292" s="70" t="s">
        <v>23</v>
      </c>
      <c r="C292" s="70" t="n">
        <v>2873</v>
      </c>
      <c r="D292" s="70" t="s">
        <v>128</v>
      </c>
      <c r="E292" s="17" t="n">
        <f aca="false">VLOOKUP(C:C,[1]门店任务!C$1:E$1048576,3,0)</f>
        <v>600</v>
      </c>
      <c r="F292" s="70" t="n">
        <v>15368</v>
      </c>
      <c r="G292" s="70" t="s">
        <v>615</v>
      </c>
      <c r="H292" s="17" t="n">
        <v>300</v>
      </c>
      <c r="I292" s="62"/>
    </row>
    <row r="293" customFormat="false" ht="15.95" hidden="false" customHeight="true" outlineLevel="0" collapsed="false">
      <c r="A293" s="55" t="n">
        <v>291</v>
      </c>
      <c r="B293" s="70" t="s">
        <v>23</v>
      </c>
      <c r="C293" s="70" t="n">
        <v>2854</v>
      </c>
      <c r="D293" s="70" t="s">
        <v>86</v>
      </c>
      <c r="E293" s="17" t="n">
        <f aca="false">VLOOKUP(C:C,[1]门店任务!C$1:E$1048576,3,0)</f>
        <v>700</v>
      </c>
      <c r="F293" s="70" t="n">
        <v>6752</v>
      </c>
      <c r="G293" s="70" t="s">
        <v>616</v>
      </c>
      <c r="H293" s="17" t="n">
        <v>350</v>
      </c>
      <c r="I293" s="62"/>
    </row>
    <row r="294" customFormat="false" ht="15.95" hidden="false" customHeight="true" outlineLevel="0" collapsed="false">
      <c r="A294" s="55" t="n">
        <v>292</v>
      </c>
      <c r="B294" s="70" t="s">
        <v>23</v>
      </c>
      <c r="C294" s="70" t="n">
        <v>2854</v>
      </c>
      <c r="D294" s="70" t="s">
        <v>86</v>
      </c>
      <c r="E294" s="17" t="n">
        <f aca="false">VLOOKUP(C:C,[1]门店任务!C$1:E$1048576,3,0)</f>
        <v>700</v>
      </c>
      <c r="F294" s="70" t="n">
        <v>11627</v>
      </c>
      <c r="G294" s="70" t="s">
        <v>617</v>
      </c>
      <c r="H294" s="17" t="n">
        <v>350</v>
      </c>
      <c r="I294" s="62"/>
    </row>
    <row r="295" customFormat="false" ht="15.95" hidden="false" customHeight="true" outlineLevel="0" collapsed="false">
      <c r="A295" s="55" t="n">
        <v>293</v>
      </c>
      <c r="B295" s="70" t="s">
        <v>23</v>
      </c>
      <c r="C295" s="70" t="n">
        <v>2844</v>
      </c>
      <c r="D295" s="70" t="s">
        <v>130</v>
      </c>
      <c r="E295" s="17" t="n">
        <f aca="false">VLOOKUP(C:C,[1]门店任务!C$1:E$1048576,3,0)</f>
        <v>600</v>
      </c>
      <c r="F295" s="70" t="n">
        <v>11142</v>
      </c>
      <c r="G295" s="70" t="s">
        <v>618</v>
      </c>
      <c r="H295" s="17" t="n">
        <v>300</v>
      </c>
      <c r="I295" s="62"/>
    </row>
    <row r="296" customFormat="false" ht="15.95" hidden="false" customHeight="true" outlineLevel="0" collapsed="false">
      <c r="A296" s="55" t="n">
        <v>294</v>
      </c>
      <c r="B296" s="70" t="s">
        <v>23</v>
      </c>
      <c r="C296" s="70" t="n">
        <v>2844</v>
      </c>
      <c r="D296" s="70" t="s">
        <v>130</v>
      </c>
      <c r="E296" s="17" t="n">
        <f aca="false">VLOOKUP(C:C,[1]门店任务!C$1:E$1048576,3,0)</f>
        <v>600</v>
      </c>
      <c r="F296" s="70" t="n">
        <v>15035</v>
      </c>
      <c r="G296" s="70" t="s">
        <v>619</v>
      </c>
      <c r="H296" s="17" t="n">
        <v>300</v>
      </c>
      <c r="I296" s="62"/>
    </row>
    <row r="297" customFormat="false" ht="15.95" hidden="false" customHeight="true" outlineLevel="0" collapsed="false">
      <c r="A297" s="55" t="n">
        <v>295</v>
      </c>
      <c r="B297" s="70" t="s">
        <v>23</v>
      </c>
      <c r="C297" s="70" t="n">
        <v>2865</v>
      </c>
      <c r="D297" s="70" t="s">
        <v>88</v>
      </c>
      <c r="E297" s="17" t="n">
        <f aca="false">VLOOKUP(C:C,[1]门店任务!C$1:E$1048576,3,0)</f>
        <v>700</v>
      </c>
      <c r="F297" s="70" t="n">
        <v>11619</v>
      </c>
      <c r="G297" s="70" t="s">
        <v>620</v>
      </c>
      <c r="H297" s="17" t="n">
        <v>350</v>
      </c>
      <c r="I297" s="62"/>
    </row>
    <row r="298" customFormat="false" ht="15.95" hidden="false" customHeight="true" outlineLevel="0" collapsed="false">
      <c r="A298" s="55" t="n">
        <v>296</v>
      </c>
      <c r="B298" s="70" t="s">
        <v>23</v>
      </c>
      <c r="C298" s="70" t="n">
        <v>2865</v>
      </c>
      <c r="D298" s="70" t="s">
        <v>88</v>
      </c>
      <c r="E298" s="17" t="n">
        <f aca="false">VLOOKUP(C:C,[1]门店任务!C$1:E$1048576,3,0)</f>
        <v>700</v>
      </c>
      <c r="F298" s="70" t="n">
        <v>12934</v>
      </c>
      <c r="G298" s="70" t="s">
        <v>621</v>
      </c>
      <c r="H298" s="17" t="n">
        <v>350</v>
      </c>
      <c r="I298" s="62"/>
    </row>
    <row r="299" customFormat="false" ht="15.95" hidden="false" customHeight="true" outlineLevel="0" collapsed="false">
      <c r="A299" s="55" t="n">
        <v>297</v>
      </c>
      <c r="B299" s="71" t="s">
        <v>23</v>
      </c>
      <c r="C299" s="71" t="n">
        <v>2837</v>
      </c>
      <c r="D299" s="71" t="s">
        <v>32</v>
      </c>
      <c r="E299" s="17" t="n">
        <f aca="false">VLOOKUP(C:C,[1]门店任务!C$1:E$1048576,3,0)</f>
        <v>1100</v>
      </c>
      <c r="F299" s="71" t="n">
        <v>28468</v>
      </c>
      <c r="G299" s="71" t="s">
        <v>622</v>
      </c>
      <c r="H299" s="17" t="n">
        <v>300</v>
      </c>
      <c r="I299" s="62"/>
    </row>
    <row r="300" customFormat="false" ht="15.95" hidden="false" customHeight="true" outlineLevel="0" collapsed="false">
      <c r="A300" s="55" t="n">
        <v>298</v>
      </c>
      <c r="B300" s="70" t="s">
        <v>23</v>
      </c>
      <c r="C300" s="70" t="n">
        <v>2837</v>
      </c>
      <c r="D300" s="70" t="s">
        <v>32</v>
      </c>
      <c r="E300" s="17" t="n">
        <f aca="false">VLOOKUP(C:C,[1]门店任务!C$1:E$1048576,3,0)</f>
        <v>1100</v>
      </c>
      <c r="F300" s="70" t="n">
        <v>9138</v>
      </c>
      <c r="G300" s="70" t="s">
        <v>623</v>
      </c>
      <c r="H300" s="17" t="n">
        <v>800</v>
      </c>
      <c r="I300" s="62"/>
    </row>
    <row r="301" customFormat="false" ht="15.95" hidden="false" customHeight="true" outlineLevel="0" collapsed="false">
      <c r="A301" s="55" t="n">
        <v>299</v>
      </c>
      <c r="B301" s="70" t="s">
        <v>23</v>
      </c>
      <c r="C301" s="70" t="n">
        <v>2875</v>
      </c>
      <c r="D301" s="70" t="s">
        <v>64</v>
      </c>
      <c r="E301" s="17" t="n">
        <f aca="false">VLOOKUP(C:C,[1]门店任务!C$1:E$1048576,3,0)</f>
        <v>800</v>
      </c>
      <c r="F301" s="70" t="n">
        <v>14106</v>
      </c>
      <c r="G301" s="70" t="s">
        <v>624</v>
      </c>
      <c r="H301" s="17" t="n">
        <v>250</v>
      </c>
      <c r="I301" s="62"/>
    </row>
    <row r="302" customFormat="false" ht="15.95" hidden="false" customHeight="true" outlineLevel="0" collapsed="false">
      <c r="A302" s="55" t="n">
        <v>300</v>
      </c>
      <c r="B302" s="70" t="s">
        <v>23</v>
      </c>
      <c r="C302" s="72" t="n">
        <v>2875</v>
      </c>
      <c r="D302" s="73" t="s">
        <v>64</v>
      </c>
      <c r="E302" s="17" t="n">
        <f aca="false">VLOOKUP(C:C,[1]门店任务!C$1:E$1048576,3,0)</f>
        <v>800</v>
      </c>
      <c r="F302" s="73" t="n">
        <v>16492</v>
      </c>
      <c r="G302" s="73" t="s">
        <v>625</v>
      </c>
      <c r="H302" s="17" t="n">
        <v>250</v>
      </c>
      <c r="I302" s="62"/>
    </row>
    <row r="303" customFormat="false" ht="15.95" hidden="false" customHeight="true" outlineLevel="0" collapsed="false">
      <c r="A303" s="55" t="n">
        <v>301</v>
      </c>
      <c r="B303" s="70" t="s">
        <v>23</v>
      </c>
      <c r="C303" s="70" t="n">
        <v>2875</v>
      </c>
      <c r="D303" s="70" t="s">
        <v>64</v>
      </c>
      <c r="E303" s="17" t="n">
        <f aca="false">VLOOKUP(C:C,[1]门店任务!C$1:E$1048576,3,0)</f>
        <v>800</v>
      </c>
      <c r="F303" s="70" t="n">
        <v>6733</v>
      </c>
      <c r="G303" s="70" t="s">
        <v>626</v>
      </c>
      <c r="H303" s="17" t="n">
        <v>300</v>
      </c>
      <c r="I303" s="62"/>
    </row>
    <row r="304" customFormat="false" ht="15.95" hidden="false" customHeight="true" outlineLevel="0" collapsed="false">
      <c r="A304" s="55" t="n">
        <v>302</v>
      </c>
      <c r="B304" s="70" t="s">
        <v>23</v>
      </c>
      <c r="C304" s="70" t="n">
        <v>2874</v>
      </c>
      <c r="D304" s="70" t="s">
        <v>131</v>
      </c>
      <c r="E304" s="17" t="n">
        <f aca="false">VLOOKUP(C:C,[1]门店任务!C$1:E$1048576,3,0)</f>
        <v>600</v>
      </c>
      <c r="F304" s="70" t="n">
        <v>14740</v>
      </c>
      <c r="G304" s="70" t="s">
        <v>627</v>
      </c>
      <c r="H304" s="17" t="n">
        <v>300</v>
      </c>
      <c r="I304" s="62"/>
    </row>
    <row r="305" customFormat="false" ht="15.95" hidden="false" customHeight="true" outlineLevel="0" collapsed="false">
      <c r="A305" s="55" t="n">
        <v>303</v>
      </c>
      <c r="B305" s="70" t="s">
        <v>23</v>
      </c>
      <c r="C305" s="70" t="n">
        <v>2874</v>
      </c>
      <c r="D305" s="70" t="s">
        <v>131</v>
      </c>
      <c r="E305" s="17" t="n">
        <f aca="false">VLOOKUP(C:C,[1]门店任务!C$1:E$1048576,3,0)</f>
        <v>600</v>
      </c>
      <c r="F305" s="70" t="n">
        <v>11903</v>
      </c>
      <c r="G305" s="70" t="s">
        <v>628</v>
      </c>
      <c r="H305" s="17" t="n">
        <v>300</v>
      </c>
      <c r="I305" s="62"/>
    </row>
    <row r="306" customFormat="false" ht="15.95" hidden="false" customHeight="true" outlineLevel="0" collapsed="false">
      <c r="A306" s="55" t="n">
        <v>304</v>
      </c>
      <c r="B306" s="70" t="s">
        <v>23</v>
      </c>
      <c r="C306" s="70" t="n">
        <v>102564</v>
      </c>
      <c r="D306" s="70" t="s">
        <v>133</v>
      </c>
      <c r="E306" s="17" t="n">
        <f aca="false">VLOOKUP(C:C,[1]门店任务!C$1:E$1048576,3,0)</f>
        <v>600</v>
      </c>
      <c r="F306" s="70" t="n">
        <v>4450</v>
      </c>
      <c r="G306" s="70" t="s">
        <v>629</v>
      </c>
      <c r="H306" s="17" t="n">
        <v>300</v>
      </c>
      <c r="I306" s="62"/>
    </row>
    <row r="307" customFormat="false" ht="15.95" hidden="false" customHeight="true" outlineLevel="0" collapsed="false">
      <c r="A307" s="55" t="n">
        <v>305</v>
      </c>
      <c r="B307" s="70" t="s">
        <v>23</v>
      </c>
      <c r="C307" s="70" t="n">
        <v>102564</v>
      </c>
      <c r="D307" s="70" t="s">
        <v>133</v>
      </c>
      <c r="E307" s="17" t="n">
        <f aca="false">VLOOKUP(C:C,[1]门店任务!C$1:E$1048576,3,0)</f>
        <v>600</v>
      </c>
      <c r="F307" s="70" t="n">
        <v>11363</v>
      </c>
      <c r="G307" s="70" t="s">
        <v>630</v>
      </c>
      <c r="H307" s="17" t="n">
        <v>300</v>
      </c>
      <c r="I307" s="62"/>
    </row>
    <row r="308" customFormat="false" ht="15.95" hidden="false" customHeight="true" outlineLevel="0" collapsed="false">
      <c r="A308" s="55" t="n">
        <v>306</v>
      </c>
      <c r="B308" s="70" t="s">
        <v>23</v>
      </c>
      <c r="C308" s="70" t="n">
        <v>104533</v>
      </c>
      <c r="D308" s="70" t="s">
        <v>230</v>
      </c>
      <c r="E308" s="17" t="n">
        <f aca="false">VLOOKUP(C:C,[1]门店任务!C$1:E$1048576,3,0)</f>
        <v>300</v>
      </c>
      <c r="F308" s="70" t="n">
        <v>11977</v>
      </c>
      <c r="G308" s="70" t="s">
        <v>631</v>
      </c>
      <c r="H308" s="17" t="n">
        <v>150</v>
      </c>
      <c r="I308" s="62"/>
    </row>
    <row r="309" customFormat="false" ht="15.95" hidden="false" customHeight="true" outlineLevel="0" collapsed="false">
      <c r="A309" s="55" t="n">
        <v>307</v>
      </c>
      <c r="B309" s="70" t="s">
        <v>23</v>
      </c>
      <c r="C309" s="70" t="n">
        <v>104533</v>
      </c>
      <c r="D309" s="70" t="s">
        <v>230</v>
      </c>
      <c r="E309" s="17" t="n">
        <f aca="false">VLOOKUP(C:C,[1]门店任务!C$1:E$1048576,3,0)</f>
        <v>300</v>
      </c>
      <c r="F309" s="70" t="n">
        <v>4081</v>
      </c>
      <c r="G309" s="70" t="s">
        <v>632</v>
      </c>
      <c r="H309" s="17" t="n">
        <v>150</v>
      </c>
      <c r="I309" s="62"/>
    </row>
    <row r="310" customFormat="false" ht="15.95" hidden="false" customHeight="true" outlineLevel="0" collapsed="false">
      <c r="A310" s="55" t="n">
        <v>308</v>
      </c>
      <c r="B310" s="70" t="s">
        <v>23</v>
      </c>
      <c r="C310" s="70" t="n">
        <v>107728</v>
      </c>
      <c r="D310" s="70" t="s">
        <v>89</v>
      </c>
      <c r="E310" s="17" t="n">
        <f aca="false">VLOOKUP(C:C,[1]门店任务!C$1:E$1048576,3,0)</f>
        <v>700</v>
      </c>
      <c r="F310" s="70" t="n">
        <v>6731</v>
      </c>
      <c r="G310" s="70" t="s">
        <v>633</v>
      </c>
      <c r="H310" s="17" t="n">
        <v>350</v>
      </c>
      <c r="I310" s="62"/>
    </row>
    <row r="311" customFormat="false" ht="15.95" hidden="false" customHeight="true" outlineLevel="0" collapsed="false">
      <c r="A311" s="55" t="n">
        <v>309</v>
      </c>
      <c r="B311" s="70" t="s">
        <v>23</v>
      </c>
      <c r="C311" s="70" t="n">
        <v>107728</v>
      </c>
      <c r="D311" s="70" t="s">
        <v>89</v>
      </c>
      <c r="E311" s="17" t="n">
        <f aca="false">VLOOKUP(C:C,[1]门店任务!C$1:E$1048576,3,0)</f>
        <v>700</v>
      </c>
      <c r="F311" s="70" t="n">
        <v>13397</v>
      </c>
      <c r="G311" s="70" t="s">
        <v>634</v>
      </c>
      <c r="H311" s="17" t="n">
        <v>350</v>
      </c>
      <c r="I311" s="62"/>
    </row>
    <row r="312" customFormat="false" ht="15.95" hidden="false" customHeight="true" outlineLevel="0" collapsed="false">
      <c r="A312" s="55" t="n">
        <v>310</v>
      </c>
      <c r="B312" s="70" t="s">
        <v>23</v>
      </c>
      <c r="C312" s="70" t="n">
        <v>110378</v>
      </c>
      <c r="D312" s="70" t="s">
        <v>238</v>
      </c>
      <c r="E312" s="17" t="n">
        <f aca="false">VLOOKUP(C:C,[1]门店任务!C$1:E$1048576,3,0)</f>
        <v>200</v>
      </c>
      <c r="F312" s="70" t="n">
        <v>5521</v>
      </c>
      <c r="G312" s="70" t="s">
        <v>635</v>
      </c>
      <c r="H312" s="17" t="n">
        <v>100</v>
      </c>
      <c r="I312" s="62"/>
    </row>
    <row r="313" customFormat="false" ht="15.95" hidden="false" customHeight="true" outlineLevel="0" collapsed="false">
      <c r="A313" s="55" t="n">
        <v>311</v>
      </c>
      <c r="B313" s="70" t="s">
        <v>23</v>
      </c>
      <c r="C313" s="70" t="n">
        <v>110378</v>
      </c>
      <c r="D313" s="70" t="s">
        <v>238</v>
      </c>
      <c r="E313" s="17" t="n">
        <f aca="false">VLOOKUP(C:C,[1]门店任务!C$1:E$1048576,3,0)</f>
        <v>200</v>
      </c>
      <c r="F313" s="70" t="n">
        <v>10953</v>
      </c>
      <c r="G313" s="70" t="s">
        <v>636</v>
      </c>
      <c r="H313" s="17" t="n">
        <v>100</v>
      </c>
      <c r="I313" s="62"/>
    </row>
    <row r="314" customFormat="false" ht="15.95" hidden="false" customHeight="true" outlineLevel="0" collapsed="false">
      <c r="A314" s="55" t="n">
        <v>312</v>
      </c>
      <c r="B314" s="70" t="s">
        <v>23</v>
      </c>
      <c r="C314" s="70" t="n">
        <v>111400</v>
      </c>
      <c r="D314" s="70" t="s">
        <v>215</v>
      </c>
      <c r="E314" s="17" t="n">
        <f aca="false">VLOOKUP(C:C,[1]门店任务!C$1:E$1048576,3,0)</f>
        <v>400</v>
      </c>
      <c r="F314" s="70" t="n">
        <v>7645</v>
      </c>
      <c r="G314" s="70" t="s">
        <v>637</v>
      </c>
      <c r="H314" s="17" t="n">
        <v>100</v>
      </c>
      <c r="I314" s="62"/>
    </row>
    <row r="315" customFormat="false" ht="15.95" hidden="false" customHeight="true" outlineLevel="0" collapsed="false">
      <c r="A315" s="55" t="n">
        <v>313</v>
      </c>
      <c r="B315" s="70" t="s">
        <v>23</v>
      </c>
      <c r="C315" s="70" t="n">
        <v>111400</v>
      </c>
      <c r="D315" s="70" t="s">
        <v>215</v>
      </c>
      <c r="E315" s="17" t="n">
        <f aca="false">VLOOKUP(C:C,[1]门店任务!C$1:E$1048576,3,0)</f>
        <v>400</v>
      </c>
      <c r="F315" s="70" t="n">
        <v>4310</v>
      </c>
      <c r="G315" s="70" t="s">
        <v>638</v>
      </c>
      <c r="H315" s="17" t="n">
        <v>200</v>
      </c>
      <c r="I315" s="62"/>
    </row>
    <row r="316" customFormat="false" ht="15.95" hidden="false" customHeight="true" outlineLevel="0" collapsed="false">
      <c r="A316" s="55" t="n">
        <v>314</v>
      </c>
      <c r="B316" s="70" t="s">
        <v>23</v>
      </c>
      <c r="C316" s="70" t="n">
        <v>111400</v>
      </c>
      <c r="D316" s="70" t="s">
        <v>215</v>
      </c>
      <c r="E316" s="17" t="n">
        <f aca="false">VLOOKUP(C:C,[1]门店任务!C$1:E$1048576,3,0)</f>
        <v>400</v>
      </c>
      <c r="F316" s="70" t="n">
        <v>11483</v>
      </c>
      <c r="G316" s="70" t="s">
        <v>639</v>
      </c>
      <c r="H316" s="17" t="n">
        <v>100</v>
      </c>
      <c r="I316" s="62"/>
    </row>
    <row r="317" customFormat="false" ht="15.95" hidden="false" customHeight="true" outlineLevel="0" collapsed="false">
      <c r="A317" s="55" t="n">
        <v>315</v>
      </c>
      <c r="B317" s="70" t="s">
        <v>23</v>
      </c>
      <c r="C317" s="70" t="n">
        <v>117637</v>
      </c>
      <c r="D317" s="70" t="s">
        <v>91</v>
      </c>
      <c r="E317" s="17" t="n">
        <f aca="false">VLOOKUP(C:C,[1]门店任务!C$1:E$1048576,3,0)</f>
        <v>700</v>
      </c>
      <c r="F317" s="70" t="n">
        <v>15665</v>
      </c>
      <c r="G317" s="70" t="s">
        <v>640</v>
      </c>
      <c r="H317" s="17" t="n">
        <v>350</v>
      </c>
      <c r="I317" s="62"/>
    </row>
    <row r="318" customFormat="false" ht="15.95" hidden="false" customHeight="true" outlineLevel="0" collapsed="false">
      <c r="A318" s="55" t="n">
        <v>316</v>
      </c>
      <c r="B318" s="70" t="s">
        <v>23</v>
      </c>
      <c r="C318" s="70" t="n">
        <v>117637</v>
      </c>
      <c r="D318" s="70" t="s">
        <v>91</v>
      </c>
      <c r="E318" s="17" t="n">
        <f aca="false">VLOOKUP(C:C,[1]门店任务!C$1:E$1048576,3,0)</f>
        <v>700</v>
      </c>
      <c r="F318" s="70" t="n">
        <v>11992</v>
      </c>
      <c r="G318" s="70" t="s">
        <v>641</v>
      </c>
      <c r="H318" s="17" t="n">
        <v>350</v>
      </c>
      <c r="I318" s="62"/>
    </row>
    <row r="319" customFormat="false" ht="15.95" hidden="false" customHeight="true" outlineLevel="0" collapsed="false">
      <c r="A319" s="55" t="n">
        <v>317</v>
      </c>
      <c r="B319" s="70" t="s">
        <v>23</v>
      </c>
      <c r="C319" s="70" t="n">
        <v>117923</v>
      </c>
      <c r="D319" s="70" t="s">
        <v>217</v>
      </c>
      <c r="E319" s="17" t="n">
        <f aca="false">VLOOKUP(C:C,[1]门店任务!C$1:E$1048576,3,0)</f>
        <v>400</v>
      </c>
      <c r="F319" s="70" t="n">
        <v>13969</v>
      </c>
      <c r="G319" s="70" t="s">
        <v>642</v>
      </c>
      <c r="H319" s="17" t="n">
        <v>200</v>
      </c>
      <c r="I319" s="62"/>
    </row>
    <row r="320" customFormat="false" ht="15.95" hidden="false" customHeight="true" outlineLevel="0" collapsed="false">
      <c r="A320" s="55" t="n">
        <v>318</v>
      </c>
      <c r="B320" s="70" t="s">
        <v>23</v>
      </c>
      <c r="C320" s="70" t="n">
        <v>117923</v>
      </c>
      <c r="D320" s="70" t="s">
        <v>217</v>
      </c>
      <c r="E320" s="17" t="n">
        <f aca="false">VLOOKUP(C:C,[1]门店任务!C$1:E$1048576,3,0)</f>
        <v>400</v>
      </c>
      <c r="F320" s="70" t="n">
        <v>13644</v>
      </c>
      <c r="G320" s="70" t="s">
        <v>643</v>
      </c>
      <c r="H320" s="17" t="n">
        <v>200</v>
      </c>
      <c r="I320" s="62"/>
    </row>
    <row r="321" customFormat="false" ht="15.95" hidden="false" customHeight="true" outlineLevel="0" collapsed="false">
      <c r="A321" s="55" t="n">
        <v>319</v>
      </c>
      <c r="B321" s="70" t="s">
        <v>23</v>
      </c>
      <c r="C321" s="70" t="n">
        <v>122686</v>
      </c>
      <c r="D321" s="70" t="s">
        <v>134</v>
      </c>
      <c r="E321" s="17" t="n">
        <f aca="false">VLOOKUP(C:C,[1]门店任务!C$1:E$1048576,3,0)</f>
        <v>600</v>
      </c>
      <c r="F321" s="70" t="n">
        <v>6537</v>
      </c>
      <c r="G321" s="70" t="s">
        <v>644</v>
      </c>
      <c r="H321" s="17" t="n">
        <v>500</v>
      </c>
      <c r="I321" s="62"/>
    </row>
    <row r="322" customFormat="false" ht="15.95" hidden="false" customHeight="true" outlineLevel="0" collapsed="false">
      <c r="A322" s="55" t="n">
        <v>320</v>
      </c>
      <c r="B322" s="71" t="s">
        <v>23</v>
      </c>
      <c r="C322" s="71" t="n">
        <v>122686</v>
      </c>
      <c r="D322" s="71" t="s">
        <v>134</v>
      </c>
      <c r="E322" s="17" t="n">
        <f aca="false">VLOOKUP(C:C,[1]门店任务!C$1:E$1048576,3,0)</f>
        <v>600</v>
      </c>
      <c r="F322" s="71" t="n">
        <v>12476</v>
      </c>
      <c r="G322" s="71" t="s">
        <v>645</v>
      </c>
      <c r="H322" s="17" t="n">
        <v>100</v>
      </c>
      <c r="I322" s="62"/>
    </row>
    <row r="323" customFormat="false" ht="15.95" hidden="false" customHeight="true" outlineLevel="0" collapsed="false">
      <c r="A323" s="55" t="n">
        <v>321</v>
      </c>
      <c r="B323" s="70" t="s">
        <v>23</v>
      </c>
      <c r="C323" s="70" t="n">
        <v>123007</v>
      </c>
      <c r="D323" s="70" t="s">
        <v>65</v>
      </c>
      <c r="E323" s="17" t="n">
        <f aca="false">VLOOKUP(C:C,[1]门店任务!C$1:E$1048576,3,0)</f>
        <v>800</v>
      </c>
      <c r="F323" s="70" t="n">
        <v>4028</v>
      </c>
      <c r="G323" s="70" t="s">
        <v>646</v>
      </c>
      <c r="H323" s="17" t="n">
        <v>400</v>
      </c>
      <c r="I323" s="62"/>
    </row>
    <row r="324" customFormat="false" ht="15.95" hidden="false" customHeight="true" outlineLevel="0" collapsed="false">
      <c r="A324" s="55" t="n">
        <v>322</v>
      </c>
      <c r="B324" s="70" t="s">
        <v>23</v>
      </c>
      <c r="C324" s="70" t="n">
        <v>123007</v>
      </c>
      <c r="D324" s="70" t="s">
        <v>65</v>
      </c>
      <c r="E324" s="17" t="n">
        <f aca="false">VLOOKUP(C:C,[1]门店任务!C$1:E$1048576,3,0)</f>
        <v>800</v>
      </c>
      <c r="F324" s="70" t="n">
        <v>12184</v>
      </c>
      <c r="G324" s="70" t="s">
        <v>647</v>
      </c>
      <c r="H324" s="17" t="n">
        <v>400</v>
      </c>
      <c r="I324" s="62"/>
    </row>
    <row r="325" customFormat="false" ht="15.95" hidden="false" customHeight="true" outlineLevel="0" collapsed="false">
      <c r="A325" s="55" t="n">
        <v>323</v>
      </c>
      <c r="B325" s="17" t="s">
        <v>46</v>
      </c>
      <c r="C325" s="17" t="n">
        <v>2877</v>
      </c>
      <c r="D325" s="17" t="s">
        <v>47</v>
      </c>
      <c r="E325" s="17" t="n">
        <v>1100</v>
      </c>
      <c r="F325" s="17" t="n">
        <v>7317</v>
      </c>
      <c r="G325" s="17" t="s">
        <v>648</v>
      </c>
      <c r="H325" s="17" t="n">
        <v>370</v>
      </c>
      <c r="I325" s="17"/>
    </row>
    <row r="326" customFormat="false" ht="15.95" hidden="false" customHeight="true" outlineLevel="0" collapsed="false">
      <c r="A326" s="55" t="n">
        <v>324</v>
      </c>
      <c r="B326" s="17" t="s">
        <v>46</v>
      </c>
      <c r="C326" s="17" t="n">
        <v>2877</v>
      </c>
      <c r="D326" s="17" t="s">
        <v>47</v>
      </c>
      <c r="E326" s="17" t="n">
        <v>1100</v>
      </c>
      <c r="F326" s="17" t="n">
        <v>7749</v>
      </c>
      <c r="G326" s="17" t="s">
        <v>649</v>
      </c>
      <c r="H326" s="17" t="n">
        <v>370</v>
      </c>
      <c r="I326" s="17"/>
    </row>
    <row r="327" customFormat="false" ht="15.95" hidden="false" customHeight="true" outlineLevel="0" collapsed="false">
      <c r="A327" s="55" t="n">
        <v>325</v>
      </c>
      <c r="B327" s="17" t="s">
        <v>46</v>
      </c>
      <c r="C327" s="17" t="n">
        <v>2877</v>
      </c>
      <c r="D327" s="17" t="s">
        <v>47</v>
      </c>
      <c r="E327" s="17" t="n">
        <v>1100</v>
      </c>
      <c r="F327" s="17" t="n">
        <v>12566</v>
      </c>
      <c r="G327" s="17" t="s">
        <v>650</v>
      </c>
      <c r="H327" s="17" t="n">
        <v>360</v>
      </c>
      <c r="I327" s="17"/>
    </row>
    <row r="328" customFormat="false" ht="15.95" hidden="false" customHeight="true" outlineLevel="0" collapsed="false">
      <c r="A328" s="55" t="n">
        <v>326</v>
      </c>
      <c r="B328" s="17" t="s">
        <v>46</v>
      </c>
      <c r="C328" s="17" t="n">
        <v>2876</v>
      </c>
      <c r="D328" s="17" t="s">
        <v>67</v>
      </c>
      <c r="E328" s="17" t="n">
        <v>700</v>
      </c>
      <c r="F328" s="17" t="n">
        <v>5406</v>
      </c>
      <c r="G328" s="17" t="s">
        <v>651</v>
      </c>
      <c r="H328" s="17" t="n">
        <v>350</v>
      </c>
      <c r="I328" s="17"/>
    </row>
    <row r="329" customFormat="false" ht="15.95" hidden="false" customHeight="true" outlineLevel="0" collapsed="false">
      <c r="A329" s="55" t="n">
        <v>327</v>
      </c>
      <c r="B329" s="17" t="s">
        <v>46</v>
      </c>
      <c r="C329" s="17" t="n">
        <v>2876</v>
      </c>
      <c r="D329" s="17" t="s">
        <v>67</v>
      </c>
      <c r="E329" s="17" t="n">
        <v>700</v>
      </c>
      <c r="F329" s="17" t="n">
        <v>5979</v>
      </c>
      <c r="G329" s="17" t="s">
        <v>652</v>
      </c>
      <c r="H329" s="17" t="n">
        <v>350</v>
      </c>
      <c r="I329" s="17"/>
    </row>
    <row r="330" customFormat="false" ht="15.95" hidden="false" customHeight="true" outlineLevel="0" collapsed="false">
      <c r="A330" s="55" t="n">
        <v>328</v>
      </c>
      <c r="B330" s="17" t="s">
        <v>46</v>
      </c>
      <c r="C330" s="17" t="n">
        <v>108656</v>
      </c>
      <c r="D330" s="17" t="s">
        <v>68</v>
      </c>
      <c r="E330" s="17" t="n">
        <v>700</v>
      </c>
      <c r="F330" s="17" t="n">
        <v>8489</v>
      </c>
      <c r="G330" s="17" t="s">
        <v>653</v>
      </c>
      <c r="H330" s="17" t="n">
        <v>350</v>
      </c>
      <c r="I330" s="17"/>
    </row>
    <row r="331" customFormat="false" ht="15.95" hidden="false" customHeight="true" outlineLevel="0" collapsed="false">
      <c r="A331" s="55" t="n">
        <v>329</v>
      </c>
      <c r="B331" s="17" t="s">
        <v>46</v>
      </c>
      <c r="C331" s="17" t="n">
        <v>108656</v>
      </c>
      <c r="D331" s="17" t="s">
        <v>68</v>
      </c>
      <c r="E331" s="17" t="n">
        <v>700</v>
      </c>
      <c r="F331" s="17" t="n">
        <v>11537</v>
      </c>
      <c r="G331" s="17" t="s">
        <v>654</v>
      </c>
      <c r="H331" s="17" t="n">
        <v>350</v>
      </c>
      <c r="I331" s="17"/>
    </row>
    <row r="332" customFormat="false" ht="15.95" hidden="false" customHeight="true" outlineLevel="0" collapsed="false">
      <c r="A332" s="55" t="n">
        <v>330</v>
      </c>
      <c r="B332" s="17" t="s">
        <v>46</v>
      </c>
      <c r="C332" s="17" t="n">
        <v>2839</v>
      </c>
      <c r="D332" s="17" t="s">
        <v>188</v>
      </c>
      <c r="E332" s="17" t="n">
        <v>500</v>
      </c>
      <c r="F332" s="17" t="n">
        <v>9112</v>
      </c>
      <c r="G332" s="17" t="s">
        <v>655</v>
      </c>
      <c r="H332" s="17" t="n">
        <v>250</v>
      </c>
      <c r="I332" s="17"/>
    </row>
    <row r="333" customFormat="false" ht="15.95" hidden="false" customHeight="true" outlineLevel="0" collapsed="false">
      <c r="A333" s="55" t="n">
        <v>331</v>
      </c>
      <c r="B333" s="17" t="s">
        <v>46</v>
      </c>
      <c r="C333" s="17" t="n">
        <v>2839</v>
      </c>
      <c r="D333" s="17" t="s">
        <v>188</v>
      </c>
      <c r="E333" s="17" t="n">
        <v>500</v>
      </c>
      <c r="F333" s="17" t="n">
        <v>11388</v>
      </c>
      <c r="G333" s="17" t="s">
        <v>656</v>
      </c>
      <c r="H333" s="17" t="n">
        <v>250</v>
      </c>
      <c r="I333" s="17"/>
    </row>
    <row r="334" customFormat="false" ht="15.95" hidden="false" customHeight="true" outlineLevel="0" collapsed="false">
      <c r="A334" s="55" t="n">
        <v>332</v>
      </c>
      <c r="B334" s="17" t="s">
        <v>46</v>
      </c>
      <c r="C334" s="17" t="n">
        <v>2713</v>
      </c>
      <c r="D334" s="17" t="s">
        <v>190</v>
      </c>
      <c r="E334" s="17" t="n">
        <v>500</v>
      </c>
      <c r="F334" s="17" t="n">
        <v>11004</v>
      </c>
      <c r="G334" s="17" t="s">
        <v>657</v>
      </c>
      <c r="H334" s="17" t="n">
        <v>250</v>
      </c>
      <c r="I334" s="17"/>
    </row>
    <row r="335" customFormat="false" ht="15.95" hidden="false" customHeight="true" outlineLevel="0" collapsed="false">
      <c r="A335" s="55" t="n">
        <v>333</v>
      </c>
      <c r="B335" s="17" t="s">
        <v>46</v>
      </c>
      <c r="C335" s="17" t="n">
        <v>2713</v>
      </c>
      <c r="D335" s="17" t="s">
        <v>190</v>
      </c>
      <c r="E335" s="17" t="n">
        <v>500</v>
      </c>
      <c r="F335" s="17" t="n">
        <v>27947</v>
      </c>
      <c r="G335" s="17" t="s">
        <v>658</v>
      </c>
      <c r="H335" s="17" t="n">
        <v>250</v>
      </c>
      <c r="I335" s="17"/>
    </row>
    <row r="336" customFormat="false" ht="15.95" hidden="false" customHeight="true" outlineLevel="0" collapsed="false">
      <c r="A336" s="55" t="n">
        <v>334</v>
      </c>
      <c r="B336" s="17" t="s">
        <v>46</v>
      </c>
      <c r="C336" s="17" t="n">
        <v>2715</v>
      </c>
      <c r="D336" s="17" t="s">
        <v>191</v>
      </c>
      <c r="E336" s="17" t="n">
        <v>500</v>
      </c>
      <c r="F336" s="17" t="n">
        <v>5501</v>
      </c>
      <c r="G336" s="17" t="s">
        <v>659</v>
      </c>
      <c r="H336" s="17" t="n">
        <v>250</v>
      </c>
      <c r="I336" s="17"/>
    </row>
    <row r="337" customFormat="false" ht="15.95" hidden="false" customHeight="true" outlineLevel="0" collapsed="false">
      <c r="A337" s="55" t="n">
        <v>335</v>
      </c>
      <c r="B337" s="17" t="s">
        <v>46</v>
      </c>
      <c r="C337" s="17" t="n">
        <v>2715</v>
      </c>
      <c r="D337" s="17" t="s">
        <v>191</v>
      </c>
      <c r="E337" s="17" t="n">
        <v>500</v>
      </c>
      <c r="F337" s="17" t="n">
        <v>16191</v>
      </c>
      <c r="G337" s="17" t="s">
        <v>660</v>
      </c>
      <c r="H337" s="17" t="n">
        <v>250</v>
      </c>
      <c r="I337" s="17"/>
    </row>
    <row r="338" customFormat="false" ht="15.95" hidden="false" customHeight="true" outlineLevel="0" collapsed="false">
      <c r="A338" s="55" t="n">
        <v>336</v>
      </c>
      <c r="B338" s="17" t="s">
        <v>46</v>
      </c>
      <c r="C338" s="17" t="n">
        <v>102567</v>
      </c>
      <c r="D338" s="17" t="s">
        <v>193</v>
      </c>
      <c r="E338" s="17" t="n">
        <v>500</v>
      </c>
      <c r="F338" s="17" t="n">
        <v>5954</v>
      </c>
      <c r="G338" s="17" t="s">
        <v>661</v>
      </c>
      <c r="H338" s="17" t="n">
        <v>250</v>
      </c>
      <c r="I338" s="17"/>
    </row>
    <row r="339" customFormat="false" ht="15.95" hidden="false" customHeight="true" outlineLevel="0" collapsed="false">
      <c r="A339" s="55" t="n">
        <v>337</v>
      </c>
      <c r="B339" s="17" t="s">
        <v>46</v>
      </c>
      <c r="C339" s="17" t="n">
        <v>102567</v>
      </c>
      <c r="D339" s="17" t="s">
        <v>193</v>
      </c>
      <c r="E339" s="17" t="n">
        <v>500</v>
      </c>
      <c r="F339" s="17" t="n">
        <v>11458</v>
      </c>
      <c r="G339" s="17" t="s">
        <v>662</v>
      </c>
      <c r="H339" s="17" t="n">
        <v>250</v>
      </c>
      <c r="I339" s="17"/>
    </row>
    <row r="340" customFormat="false" ht="15.95" hidden="false" customHeight="true" outlineLevel="0" collapsed="false">
      <c r="A340" s="55" t="n">
        <v>338</v>
      </c>
      <c r="B340" s="74" t="s">
        <v>249</v>
      </c>
      <c r="C340" s="74"/>
      <c r="D340" s="74"/>
      <c r="E340" s="74"/>
      <c r="F340" s="74"/>
      <c r="G340" s="74" t="s">
        <v>663</v>
      </c>
      <c r="H340" s="62" t="n">
        <v>67000</v>
      </c>
      <c r="I340" s="74"/>
    </row>
    <row r="341" customFormat="false" ht="15.95" hidden="false" customHeight="true" outlineLevel="0" collapsed="false">
      <c r="A341" s="55" t="n">
        <v>339</v>
      </c>
      <c r="B341" s="74" t="s">
        <v>249</v>
      </c>
      <c r="C341" s="74"/>
      <c r="D341" s="74"/>
      <c r="E341" s="74"/>
      <c r="F341" s="74"/>
      <c r="G341" s="74" t="s">
        <v>664</v>
      </c>
      <c r="H341" s="62"/>
      <c r="I341" s="74"/>
    </row>
    <row r="342" customFormat="false" ht="15.95" hidden="false" customHeight="true" outlineLevel="0" collapsed="false">
      <c r="A342" s="55" t="n">
        <v>340</v>
      </c>
      <c r="B342" s="75" t="s">
        <v>248</v>
      </c>
      <c r="C342" s="76" t="n">
        <v>111119</v>
      </c>
      <c r="D342" s="77" t="s">
        <v>665</v>
      </c>
      <c r="E342" s="76" t="n">
        <v>540</v>
      </c>
      <c r="F342" s="77" t="n">
        <v>12553</v>
      </c>
      <c r="G342" s="77" t="s">
        <v>666</v>
      </c>
      <c r="H342" s="17" t="n">
        <v>270</v>
      </c>
      <c r="I342" s="64"/>
    </row>
    <row r="343" customFormat="false" ht="15.95" hidden="false" customHeight="true" outlineLevel="0" collapsed="false">
      <c r="A343" s="55" t="n">
        <v>341</v>
      </c>
      <c r="B343" s="75" t="s">
        <v>248</v>
      </c>
      <c r="C343" s="76" t="n">
        <v>111119</v>
      </c>
      <c r="D343" s="77" t="s">
        <v>665</v>
      </c>
      <c r="E343" s="76" t="n">
        <v>540</v>
      </c>
      <c r="F343" s="77" t="n">
        <v>14490</v>
      </c>
      <c r="G343" s="77" t="s">
        <v>667</v>
      </c>
      <c r="H343" s="17" t="n">
        <v>270</v>
      </c>
      <c r="I343" s="64"/>
    </row>
    <row r="344" customFormat="false" ht="15.95" hidden="false" customHeight="true" outlineLevel="0" collapsed="false">
      <c r="A344" s="55" t="n">
        <v>342</v>
      </c>
      <c r="B344" s="75" t="s">
        <v>248</v>
      </c>
      <c r="C344" s="76" t="n">
        <v>111121</v>
      </c>
      <c r="D344" s="77" t="s">
        <v>668</v>
      </c>
      <c r="E344" s="76" t="n">
        <v>540</v>
      </c>
      <c r="F344" s="77" t="n">
        <v>12545</v>
      </c>
      <c r="G344" s="77" t="s">
        <v>669</v>
      </c>
      <c r="H344" s="17" t="n">
        <v>270</v>
      </c>
      <c r="I344" s="64"/>
    </row>
    <row r="345" customFormat="false" ht="15.95" hidden="false" customHeight="true" outlineLevel="0" collapsed="false">
      <c r="A345" s="55" t="n">
        <v>343</v>
      </c>
      <c r="B345" s="75" t="s">
        <v>248</v>
      </c>
      <c r="C345" s="76" t="n">
        <v>111121</v>
      </c>
      <c r="D345" s="77" t="s">
        <v>668</v>
      </c>
      <c r="E345" s="76" t="n">
        <v>540</v>
      </c>
      <c r="F345" s="77" t="n">
        <v>14271</v>
      </c>
      <c r="G345" s="77" t="s">
        <v>670</v>
      </c>
      <c r="H345" s="17" t="n">
        <v>270</v>
      </c>
      <c r="I345" s="64"/>
    </row>
    <row r="346" customFormat="false" ht="15.95" hidden="false" customHeight="true" outlineLevel="0" collapsed="false">
      <c r="A346" s="55" t="n">
        <v>344</v>
      </c>
      <c r="B346" s="75" t="s">
        <v>248</v>
      </c>
      <c r="C346" s="76" t="n">
        <v>110599</v>
      </c>
      <c r="D346" s="77" t="s">
        <v>671</v>
      </c>
      <c r="E346" s="76" t="n">
        <v>540</v>
      </c>
      <c r="F346" s="77" t="n">
        <v>14162</v>
      </c>
      <c r="G346" s="77" t="s">
        <v>672</v>
      </c>
      <c r="H346" s="17" t="n">
        <v>270</v>
      </c>
      <c r="I346" s="64"/>
    </row>
    <row r="347" customFormat="false" ht="15.95" hidden="false" customHeight="true" outlineLevel="0" collapsed="false">
      <c r="A347" s="55" t="n">
        <v>345</v>
      </c>
      <c r="B347" s="75" t="s">
        <v>248</v>
      </c>
      <c r="C347" s="76" t="n">
        <v>110599</v>
      </c>
      <c r="D347" s="77" t="s">
        <v>671</v>
      </c>
      <c r="E347" s="76" t="n">
        <v>540</v>
      </c>
      <c r="F347" s="77" t="n">
        <v>15073</v>
      </c>
      <c r="G347" s="77" t="s">
        <v>673</v>
      </c>
      <c r="H347" s="17" t="n">
        <v>270</v>
      </c>
      <c r="I347" s="64"/>
    </row>
    <row r="348" customFormat="false" ht="15.95" hidden="false" customHeight="true" outlineLevel="0" collapsed="false">
      <c r="A348" s="55" t="n">
        <v>346</v>
      </c>
      <c r="B348" s="75" t="s">
        <v>248</v>
      </c>
      <c r="C348" s="76" t="n">
        <v>111158</v>
      </c>
      <c r="D348" s="77" t="s">
        <v>674</v>
      </c>
      <c r="E348" s="76" t="n">
        <v>540</v>
      </c>
      <c r="F348" s="77" t="n">
        <v>12820</v>
      </c>
      <c r="G348" s="77" t="s">
        <v>675</v>
      </c>
      <c r="H348" s="17" t="n">
        <v>270</v>
      </c>
      <c r="I348" s="64"/>
    </row>
    <row r="349" customFormat="false" ht="15.95" hidden="false" customHeight="true" outlineLevel="0" collapsed="false">
      <c r="A349" s="55" t="n">
        <v>347</v>
      </c>
      <c r="B349" s="75" t="s">
        <v>248</v>
      </c>
      <c r="C349" s="76" t="n">
        <v>111158</v>
      </c>
      <c r="D349" s="77" t="s">
        <v>674</v>
      </c>
      <c r="E349" s="76" t="n">
        <v>540</v>
      </c>
      <c r="F349" s="77" t="n">
        <v>5784</v>
      </c>
      <c r="G349" s="77" t="s">
        <v>676</v>
      </c>
      <c r="H349" s="17" t="n">
        <v>270</v>
      </c>
      <c r="I349" s="64"/>
    </row>
    <row r="350" customFormat="false" ht="15.95" hidden="false" customHeight="true" outlineLevel="0" collapsed="false">
      <c r="A350" s="55" t="n">
        <v>348</v>
      </c>
      <c r="B350" s="75" t="s">
        <v>248</v>
      </c>
      <c r="C350" s="76" t="n">
        <v>111124</v>
      </c>
      <c r="D350" s="77" t="s">
        <v>677</v>
      </c>
      <c r="E350" s="76" t="n">
        <v>540</v>
      </c>
      <c r="F350" s="77" t="n">
        <v>14991</v>
      </c>
      <c r="G350" s="77" t="s">
        <v>678</v>
      </c>
      <c r="H350" s="17" t="n">
        <v>270</v>
      </c>
      <c r="I350" s="64"/>
    </row>
    <row r="351" customFormat="false" ht="15.95" hidden="false" customHeight="true" outlineLevel="0" collapsed="false">
      <c r="A351" s="55" t="n">
        <v>349</v>
      </c>
      <c r="B351" s="75" t="s">
        <v>248</v>
      </c>
      <c r="C351" s="76" t="n">
        <v>111124</v>
      </c>
      <c r="D351" s="77" t="s">
        <v>677</v>
      </c>
      <c r="E351" s="76" t="n">
        <v>540</v>
      </c>
      <c r="F351" s="77" t="n">
        <v>9609</v>
      </c>
      <c r="G351" s="77" t="s">
        <v>679</v>
      </c>
      <c r="H351" s="17" t="n">
        <v>270</v>
      </c>
      <c r="I351" s="64"/>
    </row>
    <row r="352" customFormat="false" ht="15.95" hidden="false" customHeight="true" outlineLevel="0" collapsed="false">
      <c r="A352" s="55" t="n">
        <v>350</v>
      </c>
      <c r="B352" s="75" t="s">
        <v>248</v>
      </c>
      <c r="C352" s="18" t="n">
        <v>111126</v>
      </c>
      <c r="D352" s="77" t="s">
        <v>680</v>
      </c>
      <c r="E352" s="76" t="n">
        <v>540</v>
      </c>
      <c r="F352" s="77" t="n">
        <v>14273</v>
      </c>
      <c r="G352" s="77" t="s">
        <v>681</v>
      </c>
      <c r="H352" s="17" t="n">
        <v>270</v>
      </c>
      <c r="I352" s="64"/>
    </row>
    <row r="353" customFormat="false" ht="15.95" hidden="false" customHeight="true" outlineLevel="0" collapsed="false">
      <c r="A353" s="55" t="n">
        <v>351</v>
      </c>
      <c r="B353" s="75" t="s">
        <v>248</v>
      </c>
      <c r="C353" s="18" t="n">
        <v>111126</v>
      </c>
      <c r="D353" s="77" t="s">
        <v>680</v>
      </c>
      <c r="E353" s="76" t="n">
        <v>540</v>
      </c>
      <c r="F353" s="77" t="n">
        <v>14288</v>
      </c>
      <c r="G353" s="77" t="s">
        <v>682</v>
      </c>
      <c r="H353" s="17" t="n">
        <v>270</v>
      </c>
      <c r="I353" s="64"/>
    </row>
    <row r="354" customFormat="false" ht="15.95" hidden="false" customHeight="true" outlineLevel="0" collapsed="false">
      <c r="A354" s="55" t="n">
        <v>352</v>
      </c>
      <c r="B354" s="75" t="s">
        <v>246</v>
      </c>
      <c r="C354" s="76" t="n">
        <v>303882</v>
      </c>
      <c r="D354" s="75" t="s">
        <v>683</v>
      </c>
      <c r="E354" s="76" t="n">
        <v>540</v>
      </c>
      <c r="F354" s="76" t="n">
        <v>11494</v>
      </c>
      <c r="G354" s="19" t="s">
        <v>684</v>
      </c>
      <c r="H354" s="17" t="n">
        <v>270</v>
      </c>
      <c r="I354" s="64"/>
    </row>
    <row r="355" customFormat="false" ht="15.95" hidden="false" customHeight="true" outlineLevel="0" collapsed="false">
      <c r="A355" s="55" t="n">
        <v>353</v>
      </c>
      <c r="B355" s="75" t="s">
        <v>246</v>
      </c>
      <c r="C355" s="76" t="n">
        <v>303882</v>
      </c>
      <c r="D355" s="75" t="s">
        <v>683</v>
      </c>
      <c r="E355" s="76" t="n">
        <v>540</v>
      </c>
      <c r="F355" s="76" t="n">
        <v>27998</v>
      </c>
      <c r="G355" s="19" t="s">
        <v>685</v>
      </c>
      <c r="H355" s="17" t="n">
        <v>270</v>
      </c>
      <c r="I355" s="64"/>
    </row>
    <row r="356" customFormat="false" ht="15.95" hidden="false" customHeight="true" outlineLevel="0" collapsed="false">
      <c r="A356" s="55" t="n">
        <v>354</v>
      </c>
      <c r="B356" s="75" t="s">
        <v>246</v>
      </c>
      <c r="C356" s="76" t="n">
        <v>110904</v>
      </c>
      <c r="D356" s="75" t="s">
        <v>686</v>
      </c>
      <c r="E356" s="76" t="n">
        <v>540</v>
      </c>
      <c r="F356" s="76" t="n">
        <v>11199</v>
      </c>
      <c r="G356" s="19" t="s">
        <v>687</v>
      </c>
      <c r="H356" s="17" t="n">
        <v>270</v>
      </c>
      <c r="I356" s="64"/>
    </row>
    <row r="357" customFormat="false" ht="15.95" hidden="false" customHeight="true" outlineLevel="0" collapsed="false">
      <c r="A357" s="55" t="n">
        <v>355</v>
      </c>
      <c r="B357" s="75" t="s">
        <v>246</v>
      </c>
      <c r="C357" s="76" t="n">
        <v>110904</v>
      </c>
      <c r="D357" s="75" t="s">
        <v>686</v>
      </c>
      <c r="E357" s="76" t="n">
        <v>540</v>
      </c>
      <c r="F357" s="76" t="n">
        <v>15308</v>
      </c>
      <c r="G357" s="19" t="s">
        <v>688</v>
      </c>
      <c r="H357" s="17" t="n">
        <v>270</v>
      </c>
      <c r="I357" s="64"/>
    </row>
    <row r="358" customFormat="false" ht="15.95" hidden="false" customHeight="true" outlineLevel="0" collapsed="false">
      <c r="A358" s="55" t="n">
        <v>356</v>
      </c>
      <c r="B358" s="75" t="s">
        <v>246</v>
      </c>
      <c r="C358" s="76" t="n">
        <v>110905</v>
      </c>
      <c r="D358" s="75" t="s">
        <v>689</v>
      </c>
      <c r="E358" s="76" t="n">
        <v>540</v>
      </c>
      <c r="F358" s="76" t="n">
        <v>11848</v>
      </c>
      <c r="G358" s="19" t="s">
        <v>690</v>
      </c>
      <c r="H358" s="17" t="n">
        <v>270</v>
      </c>
      <c r="I358" s="64"/>
    </row>
    <row r="359" customFormat="false" ht="15.95" hidden="false" customHeight="true" outlineLevel="0" collapsed="false">
      <c r="A359" s="55" t="n">
        <v>357</v>
      </c>
      <c r="B359" s="75" t="s">
        <v>246</v>
      </c>
      <c r="C359" s="76" t="n">
        <v>110905</v>
      </c>
      <c r="D359" s="75" t="s">
        <v>689</v>
      </c>
      <c r="E359" s="76" t="n">
        <v>540</v>
      </c>
      <c r="F359" s="76" t="n">
        <v>16222</v>
      </c>
      <c r="G359" s="19" t="s">
        <v>691</v>
      </c>
      <c r="H359" s="17" t="n">
        <v>270</v>
      </c>
      <c r="I359" s="64"/>
    </row>
    <row r="360" customFormat="false" ht="15.95" hidden="false" customHeight="true" outlineLevel="0" collapsed="false">
      <c r="A360" s="55" t="n">
        <v>358</v>
      </c>
      <c r="B360" s="75" t="s">
        <v>246</v>
      </c>
      <c r="C360" s="76" t="n">
        <v>110906</v>
      </c>
      <c r="D360" s="75" t="s">
        <v>692</v>
      </c>
      <c r="E360" s="76" t="n">
        <v>540</v>
      </c>
      <c r="F360" s="76" t="n">
        <v>11299</v>
      </c>
      <c r="G360" s="19" t="s">
        <v>693</v>
      </c>
      <c r="H360" s="17" t="n">
        <v>270</v>
      </c>
      <c r="I360" s="64"/>
    </row>
    <row r="361" customFormat="false" ht="15.95" hidden="false" customHeight="true" outlineLevel="0" collapsed="false">
      <c r="A361" s="55" t="n">
        <v>359</v>
      </c>
      <c r="B361" s="75" t="s">
        <v>246</v>
      </c>
      <c r="C361" s="76" t="n">
        <v>110906</v>
      </c>
      <c r="D361" s="75" t="s">
        <v>692</v>
      </c>
      <c r="E361" s="76" t="n">
        <v>540</v>
      </c>
      <c r="F361" s="76" t="n">
        <v>11849</v>
      </c>
      <c r="G361" s="19" t="s">
        <v>694</v>
      </c>
      <c r="H361" s="17" t="n">
        <v>270</v>
      </c>
      <c r="I361" s="64"/>
    </row>
    <row r="362" customFormat="false" ht="15.95" hidden="false" customHeight="true" outlineLevel="0" collapsed="false">
      <c r="A362" s="55" t="n">
        <v>360</v>
      </c>
      <c r="B362" s="75" t="s">
        <v>246</v>
      </c>
      <c r="C362" s="76" t="n">
        <v>110907</v>
      </c>
      <c r="D362" s="75" t="s">
        <v>695</v>
      </c>
      <c r="E362" s="76" t="n">
        <v>540</v>
      </c>
      <c r="F362" s="76" t="n">
        <v>11364</v>
      </c>
      <c r="G362" s="19" t="s">
        <v>696</v>
      </c>
      <c r="H362" s="17" t="n">
        <v>270</v>
      </c>
      <c r="I362" s="64"/>
    </row>
    <row r="363" customFormat="false" ht="15.95" hidden="false" customHeight="true" outlineLevel="0" collapsed="false">
      <c r="A363" s="55" t="n">
        <v>361</v>
      </c>
      <c r="B363" s="75" t="s">
        <v>246</v>
      </c>
      <c r="C363" s="76" t="n">
        <v>110907</v>
      </c>
      <c r="D363" s="75" t="s">
        <v>695</v>
      </c>
      <c r="E363" s="76" t="n">
        <v>540</v>
      </c>
      <c r="F363" s="76" t="n">
        <v>27613</v>
      </c>
      <c r="G363" s="19" t="s">
        <v>697</v>
      </c>
      <c r="H363" s="17" t="n">
        <v>270</v>
      </c>
      <c r="I363" s="64"/>
    </row>
    <row r="364" customFormat="false" ht="15.95" hidden="false" customHeight="true" outlineLevel="0" collapsed="false">
      <c r="A364" s="55" t="n">
        <v>362</v>
      </c>
      <c r="B364" s="75" t="s">
        <v>246</v>
      </c>
      <c r="C364" s="18" t="n">
        <v>110896</v>
      </c>
      <c r="D364" s="75" t="s">
        <v>698</v>
      </c>
      <c r="E364" s="76" t="n">
        <v>540</v>
      </c>
      <c r="F364" s="76" t="n">
        <v>6594</v>
      </c>
      <c r="G364" s="65" t="s">
        <v>699</v>
      </c>
      <c r="H364" s="17" t="n">
        <v>270</v>
      </c>
      <c r="I364" s="64"/>
    </row>
    <row r="365" customFormat="false" ht="15.95" hidden="false" customHeight="true" outlineLevel="0" collapsed="false">
      <c r="A365" s="55" t="n">
        <v>363</v>
      </c>
      <c r="B365" s="75" t="s">
        <v>246</v>
      </c>
      <c r="C365" s="18" t="n">
        <v>303881</v>
      </c>
      <c r="D365" s="75" t="s">
        <v>698</v>
      </c>
      <c r="E365" s="76" t="n">
        <v>540</v>
      </c>
      <c r="F365" s="76" t="n">
        <v>6191</v>
      </c>
      <c r="G365" s="65" t="s">
        <v>700</v>
      </c>
      <c r="H365" s="17" t="n">
        <v>270</v>
      </c>
      <c r="I365" s="64"/>
    </row>
    <row r="366" customFormat="false" ht="15.95" hidden="false" customHeight="true" outlineLevel="0" collapsed="false">
      <c r="A366" s="55" t="n">
        <v>364</v>
      </c>
      <c r="B366" s="75" t="s">
        <v>246</v>
      </c>
      <c r="C366" s="18" t="n">
        <v>303881</v>
      </c>
      <c r="D366" s="75" t="s">
        <v>701</v>
      </c>
      <c r="E366" s="76" t="n">
        <v>540</v>
      </c>
      <c r="F366" s="76" t="n">
        <v>1279</v>
      </c>
      <c r="G366" s="65" t="s">
        <v>307</v>
      </c>
      <c r="H366" s="17" t="n">
        <v>270</v>
      </c>
      <c r="I366" s="64"/>
    </row>
    <row r="367" customFormat="false" ht="15.95" hidden="false" customHeight="true" outlineLevel="0" collapsed="false">
      <c r="A367" s="55" t="n">
        <v>365</v>
      </c>
      <c r="B367" s="75" t="s">
        <v>246</v>
      </c>
      <c r="C367" s="18" t="n">
        <v>303881</v>
      </c>
      <c r="D367" s="75" t="s">
        <v>701</v>
      </c>
      <c r="E367" s="76" t="n">
        <v>540</v>
      </c>
      <c r="F367" s="76" t="n">
        <v>28470</v>
      </c>
      <c r="G367" s="65" t="s">
        <v>702</v>
      </c>
      <c r="H367" s="17" t="n">
        <v>270</v>
      </c>
      <c r="I367" s="64"/>
    </row>
    <row r="368" customFormat="false" ht="15.95" hidden="false" customHeight="true" outlineLevel="0" collapsed="false">
      <c r="A368" s="55" t="n">
        <v>366</v>
      </c>
      <c r="B368" s="75" t="s">
        <v>246</v>
      </c>
      <c r="C368" s="18" t="n">
        <v>110898</v>
      </c>
      <c r="D368" s="75" t="s">
        <v>703</v>
      </c>
      <c r="E368" s="76" t="n">
        <v>540</v>
      </c>
      <c r="F368" s="76" t="n">
        <v>1275</v>
      </c>
      <c r="G368" s="65" t="s">
        <v>704</v>
      </c>
      <c r="H368" s="17" t="n">
        <v>270</v>
      </c>
      <c r="I368" s="64"/>
    </row>
    <row r="369" customFormat="false" ht="15.95" hidden="false" customHeight="true" outlineLevel="0" collapsed="false">
      <c r="A369" s="55" t="n">
        <v>367</v>
      </c>
      <c r="B369" s="75" t="s">
        <v>246</v>
      </c>
      <c r="C369" s="18" t="n">
        <v>110898</v>
      </c>
      <c r="D369" s="75" t="s">
        <v>703</v>
      </c>
      <c r="E369" s="76" t="n">
        <v>540</v>
      </c>
      <c r="F369" s="76" t="n">
        <v>12309</v>
      </c>
      <c r="G369" s="65" t="s">
        <v>705</v>
      </c>
      <c r="H369" s="17" t="n">
        <v>270</v>
      </c>
      <c r="I369" s="64"/>
    </row>
    <row r="370" customFormat="false" ht="15.95" hidden="false" customHeight="true" outlineLevel="0" collapsed="false">
      <c r="A370" s="55" t="n">
        <v>368</v>
      </c>
      <c r="B370" s="75" t="s">
        <v>246</v>
      </c>
      <c r="C370" s="18" t="n">
        <v>110900</v>
      </c>
      <c r="D370" s="75" t="s">
        <v>706</v>
      </c>
      <c r="E370" s="76" t="n">
        <v>540</v>
      </c>
      <c r="F370" s="76" t="n">
        <v>11304</v>
      </c>
      <c r="G370" s="65" t="s">
        <v>707</v>
      </c>
      <c r="H370" s="17" t="n">
        <v>270</v>
      </c>
      <c r="I370" s="64"/>
    </row>
    <row r="371" customFormat="false" ht="15.95" hidden="false" customHeight="true" outlineLevel="0" collapsed="false">
      <c r="A371" s="55" t="n">
        <v>369</v>
      </c>
      <c r="B371" s="75" t="s">
        <v>246</v>
      </c>
      <c r="C371" s="18" t="n">
        <v>110900</v>
      </c>
      <c r="D371" s="75" t="s">
        <v>706</v>
      </c>
      <c r="E371" s="76" t="n">
        <v>540</v>
      </c>
      <c r="F371" s="76" t="n">
        <v>28469</v>
      </c>
      <c r="G371" s="65" t="s">
        <v>708</v>
      </c>
      <c r="H371" s="17" t="n">
        <v>270</v>
      </c>
      <c r="I371" s="64"/>
    </row>
    <row r="372" customFormat="false" ht="15.95" hidden="false" customHeight="true" outlineLevel="0" collapsed="false">
      <c r="A372" s="55" t="n">
        <v>370</v>
      </c>
      <c r="B372" s="75" t="s">
        <v>246</v>
      </c>
      <c r="C372" s="18" t="n">
        <v>110899</v>
      </c>
      <c r="D372" s="75" t="s">
        <v>709</v>
      </c>
      <c r="E372" s="76" t="n">
        <v>540</v>
      </c>
      <c r="F372" s="76" t="n">
        <v>12956</v>
      </c>
      <c r="G372" s="65" t="s">
        <v>710</v>
      </c>
      <c r="H372" s="17" t="n">
        <v>270</v>
      </c>
      <c r="I372" s="64"/>
    </row>
    <row r="373" customFormat="false" ht="15.95" hidden="false" customHeight="true" outlineLevel="0" collapsed="false">
      <c r="A373" s="55" t="n">
        <v>371</v>
      </c>
      <c r="B373" s="75" t="s">
        <v>246</v>
      </c>
      <c r="C373" s="18" t="n">
        <v>110899</v>
      </c>
      <c r="D373" s="75" t="s">
        <v>709</v>
      </c>
      <c r="E373" s="76" t="n">
        <v>540</v>
      </c>
      <c r="F373" s="76" t="n">
        <v>11298</v>
      </c>
      <c r="G373" s="65" t="s">
        <v>711</v>
      </c>
      <c r="H373" s="17" t="n">
        <v>270</v>
      </c>
      <c r="I373" s="64"/>
    </row>
    <row r="374" customFormat="false" ht="15.95" hidden="false" customHeight="true" outlineLevel="0" collapsed="false">
      <c r="A374" s="55" t="n">
        <v>372</v>
      </c>
      <c r="B374" s="78" t="s">
        <v>247</v>
      </c>
      <c r="C374" s="79" t="n">
        <v>123925</v>
      </c>
      <c r="D374" s="80" t="s">
        <v>712</v>
      </c>
      <c r="E374" s="78" t="n">
        <v>540</v>
      </c>
      <c r="F374" s="79" t="n">
        <v>6324</v>
      </c>
      <c r="G374" s="81" t="s">
        <v>713</v>
      </c>
      <c r="H374" s="82" t="n">
        <v>180</v>
      </c>
      <c r="I374" s="82"/>
    </row>
    <row r="375" customFormat="false" ht="15.95" hidden="false" customHeight="true" outlineLevel="0" collapsed="false">
      <c r="A375" s="55" t="n">
        <v>373</v>
      </c>
      <c r="B375" s="78" t="s">
        <v>247</v>
      </c>
      <c r="C375" s="79" t="n">
        <v>123925</v>
      </c>
      <c r="D375" s="80" t="s">
        <v>712</v>
      </c>
      <c r="E375" s="78" t="n">
        <v>540</v>
      </c>
      <c r="F375" s="79" t="n">
        <v>6323</v>
      </c>
      <c r="G375" s="81" t="s">
        <v>714</v>
      </c>
      <c r="H375" s="82" t="n">
        <v>180</v>
      </c>
      <c r="I375" s="82"/>
    </row>
    <row r="376" customFormat="false" ht="15.95" hidden="false" customHeight="true" outlineLevel="0" collapsed="false">
      <c r="A376" s="55" t="n">
        <v>374</v>
      </c>
      <c r="B376" s="78" t="s">
        <v>247</v>
      </c>
      <c r="C376" s="79" t="n">
        <v>123925</v>
      </c>
      <c r="D376" s="80" t="s">
        <v>712</v>
      </c>
      <c r="E376" s="78" t="n">
        <v>540</v>
      </c>
      <c r="F376" s="79" t="n">
        <v>12957</v>
      </c>
      <c r="G376" s="81" t="s">
        <v>715</v>
      </c>
      <c r="H376" s="82" t="n">
        <v>180</v>
      </c>
      <c r="I376" s="82"/>
    </row>
    <row r="377" customFormat="false" ht="15.95" hidden="false" customHeight="true" outlineLevel="0" collapsed="false">
      <c r="A377" s="55" t="n">
        <v>375</v>
      </c>
      <c r="B377" s="78" t="s">
        <v>247</v>
      </c>
      <c r="C377" s="79" t="n">
        <v>126924</v>
      </c>
      <c r="D377" s="80" t="s">
        <v>716</v>
      </c>
      <c r="E377" s="78" t="n">
        <v>540</v>
      </c>
      <c r="F377" s="79" t="n">
        <v>4810</v>
      </c>
      <c r="G377" s="81" t="s">
        <v>717</v>
      </c>
      <c r="H377" s="82" t="n">
        <v>270</v>
      </c>
      <c r="I377" s="82"/>
    </row>
    <row r="378" customFormat="false" ht="15.95" hidden="false" customHeight="true" outlineLevel="0" collapsed="false">
      <c r="A378" s="55" t="n">
        <v>376</v>
      </c>
      <c r="B378" s="78" t="s">
        <v>247</v>
      </c>
      <c r="C378" s="79" t="n">
        <v>126924</v>
      </c>
      <c r="D378" s="80" t="s">
        <v>716</v>
      </c>
      <c r="E378" s="78" t="n">
        <v>540</v>
      </c>
      <c r="F378" s="79" t="n">
        <v>7927</v>
      </c>
      <c r="G378" s="81" t="s">
        <v>718</v>
      </c>
      <c r="H378" s="82" t="n">
        <v>270</v>
      </c>
      <c r="I378" s="82"/>
    </row>
    <row r="379" customFormat="false" ht="15.95" hidden="false" customHeight="true" outlineLevel="0" collapsed="false">
      <c r="A379" s="55" t="n">
        <v>377</v>
      </c>
      <c r="B379" s="78" t="s">
        <v>247</v>
      </c>
      <c r="C379" s="79" t="n">
        <v>126920</v>
      </c>
      <c r="D379" s="80" t="s">
        <v>719</v>
      </c>
      <c r="E379" s="78" t="n">
        <v>540</v>
      </c>
      <c r="F379" s="79" t="n">
        <v>4811</v>
      </c>
      <c r="G379" s="81" t="s">
        <v>720</v>
      </c>
      <c r="H379" s="82" t="n">
        <v>270</v>
      </c>
      <c r="I379" s="82"/>
    </row>
    <row r="380" customFormat="false" ht="15.95" hidden="false" customHeight="true" outlineLevel="0" collapsed="false">
      <c r="A380" s="55" t="n">
        <v>378</v>
      </c>
      <c r="B380" s="78" t="s">
        <v>247</v>
      </c>
      <c r="C380" s="79" t="n">
        <v>126920</v>
      </c>
      <c r="D380" s="80" t="s">
        <v>719</v>
      </c>
      <c r="E380" s="78" t="n">
        <v>540</v>
      </c>
      <c r="F380" s="79" t="n">
        <v>14756</v>
      </c>
      <c r="G380" s="81" t="s">
        <v>721</v>
      </c>
      <c r="H380" s="82" t="n">
        <v>270</v>
      </c>
      <c r="I380" s="82"/>
    </row>
    <row r="381" customFormat="false" ht="15.95" hidden="false" customHeight="true" outlineLevel="0" collapsed="false">
      <c r="A381" s="55" t="n">
        <v>379</v>
      </c>
      <c r="B381" s="78" t="s">
        <v>247</v>
      </c>
      <c r="C381" s="79" t="n">
        <v>126923</v>
      </c>
      <c r="D381" s="80" t="s">
        <v>722</v>
      </c>
      <c r="E381" s="78" t="n">
        <v>540</v>
      </c>
      <c r="F381" s="79" t="n">
        <v>9533</v>
      </c>
      <c r="G381" s="81" t="s">
        <v>723</v>
      </c>
      <c r="H381" s="82" t="n">
        <v>270</v>
      </c>
      <c r="I381" s="82"/>
    </row>
    <row r="382" customFormat="false" ht="15.95" hidden="false" customHeight="true" outlineLevel="0" collapsed="false">
      <c r="A382" s="83" t="n">
        <v>380</v>
      </c>
      <c r="B382" s="84" t="s">
        <v>247</v>
      </c>
      <c r="C382" s="85" t="n">
        <v>126923</v>
      </c>
      <c r="D382" s="86" t="s">
        <v>722</v>
      </c>
      <c r="E382" s="84" t="n">
        <v>540</v>
      </c>
      <c r="F382" s="85" t="n">
        <v>12420</v>
      </c>
      <c r="G382" s="87" t="s">
        <v>724</v>
      </c>
      <c r="H382" s="88" t="n">
        <v>270</v>
      </c>
      <c r="I382" s="88"/>
    </row>
    <row r="383" customFormat="false" ht="15.95" hidden="false" customHeight="true" outlineLevel="0" collapsed="false">
      <c r="A383" s="55" t="n">
        <v>381</v>
      </c>
      <c r="B383" s="78" t="s">
        <v>247</v>
      </c>
      <c r="C383" s="79" t="n">
        <v>126926</v>
      </c>
      <c r="D383" s="80" t="s">
        <v>725</v>
      </c>
      <c r="E383" s="78" t="n">
        <v>540</v>
      </c>
      <c r="F383" s="79" t="n">
        <v>6769</v>
      </c>
      <c r="G383" s="81" t="s">
        <v>726</v>
      </c>
      <c r="H383" s="82" t="n">
        <v>270</v>
      </c>
      <c r="I383" s="82"/>
    </row>
    <row r="384" customFormat="false" ht="15.95" hidden="false" customHeight="true" outlineLevel="0" collapsed="false">
      <c r="A384" s="55" t="n">
        <v>382</v>
      </c>
      <c r="B384" s="78" t="s">
        <v>247</v>
      </c>
      <c r="C384" s="79" t="n">
        <v>126926</v>
      </c>
      <c r="D384" s="80" t="s">
        <v>725</v>
      </c>
      <c r="E384" s="78" t="n">
        <v>540</v>
      </c>
      <c r="F384" s="79" t="n">
        <v>15729</v>
      </c>
      <c r="G384" s="78" t="s">
        <v>727</v>
      </c>
      <c r="H384" s="82" t="n">
        <v>270</v>
      </c>
      <c r="I384" s="82"/>
    </row>
    <row r="385" customFormat="false" ht="15.95" hidden="false" customHeight="true" outlineLevel="0" collapsed="false">
      <c r="A385" s="55" t="n">
        <v>383</v>
      </c>
      <c r="B385" s="78" t="s">
        <v>247</v>
      </c>
      <c r="C385" s="78" t="n">
        <v>126918</v>
      </c>
      <c r="D385" s="80" t="s">
        <v>728</v>
      </c>
      <c r="E385" s="78" t="n">
        <v>540</v>
      </c>
      <c r="F385" s="79" t="n">
        <v>12423</v>
      </c>
      <c r="G385" s="78" t="s">
        <v>729</v>
      </c>
      <c r="H385" s="82" t="n">
        <v>270</v>
      </c>
      <c r="I385" s="82"/>
    </row>
    <row r="386" customFormat="false" ht="15.95" hidden="false" customHeight="true" outlineLevel="0" collapsed="false">
      <c r="A386" s="55" t="n">
        <v>384</v>
      </c>
      <c r="B386" s="78" t="s">
        <v>247</v>
      </c>
      <c r="C386" s="78" t="n">
        <v>126918</v>
      </c>
      <c r="D386" s="80" t="s">
        <v>728</v>
      </c>
      <c r="E386" s="78" t="n">
        <v>540</v>
      </c>
      <c r="F386" s="79" t="n">
        <v>12913</v>
      </c>
      <c r="G386" s="78" t="s">
        <v>351</v>
      </c>
      <c r="H386" s="82" t="n">
        <v>270</v>
      </c>
      <c r="I386" s="82"/>
    </row>
    <row r="387" customFormat="false" ht="15.95" hidden="false" customHeight="true" outlineLevel="0" collapsed="false">
      <c r="A387" s="89"/>
      <c r="B387" s="90" t="s">
        <v>14</v>
      </c>
      <c r="C387" s="82"/>
      <c r="D387" s="89"/>
      <c r="E387" s="82"/>
      <c r="F387" s="82"/>
      <c r="G387" s="82"/>
      <c r="H387" s="82" t="n">
        <v>171080</v>
      </c>
      <c r="I387" s="82"/>
    </row>
    <row r="388" customFormat="false" ht="15.95" hidden="false" customHeight="tru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</row>
    <row r="389" customFormat="false" ht="15.95" hidden="false" customHeight="tru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</row>
  </sheetData>
  <mergeCells count="2">
    <mergeCell ref="A1:I1"/>
    <mergeCell ref="H340:H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玲小妹</cp:lastModifiedBy>
  <dcterms:modified xsi:type="dcterms:W3CDTF">2024-10-12T1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24204630A471BA9211E2294A8815D_12</vt:lpwstr>
  </property>
  <property fmtid="{D5CDD505-2E9C-101B-9397-08002B2CF9AE}" pid="3" name="KSOProductBuildVer">
    <vt:lpwstr>2052-12.1.0.18276</vt:lpwstr>
  </property>
</Properties>
</file>