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个人" sheetId="2" state="visible" r:id="rId3"/>
    <sheet name="分片区" sheetId="3" state="visible" r:id="rId4"/>
  </sheets>
  <externalReferences>
    <externalReference r:id="rId5"/>
  </externalReferences>
  <definedNames>
    <definedName function="false" hidden="true" localSheetId="1" name="_xlnm._FilterDatabase" vbProcedure="false">分个人!$A$2:$M$323</definedName>
    <definedName function="false" hidden="true" localSheetId="0" name="_xlnm._FilterDatabase" vbProcedure="false">分门店!$A$2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8" authorId="0">
      <text>
        <r>
          <rPr>
            <b val="true"/>
            <sz val="9"/>
            <rFont val="宋体"/>
            <family val="0"/>
            <charset val="134"/>
          </rPr>
          <t xml:space="preserve">DIY:
</t>
        </r>
        <r>
          <rPr>
            <sz val="9"/>
            <rFont val="DejaVu Sans"/>
            <family val="2"/>
          </rPr>
          <t xml:space="preserve">实习店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287</xdr:row>
                <xdr:rowOff>7</xdr:rowOff>
              </xdr:from>
              <xdr:to>
                <xdr:col>3</xdr:col>
                <xdr:colOff>91</xdr:colOff>
                <xdr:row>2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07">
  <si>
    <r>
      <rPr>
        <b val="true"/>
        <sz val="36"/>
        <rFont val="宋体"/>
        <family val="0"/>
        <charset val="134"/>
      </rPr>
      <t xml:space="preserve">8</t>
    </r>
    <r>
      <rPr>
        <b val="true"/>
        <sz val="36"/>
        <rFont val="Noto Sans"/>
        <family val="2"/>
      </rPr>
      <t xml:space="preserve">月会员任务完成情况汇总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佰策回访任务</t>
  </si>
  <si>
    <t xml:space="preserve">实际完成</t>
  </si>
  <si>
    <t xml:space="preserve">差额</t>
  </si>
  <si>
    <t xml:space="preserve">完成率</t>
  </si>
  <si>
    <t xml:space="preserve">企微开卡任务</t>
  </si>
  <si>
    <t xml:space="preserve">会员消费额占比任务</t>
  </si>
  <si>
    <t xml:space="preserve">会员笔数占比任务</t>
  </si>
  <si>
    <t xml:space="preserve">非会员转化率任务</t>
  </si>
  <si>
    <t xml:space="preserve">备注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新开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崇州市怀远镇文井北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芦山医院店</t>
  </si>
  <si>
    <t xml:space="preserve">合计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佰策高风险回访、企微开卡分人员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姓名</t>
  </si>
  <si>
    <t xml:space="preserve">佰策高风险回访任务（月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月）</t>
    </r>
  </si>
  <si>
    <t xml:space="preserve">李婷</t>
  </si>
  <si>
    <t xml:space="preserve">王鹏</t>
  </si>
  <si>
    <t xml:space="preserve">曹琼</t>
  </si>
  <si>
    <t xml:space="preserve">费诗尧</t>
  </si>
  <si>
    <t xml:space="preserve">韩艳梅</t>
  </si>
  <si>
    <t xml:space="preserve">高斯</t>
  </si>
  <si>
    <t xml:space="preserve">骆素花</t>
  </si>
  <si>
    <t xml:space="preserve">黄长菊</t>
  </si>
  <si>
    <t xml:space="preserve">吴凤兰</t>
  </si>
  <si>
    <t xml:space="preserve">肖雪</t>
  </si>
  <si>
    <t xml:space="preserve">严善群</t>
  </si>
  <si>
    <t xml:space="preserve">余志彬</t>
  </si>
  <si>
    <t xml:space="preserve">张娟娟</t>
  </si>
  <si>
    <t xml:space="preserve">邱运丽</t>
  </si>
  <si>
    <t xml:space="preserve">孙霁野</t>
  </si>
  <si>
    <t xml:space="preserve">王进</t>
  </si>
  <si>
    <t xml:space="preserve">黄茜</t>
  </si>
  <si>
    <t xml:space="preserve">夏彩红</t>
  </si>
  <si>
    <t xml:space="preserve">杨瑞</t>
  </si>
  <si>
    <t xml:space="preserve">毛静静</t>
  </si>
  <si>
    <t xml:space="preserve">唐丽</t>
  </si>
  <si>
    <t xml:space="preserve">文沅</t>
  </si>
  <si>
    <t xml:space="preserve">郑欣慧</t>
  </si>
  <si>
    <t xml:space="preserve">古素琼</t>
  </si>
  <si>
    <t xml:space="preserve">金敏霜</t>
  </si>
  <si>
    <t xml:space="preserve">刘星月</t>
  </si>
  <si>
    <t xml:space="preserve">杨平</t>
  </si>
  <si>
    <t xml:space="preserve">彭蕾</t>
  </si>
  <si>
    <t xml:space="preserve">汤雪芹</t>
  </si>
  <si>
    <t xml:space="preserve">魏津</t>
  </si>
  <si>
    <t xml:space="preserve">聂丽</t>
  </si>
  <si>
    <t xml:space="preserve">詹少洋</t>
  </si>
  <si>
    <t xml:space="preserve">梅茜</t>
  </si>
  <si>
    <t xml:space="preserve">张玉</t>
  </si>
  <si>
    <t xml:space="preserve">代曾莲</t>
  </si>
  <si>
    <t xml:space="preserve">范海英</t>
  </si>
  <si>
    <t xml:space="preserve">胡艳弘</t>
  </si>
  <si>
    <t xml:space="preserve">邓华芬</t>
  </si>
  <si>
    <t xml:space="preserve">刘江南</t>
  </si>
  <si>
    <t xml:space="preserve">刘秀琼</t>
  </si>
  <si>
    <t xml:space="preserve">姜孝杨</t>
  </si>
  <si>
    <t xml:space="preserve">朱晓桃</t>
  </si>
  <si>
    <t xml:space="preserve">陈凤珍</t>
  </si>
  <si>
    <t xml:space="preserve">王依纯</t>
  </si>
  <si>
    <t xml:space="preserve">张丹</t>
  </si>
  <si>
    <t xml:space="preserve">庄静</t>
  </si>
  <si>
    <t xml:space="preserve">符洪</t>
  </si>
  <si>
    <t xml:space="preserve">李艳</t>
  </si>
  <si>
    <t xml:space="preserve">罗月月</t>
  </si>
  <si>
    <t xml:space="preserve">何锦楠</t>
  </si>
  <si>
    <t xml:space="preserve">胡元</t>
  </si>
  <si>
    <t xml:space="preserve">朱文艺</t>
  </si>
  <si>
    <r>
      <rPr>
        <sz val="12"/>
        <rFont val="Noto Sans"/>
        <family val="2"/>
      </rPr>
      <t xml:space="preserve">何英</t>
    </r>
    <r>
      <rPr>
        <sz val="12"/>
        <rFont val="微软雅黑"/>
        <family val="2"/>
        <charset val="134"/>
      </rPr>
      <t xml:space="preserve">1</t>
    </r>
  </si>
  <si>
    <t xml:space="preserve">刘新</t>
  </si>
  <si>
    <t xml:space="preserve">廖文莉</t>
  </si>
  <si>
    <t xml:space="preserve">刘芬</t>
  </si>
  <si>
    <t xml:space="preserve">王燕丽</t>
  </si>
  <si>
    <t xml:space="preserve">任远芳</t>
  </si>
  <si>
    <t xml:space="preserve">吴新异</t>
  </si>
  <si>
    <t xml:space="preserve">冯婧恩</t>
  </si>
  <si>
    <t xml:space="preserve">刘樽</t>
  </si>
  <si>
    <t xml:space="preserve">唐丹</t>
  </si>
  <si>
    <t xml:space="preserve">何燕</t>
  </si>
  <si>
    <t xml:space="preserve">蒋雪琴</t>
  </si>
  <si>
    <t xml:space="preserve">朱红郦</t>
  </si>
  <si>
    <t xml:space="preserve">庞莉娜</t>
  </si>
  <si>
    <t xml:space="preserve">杨伟钰</t>
  </si>
  <si>
    <t xml:space="preserve">殷岱菊</t>
  </si>
  <si>
    <t xml:space="preserve">李雪</t>
  </si>
  <si>
    <t xml:space="preserve">李媛</t>
  </si>
  <si>
    <t xml:space="preserve">江润萍</t>
  </si>
  <si>
    <r>
      <rPr>
        <sz val="12"/>
        <rFont val="Noto Sans"/>
        <family val="2"/>
      </rPr>
      <t xml:space="preserve">张琴</t>
    </r>
    <r>
      <rPr>
        <sz val="12"/>
        <rFont val="微软雅黑"/>
        <family val="2"/>
        <charset val="134"/>
      </rPr>
      <t xml:space="preserve">1</t>
    </r>
  </si>
  <si>
    <t xml:space="preserve">郑红艳</t>
  </si>
  <si>
    <t xml:space="preserve">董华</t>
  </si>
  <si>
    <t xml:space="preserve">李馨怡</t>
  </si>
  <si>
    <t xml:space="preserve">曾娟</t>
  </si>
  <si>
    <t xml:space="preserve">向海英</t>
  </si>
  <si>
    <t xml:space="preserve">罗洁滟</t>
  </si>
  <si>
    <t xml:space="preserve">熊小玲</t>
  </si>
  <si>
    <t xml:space="preserve">陈香利</t>
  </si>
  <si>
    <r>
      <rPr>
        <sz val="12"/>
        <rFont val="Noto Sans"/>
        <family val="2"/>
      </rPr>
      <t xml:space="preserve">王芳</t>
    </r>
    <r>
      <rPr>
        <sz val="12"/>
        <rFont val="微软雅黑"/>
        <family val="2"/>
        <charset val="134"/>
      </rPr>
      <t xml:space="preserve">1</t>
    </r>
  </si>
  <si>
    <t xml:space="preserve">熊琴</t>
  </si>
  <si>
    <t xml:space="preserve">彭蓉</t>
  </si>
  <si>
    <t xml:space="preserve">许静</t>
  </si>
  <si>
    <t xml:space="preserve">毛玉</t>
  </si>
  <si>
    <t xml:space="preserve">聂小焱</t>
  </si>
  <si>
    <t xml:space="preserve">杨秀娟</t>
  </si>
  <si>
    <t xml:space="preserve">于春莲</t>
  </si>
  <si>
    <t xml:space="preserve">江月红</t>
  </si>
  <si>
    <t xml:space="preserve">李甜甜</t>
  </si>
  <si>
    <t xml:space="preserve">钟世豪</t>
  </si>
  <si>
    <t xml:space="preserve">邹惠</t>
  </si>
  <si>
    <t xml:space="preserve">高玉</t>
  </si>
  <si>
    <t xml:space="preserve">谢玉涛</t>
  </si>
  <si>
    <t xml:space="preserve">胡建兴</t>
  </si>
  <si>
    <t xml:space="preserve">蒋小琼</t>
  </si>
  <si>
    <t xml:space="preserve">邹婷</t>
  </si>
  <si>
    <t xml:space="preserve">曾宣悦</t>
  </si>
  <si>
    <t xml:space="preserve">冯莉</t>
  </si>
  <si>
    <t xml:space="preserve">辜瑞琪</t>
  </si>
  <si>
    <t xml:space="preserve">向丽容</t>
  </si>
  <si>
    <t xml:space="preserve">高红华</t>
  </si>
  <si>
    <t xml:space="preserve">王波</t>
  </si>
  <si>
    <t xml:space="preserve">文红梅</t>
  </si>
  <si>
    <t xml:space="preserve">晏祥春</t>
  </si>
  <si>
    <t xml:space="preserve">杨科</t>
  </si>
  <si>
    <t xml:space="preserve">万义丽</t>
  </si>
  <si>
    <r>
      <rPr>
        <sz val="12"/>
        <rFont val="Noto Sans"/>
        <family val="2"/>
      </rPr>
      <t xml:space="preserve">李沙</t>
    </r>
    <r>
      <rPr>
        <sz val="12"/>
        <rFont val="微软雅黑"/>
        <family val="2"/>
        <charset val="134"/>
      </rPr>
      <t xml:space="preserve">1</t>
    </r>
  </si>
  <si>
    <t xml:space="preserve">张群</t>
  </si>
  <si>
    <t xml:space="preserve">高榕</t>
  </si>
  <si>
    <t xml:space="preserve">胡光宾</t>
  </si>
  <si>
    <t xml:space="preserve">唐冬芳</t>
  </si>
  <si>
    <t xml:space="preserve">陈蓉</t>
  </si>
  <si>
    <t xml:space="preserve">韩启敏</t>
  </si>
  <si>
    <t xml:space="preserve">郭廷廷</t>
  </si>
  <si>
    <t xml:space="preserve">乐良清</t>
  </si>
  <si>
    <t xml:space="preserve">杨文英</t>
  </si>
  <si>
    <t xml:space="preserve">卢卫琴</t>
  </si>
  <si>
    <t xml:space="preserve">马雪</t>
  </si>
  <si>
    <t xml:space="preserve">张琴琴</t>
  </si>
  <si>
    <t xml:space="preserve">朱静</t>
  </si>
  <si>
    <t xml:space="preserve">黄杨</t>
  </si>
  <si>
    <t xml:space="preserve">舒海燕</t>
  </si>
  <si>
    <t xml:space="preserve">王雪萍</t>
  </si>
  <si>
    <t xml:space="preserve">代富群</t>
  </si>
  <si>
    <t xml:space="preserve">吴志海</t>
  </si>
  <si>
    <t xml:space="preserve">段文秀</t>
  </si>
  <si>
    <t xml:space="preserve">李桂芳</t>
  </si>
  <si>
    <t xml:space="preserve">刘春花</t>
  </si>
  <si>
    <t xml:space="preserve">何丽萍</t>
  </si>
  <si>
    <t xml:space="preserve">易月红</t>
  </si>
  <si>
    <t xml:space="preserve">马香容</t>
  </si>
  <si>
    <t xml:space="preserve">严蓉</t>
  </si>
  <si>
    <t xml:space="preserve">付曦</t>
  </si>
  <si>
    <t xml:space="preserve">唐礼萍</t>
  </si>
  <si>
    <t xml:space="preserve">刘娟</t>
  </si>
  <si>
    <t xml:space="preserve">王茹</t>
  </si>
  <si>
    <t xml:space="preserve">高星宇</t>
  </si>
  <si>
    <t xml:space="preserve">马婷婷</t>
  </si>
  <si>
    <t xml:space="preserve">李倩</t>
  </si>
  <si>
    <t xml:space="preserve">施雪</t>
  </si>
  <si>
    <r>
      <rPr>
        <sz val="12"/>
        <rFont val="Noto Sans"/>
        <family val="2"/>
      </rPr>
      <t xml:space="preserve">王芳</t>
    </r>
    <r>
      <rPr>
        <sz val="12"/>
        <rFont val="微软雅黑"/>
        <family val="2"/>
        <charset val="134"/>
      </rPr>
      <t xml:space="preserve">2</t>
    </r>
  </si>
  <si>
    <t xml:space="preserve">袁咏梅</t>
  </si>
  <si>
    <t xml:space="preserve">周丹</t>
  </si>
  <si>
    <t xml:space="preserve">李梦菊</t>
  </si>
  <si>
    <t xml:space="preserve">魏小琴</t>
  </si>
  <si>
    <t xml:space="preserve">马花</t>
  </si>
  <si>
    <t xml:space="preserve">马艺芮</t>
  </si>
  <si>
    <t xml:space="preserve">蔡小丽</t>
  </si>
  <si>
    <t xml:space="preserve">曾洁</t>
  </si>
  <si>
    <t xml:space="preserve">唐阳</t>
  </si>
  <si>
    <t xml:space="preserve">朱朝霞</t>
  </si>
  <si>
    <t xml:space="preserve">闵雪</t>
  </si>
  <si>
    <t xml:space="preserve">汪梦雨</t>
  </si>
  <si>
    <t xml:space="preserve">黄兴中</t>
  </si>
  <si>
    <t xml:space="preserve">李银萍</t>
  </si>
  <si>
    <t xml:space="preserve">任红艳</t>
  </si>
  <si>
    <t xml:space="preserve">黄小丽</t>
  </si>
  <si>
    <t xml:space="preserve">张亚红</t>
  </si>
  <si>
    <t xml:space="preserve">李燕</t>
  </si>
  <si>
    <t xml:space="preserve">孙佳丽</t>
  </si>
  <si>
    <t xml:space="preserve">周有惠</t>
  </si>
  <si>
    <t xml:space="preserve">陈丽梅</t>
  </si>
  <si>
    <r>
      <rPr>
        <sz val="12"/>
        <rFont val="Noto Sans"/>
        <family val="2"/>
      </rPr>
      <t xml:space="preserve">黄艳</t>
    </r>
    <r>
      <rPr>
        <sz val="12"/>
        <rFont val="微软雅黑"/>
        <family val="2"/>
        <charset val="134"/>
      </rPr>
      <t xml:space="preserve">1</t>
    </r>
  </si>
  <si>
    <t xml:space="preserve">庆云南街店</t>
  </si>
  <si>
    <t xml:space="preserve">王晓雁</t>
  </si>
  <si>
    <t xml:space="preserve">吴佩娟</t>
  </si>
  <si>
    <t xml:space="preserve">魏存敏</t>
  </si>
  <si>
    <t xml:space="preserve">阴静</t>
  </si>
  <si>
    <t xml:space="preserve">邓智</t>
  </si>
  <si>
    <t xml:space="preserve">何姣姣</t>
  </si>
  <si>
    <t xml:space="preserve">郭益</t>
  </si>
  <si>
    <t xml:space="preserve">田兰</t>
  </si>
  <si>
    <t xml:space="preserve">余潇</t>
  </si>
  <si>
    <t xml:space="preserve">邓红梅</t>
  </si>
  <si>
    <t xml:space="preserve">邹东梅</t>
  </si>
  <si>
    <t xml:space="preserve">范阳</t>
  </si>
  <si>
    <t xml:space="preserve">刘秋菊</t>
  </si>
  <si>
    <t xml:space="preserve">徐双秀</t>
  </si>
  <si>
    <t xml:space="preserve">王旭萍</t>
  </si>
  <si>
    <r>
      <rPr>
        <sz val="12"/>
        <rFont val="Noto Sans"/>
        <family val="2"/>
      </rPr>
      <t xml:space="preserve">蒋润</t>
    </r>
    <r>
      <rPr>
        <sz val="12"/>
        <rFont val="微软雅黑"/>
        <family val="2"/>
        <charset val="134"/>
      </rPr>
      <t xml:space="preserve">2</t>
    </r>
  </si>
  <si>
    <t xml:space="preserve">涂思佩</t>
  </si>
  <si>
    <t xml:space="preserve">贺春芳</t>
  </si>
  <si>
    <t xml:space="preserve">王慧</t>
  </si>
  <si>
    <t xml:space="preserve">韩守玉</t>
  </si>
  <si>
    <t xml:space="preserve">王丽超</t>
  </si>
  <si>
    <t xml:space="preserve">陈礼凤</t>
  </si>
  <si>
    <t xml:space="preserve">刘燕</t>
  </si>
  <si>
    <t xml:space="preserve">葛春艳</t>
  </si>
  <si>
    <t xml:space="preserve">王娅</t>
  </si>
  <si>
    <t xml:space="preserve">祁荣</t>
  </si>
  <si>
    <t xml:space="preserve">李迎新</t>
  </si>
  <si>
    <t xml:space="preserve">陈文芳</t>
  </si>
  <si>
    <t xml:space="preserve">林思敏</t>
  </si>
  <si>
    <t xml:space="preserve">陈慧</t>
  </si>
  <si>
    <t xml:space="preserve">吴佩芸</t>
  </si>
  <si>
    <t xml:space="preserve">肖瑶</t>
  </si>
  <si>
    <t xml:space="preserve">朱勋花</t>
  </si>
  <si>
    <t xml:space="preserve">罗晓梅</t>
  </si>
  <si>
    <t xml:space="preserve">吴成芬</t>
  </si>
  <si>
    <t xml:space="preserve">刘建芳</t>
  </si>
  <si>
    <t xml:space="preserve">易永红</t>
  </si>
  <si>
    <t xml:space="preserve">胡建梅</t>
  </si>
  <si>
    <t xml:space="preserve">王莉</t>
  </si>
  <si>
    <t xml:space="preserve">付菊英</t>
  </si>
  <si>
    <t xml:space="preserve">冯学勤</t>
  </si>
  <si>
    <t xml:space="preserve">李蜜</t>
  </si>
  <si>
    <r>
      <rPr>
        <sz val="12"/>
        <rFont val="Noto Sans"/>
        <family val="2"/>
      </rPr>
      <t xml:space="preserve">黄梅</t>
    </r>
    <r>
      <rPr>
        <sz val="12"/>
        <rFont val="微软雅黑"/>
        <family val="2"/>
        <charset val="134"/>
      </rPr>
      <t xml:space="preserve">2</t>
    </r>
  </si>
  <si>
    <t xml:space="preserve">李娟</t>
  </si>
  <si>
    <t xml:space="preserve">邓莎</t>
  </si>
  <si>
    <t xml:space="preserve">彭勤</t>
  </si>
  <si>
    <t xml:space="preserve">梁娟</t>
  </si>
  <si>
    <t xml:space="preserve">谢敏</t>
  </si>
  <si>
    <t xml:space="preserve">纪莉萍</t>
  </si>
  <si>
    <t xml:space="preserve">谭凤旭</t>
  </si>
  <si>
    <t xml:space="preserve">李秀丽</t>
  </si>
  <si>
    <t xml:space="preserve">罗豪</t>
  </si>
  <si>
    <t xml:space="preserve">唐文琼</t>
  </si>
  <si>
    <t xml:space="preserve">梨花街</t>
  </si>
  <si>
    <t xml:space="preserve">王晓燕</t>
  </si>
  <si>
    <t xml:space="preserve">李秀芳</t>
  </si>
  <si>
    <t xml:space="preserve">覃朱冯</t>
  </si>
  <si>
    <t xml:space="preserve">王春燕</t>
  </si>
  <si>
    <t xml:space="preserve">张龙禹</t>
  </si>
  <si>
    <t xml:space="preserve">李佳岭</t>
  </si>
  <si>
    <t xml:space="preserve">熊雅洁</t>
  </si>
  <si>
    <t xml:space="preserve">王琼</t>
  </si>
  <si>
    <t xml:space="preserve">雍薛玉</t>
  </si>
  <si>
    <t xml:space="preserve">李海燕</t>
  </si>
  <si>
    <t xml:space="preserve">刘小琴</t>
  </si>
  <si>
    <t xml:space="preserve">龙丹丹</t>
  </si>
  <si>
    <t xml:space="preserve">彭关敏</t>
  </si>
  <si>
    <t xml:space="preserve">刁乐</t>
  </si>
  <si>
    <t xml:space="preserve">廖红</t>
  </si>
  <si>
    <t xml:space="preserve">欧玲</t>
  </si>
  <si>
    <t xml:space="preserve">黄霞</t>
  </si>
  <si>
    <t xml:space="preserve">李燕霞</t>
  </si>
  <si>
    <t xml:space="preserve">宋丽敏</t>
  </si>
  <si>
    <t xml:space="preserve">高敏</t>
  </si>
  <si>
    <t xml:space="preserve">龚正红</t>
  </si>
  <si>
    <t xml:space="preserve">朱娟</t>
  </si>
  <si>
    <t xml:space="preserve">周香</t>
  </si>
  <si>
    <t xml:space="preserve">朱春梅</t>
  </si>
  <si>
    <t xml:space="preserve">贾益娟</t>
  </si>
  <si>
    <t xml:space="preserve">吴阳</t>
  </si>
  <si>
    <t xml:space="preserve">代志斌</t>
  </si>
  <si>
    <t xml:space="preserve">李丽</t>
  </si>
  <si>
    <t xml:space="preserve">李宋琴</t>
  </si>
  <si>
    <t xml:space="preserve">戚彩</t>
  </si>
  <si>
    <t xml:space="preserve">王李秋</t>
  </si>
  <si>
    <t xml:space="preserve">黄娟</t>
  </si>
  <si>
    <t xml:space="preserve">李雪梅</t>
  </si>
  <si>
    <r>
      <rPr>
        <sz val="12"/>
        <rFont val="Noto Sans"/>
        <family val="2"/>
      </rPr>
      <t xml:space="preserve">张琴</t>
    </r>
    <r>
      <rPr>
        <sz val="12"/>
        <rFont val="微软雅黑"/>
        <family val="2"/>
        <charset val="134"/>
      </rPr>
      <t xml:space="preserve">2</t>
    </r>
  </si>
  <si>
    <t xml:space="preserve">张雪</t>
  </si>
  <si>
    <t xml:space="preserve">李紫雯</t>
  </si>
  <si>
    <t xml:space="preserve">邱桐</t>
  </si>
  <si>
    <t xml:space="preserve">邓可欣</t>
  </si>
  <si>
    <t xml:space="preserve">张阿几</t>
  </si>
  <si>
    <t xml:space="preserve">陈昌敏</t>
  </si>
  <si>
    <t xml:space="preserve">黎丹</t>
  </si>
  <si>
    <t xml:space="preserve">郭定秀</t>
  </si>
  <si>
    <t xml:space="preserve">李玉先</t>
  </si>
  <si>
    <t xml:space="preserve">廖晓静</t>
  </si>
  <si>
    <t xml:space="preserve">鲁霞</t>
  </si>
  <si>
    <t xml:space="preserve">刘蒨</t>
  </si>
  <si>
    <t xml:space="preserve">羊玉梅</t>
  </si>
  <si>
    <t xml:space="preserve">杨琼</t>
  </si>
  <si>
    <t xml:space="preserve">张杰</t>
  </si>
  <si>
    <t xml:space="preserve">程静</t>
  </si>
  <si>
    <t xml:space="preserve">高文棋</t>
  </si>
  <si>
    <t xml:space="preserve">蹇艺</t>
  </si>
  <si>
    <t xml:space="preserve">李可</t>
  </si>
  <si>
    <t xml:space="preserve">蔡红秀</t>
  </si>
  <si>
    <t xml:space="preserve">杨凤麟</t>
  </si>
  <si>
    <t xml:space="preserve">郭俊梅</t>
  </si>
  <si>
    <t xml:space="preserve">晏玲</t>
  </si>
  <si>
    <t xml:space="preserve">林铃</t>
  </si>
  <si>
    <t xml:space="preserve">张春苗</t>
  </si>
  <si>
    <t xml:space="preserve">黄天平</t>
  </si>
  <si>
    <t xml:space="preserve">宋留艺</t>
  </si>
  <si>
    <t xml:space="preserve">唐敏</t>
  </si>
  <si>
    <t xml:space="preserve">陈雪</t>
  </si>
  <si>
    <t xml:space="preserve">程改</t>
  </si>
  <si>
    <t xml:space="preserve">马昕</t>
  </si>
  <si>
    <t xml:space="preserve">阳玲</t>
  </si>
  <si>
    <r>
      <rPr>
        <sz val="12"/>
        <rFont val="Noto Sans"/>
        <family val="2"/>
      </rPr>
      <t xml:space="preserve">何英</t>
    </r>
    <r>
      <rPr>
        <sz val="12"/>
        <rFont val="微软雅黑"/>
        <family val="2"/>
        <charset val="134"/>
      </rPr>
      <t xml:space="preserve">2</t>
    </r>
  </si>
  <si>
    <t xml:space="preserve">李芝</t>
  </si>
  <si>
    <t xml:space="preserve">梅雅霜</t>
  </si>
  <si>
    <t xml:space="preserve">王茂兰</t>
  </si>
  <si>
    <r>
      <rPr>
        <sz val="12"/>
        <rFont val="Noto Sans"/>
        <family val="2"/>
      </rPr>
      <t xml:space="preserve">李静</t>
    </r>
    <r>
      <rPr>
        <sz val="12"/>
        <rFont val="微软雅黑"/>
        <family val="2"/>
        <charset val="134"/>
      </rPr>
      <t xml:space="preserve">2</t>
    </r>
  </si>
  <si>
    <t xml:space="preserve">廖艳萍</t>
  </si>
  <si>
    <t xml:space="preserve">杜丽霞</t>
  </si>
  <si>
    <t xml:space="preserve">叶程</t>
  </si>
  <si>
    <t xml:space="preserve">韩彬</t>
  </si>
  <si>
    <t xml:space="preserve">朱欢</t>
  </si>
  <si>
    <t xml:space="preserve">贾兰</t>
  </si>
  <si>
    <t xml:space="preserve">李平</t>
  </si>
  <si>
    <t xml:space="preserve">龚敏</t>
  </si>
  <si>
    <t xml:space="preserve">王永秀</t>
  </si>
  <si>
    <t xml:space="preserve">夏秀娟</t>
  </si>
  <si>
    <t xml:space="preserve">张春丽</t>
  </si>
  <si>
    <t xml:space="preserve">黄莉</t>
  </si>
  <si>
    <t xml:space="preserve">向桂西</t>
  </si>
  <si>
    <t xml:space="preserve">黄雨</t>
  </si>
  <si>
    <t xml:space="preserve">徐莉</t>
  </si>
  <si>
    <t xml:space="preserve">吕彩霞</t>
  </si>
  <si>
    <t xml:space="preserve">周恒伟</t>
  </si>
  <si>
    <t xml:space="preserve">蜀望路店</t>
  </si>
  <si>
    <t xml:space="preserve">杨丽</t>
  </si>
  <si>
    <t xml:space="preserve">徐志强</t>
  </si>
  <si>
    <t xml:space="preserve">李英</t>
  </si>
  <si>
    <t xml:space="preserve">李秀辉</t>
  </si>
  <si>
    <r>
      <rPr>
        <sz val="12"/>
        <rFont val="Noto Sans"/>
        <family val="2"/>
      </rPr>
      <t xml:space="preserve">迪里拜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余晓凤</t>
  </si>
  <si>
    <t xml:space="preserve">黄雅冰</t>
  </si>
  <si>
    <t xml:space="preserve">张莉</t>
  </si>
  <si>
    <t xml:space="preserve">卫鸿羽</t>
  </si>
  <si>
    <t xml:space="preserve">张璐</t>
  </si>
  <si>
    <t xml:space="preserve">4302</t>
  </si>
  <si>
    <t xml:space="preserve">周娟</t>
  </si>
  <si>
    <t xml:space="preserve">4093</t>
  </si>
  <si>
    <t xml:space="preserve">杨素芬</t>
  </si>
  <si>
    <t xml:space="preserve">大邑南街</t>
  </si>
  <si>
    <t xml:space="preserve">11903</t>
  </si>
  <si>
    <t xml:space="preserve">彭亚丹</t>
  </si>
  <si>
    <t xml:space="preserve">驷马桥店</t>
  </si>
  <si>
    <t xml:space="preserve">6544</t>
  </si>
  <si>
    <t xml:space="preserve">陈志勇</t>
  </si>
  <si>
    <t xml:space="preserve">怀远二店</t>
  </si>
  <si>
    <t xml:space="preserve">14250</t>
  </si>
  <si>
    <t xml:space="preserve">羊薇</t>
  </si>
  <si>
    <t xml:space="preserve">15297</t>
  </si>
  <si>
    <t xml:space="preserve">雷宇佳</t>
  </si>
  <si>
    <t xml:space="preserve">片区</t>
  </si>
  <si>
    <t xml:space="preserve">会员开卡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片区"/>
      <sheetName val="分门店"/>
      <sheetName val="分个人"/>
    </sheetNames>
    <sheetDataSet>
      <sheetData sheetId="0"/>
      <sheetData sheetId="1">
        <row r="1">
          <cell r="C1" t="str">
            <v>8月会员任务完成情况汇总</v>
          </cell>
        </row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佰策回访任务</v>
          </cell>
          <cell r="F2" t="str">
            <v>实际完成</v>
          </cell>
          <cell r="G2" t="str">
            <v>差额</v>
          </cell>
          <cell r="H2" t="str">
            <v>完成率</v>
          </cell>
          <cell r="I2" t="str">
            <v>企微开卡任务</v>
          </cell>
          <cell r="J2" t="str">
            <v>实际完成</v>
          </cell>
          <cell r="K2" t="str">
            <v>差额</v>
          </cell>
          <cell r="L2" t="str">
            <v>完成率</v>
          </cell>
          <cell r="M2" t="str">
            <v>会员消费额占比任务</v>
          </cell>
          <cell r="N2" t="str">
            <v>会员消费额占比数</v>
          </cell>
          <cell r="O2" t="str">
            <v>会员笔数占比任务</v>
          </cell>
          <cell r="P2" t="str">
            <v>会员消费笔数占比</v>
          </cell>
          <cell r="Q2" t="str">
            <v>非会员转化率任务</v>
          </cell>
          <cell r="R2" t="str">
            <v>非会员转化率</v>
          </cell>
        </row>
        <row r="3">
          <cell r="B3">
            <v>52</v>
          </cell>
          <cell r="C3" t="str">
            <v>崇州中心店</v>
          </cell>
          <cell r="D3" t="str">
            <v>崇州片区</v>
          </cell>
          <cell r="E3">
            <v>124</v>
          </cell>
        </row>
        <row r="3">
          <cell r="G3">
            <v>-124</v>
          </cell>
          <cell r="H3">
            <v>0</v>
          </cell>
          <cell r="I3">
            <v>62</v>
          </cell>
        </row>
        <row r="3">
          <cell r="K3">
            <v>-62</v>
          </cell>
          <cell r="L3">
            <v>0</v>
          </cell>
          <cell r="M3">
            <v>0.8176</v>
          </cell>
          <cell r="N3">
            <v>0.8411</v>
          </cell>
          <cell r="O3">
            <v>0.7</v>
          </cell>
          <cell r="P3">
            <v>0.8411</v>
          </cell>
          <cell r="Q3">
            <v>0.09</v>
          </cell>
          <cell r="R3">
            <v>0.122</v>
          </cell>
        </row>
        <row r="4">
          <cell r="B4">
            <v>54</v>
          </cell>
          <cell r="C4" t="str">
            <v>怀远店</v>
          </cell>
          <cell r="D4" t="str">
            <v>崇州片区</v>
          </cell>
          <cell r="E4">
            <v>372</v>
          </cell>
          <cell r="F4">
            <v>0</v>
          </cell>
          <cell r="G4">
            <v>-372</v>
          </cell>
          <cell r="H4">
            <v>0</v>
          </cell>
          <cell r="I4">
            <v>186</v>
          </cell>
          <cell r="J4">
            <v>58</v>
          </cell>
          <cell r="K4">
            <v>-128</v>
          </cell>
          <cell r="L4">
            <v>0.311827956989247</v>
          </cell>
          <cell r="M4">
            <v>0.9</v>
          </cell>
          <cell r="N4">
            <v>0.8665</v>
          </cell>
          <cell r="O4">
            <v>0.8</v>
          </cell>
          <cell r="P4">
            <v>0.8665</v>
          </cell>
          <cell r="Q4">
            <v>0.08</v>
          </cell>
          <cell r="R4">
            <v>0.121</v>
          </cell>
        </row>
        <row r="5">
          <cell r="B5">
            <v>56</v>
          </cell>
          <cell r="C5" t="str">
            <v>三江店</v>
          </cell>
          <cell r="D5" t="str">
            <v>崇州片区</v>
          </cell>
          <cell r="E5">
            <v>124</v>
          </cell>
          <cell r="F5">
            <v>49</v>
          </cell>
          <cell r="G5">
            <v>-75</v>
          </cell>
          <cell r="H5">
            <v>0.395161290322581</v>
          </cell>
          <cell r="I5">
            <v>62</v>
          </cell>
          <cell r="J5">
            <v>29</v>
          </cell>
          <cell r="K5">
            <v>-33</v>
          </cell>
          <cell r="L5">
            <v>0.467741935483871</v>
          </cell>
          <cell r="M5">
            <v>0.7862</v>
          </cell>
          <cell r="N5">
            <v>0.9185</v>
          </cell>
          <cell r="O5">
            <v>0.65</v>
          </cell>
          <cell r="P5">
            <v>0.9185</v>
          </cell>
          <cell r="Q5">
            <v>0.096</v>
          </cell>
          <cell r="R5">
            <v>0.218</v>
          </cell>
        </row>
        <row r="6">
          <cell r="B6">
            <v>307</v>
          </cell>
          <cell r="C6" t="str">
            <v>旗舰店</v>
          </cell>
          <cell r="D6" t="str">
            <v>旗舰片区</v>
          </cell>
          <cell r="E6">
            <v>1116</v>
          </cell>
          <cell r="F6">
            <v>414</v>
          </cell>
          <cell r="G6">
            <v>-702</v>
          </cell>
          <cell r="H6">
            <v>0.370967741935484</v>
          </cell>
          <cell r="I6">
            <v>372</v>
          </cell>
          <cell r="J6">
            <v>185</v>
          </cell>
          <cell r="K6">
            <v>-187</v>
          </cell>
          <cell r="L6">
            <v>0.497311827956989</v>
          </cell>
          <cell r="M6">
            <v>0.9</v>
          </cell>
          <cell r="N6">
            <v>0.8969</v>
          </cell>
          <cell r="O6">
            <v>0.72</v>
          </cell>
          <cell r="P6">
            <v>0.8969</v>
          </cell>
          <cell r="Q6">
            <v>0.102</v>
          </cell>
          <cell r="R6">
            <v>0.02</v>
          </cell>
        </row>
        <row r="7">
          <cell r="B7">
            <v>308</v>
          </cell>
          <cell r="C7" t="str">
            <v>红星店</v>
          </cell>
          <cell r="D7" t="str">
            <v>旗舰片区</v>
          </cell>
          <cell r="E7">
            <v>372</v>
          </cell>
          <cell r="F7">
            <v>384</v>
          </cell>
          <cell r="G7">
            <v>12</v>
          </cell>
          <cell r="H7">
            <v>1.03225806451613</v>
          </cell>
          <cell r="I7">
            <v>186</v>
          </cell>
          <cell r="J7">
            <v>148</v>
          </cell>
          <cell r="K7">
            <v>-38</v>
          </cell>
          <cell r="L7">
            <v>0.795698924731183</v>
          </cell>
          <cell r="M7">
            <v>0.7704</v>
          </cell>
          <cell r="N7">
            <v>0.7245</v>
          </cell>
          <cell r="O7">
            <v>0.55</v>
          </cell>
          <cell r="P7">
            <v>0.7245</v>
          </cell>
          <cell r="Q7">
            <v>0.089</v>
          </cell>
          <cell r="R7">
            <v>0.161</v>
          </cell>
        </row>
        <row r="8">
          <cell r="B8">
            <v>311</v>
          </cell>
          <cell r="C8" t="str">
            <v>西部店</v>
          </cell>
          <cell r="D8" t="str">
            <v>西门一片</v>
          </cell>
          <cell r="E8">
            <v>124</v>
          </cell>
        </row>
        <row r="8">
          <cell r="G8">
            <v>-124</v>
          </cell>
          <cell r="H8">
            <v>0</v>
          </cell>
          <cell r="I8">
            <v>62</v>
          </cell>
        </row>
        <row r="8">
          <cell r="K8">
            <v>-62</v>
          </cell>
          <cell r="L8">
            <v>0</v>
          </cell>
          <cell r="M8">
            <v>0.8869</v>
          </cell>
          <cell r="N8">
            <v>0.8386</v>
          </cell>
          <cell r="O8">
            <v>0.7</v>
          </cell>
          <cell r="P8">
            <v>0.8386</v>
          </cell>
          <cell r="Q8">
            <v>0.086</v>
          </cell>
          <cell r="R8">
            <v>0.245</v>
          </cell>
        </row>
        <row r="9">
          <cell r="B9">
            <v>329</v>
          </cell>
          <cell r="C9" t="str">
            <v>温江店</v>
          </cell>
          <cell r="D9" t="str">
            <v>西门二片</v>
          </cell>
          <cell r="E9">
            <v>279</v>
          </cell>
          <cell r="F9">
            <v>1</v>
          </cell>
          <cell r="G9">
            <v>-278</v>
          </cell>
          <cell r="H9">
            <v>0.003584229390681</v>
          </cell>
          <cell r="I9">
            <v>186</v>
          </cell>
          <cell r="J9">
            <v>62</v>
          </cell>
          <cell r="K9">
            <v>-124</v>
          </cell>
          <cell r="L9">
            <v>0.333333333333333</v>
          </cell>
          <cell r="M9">
            <v>0.84</v>
          </cell>
          <cell r="N9">
            <v>0.7619</v>
          </cell>
          <cell r="O9">
            <v>0.55</v>
          </cell>
          <cell r="P9">
            <v>0.7619</v>
          </cell>
          <cell r="Q9">
            <v>0.126</v>
          </cell>
          <cell r="R9">
            <v>0.093</v>
          </cell>
        </row>
        <row r="10">
          <cell r="B10">
            <v>337</v>
          </cell>
          <cell r="C10" t="str">
            <v>浆洗街店</v>
          </cell>
          <cell r="D10" t="str">
            <v>旗舰片区</v>
          </cell>
          <cell r="E10">
            <v>372</v>
          </cell>
          <cell r="F10">
            <v>57</v>
          </cell>
          <cell r="G10">
            <v>-315</v>
          </cell>
          <cell r="H10">
            <v>0.153225806451613</v>
          </cell>
          <cell r="I10">
            <v>186</v>
          </cell>
          <cell r="J10">
            <v>377</v>
          </cell>
          <cell r="K10">
            <v>191</v>
          </cell>
          <cell r="L10">
            <v>2.02688172043011</v>
          </cell>
          <cell r="M10">
            <v>0.78</v>
          </cell>
          <cell r="N10">
            <v>0.7288</v>
          </cell>
          <cell r="O10">
            <v>0.48</v>
          </cell>
          <cell r="P10">
            <v>0.7288</v>
          </cell>
          <cell r="Q10">
            <v>0.116</v>
          </cell>
          <cell r="R10">
            <v>0.097</v>
          </cell>
        </row>
        <row r="11">
          <cell r="B11">
            <v>339</v>
          </cell>
          <cell r="C11" t="str">
            <v>沙河源店</v>
          </cell>
          <cell r="D11" t="str">
            <v>西门一片</v>
          </cell>
          <cell r="E11">
            <v>62</v>
          </cell>
          <cell r="F11">
            <v>0</v>
          </cell>
          <cell r="G11">
            <v>-62</v>
          </cell>
          <cell r="H11">
            <v>0</v>
          </cell>
          <cell r="I11">
            <v>62</v>
          </cell>
          <cell r="J11">
            <v>6</v>
          </cell>
          <cell r="K11">
            <v>-56</v>
          </cell>
          <cell r="L11">
            <v>0.0967741935483871</v>
          </cell>
          <cell r="M11">
            <v>0.8419</v>
          </cell>
          <cell r="N11">
            <v>0.8252</v>
          </cell>
          <cell r="O11">
            <v>0.7</v>
          </cell>
          <cell r="P11">
            <v>0.8252</v>
          </cell>
          <cell r="Q11">
            <v>0.1</v>
          </cell>
          <cell r="R11">
            <v>0.321</v>
          </cell>
        </row>
        <row r="12">
          <cell r="B12">
            <v>341</v>
          </cell>
          <cell r="C12" t="str">
            <v>邛崃中心店</v>
          </cell>
          <cell r="D12" t="str">
            <v>城郊一片</v>
          </cell>
          <cell r="E12">
            <v>496</v>
          </cell>
          <cell r="F12">
            <v>8</v>
          </cell>
          <cell r="G12">
            <v>-488</v>
          </cell>
          <cell r="H12">
            <v>0.0161290322580645</v>
          </cell>
          <cell r="I12">
            <v>248</v>
          </cell>
          <cell r="J12">
            <v>74</v>
          </cell>
          <cell r="K12">
            <v>-174</v>
          </cell>
          <cell r="L12">
            <v>0.298387096774194</v>
          </cell>
          <cell r="M12">
            <v>0.8019</v>
          </cell>
          <cell r="N12">
            <v>0.9016</v>
          </cell>
          <cell r="O12">
            <v>0.62</v>
          </cell>
          <cell r="P12">
            <v>0.9016</v>
          </cell>
          <cell r="Q12">
            <v>0.102</v>
          </cell>
          <cell r="R12">
            <v>0.145</v>
          </cell>
        </row>
        <row r="13">
          <cell r="B13">
            <v>343</v>
          </cell>
          <cell r="C13" t="str">
            <v>光华店</v>
          </cell>
          <cell r="D13" t="str">
            <v>西门一片</v>
          </cell>
          <cell r="E13">
            <v>372</v>
          </cell>
          <cell r="F13">
            <v>14</v>
          </cell>
          <cell r="G13">
            <v>-358</v>
          </cell>
          <cell r="H13">
            <v>0.0376344086021505</v>
          </cell>
          <cell r="I13">
            <v>186</v>
          </cell>
          <cell r="J13">
            <v>63</v>
          </cell>
          <cell r="K13">
            <v>-123</v>
          </cell>
          <cell r="L13">
            <v>0.338709677419355</v>
          </cell>
          <cell r="M13">
            <v>0.8752</v>
          </cell>
          <cell r="N13">
            <v>0.9</v>
          </cell>
          <cell r="O13">
            <v>0.75</v>
          </cell>
          <cell r="P13">
            <v>0.9</v>
          </cell>
          <cell r="Q13">
            <v>0.08</v>
          </cell>
          <cell r="R13">
            <v>0.094</v>
          </cell>
        </row>
        <row r="14">
          <cell r="B14">
            <v>351</v>
          </cell>
          <cell r="C14" t="str">
            <v>都江堰中心店</v>
          </cell>
          <cell r="D14" t="str">
            <v>城郊一片</v>
          </cell>
          <cell r="E14">
            <v>248</v>
          </cell>
          <cell r="F14">
            <v>28</v>
          </cell>
          <cell r="G14">
            <v>-220</v>
          </cell>
          <cell r="H14">
            <v>0.112903225806452</v>
          </cell>
          <cell r="I14">
            <v>124</v>
          </cell>
          <cell r="J14">
            <v>23</v>
          </cell>
          <cell r="K14">
            <v>-101</v>
          </cell>
          <cell r="L14">
            <v>0.185483870967742</v>
          </cell>
          <cell r="M14">
            <v>0.8019</v>
          </cell>
          <cell r="N14">
            <v>0.8238</v>
          </cell>
          <cell r="O14">
            <v>0.6</v>
          </cell>
          <cell r="P14">
            <v>0.8238</v>
          </cell>
          <cell r="Q14">
            <v>0.079</v>
          </cell>
          <cell r="R14">
            <v>0.046</v>
          </cell>
        </row>
        <row r="15">
          <cell r="B15">
            <v>355</v>
          </cell>
          <cell r="C15" t="str">
            <v>双林路店</v>
          </cell>
          <cell r="D15" t="str">
            <v>东南片区</v>
          </cell>
          <cell r="E15">
            <v>248</v>
          </cell>
          <cell r="F15">
            <v>15</v>
          </cell>
          <cell r="G15">
            <v>-233</v>
          </cell>
          <cell r="H15">
            <v>0.0604838709677419</v>
          </cell>
          <cell r="I15">
            <v>124</v>
          </cell>
          <cell r="J15">
            <v>58</v>
          </cell>
          <cell r="K15">
            <v>-66</v>
          </cell>
          <cell r="L15">
            <v>0.467741935483871</v>
          </cell>
          <cell r="M15">
            <v>0.89</v>
          </cell>
          <cell r="N15">
            <v>0.789</v>
          </cell>
          <cell r="O15">
            <v>0.7</v>
          </cell>
          <cell r="P15">
            <v>0.789</v>
          </cell>
          <cell r="Q15">
            <v>0.051</v>
          </cell>
          <cell r="R15">
            <v>0.115</v>
          </cell>
        </row>
        <row r="16">
          <cell r="B16">
            <v>357</v>
          </cell>
          <cell r="C16" t="str">
            <v>清江东路店</v>
          </cell>
          <cell r="D16" t="str">
            <v>西门一片</v>
          </cell>
          <cell r="E16">
            <v>372</v>
          </cell>
          <cell r="F16">
            <v>228</v>
          </cell>
          <cell r="G16">
            <v>-144</v>
          </cell>
          <cell r="H16">
            <v>0.612903225806452</v>
          </cell>
          <cell r="I16">
            <v>186</v>
          </cell>
          <cell r="J16">
            <v>130</v>
          </cell>
          <cell r="K16">
            <v>-56</v>
          </cell>
          <cell r="L16">
            <v>0.698924731182796</v>
          </cell>
          <cell r="M16">
            <v>0.8922</v>
          </cell>
          <cell r="N16">
            <v>0.9492</v>
          </cell>
          <cell r="O16">
            <v>0.75</v>
          </cell>
          <cell r="P16">
            <v>0.9492</v>
          </cell>
          <cell r="Q16">
            <v>0.085</v>
          </cell>
          <cell r="R16">
            <v>0.278</v>
          </cell>
        </row>
        <row r="17">
          <cell r="B17">
            <v>359</v>
          </cell>
          <cell r="C17" t="str">
            <v>枣子巷店</v>
          </cell>
          <cell r="D17" t="str">
            <v>西门一片</v>
          </cell>
          <cell r="E17">
            <v>372</v>
          </cell>
          <cell r="F17">
            <v>0</v>
          </cell>
          <cell r="G17">
            <v>-372</v>
          </cell>
          <cell r="H17">
            <v>0</v>
          </cell>
          <cell r="I17">
            <v>186</v>
          </cell>
          <cell r="J17">
            <v>195</v>
          </cell>
          <cell r="K17">
            <v>9</v>
          </cell>
          <cell r="L17">
            <v>1.04838709677419</v>
          </cell>
          <cell r="M17">
            <v>0.7821</v>
          </cell>
          <cell r="N17">
            <v>0.8427</v>
          </cell>
          <cell r="O17">
            <v>0.53</v>
          </cell>
          <cell r="P17">
            <v>0.8427</v>
          </cell>
          <cell r="Q17">
            <v>0.1</v>
          </cell>
          <cell r="R17">
            <v>0.148</v>
          </cell>
        </row>
        <row r="18">
          <cell r="B18">
            <v>365</v>
          </cell>
          <cell r="C18" t="str">
            <v>光华村街店</v>
          </cell>
          <cell r="D18" t="str">
            <v>西门一片</v>
          </cell>
          <cell r="E18">
            <v>248</v>
          </cell>
          <cell r="F18">
            <v>0</v>
          </cell>
          <cell r="G18">
            <v>-248</v>
          </cell>
          <cell r="H18">
            <v>0</v>
          </cell>
          <cell r="I18">
            <v>124</v>
          </cell>
          <cell r="J18">
            <v>98</v>
          </cell>
          <cell r="K18">
            <v>-26</v>
          </cell>
          <cell r="L18">
            <v>0.790322580645161</v>
          </cell>
          <cell r="M18">
            <v>0.8645</v>
          </cell>
          <cell r="N18">
            <v>0.837</v>
          </cell>
          <cell r="O18">
            <v>0.66</v>
          </cell>
          <cell r="P18">
            <v>0.837</v>
          </cell>
          <cell r="Q18">
            <v>0.11</v>
          </cell>
          <cell r="R18">
            <v>0.089</v>
          </cell>
        </row>
        <row r="19">
          <cell r="B19">
            <v>367</v>
          </cell>
          <cell r="C19" t="str">
            <v>金带街店</v>
          </cell>
          <cell r="D19" t="str">
            <v>崇州片区</v>
          </cell>
          <cell r="E19">
            <v>248</v>
          </cell>
          <cell r="F19">
            <v>0</v>
          </cell>
          <cell r="G19">
            <v>-248</v>
          </cell>
          <cell r="H19">
            <v>0</v>
          </cell>
          <cell r="I19">
            <v>124</v>
          </cell>
          <cell r="J19">
            <v>38</v>
          </cell>
          <cell r="K19">
            <v>-86</v>
          </cell>
          <cell r="L19">
            <v>0.306451612903226</v>
          </cell>
          <cell r="M19">
            <v>0.8219</v>
          </cell>
          <cell r="N19">
            <v>0.7621</v>
          </cell>
          <cell r="O19">
            <v>0.7</v>
          </cell>
          <cell r="P19">
            <v>0.7621</v>
          </cell>
          <cell r="Q19">
            <v>0.132</v>
          </cell>
          <cell r="R19">
            <v>0.062</v>
          </cell>
        </row>
        <row r="20">
          <cell r="B20">
            <v>371</v>
          </cell>
          <cell r="C20" t="str">
            <v>兴义镇万兴路店</v>
          </cell>
          <cell r="D20" t="str">
            <v>新津片区</v>
          </cell>
          <cell r="E20">
            <v>248</v>
          </cell>
          <cell r="F20">
            <v>45</v>
          </cell>
          <cell r="G20">
            <v>-203</v>
          </cell>
          <cell r="H20">
            <v>0.181451612903226</v>
          </cell>
          <cell r="I20">
            <v>124</v>
          </cell>
          <cell r="J20">
            <v>36</v>
          </cell>
          <cell r="K20">
            <v>-88</v>
          </cell>
          <cell r="L20">
            <v>0.290322580645161</v>
          </cell>
          <cell r="M20">
            <v>0.7958</v>
          </cell>
          <cell r="N20">
            <v>0.8145</v>
          </cell>
          <cell r="O20">
            <v>0.64</v>
          </cell>
          <cell r="P20">
            <v>0.8145</v>
          </cell>
          <cell r="Q20">
            <v>0.104</v>
          </cell>
          <cell r="R20">
            <v>0.087</v>
          </cell>
        </row>
        <row r="21">
          <cell r="B21">
            <v>373</v>
          </cell>
          <cell r="C21" t="str">
            <v>通盈街店</v>
          </cell>
          <cell r="D21" t="str">
            <v>东南片区</v>
          </cell>
          <cell r="E21">
            <v>372</v>
          </cell>
          <cell r="F21">
            <v>0</v>
          </cell>
          <cell r="G21">
            <v>-372</v>
          </cell>
          <cell r="H21">
            <v>0</v>
          </cell>
          <cell r="I21">
            <v>186</v>
          </cell>
          <cell r="J21">
            <v>72</v>
          </cell>
          <cell r="K21">
            <v>-114</v>
          </cell>
          <cell r="L21">
            <v>0.387096774193548</v>
          </cell>
          <cell r="M21">
            <v>0.8943</v>
          </cell>
          <cell r="N21">
            <v>0.8725</v>
          </cell>
          <cell r="O21">
            <v>0.76</v>
          </cell>
          <cell r="P21">
            <v>0.8725</v>
          </cell>
          <cell r="Q21">
            <v>0.067</v>
          </cell>
          <cell r="R21">
            <v>0.111</v>
          </cell>
        </row>
        <row r="22">
          <cell r="B22">
            <v>377</v>
          </cell>
          <cell r="C22" t="str">
            <v>新园大道店</v>
          </cell>
          <cell r="D22" t="str">
            <v>东南片区</v>
          </cell>
          <cell r="E22">
            <v>372</v>
          </cell>
          <cell r="F22">
            <v>28</v>
          </cell>
          <cell r="G22">
            <v>-344</v>
          </cell>
          <cell r="H22">
            <v>0.0752688172043011</v>
          </cell>
          <cell r="I22">
            <v>186</v>
          </cell>
          <cell r="J22">
            <v>174</v>
          </cell>
          <cell r="K22">
            <v>-12</v>
          </cell>
          <cell r="L22">
            <v>0.935483870967742</v>
          </cell>
          <cell r="M22">
            <v>0.81</v>
          </cell>
          <cell r="N22">
            <v>0.7448</v>
          </cell>
          <cell r="O22">
            <v>0.68</v>
          </cell>
          <cell r="P22">
            <v>0.7448</v>
          </cell>
          <cell r="Q22">
            <v>0.1</v>
          </cell>
          <cell r="R22">
            <v>0.099</v>
          </cell>
        </row>
        <row r="23">
          <cell r="B23">
            <v>379</v>
          </cell>
          <cell r="C23" t="str">
            <v>土龙路店</v>
          </cell>
          <cell r="D23" t="str">
            <v>西门一片</v>
          </cell>
          <cell r="E23">
            <v>248</v>
          </cell>
          <cell r="F23">
            <v>0</v>
          </cell>
          <cell r="G23">
            <v>-248</v>
          </cell>
          <cell r="H23">
            <v>0</v>
          </cell>
          <cell r="I23">
            <v>124</v>
          </cell>
          <cell r="J23">
            <v>60</v>
          </cell>
          <cell r="K23">
            <v>-64</v>
          </cell>
          <cell r="L23">
            <v>0.483870967741936</v>
          </cell>
          <cell r="M23">
            <v>0.8454</v>
          </cell>
          <cell r="N23">
            <v>0.8494</v>
          </cell>
          <cell r="O23">
            <v>0.65</v>
          </cell>
          <cell r="P23">
            <v>0.8494</v>
          </cell>
          <cell r="Q23">
            <v>0.092</v>
          </cell>
          <cell r="R23">
            <v>0.083</v>
          </cell>
        </row>
        <row r="24">
          <cell r="B24">
            <v>385</v>
          </cell>
          <cell r="C24" t="str">
            <v>五津西路店</v>
          </cell>
          <cell r="D24" t="str">
            <v>新津片区</v>
          </cell>
          <cell r="E24">
            <v>372</v>
          </cell>
          <cell r="F24">
            <v>39</v>
          </cell>
          <cell r="G24">
            <v>-333</v>
          </cell>
          <cell r="H24">
            <v>0.104838709677419</v>
          </cell>
          <cell r="I24">
            <v>186</v>
          </cell>
          <cell r="J24">
            <v>110</v>
          </cell>
          <cell r="K24">
            <v>-76</v>
          </cell>
          <cell r="L24">
            <v>0.591397849462366</v>
          </cell>
          <cell r="M24">
            <v>0.85</v>
          </cell>
          <cell r="N24">
            <v>0.8812</v>
          </cell>
          <cell r="O24">
            <v>0.8</v>
          </cell>
          <cell r="P24">
            <v>0.8812</v>
          </cell>
          <cell r="Q24">
            <v>0.087</v>
          </cell>
          <cell r="R24">
            <v>0.245</v>
          </cell>
        </row>
        <row r="25">
          <cell r="B25">
            <v>387</v>
          </cell>
          <cell r="C25" t="str">
            <v>新乐中街店</v>
          </cell>
          <cell r="D25" t="str">
            <v>东南片区</v>
          </cell>
          <cell r="E25">
            <v>248</v>
          </cell>
          <cell r="F25">
            <v>0</v>
          </cell>
          <cell r="G25">
            <v>-248</v>
          </cell>
          <cell r="H25">
            <v>0</v>
          </cell>
          <cell r="I25">
            <v>124</v>
          </cell>
          <cell r="J25">
            <v>71</v>
          </cell>
          <cell r="K25">
            <v>-53</v>
          </cell>
          <cell r="L25">
            <v>0.57258064516129</v>
          </cell>
          <cell r="M25">
            <v>0.85</v>
          </cell>
          <cell r="N25">
            <v>0.8443</v>
          </cell>
          <cell r="O25">
            <v>0.73</v>
          </cell>
          <cell r="P25">
            <v>0.8443</v>
          </cell>
          <cell r="Q25">
            <v>0.097</v>
          </cell>
          <cell r="R25">
            <v>0.11</v>
          </cell>
        </row>
        <row r="26">
          <cell r="B26">
            <v>391</v>
          </cell>
          <cell r="C26" t="str">
            <v>金丝街店</v>
          </cell>
          <cell r="D26" t="str">
            <v>西门一片</v>
          </cell>
          <cell r="E26">
            <v>372</v>
          </cell>
          <cell r="F26">
            <v>0</v>
          </cell>
          <cell r="G26">
            <v>-372</v>
          </cell>
          <cell r="H26">
            <v>0</v>
          </cell>
          <cell r="I26">
            <v>186</v>
          </cell>
          <cell r="J26">
            <v>162</v>
          </cell>
          <cell r="K26">
            <v>-24</v>
          </cell>
          <cell r="L26">
            <v>0.870967741935484</v>
          </cell>
          <cell r="M26">
            <v>0.75</v>
          </cell>
          <cell r="N26">
            <v>0.6743</v>
          </cell>
          <cell r="O26">
            <v>0.59</v>
          </cell>
          <cell r="P26">
            <v>0.6743</v>
          </cell>
          <cell r="Q26">
            <v>0.087</v>
          </cell>
          <cell r="R26">
            <v>0.131</v>
          </cell>
        </row>
        <row r="27">
          <cell r="B27">
            <v>399</v>
          </cell>
          <cell r="C27" t="str">
            <v>成汉南路店</v>
          </cell>
          <cell r="D27" t="str">
            <v>旗舰片区</v>
          </cell>
          <cell r="E27">
            <v>558</v>
          </cell>
          <cell r="F27">
            <v>395</v>
          </cell>
          <cell r="G27">
            <v>-163</v>
          </cell>
          <cell r="H27">
            <v>0.707885304659498</v>
          </cell>
          <cell r="I27">
            <v>186</v>
          </cell>
          <cell r="J27">
            <v>271</v>
          </cell>
          <cell r="K27">
            <v>85</v>
          </cell>
          <cell r="L27">
            <v>1.45698924731183</v>
          </cell>
          <cell r="M27">
            <v>0.8177</v>
          </cell>
          <cell r="N27">
            <v>0.8053</v>
          </cell>
          <cell r="O27">
            <v>0.65</v>
          </cell>
          <cell r="P27">
            <v>0.8053</v>
          </cell>
          <cell r="Q27">
            <v>0.119</v>
          </cell>
          <cell r="R27">
            <v>0.123</v>
          </cell>
        </row>
        <row r="28">
          <cell r="B28">
            <v>511</v>
          </cell>
          <cell r="C28" t="str">
            <v>成华杉板桥南一路店</v>
          </cell>
          <cell r="D28" t="str">
            <v>东南片区</v>
          </cell>
          <cell r="E28">
            <v>372</v>
          </cell>
          <cell r="F28">
            <v>0</v>
          </cell>
          <cell r="G28">
            <v>-372</v>
          </cell>
          <cell r="H28">
            <v>0</v>
          </cell>
          <cell r="I28">
            <v>186</v>
          </cell>
          <cell r="J28">
            <v>34</v>
          </cell>
          <cell r="K28">
            <v>-152</v>
          </cell>
          <cell r="L28">
            <v>0.182795698924731</v>
          </cell>
          <cell r="M28">
            <v>0.85</v>
          </cell>
          <cell r="N28">
            <v>0.9139</v>
          </cell>
          <cell r="O28">
            <v>0.75</v>
          </cell>
          <cell r="P28">
            <v>0.9139</v>
          </cell>
          <cell r="Q28">
            <v>0.103</v>
          </cell>
          <cell r="R28">
            <v>0.085</v>
          </cell>
        </row>
        <row r="29">
          <cell r="B29">
            <v>513</v>
          </cell>
          <cell r="C29" t="str">
            <v>武侯区顺和街店</v>
          </cell>
          <cell r="D29" t="str">
            <v>西门二片</v>
          </cell>
          <cell r="E29">
            <v>248</v>
          </cell>
          <cell r="F29">
            <v>0</v>
          </cell>
          <cell r="G29">
            <v>-248</v>
          </cell>
          <cell r="H29">
            <v>0</v>
          </cell>
          <cell r="I29">
            <v>124</v>
          </cell>
          <cell r="J29">
            <v>38</v>
          </cell>
          <cell r="K29">
            <v>-86</v>
          </cell>
          <cell r="L29">
            <v>0.306451612903226</v>
          </cell>
          <cell r="M29">
            <v>0.85</v>
          </cell>
          <cell r="N29">
            <v>0.854</v>
          </cell>
          <cell r="O29">
            <v>0.73</v>
          </cell>
          <cell r="P29">
            <v>0.854</v>
          </cell>
          <cell r="Q29">
            <v>0.08</v>
          </cell>
          <cell r="R29">
            <v>0.072</v>
          </cell>
        </row>
        <row r="30">
          <cell r="B30">
            <v>514</v>
          </cell>
          <cell r="C30" t="str">
            <v>新津邓双镇岷江店</v>
          </cell>
          <cell r="D30" t="str">
            <v>新津片区</v>
          </cell>
          <cell r="E30">
            <v>372</v>
          </cell>
          <cell r="F30">
            <v>167</v>
          </cell>
          <cell r="G30">
            <v>-205</v>
          </cell>
          <cell r="H30">
            <v>0.448924731182796</v>
          </cell>
          <cell r="I30">
            <v>186</v>
          </cell>
          <cell r="J30">
            <v>82</v>
          </cell>
          <cell r="K30">
            <v>-104</v>
          </cell>
          <cell r="L30">
            <v>0.440860215053763</v>
          </cell>
          <cell r="M30">
            <v>0.9</v>
          </cell>
          <cell r="N30">
            <v>0.9254</v>
          </cell>
          <cell r="O30">
            <v>0.9</v>
          </cell>
          <cell r="P30">
            <v>0.9254</v>
          </cell>
          <cell r="Q30">
            <v>0.05</v>
          </cell>
          <cell r="R30">
            <v>0.262</v>
          </cell>
        </row>
        <row r="31">
          <cell r="B31">
            <v>515</v>
          </cell>
          <cell r="C31" t="str">
            <v>成华区崔家店路店</v>
          </cell>
          <cell r="D31" t="str">
            <v>东南片区</v>
          </cell>
          <cell r="E31">
            <v>248</v>
          </cell>
          <cell r="F31">
            <v>7</v>
          </cell>
          <cell r="G31">
            <v>-241</v>
          </cell>
          <cell r="H31">
            <v>0.0282258064516129</v>
          </cell>
          <cell r="I31">
            <v>124</v>
          </cell>
          <cell r="J31">
            <v>50</v>
          </cell>
          <cell r="K31">
            <v>-74</v>
          </cell>
          <cell r="L31">
            <v>0.403225806451613</v>
          </cell>
          <cell r="M31">
            <v>0.8</v>
          </cell>
          <cell r="N31">
            <v>0.7946</v>
          </cell>
          <cell r="O31">
            <v>0.65</v>
          </cell>
          <cell r="P31">
            <v>0.7946</v>
          </cell>
          <cell r="Q31">
            <v>0.131</v>
          </cell>
          <cell r="R31">
            <v>0.059</v>
          </cell>
        </row>
        <row r="32">
          <cell r="B32">
            <v>517</v>
          </cell>
          <cell r="C32" t="str">
            <v>青羊区北东街店</v>
          </cell>
          <cell r="D32" t="str">
            <v>西门一片</v>
          </cell>
          <cell r="E32">
            <v>248</v>
          </cell>
          <cell r="F32">
            <v>130</v>
          </cell>
          <cell r="G32">
            <v>-118</v>
          </cell>
          <cell r="H32">
            <v>0.524193548387097</v>
          </cell>
          <cell r="I32">
            <v>124</v>
          </cell>
          <cell r="J32">
            <v>286</v>
          </cell>
          <cell r="K32">
            <v>162</v>
          </cell>
          <cell r="L32">
            <v>2.30645161290323</v>
          </cell>
          <cell r="M32">
            <v>0.6</v>
          </cell>
          <cell r="N32">
            <v>0.6707</v>
          </cell>
          <cell r="O32">
            <v>0.5</v>
          </cell>
          <cell r="P32">
            <v>0.6707</v>
          </cell>
          <cell r="Q32">
            <v>0.098</v>
          </cell>
          <cell r="R32">
            <v>0.109</v>
          </cell>
        </row>
        <row r="33">
          <cell r="B33">
            <v>539</v>
          </cell>
          <cell r="C33" t="str">
            <v>大邑县晋原镇子龙路店</v>
          </cell>
          <cell r="D33" t="str">
            <v>城郊一片</v>
          </cell>
          <cell r="E33">
            <v>248</v>
          </cell>
          <cell r="F33">
            <v>52</v>
          </cell>
          <cell r="G33">
            <v>-196</v>
          </cell>
          <cell r="H33">
            <v>0.209677419354839</v>
          </cell>
          <cell r="I33">
            <v>124</v>
          </cell>
          <cell r="J33">
            <v>39</v>
          </cell>
          <cell r="K33">
            <v>-85</v>
          </cell>
          <cell r="L33">
            <v>0.314516129032258</v>
          </cell>
          <cell r="M33">
            <v>0.9</v>
          </cell>
          <cell r="N33">
            <v>0.9007</v>
          </cell>
          <cell r="O33">
            <v>0.8</v>
          </cell>
          <cell r="P33">
            <v>0.9007</v>
          </cell>
          <cell r="Q33">
            <v>0.089</v>
          </cell>
          <cell r="R33">
            <v>0.115</v>
          </cell>
        </row>
        <row r="34">
          <cell r="B34">
            <v>546</v>
          </cell>
          <cell r="C34" t="str">
            <v>锦江区榕声路店</v>
          </cell>
          <cell r="D34" t="str">
            <v>东南片区</v>
          </cell>
          <cell r="E34">
            <v>372</v>
          </cell>
          <cell r="F34">
            <v>0</v>
          </cell>
          <cell r="G34">
            <v>-372</v>
          </cell>
          <cell r="H34">
            <v>0</v>
          </cell>
          <cell r="I34">
            <v>186</v>
          </cell>
          <cell r="J34">
            <v>138</v>
          </cell>
          <cell r="K34">
            <v>-48</v>
          </cell>
          <cell r="L34">
            <v>0.741935483870968</v>
          </cell>
          <cell r="M34">
            <v>0.804</v>
          </cell>
          <cell r="N34">
            <v>0.7925</v>
          </cell>
          <cell r="O34">
            <v>0.65</v>
          </cell>
          <cell r="P34">
            <v>0.7925</v>
          </cell>
          <cell r="Q34">
            <v>0.099</v>
          </cell>
          <cell r="R34">
            <v>0.076</v>
          </cell>
        </row>
        <row r="35">
          <cell r="B35">
            <v>549</v>
          </cell>
          <cell r="C35" t="str">
            <v>东壕沟段店</v>
          </cell>
          <cell r="D35" t="str">
            <v>城郊一片</v>
          </cell>
          <cell r="E35">
            <v>248</v>
          </cell>
          <cell r="F35">
            <v>34</v>
          </cell>
          <cell r="G35">
            <v>-214</v>
          </cell>
          <cell r="H35">
            <v>0.137096774193548</v>
          </cell>
          <cell r="I35">
            <v>124</v>
          </cell>
          <cell r="J35">
            <v>14</v>
          </cell>
          <cell r="K35">
            <v>-110</v>
          </cell>
          <cell r="L35">
            <v>0.112903225806452</v>
          </cell>
          <cell r="M35">
            <v>0.8737</v>
          </cell>
          <cell r="N35">
            <v>0.8513</v>
          </cell>
          <cell r="O35">
            <v>0.8</v>
          </cell>
          <cell r="P35">
            <v>0.8513</v>
          </cell>
          <cell r="Q35">
            <v>0.092</v>
          </cell>
          <cell r="R35">
            <v>0.046</v>
          </cell>
        </row>
        <row r="36">
          <cell r="B36">
            <v>570</v>
          </cell>
          <cell r="C36" t="str">
            <v>青羊区大石西路店</v>
          </cell>
          <cell r="D36" t="str">
            <v>西门二片</v>
          </cell>
          <cell r="E36">
            <v>248</v>
          </cell>
          <cell r="F36">
            <v>126</v>
          </cell>
          <cell r="G36">
            <v>-122</v>
          </cell>
          <cell r="H36">
            <v>0.508064516129032</v>
          </cell>
          <cell r="I36">
            <v>124</v>
          </cell>
          <cell r="J36">
            <v>84</v>
          </cell>
          <cell r="K36">
            <v>-40</v>
          </cell>
          <cell r="L36">
            <v>0.67741935483871</v>
          </cell>
          <cell r="M36">
            <v>0.8381</v>
          </cell>
          <cell r="N36">
            <v>0.8192</v>
          </cell>
          <cell r="O36">
            <v>0.69</v>
          </cell>
          <cell r="P36">
            <v>0.8192</v>
          </cell>
          <cell r="Q36">
            <v>0.104</v>
          </cell>
          <cell r="R36">
            <v>0.145</v>
          </cell>
        </row>
        <row r="37">
          <cell r="B37">
            <v>571</v>
          </cell>
          <cell r="C37" t="str">
            <v>高新区锦城大道店</v>
          </cell>
          <cell r="D37" t="str">
            <v>东南片区</v>
          </cell>
          <cell r="E37">
            <v>248</v>
          </cell>
          <cell r="F37">
            <v>51</v>
          </cell>
          <cell r="G37">
            <v>-197</v>
          </cell>
          <cell r="H37">
            <v>0.205645161290323</v>
          </cell>
          <cell r="I37">
            <v>124</v>
          </cell>
          <cell r="J37">
            <v>76</v>
          </cell>
          <cell r="K37">
            <v>-48</v>
          </cell>
          <cell r="L37">
            <v>0.612903225806452</v>
          </cell>
          <cell r="M37">
            <v>0.86</v>
          </cell>
          <cell r="N37">
            <v>0.7681</v>
          </cell>
          <cell r="O37">
            <v>0.76</v>
          </cell>
          <cell r="P37">
            <v>0.7681</v>
          </cell>
          <cell r="Q37">
            <v>0.109</v>
          </cell>
          <cell r="R37">
            <v>0.036</v>
          </cell>
        </row>
        <row r="38">
          <cell r="B38">
            <v>572</v>
          </cell>
          <cell r="C38" t="str">
            <v>郫县郫筒镇东大街店</v>
          </cell>
          <cell r="D38" t="str">
            <v>西门二片</v>
          </cell>
          <cell r="E38">
            <v>248</v>
          </cell>
          <cell r="F38">
            <v>2</v>
          </cell>
          <cell r="G38">
            <v>-246</v>
          </cell>
          <cell r="H38">
            <v>0.00806451612903226</v>
          </cell>
          <cell r="I38">
            <v>124</v>
          </cell>
          <cell r="J38">
            <v>106</v>
          </cell>
          <cell r="K38">
            <v>-18</v>
          </cell>
          <cell r="L38">
            <v>0.854838709677419</v>
          </cell>
          <cell r="M38">
            <v>0.86</v>
          </cell>
          <cell r="N38">
            <v>0.8277</v>
          </cell>
          <cell r="O38">
            <v>0.68</v>
          </cell>
          <cell r="P38">
            <v>0.8277</v>
          </cell>
          <cell r="Q38">
            <v>0.077</v>
          </cell>
          <cell r="R38">
            <v>0.159</v>
          </cell>
        </row>
        <row r="39">
          <cell r="B39">
            <v>573</v>
          </cell>
          <cell r="C39" t="str">
            <v>锦华路一段店</v>
          </cell>
          <cell r="D39" t="str">
            <v>东南片区</v>
          </cell>
          <cell r="E39">
            <v>248</v>
          </cell>
          <cell r="F39">
            <v>61</v>
          </cell>
          <cell r="G39">
            <v>-187</v>
          </cell>
          <cell r="H39">
            <v>0.245967741935484</v>
          </cell>
          <cell r="I39">
            <v>124</v>
          </cell>
          <cell r="J39">
            <v>17</v>
          </cell>
          <cell r="K39">
            <v>-107</v>
          </cell>
          <cell r="L39">
            <v>0.137096774193548</v>
          </cell>
          <cell r="M39">
            <v>0.8</v>
          </cell>
          <cell r="N39">
            <v>0.6743</v>
          </cell>
          <cell r="O39">
            <v>0.68</v>
          </cell>
          <cell r="P39">
            <v>0.6743</v>
          </cell>
          <cell r="Q39">
            <v>0.104</v>
          </cell>
          <cell r="R39">
            <v>0.026</v>
          </cell>
        </row>
        <row r="40">
          <cell r="B40">
            <v>578</v>
          </cell>
          <cell r="C40" t="str">
            <v>成华区华油路店</v>
          </cell>
          <cell r="D40" t="str">
            <v>西门一片</v>
          </cell>
          <cell r="E40">
            <v>248</v>
          </cell>
          <cell r="F40">
            <v>0</v>
          </cell>
          <cell r="G40">
            <v>-248</v>
          </cell>
          <cell r="H40">
            <v>0</v>
          </cell>
          <cell r="I40">
            <v>124</v>
          </cell>
          <cell r="J40">
            <v>120</v>
          </cell>
          <cell r="K40">
            <v>-4</v>
          </cell>
          <cell r="L40">
            <v>0.967741935483871</v>
          </cell>
          <cell r="M40">
            <v>0.8435</v>
          </cell>
          <cell r="N40">
            <v>0.8369</v>
          </cell>
          <cell r="O40">
            <v>0.69</v>
          </cell>
          <cell r="P40">
            <v>0.8369</v>
          </cell>
          <cell r="Q40">
            <v>0.093</v>
          </cell>
          <cell r="R40">
            <v>0.108</v>
          </cell>
        </row>
        <row r="41">
          <cell r="B41">
            <v>581</v>
          </cell>
          <cell r="C41" t="str">
            <v>汇融名城店</v>
          </cell>
          <cell r="D41" t="str">
            <v>西门一片</v>
          </cell>
          <cell r="E41">
            <v>372</v>
          </cell>
          <cell r="F41">
            <v>38</v>
          </cell>
          <cell r="G41">
            <v>-334</v>
          </cell>
          <cell r="H41">
            <v>0.102150537634409</v>
          </cell>
          <cell r="I41">
            <v>186</v>
          </cell>
          <cell r="J41">
            <v>102</v>
          </cell>
          <cell r="K41">
            <v>-84</v>
          </cell>
          <cell r="L41">
            <v>0.548387096774194</v>
          </cell>
          <cell r="M41">
            <v>0.85</v>
          </cell>
          <cell r="N41">
            <v>0.8407</v>
          </cell>
          <cell r="O41">
            <v>0.75</v>
          </cell>
          <cell r="P41">
            <v>0.8407</v>
          </cell>
          <cell r="Q41">
            <v>0.133</v>
          </cell>
          <cell r="R41">
            <v>0.095</v>
          </cell>
        </row>
        <row r="42">
          <cell r="B42">
            <v>582</v>
          </cell>
          <cell r="C42" t="str">
            <v>青羊区十二桥店</v>
          </cell>
          <cell r="D42" t="str">
            <v>西门一片</v>
          </cell>
          <cell r="E42">
            <v>496</v>
          </cell>
          <cell r="F42">
            <v>152</v>
          </cell>
          <cell r="G42">
            <v>-344</v>
          </cell>
          <cell r="H42">
            <v>0.306451612903226</v>
          </cell>
          <cell r="I42">
            <v>248</v>
          </cell>
          <cell r="J42">
            <v>224</v>
          </cell>
          <cell r="K42">
            <v>-24</v>
          </cell>
          <cell r="L42">
            <v>0.903225806451613</v>
          </cell>
          <cell r="M42">
            <v>0.65</v>
          </cell>
          <cell r="N42">
            <v>0.6615</v>
          </cell>
          <cell r="O42">
            <v>0.46</v>
          </cell>
          <cell r="P42">
            <v>0.6615</v>
          </cell>
          <cell r="Q42">
            <v>0.198</v>
          </cell>
          <cell r="R42">
            <v>0.076</v>
          </cell>
        </row>
        <row r="43">
          <cell r="B43">
            <v>585</v>
          </cell>
          <cell r="C43" t="str">
            <v>羊子山西路店</v>
          </cell>
          <cell r="D43" t="str">
            <v>西门一片</v>
          </cell>
          <cell r="E43">
            <v>372</v>
          </cell>
          <cell r="F43">
            <v>53</v>
          </cell>
          <cell r="G43">
            <v>-319</v>
          </cell>
          <cell r="H43">
            <v>0.14247311827957</v>
          </cell>
          <cell r="I43">
            <v>186</v>
          </cell>
          <cell r="J43">
            <v>122</v>
          </cell>
          <cell r="K43">
            <v>-64</v>
          </cell>
          <cell r="L43">
            <v>0.655913978494624</v>
          </cell>
          <cell r="M43">
            <v>0.8906</v>
          </cell>
          <cell r="N43">
            <v>0.8625</v>
          </cell>
          <cell r="O43">
            <v>0.72</v>
          </cell>
          <cell r="P43">
            <v>0.8625</v>
          </cell>
          <cell r="Q43">
            <v>0.087</v>
          </cell>
          <cell r="R43">
            <v>0.137</v>
          </cell>
        </row>
        <row r="44">
          <cell r="B44">
            <v>587</v>
          </cell>
          <cell r="C44" t="str">
            <v>都江堰景中路店</v>
          </cell>
          <cell r="D44" t="str">
            <v>城郊一片</v>
          </cell>
          <cell r="E44">
            <v>248</v>
          </cell>
          <cell r="F44">
            <v>38</v>
          </cell>
          <cell r="G44">
            <v>-210</v>
          </cell>
          <cell r="H44">
            <v>0.153225806451613</v>
          </cell>
          <cell r="I44">
            <v>124</v>
          </cell>
          <cell r="J44">
            <v>15</v>
          </cell>
          <cell r="K44">
            <v>-109</v>
          </cell>
          <cell r="L44">
            <v>0.120967741935484</v>
          </cell>
          <cell r="M44">
            <v>0.85</v>
          </cell>
          <cell r="N44">
            <v>0.8733</v>
          </cell>
          <cell r="O44">
            <v>0.72</v>
          </cell>
          <cell r="P44">
            <v>0.8733</v>
          </cell>
          <cell r="Q44">
            <v>0.099</v>
          </cell>
          <cell r="R44">
            <v>0.033</v>
          </cell>
        </row>
        <row r="45">
          <cell r="B45">
            <v>591</v>
          </cell>
          <cell r="C45" t="str">
            <v>邛崃市临邛镇长安大道店</v>
          </cell>
          <cell r="D45" t="str">
            <v>城郊一片</v>
          </cell>
          <cell r="E45">
            <v>62</v>
          </cell>
          <cell r="F45">
            <v>3</v>
          </cell>
          <cell r="G45">
            <v>-59</v>
          </cell>
          <cell r="H45">
            <v>0.0483870967741936</v>
          </cell>
          <cell r="I45">
            <v>62</v>
          </cell>
          <cell r="J45">
            <v>53</v>
          </cell>
          <cell r="K45">
            <v>-9</v>
          </cell>
          <cell r="L45">
            <v>0.854838709677419</v>
          </cell>
          <cell r="M45">
            <v>0.9</v>
          </cell>
          <cell r="N45">
            <v>0.8601</v>
          </cell>
          <cell r="O45">
            <v>0.8</v>
          </cell>
          <cell r="P45">
            <v>0.8601</v>
          </cell>
          <cell r="Q45">
            <v>0.086</v>
          </cell>
          <cell r="R45">
            <v>0.228</v>
          </cell>
        </row>
        <row r="46">
          <cell r="B46">
            <v>594</v>
          </cell>
          <cell r="C46" t="str">
            <v>大邑县安仁镇千禧街店</v>
          </cell>
          <cell r="D46" t="str">
            <v>城郊一片</v>
          </cell>
          <cell r="E46">
            <v>248</v>
          </cell>
          <cell r="F46">
            <v>23</v>
          </cell>
          <cell r="G46">
            <v>-225</v>
          </cell>
          <cell r="H46">
            <v>0.092741935483871</v>
          </cell>
          <cell r="I46">
            <v>124</v>
          </cell>
          <cell r="J46">
            <v>77</v>
          </cell>
          <cell r="K46">
            <v>-47</v>
          </cell>
          <cell r="L46">
            <v>0.620967741935484</v>
          </cell>
          <cell r="M46">
            <v>0.8</v>
          </cell>
          <cell r="N46">
            <v>0.8781</v>
          </cell>
          <cell r="O46">
            <v>0.59</v>
          </cell>
          <cell r="P46">
            <v>0.8781</v>
          </cell>
          <cell r="Q46">
            <v>0.067</v>
          </cell>
          <cell r="R46">
            <v>0.139</v>
          </cell>
        </row>
        <row r="47">
          <cell r="B47">
            <v>598</v>
          </cell>
          <cell r="C47" t="str">
            <v>锦江区水杉街店</v>
          </cell>
          <cell r="D47" t="str">
            <v>东南片区</v>
          </cell>
          <cell r="E47">
            <v>372</v>
          </cell>
          <cell r="F47">
            <v>0</v>
          </cell>
          <cell r="G47">
            <v>-372</v>
          </cell>
          <cell r="H47">
            <v>0</v>
          </cell>
          <cell r="I47">
            <v>186</v>
          </cell>
          <cell r="J47">
            <v>110</v>
          </cell>
          <cell r="K47">
            <v>-76</v>
          </cell>
          <cell r="L47">
            <v>0.591397849462366</v>
          </cell>
          <cell r="M47">
            <v>0.6873</v>
          </cell>
          <cell r="N47">
            <v>0.7016</v>
          </cell>
          <cell r="O47">
            <v>0.65</v>
          </cell>
          <cell r="P47">
            <v>0.7016</v>
          </cell>
          <cell r="Q47">
            <v>0.093</v>
          </cell>
          <cell r="R47">
            <v>0.083</v>
          </cell>
        </row>
        <row r="48">
          <cell r="B48">
            <v>704</v>
          </cell>
          <cell r="C48" t="str">
            <v>都江堰奎光路中段店</v>
          </cell>
          <cell r="D48" t="str">
            <v>城郊一片</v>
          </cell>
          <cell r="E48">
            <v>248</v>
          </cell>
          <cell r="F48">
            <v>38</v>
          </cell>
          <cell r="G48">
            <v>-210</v>
          </cell>
          <cell r="H48">
            <v>0.153225806451613</v>
          </cell>
          <cell r="I48">
            <v>124</v>
          </cell>
          <cell r="J48">
            <v>107</v>
          </cell>
          <cell r="K48">
            <v>-17</v>
          </cell>
          <cell r="L48">
            <v>0.862903225806452</v>
          </cell>
          <cell r="M48">
            <v>0.85</v>
          </cell>
          <cell r="N48">
            <v>0.8029</v>
          </cell>
          <cell r="O48">
            <v>0.62</v>
          </cell>
          <cell r="P48">
            <v>0.8029</v>
          </cell>
          <cell r="Q48">
            <v>0.098</v>
          </cell>
          <cell r="R48">
            <v>0.12</v>
          </cell>
        </row>
        <row r="49">
          <cell r="B49">
            <v>706</v>
          </cell>
          <cell r="C49" t="str">
            <v>都江堰幸福镇翔凤路店</v>
          </cell>
          <cell r="D49" t="str">
            <v>城郊一片</v>
          </cell>
          <cell r="E49">
            <v>372</v>
          </cell>
          <cell r="F49">
            <v>41</v>
          </cell>
          <cell r="G49">
            <v>-331</v>
          </cell>
          <cell r="H49">
            <v>0.110215053763441</v>
          </cell>
          <cell r="I49">
            <v>186</v>
          </cell>
          <cell r="J49">
            <v>109</v>
          </cell>
          <cell r="K49">
            <v>-77</v>
          </cell>
          <cell r="L49">
            <v>0.586021505376344</v>
          </cell>
          <cell r="M49">
            <v>0.8636</v>
          </cell>
          <cell r="N49">
            <v>0.8671</v>
          </cell>
          <cell r="O49">
            <v>0.67</v>
          </cell>
          <cell r="P49">
            <v>0.8671</v>
          </cell>
          <cell r="Q49">
            <v>0.098</v>
          </cell>
          <cell r="R49">
            <v>0.168</v>
          </cell>
        </row>
        <row r="50">
          <cell r="B50">
            <v>707</v>
          </cell>
          <cell r="C50" t="str">
            <v>成华区万科路店</v>
          </cell>
          <cell r="D50" t="str">
            <v>东南片区</v>
          </cell>
          <cell r="E50">
            <v>496</v>
          </cell>
          <cell r="F50">
            <v>8</v>
          </cell>
          <cell r="G50">
            <v>-488</v>
          </cell>
          <cell r="H50">
            <v>0.0161290322580645</v>
          </cell>
          <cell r="I50">
            <v>248</v>
          </cell>
          <cell r="J50">
            <v>142</v>
          </cell>
          <cell r="K50">
            <v>-106</v>
          </cell>
          <cell r="L50">
            <v>0.57258064516129</v>
          </cell>
          <cell r="M50">
            <v>0.8761</v>
          </cell>
          <cell r="N50">
            <v>0.9067</v>
          </cell>
          <cell r="O50">
            <v>0.79</v>
          </cell>
          <cell r="P50">
            <v>0.9067</v>
          </cell>
          <cell r="Q50">
            <v>0.08</v>
          </cell>
          <cell r="R50">
            <v>0.153</v>
          </cell>
        </row>
        <row r="51">
          <cell r="B51">
            <v>709</v>
          </cell>
          <cell r="C51" t="str">
            <v>新都区马超东路店</v>
          </cell>
          <cell r="D51" t="str">
            <v>西门二片</v>
          </cell>
          <cell r="E51">
            <v>372</v>
          </cell>
          <cell r="F51">
            <v>25</v>
          </cell>
          <cell r="G51">
            <v>-347</v>
          </cell>
          <cell r="H51">
            <v>0.0672043010752688</v>
          </cell>
          <cell r="I51">
            <v>186</v>
          </cell>
          <cell r="J51">
            <v>51</v>
          </cell>
          <cell r="K51">
            <v>-135</v>
          </cell>
          <cell r="L51">
            <v>0.274193548387097</v>
          </cell>
          <cell r="M51">
            <v>0.82</v>
          </cell>
          <cell r="N51">
            <v>0.8423</v>
          </cell>
          <cell r="O51">
            <v>0.62</v>
          </cell>
          <cell r="P51">
            <v>0.8423</v>
          </cell>
          <cell r="Q51">
            <v>0.096</v>
          </cell>
          <cell r="R51">
            <v>0.085</v>
          </cell>
        </row>
        <row r="52">
          <cell r="B52">
            <v>710</v>
          </cell>
          <cell r="C52" t="str">
            <v>蒲阳镇堰问道西路店</v>
          </cell>
          <cell r="D52" t="str">
            <v>城郊一片</v>
          </cell>
          <cell r="E52">
            <v>248</v>
          </cell>
          <cell r="F52">
            <v>31</v>
          </cell>
          <cell r="G52">
            <v>-217</v>
          </cell>
          <cell r="H52">
            <v>0.125</v>
          </cell>
          <cell r="I52">
            <v>124</v>
          </cell>
          <cell r="J52">
            <v>75</v>
          </cell>
          <cell r="K52">
            <v>-49</v>
          </cell>
          <cell r="L52">
            <v>0.604838709677419</v>
          </cell>
          <cell r="M52">
            <v>0.8272</v>
          </cell>
          <cell r="N52">
            <v>0.8794</v>
          </cell>
          <cell r="O52">
            <v>0.65</v>
          </cell>
          <cell r="P52">
            <v>0.8794</v>
          </cell>
          <cell r="Q52">
            <v>0.084</v>
          </cell>
          <cell r="R52">
            <v>0.173</v>
          </cell>
        </row>
        <row r="53">
          <cell r="B53">
            <v>712</v>
          </cell>
          <cell r="C53" t="str">
            <v>成华区华泰路店</v>
          </cell>
          <cell r="D53" t="str">
            <v>东南片区</v>
          </cell>
          <cell r="E53">
            <v>372</v>
          </cell>
          <cell r="F53">
            <v>0</v>
          </cell>
          <cell r="G53">
            <v>-372</v>
          </cell>
          <cell r="H53">
            <v>0</v>
          </cell>
          <cell r="I53">
            <v>186</v>
          </cell>
          <cell r="J53">
            <v>118</v>
          </cell>
          <cell r="K53">
            <v>-68</v>
          </cell>
          <cell r="L53">
            <v>0.634408602150538</v>
          </cell>
          <cell r="M53">
            <v>0.7717</v>
          </cell>
          <cell r="N53">
            <v>0.6798</v>
          </cell>
          <cell r="O53">
            <v>0.65</v>
          </cell>
          <cell r="P53">
            <v>0.6798</v>
          </cell>
          <cell r="Q53">
            <v>0.093</v>
          </cell>
          <cell r="R53">
            <v>0.079</v>
          </cell>
        </row>
        <row r="54">
          <cell r="B54">
            <v>713</v>
          </cell>
          <cell r="C54" t="str">
            <v>都江堰聚源镇店</v>
          </cell>
          <cell r="D54" t="str">
            <v>城郊一片</v>
          </cell>
          <cell r="E54">
            <v>248</v>
          </cell>
          <cell r="F54">
            <v>0</v>
          </cell>
          <cell r="G54">
            <v>-248</v>
          </cell>
          <cell r="H54">
            <v>0</v>
          </cell>
          <cell r="I54">
            <v>124</v>
          </cell>
          <cell r="J54">
            <v>47</v>
          </cell>
          <cell r="K54">
            <v>-77</v>
          </cell>
          <cell r="L54">
            <v>0.379032258064516</v>
          </cell>
          <cell r="M54">
            <v>0.9</v>
          </cell>
          <cell r="N54">
            <v>0.9379</v>
          </cell>
          <cell r="O54">
            <v>0.85</v>
          </cell>
          <cell r="P54">
            <v>0.9379</v>
          </cell>
          <cell r="Q54">
            <v>0.069</v>
          </cell>
          <cell r="R54">
            <v>0.186</v>
          </cell>
        </row>
        <row r="55">
          <cell r="B55">
            <v>716</v>
          </cell>
          <cell r="C55" t="str">
            <v>大邑县沙渠镇方圆路店</v>
          </cell>
          <cell r="D55" t="str">
            <v>城郊一片</v>
          </cell>
          <cell r="E55">
            <v>248</v>
          </cell>
          <cell r="F55">
            <v>5</v>
          </cell>
          <cell r="G55">
            <v>-243</v>
          </cell>
          <cell r="H55">
            <v>0.0201612903225806</v>
          </cell>
          <cell r="I55">
            <v>124</v>
          </cell>
          <cell r="J55">
            <v>37</v>
          </cell>
          <cell r="K55">
            <v>-87</v>
          </cell>
          <cell r="L55">
            <v>0.298387096774194</v>
          </cell>
          <cell r="M55">
            <v>0.9</v>
          </cell>
          <cell r="N55">
            <v>0.9175</v>
          </cell>
          <cell r="O55">
            <v>0.85</v>
          </cell>
          <cell r="P55">
            <v>0.9175</v>
          </cell>
          <cell r="Q55">
            <v>0.08</v>
          </cell>
          <cell r="R55">
            <v>0.191</v>
          </cell>
        </row>
        <row r="56">
          <cell r="B56">
            <v>717</v>
          </cell>
          <cell r="C56" t="str">
            <v>大邑通达东路店</v>
          </cell>
          <cell r="D56" t="str">
            <v>城郊一片</v>
          </cell>
          <cell r="E56">
            <v>248</v>
          </cell>
          <cell r="F56">
            <v>53</v>
          </cell>
          <cell r="G56">
            <v>-195</v>
          </cell>
          <cell r="H56">
            <v>0.213709677419355</v>
          </cell>
          <cell r="I56">
            <v>124</v>
          </cell>
          <cell r="J56">
            <v>31</v>
          </cell>
          <cell r="K56">
            <v>-93</v>
          </cell>
          <cell r="L56">
            <v>0.25</v>
          </cell>
          <cell r="M56">
            <v>0.874</v>
          </cell>
          <cell r="N56">
            <v>0.8791</v>
          </cell>
          <cell r="O56">
            <v>0.76</v>
          </cell>
          <cell r="P56">
            <v>0.8791</v>
          </cell>
          <cell r="Q56">
            <v>0.08</v>
          </cell>
          <cell r="R56">
            <v>0.086</v>
          </cell>
        </row>
        <row r="57">
          <cell r="B57">
            <v>720</v>
          </cell>
          <cell r="C57" t="str">
            <v>大邑县新场店</v>
          </cell>
          <cell r="D57" t="str">
            <v>城郊一片</v>
          </cell>
          <cell r="E57">
            <v>248</v>
          </cell>
          <cell r="F57">
            <v>1</v>
          </cell>
          <cell r="G57">
            <v>-247</v>
          </cell>
          <cell r="H57">
            <v>0.00403225806451613</v>
          </cell>
          <cell r="I57">
            <v>124</v>
          </cell>
          <cell r="J57">
            <v>10</v>
          </cell>
          <cell r="K57">
            <v>-114</v>
          </cell>
          <cell r="L57">
            <v>0.0806451612903226</v>
          </cell>
          <cell r="M57">
            <v>0.8771</v>
          </cell>
          <cell r="N57">
            <v>0.884</v>
          </cell>
          <cell r="O57">
            <v>0.72</v>
          </cell>
          <cell r="P57">
            <v>0.884</v>
          </cell>
          <cell r="Q57">
            <v>0.078</v>
          </cell>
          <cell r="R57">
            <v>0.138</v>
          </cell>
        </row>
        <row r="58">
          <cell r="B58">
            <v>721</v>
          </cell>
          <cell r="C58" t="str">
            <v>邛崃市临邛镇洪川小区店</v>
          </cell>
          <cell r="D58" t="str">
            <v>城郊一片</v>
          </cell>
          <cell r="E58">
            <v>248</v>
          </cell>
          <cell r="F58">
            <v>29</v>
          </cell>
          <cell r="G58">
            <v>-219</v>
          </cell>
          <cell r="H58">
            <v>0.116935483870968</v>
          </cell>
          <cell r="I58">
            <v>124</v>
          </cell>
          <cell r="J58">
            <v>66</v>
          </cell>
          <cell r="K58">
            <v>-58</v>
          </cell>
          <cell r="L58">
            <v>0.532258064516129</v>
          </cell>
          <cell r="M58">
            <v>0.88</v>
          </cell>
          <cell r="N58">
            <v>0.9085</v>
          </cell>
          <cell r="O58">
            <v>0.78</v>
          </cell>
          <cell r="P58">
            <v>0.9085</v>
          </cell>
          <cell r="Q58">
            <v>0.152</v>
          </cell>
          <cell r="R58">
            <v>0.128</v>
          </cell>
        </row>
        <row r="59">
          <cell r="B59">
            <v>723</v>
          </cell>
          <cell r="C59" t="str">
            <v>锦江区柳翠路店</v>
          </cell>
          <cell r="D59" t="str">
            <v>东南片区</v>
          </cell>
          <cell r="E59">
            <v>248</v>
          </cell>
          <cell r="F59">
            <v>10</v>
          </cell>
          <cell r="G59">
            <v>-238</v>
          </cell>
          <cell r="H59">
            <v>0.0403225806451613</v>
          </cell>
          <cell r="I59">
            <v>124</v>
          </cell>
          <cell r="J59">
            <v>68</v>
          </cell>
          <cell r="K59">
            <v>-56</v>
          </cell>
          <cell r="L59">
            <v>0.548387096774194</v>
          </cell>
          <cell r="M59">
            <v>0.78</v>
          </cell>
          <cell r="N59">
            <v>0.8535</v>
          </cell>
          <cell r="O59">
            <v>0.75</v>
          </cell>
          <cell r="P59">
            <v>0.8535</v>
          </cell>
          <cell r="Q59">
            <v>0.071</v>
          </cell>
          <cell r="R59">
            <v>0.135</v>
          </cell>
        </row>
        <row r="60">
          <cell r="B60">
            <v>724</v>
          </cell>
          <cell r="C60" t="str">
            <v>锦江区观音桥街店</v>
          </cell>
          <cell r="D60" t="str">
            <v>东南片区</v>
          </cell>
          <cell r="E60">
            <v>372</v>
          </cell>
          <cell r="F60">
            <v>8</v>
          </cell>
          <cell r="G60">
            <v>-364</v>
          </cell>
          <cell r="H60">
            <v>0.021505376344086</v>
          </cell>
          <cell r="I60">
            <v>186</v>
          </cell>
          <cell r="J60">
            <v>93</v>
          </cell>
          <cell r="K60">
            <v>-93</v>
          </cell>
          <cell r="L60">
            <v>0.5</v>
          </cell>
          <cell r="M60">
            <v>0.8151</v>
          </cell>
          <cell r="N60">
            <v>0.8725</v>
          </cell>
          <cell r="O60">
            <v>0.75</v>
          </cell>
          <cell r="P60">
            <v>0.8725</v>
          </cell>
          <cell r="Q60">
            <v>0.1</v>
          </cell>
          <cell r="R60">
            <v>0.124</v>
          </cell>
        </row>
        <row r="61">
          <cell r="B61">
            <v>726</v>
          </cell>
          <cell r="C61" t="str">
            <v>金牛区交大路第三店</v>
          </cell>
          <cell r="D61" t="str">
            <v>西门一片</v>
          </cell>
          <cell r="E61">
            <v>248</v>
          </cell>
          <cell r="F61">
            <v>0</v>
          </cell>
          <cell r="G61">
            <v>-248</v>
          </cell>
          <cell r="H61">
            <v>0</v>
          </cell>
          <cell r="I61">
            <v>124</v>
          </cell>
          <cell r="J61">
            <v>90</v>
          </cell>
          <cell r="K61">
            <v>-34</v>
          </cell>
          <cell r="L61">
            <v>0.725806451612903</v>
          </cell>
          <cell r="M61">
            <v>0.8735</v>
          </cell>
          <cell r="N61">
            <v>0.7979</v>
          </cell>
          <cell r="O61">
            <v>0.62</v>
          </cell>
          <cell r="P61">
            <v>0.7979</v>
          </cell>
          <cell r="Q61">
            <v>0.098</v>
          </cell>
          <cell r="R61">
            <v>0.072</v>
          </cell>
        </row>
        <row r="62">
          <cell r="B62">
            <v>727</v>
          </cell>
          <cell r="C62" t="str">
            <v>金牛区黄苑东街店</v>
          </cell>
          <cell r="D62" t="str">
            <v>西门一片</v>
          </cell>
          <cell r="E62">
            <v>248</v>
          </cell>
          <cell r="F62">
            <v>0</v>
          </cell>
          <cell r="G62">
            <v>-248</v>
          </cell>
          <cell r="H62">
            <v>0</v>
          </cell>
          <cell r="I62">
            <v>124</v>
          </cell>
          <cell r="J62">
            <v>34</v>
          </cell>
          <cell r="K62">
            <v>-90</v>
          </cell>
          <cell r="L62">
            <v>0.274193548387097</v>
          </cell>
          <cell r="M62">
            <v>0.85</v>
          </cell>
          <cell r="N62">
            <v>0.7912</v>
          </cell>
          <cell r="O62">
            <v>0.65</v>
          </cell>
          <cell r="P62">
            <v>0.7912</v>
          </cell>
          <cell r="Q62">
            <v>0.065</v>
          </cell>
          <cell r="R62">
            <v>0.07</v>
          </cell>
        </row>
        <row r="63">
          <cell r="B63">
            <v>730</v>
          </cell>
          <cell r="C63" t="str">
            <v>新繁镇繁江北路店</v>
          </cell>
          <cell r="D63" t="str">
            <v>西门二片</v>
          </cell>
          <cell r="E63">
            <v>496</v>
          </cell>
          <cell r="F63">
            <v>463</v>
          </cell>
          <cell r="G63">
            <v>-33</v>
          </cell>
          <cell r="H63">
            <v>0.933467741935484</v>
          </cell>
          <cell r="I63">
            <v>248</v>
          </cell>
          <cell r="J63">
            <v>238</v>
          </cell>
          <cell r="K63">
            <v>-10</v>
          </cell>
          <cell r="L63">
            <v>0.959677419354839</v>
          </cell>
          <cell r="M63">
            <v>0.8</v>
          </cell>
          <cell r="N63">
            <v>0.856</v>
          </cell>
          <cell r="O63">
            <v>0.65</v>
          </cell>
          <cell r="P63">
            <v>0.856</v>
          </cell>
          <cell r="Q63">
            <v>0.074</v>
          </cell>
          <cell r="R63">
            <v>0.207</v>
          </cell>
        </row>
        <row r="64">
          <cell r="B64">
            <v>732</v>
          </cell>
          <cell r="C64" t="str">
            <v>邛崃市羊安镇永康大道店</v>
          </cell>
          <cell r="D64" t="str">
            <v>城郊一片</v>
          </cell>
          <cell r="E64">
            <v>248</v>
          </cell>
          <cell r="F64">
            <v>0</v>
          </cell>
          <cell r="G64">
            <v>-248</v>
          </cell>
          <cell r="H64">
            <v>0</v>
          </cell>
          <cell r="I64">
            <v>124</v>
          </cell>
          <cell r="J64">
            <v>57</v>
          </cell>
          <cell r="K64">
            <v>-67</v>
          </cell>
          <cell r="L64">
            <v>0.459677419354839</v>
          </cell>
          <cell r="M64">
            <v>0.75</v>
          </cell>
          <cell r="N64">
            <v>0.6917</v>
          </cell>
          <cell r="O64">
            <v>0.6</v>
          </cell>
          <cell r="P64">
            <v>0.6917</v>
          </cell>
          <cell r="Q64">
            <v>0.12</v>
          </cell>
          <cell r="R64">
            <v>0.099</v>
          </cell>
        </row>
        <row r="65">
          <cell r="B65">
            <v>733</v>
          </cell>
          <cell r="C65" t="str">
            <v>双流区东升街道三强西路店</v>
          </cell>
          <cell r="D65" t="str">
            <v>东南片区</v>
          </cell>
          <cell r="E65">
            <v>372</v>
          </cell>
          <cell r="F65">
            <v>0</v>
          </cell>
          <cell r="G65">
            <v>-372</v>
          </cell>
          <cell r="H65">
            <v>0</v>
          </cell>
          <cell r="I65">
            <v>186</v>
          </cell>
          <cell r="J65">
            <v>77</v>
          </cell>
          <cell r="K65">
            <v>-109</v>
          </cell>
          <cell r="L65">
            <v>0.413978494623656</v>
          </cell>
          <cell r="M65">
            <v>0.7031</v>
          </cell>
          <cell r="N65">
            <v>0.6497</v>
          </cell>
          <cell r="O65">
            <v>0.65</v>
          </cell>
          <cell r="P65">
            <v>0.6497</v>
          </cell>
          <cell r="Q65">
            <v>0.104</v>
          </cell>
          <cell r="R65">
            <v>0.082</v>
          </cell>
        </row>
        <row r="66">
          <cell r="B66">
            <v>737</v>
          </cell>
          <cell r="C66" t="str">
            <v>高新区大源北街店</v>
          </cell>
          <cell r="D66" t="str">
            <v>东南片区</v>
          </cell>
          <cell r="E66">
            <v>248</v>
          </cell>
          <cell r="F66">
            <v>613</v>
          </cell>
          <cell r="G66">
            <v>365</v>
          </cell>
          <cell r="H66">
            <v>2.47177419354839</v>
          </cell>
          <cell r="I66">
            <v>124</v>
          </cell>
          <cell r="J66">
            <v>155</v>
          </cell>
          <cell r="K66">
            <v>31</v>
          </cell>
          <cell r="L66">
            <v>1.25</v>
          </cell>
          <cell r="M66">
            <v>0.8481</v>
          </cell>
          <cell r="N66">
            <v>0.7972</v>
          </cell>
          <cell r="O66">
            <v>0.65</v>
          </cell>
          <cell r="P66">
            <v>0.7972</v>
          </cell>
          <cell r="Q66">
            <v>0.075</v>
          </cell>
          <cell r="R66">
            <v>0.186</v>
          </cell>
        </row>
        <row r="67">
          <cell r="B67">
            <v>738</v>
          </cell>
          <cell r="C67" t="str">
            <v>都江堰市蒲阳路店</v>
          </cell>
          <cell r="D67" t="str">
            <v>城郊一片</v>
          </cell>
          <cell r="E67">
            <v>372</v>
          </cell>
          <cell r="F67">
            <v>2</v>
          </cell>
          <cell r="G67">
            <v>-370</v>
          </cell>
          <cell r="H67">
            <v>0.00537634408602151</v>
          </cell>
          <cell r="I67">
            <v>186</v>
          </cell>
          <cell r="J67">
            <v>55</v>
          </cell>
          <cell r="K67">
            <v>-131</v>
          </cell>
          <cell r="L67">
            <v>0.295698924731183</v>
          </cell>
          <cell r="M67">
            <v>0.8093</v>
          </cell>
          <cell r="N67">
            <v>0.6631</v>
          </cell>
          <cell r="O67">
            <v>0.61</v>
          </cell>
          <cell r="P67">
            <v>0.6631</v>
          </cell>
          <cell r="Q67">
            <v>0.091</v>
          </cell>
          <cell r="R67">
            <v>0.041</v>
          </cell>
        </row>
        <row r="68">
          <cell r="B68">
            <v>740</v>
          </cell>
          <cell r="C68" t="str">
            <v>成华区华康路店</v>
          </cell>
          <cell r="D68" t="str">
            <v>东南片区</v>
          </cell>
          <cell r="E68">
            <v>248</v>
          </cell>
          <cell r="F68">
            <v>0</v>
          </cell>
          <cell r="G68">
            <v>-248</v>
          </cell>
          <cell r="H68">
            <v>0</v>
          </cell>
          <cell r="I68">
            <v>124</v>
          </cell>
          <cell r="J68">
            <v>43</v>
          </cell>
          <cell r="K68">
            <v>-81</v>
          </cell>
          <cell r="L68">
            <v>0.346774193548387</v>
          </cell>
          <cell r="M68">
            <v>0.7607</v>
          </cell>
          <cell r="N68">
            <v>0.7749</v>
          </cell>
          <cell r="O68">
            <v>0.62</v>
          </cell>
          <cell r="P68">
            <v>0.7749</v>
          </cell>
          <cell r="Q68">
            <v>0.095</v>
          </cell>
          <cell r="R68">
            <v>0.061</v>
          </cell>
        </row>
        <row r="69">
          <cell r="B69">
            <v>742</v>
          </cell>
          <cell r="C69" t="str">
            <v>锦江区庆云南街店</v>
          </cell>
          <cell r="D69" t="str">
            <v>旗舰片区</v>
          </cell>
          <cell r="E69">
            <v>62</v>
          </cell>
          <cell r="F69">
            <v>6</v>
          </cell>
          <cell r="G69">
            <v>-56</v>
          </cell>
          <cell r="H69">
            <v>0.0967741935483871</v>
          </cell>
          <cell r="I69">
            <v>62</v>
          </cell>
          <cell r="J69">
            <v>72</v>
          </cell>
          <cell r="K69">
            <v>10</v>
          </cell>
          <cell r="L69">
            <v>1.16129032258065</v>
          </cell>
          <cell r="M69">
            <v>0.75</v>
          </cell>
          <cell r="N69">
            <v>0.7908</v>
          </cell>
          <cell r="O69">
            <v>0.46</v>
          </cell>
          <cell r="P69">
            <v>0.7908</v>
          </cell>
          <cell r="Q69">
            <v>0.108</v>
          </cell>
          <cell r="R69">
            <v>0.014</v>
          </cell>
        </row>
        <row r="70">
          <cell r="B70">
            <v>743</v>
          </cell>
          <cell r="C70" t="str">
            <v>成华区万宇路店</v>
          </cell>
          <cell r="D70" t="str">
            <v>东南片区</v>
          </cell>
          <cell r="E70">
            <v>62</v>
          </cell>
          <cell r="F70">
            <v>0</v>
          </cell>
          <cell r="G70">
            <v>-62</v>
          </cell>
          <cell r="H70">
            <v>0</v>
          </cell>
          <cell r="I70">
            <v>62</v>
          </cell>
          <cell r="J70">
            <v>55</v>
          </cell>
          <cell r="K70">
            <v>-7</v>
          </cell>
          <cell r="L70">
            <v>0.887096774193548</v>
          </cell>
          <cell r="M70">
            <v>0.8262</v>
          </cell>
          <cell r="N70">
            <v>0.8578</v>
          </cell>
          <cell r="O70">
            <v>0.71</v>
          </cell>
          <cell r="P70">
            <v>0.8578</v>
          </cell>
          <cell r="Q70">
            <v>0.094</v>
          </cell>
          <cell r="R70">
            <v>0.138</v>
          </cell>
        </row>
        <row r="71">
          <cell r="B71">
            <v>744</v>
          </cell>
          <cell r="C71" t="str">
            <v>武侯区科华街店</v>
          </cell>
          <cell r="D71" t="str">
            <v>旗舰片区</v>
          </cell>
          <cell r="E71">
            <v>248</v>
          </cell>
          <cell r="F71">
            <v>103</v>
          </cell>
          <cell r="G71">
            <v>-145</v>
          </cell>
          <cell r="H71">
            <v>0.415322580645161</v>
          </cell>
          <cell r="I71">
            <v>124</v>
          </cell>
          <cell r="J71">
            <v>77</v>
          </cell>
          <cell r="K71">
            <v>-47</v>
          </cell>
          <cell r="L71">
            <v>0.620967741935484</v>
          </cell>
          <cell r="M71">
            <v>0.8379</v>
          </cell>
          <cell r="N71">
            <v>0.7978</v>
          </cell>
          <cell r="O71">
            <v>0.67</v>
          </cell>
          <cell r="P71">
            <v>0.7978</v>
          </cell>
          <cell r="Q71">
            <v>0.163</v>
          </cell>
          <cell r="R71">
            <v>0.124</v>
          </cell>
        </row>
        <row r="72">
          <cell r="B72">
            <v>745</v>
          </cell>
          <cell r="C72" t="str">
            <v>金牛区金沙路店</v>
          </cell>
          <cell r="D72" t="str">
            <v>西门一片</v>
          </cell>
          <cell r="E72">
            <v>248</v>
          </cell>
          <cell r="F72">
            <v>0</v>
          </cell>
          <cell r="G72">
            <v>-248</v>
          </cell>
          <cell r="H72">
            <v>0</v>
          </cell>
          <cell r="I72">
            <v>124</v>
          </cell>
          <cell r="J72">
            <v>87</v>
          </cell>
          <cell r="K72">
            <v>-37</v>
          </cell>
          <cell r="L72">
            <v>0.701612903225807</v>
          </cell>
          <cell r="M72">
            <v>0.8444</v>
          </cell>
          <cell r="N72">
            <v>0.876</v>
          </cell>
          <cell r="O72">
            <v>0.71</v>
          </cell>
          <cell r="P72">
            <v>0.876</v>
          </cell>
          <cell r="Q72">
            <v>0.085</v>
          </cell>
          <cell r="R72">
            <v>0.163</v>
          </cell>
        </row>
        <row r="73">
          <cell r="B73">
            <v>746</v>
          </cell>
          <cell r="C73" t="str">
            <v>大邑桃源店</v>
          </cell>
          <cell r="D73" t="str">
            <v>城郊一片</v>
          </cell>
          <cell r="E73">
            <v>372</v>
          </cell>
          <cell r="F73">
            <v>500</v>
          </cell>
          <cell r="G73">
            <v>128</v>
          </cell>
          <cell r="H73">
            <v>1.34408602150538</v>
          </cell>
          <cell r="I73">
            <v>186</v>
          </cell>
          <cell r="J73">
            <v>48</v>
          </cell>
          <cell r="K73">
            <v>-138</v>
          </cell>
          <cell r="L73">
            <v>0.258064516129032</v>
          </cell>
          <cell r="M73">
            <v>0.8217</v>
          </cell>
          <cell r="N73">
            <v>0.5742</v>
          </cell>
          <cell r="O73">
            <v>0.62</v>
          </cell>
          <cell r="P73">
            <v>0.5742</v>
          </cell>
          <cell r="Q73">
            <v>0.161</v>
          </cell>
          <cell r="R73">
            <v>0.02</v>
          </cell>
        </row>
        <row r="74">
          <cell r="B74">
            <v>747</v>
          </cell>
          <cell r="C74" t="str">
            <v>郫县郫筒镇一环路东南段店</v>
          </cell>
          <cell r="D74" t="str">
            <v>西门二片</v>
          </cell>
          <cell r="E74">
            <v>248</v>
          </cell>
          <cell r="F74">
            <v>0</v>
          </cell>
          <cell r="G74">
            <v>-248</v>
          </cell>
          <cell r="H74">
            <v>0</v>
          </cell>
          <cell r="I74">
            <v>124</v>
          </cell>
          <cell r="J74">
            <v>50</v>
          </cell>
          <cell r="K74">
            <v>-74</v>
          </cell>
          <cell r="L74">
            <v>0.403225806451613</v>
          </cell>
          <cell r="M74">
            <v>0.85</v>
          </cell>
          <cell r="N74">
            <v>0.862</v>
          </cell>
          <cell r="O74">
            <v>0.72</v>
          </cell>
          <cell r="P74">
            <v>0.862</v>
          </cell>
          <cell r="Q74">
            <v>0.085</v>
          </cell>
          <cell r="R74">
            <v>0.092</v>
          </cell>
        </row>
        <row r="75">
          <cell r="B75">
            <v>748</v>
          </cell>
          <cell r="C75" t="str">
            <v>大邑县晋原镇东街店</v>
          </cell>
          <cell r="D75" t="str">
            <v>城郊一片</v>
          </cell>
          <cell r="E75">
            <v>372</v>
          </cell>
          <cell r="F75">
            <v>167</v>
          </cell>
          <cell r="G75">
            <v>-205</v>
          </cell>
          <cell r="H75">
            <v>0.448924731182796</v>
          </cell>
          <cell r="I75">
            <v>186</v>
          </cell>
          <cell r="J75">
            <v>63</v>
          </cell>
          <cell r="K75">
            <v>-123</v>
          </cell>
          <cell r="L75">
            <v>0.338709677419355</v>
          </cell>
          <cell r="M75">
            <v>0.8477</v>
          </cell>
          <cell r="N75">
            <v>0.9053</v>
          </cell>
          <cell r="O75">
            <v>0.7</v>
          </cell>
          <cell r="P75">
            <v>0.9053</v>
          </cell>
          <cell r="Q75">
            <v>0.08</v>
          </cell>
          <cell r="R75">
            <v>0.196</v>
          </cell>
        </row>
        <row r="76">
          <cell r="B76">
            <v>752</v>
          </cell>
          <cell r="C76" t="str">
            <v>聚萃街店</v>
          </cell>
          <cell r="D76" t="str">
            <v>西门二片</v>
          </cell>
          <cell r="E76">
            <v>124</v>
          </cell>
          <cell r="F76">
            <v>0</v>
          </cell>
          <cell r="G76">
            <v>-124</v>
          </cell>
          <cell r="H76">
            <v>0</v>
          </cell>
          <cell r="I76">
            <v>62</v>
          </cell>
          <cell r="J76">
            <v>7</v>
          </cell>
          <cell r="K76">
            <v>-55</v>
          </cell>
          <cell r="L76">
            <v>0.112903225806452</v>
          </cell>
          <cell r="M76">
            <v>0.7635</v>
          </cell>
          <cell r="N76">
            <v>0.666</v>
          </cell>
          <cell r="O76">
            <v>0.65</v>
          </cell>
          <cell r="P76">
            <v>0.666</v>
          </cell>
          <cell r="Q76">
            <v>0.077</v>
          </cell>
          <cell r="R76">
            <v>0.011</v>
          </cell>
        </row>
        <row r="77">
          <cell r="B77">
            <v>754</v>
          </cell>
          <cell r="C77" t="str">
            <v>尚贤坊街店</v>
          </cell>
          <cell r="D77" t="str">
            <v>崇州片区</v>
          </cell>
          <cell r="E77">
            <v>248</v>
          </cell>
          <cell r="F77">
            <v>0</v>
          </cell>
          <cell r="G77">
            <v>-248</v>
          </cell>
          <cell r="H77">
            <v>0</v>
          </cell>
          <cell r="I77">
            <v>124</v>
          </cell>
          <cell r="J77">
            <v>24</v>
          </cell>
          <cell r="K77">
            <v>-100</v>
          </cell>
          <cell r="L77">
            <v>0.193548387096774</v>
          </cell>
          <cell r="M77">
            <v>0.7</v>
          </cell>
          <cell r="N77">
            <v>0.5412</v>
          </cell>
          <cell r="O77">
            <v>0.62</v>
          </cell>
          <cell r="P77">
            <v>0.5412</v>
          </cell>
          <cell r="Q77">
            <v>0.081</v>
          </cell>
          <cell r="R77">
            <v>0.03</v>
          </cell>
        </row>
        <row r="78">
          <cell r="B78">
            <v>101453</v>
          </cell>
          <cell r="C78" t="str">
            <v>江安路店</v>
          </cell>
          <cell r="D78" t="str">
            <v>西门二片</v>
          </cell>
          <cell r="E78">
            <v>248</v>
          </cell>
          <cell r="F78">
            <v>0</v>
          </cell>
          <cell r="G78">
            <v>-248</v>
          </cell>
          <cell r="H78">
            <v>0</v>
          </cell>
          <cell r="I78">
            <v>124</v>
          </cell>
          <cell r="J78">
            <v>119</v>
          </cell>
          <cell r="K78">
            <v>-5</v>
          </cell>
          <cell r="L78">
            <v>0.959677419354839</v>
          </cell>
          <cell r="M78">
            <v>0.7749</v>
          </cell>
          <cell r="N78">
            <v>0.6751</v>
          </cell>
          <cell r="O78">
            <v>0.59</v>
          </cell>
          <cell r="P78">
            <v>0.6751</v>
          </cell>
          <cell r="Q78">
            <v>0.101</v>
          </cell>
          <cell r="R78">
            <v>0.101</v>
          </cell>
        </row>
        <row r="79">
          <cell r="B79">
            <v>102479</v>
          </cell>
          <cell r="C79" t="str">
            <v>锦江区劼人路店</v>
          </cell>
          <cell r="D79" t="str">
            <v>东南片区</v>
          </cell>
          <cell r="E79">
            <v>248</v>
          </cell>
          <cell r="F79">
            <v>1</v>
          </cell>
          <cell r="G79">
            <v>-247</v>
          </cell>
          <cell r="H79">
            <v>0.00403225806451613</v>
          </cell>
          <cell r="I79">
            <v>124</v>
          </cell>
          <cell r="J79">
            <v>41</v>
          </cell>
          <cell r="K79">
            <v>-83</v>
          </cell>
          <cell r="L79">
            <v>0.330645161290323</v>
          </cell>
          <cell r="M79">
            <v>0.72</v>
          </cell>
          <cell r="N79">
            <v>0.8081</v>
          </cell>
          <cell r="O79">
            <v>0.56</v>
          </cell>
          <cell r="P79">
            <v>0.8081</v>
          </cell>
          <cell r="Q79">
            <v>0.089</v>
          </cell>
          <cell r="R79">
            <v>0.08</v>
          </cell>
        </row>
        <row r="80">
          <cell r="B80">
            <v>102564</v>
          </cell>
          <cell r="C80" t="str">
            <v>翠荫街店</v>
          </cell>
          <cell r="D80" t="str">
            <v>城郊一片</v>
          </cell>
          <cell r="E80">
            <v>248</v>
          </cell>
          <cell r="F80">
            <v>0</v>
          </cell>
          <cell r="G80">
            <v>-248</v>
          </cell>
          <cell r="H80">
            <v>0</v>
          </cell>
          <cell r="I80">
            <v>124</v>
          </cell>
          <cell r="J80">
            <v>22</v>
          </cell>
          <cell r="K80">
            <v>-102</v>
          </cell>
          <cell r="L80">
            <v>0.17741935483871</v>
          </cell>
          <cell r="M80">
            <v>0.88</v>
          </cell>
          <cell r="N80">
            <v>0.8757</v>
          </cell>
          <cell r="O80">
            <v>0.75</v>
          </cell>
          <cell r="P80">
            <v>0.8757</v>
          </cell>
          <cell r="Q80">
            <v>0.091</v>
          </cell>
          <cell r="R80">
            <v>0.074</v>
          </cell>
        </row>
        <row r="81">
          <cell r="B81">
            <v>102565</v>
          </cell>
          <cell r="C81" t="str">
            <v>武侯区佳灵路店</v>
          </cell>
          <cell r="D81" t="str">
            <v>西门一片</v>
          </cell>
          <cell r="E81">
            <v>248</v>
          </cell>
          <cell r="F81">
            <v>14</v>
          </cell>
          <cell r="G81">
            <v>-234</v>
          </cell>
          <cell r="H81">
            <v>0.0564516129032258</v>
          </cell>
          <cell r="I81">
            <v>124</v>
          </cell>
          <cell r="J81">
            <v>128</v>
          </cell>
          <cell r="K81">
            <v>4</v>
          </cell>
          <cell r="L81">
            <v>1.03225806451613</v>
          </cell>
          <cell r="M81">
            <v>0.7115</v>
          </cell>
          <cell r="N81">
            <v>0.6872</v>
          </cell>
          <cell r="O81">
            <v>0.59</v>
          </cell>
          <cell r="P81">
            <v>0.6872</v>
          </cell>
          <cell r="Q81">
            <v>0.15</v>
          </cell>
          <cell r="R81">
            <v>0.089</v>
          </cell>
        </row>
        <row r="82">
          <cell r="B82">
            <v>102567</v>
          </cell>
          <cell r="C82" t="str">
            <v>武阳西路店</v>
          </cell>
          <cell r="D82" t="str">
            <v>新津片区</v>
          </cell>
          <cell r="E82">
            <v>124</v>
          </cell>
          <cell r="F82">
            <v>10</v>
          </cell>
          <cell r="G82">
            <v>-114</v>
          </cell>
          <cell r="H82">
            <v>0.0806451612903226</v>
          </cell>
          <cell r="I82">
            <v>62</v>
          </cell>
          <cell r="J82">
            <v>43</v>
          </cell>
          <cell r="K82">
            <v>-19</v>
          </cell>
          <cell r="L82">
            <v>0.693548387096774</v>
          </cell>
          <cell r="M82">
            <v>0.8515</v>
          </cell>
          <cell r="N82">
            <v>0.8595</v>
          </cell>
          <cell r="O82">
            <v>0.72</v>
          </cell>
          <cell r="P82">
            <v>0.8595</v>
          </cell>
          <cell r="Q82">
            <v>0.151</v>
          </cell>
          <cell r="R82">
            <v>0.176</v>
          </cell>
        </row>
        <row r="83">
          <cell r="B83">
            <v>102934</v>
          </cell>
          <cell r="C83" t="str">
            <v>金牛区银河北街店</v>
          </cell>
          <cell r="D83" t="str">
            <v>西门一片</v>
          </cell>
          <cell r="E83">
            <v>248</v>
          </cell>
          <cell r="F83">
            <v>22</v>
          </cell>
          <cell r="G83">
            <v>-226</v>
          </cell>
          <cell r="H83">
            <v>0.0887096774193548</v>
          </cell>
          <cell r="I83">
            <v>124</v>
          </cell>
          <cell r="J83">
            <v>139</v>
          </cell>
          <cell r="K83">
            <v>15</v>
          </cell>
          <cell r="L83">
            <v>1.12096774193548</v>
          </cell>
          <cell r="M83">
            <v>0.85</v>
          </cell>
          <cell r="N83">
            <v>0.8759</v>
          </cell>
          <cell r="O83">
            <v>0.75</v>
          </cell>
          <cell r="P83">
            <v>0.8759</v>
          </cell>
          <cell r="Q83">
            <v>0.089</v>
          </cell>
          <cell r="R83">
            <v>0.213</v>
          </cell>
        </row>
        <row r="84">
          <cell r="B84">
            <v>102935</v>
          </cell>
          <cell r="C84" t="str">
            <v>青羊区童子街店</v>
          </cell>
          <cell r="D84" t="str">
            <v>旗舰片区</v>
          </cell>
          <cell r="E84">
            <v>124</v>
          </cell>
          <cell r="F84">
            <v>176</v>
          </cell>
          <cell r="G84">
            <v>52</v>
          </cell>
          <cell r="H84">
            <v>1.41935483870968</v>
          </cell>
          <cell r="I84">
            <v>124</v>
          </cell>
          <cell r="J84">
            <v>361</v>
          </cell>
          <cell r="K84">
            <v>237</v>
          </cell>
          <cell r="L84">
            <v>2.91129032258065</v>
          </cell>
          <cell r="M84">
            <v>0.79</v>
          </cell>
          <cell r="N84">
            <v>0.7961</v>
          </cell>
          <cell r="O84">
            <v>0.69</v>
          </cell>
          <cell r="P84">
            <v>0.7961</v>
          </cell>
          <cell r="Q84">
            <v>0.087</v>
          </cell>
          <cell r="R84">
            <v>0.095</v>
          </cell>
        </row>
        <row r="85">
          <cell r="B85">
            <v>103198</v>
          </cell>
          <cell r="C85" t="str">
            <v>青羊区贝森北路店</v>
          </cell>
          <cell r="D85" t="str">
            <v>西门一片</v>
          </cell>
          <cell r="E85">
            <v>248</v>
          </cell>
          <cell r="F85">
            <v>1</v>
          </cell>
          <cell r="G85">
            <v>-247</v>
          </cell>
          <cell r="H85">
            <v>0.00403225806451613</v>
          </cell>
          <cell r="I85">
            <v>124</v>
          </cell>
          <cell r="J85">
            <v>115</v>
          </cell>
          <cell r="K85">
            <v>-9</v>
          </cell>
          <cell r="L85">
            <v>0.92741935483871</v>
          </cell>
          <cell r="M85">
            <v>0.8352</v>
          </cell>
          <cell r="N85">
            <v>0.743</v>
          </cell>
          <cell r="O85">
            <v>0.75</v>
          </cell>
          <cell r="P85">
            <v>0.743</v>
          </cell>
          <cell r="Q85">
            <v>0.082</v>
          </cell>
          <cell r="R85">
            <v>0.103</v>
          </cell>
        </row>
        <row r="86">
          <cell r="B86">
            <v>103199</v>
          </cell>
          <cell r="C86" t="str">
            <v>成华区西林一街店</v>
          </cell>
          <cell r="D86" t="str">
            <v>西门一片</v>
          </cell>
          <cell r="E86">
            <v>248</v>
          </cell>
          <cell r="F86">
            <v>7</v>
          </cell>
          <cell r="G86">
            <v>-241</v>
          </cell>
          <cell r="H86">
            <v>0.0282258064516129</v>
          </cell>
          <cell r="I86">
            <v>124</v>
          </cell>
          <cell r="J86">
            <v>162</v>
          </cell>
          <cell r="K86">
            <v>38</v>
          </cell>
          <cell r="L86">
            <v>1.30645161290323</v>
          </cell>
          <cell r="M86">
            <v>0.78</v>
          </cell>
          <cell r="N86">
            <v>0.8125</v>
          </cell>
          <cell r="O86">
            <v>0.65</v>
          </cell>
          <cell r="P86">
            <v>0.8125</v>
          </cell>
          <cell r="Q86">
            <v>0.154</v>
          </cell>
          <cell r="R86">
            <v>0.207</v>
          </cell>
        </row>
        <row r="87">
          <cell r="B87">
            <v>103639</v>
          </cell>
          <cell r="C87" t="str">
            <v>成华区金马河路店</v>
          </cell>
          <cell r="D87" t="str">
            <v>东南片区</v>
          </cell>
          <cell r="E87">
            <v>248</v>
          </cell>
          <cell r="F87">
            <v>40</v>
          </cell>
          <cell r="G87">
            <v>-208</v>
          </cell>
          <cell r="H87">
            <v>0.161290322580645</v>
          </cell>
          <cell r="I87">
            <v>124</v>
          </cell>
          <cell r="J87">
            <v>71</v>
          </cell>
          <cell r="K87">
            <v>-53</v>
          </cell>
          <cell r="L87">
            <v>0.57258064516129</v>
          </cell>
          <cell r="M87">
            <v>0.829</v>
          </cell>
          <cell r="N87">
            <v>0.6824</v>
          </cell>
          <cell r="O87">
            <v>0.68</v>
          </cell>
          <cell r="P87">
            <v>0.6824</v>
          </cell>
          <cell r="Q87">
            <v>0.102</v>
          </cell>
          <cell r="R87">
            <v>0.055</v>
          </cell>
        </row>
        <row r="88">
          <cell r="B88">
            <v>104428</v>
          </cell>
          <cell r="C88" t="str">
            <v>崇州永康东路店</v>
          </cell>
          <cell r="D88" t="str">
            <v>崇州片区</v>
          </cell>
          <cell r="E88">
            <v>248</v>
          </cell>
          <cell r="F88">
            <v>0</v>
          </cell>
          <cell r="G88">
            <v>-248</v>
          </cell>
          <cell r="H88">
            <v>0</v>
          </cell>
          <cell r="I88">
            <v>124</v>
          </cell>
          <cell r="J88">
            <v>128</v>
          </cell>
          <cell r="K88">
            <v>4</v>
          </cell>
          <cell r="L88">
            <v>1.03225806451613</v>
          </cell>
          <cell r="M88">
            <v>0.76</v>
          </cell>
          <cell r="N88">
            <v>0.7153</v>
          </cell>
          <cell r="O88">
            <v>0.6</v>
          </cell>
          <cell r="P88">
            <v>0.7153</v>
          </cell>
          <cell r="Q88">
            <v>0.099</v>
          </cell>
          <cell r="R88">
            <v>0.083</v>
          </cell>
        </row>
        <row r="89">
          <cell r="B89">
            <v>104429</v>
          </cell>
          <cell r="C89" t="str">
            <v>武侯区大华街店</v>
          </cell>
          <cell r="D89" t="str">
            <v>西门二片</v>
          </cell>
          <cell r="E89">
            <v>248</v>
          </cell>
          <cell r="F89">
            <v>0</v>
          </cell>
          <cell r="G89">
            <v>-248</v>
          </cell>
          <cell r="H89">
            <v>0</v>
          </cell>
          <cell r="I89">
            <v>124</v>
          </cell>
          <cell r="J89">
            <v>51</v>
          </cell>
          <cell r="K89">
            <v>-73</v>
          </cell>
          <cell r="L89">
            <v>0.411290322580645</v>
          </cell>
          <cell r="M89">
            <v>0.894</v>
          </cell>
          <cell r="N89">
            <v>0.8081</v>
          </cell>
          <cell r="O89">
            <v>0.73</v>
          </cell>
          <cell r="P89">
            <v>0.8081</v>
          </cell>
          <cell r="Q89">
            <v>0.059</v>
          </cell>
          <cell r="R89">
            <v>0.201</v>
          </cell>
        </row>
        <row r="90">
          <cell r="B90">
            <v>104430</v>
          </cell>
          <cell r="C90" t="str">
            <v>高新区中和大道店</v>
          </cell>
          <cell r="D90" t="str">
            <v>东南片区</v>
          </cell>
          <cell r="E90">
            <v>248</v>
          </cell>
          <cell r="F90">
            <v>22</v>
          </cell>
          <cell r="G90">
            <v>-226</v>
          </cell>
          <cell r="H90">
            <v>0.0887096774193548</v>
          </cell>
          <cell r="I90">
            <v>124</v>
          </cell>
          <cell r="J90">
            <v>35</v>
          </cell>
          <cell r="K90">
            <v>-89</v>
          </cell>
          <cell r="L90">
            <v>0.282258064516129</v>
          </cell>
          <cell r="M90">
            <v>0.8426</v>
          </cell>
          <cell r="N90">
            <v>0.8662</v>
          </cell>
          <cell r="O90">
            <v>0.68</v>
          </cell>
          <cell r="P90">
            <v>0.8662</v>
          </cell>
          <cell r="Q90">
            <v>0.089</v>
          </cell>
          <cell r="R90">
            <v>0.123</v>
          </cell>
        </row>
        <row r="91">
          <cell r="B91">
            <v>104533</v>
          </cell>
          <cell r="C91" t="str">
            <v>大邑县晋原镇潘家街店</v>
          </cell>
          <cell r="D91" t="str">
            <v>城郊一片</v>
          </cell>
          <cell r="E91">
            <v>248</v>
          </cell>
          <cell r="F91">
            <v>3</v>
          </cell>
          <cell r="G91">
            <v>-245</v>
          </cell>
          <cell r="H91">
            <v>0.0120967741935484</v>
          </cell>
          <cell r="I91">
            <v>124</v>
          </cell>
          <cell r="J91">
            <v>60</v>
          </cell>
          <cell r="K91">
            <v>-64</v>
          </cell>
          <cell r="L91">
            <v>0.483870967741936</v>
          </cell>
          <cell r="M91">
            <v>0.847</v>
          </cell>
          <cell r="N91">
            <v>0.8273</v>
          </cell>
          <cell r="O91">
            <v>0.72</v>
          </cell>
          <cell r="P91">
            <v>0.8273</v>
          </cell>
          <cell r="Q91">
            <v>0.092</v>
          </cell>
          <cell r="R91">
            <v>0.115</v>
          </cell>
        </row>
        <row r="92">
          <cell r="B92">
            <v>104838</v>
          </cell>
          <cell r="C92" t="str">
            <v>蜀州中路店</v>
          </cell>
          <cell r="D92" t="str">
            <v>崇州片区</v>
          </cell>
          <cell r="E92">
            <v>248</v>
          </cell>
          <cell r="F92">
            <v>0</v>
          </cell>
          <cell r="G92">
            <v>-248</v>
          </cell>
          <cell r="H92">
            <v>0</v>
          </cell>
          <cell r="I92">
            <v>124</v>
          </cell>
          <cell r="J92">
            <v>35</v>
          </cell>
          <cell r="K92">
            <v>-89</v>
          </cell>
          <cell r="L92">
            <v>0.282258064516129</v>
          </cell>
          <cell r="M92">
            <v>0.7</v>
          </cell>
          <cell r="N92">
            <v>0.7268</v>
          </cell>
          <cell r="O92">
            <v>0.55</v>
          </cell>
          <cell r="P92">
            <v>0.7268</v>
          </cell>
          <cell r="Q92">
            <v>0.097</v>
          </cell>
          <cell r="R92">
            <v>0.045</v>
          </cell>
        </row>
        <row r="93">
          <cell r="B93">
            <v>105267</v>
          </cell>
          <cell r="C93" t="str">
            <v>金牛区蜀汉路店</v>
          </cell>
          <cell r="D93" t="str">
            <v>西门一片</v>
          </cell>
          <cell r="E93">
            <v>248</v>
          </cell>
          <cell r="F93">
            <v>0</v>
          </cell>
          <cell r="G93">
            <v>-248</v>
          </cell>
          <cell r="H93">
            <v>0</v>
          </cell>
          <cell r="I93">
            <v>124</v>
          </cell>
          <cell r="J93">
            <v>97</v>
          </cell>
          <cell r="K93">
            <v>-27</v>
          </cell>
          <cell r="L93">
            <v>0.782258064516129</v>
          </cell>
          <cell r="M93">
            <v>0.78</v>
          </cell>
          <cell r="N93">
            <v>0.7749</v>
          </cell>
          <cell r="O93">
            <v>0.59</v>
          </cell>
          <cell r="P93">
            <v>0.7749</v>
          </cell>
          <cell r="Q93">
            <v>0.118</v>
          </cell>
          <cell r="R93">
            <v>0.087</v>
          </cell>
        </row>
        <row r="94">
          <cell r="B94">
            <v>105751</v>
          </cell>
          <cell r="C94" t="str">
            <v>高新区新下街店</v>
          </cell>
          <cell r="D94" t="str">
            <v>东南片区</v>
          </cell>
          <cell r="E94">
            <v>248</v>
          </cell>
          <cell r="F94">
            <v>0</v>
          </cell>
          <cell r="G94">
            <v>-248</v>
          </cell>
          <cell r="H94">
            <v>0</v>
          </cell>
          <cell r="I94">
            <v>124</v>
          </cell>
          <cell r="J94">
            <v>76</v>
          </cell>
          <cell r="K94">
            <v>-48</v>
          </cell>
          <cell r="L94">
            <v>0.612903225806452</v>
          </cell>
          <cell r="M94">
            <v>0.7231</v>
          </cell>
          <cell r="N94">
            <v>0.6731</v>
          </cell>
          <cell r="O94">
            <v>0.59</v>
          </cell>
          <cell r="P94">
            <v>0.6731</v>
          </cell>
          <cell r="Q94">
            <v>0.066</v>
          </cell>
          <cell r="R94">
            <v>0.066</v>
          </cell>
        </row>
        <row r="95">
          <cell r="B95">
            <v>105910</v>
          </cell>
          <cell r="C95" t="str">
            <v>高新区紫薇东路店</v>
          </cell>
          <cell r="D95" t="str">
            <v>旗舰片区</v>
          </cell>
          <cell r="E95">
            <v>62</v>
          </cell>
          <cell r="F95">
            <v>62</v>
          </cell>
          <cell r="G95">
            <v>0</v>
          </cell>
          <cell r="H95">
            <v>1</v>
          </cell>
          <cell r="I95">
            <v>62</v>
          </cell>
          <cell r="J95">
            <v>152</v>
          </cell>
          <cell r="K95">
            <v>90</v>
          </cell>
          <cell r="L95">
            <v>2.45161290322581</v>
          </cell>
          <cell r="M95">
            <v>0.844</v>
          </cell>
          <cell r="N95">
            <v>0.8153</v>
          </cell>
          <cell r="O95">
            <v>0.68</v>
          </cell>
          <cell r="P95">
            <v>0.8153</v>
          </cell>
          <cell r="Q95">
            <v>0.085</v>
          </cell>
          <cell r="R95">
            <v>0.19</v>
          </cell>
        </row>
        <row r="96">
          <cell r="B96">
            <v>106066</v>
          </cell>
          <cell r="C96" t="str">
            <v>锦江区梨花街店</v>
          </cell>
          <cell r="D96" t="str">
            <v>旗舰片区</v>
          </cell>
          <cell r="E96">
            <v>124</v>
          </cell>
          <cell r="F96">
            <v>159</v>
          </cell>
          <cell r="G96">
            <v>35</v>
          </cell>
          <cell r="H96">
            <v>1.28225806451613</v>
          </cell>
          <cell r="I96">
            <v>124</v>
          </cell>
          <cell r="J96">
            <v>592</v>
          </cell>
          <cell r="K96">
            <v>468</v>
          </cell>
          <cell r="L96">
            <v>4.7741935483871</v>
          </cell>
          <cell r="M96">
            <v>0.65</v>
          </cell>
          <cell r="N96">
            <v>0.5912</v>
          </cell>
          <cell r="O96">
            <v>0.59</v>
          </cell>
          <cell r="P96">
            <v>0.5912</v>
          </cell>
          <cell r="Q96">
            <v>0.123</v>
          </cell>
          <cell r="R96">
            <v>0.193</v>
          </cell>
        </row>
        <row r="97">
          <cell r="B97">
            <v>106399</v>
          </cell>
          <cell r="C97" t="str">
            <v>青羊区蜀辉路店</v>
          </cell>
          <cell r="D97" t="str">
            <v>西门二片</v>
          </cell>
          <cell r="E97">
            <v>248</v>
          </cell>
          <cell r="F97">
            <v>1</v>
          </cell>
          <cell r="G97">
            <v>-247</v>
          </cell>
          <cell r="H97">
            <v>0.00403225806451613</v>
          </cell>
          <cell r="I97">
            <v>248</v>
          </cell>
          <cell r="J97">
            <v>125</v>
          </cell>
          <cell r="K97">
            <v>-123</v>
          </cell>
          <cell r="L97">
            <v>0.504032258064516</v>
          </cell>
          <cell r="M97">
            <v>0.8565</v>
          </cell>
          <cell r="N97">
            <v>0.8222</v>
          </cell>
          <cell r="O97">
            <v>0.67</v>
          </cell>
          <cell r="P97">
            <v>0.8222</v>
          </cell>
          <cell r="Q97">
            <v>0.123</v>
          </cell>
          <cell r="R97">
            <v>0.249</v>
          </cell>
        </row>
        <row r="98">
          <cell r="B98">
            <v>106485</v>
          </cell>
          <cell r="C98" t="str">
            <v>元华二巷店</v>
          </cell>
          <cell r="D98" t="str">
            <v>旗舰片区</v>
          </cell>
          <cell r="E98">
            <v>124</v>
          </cell>
          <cell r="F98">
            <v>228</v>
          </cell>
          <cell r="G98">
            <v>104</v>
          </cell>
          <cell r="H98">
            <v>1.83870967741935</v>
          </cell>
          <cell r="I98">
            <v>124</v>
          </cell>
          <cell r="J98">
            <v>125</v>
          </cell>
          <cell r="K98">
            <v>1</v>
          </cell>
          <cell r="L98">
            <v>1.00806451612903</v>
          </cell>
          <cell r="M98">
            <v>0.8117</v>
          </cell>
          <cell r="N98">
            <v>0.791</v>
          </cell>
          <cell r="O98">
            <v>0.69</v>
          </cell>
          <cell r="P98">
            <v>0.791</v>
          </cell>
          <cell r="Q98">
            <v>0.115</v>
          </cell>
          <cell r="R98">
            <v>0.223</v>
          </cell>
        </row>
        <row r="99">
          <cell r="B99">
            <v>106568</v>
          </cell>
          <cell r="C99" t="str">
            <v>高新区中和公济桥路店</v>
          </cell>
          <cell r="D99" t="str">
            <v>东南片区</v>
          </cell>
          <cell r="E99">
            <v>248</v>
          </cell>
          <cell r="F99">
            <v>0</v>
          </cell>
          <cell r="G99">
            <v>-248</v>
          </cell>
          <cell r="H99">
            <v>0</v>
          </cell>
          <cell r="I99">
            <v>124</v>
          </cell>
          <cell r="J99">
            <v>39</v>
          </cell>
          <cell r="K99">
            <v>-85</v>
          </cell>
          <cell r="L99">
            <v>0.314516129032258</v>
          </cell>
          <cell r="M99">
            <v>0.8</v>
          </cell>
          <cell r="N99">
            <v>0.8693</v>
          </cell>
          <cell r="O99">
            <v>0.7</v>
          </cell>
          <cell r="P99">
            <v>0.8693</v>
          </cell>
          <cell r="Q99">
            <v>0.101</v>
          </cell>
          <cell r="R99">
            <v>0.134</v>
          </cell>
        </row>
        <row r="100">
          <cell r="B100">
            <v>106569</v>
          </cell>
          <cell r="C100" t="str">
            <v>武侯区大悦路店</v>
          </cell>
          <cell r="D100" t="str">
            <v>西门二片</v>
          </cell>
          <cell r="E100">
            <v>248</v>
          </cell>
          <cell r="F100">
            <v>20</v>
          </cell>
          <cell r="G100">
            <v>-228</v>
          </cell>
          <cell r="H100">
            <v>0.0806451612903226</v>
          </cell>
          <cell r="I100">
            <v>124</v>
          </cell>
          <cell r="J100">
            <v>73</v>
          </cell>
          <cell r="K100">
            <v>-51</v>
          </cell>
          <cell r="L100">
            <v>0.588709677419355</v>
          </cell>
          <cell r="M100">
            <v>0.8912</v>
          </cell>
          <cell r="N100">
            <v>0.8075</v>
          </cell>
          <cell r="O100">
            <v>0.72</v>
          </cell>
          <cell r="P100">
            <v>0.8075</v>
          </cell>
          <cell r="Q100">
            <v>0.088</v>
          </cell>
          <cell r="R100">
            <v>0.119</v>
          </cell>
        </row>
        <row r="101">
          <cell r="B101">
            <v>106865</v>
          </cell>
          <cell r="C101" t="str">
            <v>武侯区丝竹路店</v>
          </cell>
          <cell r="D101" t="str">
            <v>旗舰片区</v>
          </cell>
          <cell r="E101">
            <v>124</v>
          </cell>
          <cell r="F101">
            <v>71</v>
          </cell>
          <cell r="G101">
            <v>-53</v>
          </cell>
          <cell r="H101">
            <v>0.57258064516129</v>
          </cell>
          <cell r="I101">
            <v>124</v>
          </cell>
          <cell r="J101">
            <v>36</v>
          </cell>
          <cell r="K101">
            <v>-88</v>
          </cell>
          <cell r="L101">
            <v>0.290322580645161</v>
          </cell>
          <cell r="M101">
            <v>0.8156</v>
          </cell>
          <cell r="N101">
            <v>0.8265</v>
          </cell>
          <cell r="O101">
            <v>0.65</v>
          </cell>
          <cell r="P101">
            <v>0.8265</v>
          </cell>
          <cell r="Q101">
            <v>0.155</v>
          </cell>
          <cell r="R101">
            <v>0.19</v>
          </cell>
        </row>
        <row r="102">
          <cell r="B102">
            <v>107658</v>
          </cell>
          <cell r="C102" t="str">
            <v>万和北路店</v>
          </cell>
          <cell r="D102" t="str">
            <v>西门二片</v>
          </cell>
          <cell r="E102">
            <v>372</v>
          </cell>
          <cell r="F102">
            <v>195</v>
          </cell>
          <cell r="G102">
            <v>-177</v>
          </cell>
          <cell r="H102">
            <v>0.524193548387097</v>
          </cell>
          <cell r="I102">
            <v>186</v>
          </cell>
          <cell r="J102">
            <v>91</v>
          </cell>
          <cell r="K102">
            <v>-95</v>
          </cell>
          <cell r="L102">
            <v>0.489247311827957</v>
          </cell>
          <cell r="M102">
            <v>0.7815</v>
          </cell>
          <cell r="N102">
            <v>0.799</v>
          </cell>
          <cell r="O102">
            <v>0.67</v>
          </cell>
          <cell r="P102">
            <v>0.799</v>
          </cell>
          <cell r="Q102">
            <v>0.064</v>
          </cell>
          <cell r="R102">
            <v>0.086</v>
          </cell>
        </row>
        <row r="103">
          <cell r="B103">
            <v>107728</v>
          </cell>
          <cell r="C103" t="str">
            <v>大邑县晋原镇北街店</v>
          </cell>
          <cell r="D103" t="str">
            <v>城郊一片</v>
          </cell>
          <cell r="E103">
            <v>372</v>
          </cell>
          <cell r="F103">
            <v>31</v>
          </cell>
          <cell r="G103">
            <v>-341</v>
          </cell>
          <cell r="H103">
            <v>0.0833333333333333</v>
          </cell>
          <cell r="I103">
            <v>186</v>
          </cell>
          <cell r="J103">
            <v>58</v>
          </cell>
          <cell r="K103">
            <v>-128</v>
          </cell>
          <cell r="L103">
            <v>0.311827956989247</v>
          </cell>
          <cell r="M103">
            <v>0.8467</v>
          </cell>
          <cell r="N103">
            <v>0.8204</v>
          </cell>
          <cell r="O103">
            <v>0.75</v>
          </cell>
          <cell r="P103">
            <v>0.8204</v>
          </cell>
          <cell r="Q103">
            <v>0.091</v>
          </cell>
          <cell r="R103">
            <v>0.082</v>
          </cell>
        </row>
        <row r="104">
          <cell r="B104">
            <v>108277</v>
          </cell>
          <cell r="C104" t="str">
            <v>金牛区银沙路店</v>
          </cell>
          <cell r="D104" t="str">
            <v>西门一片</v>
          </cell>
          <cell r="E104">
            <v>372</v>
          </cell>
          <cell r="F104">
            <v>4</v>
          </cell>
          <cell r="G104">
            <v>-368</v>
          </cell>
          <cell r="H104">
            <v>0.010752688172043</v>
          </cell>
          <cell r="I104">
            <v>186</v>
          </cell>
          <cell r="J104">
            <v>169</v>
          </cell>
          <cell r="K104">
            <v>-17</v>
          </cell>
          <cell r="L104">
            <v>0.908602150537634</v>
          </cell>
          <cell r="M104">
            <v>0.8903</v>
          </cell>
          <cell r="N104">
            <v>0.883</v>
          </cell>
          <cell r="O104">
            <v>0.81</v>
          </cell>
          <cell r="P104">
            <v>0.883</v>
          </cell>
          <cell r="Q104">
            <v>0.065</v>
          </cell>
          <cell r="R104">
            <v>0.197</v>
          </cell>
        </row>
        <row r="105">
          <cell r="B105">
            <v>108656</v>
          </cell>
          <cell r="C105" t="str">
            <v>五津镇五津西路二店</v>
          </cell>
          <cell r="D105" t="str">
            <v>新津片区</v>
          </cell>
          <cell r="E105">
            <v>248</v>
          </cell>
          <cell r="F105">
            <v>57</v>
          </cell>
          <cell r="G105">
            <v>-191</v>
          </cell>
          <cell r="H105">
            <v>0.229838709677419</v>
          </cell>
          <cell r="I105">
            <v>124</v>
          </cell>
          <cell r="J105">
            <v>82</v>
          </cell>
          <cell r="K105">
            <v>-42</v>
          </cell>
          <cell r="L105">
            <v>0.661290322580645</v>
          </cell>
          <cell r="M105">
            <v>0.8</v>
          </cell>
          <cell r="N105">
            <v>0.8766</v>
          </cell>
          <cell r="O105">
            <v>0.55</v>
          </cell>
          <cell r="P105">
            <v>0.8766</v>
          </cell>
          <cell r="Q105">
            <v>0.086</v>
          </cell>
          <cell r="R105">
            <v>0.147</v>
          </cell>
        </row>
        <row r="106">
          <cell r="B106">
            <v>110378</v>
          </cell>
          <cell r="C106" t="str">
            <v>宝莲路店</v>
          </cell>
          <cell r="D106" t="str">
            <v>城郊一片</v>
          </cell>
          <cell r="E106">
            <v>248</v>
          </cell>
          <cell r="F106">
            <v>32</v>
          </cell>
          <cell r="G106">
            <v>-216</v>
          </cell>
          <cell r="H106">
            <v>0.129032258064516</v>
          </cell>
          <cell r="I106">
            <v>124</v>
          </cell>
          <cell r="J106">
            <v>82</v>
          </cell>
          <cell r="K106">
            <v>-42</v>
          </cell>
          <cell r="L106">
            <v>0.661290322580645</v>
          </cell>
          <cell r="M106">
            <v>0.8</v>
          </cell>
          <cell r="N106">
            <v>0.8376</v>
          </cell>
          <cell r="O106">
            <v>0.63</v>
          </cell>
          <cell r="P106">
            <v>0.8376</v>
          </cell>
          <cell r="Q106">
            <v>0.101</v>
          </cell>
          <cell r="R106">
            <v>0.256</v>
          </cell>
        </row>
        <row r="107">
          <cell r="B107">
            <v>111219</v>
          </cell>
          <cell r="C107" t="str">
            <v>金牛区花照壁店</v>
          </cell>
          <cell r="D107" t="str">
            <v>西门一片</v>
          </cell>
          <cell r="E107">
            <v>248</v>
          </cell>
          <cell r="F107">
            <v>104</v>
          </cell>
          <cell r="G107">
            <v>-144</v>
          </cell>
          <cell r="H107">
            <v>0.419354838709677</v>
          </cell>
          <cell r="I107">
            <v>124</v>
          </cell>
          <cell r="J107">
            <v>136</v>
          </cell>
          <cell r="K107">
            <v>12</v>
          </cell>
          <cell r="L107">
            <v>1.09677419354839</v>
          </cell>
          <cell r="M107">
            <v>0.8138</v>
          </cell>
          <cell r="N107">
            <v>0.8095</v>
          </cell>
          <cell r="O107">
            <v>0.63</v>
          </cell>
          <cell r="P107">
            <v>0.8095</v>
          </cell>
          <cell r="Q107">
            <v>0.092</v>
          </cell>
          <cell r="R107">
            <v>0.12</v>
          </cell>
        </row>
        <row r="108">
          <cell r="B108">
            <v>111400</v>
          </cell>
          <cell r="C108" t="str">
            <v>杏林路店</v>
          </cell>
          <cell r="D108" t="str">
            <v>城郊一片</v>
          </cell>
          <cell r="E108">
            <v>372</v>
          </cell>
          <cell r="F108">
            <v>196</v>
          </cell>
          <cell r="G108">
            <v>-176</v>
          </cell>
          <cell r="H108">
            <v>0.526881720430108</v>
          </cell>
          <cell r="I108">
            <v>186</v>
          </cell>
          <cell r="J108">
            <v>77</v>
          </cell>
          <cell r="K108">
            <v>-109</v>
          </cell>
          <cell r="L108">
            <v>0.413978494623656</v>
          </cell>
          <cell r="M108">
            <v>0.65</v>
          </cell>
          <cell r="N108">
            <v>0.7286</v>
          </cell>
          <cell r="O108">
            <v>0.56</v>
          </cell>
          <cell r="P108">
            <v>0.7286</v>
          </cell>
          <cell r="Q108">
            <v>0.082</v>
          </cell>
          <cell r="R108">
            <v>0.058</v>
          </cell>
        </row>
        <row r="109">
          <cell r="B109">
            <v>112415</v>
          </cell>
          <cell r="C109" t="str">
            <v>金牛区五福桥东路店</v>
          </cell>
          <cell r="D109" t="str">
            <v>西门一片</v>
          </cell>
          <cell r="E109">
            <v>248</v>
          </cell>
          <cell r="F109">
            <v>68</v>
          </cell>
          <cell r="G109">
            <v>-180</v>
          </cell>
          <cell r="H109">
            <v>0.274193548387097</v>
          </cell>
          <cell r="I109">
            <v>124</v>
          </cell>
          <cell r="J109">
            <v>93</v>
          </cell>
          <cell r="K109">
            <v>-31</v>
          </cell>
          <cell r="L109">
            <v>0.75</v>
          </cell>
          <cell r="M109">
            <v>0.8</v>
          </cell>
          <cell r="N109">
            <v>0.7602</v>
          </cell>
          <cell r="O109">
            <v>0.65</v>
          </cell>
          <cell r="P109">
            <v>0.7602</v>
          </cell>
          <cell r="Q109">
            <v>0.1</v>
          </cell>
          <cell r="R109">
            <v>0.125</v>
          </cell>
        </row>
        <row r="110">
          <cell r="B110">
            <v>112888</v>
          </cell>
          <cell r="C110" t="str">
            <v>武侯区双楠路店</v>
          </cell>
          <cell r="D110" t="str">
            <v>西门二片</v>
          </cell>
          <cell r="E110">
            <v>124</v>
          </cell>
          <cell r="F110">
            <v>0</v>
          </cell>
          <cell r="G110">
            <v>-124</v>
          </cell>
          <cell r="H110">
            <v>0</v>
          </cell>
          <cell r="I110">
            <v>124</v>
          </cell>
          <cell r="J110">
            <v>82</v>
          </cell>
          <cell r="K110">
            <v>-42</v>
          </cell>
          <cell r="L110">
            <v>0.661290322580645</v>
          </cell>
          <cell r="M110">
            <v>0.7512</v>
          </cell>
          <cell r="N110">
            <v>0.7302</v>
          </cell>
          <cell r="O110">
            <v>0.59</v>
          </cell>
          <cell r="P110">
            <v>0.7302</v>
          </cell>
          <cell r="Q110">
            <v>0.095</v>
          </cell>
          <cell r="R110">
            <v>0.105</v>
          </cell>
        </row>
        <row r="111">
          <cell r="B111">
            <v>113008</v>
          </cell>
          <cell r="C111" t="str">
            <v>成都高新区尚锦路店</v>
          </cell>
          <cell r="D111" t="str">
            <v>西门二片</v>
          </cell>
          <cell r="E111">
            <v>248</v>
          </cell>
          <cell r="F111">
            <v>0</v>
          </cell>
          <cell r="G111">
            <v>-248</v>
          </cell>
          <cell r="H111">
            <v>0</v>
          </cell>
          <cell r="I111">
            <v>124</v>
          </cell>
          <cell r="J111">
            <v>118</v>
          </cell>
          <cell r="K111">
            <v>-6</v>
          </cell>
          <cell r="L111">
            <v>0.951612903225807</v>
          </cell>
          <cell r="M111">
            <v>0.8491</v>
          </cell>
          <cell r="N111">
            <v>0.8228</v>
          </cell>
          <cell r="O111">
            <v>0.56</v>
          </cell>
          <cell r="P111">
            <v>0.8228</v>
          </cell>
          <cell r="Q111">
            <v>0.087</v>
          </cell>
          <cell r="R111">
            <v>0.171</v>
          </cell>
        </row>
        <row r="112">
          <cell r="B112">
            <v>113025</v>
          </cell>
          <cell r="C112" t="str">
            <v>青羊区蜀鑫路店</v>
          </cell>
          <cell r="D112" t="str">
            <v>西门二片</v>
          </cell>
          <cell r="E112">
            <v>248</v>
          </cell>
          <cell r="F112">
            <v>0</v>
          </cell>
          <cell r="G112">
            <v>-248</v>
          </cell>
          <cell r="H112">
            <v>0</v>
          </cell>
          <cell r="I112">
            <v>124</v>
          </cell>
          <cell r="J112">
            <v>42</v>
          </cell>
          <cell r="K112">
            <v>-82</v>
          </cell>
          <cell r="L112">
            <v>0.338709677419355</v>
          </cell>
          <cell r="M112">
            <v>0.8318</v>
          </cell>
          <cell r="N112">
            <v>0.8537</v>
          </cell>
          <cell r="O112">
            <v>0.7</v>
          </cell>
          <cell r="P112">
            <v>0.8537</v>
          </cell>
          <cell r="Q112">
            <v>0.163</v>
          </cell>
          <cell r="R112">
            <v>0.105</v>
          </cell>
        </row>
        <row r="113">
          <cell r="B113">
            <v>113298</v>
          </cell>
          <cell r="C113" t="str">
            <v>武侯区逸都路店</v>
          </cell>
          <cell r="D113" t="str">
            <v>西门二片</v>
          </cell>
          <cell r="E113">
            <v>248</v>
          </cell>
          <cell r="F113">
            <v>103</v>
          </cell>
          <cell r="G113">
            <v>-145</v>
          </cell>
          <cell r="H113">
            <v>0.415322580645161</v>
          </cell>
          <cell r="I113">
            <v>124</v>
          </cell>
          <cell r="J113">
            <v>121</v>
          </cell>
          <cell r="K113">
            <v>-3</v>
          </cell>
          <cell r="L113">
            <v>0.975806451612903</v>
          </cell>
          <cell r="M113">
            <v>0.8325</v>
          </cell>
          <cell r="N113">
            <v>0.8936</v>
          </cell>
          <cell r="O113">
            <v>0.65</v>
          </cell>
          <cell r="P113">
            <v>0.8936</v>
          </cell>
          <cell r="Q113">
            <v>0.086</v>
          </cell>
          <cell r="R113">
            <v>0.275</v>
          </cell>
        </row>
        <row r="114">
          <cell r="B114">
            <v>113299</v>
          </cell>
          <cell r="C114" t="str">
            <v>武侯区倪家桥路店</v>
          </cell>
          <cell r="D114" t="str">
            <v>旗舰片区</v>
          </cell>
          <cell r="E114">
            <v>62</v>
          </cell>
          <cell r="F114">
            <v>73</v>
          </cell>
          <cell r="G114">
            <v>11</v>
          </cell>
          <cell r="H114">
            <v>1.17741935483871</v>
          </cell>
          <cell r="I114">
            <v>62</v>
          </cell>
          <cell r="J114">
            <v>126</v>
          </cell>
          <cell r="K114">
            <v>64</v>
          </cell>
          <cell r="L114">
            <v>2.03225806451613</v>
          </cell>
          <cell r="M114">
            <v>0.75</v>
          </cell>
          <cell r="N114">
            <v>0.7608</v>
          </cell>
          <cell r="O114">
            <v>0.59</v>
          </cell>
          <cell r="P114">
            <v>0.7608</v>
          </cell>
          <cell r="Q114">
            <v>0.102</v>
          </cell>
          <cell r="R114">
            <v>0.126</v>
          </cell>
        </row>
        <row r="115">
          <cell r="B115">
            <v>113833</v>
          </cell>
          <cell r="C115" t="str">
            <v>青羊区光华西一路店</v>
          </cell>
          <cell r="D115" t="str">
            <v>西门二片</v>
          </cell>
          <cell r="E115">
            <v>248</v>
          </cell>
          <cell r="F115">
            <v>14</v>
          </cell>
          <cell r="G115">
            <v>-234</v>
          </cell>
          <cell r="H115">
            <v>0.0564516129032258</v>
          </cell>
          <cell r="I115">
            <v>124</v>
          </cell>
          <cell r="J115">
            <v>194</v>
          </cell>
          <cell r="K115">
            <v>70</v>
          </cell>
          <cell r="L115">
            <v>1.56451612903226</v>
          </cell>
          <cell r="M115">
            <v>0.7308</v>
          </cell>
          <cell r="N115">
            <v>0.7121</v>
          </cell>
          <cell r="O115">
            <v>0.65</v>
          </cell>
          <cell r="P115">
            <v>0.7121</v>
          </cell>
          <cell r="Q115">
            <v>0.077</v>
          </cell>
          <cell r="R115">
            <v>0.183</v>
          </cell>
        </row>
        <row r="116">
          <cell r="B116">
            <v>114069</v>
          </cell>
          <cell r="C116" t="str">
            <v>高新区剑南大道店</v>
          </cell>
          <cell r="D116" t="str">
            <v>东南片区</v>
          </cell>
          <cell r="E116">
            <v>62</v>
          </cell>
          <cell r="F116">
            <v>0</v>
          </cell>
          <cell r="G116">
            <v>-62</v>
          </cell>
          <cell r="H116">
            <v>0</v>
          </cell>
          <cell r="I116">
            <v>62</v>
          </cell>
          <cell r="J116">
            <v>54</v>
          </cell>
          <cell r="K116">
            <v>-8</v>
          </cell>
          <cell r="L116">
            <v>0.870967741935484</v>
          </cell>
          <cell r="M116">
            <v>0.6559</v>
          </cell>
          <cell r="N116">
            <v>0.5394</v>
          </cell>
          <cell r="O116">
            <v>0.59</v>
          </cell>
          <cell r="P116">
            <v>0.5394</v>
          </cell>
          <cell r="Q116">
            <v>0.108</v>
          </cell>
          <cell r="R116">
            <v>0.064</v>
          </cell>
        </row>
        <row r="117">
          <cell r="B117">
            <v>114286</v>
          </cell>
          <cell r="C117" t="str">
            <v>青羊区光华北五路店</v>
          </cell>
          <cell r="D117" t="str">
            <v>西门二片</v>
          </cell>
          <cell r="E117">
            <v>248</v>
          </cell>
          <cell r="F117">
            <v>0</v>
          </cell>
          <cell r="G117">
            <v>-248</v>
          </cell>
          <cell r="H117">
            <v>0</v>
          </cell>
          <cell r="I117">
            <v>124</v>
          </cell>
          <cell r="J117">
            <v>73</v>
          </cell>
          <cell r="K117">
            <v>-51</v>
          </cell>
          <cell r="L117">
            <v>0.588709677419355</v>
          </cell>
          <cell r="M117">
            <v>0.7855</v>
          </cell>
          <cell r="N117">
            <v>0.8083</v>
          </cell>
          <cell r="O117">
            <v>0.65</v>
          </cell>
          <cell r="P117">
            <v>0.8083</v>
          </cell>
          <cell r="Q117">
            <v>0.072</v>
          </cell>
          <cell r="R117">
            <v>0.082</v>
          </cell>
        </row>
        <row r="118">
          <cell r="B118">
            <v>114622</v>
          </cell>
          <cell r="C118" t="str">
            <v>成华区东昌路一店</v>
          </cell>
          <cell r="D118" t="str">
            <v>西门一片</v>
          </cell>
          <cell r="E118">
            <v>248</v>
          </cell>
          <cell r="F118">
            <v>288</v>
          </cell>
          <cell r="G118">
            <v>40</v>
          </cell>
          <cell r="H118">
            <v>1.16129032258065</v>
          </cell>
          <cell r="I118">
            <v>124</v>
          </cell>
          <cell r="J118">
            <v>231</v>
          </cell>
          <cell r="K118">
            <v>107</v>
          </cell>
          <cell r="L118">
            <v>1.86290322580645</v>
          </cell>
          <cell r="M118">
            <v>0.7653</v>
          </cell>
          <cell r="N118">
            <v>0.7916</v>
          </cell>
          <cell r="O118">
            <v>0.65</v>
          </cell>
          <cell r="P118">
            <v>0.7916</v>
          </cell>
          <cell r="Q118">
            <v>0.057</v>
          </cell>
          <cell r="R118">
            <v>0.174</v>
          </cell>
        </row>
        <row r="119">
          <cell r="B119">
            <v>114685</v>
          </cell>
          <cell r="C119" t="str">
            <v>青羊区青龙街店</v>
          </cell>
          <cell r="D119" t="str">
            <v>旗舰片区</v>
          </cell>
          <cell r="E119">
            <v>496</v>
          </cell>
          <cell r="F119">
            <v>291</v>
          </cell>
          <cell r="G119">
            <v>-205</v>
          </cell>
          <cell r="H119">
            <v>0.586693548387097</v>
          </cell>
          <cell r="I119">
            <v>248</v>
          </cell>
          <cell r="J119">
            <v>536</v>
          </cell>
          <cell r="K119">
            <v>288</v>
          </cell>
          <cell r="L119">
            <v>2.16129032258065</v>
          </cell>
          <cell r="M119">
            <v>0.7</v>
          </cell>
          <cell r="N119">
            <v>0.7207</v>
          </cell>
          <cell r="O119">
            <v>0.48</v>
          </cell>
          <cell r="P119">
            <v>0.7207</v>
          </cell>
          <cell r="Q119">
            <v>0.098</v>
          </cell>
          <cell r="R119">
            <v>0.179</v>
          </cell>
        </row>
        <row r="120">
          <cell r="B120">
            <v>114844</v>
          </cell>
          <cell r="C120" t="str">
            <v>成华区培华东路店</v>
          </cell>
          <cell r="D120" t="str">
            <v>西门一片</v>
          </cell>
          <cell r="E120">
            <v>248</v>
          </cell>
          <cell r="F120">
            <v>0</v>
          </cell>
          <cell r="G120">
            <v>-248</v>
          </cell>
          <cell r="H120">
            <v>0</v>
          </cell>
          <cell r="I120">
            <v>124</v>
          </cell>
          <cell r="J120">
            <v>186</v>
          </cell>
          <cell r="K120">
            <v>62</v>
          </cell>
          <cell r="L120">
            <v>1.5</v>
          </cell>
          <cell r="M120">
            <v>0.7694</v>
          </cell>
          <cell r="N120">
            <v>0.8271</v>
          </cell>
          <cell r="O120">
            <v>0.46</v>
          </cell>
          <cell r="P120">
            <v>0.8271</v>
          </cell>
          <cell r="Q120">
            <v>0.15</v>
          </cell>
          <cell r="R120">
            <v>0.225</v>
          </cell>
        </row>
        <row r="121">
          <cell r="B121">
            <v>114848</v>
          </cell>
          <cell r="C121" t="str">
            <v>四川太极成都高新区泰和二街二药店</v>
          </cell>
          <cell r="D121" t="str">
            <v>东南片区</v>
          </cell>
          <cell r="E121">
            <v>124</v>
          </cell>
          <cell r="F121">
            <v>10</v>
          </cell>
          <cell r="G121">
            <v>-114</v>
          </cell>
          <cell r="H121">
            <v>0.0806451612903226</v>
          </cell>
          <cell r="I121">
            <v>124</v>
          </cell>
          <cell r="J121">
            <v>49</v>
          </cell>
          <cell r="K121">
            <v>-75</v>
          </cell>
          <cell r="L121">
            <v>0.395161290322581</v>
          </cell>
          <cell r="M121">
            <v>0.66</v>
          </cell>
          <cell r="N121">
            <v>0.6919</v>
          </cell>
          <cell r="O121">
            <v>0.62</v>
          </cell>
          <cell r="P121">
            <v>0.6919</v>
          </cell>
          <cell r="Q121">
            <v>0.12</v>
          </cell>
          <cell r="R121">
            <v>0.11</v>
          </cell>
        </row>
        <row r="122">
          <cell r="B122">
            <v>115971</v>
          </cell>
          <cell r="C122" t="str">
            <v>高新区天顺路店</v>
          </cell>
          <cell r="D122" t="str">
            <v>东南片区</v>
          </cell>
          <cell r="E122">
            <v>248</v>
          </cell>
          <cell r="F122">
            <v>15</v>
          </cell>
          <cell r="G122">
            <v>-233</v>
          </cell>
          <cell r="H122">
            <v>0.0604838709677419</v>
          </cell>
          <cell r="I122">
            <v>124</v>
          </cell>
          <cell r="J122">
            <v>52</v>
          </cell>
          <cell r="K122">
            <v>-72</v>
          </cell>
          <cell r="L122">
            <v>0.419354838709677</v>
          </cell>
          <cell r="M122">
            <v>0.86</v>
          </cell>
          <cell r="N122">
            <v>0.8983</v>
          </cell>
          <cell r="O122">
            <v>0.75</v>
          </cell>
          <cell r="P122">
            <v>0.8983</v>
          </cell>
          <cell r="Q122">
            <v>0.103</v>
          </cell>
          <cell r="R122">
            <v>0.124</v>
          </cell>
        </row>
        <row r="123">
          <cell r="B123">
            <v>116482</v>
          </cell>
          <cell r="C123" t="str">
            <v>锦江区宏济中路店</v>
          </cell>
          <cell r="D123" t="str">
            <v>旗舰片区</v>
          </cell>
          <cell r="E123">
            <v>372</v>
          </cell>
          <cell r="F123">
            <v>193</v>
          </cell>
          <cell r="G123">
            <v>-179</v>
          </cell>
          <cell r="H123">
            <v>0.518817204301075</v>
          </cell>
          <cell r="I123">
            <v>186</v>
          </cell>
          <cell r="J123">
            <v>167</v>
          </cell>
          <cell r="K123">
            <v>-19</v>
          </cell>
          <cell r="L123">
            <v>0.897849462365591</v>
          </cell>
          <cell r="M123">
            <v>0.7389</v>
          </cell>
          <cell r="N123">
            <v>0.5718</v>
          </cell>
          <cell r="O123">
            <v>0.59</v>
          </cell>
          <cell r="P123">
            <v>0.5718</v>
          </cell>
          <cell r="Q123">
            <v>0.11</v>
          </cell>
          <cell r="R123">
            <v>0.115</v>
          </cell>
        </row>
        <row r="124">
          <cell r="B124">
            <v>116773</v>
          </cell>
          <cell r="C124" t="str">
            <v>青羊区经一路店</v>
          </cell>
          <cell r="D124" t="str">
            <v>西门二片</v>
          </cell>
          <cell r="E124">
            <v>248</v>
          </cell>
          <cell r="F124">
            <v>0</v>
          </cell>
          <cell r="G124">
            <v>-248</v>
          </cell>
          <cell r="H124">
            <v>0</v>
          </cell>
          <cell r="I124">
            <v>124</v>
          </cell>
          <cell r="J124">
            <v>105</v>
          </cell>
          <cell r="K124">
            <v>-19</v>
          </cell>
          <cell r="L124">
            <v>0.846774193548387</v>
          </cell>
          <cell r="M124">
            <v>0.75</v>
          </cell>
          <cell r="N124">
            <v>0.6855</v>
          </cell>
          <cell r="O124">
            <v>0.62</v>
          </cell>
          <cell r="P124">
            <v>0.6855</v>
          </cell>
          <cell r="Q124">
            <v>0.15</v>
          </cell>
          <cell r="R124">
            <v>0.131</v>
          </cell>
        </row>
        <row r="125">
          <cell r="B125">
            <v>116919</v>
          </cell>
          <cell r="C125" t="str">
            <v>武侯区科华北路店</v>
          </cell>
          <cell r="D125" t="str">
            <v>旗舰片区</v>
          </cell>
          <cell r="E125">
            <v>124</v>
          </cell>
          <cell r="F125">
            <v>172</v>
          </cell>
          <cell r="G125">
            <v>48</v>
          </cell>
          <cell r="H125">
            <v>1.38709677419355</v>
          </cell>
          <cell r="I125">
            <v>124</v>
          </cell>
          <cell r="J125">
            <v>0</v>
          </cell>
          <cell r="K125">
            <v>-124</v>
          </cell>
          <cell r="L125">
            <v>0</v>
          </cell>
          <cell r="M125">
            <v>0.75</v>
          </cell>
          <cell r="N125">
            <v>0.6864</v>
          </cell>
          <cell r="O125">
            <v>0.59</v>
          </cell>
          <cell r="P125">
            <v>0.6864</v>
          </cell>
          <cell r="Q125">
            <v>0.15</v>
          </cell>
          <cell r="R125">
            <v>0.163</v>
          </cell>
        </row>
        <row r="126">
          <cell r="B126">
            <v>117184</v>
          </cell>
          <cell r="C126" t="str">
            <v>锦江区静沙南路店</v>
          </cell>
          <cell r="D126" t="str">
            <v>东南片区</v>
          </cell>
          <cell r="E126">
            <v>372</v>
          </cell>
          <cell r="F126">
            <v>17</v>
          </cell>
          <cell r="G126">
            <v>-355</v>
          </cell>
          <cell r="H126">
            <v>0.0456989247311828</v>
          </cell>
          <cell r="I126">
            <v>186</v>
          </cell>
          <cell r="J126">
            <v>104</v>
          </cell>
          <cell r="K126">
            <v>-82</v>
          </cell>
          <cell r="L126">
            <v>0.559139784946237</v>
          </cell>
          <cell r="M126">
            <v>0.8294</v>
          </cell>
          <cell r="N126">
            <v>0.87</v>
          </cell>
          <cell r="O126">
            <v>0.7</v>
          </cell>
          <cell r="P126">
            <v>0.87</v>
          </cell>
          <cell r="Q126">
            <v>0.079</v>
          </cell>
          <cell r="R126">
            <v>0.195</v>
          </cell>
        </row>
        <row r="127">
          <cell r="B127">
            <v>117310</v>
          </cell>
          <cell r="C127" t="str">
            <v>武侯区长寿路店</v>
          </cell>
          <cell r="D127" t="str">
            <v>西门一片</v>
          </cell>
          <cell r="E127">
            <v>124</v>
          </cell>
          <cell r="F127">
            <v>25</v>
          </cell>
          <cell r="G127">
            <v>-99</v>
          </cell>
          <cell r="H127">
            <v>0.201612903225806</v>
          </cell>
          <cell r="I127">
            <v>62</v>
          </cell>
          <cell r="J127">
            <v>205</v>
          </cell>
          <cell r="K127">
            <v>143</v>
          </cell>
          <cell r="L127">
            <v>3.30645161290323</v>
          </cell>
          <cell r="M127">
            <v>0.7</v>
          </cell>
          <cell r="N127">
            <v>0.7694</v>
          </cell>
          <cell r="O127">
            <v>0.55</v>
          </cell>
          <cell r="P127">
            <v>0.7694</v>
          </cell>
          <cell r="Q127">
            <v>0.138</v>
          </cell>
          <cell r="R127">
            <v>0.242</v>
          </cell>
        </row>
        <row r="128">
          <cell r="B128">
            <v>117491</v>
          </cell>
          <cell r="C128" t="str">
            <v>金牛区花照壁中横街店</v>
          </cell>
          <cell r="D128" t="str">
            <v>西门一片</v>
          </cell>
          <cell r="E128">
            <v>248</v>
          </cell>
          <cell r="F128">
            <v>0</v>
          </cell>
          <cell r="G128">
            <v>-248</v>
          </cell>
          <cell r="H128">
            <v>0</v>
          </cell>
          <cell r="I128">
            <v>124</v>
          </cell>
          <cell r="J128">
            <v>92</v>
          </cell>
          <cell r="K128">
            <v>-32</v>
          </cell>
          <cell r="L128">
            <v>0.741935483870968</v>
          </cell>
          <cell r="M128">
            <v>0.7634</v>
          </cell>
          <cell r="N128">
            <v>0.8254</v>
          </cell>
          <cell r="O128">
            <v>0.46</v>
          </cell>
          <cell r="P128">
            <v>0.8254</v>
          </cell>
          <cell r="Q128">
            <v>0.099</v>
          </cell>
          <cell r="R128">
            <v>0.056</v>
          </cell>
        </row>
        <row r="129">
          <cell r="B129">
            <v>117637</v>
          </cell>
          <cell r="C129" t="str">
            <v>大邑晋原街道金巷西街店</v>
          </cell>
          <cell r="D129" t="str">
            <v>城郊一片</v>
          </cell>
          <cell r="E129">
            <v>248</v>
          </cell>
          <cell r="F129">
            <v>76</v>
          </cell>
          <cell r="G129">
            <v>-172</v>
          </cell>
          <cell r="H129">
            <v>0.306451612903226</v>
          </cell>
          <cell r="I129">
            <v>124</v>
          </cell>
          <cell r="J129">
            <v>48</v>
          </cell>
          <cell r="K129">
            <v>-76</v>
          </cell>
          <cell r="L129">
            <v>0.387096774193548</v>
          </cell>
          <cell r="M129">
            <v>0.8</v>
          </cell>
          <cell r="N129">
            <v>0.7538</v>
          </cell>
          <cell r="O129">
            <v>0.65</v>
          </cell>
          <cell r="P129">
            <v>0.7538</v>
          </cell>
          <cell r="Q129">
            <v>0.078</v>
          </cell>
          <cell r="R129">
            <v>0.087</v>
          </cell>
        </row>
        <row r="130">
          <cell r="B130">
            <v>117923</v>
          </cell>
          <cell r="C130" t="str">
            <v>大邑县观音阁街西段店</v>
          </cell>
          <cell r="D130" t="str">
            <v>城郊一片</v>
          </cell>
          <cell r="E130">
            <v>248</v>
          </cell>
          <cell r="F130">
            <v>76</v>
          </cell>
          <cell r="G130">
            <v>-172</v>
          </cell>
          <cell r="H130">
            <v>0.306451612903226</v>
          </cell>
          <cell r="I130">
            <v>124</v>
          </cell>
          <cell r="J130">
            <v>58</v>
          </cell>
          <cell r="K130">
            <v>-66</v>
          </cell>
          <cell r="L130">
            <v>0.467741935483871</v>
          </cell>
          <cell r="M130">
            <v>0.8566</v>
          </cell>
          <cell r="N130">
            <v>0.8784</v>
          </cell>
          <cell r="O130">
            <v>0.75</v>
          </cell>
          <cell r="P130">
            <v>0.8784</v>
          </cell>
          <cell r="Q130">
            <v>0.1</v>
          </cell>
          <cell r="R130">
            <v>0.179</v>
          </cell>
        </row>
        <row r="131">
          <cell r="B131">
            <v>118074</v>
          </cell>
          <cell r="C131" t="str">
            <v>高新区泰和二街店</v>
          </cell>
          <cell r="D131" t="str">
            <v>东南片区</v>
          </cell>
          <cell r="E131">
            <v>248</v>
          </cell>
          <cell r="F131">
            <v>0</v>
          </cell>
          <cell r="G131">
            <v>-248</v>
          </cell>
          <cell r="H131">
            <v>0</v>
          </cell>
          <cell r="I131">
            <v>124</v>
          </cell>
          <cell r="J131">
            <v>155</v>
          </cell>
          <cell r="K131">
            <v>31</v>
          </cell>
          <cell r="L131">
            <v>1.25</v>
          </cell>
          <cell r="M131">
            <v>0.7292</v>
          </cell>
          <cell r="N131">
            <v>0.7772</v>
          </cell>
          <cell r="O131">
            <v>0.65</v>
          </cell>
          <cell r="P131">
            <v>0.7772</v>
          </cell>
          <cell r="Q131">
            <v>0.103</v>
          </cell>
          <cell r="R131">
            <v>0.103</v>
          </cell>
        </row>
        <row r="132">
          <cell r="B132">
            <v>118151</v>
          </cell>
          <cell r="C132" t="str">
            <v>金牛区沙湾东一路店</v>
          </cell>
          <cell r="D132" t="str">
            <v>西门一片</v>
          </cell>
          <cell r="E132">
            <v>124</v>
          </cell>
          <cell r="F132">
            <v>27</v>
          </cell>
          <cell r="G132">
            <v>-97</v>
          </cell>
          <cell r="H132">
            <v>0.217741935483871</v>
          </cell>
          <cell r="I132">
            <v>124</v>
          </cell>
          <cell r="J132">
            <v>187</v>
          </cell>
          <cell r="K132">
            <v>63</v>
          </cell>
          <cell r="L132">
            <v>1.50806451612903</v>
          </cell>
          <cell r="M132">
            <v>0.83</v>
          </cell>
          <cell r="N132">
            <v>0.841</v>
          </cell>
          <cell r="O132">
            <v>0.65</v>
          </cell>
          <cell r="P132">
            <v>0.841</v>
          </cell>
          <cell r="Q132">
            <v>0.102</v>
          </cell>
          <cell r="R132">
            <v>0.285</v>
          </cell>
        </row>
        <row r="133">
          <cell r="B133">
            <v>118758</v>
          </cell>
          <cell r="C133" t="str">
            <v>成华区水碾河路店</v>
          </cell>
          <cell r="D133" t="str">
            <v>东南片区</v>
          </cell>
          <cell r="E133">
            <v>248</v>
          </cell>
          <cell r="F133">
            <v>12</v>
          </cell>
          <cell r="G133">
            <v>-236</v>
          </cell>
          <cell r="H133">
            <v>0.0483870967741936</v>
          </cell>
          <cell r="I133">
            <v>124</v>
          </cell>
          <cell r="J133">
            <v>44</v>
          </cell>
          <cell r="K133">
            <v>-80</v>
          </cell>
          <cell r="L133">
            <v>0.354838709677419</v>
          </cell>
          <cell r="M133">
            <v>0.797</v>
          </cell>
          <cell r="N133">
            <v>0.7171</v>
          </cell>
          <cell r="O133">
            <v>0.62</v>
          </cell>
          <cell r="P133">
            <v>0.7171</v>
          </cell>
          <cell r="Q133">
            <v>0.098</v>
          </cell>
          <cell r="R133">
            <v>0.128</v>
          </cell>
        </row>
        <row r="134">
          <cell r="B134">
            <v>118951</v>
          </cell>
          <cell r="C134" t="str">
            <v>青羊区金祥路店</v>
          </cell>
          <cell r="D134" t="str">
            <v>西门二片</v>
          </cell>
          <cell r="E134">
            <v>248</v>
          </cell>
          <cell r="F134">
            <v>0</v>
          </cell>
          <cell r="G134">
            <v>-248</v>
          </cell>
          <cell r="H134">
            <v>0</v>
          </cell>
          <cell r="I134">
            <v>124</v>
          </cell>
          <cell r="J134">
            <v>81</v>
          </cell>
          <cell r="K134">
            <v>-43</v>
          </cell>
          <cell r="L134">
            <v>0.653225806451613</v>
          </cell>
          <cell r="M134">
            <v>0.8227</v>
          </cell>
          <cell r="N134">
            <v>0.6884</v>
          </cell>
          <cell r="O134">
            <v>0.69</v>
          </cell>
          <cell r="P134">
            <v>0.6884</v>
          </cell>
          <cell r="Q134">
            <v>0.104</v>
          </cell>
          <cell r="R134">
            <v>0.086</v>
          </cell>
        </row>
        <row r="135">
          <cell r="B135">
            <v>119262</v>
          </cell>
          <cell r="C135" t="str">
            <v>成华区驷马桥三路店</v>
          </cell>
          <cell r="D135" t="str">
            <v>西门一片</v>
          </cell>
          <cell r="E135">
            <v>124</v>
          </cell>
        </row>
        <row r="135">
          <cell r="G135">
            <v>-124</v>
          </cell>
          <cell r="H135">
            <v>0</v>
          </cell>
          <cell r="I135">
            <v>62</v>
          </cell>
        </row>
        <row r="135">
          <cell r="K135">
            <v>-62</v>
          </cell>
          <cell r="L135">
            <v>0</v>
          </cell>
          <cell r="M135">
            <v>0.7999</v>
          </cell>
          <cell r="N135">
            <v>0.7402</v>
          </cell>
          <cell r="O135">
            <v>0.66</v>
          </cell>
          <cell r="P135">
            <v>0.7402</v>
          </cell>
          <cell r="Q135">
            <v>0.122</v>
          </cell>
          <cell r="R135">
            <v>0.152</v>
          </cell>
        </row>
        <row r="136">
          <cell r="B136">
            <v>119263</v>
          </cell>
          <cell r="C136" t="str">
            <v>青羊区蜀源路店</v>
          </cell>
          <cell r="D136" t="str">
            <v>西门二片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</row>
        <row r="136">
          <cell r="K136">
            <v>0</v>
          </cell>
          <cell r="L136">
            <v>0</v>
          </cell>
          <cell r="M136">
            <v>0.8697</v>
          </cell>
          <cell r="N136">
            <v>0.6915</v>
          </cell>
          <cell r="O136">
            <v>0.72</v>
          </cell>
          <cell r="P136">
            <v>0.6915</v>
          </cell>
          <cell r="Q136">
            <v>0.113</v>
          </cell>
          <cell r="R136">
            <v>0.025</v>
          </cell>
        </row>
        <row r="137">
          <cell r="B137">
            <v>120844</v>
          </cell>
          <cell r="C137" t="str">
            <v>彭州市致和镇南三环路店</v>
          </cell>
          <cell r="D137" t="str">
            <v>西门二片</v>
          </cell>
          <cell r="E137">
            <v>248</v>
          </cell>
          <cell r="F137">
            <v>0</v>
          </cell>
          <cell r="G137">
            <v>-248</v>
          </cell>
          <cell r="H137">
            <v>0</v>
          </cell>
          <cell r="I137">
            <v>124</v>
          </cell>
          <cell r="J137">
            <v>138</v>
          </cell>
          <cell r="K137">
            <v>14</v>
          </cell>
          <cell r="L137">
            <v>1.11290322580645</v>
          </cell>
          <cell r="M137">
            <v>0.75</v>
          </cell>
          <cell r="N137">
            <v>0.7309</v>
          </cell>
          <cell r="O137">
            <v>0.5</v>
          </cell>
          <cell r="P137">
            <v>0.7309</v>
          </cell>
          <cell r="Q137">
            <v>0.149</v>
          </cell>
          <cell r="R137">
            <v>0.09</v>
          </cell>
        </row>
        <row r="138">
          <cell r="B138">
            <v>122176</v>
          </cell>
          <cell r="C138" t="str">
            <v>崇州市怀远镇文井北路店</v>
          </cell>
          <cell r="D138" t="str">
            <v>崇州片区</v>
          </cell>
          <cell r="E138">
            <v>124</v>
          </cell>
        </row>
        <row r="138">
          <cell r="G138">
            <v>-124</v>
          </cell>
          <cell r="H138">
            <v>0</v>
          </cell>
          <cell r="I138">
            <v>62</v>
          </cell>
        </row>
        <row r="138">
          <cell r="K138">
            <v>-62</v>
          </cell>
          <cell r="L138">
            <v>0</v>
          </cell>
          <cell r="M138">
            <v>0.87</v>
          </cell>
          <cell r="N138">
            <v>0.7666</v>
          </cell>
          <cell r="O138">
            <v>0.75</v>
          </cell>
          <cell r="P138">
            <v>0.7666</v>
          </cell>
          <cell r="Q138">
            <v>0.112</v>
          </cell>
          <cell r="R138">
            <v>0.169</v>
          </cell>
        </row>
        <row r="139">
          <cell r="B139">
            <v>122198</v>
          </cell>
          <cell r="C139" t="str">
            <v>成华区华泰路二店</v>
          </cell>
          <cell r="D139" t="str">
            <v>东南片区</v>
          </cell>
          <cell r="E139">
            <v>124</v>
          </cell>
          <cell r="F139">
            <v>20</v>
          </cell>
          <cell r="G139">
            <v>-104</v>
          </cell>
          <cell r="H139">
            <v>0.161290322580645</v>
          </cell>
          <cell r="I139">
            <v>124</v>
          </cell>
          <cell r="J139">
            <v>152</v>
          </cell>
          <cell r="K139">
            <v>28</v>
          </cell>
          <cell r="L139">
            <v>1.2258064516129</v>
          </cell>
          <cell r="M139">
            <v>0.7</v>
          </cell>
          <cell r="N139">
            <v>0.726</v>
          </cell>
          <cell r="O139">
            <v>0.55</v>
          </cell>
          <cell r="P139">
            <v>0.726</v>
          </cell>
          <cell r="Q139">
            <v>0.087</v>
          </cell>
          <cell r="R139">
            <v>0.183</v>
          </cell>
        </row>
        <row r="140">
          <cell r="B140">
            <v>122686</v>
          </cell>
          <cell r="C140" t="str">
            <v>大邑县晋原街道蜀望路店</v>
          </cell>
          <cell r="D140" t="str">
            <v>城郊一片</v>
          </cell>
          <cell r="E140">
            <v>124</v>
          </cell>
          <cell r="F140">
            <v>70</v>
          </cell>
          <cell r="G140">
            <v>-54</v>
          </cell>
          <cell r="H140">
            <v>0.564516129032258</v>
          </cell>
          <cell r="I140">
            <v>62</v>
          </cell>
          <cell r="J140">
            <v>56</v>
          </cell>
          <cell r="K140">
            <v>-6</v>
          </cell>
          <cell r="L140">
            <v>0.903225806451613</v>
          </cell>
          <cell r="M140">
            <v>0.8</v>
          </cell>
          <cell r="N140">
            <v>0.85</v>
          </cell>
          <cell r="O140">
            <v>0.75</v>
          </cell>
          <cell r="P140">
            <v>0.85</v>
          </cell>
          <cell r="Q140">
            <v>0.082</v>
          </cell>
          <cell r="R140">
            <v>0.201</v>
          </cell>
        </row>
        <row r="141">
          <cell r="B141">
            <v>122718</v>
          </cell>
          <cell r="C141" t="str">
            <v>大邑县晋原街道南街店</v>
          </cell>
          <cell r="D141" t="str">
            <v>城郊一片</v>
          </cell>
          <cell r="E141">
            <v>124</v>
          </cell>
        </row>
        <row r="141">
          <cell r="G141">
            <v>-124</v>
          </cell>
          <cell r="H141">
            <v>0</v>
          </cell>
          <cell r="I141">
            <v>62</v>
          </cell>
        </row>
        <row r="141">
          <cell r="K141">
            <v>-62</v>
          </cell>
          <cell r="L141">
            <v>0</v>
          </cell>
          <cell r="M141">
            <v>0.85</v>
          </cell>
          <cell r="N141">
            <v>0.8568</v>
          </cell>
          <cell r="O141">
            <v>0.74</v>
          </cell>
          <cell r="P141">
            <v>0.8568</v>
          </cell>
          <cell r="Q141">
            <v>0.069</v>
          </cell>
          <cell r="R141">
            <v>0.271</v>
          </cell>
        </row>
        <row r="142">
          <cell r="B142">
            <v>122906</v>
          </cell>
          <cell r="C142" t="str">
            <v>新都区斑竹园街道医贸大道店</v>
          </cell>
          <cell r="D142" t="str">
            <v>西门二片</v>
          </cell>
          <cell r="E142">
            <v>124</v>
          </cell>
          <cell r="F142">
            <v>8</v>
          </cell>
          <cell r="G142">
            <v>-116</v>
          </cell>
          <cell r="H142">
            <v>0.0645161290322581</v>
          </cell>
          <cell r="I142">
            <v>62</v>
          </cell>
          <cell r="J142">
            <v>134</v>
          </cell>
          <cell r="K142">
            <v>72</v>
          </cell>
          <cell r="L142">
            <v>2.16129032258065</v>
          </cell>
          <cell r="M142">
            <v>0.8</v>
          </cell>
          <cell r="N142">
            <v>0.7731</v>
          </cell>
          <cell r="O142">
            <v>0.69</v>
          </cell>
          <cell r="P142">
            <v>0.7731</v>
          </cell>
          <cell r="Q142">
            <v>0.067</v>
          </cell>
          <cell r="R142">
            <v>0.126</v>
          </cell>
        </row>
        <row r="143">
          <cell r="B143">
            <v>123007</v>
          </cell>
          <cell r="C143" t="str">
            <v>大邑县青霞街道元通路南段店</v>
          </cell>
          <cell r="D143" t="str">
            <v>城郊一片</v>
          </cell>
          <cell r="E143">
            <v>124</v>
          </cell>
          <cell r="F143">
            <v>12</v>
          </cell>
          <cell r="G143">
            <v>-112</v>
          </cell>
          <cell r="H143">
            <v>0.0967741935483871</v>
          </cell>
          <cell r="I143">
            <v>62</v>
          </cell>
          <cell r="J143">
            <v>20</v>
          </cell>
          <cell r="K143">
            <v>-42</v>
          </cell>
          <cell r="L143">
            <v>0.32258064516129</v>
          </cell>
          <cell r="M143">
            <v>0.8525</v>
          </cell>
          <cell r="N143">
            <v>0.7682</v>
          </cell>
          <cell r="O143">
            <v>0.69</v>
          </cell>
          <cell r="P143">
            <v>0.7682</v>
          </cell>
          <cell r="Q143">
            <v>0.092</v>
          </cell>
          <cell r="R143">
            <v>0.089</v>
          </cell>
        </row>
        <row r="144">
          <cell r="B144">
            <v>128640</v>
          </cell>
          <cell r="C144" t="str">
            <v>郫都区红光街道红高东路店</v>
          </cell>
          <cell r="D144" t="str">
            <v>西门二片</v>
          </cell>
          <cell r="E144">
            <v>124</v>
          </cell>
          <cell r="F144">
            <v>7</v>
          </cell>
          <cell r="G144">
            <v>-117</v>
          </cell>
          <cell r="H144">
            <v>0.0564516129032258</v>
          </cell>
          <cell r="I144">
            <v>124</v>
          </cell>
          <cell r="J144">
            <v>161</v>
          </cell>
          <cell r="K144">
            <v>37</v>
          </cell>
          <cell r="L144">
            <v>1.29838709677419</v>
          </cell>
          <cell r="M144">
            <v>0.8</v>
          </cell>
          <cell r="N144">
            <v>0.7587</v>
          </cell>
          <cell r="O144">
            <v>0.59</v>
          </cell>
          <cell r="P144">
            <v>0.7587</v>
          </cell>
          <cell r="Q144">
            <v>0.072</v>
          </cell>
          <cell r="R144">
            <v>0.253</v>
          </cell>
        </row>
        <row r="145">
          <cell r="B145">
            <v>138202</v>
          </cell>
          <cell r="C145" t="str">
            <v>芦山医院店</v>
          </cell>
          <cell r="D145" t="str">
            <v>西门二片</v>
          </cell>
        </row>
        <row r="145">
          <cell r="G145">
            <v>0</v>
          </cell>
          <cell r="H145">
            <v>0</v>
          </cell>
          <cell r="I145">
            <v>1240</v>
          </cell>
        </row>
        <row r="145">
          <cell r="K145">
            <v>-1240</v>
          </cell>
          <cell r="L145">
            <v>0</v>
          </cell>
          <cell r="M145">
            <v>0.8</v>
          </cell>
          <cell r="N145">
            <v>0.3611</v>
          </cell>
          <cell r="O145">
            <v>0.65</v>
          </cell>
          <cell r="P145">
            <v>0.3611</v>
          </cell>
          <cell r="Q145">
            <v>0.078</v>
          </cell>
          <cell r="R145">
            <v>0.338</v>
          </cell>
        </row>
        <row r="146">
          <cell r="C146" t="str">
            <v>合计</v>
          </cell>
        </row>
        <row r="146">
          <cell r="E146">
            <v>37107</v>
          </cell>
        </row>
        <row r="146">
          <cell r="G146">
            <v>-37107</v>
          </cell>
          <cell r="H146">
            <v>0</v>
          </cell>
          <cell r="I146">
            <v>20522</v>
          </cell>
        </row>
        <row r="146">
          <cell r="K146">
            <v>-20522</v>
          </cell>
          <cell r="L146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17.74"/>
    <col collapsed="false" customWidth="true" hidden="false" outlineLevel="0" max="4" min="4" style="0" width="13.74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true" hidden="false" outlineLevel="0" max="8" min="8" style="1" width="9.5"/>
    <col collapsed="false" customWidth="true" hidden="false" outlineLevel="0" max="9" min="9" style="2" width="16.62"/>
    <col collapsed="false" customWidth="true" hidden="false" outlineLevel="0" max="12" min="10" style="1" width="16.62"/>
    <col collapsed="false" customWidth="true" hidden="false" outlineLevel="0" max="13" min="13" style="3" width="13.12"/>
    <col collapsed="false" customWidth="true" hidden="false" outlineLevel="0" max="14" min="14" style="4" width="13.12"/>
    <col collapsed="false" customWidth="true" hidden="false" outlineLevel="0" max="15" min="15" style="3" width="13.49"/>
    <col collapsed="false" customWidth="true" hidden="false" outlineLevel="0" max="16" min="16" style="4" width="13.49"/>
    <col collapsed="false" customWidth="true" hidden="false" outlineLevel="0" max="17" min="17" style="5" width="13.24"/>
    <col collapsed="false" customWidth="true" hidden="false" outlineLevel="0" max="18" min="18" style="1" width="14.12"/>
  </cols>
  <sheetData>
    <row r="1" customFormat="false" ht="4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8" t="s">
        <v>6</v>
      </c>
      <c r="K2" s="8" t="s">
        <v>7</v>
      </c>
      <c r="L2" s="8" t="s">
        <v>8</v>
      </c>
      <c r="M2" s="10" t="s">
        <v>10</v>
      </c>
      <c r="N2" s="11" t="s">
        <v>6</v>
      </c>
      <c r="O2" s="10" t="s">
        <v>11</v>
      </c>
      <c r="P2" s="11" t="s">
        <v>6</v>
      </c>
      <c r="Q2" s="12" t="s">
        <v>12</v>
      </c>
      <c r="R2" s="11" t="s">
        <v>6</v>
      </c>
      <c r="S2" s="7" t="s">
        <v>13</v>
      </c>
    </row>
    <row r="3" s="21" customFormat="true" ht="22" hidden="false" customHeight="true" outlineLevel="0" collapsed="false">
      <c r="A3" s="13" t="n">
        <v>1</v>
      </c>
      <c r="B3" s="13" t="n">
        <v>52</v>
      </c>
      <c r="C3" s="14" t="s">
        <v>14</v>
      </c>
      <c r="D3" s="14" t="s">
        <v>15</v>
      </c>
      <c r="E3" s="13" t="n">
        <v>124</v>
      </c>
      <c r="F3" s="13"/>
      <c r="G3" s="15" t="n">
        <v>-124</v>
      </c>
      <c r="H3" s="16" t="n">
        <f aca="false">F3/E3</f>
        <v>0</v>
      </c>
      <c r="I3" s="17" t="n">
        <v>62</v>
      </c>
      <c r="J3" s="15" t="n">
        <v>24</v>
      </c>
      <c r="K3" s="15" t="n">
        <f aca="false">J3-I3</f>
        <v>-38</v>
      </c>
      <c r="L3" s="16" t="n">
        <f aca="false">J3/I3</f>
        <v>0.387096774193548</v>
      </c>
      <c r="M3" s="18" t="n">
        <v>0.8176</v>
      </c>
      <c r="N3" s="16" t="n">
        <v>0.8411</v>
      </c>
      <c r="O3" s="18" t="n">
        <v>0.7</v>
      </c>
      <c r="P3" s="16" t="n">
        <v>0.8411</v>
      </c>
      <c r="Q3" s="19" t="n">
        <v>0.09</v>
      </c>
      <c r="R3" s="20" t="n">
        <v>0.122</v>
      </c>
      <c r="S3" s="13"/>
    </row>
    <row r="4" customFormat="false" ht="22" hidden="false" customHeight="true" outlineLevel="0" collapsed="false">
      <c r="A4" s="13" t="n">
        <v>2</v>
      </c>
      <c r="B4" s="13" t="n">
        <v>54</v>
      </c>
      <c r="C4" s="14" t="s">
        <v>16</v>
      </c>
      <c r="D4" s="14" t="s">
        <v>15</v>
      </c>
      <c r="E4" s="13" t="n">
        <v>372</v>
      </c>
      <c r="F4" s="13" t="n">
        <v>0</v>
      </c>
      <c r="G4" s="15" t="n">
        <v>-372</v>
      </c>
      <c r="H4" s="16" t="n">
        <f aca="false">F4/E4</f>
        <v>0</v>
      </c>
      <c r="I4" s="17" t="n">
        <v>186</v>
      </c>
      <c r="J4" s="15" t="n">
        <v>58</v>
      </c>
      <c r="K4" s="15" t="n">
        <f aca="false">J4-I4</f>
        <v>-128</v>
      </c>
      <c r="L4" s="16" t="n">
        <f aca="false">J4/I4</f>
        <v>0.311827956989247</v>
      </c>
      <c r="M4" s="18" t="n">
        <v>0.9</v>
      </c>
      <c r="N4" s="16" t="n">
        <v>0.8665</v>
      </c>
      <c r="O4" s="18" t="n">
        <v>0.8</v>
      </c>
      <c r="P4" s="16" t="n">
        <v>0.8665</v>
      </c>
      <c r="Q4" s="19" t="n">
        <v>0.08</v>
      </c>
      <c r="R4" s="20" t="n">
        <v>0.121</v>
      </c>
      <c r="S4" s="13"/>
    </row>
    <row r="5" s="21" customFormat="true" ht="22" hidden="false" customHeight="true" outlineLevel="0" collapsed="false">
      <c r="A5" s="13" t="n">
        <v>3</v>
      </c>
      <c r="B5" s="13" t="n">
        <v>56</v>
      </c>
      <c r="C5" s="14" t="s">
        <v>17</v>
      </c>
      <c r="D5" s="14" t="s">
        <v>15</v>
      </c>
      <c r="E5" s="13" t="n">
        <v>124</v>
      </c>
      <c r="F5" s="13" t="n">
        <v>49</v>
      </c>
      <c r="G5" s="15" t="n">
        <v>-75</v>
      </c>
      <c r="H5" s="16" t="n">
        <f aca="false">F5/E5</f>
        <v>0.395161290322581</v>
      </c>
      <c r="I5" s="17" t="n">
        <v>62</v>
      </c>
      <c r="J5" s="15" t="n">
        <v>29</v>
      </c>
      <c r="K5" s="15" t="n">
        <f aca="false">J5-I5</f>
        <v>-33</v>
      </c>
      <c r="L5" s="16" t="n">
        <f aca="false">J5/I5</f>
        <v>0.467741935483871</v>
      </c>
      <c r="M5" s="18" t="n">
        <v>0.7862</v>
      </c>
      <c r="N5" s="16" t="n">
        <v>0.9185</v>
      </c>
      <c r="O5" s="18" t="n">
        <v>0.65</v>
      </c>
      <c r="P5" s="16" t="n">
        <v>0.9185</v>
      </c>
      <c r="Q5" s="19" t="n">
        <v>0.096</v>
      </c>
      <c r="R5" s="20" t="n">
        <v>0.218</v>
      </c>
      <c r="S5" s="13"/>
    </row>
    <row r="6" s="21" customFormat="true" ht="22" hidden="false" customHeight="true" outlineLevel="0" collapsed="false">
      <c r="A6" s="13" t="n">
        <v>4</v>
      </c>
      <c r="B6" s="13" t="n">
        <v>307</v>
      </c>
      <c r="C6" s="14" t="s">
        <v>18</v>
      </c>
      <c r="D6" s="14" t="s">
        <v>19</v>
      </c>
      <c r="E6" s="13" t="n">
        <v>1116</v>
      </c>
      <c r="F6" s="13" t="n">
        <v>414</v>
      </c>
      <c r="G6" s="15" t="n">
        <v>-702</v>
      </c>
      <c r="H6" s="16" t="n">
        <f aca="false">F6/E6</f>
        <v>0.370967741935484</v>
      </c>
      <c r="I6" s="17" t="n">
        <v>372</v>
      </c>
      <c r="J6" s="15" t="n">
        <v>185</v>
      </c>
      <c r="K6" s="15" t="n">
        <f aca="false">J6-I6</f>
        <v>-187</v>
      </c>
      <c r="L6" s="16" t="n">
        <f aca="false">J6/I6</f>
        <v>0.497311827956989</v>
      </c>
      <c r="M6" s="18" t="n">
        <v>0.9</v>
      </c>
      <c r="N6" s="16" t="n">
        <v>0.8969</v>
      </c>
      <c r="O6" s="18" t="n">
        <v>0.72</v>
      </c>
      <c r="P6" s="16" t="n">
        <v>0.8969</v>
      </c>
      <c r="Q6" s="19" t="n">
        <v>0.102</v>
      </c>
      <c r="R6" s="20" t="n">
        <v>0.02</v>
      </c>
      <c r="S6" s="13"/>
    </row>
    <row r="7" s="21" customFormat="true" ht="22" hidden="false" customHeight="true" outlineLevel="0" collapsed="false">
      <c r="A7" s="13" t="n">
        <v>5</v>
      </c>
      <c r="B7" s="13" t="n">
        <v>308</v>
      </c>
      <c r="C7" s="14" t="s">
        <v>20</v>
      </c>
      <c r="D7" s="14" t="s">
        <v>19</v>
      </c>
      <c r="E7" s="13" t="n">
        <v>372</v>
      </c>
      <c r="F7" s="13" t="n">
        <v>384</v>
      </c>
      <c r="G7" s="15" t="n">
        <v>12</v>
      </c>
      <c r="H7" s="16" t="n">
        <f aca="false">F7/E7</f>
        <v>1.03225806451613</v>
      </c>
      <c r="I7" s="17" t="n">
        <v>186</v>
      </c>
      <c r="J7" s="15" t="n">
        <v>148</v>
      </c>
      <c r="K7" s="15" t="n">
        <f aca="false">J7-I7</f>
        <v>-38</v>
      </c>
      <c r="L7" s="16" t="n">
        <f aca="false">J7/I7</f>
        <v>0.795698924731183</v>
      </c>
      <c r="M7" s="18" t="n">
        <v>0.7704</v>
      </c>
      <c r="N7" s="16" t="n">
        <v>0.7245</v>
      </c>
      <c r="O7" s="18" t="n">
        <v>0.55</v>
      </c>
      <c r="P7" s="16" t="n">
        <v>0.7245</v>
      </c>
      <c r="Q7" s="19" t="n">
        <v>0.089</v>
      </c>
      <c r="R7" s="20" t="n">
        <v>0.161</v>
      </c>
      <c r="S7" s="13"/>
    </row>
    <row r="8" customFormat="false" ht="22" hidden="false" customHeight="true" outlineLevel="0" collapsed="false">
      <c r="A8" s="13" t="n">
        <v>6</v>
      </c>
      <c r="B8" s="13" t="n">
        <v>311</v>
      </c>
      <c r="C8" s="14" t="s">
        <v>21</v>
      </c>
      <c r="D8" s="14" t="s">
        <v>22</v>
      </c>
      <c r="E8" s="13" t="n">
        <v>124</v>
      </c>
      <c r="F8" s="13"/>
      <c r="G8" s="15" t="n">
        <v>-124</v>
      </c>
      <c r="H8" s="16" t="n">
        <f aca="false">F8/E8</f>
        <v>0</v>
      </c>
      <c r="I8" s="17" t="n">
        <v>62</v>
      </c>
      <c r="J8" s="15"/>
      <c r="K8" s="15" t="n">
        <f aca="false">J8-I8</f>
        <v>-62</v>
      </c>
      <c r="L8" s="16" t="n">
        <f aca="false">J8/I8</f>
        <v>0</v>
      </c>
      <c r="M8" s="18" t="n">
        <v>0.8869</v>
      </c>
      <c r="N8" s="16" t="n">
        <v>0.8386</v>
      </c>
      <c r="O8" s="18" t="n">
        <v>0.7</v>
      </c>
      <c r="P8" s="16" t="n">
        <v>0.8386</v>
      </c>
      <c r="Q8" s="19" t="n">
        <v>0.086</v>
      </c>
      <c r="R8" s="20" t="n">
        <v>0.245</v>
      </c>
      <c r="S8" s="13"/>
    </row>
    <row r="9" customFormat="false" ht="22" hidden="false" customHeight="true" outlineLevel="0" collapsed="false">
      <c r="A9" s="13" t="n">
        <v>7</v>
      </c>
      <c r="B9" s="13" t="n">
        <v>329</v>
      </c>
      <c r="C9" s="14" t="s">
        <v>23</v>
      </c>
      <c r="D9" s="14" t="s">
        <v>24</v>
      </c>
      <c r="E9" s="13" t="n">
        <v>279</v>
      </c>
      <c r="F9" s="13" t="n">
        <v>1</v>
      </c>
      <c r="G9" s="15" t="n">
        <v>-278</v>
      </c>
      <c r="H9" s="16" t="n">
        <f aca="false">F9/E9</f>
        <v>0.003584229390681</v>
      </c>
      <c r="I9" s="17" t="n">
        <v>186</v>
      </c>
      <c r="J9" s="15" t="n">
        <v>62</v>
      </c>
      <c r="K9" s="15" t="n">
        <f aca="false">J9-I9</f>
        <v>-124</v>
      </c>
      <c r="L9" s="16" t="n">
        <f aca="false">J9/I9</f>
        <v>0.333333333333333</v>
      </c>
      <c r="M9" s="18" t="n">
        <v>0.84</v>
      </c>
      <c r="N9" s="16" t="n">
        <v>0.7619</v>
      </c>
      <c r="O9" s="18" t="n">
        <v>0.55</v>
      </c>
      <c r="P9" s="16" t="n">
        <v>0.7619</v>
      </c>
      <c r="Q9" s="19" t="n">
        <v>0.126</v>
      </c>
      <c r="R9" s="20" t="n">
        <v>0.093</v>
      </c>
      <c r="S9" s="13"/>
    </row>
    <row r="10" customFormat="false" ht="22" hidden="false" customHeight="true" outlineLevel="0" collapsed="false">
      <c r="A10" s="13" t="n">
        <v>8</v>
      </c>
      <c r="B10" s="13" t="n">
        <v>337</v>
      </c>
      <c r="C10" s="14" t="s">
        <v>25</v>
      </c>
      <c r="D10" s="14" t="s">
        <v>19</v>
      </c>
      <c r="E10" s="13" t="n">
        <v>372</v>
      </c>
      <c r="F10" s="13" t="n">
        <v>57</v>
      </c>
      <c r="G10" s="15" t="n">
        <v>-315</v>
      </c>
      <c r="H10" s="16" t="n">
        <f aca="false">F10/E10</f>
        <v>0.153225806451613</v>
      </c>
      <c r="I10" s="17" t="n">
        <v>186</v>
      </c>
      <c r="J10" s="15" t="n">
        <v>377</v>
      </c>
      <c r="K10" s="15" t="n">
        <f aca="false">J10-I10</f>
        <v>191</v>
      </c>
      <c r="L10" s="16" t="n">
        <f aca="false">J10/I10</f>
        <v>2.02688172043011</v>
      </c>
      <c r="M10" s="18" t="n">
        <v>0.78</v>
      </c>
      <c r="N10" s="16" t="n">
        <v>0.7288</v>
      </c>
      <c r="O10" s="18" t="n">
        <v>0.48</v>
      </c>
      <c r="P10" s="16" t="n">
        <v>0.7288</v>
      </c>
      <c r="Q10" s="19" t="n">
        <v>0.116</v>
      </c>
      <c r="R10" s="20" t="n">
        <v>0.097</v>
      </c>
      <c r="S10" s="13"/>
    </row>
    <row r="11" customFormat="false" ht="22" hidden="false" customHeight="true" outlineLevel="0" collapsed="false">
      <c r="A11" s="13" t="n">
        <v>9</v>
      </c>
      <c r="B11" s="13" t="n">
        <v>339</v>
      </c>
      <c r="C11" s="14" t="s">
        <v>26</v>
      </c>
      <c r="D11" s="14" t="s">
        <v>22</v>
      </c>
      <c r="E11" s="13" t="n">
        <v>62</v>
      </c>
      <c r="F11" s="13" t="n">
        <v>0</v>
      </c>
      <c r="G11" s="15" t="n">
        <v>-62</v>
      </c>
      <c r="H11" s="16" t="n">
        <f aca="false">F11/E11</f>
        <v>0</v>
      </c>
      <c r="I11" s="17" t="n">
        <v>62</v>
      </c>
      <c r="J11" s="15" t="n">
        <v>6</v>
      </c>
      <c r="K11" s="15" t="n">
        <f aca="false">J11-I11</f>
        <v>-56</v>
      </c>
      <c r="L11" s="16" t="n">
        <f aca="false">J11/I11</f>
        <v>0.0967741935483871</v>
      </c>
      <c r="M11" s="18" t="n">
        <v>0.8419</v>
      </c>
      <c r="N11" s="16" t="n">
        <v>0.8252</v>
      </c>
      <c r="O11" s="18" t="n">
        <v>0.7</v>
      </c>
      <c r="P11" s="16" t="n">
        <v>0.8252</v>
      </c>
      <c r="Q11" s="19" t="n">
        <v>0.1</v>
      </c>
      <c r="R11" s="20" t="n">
        <v>0.321</v>
      </c>
      <c r="S11" s="13"/>
    </row>
    <row r="12" customFormat="false" ht="22" hidden="false" customHeight="true" outlineLevel="0" collapsed="false">
      <c r="A12" s="13" t="n">
        <v>10</v>
      </c>
      <c r="B12" s="13" t="n">
        <v>341</v>
      </c>
      <c r="C12" s="14" t="s">
        <v>27</v>
      </c>
      <c r="D12" s="14" t="s">
        <v>28</v>
      </c>
      <c r="E12" s="13" t="n">
        <v>496</v>
      </c>
      <c r="F12" s="13" t="n">
        <v>8</v>
      </c>
      <c r="G12" s="15" t="n">
        <v>-488</v>
      </c>
      <c r="H12" s="16" t="n">
        <f aca="false">F12/E12</f>
        <v>0.0161290322580645</v>
      </c>
      <c r="I12" s="17" t="n">
        <v>248</v>
      </c>
      <c r="J12" s="15" t="n">
        <v>74</v>
      </c>
      <c r="K12" s="15" t="n">
        <f aca="false">J12-I12</f>
        <v>-174</v>
      </c>
      <c r="L12" s="16" t="n">
        <f aca="false">J12/I12</f>
        <v>0.298387096774194</v>
      </c>
      <c r="M12" s="18" t="n">
        <v>0.8019</v>
      </c>
      <c r="N12" s="16" t="n">
        <v>0.9016</v>
      </c>
      <c r="O12" s="18" t="n">
        <v>0.62</v>
      </c>
      <c r="P12" s="16" t="n">
        <v>0.9016</v>
      </c>
      <c r="Q12" s="19" t="n">
        <v>0.102</v>
      </c>
      <c r="R12" s="20" t="n">
        <v>0.145</v>
      </c>
      <c r="S12" s="13"/>
    </row>
    <row r="13" customFormat="false" ht="22" hidden="false" customHeight="true" outlineLevel="0" collapsed="false">
      <c r="A13" s="13" t="n">
        <v>11</v>
      </c>
      <c r="B13" s="13" t="n">
        <v>343</v>
      </c>
      <c r="C13" s="14" t="s">
        <v>29</v>
      </c>
      <c r="D13" s="14" t="s">
        <v>22</v>
      </c>
      <c r="E13" s="13" t="n">
        <v>372</v>
      </c>
      <c r="F13" s="13" t="n">
        <v>14</v>
      </c>
      <c r="G13" s="15" t="n">
        <v>-358</v>
      </c>
      <c r="H13" s="16" t="n">
        <f aca="false">F13/E13</f>
        <v>0.0376344086021505</v>
      </c>
      <c r="I13" s="17" t="n">
        <v>186</v>
      </c>
      <c r="J13" s="15" t="n">
        <v>63</v>
      </c>
      <c r="K13" s="15" t="n">
        <f aca="false">J13-I13</f>
        <v>-123</v>
      </c>
      <c r="L13" s="16" t="n">
        <f aca="false">J13/I13</f>
        <v>0.338709677419355</v>
      </c>
      <c r="M13" s="18" t="n">
        <v>0.8752</v>
      </c>
      <c r="N13" s="16" t="n">
        <v>0.9</v>
      </c>
      <c r="O13" s="18" t="n">
        <v>0.75</v>
      </c>
      <c r="P13" s="16" t="n">
        <v>0.9</v>
      </c>
      <c r="Q13" s="19" t="n">
        <v>0.08</v>
      </c>
      <c r="R13" s="20" t="n">
        <v>0.094</v>
      </c>
      <c r="S13" s="13"/>
    </row>
    <row r="14" customFormat="false" ht="22" hidden="false" customHeight="true" outlineLevel="0" collapsed="false">
      <c r="A14" s="13" t="n">
        <v>12</v>
      </c>
      <c r="B14" s="13" t="n">
        <v>351</v>
      </c>
      <c r="C14" s="14" t="s">
        <v>30</v>
      </c>
      <c r="D14" s="14" t="s">
        <v>28</v>
      </c>
      <c r="E14" s="13" t="n">
        <v>248</v>
      </c>
      <c r="F14" s="13" t="n">
        <v>28</v>
      </c>
      <c r="G14" s="15" t="n">
        <v>-220</v>
      </c>
      <c r="H14" s="16" t="n">
        <f aca="false">F14/E14</f>
        <v>0.112903225806452</v>
      </c>
      <c r="I14" s="17" t="n">
        <v>124</v>
      </c>
      <c r="J14" s="15" t="n">
        <v>23</v>
      </c>
      <c r="K14" s="15" t="n">
        <f aca="false">J14-I14</f>
        <v>-101</v>
      </c>
      <c r="L14" s="16" t="n">
        <f aca="false">J14/I14</f>
        <v>0.185483870967742</v>
      </c>
      <c r="M14" s="18" t="n">
        <v>0.8019</v>
      </c>
      <c r="N14" s="16" t="n">
        <v>0.8238</v>
      </c>
      <c r="O14" s="18" t="n">
        <v>0.6</v>
      </c>
      <c r="P14" s="16" t="n">
        <v>0.8238</v>
      </c>
      <c r="Q14" s="19" t="n">
        <v>0.079</v>
      </c>
      <c r="R14" s="20" t="n">
        <v>0.046</v>
      </c>
      <c r="S14" s="13"/>
    </row>
    <row r="15" customFormat="false" ht="22" hidden="false" customHeight="true" outlineLevel="0" collapsed="false">
      <c r="A15" s="13" t="n">
        <v>13</v>
      </c>
      <c r="B15" s="13" t="n">
        <v>355</v>
      </c>
      <c r="C15" s="14" t="s">
        <v>31</v>
      </c>
      <c r="D15" s="14" t="s">
        <v>32</v>
      </c>
      <c r="E15" s="13" t="n">
        <v>248</v>
      </c>
      <c r="F15" s="13" t="n">
        <v>15</v>
      </c>
      <c r="G15" s="15" t="n">
        <v>-233</v>
      </c>
      <c r="H15" s="16" t="n">
        <f aca="false">F15/E15</f>
        <v>0.0604838709677419</v>
      </c>
      <c r="I15" s="17" t="n">
        <v>124</v>
      </c>
      <c r="J15" s="15" t="n">
        <v>58</v>
      </c>
      <c r="K15" s="15" t="n">
        <f aca="false">J15-I15</f>
        <v>-66</v>
      </c>
      <c r="L15" s="16" t="n">
        <f aca="false">J15/I15</f>
        <v>0.467741935483871</v>
      </c>
      <c r="M15" s="18" t="n">
        <v>0.89</v>
      </c>
      <c r="N15" s="16" t="n">
        <v>0.789</v>
      </c>
      <c r="O15" s="18" t="n">
        <v>0.7</v>
      </c>
      <c r="P15" s="16" t="n">
        <v>0.789</v>
      </c>
      <c r="Q15" s="19" t="n">
        <v>0.051</v>
      </c>
      <c r="R15" s="20" t="n">
        <v>0.115</v>
      </c>
      <c r="S15" s="13"/>
    </row>
    <row r="16" customFormat="false" ht="22" hidden="false" customHeight="true" outlineLevel="0" collapsed="false">
      <c r="A16" s="13" t="n">
        <v>14</v>
      </c>
      <c r="B16" s="13" t="n">
        <v>357</v>
      </c>
      <c r="C16" s="14" t="s">
        <v>33</v>
      </c>
      <c r="D16" s="14" t="s">
        <v>22</v>
      </c>
      <c r="E16" s="13" t="n">
        <v>372</v>
      </c>
      <c r="F16" s="13" t="n">
        <v>228</v>
      </c>
      <c r="G16" s="15" t="n">
        <v>-144</v>
      </c>
      <c r="H16" s="16" t="n">
        <f aca="false">F16/E16</f>
        <v>0.612903225806452</v>
      </c>
      <c r="I16" s="17" t="n">
        <v>186</v>
      </c>
      <c r="J16" s="15" t="n">
        <v>130</v>
      </c>
      <c r="K16" s="15" t="n">
        <f aca="false">J16-I16</f>
        <v>-56</v>
      </c>
      <c r="L16" s="16" t="n">
        <f aca="false">J16/I16</f>
        <v>0.698924731182796</v>
      </c>
      <c r="M16" s="18" t="n">
        <v>0.8922</v>
      </c>
      <c r="N16" s="16" t="n">
        <v>0.9492</v>
      </c>
      <c r="O16" s="18" t="n">
        <v>0.75</v>
      </c>
      <c r="P16" s="16" t="n">
        <v>0.9492</v>
      </c>
      <c r="Q16" s="19" t="n">
        <v>0.085</v>
      </c>
      <c r="R16" s="20" t="n">
        <v>0.278</v>
      </c>
      <c r="S16" s="13"/>
    </row>
    <row r="17" customFormat="false" ht="22" hidden="false" customHeight="true" outlineLevel="0" collapsed="false">
      <c r="A17" s="13" t="n">
        <v>15</v>
      </c>
      <c r="B17" s="13" t="n">
        <v>359</v>
      </c>
      <c r="C17" s="14" t="s">
        <v>34</v>
      </c>
      <c r="D17" s="14" t="s">
        <v>22</v>
      </c>
      <c r="E17" s="13" t="n">
        <v>372</v>
      </c>
      <c r="F17" s="13" t="n">
        <v>0</v>
      </c>
      <c r="G17" s="15" t="n">
        <v>-372</v>
      </c>
      <c r="H17" s="16" t="n">
        <f aca="false">F17/E17</f>
        <v>0</v>
      </c>
      <c r="I17" s="17" t="n">
        <v>186</v>
      </c>
      <c r="J17" s="15" t="n">
        <v>195</v>
      </c>
      <c r="K17" s="15" t="n">
        <f aca="false">J17-I17</f>
        <v>9</v>
      </c>
      <c r="L17" s="16" t="n">
        <f aca="false">J17/I17</f>
        <v>1.04838709677419</v>
      </c>
      <c r="M17" s="18" t="n">
        <v>0.7821</v>
      </c>
      <c r="N17" s="16" t="n">
        <v>0.8427</v>
      </c>
      <c r="O17" s="18" t="n">
        <v>0.53</v>
      </c>
      <c r="P17" s="16" t="n">
        <v>0.8427</v>
      </c>
      <c r="Q17" s="19" t="n">
        <v>0.1</v>
      </c>
      <c r="R17" s="20" t="n">
        <v>0.148</v>
      </c>
      <c r="S17" s="13"/>
    </row>
    <row r="18" customFormat="false" ht="22" hidden="false" customHeight="true" outlineLevel="0" collapsed="false">
      <c r="A18" s="13" t="n">
        <v>16</v>
      </c>
      <c r="B18" s="13" t="n">
        <v>365</v>
      </c>
      <c r="C18" s="14" t="s">
        <v>35</v>
      </c>
      <c r="D18" s="14" t="s">
        <v>22</v>
      </c>
      <c r="E18" s="13" t="n">
        <v>248</v>
      </c>
      <c r="F18" s="13" t="n">
        <v>0</v>
      </c>
      <c r="G18" s="15" t="n">
        <v>-248</v>
      </c>
      <c r="H18" s="16" t="n">
        <f aca="false">F18/E18</f>
        <v>0</v>
      </c>
      <c r="I18" s="17" t="n">
        <v>124</v>
      </c>
      <c r="J18" s="15" t="n">
        <v>98</v>
      </c>
      <c r="K18" s="15" t="n">
        <f aca="false">J18-I18</f>
        <v>-26</v>
      </c>
      <c r="L18" s="16" t="n">
        <f aca="false">J18/I18</f>
        <v>0.790322580645161</v>
      </c>
      <c r="M18" s="18" t="n">
        <v>0.8645</v>
      </c>
      <c r="N18" s="16" t="n">
        <v>0.837</v>
      </c>
      <c r="O18" s="18" t="n">
        <v>0.66</v>
      </c>
      <c r="P18" s="16" t="n">
        <v>0.837</v>
      </c>
      <c r="Q18" s="19" t="n">
        <v>0.11</v>
      </c>
      <c r="R18" s="20" t="n">
        <v>0.089</v>
      </c>
      <c r="S18" s="13"/>
    </row>
    <row r="19" customFormat="false" ht="22" hidden="false" customHeight="true" outlineLevel="0" collapsed="false">
      <c r="A19" s="13" t="n">
        <v>17</v>
      </c>
      <c r="B19" s="13" t="n">
        <v>367</v>
      </c>
      <c r="C19" s="14" t="s">
        <v>36</v>
      </c>
      <c r="D19" s="14" t="s">
        <v>15</v>
      </c>
      <c r="E19" s="13" t="n">
        <v>248</v>
      </c>
      <c r="F19" s="13" t="n">
        <v>0</v>
      </c>
      <c r="G19" s="15" t="n">
        <v>-248</v>
      </c>
      <c r="H19" s="16" t="n">
        <f aca="false">F19/E19</f>
        <v>0</v>
      </c>
      <c r="I19" s="17" t="n">
        <v>124</v>
      </c>
      <c r="J19" s="15" t="n">
        <v>38</v>
      </c>
      <c r="K19" s="15" t="n">
        <f aca="false">J19-I19</f>
        <v>-86</v>
      </c>
      <c r="L19" s="16" t="n">
        <f aca="false">J19/I19</f>
        <v>0.306451612903226</v>
      </c>
      <c r="M19" s="18" t="n">
        <v>0.8219</v>
      </c>
      <c r="N19" s="16" t="n">
        <v>0.7621</v>
      </c>
      <c r="O19" s="18" t="n">
        <v>0.7</v>
      </c>
      <c r="P19" s="16" t="n">
        <v>0.7621</v>
      </c>
      <c r="Q19" s="19" t="n">
        <v>0.132</v>
      </c>
      <c r="R19" s="20" t="n">
        <v>0.062</v>
      </c>
      <c r="S19" s="13"/>
    </row>
    <row r="20" customFormat="false" ht="22" hidden="false" customHeight="true" outlineLevel="0" collapsed="false">
      <c r="A20" s="13" t="n">
        <v>18</v>
      </c>
      <c r="B20" s="13" t="n">
        <v>371</v>
      </c>
      <c r="C20" s="14" t="s">
        <v>37</v>
      </c>
      <c r="D20" s="14" t="s">
        <v>38</v>
      </c>
      <c r="E20" s="13" t="n">
        <v>248</v>
      </c>
      <c r="F20" s="13" t="n">
        <v>45</v>
      </c>
      <c r="G20" s="15" t="n">
        <v>-203</v>
      </c>
      <c r="H20" s="16" t="n">
        <f aca="false">F20/E20</f>
        <v>0.181451612903226</v>
      </c>
      <c r="I20" s="17" t="n">
        <v>124</v>
      </c>
      <c r="J20" s="15" t="n">
        <v>36</v>
      </c>
      <c r="K20" s="15" t="n">
        <f aca="false">J20-I20</f>
        <v>-88</v>
      </c>
      <c r="L20" s="16" t="n">
        <f aca="false">J20/I20</f>
        <v>0.290322580645161</v>
      </c>
      <c r="M20" s="18" t="n">
        <v>0.7958</v>
      </c>
      <c r="N20" s="16" t="n">
        <v>0.8145</v>
      </c>
      <c r="O20" s="18" t="n">
        <v>0.64</v>
      </c>
      <c r="P20" s="16" t="n">
        <v>0.8145</v>
      </c>
      <c r="Q20" s="19" t="n">
        <v>0.104</v>
      </c>
      <c r="R20" s="20" t="n">
        <v>0.087</v>
      </c>
      <c r="S20" s="13"/>
    </row>
    <row r="21" customFormat="false" ht="22" hidden="false" customHeight="true" outlineLevel="0" collapsed="false">
      <c r="A21" s="13" t="n">
        <v>19</v>
      </c>
      <c r="B21" s="13" t="n">
        <v>373</v>
      </c>
      <c r="C21" s="14" t="s">
        <v>39</v>
      </c>
      <c r="D21" s="14" t="s">
        <v>32</v>
      </c>
      <c r="E21" s="13" t="n">
        <v>372</v>
      </c>
      <c r="F21" s="13" t="n">
        <v>0</v>
      </c>
      <c r="G21" s="15" t="n">
        <v>-372</v>
      </c>
      <c r="H21" s="16" t="n">
        <f aca="false">F21/E21</f>
        <v>0</v>
      </c>
      <c r="I21" s="17" t="n">
        <v>186</v>
      </c>
      <c r="J21" s="15" t="n">
        <v>72</v>
      </c>
      <c r="K21" s="15" t="n">
        <f aca="false">J21-I21</f>
        <v>-114</v>
      </c>
      <c r="L21" s="16" t="n">
        <f aca="false">J21/I21</f>
        <v>0.387096774193548</v>
      </c>
      <c r="M21" s="18" t="n">
        <v>0.8943</v>
      </c>
      <c r="N21" s="16" t="n">
        <v>0.8725</v>
      </c>
      <c r="O21" s="18" t="n">
        <v>0.76</v>
      </c>
      <c r="P21" s="16" t="n">
        <v>0.8725</v>
      </c>
      <c r="Q21" s="19" t="n">
        <v>0.067</v>
      </c>
      <c r="R21" s="20" t="n">
        <v>0.111</v>
      </c>
      <c r="S21" s="13"/>
    </row>
    <row r="22" customFormat="false" ht="22" hidden="false" customHeight="true" outlineLevel="0" collapsed="false">
      <c r="A22" s="13" t="n">
        <v>20</v>
      </c>
      <c r="B22" s="13" t="n">
        <v>377</v>
      </c>
      <c r="C22" s="14" t="s">
        <v>40</v>
      </c>
      <c r="D22" s="14" t="s">
        <v>32</v>
      </c>
      <c r="E22" s="13" t="n">
        <v>372</v>
      </c>
      <c r="F22" s="13" t="n">
        <v>28</v>
      </c>
      <c r="G22" s="15" t="n">
        <v>-344</v>
      </c>
      <c r="H22" s="16" t="n">
        <f aca="false">F22/E22</f>
        <v>0.0752688172043011</v>
      </c>
      <c r="I22" s="17" t="n">
        <v>186</v>
      </c>
      <c r="J22" s="15" t="n">
        <v>174</v>
      </c>
      <c r="K22" s="15" t="n">
        <f aca="false">J22-I22</f>
        <v>-12</v>
      </c>
      <c r="L22" s="16" t="n">
        <f aca="false">J22/I22</f>
        <v>0.935483870967742</v>
      </c>
      <c r="M22" s="18" t="n">
        <v>0.81</v>
      </c>
      <c r="N22" s="16" t="n">
        <v>0.7448</v>
      </c>
      <c r="O22" s="18" t="n">
        <v>0.68</v>
      </c>
      <c r="P22" s="16" t="n">
        <v>0.7448</v>
      </c>
      <c r="Q22" s="19" t="n">
        <v>0.1</v>
      </c>
      <c r="R22" s="20" t="n">
        <v>0.099</v>
      </c>
      <c r="S22" s="13"/>
    </row>
    <row r="23" customFormat="false" ht="22" hidden="false" customHeight="true" outlineLevel="0" collapsed="false">
      <c r="A23" s="13" t="n">
        <v>21</v>
      </c>
      <c r="B23" s="13" t="n">
        <v>379</v>
      </c>
      <c r="C23" s="14" t="s">
        <v>41</v>
      </c>
      <c r="D23" s="14" t="s">
        <v>22</v>
      </c>
      <c r="E23" s="13" t="n">
        <v>248</v>
      </c>
      <c r="F23" s="13" t="n">
        <v>0</v>
      </c>
      <c r="G23" s="15" t="n">
        <v>-248</v>
      </c>
      <c r="H23" s="16" t="n">
        <f aca="false">F23/E23</f>
        <v>0</v>
      </c>
      <c r="I23" s="17" t="n">
        <v>124</v>
      </c>
      <c r="J23" s="15" t="n">
        <v>60</v>
      </c>
      <c r="K23" s="15" t="n">
        <f aca="false">J23-I23</f>
        <v>-64</v>
      </c>
      <c r="L23" s="16" t="n">
        <f aca="false">J23/I23</f>
        <v>0.483870967741936</v>
      </c>
      <c r="M23" s="18" t="n">
        <v>0.8454</v>
      </c>
      <c r="N23" s="16" t="n">
        <v>0.8494</v>
      </c>
      <c r="O23" s="18" t="n">
        <v>0.65</v>
      </c>
      <c r="P23" s="16" t="n">
        <v>0.8494</v>
      </c>
      <c r="Q23" s="19" t="n">
        <v>0.092</v>
      </c>
      <c r="R23" s="20" t="n">
        <v>0.083</v>
      </c>
      <c r="S23" s="13"/>
    </row>
    <row r="24" customFormat="false" ht="22" hidden="false" customHeight="true" outlineLevel="0" collapsed="false">
      <c r="A24" s="13" t="n">
        <v>22</v>
      </c>
      <c r="B24" s="13" t="n">
        <v>385</v>
      </c>
      <c r="C24" s="14" t="s">
        <v>42</v>
      </c>
      <c r="D24" s="14" t="s">
        <v>38</v>
      </c>
      <c r="E24" s="13" t="n">
        <v>372</v>
      </c>
      <c r="F24" s="13" t="n">
        <v>39</v>
      </c>
      <c r="G24" s="15" t="n">
        <v>-333</v>
      </c>
      <c r="H24" s="16" t="n">
        <f aca="false">F24/E24</f>
        <v>0.104838709677419</v>
      </c>
      <c r="I24" s="17" t="n">
        <v>186</v>
      </c>
      <c r="J24" s="15" t="n">
        <v>110</v>
      </c>
      <c r="K24" s="15" t="n">
        <f aca="false">J24-I24</f>
        <v>-76</v>
      </c>
      <c r="L24" s="16" t="n">
        <f aca="false">J24/I24</f>
        <v>0.591397849462366</v>
      </c>
      <c r="M24" s="18" t="n">
        <v>0.85</v>
      </c>
      <c r="N24" s="16" t="n">
        <v>0.8812</v>
      </c>
      <c r="O24" s="18" t="n">
        <v>0.8</v>
      </c>
      <c r="P24" s="16" t="n">
        <v>0.8812</v>
      </c>
      <c r="Q24" s="19" t="n">
        <v>0.087</v>
      </c>
      <c r="R24" s="20" t="n">
        <v>0.245</v>
      </c>
      <c r="S24" s="13"/>
    </row>
    <row r="25" customFormat="false" ht="22" hidden="false" customHeight="true" outlineLevel="0" collapsed="false">
      <c r="A25" s="13" t="n">
        <v>23</v>
      </c>
      <c r="B25" s="13" t="n">
        <v>387</v>
      </c>
      <c r="C25" s="14" t="s">
        <v>43</v>
      </c>
      <c r="D25" s="14" t="s">
        <v>32</v>
      </c>
      <c r="E25" s="13" t="n">
        <v>248</v>
      </c>
      <c r="F25" s="13" t="n">
        <v>0</v>
      </c>
      <c r="G25" s="15" t="n">
        <v>-248</v>
      </c>
      <c r="H25" s="16" t="n">
        <f aca="false">F25/E25</f>
        <v>0</v>
      </c>
      <c r="I25" s="17" t="n">
        <v>124</v>
      </c>
      <c r="J25" s="15" t="n">
        <v>71</v>
      </c>
      <c r="K25" s="15" t="n">
        <f aca="false">J25-I25</f>
        <v>-53</v>
      </c>
      <c r="L25" s="16" t="n">
        <f aca="false">J25/I25</f>
        <v>0.57258064516129</v>
      </c>
      <c r="M25" s="18" t="n">
        <v>0.85</v>
      </c>
      <c r="N25" s="16" t="n">
        <v>0.8443</v>
      </c>
      <c r="O25" s="18" t="n">
        <v>0.73</v>
      </c>
      <c r="P25" s="16" t="n">
        <v>0.8443</v>
      </c>
      <c r="Q25" s="19" t="n">
        <v>0.097</v>
      </c>
      <c r="R25" s="20" t="n">
        <v>0.11</v>
      </c>
      <c r="S25" s="13"/>
    </row>
    <row r="26" customFormat="false" ht="22" hidden="false" customHeight="true" outlineLevel="0" collapsed="false">
      <c r="A26" s="13" t="n">
        <v>24</v>
      </c>
      <c r="B26" s="13" t="n">
        <v>391</v>
      </c>
      <c r="C26" s="14" t="s">
        <v>44</v>
      </c>
      <c r="D26" s="14" t="s">
        <v>22</v>
      </c>
      <c r="E26" s="13" t="n">
        <v>372</v>
      </c>
      <c r="F26" s="13" t="n">
        <v>0</v>
      </c>
      <c r="G26" s="15" t="n">
        <v>-372</v>
      </c>
      <c r="H26" s="16" t="n">
        <f aca="false">F26/E26</f>
        <v>0</v>
      </c>
      <c r="I26" s="17" t="n">
        <v>186</v>
      </c>
      <c r="J26" s="15" t="n">
        <v>162</v>
      </c>
      <c r="K26" s="15" t="n">
        <f aca="false">J26-I26</f>
        <v>-24</v>
      </c>
      <c r="L26" s="16" t="n">
        <f aca="false">J26/I26</f>
        <v>0.870967741935484</v>
      </c>
      <c r="M26" s="18" t="n">
        <v>0.75</v>
      </c>
      <c r="N26" s="16" t="n">
        <v>0.6743</v>
      </c>
      <c r="O26" s="18" t="n">
        <v>0.59</v>
      </c>
      <c r="P26" s="16" t="n">
        <v>0.6743</v>
      </c>
      <c r="Q26" s="19" t="n">
        <v>0.087</v>
      </c>
      <c r="R26" s="20" t="n">
        <v>0.131</v>
      </c>
      <c r="S26" s="13"/>
    </row>
    <row r="27" customFormat="false" ht="22" hidden="false" customHeight="true" outlineLevel="0" collapsed="false">
      <c r="A27" s="13" t="n">
        <v>25</v>
      </c>
      <c r="B27" s="13" t="n">
        <v>399</v>
      </c>
      <c r="C27" s="14" t="s">
        <v>45</v>
      </c>
      <c r="D27" s="14" t="s">
        <v>19</v>
      </c>
      <c r="E27" s="13" t="n">
        <v>558</v>
      </c>
      <c r="F27" s="13" t="n">
        <v>395</v>
      </c>
      <c r="G27" s="15" t="n">
        <v>-163</v>
      </c>
      <c r="H27" s="16" t="n">
        <f aca="false">F27/E27</f>
        <v>0.707885304659498</v>
      </c>
      <c r="I27" s="17" t="n">
        <v>186</v>
      </c>
      <c r="J27" s="15" t="n">
        <v>271</v>
      </c>
      <c r="K27" s="15" t="n">
        <f aca="false">J27-I27</f>
        <v>85</v>
      </c>
      <c r="L27" s="16" t="n">
        <f aca="false">J27/I27</f>
        <v>1.45698924731183</v>
      </c>
      <c r="M27" s="18" t="n">
        <v>0.8177</v>
      </c>
      <c r="N27" s="16" t="n">
        <v>0.8053</v>
      </c>
      <c r="O27" s="18" t="n">
        <v>0.65</v>
      </c>
      <c r="P27" s="16" t="n">
        <v>0.8053</v>
      </c>
      <c r="Q27" s="19" t="n">
        <v>0.119</v>
      </c>
      <c r="R27" s="20" t="n">
        <v>0.123</v>
      </c>
      <c r="S27" s="13"/>
    </row>
    <row r="28" customFormat="false" ht="22" hidden="false" customHeight="true" outlineLevel="0" collapsed="false">
      <c r="A28" s="13" t="n">
        <v>26</v>
      </c>
      <c r="B28" s="13" t="n">
        <v>511</v>
      </c>
      <c r="C28" s="14" t="s">
        <v>46</v>
      </c>
      <c r="D28" s="14" t="s">
        <v>32</v>
      </c>
      <c r="E28" s="13" t="n">
        <v>372</v>
      </c>
      <c r="F28" s="13" t="n">
        <v>0</v>
      </c>
      <c r="G28" s="15" t="n">
        <v>-372</v>
      </c>
      <c r="H28" s="16" t="n">
        <f aca="false">F28/E28</f>
        <v>0</v>
      </c>
      <c r="I28" s="17" t="n">
        <v>186</v>
      </c>
      <c r="J28" s="15" t="n">
        <v>34</v>
      </c>
      <c r="K28" s="15" t="n">
        <f aca="false">J28-I28</f>
        <v>-152</v>
      </c>
      <c r="L28" s="16" t="n">
        <f aca="false">J28/I28</f>
        <v>0.182795698924731</v>
      </c>
      <c r="M28" s="18" t="n">
        <v>0.85</v>
      </c>
      <c r="N28" s="16" t="n">
        <v>0.9139</v>
      </c>
      <c r="O28" s="18" t="n">
        <v>0.75</v>
      </c>
      <c r="P28" s="16" t="n">
        <v>0.9139</v>
      </c>
      <c r="Q28" s="19" t="n">
        <v>0.103</v>
      </c>
      <c r="R28" s="20" t="n">
        <v>0.085</v>
      </c>
      <c r="S28" s="13"/>
    </row>
    <row r="29" customFormat="false" ht="22" hidden="false" customHeight="true" outlineLevel="0" collapsed="false">
      <c r="A29" s="13" t="n">
        <v>27</v>
      </c>
      <c r="B29" s="13" t="n">
        <v>513</v>
      </c>
      <c r="C29" s="14" t="s">
        <v>47</v>
      </c>
      <c r="D29" s="14" t="s">
        <v>24</v>
      </c>
      <c r="E29" s="13" t="n">
        <v>248</v>
      </c>
      <c r="F29" s="13" t="n">
        <v>0</v>
      </c>
      <c r="G29" s="15" t="n">
        <v>-248</v>
      </c>
      <c r="H29" s="16" t="n">
        <f aca="false">F29/E29</f>
        <v>0</v>
      </c>
      <c r="I29" s="17" t="n">
        <v>124</v>
      </c>
      <c r="J29" s="15" t="n">
        <v>38</v>
      </c>
      <c r="K29" s="15" t="n">
        <f aca="false">J29-I29</f>
        <v>-86</v>
      </c>
      <c r="L29" s="16" t="n">
        <f aca="false">J29/I29</f>
        <v>0.306451612903226</v>
      </c>
      <c r="M29" s="18" t="n">
        <v>0.85</v>
      </c>
      <c r="N29" s="16" t="n">
        <v>0.854</v>
      </c>
      <c r="O29" s="18" t="n">
        <v>0.73</v>
      </c>
      <c r="P29" s="16" t="n">
        <v>0.854</v>
      </c>
      <c r="Q29" s="19" t="n">
        <v>0.08</v>
      </c>
      <c r="R29" s="20" t="n">
        <v>0.072</v>
      </c>
      <c r="S29" s="13"/>
    </row>
    <row r="30" customFormat="false" ht="22" hidden="false" customHeight="true" outlineLevel="0" collapsed="false">
      <c r="A30" s="13" t="n">
        <v>28</v>
      </c>
      <c r="B30" s="13" t="n">
        <v>514</v>
      </c>
      <c r="C30" s="14" t="s">
        <v>48</v>
      </c>
      <c r="D30" s="14" t="s">
        <v>38</v>
      </c>
      <c r="E30" s="13" t="n">
        <v>372</v>
      </c>
      <c r="F30" s="13" t="n">
        <v>167</v>
      </c>
      <c r="G30" s="15" t="n">
        <v>-205</v>
      </c>
      <c r="H30" s="16" t="n">
        <f aca="false">F30/E30</f>
        <v>0.448924731182796</v>
      </c>
      <c r="I30" s="17" t="n">
        <v>186</v>
      </c>
      <c r="J30" s="15" t="n">
        <v>82</v>
      </c>
      <c r="K30" s="15" t="n">
        <f aca="false">J30-I30</f>
        <v>-104</v>
      </c>
      <c r="L30" s="16" t="n">
        <f aca="false">J30/I30</f>
        <v>0.440860215053763</v>
      </c>
      <c r="M30" s="18" t="n">
        <v>0.9</v>
      </c>
      <c r="N30" s="16" t="n">
        <v>0.9254</v>
      </c>
      <c r="O30" s="18" t="n">
        <v>0.9</v>
      </c>
      <c r="P30" s="16" t="n">
        <v>0.9254</v>
      </c>
      <c r="Q30" s="19" t="n">
        <v>0.05</v>
      </c>
      <c r="R30" s="20" t="n">
        <v>0.262</v>
      </c>
      <c r="S30" s="13"/>
    </row>
    <row r="31" customFormat="false" ht="22" hidden="false" customHeight="true" outlineLevel="0" collapsed="false">
      <c r="A31" s="13" t="n">
        <v>29</v>
      </c>
      <c r="B31" s="13" t="n">
        <v>515</v>
      </c>
      <c r="C31" s="14" t="s">
        <v>49</v>
      </c>
      <c r="D31" s="14" t="s">
        <v>32</v>
      </c>
      <c r="E31" s="13" t="n">
        <v>248</v>
      </c>
      <c r="F31" s="13" t="n">
        <v>7</v>
      </c>
      <c r="G31" s="15" t="n">
        <v>-241</v>
      </c>
      <c r="H31" s="16" t="n">
        <f aca="false">F31/E31</f>
        <v>0.0282258064516129</v>
      </c>
      <c r="I31" s="17" t="n">
        <v>124</v>
      </c>
      <c r="J31" s="15" t="n">
        <v>50</v>
      </c>
      <c r="K31" s="15" t="n">
        <f aca="false">J31-I31</f>
        <v>-74</v>
      </c>
      <c r="L31" s="16" t="n">
        <f aca="false">J31/I31</f>
        <v>0.403225806451613</v>
      </c>
      <c r="M31" s="18" t="n">
        <v>0.8</v>
      </c>
      <c r="N31" s="16" t="n">
        <v>0.7946</v>
      </c>
      <c r="O31" s="18" t="n">
        <v>0.65</v>
      </c>
      <c r="P31" s="16" t="n">
        <v>0.7946</v>
      </c>
      <c r="Q31" s="19" t="n">
        <v>0.131</v>
      </c>
      <c r="R31" s="20" t="n">
        <v>0.059</v>
      </c>
      <c r="S31" s="13"/>
    </row>
    <row r="32" customFormat="false" ht="22" hidden="false" customHeight="true" outlineLevel="0" collapsed="false">
      <c r="A32" s="13" t="n">
        <v>30</v>
      </c>
      <c r="B32" s="13" t="n">
        <v>517</v>
      </c>
      <c r="C32" s="14" t="s">
        <v>50</v>
      </c>
      <c r="D32" s="14" t="s">
        <v>22</v>
      </c>
      <c r="E32" s="13" t="n">
        <v>248</v>
      </c>
      <c r="F32" s="13" t="n">
        <v>130</v>
      </c>
      <c r="G32" s="15" t="n">
        <v>-118</v>
      </c>
      <c r="H32" s="16" t="n">
        <f aca="false">F32/E32</f>
        <v>0.524193548387097</v>
      </c>
      <c r="I32" s="17" t="n">
        <v>124</v>
      </c>
      <c r="J32" s="15" t="n">
        <v>286</v>
      </c>
      <c r="K32" s="15" t="n">
        <f aca="false">J32-I32</f>
        <v>162</v>
      </c>
      <c r="L32" s="16" t="n">
        <f aca="false">J32/I32</f>
        <v>2.30645161290323</v>
      </c>
      <c r="M32" s="18" t="n">
        <v>0.6</v>
      </c>
      <c r="N32" s="16" t="n">
        <v>0.6707</v>
      </c>
      <c r="O32" s="18" t="n">
        <v>0.5</v>
      </c>
      <c r="P32" s="16" t="n">
        <v>0.6707</v>
      </c>
      <c r="Q32" s="19" t="n">
        <v>0.098</v>
      </c>
      <c r="R32" s="20" t="n">
        <v>0.109</v>
      </c>
      <c r="S32" s="13"/>
    </row>
    <row r="33" customFormat="false" ht="22" hidden="false" customHeight="true" outlineLevel="0" collapsed="false">
      <c r="A33" s="13" t="n">
        <v>31</v>
      </c>
      <c r="B33" s="13" t="n">
        <v>539</v>
      </c>
      <c r="C33" s="14" t="s">
        <v>51</v>
      </c>
      <c r="D33" s="14" t="s">
        <v>28</v>
      </c>
      <c r="E33" s="13" t="n">
        <v>248</v>
      </c>
      <c r="F33" s="13" t="n">
        <v>52</v>
      </c>
      <c r="G33" s="15" t="n">
        <v>-196</v>
      </c>
      <c r="H33" s="16" t="n">
        <f aca="false">F33/E33</f>
        <v>0.209677419354839</v>
      </c>
      <c r="I33" s="17" t="n">
        <v>124</v>
      </c>
      <c r="J33" s="15" t="n">
        <v>39</v>
      </c>
      <c r="K33" s="15" t="n">
        <f aca="false">J33-I33</f>
        <v>-85</v>
      </c>
      <c r="L33" s="16" t="n">
        <f aca="false">J33/I33</f>
        <v>0.314516129032258</v>
      </c>
      <c r="M33" s="18" t="n">
        <v>0.9</v>
      </c>
      <c r="N33" s="16" t="n">
        <v>0.9007</v>
      </c>
      <c r="O33" s="18" t="n">
        <v>0.8</v>
      </c>
      <c r="P33" s="16" t="n">
        <v>0.9007</v>
      </c>
      <c r="Q33" s="19" t="n">
        <v>0.089</v>
      </c>
      <c r="R33" s="20" t="n">
        <v>0.115</v>
      </c>
      <c r="S33" s="13"/>
    </row>
    <row r="34" customFormat="false" ht="22" hidden="false" customHeight="true" outlineLevel="0" collapsed="false">
      <c r="A34" s="13" t="n">
        <v>32</v>
      </c>
      <c r="B34" s="13" t="n">
        <v>546</v>
      </c>
      <c r="C34" s="14" t="s">
        <v>52</v>
      </c>
      <c r="D34" s="14" t="s">
        <v>32</v>
      </c>
      <c r="E34" s="13" t="n">
        <v>372</v>
      </c>
      <c r="F34" s="13" t="n">
        <v>0</v>
      </c>
      <c r="G34" s="15" t="n">
        <v>-372</v>
      </c>
      <c r="H34" s="16" t="n">
        <f aca="false">F34/E34</f>
        <v>0</v>
      </c>
      <c r="I34" s="17" t="n">
        <v>186</v>
      </c>
      <c r="J34" s="15" t="n">
        <v>138</v>
      </c>
      <c r="K34" s="15" t="n">
        <f aca="false">J34-I34</f>
        <v>-48</v>
      </c>
      <c r="L34" s="16" t="n">
        <f aca="false">J34/I34</f>
        <v>0.741935483870968</v>
      </c>
      <c r="M34" s="18" t="n">
        <v>0.804</v>
      </c>
      <c r="N34" s="16" t="n">
        <v>0.7925</v>
      </c>
      <c r="O34" s="18" t="n">
        <v>0.65</v>
      </c>
      <c r="P34" s="16" t="n">
        <v>0.7925</v>
      </c>
      <c r="Q34" s="19" t="n">
        <v>0.099</v>
      </c>
      <c r="R34" s="20" t="n">
        <v>0.076</v>
      </c>
      <c r="S34" s="13"/>
    </row>
    <row r="35" customFormat="false" ht="22" hidden="false" customHeight="true" outlineLevel="0" collapsed="false">
      <c r="A35" s="13" t="n">
        <v>33</v>
      </c>
      <c r="B35" s="13" t="n">
        <v>549</v>
      </c>
      <c r="C35" s="14" t="s">
        <v>53</v>
      </c>
      <c r="D35" s="14" t="s">
        <v>28</v>
      </c>
      <c r="E35" s="13" t="n">
        <v>248</v>
      </c>
      <c r="F35" s="13" t="n">
        <v>34</v>
      </c>
      <c r="G35" s="15" t="n">
        <v>-214</v>
      </c>
      <c r="H35" s="16" t="n">
        <f aca="false">F35/E35</f>
        <v>0.137096774193548</v>
      </c>
      <c r="I35" s="17" t="n">
        <v>124</v>
      </c>
      <c r="J35" s="15" t="n">
        <v>14</v>
      </c>
      <c r="K35" s="15" t="n">
        <f aca="false">J35-I35</f>
        <v>-110</v>
      </c>
      <c r="L35" s="16" t="n">
        <f aca="false">J35/I35</f>
        <v>0.112903225806452</v>
      </c>
      <c r="M35" s="18" t="n">
        <v>0.8737</v>
      </c>
      <c r="N35" s="16" t="n">
        <v>0.8513</v>
      </c>
      <c r="O35" s="18" t="n">
        <v>0.8</v>
      </c>
      <c r="P35" s="16" t="n">
        <v>0.8513</v>
      </c>
      <c r="Q35" s="19" t="n">
        <v>0.092</v>
      </c>
      <c r="R35" s="20" t="n">
        <v>0.046</v>
      </c>
      <c r="S35" s="13"/>
    </row>
    <row r="36" customFormat="false" ht="22" hidden="false" customHeight="true" outlineLevel="0" collapsed="false">
      <c r="A36" s="13" t="n">
        <v>34</v>
      </c>
      <c r="B36" s="13" t="n">
        <v>570</v>
      </c>
      <c r="C36" s="14" t="s">
        <v>54</v>
      </c>
      <c r="D36" s="14" t="s">
        <v>24</v>
      </c>
      <c r="E36" s="13" t="n">
        <v>248</v>
      </c>
      <c r="F36" s="13" t="n">
        <v>126</v>
      </c>
      <c r="G36" s="15" t="n">
        <v>-122</v>
      </c>
      <c r="H36" s="16" t="n">
        <f aca="false">F36/E36</f>
        <v>0.508064516129032</v>
      </c>
      <c r="I36" s="17" t="n">
        <v>124</v>
      </c>
      <c r="J36" s="15" t="n">
        <v>84</v>
      </c>
      <c r="K36" s="15" t="n">
        <f aca="false">J36-I36</f>
        <v>-40</v>
      </c>
      <c r="L36" s="16" t="n">
        <f aca="false">J36/I36</f>
        <v>0.67741935483871</v>
      </c>
      <c r="M36" s="18" t="n">
        <v>0.8381</v>
      </c>
      <c r="N36" s="16" t="n">
        <v>0.8192</v>
      </c>
      <c r="O36" s="18" t="n">
        <v>0.69</v>
      </c>
      <c r="P36" s="16" t="n">
        <v>0.8192</v>
      </c>
      <c r="Q36" s="19" t="n">
        <v>0.104</v>
      </c>
      <c r="R36" s="20" t="n">
        <v>0.145</v>
      </c>
      <c r="S36" s="13"/>
    </row>
    <row r="37" customFormat="false" ht="22" hidden="false" customHeight="true" outlineLevel="0" collapsed="false">
      <c r="A37" s="13" t="n">
        <v>35</v>
      </c>
      <c r="B37" s="13" t="n">
        <v>571</v>
      </c>
      <c r="C37" s="14" t="s">
        <v>55</v>
      </c>
      <c r="D37" s="14" t="s">
        <v>32</v>
      </c>
      <c r="E37" s="13" t="n">
        <v>248</v>
      </c>
      <c r="F37" s="13" t="n">
        <v>51</v>
      </c>
      <c r="G37" s="15" t="n">
        <v>-197</v>
      </c>
      <c r="H37" s="16" t="n">
        <f aca="false">F37/E37</f>
        <v>0.205645161290323</v>
      </c>
      <c r="I37" s="17" t="n">
        <v>124</v>
      </c>
      <c r="J37" s="15" t="n">
        <v>76</v>
      </c>
      <c r="K37" s="15" t="n">
        <f aca="false">J37-I37</f>
        <v>-48</v>
      </c>
      <c r="L37" s="16" t="n">
        <f aca="false">J37/I37</f>
        <v>0.612903225806452</v>
      </c>
      <c r="M37" s="18" t="n">
        <v>0.86</v>
      </c>
      <c r="N37" s="16" t="n">
        <v>0.7681</v>
      </c>
      <c r="O37" s="18" t="n">
        <v>0.76</v>
      </c>
      <c r="P37" s="16" t="n">
        <v>0.7681</v>
      </c>
      <c r="Q37" s="19" t="n">
        <v>0.109</v>
      </c>
      <c r="R37" s="20" t="n">
        <v>0.036</v>
      </c>
      <c r="S37" s="13"/>
    </row>
    <row r="38" customFormat="false" ht="22" hidden="false" customHeight="true" outlineLevel="0" collapsed="false">
      <c r="A38" s="13" t="n">
        <v>36</v>
      </c>
      <c r="B38" s="13" t="n">
        <v>572</v>
      </c>
      <c r="C38" s="14" t="s">
        <v>56</v>
      </c>
      <c r="D38" s="14" t="s">
        <v>24</v>
      </c>
      <c r="E38" s="13" t="n">
        <v>248</v>
      </c>
      <c r="F38" s="13" t="n">
        <v>2</v>
      </c>
      <c r="G38" s="15" t="n">
        <v>-246</v>
      </c>
      <c r="H38" s="16" t="n">
        <f aca="false">F38/E38</f>
        <v>0.00806451612903226</v>
      </c>
      <c r="I38" s="17" t="n">
        <v>124</v>
      </c>
      <c r="J38" s="15" t="n">
        <v>106</v>
      </c>
      <c r="K38" s="15" t="n">
        <f aca="false">J38-I38</f>
        <v>-18</v>
      </c>
      <c r="L38" s="16" t="n">
        <f aca="false">J38/I38</f>
        <v>0.854838709677419</v>
      </c>
      <c r="M38" s="18" t="n">
        <v>0.86</v>
      </c>
      <c r="N38" s="16" t="n">
        <v>0.8277</v>
      </c>
      <c r="O38" s="18" t="n">
        <v>0.68</v>
      </c>
      <c r="P38" s="16" t="n">
        <v>0.8277</v>
      </c>
      <c r="Q38" s="19" t="n">
        <v>0.077</v>
      </c>
      <c r="R38" s="20" t="n">
        <v>0.159</v>
      </c>
      <c r="S38" s="13"/>
    </row>
    <row r="39" customFormat="false" ht="22" hidden="false" customHeight="true" outlineLevel="0" collapsed="false">
      <c r="A39" s="13" t="n">
        <v>37</v>
      </c>
      <c r="B39" s="13" t="n">
        <v>573</v>
      </c>
      <c r="C39" s="14" t="s">
        <v>57</v>
      </c>
      <c r="D39" s="14" t="s">
        <v>32</v>
      </c>
      <c r="E39" s="13" t="n">
        <v>248</v>
      </c>
      <c r="F39" s="13" t="n">
        <v>61</v>
      </c>
      <c r="G39" s="15" t="n">
        <v>-187</v>
      </c>
      <c r="H39" s="16" t="n">
        <f aca="false">F39/E39</f>
        <v>0.245967741935484</v>
      </c>
      <c r="I39" s="17" t="n">
        <v>124</v>
      </c>
      <c r="J39" s="15" t="n">
        <v>17</v>
      </c>
      <c r="K39" s="15" t="n">
        <f aca="false">J39-I39</f>
        <v>-107</v>
      </c>
      <c r="L39" s="16" t="n">
        <f aca="false">J39/I39</f>
        <v>0.137096774193548</v>
      </c>
      <c r="M39" s="18" t="n">
        <v>0.8</v>
      </c>
      <c r="N39" s="16" t="n">
        <v>0.6743</v>
      </c>
      <c r="O39" s="18" t="n">
        <v>0.68</v>
      </c>
      <c r="P39" s="16" t="n">
        <v>0.6743</v>
      </c>
      <c r="Q39" s="19" t="n">
        <v>0.104</v>
      </c>
      <c r="R39" s="20" t="n">
        <v>0.026</v>
      </c>
      <c r="S39" s="13"/>
    </row>
    <row r="40" customFormat="false" ht="22" hidden="false" customHeight="true" outlineLevel="0" collapsed="false">
      <c r="A40" s="13" t="n">
        <v>38</v>
      </c>
      <c r="B40" s="13" t="n">
        <v>578</v>
      </c>
      <c r="C40" s="14" t="s">
        <v>58</v>
      </c>
      <c r="D40" s="14" t="s">
        <v>22</v>
      </c>
      <c r="E40" s="13" t="n">
        <v>248</v>
      </c>
      <c r="F40" s="13" t="n">
        <v>0</v>
      </c>
      <c r="G40" s="15" t="n">
        <v>-248</v>
      </c>
      <c r="H40" s="16" t="n">
        <f aca="false">F40/E40</f>
        <v>0</v>
      </c>
      <c r="I40" s="17" t="n">
        <v>124</v>
      </c>
      <c r="J40" s="15" t="n">
        <v>120</v>
      </c>
      <c r="K40" s="15" t="n">
        <f aca="false">J40-I40</f>
        <v>-4</v>
      </c>
      <c r="L40" s="16" t="n">
        <f aca="false">J40/I40</f>
        <v>0.967741935483871</v>
      </c>
      <c r="M40" s="18" t="n">
        <v>0.8435</v>
      </c>
      <c r="N40" s="16" t="n">
        <v>0.8369</v>
      </c>
      <c r="O40" s="18" t="n">
        <v>0.69</v>
      </c>
      <c r="P40" s="16" t="n">
        <v>0.8369</v>
      </c>
      <c r="Q40" s="19" t="n">
        <v>0.093</v>
      </c>
      <c r="R40" s="20" t="n">
        <v>0.108</v>
      </c>
      <c r="S40" s="13"/>
    </row>
    <row r="41" customFormat="false" ht="22" hidden="false" customHeight="true" outlineLevel="0" collapsed="false">
      <c r="A41" s="13" t="n">
        <v>39</v>
      </c>
      <c r="B41" s="13" t="n">
        <v>581</v>
      </c>
      <c r="C41" s="14" t="s">
        <v>59</v>
      </c>
      <c r="D41" s="14" t="s">
        <v>22</v>
      </c>
      <c r="E41" s="13" t="n">
        <v>372</v>
      </c>
      <c r="F41" s="13" t="n">
        <v>38</v>
      </c>
      <c r="G41" s="15" t="n">
        <v>-334</v>
      </c>
      <c r="H41" s="16" t="n">
        <f aca="false">F41/E41</f>
        <v>0.102150537634409</v>
      </c>
      <c r="I41" s="17" t="n">
        <v>186</v>
      </c>
      <c r="J41" s="15" t="n">
        <v>102</v>
      </c>
      <c r="K41" s="15" t="n">
        <f aca="false">J41-I41</f>
        <v>-84</v>
      </c>
      <c r="L41" s="16" t="n">
        <f aca="false">J41/I41</f>
        <v>0.548387096774194</v>
      </c>
      <c r="M41" s="18" t="n">
        <v>0.85</v>
      </c>
      <c r="N41" s="16" t="n">
        <v>0.8407</v>
      </c>
      <c r="O41" s="18" t="n">
        <v>0.75</v>
      </c>
      <c r="P41" s="16" t="n">
        <v>0.8407</v>
      </c>
      <c r="Q41" s="19" t="n">
        <v>0.133</v>
      </c>
      <c r="R41" s="20" t="n">
        <v>0.095</v>
      </c>
      <c r="S41" s="13"/>
    </row>
    <row r="42" customFormat="false" ht="22" hidden="false" customHeight="true" outlineLevel="0" collapsed="false">
      <c r="A42" s="13" t="n">
        <v>40</v>
      </c>
      <c r="B42" s="13" t="n">
        <v>582</v>
      </c>
      <c r="C42" s="14" t="s">
        <v>60</v>
      </c>
      <c r="D42" s="14" t="s">
        <v>22</v>
      </c>
      <c r="E42" s="13" t="n">
        <v>496</v>
      </c>
      <c r="F42" s="13" t="n">
        <v>152</v>
      </c>
      <c r="G42" s="15" t="n">
        <v>-344</v>
      </c>
      <c r="H42" s="16" t="n">
        <f aca="false">F42/E42</f>
        <v>0.306451612903226</v>
      </c>
      <c r="I42" s="17" t="n">
        <v>248</v>
      </c>
      <c r="J42" s="15" t="n">
        <v>224</v>
      </c>
      <c r="K42" s="15" t="n">
        <f aca="false">J42-I42</f>
        <v>-24</v>
      </c>
      <c r="L42" s="16" t="n">
        <f aca="false">J42/I42</f>
        <v>0.903225806451613</v>
      </c>
      <c r="M42" s="18" t="n">
        <v>0.65</v>
      </c>
      <c r="N42" s="16" t="n">
        <v>0.6615</v>
      </c>
      <c r="O42" s="18" t="n">
        <v>0.46</v>
      </c>
      <c r="P42" s="16" t="n">
        <v>0.6615</v>
      </c>
      <c r="Q42" s="19" t="n">
        <v>0.198</v>
      </c>
      <c r="R42" s="20" t="n">
        <v>0.076</v>
      </c>
      <c r="S42" s="13"/>
    </row>
    <row r="43" customFormat="false" ht="22" hidden="false" customHeight="true" outlineLevel="0" collapsed="false">
      <c r="A43" s="13" t="n">
        <v>41</v>
      </c>
      <c r="B43" s="13" t="n">
        <v>585</v>
      </c>
      <c r="C43" s="14" t="s">
        <v>61</v>
      </c>
      <c r="D43" s="14" t="s">
        <v>22</v>
      </c>
      <c r="E43" s="13" t="n">
        <v>372</v>
      </c>
      <c r="F43" s="13" t="n">
        <v>53</v>
      </c>
      <c r="G43" s="15" t="n">
        <v>-319</v>
      </c>
      <c r="H43" s="16" t="n">
        <f aca="false">F43/E43</f>
        <v>0.14247311827957</v>
      </c>
      <c r="I43" s="17" t="n">
        <v>186</v>
      </c>
      <c r="J43" s="15" t="n">
        <v>122</v>
      </c>
      <c r="K43" s="15" t="n">
        <f aca="false">J43-I43</f>
        <v>-64</v>
      </c>
      <c r="L43" s="16" t="n">
        <f aca="false">J43/I43</f>
        <v>0.655913978494624</v>
      </c>
      <c r="M43" s="18" t="n">
        <v>0.8906</v>
      </c>
      <c r="N43" s="16" t="n">
        <v>0.8625</v>
      </c>
      <c r="O43" s="18" t="n">
        <v>0.72</v>
      </c>
      <c r="P43" s="16" t="n">
        <v>0.8625</v>
      </c>
      <c r="Q43" s="19" t="n">
        <v>0.087</v>
      </c>
      <c r="R43" s="20" t="n">
        <v>0.137</v>
      </c>
      <c r="S43" s="13"/>
    </row>
    <row r="44" customFormat="false" ht="22" hidden="false" customHeight="true" outlineLevel="0" collapsed="false">
      <c r="A44" s="13" t="n">
        <v>42</v>
      </c>
      <c r="B44" s="13" t="n">
        <v>587</v>
      </c>
      <c r="C44" s="14" t="s">
        <v>62</v>
      </c>
      <c r="D44" s="14" t="s">
        <v>28</v>
      </c>
      <c r="E44" s="13" t="n">
        <v>248</v>
      </c>
      <c r="F44" s="13" t="n">
        <v>38</v>
      </c>
      <c r="G44" s="15" t="n">
        <v>-210</v>
      </c>
      <c r="H44" s="16" t="n">
        <f aca="false">F44/E44</f>
        <v>0.153225806451613</v>
      </c>
      <c r="I44" s="17" t="n">
        <v>124</v>
      </c>
      <c r="J44" s="15" t="n">
        <v>15</v>
      </c>
      <c r="K44" s="15" t="n">
        <f aca="false">J44-I44</f>
        <v>-109</v>
      </c>
      <c r="L44" s="16" t="n">
        <f aca="false">J44/I44</f>
        <v>0.120967741935484</v>
      </c>
      <c r="M44" s="18" t="n">
        <v>0.85</v>
      </c>
      <c r="N44" s="16" t="n">
        <v>0.8733</v>
      </c>
      <c r="O44" s="18" t="n">
        <v>0.72</v>
      </c>
      <c r="P44" s="16" t="n">
        <v>0.8733</v>
      </c>
      <c r="Q44" s="19" t="n">
        <v>0.099</v>
      </c>
      <c r="R44" s="20" t="n">
        <v>0.033</v>
      </c>
      <c r="S44" s="13"/>
    </row>
    <row r="45" customFormat="false" ht="22" hidden="false" customHeight="true" outlineLevel="0" collapsed="false">
      <c r="A45" s="13" t="n">
        <v>43</v>
      </c>
      <c r="B45" s="13" t="n">
        <v>591</v>
      </c>
      <c r="C45" s="14" t="s">
        <v>63</v>
      </c>
      <c r="D45" s="14" t="s">
        <v>28</v>
      </c>
      <c r="E45" s="13" t="n">
        <v>62</v>
      </c>
      <c r="F45" s="13" t="n">
        <v>3</v>
      </c>
      <c r="G45" s="15" t="n">
        <v>-59</v>
      </c>
      <c r="H45" s="16" t="n">
        <f aca="false">F45/E45</f>
        <v>0.0483870967741936</v>
      </c>
      <c r="I45" s="17" t="n">
        <v>62</v>
      </c>
      <c r="J45" s="15" t="n">
        <v>53</v>
      </c>
      <c r="K45" s="15" t="n">
        <f aca="false">J45-I45</f>
        <v>-9</v>
      </c>
      <c r="L45" s="16" t="n">
        <f aca="false">J45/I45</f>
        <v>0.854838709677419</v>
      </c>
      <c r="M45" s="18" t="n">
        <v>0.9</v>
      </c>
      <c r="N45" s="16" t="n">
        <v>0.8601</v>
      </c>
      <c r="O45" s="18" t="n">
        <v>0.8</v>
      </c>
      <c r="P45" s="16" t="n">
        <v>0.8601</v>
      </c>
      <c r="Q45" s="19" t="n">
        <v>0.086</v>
      </c>
      <c r="R45" s="20" t="n">
        <v>0.228</v>
      </c>
      <c r="S45" s="13"/>
    </row>
    <row r="46" customFormat="false" ht="22" hidden="false" customHeight="true" outlineLevel="0" collapsed="false">
      <c r="A46" s="13" t="n">
        <v>44</v>
      </c>
      <c r="B46" s="13" t="n">
        <v>594</v>
      </c>
      <c r="C46" s="14" t="s">
        <v>64</v>
      </c>
      <c r="D46" s="14" t="s">
        <v>28</v>
      </c>
      <c r="E46" s="13" t="n">
        <v>248</v>
      </c>
      <c r="F46" s="13" t="n">
        <v>23</v>
      </c>
      <c r="G46" s="15" t="n">
        <v>-225</v>
      </c>
      <c r="H46" s="16" t="n">
        <f aca="false">F46/E46</f>
        <v>0.092741935483871</v>
      </c>
      <c r="I46" s="17" t="n">
        <v>124</v>
      </c>
      <c r="J46" s="15" t="n">
        <v>77</v>
      </c>
      <c r="K46" s="15" t="n">
        <f aca="false">J46-I46</f>
        <v>-47</v>
      </c>
      <c r="L46" s="16" t="n">
        <f aca="false">J46/I46</f>
        <v>0.620967741935484</v>
      </c>
      <c r="M46" s="18" t="n">
        <v>0.8</v>
      </c>
      <c r="N46" s="16" t="n">
        <v>0.8781</v>
      </c>
      <c r="O46" s="18" t="n">
        <v>0.59</v>
      </c>
      <c r="P46" s="16" t="n">
        <v>0.8781</v>
      </c>
      <c r="Q46" s="19" t="n">
        <v>0.067</v>
      </c>
      <c r="R46" s="20" t="n">
        <v>0.139</v>
      </c>
      <c r="S46" s="13"/>
    </row>
    <row r="47" customFormat="false" ht="22" hidden="false" customHeight="true" outlineLevel="0" collapsed="false">
      <c r="A47" s="13" t="n">
        <v>45</v>
      </c>
      <c r="B47" s="13" t="n">
        <v>598</v>
      </c>
      <c r="C47" s="14" t="s">
        <v>65</v>
      </c>
      <c r="D47" s="14" t="s">
        <v>32</v>
      </c>
      <c r="E47" s="13" t="n">
        <v>372</v>
      </c>
      <c r="F47" s="13" t="n">
        <v>0</v>
      </c>
      <c r="G47" s="15" t="n">
        <v>-372</v>
      </c>
      <c r="H47" s="16" t="n">
        <f aca="false">F47/E47</f>
        <v>0</v>
      </c>
      <c r="I47" s="17" t="n">
        <v>186</v>
      </c>
      <c r="J47" s="15" t="n">
        <v>110</v>
      </c>
      <c r="K47" s="15" t="n">
        <f aca="false">J47-I47</f>
        <v>-76</v>
      </c>
      <c r="L47" s="16" t="n">
        <f aca="false">J47/I47</f>
        <v>0.591397849462366</v>
      </c>
      <c r="M47" s="18" t="n">
        <v>0.6873</v>
      </c>
      <c r="N47" s="16" t="n">
        <v>0.7016</v>
      </c>
      <c r="O47" s="18" t="n">
        <v>0.65</v>
      </c>
      <c r="P47" s="16" t="n">
        <v>0.7016</v>
      </c>
      <c r="Q47" s="19" t="n">
        <v>0.093</v>
      </c>
      <c r="R47" s="20" t="n">
        <v>0.083</v>
      </c>
      <c r="S47" s="13"/>
    </row>
    <row r="48" customFormat="false" ht="22" hidden="false" customHeight="true" outlineLevel="0" collapsed="false">
      <c r="A48" s="13" t="n">
        <v>46</v>
      </c>
      <c r="B48" s="13" t="n">
        <v>704</v>
      </c>
      <c r="C48" s="14" t="s">
        <v>66</v>
      </c>
      <c r="D48" s="14" t="s">
        <v>28</v>
      </c>
      <c r="E48" s="13" t="n">
        <v>248</v>
      </c>
      <c r="F48" s="13" t="n">
        <v>38</v>
      </c>
      <c r="G48" s="15" t="n">
        <v>-210</v>
      </c>
      <c r="H48" s="16" t="n">
        <f aca="false">F48/E48</f>
        <v>0.153225806451613</v>
      </c>
      <c r="I48" s="17" t="n">
        <v>124</v>
      </c>
      <c r="J48" s="15" t="n">
        <v>107</v>
      </c>
      <c r="K48" s="15" t="n">
        <f aca="false">J48-I48</f>
        <v>-17</v>
      </c>
      <c r="L48" s="16" t="n">
        <f aca="false">J48/I48</f>
        <v>0.862903225806452</v>
      </c>
      <c r="M48" s="18" t="n">
        <v>0.85</v>
      </c>
      <c r="N48" s="16" t="n">
        <v>0.8029</v>
      </c>
      <c r="O48" s="18" t="n">
        <v>0.62</v>
      </c>
      <c r="P48" s="16" t="n">
        <v>0.8029</v>
      </c>
      <c r="Q48" s="19" t="n">
        <v>0.098</v>
      </c>
      <c r="R48" s="20" t="n">
        <v>0.12</v>
      </c>
      <c r="S48" s="13"/>
    </row>
    <row r="49" customFormat="false" ht="22" hidden="false" customHeight="true" outlineLevel="0" collapsed="false">
      <c r="A49" s="13" t="n">
        <v>47</v>
      </c>
      <c r="B49" s="13" t="n">
        <v>706</v>
      </c>
      <c r="C49" s="14" t="s">
        <v>67</v>
      </c>
      <c r="D49" s="14" t="s">
        <v>28</v>
      </c>
      <c r="E49" s="13" t="n">
        <v>372</v>
      </c>
      <c r="F49" s="13" t="n">
        <v>41</v>
      </c>
      <c r="G49" s="15" t="n">
        <v>-331</v>
      </c>
      <c r="H49" s="16" t="n">
        <f aca="false">F49/E49</f>
        <v>0.110215053763441</v>
      </c>
      <c r="I49" s="17" t="n">
        <v>186</v>
      </c>
      <c r="J49" s="15" t="n">
        <v>109</v>
      </c>
      <c r="K49" s="15" t="n">
        <f aca="false">J49-I49</f>
        <v>-77</v>
      </c>
      <c r="L49" s="16" t="n">
        <f aca="false">J49/I49</f>
        <v>0.586021505376344</v>
      </c>
      <c r="M49" s="18" t="n">
        <v>0.8636</v>
      </c>
      <c r="N49" s="16" t="n">
        <v>0.8671</v>
      </c>
      <c r="O49" s="18" t="n">
        <v>0.67</v>
      </c>
      <c r="P49" s="16" t="n">
        <v>0.8671</v>
      </c>
      <c r="Q49" s="19" t="n">
        <v>0.098</v>
      </c>
      <c r="R49" s="20" t="n">
        <v>0.168</v>
      </c>
      <c r="S49" s="13"/>
    </row>
    <row r="50" customFormat="false" ht="22" hidden="false" customHeight="true" outlineLevel="0" collapsed="false">
      <c r="A50" s="13" t="n">
        <v>48</v>
      </c>
      <c r="B50" s="13" t="n">
        <v>707</v>
      </c>
      <c r="C50" s="14" t="s">
        <v>68</v>
      </c>
      <c r="D50" s="14" t="s">
        <v>32</v>
      </c>
      <c r="E50" s="13" t="n">
        <v>496</v>
      </c>
      <c r="F50" s="13" t="n">
        <v>8</v>
      </c>
      <c r="G50" s="15" t="n">
        <v>-488</v>
      </c>
      <c r="H50" s="16" t="n">
        <f aca="false">F50/E50</f>
        <v>0.0161290322580645</v>
      </c>
      <c r="I50" s="17" t="n">
        <v>248</v>
      </c>
      <c r="J50" s="15" t="n">
        <v>142</v>
      </c>
      <c r="K50" s="15" t="n">
        <f aca="false">J50-I50</f>
        <v>-106</v>
      </c>
      <c r="L50" s="16" t="n">
        <f aca="false">J50/I50</f>
        <v>0.57258064516129</v>
      </c>
      <c r="M50" s="18" t="n">
        <v>0.8761</v>
      </c>
      <c r="N50" s="16" t="n">
        <v>0.9067</v>
      </c>
      <c r="O50" s="18" t="n">
        <v>0.79</v>
      </c>
      <c r="P50" s="16" t="n">
        <v>0.9067</v>
      </c>
      <c r="Q50" s="19" t="n">
        <v>0.08</v>
      </c>
      <c r="R50" s="20" t="n">
        <v>0.153</v>
      </c>
      <c r="S50" s="13"/>
    </row>
    <row r="51" customFormat="false" ht="22" hidden="false" customHeight="true" outlineLevel="0" collapsed="false">
      <c r="A51" s="13" t="n">
        <v>49</v>
      </c>
      <c r="B51" s="13" t="n">
        <v>709</v>
      </c>
      <c r="C51" s="14" t="s">
        <v>69</v>
      </c>
      <c r="D51" s="14" t="s">
        <v>24</v>
      </c>
      <c r="E51" s="13" t="n">
        <v>372</v>
      </c>
      <c r="F51" s="13" t="n">
        <v>25</v>
      </c>
      <c r="G51" s="15" t="n">
        <v>-347</v>
      </c>
      <c r="H51" s="16" t="n">
        <f aca="false">F51/E51</f>
        <v>0.0672043010752688</v>
      </c>
      <c r="I51" s="17" t="n">
        <v>186</v>
      </c>
      <c r="J51" s="15" t="n">
        <v>51</v>
      </c>
      <c r="K51" s="15" t="n">
        <f aca="false">J51-I51</f>
        <v>-135</v>
      </c>
      <c r="L51" s="16" t="n">
        <f aca="false">J51/I51</f>
        <v>0.274193548387097</v>
      </c>
      <c r="M51" s="18" t="n">
        <v>0.82</v>
      </c>
      <c r="N51" s="16" t="n">
        <v>0.8423</v>
      </c>
      <c r="O51" s="18" t="n">
        <v>0.62</v>
      </c>
      <c r="P51" s="16" t="n">
        <v>0.8423</v>
      </c>
      <c r="Q51" s="19" t="n">
        <v>0.096</v>
      </c>
      <c r="R51" s="20" t="n">
        <v>0.085</v>
      </c>
      <c r="S51" s="13"/>
    </row>
    <row r="52" customFormat="false" ht="22" hidden="false" customHeight="true" outlineLevel="0" collapsed="false">
      <c r="A52" s="13" t="n">
        <v>50</v>
      </c>
      <c r="B52" s="13" t="n">
        <v>710</v>
      </c>
      <c r="C52" s="14" t="s">
        <v>70</v>
      </c>
      <c r="D52" s="14" t="s">
        <v>28</v>
      </c>
      <c r="E52" s="13" t="n">
        <v>248</v>
      </c>
      <c r="F52" s="13" t="n">
        <v>31</v>
      </c>
      <c r="G52" s="15" t="n">
        <v>-217</v>
      </c>
      <c r="H52" s="16" t="n">
        <f aca="false">F52/E52</f>
        <v>0.125</v>
      </c>
      <c r="I52" s="17" t="n">
        <v>124</v>
      </c>
      <c r="J52" s="15" t="n">
        <v>75</v>
      </c>
      <c r="K52" s="15" t="n">
        <f aca="false">J52-I52</f>
        <v>-49</v>
      </c>
      <c r="L52" s="16" t="n">
        <f aca="false">J52/I52</f>
        <v>0.604838709677419</v>
      </c>
      <c r="M52" s="18" t="n">
        <v>0.8272</v>
      </c>
      <c r="N52" s="16" t="n">
        <v>0.8794</v>
      </c>
      <c r="O52" s="18" t="n">
        <v>0.65</v>
      </c>
      <c r="P52" s="16" t="n">
        <v>0.8794</v>
      </c>
      <c r="Q52" s="19" t="n">
        <v>0.084</v>
      </c>
      <c r="R52" s="20" t="n">
        <v>0.173</v>
      </c>
      <c r="S52" s="13"/>
    </row>
    <row r="53" customFormat="false" ht="22" hidden="false" customHeight="true" outlineLevel="0" collapsed="false">
      <c r="A53" s="13" t="n">
        <v>51</v>
      </c>
      <c r="B53" s="13" t="n">
        <v>712</v>
      </c>
      <c r="C53" s="14" t="s">
        <v>71</v>
      </c>
      <c r="D53" s="14" t="s">
        <v>32</v>
      </c>
      <c r="E53" s="13" t="n">
        <v>372</v>
      </c>
      <c r="F53" s="13" t="n">
        <v>0</v>
      </c>
      <c r="G53" s="15" t="n">
        <v>-372</v>
      </c>
      <c r="H53" s="16" t="n">
        <f aca="false">F53/E53</f>
        <v>0</v>
      </c>
      <c r="I53" s="17" t="n">
        <v>186</v>
      </c>
      <c r="J53" s="15" t="n">
        <v>118</v>
      </c>
      <c r="K53" s="15" t="n">
        <f aca="false">J53-I53</f>
        <v>-68</v>
      </c>
      <c r="L53" s="16" t="n">
        <f aca="false">J53/I53</f>
        <v>0.634408602150538</v>
      </c>
      <c r="M53" s="18" t="n">
        <v>0.7717</v>
      </c>
      <c r="N53" s="16" t="n">
        <v>0.6798</v>
      </c>
      <c r="O53" s="18" t="n">
        <v>0.65</v>
      </c>
      <c r="P53" s="16" t="n">
        <v>0.6798</v>
      </c>
      <c r="Q53" s="19" t="n">
        <v>0.093</v>
      </c>
      <c r="R53" s="20" t="n">
        <v>0.079</v>
      </c>
      <c r="S53" s="13"/>
    </row>
    <row r="54" customFormat="false" ht="22" hidden="false" customHeight="true" outlineLevel="0" collapsed="false">
      <c r="A54" s="13" t="n">
        <v>52</v>
      </c>
      <c r="B54" s="13" t="n">
        <v>713</v>
      </c>
      <c r="C54" s="14" t="s">
        <v>72</v>
      </c>
      <c r="D54" s="14" t="s">
        <v>28</v>
      </c>
      <c r="E54" s="13" t="n">
        <v>248</v>
      </c>
      <c r="F54" s="13" t="n">
        <v>0</v>
      </c>
      <c r="G54" s="15" t="n">
        <v>-248</v>
      </c>
      <c r="H54" s="16" t="n">
        <f aca="false">F54/E54</f>
        <v>0</v>
      </c>
      <c r="I54" s="17" t="n">
        <v>124</v>
      </c>
      <c r="J54" s="15" t="n">
        <v>47</v>
      </c>
      <c r="K54" s="15" t="n">
        <f aca="false">J54-I54</f>
        <v>-77</v>
      </c>
      <c r="L54" s="16" t="n">
        <f aca="false">J54/I54</f>
        <v>0.379032258064516</v>
      </c>
      <c r="M54" s="18" t="n">
        <v>0.9</v>
      </c>
      <c r="N54" s="16" t="n">
        <v>0.9379</v>
      </c>
      <c r="O54" s="18" t="n">
        <v>0.85</v>
      </c>
      <c r="P54" s="16" t="n">
        <v>0.9379</v>
      </c>
      <c r="Q54" s="19" t="n">
        <v>0.069</v>
      </c>
      <c r="R54" s="20" t="n">
        <v>0.186</v>
      </c>
      <c r="S54" s="13"/>
    </row>
    <row r="55" customFormat="false" ht="22" hidden="false" customHeight="true" outlineLevel="0" collapsed="false">
      <c r="A55" s="13" t="n">
        <v>53</v>
      </c>
      <c r="B55" s="13" t="n">
        <v>716</v>
      </c>
      <c r="C55" s="14" t="s">
        <v>73</v>
      </c>
      <c r="D55" s="14" t="s">
        <v>28</v>
      </c>
      <c r="E55" s="13" t="n">
        <v>248</v>
      </c>
      <c r="F55" s="13" t="n">
        <v>5</v>
      </c>
      <c r="G55" s="15" t="n">
        <v>-243</v>
      </c>
      <c r="H55" s="16" t="n">
        <f aca="false">F55/E55</f>
        <v>0.0201612903225806</v>
      </c>
      <c r="I55" s="17" t="n">
        <v>124</v>
      </c>
      <c r="J55" s="15" t="n">
        <v>37</v>
      </c>
      <c r="K55" s="15" t="n">
        <f aca="false">J55-I55</f>
        <v>-87</v>
      </c>
      <c r="L55" s="16" t="n">
        <f aca="false">J55/I55</f>
        <v>0.298387096774194</v>
      </c>
      <c r="M55" s="18" t="n">
        <v>0.9</v>
      </c>
      <c r="N55" s="16" t="n">
        <v>0.9175</v>
      </c>
      <c r="O55" s="18" t="n">
        <v>0.85</v>
      </c>
      <c r="P55" s="16" t="n">
        <v>0.9175</v>
      </c>
      <c r="Q55" s="19" t="n">
        <v>0.08</v>
      </c>
      <c r="R55" s="20" t="n">
        <v>0.191</v>
      </c>
      <c r="S55" s="13"/>
    </row>
    <row r="56" customFormat="false" ht="22" hidden="false" customHeight="true" outlineLevel="0" collapsed="false">
      <c r="A56" s="13" t="n">
        <v>54</v>
      </c>
      <c r="B56" s="13" t="n">
        <v>717</v>
      </c>
      <c r="C56" s="14" t="s">
        <v>74</v>
      </c>
      <c r="D56" s="14" t="s">
        <v>28</v>
      </c>
      <c r="E56" s="13" t="n">
        <v>248</v>
      </c>
      <c r="F56" s="13" t="n">
        <v>53</v>
      </c>
      <c r="G56" s="15" t="n">
        <v>-195</v>
      </c>
      <c r="H56" s="16" t="n">
        <f aca="false">F56/E56</f>
        <v>0.213709677419355</v>
      </c>
      <c r="I56" s="17" t="n">
        <v>124</v>
      </c>
      <c r="J56" s="15" t="n">
        <v>31</v>
      </c>
      <c r="K56" s="15" t="n">
        <f aca="false">J56-I56</f>
        <v>-93</v>
      </c>
      <c r="L56" s="16" t="n">
        <f aca="false">J56/I56</f>
        <v>0.25</v>
      </c>
      <c r="M56" s="18" t="n">
        <v>0.874</v>
      </c>
      <c r="N56" s="16" t="n">
        <v>0.8791</v>
      </c>
      <c r="O56" s="18" t="n">
        <v>0.76</v>
      </c>
      <c r="P56" s="16" t="n">
        <v>0.8791</v>
      </c>
      <c r="Q56" s="19" t="n">
        <v>0.08</v>
      </c>
      <c r="R56" s="20" t="n">
        <v>0.086</v>
      </c>
      <c r="S56" s="13"/>
    </row>
    <row r="57" customFormat="false" ht="22" hidden="false" customHeight="true" outlineLevel="0" collapsed="false">
      <c r="A57" s="13" t="n">
        <v>55</v>
      </c>
      <c r="B57" s="13" t="n">
        <v>720</v>
      </c>
      <c r="C57" s="14" t="s">
        <v>75</v>
      </c>
      <c r="D57" s="14" t="s">
        <v>28</v>
      </c>
      <c r="E57" s="13" t="n">
        <v>248</v>
      </c>
      <c r="F57" s="13" t="n">
        <v>1</v>
      </c>
      <c r="G57" s="15" t="n">
        <v>-247</v>
      </c>
      <c r="H57" s="16" t="n">
        <f aca="false">F57/E57</f>
        <v>0.00403225806451613</v>
      </c>
      <c r="I57" s="17" t="n">
        <v>124</v>
      </c>
      <c r="J57" s="15" t="n">
        <v>10</v>
      </c>
      <c r="K57" s="15" t="n">
        <f aca="false">J57-I57</f>
        <v>-114</v>
      </c>
      <c r="L57" s="16" t="n">
        <f aca="false">J57/I57</f>
        <v>0.0806451612903226</v>
      </c>
      <c r="M57" s="18" t="n">
        <v>0.8771</v>
      </c>
      <c r="N57" s="16" t="n">
        <v>0.884</v>
      </c>
      <c r="O57" s="18" t="n">
        <v>0.72</v>
      </c>
      <c r="P57" s="16" t="n">
        <v>0.884</v>
      </c>
      <c r="Q57" s="19" t="n">
        <v>0.078</v>
      </c>
      <c r="R57" s="20" t="n">
        <v>0.138</v>
      </c>
      <c r="S57" s="13"/>
    </row>
    <row r="58" customFormat="false" ht="22" hidden="false" customHeight="true" outlineLevel="0" collapsed="false">
      <c r="A58" s="13" t="n">
        <v>56</v>
      </c>
      <c r="B58" s="13" t="n">
        <v>721</v>
      </c>
      <c r="C58" s="14" t="s">
        <v>76</v>
      </c>
      <c r="D58" s="14" t="s">
        <v>28</v>
      </c>
      <c r="E58" s="13" t="n">
        <v>248</v>
      </c>
      <c r="F58" s="13" t="n">
        <v>29</v>
      </c>
      <c r="G58" s="15" t="n">
        <v>-219</v>
      </c>
      <c r="H58" s="16" t="n">
        <f aca="false">F58/E58</f>
        <v>0.116935483870968</v>
      </c>
      <c r="I58" s="17" t="n">
        <v>124</v>
      </c>
      <c r="J58" s="15" t="n">
        <v>66</v>
      </c>
      <c r="K58" s="15" t="n">
        <f aca="false">J58-I58</f>
        <v>-58</v>
      </c>
      <c r="L58" s="16" t="n">
        <f aca="false">J58/I58</f>
        <v>0.532258064516129</v>
      </c>
      <c r="M58" s="18" t="n">
        <v>0.88</v>
      </c>
      <c r="N58" s="16" t="n">
        <v>0.9085</v>
      </c>
      <c r="O58" s="18" t="n">
        <v>0.78</v>
      </c>
      <c r="P58" s="16" t="n">
        <v>0.9085</v>
      </c>
      <c r="Q58" s="19" t="n">
        <v>0.152</v>
      </c>
      <c r="R58" s="20" t="n">
        <v>0.128</v>
      </c>
      <c r="S58" s="13"/>
    </row>
    <row r="59" customFormat="false" ht="22" hidden="false" customHeight="true" outlineLevel="0" collapsed="false">
      <c r="A59" s="13" t="n">
        <v>57</v>
      </c>
      <c r="B59" s="13" t="n">
        <v>723</v>
      </c>
      <c r="C59" s="14" t="s">
        <v>77</v>
      </c>
      <c r="D59" s="14" t="s">
        <v>32</v>
      </c>
      <c r="E59" s="13" t="n">
        <v>248</v>
      </c>
      <c r="F59" s="13" t="n">
        <v>10</v>
      </c>
      <c r="G59" s="15" t="n">
        <v>-238</v>
      </c>
      <c r="H59" s="16" t="n">
        <f aca="false">F59/E59</f>
        <v>0.0403225806451613</v>
      </c>
      <c r="I59" s="17" t="n">
        <v>124</v>
      </c>
      <c r="J59" s="15" t="n">
        <v>68</v>
      </c>
      <c r="K59" s="15" t="n">
        <f aca="false">J59-I59</f>
        <v>-56</v>
      </c>
      <c r="L59" s="16" t="n">
        <f aca="false">J59/I59</f>
        <v>0.548387096774194</v>
      </c>
      <c r="M59" s="18" t="n">
        <v>0.78</v>
      </c>
      <c r="N59" s="16" t="n">
        <v>0.8535</v>
      </c>
      <c r="O59" s="18" t="n">
        <v>0.75</v>
      </c>
      <c r="P59" s="16" t="n">
        <v>0.8535</v>
      </c>
      <c r="Q59" s="19" t="n">
        <v>0.071</v>
      </c>
      <c r="R59" s="20" t="n">
        <v>0.135</v>
      </c>
      <c r="S59" s="13"/>
    </row>
    <row r="60" customFormat="false" ht="22" hidden="false" customHeight="true" outlineLevel="0" collapsed="false">
      <c r="A60" s="13" t="n">
        <v>58</v>
      </c>
      <c r="B60" s="13" t="n">
        <v>724</v>
      </c>
      <c r="C60" s="14" t="s">
        <v>78</v>
      </c>
      <c r="D60" s="14" t="s">
        <v>32</v>
      </c>
      <c r="E60" s="13" t="n">
        <v>372</v>
      </c>
      <c r="F60" s="13" t="n">
        <v>8</v>
      </c>
      <c r="G60" s="15" t="n">
        <v>-364</v>
      </c>
      <c r="H60" s="16" t="n">
        <f aca="false">F60/E60</f>
        <v>0.021505376344086</v>
      </c>
      <c r="I60" s="17" t="n">
        <v>186</v>
      </c>
      <c r="J60" s="15" t="n">
        <v>93</v>
      </c>
      <c r="K60" s="15" t="n">
        <f aca="false">J60-I60</f>
        <v>-93</v>
      </c>
      <c r="L60" s="16" t="n">
        <f aca="false">J60/I60</f>
        <v>0.5</v>
      </c>
      <c r="M60" s="18" t="n">
        <v>0.8151</v>
      </c>
      <c r="N60" s="16" t="n">
        <v>0.8725</v>
      </c>
      <c r="O60" s="18" t="n">
        <v>0.75</v>
      </c>
      <c r="P60" s="16" t="n">
        <v>0.8725</v>
      </c>
      <c r="Q60" s="19" t="n">
        <v>0.1</v>
      </c>
      <c r="R60" s="20" t="n">
        <v>0.124</v>
      </c>
      <c r="S60" s="13"/>
    </row>
    <row r="61" customFormat="false" ht="22" hidden="false" customHeight="true" outlineLevel="0" collapsed="false">
      <c r="A61" s="13" t="n">
        <v>59</v>
      </c>
      <c r="B61" s="13" t="n">
        <v>726</v>
      </c>
      <c r="C61" s="14" t="s">
        <v>79</v>
      </c>
      <c r="D61" s="14" t="s">
        <v>22</v>
      </c>
      <c r="E61" s="13" t="n">
        <v>248</v>
      </c>
      <c r="F61" s="13" t="n">
        <v>0</v>
      </c>
      <c r="G61" s="15" t="n">
        <v>-248</v>
      </c>
      <c r="H61" s="16" t="n">
        <f aca="false">F61/E61</f>
        <v>0</v>
      </c>
      <c r="I61" s="17" t="n">
        <v>124</v>
      </c>
      <c r="J61" s="15" t="n">
        <v>90</v>
      </c>
      <c r="K61" s="15" t="n">
        <f aca="false">J61-I61</f>
        <v>-34</v>
      </c>
      <c r="L61" s="16" t="n">
        <f aca="false">J61/I61</f>
        <v>0.725806451612903</v>
      </c>
      <c r="M61" s="18" t="n">
        <v>0.8735</v>
      </c>
      <c r="N61" s="16" t="n">
        <v>0.7979</v>
      </c>
      <c r="O61" s="18" t="n">
        <v>0.62</v>
      </c>
      <c r="P61" s="16" t="n">
        <v>0.7979</v>
      </c>
      <c r="Q61" s="19" t="n">
        <v>0.098</v>
      </c>
      <c r="R61" s="20" t="n">
        <v>0.072</v>
      </c>
      <c r="S61" s="13"/>
    </row>
    <row r="62" customFormat="false" ht="22" hidden="false" customHeight="true" outlineLevel="0" collapsed="false">
      <c r="A62" s="13" t="n">
        <v>60</v>
      </c>
      <c r="B62" s="13" t="n">
        <v>727</v>
      </c>
      <c r="C62" s="14" t="s">
        <v>80</v>
      </c>
      <c r="D62" s="14" t="s">
        <v>22</v>
      </c>
      <c r="E62" s="13" t="n">
        <v>248</v>
      </c>
      <c r="F62" s="13" t="n">
        <v>0</v>
      </c>
      <c r="G62" s="15" t="n">
        <v>-248</v>
      </c>
      <c r="H62" s="16" t="n">
        <f aca="false">F62/E62</f>
        <v>0</v>
      </c>
      <c r="I62" s="17" t="n">
        <v>124</v>
      </c>
      <c r="J62" s="15" t="n">
        <v>34</v>
      </c>
      <c r="K62" s="15" t="n">
        <f aca="false">J62-I62</f>
        <v>-90</v>
      </c>
      <c r="L62" s="16" t="n">
        <f aca="false">J62/I62</f>
        <v>0.274193548387097</v>
      </c>
      <c r="M62" s="18" t="n">
        <v>0.85</v>
      </c>
      <c r="N62" s="16" t="n">
        <v>0.7912</v>
      </c>
      <c r="O62" s="18" t="n">
        <v>0.65</v>
      </c>
      <c r="P62" s="16" t="n">
        <v>0.7912</v>
      </c>
      <c r="Q62" s="19" t="n">
        <v>0.065</v>
      </c>
      <c r="R62" s="20" t="n">
        <v>0.07</v>
      </c>
      <c r="S62" s="13"/>
    </row>
    <row r="63" customFormat="false" ht="22" hidden="false" customHeight="true" outlineLevel="0" collapsed="false">
      <c r="A63" s="13" t="n">
        <v>61</v>
      </c>
      <c r="B63" s="13" t="n">
        <v>730</v>
      </c>
      <c r="C63" s="14" t="s">
        <v>81</v>
      </c>
      <c r="D63" s="14" t="s">
        <v>24</v>
      </c>
      <c r="E63" s="13" t="n">
        <v>496</v>
      </c>
      <c r="F63" s="13" t="n">
        <v>463</v>
      </c>
      <c r="G63" s="15" t="n">
        <v>-33</v>
      </c>
      <c r="H63" s="16" t="n">
        <f aca="false">F63/E63</f>
        <v>0.933467741935484</v>
      </c>
      <c r="I63" s="17" t="n">
        <v>248</v>
      </c>
      <c r="J63" s="15" t="n">
        <v>238</v>
      </c>
      <c r="K63" s="15" t="n">
        <f aca="false">J63-I63</f>
        <v>-10</v>
      </c>
      <c r="L63" s="16" t="n">
        <f aca="false">J63/I63</f>
        <v>0.959677419354839</v>
      </c>
      <c r="M63" s="18" t="n">
        <v>0.8</v>
      </c>
      <c r="N63" s="16" t="n">
        <v>0.856</v>
      </c>
      <c r="O63" s="18" t="n">
        <v>0.65</v>
      </c>
      <c r="P63" s="16" t="n">
        <v>0.856</v>
      </c>
      <c r="Q63" s="19" t="n">
        <v>0.074</v>
      </c>
      <c r="R63" s="20" t="n">
        <v>0.207</v>
      </c>
      <c r="S63" s="13"/>
    </row>
    <row r="64" customFormat="false" ht="22" hidden="false" customHeight="true" outlineLevel="0" collapsed="false">
      <c r="A64" s="13" t="n">
        <v>62</v>
      </c>
      <c r="B64" s="13" t="n">
        <v>732</v>
      </c>
      <c r="C64" s="14" t="s">
        <v>82</v>
      </c>
      <c r="D64" s="14" t="s">
        <v>28</v>
      </c>
      <c r="E64" s="13" t="n">
        <v>248</v>
      </c>
      <c r="F64" s="13" t="n">
        <v>0</v>
      </c>
      <c r="G64" s="15" t="n">
        <v>-248</v>
      </c>
      <c r="H64" s="16" t="n">
        <f aca="false">F64/E64</f>
        <v>0</v>
      </c>
      <c r="I64" s="17" t="n">
        <v>124</v>
      </c>
      <c r="J64" s="15" t="n">
        <v>57</v>
      </c>
      <c r="K64" s="15" t="n">
        <f aca="false">J64-I64</f>
        <v>-67</v>
      </c>
      <c r="L64" s="16" t="n">
        <f aca="false">J64/I64</f>
        <v>0.459677419354839</v>
      </c>
      <c r="M64" s="18" t="n">
        <v>0.75</v>
      </c>
      <c r="N64" s="16" t="n">
        <v>0.6917</v>
      </c>
      <c r="O64" s="18" t="n">
        <v>0.6</v>
      </c>
      <c r="P64" s="16" t="n">
        <v>0.6917</v>
      </c>
      <c r="Q64" s="19" t="n">
        <v>0.12</v>
      </c>
      <c r="R64" s="20" t="n">
        <v>0.099</v>
      </c>
      <c r="S64" s="13"/>
    </row>
    <row r="65" customFormat="false" ht="22" hidden="false" customHeight="true" outlineLevel="0" collapsed="false">
      <c r="A65" s="13" t="n">
        <v>63</v>
      </c>
      <c r="B65" s="13" t="n">
        <v>733</v>
      </c>
      <c r="C65" s="14" t="s">
        <v>83</v>
      </c>
      <c r="D65" s="14" t="s">
        <v>32</v>
      </c>
      <c r="E65" s="13" t="n">
        <v>372</v>
      </c>
      <c r="F65" s="13" t="n">
        <v>0</v>
      </c>
      <c r="G65" s="15" t="n">
        <v>-372</v>
      </c>
      <c r="H65" s="16" t="n">
        <f aca="false">F65/E65</f>
        <v>0</v>
      </c>
      <c r="I65" s="17" t="n">
        <v>186</v>
      </c>
      <c r="J65" s="15" t="n">
        <v>77</v>
      </c>
      <c r="K65" s="15" t="n">
        <f aca="false">J65-I65</f>
        <v>-109</v>
      </c>
      <c r="L65" s="16" t="n">
        <f aca="false">J65/I65</f>
        <v>0.413978494623656</v>
      </c>
      <c r="M65" s="18" t="n">
        <v>0.7031</v>
      </c>
      <c r="N65" s="16" t="n">
        <v>0.6497</v>
      </c>
      <c r="O65" s="18" t="n">
        <v>0.65</v>
      </c>
      <c r="P65" s="16" t="n">
        <v>0.6497</v>
      </c>
      <c r="Q65" s="19" t="n">
        <v>0.104</v>
      </c>
      <c r="R65" s="20" t="n">
        <v>0.082</v>
      </c>
      <c r="S65" s="13"/>
    </row>
    <row r="66" customFormat="false" ht="22" hidden="false" customHeight="true" outlineLevel="0" collapsed="false">
      <c r="A66" s="13" t="n">
        <v>64</v>
      </c>
      <c r="B66" s="13" t="n">
        <v>737</v>
      </c>
      <c r="C66" s="14" t="s">
        <v>84</v>
      </c>
      <c r="D66" s="14" t="s">
        <v>32</v>
      </c>
      <c r="E66" s="13" t="n">
        <v>248</v>
      </c>
      <c r="F66" s="13" t="n">
        <v>613</v>
      </c>
      <c r="G66" s="15" t="n">
        <v>365</v>
      </c>
      <c r="H66" s="16" t="n">
        <f aca="false">F66/E66</f>
        <v>2.47177419354839</v>
      </c>
      <c r="I66" s="17" t="n">
        <v>124</v>
      </c>
      <c r="J66" s="15" t="n">
        <v>155</v>
      </c>
      <c r="K66" s="15" t="n">
        <f aca="false">J66-I66</f>
        <v>31</v>
      </c>
      <c r="L66" s="16" t="n">
        <f aca="false">J66/I66</f>
        <v>1.25</v>
      </c>
      <c r="M66" s="18" t="n">
        <v>0.8481</v>
      </c>
      <c r="N66" s="16" t="n">
        <v>0.7972</v>
      </c>
      <c r="O66" s="18" t="n">
        <v>0.65</v>
      </c>
      <c r="P66" s="16" t="n">
        <v>0.7972</v>
      </c>
      <c r="Q66" s="19" t="n">
        <v>0.075</v>
      </c>
      <c r="R66" s="20" t="n">
        <v>0.186</v>
      </c>
      <c r="S66" s="13"/>
    </row>
    <row r="67" customFormat="false" ht="22" hidden="false" customHeight="true" outlineLevel="0" collapsed="false">
      <c r="A67" s="13" t="n">
        <v>65</v>
      </c>
      <c r="B67" s="13" t="n">
        <v>738</v>
      </c>
      <c r="C67" s="14" t="s">
        <v>85</v>
      </c>
      <c r="D67" s="14" t="s">
        <v>28</v>
      </c>
      <c r="E67" s="13" t="n">
        <v>372</v>
      </c>
      <c r="F67" s="13" t="n">
        <v>2</v>
      </c>
      <c r="G67" s="15" t="n">
        <v>-370</v>
      </c>
      <c r="H67" s="16" t="n">
        <f aca="false">F67/E67</f>
        <v>0.00537634408602151</v>
      </c>
      <c r="I67" s="17" t="n">
        <v>186</v>
      </c>
      <c r="J67" s="15" t="n">
        <v>55</v>
      </c>
      <c r="K67" s="15" t="n">
        <f aca="false">J67-I67</f>
        <v>-131</v>
      </c>
      <c r="L67" s="16" t="n">
        <f aca="false">J67/I67</f>
        <v>0.295698924731183</v>
      </c>
      <c r="M67" s="18" t="n">
        <v>0.8093</v>
      </c>
      <c r="N67" s="16" t="n">
        <v>0.6631</v>
      </c>
      <c r="O67" s="18" t="n">
        <v>0.61</v>
      </c>
      <c r="P67" s="16" t="n">
        <v>0.6631</v>
      </c>
      <c r="Q67" s="19" t="n">
        <v>0.091</v>
      </c>
      <c r="R67" s="20" t="n">
        <v>0.041</v>
      </c>
      <c r="S67" s="13"/>
    </row>
    <row r="68" customFormat="false" ht="22" hidden="false" customHeight="true" outlineLevel="0" collapsed="false">
      <c r="A68" s="13" t="n">
        <v>66</v>
      </c>
      <c r="B68" s="13" t="n">
        <v>740</v>
      </c>
      <c r="C68" s="14" t="s">
        <v>86</v>
      </c>
      <c r="D68" s="14" t="s">
        <v>32</v>
      </c>
      <c r="E68" s="13" t="n">
        <v>248</v>
      </c>
      <c r="F68" s="13" t="n">
        <v>0</v>
      </c>
      <c r="G68" s="15" t="n">
        <v>-248</v>
      </c>
      <c r="H68" s="16" t="n">
        <f aca="false">F68/E68</f>
        <v>0</v>
      </c>
      <c r="I68" s="17" t="n">
        <v>124</v>
      </c>
      <c r="J68" s="15" t="n">
        <v>43</v>
      </c>
      <c r="K68" s="15" t="n">
        <f aca="false">J68-I68</f>
        <v>-81</v>
      </c>
      <c r="L68" s="16" t="n">
        <f aca="false">J68/I68</f>
        <v>0.346774193548387</v>
      </c>
      <c r="M68" s="18" t="n">
        <v>0.7607</v>
      </c>
      <c r="N68" s="16" t="n">
        <v>0.7749</v>
      </c>
      <c r="O68" s="18" t="n">
        <v>0.62</v>
      </c>
      <c r="P68" s="16" t="n">
        <v>0.7749</v>
      </c>
      <c r="Q68" s="19" t="n">
        <v>0.095</v>
      </c>
      <c r="R68" s="20" t="n">
        <v>0.061</v>
      </c>
      <c r="S68" s="13"/>
    </row>
    <row r="69" customFormat="false" ht="22" hidden="false" customHeight="true" outlineLevel="0" collapsed="false">
      <c r="A69" s="13" t="n">
        <v>67</v>
      </c>
      <c r="B69" s="13" t="n">
        <v>742</v>
      </c>
      <c r="C69" s="14" t="s">
        <v>87</v>
      </c>
      <c r="D69" s="14" t="s">
        <v>19</v>
      </c>
      <c r="E69" s="13" t="n">
        <v>62</v>
      </c>
      <c r="F69" s="13" t="n">
        <v>6</v>
      </c>
      <c r="G69" s="15" t="n">
        <v>-56</v>
      </c>
      <c r="H69" s="16" t="n">
        <f aca="false">F69/E69</f>
        <v>0.0967741935483871</v>
      </c>
      <c r="I69" s="17" t="n">
        <v>62</v>
      </c>
      <c r="J69" s="15" t="n">
        <v>72</v>
      </c>
      <c r="K69" s="15" t="n">
        <f aca="false">J69-I69</f>
        <v>10</v>
      </c>
      <c r="L69" s="16" t="n">
        <f aca="false">J69/I69</f>
        <v>1.16129032258065</v>
      </c>
      <c r="M69" s="18" t="n">
        <v>0.75</v>
      </c>
      <c r="N69" s="16" t="n">
        <v>0.7908</v>
      </c>
      <c r="O69" s="18" t="n">
        <v>0.46</v>
      </c>
      <c r="P69" s="16" t="n">
        <v>0.7908</v>
      </c>
      <c r="Q69" s="19" t="n">
        <v>0.108</v>
      </c>
      <c r="R69" s="20" t="n">
        <v>0.014</v>
      </c>
      <c r="S69" s="13"/>
    </row>
    <row r="70" customFormat="false" ht="22" hidden="false" customHeight="true" outlineLevel="0" collapsed="false">
      <c r="A70" s="13" t="n">
        <v>68</v>
      </c>
      <c r="B70" s="13" t="n">
        <v>743</v>
      </c>
      <c r="C70" s="14" t="s">
        <v>88</v>
      </c>
      <c r="D70" s="14" t="s">
        <v>32</v>
      </c>
      <c r="E70" s="13" t="n">
        <v>62</v>
      </c>
      <c r="F70" s="13" t="n">
        <v>0</v>
      </c>
      <c r="G70" s="15" t="n">
        <v>-62</v>
      </c>
      <c r="H70" s="16" t="n">
        <f aca="false">F70/E70</f>
        <v>0</v>
      </c>
      <c r="I70" s="17" t="n">
        <v>62</v>
      </c>
      <c r="J70" s="15" t="n">
        <v>55</v>
      </c>
      <c r="K70" s="15" t="n">
        <f aca="false">J70-I70</f>
        <v>-7</v>
      </c>
      <c r="L70" s="16" t="n">
        <f aca="false">J70/I70</f>
        <v>0.887096774193548</v>
      </c>
      <c r="M70" s="18" t="n">
        <v>0.8262</v>
      </c>
      <c r="N70" s="16" t="n">
        <v>0.8578</v>
      </c>
      <c r="O70" s="18" t="n">
        <v>0.71</v>
      </c>
      <c r="P70" s="16" t="n">
        <v>0.8578</v>
      </c>
      <c r="Q70" s="19" t="n">
        <v>0.094</v>
      </c>
      <c r="R70" s="20" t="n">
        <v>0.138</v>
      </c>
      <c r="S70" s="13"/>
    </row>
    <row r="71" customFormat="false" ht="22" hidden="false" customHeight="true" outlineLevel="0" collapsed="false">
      <c r="A71" s="13" t="n">
        <v>69</v>
      </c>
      <c r="B71" s="13" t="n">
        <v>744</v>
      </c>
      <c r="C71" s="14" t="s">
        <v>89</v>
      </c>
      <c r="D71" s="14" t="s">
        <v>19</v>
      </c>
      <c r="E71" s="13" t="n">
        <v>248</v>
      </c>
      <c r="F71" s="13" t="n">
        <v>103</v>
      </c>
      <c r="G71" s="15" t="n">
        <v>-145</v>
      </c>
      <c r="H71" s="16" t="n">
        <f aca="false">F71/E71</f>
        <v>0.415322580645161</v>
      </c>
      <c r="I71" s="17" t="n">
        <v>124</v>
      </c>
      <c r="J71" s="15" t="n">
        <v>77</v>
      </c>
      <c r="K71" s="15" t="n">
        <f aca="false">J71-I71</f>
        <v>-47</v>
      </c>
      <c r="L71" s="16" t="n">
        <f aca="false">J71/I71</f>
        <v>0.620967741935484</v>
      </c>
      <c r="M71" s="18" t="n">
        <v>0.8379</v>
      </c>
      <c r="N71" s="16" t="n">
        <v>0.7978</v>
      </c>
      <c r="O71" s="18" t="n">
        <v>0.67</v>
      </c>
      <c r="P71" s="16" t="n">
        <v>0.7978</v>
      </c>
      <c r="Q71" s="19" t="n">
        <v>0.163</v>
      </c>
      <c r="R71" s="20" t="n">
        <v>0.124</v>
      </c>
      <c r="S71" s="13"/>
    </row>
    <row r="72" customFormat="false" ht="22" hidden="false" customHeight="true" outlineLevel="0" collapsed="false">
      <c r="A72" s="13" t="n">
        <v>70</v>
      </c>
      <c r="B72" s="13" t="n">
        <v>745</v>
      </c>
      <c r="C72" s="14" t="s">
        <v>90</v>
      </c>
      <c r="D72" s="14" t="s">
        <v>22</v>
      </c>
      <c r="E72" s="13" t="n">
        <v>248</v>
      </c>
      <c r="F72" s="13" t="n">
        <v>0</v>
      </c>
      <c r="G72" s="15" t="n">
        <v>-248</v>
      </c>
      <c r="H72" s="16" t="n">
        <f aca="false">F72/E72</f>
        <v>0</v>
      </c>
      <c r="I72" s="17" t="n">
        <v>124</v>
      </c>
      <c r="J72" s="15" t="n">
        <v>87</v>
      </c>
      <c r="K72" s="15" t="n">
        <f aca="false">J72-I72</f>
        <v>-37</v>
      </c>
      <c r="L72" s="16" t="n">
        <f aca="false">J72/I72</f>
        <v>0.701612903225807</v>
      </c>
      <c r="M72" s="18" t="n">
        <v>0.8444</v>
      </c>
      <c r="N72" s="16" t="n">
        <v>0.876</v>
      </c>
      <c r="O72" s="18" t="n">
        <v>0.71</v>
      </c>
      <c r="P72" s="16" t="n">
        <v>0.876</v>
      </c>
      <c r="Q72" s="19" t="n">
        <v>0.085</v>
      </c>
      <c r="R72" s="20" t="n">
        <v>0.163</v>
      </c>
      <c r="S72" s="13"/>
    </row>
    <row r="73" customFormat="false" ht="22" hidden="false" customHeight="true" outlineLevel="0" collapsed="false">
      <c r="A73" s="13" t="n">
        <v>71</v>
      </c>
      <c r="B73" s="13" t="n">
        <v>746</v>
      </c>
      <c r="C73" s="14" t="s">
        <v>91</v>
      </c>
      <c r="D73" s="14" t="s">
        <v>28</v>
      </c>
      <c r="E73" s="13" t="n">
        <v>372</v>
      </c>
      <c r="F73" s="13" t="n">
        <v>500</v>
      </c>
      <c r="G73" s="15" t="n">
        <v>128</v>
      </c>
      <c r="H73" s="16" t="n">
        <f aca="false">F73/E73</f>
        <v>1.34408602150538</v>
      </c>
      <c r="I73" s="17" t="n">
        <v>186</v>
      </c>
      <c r="J73" s="15" t="n">
        <v>48</v>
      </c>
      <c r="K73" s="15" t="n">
        <f aca="false">J73-I73</f>
        <v>-138</v>
      </c>
      <c r="L73" s="16" t="n">
        <f aca="false">J73/I73</f>
        <v>0.258064516129032</v>
      </c>
      <c r="M73" s="18" t="n">
        <v>0.8217</v>
      </c>
      <c r="N73" s="16" t="n">
        <v>0.5742</v>
      </c>
      <c r="O73" s="18" t="n">
        <v>0.62</v>
      </c>
      <c r="P73" s="16" t="n">
        <v>0.5742</v>
      </c>
      <c r="Q73" s="19" t="n">
        <v>0.161</v>
      </c>
      <c r="R73" s="20" t="n">
        <v>0.02</v>
      </c>
      <c r="S73" s="13"/>
    </row>
    <row r="74" customFormat="false" ht="22" hidden="false" customHeight="true" outlineLevel="0" collapsed="false">
      <c r="A74" s="13" t="n">
        <v>72</v>
      </c>
      <c r="B74" s="13" t="n">
        <v>747</v>
      </c>
      <c r="C74" s="14" t="s">
        <v>92</v>
      </c>
      <c r="D74" s="14" t="s">
        <v>24</v>
      </c>
      <c r="E74" s="13" t="n">
        <v>248</v>
      </c>
      <c r="F74" s="13" t="n">
        <v>0</v>
      </c>
      <c r="G74" s="15" t="n">
        <v>-248</v>
      </c>
      <c r="H74" s="16" t="n">
        <f aca="false">F74/E74</f>
        <v>0</v>
      </c>
      <c r="I74" s="17" t="n">
        <v>124</v>
      </c>
      <c r="J74" s="15" t="n">
        <v>50</v>
      </c>
      <c r="K74" s="15" t="n">
        <f aca="false">J74-I74</f>
        <v>-74</v>
      </c>
      <c r="L74" s="16" t="n">
        <f aca="false">J74/I74</f>
        <v>0.403225806451613</v>
      </c>
      <c r="M74" s="18" t="n">
        <v>0.85</v>
      </c>
      <c r="N74" s="16" t="n">
        <v>0.862</v>
      </c>
      <c r="O74" s="18" t="n">
        <v>0.72</v>
      </c>
      <c r="P74" s="16" t="n">
        <v>0.862</v>
      </c>
      <c r="Q74" s="19" t="n">
        <v>0.085</v>
      </c>
      <c r="R74" s="20" t="n">
        <v>0.092</v>
      </c>
      <c r="S74" s="13"/>
    </row>
    <row r="75" customFormat="false" ht="22" hidden="false" customHeight="true" outlineLevel="0" collapsed="false">
      <c r="A75" s="13" t="n">
        <v>73</v>
      </c>
      <c r="B75" s="13" t="n">
        <v>748</v>
      </c>
      <c r="C75" s="14" t="s">
        <v>93</v>
      </c>
      <c r="D75" s="14" t="s">
        <v>28</v>
      </c>
      <c r="E75" s="13" t="n">
        <v>372</v>
      </c>
      <c r="F75" s="13" t="n">
        <v>167</v>
      </c>
      <c r="G75" s="15" t="n">
        <v>-205</v>
      </c>
      <c r="H75" s="16" t="n">
        <f aca="false">F75/E75</f>
        <v>0.448924731182796</v>
      </c>
      <c r="I75" s="17" t="n">
        <v>186</v>
      </c>
      <c r="J75" s="15" t="n">
        <v>63</v>
      </c>
      <c r="K75" s="15" t="n">
        <f aca="false">J75-I75</f>
        <v>-123</v>
      </c>
      <c r="L75" s="16" t="n">
        <f aca="false">J75/I75</f>
        <v>0.338709677419355</v>
      </c>
      <c r="M75" s="18" t="n">
        <v>0.8477</v>
      </c>
      <c r="N75" s="16" t="n">
        <v>0.9053</v>
      </c>
      <c r="O75" s="18" t="n">
        <v>0.7</v>
      </c>
      <c r="P75" s="16" t="n">
        <v>0.9053</v>
      </c>
      <c r="Q75" s="19" t="n">
        <v>0.08</v>
      </c>
      <c r="R75" s="20" t="n">
        <v>0.196</v>
      </c>
      <c r="S75" s="13"/>
    </row>
    <row r="76" customFormat="false" ht="22" hidden="false" customHeight="true" outlineLevel="0" collapsed="false">
      <c r="A76" s="13" t="n">
        <v>74</v>
      </c>
      <c r="B76" s="13" t="n">
        <v>752</v>
      </c>
      <c r="C76" s="14" t="s">
        <v>94</v>
      </c>
      <c r="D76" s="14" t="s">
        <v>24</v>
      </c>
      <c r="E76" s="13" t="n">
        <v>124</v>
      </c>
      <c r="F76" s="13" t="n">
        <v>0</v>
      </c>
      <c r="G76" s="15" t="n">
        <v>-124</v>
      </c>
      <c r="H76" s="16" t="n">
        <f aca="false">F76/E76</f>
        <v>0</v>
      </c>
      <c r="I76" s="17" t="n">
        <v>62</v>
      </c>
      <c r="J76" s="15" t="n">
        <v>7</v>
      </c>
      <c r="K76" s="15" t="n">
        <f aca="false">J76-I76</f>
        <v>-55</v>
      </c>
      <c r="L76" s="16" t="n">
        <f aca="false">J76/I76</f>
        <v>0.112903225806452</v>
      </c>
      <c r="M76" s="18" t="n">
        <v>0.7635</v>
      </c>
      <c r="N76" s="16" t="n">
        <v>0.666</v>
      </c>
      <c r="O76" s="18" t="n">
        <v>0.65</v>
      </c>
      <c r="P76" s="16" t="n">
        <v>0.666</v>
      </c>
      <c r="Q76" s="19" t="n">
        <v>0.077</v>
      </c>
      <c r="R76" s="20" t="n">
        <v>0.011</v>
      </c>
      <c r="S76" s="13"/>
    </row>
    <row r="77" customFormat="false" ht="22" hidden="false" customHeight="true" outlineLevel="0" collapsed="false">
      <c r="A77" s="13" t="n">
        <v>75</v>
      </c>
      <c r="B77" s="13" t="n">
        <v>754</v>
      </c>
      <c r="C77" s="14" t="s">
        <v>95</v>
      </c>
      <c r="D77" s="14" t="s">
        <v>15</v>
      </c>
      <c r="E77" s="13" t="n">
        <v>248</v>
      </c>
      <c r="F77" s="13" t="n">
        <v>0</v>
      </c>
      <c r="G77" s="15" t="n">
        <v>-248</v>
      </c>
      <c r="H77" s="16" t="n">
        <f aca="false">F77/E77</f>
        <v>0</v>
      </c>
      <c r="I77" s="17" t="n">
        <v>124</v>
      </c>
      <c r="J77" s="15" t="n">
        <v>24</v>
      </c>
      <c r="K77" s="15" t="n">
        <f aca="false">J77-I77</f>
        <v>-100</v>
      </c>
      <c r="L77" s="16" t="n">
        <f aca="false">J77/I77</f>
        <v>0.193548387096774</v>
      </c>
      <c r="M77" s="18" t="n">
        <v>0.7</v>
      </c>
      <c r="N77" s="16" t="n">
        <v>0.5412</v>
      </c>
      <c r="O77" s="18" t="n">
        <v>0.62</v>
      </c>
      <c r="P77" s="16" t="n">
        <v>0.5412</v>
      </c>
      <c r="Q77" s="19" t="n">
        <v>0.081</v>
      </c>
      <c r="R77" s="20" t="n">
        <v>0.03</v>
      </c>
      <c r="S77" s="13"/>
    </row>
    <row r="78" customFormat="false" ht="22" hidden="false" customHeight="true" outlineLevel="0" collapsed="false">
      <c r="A78" s="13" t="n">
        <v>76</v>
      </c>
      <c r="B78" s="13" t="n">
        <v>101453</v>
      </c>
      <c r="C78" s="14" t="s">
        <v>96</v>
      </c>
      <c r="D78" s="14" t="s">
        <v>24</v>
      </c>
      <c r="E78" s="13" t="n">
        <v>248</v>
      </c>
      <c r="F78" s="13" t="n">
        <v>0</v>
      </c>
      <c r="G78" s="15" t="n">
        <v>-248</v>
      </c>
      <c r="H78" s="16" t="n">
        <f aca="false">F78/E78</f>
        <v>0</v>
      </c>
      <c r="I78" s="17" t="n">
        <v>124</v>
      </c>
      <c r="J78" s="15" t="n">
        <v>119</v>
      </c>
      <c r="K78" s="15" t="n">
        <f aca="false">J78-I78</f>
        <v>-5</v>
      </c>
      <c r="L78" s="16" t="n">
        <f aca="false">J78/I78</f>
        <v>0.959677419354839</v>
      </c>
      <c r="M78" s="18" t="n">
        <v>0.7749</v>
      </c>
      <c r="N78" s="16" t="n">
        <v>0.6751</v>
      </c>
      <c r="O78" s="18" t="n">
        <v>0.59</v>
      </c>
      <c r="P78" s="16" t="n">
        <v>0.6751</v>
      </c>
      <c r="Q78" s="19" t="n">
        <v>0.101</v>
      </c>
      <c r="R78" s="20" t="n">
        <v>0.101</v>
      </c>
      <c r="S78" s="13"/>
    </row>
    <row r="79" customFormat="false" ht="22" hidden="false" customHeight="true" outlineLevel="0" collapsed="false">
      <c r="A79" s="13" t="n">
        <v>77</v>
      </c>
      <c r="B79" s="13" t="n">
        <v>102479</v>
      </c>
      <c r="C79" s="14" t="s">
        <v>97</v>
      </c>
      <c r="D79" s="14" t="s">
        <v>32</v>
      </c>
      <c r="E79" s="13" t="n">
        <v>248</v>
      </c>
      <c r="F79" s="13" t="n">
        <v>1</v>
      </c>
      <c r="G79" s="15" t="n">
        <v>-247</v>
      </c>
      <c r="H79" s="16" t="n">
        <f aca="false">F79/E79</f>
        <v>0.00403225806451613</v>
      </c>
      <c r="I79" s="17" t="n">
        <v>124</v>
      </c>
      <c r="J79" s="15" t="n">
        <v>41</v>
      </c>
      <c r="K79" s="15" t="n">
        <f aca="false">J79-I79</f>
        <v>-83</v>
      </c>
      <c r="L79" s="16" t="n">
        <f aca="false">J79/I79</f>
        <v>0.330645161290323</v>
      </c>
      <c r="M79" s="18" t="n">
        <v>0.72</v>
      </c>
      <c r="N79" s="16" t="n">
        <v>0.8081</v>
      </c>
      <c r="O79" s="18" t="n">
        <v>0.56</v>
      </c>
      <c r="P79" s="16" t="n">
        <v>0.8081</v>
      </c>
      <c r="Q79" s="19" t="n">
        <v>0.089</v>
      </c>
      <c r="R79" s="20" t="n">
        <v>0.08</v>
      </c>
      <c r="S79" s="13"/>
    </row>
    <row r="80" customFormat="false" ht="22" hidden="false" customHeight="true" outlineLevel="0" collapsed="false">
      <c r="A80" s="13" t="n">
        <v>78</v>
      </c>
      <c r="B80" s="13" t="n">
        <v>102564</v>
      </c>
      <c r="C80" s="14" t="s">
        <v>98</v>
      </c>
      <c r="D80" s="14" t="s">
        <v>28</v>
      </c>
      <c r="E80" s="13" t="n">
        <v>248</v>
      </c>
      <c r="F80" s="13" t="n">
        <v>0</v>
      </c>
      <c r="G80" s="15" t="n">
        <v>-248</v>
      </c>
      <c r="H80" s="16" t="n">
        <f aca="false">F80/E80</f>
        <v>0</v>
      </c>
      <c r="I80" s="17" t="n">
        <v>124</v>
      </c>
      <c r="J80" s="15" t="n">
        <v>22</v>
      </c>
      <c r="K80" s="15" t="n">
        <f aca="false">J80-I80</f>
        <v>-102</v>
      </c>
      <c r="L80" s="16" t="n">
        <f aca="false">J80/I80</f>
        <v>0.17741935483871</v>
      </c>
      <c r="M80" s="18" t="n">
        <v>0.88</v>
      </c>
      <c r="N80" s="16" t="n">
        <v>0.8757</v>
      </c>
      <c r="O80" s="18" t="n">
        <v>0.75</v>
      </c>
      <c r="P80" s="16" t="n">
        <v>0.8757</v>
      </c>
      <c r="Q80" s="19" t="n">
        <v>0.091</v>
      </c>
      <c r="R80" s="20" t="n">
        <v>0.074</v>
      </c>
      <c r="S80" s="13"/>
    </row>
    <row r="81" customFormat="false" ht="22" hidden="false" customHeight="true" outlineLevel="0" collapsed="false">
      <c r="A81" s="13" t="n">
        <v>79</v>
      </c>
      <c r="B81" s="13" t="n">
        <v>102565</v>
      </c>
      <c r="C81" s="14" t="s">
        <v>99</v>
      </c>
      <c r="D81" s="14" t="s">
        <v>22</v>
      </c>
      <c r="E81" s="13" t="n">
        <v>248</v>
      </c>
      <c r="F81" s="13" t="n">
        <v>14</v>
      </c>
      <c r="G81" s="15" t="n">
        <v>-234</v>
      </c>
      <c r="H81" s="16" t="n">
        <f aca="false">F81/E81</f>
        <v>0.0564516129032258</v>
      </c>
      <c r="I81" s="17" t="n">
        <v>124</v>
      </c>
      <c r="J81" s="15" t="n">
        <v>128</v>
      </c>
      <c r="K81" s="15" t="n">
        <f aca="false">J81-I81</f>
        <v>4</v>
      </c>
      <c r="L81" s="16" t="n">
        <f aca="false">J81/I81</f>
        <v>1.03225806451613</v>
      </c>
      <c r="M81" s="18" t="n">
        <v>0.7115</v>
      </c>
      <c r="N81" s="16" t="n">
        <v>0.6872</v>
      </c>
      <c r="O81" s="18" t="n">
        <v>0.59</v>
      </c>
      <c r="P81" s="16" t="n">
        <v>0.6872</v>
      </c>
      <c r="Q81" s="19" t="n">
        <v>0.15</v>
      </c>
      <c r="R81" s="20" t="n">
        <v>0.089</v>
      </c>
      <c r="S81" s="13"/>
    </row>
    <row r="82" customFormat="false" ht="22" hidden="false" customHeight="true" outlineLevel="0" collapsed="false">
      <c r="A82" s="13" t="n">
        <v>80</v>
      </c>
      <c r="B82" s="13" t="n">
        <v>102567</v>
      </c>
      <c r="C82" s="14" t="s">
        <v>100</v>
      </c>
      <c r="D82" s="14" t="s">
        <v>38</v>
      </c>
      <c r="E82" s="13" t="n">
        <v>124</v>
      </c>
      <c r="F82" s="13" t="n">
        <v>10</v>
      </c>
      <c r="G82" s="15" t="n">
        <v>-114</v>
      </c>
      <c r="H82" s="16" t="n">
        <f aca="false">F82/E82</f>
        <v>0.0806451612903226</v>
      </c>
      <c r="I82" s="17" t="n">
        <v>62</v>
      </c>
      <c r="J82" s="15" t="n">
        <v>43</v>
      </c>
      <c r="K82" s="15" t="n">
        <f aca="false">J82-I82</f>
        <v>-19</v>
      </c>
      <c r="L82" s="16" t="n">
        <f aca="false">J82/I82</f>
        <v>0.693548387096774</v>
      </c>
      <c r="M82" s="18" t="n">
        <v>0.8515</v>
      </c>
      <c r="N82" s="16" t="n">
        <v>0.8595</v>
      </c>
      <c r="O82" s="18" t="n">
        <v>0.72</v>
      </c>
      <c r="P82" s="16" t="n">
        <v>0.8595</v>
      </c>
      <c r="Q82" s="19" t="n">
        <v>0.151</v>
      </c>
      <c r="R82" s="20" t="n">
        <v>0.176</v>
      </c>
      <c r="S82" s="13"/>
    </row>
    <row r="83" customFormat="false" ht="22" hidden="false" customHeight="true" outlineLevel="0" collapsed="false">
      <c r="A83" s="13" t="n">
        <v>81</v>
      </c>
      <c r="B83" s="13" t="n">
        <v>102934</v>
      </c>
      <c r="C83" s="14" t="s">
        <v>101</v>
      </c>
      <c r="D83" s="14" t="s">
        <v>22</v>
      </c>
      <c r="E83" s="13" t="n">
        <v>248</v>
      </c>
      <c r="F83" s="13" t="n">
        <v>22</v>
      </c>
      <c r="G83" s="15" t="n">
        <v>-226</v>
      </c>
      <c r="H83" s="16" t="n">
        <f aca="false">F83/E83</f>
        <v>0.0887096774193548</v>
      </c>
      <c r="I83" s="17" t="n">
        <v>124</v>
      </c>
      <c r="J83" s="15" t="n">
        <v>139</v>
      </c>
      <c r="K83" s="15" t="n">
        <f aca="false">J83-I83</f>
        <v>15</v>
      </c>
      <c r="L83" s="16" t="n">
        <f aca="false">J83/I83</f>
        <v>1.12096774193548</v>
      </c>
      <c r="M83" s="18" t="n">
        <v>0.85</v>
      </c>
      <c r="N83" s="16" t="n">
        <v>0.8759</v>
      </c>
      <c r="O83" s="18" t="n">
        <v>0.75</v>
      </c>
      <c r="P83" s="16" t="n">
        <v>0.8759</v>
      </c>
      <c r="Q83" s="19" t="n">
        <v>0.089</v>
      </c>
      <c r="R83" s="20" t="n">
        <v>0.213</v>
      </c>
      <c r="S83" s="13"/>
    </row>
    <row r="84" customFormat="false" ht="22" hidden="false" customHeight="true" outlineLevel="0" collapsed="false">
      <c r="A84" s="13" t="n">
        <v>82</v>
      </c>
      <c r="B84" s="13" t="n">
        <v>102935</v>
      </c>
      <c r="C84" s="14" t="s">
        <v>102</v>
      </c>
      <c r="D84" s="14" t="s">
        <v>19</v>
      </c>
      <c r="E84" s="13" t="n">
        <v>124</v>
      </c>
      <c r="F84" s="13" t="n">
        <v>176</v>
      </c>
      <c r="G84" s="15" t="n">
        <v>52</v>
      </c>
      <c r="H84" s="16" t="n">
        <f aca="false">F84/E84</f>
        <v>1.41935483870968</v>
      </c>
      <c r="I84" s="17" t="n">
        <v>124</v>
      </c>
      <c r="J84" s="15" t="n">
        <v>361</v>
      </c>
      <c r="K84" s="15" t="n">
        <f aca="false">J84-I84</f>
        <v>237</v>
      </c>
      <c r="L84" s="16" t="n">
        <f aca="false">J84/I84</f>
        <v>2.91129032258065</v>
      </c>
      <c r="M84" s="18" t="n">
        <v>0.79</v>
      </c>
      <c r="N84" s="16" t="n">
        <v>0.7961</v>
      </c>
      <c r="O84" s="18" t="n">
        <v>0.69</v>
      </c>
      <c r="P84" s="16" t="n">
        <v>0.7961</v>
      </c>
      <c r="Q84" s="19" t="n">
        <v>0.087</v>
      </c>
      <c r="R84" s="20" t="n">
        <v>0.095</v>
      </c>
      <c r="S84" s="13"/>
    </row>
    <row r="85" customFormat="false" ht="22" hidden="false" customHeight="true" outlineLevel="0" collapsed="false">
      <c r="A85" s="13" t="n">
        <v>83</v>
      </c>
      <c r="B85" s="13" t="n">
        <v>103198</v>
      </c>
      <c r="C85" s="14" t="s">
        <v>103</v>
      </c>
      <c r="D85" s="14" t="s">
        <v>22</v>
      </c>
      <c r="E85" s="13" t="n">
        <v>248</v>
      </c>
      <c r="F85" s="13" t="n">
        <v>1</v>
      </c>
      <c r="G85" s="15" t="n">
        <v>-247</v>
      </c>
      <c r="H85" s="16" t="n">
        <f aca="false">F85/E85</f>
        <v>0.00403225806451613</v>
      </c>
      <c r="I85" s="17" t="n">
        <v>124</v>
      </c>
      <c r="J85" s="15" t="n">
        <v>115</v>
      </c>
      <c r="K85" s="15" t="n">
        <f aca="false">J85-I85</f>
        <v>-9</v>
      </c>
      <c r="L85" s="16" t="n">
        <f aca="false">J85/I85</f>
        <v>0.92741935483871</v>
      </c>
      <c r="M85" s="18" t="n">
        <v>0.8352</v>
      </c>
      <c r="N85" s="16" t="n">
        <v>0.743</v>
      </c>
      <c r="O85" s="18" t="n">
        <v>0.75</v>
      </c>
      <c r="P85" s="16" t="n">
        <v>0.743</v>
      </c>
      <c r="Q85" s="19" t="n">
        <v>0.082</v>
      </c>
      <c r="R85" s="20" t="n">
        <v>0.103</v>
      </c>
      <c r="S85" s="13"/>
    </row>
    <row r="86" customFormat="false" ht="22" hidden="false" customHeight="true" outlineLevel="0" collapsed="false">
      <c r="A86" s="13" t="n">
        <v>84</v>
      </c>
      <c r="B86" s="13" t="n">
        <v>103199</v>
      </c>
      <c r="C86" s="14" t="s">
        <v>104</v>
      </c>
      <c r="D86" s="14" t="s">
        <v>22</v>
      </c>
      <c r="E86" s="13" t="n">
        <v>248</v>
      </c>
      <c r="F86" s="13" t="n">
        <v>7</v>
      </c>
      <c r="G86" s="15" t="n">
        <v>-241</v>
      </c>
      <c r="H86" s="16" t="n">
        <f aca="false">F86/E86</f>
        <v>0.0282258064516129</v>
      </c>
      <c r="I86" s="17" t="n">
        <v>124</v>
      </c>
      <c r="J86" s="15" t="n">
        <v>162</v>
      </c>
      <c r="K86" s="15" t="n">
        <f aca="false">J86-I86</f>
        <v>38</v>
      </c>
      <c r="L86" s="16" t="n">
        <f aca="false">J86/I86</f>
        <v>1.30645161290323</v>
      </c>
      <c r="M86" s="18" t="n">
        <v>0.78</v>
      </c>
      <c r="N86" s="16" t="n">
        <v>0.8125</v>
      </c>
      <c r="O86" s="18" t="n">
        <v>0.65</v>
      </c>
      <c r="P86" s="16" t="n">
        <v>0.8125</v>
      </c>
      <c r="Q86" s="19" t="n">
        <v>0.154</v>
      </c>
      <c r="R86" s="20" t="n">
        <v>0.207</v>
      </c>
      <c r="S86" s="13"/>
    </row>
    <row r="87" customFormat="false" ht="22" hidden="false" customHeight="true" outlineLevel="0" collapsed="false">
      <c r="A87" s="13" t="n">
        <v>85</v>
      </c>
      <c r="B87" s="13" t="n">
        <v>103639</v>
      </c>
      <c r="C87" s="14" t="s">
        <v>105</v>
      </c>
      <c r="D87" s="14" t="s">
        <v>32</v>
      </c>
      <c r="E87" s="13" t="n">
        <v>248</v>
      </c>
      <c r="F87" s="13" t="n">
        <v>40</v>
      </c>
      <c r="G87" s="15" t="n">
        <v>-208</v>
      </c>
      <c r="H87" s="16" t="n">
        <f aca="false">F87/E87</f>
        <v>0.161290322580645</v>
      </c>
      <c r="I87" s="17" t="n">
        <v>124</v>
      </c>
      <c r="J87" s="15" t="n">
        <v>71</v>
      </c>
      <c r="K87" s="15" t="n">
        <f aca="false">J87-I87</f>
        <v>-53</v>
      </c>
      <c r="L87" s="16" t="n">
        <f aca="false">J87/I87</f>
        <v>0.57258064516129</v>
      </c>
      <c r="M87" s="18" t="n">
        <v>0.829</v>
      </c>
      <c r="N87" s="16" t="n">
        <v>0.6824</v>
      </c>
      <c r="O87" s="18" t="n">
        <v>0.68</v>
      </c>
      <c r="P87" s="16" t="n">
        <v>0.6824</v>
      </c>
      <c r="Q87" s="19" t="n">
        <v>0.102</v>
      </c>
      <c r="R87" s="20" t="n">
        <v>0.055</v>
      </c>
      <c r="S87" s="13"/>
    </row>
    <row r="88" customFormat="false" ht="22" hidden="false" customHeight="true" outlineLevel="0" collapsed="false">
      <c r="A88" s="13" t="n">
        <v>86</v>
      </c>
      <c r="B88" s="13" t="n">
        <v>104428</v>
      </c>
      <c r="C88" s="14" t="s">
        <v>106</v>
      </c>
      <c r="D88" s="14" t="s">
        <v>15</v>
      </c>
      <c r="E88" s="13" t="n">
        <v>248</v>
      </c>
      <c r="F88" s="13" t="n">
        <v>0</v>
      </c>
      <c r="G88" s="15" t="n">
        <v>-248</v>
      </c>
      <c r="H88" s="16" t="n">
        <f aca="false">F88/E88</f>
        <v>0</v>
      </c>
      <c r="I88" s="17" t="n">
        <v>124</v>
      </c>
      <c r="J88" s="15" t="n">
        <v>128</v>
      </c>
      <c r="K88" s="15" t="n">
        <f aca="false">J88-I88</f>
        <v>4</v>
      </c>
      <c r="L88" s="16" t="n">
        <f aca="false">J88/I88</f>
        <v>1.03225806451613</v>
      </c>
      <c r="M88" s="18" t="n">
        <v>0.76</v>
      </c>
      <c r="N88" s="16" t="n">
        <v>0.7153</v>
      </c>
      <c r="O88" s="18" t="n">
        <v>0.6</v>
      </c>
      <c r="P88" s="16" t="n">
        <v>0.7153</v>
      </c>
      <c r="Q88" s="19" t="n">
        <v>0.099</v>
      </c>
      <c r="R88" s="20" t="n">
        <v>0.083</v>
      </c>
      <c r="S88" s="13"/>
    </row>
    <row r="89" customFormat="false" ht="22" hidden="false" customHeight="true" outlineLevel="0" collapsed="false">
      <c r="A89" s="13" t="n">
        <v>87</v>
      </c>
      <c r="B89" s="13" t="n">
        <v>104429</v>
      </c>
      <c r="C89" s="14" t="s">
        <v>107</v>
      </c>
      <c r="D89" s="14" t="s">
        <v>24</v>
      </c>
      <c r="E89" s="13" t="n">
        <v>248</v>
      </c>
      <c r="F89" s="13" t="n">
        <v>0</v>
      </c>
      <c r="G89" s="15" t="n">
        <v>-248</v>
      </c>
      <c r="H89" s="16" t="n">
        <f aca="false">F89/E89</f>
        <v>0</v>
      </c>
      <c r="I89" s="17" t="n">
        <v>124</v>
      </c>
      <c r="J89" s="15" t="n">
        <v>51</v>
      </c>
      <c r="K89" s="15" t="n">
        <f aca="false">J89-I89</f>
        <v>-73</v>
      </c>
      <c r="L89" s="16" t="n">
        <f aca="false">J89/I89</f>
        <v>0.411290322580645</v>
      </c>
      <c r="M89" s="18" t="n">
        <v>0.894</v>
      </c>
      <c r="N89" s="16" t="n">
        <v>0.8081</v>
      </c>
      <c r="O89" s="18" t="n">
        <v>0.73</v>
      </c>
      <c r="P89" s="16" t="n">
        <v>0.8081</v>
      </c>
      <c r="Q89" s="19" t="n">
        <v>0.059</v>
      </c>
      <c r="R89" s="20" t="n">
        <v>0.201</v>
      </c>
      <c r="S89" s="13"/>
    </row>
    <row r="90" customFormat="false" ht="22" hidden="false" customHeight="true" outlineLevel="0" collapsed="false">
      <c r="A90" s="13" t="n">
        <v>88</v>
      </c>
      <c r="B90" s="13" t="n">
        <v>104430</v>
      </c>
      <c r="C90" s="14" t="s">
        <v>108</v>
      </c>
      <c r="D90" s="14" t="s">
        <v>32</v>
      </c>
      <c r="E90" s="13" t="n">
        <v>248</v>
      </c>
      <c r="F90" s="13" t="n">
        <v>22</v>
      </c>
      <c r="G90" s="15" t="n">
        <v>-226</v>
      </c>
      <c r="H90" s="16" t="n">
        <f aca="false">F90/E90</f>
        <v>0.0887096774193548</v>
      </c>
      <c r="I90" s="17" t="n">
        <v>124</v>
      </c>
      <c r="J90" s="15" t="n">
        <v>35</v>
      </c>
      <c r="K90" s="15" t="n">
        <f aca="false">J90-I90</f>
        <v>-89</v>
      </c>
      <c r="L90" s="16" t="n">
        <f aca="false">J90/I90</f>
        <v>0.282258064516129</v>
      </c>
      <c r="M90" s="18" t="n">
        <v>0.8426</v>
      </c>
      <c r="N90" s="16" t="n">
        <v>0.8662</v>
      </c>
      <c r="O90" s="18" t="n">
        <v>0.68</v>
      </c>
      <c r="P90" s="16" t="n">
        <v>0.8662</v>
      </c>
      <c r="Q90" s="19" t="n">
        <v>0.089</v>
      </c>
      <c r="R90" s="20" t="n">
        <v>0.123</v>
      </c>
      <c r="S90" s="13"/>
    </row>
    <row r="91" customFormat="false" ht="22" hidden="false" customHeight="true" outlineLevel="0" collapsed="false">
      <c r="A91" s="13" t="n">
        <v>89</v>
      </c>
      <c r="B91" s="13" t="n">
        <v>104533</v>
      </c>
      <c r="C91" s="14" t="s">
        <v>109</v>
      </c>
      <c r="D91" s="14" t="s">
        <v>28</v>
      </c>
      <c r="E91" s="13" t="n">
        <v>248</v>
      </c>
      <c r="F91" s="13" t="n">
        <v>3</v>
      </c>
      <c r="G91" s="15" t="n">
        <v>-245</v>
      </c>
      <c r="H91" s="16" t="n">
        <f aca="false">F91/E91</f>
        <v>0.0120967741935484</v>
      </c>
      <c r="I91" s="17" t="n">
        <v>124</v>
      </c>
      <c r="J91" s="15" t="n">
        <v>60</v>
      </c>
      <c r="K91" s="15" t="n">
        <f aca="false">J91-I91</f>
        <v>-64</v>
      </c>
      <c r="L91" s="16" t="n">
        <f aca="false">J91/I91</f>
        <v>0.483870967741936</v>
      </c>
      <c r="M91" s="18" t="n">
        <v>0.847</v>
      </c>
      <c r="N91" s="16" t="n">
        <v>0.8273</v>
      </c>
      <c r="O91" s="18" t="n">
        <v>0.72</v>
      </c>
      <c r="P91" s="16" t="n">
        <v>0.8273</v>
      </c>
      <c r="Q91" s="19" t="n">
        <v>0.092</v>
      </c>
      <c r="R91" s="20" t="n">
        <v>0.115</v>
      </c>
      <c r="S91" s="13"/>
    </row>
    <row r="92" customFormat="false" ht="22" hidden="false" customHeight="true" outlineLevel="0" collapsed="false">
      <c r="A92" s="13" t="n">
        <v>90</v>
      </c>
      <c r="B92" s="13" t="n">
        <v>104838</v>
      </c>
      <c r="C92" s="14" t="s">
        <v>110</v>
      </c>
      <c r="D92" s="14" t="s">
        <v>15</v>
      </c>
      <c r="E92" s="13" t="n">
        <v>248</v>
      </c>
      <c r="F92" s="13" t="n">
        <v>0</v>
      </c>
      <c r="G92" s="15" t="n">
        <v>-248</v>
      </c>
      <c r="H92" s="16" t="n">
        <f aca="false">F92/E92</f>
        <v>0</v>
      </c>
      <c r="I92" s="17" t="n">
        <v>124</v>
      </c>
      <c r="J92" s="15" t="n">
        <v>35</v>
      </c>
      <c r="K92" s="15" t="n">
        <f aca="false">J92-I92</f>
        <v>-89</v>
      </c>
      <c r="L92" s="16" t="n">
        <f aca="false">J92/I92</f>
        <v>0.282258064516129</v>
      </c>
      <c r="M92" s="18" t="n">
        <v>0.7</v>
      </c>
      <c r="N92" s="16" t="n">
        <v>0.7268</v>
      </c>
      <c r="O92" s="18" t="n">
        <v>0.55</v>
      </c>
      <c r="P92" s="16" t="n">
        <v>0.7268</v>
      </c>
      <c r="Q92" s="19" t="n">
        <v>0.097</v>
      </c>
      <c r="R92" s="20" t="n">
        <v>0.045</v>
      </c>
      <c r="S92" s="13"/>
    </row>
    <row r="93" customFormat="false" ht="22" hidden="false" customHeight="true" outlineLevel="0" collapsed="false">
      <c r="A93" s="13" t="n">
        <v>91</v>
      </c>
      <c r="B93" s="13" t="n">
        <v>105267</v>
      </c>
      <c r="C93" s="14" t="s">
        <v>111</v>
      </c>
      <c r="D93" s="14" t="s">
        <v>22</v>
      </c>
      <c r="E93" s="13" t="n">
        <v>248</v>
      </c>
      <c r="F93" s="13" t="n">
        <v>0</v>
      </c>
      <c r="G93" s="15" t="n">
        <v>-248</v>
      </c>
      <c r="H93" s="16" t="n">
        <f aca="false">F93/E93</f>
        <v>0</v>
      </c>
      <c r="I93" s="17" t="n">
        <v>124</v>
      </c>
      <c r="J93" s="15" t="n">
        <v>97</v>
      </c>
      <c r="K93" s="15" t="n">
        <f aca="false">J93-I93</f>
        <v>-27</v>
      </c>
      <c r="L93" s="16" t="n">
        <f aca="false">J93/I93</f>
        <v>0.782258064516129</v>
      </c>
      <c r="M93" s="18" t="n">
        <v>0.78</v>
      </c>
      <c r="N93" s="16" t="n">
        <v>0.7749</v>
      </c>
      <c r="O93" s="18" t="n">
        <v>0.59</v>
      </c>
      <c r="P93" s="16" t="n">
        <v>0.7749</v>
      </c>
      <c r="Q93" s="19" t="n">
        <v>0.118</v>
      </c>
      <c r="R93" s="20" t="n">
        <v>0.087</v>
      </c>
      <c r="S93" s="13"/>
    </row>
    <row r="94" customFormat="false" ht="22" hidden="false" customHeight="true" outlineLevel="0" collapsed="false">
      <c r="A94" s="13" t="n">
        <v>92</v>
      </c>
      <c r="B94" s="13" t="n">
        <v>105751</v>
      </c>
      <c r="C94" s="14" t="s">
        <v>112</v>
      </c>
      <c r="D94" s="14" t="s">
        <v>32</v>
      </c>
      <c r="E94" s="13" t="n">
        <v>248</v>
      </c>
      <c r="F94" s="13" t="n">
        <v>0</v>
      </c>
      <c r="G94" s="15" t="n">
        <v>-248</v>
      </c>
      <c r="H94" s="16" t="n">
        <f aca="false">F94/E94</f>
        <v>0</v>
      </c>
      <c r="I94" s="17" t="n">
        <v>124</v>
      </c>
      <c r="J94" s="15" t="n">
        <v>76</v>
      </c>
      <c r="K94" s="15" t="n">
        <f aca="false">J94-I94</f>
        <v>-48</v>
      </c>
      <c r="L94" s="16" t="n">
        <f aca="false">J94/I94</f>
        <v>0.612903225806452</v>
      </c>
      <c r="M94" s="18" t="n">
        <v>0.7231</v>
      </c>
      <c r="N94" s="16" t="n">
        <v>0.6731</v>
      </c>
      <c r="O94" s="18" t="n">
        <v>0.59</v>
      </c>
      <c r="P94" s="16" t="n">
        <v>0.6731</v>
      </c>
      <c r="Q94" s="19" t="n">
        <v>0.066</v>
      </c>
      <c r="R94" s="20" t="n">
        <v>0.066</v>
      </c>
      <c r="S94" s="13"/>
    </row>
    <row r="95" customFormat="false" ht="22" hidden="false" customHeight="true" outlineLevel="0" collapsed="false">
      <c r="A95" s="13" t="n">
        <v>93</v>
      </c>
      <c r="B95" s="13" t="n">
        <v>105910</v>
      </c>
      <c r="C95" s="14" t="s">
        <v>113</v>
      </c>
      <c r="D95" s="14" t="s">
        <v>19</v>
      </c>
      <c r="E95" s="13" t="n">
        <v>62</v>
      </c>
      <c r="F95" s="13" t="n">
        <v>62</v>
      </c>
      <c r="G95" s="15" t="n">
        <v>0</v>
      </c>
      <c r="H95" s="16" t="n">
        <f aca="false">F95/E95</f>
        <v>1</v>
      </c>
      <c r="I95" s="17" t="n">
        <v>62</v>
      </c>
      <c r="J95" s="15" t="n">
        <v>152</v>
      </c>
      <c r="K95" s="15" t="n">
        <f aca="false">J95-I95</f>
        <v>90</v>
      </c>
      <c r="L95" s="16" t="n">
        <f aca="false">J95/I95</f>
        <v>2.45161290322581</v>
      </c>
      <c r="M95" s="18" t="n">
        <v>0.844</v>
      </c>
      <c r="N95" s="16" t="n">
        <v>0.8153</v>
      </c>
      <c r="O95" s="18" t="n">
        <v>0.68</v>
      </c>
      <c r="P95" s="16" t="n">
        <v>0.8153</v>
      </c>
      <c r="Q95" s="19" t="n">
        <v>0.085</v>
      </c>
      <c r="R95" s="20" t="n">
        <v>0.19</v>
      </c>
      <c r="S95" s="13"/>
    </row>
    <row r="96" customFormat="false" ht="22" hidden="false" customHeight="true" outlineLevel="0" collapsed="false">
      <c r="A96" s="13" t="n">
        <v>94</v>
      </c>
      <c r="B96" s="13" t="n">
        <v>106066</v>
      </c>
      <c r="C96" s="14" t="s">
        <v>114</v>
      </c>
      <c r="D96" s="14" t="s">
        <v>19</v>
      </c>
      <c r="E96" s="13" t="n">
        <v>124</v>
      </c>
      <c r="F96" s="13" t="n">
        <v>159</v>
      </c>
      <c r="G96" s="15" t="n">
        <v>35</v>
      </c>
      <c r="H96" s="16" t="n">
        <f aca="false">F96/E96</f>
        <v>1.28225806451613</v>
      </c>
      <c r="I96" s="17" t="n">
        <v>124</v>
      </c>
      <c r="J96" s="15" t="n">
        <v>592</v>
      </c>
      <c r="K96" s="15" t="n">
        <f aca="false">J96-I96</f>
        <v>468</v>
      </c>
      <c r="L96" s="16" t="n">
        <f aca="false">J96/I96</f>
        <v>4.7741935483871</v>
      </c>
      <c r="M96" s="18" t="n">
        <v>0.65</v>
      </c>
      <c r="N96" s="16" t="n">
        <v>0.5912</v>
      </c>
      <c r="O96" s="18" t="n">
        <v>0.59</v>
      </c>
      <c r="P96" s="16" t="n">
        <v>0.5912</v>
      </c>
      <c r="Q96" s="19" t="n">
        <v>0.123</v>
      </c>
      <c r="R96" s="20" t="n">
        <v>0.193</v>
      </c>
      <c r="S96" s="13"/>
    </row>
    <row r="97" customFormat="false" ht="22" hidden="false" customHeight="true" outlineLevel="0" collapsed="false">
      <c r="A97" s="13" t="n">
        <v>95</v>
      </c>
      <c r="B97" s="13" t="n">
        <v>106399</v>
      </c>
      <c r="C97" s="14" t="s">
        <v>115</v>
      </c>
      <c r="D97" s="14" t="s">
        <v>24</v>
      </c>
      <c r="E97" s="13" t="n">
        <v>248</v>
      </c>
      <c r="F97" s="13" t="n">
        <v>1</v>
      </c>
      <c r="G97" s="15" t="n">
        <v>-247</v>
      </c>
      <c r="H97" s="16" t="n">
        <f aca="false">F97/E97</f>
        <v>0.00403225806451613</v>
      </c>
      <c r="I97" s="17" t="n">
        <v>248</v>
      </c>
      <c r="J97" s="15" t="n">
        <v>125</v>
      </c>
      <c r="K97" s="15" t="n">
        <f aca="false">J97-I97</f>
        <v>-123</v>
      </c>
      <c r="L97" s="16" t="n">
        <f aca="false">J97/I97</f>
        <v>0.504032258064516</v>
      </c>
      <c r="M97" s="18" t="n">
        <v>0.8565</v>
      </c>
      <c r="N97" s="16" t="n">
        <v>0.8222</v>
      </c>
      <c r="O97" s="18" t="n">
        <v>0.67</v>
      </c>
      <c r="P97" s="16" t="n">
        <v>0.8222</v>
      </c>
      <c r="Q97" s="19" t="n">
        <v>0.123</v>
      </c>
      <c r="R97" s="20" t="n">
        <v>0.249</v>
      </c>
      <c r="S97" s="13"/>
    </row>
    <row r="98" customFormat="false" ht="22" hidden="false" customHeight="true" outlineLevel="0" collapsed="false">
      <c r="A98" s="13" t="n">
        <v>96</v>
      </c>
      <c r="B98" s="13" t="n">
        <v>106485</v>
      </c>
      <c r="C98" s="14" t="s">
        <v>116</v>
      </c>
      <c r="D98" s="14" t="s">
        <v>19</v>
      </c>
      <c r="E98" s="13" t="n">
        <v>124</v>
      </c>
      <c r="F98" s="13" t="n">
        <v>228</v>
      </c>
      <c r="G98" s="15" t="n">
        <v>104</v>
      </c>
      <c r="H98" s="16" t="n">
        <f aca="false">F98/E98</f>
        <v>1.83870967741935</v>
      </c>
      <c r="I98" s="17" t="n">
        <v>124</v>
      </c>
      <c r="J98" s="15" t="n">
        <v>125</v>
      </c>
      <c r="K98" s="15" t="n">
        <f aca="false">J98-I98</f>
        <v>1</v>
      </c>
      <c r="L98" s="16" t="n">
        <f aca="false">J98/I98</f>
        <v>1.00806451612903</v>
      </c>
      <c r="M98" s="18" t="n">
        <v>0.8117</v>
      </c>
      <c r="N98" s="16" t="n">
        <v>0.791</v>
      </c>
      <c r="O98" s="18" t="n">
        <v>0.69</v>
      </c>
      <c r="P98" s="16" t="n">
        <v>0.791</v>
      </c>
      <c r="Q98" s="19" t="n">
        <v>0.115</v>
      </c>
      <c r="R98" s="20" t="n">
        <v>0.223</v>
      </c>
      <c r="S98" s="13"/>
    </row>
    <row r="99" customFormat="false" ht="22" hidden="false" customHeight="true" outlineLevel="0" collapsed="false">
      <c r="A99" s="13" t="n">
        <v>97</v>
      </c>
      <c r="B99" s="13" t="n">
        <v>106568</v>
      </c>
      <c r="C99" s="14" t="s">
        <v>117</v>
      </c>
      <c r="D99" s="14" t="s">
        <v>32</v>
      </c>
      <c r="E99" s="13" t="n">
        <v>248</v>
      </c>
      <c r="F99" s="13" t="n">
        <v>0</v>
      </c>
      <c r="G99" s="15" t="n">
        <v>-248</v>
      </c>
      <c r="H99" s="16" t="n">
        <f aca="false">F99/E99</f>
        <v>0</v>
      </c>
      <c r="I99" s="17" t="n">
        <v>124</v>
      </c>
      <c r="J99" s="15" t="n">
        <v>39</v>
      </c>
      <c r="K99" s="15" t="n">
        <f aca="false">J99-I99</f>
        <v>-85</v>
      </c>
      <c r="L99" s="16" t="n">
        <f aca="false">J99/I99</f>
        <v>0.314516129032258</v>
      </c>
      <c r="M99" s="18" t="n">
        <v>0.8</v>
      </c>
      <c r="N99" s="16" t="n">
        <v>0.8693</v>
      </c>
      <c r="O99" s="18" t="n">
        <v>0.7</v>
      </c>
      <c r="P99" s="16" t="n">
        <v>0.8693</v>
      </c>
      <c r="Q99" s="19" t="n">
        <v>0.101</v>
      </c>
      <c r="R99" s="20" t="n">
        <v>0.134</v>
      </c>
      <c r="S99" s="13"/>
    </row>
    <row r="100" customFormat="false" ht="22" hidden="false" customHeight="true" outlineLevel="0" collapsed="false">
      <c r="A100" s="13" t="n">
        <v>98</v>
      </c>
      <c r="B100" s="13" t="n">
        <v>106569</v>
      </c>
      <c r="C100" s="14" t="s">
        <v>118</v>
      </c>
      <c r="D100" s="14" t="s">
        <v>24</v>
      </c>
      <c r="E100" s="13" t="n">
        <v>248</v>
      </c>
      <c r="F100" s="13" t="n">
        <v>20</v>
      </c>
      <c r="G100" s="15" t="n">
        <v>-228</v>
      </c>
      <c r="H100" s="16" t="n">
        <f aca="false">F100/E100</f>
        <v>0.0806451612903226</v>
      </c>
      <c r="I100" s="17" t="n">
        <v>124</v>
      </c>
      <c r="J100" s="15" t="n">
        <v>73</v>
      </c>
      <c r="K100" s="15" t="n">
        <f aca="false">J100-I100</f>
        <v>-51</v>
      </c>
      <c r="L100" s="16" t="n">
        <f aca="false">J100/I100</f>
        <v>0.588709677419355</v>
      </c>
      <c r="M100" s="18" t="n">
        <v>0.8912</v>
      </c>
      <c r="N100" s="16" t="n">
        <v>0.8075</v>
      </c>
      <c r="O100" s="18" t="n">
        <v>0.72</v>
      </c>
      <c r="P100" s="16" t="n">
        <v>0.8075</v>
      </c>
      <c r="Q100" s="19" t="n">
        <v>0.088</v>
      </c>
      <c r="R100" s="20" t="n">
        <v>0.119</v>
      </c>
      <c r="S100" s="13"/>
    </row>
    <row r="101" customFormat="false" ht="22" hidden="false" customHeight="true" outlineLevel="0" collapsed="false">
      <c r="A101" s="13" t="n">
        <v>99</v>
      </c>
      <c r="B101" s="13" t="n">
        <v>106865</v>
      </c>
      <c r="C101" s="14" t="s">
        <v>119</v>
      </c>
      <c r="D101" s="14" t="s">
        <v>19</v>
      </c>
      <c r="E101" s="13" t="n">
        <v>124</v>
      </c>
      <c r="F101" s="13" t="n">
        <v>71</v>
      </c>
      <c r="G101" s="15" t="n">
        <v>-53</v>
      </c>
      <c r="H101" s="16" t="n">
        <f aca="false">F101/E101</f>
        <v>0.57258064516129</v>
      </c>
      <c r="I101" s="17" t="n">
        <v>124</v>
      </c>
      <c r="J101" s="15" t="n">
        <v>36</v>
      </c>
      <c r="K101" s="15" t="n">
        <f aca="false">J101-I101</f>
        <v>-88</v>
      </c>
      <c r="L101" s="16" t="n">
        <f aca="false">J101/I101</f>
        <v>0.290322580645161</v>
      </c>
      <c r="M101" s="18" t="n">
        <v>0.8156</v>
      </c>
      <c r="N101" s="16" t="n">
        <v>0.8265</v>
      </c>
      <c r="O101" s="18" t="n">
        <v>0.65</v>
      </c>
      <c r="P101" s="16" t="n">
        <v>0.8265</v>
      </c>
      <c r="Q101" s="19" t="n">
        <v>0.155</v>
      </c>
      <c r="R101" s="20" t="n">
        <v>0.19</v>
      </c>
      <c r="S101" s="13"/>
    </row>
    <row r="102" customFormat="false" ht="22" hidden="false" customHeight="true" outlineLevel="0" collapsed="false">
      <c r="A102" s="13" t="n">
        <v>100</v>
      </c>
      <c r="B102" s="13" t="n">
        <v>107658</v>
      </c>
      <c r="C102" s="14" t="s">
        <v>120</v>
      </c>
      <c r="D102" s="14" t="s">
        <v>24</v>
      </c>
      <c r="E102" s="13" t="n">
        <v>372</v>
      </c>
      <c r="F102" s="13" t="n">
        <v>195</v>
      </c>
      <c r="G102" s="15" t="n">
        <v>-177</v>
      </c>
      <c r="H102" s="16" t="n">
        <f aca="false">F102/E102</f>
        <v>0.524193548387097</v>
      </c>
      <c r="I102" s="17" t="n">
        <v>186</v>
      </c>
      <c r="J102" s="15" t="n">
        <v>91</v>
      </c>
      <c r="K102" s="15" t="n">
        <f aca="false">J102-I102</f>
        <v>-95</v>
      </c>
      <c r="L102" s="16" t="n">
        <f aca="false">J102/I102</f>
        <v>0.489247311827957</v>
      </c>
      <c r="M102" s="18" t="n">
        <v>0.7815</v>
      </c>
      <c r="N102" s="16" t="n">
        <v>0.799</v>
      </c>
      <c r="O102" s="18" t="n">
        <v>0.67</v>
      </c>
      <c r="P102" s="16" t="n">
        <v>0.799</v>
      </c>
      <c r="Q102" s="19" t="n">
        <v>0.064</v>
      </c>
      <c r="R102" s="20" t="n">
        <v>0.086</v>
      </c>
      <c r="S102" s="13"/>
    </row>
    <row r="103" customFormat="false" ht="22" hidden="false" customHeight="true" outlineLevel="0" collapsed="false">
      <c r="A103" s="13" t="n">
        <v>101</v>
      </c>
      <c r="B103" s="13" t="n">
        <v>107728</v>
      </c>
      <c r="C103" s="14" t="s">
        <v>121</v>
      </c>
      <c r="D103" s="14" t="s">
        <v>28</v>
      </c>
      <c r="E103" s="13" t="n">
        <v>372</v>
      </c>
      <c r="F103" s="13" t="n">
        <v>31</v>
      </c>
      <c r="G103" s="15" t="n">
        <v>-341</v>
      </c>
      <c r="H103" s="16" t="n">
        <f aca="false">F103/E103</f>
        <v>0.0833333333333333</v>
      </c>
      <c r="I103" s="17" t="n">
        <v>186</v>
      </c>
      <c r="J103" s="15" t="n">
        <v>58</v>
      </c>
      <c r="K103" s="15" t="n">
        <f aca="false">J103-I103</f>
        <v>-128</v>
      </c>
      <c r="L103" s="16" t="n">
        <f aca="false">J103/I103</f>
        <v>0.311827956989247</v>
      </c>
      <c r="M103" s="18" t="n">
        <v>0.8467</v>
      </c>
      <c r="N103" s="16" t="n">
        <v>0.8204</v>
      </c>
      <c r="O103" s="18" t="n">
        <v>0.75</v>
      </c>
      <c r="P103" s="16" t="n">
        <v>0.8204</v>
      </c>
      <c r="Q103" s="19" t="n">
        <v>0.091</v>
      </c>
      <c r="R103" s="20" t="n">
        <v>0.082</v>
      </c>
      <c r="S103" s="13"/>
    </row>
    <row r="104" customFormat="false" ht="22" hidden="false" customHeight="true" outlineLevel="0" collapsed="false">
      <c r="A104" s="13" t="n">
        <v>102</v>
      </c>
      <c r="B104" s="13" t="n">
        <v>108277</v>
      </c>
      <c r="C104" s="14" t="s">
        <v>122</v>
      </c>
      <c r="D104" s="14" t="s">
        <v>22</v>
      </c>
      <c r="E104" s="13" t="n">
        <v>372</v>
      </c>
      <c r="F104" s="13" t="n">
        <v>4</v>
      </c>
      <c r="G104" s="15" t="n">
        <v>-368</v>
      </c>
      <c r="H104" s="16" t="n">
        <f aca="false">F104/E104</f>
        <v>0.010752688172043</v>
      </c>
      <c r="I104" s="17" t="n">
        <v>186</v>
      </c>
      <c r="J104" s="15" t="n">
        <v>169</v>
      </c>
      <c r="K104" s="15" t="n">
        <f aca="false">J104-I104</f>
        <v>-17</v>
      </c>
      <c r="L104" s="16" t="n">
        <f aca="false">J104/I104</f>
        <v>0.908602150537634</v>
      </c>
      <c r="M104" s="18" t="n">
        <v>0.8903</v>
      </c>
      <c r="N104" s="16" t="n">
        <v>0.883</v>
      </c>
      <c r="O104" s="18" t="n">
        <v>0.81</v>
      </c>
      <c r="P104" s="16" t="n">
        <v>0.883</v>
      </c>
      <c r="Q104" s="19" t="n">
        <v>0.065</v>
      </c>
      <c r="R104" s="20" t="n">
        <v>0.197</v>
      </c>
      <c r="S104" s="13"/>
    </row>
    <row r="105" customFormat="false" ht="22" hidden="false" customHeight="true" outlineLevel="0" collapsed="false">
      <c r="A105" s="13" t="n">
        <v>103</v>
      </c>
      <c r="B105" s="13" t="n">
        <v>108656</v>
      </c>
      <c r="C105" s="14" t="s">
        <v>123</v>
      </c>
      <c r="D105" s="14" t="s">
        <v>38</v>
      </c>
      <c r="E105" s="13" t="n">
        <v>248</v>
      </c>
      <c r="F105" s="13" t="n">
        <v>57</v>
      </c>
      <c r="G105" s="15" t="n">
        <v>-191</v>
      </c>
      <c r="H105" s="16" t="n">
        <f aca="false">F105/E105</f>
        <v>0.229838709677419</v>
      </c>
      <c r="I105" s="17" t="n">
        <v>124</v>
      </c>
      <c r="J105" s="15" t="n">
        <v>82</v>
      </c>
      <c r="K105" s="15" t="n">
        <f aca="false">J105-I105</f>
        <v>-42</v>
      </c>
      <c r="L105" s="16" t="n">
        <f aca="false">J105/I105</f>
        <v>0.661290322580645</v>
      </c>
      <c r="M105" s="18" t="n">
        <v>0.8</v>
      </c>
      <c r="N105" s="16" t="n">
        <v>0.8766</v>
      </c>
      <c r="O105" s="18" t="n">
        <v>0.55</v>
      </c>
      <c r="P105" s="16" t="n">
        <v>0.8766</v>
      </c>
      <c r="Q105" s="19" t="n">
        <v>0.086</v>
      </c>
      <c r="R105" s="20" t="n">
        <v>0.147</v>
      </c>
      <c r="S105" s="13"/>
    </row>
    <row r="106" customFormat="false" ht="22" hidden="false" customHeight="true" outlineLevel="0" collapsed="false">
      <c r="A106" s="13" t="n">
        <v>104</v>
      </c>
      <c r="B106" s="13" t="n">
        <v>110378</v>
      </c>
      <c r="C106" s="14" t="s">
        <v>124</v>
      </c>
      <c r="D106" s="14" t="s">
        <v>28</v>
      </c>
      <c r="E106" s="13" t="n">
        <v>248</v>
      </c>
      <c r="F106" s="13" t="n">
        <v>32</v>
      </c>
      <c r="G106" s="15" t="n">
        <v>-216</v>
      </c>
      <c r="H106" s="16" t="n">
        <f aca="false">F106/E106</f>
        <v>0.129032258064516</v>
      </c>
      <c r="I106" s="17" t="n">
        <v>124</v>
      </c>
      <c r="J106" s="15" t="n">
        <v>82</v>
      </c>
      <c r="K106" s="15" t="n">
        <f aca="false">J106-I106</f>
        <v>-42</v>
      </c>
      <c r="L106" s="16" t="n">
        <f aca="false">J106/I106</f>
        <v>0.661290322580645</v>
      </c>
      <c r="M106" s="18" t="n">
        <v>0.8</v>
      </c>
      <c r="N106" s="16" t="n">
        <v>0.8376</v>
      </c>
      <c r="O106" s="18" t="n">
        <v>0.63</v>
      </c>
      <c r="P106" s="16" t="n">
        <v>0.8376</v>
      </c>
      <c r="Q106" s="19" t="n">
        <v>0.101</v>
      </c>
      <c r="R106" s="20" t="n">
        <v>0.256</v>
      </c>
      <c r="S106" s="13"/>
    </row>
    <row r="107" customFormat="false" ht="22" hidden="false" customHeight="true" outlineLevel="0" collapsed="false">
      <c r="A107" s="13" t="n">
        <v>105</v>
      </c>
      <c r="B107" s="13" t="n">
        <v>111219</v>
      </c>
      <c r="C107" s="14" t="s">
        <v>125</v>
      </c>
      <c r="D107" s="14" t="s">
        <v>22</v>
      </c>
      <c r="E107" s="13" t="n">
        <v>248</v>
      </c>
      <c r="F107" s="13" t="n">
        <v>104</v>
      </c>
      <c r="G107" s="15" t="n">
        <v>-144</v>
      </c>
      <c r="H107" s="16" t="n">
        <f aca="false">F107/E107</f>
        <v>0.419354838709677</v>
      </c>
      <c r="I107" s="17" t="n">
        <v>124</v>
      </c>
      <c r="J107" s="15" t="n">
        <v>136</v>
      </c>
      <c r="K107" s="15" t="n">
        <f aca="false">J107-I107</f>
        <v>12</v>
      </c>
      <c r="L107" s="16" t="n">
        <f aca="false">J107/I107</f>
        <v>1.09677419354839</v>
      </c>
      <c r="M107" s="18" t="n">
        <v>0.8138</v>
      </c>
      <c r="N107" s="16" t="n">
        <v>0.8095</v>
      </c>
      <c r="O107" s="18" t="n">
        <v>0.63</v>
      </c>
      <c r="P107" s="16" t="n">
        <v>0.8095</v>
      </c>
      <c r="Q107" s="19" t="n">
        <v>0.092</v>
      </c>
      <c r="R107" s="20" t="n">
        <v>0.12</v>
      </c>
      <c r="S107" s="13"/>
    </row>
    <row r="108" customFormat="false" ht="22" hidden="false" customHeight="true" outlineLevel="0" collapsed="false">
      <c r="A108" s="13" t="n">
        <v>106</v>
      </c>
      <c r="B108" s="13" t="n">
        <v>111400</v>
      </c>
      <c r="C108" s="14" t="s">
        <v>126</v>
      </c>
      <c r="D108" s="14" t="s">
        <v>28</v>
      </c>
      <c r="E108" s="13" t="n">
        <v>372</v>
      </c>
      <c r="F108" s="13" t="n">
        <v>196</v>
      </c>
      <c r="G108" s="15" t="n">
        <v>-176</v>
      </c>
      <c r="H108" s="16" t="n">
        <f aca="false">F108/E108</f>
        <v>0.526881720430108</v>
      </c>
      <c r="I108" s="17" t="n">
        <v>186</v>
      </c>
      <c r="J108" s="15" t="n">
        <v>77</v>
      </c>
      <c r="K108" s="15" t="n">
        <f aca="false">J108-I108</f>
        <v>-109</v>
      </c>
      <c r="L108" s="16" t="n">
        <f aca="false">J108/I108</f>
        <v>0.413978494623656</v>
      </c>
      <c r="M108" s="18" t="n">
        <v>0.65</v>
      </c>
      <c r="N108" s="16" t="n">
        <v>0.7286</v>
      </c>
      <c r="O108" s="18" t="n">
        <v>0.56</v>
      </c>
      <c r="P108" s="16" t="n">
        <v>0.7286</v>
      </c>
      <c r="Q108" s="19" t="n">
        <v>0.082</v>
      </c>
      <c r="R108" s="20" t="n">
        <v>0.058</v>
      </c>
      <c r="S108" s="13"/>
    </row>
    <row r="109" customFormat="false" ht="22" hidden="false" customHeight="true" outlineLevel="0" collapsed="false">
      <c r="A109" s="13" t="n">
        <v>107</v>
      </c>
      <c r="B109" s="13" t="n">
        <v>112415</v>
      </c>
      <c r="C109" s="14" t="s">
        <v>127</v>
      </c>
      <c r="D109" s="14" t="s">
        <v>22</v>
      </c>
      <c r="E109" s="13" t="n">
        <v>248</v>
      </c>
      <c r="F109" s="13" t="n">
        <v>68</v>
      </c>
      <c r="G109" s="15" t="n">
        <v>-180</v>
      </c>
      <c r="H109" s="16" t="n">
        <f aca="false">F109/E109</f>
        <v>0.274193548387097</v>
      </c>
      <c r="I109" s="17" t="n">
        <v>124</v>
      </c>
      <c r="J109" s="15" t="n">
        <v>93</v>
      </c>
      <c r="K109" s="15" t="n">
        <f aca="false">J109-I109</f>
        <v>-31</v>
      </c>
      <c r="L109" s="16" t="n">
        <f aca="false">J109/I109</f>
        <v>0.75</v>
      </c>
      <c r="M109" s="18" t="n">
        <v>0.8</v>
      </c>
      <c r="N109" s="16" t="n">
        <v>0.7602</v>
      </c>
      <c r="O109" s="18" t="n">
        <v>0.65</v>
      </c>
      <c r="P109" s="16" t="n">
        <v>0.7602</v>
      </c>
      <c r="Q109" s="19" t="n">
        <v>0.1</v>
      </c>
      <c r="R109" s="20" t="n">
        <v>0.125</v>
      </c>
      <c r="S109" s="13"/>
    </row>
    <row r="110" customFormat="false" ht="22" hidden="false" customHeight="true" outlineLevel="0" collapsed="false">
      <c r="A110" s="13" t="n">
        <v>108</v>
      </c>
      <c r="B110" s="13" t="n">
        <v>112888</v>
      </c>
      <c r="C110" s="14" t="s">
        <v>128</v>
      </c>
      <c r="D110" s="14" t="s">
        <v>24</v>
      </c>
      <c r="E110" s="13" t="n">
        <v>124</v>
      </c>
      <c r="F110" s="13" t="n">
        <v>0</v>
      </c>
      <c r="G110" s="15" t="n">
        <v>-124</v>
      </c>
      <c r="H110" s="16" t="n">
        <f aca="false">F110/E110</f>
        <v>0</v>
      </c>
      <c r="I110" s="17" t="n">
        <v>124</v>
      </c>
      <c r="J110" s="15" t="n">
        <v>82</v>
      </c>
      <c r="K110" s="15" t="n">
        <f aca="false">J110-I110</f>
        <v>-42</v>
      </c>
      <c r="L110" s="16" t="n">
        <f aca="false">J110/I110</f>
        <v>0.661290322580645</v>
      </c>
      <c r="M110" s="18" t="n">
        <v>0.7512</v>
      </c>
      <c r="N110" s="16" t="n">
        <v>0.7302</v>
      </c>
      <c r="O110" s="18" t="n">
        <v>0.59</v>
      </c>
      <c r="P110" s="16" t="n">
        <v>0.7302</v>
      </c>
      <c r="Q110" s="19" t="n">
        <v>0.095</v>
      </c>
      <c r="R110" s="20" t="n">
        <v>0.105</v>
      </c>
      <c r="S110" s="13"/>
    </row>
    <row r="111" customFormat="false" ht="22" hidden="false" customHeight="true" outlineLevel="0" collapsed="false">
      <c r="A111" s="13" t="n">
        <v>109</v>
      </c>
      <c r="B111" s="13" t="n">
        <v>113008</v>
      </c>
      <c r="C111" s="14" t="s">
        <v>129</v>
      </c>
      <c r="D111" s="14" t="s">
        <v>24</v>
      </c>
      <c r="E111" s="13" t="n">
        <v>248</v>
      </c>
      <c r="F111" s="13" t="n">
        <v>0</v>
      </c>
      <c r="G111" s="15" t="n">
        <v>-248</v>
      </c>
      <c r="H111" s="16" t="n">
        <f aca="false">F111/E111</f>
        <v>0</v>
      </c>
      <c r="I111" s="17" t="n">
        <v>124</v>
      </c>
      <c r="J111" s="15" t="n">
        <v>118</v>
      </c>
      <c r="K111" s="15" t="n">
        <f aca="false">J111-I111</f>
        <v>-6</v>
      </c>
      <c r="L111" s="16" t="n">
        <f aca="false">J111/I111</f>
        <v>0.951612903225807</v>
      </c>
      <c r="M111" s="18" t="n">
        <v>0.8491</v>
      </c>
      <c r="N111" s="16" t="n">
        <v>0.8228</v>
      </c>
      <c r="O111" s="18" t="n">
        <v>0.56</v>
      </c>
      <c r="P111" s="16" t="n">
        <v>0.8228</v>
      </c>
      <c r="Q111" s="19" t="n">
        <v>0.087</v>
      </c>
      <c r="R111" s="20" t="n">
        <v>0.171</v>
      </c>
      <c r="S111" s="13"/>
    </row>
    <row r="112" customFormat="false" ht="22" hidden="false" customHeight="true" outlineLevel="0" collapsed="false">
      <c r="A112" s="13" t="n">
        <v>110</v>
      </c>
      <c r="B112" s="13" t="n">
        <v>113025</v>
      </c>
      <c r="C112" s="14" t="s">
        <v>130</v>
      </c>
      <c r="D112" s="14" t="s">
        <v>24</v>
      </c>
      <c r="E112" s="13" t="n">
        <v>248</v>
      </c>
      <c r="F112" s="13" t="n">
        <v>0</v>
      </c>
      <c r="G112" s="15" t="n">
        <v>-248</v>
      </c>
      <c r="H112" s="16" t="n">
        <f aca="false">F112/E112</f>
        <v>0</v>
      </c>
      <c r="I112" s="17" t="n">
        <v>124</v>
      </c>
      <c r="J112" s="15" t="n">
        <v>42</v>
      </c>
      <c r="K112" s="15" t="n">
        <f aca="false">J112-I112</f>
        <v>-82</v>
      </c>
      <c r="L112" s="16" t="n">
        <f aca="false">J112/I112</f>
        <v>0.338709677419355</v>
      </c>
      <c r="M112" s="18" t="n">
        <v>0.8318</v>
      </c>
      <c r="N112" s="16" t="n">
        <v>0.8537</v>
      </c>
      <c r="O112" s="18" t="n">
        <v>0.7</v>
      </c>
      <c r="P112" s="16" t="n">
        <v>0.8537</v>
      </c>
      <c r="Q112" s="19" t="n">
        <v>0.163</v>
      </c>
      <c r="R112" s="20" t="n">
        <v>0.105</v>
      </c>
      <c r="S112" s="13"/>
    </row>
    <row r="113" customFormat="false" ht="22" hidden="false" customHeight="true" outlineLevel="0" collapsed="false">
      <c r="A113" s="13" t="n">
        <v>111</v>
      </c>
      <c r="B113" s="13" t="n">
        <v>113298</v>
      </c>
      <c r="C113" s="14" t="s">
        <v>131</v>
      </c>
      <c r="D113" s="14" t="s">
        <v>24</v>
      </c>
      <c r="E113" s="13" t="n">
        <v>248</v>
      </c>
      <c r="F113" s="13" t="n">
        <v>103</v>
      </c>
      <c r="G113" s="15" t="n">
        <v>-145</v>
      </c>
      <c r="H113" s="16" t="n">
        <f aca="false">F113/E113</f>
        <v>0.415322580645161</v>
      </c>
      <c r="I113" s="17" t="n">
        <v>124</v>
      </c>
      <c r="J113" s="15" t="n">
        <v>121</v>
      </c>
      <c r="K113" s="15" t="n">
        <f aca="false">J113-I113</f>
        <v>-3</v>
      </c>
      <c r="L113" s="16" t="n">
        <f aca="false">J113/I113</f>
        <v>0.975806451612903</v>
      </c>
      <c r="M113" s="18" t="n">
        <v>0.8325</v>
      </c>
      <c r="N113" s="16" t="n">
        <v>0.8936</v>
      </c>
      <c r="O113" s="18" t="n">
        <v>0.65</v>
      </c>
      <c r="P113" s="16" t="n">
        <v>0.8936</v>
      </c>
      <c r="Q113" s="19" t="n">
        <v>0.086</v>
      </c>
      <c r="R113" s="20" t="n">
        <v>0.275</v>
      </c>
      <c r="S113" s="13"/>
    </row>
    <row r="114" customFormat="false" ht="22" hidden="false" customHeight="true" outlineLevel="0" collapsed="false">
      <c r="A114" s="13" t="n">
        <v>112</v>
      </c>
      <c r="B114" s="13" t="n">
        <v>113299</v>
      </c>
      <c r="C114" s="14" t="s">
        <v>132</v>
      </c>
      <c r="D114" s="14" t="s">
        <v>19</v>
      </c>
      <c r="E114" s="13" t="n">
        <v>62</v>
      </c>
      <c r="F114" s="13" t="n">
        <v>73</v>
      </c>
      <c r="G114" s="15" t="n">
        <v>11</v>
      </c>
      <c r="H114" s="16" t="n">
        <f aca="false">F114/E114</f>
        <v>1.17741935483871</v>
      </c>
      <c r="I114" s="17" t="n">
        <v>62</v>
      </c>
      <c r="J114" s="15" t="n">
        <v>126</v>
      </c>
      <c r="K114" s="15" t="n">
        <f aca="false">J114-I114</f>
        <v>64</v>
      </c>
      <c r="L114" s="16" t="n">
        <f aca="false">J114/I114</f>
        <v>2.03225806451613</v>
      </c>
      <c r="M114" s="18" t="n">
        <v>0.75</v>
      </c>
      <c r="N114" s="16" t="n">
        <v>0.7608</v>
      </c>
      <c r="O114" s="18" t="n">
        <v>0.59</v>
      </c>
      <c r="P114" s="16" t="n">
        <v>0.7608</v>
      </c>
      <c r="Q114" s="19" t="n">
        <v>0.102</v>
      </c>
      <c r="R114" s="20" t="n">
        <v>0.126</v>
      </c>
      <c r="S114" s="13"/>
    </row>
    <row r="115" customFormat="false" ht="22" hidden="false" customHeight="true" outlineLevel="0" collapsed="false">
      <c r="A115" s="13" t="n">
        <v>113</v>
      </c>
      <c r="B115" s="13" t="n">
        <v>113833</v>
      </c>
      <c r="C115" s="14" t="s">
        <v>133</v>
      </c>
      <c r="D115" s="14" t="s">
        <v>24</v>
      </c>
      <c r="E115" s="13" t="n">
        <v>248</v>
      </c>
      <c r="F115" s="13" t="n">
        <v>14</v>
      </c>
      <c r="G115" s="15" t="n">
        <v>-234</v>
      </c>
      <c r="H115" s="16" t="n">
        <f aca="false">F115/E115</f>
        <v>0.0564516129032258</v>
      </c>
      <c r="I115" s="17" t="n">
        <v>124</v>
      </c>
      <c r="J115" s="15" t="n">
        <v>194</v>
      </c>
      <c r="K115" s="15" t="n">
        <f aca="false">J115-I115</f>
        <v>70</v>
      </c>
      <c r="L115" s="16" t="n">
        <f aca="false">J115/I115</f>
        <v>1.56451612903226</v>
      </c>
      <c r="M115" s="18" t="n">
        <v>0.7308</v>
      </c>
      <c r="N115" s="16" t="n">
        <v>0.7121</v>
      </c>
      <c r="O115" s="18" t="n">
        <v>0.65</v>
      </c>
      <c r="P115" s="16" t="n">
        <v>0.7121</v>
      </c>
      <c r="Q115" s="19" t="n">
        <v>0.077</v>
      </c>
      <c r="R115" s="20" t="n">
        <v>0.183</v>
      </c>
      <c r="S115" s="13"/>
    </row>
    <row r="116" customFormat="false" ht="22" hidden="false" customHeight="true" outlineLevel="0" collapsed="false">
      <c r="A116" s="13" t="n">
        <v>114</v>
      </c>
      <c r="B116" s="13" t="n">
        <v>114069</v>
      </c>
      <c r="C116" s="14" t="s">
        <v>134</v>
      </c>
      <c r="D116" s="14" t="s">
        <v>32</v>
      </c>
      <c r="E116" s="13" t="n">
        <v>62</v>
      </c>
      <c r="F116" s="13" t="n">
        <v>0</v>
      </c>
      <c r="G116" s="15" t="n">
        <v>-62</v>
      </c>
      <c r="H116" s="16" t="n">
        <f aca="false">F116/E116</f>
        <v>0</v>
      </c>
      <c r="I116" s="17" t="n">
        <v>62</v>
      </c>
      <c r="J116" s="15" t="n">
        <v>54</v>
      </c>
      <c r="K116" s="15" t="n">
        <f aca="false">J116-I116</f>
        <v>-8</v>
      </c>
      <c r="L116" s="16" t="n">
        <f aca="false">J116/I116</f>
        <v>0.870967741935484</v>
      </c>
      <c r="M116" s="18" t="n">
        <v>0.6559</v>
      </c>
      <c r="N116" s="16" t="n">
        <v>0.5394</v>
      </c>
      <c r="O116" s="18" t="n">
        <v>0.59</v>
      </c>
      <c r="P116" s="16" t="n">
        <v>0.5394</v>
      </c>
      <c r="Q116" s="19" t="n">
        <v>0.108</v>
      </c>
      <c r="R116" s="20" t="n">
        <v>0.064</v>
      </c>
      <c r="S116" s="13"/>
    </row>
    <row r="117" customFormat="false" ht="22" hidden="false" customHeight="true" outlineLevel="0" collapsed="false">
      <c r="A117" s="13" t="n">
        <v>115</v>
      </c>
      <c r="B117" s="13" t="n">
        <v>114286</v>
      </c>
      <c r="C117" s="14" t="s">
        <v>135</v>
      </c>
      <c r="D117" s="14" t="s">
        <v>24</v>
      </c>
      <c r="E117" s="13" t="n">
        <v>248</v>
      </c>
      <c r="F117" s="13" t="n">
        <v>0</v>
      </c>
      <c r="G117" s="15" t="n">
        <v>-248</v>
      </c>
      <c r="H117" s="16" t="n">
        <f aca="false">F117/E117</f>
        <v>0</v>
      </c>
      <c r="I117" s="17" t="n">
        <v>124</v>
      </c>
      <c r="J117" s="15" t="n">
        <v>73</v>
      </c>
      <c r="K117" s="15" t="n">
        <f aca="false">J117-I117</f>
        <v>-51</v>
      </c>
      <c r="L117" s="16" t="n">
        <f aca="false">J117/I117</f>
        <v>0.588709677419355</v>
      </c>
      <c r="M117" s="18" t="n">
        <v>0.7855</v>
      </c>
      <c r="N117" s="16" t="n">
        <v>0.8083</v>
      </c>
      <c r="O117" s="18" t="n">
        <v>0.65</v>
      </c>
      <c r="P117" s="16" t="n">
        <v>0.8083</v>
      </c>
      <c r="Q117" s="19" t="n">
        <v>0.072</v>
      </c>
      <c r="R117" s="20" t="n">
        <v>0.082</v>
      </c>
      <c r="S117" s="13"/>
    </row>
    <row r="118" customFormat="false" ht="22" hidden="false" customHeight="true" outlineLevel="0" collapsed="false">
      <c r="A118" s="13" t="n">
        <v>116</v>
      </c>
      <c r="B118" s="13" t="n">
        <v>114622</v>
      </c>
      <c r="C118" s="14" t="s">
        <v>136</v>
      </c>
      <c r="D118" s="14" t="s">
        <v>22</v>
      </c>
      <c r="E118" s="13" t="n">
        <v>248</v>
      </c>
      <c r="F118" s="13" t="n">
        <v>288</v>
      </c>
      <c r="G118" s="15" t="n">
        <v>40</v>
      </c>
      <c r="H118" s="16" t="n">
        <f aca="false">F118/E118</f>
        <v>1.16129032258065</v>
      </c>
      <c r="I118" s="17" t="n">
        <v>124</v>
      </c>
      <c r="J118" s="15" t="n">
        <v>231</v>
      </c>
      <c r="K118" s="15" t="n">
        <f aca="false">J118-I118</f>
        <v>107</v>
      </c>
      <c r="L118" s="16" t="n">
        <f aca="false">J118/I118</f>
        <v>1.86290322580645</v>
      </c>
      <c r="M118" s="18" t="n">
        <v>0.7653</v>
      </c>
      <c r="N118" s="16" t="n">
        <v>0.7916</v>
      </c>
      <c r="O118" s="18" t="n">
        <v>0.65</v>
      </c>
      <c r="P118" s="16" t="n">
        <v>0.7916</v>
      </c>
      <c r="Q118" s="19" t="n">
        <v>0.057</v>
      </c>
      <c r="R118" s="20" t="n">
        <v>0.174</v>
      </c>
      <c r="S118" s="13"/>
    </row>
    <row r="119" customFormat="false" ht="22" hidden="false" customHeight="true" outlineLevel="0" collapsed="false">
      <c r="A119" s="13" t="n">
        <v>117</v>
      </c>
      <c r="B119" s="13" t="n">
        <v>114685</v>
      </c>
      <c r="C119" s="14" t="s">
        <v>137</v>
      </c>
      <c r="D119" s="14" t="s">
        <v>19</v>
      </c>
      <c r="E119" s="13" t="n">
        <v>496</v>
      </c>
      <c r="F119" s="13" t="n">
        <v>291</v>
      </c>
      <c r="G119" s="15" t="n">
        <v>-205</v>
      </c>
      <c r="H119" s="16" t="n">
        <f aca="false">F119/E119</f>
        <v>0.586693548387097</v>
      </c>
      <c r="I119" s="17" t="n">
        <v>248</v>
      </c>
      <c r="J119" s="15" t="n">
        <v>536</v>
      </c>
      <c r="K119" s="15" t="n">
        <f aca="false">J119-I119</f>
        <v>288</v>
      </c>
      <c r="L119" s="16" t="n">
        <f aca="false">J119/I119</f>
        <v>2.16129032258065</v>
      </c>
      <c r="M119" s="18" t="n">
        <v>0.7</v>
      </c>
      <c r="N119" s="16" t="n">
        <v>0.7207</v>
      </c>
      <c r="O119" s="18" t="n">
        <v>0.48</v>
      </c>
      <c r="P119" s="16" t="n">
        <v>0.7207</v>
      </c>
      <c r="Q119" s="19" t="n">
        <v>0.098</v>
      </c>
      <c r="R119" s="20" t="n">
        <v>0.179</v>
      </c>
      <c r="S119" s="13"/>
    </row>
    <row r="120" customFormat="false" ht="22" hidden="false" customHeight="true" outlineLevel="0" collapsed="false">
      <c r="A120" s="13" t="n">
        <v>118</v>
      </c>
      <c r="B120" s="13" t="n">
        <v>114844</v>
      </c>
      <c r="C120" s="14" t="s">
        <v>138</v>
      </c>
      <c r="D120" s="14" t="s">
        <v>22</v>
      </c>
      <c r="E120" s="13" t="n">
        <v>248</v>
      </c>
      <c r="F120" s="13" t="n">
        <v>0</v>
      </c>
      <c r="G120" s="15" t="n">
        <v>-248</v>
      </c>
      <c r="H120" s="16" t="n">
        <f aca="false">F120/E120</f>
        <v>0</v>
      </c>
      <c r="I120" s="17" t="n">
        <v>124</v>
      </c>
      <c r="J120" s="15" t="n">
        <v>186</v>
      </c>
      <c r="K120" s="15" t="n">
        <f aca="false">J120-I120</f>
        <v>62</v>
      </c>
      <c r="L120" s="16" t="n">
        <f aca="false">J120/I120</f>
        <v>1.5</v>
      </c>
      <c r="M120" s="18" t="n">
        <v>0.7694</v>
      </c>
      <c r="N120" s="16" t="n">
        <v>0.8271</v>
      </c>
      <c r="O120" s="18" t="n">
        <v>0.46</v>
      </c>
      <c r="P120" s="16" t="n">
        <v>0.8271</v>
      </c>
      <c r="Q120" s="19" t="n">
        <v>0.15</v>
      </c>
      <c r="R120" s="20" t="n">
        <v>0.225</v>
      </c>
      <c r="S120" s="13"/>
    </row>
    <row r="121" customFormat="false" ht="22" hidden="false" customHeight="true" outlineLevel="0" collapsed="false">
      <c r="A121" s="13" t="n">
        <v>119</v>
      </c>
      <c r="B121" s="13" t="n">
        <v>114848</v>
      </c>
      <c r="C121" s="14" t="s">
        <v>139</v>
      </c>
      <c r="D121" s="14" t="s">
        <v>32</v>
      </c>
      <c r="E121" s="13" t="n">
        <v>124</v>
      </c>
      <c r="F121" s="13" t="n">
        <v>10</v>
      </c>
      <c r="G121" s="15" t="n">
        <v>-114</v>
      </c>
      <c r="H121" s="16" t="n">
        <f aca="false">F121/E121</f>
        <v>0.0806451612903226</v>
      </c>
      <c r="I121" s="17" t="n">
        <v>124</v>
      </c>
      <c r="J121" s="15" t="n">
        <v>49</v>
      </c>
      <c r="K121" s="15" t="n">
        <f aca="false">J121-I121</f>
        <v>-75</v>
      </c>
      <c r="L121" s="16" t="n">
        <f aca="false">J121/I121</f>
        <v>0.395161290322581</v>
      </c>
      <c r="M121" s="18" t="n">
        <v>0.66</v>
      </c>
      <c r="N121" s="16" t="n">
        <v>0.6919</v>
      </c>
      <c r="O121" s="18" t="n">
        <v>0.62</v>
      </c>
      <c r="P121" s="16" t="n">
        <v>0.6919</v>
      </c>
      <c r="Q121" s="19" t="n">
        <v>0.12</v>
      </c>
      <c r="R121" s="20" t="n">
        <v>0.11</v>
      </c>
      <c r="S121" s="14" t="s">
        <v>140</v>
      </c>
    </row>
    <row r="122" customFormat="false" ht="22" hidden="false" customHeight="true" outlineLevel="0" collapsed="false">
      <c r="A122" s="13" t="n">
        <v>120</v>
      </c>
      <c r="B122" s="13" t="n">
        <v>115971</v>
      </c>
      <c r="C122" s="14" t="s">
        <v>141</v>
      </c>
      <c r="D122" s="14" t="s">
        <v>32</v>
      </c>
      <c r="E122" s="13" t="n">
        <v>248</v>
      </c>
      <c r="F122" s="13" t="n">
        <v>15</v>
      </c>
      <c r="G122" s="15" t="n">
        <v>-233</v>
      </c>
      <c r="H122" s="16" t="n">
        <f aca="false">F122/E122</f>
        <v>0.0604838709677419</v>
      </c>
      <c r="I122" s="17" t="n">
        <v>124</v>
      </c>
      <c r="J122" s="15" t="n">
        <v>52</v>
      </c>
      <c r="K122" s="15" t="n">
        <f aca="false">J122-I122</f>
        <v>-72</v>
      </c>
      <c r="L122" s="16" t="n">
        <f aca="false">J122/I122</f>
        <v>0.419354838709677</v>
      </c>
      <c r="M122" s="18" t="n">
        <v>0.86</v>
      </c>
      <c r="N122" s="16" t="n">
        <v>0.8983</v>
      </c>
      <c r="O122" s="18" t="n">
        <v>0.75</v>
      </c>
      <c r="P122" s="16" t="n">
        <v>0.8983</v>
      </c>
      <c r="Q122" s="19" t="n">
        <v>0.103</v>
      </c>
      <c r="R122" s="20" t="n">
        <v>0.124</v>
      </c>
      <c r="S122" s="13"/>
    </row>
    <row r="123" customFormat="false" ht="22" hidden="false" customHeight="true" outlineLevel="0" collapsed="false">
      <c r="A123" s="13" t="n">
        <v>121</v>
      </c>
      <c r="B123" s="13" t="n">
        <v>116482</v>
      </c>
      <c r="C123" s="14" t="s">
        <v>142</v>
      </c>
      <c r="D123" s="14" t="s">
        <v>19</v>
      </c>
      <c r="E123" s="13" t="n">
        <v>372</v>
      </c>
      <c r="F123" s="13" t="n">
        <v>193</v>
      </c>
      <c r="G123" s="15" t="n">
        <v>-179</v>
      </c>
      <c r="H123" s="16" t="n">
        <f aca="false">F123/E123</f>
        <v>0.518817204301075</v>
      </c>
      <c r="I123" s="17" t="n">
        <v>186</v>
      </c>
      <c r="J123" s="15" t="n">
        <v>167</v>
      </c>
      <c r="K123" s="15" t="n">
        <f aca="false">J123-I123</f>
        <v>-19</v>
      </c>
      <c r="L123" s="16" t="n">
        <f aca="false">J123/I123</f>
        <v>0.897849462365591</v>
      </c>
      <c r="M123" s="18" t="n">
        <v>0.7389</v>
      </c>
      <c r="N123" s="16" t="n">
        <v>0.5718</v>
      </c>
      <c r="O123" s="18" t="n">
        <v>0.59</v>
      </c>
      <c r="P123" s="16" t="n">
        <v>0.5718</v>
      </c>
      <c r="Q123" s="19" t="n">
        <v>0.11</v>
      </c>
      <c r="R123" s="20" t="n">
        <v>0.115</v>
      </c>
      <c r="S123" s="13"/>
    </row>
    <row r="124" customFormat="false" ht="22" hidden="false" customHeight="true" outlineLevel="0" collapsed="false">
      <c r="A124" s="13" t="n">
        <v>122</v>
      </c>
      <c r="B124" s="13" t="n">
        <v>116773</v>
      </c>
      <c r="C124" s="14" t="s">
        <v>143</v>
      </c>
      <c r="D124" s="14" t="s">
        <v>24</v>
      </c>
      <c r="E124" s="13" t="n">
        <v>248</v>
      </c>
      <c r="F124" s="13" t="n">
        <v>0</v>
      </c>
      <c r="G124" s="15" t="n">
        <v>-248</v>
      </c>
      <c r="H124" s="16" t="n">
        <f aca="false">F124/E124</f>
        <v>0</v>
      </c>
      <c r="I124" s="17" t="n">
        <v>124</v>
      </c>
      <c r="J124" s="15" t="n">
        <v>105</v>
      </c>
      <c r="K124" s="15" t="n">
        <f aca="false">J124-I124</f>
        <v>-19</v>
      </c>
      <c r="L124" s="16" t="n">
        <f aca="false">J124/I124</f>
        <v>0.846774193548387</v>
      </c>
      <c r="M124" s="18" t="n">
        <v>0.75</v>
      </c>
      <c r="N124" s="16" t="n">
        <v>0.6855</v>
      </c>
      <c r="O124" s="18" t="n">
        <v>0.62</v>
      </c>
      <c r="P124" s="16" t="n">
        <v>0.6855</v>
      </c>
      <c r="Q124" s="19" t="n">
        <v>0.15</v>
      </c>
      <c r="R124" s="20" t="n">
        <v>0.131</v>
      </c>
      <c r="S124" s="13"/>
    </row>
    <row r="125" customFormat="false" ht="22" hidden="false" customHeight="true" outlineLevel="0" collapsed="false">
      <c r="A125" s="13" t="n">
        <v>123</v>
      </c>
      <c r="B125" s="13" t="n">
        <v>116919</v>
      </c>
      <c r="C125" s="14" t="s">
        <v>144</v>
      </c>
      <c r="D125" s="14" t="s">
        <v>19</v>
      </c>
      <c r="E125" s="13" t="n">
        <v>124</v>
      </c>
      <c r="F125" s="13" t="n">
        <v>172</v>
      </c>
      <c r="G125" s="15" t="n">
        <v>48</v>
      </c>
      <c r="H125" s="16" t="n">
        <f aca="false">F125/E125</f>
        <v>1.38709677419355</v>
      </c>
      <c r="I125" s="17" t="n">
        <v>124</v>
      </c>
      <c r="J125" s="15" t="n">
        <v>0</v>
      </c>
      <c r="K125" s="15" t="n">
        <f aca="false">J125-I125</f>
        <v>-124</v>
      </c>
      <c r="L125" s="16" t="n">
        <f aca="false">J125/I125</f>
        <v>0</v>
      </c>
      <c r="M125" s="18" t="n">
        <v>0.75</v>
      </c>
      <c r="N125" s="16" t="n">
        <v>0.6864</v>
      </c>
      <c r="O125" s="18" t="n">
        <v>0.59</v>
      </c>
      <c r="P125" s="16" t="n">
        <v>0.6864</v>
      </c>
      <c r="Q125" s="19" t="n">
        <v>0.15</v>
      </c>
      <c r="R125" s="20" t="n">
        <v>0.163</v>
      </c>
      <c r="S125" s="13"/>
    </row>
    <row r="126" customFormat="false" ht="22" hidden="false" customHeight="true" outlineLevel="0" collapsed="false">
      <c r="A126" s="13" t="n">
        <v>124</v>
      </c>
      <c r="B126" s="13" t="n">
        <v>117184</v>
      </c>
      <c r="C126" s="14" t="s">
        <v>145</v>
      </c>
      <c r="D126" s="14" t="s">
        <v>32</v>
      </c>
      <c r="E126" s="13" t="n">
        <v>372</v>
      </c>
      <c r="F126" s="13" t="n">
        <v>17</v>
      </c>
      <c r="G126" s="15" t="n">
        <v>-355</v>
      </c>
      <c r="H126" s="16" t="n">
        <f aca="false">F126/E126</f>
        <v>0.0456989247311828</v>
      </c>
      <c r="I126" s="17" t="n">
        <v>186</v>
      </c>
      <c r="J126" s="15" t="n">
        <v>104</v>
      </c>
      <c r="K126" s="15" t="n">
        <f aca="false">J126-I126</f>
        <v>-82</v>
      </c>
      <c r="L126" s="16" t="n">
        <f aca="false">J126/I126</f>
        <v>0.559139784946237</v>
      </c>
      <c r="M126" s="18" t="n">
        <v>0.8294</v>
      </c>
      <c r="N126" s="16" t="n">
        <v>0.87</v>
      </c>
      <c r="O126" s="18" t="n">
        <v>0.7</v>
      </c>
      <c r="P126" s="16" t="n">
        <v>0.87</v>
      </c>
      <c r="Q126" s="19" t="n">
        <v>0.079</v>
      </c>
      <c r="R126" s="20" t="n">
        <v>0.195</v>
      </c>
      <c r="S126" s="13"/>
    </row>
    <row r="127" customFormat="false" ht="22" hidden="false" customHeight="true" outlineLevel="0" collapsed="false">
      <c r="A127" s="13" t="n">
        <v>125</v>
      </c>
      <c r="B127" s="13" t="n">
        <v>117310</v>
      </c>
      <c r="C127" s="14" t="s">
        <v>146</v>
      </c>
      <c r="D127" s="14" t="s">
        <v>22</v>
      </c>
      <c r="E127" s="13" t="n">
        <v>124</v>
      </c>
      <c r="F127" s="13" t="n">
        <v>25</v>
      </c>
      <c r="G127" s="15" t="n">
        <v>-99</v>
      </c>
      <c r="H127" s="16" t="n">
        <f aca="false">F127/E127</f>
        <v>0.201612903225806</v>
      </c>
      <c r="I127" s="17" t="n">
        <v>62</v>
      </c>
      <c r="J127" s="15" t="n">
        <v>205</v>
      </c>
      <c r="K127" s="15" t="n">
        <f aca="false">J127-I127</f>
        <v>143</v>
      </c>
      <c r="L127" s="16" t="n">
        <f aca="false">J127/I127</f>
        <v>3.30645161290323</v>
      </c>
      <c r="M127" s="18" t="n">
        <v>0.7</v>
      </c>
      <c r="N127" s="16" t="n">
        <v>0.7694</v>
      </c>
      <c r="O127" s="18" t="n">
        <v>0.55</v>
      </c>
      <c r="P127" s="16" t="n">
        <v>0.7694</v>
      </c>
      <c r="Q127" s="19" t="n">
        <v>0.138</v>
      </c>
      <c r="R127" s="20" t="n">
        <v>0.242</v>
      </c>
      <c r="S127" s="13"/>
    </row>
    <row r="128" customFormat="false" ht="22" hidden="false" customHeight="true" outlineLevel="0" collapsed="false">
      <c r="A128" s="13" t="n">
        <v>126</v>
      </c>
      <c r="B128" s="13" t="n">
        <v>117491</v>
      </c>
      <c r="C128" s="14" t="s">
        <v>147</v>
      </c>
      <c r="D128" s="14" t="s">
        <v>22</v>
      </c>
      <c r="E128" s="13" t="n">
        <v>248</v>
      </c>
      <c r="F128" s="13" t="n">
        <v>0</v>
      </c>
      <c r="G128" s="15" t="n">
        <v>-248</v>
      </c>
      <c r="H128" s="16" t="n">
        <f aca="false">F128/E128</f>
        <v>0</v>
      </c>
      <c r="I128" s="17" t="n">
        <v>124</v>
      </c>
      <c r="J128" s="15" t="n">
        <v>92</v>
      </c>
      <c r="K128" s="15" t="n">
        <f aca="false">J128-I128</f>
        <v>-32</v>
      </c>
      <c r="L128" s="16" t="n">
        <f aca="false">J128/I128</f>
        <v>0.741935483870968</v>
      </c>
      <c r="M128" s="18" t="n">
        <v>0.7634</v>
      </c>
      <c r="N128" s="16" t="n">
        <v>0.8254</v>
      </c>
      <c r="O128" s="18" t="n">
        <v>0.46</v>
      </c>
      <c r="P128" s="16" t="n">
        <v>0.8254</v>
      </c>
      <c r="Q128" s="19" t="n">
        <v>0.099</v>
      </c>
      <c r="R128" s="20" t="n">
        <v>0.056</v>
      </c>
      <c r="S128" s="13"/>
    </row>
    <row r="129" customFormat="false" ht="22" hidden="false" customHeight="true" outlineLevel="0" collapsed="false">
      <c r="A129" s="13" t="n">
        <v>127</v>
      </c>
      <c r="B129" s="13" t="n">
        <v>117637</v>
      </c>
      <c r="C129" s="14" t="s">
        <v>148</v>
      </c>
      <c r="D129" s="14" t="s">
        <v>28</v>
      </c>
      <c r="E129" s="13" t="n">
        <v>248</v>
      </c>
      <c r="F129" s="13" t="n">
        <v>76</v>
      </c>
      <c r="G129" s="15" t="n">
        <v>-172</v>
      </c>
      <c r="H129" s="16" t="n">
        <f aca="false">F129/E129</f>
        <v>0.306451612903226</v>
      </c>
      <c r="I129" s="17" t="n">
        <v>124</v>
      </c>
      <c r="J129" s="15" t="n">
        <v>48</v>
      </c>
      <c r="K129" s="15" t="n">
        <f aca="false">J129-I129</f>
        <v>-76</v>
      </c>
      <c r="L129" s="16" t="n">
        <f aca="false">J129/I129</f>
        <v>0.387096774193548</v>
      </c>
      <c r="M129" s="18" t="n">
        <v>0.8</v>
      </c>
      <c r="N129" s="16" t="n">
        <v>0.7538</v>
      </c>
      <c r="O129" s="18" t="n">
        <v>0.65</v>
      </c>
      <c r="P129" s="16" t="n">
        <v>0.7538</v>
      </c>
      <c r="Q129" s="19" t="n">
        <v>0.078</v>
      </c>
      <c r="R129" s="20" t="n">
        <v>0.087</v>
      </c>
      <c r="S129" s="13"/>
    </row>
    <row r="130" customFormat="false" ht="22" hidden="false" customHeight="true" outlineLevel="0" collapsed="false">
      <c r="A130" s="13" t="n">
        <v>128</v>
      </c>
      <c r="B130" s="13" t="n">
        <v>117923</v>
      </c>
      <c r="C130" s="14" t="s">
        <v>149</v>
      </c>
      <c r="D130" s="14" t="s">
        <v>28</v>
      </c>
      <c r="E130" s="13" t="n">
        <v>248</v>
      </c>
      <c r="F130" s="13" t="n">
        <v>76</v>
      </c>
      <c r="G130" s="15" t="n">
        <v>-172</v>
      </c>
      <c r="H130" s="16" t="n">
        <f aca="false">F130/E130</f>
        <v>0.306451612903226</v>
      </c>
      <c r="I130" s="17" t="n">
        <v>124</v>
      </c>
      <c r="J130" s="15" t="n">
        <v>58</v>
      </c>
      <c r="K130" s="15" t="n">
        <f aca="false">J130-I130</f>
        <v>-66</v>
      </c>
      <c r="L130" s="16" t="n">
        <f aca="false">J130/I130</f>
        <v>0.467741935483871</v>
      </c>
      <c r="M130" s="18" t="n">
        <v>0.8566</v>
      </c>
      <c r="N130" s="16" t="n">
        <v>0.8784</v>
      </c>
      <c r="O130" s="18" t="n">
        <v>0.75</v>
      </c>
      <c r="P130" s="16" t="n">
        <v>0.8784</v>
      </c>
      <c r="Q130" s="19" t="n">
        <v>0.1</v>
      </c>
      <c r="R130" s="20" t="n">
        <v>0.179</v>
      </c>
      <c r="S130" s="13"/>
    </row>
    <row r="131" customFormat="false" ht="22" hidden="false" customHeight="true" outlineLevel="0" collapsed="false">
      <c r="A131" s="13" t="n">
        <v>129</v>
      </c>
      <c r="B131" s="13" t="n">
        <v>118074</v>
      </c>
      <c r="C131" s="14" t="s">
        <v>150</v>
      </c>
      <c r="D131" s="14" t="s">
        <v>32</v>
      </c>
      <c r="E131" s="13" t="n">
        <v>248</v>
      </c>
      <c r="F131" s="13" t="n">
        <v>0</v>
      </c>
      <c r="G131" s="15" t="n">
        <v>-248</v>
      </c>
      <c r="H131" s="16" t="n">
        <f aca="false">F131/E131</f>
        <v>0</v>
      </c>
      <c r="I131" s="17" t="n">
        <v>124</v>
      </c>
      <c r="J131" s="15" t="n">
        <v>155</v>
      </c>
      <c r="K131" s="15" t="n">
        <f aca="false">J131-I131</f>
        <v>31</v>
      </c>
      <c r="L131" s="16" t="n">
        <f aca="false">J131/I131</f>
        <v>1.25</v>
      </c>
      <c r="M131" s="18" t="n">
        <v>0.7292</v>
      </c>
      <c r="N131" s="16" t="n">
        <v>0.7772</v>
      </c>
      <c r="O131" s="18" t="n">
        <v>0.65</v>
      </c>
      <c r="P131" s="16" t="n">
        <v>0.7772</v>
      </c>
      <c r="Q131" s="19" t="n">
        <v>0.103</v>
      </c>
      <c r="R131" s="20" t="n">
        <v>0.103</v>
      </c>
      <c r="S131" s="13"/>
    </row>
    <row r="132" customFormat="false" ht="22" hidden="false" customHeight="true" outlineLevel="0" collapsed="false">
      <c r="A132" s="13" t="n">
        <v>130</v>
      </c>
      <c r="B132" s="13" t="n">
        <v>118151</v>
      </c>
      <c r="C132" s="14" t="s">
        <v>151</v>
      </c>
      <c r="D132" s="14" t="s">
        <v>22</v>
      </c>
      <c r="E132" s="13" t="n">
        <v>124</v>
      </c>
      <c r="F132" s="13" t="n">
        <v>27</v>
      </c>
      <c r="G132" s="15" t="n">
        <v>-97</v>
      </c>
      <c r="H132" s="16" t="n">
        <f aca="false">F132/E132</f>
        <v>0.217741935483871</v>
      </c>
      <c r="I132" s="17" t="n">
        <v>124</v>
      </c>
      <c r="J132" s="15" t="n">
        <v>187</v>
      </c>
      <c r="K132" s="15" t="n">
        <f aca="false">J132-I132</f>
        <v>63</v>
      </c>
      <c r="L132" s="16" t="n">
        <f aca="false">J132/I132</f>
        <v>1.50806451612903</v>
      </c>
      <c r="M132" s="18" t="n">
        <v>0.83</v>
      </c>
      <c r="N132" s="16" t="n">
        <v>0.841</v>
      </c>
      <c r="O132" s="18" t="n">
        <v>0.65</v>
      </c>
      <c r="P132" s="16" t="n">
        <v>0.841</v>
      </c>
      <c r="Q132" s="19" t="n">
        <v>0.102</v>
      </c>
      <c r="R132" s="20" t="n">
        <v>0.285</v>
      </c>
      <c r="S132" s="13"/>
    </row>
    <row r="133" customFormat="false" ht="22" hidden="false" customHeight="true" outlineLevel="0" collapsed="false">
      <c r="A133" s="13" t="n">
        <v>131</v>
      </c>
      <c r="B133" s="13" t="n">
        <v>118758</v>
      </c>
      <c r="C133" s="14" t="s">
        <v>152</v>
      </c>
      <c r="D133" s="14" t="s">
        <v>32</v>
      </c>
      <c r="E133" s="13" t="n">
        <v>248</v>
      </c>
      <c r="F133" s="13" t="n">
        <v>12</v>
      </c>
      <c r="G133" s="15" t="n">
        <v>-236</v>
      </c>
      <c r="H133" s="16" t="n">
        <f aca="false">F133/E133</f>
        <v>0.0483870967741936</v>
      </c>
      <c r="I133" s="17" t="n">
        <v>124</v>
      </c>
      <c r="J133" s="15" t="n">
        <v>44</v>
      </c>
      <c r="K133" s="15" t="n">
        <f aca="false">J133-I133</f>
        <v>-80</v>
      </c>
      <c r="L133" s="16" t="n">
        <f aca="false">J133/I133</f>
        <v>0.354838709677419</v>
      </c>
      <c r="M133" s="18" t="n">
        <v>0.797</v>
      </c>
      <c r="N133" s="16" t="n">
        <v>0.7171</v>
      </c>
      <c r="O133" s="18" t="n">
        <v>0.62</v>
      </c>
      <c r="P133" s="16" t="n">
        <v>0.7171</v>
      </c>
      <c r="Q133" s="19" t="n">
        <v>0.098</v>
      </c>
      <c r="R133" s="20" t="n">
        <v>0.128</v>
      </c>
      <c r="S133" s="13"/>
    </row>
    <row r="134" customFormat="false" ht="22" hidden="false" customHeight="true" outlineLevel="0" collapsed="false">
      <c r="A134" s="13" t="n">
        <v>132</v>
      </c>
      <c r="B134" s="13" t="n">
        <v>118951</v>
      </c>
      <c r="C134" s="14" t="s">
        <v>153</v>
      </c>
      <c r="D134" s="14" t="s">
        <v>24</v>
      </c>
      <c r="E134" s="13" t="n">
        <v>248</v>
      </c>
      <c r="F134" s="13" t="n">
        <v>0</v>
      </c>
      <c r="G134" s="15" t="n">
        <v>-248</v>
      </c>
      <c r="H134" s="16" t="n">
        <f aca="false">F134/E134</f>
        <v>0</v>
      </c>
      <c r="I134" s="17" t="n">
        <v>124</v>
      </c>
      <c r="J134" s="15" t="n">
        <v>81</v>
      </c>
      <c r="K134" s="15" t="n">
        <f aca="false">J134-I134</f>
        <v>-43</v>
      </c>
      <c r="L134" s="16" t="n">
        <f aca="false">J134/I134</f>
        <v>0.653225806451613</v>
      </c>
      <c r="M134" s="18" t="n">
        <v>0.8227</v>
      </c>
      <c r="N134" s="16" t="n">
        <v>0.6884</v>
      </c>
      <c r="O134" s="18" t="n">
        <v>0.69</v>
      </c>
      <c r="P134" s="16" t="n">
        <v>0.6884</v>
      </c>
      <c r="Q134" s="19" t="n">
        <v>0.104</v>
      </c>
      <c r="R134" s="20" t="n">
        <v>0.086</v>
      </c>
      <c r="S134" s="13"/>
    </row>
    <row r="135" customFormat="false" ht="22" hidden="false" customHeight="true" outlineLevel="0" collapsed="false">
      <c r="A135" s="13" t="n">
        <v>133</v>
      </c>
      <c r="B135" s="13" t="n">
        <v>119262</v>
      </c>
      <c r="C135" s="14" t="s">
        <v>154</v>
      </c>
      <c r="D135" s="14" t="s">
        <v>22</v>
      </c>
      <c r="E135" s="13" t="n">
        <v>124</v>
      </c>
      <c r="F135" s="13"/>
      <c r="G135" s="15" t="n">
        <v>-124</v>
      </c>
      <c r="H135" s="16" t="n">
        <f aca="false">F135/E135</f>
        <v>0</v>
      </c>
      <c r="I135" s="17" t="n">
        <v>62</v>
      </c>
      <c r="J135" s="15"/>
      <c r="K135" s="15" t="n">
        <f aca="false">J135-I135</f>
        <v>-62</v>
      </c>
      <c r="L135" s="16" t="n">
        <f aca="false">J135/I135</f>
        <v>0</v>
      </c>
      <c r="M135" s="18" t="n">
        <v>0.7999</v>
      </c>
      <c r="N135" s="16" t="n">
        <v>0.7402</v>
      </c>
      <c r="O135" s="18" t="n">
        <v>0.66</v>
      </c>
      <c r="P135" s="16" t="n">
        <v>0.7402</v>
      </c>
      <c r="Q135" s="19" t="n">
        <v>0.122</v>
      </c>
      <c r="R135" s="20" t="n">
        <v>0.152</v>
      </c>
      <c r="S135" s="13"/>
    </row>
    <row r="136" customFormat="false" ht="22" hidden="false" customHeight="true" outlineLevel="0" collapsed="false">
      <c r="A136" s="13" t="n">
        <v>134</v>
      </c>
      <c r="B136" s="13" t="n">
        <v>119263</v>
      </c>
      <c r="C136" s="14" t="s">
        <v>155</v>
      </c>
      <c r="D136" s="14" t="s">
        <v>24</v>
      </c>
      <c r="E136" s="13" t="n">
        <v>0</v>
      </c>
      <c r="F136" s="13"/>
      <c r="G136" s="15" t="n">
        <v>0</v>
      </c>
      <c r="H136" s="16" t="e">
        <f aca="false">F136/E136</f>
        <v>#DIV/0!</v>
      </c>
      <c r="I136" s="17" t="n">
        <v>0</v>
      </c>
      <c r="J136" s="15"/>
      <c r="K136" s="15" t="n">
        <f aca="false">J136-I136</f>
        <v>0</v>
      </c>
      <c r="L136" s="16" t="e">
        <f aca="false">J136/I136</f>
        <v>#DIV/0!</v>
      </c>
      <c r="M136" s="18" t="n">
        <v>0.8697</v>
      </c>
      <c r="N136" s="16" t="n">
        <v>0.6915</v>
      </c>
      <c r="O136" s="18" t="n">
        <v>0.72</v>
      </c>
      <c r="P136" s="16" t="n">
        <v>0.6915</v>
      </c>
      <c r="Q136" s="19" t="n">
        <v>0.113</v>
      </c>
      <c r="R136" s="20" t="n">
        <v>0.025</v>
      </c>
      <c r="S136" s="13"/>
    </row>
    <row r="137" customFormat="false" ht="22" hidden="false" customHeight="true" outlineLevel="0" collapsed="false">
      <c r="A137" s="13" t="n">
        <v>135</v>
      </c>
      <c r="B137" s="13" t="n">
        <v>120844</v>
      </c>
      <c r="C137" s="14" t="s">
        <v>156</v>
      </c>
      <c r="D137" s="14" t="s">
        <v>24</v>
      </c>
      <c r="E137" s="13" t="n">
        <v>248</v>
      </c>
      <c r="F137" s="13" t="n">
        <v>0</v>
      </c>
      <c r="G137" s="15" t="n">
        <v>-248</v>
      </c>
      <c r="H137" s="16" t="n">
        <f aca="false">F137/E137</f>
        <v>0</v>
      </c>
      <c r="I137" s="17" t="n">
        <v>124</v>
      </c>
      <c r="J137" s="15" t="n">
        <v>138</v>
      </c>
      <c r="K137" s="15" t="n">
        <f aca="false">J137-I137</f>
        <v>14</v>
      </c>
      <c r="L137" s="16" t="n">
        <f aca="false">J137/I137</f>
        <v>1.11290322580645</v>
      </c>
      <c r="M137" s="18" t="n">
        <v>0.75</v>
      </c>
      <c r="N137" s="16" t="n">
        <v>0.7309</v>
      </c>
      <c r="O137" s="18" t="n">
        <v>0.5</v>
      </c>
      <c r="P137" s="16" t="n">
        <v>0.7309</v>
      </c>
      <c r="Q137" s="19" t="n">
        <v>0.149</v>
      </c>
      <c r="R137" s="20" t="n">
        <v>0.09</v>
      </c>
      <c r="S137" s="13"/>
    </row>
    <row r="138" customFormat="false" ht="22" hidden="false" customHeight="true" outlineLevel="0" collapsed="false">
      <c r="A138" s="13" t="n">
        <v>136</v>
      </c>
      <c r="B138" s="13" t="n">
        <v>122176</v>
      </c>
      <c r="C138" s="14" t="s">
        <v>157</v>
      </c>
      <c r="D138" s="14" t="s">
        <v>15</v>
      </c>
      <c r="E138" s="13" t="n">
        <v>124</v>
      </c>
      <c r="F138" s="13"/>
      <c r="G138" s="15" t="n">
        <v>-124</v>
      </c>
      <c r="H138" s="16" t="n">
        <f aca="false">F138/E138</f>
        <v>0</v>
      </c>
      <c r="I138" s="17" t="n">
        <v>62</v>
      </c>
      <c r="J138" s="15"/>
      <c r="K138" s="15" t="n">
        <f aca="false">J138-I138</f>
        <v>-62</v>
      </c>
      <c r="L138" s="16" t="n">
        <f aca="false">J138/I138</f>
        <v>0</v>
      </c>
      <c r="M138" s="18" t="n">
        <v>0.87</v>
      </c>
      <c r="N138" s="16" t="n">
        <v>0.7666</v>
      </c>
      <c r="O138" s="18" t="n">
        <v>0.75</v>
      </c>
      <c r="P138" s="16" t="n">
        <v>0.7666</v>
      </c>
      <c r="Q138" s="19" t="n">
        <v>0.112</v>
      </c>
      <c r="R138" s="20" t="n">
        <v>0.169</v>
      </c>
      <c r="S138" s="13"/>
    </row>
    <row r="139" customFormat="false" ht="22" hidden="false" customHeight="true" outlineLevel="0" collapsed="false">
      <c r="A139" s="13" t="n">
        <v>137</v>
      </c>
      <c r="B139" s="13" t="n">
        <v>122198</v>
      </c>
      <c r="C139" s="14" t="s">
        <v>158</v>
      </c>
      <c r="D139" s="14" t="s">
        <v>32</v>
      </c>
      <c r="E139" s="13" t="n">
        <v>124</v>
      </c>
      <c r="F139" s="13" t="n">
        <v>20</v>
      </c>
      <c r="G139" s="15" t="n">
        <v>-104</v>
      </c>
      <c r="H139" s="16" t="n">
        <f aca="false">F139/E139</f>
        <v>0.161290322580645</v>
      </c>
      <c r="I139" s="17" t="n">
        <v>124</v>
      </c>
      <c r="J139" s="15" t="n">
        <v>152</v>
      </c>
      <c r="K139" s="15" t="n">
        <f aca="false">J139-I139</f>
        <v>28</v>
      </c>
      <c r="L139" s="16" t="n">
        <f aca="false">J139/I139</f>
        <v>1.2258064516129</v>
      </c>
      <c r="M139" s="18" t="n">
        <v>0.7</v>
      </c>
      <c r="N139" s="16" t="n">
        <v>0.726</v>
      </c>
      <c r="O139" s="18" t="n">
        <v>0.55</v>
      </c>
      <c r="P139" s="16" t="n">
        <v>0.726</v>
      </c>
      <c r="Q139" s="19" t="n">
        <v>0.087</v>
      </c>
      <c r="R139" s="20" t="n">
        <v>0.183</v>
      </c>
      <c r="S139" s="13"/>
    </row>
    <row r="140" customFormat="false" ht="22" hidden="false" customHeight="true" outlineLevel="0" collapsed="false">
      <c r="A140" s="13" t="n">
        <v>138</v>
      </c>
      <c r="B140" s="13" t="n">
        <v>122686</v>
      </c>
      <c r="C140" s="14" t="s">
        <v>159</v>
      </c>
      <c r="D140" s="14" t="s">
        <v>28</v>
      </c>
      <c r="E140" s="13" t="n">
        <v>124</v>
      </c>
      <c r="F140" s="13" t="n">
        <v>70</v>
      </c>
      <c r="G140" s="15" t="n">
        <v>-54</v>
      </c>
      <c r="H140" s="16" t="n">
        <f aca="false">F140/E140</f>
        <v>0.564516129032258</v>
      </c>
      <c r="I140" s="17" t="n">
        <v>62</v>
      </c>
      <c r="J140" s="15" t="n">
        <v>56</v>
      </c>
      <c r="K140" s="15" t="n">
        <f aca="false">J140-I140</f>
        <v>-6</v>
      </c>
      <c r="L140" s="16" t="n">
        <f aca="false">J140/I140</f>
        <v>0.903225806451613</v>
      </c>
      <c r="M140" s="18" t="n">
        <v>0.8</v>
      </c>
      <c r="N140" s="16" t="n">
        <v>0.85</v>
      </c>
      <c r="O140" s="18" t="n">
        <v>0.75</v>
      </c>
      <c r="P140" s="16" t="n">
        <v>0.85</v>
      </c>
      <c r="Q140" s="19" t="n">
        <v>0.082</v>
      </c>
      <c r="R140" s="20" t="n">
        <v>0.201</v>
      </c>
      <c r="S140" s="13"/>
    </row>
    <row r="141" customFormat="false" ht="22" hidden="false" customHeight="true" outlineLevel="0" collapsed="false">
      <c r="A141" s="13" t="n">
        <v>139</v>
      </c>
      <c r="B141" s="13" t="n">
        <v>122718</v>
      </c>
      <c r="C141" s="14" t="s">
        <v>160</v>
      </c>
      <c r="D141" s="14" t="s">
        <v>28</v>
      </c>
      <c r="E141" s="13" t="n">
        <v>124</v>
      </c>
      <c r="F141" s="13"/>
      <c r="G141" s="15" t="n">
        <v>-124</v>
      </c>
      <c r="H141" s="16" t="n">
        <f aca="false">F141/E141</f>
        <v>0</v>
      </c>
      <c r="I141" s="17" t="n">
        <v>62</v>
      </c>
      <c r="J141" s="15"/>
      <c r="K141" s="15" t="n">
        <f aca="false">J141-I141</f>
        <v>-62</v>
      </c>
      <c r="L141" s="16" t="n">
        <f aca="false">J141/I141</f>
        <v>0</v>
      </c>
      <c r="M141" s="18" t="n">
        <v>0.85</v>
      </c>
      <c r="N141" s="16" t="n">
        <v>0.8568</v>
      </c>
      <c r="O141" s="18" t="n">
        <v>0.74</v>
      </c>
      <c r="P141" s="16" t="n">
        <v>0.8568</v>
      </c>
      <c r="Q141" s="19" t="n">
        <v>0.069</v>
      </c>
      <c r="R141" s="20" t="n">
        <v>0.271</v>
      </c>
      <c r="S141" s="13"/>
    </row>
    <row r="142" customFormat="false" ht="22" hidden="false" customHeight="true" outlineLevel="0" collapsed="false">
      <c r="A142" s="13" t="n">
        <v>140</v>
      </c>
      <c r="B142" s="13" t="n">
        <v>122906</v>
      </c>
      <c r="C142" s="14" t="s">
        <v>161</v>
      </c>
      <c r="D142" s="14" t="s">
        <v>24</v>
      </c>
      <c r="E142" s="13" t="n">
        <v>124</v>
      </c>
      <c r="F142" s="13" t="n">
        <v>8</v>
      </c>
      <c r="G142" s="15" t="n">
        <v>-116</v>
      </c>
      <c r="H142" s="16" t="n">
        <f aca="false">F142/E142</f>
        <v>0.0645161290322581</v>
      </c>
      <c r="I142" s="17" t="n">
        <v>62</v>
      </c>
      <c r="J142" s="15" t="n">
        <v>134</v>
      </c>
      <c r="K142" s="15" t="n">
        <f aca="false">J142-I142</f>
        <v>72</v>
      </c>
      <c r="L142" s="16" t="n">
        <f aca="false">J142/I142</f>
        <v>2.16129032258065</v>
      </c>
      <c r="M142" s="18" t="n">
        <v>0.8</v>
      </c>
      <c r="N142" s="16" t="n">
        <v>0.7731</v>
      </c>
      <c r="O142" s="18" t="n">
        <v>0.69</v>
      </c>
      <c r="P142" s="16" t="n">
        <v>0.7731</v>
      </c>
      <c r="Q142" s="19" t="n">
        <v>0.067</v>
      </c>
      <c r="R142" s="20" t="n">
        <v>0.126</v>
      </c>
      <c r="S142" s="13"/>
    </row>
    <row r="143" customFormat="false" ht="22" hidden="false" customHeight="true" outlineLevel="0" collapsed="false">
      <c r="A143" s="13" t="n">
        <v>141</v>
      </c>
      <c r="B143" s="13" t="n">
        <v>123007</v>
      </c>
      <c r="C143" s="14" t="s">
        <v>162</v>
      </c>
      <c r="D143" s="14" t="s">
        <v>28</v>
      </c>
      <c r="E143" s="13" t="n">
        <v>124</v>
      </c>
      <c r="F143" s="13" t="n">
        <v>12</v>
      </c>
      <c r="G143" s="15" t="n">
        <v>-112</v>
      </c>
      <c r="H143" s="16" t="n">
        <f aca="false">F143/E143</f>
        <v>0.0967741935483871</v>
      </c>
      <c r="I143" s="17" t="n">
        <v>62</v>
      </c>
      <c r="J143" s="15" t="n">
        <v>20</v>
      </c>
      <c r="K143" s="15" t="n">
        <f aca="false">J143-I143</f>
        <v>-42</v>
      </c>
      <c r="L143" s="16" t="n">
        <f aca="false">J143/I143</f>
        <v>0.32258064516129</v>
      </c>
      <c r="M143" s="18" t="n">
        <v>0.8525</v>
      </c>
      <c r="N143" s="16" t="n">
        <v>0.7682</v>
      </c>
      <c r="O143" s="18" t="n">
        <v>0.69</v>
      </c>
      <c r="P143" s="16" t="n">
        <v>0.7682</v>
      </c>
      <c r="Q143" s="19" t="n">
        <v>0.092</v>
      </c>
      <c r="R143" s="20" t="n">
        <v>0.089</v>
      </c>
      <c r="S143" s="13"/>
    </row>
    <row r="144" customFormat="false" ht="22" hidden="false" customHeight="true" outlineLevel="0" collapsed="false">
      <c r="A144" s="13" t="n">
        <v>142</v>
      </c>
      <c r="B144" s="22" t="n">
        <v>128640</v>
      </c>
      <c r="C144" s="14" t="s">
        <v>163</v>
      </c>
      <c r="D144" s="14" t="s">
        <v>24</v>
      </c>
      <c r="E144" s="13" t="n">
        <v>124</v>
      </c>
      <c r="F144" s="13" t="n">
        <v>7</v>
      </c>
      <c r="G144" s="15" t="n">
        <v>-117</v>
      </c>
      <c r="H144" s="16" t="n">
        <f aca="false">F144/E144</f>
        <v>0.0564516129032258</v>
      </c>
      <c r="I144" s="17" t="n">
        <v>124</v>
      </c>
      <c r="J144" s="15" t="n">
        <v>161</v>
      </c>
      <c r="K144" s="15" t="n">
        <f aca="false">J144-I144</f>
        <v>37</v>
      </c>
      <c r="L144" s="16" t="n">
        <f aca="false">J144/I144</f>
        <v>1.29838709677419</v>
      </c>
      <c r="M144" s="18" t="n">
        <v>0.8</v>
      </c>
      <c r="N144" s="16" t="n">
        <v>0.7587</v>
      </c>
      <c r="O144" s="18" t="n">
        <v>0.59</v>
      </c>
      <c r="P144" s="16" t="n">
        <v>0.7587</v>
      </c>
      <c r="Q144" s="19" t="n">
        <v>0.072</v>
      </c>
      <c r="R144" s="20" t="n">
        <v>0.253</v>
      </c>
      <c r="S144" s="13"/>
    </row>
    <row r="145" customFormat="false" ht="22" hidden="false" customHeight="true" outlineLevel="0" collapsed="false">
      <c r="A145" s="13" t="n">
        <v>143</v>
      </c>
      <c r="B145" s="13" t="n">
        <v>138202</v>
      </c>
      <c r="C145" s="14" t="s">
        <v>164</v>
      </c>
      <c r="D145" s="14" t="s">
        <v>24</v>
      </c>
      <c r="E145" s="13"/>
      <c r="F145" s="13"/>
      <c r="G145" s="15"/>
      <c r="H145" s="16"/>
      <c r="I145" s="17" t="n">
        <v>1240</v>
      </c>
      <c r="J145" s="15" t="n">
        <v>393</v>
      </c>
      <c r="K145" s="15" t="n">
        <f aca="false">J145-I145</f>
        <v>-847</v>
      </c>
      <c r="L145" s="16" t="n">
        <f aca="false">J145/I145</f>
        <v>0.316935483870968</v>
      </c>
      <c r="M145" s="18" t="n">
        <v>0.8</v>
      </c>
      <c r="N145" s="16" t="n">
        <v>0.3611</v>
      </c>
      <c r="O145" s="18" t="n">
        <v>0.65</v>
      </c>
      <c r="P145" s="16" t="n">
        <v>0.3611</v>
      </c>
      <c r="Q145" s="19" t="n">
        <v>0.078</v>
      </c>
      <c r="R145" s="20" t="n">
        <v>0.338</v>
      </c>
      <c r="S145" s="13"/>
    </row>
    <row r="146" customFormat="false" ht="22" hidden="false" customHeight="true" outlineLevel="0" collapsed="false">
      <c r="A146" s="23"/>
      <c r="B146" s="13"/>
      <c r="C146" s="14" t="s">
        <v>165</v>
      </c>
      <c r="D146" s="23"/>
      <c r="E146" s="13" t="n">
        <v>37107</v>
      </c>
      <c r="F146" s="13" t="n">
        <f aca="false">SUM(F3:F145)</f>
        <v>7778</v>
      </c>
      <c r="G146" s="15" t="n">
        <f aca="false">F146-E146</f>
        <v>-29329</v>
      </c>
      <c r="H146" s="16" t="n">
        <f aca="false">F146/E146</f>
        <v>0.209610046621931</v>
      </c>
      <c r="I146" s="17" t="n">
        <v>20522</v>
      </c>
      <c r="J146" s="15" t="n">
        <f aca="false">SUM(J3:J145)</f>
        <v>14274</v>
      </c>
      <c r="K146" s="15" t="n">
        <f aca="false">J146-I146</f>
        <v>-6248</v>
      </c>
      <c r="L146" s="16" t="n">
        <f aca="false">J146/I146</f>
        <v>0.695546243056232</v>
      </c>
      <c r="M146" s="18"/>
      <c r="N146" s="16" t="e">
        <f aca="false">NA()</f>
        <v>#N/A</v>
      </c>
      <c r="O146" s="18"/>
      <c r="P146" s="16" t="e">
        <f aca="false">NA()</f>
        <v>#N/A</v>
      </c>
      <c r="Q146" s="19"/>
      <c r="R146" s="20" t="e">
        <f aca="false">VLOOKUP(B:B,[1]分门店!$B$1:$R$1048576,17,0)</f>
        <v>#N/A</v>
      </c>
      <c r="S146" s="13"/>
    </row>
  </sheetData>
  <autoFilter ref="A2:S146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3" activePane="bottomLeft" state="frozen"/>
      <selection pane="topLeft" activeCell="A1" activeCellId="0" sqref="A1"/>
      <selection pane="bottomLeft" activeCell="M327" activeCellId="0" sqref="M3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36"/>
    <col collapsed="false" customWidth="true" hidden="false" outlineLevel="0" max="3" min="3" style="0" width="29.62"/>
    <col collapsed="false" customWidth="true" hidden="false" outlineLevel="0" max="4" min="4" style="0" width="13.24"/>
    <col collapsed="false" customWidth="true" hidden="false" outlineLevel="0" max="5" min="5" style="0" width="14.12"/>
    <col collapsed="false" customWidth="true" hidden="false" outlineLevel="0" max="6" min="6" style="24" width="22.24"/>
    <col collapsed="false" customWidth="true" hidden="false" outlineLevel="0" max="7" min="7" style="25" width="11.24"/>
    <col collapsed="false" customWidth="true" hidden="false" outlineLevel="0" max="8" min="8" style="25" width="10.99"/>
    <col collapsed="false" customWidth="true" hidden="false" outlineLevel="0" max="9" min="9" style="25" width="12.24"/>
    <col collapsed="false" customWidth="true" hidden="false" outlineLevel="0" max="10" min="10" style="26" width="18.62"/>
    <col collapsed="false" customWidth="false" hidden="false" outlineLevel="0" max="12" min="11" style="1" width="8.99"/>
    <col collapsed="false" customWidth="true" hidden="false" outlineLevel="0" max="13" min="13" style="1" width="14.12"/>
  </cols>
  <sheetData>
    <row r="1" customFormat="false" ht="42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30" customFormat="true" ht="63" hidden="false" customHeight="true" outlineLevel="0" collapsed="false">
      <c r="A2" s="7" t="s">
        <v>1</v>
      </c>
      <c r="B2" s="7" t="s">
        <v>167</v>
      </c>
      <c r="C2" s="7" t="s">
        <v>3</v>
      </c>
      <c r="D2" s="7" t="s">
        <v>168</v>
      </c>
      <c r="E2" s="7" t="s">
        <v>169</v>
      </c>
      <c r="F2" s="28" t="s">
        <v>170</v>
      </c>
      <c r="G2" s="11" t="s">
        <v>6</v>
      </c>
      <c r="H2" s="11" t="s">
        <v>7</v>
      </c>
      <c r="I2" s="11" t="s">
        <v>8</v>
      </c>
      <c r="J2" s="29" t="s">
        <v>171</v>
      </c>
      <c r="K2" s="11" t="s">
        <v>6</v>
      </c>
      <c r="L2" s="11" t="s">
        <v>7</v>
      </c>
      <c r="M2" s="11" t="s">
        <v>8</v>
      </c>
    </row>
    <row r="3" s="30" customFormat="true" ht="23" hidden="false" customHeight="true" outlineLevel="0" collapsed="false">
      <c r="A3" s="31" t="n">
        <v>1</v>
      </c>
      <c r="B3" s="31" t="n">
        <v>52</v>
      </c>
      <c r="C3" s="32" t="s">
        <v>14</v>
      </c>
      <c r="D3" s="31" t="n">
        <v>15047</v>
      </c>
      <c r="E3" s="32" t="s">
        <v>172</v>
      </c>
      <c r="F3" s="33" t="n">
        <v>62</v>
      </c>
      <c r="G3" s="34"/>
      <c r="H3" s="34"/>
      <c r="I3" s="34"/>
      <c r="J3" s="35" t="n">
        <v>31</v>
      </c>
      <c r="K3" s="34" t="n">
        <v>21</v>
      </c>
      <c r="L3" s="34" t="n">
        <f aca="false">K3-J3</f>
        <v>-10</v>
      </c>
      <c r="M3" s="36" t="n">
        <f aca="false">K3/J3</f>
        <v>0.67741935483871</v>
      </c>
    </row>
    <row r="4" s="30" customFormat="true" ht="23" hidden="false" customHeight="true" outlineLevel="0" collapsed="false">
      <c r="A4" s="32" t="n">
        <v>2</v>
      </c>
      <c r="B4" s="32" t="n">
        <v>52</v>
      </c>
      <c r="C4" s="32" t="s">
        <v>14</v>
      </c>
      <c r="D4" s="31" t="n">
        <v>15081</v>
      </c>
      <c r="E4" s="32" t="s">
        <v>173</v>
      </c>
      <c r="F4" s="33" t="n">
        <v>62</v>
      </c>
      <c r="G4" s="34"/>
      <c r="H4" s="34"/>
      <c r="I4" s="34"/>
      <c r="J4" s="35" t="n">
        <v>31</v>
      </c>
      <c r="K4" s="34" t="n">
        <v>2</v>
      </c>
      <c r="L4" s="34" t="n">
        <f aca="false">K4-J4</f>
        <v>-29</v>
      </c>
      <c r="M4" s="36" t="n">
        <f aca="false">K4/J4</f>
        <v>0.0645161290322581</v>
      </c>
    </row>
    <row r="5" customFormat="false" ht="23" hidden="false" customHeight="true" outlineLevel="0" collapsed="false">
      <c r="A5" s="37" t="n">
        <f aca="false">ROW()-2</f>
        <v>3</v>
      </c>
      <c r="B5" s="37" t="n">
        <v>54</v>
      </c>
      <c r="C5" s="14" t="s">
        <v>16</v>
      </c>
      <c r="D5" s="38" t="n">
        <v>7379</v>
      </c>
      <c r="E5" s="14" t="s">
        <v>174</v>
      </c>
      <c r="F5" s="39" t="n">
        <v>124</v>
      </c>
      <c r="G5" s="15"/>
      <c r="H5" s="15" t="n">
        <f aca="false">G5-F5</f>
        <v>-124</v>
      </c>
      <c r="I5" s="16" t="n">
        <f aca="false">G5/F5</f>
        <v>0</v>
      </c>
      <c r="J5" s="40" t="n">
        <v>62</v>
      </c>
      <c r="K5" s="41" t="n">
        <v>28</v>
      </c>
      <c r="L5" s="41" t="n">
        <f aca="false">K5-J5</f>
        <v>-34</v>
      </c>
      <c r="M5" s="36" t="n">
        <f aca="false">K5/J5</f>
        <v>0.451612903225806</v>
      </c>
    </row>
    <row r="6" customFormat="false" ht="22" hidden="false" customHeight="true" outlineLevel="0" collapsed="false">
      <c r="A6" s="14" t="n">
        <f aca="false">ROW()-2</f>
        <v>4</v>
      </c>
      <c r="B6" s="14" t="n">
        <v>54</v>
      </c>
      <c r="C6" s="14" t="s">
        <v>16</v>
      </c>
      <c r="D6" s="38" t="n">
        <v>10808</v>
      </c>
      <c r="E6" s="14" t="s">
        <v>175</v>
      </c>
      <c r="F6" s="39" t="n">
        <v>124</v>
      </c>
      <c r="G6" s="15"/>
      <c r="H6" s="15" t="n">
        <f aca="false">G6-F6</f>
        <v>-124</v>
      </c>
      <c r="I6" s="16" t="n">
        <f aca="false">G6/F6</f>
        <v>0</v>
      </c>
      <c r="J6" s="40" t="n">
        <v>62</v>
      </c>
      <c r="K6" s="42" t="n">
        <v>8</v>
      </c>
      <c r="L6" s="42" t="n">
        <f aca="false">K6-J6</f>
        <v>-54</v>
      </c>
      <c r="M6" s="36" t="n">
        <f aca="false">K6/J6</f>
        <v>0.129032258064516</v>
      </c>
    </row>
    <row r="7" customFormat="false" ht="22" hidden="false" customHeight="true" outlineLevel="0" collapsed="false">
      <c r="A7" s="14" t="n">
        <f aca="false">ROW()-2</f>
        <v>5</v>
      </c>
      <c r="B7" s="14" t="n">
        <v>54</v>
      </c>
      <c r="C7" s="14" t="s">
        <v>16</v>
      </c>
      <c r="D7" s="38" t="n">
        <v>6301</v>
      </c>
      <c r="E7" s="14" t="s">
        <v>176</v>
      </c>
      <c r="F7" s="39" t="n">
        <v>124</v>
      </c>
      <c r="G7" s="15"/>
      <c r="H7" s="15" t="n">
        <f aca="false">G7-F7</f>
        <v>-124</v>
      </c>
      <c r="I7" s="16" t="n">
        <f aca="false">G7/F7</f>
        <v>0</v>
      </c>
      <c r="J7" s="40" t="n">
        <v>62</v>
      </c>
      <c r="K7" s="42" t="n">
        <v>22</v>
      </c>
      <c r="L7" s="42" t="n">
        <f aca="false">K7-J7</f>
        <v>-40</v>
      </c>
      <c r="M7" s="36" t="n">
        <f aca="false">K7/J7</f>
        <v>0.354838709677419</v>
      </c>
    </row>
    <row r="8" customFormat="false" ht="22" hidden="false" customHeight="true" outlineLevel="0" collapsed="false">
      <c r="A8" s="14" t="n">
        <f aca="false">ROW()-2</f>
        <v>6</v>
      </c>
      <c r="B8" s="14" t="n">
        <v>56</v>
      </c>
      <c r="C8" s="14" t="s">
        <v>17</v>
      </c>
      <c r="D8" s="38" t="n">
        <v>15232</v>
      </c>
      <c r="E8" s="14" t="s">
        <v>177</v>
      </c>
      <c r="F8" s="39" t="n">
        <v>62</v>
      </c>
      <c r="G8" s="15" t="n">
        <v>37</v>
      </c>
      <c r="H8" s="15" t="n">
        <f aca="false">G8-F8</f>
        <v>-25</v>
      </c>
      <c r="I8" s="16" t="n">
        <f aca="false">G8/F8</f>
        <v>0.596774193548387</v>
      </c>
      <c r="J8" s="40" t="n">
        <v>31</v>
      </c>
      <c r="K8" s="42" t="n">
        <v>0</v>
      </c>
      <c r="L8" s="42" t="n">
        <f aca="false">K8-J8</f>
        <v>-31</v>
      </c>
      <c r="M8" s="43" t="n">
        <f aca="false">K8/J8</f>
        <v>0</v>
      </c>
    </row>
    <row r="9" customFormat="false" ht="22" hidden="false" customHeight="true" outlineLevel="0" collapsed="false">
      <c r="A9" s="14" t="n">
        <f aca="false">ROW()-2</f>
        <v>7</v>
      </c>
      <c r="B9" s="44" t="n">
        <v>56</v>
      </c>
      <c r="C9" s="45" t="s">
        <v>17</v>
      </c>
      <c r="D9" s="44" t="n">
        <v>7948</v>
      </c>
      <c r="E9" s="45" t="s">
        <v>178</v>
      </c>
      <c r="F9" s="46" t="n">
        <v>62</v>
      </c>
      <c r="G9" s="47" t="n">
        <v>12</v>
      </c>
      <c r="H9" s="15" t="n">
        <f aca="false">G9-F9</f>
        <v>-50</v>
      </c>
      <c r="I9" s="16" t="n">
        <f aca="false">G9/F9</f>
        <v>0.193548387096774</v>
      </c>
      <c r="J9" s="48" t="n">
        <v>31</v>
      </c>
      <c r="K9" s="42" t="n">
        <v>29</v>
      </c>
      <c r="L9" s="42" t="n">
        <f aca="false">K9-J9</f>
        <v>-2</v>
      </c>
      <c r="M9" s="43" t="n">
        <f aca="false">K9/J9</f>
        <v>0.935483870967742</v>
      </c>
    </row>
    <row r="10" customFormat="false" ht="22" hidden="false" customHeight="true" outlineLevel="0" collapsed="false">
      <c r="A10" s="14" t="n">
        <f aca="false">ROW()-2</f>
        <v>8</v>
      </c>
      <c r="B10" s="14" t="n">
        <v>307</v>
      </c>
      <c r="C10" s="14" t="s">
        <v>18</v>
      </c>
      <c r="D10" s="14" t="n">
        <v>7107</v>
      </c>
      <c r="E10" s="14" t="s">
        <v>179</v>
      </c>
      <c r="F10" s="39" t="n">
        <v>186</v>
      </c>
      <c r="G10" s="15" t="n">
        <v>96</v>
      </c>
      <c r="H10" s="15" t="n">
        <f aca="false">G10-F10</f>
        <v>-90</v>
      </c>
      <c r="I10" s="16" t="n">
        <f aca="false">G10/F10</f>
        <v>0.516129032258065</v>
      </c>
      <c r="J10" s="40" t="n">
        <v>62</v>
      </c>
      <c r="K10" s="42"/>
      <c r="L10" s="42" t="n">
        <f aca="false">K10-J10</f>
        <v>-62</v>
      </c>
      <c r="M10" s="43" t="n">
        <f aca="false">K10/J10</f>
        <v>0</v>
      </c>
    </row>
    <row r="11" customFormat="false" ht="22" hidden="false" customHeight="true" outlineLevel="0" collapsed="false">
      <c r="A11" s="14" t="n">
        <f aca="false">ROW()-2</f>
        <v>9</v>
      </c>
      <c r="B11" s="14" t="n">
        <v>307</v>
      </c>
      <c r="C11" s="14" t="s">
        <v>18</v>
      </c>
      <c r="D11" s="38" t="n">
        <v>8022</v>
      </c>
      <c r="E11" s="14" t="s">
        <v>180</v>
      </c>
      <c r="F11" s="39" t="n">
        <v>186</v>
      </c>
      <c r="G11" s="15" t="n">
        <v>29</v>
      </c>
      <c r="H11" s="15" t="n">
        <f aca="false">G11-F11</f>
        <v>-157</v>
      </c>
      <c r="I11" s="16" t="n">
        <f aca="false">G11/F11</f>
        <v>0.155913978494624</v>
      </c>
      <c r="J11" s="40" t="n">
        <v>62</v>
      </c>
      <c r="K11" s="42"/>
      <c r="L11" s="42" t="n">
        <f aca="false">K11-J11</f>
        <v>-62</v>
      </c>
      <c r="M11" s="43" t="n">
        <f aca="false">K11/J11</f>
        <v>0</v>
      </c>
    </row>
    <row r="12" customFormat="false" ht="22" hidden="false" customHeight="true" outlineLevel="0" collapsed="false">
      <c r="A12" s="14" t="n">
        <f aca="false">ROW()-2</f>
        <v>10</v>
      </c>
      <c r="B12" s="14" t="n">
        <v>307</v>
      </c>
      <c r="C12" s="14" t="s">
        <v>18</v>
      </c>
      <c r="D12" s="38" t="n">
        <v>15664</v>
      </c>
      <c r="E12" s="14" t="s">
        <v>181</v>
      </c>
      <c r="F12" s="39" t="n">
        <v>186</v>
      </c>
      <c r="G12" s="15" t="n">
        <v>70</v>
      </c>
      <c r="H12" s="15" t="n">
        <f aca="false">G12-F12</f>
        <v>-116</v>
      </c>
      <c r="I12" s="16" t="n">
        <f aca="false">G12/F12</f>
        <v>0.376344086021505</v>
      </c>
      <c r="J12" s="40" t="n">
        <v>62</v>
      </c>
      <c r="K12" s="42" t="n">
        <v>7</v>
      </c>
      <c r="L12" s="42" t="n">
        <f aca="false">K12-J12</f>
        <v>-55</v>
      </c>
      <c r="M12" s="43" t="n">
        <f aca="false">K12/J12</f>
        <v>0.112903225806452</v>
      </c>
    </row>
    <row r="13" customFormat="false" ht="22" hidden="false" customHeight="true" outlineLevel="0" collapsed="false">
      <c r="A13" s="14" t="n">
        <f aca="false">ROW()-2</f>
        <v>11</v>
      </c>
      <c r="B13" s="14" t="n">
        <v>307</v>
      </c>
      <c r="C13" s="14" t="s">
        <v>18</v>
      </c>
      <c r="D13" s="38" t="n">
        <v>14108</v>
      </c>
      <c r="E13" s="14" t="s">
        <v>182</v>
      </c>
      <c r="F13" s="39" t="n">
        <v>186</v>
      </c>
      <c r="G13" s="15" t="n">
        <v>64</v>
      </c>
      <c r="H13" s="15" t="n">
        <f aca="false">G13-F13</f>
        <v>-122</v>
      </c>
      <c r="I13" s="16" t="n">
        <f aca="false">G13/F13</f>
        <v>0.344086021505376</v>
      </c>
      <c r="J13" s="40" t="n">
        <v>62</v>
      </c>
      <c r="K13" s="42" t="n">
        <v>80</v>
      </c>
      <c r="L13" s="42" t="n">
        <f aca="false">K13-J13</f>
        <v>18</v>
      </c>
      <c r="M13" s="43" t="n">
        <f aca="false">K13/J13</f>
        <v>1.29032258064516</v>
      </c>
    </row>
    <row r="14" customFormat="false" ht="22" hidden="false" customHeight="true" outlineLevel="0" collapsed="false">
      <c r="A14" s="14" t="n">
        <f aca="false">ROW()-2</f>
        <v>12</v>
      </c>
      <c r="B14" s="14" t="n">
        <v>307</v>
      </c>
      <c r="C14" s="14" t="s">
        <v>18</v>
      </c>
      <c r="D14" s="38" t="n">
        <v>10613</v>
      </c>
      <c r="E14" s="14" t="s">
        <v>183</v>
      </c>
      <c r="F14" s="39" t="n">
        <v>186</v>
      </c>
      <c r="G14" s="15" t="n">
        <v>85</v>
      </c>
      <c r="H14" s="15" t="n">
        <f aca="false">G14-F14</f>
        <v>-101</v>
      </c>
      <c r="I14" s="16" t="n">
        <f aca="false">G14/F14</f>
        <v>0.456989247311828</v>
      </c>
      <c r="J14" s="40" t="n">
        <v>62</v>
      </c>
      <c r="K14" s="42"/>
      <c r="L14" s="42" t="n">
        <f aca="false">K14-J14</f>
        <v>-62</v>
      </c>
      <c r="M14" s="43" t="n">
        <f aca="false">K14/J14</f>
        <v>0</v>
      </c>
    </row>
    <row r="15" customFormat="false" ht="22" hidden="false" customHeight="true" outlineLevel="0" collapsed="false">
      <c r="A15" s="14" t="n">
        <f aca="false">ROW()-2</f>
        <v>13</v>
      </c>
      <c r="B15" s="14" t="n">
        <v>307</v>
      </c>
      <c r="C15" s="14" t="s">
        <v>18</v>
      </c>
      <c r="D15" s="14" t="n">
        <v>8592</v>
      </c>
      <c r="E15" s="14" t="s">
        <v>184</v>
      </c>
      <c r="F15" s="39" t="n">
        <v>186</v>
      </c>
      <c r="G15" s="15" t="n">
        <v>70</v>
      </c>
      <c r="H15" s="15" t="n">
        <f aca="false">G15-F15</f>
        <v>-116</v>
      </c>
      <c r="I15" s="16" t="n">
        <f aca="false">G15/F15</f>
        <v>0.376344086021505</v>
      </c>
      <c r="J15" s="40" t="n">
        <v>62</v>
      </c>
      <c r="K15" s="42" t="n">
        <v>17</v>
      </c>
      <c r="L15" s="42" t="n">
        <f aca="false">K15-J15</f>
        <v>-45</v>
      </c>
      <c r="M15" s="43" t="n">
        <f aca="false">K15/J15</f>
        <v>0.274193548387097</v>
      </c>
    </row>
    <row r="16" customFormat="false" ht="22" hidden="false" customHeight="true" outlineLevel="0" collapsed="false">
      <c r="A16" s="14" t="n">
        <f aca="false">ROW()-2</f>
        <v>14</v>
      </c>
      <c r="B16" s="14" t="n">
        <v>308</v>
      </c>
      <c r="C16" s="14" t="s">
        <v>20</v>
      </c>
      <c r="D16" s="14" t="n">
        <v>12937</v>
      </c>
      <c r="E16" s="14" t="s">
        <v>185</v>
      </c>
      <c r="F16" s="39" t="n">
        <v>124</v>
      </c>
      <c r="G16" s="15" t="n">
        <v>147</v>
      </c>
      <c r="H16" s="15" t="n">
        <f aca="false">G16-F16</f>
        <v>23</v>
      </c>
      <c r="I16" s="16" t="n">
        <f aca="false">G16/F16</f>
        <v>1.18548387096774</v>
      </c>
      <c r="J16" s="40" t="n">
        <v>62</v>
      </c>
      <c r="K16" s="42" t="n">
        <v>55</v>
      </c>
      <c r="L16" s="42" t="n">
        <f aca="false">K16-J16</f>
        <v>-7</v>
      </c>
      <c r="M16" s="43" t="n">
        <f aca="false">K16/J16</f>
        <v>0.887096774193548</v>
      </c>
    </row>
    <row r="17" customFormat="false" ht="22" hidden="false" customHeight="true" outlineLevel="0" collapsed="false">
      <c r="A17" s="14" t="n">
        <f aca="false">ROW()-2</f>
        <v>15</v>
      </c>
      <c r="B17" s="14" t="n">
        <v>308</v>
      </c>
      <c r="C17" s="14" t="s">
        <v>20</v>
      </c>
      <c r="D17" s="38" t="n">
        <v>14453</v>
      </c>
      <c r="E17" s="14" t="s">
        <v>186</v>
      </c>
      <c r="F17" s="39" t="n">
        <v>124</v>
      </c>
      <c r="G17" s="15" t="n">
        <v>121</v>
      </c>
      <c r="H17" s="15" t="n">
        <f aca="false">G17-F17</f>
        <v>-3</v>
      </c>
      <c r="I17" s="16" t="n">
        <f aca="false">G17/F17</f>
        <v>0.975806451612903</v>
      </c>
      <c r="J17" s="40" t="n">
        <v>62</v>
      </c>
      <c r="K17" s="42" t="n">
        <v>31</v>
      </c>
      <c r="L17" s="42" t="n">
        <f aca="false">K17-J17</f>
        <v>-31</v>
      </c>
      <c r="M17" s="43" t="n">
        <f aca="false">K17/J17</f>
        <v>0.5</v>
      </c>
    </row>
    <row r="18" customFormat="false" ht="22" hidden="false" customHeight="true" outlineLevel="0" collapsed="false">
      <c r="A18" s="14" t="n">
        <f aca="false">ROW()-2</f>
        <v>16</v>
      </c>
      <c r="B18" s="14" t="n">
        <v>308</v>
      </c>
      <c r="C18" s="14" t="s">
        <v>20</v>
      </c>
      <c r="D18" s="38" t="n">
        <v>14380</v>
      </c>
      <c r="E18" s="14" t="s">
        <v>187</v>
      </c>
      <c r="F18" s="39" t="n">
        <v>124</v>
      </c>
      <c r="G18" s="15" t="n">
        <v>116</v>
      </c>
      <c r="H18" s="15" t="n">
        <f aca="false">G18-F18</f>
        <v>-8</v>
      </c>
      <c r="I18" s="16" t="n">
        <f aca="false">G18/F18</f>
        <v>0.935483870967742</v>
      </c>
      <c r="J18" s="40" t="n">
        <v>62</v>
      </c>
      <c r="K18" s="42" t="n">
        <v>62</v>
      </c>
      <c r="L18" s="42" t="n">
        <f aca="false">K18-J18</f>
        <v>0</v>
      </c>
      <c r="M18" s="43" t="n">
        <f aca="false">K18/J18</f>
        <v>1</v>
      </c>
    </row>
    <row r="19" customFormat="false" ht="22" hidden="false" customHeight="true" outlineLevel="0" collapsed="false">
      <c r="A19" s="14" t="n">
        <f aca="false">ROW()-2</f>
        <v>17</v>
      </c>
      <c r="B19" s="14" t="n">
        <v>329</v>
      </c>
      <c r="C19" s="14" t="s">
        <v>23</v>
      </c>
      <c r="D19" s="14" t="n">
        <v>15903</v>
      </c>
      <c r="E19" s="14" t="s">
        <v>188</v>
      </c>
      <c r="F19" s="39" t="n">
        <v>93</v>
      </c>
      <c r="G19" s="15"/>
      <c r="H19" s="15" t="n">
        <f aca="false">G19-F19</f>
        <v>-93</v>
      </c>
      <c r="I19" s="16" t="n">
        <f aca="false">G19/F19</f>
        <v>0</v>
      </c>
      <c r="J19" s="40" t="n">
        <v>62</v>
      </c>
      <c r="K19" s="42" t="n">
        <v>6</v>
      </c>
      <c r="L19" s="42" t="n">
        <f aca="false">K19-J19</f>
        <v>-56</v>
      </c>
      <c r="M19" s="43" t="n">
        <f aca="false">K19/J19</f>
        <v>0.0967741935483871</v>
      </c>
    </row>
    <row r="20" customFormat="false" ht="22" hidden="false" customHeight="true" outlineLevel="0" collapsed="false">
      <c r="A20" s="14" t="n">
        <f aca="false">ROW()-2</f>
        <v>18</v>
      </c>
      <c r="B20" s="14" t="n">
        <v>329</v>
      </c>
      <c r="C20" s="14" t="s">
        <v>23</v>
      </c>
      <c r="D20" s="38" t="n">
        <v>9988</v>
      </c>
      <c r="E20" s="14" t="s">
        <v>189</v>
      </c>
      <c r="F20" s="39" t="n">
        <v>93</v>
      </c>
      <c r="G20" s="15" t="n">
        <v>1</v>
      </c>
      <c r="H20" s="15" t="n">
        <f aca="false">G20-F20</f>
        <v>-92</v>
      </c>
      <c r="I20" s="16" t="n">
        <f aca="false">G20/F20</f>
        <v>0.010752688172043</v>
      </c>
      <c r="J20" s="40" t="n">
        <v>62</v>
      </c>
      <c r="K20" s="42" t="n">
        <v>38</v>
      </c>
      <c r="L20" s="42" t="n">
        <f aca="false">K20-J20</f>
        <v>-24</v>
      </c>
      <c r="M20" s="43" t="n">
        <f aca="false">K20/J20</f>
        <v>0.612903225806452</v>
      </c>
    </row>
    <row r="21" customFormat="false" ht="22" hidden="false" customHeight="true" outlineLevel="0" collapsed="false">
      <c r="A21" s="14" t="n">
        <f aca="false">ROW()-2</f>
        <v>19</v>
      </c>
      <c r="B21" s="14" t="n">
        <v>329</v>
      </c>
      <c r="C21" s="14" t="s">
        <v>23</v>
      </c>
      <c r="D21" s="38" t="n">
        <v>15741</v>
      </c>
      <c r="E21" s="14" t="s">
        <v>190</v>
      </c>
      <c r="F21" s="39" t="n">
        <v>93</v>
      </c>
      <c r="G21" s="15"/>
      <c r="H21" s="15" t="n">
        <f aca="false">G21-F21</f>
        <v>-93</v>
      </c>
      <c r="I21" s="16" t="n">
        <f aca="false">G21/F21</f>
        <v>0</v>
      </c>
      <c r="J21" s="40" t="n">
        <v>62</v>
      </c>
      <c r="K21" s="42" t="n">
        <v>18</v>
      </c>
      <c r="L21" s="42" t="n">
        <f aca="false">K21-J21</f>
        <v>-44</v>
      </c>
      <c r="M21" s="43" t="n">
        <f aca="false">K21/J21</f>
        <v>0.290322580645161</v>
      </c>
    </row>
    <row r="22" customFormat="false" ht="22" hidden="false" customHeight="true" outlineLevel="0" collapsed="false">
      <c r="A22" s="14" t="n">
        <f aca="false">ROW()-2</f>
        <v>20</v>
      </c>
      <c r="B22" s="14" t="n">
        <v>337</v>
      </c>
      <c r="C22" s="14" t="s">
        <v>25</v>
      </c>
      <c r="D22" s="38" t="n">
        <v>7050</v>
      </c>
      <c r="E22" s="14" t="s">
        <v>191</v>
      </c>
      <c r="F22" s="39" t="n">
        <v>124</v>
      </c>
      <c r="G22" s="15" t="n">
        <v>10</v>
      </c>
      <c r="H22" s="15" t="n">
        <f aca="false">G22-F22</f>
        <v>-114</v>
      </c>
      <c r="I22" s="16" t="n">
        <f aca="false">G22/F22</f>
        <v>0.0806451612903226</v>
      </c>
      <c r="J22" s="40" t="n">
        <v>62</v>
      </c>
      <c r="K22" s="42" t="n">
        <v>110</v>
      </c>
      <c r="L22" s="42" t="n">
        <f aca="false">K22-J22</f>
        <v>48</v>
      </c>
      <c r="M22" s="43" t="n">
        <f aca="false">K22/J22</f>
        <v>1.7741935483871</v>
      </c>
    </row>
    <row r="23" customFormat="false" ht="22" hidden="false" customHeight="true" outlineLevel="0" collapsed="false">
      <c r="A23" s="14" t="n">
        <f aca="false">ROW()-2</f>
        <v>21</v>
      </c>
      <c r="B23" s="14" t="n">
        <v>337</v>
      </c>
      <c r="C23" s="14" t="s">
        <v>25</v>
      </c>
      <c r="D23" s="38" t="n">
        <v>6965</v>
      </c>
      <c r="E23" s="14" t="s">
        <v>192</v>
      </c>
      <c r="F23" s="39" t="n">
        <v>124</v>
      </c>
      <c r="G23" s="15" t="n">
        <v>27</v>
      </c>
      <c r="H23" s="15" t="n">
        <f aca="false">G23-F23</f>
        <v>-97</v>
      </c>
      <c r="I23" s="16" t="n">
        <f aca="false">G23/F23</f>
        <v>0.217741935483871</v>
      </c>
      <c r="J23" s="40" t="n">
        <v>62</v>
      </c>
      <c r="K23" s="42" t="n">
        <v>81</v>
      </c>
      <c r="L23" s="42" t="n">
        <f aca="false">K23-J23</f>
        <v>19</v>
      </c>
      <c r="M23" s="43" t="n">
        <f aca="false">K23/J23</f>
        <v>1.30645161290323</v>
      </c>
    </row>
    <row r="24" customFormat="false" ht="22" hidden="false" customHeight="true" outlineLevel="0" collapsed="false">
      <c r="A24" s="14" t="n">
        <f aca="false">ROW()-2</f>
        <v>22</v>
      </c>
      <c r="B24" s="14" t="n">
        <v>337</v>
      </c>
      <c r="C24" s="14" t="s">
        <v>25</v>
      </c>
      <c r="D24" s="38" t="n">
        <v>15294</v>
      </c>
      <c r="E24" s="14" t="s">
        <v>193</v>
      </c>
      <c r="F24" s="39" t="n">
        <v>124</v>
      </c>
      <c r="G24" s="15" t="n">
        <v>20</v>
      </c>
      <c r="H24" s="15" t="n">
        <f aca="false">G24-F24</f>
        <v>-104</v>
      </c>
      <c r="I24" s="16" t="n">
        <f aca="false">G24/F24</f>
        <v>0.161290322580645</v>
      </c>
      <c r="J24" s="40" t="n">
        <v>62</v>
      </c>
      <c r="K24" s="42" t="n">
        <v>57</v>
      </c>
      <c r="L24" s="42" t="n">
        <f aca="false">K24-J24</f>
        <v>-5</v>
      </c>
      <c r="M24" s="43" t="n">
        <f aca="false">K24/J24</f>
        <v>0.919354838709677</v>
      </c>
    </row>
    <row r="25" customFormat="false" ht="22" hidden="false" customHeight="true" outlineLevel="0" collapsed="false">
      <c r="A25" s="14" t="n">
        <f aca="false">ROW()-2</f>
        <v>23</v>
      </c>
      <c r="B25" s="14" t="n">
        <v>339</v>
      </c>
      <c r="C25" s="14" t="s">
        <v>26</v>
      </c>
      <c r="D25" s="38" t="n">
        <v>13986</v>
      </c>
      <c r="E25" s="14" t="s">
        <v>194</v>
      </c>
      <c r="F25" s="39" t="n">
        <v>62</v>
      </c>
      <c r="G25" s="15"/>
      <c r="H25" s="15" t="n">
        <f aca="false">G25-F25</f>
        <v>-62</v>
      </c>
      <c r="I25" s="16" t="n">
        <f aca="false">G25/F25</f>
        <v>0</v>
      </c>
      <c r="J25" s="40" t="n">
        <v>62</v>
      </c>
      <c r="K25" s="42" t="n">
        <v>6</v>
      </c>
      <c r="L25" s="42" t="n">
        <f aca="false">K25-J25</f>
        <v>-56</v>
      </c>
      <c r="M25" s="43" t="n">
        <f aca="false">K25/J25</f>
        <v>0.0967741935483871</v>
      </c>
    </row>
    <row r="26" customFormat="false" ht="22" hidden="false" customHeight="true" outlineLevel="0" collapsed="false">
      <c r="A26" s="14" t="n">
        <f aca="false">ROW()-2</f>
        <v>24</v>
      </c>
      <c r="B26" s="14" t="n">
        <v>341</v>
      </c>
      <c r="C26" s="14" t="s">
        <v>27</v>
      </c>
      <c r="D26" s="38" t="n">
        <v>11372</v>
      </c>
      <c r="E26" s="14" t="s">
        <v>195</v>
      </c>
      <c r="F26" s="39" t="n">
        <v>124</v>
      </c>
      <c r="G26" s="15"/>
      <c r="H26" s="15" t="n">
        <f aca="false">G26-F26</f>
        <v>-124</v>
      </c>
      <c r="I26" s="16" t="n">
        <f aca="false">G26/F26</f>
        <v>0</v>
      </c>
      <c r="J26" s="40" t="n">
        <v>62</v>
      </c>
      <c r="K26" s="42" t="n">
        <v>17</v>
      </c>
      <c r="L26" s="42" t="n">
        <f aca="false">K26-J26</f>
        <v>-45</v>
      </c>
      <c r="M26" s="43" t="n">
        <f aca="false">K26/J26</f>
        <v>0.274193548387097</v>
      </c>
    </row>
    <row r="27" customFormat="false" ht="22" hidden="false" customHeight="true" outlineLevel="0" collapsed="false">
      <c r="A27" s="14" t="n">
        <f aca="false">ROW()-2</f>
        <v>25</v>
      </c>
      <c r="B27" s="14" t="n">
        <v>341</v>
      </c>
      <c r="C27" s="14" t="s">
        <v>27</v>
      </c>
      <c r="D27" s="38" t="n">
        <v>14064</v>
      </c>
      <c r="E27" s="14" t="s">
        <v>196</v>
      </c>
      <c r="F27" s="39" t="n">
        <v>124</v>
      </c>
      <c r="G27" s="15" t="n">
        <v>8</v>
      </c>
      <c r="H27" s="15" t="n">
        <f aca="false">G27-F27</f>
        <v>-116</v>
      </c>
      <c r="I27" s="16" t="n">
        <f aca="false">G27/F27</f>
        <v>0.0645161290322581</v>
      </c>
      <c r="J27" s="40" t="n">
        <v>62</v>
      </c>
      <c r="K27" s="42" t="n">
        <v>27</v>
      </c>
      <c r="L27" s="42" t="n">
        <f aca="false">K27-J27</f>
        <v>-35</v>
      </c>
      <c r="M27" s="43" t="n">
        <f aca="false">K27/J27</f>
        <v>0.435483870967742</v>
      </c>
    </row>
    <row r="28" customFormat="false" ht="22" hidden="false" customHeight="true" outlineLevel="0" collapsed="false">
      <c r="A28" s="14" t="n">
        <f aca="false">ROW()-2</f>
        <v>26</v>
      </c>
      <c r="B28" s="14" t="n">
        <v>341</v>
      </c>
      <c r="C28" s="14" t="s">
        <v>27</v>
      </c>
      <c r="D28" s="38" t="n">
        <v>14248</v>
      </c>
      <c r="E28" s="14" t="s">
        <v>197</v>
      </c>
      <c r="F28" s="39" t="n">
        <v>124</v>
      </c>
      <c r="G28" s="15"/>
      <c r="H28" s="15" t="n">
        <f aca="false">G28-F28</f>
        <v>-124</v>
      </c>
      <c r="I28" s="16" t="n">
        <f aca="false">G28/F28</f>
        <v>0</v>
      </c>
      <c r="J28" s="40" t="n">
        <v>62</v>
      </c>
      <c r="K28" s="42" t="n">
        <v>8</v>
      </c>
      <c r="L28" s="42" t="n">
        <f aca="false">K28-J28</f>
        <v>-54</v>
      </c>
      <c r="M28" s="43" t="n">
        <f aca="false">K28/J28</f>
        <v>0.129032258064516</v>
      </c>
    </row>
    <row r="29" customFormat="false" ht="22" hidden="false" customHeight="true" outlineLevel="0" collapsed="false">
      <c r="A29" s="14" t="n">
        <f aca="false">ROW()-2</f>
        <v>27</v>
      </c>
      <c r="B29" s="14" t="n">
        <v>341</v>
      </c>
      <c r="C29" s="14" t="s">
        <v>27</v>
      </c>
      <c r="D29" s="38" t="n">
        <v>7011</v>
      </c>
      <c r="E29" s="14" t="s">
        <v>198</v>
      </c>
      <c r="F29" s="39" t="n">
        <v>124</v>
      </c>
      <c r="G29" s="15"/>
      <c r="H29" s="15" t="n">
        <f aca="false">G29-F29</f>
        <v>-124</v>
      </c>
      <c r="I29" s="16" t="n">
        <f aca="false">G29/F29</f>
        <v>0</v>
      </c>
      <c r="J29" s="40" t="n">
        <v>62</v>
      </c>
      <c r="K29" s="42" t="n">
        <v>22</v>
      </c>
      <c r="L29" s="42" t="n">
        <f aca="false">K29-J29</f>
        <v>-40</v>
      </c>
      <c r="M29" s="43" t="n">
        <f aca="false">K29/J29</f>
        <v>0.354838709677419</v>
      </c>
    </row>
    <row r="30" customFormat="false" ht="22" hidden="false" customHeight="true" outlineLevel="0" collapsed="false">
      <c r="A30" s="14" t="n">
        <f aca="false">ROW()-2</f>
        <v>28</v>
      </c>
      <c r="B30" s="14" t="n">
        <v>343</v>
      </c>
      <c r="C30" s="14" t="s">
        <v>29</v>
      </c>
      <c r="D30" s="38" t="n">
        <v>13019</v>
      </c>
      <c r="E30" s="14" t="s">
        <v>199</v>
      </c>
      <c r="F30" s="39" t="n">
        <v>124</v>
      </c>
      <c r="G30" s="15"/>
      <c r="H30" s="15" t="n">
        <f aca="false">G30-F30</f>
        <v>-124</v>
      </c>
      <c r="I30" s="16" t="n">
        <f aca="false">G30/F30</f>
        <v>0</v>
      </c>
      <c r="J30" s="40" t="n">
        <v>62</v>
      </c>
      <c r="K30" s="42" t="n">
        <v>0</v>
      </c>
      <c r="L30" s="42" t="n">
        <f aca="false">K30-J30</f>
        <v>-62</v>
      </c>
      <c r="M30" s="43" t="n">
        <f aca="false">K30/J30</f>
        <v>0</v>
      </c>
    </row>
    <row r="31" customFormat="false" ht="22" hidden="false" customHeight="true" outlineLevel="0" collapsed="false">
      <c r="A31" s="14" t="n">
        <f aca="false">ROW()-2</f>
        <v>29</v>
      </c>
      <c r="B31" s="14" t="n">
        <v>343</v>
      </c>
      <c r="C31" s="14" t="s">
        <v>29</v>
      </c>
      <c r="D31" s="38" t="n">
        <v>10932</v>
      </c>
      <c r="E31" s="14" t="s">
        <v>200</v>
      </c>
      <c r="F31" s="39" t="n">
        <v>124</v>
      </c>
      <c r="G31" s="15"/>
      <c r="H31" s="15" t="n">
        <f aca="false">G31-F31</f>
        <v>-124</v>
      </c>
      <c r="I31" s="16" t="n">
        <f aca="false">G31/F31</f>
        <v>0</v>
      </c>
      <c r="J31" s="40" t="n">
        <v>62</v>
      </c>
      <c r="K31" s="42" t="n">
        <v>25</v>
      </c>
      <c r="L31" s="42" t="n">
        <f aca="false">K31-J31</f>
        <v>-37</v>
      </c>
      <c r="M31" s="43" t="n">
        <f aca="false">K31/J31</f>
        <v>0.403225806451613</v>
      </c>
    </row>
    <row r="32" customFormat="false" ht="22" hidden="false" customHeight="true" outlineLevel="0" collapsed="false">
      <c r="A32" s="14" t="n">
        <f aca="false">ROW()-2</f>
        <v>30</v>
      </c>
      <c r="B32" s="14" t="n">
        <v>343</v>
      </c>
      <c r="C32" s="14" t="s">
        <v>29</v>
      </c>
      <c r="D32" s="38" t="n">
        <v>7583</v>
      </c>
      <c r="E32" s="14" t="s">
        <v>201</v>
      </c>
      <c r="F32" s="39" t="n">
        <v>124</v>
      </c>
      <c r="G32" s="15" t="n">
        <v>14</v>
      </c>
      <c r="H32" s="15" t="n">
        <f aca="false">G32-F32</f>
        <v>-110</v>
      </c>
      <c r="I32" s="16" t="n">
        <f aca="false">G32/F32</f>
        <v>0.112903225806452</v>
      </c>
      <c r="J32" s="40" t="n">
        <v>62</v>
      </c>
      <c r="K32" s="42" t="n">
        <v>38</v>
      </c>
      <c r="L32" s="42" t="n">
        <f aca="false">K32-J32</f>
        <v>-24</v>
      </c>
      <c r="M32" s="43" t="n">
        <f aca="false">K32/J32</f>
        <v>0.612903225806452</v>
      </c>
    </row>
    <row r="33" customFormat="false" ht="22" hidden="false" customHeight="true" outlineLevel="0" collapsed="false">
      <c r="A33" s="14" t="n">
        <f aca="false">ROW()-2</f>
        <v>31</v>
      </c>
      <c r="B33" s="14" t="n">
        <v>351</v>
      </c>
      <c r="C33" s="14" t="s">
        <v>30</v>
      </c>
      <c r="D33" s="38" t="n">
        <v>8594</v>
      </c>
      <c r="E33" s="14" t="s">
        <v>202</v>
      </c>
      <c r="F33" s="39" t="n">
        <v>124</v>
      </c>
      <c r="G33" s="15" t="n">
        <v>20</v>
      </c>
      <c r="H33" s="15" t="n">
        <f aca="false">G33-F33</f>
        <v>-104</v>
      </c>
      <c r="I33" s="16" t="n">
        <f aca="false">G33/F33</f>
        <v>0.161290322580645</v>
      </c>
      <c r="J33" s="40" t="n">
        <v>62</v>
      </c>
      <c r="K33" s="42" t="n">
        <v>13</v>
      </c>
      <c r="L33" s="42" t="n">
        <f aca="false">K33-J33</f>
        <v>-49</v>
      </c>
      <c r="M33" s="43" t="n">
        <f aca="false">K33/J33</f>
        <v>0.209677419354839</v>
      </c>
    </row>
    <row r="34" customFormat="false" ht="22" hidden="false" customHeight="true" outlineLevel="0" collapsed="false">
      <c r="A34" s="14" t="n">
        <f aca="false">ROW()-2</f>
        <v>32</v>
      </c>
      <c r="B34" s="14" t="n">
        <v>351</v>
      </c>
      <c r="C34" s="14" t="s">
        <v>30</v>
      </c>
      <c r="D34" s="38" t="n">
        <v>15405</v>
      </c>
      <c r="E34" s="14" t="s">
        <v>203</v>
      </c>
      <c r="F34" s="39" t="n">
        <v>124</v>
      </c>
      <c r="G34" s="15" t="n">
        <v>8</v>
      </c>
      <c r="H34" s="15" t="n">
        <f aca="false">G34-F34</f>
        <v>-116</v>
      </c>
      <c r="I34" s="16" t="n">
        <f aca="false">G34/F34</f>
        <v>0.0645161290322581</v>
      </c>
      <c r="J34" s="40" t="n">
        <v>62</v>
      </c>
      <c r="K34" s="42" t="n">
        <v>10</v>
      </c>
      <c r="L34" s="42" t="n">
        <f aca="false">K34-J34</f>
        <v>-52</v>
      </c>
      <c r="M34" s="43" t="n">
        <f aca="false">K34/J34</f>
        <v>0.161290322580645</v>
      </c>
    </row>
    <row r="35" customFormat="false" ht="22" hidden="false" customHeight="true" outlineLevel="0" collapsed="false">
      <c r="A35" s="14" t="n">
        <f aca="false">ROW()-2</f>
        <v>33</v>
      </c>
      <c r="B35" s="14" t="n">
        <v>355</v>
      </c>
      <c r="C35" s="14" t="s">
        <v>31</v>
      </c>
      <c r="D35" s="14" t="n">
        <v>9895</v>
      </c>
      <c r="E35" s="14" t="s">
        <v>204</v>
      </c>
      <c r="F35" s="39" t="n">
        <v>124</v>
      </c>
      <c r="G35" s="15"/>
      <c r="H35" s="15" t="n">
        <f aca="false">G35-F35</f>
        <v>-124</v>
      </c>
      <c r="I35" s="16" t="n">
        <f aca="false">G35/F35</f>
        <v>0</v>
      </c>
      <c r="J35" s="40" t="n">
        <v>62</v>
      </c>
      <c r="K35" s="42" t="n">
        <v>13</v>
      </c>
      <c r="L35" s="42" t="n">
        <f aca="false">K35-J35</f>
        <v>-49</v>
      </c>
      <c r="M35" s="43" t="n">
        <f aca="false">K35/J35</f>
        <v>0.209677419354839</v>
      </c>
    </row>
    <row r="36" customFormat="false" ht="22" hidden="false" customHeight="true" outlineLevel="0" collapsed="false">
      <c r="A36" s="14" t="n">
        <f aca="false">ROW()-2</f>
        <v>34</v>
      </c>
      <c r="B36" s="14" t="n">
        <v>355</v>
      </c>
      <c r="C36" s="14" t="s">
        <v>31</v>
      </c>
      <c r="D36" s="38" t="n">
        <v>8233</v>
      </c>
      <c r="E36" s="14" t="s">
        <v>205</v>
      </c>
      <c r="F36" s="39" t="n">
        <v>124</v>
      </c>
      <c r="G36" s="15" t="n">
        <v>15</v>
      </c>
      <c r="H36" s="15" t="n">
        <f aca="false">G36-F36</f>
        <v>-109</v>
      </c>
      <c r="I36" s="16" t="n">
        <f aca="false">G36/F36</f>
        <v>0.120967741935484</v>
      </c>
      <c r="J36" s="40" t="n">
        <v>62</v>
      </c>
      <c r="K36" s="42" t="n">
        <v>45</v>
      </c>
      <c r="L36" s="42" t="n">
        <f aca="false">K36-J36</f>
        <v>-17</v>
      </c>
      <c r="M36" s="43" t="n">
        <f aca="false">K36/J36</f>
        <v>0.725806451612903</v>
      </c>
    </row>
    <row r="37" customFormat="false" ht="22" hidden="false" customHeight="true" outlineLevel="0" collapsed="false">
      <c r="A37" s="14" t="n">
        <f aca="false">ROW()-2</f>
        <v>35</v>
      </c>
      <c r="B37" s="14" t="n">
        <v>357</v>
      </c>
      <c r="C37" s="14" t="s">
        <v>33</v>
      </c>
      <c r="D37" s="38" t="n">
        <v>13100</v>
      </c>
      <c r="E37" s="14" t="s">
        <v>206</v>
      </c>
      <c r="F37" s="39" t="n">
        <v>124</v>
      </c>
      <c r="G37" s="15" t="n">
        <v>43</v>
      </c>
      <c r="H37" s="15" t="n">
        <f aca="false">G37-F37</f>
        <v>-81</v>
      </c>
      <c r="I37" s="16" t="n">
        <f aca="false">G37/F37</f>
        <v>0.346774193548387</v>
      </c>
      <c r="J37" s="40" t="n">
        <v>62</v>
      </c>
      <c r="K37" s="42" t="n">
        <v>36</v>
      </c>
      <c r="L37" s="42" t="n">
        <f aca="false">K37-J37</f>
        <v>-26</v>
      </c>
      <c r="M37" s="43" t="n">
        <f aca="false">K37/J37</f>
        <v>0.580645161290323</v>
      </c>
    </row>
    <row r="38" customFormat="false" ht="22" hidden="false" customHeight="true" outlineLevel="0" collapsed="false">
      <c r="A38" s="14" t="n">
        <f aca="false">ROW()-2</f>
        <v>36</v>
      </c>
      <c r="B38" s="14" t="n">
        <v>357</v>
      </c>
      <c r="C38" s="14" t="s">
        <v>33</v>
      </c>
      <c r="D38" s="38" t="n">
        <v>15092</v>
      </c>
      <c r="E38" s="14" t="s">
        <v>207</v>
      </c>
      <c r="F38" s="39" t="n">
        <v>124</v>
      </c>
      <c r="G38" s="15" t="n">
        <v>93</v>
      </c>
      <c r="H38" s="15" t="n">
        <f aca="false">G38-F38</f>
        <v>-31</v>
      </c>
      <c r="I38" s="16" t="n">
        <f aca="false">G38/F38</f>
        <v>0.75</v>
      </c>
      <c r="J38" s="40" t="n">
        <v>62</v>
      </c>
      <c r="K38" s="42" t="n">
        <v>58</v>
      </c>
      <c r="L38" s="42" t="n">
        <f aca="false">K38-J38</f>
        <v>-4</v>
      </c>
      <c r="M38" s="43" t="n">
        <f aca="false">K38/J38</f>
        <v>0.935483870967742</v>
      </c>
    </row>
    <row r="39" customFormat="false" ht="22" hidden="false" customHeight="true" outlineLevel="0" collapsed="false">
      <c r="A39" s="14" t="n">
        <f aca="false">ROW()-2</f>
        <v>37</v>
      </c>
      <c r="B39" s="14" t="n">
        <v>357</v>
      </c>
      <c r="C39" s="14" t="s">
        <v>33</v>
      </c>
      <c r="D39" s="38" t="n">
        <v>6814</v>
      </c>
      <c r="E39" s="14" t="s">
        <v>208</v>
      </c>
      <c r="F39" s="39" t="n">
        <v>124</v>
      </c>
      <c r="G39" s="15" t="n">
        <v>92</v>
      </c>
      <c r="H39" s="15" t="n">
        <f aca="false">G39-F39</f>
        <v>-32</v>
      </c>
      <c r="I39" s="16" t="n">
        <f aca="false">G39/F39</f>
        <v>0.741935483870968</v>
      </c>
      <c r="J39" s="40" t="n">
        <v>62</v>
      </c>
      <c r="K39" s="42" t="n">
        <v>36</v>
      </c>
      <c r="L39" s="42" t="n">
        <f aca="false">K39-J39</f>
        <v>-26</v>
      </c>
      <c r="M39" s="43" t="n">
        <f aca="false">K39/J39</f>
        <v>0.580645161290323</v>
      </c>
    </row>
    <row r="40" customFormat="false" ht="22" hidden="false" customHeight="true" outlineLevel="0" collapsed="false">
      <c r="A40" s="14" t="n">
        <f aca="false">ROW()-2</f>
        <v>38</v>
      </c>
      <c r="B40" s="14" t="n">
        <v>359</v>
      </c>
      <c r="C40" s="14" t="s">
        <v>34</v>
      </c>
      <c r="D40" s="38" t="n">
        <v>14747</v>
      </c>
      <c r="E40" s="14" t="s">
        <v>209</v>
      </c>
      <c r="F40" s="39" t="n">
        <v>124</v>
      </c>
      <c r="G40" s="15"/>
      <c r="H40" s="15" t="n">
        <f aca="false">G40-F40</f>
        <v>-124</v>
      </c>
      <c r="I40" s="16" t="n">
        <f aca="false">G40/F40</f>
        <v>0</v>
      </c>
      <c r="J40" s="40" t="n">
        <v>62</v>
      </c>
      <c r="K40" s="42" t="n">
        <v>21</v>
      </c>
      <c r="L40" s="42" t="n">
        <f aca="false">K40-J40</f>
        <v>-41</v>
      </c>
      <c r="M40" s="43" t="n">
        <f aca="false">K40/J40</f>
        <v>0.338709677419355</v>
      </c>
    </row>
    <row r="41" customFormat="false" ht="22" hidden="false" customHeight="true" outlineLevel="0" collapsed="false">
      <c r="A41" s="14" t="n">
        <f aca="false">ROW()-2</f>
        <v>39</v>
      </c>
      <c r="B41" s="14" t="n">
        <v>359</v>
      </c>
      <c r="C41" s="14" t="s">
        <v>34</v>
      </c>
      <c r="D41" s="38" t="n">
        <v>15755</v>
      </c>
      <c r="E41" s="14" t="s">
        <v>210</v>
      </c>
      <c r="F41" s="39" t="n">
        <v>124</v>
      </c>
      <c r="G41" s="15"/>
      <c r="H41" s="15" t="n">
        <f aca="false">G41-F41</f>
        <v>-124</v>
      </c>
      <c r="I41" s="16" t="n">
        <f aca="false">G41/F41</f>
        <v>0</v>
      </c>
      <c r="J41" s="40" t="n">
        <v>62</v>
      </c>
      <c r="K41" s="42" t="n">
        <v>40</v>
      </c>
      <c r="L41" s="42" t="n">
        <f aca="false">K41-J41</f>
        <v>-22</v>
      </c>
      <c r="M41" s="43" t="n">
        <f aca="false">K41/J41</f>
        <v>0.645161290322581</v>
      </c>
    </row>
    <row r="42" customFormat="false" ht="22" hidden="false" customHeight="true" outlineLevel="0" collapsed="false">
      <c r="A42" s="14" t="n">
        <f aca="false">ROW()-2</f>
        <v>40</v>
      </c>
      <c r="B42" s="14" t="n">
        <v>359</v>
      </c>
      <c r="C42" s="14" t="s">
        <v>34</v>
      </c>
      <c r="D42" s="38" t="n">
        <v>11504</v>
      </c>
      <c r="E42" s="14" t="s">
        <v>211</v>
      </c>
      <c r="F42" s="39" t="n">
        <v>124</v>
      </c>
      <c r="G42" s="15"/>
      <c r="H42" s="15" t="n">
        <f aca="false">G42-F42</f>
        <v>-124</v>
      </c>
      <c r="I42" s="16" t="n">
        <f aca="false">G42/F42</f>
        <v>0</v>
      </c>
      <c r="J42" s="40" t="n">
        <v>62</v>
      </c>
      <c r="K42" s="42" t="n">
        <v>134</v>
      </c>
      <c r="L42" s="42" t="n">
        <f aca="false">K42-J42</f>
        <v>72</v>
      </c>
      <c r="M42" s="43" t="n">
        <f aca="false">K42/J42</f>
        <v>2.16129032258065</v>
      </c>
    </row>
    <row r="43" customFormat="false" ht="22" hidden="false" customHeight="true" outlineLevel="0" collapsed="false">
      <c r="A43" s="14" t="n">
        <f aca="false">ROW()-2</f>
        <v>41</v>
      </c>
      <c r="B43" s="14" t="n">
        <v>365</v>
      </c>
      <c r="C43" s="14" t="s">
        <v>35</v>
      </c>
      <c r="D43" s="38" t="n">
        <v>10931</v>
      </c>
      <c r="E43" s="14" t="s">
        <v>212</v>
      </c>
      <c r="F43" s="39" t="n">
        <v>124</v>
      </c>
      <c r="G43" s="15"/>
      <c r="H43" s="15" t="n">
        <f aca="false">G43-F43</f>
        <v>-124</v>
      </c>
      <c r="I43" s="16" t="n">
        <f aca="false">G43/F43</f>
        <v>0</v>
      </c>
      <c r="J43" s="40" t="n">
        <v>62</v>
      </c>
      <c r="K43" s="42" t="n">
        <v>26</v>
      </c>
      <c r="L43" s="42" t="n">
        <f aca="false">K43-J43</f>
        <v>-36</v>
      </c>
      <c r="M43" s="43" t="n">
        <f aca="false">K43/J43</f>
        <v>0.419354838709677</v>
      </c>
    </row>
    <row r="44" customFormat="false" ht="22" hidden="false" customHeight="true" outlineLevel="0" collapsed="false">
      <c r="A44" s="14" t="n">
        <f aca="false">ROW()-2</f>
        <v>42</v>
      </c>
      <c r="B44" s="14" t="n">
        <v>365</v>
      </c>
      <c r="C44" s="14" t="s">
        <v>35</v>
      </c>
      <c r="D44" s="38" t="n">
        <v>4301</v>
      </c>
      <c r="E44" s="14" t="s">
        <v>213</v>
      </c>
      <c r="F44" s="39" t="n">
        <v>124</v>
      </c>
      <c r="G44" s="15"/>
      <c r="H44" s="15" t="n">
        <f aca="false">G44-F44</f>
        <v>-124</v>
      </c>
      <c r="I44" s="16" t="n">
        <f aca="false">G44/F44</f>
        <v>0</v>
      </c>
      <c r="J44" s="40" t="n">
        <v>62</v>
      </c>
      <c r="K44" s="42" t="n">
        <v>72</v>
      </c>
      <c r="L44" s="42" t="n">
        <f aca="false">K44-J44</f>
        <v>10</v>
      </c>
      <c r="M44" s="43" t="n">
        <f aca="false">K44/J44</f>
        <v>1.16129032258065</v>
      </c>
    </row>
    <row r="45" customFormat="false" ht="22" hidden="false" customHeight="true" outlineLevel="0" collapsed="false">
      <c r="A45" s="14" t="n">
        <f aca="false">ROW()-2</f>
        <v>43</v>
      </c>
      <c r="B45" s="14" t="n">
        <v>367</v>
      </c>
      <c r="C45" s="14" t="s">
        <v>36</v>
      </c>
      <c r="D45" s="38" t="n">
        <v>10043</v>
      </c>
      <c r="E45" s="14" t="s">
        <v>214</v>
      </c>
      <c r="F45" s="39" t="n">
        <v>124</v>
      </c>
      <c r="G45" s="15"/>
      <c r="H45" s="15" t="n">
        <f aca="false">G45-F45</f>
        <v>-124</v>
      </c>
      <c r="I45" s="16" t="n">
        <f aca="false">G45/F45</f>
        <v>0</v>
      </c>
      <c r="J45" s="40" t="n">
        <v>62</v>
      </c>
      <c r="K45" s="42" t="n">
        <v>8</v>
      </c>
      <c r="L45" s="42" t="n">
        <f aca="false">K45-J45</f>
        <v>-54</v>
      </c>
      <c r="M45" s="43" t="n">
        <f aca="false">K45/J45</f>
        <v>0.129032258064516</v>
      </c>
    </row>
    <row r="46" customFormat="false" ht="22" hidden="false" customHeight="true" outlineLevel="0" collapsed="false">
      <c r="A46" s="14" t="n">
        <f aca="false">ROW()-2</f>
        <v>44</v>
      </c>
      <c r="B46" s="14" t="n">
        <v>367</v>
      </c>
      <c r="C46" s="14" t="s">
        <v>36</v>
      </c>
      <c r="D46" s="38" t="n">
        <v>11799</v>
      </c>
      <c r="E46" s="14" t="s">
        <v>215</v>
      </c>
      <c r="F46" s="39" t="n">
        <v>124</v>
      </c>
      <c r="G46" s="15"/>
      <c r="H46" s="15" t="n">
        <f aca="false">G46-F46</f>
        <v>-124</v>
      </c>
      <c r="I46" s="16" t="n">
        <f aca="false">G46/F46</f>
        <v>0</v>
      </c>
      <c r="J46" s="40" t="n">
        <v>62</v>
      </c>
      <c r="K46" s="42" t="n">
        <v>30</v>
      </c>
      <c r="L46" s="42" t="n">
        <f aca="false">K46-J46</f>
        <v>-32</v>
      </c>
      <c r="M46" s="43" t="n">
        <f aca="false">K46/J46</f>
        <v>0.483870967741936</v>
      </c>
    </row>
    <row r="47" customFormat="false" ht="22" hidden="false" customHeight="true" outlineLevel="0" collapsed="false">
      <c r="A47" s="14" t="n">
        <f aca="false">ROW()-2</f>
        <v>45</v>
      </c>
      <c r="B47" s="14" t="n">
        <v>371</v>
      </c>
      <c r="C47" s="14" t="s">
        <v>37</v>
      </c>
      <c r="D47" s="38" t="n">
        <v>11388</v>
      </c>
      <c r="E47" s="14" t="s">
        <v>216</v>
      </c>
      <c r="F47" s="39" t="n">
        <v>124</v>
      </c>
      <c r="G47" s="15" t="n">
        <v>23</v>
      </c>
      <c r="H47" s="15" t="n">
        <f aca="false">G47-F47</f>
        <v>-101</v>
      </c>
      <c r="I47" s="16" t="n">
        <f aca="false">G47/F47</f>
        <v>0.185483870967742</v>
      </c>
      <c r="J47" s="40" t="n">
        <v>62</v>
      </c>
      <c r="K47" s="42" t="n">
        <v>13</v>
      </c>
      <c r="L47" s="42" t="n">
        <f aca="false">K47-J47</f>
        <v>-49</v>
      </c>
      <c r="M47" s="43" t="n">
        <f aca="false">K47/J47</f>
        <v>0.209677419354839</v>
      </c>
    </row>
    <row r="48" customFormat="false" ht="22" hidden="false" customHeight="true" outlineLevel="0" collapsed="false">
      <c r="A48" s="14" t="n">
        <f aca="false">ROW()-2</f>
        <v>46</v>
      </c>
      <c r="B48" s="14" t="n">
        <v>371</v>
      </c>
      <c r="C48" s="14" t="s">
        <v>37</v>
      </c>
      <c r="D48" s="38" t="n">
        <v>9112</v>
      </c>
      <c r="E48" s="14" t="s">
        <v>217</v>
      </c>
      <c r="F48" s="39" t="n">
        <v>124</v>
      </c>
      <c r="G48" s="15" t="n">
        <v>22</v>
      </c>
      <c r="H48" s="15" t="n">
        <f aca="false">G48-F48</f>
        <v>-102</v>
      </c>
      <c r="I48" s="16" t="n">
        <f aca="false">G48/F48</f>
        <v>0.17741935483871</v>
      </c>
      <c r="J48" s="40" t="n">
        <v>62</v>
      </c>
      <c r="K48" s="42" t="n">
        <v>23</v>
      </c>
      <c r="L48" s="42" t="n">
        <f aca="false">K48-J48</f>
        <v>-39</v>
      </c>
      <c r="M48" s="43" t="n">
        <f aca="false">K48/J48</f>
        <v>0.370967741935484</v>
      </c>
    </row>
    <row r="49" customFormat="false" ht="22" hidden="false" customHeight="true" outlineLevel="0" collapsed="false">
      <c r="A49" s="14" t="n">
        <f aca="false">ROW()-2</f>
        <v>47</v>
      </c>
      <c r="B49" s="14" t="n">
        <v>373</v>
      </c>
      <c r="C49" s="14" t="s">
        <v>39</v>
      </c>
      <c r="D49" s="38" t="n">
        <v>14454</v>
      </c>
      <c r="E49" s="14" t="s">
        <v>218</v>
      </c>
      <c r="F49" s="39" t="n">
        <v>124</v>
      </c>
      <c r="G49" s="15"/>
      <c r="H49" s="15" t="n">
        <f aca="false">G49-F49</f>
        <v>-124</v>
      </c>
      <c r="I49" s="16" t="n">
        <f aca="false">G49/F49</f>
        <v>0</v>
      </c>
      <c r="J49" s="40" t="n">
        <v>62</v>
      </c>
      <c r="K49" s="42" t="n">
        <v>23</v>
      </c>
      <c r="L49" s="42" t="n">
        <f aca="false">K49-J49</f>
        <v>-39</v>
      </c>
      <c r="M49" s="43" t="n">
        <f aca="false">K49/J49</f>
        <v>0.370967741935484</v>
      </c>
    </row>
    <row r="50" customFormat="false" ht="22" hidden="false" customHeight="true" outlineLevel="0" collapsed="false">
      <c r="A50" s="14" t="n">
        <f aca="false">ROW()-2</f>
        <v>48</v>
      </c>
      <c r="B50" s="14" t="n">
        <v>373</v>
      </c>
      <c r="C50" s="14" t="s">
        <v>39</v>
      </c>
      <c r="D50" s="38" t="n">
        <v>15049</v>
      </c>
      <c r="E50" s="14" t="s">
        <v>219</v>
      </c>
      <c r="F50" s="39" t="n">
        <v>124</v>
      </c>
      <c r="G50" s="15"/>
      <c r="H50" s="15" t="n">
        <f aca="false">G50-F50</f>
        <v>-124</v>
      </c>
      <c r="I50" s="16" t="n">
        <f aca="false">G50/F50</f>
        <v>0</v>
      </c>
      <c r="J50" s="40" t="n">
        <v>62</v>
      </c>
      <c r="K50" s="42" t="n">
        <v>18</v>
      </c>
      <c r="L50" s="42" t="n">
        <f aca="false">K50-J50</f>
        <v>-44</v>
      </c>
      <c r="M50" s="43" t="n">
        <f aca="false">K50/J50</f>
        <v>0.290322580645161</v>
      </c>
    </row>
    <row r="51" customFormat="false" ht="22" hidden="false" customHeight="true" outlineLevel="0" collapsed="false">
      <c r="A51" s="14" t="n">
        <f aca="false">ROW()-2</f>
        <v>49</v>
      </c>
      <c r="B51" s="14" t="n">
        <v>373</v>
      </c>
      <c r="C51" s="14" t="s">
        <v>39</v>
      </c>
      <c r="D51" s="38" t="n">
        <v>14379</v>
      </c>
      <c r="E51" s="14" t="s">
        <v>220</v>
      </c>
      <c r="F51" s="39" t="n">
        <v>124</v>
      </c>
      <c r="G51" s="15"/>
      <c r="H51" s="15" t="n">
        <f aca="false">G51-F51</f>
        <v>-124</v>
      </c>
      <c r="I51" s="16" t="n">
        <f aca="false">G51/F51</f>
        <v>0</v>
      </c>
      <c r="J51" s="40" t="n">
        <v>62</v>
      </c>
      <c r="K51" s="42" t="n">
        <v>31</v>
      </c>
      <c r="L51" s="42" t="n">
        <f aca="false">K51-J51</f>
        <v>-31</v>
      </c>
      <c r="M51" s="43" t="n">
        <f aca="false">K51/J51</f>
        <v>0.5</v>
      </c>
    </row>
    <row r="52" customFormat="false" ht="22" hidden="false" customHeight="true" outlineLevel="0" collapsed="false">
      <c r="A52" s="14" t="n">
        <f aca="false">ROW()-2</f>
        <v>50</v>
      </c>
      <c r="B52" s="14" t="n">
        <v>377</v>
      </c>
      <c r="C52" s="14" t="s">
        <v>40</v>
      </c>
      <c r="D52" s="38" t="n">
        <v>15848</v>
      </c>
      <c r="E52" s="14" t="s">
        <v>221</v>
      </c>
      <c r="F52" s="39" t="n">
        <v>124</v>
      </c>
      <c r="G52" s="15"/>
      <c r="H52" s="15" t="n">
        <f aca="false">G52-F52</f>
        <v>-124</v>
      </c>
      <c r="I52" s="16" t="n">
        <f aca="false">G52/F52</f>
        <v>0</v>
      </c>
      <c r="J52" s="40" t="n">
        <v>62</v>
      </c>
      <c r="K52" s="42" t="n">
        <v>2</v>
      </c>
      <c r="L52" s="42" t="n">
        <f aca="false">K52-J52</f>
        <v>-60</v>
      </c>
      <c r="M52" s="43" t="n">
        <f aca="false">K52/J52</f>
        <v>0.032258064516129</v>
      </c>
    </row>
    <row r="53" customFormat="false" ht="22" hidden="false" customHeight="true" outlineLevel="0" collapsed="false">
      <c r="A53" s="14" t="n">
        <f aca="false">ROW()-2</f>
        <v>51</v>
      </c>
      <c r="B53" s="14" t="n">
        <v>377</v>
      </c>
      <c r="C53" s="14" t="s">
        <v>40</v>
      </c>
      <c r="D53" s="38" t="n">
        <v>5782</v>
      </c>
      <c r="E53" s="14" t="s">
        <v>222</v>
      </c>
      <c r="F53" s="39" t="n">
        <v>124</v>
      </c>
      <c r="G53" s="15" t="n">
        <v>28</v>
      </c>
      <c r="H53" s="15" t="n">
        <f aca="false">G53-F53</f>
        <v>-96</v>
      </c>
      <c r="I53" s="16" t="n">
        <f aca="false">G53/F53</f>
        <v>0.225806451612903</v>
      </c>
      <c r="J53" s="40" t="n">
        <v>62</v>
      </c>
      <c r="K53" s="42" t="n">
        <v>10</v>
      </c>
      <c r="L53" s="42" t="n">
        <f aca="false">K53-J53</f>
        <v>-52</v>
      </c>
      <c r="M53" s="43" t="n">
        <f aca="false">K53/J53</f>
        <v>0.161290322580645</v>
      </c>
    </row>
    <row r="54" customFormat="false" ht="22" hidden="false" customHeight="true" outlineLevel="0" collapsed="false">
      <c r="A54" s="14" t="n">
        <f aca="false">ROW()-2</f>
        <v>52</v>
      </c>
      <c r="B54" s="14" t="n">
        <v>377</v>
      </c>
      <c r="C54" s="14" t="s">
        <v>40</v>
      </c>
      <c r="D54" s="38" t="n">
        <v>11323</v>
      </c>
      <c r="E54" s="14" t="s">
        <v>223</v>
      </c>
      <c r="F54" s="39" t="n">
        <v>124</v>
      </c>
      <c r="G54" s="15"/>
      <c r="H54" s="15" t="n">
        <f aca="false">G54-F54</f>
        <v>-124</v>
      </c>
      <c r="I54" s="16" t="n">
        <f aca="false">G54/F54</f>
        <v>0</v>
      </c>
      <c r="J54" s="40" t="n">
        <v>62</v>
      </c>
      <c r="K54" s="42" t="n">
        <v>162</v>
      </c>
      <c r="L54" s="42" t="n">
        <f aca="false">K54-J54</f>
        <v>100</v>
      </c>
      <c r="M54" s="43" t="n">
        <f aca="false">K54/J54</f>
        <v>2.61290322580645</v>
      </c>
    </row>
    <row r="55" customFormat="false" ht="22" hidden="false" customHeight="true" outlineLevel="0" collapsed="false">
      <c r="A55" s="14" t="n">
        <f aca="false">ROW()-2</f>
        <v>53</v>
      </c>
      <c r="B55" s="14" t="n">
        <v>379</v>
      </c>
      <c r="C55" s="14" t="s">
        <v>41</v>
      </c>
      <c r="D55" s="38" t="n">
        <v>6831</v>
      </c>
      <c r="E55" s="14" t="s">
        <v>224</v>
      </c>
      <c r="F55" s="39" t="n">
        <v>124</v>
      </c>
      <c r="G55" s="15"/>
      <c r="H55" s="15" t="n">
        <f aca="false">G55-F55</f>
        <v>-124</v>
      </c>
      <c r="I55" s="16" t="n">
        <f aca="false">G55/F55</f>
        <v>0</v>
      </c>
      <c r="J55" s="40" t="n">
        <v>62</v>
      </c>
      <c r="K55" s="42" t="n">
        <v>41</v>
      </c>
      <c r="L55" s="42" t="n">
        <f aca="false">K55-J55</f>
        <v>-21</v>
      </c>
      <c r="M55" s="43" t="n">
        <f aca="false">K55/J55</f>
        <v>0.661290322580645</v>
      </c>
    </row>
    <row r="56" customFormat="false" ht="22" hidden="false" customHeight="true" outlineLevel="0" collapsed="false">
      <c r="A56" s="14" t="n">
        <f aca="false">ROW()-2</f>
        <v>54</v>
      </c>
      <c r="B56" s="14" t="n">
        <v>379</v>
      </c>
      <c r="C56" s="14" t="s">
        <v>41</v>
      </c>
      <c r="D56" s="38" t="n">
        <v>6830</v>
      </c>
      <c r="E56" s="14" t="s">
        <v>225</v>
      </c>
      <c r="F56" s="39" t="n">
        <v>124</v>
      </c>
      <c r="G56" s="15"/>
      <c r="H56" s="15" t="n">
        <f aca="false">G56-F56</f>
        <v>-124</v>
      </c>
      <c r="I56" s="16" t="n">
        <f aca="false">G56/F56</f>
        <v>0</v>
      </c>
      <c r="J56" s="40" t="n">
        <v>62</v>
      </c>
      <c r="K56" s="42" t="n">
        <v>19</v>
      </c>
      <c r="L56" s="42" t="n">
        <f aca="false">K56-J56</f>
        <v>-43</v>
      </c>
      <c r="M56" s="43" t="n">
        <f aca="false">K56/J56</f>
        <v>0.306451612903226</v>
      </c>
    </row>
    <row r="57" customFormat="false" ht="22" hidden="false" customHeight="true" outlineLevel="0" collapsed="false">
      <c r="A57" s="14" t="n">
        <f aca="false">ROW()-2</f>
        <v>55</v>
      </c>
      <c r="B57" s="14" t="n">
        <v>385</v>
      </c>
      <c r="C57" s="14" t="s">
        <v>42</v>
      </c>
      <c r="D57" s="38" t="n">
        <v>12566</v>
      </c>
      <c r="E57" s="14" t="s">
        <v>226</v>
      </c>
      <c r="F57" s="39" t="n">
        <v>124</v>
      </c>
      <c r="G57" s="15" t="n">
        <v>5</v>
      </c>
      <c r="H57" s="15" t="n">
        <f aca="false">G57-F57</f>
        <v>-119</v>
      </c>
      <c r="I57" s="16" t="n">
        <f aca="false">G57/F57</f>
        <v>0.0403225806451613</v>
      </c>
      <c r="J57" s="40" t="n">
        <v>62</v>
      </c>
      <c r="K57" s="42" t="n">
        <v>35</v>
      </c>
      <c r="L57" s="42" t="n">
        <f aca="false">K57-J57</f>
        <v>-27</v>
      </c>
      <c r="M57" s="43" t="n">
        <f aca="false">K57/J57</f>
        <v>0.564516129032258</v>
      </c>
    </row>
    <row r="58" customFormat="false" ht="22" hidden="false" customHeight="true" outlineLevel="0" collapsed="false">
      <c r="A58" s="14" t="n">
        <f aca="false">ROW()-2</f>
        <v>56</v>
      </c>
      <c r="B58" s="14" t="n">
        <v>385</v>
      </c>
      <c r="C58" s="14" t="s">
        <v>42</v>
      </c>
      <c r="D58" s="38" t="n">
        <v>7749</v>
      </c>
      <c r="E58" s="14" t="s">
        <v>227</v>
      </c>
      <c r="F58" s="39" t="n">
        <v>124</v>
      </c>
      <c r="G58" s="15" t="n">
        <v>11</v>
      </c>
      <c r="H58" s="15" t="n">
        <f aca="false">G58-F58</f>
        <v>-113</v>
      </c>
      <c r="I58" s="16" t="n">
        <f aca="false">G58/F58</f>
        <v>0.0887096774193548</v>
      </c>
      <c r="J58" s="40" t="n">
        <v>62</v>
      </c>
      <c r="K58" s="42" t="n">
        <v>24</v>
      </c>
      <c r="L58" s="42" t="n">
        <f aca="false">K58-J58</f>
        <v>-38</v>
      </c>
      <c r="M58" s="43" t="n">
        <f aca="false">K58/J58</f>
        <v>0.387096774193548</v>
      </c>
    </row>
    <row r="59" customFormat="false" ht="22" hidden="false" customHeight="true" outlineLevel="0" collapsed="false">
      <c r="A59" s="14" t="n">
        <f aca="false">ROW()-2</f>
        <v>57</v>
      </c>
      <c r="B59" s="14" t="n">
        <v>385</v>
      </c>
      <c r="C59" s="14" t="s">
        <v>42</v>
      </c>
      <c r="D59" s="38" t="n">
        <v>7317</v>
      </c>
      <c r="E59" s="14" t="s">
        <v>228</v>
      </c>
      <c r="F59" s="39" t="n">
        <v>124</v>
      </c>
      <c r="G59" s="15" t="n">
        <v>23</v>
      </c>
      <c r="H59" s="15" t="n">
        <f aca="false">G59-F59</f>
        <v>-101</v>
      </c>
      <c r="I59" s="16" t="n">
        <f aca="false">G59/F59</f>
        <v>0.185483870967742</v>
      </c>
      <c r="J59" s="40" t="n">
        <v>62</v>
      </c>
      <c r="K59" s="42" t="n">
        <v>51</v>
      </c>
      <c r="L59" s="42" t="n">
        <f aca="false">K59-J59</f>
        <v>-11</v>
      </c>
      <c r="M59" s="43" t="n">
        <f aca="false">K59/J59</f>
        <v>0.82258064516129</v>
      </c>
    </row>
    <row r="60" customFormat="false" ht="22" hidden="false" customHeight="true" outlineLevel="0" collapsed="false">
      <c r="A60" s="14" t="n">
        <f aca="false">ROW()-2</f>
        <v>58</v>
      </c>
      <c r="B60" s="14" t="n">
        <v>387</v>
      </c>
      <c r="C60" s="14" t="s">
        <v>43</v>
      </c>
      <c r="D60" s="38" t="n">
        <v>5701</v>
      </c>
      <c r="E60" s="14" t="s">
        <v>229</v>
      </c>
      <c r="F60" s="39" t="n">
        <v>124</v>
      </c>
      <c r="G60" s="15"/>
      <c r="H60" s="15" t="n">
        <f aca="false">G60-F60</f>
        <v>-124</v>
      </c>
      <c r="I60" s="16" t="n">
        <f aca="false">G60/F60</f>
        <v>0</v>
      </c>
      <c r="J60" s="40" t="n">
        <v>62</v>
      </c>
      <c r="K60" s="42" t="n">
        <v>71</v>
      </c>
      <c r="L60" s="42" t="n">
        <f aca="false">K60-J60</f>
        <v>9</v>
      </c>
      <c r="M60" s="43" t="n">
        <f aca="false">K60/J60</f>
        <v>1.14516129032258</v>
      </c>
    </row>
    <row r="61" customFormat="false" ht="22" hidden="false" customHeight="true" outlineLevel="0" collapsed="false">
      <c r="A61" s="14" t="n">
        <f aca="false">ROW()-2</f>
        <v>59</v>
      </c>
      <c r="B61" s="14" t="n">
        <v>387</v>
      </c>
      <c r="C61" s="14" t="s">
        <v>43</v>
      </c>
      <c r="D61" s="38" t="n">
        <v>15772</v>
      </c>
      <c r="E61" s="14" t="s">
        <v>230</v>
      </c>
      <c r="F61" s="39" t="n">
        <v>124</v>
      </c>
      <c r="G61" s="15"/>
      <c r="H61" s="15" t="n">
        <f aca="false">G61-F61</f>
        <v>-124</v>
      </c>
      <c r="I61" s="16" t="n">
        <f aca="false">G61/F61</f>
        <v>0</v>
      </c>
      <c r="J61" s="40" t="n">
        <v>62</v>
      </c>
      <c r="K61" s="42" t="n">
        <v>0</v>
      </c>
      <c r="L61" s="42" t="n">
        <f aca="false">K61-J61</f>
        <v>-62</v>
      </c>
      <c r="M61" s="43" t="n">
        <f aca="false">K61/J61</f>
        <v>0</v>
      </c>
    </row>
    <row r="62" customFormat="false" ht="22" hidden="false" customHeight="true" outlineLevel="0" collapsed="false">
      <c r="A62" s="14" t="n">
        <f aca="false">ROW()-2</f>
        <v>60</v>
      </c>
      <c r="B62" s="14" t="n">
        <v>391</v>
      </c>
      <c r="C62" s="14" t="s">
        <v>44</v>
      </c>
      <c r="D62" s="38" t="n">
        <v>12462</v>
      </c>
      <c r="E62" s="14" t="s">
        <v>231</v>
      </c>
      <c r="F62" s="39" t="n">
        <v>124</v>
      </c>
      <c r="G62" s="15"/>
      <c r="H62" s="15" t="n">
        <f aca="false">G62-F62</f>
        <v>-124</v>
      </c>
      <c r="I62" s="16" t="n">
        <f aca="false">G62/F62</f>
        <v>0</v>
      </c>
      <c r="J62" s="40" t="n">
        <v>62</v>
      </c>
      <c r="K62" s="42" t="n">
        <v>32</v>
      </c>
      <c r="L62" s="42" t="n">
        <f aca="false">K62-J62</f>
        <v>-30</v>
      </c>
      <c r="M62" s="43" t="n">
        <f aca="false">K62/J62</f>
        <v>0.516129032258065</v>
      </c>
    </row>
    <row r="63" customFormat="false" ht="22" hidden="false" customHeight="true" outlineLevel="0" collapsed="false">
      <c r="A63" s="14" t="n">
        <f aca="false">ROW()-2</f>
        <v>61</v>
      </c>
      <c r="B63" s="14" t="n">
        <v>391</v>
      </c>
      <c r="C63" s="14" t="s">
        <v>44</v>
      </c>
      <c r="D63" s="38" t="n">
        <v>4246</v>
      </c>
      <c r="E63" s="14" t="s">
        <v>232</v>
      </c>
      <c r="F63" s="39" t="n">
        <v>124</v>
      </c>
      <c r="G63" s="15"/>
      <c r="H63" s="15" t="n">
        <f aca="false">G63-F63</f>
        <v>-124</v>
      </c>
      <c r="I63" s="16" t="n">
        <f aca="false">G63/F63</f>
        <v>0</v>
      </c>
      <c r="J63" s="40" t="n">
        <v>62</v>
      </c>
      <c r="K63" s="42" t="n">
        <v>0</v>
      </c>
      <c r="L63" s="42" t="n">
        <f aca="false">K63-J63</f>
        <v>-62</v>
      </c>
      <c r="M63" s="43" t="n">
        <f aca="false">K63/J63</f>
        <v>0</v>
      </c>
    </row>
    <row r="64" customFormat="false" ht="22" hidden="false" customHeight="true" outlineLevel="0" collapsed="false">
      <c r="A64" s="14" t="n">
        <f aca="false">ROW()-2</f>
        <v>62</v>
      </c>
      <c r="B64" s="14" t="n">
        <v>391</v>
      </c>
      <c r="C64" s="14" t="s">
        <v>44</v>
      </c>
      <c r="D64" s="38" t="n">
        <v>9308</v>
      </c>
      <c r="E64" s="14" t="s">
        <v>233</v>
      </c>
      <c r="F64" s="39" t="n">
        <v>124</v>
      </c>
      <c r="G64" s="15"/>
      <c r="H64" s="15" t="n">
        <f aca="false">G64-F64</f>
        <v>-124</v>
      </c>
      <c r="I64" s="16" t="n">
        <f aca="false">G64/F64</f>
        <v>0</v>
      </c>
      <c r="J64" s="40" t="n">
        <v>62</v>
      </c>
      <c r="K64" s="42" t="n">
        <v>130</v>
      </c>
      <c r="L64" s="42" t="n">
        <f aca="false">K64-J64</f>
        <v>68</v>
      </c>
      <c r="M64" s="43" t="n">
        <f aca="false">K64/J64</f>
        <v>2.09677419354839</v>
      </c>
    </row>
    <row r="65" customFormat="false" ht="22" hidden="false" customHeight="true" outlineLevel="0" collapsed="false">
      <c r="A65" s="14" t="n">
        <f aca="false">ROW()-2</f>
        <v>63</v>
      </c>
      <c r="B65" s="14" t="n">
        <v>399</v>
      </c>
      <c r="C65" s="14" t="s">
        <v>45</v>
      </c>
      <c r="D65" s="38" t="n">
        <v>15852</v>
      </c>
      <c r="E65" s="14" t="s">
        <v>234</v>
      </c>
      <c r="F65" s="39" t="n">
        <v>186</v>
      </c>
      <c r="G65" s="15" t="n">
        <v>242</v>
      </c>
      <c r="H65" s="15" t="n">
        <f aca="false">G65-F65</f>
        <v>56</v>
      </c>
      <c r="I65" s="16" t="n">
        <f aca="false">G65/F65</f>
        <v>1.3010752688172</v>
      </c>
      <c r="J65" s="40" t="n">
        <v>62</v>
      </c>
      <c r="K65" s="42" t="n">
        <v>69</v>
      </c>
      <c r="L65" s="42" t="n">
        <f aca="false">K65-J65</f>
        <v>7</v>
      </c>
      <c r="M65" s="43" t="n">
        <f aca="false">K65/J65</f>
        <v>1.11290322580645</v>
      </c>
    </row>
    <row r="66" customFormat="false" ht="22" hidden="false" customHeight="true" outlineLevel="0" collapsed="false">
      <c r="A66" s="14" t="n">
        <f aca="false">ROW()-2</f>
        <v>64</v>
      </c>
      <c r="B66" s="14" t="n">
        <v>399</v>
      </c>
      <c r="C66" s="14" t="s">
        <v>45</v>
      </c>
      <c r="D66" s="38" t="n">
        <v>4033</v>
      </c>
      <c r="E66" s="14" t="s">
        <v>235</v>
      </c>
      <c r="F66" s="39" t="n">
        <v>186</v>
      </c>
      <c r="G66" s="15" t="n">
        <v>31</v>
      </c>
      <c r="H66" s="15" t="n">
        <f aca="false">G66-F66</f>
        <v>-155</v>
      </c>
      <c r="I66" s="16" t="n">
        <f aca="false">G66/F66</f>
        <v>0.166666666666667</v>
      </c>
      <c r="J66" s="40" t="n">
        <v>62</v>
      </c>
      <c r="K66" s="42" t="n">
        <v>141</v>
      </c>
      <c r="L66" s="42" t="n">
        <f aca="false">K66-J66</f>
        <v>79</v>
      </c>
      <c r="M66" s="43" t="n">
        <f aca="false">K66/J66</f>
        <v>2.2741935483871</v>
      </c>
    </row>
    <row r="67" customFormat="false" ht="22" hidden="false" customHeight="true" outlineLevel="0" collapsed="false">
      <c r="A67" s="14" t="n">
        <f aca="false">ROW()-2</f>
        <v>65</v>
      </c>
      <c r="B67" s="14" t="n">
        <v>399</v>
      </c>
      <c r="C67" s="14" t="s">
        <v>45</v>
      </c>
      <c r="D67" s="38" t="n">
        <v>14007</v>
      </c>
      <c r="E67" s="14" t="s">
        <v>236</v>
      </c>
      <c r="F67" s="39" t="n">
        <v>186</v>
      </c>
      <c r="G67" s="15" t="n">
        <v>122</v>
      </c>
      <c r="H67" s="15" t="n">
        <f aca="false">G67-F67</f>
        <v>-64</v>
      </c>
      <c r="I67" s="16" t="n">
        <f aca="false">G67/F67</f>
        <v>0.655913978494624</v>
      </c>
      <c r="J67" s="40" t="n">
        <v>62</v>
      </c>
      <c r="K67" s="42" t="n">
        <v>61</v>
      </c>
      <c r="L67" s="42" t="n">
        <f aca="false">K67-J67</f>
        <v>-1</v>
      </c>
      <c r="M67" s="43" t="n">
        <f aca="false">K67/J67</f>
        <v>0.983870967741936</v>
      </c>
    </row>
    <row r="68" customFormat="false" ht="22" hidden="false" customHeight="true" outlineLevel="0" collapsed="false">
      <c r="A68" s="14" t="n">
        <f aca="false">ROW()-2</f>
        <v>66</v>
      </c>
      <c r="B68" s="14" t="n">
        <v>511</v>
      </c>
      <c r="C68" s="14" t="s">
        <v>46</v>
      </c>
      <c r="D68" s="38" t="n">
        <v>15726</v>
      </c>
      <c r="E68" s="14" t="s">
        <v>237</v>
      </c>
      <c r="F68" s="39" t="n">
        <v>124</v>
      </c>
      <c r="G68" s="15"/>
      <c r="H68" s="15" t="n">
        <f aca="false">G68-F68</f>
        <v>-124</v>
      </c>
      <c r="I68" s="16" t="n">
        <f aca="false">G68/F68</f>
        <v>0</v>
      </c>
      <c r="J68" s="40" t="n">
        <v>62</v>
      </c>
      <c r="K68" s="42" t="n">
        <v>8</v>
      </c>
      <c r="L68" s="42" t="n">
        <f aca="false">K68-J68</f>
        <v>-54</v>
      </c>
      <c r="M68" s="43" t="n">
        <f aca="false">K68/J68</f>
        <v>0.129032258064516</v>
      </c>
    </row>
    <row r="69" customFormat="false" ht="22" hidden="false" customHeight="true" outlineLevel="0" collapsed="false">
      <c r="A69" s="14" t="n">
        <f aca="false">ROW()-2</f>
        <v>67</v>
      </c>
      <c r="B69" s="14" t="n">
        <v>511</v>
      </c>
      <c r="C69" s="14" t="s">
        <v>46</v>
      </c>
      <c r="D69" s="38" t="n">
        <v>7917</v>
      </c>
      <c r="E69" s="14" t="s">
        <v>238</v>
      </c>
      <c r="F69" s="39" t="n">
        <v>124</v>
      </c>
      <c r="G69" s="15"/>
      <c r="H69" s="15" t="n">
        <f aca="false">G69-F69</f>
        <v>-124</v>
      </c>
      <c r="I69" s="16" t="n">
        <f aca="false">G69/F69</f>
        <v>0</v>
      </c>
      <c r="J69" s="40" t="n">
        <v>62</v>
      </c>
      <c r="K69" s="42" t="n">
        <v>12</v>
      </c>
      <c r="L69" s="42" t="n">
        <f aca="false">K69-J69</f>
        <v>-50</v>
      </c>
      <c r="M69" s="43" t="n">
        <f aca="false">K69/J69</f>
        <v>0.193548387096774</v>
      </c>
    </row>
    <row r="70" customFormat="false" ht="22" hidden="false" customHeight="true" outlineLevel="0" collapsed="false">
      <c r="A70" s="14" t="n">
        <f aca="false">ROW()-2</f>
        <v>68</v>
      </c>
      <c r="B70" s="14" t="n">
        <v>511</v>
      </c>
      <c r="C70" s="14" t="s">
        <v>46</v>
      </c>
      <c r="D70" s="38" t="n">
        <v>5527</v>
      </c>
      <c r="E70" s="14" t="s">
        <v>239</v>
      </c>
      <c r="F70" s="39" t="n">
        <v>124</v>
      </c>
      <c r="G70" s="15"/>
      <c r="H70" s="15" t="n">
        <f aca="false">G70-F70</f>
        <v>-124</v>
      </c>
      <c r="I70" s="16" t="n">
        <f aca="false">G70/F70</f>
        <v>0</v>
      </c>
      <c r="J70" s="40" t="n">
        <v>62</v>
      </c>
      <c r="K70" s="42" t="n">
        <v>14</v>
      </c>
      <c r="L70" s="42" t="n">
        <f aca="false">K70-J70</f>
        <v>-48</v>
      </c>
      <c r="M70" s="43" t="n">
        <f aca="false">K70/J70</f>
        <v>0.225806451612903</v>
      </c>
    </row>
    <row r="71" customFormat="false" ht="22" hidden="false" customHeight="true" outlineLevel="0" collapsed="false">
      <c r="A71" s="14" t="n">
        <f aca="false">ROW()-2</f>
        <v>69</v>
      </c>
      <c r="B71" s="14" t="n">
        <v>513</v>
      </c>
      <c r="C71" s="14" t="s">
        <v>47</v>
      </c>
      <c r="D71" s="38" t="n">
        <v>12451</v>
      </c>
      <c r="E71" s="14" t="s">
        <v>240</v>
      </c>
      <c r="F71" s="39" t="n">
        <v>124</v>
      </c>
      <c r="G71" s="15"/>
      <c r="H71" s="15" t="n">
        <f aca="false">G71-F71</f>
        <v>-124</v>
      </c>
      <c r="I71" s="16" t="n">
        <f aca="false">G71/F71</f>
        <v>0</v>
      </c>
      <c r="J71" s="40" t="n">
        <v>62</v>
      </c>
      <c r="K71" s="42" t="n">
        <v>7</v>
      </c>
      <c r="L71" s="42" t="n">
        <f aca="false">K71-J71</f>
        <v>-55</v>
      </c>
      <c r="M71" s="43" t="n">
        <f aca="false">K71/J71</f>
        <v>0.112903225806452</v>
      </c>
    </row>
    <row r="72" customFormat="false" ht="22" hidden="false" customHeight="true" outlineLevel="0" collapsed="false">
      <c r="A72" s="14" t="n">
        <f aca="false">ROW()-2</f>
        <v>70</v>
      </c>
      <c r="B72" s="14" t="n">
        <v>513</v>
      </c>
      <c r="C72" s="14" t="s">
        <v>47</v>
      </c>
      <c r="D72" s="38" t="n">
        <v>9760</v>
      </c>
      <c r="E72" s="14" t="s">
        <v>241</v>
      </c>
      <c r="F72" s="39" t="n">
        <v>124</v>
      </c>
      <c r="G72" s="15"/>
      <c r="H72" s="15" t="n">
        <f aca="false">G72-F72</f>
        <v>-124</v>
      </c>
      <c r="I72" s="16" t="n">
        <f aca="false">G72/F72</f>
        <v>0</v>
      </c>
      <c r="J72" s="40" t="n">
        <v>62</v>
      </c>
      <c r="K72" s="42" t="n">
        <v>31</v>
      </c>
      <c r="L72" s="42" t="n">
        <f aca="false">K72-J72</f>
        <v>-31</v>
      </c>
      <c r="M72" s="43" t="n">
        <f aca="false">K72/J72</f>
        <v>0.5</v>
      </c>
    </row>
    <row r="73" customFormat="false" ht="22" hidden="false" customHeight="true" outlineLevel="0" collapsed="false">
      <c r="A73" s="14" t="n">
        <f aca="false">ROW()-2</f>
        <v>71</v>
      </c>
      <c r="B73" s="14" t="n">
        <v>514</v>
      </c>
      <c r="C73" s="14" t="s">
        <v>48</v>
      </c>
      <c r="D73" s="38" t="n">
        <v>14827</v>
      </c>
      <c r="E73" s="14" t="s">
        <v>242</v>
      </c>
      <c r="F73" s="39" t="n">
        <v>124</v>
      </c>
      <c r="G73" s="15" t="n">
        <v>43</v>
      </c>
      <c r="H73" s="15" t="n">
        <f aca="false">G73-F73</f>
        <v>-81</v>
      </c>
      <c r="I73" s="16" t="n">
        <f aca="false">G73/F73</f>
        <v>0.346774193548387</v>
      </c>
      <c r="J73" s="40" t="n">
        <v>62</v>
      </c>
      <c r="K73" s="42" t="n">
        <v>20</v>
      </c>
      <c r="L73" s="42" t="n">
        <f aca="false">K73-J73</f>
        <v>-42</v>
      </c>
      <c r="M73" s="43" t="n">
        <f aca="false">K73/J73</f>
        <v>0.32258064516129</v>
      </c>
    </row>
    <row r="74" customFormat="false" ht="22" hidden="false" customHeight="true" outlineLevel="0" collapsed="false">
      <c r="A74" s="14" t="n">
        <f aca="false">ROW()-2</f>
        <v>72</v>
      </c>
      <c r="B74" s="14" t="n">
        <v>514</v>
      </c>
      <c r="C74" s="14" t="s">
        <v>48</v>
      </c>
      <c r="D74" s="38" t="n">
        <v>5406</v>
      </c>
      <c r="E74" s="14" t="s">
        <v>243</v>
      </c>
      <c r="F74" s="39" t="n">
        <v>124</v>
      </c>
      <c r="G74" s="15" t="n">
        <v>70</v>
      </c>
      <c r="H74" s="15" t="n">
        <f aca="false">G74-F74</f>
        <v>-54</v>
      </c>
      <c r="I74" s="16" t="n">
        <f aca="false">G74/F74</f>
        <v>0.564516129032258</v>
      </c>
      <c r="J74" s="40" t="n">
        <v>62</v>
      </c>
      <c r="K74" s="42" t="n">
        <v>25</v>
      </c>
      <c r="L74" s="42" t="n">
        <f aca="false">K74-J74</f>
        <v>-37</v>
      </c>
      <c r="M74" s="43" t="n">
        <f aca="false">K74/J74</f>
        <v>0.403225806451613</v>
      </c>
    </row>
    <row r="75" customFormat="false" ht="22" hidden="false" customHeight="true" outlineLevel="0" collapsed="false">
      <c r="A75" s="14" t="n">
        <f aca="false">ROW()-2</f>
        <v>73</v>
      </c>
      <c r="B75" s="14" t="n">
        <v>514</v>
      </c>
      <c r="C75" s="14" t="s">
        <v>48</v>
      </c>
      <c r="D75" s="38" t="n">
        <v>4330</v>
      </c>
      <c r="E75" s="14" t="s">
        <v>244</v>
      </c>
      <c r="F75" s="39" t="n">
        <v>124</v>
      </c>
      <c r="G75" s="15" t="n">
        <v>54</v>
      </c>
      <c r="H75" s="15" t="n">
        <f aca="false">G75-F75</f>
        <v>-70</v>
      </c>
      <c r="I75" s="16" t="n">
        <f aca="false">G75/F75</f>
        <v>0.435483870967742</v>
      </c>
      <c r="J75" s="40" t="n">
        <v>62</v>
      </c>
      <c r="K75" s="42" t="n">
        <v>37</v>
      </c>
      <c r="L75" s="42" t="n">
        <f aca="false">K75-J75</f>
        <v>-25</v>
      </c>
      <c r="M75" s="43" t="n">
        <f aca="false">K75/J75</f>
        <v>0.596774193548387</v>
      </c>
    </row>
    <row r="76" customFormat="false" ht="22" hidden="false" customHeight="true" outlineLevel="0" collapsed="false">
      <c r="A76" s="14" t="n">
        <f aca="false">ROW()-2</f>
        <v>74</v>
      </c>
      <c r="B76" s="14" t="n">
        <v>515</v>
      </c>
      <c r="C76" s="14" t="s">
        <v>49</v>
      </c>
      <c r="D76" s="38" t="n">
        <v>11602</v>
      </c>
      <c r="E76" s="14" t="s">
        <v>245</v>
      </c>
      <c r="F76" s="39" t="n">
        <v>124</v>
      </c>
      <c r="G76" s="15"/>
      <c r="H76" s="15" t="n">
        <f aca="false">G76-F76</f>
        <v>-124</v>
      </c>
      <c r="I76" s="16" t="n">
        <f aca="false">G76/F76</f>
        <v>0</v>
      </c>
      <c r="J76" s="40" t="n">
        <v>62</v>
      </c>
      <c r="K76" s="42" t="n">
        <v>22</v>
      </c>
      <c r="L76" s="42" t="n">
        <f aca="false">K76-J76</f>
        <v>-40</v>
      </c>
      <c r="M76" s="43" t="n">
        <f aca="false">K76/J76</f>
        <v>0.354838709677419</v>
      </c>
    </row>
    <row r="77" customFormat="false" ht="22" hidden="false" customHeight="true" outlineLevel="0" collapsed="false">
      <c r="A77" s="14" t="n">
        <f aca="false">ROW()-2</f>
        <v>75</v>
      </c>
      <c r="B77" s="14" t="n">
        <v>515</v>
      </c>
      <c r="C77" s="14" t="s">
        <v>49</v>
      </c>
      <c r="D77" s="38" t="n">
        <v>12669</v>
      </c>
      <c r="E77" s="14" t="s">
        <v>246</v>
      </c>
      <c r="F77" s="39" t="n">
        <v>124</v>
      </c>
      <c r="G77" s="15" t="n">
        <v>7</v>
      </c>
      <c r="H77" s="15" t="n">
        <f aca="false">G77-F77</f>
        <v>-117</v>
      </c>
      <c r="I77" s="16" t="n">
        <f aca="false">G77/F77</f>
        <v>0.0564516129032258</v>
      </c>
      <c r="J77" s="40" t="n">
        <v>62</v>
      </c>
      <c r="K77" s="42" t="n">
        <v>28</v>
      </c>
      <c r="L77" s="42" t="n">
        <f aca="false">K77-J77</f>
        <v>-34</v>
      </c>
      <c r="M77" s="43" t="n">
        <f aca="false">K77/J77</f>
        <v>0.451612903225806</v>
      </c>
    </row>
    <row r="78" customFormat="false" ht="22" hidden="false" customHeight="true" outlineLevel="0" collapsed="false">
      <c r="A78" s="14" t="n">
        <f aca="false">ROW()-2</f>
        <v>76</v>
      </c>
      <c r="B78" s="14" t="n">
        <v>517</v>
      </c>
      <c r="C78" s="14" t="s">
        <v>50</v>
      </c>
      <c r="D78" s="38" t="n">
        <v>15255</v>
      </c>
      <c r="E78" s="14" t="s">
        <v>247</v>
      </c>
      <c r="F78" s="39" t="n">
        <v>124</v>
      </c>
      <c r="G78" s="15" t="n">
        <v>74</v>
      </c>
      <c r="H78" s="15" t="n">
        <f aca="false">G78-F78</f>
        <v>-50</v>
      </c>
      <c r="I78" s="16" t="n">
        <f aca="false">G78/F78</f>
        <v>0.596774193548387</v>
      </c>
      <c r="J78" s="40" t="n">
        <v>62</v>
      </c>
      <c r="K78" s="42" t="n">
        <v>65</v>
      </c>
      <c r="L78" s="42" t="n">
        <f aca="false">K78-J78</f>
        <v>3</v>
      </c>
      <c r="M78" s="43" t="n">
        <f aca="false">K78/J78</f>
        <v>1.04838709677419</v>
      </c>
    </row>
    <row r="79" customFormat="false" ht="22" hidden="false" customHeight="true" outlineLevel="0" collapsed="false">
      <c r="A79" s="14" t="n">
        <f aca="false">ROW()-2</f>
        <v>77</v>
      </c>
      <c r="B79" s="14" t="n">
        <v>517</v>
      </c>
      <c r="C79" s="14" t="s">
        <v>50</v>
      </c>
      <c r="D79" s="38" t="n">
        <v>4024</v>
      </c>
      <c r="E79" s="14" t="s">
        <v>248</v>
      </c>
      <c r="F79" s="39" t="n">
        <v>124</v>
      </c>
      <c r="G79" s="15" t="n">
        <v>56</v>
      </c>
      <c r="H79" s="15" t="n">
        <f aca="false">G79-F79</f>
        <v>-68</v>
      </c>
      <c r="I79" s="16" t="n">
        <f aca="false">G79/F79</f>
        <v>0.451612903225806</v>
      </c>
      <c r="J79" s="40" t="n">
        <v>62</v>
      </c>
      <c r="K79" s="42" t="n">
        <v>204</v>
      </c>
      <c r="L79" s="42" t="n">
        <f aca="false">K79-J79</f>
        <v>142</v>
      </c>
      <c r="M79" s="43" t="n">
        <f aca="false">K79/J79</f>
        <v>3.29032258064516</v>
      </c>
    </row>
    <row r="80" customFormat="false" ht="22" hidden="false" customHeight="true" outlineLevel="0" collapsed="false">
      <c r="A80" s="14" t="n">
        <f aca="false">ROW()-2</f>
        <v>78</v>
      </c>
      <c r="B80" s="14" t="n">
        <v>539</v>
      </c>
      <c r="C80" s="14" t="s">
        <v>51</v>
      </c>
      <c r="D80" s="38" t="n">
        <v>14840</v>
      </c>
      <c r="E80" s="14" t="s">
        <v>249</v>
      </c>
      <c r="F80" s="39" t="n">
        <v>124</v>
      </c>
      <c r="G80" s="15" t="n">
        <v>32</v>
      </c>
      <c r="H80" s="15" t="n">
        <f aca="false">G80-F80</f>
        <v>-92</v>
      </c>
      <c r="I80" s="16" t="n">
        <f aca="false">G80/F80</f>
        <v>0.258064516129032</v>
      </c>
      <c r="J80" s="40" t="n">
        <v>62</v>
      </c>
      <c r="K80" s="42" t="n">
        <v>15</v>
      </c>
      <c r="L80" s="42" t="n">
        <f aca="false">K80-J80</f>
        <v>-47</v>
      </c>
      <c r="M80" s="43" t="n">
        <f aca="false">K80/J80</f>
        <v>0.241935483870968</v>
      </c>
    </row>
    <row r="81" customFormat="false" ht="22" hidden="false" customHeight="true" outlineLevel="0" collapsed="false">
      <c r="A81" s="14" t="n">
        <f aca="false">ROW()-2</f>
        <v>79</v>
      </c>
      <c r="B81" s="14" t="n">
        <v>539</v>
      </c>
      <c r="C81" s="14" t="s">
        <v>51</v>
      </c>
      <c r="D81" s="38" t="n">
        <v>9320</v>
      </c>
      <c r="E81" s="14" t="s">
        <v>250</v>
      </c>
      <c r="F81" s="39" t="n">
        <v>124</v>
      </c>
      <c r="G81" s="15" t="n">
        <v>20</v>
      </c>
      <c r="H81" s="15" t="n">
        <f aca="false">G81-F81</f>
        <v>-104</v>
      </c>
      <c r="I81" s="16" t="n">
        <f aca="false">G81/F81</f>
        <v>0.161290322580645</v>
      </c>
      <c r="J81" s="40" t="n">
        <v>62</v>
      </c>
      <c r="K81" s="42" t="n">
        <v>24</v>
      </c>
      <c r="L81" s="42" t="n">
        <f aca="false">K81-J81</f>
        <v>-38</v>
      </c>
      <c r="M81" s="43" t="n">
        <f aca="false">K81/J81</f>
        <v>0.387096774193548</v>
      </c>
    </row>
    <row r="82" customFormat="false" ht="22" hidden="false" customHeight="true" outlineLevel="0" collapsed="false">
      <c r="A82" s="14" t="n">
        <f aca="false">ROW()-2</f>
        <v>80</v>
      </c>
      <c r="B82" s="14" t="n">
        <v>546</v>
      </c>
      <c r="C82" s="14" t="s">
        <v>52</v>
      </c>
      <c r="D82" s="38" t="n">
        <v>13410</v>
      </c>
      <c r="E82" s="14" t="s">
        <v>251</v>
      </c>
      <c r="F82" s="39" t="n">
        <v>124</v>
      </c>
      <c r="G82" s="15"/>
      <c r="H82" s="15" t="n">
        <f aca="false">G82-F82</f>
        <v>-124</v>
      </c>
      <c r="I82" s="16" t="n">
        <f aca="false">G82/F82</f>
        <v>0</v>
      </c>
      <c r="J82" s="40" t="n">
        <v>62</v>
      </c>
      <c r="K82" s="42" t="n">
        <v>19</v>
      </c>
      <c r="L82" s="42" t="n">
        <f aca="false">K82-J82</f>
        <v>-43</v>
      </c>
      <c r="M82" s="43" t="n">
        <f aca="false">K82/J82</f>
        <v>0.306451612903226</v>
      </c>
    </row>
    <row r="83" customFormat="false" ht="22" hidden="false" customHeight="true" outlineLevel="0" collapsed="false">
      <c r="A83" s="14" t="n">
        <f aca="false">ROW()-2</f>
        <v>81</v>
      </c>
      <c r="B83" s="14" t="n">
        <v>546</v>
      </c>
      <c r="C83" s="14" t="s">
        <v>52</v>
      </c>
      <c r="D83" s="38" t="n">
        <v>6123</v>
      </c>
      <c r="E83" s="14" t="s">
        <v>252</v>
      </c>
      <c r="F83" s="39" t="n">
        <v>124</v>
      </c>
      <c r="G83" s="15"/>
      <c r="H83" s="15" t="n">
        <f aca="false">G83-F83</f>
        <v>-124</v>
      </c>
      <c r="I83" s="16" t="n">
        <f aca="false">G83/F83</f>
        <v>0</v>
      </c>
      <c r="J83" s="40" t="n">
        <v>62</v>
      </c>
      <c r="K83" s="42" t="n">
        <v>67</v>
      </c>
      <c r="L83" s="42" t="n">
        <f aca="false">K83-J83</f>
        <v>5</v>
      </c>
      <c r="M83" s="43" t="n">
        <f aca="false">K83/J83</f>
        <v>1.08064516129032</v>
      </c>
    </row>
    <row r="84" customFormat="false" ht="22" hidden="false" customHeight="true" outlineLevel="0" collapsed="false">
      <c r="A84" s="14" t="n">
        <f aca="false">ROW()-2</f>
        <v>82</v>
      </c>
      <c r="B84" s="14" t="n">
        <v>546</v>
      </c>
      <c r="C84" s="14" t="s">
        <v>52</v>
      </c>
      <c r="D84" s="38" t="n">
        <v>10849</v>
      </c>
      <c r="E84" s="14" t="s">
        <v>253</v>
      </c>
      <c r="F84" s="39" t="n">
        <v>124</v>
      </c>
      <c r="G84" s="15"/>
      <c r="H84" s="15" t="n">
        <f aca="false">G84-F84</f>
        <v>-124</v>
      </c>
      <c r="I84" s="16" t="n">
        <f aca="false">G84/F84</f>
        <v>0</v>
      </c>
      <c r="J84" s="40" t="n">
        <v>62</v>
      </c>
      <c r="K84" s="42" t="n">
        <v>52</v>
      </c>
      <c r="L84" s="42" t="n">
        <f aca="false">K84-J84</f>
        <v>-10</v>
      </c>
      <c r="M84" s="43" t="n">
        <f aca="false">K84/J84</f>
        <v>0.838709677419355</v>
      </c>
    </row>
    <row r="85" customFormat="false" ht="22" hidden="false" customHeight="true" outlineLevel="0" collapsed="false">
      <c r="A85" s="14" t="n">
        <f aca="false">ROW()-2</f>
        <v>83</v>
      </c>
      <c r="B85" s="14" t="n">
        <v>549</v>
      </c>
      <c r="C85" s="14" t="s">
        <v>53</v>
      </c>
      <c r="D85" s="38" t="n">
        <v>7687</v>
      </c>
      <c r="E85" s="14" t="s">
        <v>254</v>
      </c>
      <c r="F85" s="39" t="n">
        <v>124</v>
      </c>
      <c r="G85" s="15"/>
      <c r="H85" s="15" t="n">
        <f aca="false">G85-F85</f>
        <v>-124</v>
      </c>
      <c r="I85" s="16" t="n">
        <f aca="false">G85/F85</f>
        <v>0</v>
      </c>
      <c r="J85" s="40" t="n">
        <v>62</v>
      </c>
      <c r="K85" s="42" t="n">
        <v>2</v>
      </c>
      <c r="L85" s="42" t="n">
        <f aca="false">K85-J85</f>
        <v>-60</v>
      </c>
      <c r="M85" s="43" t="n">
        <f aca="false">K85/J85</f>
        <v>0.032258064516129</v>
      </c>
    </row>
    <row r="86" customFormat="false" ht="22" hidden="false" customHeight="true" outlineLevel="0" collapsed="false">
      <c r="A86" s="14" t="n">
        <f aca="false">ROW()-2</f>
        <v>84</v>
      </c>
      <c r="B86" s="14" t="n">
        <v>549</v>
      </c>
      <c r="C86" s="14" t="s">
        <v>53</v>
      </c>
      <c r="D86" s="38" t="n">
        <v>6731</v>
      </c>
      <c r="E86" s="14" t="s">
        <v>255</v>
      </c>
      <c r="F86" s="39" t="n">
        <v>124</v>
      </c>
      <c r="G86" s="15" t="n">
        <v>34</v>
      </c>
      <c r="H86" s="15" t="n">
        <f aca="false">G86-F86</f>
        <v>-90</v>
      </c>
      <c r="I86" s="16" t="n">
        <f aca="false">G86/F86</f>
        <v>0.274193548387097</v>
      </c>
      <c r="J86" s="40" t="n">
        <v>62</v>
      </c>
      <c r="K86" s="42" t="n">
        <v>12</v>
      </c>
      <c r="L86" s="42" t="n">
        <f aca="false">K86-J86</f>
        <v>-50</v>
      </c>
      <c r="M86" s="43" t="n">
        <f aca="false">K86/J86</f>
        <v>0.193548387096774</v>
      </c>
    </row>
    <row r="87" customFormat="false" ht="22" hidden="false" customHeight="true" outlineLevel="0" collapsed="false">
      <c r="A87" s="14" t="n">
        <f aca="false">ROW()-2</f>
        <v>85</v>
      </c>
      <c r="B87" s="14" t="n">
        <v>570</v>
      </c>
      <c r="C87" s="14" t="s">
        <v>54</v>
      </c>
      <c r="D87" s="38" t="n">
        <v>13304</v>
      </c>
      <c r="E87" s="14" t="s">
        <v>256</v>
      </c>
      <c r="F87" s="39" t="n">
        <v>124</v>
      </c>
      <c r="G87" s="15" t="n">
        <v>126</v>
      </c>
      <c r="H87" s="15" t="n">
        <f aca="false">G87-F87</f>
        <v>2</v>
      </c>
      <c r="I87" s="16" t="n">
        <f aca="false">G87/F87</f>
        <v>1.01612903225806</v>
      </c>
      <c r="J87" s="40" t="n">
        <v>62</v>
      </c>
      <c r="K87" s="42" t="n">
        <v>36</v>
      </c>
      <c r="L87" s="42" t="n">
        <f aca="false">K87-J87</f>
        <v>-26</v>
      </c>
      <c r="M87" s="43" t="n">
        <f aca="false">K87/J87</f>
        <v>0.580645161290323</v>
      </c>
    </row>
    <row r="88" customFormat="false" ht="22" hidden="false" customHeight="true" outlineLevel="0" collapsed="false">
      <c r="A88" s="14" t="n">
        <f aca="false">ROW()-2</f>
        <v>86</v>
      </c>
      <c r="B88" s="14" t="n">
        <v>570</v>
      </c>
      <c r="C88" s="14" t="s">
        <v>54</v>
      </c>
      <c r="D88" s="38" t="n">
        <v>14792</v>
      </c>
      <c r="E88" s="14" t="s">
        <v>257</v>
      </c>
      <c r="F88" s="39" t="n">
        <v>124</v>
      </c>
      <c r="G88" s="15"/>
      <c r="H88" s="15" t="n">
        <f aca="false">G88-F88</f>
        <v>-124</v>
      </c>
      <c r="I88" s="16" t="n">
        <f aca="false">G88/F88</f>
        <v>0</v>
      </c>
      <c r="J88" s="40" t="n">
        <v>62</v>
      </c>
      <c r="K88" s="42" t="n">
        <v>48</v>
      </c>
      <c r="L88" s="42" t="n">
        <f aca="false">K88-J88</f>
        <v>-14</v>
      </c>
      <c r="M88" s="43" t="n">
        <f aca="false">K88/J88</f>
        <v>0.774193548387097</v>
      </c>
    </row>
    <row r="89" customFormat="false" ht="22" hidden="false" customHeight="true" outlineLevel="0" collapsed="false">
      <c r="A89" s="14" t="n">
        <f aca="false">ROW()-2</f>
        <v>87</v>
      </c>
      <c r="B89" s="14" t="n">
        <v>571</v>
      </c>
      <c r="C89" s="14" t="s">
        <v>55</v>
      </c>
      <c r="D89" s="38" t="n">
        <v>6454</v>
      </c>
      <c r="E89" s="14" t="s">
        <v>258</v>
      </c>
      <c r="F89" s="39" t="n">
        <v>124</v>
      </c>
      <c r="G89" s="15" t="n">
        <v>28</v>
      </c>
      <c r="H89" s="15" t="n">
        <f aca="false">G89-F89</f>
        <v>-96</v>
      </c>
      <c r="I89" s="16" t="n">
        <f aca="false">G89/F89</f>
        <v>0.225806451612903</v>
      </c>
      <c r="J89" s="40" t="n">
        <v>62</v>
      </c>
      <c r="K89" s="42" t="n">
        <v>49</v>
      </c>
      <c r="L89" s="42" t="n">
        <f aca="false">K89-J89</f>
        <v>-13</v>
      </c>
      <c r="M89" s="43" t="n">
        <f aca="false">K89/J89</f>
        <v>0.790322580645161</v>
      </c>
    </row>
    <row r="90" customFormat="false" ht="22" hidden="false" customHeight="true" outlineLevel="0" collapsed="false">
      <c r="A90" s="14" t="n">
        <f aca="false">ROW()-2</f>
        <v>88</v>
      </c>
      <c r="B90" s="14" t="n">
        <v>571</v>
      </c>
      <c r="C90" s="14" t="s">
        <v>55</v>
      </c>
      <c r="D90" s="38" t="n">
        <v>5471</v>
      </c>
      <c r="E90" s="14" t="s">
        <v>259</v>
      </c>
      <c r="F90" s="39" t="n">
        <v>124</v>
      </c>
      <c r="G90" s="15" t="n">
        <v>23</v>
      </c>
      <c r="H90" s="15" t="n">
        <f aca="false">G90-F90</f>
        <v>-101</v>
      </c>
      <c r="I90" s="16" t="n">
        <f aca="false">G90/F90</f>
        <v>0.185483870967742</v>
      </c>
      <c r="J90" s="40" t="n">
        <v>62</v>
      </c>
      <c r="K90" s="42" t="n">
        <v>27</v>
      </c>
      <c r="L90" s="42" t="n">
        <f aca="false">K90-J90</f>
        <v>-35</v>
      </c>
      <c r="M90" s="43" t="n">
        <f aca="false">K90/J90</f>
        <v>0.435483870967742</v>
      </c>
    </row>
    <row r="91" customFormat="false" ht="22" hidden="false" customHeight="true" outlineLevel="0" collapsed="false">
      <c r="A91" s="14" t="n">
        <f aca="false">ROW()-2</f>
        <v>89</v>
      </c>
      <c r="B91" s="14" t="n">
        <v>572</v>
      </c>
      <c r="C91" s="14" t="s">
        <v>56</v>
      </c>
      <c r="D91" s="38" t="n">
        <v>5457</v>
      </c>
      <c r="E91" s="14" t="s">
        <v>260</v>
      </c>
      <c r="F91" s="39" t="n">
        <v>124</v>
      </c>
      <c r="G91" s="15" t="n">
        <v>2</v>
      </c>
      <c r="H91" s="15" t="n">
        <f aca="false">G91-F91</f>
        <v>-122</v>
      </c>
      <c r="I91" s="16" t="n">
        <f aca="false">G91/F91</f>
        <v>0.0161290322580645</v>
      </c>
      <c r="J91" s="40" t="n">
        <v>62</v>
      </c>
      <c r="K91" s="42" t="n">
        <v>62</v>
      </c>
      <c r="L91" s="42" t="n">
        <f aca="false">K91-J91</f>
        <v>0</v>
      </c>
      <c r="M91" s="43" t="n">
        <f aca="false">K91/J91</f>
        <v>1</v>
      </c>
    </row>
    <row r="92" customFormat="false" ht="22" hidden="false" customHeight="true" outlineLevel="0" collapsed="false">
      <c r="A92" s="14" t="n">
        <f aca="false">ROW()-2</f>
        <v>90</v>
      </c>
      <c r="B92" s="14" t="n">
        <v>572</v>
      </c>
      <c r="C92" s="14" t="s">
        <v>56</v>
      </c>
      <c r="D92" s="38" t="n">
        <v>10186</v>
      </c>
      <c r="E92" s="14" t="s">
        <v>261</v>
      </c>
      <c r="F92" s="39" t="n">
        <v>124</v>
      </c>
      <c r="G92" s="15"/>
      <c r="H92" s="15" t="n">
        <f aca="false">G92-F92</f>
        <v>-124</v>
      </c>
      <c r="I92" s="16" t="n">
        <f aca="false">G92/F92</f>
        <v>0</v>
      </c>
      <c r="J92" s="40" t="n">
        <v>62</v>
      </c>
      <c r="K92" s="42" t="n">
        <v>44</v>
      </c>
      <c r="L92" s="42" t="n">
        <f aca="false">K92-J92</f>
        <v>-18</v>
      </c>
      <c r="M92" s="43" t="n">
        <f aca="false">K92/J92</f>
        <v>0.709677419354839</v>
      </c>
    </row>
    <row r="93" customFormat="false" ht="22" hidden="false" customHeight="true" outlineLevel="0" collapsed="false">
      <c r="A93" s="14" t="n">
        <f aca="false">ROW()-2</f>
        <v>91</v>
      </c>
      <c r="B93" s="14" t="n">
        <v>573</v>
      </c>
      <c r="C93" s="14" t="s">
        <v>57</v>
      </c>
      <c r="D93" s="38" t="n">
        <v>12446</v>
      </c>
      <c r="E93" s="14" t="s">
        <v>262</v>
      </c>
      <c r="F93" s="39" t="n">
        <v>124</v>
      </c>
      <c r="G93" s="15"/>
      <c r="H93" s="15" t="n">
        <f aca="false">G93-F93</f>
        <v>-124</v>
      </c>
      <c r="I93" s="16" t="n">
        <f aca="false">G93/F93</f>
        <v>0</v>
      </c>
      <c r="J93" s="40" t="n">
        <v>62</v>
      </c>
      <c r="K93" s="42" t="n">
        <v>0</v>
      </c>
      <c r="L93" s="42" t="n">
        <f aca="false">K93-J93</f>
        <v>-62</v>
      </c>
      <c r="M93" s="43" t="n">
        <f aca="false">K93/J93</f>
        <v>0</v>
      </c>
    </row>
    <row r="94" customFormat="false" ht="22" hidden="false" customHeight="true" outlineLevel="0" collapsed="false">
      <c r="A94" s="14" t="n">
        <f aca="false">ROW()-2</f>
        <v>92</v>
      </c>
      <c r="B94" s="14" t="n">
        <v>573</v>
      </c>
      <c r="C94" s="14" t="s">
        <v>57</v>
      </c>
      <c r="D94" s="38" t="n">
        <v>5501</v>
      </c>
      <c r="E94" s="14" t="s">
        <v>263</v>
      </c>
      <c r="F94" s="39" t="n">
        <v>124</v>
      </c>
      <c r="G94" s="15" t="n">
        <v>61</v>
      </c>
      <c r="H94" s="15" t="n">
        <f aca="false">G94-F94</f>
        <v>-63</v>
      </c>
      <c r="I94" s="16" t="n">
        <f aca="false">G94/F94</f>
        <v>0.491935483870968</v>
      </c>
      <c r="J94" s="40" t="n">
        <v>62</v>
      </c>
      <c r="K94" s="42" t="n">
        <v>17</v>
      </c>
      <c r="L94" s="42" t="n">
        <f aca="false">K94-J94</f>
        <v>-45</v>
      </c>
      <c r="M94" s="43" t="n">
        <f aca="false">K94/J94</f>
        <v>0.274193548387097</v>
      </c>
    </row>
    <row r="95" customFormat="false" ht="22" hidden="false" customHeight="true" outlineLevel="0" collapsed="false">
      <c r="A95" s="14" t="n">
        <f aca="false">ROW()-2</f>
        <v>93</v>
      </c>
      <c r="B95" s="14" t="n">
        <v>578</v>
      </c>
      <c r="C95" s="14" t="s">
        <v>58</v>
      </c>
      <c r="D95" s="38" t="n">
        <v>13064</v>
      </c>
      <c r="E95" s="14" t="s">
        <v>264</v>
      </c>
      <c r="F95" s="39" t="n">
        <v>124</v>
      </c>
      <c r="G95" s="15"/>
      <c r="H95" s="15" t="n">
        <f aca="false">G95-F95</f>
        <v>-124</v>
      </c>
      <c r="I95" s="16" t="n">
        <f aca="false">G95/F95</f>
        <v>0</v>
      </c>
      <c r="J95" s="40" t="n">
        <v>62</v>
      </c>
      <c r="K95" s="42" t="n">
        <v>52</v>
      </c>
      <c r="L95" s="42" t="n">
        <f aca="false">K95-J95</f>
        <v>-10</v>
      </c>
      <c r="M95" s="43" t="n">
        <f aca="false">K95/J95</f>
        <v>0.838709677419355</v>
      </c>
    </row>
    <row r="96" customFormat="false" ht="22" hidden="false" customHeight="true" outlineLevel="0" collapsed="false">
      <c r="A96" s="14" t="n">
        <f aca="false">ROW()-2</f>
        <v>94</v>
      </c>
      <c r="B96" s="14" t="n">
        <v>578</v>
      </c>
      <c r="C96" s="14" t="s">
        <v>58</v>
      </c>
      <c r="D96" s="38" t="n">
        <v>9140</v>
      </c>
      <c r="E96" s="14" t="s">
        <v>265</v>
      </c>
      <c r="F96" s="39" t="n">
        <v>124</v>
      </c>
      <c r="G96" s="15"/>
      <c r="H96" s="15" t="n">
        <f aca="false">G96-F96</f>
        <v>-124</v>
      </c>
      <c r="I96" s="16" t="n">
        <f aca="false">G96/F96</f>
        <v>0</v>
      </c>
      <c r="J96" s="40" t="n">
        <v>62</v>
      </c>
      <c r="K96" s="42" t="n">
        <v>68</v>
      </c>
      <c r="L96" s="42" t="n">
        <f aca="false">K96-J96</f>
        <v>6</v>
      </c>
      <c r="M96" s="43" t="n">
        <f aca="false">K96/J96</f>
        <v>1.09677419354839</v>
      </c>
    </row>
    <row r="97" customFormat="false" ht="22" hidden="false" customHeight="true" outlineLevel="0" collapsed="false">
      <c r="A97" s="14" t="n">
        <f aca="false">ROW()-2</f>
        <v>95</v>
      </c>
      <c r="B97" s="14" t="n">
        <v>581</v>
      </c>
      <c r="C97" s="14" t="s">
        <v>59</v>
      </c>
      <c r="D97" s="38" t="n">
        <v>13052</v>
      </c>
      <c r="E97" s="14" t="s">
        <v>266</v>
      </c>
      <c r="F97" s="39" t="n">
        <v>124</v>
      </c>
      <c r="G97" s="15" t="n">
        <v>12</v>
      </c>
      <c r="H97" s="15" t="n">
        <f aca="false">G97-F97</f>
        <v>-112</v>
      </c>
      <c r="I97" s="16" t="n">
        <f aca="false">G97/F97</f>
        <v>0.0967741935483871</v>
      </c>
      <c r="J97" s="40" t="n">
        <v>62</v>
      </c>
      <c r="K97" s="42" t="n">
        <v>29</v>
      </c>
      <c r="L97" s="42" t="n">
        <f aca="false">K97-J97</f>
        <v>-33</v>
      </c>
      <c r="M97" s="43" t="n">
        <f aca="false">K97/J97</f>
        <v>0.467741935483871</v>
      </c>
    </row>
    <row r="98" customFormat="false" ht="22" hidden="false" customHeight="true" outlineLevel="0" collapsed="false">
      <c r="A98" s="14" t="n">
        <f aca="false">ROW()-2</f>
        <v>96</v>
      </c>
      <c r="B98" s="14" t="n">
        <v>581</v>
      </c>
      <c r="C98" s="14" t="s">
        <v>59</v>
      </c>
      <c r="D98" s="38" t="n">
        <v>13581</v>
      </c>
      <c r="E98" s="14" t="s">
        <v>267</v>
      </c>
      <c r="F98" s="39" t="n">
        <v>124</v>
      </c>
      <c r="G98" s="15" t="n">
        <v>14</v>
      </c>
      <c r="H98" s="15" t="n">
        <f aca="false">G98-F98</f>
        <v>-110</v>
      </c>
      <c r="I98" s="16" t="n">
        <f aca="false">G98/F98</f>
        <v>0.112903225806452</v>
      </c>
      <c r="J98" s="40" t="n">
        <v>62</v>
      </c>
      <c r="K98" s="42" t="n">
        <v>41</v>
      </c>
      <c r="L98" s="42" t="n">
        <f aca="false">K98-J98</f>
        <v>-21</v>
      </c>
      <c r="M98" s="43" t="n">
        <f aca="false">K98/J98</f>
        <v>0.661290322580645</v>
      </c>
    </row>
    <row r="99" customFormat="false" ht="22" hidden="false" customHeight="true" outlineLevel="0" collapsed="false">
      <c r="A99" s="14" t="n">
        <f aca="false">ROW()-2</f>
        <v>97</v>
      </c>
      <c r="B99" s="14" t="n">
        <v>581</v>
      </c>
      <c r="C99" s="14" t="s">
        <v>59</v>
      </c>
      <c r="D99" s="38" t="n">
        <v>15145</v>
      </c>
      <c r="E99" s="14" t="s">
        <v>268</v>
      </c>
      <c r="F99" s="39" t="n">
        <v>124</v>
      </c>
      <c r="G99" s="15" t="n">
        <v>12</v>
      </c>
      <c r="H99" s="15" t="n">
        <f aca="false">G99-F99</f>
        <v>-112</v>
      </c>
      <c r="I99" s="16" t="n">
        <f aca="false">G99/F99</f>
        <v>0.0967741935483871</v>
      </c>
      <c r="J99" s="40" t="n">
        <v>62</v>
      </c>
      <c r="K99" s="42" t="n">
        <v>32</v>
      </c>
      <c r="L99" s="42" t="n">
        <f aca="false">K99-J99</f>
        <v>-30</v>
      </c>
      <c r="M99" s="43" t="n">
        <f aca="false">K99/J99</f>
        <v>0.516129032258065</v>
      </c>
    </row>
    <row r="100" customFormat="false" ht="22" hidden="false" customHeight="true" outlineLevel="0" collapsed="false">
      <c r="A100" s="14" t="n">
        <f aca="false">ROW()-2</f>
        <v>98</v>
      </c>
      <c r="B100" s="14" t="n">
        <v>582</v>
      </c>
      <c r="C100" s="14" t="s">
        <v>60</v>
      </c>
      <c r="D100" s="38" t="n">
        <v>14418</v>
      </c>
      <c r="E100" s="14" t="s">
        <v>269</v>
      </c>
      <c r="F100" s="39" t="n">
        <v>124</v>
      </c>
      <c r="G100" s="15"/>
      <c r="H100" s="15" t="n">
        <f aca="false">G100-F100</f>
        <v>-124</v>
      </c>
      <c r="I100" s="16" t="n">
        <f aca="false">G100/F100</f>
        <v>0</v>
      </c>
      <c r="J100" s="40" t="n">
        <v>62</v>
      </c>
      <c r="K100" s="42" t="n">
        <v>55</v>
      </c>
      <c r="L100" s="42" t="n">
        <f aca="false">K100-J100</f>
        <v>-7</v>
      </c>
      <c r="M100" s="43" t="n">
        <f aca="false">K100/J100</f>
        <v>0.887096774193548</v>
      </c>
    </row>
    <row r="101" customFormat="false" ht="22" hidden="false" customHeight="true" outlineLevel="0" collapsed="false">
      <c r="A101" s="14" t="n">
        <f aca="false">ROW()-2</f>
        <v>99</v>
      </c>
      <c r="B101" s="14" t="n">
        <v>582</v>
      </c>
      <c r="C101" s="14" t="s">
        <v>60</v>
      </c>
      <c r="D101" s="38" t="n">
        <v>4444</v>
      </c>
      <c r="E101" s="14" t="s">
        <v>270</v>
      </c>
      <c r="F101" s="39" t="n">
        <v>124</v>
      </c>
      <c r="G101" s="15" t="n">
        <v>3</v>
      </c>
      <c r="H101" s="15" t="n">
        <f aca="false">G101-F101</f>
        <v>-121</v>
      </c>
      <c r="I101" s="16" t="n">
        <f aca="false">G101/F101</f>
        <v>0.0241935483870968</v>
      </c>
      <c r="J101" s="40" t="n">
        <v>62</v>
      </c>
      <c r="K101" s="42" t="n">
        <v>35</v>
      </c>
      <c r="L101" s="42" t="n">
        <f aca="false">K101-J101</f>
        <v>-27</v>
      </c>
      <c r="M101" s="43" t="n">
        <f aca="false">K101/J101</f>
        <v>0.564516129032258</v>
      </c>
    </row>
    <row r="102" customFormat="false" ht="22" hidden="false" customHeight="true" outlineLevel="0" collapsed="false">
      <c r="A102" s="14" t="n">
        <f aca="false">ROW()-2</f>
        <v>100</v>
      </c>
      <c r="B102" s="14" t="n">
        <v>582</v>
      </c>
      <c r="C102" s="14" t="s">
        <v>60</v>
      </c>
      <c r="D102" s="38" t="n">
        <v>4044</v>
      </c>
      <c r="E102" s="14" t="s">
        <v>271</v>
      </c>
      <c r="F102" s="39" t="n">
        <v>124</v>
      </c>
      <c r="G102" s="15" t="n">
        <v>54</v>
      </c>
      <c r="H102" s="15" t="n">
        <f aca="false">G102-F102</f>
        <v>-70</v>
      </c>
      <c r="I102" s="16" t="n">
        <f aca="false">G102/F102</f>
        <v>0.435483870967742</v>
      </c>
      <c r="J102" s="40" t="n">
        <v>62</v>
      </c>
      <c r="K102" s="42" t="n">
        <v>60</v>
      </c>
      <c r="L102" s="42" t="n">
        <f aca="false">K102-J102</f>
        <v>-2</v>
      </c>
      <c r="M102" s="43" t="n">
        <f aca="false">K102/J102</f>
        <v>0.967741935483871</v>
      </c>
    </row>
    <row r="103" customFormat="false" ht="22" hidden="false" customHeight="true" outlineLevel="0" collapsed="false">
      <c r="A103" s="14" t="n">
        <f aca="false">ROW()-2</f>
        <v>101</v>
      </c>
      <c r="B103" s="14" t="n">
        <v>582</v>
      </c>
      <c r="C103" s="14" t="s">
        <v>60</v>
      </c>
      <c r="D103" s="38" t="n">
        <v>15083</v>
      </c>
      <c r="E103" s="14" t="s">
        <v>272</v>
      </c>
      <c r="F103" s="39" t="n">
        <v>124</v>
      </c>
      <c r="G103" s="15" t="n">
        <v>95</v>
      </c>
      <c r="H103" s="15" t="n">
        <f aca="false">G103-F103</f>
        <v>-29</v>
      </c>
      <c r="I103" s="16" t="n">
        <f aca="false">G103/F103</f>
        <v>0.766129032258065</v>
      </c>
      <c r="J103" s="40" t="n">
        <v>62</v>
      </c>
      <c r="K103" s="42" t="n">
        <v>63</v>
      </c>
      <c r="L103" s="42" t="n">
        <f aca="false">K103-J103</f>
        <v>1</v>
      </c>
      <c r="M103" s="43" t="n">
        <f aca="false">K103/J103</f>
        <v>1.01612903225806</v>
      </c>
    </row>
    <row r="104" customFormat="false" ht="22" hidden="false" customHeight="true" outlineLevel="0" collapsed="false">
      <c r="A104" s="14" t="n">
        <f aca="false">ROW()-2</f>
        <v>102</v>
      </c>
      <c r="B104" s="14" t="n">
        <v>585</v>
      </c>
      <c r="C104" s="14" t="s">
        <v>61</v>
      </c>
      <c r="D104" s="38" t="n">
        <v>6303</v>
      </c>
      <c r="E104" s="14" t="s">
        <v>273</v>
      </c>
      <c r="F104" s="39" t="n">
        <v>124</v>
      </c>
      <c r="G104" s="15" t="n">
        <v>14</v>
      </c>
      <c r="H104" s="15" t="n">
        <f aca="false">G104-F104</f>
        <v>-110</v>
      </c>
      <c r="I104" s="16" t="n">
        <f aca="false">G104/F104</f>
        <v>0.112903225806452</v>
      </c>
      <c r="J104" s="40" t="n">
        <v>62</v>
      </c>
      <c r="K104" s="42" t="n">
        <v>62</v>
      </c>
      <c r="L104" s="42" t="n">
        <f aca="false">K104-J104</f>
        <v>0</v>
      </c>
      <c r="M104" s="43" t="n">
        <f aca="false">K104/J104</f>
        <v>1</v>
      </c>
    </row>
    <row r="105" customFormat="false" ht="22" hidden="false" customHeight="true" outlineLevel="0" collapsed="false">
      <c r="A105" s="14" t="n">
        <f aca="false">ROW()-2</f>
        <v>103</v>
      </c>
      <c r="B105" s="14" t="n">
        <v>585</v>
      </c>
      <c r="C105" s="14" t="s">
        <v>61</v>
      </c>
      <c r="D105" s="38" t="n">
        <v>7046</v>
      </c>
      <c r="E105" s="14" t="s">
        <v>274</v>
      </c>
      <c r="F105" s="39" t="n">
        <v>124</v>
      </c>
      <c r="G105" s="15" t="n">
        <v>39</v>
      </c>
      <c r="H105" s="15" t="n">
        <f aca="false">G105-F105</f>
        <v>-85</v>
      </c>
      <c r="I105" s="16" t="n">
        <f aca="false">G105/F105</f>
        <v>0.314516129032258</v>
      </c>
      <c r="J105" s="40" t="n">
        <v>62</v>
      </c>
      <c r="K105" s="42" t="n">
        <v>59</v>
      </c>
      <c r="L105" s="42" t="n">
        <f aca="false">K105-J105</f>
        <v>-3</v>
      </c>
      <c r="M105" s="43" t="n">
        <f aca="false">K105/J105</f>
        <v>0.951612903225807</v>
      </c>
    </row>
    <row r="106" customFormat="false" ht="22" hidden="false" customHeight="true" outlineLevel="0" collapsed="false">
      <c r="A106" s="14" t="n">
        <f aca="false">ROW()-2</f>
        <v>104</v>
      </c>
      <c r="B106" s="14" t="n">
        <v>585</v>
      </c>
      <c r="C106" s="14" t="s">
        <v>61</v>
      </c>
      <c r="D106" s="38" t="n">
        <v>15605</v>
      </c>
      <c r="E106" s="14" t="s">
        <v>275</v>
      </c>
      <c r="F106" s="39" t="n">
        <v>124</v>
      </c>
      <c r="G106" s="15"/>
      <c r="H106" s="15" t="n">
        <f aca="false">G106-F106</f>
        <v>-124</v>
      </c>
      <c r="I106" s="16" t="n">
        <f aca="false">G106/F106</f>
        <v>0</v>
      </c>
      <c r="J106" s="40" t="n">
        <v>62</v>
      </c>
      <c r="K106" s="42" t="n">
        <v>1</v>
      </c>
      <c r="L106" s="42" t="n">
        <f aca="false">K106-J106</f>
        <v>-61</v>
      </c>
      <c r="M106" s="43" t="n">
        <f aca="false">K106/J106</f>
        <v>0.0161290322580645</v>
      </c>
    </row>
    <row r="107" customFormat="false" ht="22" hidden="false" customHeight="true" outlineLevel="0" collapsed="false">
      <c r="A107" s="14" t="n">
        <f aca="false">ROW()-2</f>
        <v>105</v>
      </c>
      <c r="B107" s="14" t="n">
        <v>587</v>
      </c>
      <c r="C107" s="14" t="s">
        <v>62</v>
      </c>
      <c r="D107" s="38" t="n">
        <v>6497</v>
      </c>
      <c r="E107" s="14" t="s">
        <v>276</v>
      </c>
      <c r="F107" s="39" t="n">
        <v>124</v>
      </c>
      <c r="G107" s="15" t="n">
        <v>25</v>
      </c>
      <c r="H107" s="15" t="n">
        <f aca="false">G107-F107</f>
        <v>-99</v>
      </c>
      <c r="I107" s="16" t="n">
        <f aca="false">G107/F107</f>
        <v>0.201612903225806</v>
      </c>
      <c r="J107" s="40" t="n">
        <v>62</v>
      </c>
      <c r="K107" s="42" t="n">
        <v>7</v>
      </c>
      <c r="L107" s="42" t="n">
        <f aca="false">K107-J107</f>
        <v>-55</v>
      </c>
      <c r="M107" s="43" t="n">
        <f aca="false">K107/J107</f>
        <v>0.112903225806452</v>
      </c>
    </row>
    <row r="108" customFormat="false" ht="22" hidden="false" customHeight="true" outlineLevel="0" collapsed="false">
      <c r="A108" s="14" t="n">
        <f aca="false">ROW()-2</f>
        <v>106</v>
      </c>
      <c r="B108" s="14" t="n">
        <v>587</v>
      </c>
      <c r="C108" s="14" t="s">
        <v>62</v>
      </c>
      <c r="D108" s="38" t="n">
        <v>8073</v>
      </c>
      <c r="E108" s="14" t="s">
        <v>277</v>
      </c>
      <c r="F108" s="39" t="n">
        <v>124</v>
      </c>
      <c r="G108" s="15" t="n">
        <v>13</v>
      </c>
      <c r="H108" s="15" t="n">
        <f aca="false">G108-F108</f>
        <v>-111</v>
      </c>
      <c r="I108" s="16" t="n">
        <f aca="false">G108/F108</f>
        <v>0.104838709677419</v>
      </c>
      <c r="J108" s="40" t="n">
        <v>62</v>
      </c>
      <c r="K108" s="42" t="n">
        <v>8</v>
      </c>
      <c r="L108" s="42" t="n">
        <f aca="false">K108-J108</f>
        <v>-54</v>
      </c>
      <c r="M108" s="43" t="n">
        <f aca="false">K108/J108</f>
        <v>0.129032258064516</v>
      </c>
    </row>
    <row r="109" customFormat="false" ht="22" hidden="false" customHeight="true" outlineLevel="0" collapsed="false">
      <c r="A109" s="14" t="n">
        <f aca="false">ROW()-2</f>
        <v>107</v>
      </c>
      <c r="B109" s="14" t="n">
        <v>591</v>
      </c>
      <c r="C109" s="14" t="s">
        <v>63</v>
      </c>
      <c r="D109" s="14" t="n">
        <v>5764</v>
      </c>
      <c r="E109" s="14" t="s">
        <v>278</v>
      </c>
      <c r="F109" s="39" t="n">
        <v>62</v>
      </c>
      <c r="G109" s="15" t="n">
        <v>3</v>
      </c>
      <c r="H109" s="15" t="n">
        <f aca="false">G109-F109</f>
        <v>-59</v>
      </c>
      <c r="I109" s="16" t="n">
        <f aca="false">G109/F109</f>
        <v>0.0483870967741936</v>
      </c>
      <c r="J109" s="40" t="n">
        <v>62</v>
      </c>
      <c r="K109" s="42" t="n">
        <v>38</v>
      </c>
      <c r="L109" s="42" t="n">
        <f aca="false">K109-J109</f>
        <v>-24</v>
      </c>
      <c r="M109" s="43" t="n">
        <f aca="false">K109/J109</f>
        <v>0.612903225806452</v>
      </c>
    </row>
    <row r="110" customFormat="false" ht="22" hidden="false" customHeight="true" outlineLevel="0" collapsed="false">
      <c r="A110" s="14" t="n">
        <f aca="false">ROW()-2</f>
        <v>108</v>
      </c>
      <c r="B110" s="14" t="n">
        <v>594</v>
      </c>
      <c r="C110" s="14" t="s">
        <v>64</v>
      </c>
      <c r="D110" s="38" t="n">
        <v>6148</v>
      </c>
      <c r="E110" s="14" t="s">
        <v>279</v>
      </c>
      <c r="F110" s="39" t="n">
        <v>124</v>
      </c>
      <c r="G110" s="15"/>
      <c r="H110" s="15" t="n">
        <f aca="false">G110-F110</f>
        <v>-124</v>
      </c>
      <c r="I110" s="16" t="n">
        <f aca="false">G110/F110</f>
        <v>0</v>
      </c>
      <c r="J110" s="40" t="n">
        <v>62</v>
      </c>
      <c r="K110" s="42" t="n">
        <v>43</v>
      </c>
      <c r="L110" s="42" t="n">
        <f aca="false">K110-J110</f>
        <v>-19</v>
      </c>
      <c r="M110" s="43" t="n">
        <f aca="false">K110/J110</f>
        <v>0.693548387096774</v>
      </c>
    </row>
    <row r="111" customFormat="false" ht="22" hidden="false" customHeight="true" outlineLevel="0" collapsed="false">
      <c r="A111" s="14" t="n">
        <f aca="false">ROW()-2</f>
        <v>109</v>
      </c>
      <c r="B111" s="14" t="n">
        <v>594</v>
      </c>
      <c r="C111" s="14" t="s">
        <v>64</v>
      </c>
      <c r="D111" s="38" t="n">
        <v>6232</v>
      </c>
      <c r="E111" s="14" t="s">
        <v>280</v>
      </c>
      <c r="F111" s="39" t="n">
        <v>124</v>
      </c>
      <c r="G111" s="15" t="n">
        <v>23</v>
      </c>
      <c r="H111" s="15" t="n">
        <f aca="false">G111-F111</f>
        <v>-101</v>
      </c>
      <c r="I111" s="16" t="n">
        <f aca="false">G111/F111</f>
        <v>0.185483870967742</v>
      </c>
      <c r="J111" s="40" t="n">
        <v>62</v>
      </c>
      <c r="K111" s="42" t="n">
        <v>34</v>
      </c>
      <c r="L111" s="42" t="n">
        <f aca="false">K111-J111</f>
        <v>-28</v>
      </c>
      <c r="M111" s="43" t="n">
        <f aca="false">K111/J111</f>
        <v>0.548387096774194</v>
      </c>
    </row>
    <row r="112" customFormat="false" ht="22" hidden="false" customHeight="true" outlineLevel="0" collapsed="false">
      <c r="A112" s="14" t="n">
        <f aca="false">ROW()-2</f>
        <v>110</v>
      </c>
      <c r="B112" s="14" t="n">
        <v>598</v>
      </c>
      <c r="C112" s="14" t="s">
        <v>65</v>
      </c>
      <c r="D112" s="38" t="n">
        <v>12845</v>
      </c>
      <c r="E112" s="14" t="s">
        <v>281</v>
      </c>
      <c r="F112" s="39" t="n">
        <v>124</v>
      </c>
      <c r="G112" s="15"/>
      <c r="H112" s="15" t="n">
        <f aca="false">G112-F112</f>
        <v>-124</v>
      </c>
      <c r="I112" s="16" t="n">
        <f aca="false">G112/F112</f>
        <v>0</v>
      </c>
      <c r="J112" s="40" t="n">
        <v>62</v>
      </c>
      <c r="K112" s="42" t="n">
        <v>43</v>
      </c>
      <c r="L112" s="42" t="n">
        <f aca="false">K112-J112</f>
        <v>-19</v>
      </c>
      <c r="M112" s="43" t="n">
        <f aca="false">K112/J112</f>
        <v>0.693548387096774</v>
      </c>
    </row>
    <row r="113" customFormat="false" ht="22" hidden="false" customHeight="true" outlineLevel="0" collapsed="false">
      <c r="A113" s="14" t="n">
        <f aca="false">ROW()-2</f>
        <v>111</v>
      </c>
      <c r="B113" s="14" t="n">
        <v>598</v>
      </c>
      <c r="C113" s="14" t="s">
        <v>65</v>
      </c>
      <c r="D113" s="38" t="n">
        <v>6662</v>
      </c>
      <c r="E113" s="14" t="s">
        <v>282</v>
      </c>
      <c r="F113" s="39" t="n">
        <v>124</v>
      </c>
      <c r="G113" s="15"/>
      <c r="H113" s="15" t="n">
        <f aca="false">G113-F113</f>
        <v>-124</v>
      </c>
      <c r="I113" s="16" t="n">
        <f aca="false">G113/F113</f>
        <v>0</v>
      </c>
      <c r="J113" s="40" t="n">
        <v>62</v>
      </c>
      <c r="K113" s="42" t="n">
        <v>16</v>
      </c>
      <c r="L113" s="42" t="n">
        <f aca="false">K113-J113</f>
        <v>-46</v>
      </c>
      <c r="M113" s="43" t="n">
        <f aca="false">K113/J113</f>
        <v>0.258064516129032</v>
      </c>
    </row>
    <row r="114" customFormat="false" ht="22" hidden="false" customHeight="true" outlineLevel="0" collapsed="false">
      <c r="A114" s="14" t="n">
        <f aca="false">ROW()-2</f>
        <v>112</v>
      </c>
      <c r="B114" s="14" t="n">
        <v>598</v>
      </c>
      <c r="C114" s="14" t="s">
        <v>65</v>
      </c>
      <c r="D114" s="38" t="n">
        <v>11178</v>
      </c>
      <c r="E114" s="14" t="s">
        <v>283</v>
      </c>
      <c r="F114" s="39" t="n">
        <v>124</v>
      </c>
      <c r="G114" s="15"/>
      <c r="H114" s="15" t="n">
        <f aca="false">G114-F114</f>
        <v>-124</v>
      </c>
      <c r="I114" s="16" t="n">
        <f aca="false">G114/F114</f>
        <v>0</v>
      </c>
      <c r="J114" s="40" t="n">
        <v>62</v>
      </c>
      <c r="K114" s="42" t="n">
        <v>51</v>
      </c>
      <c r="L114" s="42" t="n">
        <f aca="false">K114-J114</f>
        <v>-11</v>
      </c>
      <c r="M114" s="43" t="n">
        <f aca="false">K114/J114</f>
        <v>0.82258064516129</v>
      </c>
    </row>
    <row r="115" customFormat="false" ht="22" hidden="false" customHeight="true" outlineLevel="0" collapsed="false">
      <c r="A115" s="14" t="n">
        <f aca="false">ROW()-2</f>
        <v>113</v>
      </c>
      <c r="B115" s="14" t="n">
        <v>704</v>
      </c>
      <c r="C115" s="14" t="s">
        <v>66</v>
      </c>
      <c r="D115" s="38" t="n">
        <v>6505</v>
      </c>
      <c r="E115" s="14" t="s">
        <v>284</v>
      </c>
      <c r="F115" s="39" t="n">
        <v>124</v>
      </c>
      <c r="G115" s="15" t="n">
        <v>1</v>
      </c>
      <c r="H115" s="15" t="n">
        <f aca="false">G115-F115</f>
        <v>-123</v>
      </c>
      <c r="I115" s="16" t="n">
        <f aca="false">G115/F115</f>
        <v>0.00806451612903226</v>
      </c>
      <c r="J115" s="40" t="n">
        <v>62</v>
      </c>
      <c r="K115" s="42" t="n">
        <v>46</v>
      </c>
      <c r="L115" s="42" t="n">
        <f aca="false">K115-J115</f>
        <v>-16</v>
      </c>
      <c r="M115" s="43" t="n">
        <f aca="false">K115/J115</f>
        <v>0.741935483870968</v>
      </c>
    </row>
    <row r="116" customFormat="false" ht="22" hidden="false" customHeight="true" outlineLevel="0" collapsed="false">
      <c r="A116" s="14" t="n">
        <f aca="false">ROW()-2</f>
        <v>114</v>
      </c>
      <c r="B116" s="14" t="n">
        <v>704</v>
      </c>
      <c r="C116" s="14" t="s">
        <v>66</v>
      </c>
      <c r="D116" s="38" t="n">
        <v>6385</v>
      </c>
      <c r="E116" s="14" t="s">
        <v>285</v>
      </c>
      <c r="F116" s="39" t="n">
        <v>124</v>
      </c>
      <c r="G116" s="15" t="n">
        <v>37</v>
      </c>
      <c r="H116" s="15" t="n">
        <f aca="false">G116-F116</f>
        <v>-87</v>
      </c>
      <c r="I116" s="16" t="n">
        <f aca="false">G116/F116</f>
        <v>0.298387096774194</v>
      </c>
      <c r="J116" s="40" t="n">
        <v>62</v>
      </c>
      <c r="K116" s="42" t="n">
        <v>61</v>
      </c>
      <c r="L116" s="42" t="n">
        <f aca="false">K116-J116</f>
        <v>-1</v>
      </c>
      <c r="M116" s="43" t="n">
        <f aca="false">K116/J116</f>
        <v>0.983870967741936</v>
      </c>
    </row>
    <row r="117" customFormat="false" ht="22" hidden="false" customHeight="true" outlineLevel="0" collapsed="false">
      <c r="A117" s="14" t="n">
        <f aca="false">ROW()-2</f>
        <v>115</v>
      </c>
      <c r="B117" s="14" t="n">
        <v>706</v>
      </c>
      <c r="C117" s="14" t="s">
        <v>67</v>
      </c>
      <c r="D117" s="38" t="n">
        <v>15391</v>
      </c>
      <c r="E117" s="14" t="s">
        <v>286</v>
      </c>
      <c r="F117" s="39" t="n">
        <v>124</v>
      </c>
      <c r="G117" s="15" t="n">
        <v>4</v>
      </c>
      <c r="H117" s="15" t="n">
        <f aca="false">G117-F117</f>
        <v>-120</v>
      </c>
      <c r="I117" s="16" t="n">
        <f aca="false">G117/F117</f>
        <v>0.032258064516129</v>
      </c>
      <c r="J117" s="40" t="n">
        <v>62</v>
      </c>
      <c r="K117" s="42" t="n">
        <v>49</v>
      </c>
      <c r="L117" s="42" t="n">
        <f aca="false">K117-J117</f>
        <v>-13</v>
      </c>
      <c r="M117" s="43" t="n">
        <f aca="false">K117/J117</f>
        <v>0.790322580645161</v>
      </c>
    </row>
    <row r="118" customFormat="false" ht="22" hidden="false" customHeight="true" outlineLevel="0" collapsed="false">
      <c r="A118" s="14" t="n">
        <f aca="false">ROW()-2</f>
        <v>116</v>
      </c>
      <c r="B118" s="14" t="n">
        <v>706</v>
      </c>
      <c r="C118" s="14" t="s">
        <v>67</v>
      </c>
      <c r="D118" s="38" t="n">
        <v>10772</v>
      </c>
      <c r="E118" s="14" t="s">
        <v>287</v>
      </c>
      <c r="F118" s="39" t="n">
        <v>124</v>
      </c>
      <c r="G118" s="15" t="n">
        <v>7</v>
      </c>
      <c r="H118" s="15" t="n">
        <f aca="false">G118-F118</f>
        <v>-117</v>
      </c>
      <c r="I118" s="16" t="n">
        <f aca="false">G118/F118</f>
        <v>0.0564516129032258</v>
      </c>
      <c r="J118" s="40" t="n">
        <v>62</v>
      </c>
      <c r="K118" s="42" t="n">
        <v>20</v>
      </c>
      <c r="L118" s="42" t="n">
        <f aca="false">K118-J118</f>
        <v>-42</v>
      </c>
      <c r="M118" s="43" t="n">
        <f aca="false">K118/J118</f>
        <v>0.32258064516129</v>
      </c>
    </row>
    <row r="119" customFormat="false" ht="22" hidden="false" customHeight="true" outlineLevel="0" collapsed="false">
      <c r="A119" s="14" t="n">
        <f aca="false">ROW()-2</f>
        <v>117</v>
      </c>
      <c r="B119" s="14" t="n">
        <v>706</v>
      </c>
      <c r="C119" s="14" t="s">
        <v>67</v>
      </c>
      <c r="D119" s="38" t="n">
        <v>6506</v>
      </c>
      <c r="E119" s="14" t="s">
        <v>288</v>
      </c>
      <c r="F119" s="39" t="n">
        <v>124</v>
      </c>
      <c r="G119" s="15" t="n">
        <v>30</v>
      </c>
      <c r="H119" s="15" t="n">
        <f aca="false">G119-F119</f>
        <v>-94</v>
      </c>
      <c r="I119" s="16" t="n">
        <f aca="false">G119/F119</f>
        <v>0.241935483870968</v>
      </c>
      <c r="J119" s="40" t="n">
        <v>62</v>
      </c>
      <c r="K119" s="42" t="n">
        <v>40</v>
      </c>
      <c r="L119" s="42" t="n">
        <f aca="false">K119-J119</f>
        <v>-22</v>
      </c>
      <c r="M119" s="43" t="n">
        <f aca="false">K119/J119</f>
        <v>0.645161290322581</v>
      </c>
    </row>
    <row r="120" customFormat="false" ht="22" hidden="false" customHeight="true" outlineLevel="0" collapsed="false">
      <c r="A120" s="14" t="n">
        <f aca="false">ROW()-2</f>
        <v>118</v>
      </c>
      <c r="B120" s="14" t="n">
        <v>707</v>
      </c>
      <c r="C120" s="14" t="s">
        <v>68</v>
      </c>
      <c r="D120" s="38" t="n">
        <v>15329</v>
      </c>
      <c r="E120" s="14" t="s">
        <v>289</v>
      </c>
      <c r="F120" s="39" t="n">
        <v>124</v>
      </c>
      <c r="G120" s="15"/>
      <c r="H120" s="15" t="n">
        <f aca="false">G120-F120</f>
        <v>-124</v>
      </c>
      <c r="I120" s="16" t="n">
        <f aca="false">G120/F120</f>
        <v>0</v>
      </c>
      <c r="J120" s="40" t="n">
        <v>62</v>
      </c>
      <c r="K120" s="42" t="n">
        <v>0</v>
      </c>
      <c r="L120" s="42" t="n">
        <f aca="false">K120-J120</f>
        <v>-62</v>
      </c>
      <c r="M120" s="43" t="n">
        <f aca="false">K120/J120</f>
        <v>0</v>
      </c>
    </row>
    <row r="121" customFormat="false" ht="22" hidden="false" customHeight="true" outlineLevel="0" collapsed="false">
      <c r="A121" s="14" t="n">
        <f aca="false">ROW()-2</f>
        <v>119</v>
      </c>
      <c r="B121" s="14" t="n">
        <v>707</v>
      </c>
      <c r="C121" s="14" t="s">
        <v>68</v>
      </c>
      <c r="D121" s="38" t="n">
        <v>4311</v>
      </c>
      <c r="E121" s="14" t="s">
        <v>290</v>
      </c>
      <c r="F121" s="39" t="n">
        <v>124</v>
      </c>
      <c r="G121" s="15" t="n">
        <v>8</v>
      </c>
      <c r="H121" s="15" t="n">
        <f aca="false">G121-F121</f>
        <v>-116</v>
      </c>
      <c r="I121" s="16" t="n">
        <f aca="false">G121/F121</f>
        <v>0.0645161290322581</v>
      </c>
      <c r="J121" s="40" t="n">
        <v>62</v>
      </c>
      <c r="K121" s="42" t="n">
        <v>62</v>
      </c>
      <c r="L121" s="42" t="n">
        <f aca="false">K121-J121</f>
        <v>0</v>
      </c>
      <c r="M121" s="43" t="n">
        <f aca="false">K121/J121</f>
        <v>1</v>
      </c>
    </row>
    <row r="122" customFormat="false" ht="22" hidden="false" customHeight="true" outlineLevel="0" collapsed="false">
      <c r="A122" s="14" t="n">
        <f aca="false">ROW()-2</f>
        <v>120</v>
      </c>
      <c r="B122" s="14" t="n">
        <v>707</v>
      </c>
      <c r="C122" s="14" t="s">
        <v>68</v>
      </c>
      <c r="D122" s="38" t="n">
        <v>15305</v>
      </c>
      <c r="E122" s="14" t="s">
        <v>291</v>
      </c>
      <c r="F122" s="39" t="n">
        <v>124</v>
      </c>
      <c r="G122" s="15"/>
      <c r="H122" s="15" t="n">
        <f aca="false">G122-F122</f>
        <v>-124</v>
      </c>
      <c r="I122" s="16" t="n">
        <f aca="false">G122/F122</f>
        <v>0</v>
      </c>
      <c r="J122" s="40" t="n">
        <v>62</v>
      </c>
      <c r="K122" s="42" t="n">
        <v>19</v>
      </c>
      <c r="L122" s="42" t="n">
        <f aca="false">K122-J122</f>
        <v>-43</v>
      </c>
      <c r="M122" s="43" t="n">
        <f aca="false">K122/J122</f>
        <v>0.306451612903226</v>
      </c>
    </row>
    <row r="123" customFormat="false" ht="22" hidden="false" customHeight="true" outlineLevel="0" collapsed="false">
      <c r="A123" s="14" t="n">
        <f aca="false">ROW()-2</f>
        <v>121</v>
      </c>
      <c r="B123" s="14" t="n">
        <v>707</v>
      </c>
      <c r="C123" s="14" t="s">
        <v>68</v>
      </c>
      <c r="D123" s="38" t="n">
        <v>12468</v>
      </c>
      <c r="E123" s="14" t="s">
        <v>292</v>
      </c>
      <c r="F123" s="39" t="n">
        <v>124</v>
      </c>
      <c r="G123" s="15"/>
      <c r="H123" s="15" t="n">
        <f aca="false">G123-F123</f>
        <v>-124</v>
      </c>
      <c r="I123" s="16" t="n">
        <f aca="false">G123/F123</f>
        <v>0</v>
      </c>
      <c r="J123" s="40" t="n">
        <v>62</v>
      </c>
      <c r="K123" s="42" t="n">
        <v>61</v>
      </c>
      <c r="L123" s="42" t="n">
        <f aca="false">K123-J123</f>
        <v>-1</v>
      </c>
      <c r="M123" s="43" t="n">
        <f aca="false">K123/J123</f>
        <v>0.983870967741936</v>
      </c>
    </row>
    <row r="124" customFormat="false" ht="22" hidden="false" customHeight="true" outlineLevel="0" collapsed="false">
      <c r="A124" s="14" t="n">
        <f aca="false">ROW()-2</f>
        <v>122</v>
      </c>
      <c r="B124" s="14" t="n">
        <v>709</v>
      </c>
      <c r="C124" s="14" t="s">
        <v>69</v>
      </c>
      <c r="D124" s="38" t="n">
        <v>12921</v>
      </c>
      <c r="E124" s="14" t="s">
        <v>293</v>
      </c>
      <c r="F124" s="39" t="n">
        <v>124</v>
      </c>
      <c r="G124" s="15" t="n">
        <v>13</v>
      </c>
      <c r="H124" s="15" t="n">
        <f aca="false">G124-F124</f>
        <v>-111</v>
      </c>
      <c r="I124" s="16" t="n">
        <f aca="false">G124/F124</f>
        <v>0.104838709677419</v>
      </c>
      <c r="J124" s="40" t="n">
        <v>62</v>
      </c>
      <c r="K124" s="42" t="n">
        <v>51</v>
      </c>
      <c r="L124" s="42" t="n">
        <f aca="false">K124-J124</f>
        <v>-11</v>
      </c>
      <c r="M124" s="43" t="n">
        <f aca="false">K124/J124</f>
        <v>0.82258064516129</v>
      </c>
    </row>
    <row r="125" customFormat="false" ht="22" hidden="false" customHeight="true" outlineLevel="0" collapsed="false">
      <c r="A125" s="14" t="n">
        <f aca="false">ROW()-2</f>
        <v>123</v>
      </c>
      <c r="B125" s="14" t="n">
        <v>709</v>
      </c>
      <c r="C125" s="14" t="s">
        <v>69</v>
      </c>
      <c r="D125" s="38" t="n">
        <v>5641</v>
      </c>
      <c r="E125" s="14" t="s">
        <v>294</v>
      </c>
      <c r="F125" s="39" t="n">
        <v>124</v>
      </c>
      <c r="G125" s="15" t="n">
        <v>4</v>
      </c>
      <c r="H125" s="15" t="n">
        <f aca="false">G125-F125</f>
        <v>-120</v>
      </c>
      <c r="I125" s="16" t="n">
        <f aca="false">G125/F125</f>
        <v>0.032258064516129</v>
      </c>
      <c r="J125" s="40" t="n">
        <v>62</v>
      </c>
      <c r="K125" s="42" t="n">
        <v>0</v>
      </c>
      <c r="L125" s="42" t="n">
        <f aca="false">K125-J125</f>
        <v>-62</v>
      </c>
      <c r="M125" s="43" t="n">
        <f aca="false">K125/J125</f>
        <v>0</v>
      </c>
    </row>
    <row r="126" customFormat="false" ht="22" hidden="false" customHeight="true" outlineLevel="0" collapsed="false">
      <c r="A126" s="14" t="n">
        <f aca="false">ROW()-2</f>
        <v>124</v>
      </c>
      <c r="B126" s="14" t="n">
        <v>709</v>
      </c>
      <c r="C126" s="14" t="s">
        <v>69</v>
      </c>
      <c r="D126" s="38" t="n">
        <v>15614</v>
      </c>
      <c r="E126" s="14" t="s">
        <v>295</v>
      </c>
      <c r="F126" s="39" t="n">
        <v>124</v>
      </c>
      <c r="G126" s="15" t="n">
        <v>8</v>
      </c>
      <c r="H126" s="15" t="n">
        <f aca="false">G126-F126</f>
        <v>-116</v>
      </c>
      <c r="I126" s="16" t="n">
        <f aca="false">G126/F126</f>
        <v>0.0645161290322581</v>
      </c>
      <c r="J126" s="40" t="n">
        <v>62</v>
      </c>
      <c r="K126" s="42" t="n">
        <v>0</v>
      </c>
      <c r="L126" s="42" t="n">
        <f aca="false">K126-J126</f>
        <v>-62</v>
      </c>
      <c r="M126" s="43" t="n">
        <f aca="false">K126/J126</f>
        <v>0</v>
      </c>
    </row>
    <row r="127" customFormat="false" ht="22" hidden="false" customHeight="true" outlineLevel="0" collapsed="false">
      <c r="A127" s="14" t="n">
        <f aca="false">ROW()-2</f>
        <v>125</v>
      </c>
      <c r="B127" s="14" t="n">
        <v>710</v>
      </c>
      <c r="C127" s="14" t="s">
        <v>70</v>
      </c>
      <c r="D127" s="38" t="n">
        <v>15385</v>
      </c>
      <c r="E127" s="14" t="s">
        <v>296</v>
      </c>
      <c r="F127" s="39" t="n">
        <v>124</v>
      </c>
      <c r="G127" s="15" t="n">
        <v>6</v>
      </c>
      <c r="H127" s="15" t="n">
        <f aca="false">G127-F127</f>
        <v>-118</v>
      </c>
      <c r="I127" s="16" t="n">
        <f aca="false">G127/F127</f>
        <v>0.0483870967741936</v>
      </c>
      <c r="J127" s="40" t="n">
        <v>62</v>
      </c>
      <c r="K127" s="42" t="n">
        <v>0</v>
      </c>
      <c r="L127" s="42" t="n">
        <f aca="false">K127-J127</f>
        <v>-62</v>
      </c>
      <c r="M127" s="43" t="n">
        <f aca="false">K127/J127</f>
        <v>0</v>
      </c>
    </row>
    <row r="128" customFormat="false" ht="22" hidden="false" customHeight="true" outlineLevel="0" collapsed="false">
      <c r="A128" s="14" t="n">
        <f aca="false">ROW()-2</f>
        <v>126</v>
      </c>
      <c r="B128" s="14" t="n">
        <v>710</v>
      </c>
      <c r="C128" s="14" t="s">
        <v>70</v>
      </c>
      <c r="D128" s="38" t="n">
        <v>12981</v>
      </c>
      <c r="E128" s="14" t="s">
        <v>297</v>
      </c>
      <c r="F128" s="39" t="n">
        <v>124</v>
      </c>
      <c r="G128" s="15" t="n">
        <v>25</v>
      </c>
      <c r="H128" s="15" t="n">
        <f aca="false">G128-F128</f>
        <v>-99</v>
      </c>
      <c r="I128" s="16" t="n">
        <f aca="false">G128/F128</f>
        <v>0.201612903225806</v>
      </c>
      <c r="J128" s="40" t="n">
        <v>62</v>
      </c>
      <c r="K128" s="42" t="n">
        <v>75</v>
      </c>
      <c r="L128" s="42" t="n">
        <f aca="false">K128-J128</f>
        <v>13</v>
      </c>
      <c r="M128" s="43" t="n">
        <f aca="false">K128/J128</f>
        <v>1.20967741935484</v>
      </c>
    </row>
    <row r="129" customFormat="false" ht="22" hidden="false" customHeight="true" outlineLevel="0" collapsed="false">
      <c r="A129" s="14" t="n">
        <f aca="false">ROW()-2</f>
        <v>127</v>
      </c>
      <c r="B129" s="14" t="n">
        <v>712</v>
      </c>
      <c r="C129" s="14" t="s">
        <v>71</v>
      </c>
      <c r="D129" s="38" t="n">
        <v>4089</v>
      </c>
      <c r="E129" s="14" t="s">
        <v>298</v>
      </c>
      <c r="F129" s="39" t="n">
        <v>124</v>
      </c>
      <c r="G129" s="15"/>
      <c r="H129" s="15" t="n">
        <f aca="false">G129-F129</f>
        <v>-124</v>
      </c>
      <c r="I129" s="16" t="n">
        <f aca="false">G129/F129</f>
        <v>0</v>
      </c>
      <c r="J129" s="40" t="n">
        <v>62</v>
      </c>
      <c r="K129" s="42" t="n">
        <v>71</v>
      </c>
      <c r="L129" s="42" t="n">
        <f aca="false">K129-J129</f>
        <v>9</v>
      </c>
      <c r="M129" s="43" t="n">
        <f aca="false">K129/J129</f>
        <v>1.14516129032258</v>
      </c>
    </row>
    <row r="130" customFormat="false" ht="22" hidden="false" customHeight="true" outlineLevel="0" collapsed="false">
      <c r="A130" s="14" t="n">
        <f aca="false">ROW()-2</f>
        <v>128</v>
      </c>
      <c r="B130" s="14" t="n">
        <v>712</v>
      </c>
      <c r="C130" s="14" t="s">
        <v>71</v>
      </c>
      <c r="D130" s="38" t="n">
        <v>8972</v>
      </c>
      <c r="E130" s="14" t="s">
        <v>299</v>
      </c>
      <c r="F130" s="39" t="n">
        <v>124</v>
      </c>
      <c r="G130" s="15"/>
      <c r="H130" s="15" t="n">
        <f aca="false">G130-F130</f>
        <v>-124</v>
      </c>
      <c r="I130" s="16" t="n">
        <f aca="false">G130/F130</f>
        <v>0</v>
      </c>
      <c r="J130" s="40" t="n">
        <v>62</v>
      </c>
      <c r="K130" s="42" t="n">
        <v>27</v>
      </c>
      <c r="L130" s="42" t="n">
        <f aca="false">K130-J130</f>
        <v>-35</v>
      </c>
      <c r="M130" s="43" t="n">
        <f aca="false">K130/J130</f>
        <v>0.435483870967742</v>
      </c>
    </row>
    <row r="131" customFormat="false" ht="22" hidden="false" customHeight="true" outlineLevel="0" collapsed="false">
      <c r="A131" s="14" t="n">
        <f aca="false">ROW()-2</f>
        <v>129</v>
      </c>
      <c r="B131" s="14" t="n">
        <v>712</v>
      </c>
      <c r="C131" s="14" t="s">
        <v>71</v>
      </c>
      <c r="D131" s="38" t="n">
        <v>11382</v>
      </c>
      <c r="E131" s="14" t="s">
        <v>300</v>
      </c>
      <c r="F131" s="39" t="n">
        <v>124</v>
      </c>
      <c r="G131" s="15"/>
      <c r="H131" s="15" t="n">
        <f aca="false">G131-F131</f>
        <v>-124</v>
      </c>
      <c r="I131" s="16" t="n">
        <f aca="false">G131/F131</f>
        <v>0</v>
      </c>
      <c r="J131" s="40" t="n">
        <v>62</v>
      </c>
      <c r="K131" s="42" t="n">
        <v>20</v>
      </c>
      <c r="L131" s="42" t="n">
        <f aca="false">K131-J131</f>
        <v>-42</v>
      </c>
      <c r="M131" s="43" t="n">
        <f aca="false">K131/J131</f>
        <v>0.32258064516129</v>
      </c>
    </row>
    <row r="132" customFormat="false" ht="22" hidden="false" customHeight="true" outlineLevel="0" collapsed="false">
      <c r="A132" s="14" t="n">
        <f aca="false">ROW()-2</f>
        <v>130</v>
      </c>
      <c r="B132" s="14" t="n">
        <v>713</v>
      </c>
      <c r="C132" s="14" t="s">
        <v>72</v>
      </c>
      <c r="D132" s="38" t="n">
        <v>6492</v>
      </c>
      <c r="E132" s="14" t="s">
        <v>301</v>
      </c>
      <c r="F132" s="39" t="n">
        <v>124</v>
      </c>
      <c r="G132" s="15"/>
      <c r="H132" s="15" t="n">
        <f aca="false">G132-F132</f>
        <v>-124</v>
      </c>
      <c r="I132" s="16" t="n">
        <f aca="false">G132/F132</f>
        <v>0</v>
      </c>
      <c r="J132" s="40" t="n">
        <v>62</v>
      </c>
      <c r="K132" s="42" t="n">
        <v>7</v>
      </c>
      <c r="L132" s="42" t="n">
        <f aca="false">K132-J132</f>
        <v>-55</v>
      </c>
      <c r="M132" s="43" t="n">
        <f aca="false">K132/J132</f>
        <v>0.112903225806452</v>
      </c>
    </row>
    <row r="133" customFormat="false" ht="22" hidden="false" customHeight="true" outlineLevel="0" collapsed="false">
      <c r="A133" s="14" t="n">
        <f aca="false">ROW()-2</f>
        <v>131</v>
      </c>
      <c r="B133" s="14" t="n">
        <v>713</v>
      </c>
      <c r="C133" s="14" t="s">
        <v>72</v>
      </c>
      <c r="D133" s="38" t="n">
        <v>11961</v>
      </c>
      <c r="E133" s="14" t="s">
        <v>302</v>
      </c>
      <c r="F133" s="39" t="n">
        <v>124</v>
      </c>
      <c r="G133" s="15"/>
      <c r="H133" s="15" t="n">
        <f aca="false">G133-F133</f>
        <v>-124</v>
      </c>
      <c r="I133" s="16" t="n">
        <f aca="false">G133/F133</f>
        <v>0</v>
      </c>
      <c r="J133" s="40" t="n">
        <v>62</v>
      </c>
      <c r="K133" s="42" t="n">
        <v>40</v>
      </c>
      <c r="L133" s="42" t="n">
        <f aca="false">K133-J133</f>
        <v>-22</v>
      </c>
      <c r="M133" s="43" t="n">
        <f aca="false">K133/J133</f>
        <v>0.645161290322581</v>
      </c>
    </row>
    <row r="134" customFormat="false" ht="22" hidden="false" customHeight="true" outlineLevel="0" collapsed="false">
      <c r="A134" s="14" t="n">
        <f aca="false">ROW()-2</f>
        <v>132</v>
      </c>
      <c r="B134" s="14" t="n">
        <v>716</v>
      </c>
      <c r="C134" s="14" t="s">
        <v>73</v>
      </c>
      <c r="D134" s="38" t="n">
        <v>15224</v>
      </c>
      <c r="E134" s="14" t="s">
        <v>303</v>
      </c>
      <c r="F134" s="39" t="n">
        <v>124</v>
      </c>
      <c r="G134" s="15"/>
      <c r="H134" s="15" t="n">
        <f aca="false">G134-F134</f>
        <v>-124</v>
      </c>
      <c r="I134" s="16" t="n">
        <f aca="false">G134/F134</f>
        <v>0</v>
      </c>
      <c r="J134" s="40" t="n">
        <v>62</v>
      </c>
      <c r="K134" s="42" t="n">
        <v>22</v>
      </c>
      <c r="L134" s="42" t="n">
        <f aca="false">K134-J134</f>
        <v>-40</v>
      </c>
      <c r="M134" s="43" t="n">
        <f aca="false">K134/J134</f>
        <v>0.354838709677419</v>
      </c>
    </row>
    <row r="135" customFormat="false" ht="22" hidden="false" customHeight="true" outlineLevel="0" collapsed="false">
      <c r="A135" s="14" t="n">
        <f aca="false">ROW()-2</f>
        <v>133</v>
      </c>
      <c r="B135" s="14" t="n">
        <v>716</v>
      </c>
      <c r="C135" s="14" t="s">
        <v>73</v>
      </c>
      <c r="D135" s="38" t="n">
        <v>14338</v>
      </c>
      <c r="E135" s="14" t="s">
        <v>304</v>
      </c>
      <c r="F135" s="39" t="n">
        <v>124</v>
      </c>
      <c r="G135" s="15" t="n">
        <v>5</v>
      </c>
      <c r="H135" s="15" t="n">
        <f aca="false">G135-F135</f>
        <v>-119</v>
      </c>
      <c r="I135" s="16" t="n">
        <f aca="false">G135/F135</f>
        <v>0.0403225806451613</v>
      </c>
      <c r="J135" s="40" t="n">
        <v>62</v>
      </c>
      <c r="K135" s="42" t="n">
        <v>15</v>
      </c>
      <c r="L135" s="42" t="n">
        <f aca="false">K135-J135</f>
        <v>-47</v>
      </c>
      <c r="M135" s="43" t="n">
        <f aca="false">K135/J135</f>
        <v>0.241935483870968</v>
      </c>
    </row>
    <row r="136" customFormat="false" ht="22" hidden="false" customHeight="true" outlineLevel="0" collapsed="false">
      <c r="A136" s="14" t="n">
        <f aca="false">ROW()-2</f>
        <v>134</v>
      </c>
      <c r="B136" s="14" t="n">
        <v>717</v>
      </c>
      <c r="C136" s="14" t="s">
        <v>74</v>
      </c>
      <c r="D136" s="38" t="n">
        <v>6752</v>
      </c>
      <c r="E136" s="14" t="s">
        <v>305</v>
      </c>
      <c r="F136" s="39" t="n">
        <v>124</v>
      </c>
      <c r="G136" s="15" t="n">
        <v>35</v>
      </c>
      <c r="H136" s="15" t="n">
        <f aca="false">G136-F136</f>
        <v>-89</v>
      </c>
      <c r="I136" s="16" t="n">
        <f aca="false">G136/F136</f>
        <v>0.282258064516129</v>
      </c>
      <c r="J136" s="40" t="n">
        <v>62</v>
      </c>
      <c r="K136" s="42" t="n">
        <v>20</v>
      </c>
      <c r="L136" s="42" t="n">
        <f aca="false">K136-J136</f>
        <v>-42</v>
      </c>
      <c r="M136" s="43" t="n">
        <f aca="false">K136/J136</f>
        <v>0.32258064516129</v>
      </c>
    </row>
    <row r="137" customFormat="false" ht="22" hidden="false" customHeight="true" outlineLevel="0" collapsed="false">
      <c r="A137" s="14" t="n">
        <f aca="false">ROW()-2</f>
        <v>135</v>
      </c>
      <c r="B137" s="14" t="n">
        <v>717</v>
      </c>
      <c r="C137" s="14" t="s">
        <v>74</v>
      </c>
      <c r="D137" s="38" t="n">
        <v>11627</v>
      </c>
      <c r="E137" s="14" t="s">
        <v>306</v>
      </c>
      <c r="F137" s="39" t="n">
        <v>124</v>
      </c>
      <c r="G137" s="15" t="n">
        <v>18</v>
      </c>
      <c r="H137" s="15" t="n">
        <f aca="false">G137-F137</f>
        <v>-106</v>
      </c>
      <c r="I137" s="16" t="n">
        <f aca="false">G137/F137</f>
        <v>0.145161290322581</v>
      </c>
      <c r="J137" s="40" t="n">
        <v>62</v>
      </c>
      <c r="K137" s="42" t="n">
        <v>11</v>
      </c>
      <c r="L137" s="42" t="n">
        <f aca="false">K137-J137</f>
        <v>-51</v>
      </c>
      <c r="M137" s="43" t="n">
        <f aca="false">K137/J137</f>
        <v>0.17741935483871</v>
      </c>
    </row>
    <row r="138" customFormat="false" ht="22" hidden="false" customHeight="true" outlineLevel="0" collapsed="false">
      <c r="A138" s="14" t="n">
        <f aca="false">ROW()-2</f>
        <v>136</v>
      </c>
      <c r="B138" s="14" t="n">
        <v>720</v>
      </c>
      <c r="C138" s="14" t="s">
        <v>75</v>
      </c>
      <c r="D138" s="38" t="n">
        <v>15035</v>
      </c>
      <c r="E138" s="14" t="s">
        <v>307</v>
      </c>
      <c r="F138" s="39" t="n">
        <v>124</v>
      </c>
      <c r="G138" s="15" t="n">
        <v>1</v>
      </c>
      <c r="H138" s="15" t="n">
        <f aca="false">G138-F138</f>
        <v>-123</v>
      </c>
      <c r="I138" s="16" t="n">
        <f aca="false">G138/F138</f>
        <v>0.00806451612903226</v>
      </c>
      <c r="J138" s="40" t="n">
        <v>62</v>
      </c>
      <c r="K138" s="42" t="n">
        <v>28</v>
      </c>
      <c r="L138" s="42" t="n">
        <f aca="false">K138-J138</f>
        <v>-34</v>
      </c>
      <c r="M138" s="43" t="n">
        <f aca="false">K138/J138</f>
        <v>0.451612903225806</v>
      </c>
    </row>
    <row r="139" customFormat="false" ht="22" hidden="false" customHeight="true" outlineLevel="0" collapsed="false">
      <c r="A139" s="14" t="n">
        <f aca="false">ROW()-2</f>
        <v>137</v>
      </c>
      <c r="B139" s="14" t="n">
        <v>720</v>
      </c>
      <c r="C139" s="14" t="s">
        <v>75</v>
      </c>
      <c r="D139" s="38" t="n">
        <v>11142</v>
      </c>
      <c r="E139" s="14" t="s">
        <v>308</v>
      </c>
      <c r="F139" s="39" t="n">
        <v>124</v>
      </c>
      <c r="G139" s="15"/>
      <c r="H139" s="15" t="n">
        <f aca="false">G139-F139</f>
        <v>-124</v>
      </c>
      <c r="I139" s="16" t="n">
        <f aca="false">G139/F139</f>
        <v>0</v>
      </c>
      <c r="J139" s="40" t="n">
        <v>62</v>
      </c>
      <c r="K139" s="42" t="n">
        <v>0</v>
      </c>
      <c r="L139" s="42" t="n">
        <f aca="false">K139-J139</f>
        <v>-62</v>
      </c>
      <c r="M139" s="43" t="n">
        <f aca="false">K139/J139</f>
        <v>0</v>
      </c>
    </row>
    <row r="140" customFormat="false" ht="22" hidden="false" customHeight="true" outlineLevel="0" collapsed="false">
      <c r="A140" s="14" t="n">
        <f aca="false">ROW()-2</f>
        <v>138</v>
      </c>
      <c r="B140" s="14" t="n">
        <v>721</v>
      </c>
      <c r="C140" s="14" t="s">
        <v>76</v>
      </c>
      <c r="D140" s="38" t="n">
        <v>12934</v>
      </c>
      <c r="E140" s="14" t="s">
        <v>309</v>
      </c>
      <c r="F140" s="39" t="n">
        <v>124</v>
      </c>
      <c r="G140" s="15" t="n">
        <v>18</v>
      </c>
      <c r="H140" s="15" t="n">
        <f aca="false">G140-F140</f>
        <v>-106</v>
      </c>
      <c r="I140" s="16" t="n">
        <f aca="false">G140/F140</f>
        <v>0.145161290322581</v>
      </c>
      <c r="J140" s="40" t="n">
        <v>62</v>
      </c>
      <c r="K140" s="42" t="n">
        <v>39</v>
      </c>
      <c r="L140" s="42" t="n">
        <f aca="false">K140-J140</f>
        <v>-23</v>
      </c>
      <c r="M140" s="43" t="n">
        <f aca="false">K140/J140</f>
        <v>0.629032258064516</v>
      </c>
    </row>
    <row r="141" customFormat="false" ht="22" hidden="false" customHeight="true" outlineLevel="0" collapsed="false">
      <c r="A141" s="14" t="n">
        <f aca="false">ROW()-2</f>
        <v>139</v>
      </c>
      <c r="B141" s="14" t="n">
        <v>721</v>
      </c>
      <c r="C141" s="14" t="s">
        <v>76</v>
      </c>
      <c r="D141" s="38" t="n">
        <v>11619</v>
      </c>
      <c r="E141" s="14" t="s">
        <v>310</v>
      </c>
      <c r="F141" s="39" t="n">
        <v>124</v>
      </c>
      <c r="G141" s="15" t="n">
        <v>11</v>
      </c>
      <c r="H141" s="15" t="n">
        <f aca="false">G141-F141</f>
        <v>-113</v>
      </c>
      <c r="I141" s="16" t="n">
        <f aca="false">G141/F141</f>
        <v>0.0887096774193548</v>
      </c>
      <c r="J141" s="40" t="n">
        <v>62</v>
      </c>
      <c r="K141" s="42" t="n">
        <v>27</v>
      </c>
      <c r="L141" s="42" t="n">
        <f aca="false">K141-J141</f>
        <v>-35</v>
      </c>
      <c r="M141" s="43" t="n">
        <f aca="false">K141/J141</f>
        <v>0.435483870967742</v>
      </c>
    </row>
    <row r="142" customFormat="false" ht="22" hidden="false" customHeight="true" outlineLevel="0" collapsed="false">
      <c r="A142" s="14" t="n">
        <f aca="false">ROW()-2</f>
        <v>140</v>
      </c>
      <c r="B142" s="14" t="n">
        <v>723</v>
      </c>
      <c r="C142" s="14" t="s">
        <v>77</v>
      </c>
      <c r="D142" s="38" t="n">
        <v>14992</v>
      </c>
      <c r="E142" s="14" t="s">
        <v>311</v>
      </c>
      <c r="F142" s="39" t="n">
        <v>124</v>
      </c>
      <c r="G142" s="15"/>
      <c r="H142" s="15" t="n">
        <f aca="false">G142-F142</f>
        <v>-124</v>
      </c>
      <c r="I142" s="16" t="n">
        <f aca="false">G142/F142</f>
        <v>0</v>
      </c>
      <c r="J142" s="40" t="n">
        <v>62</v>
      </c>
      <c r="K142" s="42" t="n">
        <v>0</v>
      </c>
      <c r="L142" s="42" t="n">
        <f aca="false">K142-J142</f>
        <v>-62</v>
      </c>
      <c r="M142" s="43" t="n">
        <f aca="false">K142/J142</f>
        <v>0</v>
      </c>
    </row>
    <row r="143" customFormat="false" ht="22" hidden="false" customHeight="true" outlineLevel="0" collapsed="false">
      <c r="A143" s="14" t="n">
        <f aca="false">ROW()-2</f>
        <v>141</v>
      </c>
      <c r="B143" s="14" t="n">
        <v>723</v>
      </c>
      <c r="C143" s="14" t="s">
        <v>77</v>
      </c>
      <c r="D143" s="38" t="n">
        <v>13020</v>
      </c>
      <c r="E143" s="14" t="s">
        <v>312</v>
      </c>
      <c r="F143" s="39" t="n">
        <v>124</v>
      </c>
      <c r="G143" s="15" t="n">
        <v>10</v>
      </c>
      <c r="H143" s="15" t="n">
        <f aca="false">G143-F143</f>
        <v>-114</v>
      </c>
      <c r="I143" s="16" t="n">
        <f aca="false">G143/F143</f>
        <v>0.0806451612903226</v>
      </c>
      <c r="J143" s="40" t="n">
        <v>62</v>
      </c>
      <c r="K143" s="42" t="n">
        <v>68</v>
      </c>
      <c r="L143" s="42" t="n">
        <f aca="false">K143-J143</f>
        <v>6</v>
      </c>
      <c r="M143" s="43" t="n">
        <f aca="false">K143/J143</f>
        <v>1.09677419354839</v>
      </c>
    </row>
    <row r="144" customFormat="false" ht="22" hidden="false" customHeight="true" outlineLevel="0" collapsed="false">
      <c r="A144" s="14" t="n">
        <f aca="false">ROW()-2</f>
        <v>142</v>
      </c>
      <c r="B144" s="14" t="n">
        <v>724</v>
      </c>
      <c r="C144" s="14" t="s">
        <v>78</v>
      </c>
      <c r="D144" s="38" t="n">
        <v>12936</v>
      </c>
      <c r="E144" s="14" t="s">
        <v>313</v>
      </c>
      <c r="F144" s="39" t="n">
        <v>124</v>
      </c>
      <c r="G144" s="15"/>
      <c r="H144" s="15" t="n">
        <f aca="false">G144-F144</f>
        <v>-124</v>
      </c>
      <c r="I144" s="16" t="n">
        <f aca="false">G144/F144</f>
        <v>0</v>
      </c>
      <c r="J144" s="40" t="n">
        <v>62</v>
      </c>
      <c r="K144" s="42" t="n">
        <v>50</v>
      </c>
      <c r="L144" s="42" t="n">
        <f aca="false">K144-J144</f>
        <v>-12</v>
      </c>
      <c r="M144" s="43" t="n">
        <f aca="false">K144/J144</f>
        <v>0.806451612903226</v>
      </c>
    </row>
    <row r="145" customFormat="false" ht="22" hidden="false" customHeight="true" outlineLevel="0" collapsed="false">
      <c r="A145" s="14" t="n">
        <f aca="false">ROW()-2</f>
        <v>143</v>
      </c>
      <c r="B145" s="14" t="n">
        <v>724</v>
      </c>
      <c r="C145" s="14" t="s">
        <v>78</v>
      </c>
      <c r="D145" s="38" t="n">
        <v>10930</v>
      </c>
      <c r="E145" s="14" t="s">
        <v>314</v>
      </c>
      <c r="F145" s="39" t="n">
        <v>124</v>
      </c>
      <c r="G145" s="15" t="n">
        <v>8</v>
      </c>
      <c r="H145" s="15" t="n">
        <f aca="false">G145-F145</f>
        <v>-116</v>
      </c>
      <c r="I145" s="16" t="n">
        <f aca="false">G145/F145</f>
        <v>0.0645161290322581</v>
      </c>
      <c r="J145" s="40" t="n">
        <v>62</v>
      </c>
      <c r="K145" s="42" t="n">
        <v>43</v>
      </c>
      <c r="L145" s="42" t="n">
        <f aca="false">K145-J145</f>
        <v>-19</v>
      </c>
      <c r="M145" s="43" t="n">
        <f aca="false">K145/J145</f>
        <v>0.693548387096774</v>
      </c>
    </row>
    <row r="146" customFormat="false" ht="22" hidden="false" customHeight="true" outlineLevel="0" collapsed="false">
      <c r="A146" s="14" t="n">
        <f aca="false">ROW()-2</f>
        <v>144</v>
      </c>
      <c r="B146" s="14" t="n">
        <v>724</v>
      </c>
      <c r="C146" s="14" t="s">
        <v>78</v>
      </c>
      <c r="D146" s="38" t="n">
        <v>15721</v>
      </c>
      <c r="E146" s="14" t="s">
        <v>315</v>
      </c>
      <c r="F146" s="39" t="n">
        <v>124</v>
      </c>
      <c r="G146" s="15"/>
      <c r="H146" s="15" t="n">
        <f aca="false">G146-F146</f>
        <v>-124</v>
      </c>
      <c r="I146" s="16" t="n">
        <f aca="false">G146/F146</f>
        <v>0</v>
      </c>
      <c r="J146" s="40" t="n">
        <v>62</v>
      </c>
      <c r="K146" s="42" t="n">
        <v>0</v>
      </c>
      <c r="L146" s="42" t="n">
        <f aca="false">K146-J146</f>
        <v>-62</v>
      </c>
      <c r="M146" s="43" t="n">
        <f aca="false">K146/J146</f>
        <v>0</v>
      </c>
    </row>
    <row r="147" customFormat="false" ht="22" hidden="false" customHeight="true" outlineLevel="0" collapsed="false">
      <c r="A147" s="14" t="n">
        <f aca="false">ROW()-2</f>
        <v>145</v>
      </c>
      <c r="B147" s="14" t="n">
        <v>726</v>
      </c>
      <c r="C147" s="14" t="s">
        <v>79</v>
      </c>
      <c r="D147" s="38" t="n">
        <v>11453</v>
      </c>
      <c r="E147" s="14" t="s">
        <v>316</v>
      </c>
      <c r="F147" s="39" t="n">
        <v>124</v>
      </c>
      <c r="G147" s="15"/>
      <c r="H147" s="15" t="n">
        <f aca="false">G147-F147</f>
        <v>-124</v>
      </c>
      <c r="I147" s="16" t="n">
        <f aca="false">G147/F147</f>
        <v>0</v>
      </c>
      <c r="J147" s="40" t="n">
        <v>62</v>
      </c>
      <c r="K147" s="42" t="n">
        <v>44</v>
      </c>
      <c r="L147" s="42" t="n">
        <f aca="false">K147-J147</f>
        <v>-18</v>
      </c>
      <c r="M147" s="43" t="n">
        <f aca="false">K147/J147</f>
        <v>0.709677419354839</v>
      </c>
    </row>
    <row r="148" customFormat="false" ht="22" hidden="false" customHeight="true" outlineLevel="0" collapsed="false">
      <c r="A148" s="14" t="n">
        <f aca="false">ROW()-2</f>
        <v>146</v>
      </c>
      <c r="B148" s="14" t="n">
        <v>726</v>
      </c>
      <c r="C148" s="14" t="s">
        <v>79</v>
      </c>
      <c r="D148" s="38" t="n">
        <v>10177</v>
      </c>
      <c r="E148" s="14" t="s">
        <v>317</v>
      </c>
      <c r="F148" s="39" t="n">
        <v>124</v>
      </c>
      <c r="G148" s="15"/>
      <c r="H148" s="15" t="n">
        <f aca="false">G148-F148</f>
        <v>-124</v>
      </c>
      <c r="I148" s="16" t="n">
        <f aca="false">G148/F148</f>
        <v>0</v>
      </c>
      <c r="J148" s="40" t="n">
        <v>62</v>
      </c>
      <c r="K148" s="42" t="n">
        <v>46</v>
      </c>
      <c r="L148" s="42" t="n">
        <f aca="false">K148-J148</f>
        <v>-16</v>
      </c>
      <c r="M148" s="43" t="n">
        <f aca="false">K148/J148</f>
        <v>0.741935483870968</v>
      </c>
    </row>
    <row r="149" customFormat="false" ht="22" hidden="false" customHeight="true" outlineLevel="0" collapsed="false">
      <c r="A149" s="14" t="n">
        <f aca="false">ROW()-2</f>
        <v>147</v>
      </c>
      <c r="B149" s="14" t="n">
        <v>727</v>
      </c>
      <c r="C149" s="14" t="s">
        <v>80</v>
      </c>
      <c r="D149" s="38" t="n">
        <v>13161</v>
      </c>
      <c r="E149" s="14" t="s">
        <v>318</v>
      </c>
      <c r="F149" s="39" t="n">
        <v>124</v>
      </c>
      <c r="G149" s="15"/>
      <c r="H149" s="15" t="n">
        <f aca="false">G149-F149</f>
        <v>-124</v>
      </c>
      <c r="I149" s="16" t="n">
        <f aca="false">G149/F149</f>
        <v>0</v>
      </c>
      <c r="J149" s="40" t="n">
        <v>62</v>
      </c>
      <c r="K149" s="42" t="n">
        <v>2</v>
      </c>
      <c r="L149" s="42" t="n">
        <f aca="false">K149-J149</f>
        <v>-60</v>
      </c>
      <c r="M149" s="43" t="n">
        <f aca="false">K149/J149</f>
        <v>0.032258064516129</v>
      </c>
    </row>
    <row r="150" customFormat="false" ht="22" hidden="false" customHeight="true" outlineLevel="0" collapsed="false">
      <c r="A150" s="14" t="n">
        <f aca="false">ROW()-2</f>
        <v>148</v>
      </c>
      <c r="B150" s="14" t="n">
        <v>727</v>
      </c>
      <c r="C150" s="14" t="s">
        <v>80</v>
      </c>
      <c r="D150" s="38" t="n">
        <v>12332</v>
      </c>
      <c r="E150" s="14" t="s">
        <v>319</v>
      </c>
      <c r="F150" s="39" t="n">
        <v>124</v>
      </c>
      <c r="G150" s="15"/>
      <c r="H150" s="15" t="n">
        <f aca="false">G150-F150</f>
        <v>-124</v>
      </c>
      <c r="I150" s="16" t="n">
        <f aca="false">G150/F150</f>
        <v>0</v>
      </c>
      <c r="J150" s="40" t="n">
        <v>62</v>
      </c>
      <c r="K150" s="42" t="n">
        <v>32</v>
      </c>
      <c r="L150" s="42" t="n">
        <f aca="false">K150-J150</f>
        <v>-30</v>
      </c>
      <c r="M150" s="43" t="n">
        <f aca="false">K150/J150</f>
        <v>0.516129032258065</v>
      </c>
    </row>
    <row r="151" customFormat="false" ht="22" hidden="false" customHeight="true" outlineLevel="0" collapsed="false">
      <c r="A151" s="14" t="n">
        <f aca="false">ROW()-2</f>
        <v>149</v>
      </c>
      <c r="B151" s="14" t="n">
        <v>730</v>
      </c>
      <c r="C151" s="14" t="s">
        <v>81</v>
      </c>
      <c r="D151" s="38" t="n">
        <v>8338</v>
      </c>
      <c r="E151" s="14" t="s">
        <v>320</v>
      </c>
      <c r="F151" s="39" t="n">
        <v>124</v>
      </c>
      <c r="G151" s="15" t="n">
        <v>103</v>
      </c>
      <c r="H151" s="15" t="n">
        <f aca="false">G151-F151</f>
        <v>-21</v>
      </c>
      <c r="I151" s="16" t="n">
        <f aca="false">G151/F151</f>
        <v>0.830645161290323</v>
      </c>
      <c r="J151" s="40" t="n">
        <v>62</v>
      </c>
      <c r="K151" s="42" t="n">
        <v>58</v>
      </c>
      <c r="L151" s="42" t="n">
        <f aca="false">K151-J151</f>
        <v>-4</v>
      </c>
      <c r="M151" s="43" t="n">
        <f aca="false">K151/J151</f>
        <v>0.935483870967742</v>
      </c>
    </row>
    <row r="152" customFormat="false" ht="22" hidden="false" customHeight="true" outlineLevel="0" collapsed="false">
      <c r="A152" s="14" t="n">
        <f aca="false">ROW()-2</f>
        <v>150</v>
      </c>
      <c r="B152" s="14" t="n">
        <v>730</v>
      </c>
      <c r="C152" s="14" t="s">
        <v>81</v>
      </c>
      <c r="D152" s="38" t="n">
        <v>15065</v>
      </c>
      <c r="E152" s="14" t="s">
        <v>321</v>
      </c>
      <c r="F152" s="39" t="n">
        <v>124</v>
      </c>
      <c r="G152" s="15" t="n">
        <v>127</v>
      </c>
      <c r="H152" s="15" t="n">
        <f aca="false">G152-F152</f>
        <v>3</v>
      </c>
      <c r="I152" s="16" t="n">
        <f aca="false">G152/F152</f>
        <v>1.0241935483871</v>
      </c>
      <c r="J152" s="40" t="n">
        <v>62</v>
      </c>
      <c r="K152" s="42" t="n">
        <v>79</v>
      </c>
      <c r="L152" s="42" t="n">
        <f aca="false">K152-J152</f>
        <v>17</v>
      </c>
      <c r="M152" s="43" t="n">
        <f aca="false">K152/J152</f>
        <v>1.2741935483871</v>
      </c>
    </row>
    <row r="153" customFormat="false" ht="22" hidden="false" customHeight="true" outlineLevel="0" collapsed="false">
      <c r="A153" s="14" t="n">
        <f aca="false">ROW()-2</f>
        <v>151</v>
      </c>
      <c r="B153" s="14" t="n">
        <v>730</v>
      </c>
      <c r="C153" s="14" t="s">
        <v>81</v>
      </c>
      <c r="D153" s="38" t="n">
        <v>14214</v>
      </c>
      <c r="E153" s="14" t="s">
        <v>322</v>
      </c>
      <c r="F153" s="39" t="n">
        <v>124</v>
      </c>
      <c r="G153" s="15" t="n">
        <v>102</v>
      </c>
      <c r="H153" s="15" t="n">
        <f aca="false">G153-F153</f>
        <v>-22</v>
      </c>
      <c r="I153" s="16" t="n">
        <f aca="false">G153/F153</f>
        <v>0.82258064516129</v>
      </c>
      <c r="J153" s="40" t="n">
        <v>62</v>
      </c>
      <c r="K153" s="42" t="n">
        <v>36</v>
      </c>
      <c r="L153" s="42" t="n">
        <f aca="false">K153-J153</f>
        <v>-26</v>
      </c>
      <c r="M153" s="43" t="n">
        <f aca="false">K153/J153</f>
        <v>0.580645161290323</v>
      </c>
    </row>
    <row r="154" customFormat="false" ht="22" hidden="false" customHeight="true" outlineLevel="0" collapsed="false">
      <c r="A154" s="14" t="n">
        <f aca="false">ROW()-2</f>
        <v>152</v>
      </c>
      <c r="B154" s="14" t="n">
        <v>730</v>
      </c>
      <c r="C154" s="14" t="s">
        <v>81</v>
      </c>
      <c r="D154" s="38" t="n">
        <v>4325</v>
      </c>
      <c r="E154" s="14" t="s">
        <v>323</v>
      </c>
      <c r="F154" s="39" t="n">
        <v>124</v>
      </c>
      <c r="G154" s="15" t="n">
        <v>131</v>
      </c>
      <c r="H154" s="15" t="n">
        <f aca="false">G154-F154</f>
        <v>7</v>
      </c>
      <c r="I154" s="16" t="n">
        <f aca="false">G154/F154</f>
        <v>1.05645161290323</v>
      </c>
      <c r="J154" s="40" t="n">
        <v>62</v>
      </c>
      <c r="K154" s="42" t="n">
        <v>65</v>
      </c>
      <c r="L154" s="42" t="n">
        <f aca="false">K154-J154</f>
        <v>3</v>
      </c>
      <c r="M154" s="43" t="n">
        <f aca="false">K154/J154</f>
        <v>1.04838709677419</v>
      </c>
    </row>
    <row r="155" customFormat="false" ht="22" hidden="false" customHeight="true" outlineLevel="0" collapsed="false">
      <c r="A155" s="14" t="n">
        <f aca="false">ROW()-2</f>
        <v>153</v>
      </c>
      <c r="B155" s="14" t="n">
        <v>732</v>
      </c>
      <c r="C155" s="14" t="s">
        <v>82</v>
      </c>
      <c r="D155" s="14" t="n">
        <v>9138</v>
      </c>
      <c r="E155" s="14" t="s">
        <v>324</v>
      </c>
      <c r="F155" s="39" t="n">
        <v>124</v>
      </c>
      <c r="G155" s="15"/>
      <c r="H155" s="15" t="n">
        <f aca="false">G155-F155</f>
        <v>-124</v>
      </c>
      <c r="I155" s="16" t="n">
        <f aca="false">G155/F155</f>
        <v>0</v>
      </c>
      <c r="J155" s="40" t="n">
        <v>62</v>
      </c>
      <c r="K155" s="42" t="n">
        <v>25</v>
      </c>
      <c r="L155" s="42" t="n">
        <f aca="false">K155-J155</f>
        <v>-37</v>
      </c>
      <c r="M155" s="43" t="n">
        <f aca="false">K155/J155</f>
        <v>0.403225806451613</v>
      </c>
    </row>
    <row r="156" customFormat="false" ht="22" hidden="false" customHeight="true" outlineLevel="0" collapsed="false">
      <c r="A156" s="14" t="n">
        <f aca="false">ROW()-2</f>
        <v>154</v>
      </c>
      <c r="B156" s="14" t="n">
        <v>732</v>
      </c>
      <c r="C156" s="14" t="s">
        <v>82</v>
      </c>
      <c r="D156" s="38" t="n">
        <v>11481</v>
      </c>
      <c r="E156" s="14" t="s">
        <v>325</v>
      </c>
      <c r="F156" s="39" t="n">
        <v>124</v>
      </c>
      <c r="G156" s="15"/>
      <c r="H156" s="15" t="n">
        <f aca="false">G156-F156</f>
        <v>-124</v>
      </c>
      <c r="I156" s="16" t="n">
        <f aca="false">G156/F156</f>
        <v>0</v>
      </c>
      <c r="J156" s="40" t="n">
        <v>62</v>
      </c>
      <c r="K156" s="42" t="n">
        <v>32</v>
      </c>
      <c r="L156" s="42" t="n">
        <f aca="false">K156-J156</f>
        <v>-30</v>
      </c>
      <c r="M156" s="43" t="n">
        <f aca="false">K156/J156</f>
        <v>0.516129032258065</v>
      </c>
    </row>
    <row r="157" customFormat="false" ht="22" hidden="false" customHeight="true" outlineLevel="0" collapsed="false">
      <c r="A157" s="14" t="n">
        <f aca="false">ROW()-2</f>
        <v>155</v>
      </c>
      <c r="B157" s="14" t="n">
        <v>733</v>
      </c>
      <c r="C157" s="14" t="s">
        <v>83</v>
      </c>
      <c r="D157" s="38" t="n">
        <v>4435</v>
      </c>
      <c r="E157" s="14" t="s">
        <v>326</v>
      </c>
      <c r="F157" s="39" t="n">
        <v>124</v>
      </c>
      <c r="G157" s="15"/>
      <c r="H157" s="15" t="n">
        <f aca="false">G157-F157</f>
        <v>-124</v>
      </c>
      <c r="I157" s="16" t="n">
        <f aca="false">G157/F157</f>
        <v>0</v>
      </c>
      <c r="J157" s="40" t="n">
        <v>62</v>
      </c>
      <c r="K157" s="42" t="n">
        <v>26</v>
      </c>
      <c r="L157" s="42" t="n">
        <f aca="false">K157-J157</f>
        <v>-36</v>
      </c>
      <c r="M157" s="43" t="n">
        <f aca="false">K157/J157</f>
        <v>0.419354838709677</v>
      </c>
    </row>
    <row r="158" customFormat="false" ht="22" hidden="false" customHeight="true" outlineLevel="0" collapsed="false">
      <c r="A158" s="14" t="n">
        <f aca="false">ROW()-2</f>
        <v>156</v>
      </c>
      <c r="B158" s="14" t="n">
        <v>733</v>
      </c>
      <c r="C158" s="14" t="s">
        <v>83</v>
      </c>
      <c r="D158" s="38" t="n">
        <v>11004</v>
      </c>
      <c r="E158" s="14" t="s">
        <v>327</v>
      </c>
      <c r="F158" s="39" t="n">
        <v>124</v>
      </c>
      <c r="G158" s="15"/>
      <c r="H158" s="15" t="n">
        <f aca="false">G158-F158</f>
        <v>-124</v>
      </c>
      <c r="I158" s="16" t="n">
        <f aca="false">G158/F158</f>
        <v>0</v>
      </c>
      <c r="J158" s="40" t="n">
        <v>62</v>
      </c>
      <c r="K158" s="42" t="n">
        <v>13</v>
      </c>
      <c r="L158" s="42" t="n">
        <f aca="false">K158-J158</f>
        <v>-49</v>
      </c>
      <c r="M158" s="43" t="n">
        <f aca="false">K158/J158</f>
        <v>0.209677419354839</v>
      </c>
    </row>
    <row r="159" customFormat="false" ht="22" hidden="false" customHeight="true" outlineLevel="0" collapsed="false">
      <c r="A159" s="14" t="n">
        <f aca="false">ROW()-2</f>
        <v>157</v>
      </c>
      <c r="B159" s="14" t="n">
        <v>733</v>
      </c>
      <c r="C159" s="14" t="s">
        <v>83</v>
      </c>
      <c r="D159" s="38" t="n">
        <v>13164</v>
      </c>
      <c r="E159" s="14" t="s">
        <v>328</v>
      </c>
      <c r="F159" s="39" t="n">
        <v>124</v>
      </c>
      <c r="G159" s="15"/>
      <c r="H159" s="15" t="n">
        <f aca="false">G159-F159</f>
        <v>-124</v>
      </c>
      <c r="I159" s="16" t="n">
        <f aca="false">G159/F159</f>
        <v>0</v>
      </c>
      <c r="J159" s="40" t="n">
        <v>62</v>
      </c>
      <c r="K159" s="42" t="n">
        <v>38</v>
      </c>
      <c r="L159" s="42" t="n">
        <f aca="false">K159-J159</f>
        <v>-24</v>
      </c>
      <c r="M159" s="43" t="n">
        <f aca="false">K159/J159</f>
        <v>0.612903225806452</v>
      </c>
    </row>
    <row r="160" customFormat="false" ht="22" hidden="false" customHeight="true" outlineLevel="0" collapsed="false">
      <c r="A160" s="14" t="n">
        <f aca="false">ROW()-2</f>
        <v>158</v>
      </c>
      <c r="B160" s="14" t="n">
        <v>737</v>
      </c>
      <c r="C160" s="14" t="s">
        <v>84</v>
      </c>
      <c r="D160" s="38" t="n">
        <v>15720</v>
      </c>
      <c r="E160" s="14" t="s">
        <v>329</v>
      </c>
      <c r="F160" s="39" t="n">
        <v>124</v>
      </c>
      <c r="G160" s="15" t="n">
        <v>613</v>
      </c>
      <c r="H160" s="15" t="n">
        <f aca="false">G160-F160</f>
        <v>489</v>
      </c>
      <c r="I160" s="16" t="n">
        <f aca="false">G160/F160</f>
        <v>4.94354838709677</v>
      </c>
      <c r="J160" s="40" t="n">
        <v>62</v>
      </c>
      <c r="K160" s="42" t="n">
        <v>43</v>
      </c>
      <c r="L160" s="42" t="n">
        <f aca="false">K160-J160</f>
        <v>-19</v>
      </c>
      <c r="M160" s="43" t="n">
        <f aca="false">K160/J160</f>
        <v>0.693548387096774</v>
      </c>
    </row>
    <row r="161" customFormat="false" ht="22" hidden="false" customHeight="true" outlineLevel="0" collapsed="false">
      <c r="A161" s="14" t="n">
        <f aca="false">ROW()-2</f>
        <v>159</v>
      </c>
      <c r="B161" s="14" t="n">
        <v>737</v>
      </c>
      <c r="C161" s="14" t="s">
        <v>84</v>
      </c>
      <c r="D161" s="38" t="n">
        <v>11642</v>
      </c>
      <c r="E161" s="14" t="s">
        <v>330</v>
      </c>
      <c r="F161" s="39" t="n">
        <v>124</v>
      </c>
      <c r="G161" s="15"/>
      <c r="H161" s="15" t="n">
        <f aca="false">G161-F161</f>
        <v>-124</v>
      </c>
      <c r="I161" s="16" t="n">
        <f aca="false">G161/F161</f>
        <v>0</v>
      </c>
      <c r="J161" s="40" t="n">
        <v>62</v>
      </c>
      <c r="K161" s="42" t="n">
        <v>112</v>
      </c>
      <c r="L161" s="42" t="n">
        <f aca="false">K161-J161</f>
        <v>50</v>
      </c>
      <c r="M161" s="43" t="n">
        <f aca="false">K161/J161</f>
        <v>1.80645161290323</v>
      </c>
    </row>
    <row r="162" customFormat="false" ht="22" hidden="false" customHeight="true" outlineLevel="0" collapsed="false">
      <c r="A162" s="14" t="n">
        <f aca="false">ROW()-2</f>
        <v>160</v>
      </c>
      <c r="B162" s="14" t="n">
        <v>738</v>
      </c>
      <c r="C162" s="14" t="s">
        <v>85</v>
      </c>
      <c r="D162" s="38" t="n">
        <v>6121</v>
      </c>
      <c r="E162" s="14" t="s">
        <v>331</v>
      </c>
      <c r="F162" s="39" t="n">
        <v>124</v>
      </c>
      <c r="G162" s="15"/>
      <c r="H162" s="15" t="n">
        <f aca="false">G162-F162</f>
        <v>-124</v>
      </c>
      <c r="I162" s="16" t="n">
        <f aca="false">G162/F162</f>
        <v>0</v>
      </c>
      <c r="J162" s="40" t="n">
        <v>62</v>
      </c>
      <c r="K162" s="42" t="n">
        <v>14</v>
      </c>
      <c r="L162" s="42" t="n">
        <f aca="false">K162-J162</f>
        <v>-48</v>
      </c>
      <c r="M162" s="43" t="n">
        <f aca="false">K162/J162</f>
        <v>0.225806451612903</v>
      </c>
    </row>
    <row r="163" customFormat="false" ht="22" hidden="false" customHeight="true" outlineLevel="0" collapsed="false">
      <c r="A163" s="14" t="n">
        <f aca="false">ROW()-2</f>
        <v>161</v>
      </c>
      <c r="B163" s="14" t="n">
        <v>738</v>
      </c>
      <c r="C163" s="14" t="s">
        <v>85</v>
      </c>
      <c r="D163" s="38" t="n">
        <v>9527</v>
      </c>
      <c r="E163" s="14" t="s">
        <v>332</v>
      </c>
      <c r="F163" s="39" t="n">
        <v>124</v>
      </c>
      <c r="G163" s="15"/>
      <c r="H163" s="15" t="n">
        <f aca="false">G163-F163</f>
        <v>-124</v>
      </c>
      <c r="I163" s="16" t="n">
        <f aca="false">G163/F163</f>
        <v>0</v>
      </c>
      <c r="J163" s="40" t="n">
        <v>62</v>
      </c>
      <c r="K163" s="42" t="n">
        <v>21</v>
      </c>
      <c r="L163" s="42" t="n">
        <f aca="false">K163-J163</f>
        <v>-41</v>
      </c>
      <c r="M163" s="43" t="n">
        <f aca="false">K163/J163</f>
        <v>0.338709677419355</v>
      </c>
    </row>
    <row r="164" customFormat="false" ht="22" hidden="false" customHeight="true" outlineLevel="0" collapsed="false">
      <c r="A164" s="14" t="n">
        <f aca="false">ROW()-2</f>
        <v>162</v>
      </c>
      <c r="B164" s="14" t="n">
        <v>738</v>
      </c>
      <c r="C164" s="14" t="s">
        <v>85</v>
      </c>
      <c r="D164" s="38" t="n">
        <v>5698</v>
      </c>
      <c r="E164" s="14" t="s">
        <v>333</v>
      </c>
      <c r="F164" s="39" t="n">
        <v>124</v>
      </c>
      <c r="G164" s="15" t="n">
        <v>2</v>
      </c>
      <c r="H164" s="15" t="n">
        <f aca="false">G164-F164</f>
        <v>-122</v>
      </c>
      <c r="I164" s="16" t="n">
        <f aca="false">G164/F164</f>
        <v>0.0161290322580645</v>
      </c>
      <c r="J164" s="40" t="n">
        <v>62</v>
      </c>
      <c r="K164" s="42" t="n">
        <v>20</v>
      </c>
      <c r="L164" s="42" t="n">
        <f aca="false">K164-J164</f>
        <v>-42</v>
      </c>
      <c r="M164" s="43" t="n">
        <f aca="false">K164/J164</f>
        <v>0.32258064516129</v>
      </c>
    </row>
    <row r="165" customFormat="false" ht="22" hidden="false" customHeight="true" outlineLevel="0" collapsed="false">
      <c r="A165" s="14" t="n">
        <f aca="false">ROW()-2</f>
        <v>163</v>
      </c>
      <c r="B165" s="14" t="n">
        <v>740</v>
      </c>
      <c r="C165" s="14" t="s">
        <v>86</v>
      </c>
      <c r="D165" s="38" t="n">
        <v>9749</v>
      </c>
      <c r="E165" s="14" t="s">
        <v>334</v>
      </c>
      <c r="F165" s="39" t="n">
        <v>124</v>
      </c>
      <c r="G165" s="15"/>
      <c r="H165" s="15" t="n">
        <f aca="false">G165-F165</f>
        <v>-124</v>
      </c>
      <c r="I165" s="16" t="n">
        <f aca="false">G165/F165</f>
        <v>0</v>
      </c>
      <c r="J165" s="40" t="n">
        <v>62</v>
      </c>
      <c r="K165" s="42" t="n">
        <v>19</v>
      </c>
      <c r="L165" s="42" t="n">
        <f aca="false">K165-J165</f>
        <v>-43</v>
      </c>
      <c r="M165" s="43" t="n">
        <f aca="false">K165/J165</f>
        <v>0.306451612903226</v>
      </c>
    </row>
    <row r="166" customFormat="false" ht="22" hidden="false" customHeight="true" outlineLevel="0" collapsed="false">
      <c r="A166" s="14" t="n">
        <f aca="false">ROW()-2</f>
        <v>164</v>
      </c>
      <c r="B166" s="14" t="n">
        <v>740</v>
      </c>
      <c r="C166" s="14" t="s">
        <v>86</v>
      </c>
      <c r="D166" s="38" t="n">
        <v>11487</v>
      </c>
      <c r="E166" s="14" t="s">
        <v>335</v>
      </c>
      <c r="F166" s="39" t="n">
        <v>124</v>
      </c>
      <c r="G166" s="15"/>
      <c r="H166" s="15" t="n">
        <f aca="false">G166-F166</f>
        <v>-124</v>
      </c>
      <c r="I166" s="16" t="n">
        <f aca="false">G166/F166</f>
        <v>0</v>
      </c>
      <c r="J166" s="40" t="n">
        <v>62</v>
      </c>
      <c r="K166" s="42" t="n">
        <v>24</v>
      </c>
      <c r="L166" s="42" t="n">
        <f aca="false">K166-J166</f>
        <v>-38</v>
      </c>
      <c r="M166" s="43" t="n">
        <f aca="false">K166/J166</f>
        <v>0.387096774193548</v>
      </c>
    </row>
    <row r="167" customFormat="false" ht="22" hidden="false" customHeight="true" outlineLevel="0" collapsed="false">
      <c r="A167" s="14" t="n">
        <f aca="false">ROW()-2</f>
        <v>165</v>
      </c>
      <c r="B167" s="44" t="n">
        <v>742</v>
      </c>
      <c r="C167" s="45" t="s">
        <v>336</v>
      </c>
      <c r="D167" s="44" t="n">
        <v>11752</v>
      </c>
      <c r="E167" s="45" t="s">
        <v>337</v>
      </c>
      <c r="F167" s="46" t="n">
        <v>62</v>
      </c>
      <c r="G167" s="47" t="n">
        <v>6</v>
      </c>
      <c r="H167" s="15" t="n">
        <f aca="false">G167-F167</f>
        <v>-56</v>
      </c>
      <c r="I167" s="16" t="n">
        <f aca="false">G167/F167</f>
        <v>0.0967741935483871</v>
      </c>
      <c r="J167" s="48" t="n">
        <v>62</v>
      </c>
      <c r="K167" s="42" t="n">
        <v>72</v>
      </c>
      <c r="L167" s="42" t="n">
        <f aca="false">K167-J167</f>
        <v>10</v>
      </c>
      <c r="M167" s="43" t="n">
        <f aca="false">K167/J167</f>
        <v>1.16129032258065</v>
      </c>
    </row>
    <row r="168" customFormat="false" ht="22" hidden="false" customHeight="true" outlineLevel="0" collapsed="false">
      <c r="A168" s="14" t="n">
        <f aca="false">ROW()-2</f>
        <v>166</v>
      </c>
      <c r="B168" s="14" t="n">
        <v>743</v>
      </c>
      <c r="C168" s="14" t="s">
        <v>88</v>
      </c>
      <c r="D168" s="38" t="n">
        <v>13209</v>
      </c>
      <c r="E168" s="14" t="s">
        <v>338</v>
      </c>
      <c r="F168" s="39" t="n">
        <v>62</v>
      </c>
      <c r="G168" s="15"/>
      <c r="H168" s="15" t="n">
        <f aca="false">G168-F168</f>
        <v>-62</v>
      </c>
      <c r="I168" s="16" t="n">
        <f aca="false">G168/F168</f>
        <v>0</v>
      </c>
      <c r="J168" s="40" t="n">
        <v>62</v>
      </c>
      <c r="K168" s="42" t="n">
        <v>55</v>
      </c>
      <c r="L168" s="42" t="n">
        <f aca="false">K168-J168</f>
        <v>-7</v>
      </c>
      <c r="M168" s="43" t="n">
        <f aca="false">K168/J168</f>
        <v>0.887096774193548</v>
      </c>
    </row>
    <row r="169" customFormat="false" ht="22" hidden="false" customHeight="true" outlineLevel="0" collapsed="false">
      <c r="A169" s="14" t="n">
        <f aca="false">ROW()-2</f>
        <v>167</v>
      </c>
      <c r="B169" s="14" t="n">
        <v>744</v>
      </c>
      <c r="C169" s="14" t="s">
        <v>89</v>
      </c>
      <c r="D169" s="38" t="n">
        <v>12846</v>
      </c>
      <c r="E169" s="14" t="s">
        <v>339</v>
      </c>
      <c r="F169" s="39" t="n">
        <v>124</v>
      </c>
      <c r="G169" s="15" t="n">
        <v>66</v>
      </c>
      <c r="H169" s="15" t="n">
        <f aca="false">G169-F169</f>
        <v>-58</v>
      </c>
      <c r="I169" s="16" t="n">
        <f aca="false">G169/F169</f>
        <v>0.532258064516129</v>
      </c>
      <c r="J169" s="40" t="n">
        <v>62</v>
      </c>
      <c r="K169" s="42" t="n">
        <v>56</v>
      </c>
      <c r="L169" s="42" t="n">
        <f aca="false">K169-J169</f>
        <v>-6</v>
      </c>
      <c r="M169" s="43" t="n">
        <f aca="false">K169/J169</f>
        <v>0.903225806451613</v>
      </c>
    </row>
    <row r="170" customFormat="false" ht="22" hidden="false" customHeight="true" outlineLevel="0" collapsed="false">
      <c r="A170" s="14" t="n">
        <f aca="false">ROW()-2</f>
        <v>168</v>
      </c>
      <c r="B170" s="14" t="n">
        <v>744</v>
      </c>
      <c r="C170" s="14" t="s">
        <v>89</v>
      </c>
      <c r="D170" s="38" t="n">
        <v>9190</v>
      </c>
      <c r="E170" s="14" t="s">
        <v>340</v>
      </c>
      <c r="F170" s="39" t="n">
        <v>124</v>
      </c>
      <c r="G170" s="15" t="n">
        <v>37</v>
      </c>
      <c r="H170" s="15" t="n">
        <f aca="false">G170-F170</f>
        <v>-87</v>
      </c>
      <c r="I170" s="16" t="n">
        <f aca="false">G170/F170</f>
        <v>0.298387096774194</v>
      </c>
      <c r="J170" s="40" t="n">
        <v>62</v>
      </c>
      <c r="K170" s="42" t="n">
        <v>21</v>
      </c>
      <c r="L170" s="42" t="n">
        <f aca="false">K170-J170</f>
        <v>-41</v>
      </c>
      <c r="M170" s="43" t="n">
        <f aca="false">K170/J170</f>
        <v>0.338709677419355</v>
      </c>
    </row>
    <row r="171" customFormat="false" ht="22" hidden="false" customHeight="true" outlineLevel="0" collapsed="false">
      <c r="A171" s="14" t="n">
        <f aca="false">ROW()-2</f>
        <v>169</v>
      </c>
      <c r="B171" s="14" t="n">
        <v>745</v>
      </c>
      <c r="C171" s="14" t="s">
        <v>90</v>
      </c>
      <c r="D171" s="38" t="n">
        <v>14404</v>
      </c>
      <c r="E171" s="14" t="s">
        <v>341</v>
      </c>
      <c r="F171" s="39" t="n">
        <v>124</v>
      </c>
      <c r="G171" s="15"/>
      <c r="H171" s="15" t="n">
        <f aca="false">G171-F171</f>
        <v>-124</v>
      </c>
      <c r="I171" s="16" t="n">
        <f aca="false">G171/F171</f>
        <v>0</v>
      </c>
      <c r="J171" s="40" t="n">
        <v>62</v>
      </c>
      <c r="K171" s="42" t="n">
        <v>13</v>
      </c>
      <c r="L171" s="42" t="n">
        <f aca="false">K171-J171</f>
        <v>-49</v>
      </c>
      <c r="M171" s="43" t="n">
        <f aca="false">K171/J171</f>
        <v>0.209677419354839</v>
      </c>
    </row>
    <row r="172" customFormat="false" ht="22" hidden="false" customHeight="true" outlineLevel="0" collapsed="false">
      <c r="A172" s="14" t="n">
        <f aca="false">ROW()-2</f>
        <v>170</v>
      </c>
      <c r="B172" s="14" t="n">
        <v>745</v>
      </c>
      <c r="C172" s="14" t="s">
        <v>90</v>
      </c>
      <c r="D172" s="38" t="n">
        <v>13282</v>
      </c>
      <c r="E172" s="14" t="s">
        <v>342</v>
      </c>
      <c r="F172" s="39" t="n">
        <v>124</v>
      </c>
      <c r="G172" s="15"/>
      <c r="H172" s="15" t="n">
        <f aca="false">G172-F172</f>
        <v>-124</v>
      </c>
      <c r="I172" s="16" t="n">
        <f aca="false">G172/F172</f>
        <v>0</v>
      </c>
      <c r="J172" s="40" t="n">
        <v>62</v>
      </c>
      <c r="K172" s="42" t="n">
        <v>74</v>
      </c>
      <c r="L172" s="42" t="n">
        <f aca="false">K172-J172</f>
        <v>12</v>
      </c>
      <c r="M172" s="43" t="n">
        <f aca="false">K172/J172</f>
        <v>1.19354838709677</v>
      </c>
    </row>
    <row r="173" customFormat="false" ht="22" hidden="false" customHeight="true" outlineLevel="0" collapsed="false">
      <c r="A173" s="14" t="n">
        <f aca="false">ROW()-2</f>
        <v>171</v>
      </c>
      <c r="B173" s="14" t="n">
        <v>746</v>
      </c>
      <c r="C173" s="14" t="s">
        <v>91</v>
      </c>
      <c r="D173" s="38" t="n">
        <v>14106</v>
      </c>
      <c r="E173" s="14" t="s">
        <v>343</v>
      </c>
      <c r="F173" s="39" t="n">
        <v>124</v>
      </c>
      <c r="G173" s="15" t="n">
        <v>488</v>
      </c>
      <c r="H173" s="15" t="n">
        <f aca="false">G173-F173</f>
        <v>364</v>
      </c>
      <c r="I173" s="16" t="n">
        <f aca="false">G173/F173</f>
        <v>3.93548387096774</v>
      </c>
      <c r="J173" s="40" t="n">
        <v>62</v>
      </c>
      <c r="K173" s="42" t="n">
        <v>13</v>
      </c>
      <c r="L173" s="42" t="n">
        <f aca="false">K173-J173</f>
        <v>-49</v>
      </c>
      <c r="M173" s="43" t="n">
        <f aca="false">K173/J173</f>
        <v>0.209677419354839</v>
      </c>
    </row>
    <row r="174" customFormat="false" ht="22" hidden="false" customHeight="true" outlineLevel="0" collapsed="false">
      <c r="A174" s="14" t="n">
        <f aca="false">ROW()-2</f>
        <v>172</v>
      </c>
      <c r="B174" s="14" t="n">
        <v>746</v>
      </c>
      <c r="C174" s="14" t="s">
        <v>91</v>
      </c>
      <c r="D174" s="38" t="n">
        <v>4028</v>
      </c>
      <c r="E174" s="14" t="s">
        <v>344</v>
      </c>
      <c r="F174" s="39" t="n">
        <v>124</v>
      </c>
      <c r="G174" s="15" t="n">
        <v>12</v>
      </c>
      <c r="H174" s="15" t="n">
        <f aca="false">G174-F174</f>
        <v>-112</v>
      </c>
      <c r="I174" s="16" t="n">
        <f aca="false">G174/F174</f>
        <v>0.0967741935483871</v>
      </c>
      <c r="J174" s="40" t="n">
        <v>62</v>
      </c>
      <c r="K174" s="42" t="n">
        <v>27</v>
      </c>
      <c r="L174" s="42" t="n">
        <f aca="false">K174-J174</f>
        <v>-35</v>
      </c>
      <c r="M174" s="43" t="n">
        <f aca="false">K174/J174</f>
        <v>0.435483870967742</v>
      </c>
    </row>
    <row r="175" customFormat="false" ht="22" hidden="false" customHeight="true" outlineLevel="0" collapsed="false">
      <c r="A175" s="14" t="n">
        <f aca="false">ROW()-2</f>
        <v>173</v>
      </c>
      <c r="B175" s="14" t="n">
        <v>746</v>
      </c>
      <c r="C175" s="14" t="s">
        <v>91</v>
      </c>
      <c r="D175" s="38" t="n">
        <v>15505</v>
      </c>
      <c r="E175" s="14" t="s">
        <v>345</v>
      </c>
      <c r="F175" s="39" t="n">
        <v>124</v>
      </c>
      <c r="G175" s="15"/>
      <c r="H175" s="15" t="n">
        <f aca="false">G175-F175</f>
        <v>-124</v>
      </c>
      <c r="I175" s="16" t="n">
        <f aca="false">G175/F175</f>
        <v>0</v>
      </c>
      <c r="J175" s="40" t="n">
        <v>62</v>
      </c>
      <c r="K175" s="42" t="n">
        <v>8</v>
      </c>
      <c r="L175" s="42" t="n">
        <f aca="false">K175-J175</f>
        <v>-54</v>
      </c>
      <c r="M175" s="43" t="n">
        <f aca="false">K175/J175</f>
        <v>0.129032258064516</v>
      </c>
    </row>
    <row r="176" customFormat="false" ht="22" hidden="false" customHeight="true" outlineLevel="0" collapsed="false">
      <c r="A176" s="14" t="n">
        <f aca="false">ROW()-2</f>
        <v>174</v>
      </c>
      <c r="B176" s="14" t="n">
        <v>747</v>
      </c>
      <c r="C176" s="14" t="s">
        <v>92</v>
      </c>
      <c r="D176" s="38" t="n">
        <v>10907</v>
      </c>
      <c r="E176" s="14" t="s">
        <v>346</v>
      </c>
      <c r="F176" s="39" t="n">
        <v>124</v>
      </c>
      <c r="G176" s="15"/>
      <c r="H176" s="15" t="n">
        <f aca="false">G176-F176</f>
        <v>-124</v>
      </c>
      <c r="I176" s="16" t="n">
        <f aca="false">G176/F176</f>
        <v>0</v>
      </c>
      <c r="J176" s="40" t="n">
        <v>62</v>
      </c>
      <c r="K176" s="42" t="n">
        <v>27</v>
      </c>
      <c r="L176" s="42" t="n">
        <f aca="false">K176-J176</f>
        <v>-35</v>
      </c>
      <c r="M176" s="43" t="n">
        <f aca="false">K176/J176</f>
        <v>0.435483870967742</v>
      </c>
    </row>
    <row r="177" customFormat="false" ht="22" hidden="false" customHeight="true" outlineLevel="0" collapsed="false">
      <c r="A177" s="14" t="n">
        <f aca="false">ROW()-2</f>
        <v>175</v>
      </c>
      <c r="B177" s="14" t="n">
        <v>747</v>
      </c>
      <c r="C177" s="14" t="s">
        <v>92</v>
      </c>
      <c r="D177" s="38" t="n">
        <v>11964</v>
      </c>
      <c r="E177" s="14" t="s">
        <v>347</v>
      </c>
      <c r="F177" s="39" t="n">
        <v>124</v>
      </c>
      <c r="G177" s="15"/>
      <c r="H177" s="15" t="n">
        <f aca="false">G177-F177</f>
        <v>-124</v>
      </c>
      <c r="I177" s="16" t="n">
        <f aca="false">G177/F177</f>
        <v>0</v>
      </c>
      <c r="J177" s="40" t="n">
        <v>62</v>
      </c>
      <c r="K177" s="42" t="n">
        <v>23</v>
      </c>
      <c r="L177" s="42" t="n">
        <f aca="false">K177-J177</f>
        <v>-39</v>
      </c>
      <c r="M177" s="43" t="n">
        <f aca="false">K177/J177</f>
        <v>0.370967741935484</v>
      </c>
    </row>
    <row r="178" customFormat="false" ht="22" hidden="false" customHeight="true" outlineLevel="0" collapsed="false">
      <c r="A178" s="14" t="n">
        <f aca="false">ROW()-2</f>
        <v>176</v>
      </c>
      <c r="B178" s="14" t="n">
        <v>748</v>
      </c>
      <c r="C178" s="14" t="s">
        <v>93</v>
      </c>
      <c r="D178" s="38" t="n">
        <v>6473</v>
      </c>
      <c r="E178" s="14" t="s">
        <v>348</v>
      </c>
      <c r="F178" s="39" t="n">
        <v>124</v>
      </c>
      <c r="G178" s="15" t="n">
        <v>60</v>
      </c>
      <c r="H178" s="15" t="n">
        <f aca="false">G178-F178</f>
        <v>-64</v>
      </c>
      <c r="I178" s="16" t="n">
        <f aca="false">G178/F178</f>
        <v>0.483870967741936</v>
      </c>
      <c r="J178" s="40" t="n">
        <v>62</v>
      </c>
      <c r="K178" s="42" t="n">
        <v>14</v>
      </c>
      <c r="L178" s="42" t="n">
        <f aca="false">K178-J178</f>
        <v>-48</v>
      </c>
      <c r="M178" s="43" t="n">
        <f aca="false">K178/J178</f>
        <v>0.225806451612903</v>
      </c>
    </row>
    <row r="179" customFormat="false" ht="22" hidden="false" customHeight="true" outlineLevel="0" collapsed="false">
      <c r="A179" s="14" t="n">
        <f aca="false">ROW()-2</f>
        <v>177</v>
      </c>
      <c r="B179" s="14" t="n">
        <v>748</v>
      </c>
      <c r="C179" s="14" t="s">
        <v>93</v>
      </c>
      <c r="D179" s="38" t="n">
        <v>14740</v>
      </c>
      <c r="E179" s="14" t="s">
        <v>349</v>
      </c>
      <c r="F179" s="39" t="n">
        <v>124</v>
      </c>
      <c r="G179" s="15" t="n">
        <v>38</v>
      </c>
      <c r="H179" s="15" t="n">
        <f aca="false">G179-F179</f>
        <v>-86</v>
      </c>
      <c r="I179" s="16" t="n">
        <f aca="false">G179/F179</f>
        <v>0.306451612903226</v>
      </c>
      <c r="J179" s="40" t="n">
        <v>62</v>
      </c>
      <c r="K179" s="42" t="n">
        <v>34</v>
      </c>
      <c r="L179" s="42" t="n">
        <f aca="false">K179-J179</f>
        <v>-28</v>
      </c>
      <c r="M179" s="43" t="n">
        <f aca="false">K179/J179</f>
        <v>0.548387096774194</v>
      </c>
    </row>
    <row r="180" customFormat="false" ht="22" hidden="false" customHeight="true" outlineLevel="0" collapsed="false">
      <c r="A180" s="14" t="n">
        <f aca="false">ROW()-2</f>
        <v>178</v>
      </c>
      <c r="B180" s="14" t="n">
        <v>748</v>
      </c>
      <c r="C180" s="14" t="s">
        <v>93</v>
      </c>
      <c r="D180" s="38" t="n">
        <v>15368</v>
      </c>
      <c r="E180" s="14" t="s">
        <v>350</v>
      </c>
      <c r="F180" s="39" t="n">
        <v>124</v>
      </c>
      <c r="G180" s="15" t="n">
        <v>69</v>
      </c>
      <c r="H180" s="15" t="n">
        <f aca="false">G180-F180</f>
        <v>-55</v>
      </c>
      <c r="I180" s="16" t="n">
        <f aca="false">G180/F180</f>
        <v>0.556451612903226</v>
      </c>
      <c r="J180" s="40" t="n">
        <v>62</v>
      </c>
      <c r="K180" s="42" t="n">
        <v>15</v>
      </c>
      <c r="L180" s="42" t="n">
        <f aca="false">K180-J180</f>
        <v>-47</v>
      </c>
      <c r="M180" s="43" t="n">
        <f aca="false">K180/J180</f>
        <v>0.241935483870968</v>
      </c>
    </row>
    <row r="181" customFormat="false" ht="22" hidden="false" customHeight="true" outlineLevel="0" collapsed="false">
      <c r="A181" s="14" t="n">
        <f aca="false">ROW()-2</f>
        <v>179</v>
      </c>
      <c r="B181" s="14" t="n">
        <v>752</v>
      </c>
      <c r="C181" s="14" t="s">
        <v>94</v>
      </c>
      <c r="D181" s="38" t="n">
        <v>15756</v>
      </c>
      <c r="E181" s="14" t="s">
        <v>351</v>
      </c>
      <c r="F181" s="39" t="n">
        <v>124</v>
      </c>
      <c r="G181" s="15"/>
      <c r="H181" s="15" t="n">
        <f aca="false">G181-F181</f>
        <v>-124</v>
      </c>
      <c r="I181" s="16" t="n">
        <f aca="false">G181/F181</f>
        <v>0</v>
      </c>
      <c r="J181" s="40" t="n">
        <v>62</v>
      </c>
      <c r="K181" s="42" t="n">
        <v>7</v>
      </c>
      <c r="L181" s="42" t="n">
        <f aca="false">K181-J181</f>
        <v>-55</v>
      </c>
      <c r="M181" s="43" t="n">
        <f aca="false">K181/J181</f>
        <v>0.112903225806452</v>
      </c>
    </row>
    <row r="182" customFormat="false" ht="22" hidden="false" customHeight="true" outlineLevel="0" collapsed="false">
      <c r="A182" s="14" t="n">
        <f aca="false">ROW()-2</f>
        <v>180</v>
      </c>
      <c r="B182" s="14" t="n">
        <v>754</v>
      </c>
      <c r="C182" s="14" t="s">
        <v>95</v>
      </c>
      <c r="D182" s="38" t="n">
        <v>15079</v>
      </c>
      <c r="E182" s="14" t="s">
        <v>352</v>
      </c>
      <c r="F182" s="39" t="n">
        <v>124</v>
      </c>
      <c r="G182" s="15"/>
      <c r="H182" s="15" t="n">
        <f aca="false">G182-F182</f>
        <v>-124</v>
      </c>
      <c r="I182" s="16" t="n">
        <f aca="false">G182/F182</f>
        <v>0</v>
      </c>
      <c r="J182" s="40" t="n">
        <v>62</v>
      </c>
      <c r="K182" s="42" t="n">
        <v>0</v>
      </c>
      <c r="L182" s="42" t="n">
        <f aca="false">K182-J182</f>
        <v>-62</v>
      </c>
      <c r="M182" s="43" t="n">
        <f aca="false">K182/J182</f>
        <v>0</v>
      </c>
    </row>
    <row r="183" customFormat="false" ht="22" hidden="false" customHeight="true" outlineLevel="0" collapsed="false">
      <c r="A183" s="14" t="n">
        <f aca="false">ROW()-2</f>
        <v>181</v>
      </c>
      <c r="B183" s="14" t="n">
        <v>754</v>
      </c>
      <c r="C183" s="14" t="s">
        <v>95</v>
      </c>
      <c r="D183" s="38" t="n">
        <v>12377</v>
      </c>
      <c r="E183" s="14" t="s">
        <v>353</v>
      </c>
      <c r="F183" s="39" t="n">
        <v>124</v>
      </c>
      <c r="G183" s="15"/>
      <c r="H183" s="15" t="n">
        <f aca="false">G183-F183</f>
        <v>-124</v>
      </c>
      <c r="I183" s="16" t="n">
        <f aca="false">G183/F183</f>
        <v>0</v>
      </c>
      <c r="J183" s="40" t="n">
        <v>62</v>
      </c>
      <c r="K183" s="42" t="n">
        <v>24</v>
      </c>
      <c r="L183" s="42" t="n">
        <f aca="false">K183-J183</f>
        <v>-38</v>
      </c>
      <c r="M183" s="43" t="n">
        <f aca="false">K183/J183</f>
        <v>0.387096774193548</v>
      </c>
    </row>
    <row r="184" customFormat="false" ht="22" hidden="false" customHeight="true" outlineLevel="0" collapsed="false">
      <c r="A184" s="14" t="n">
        <f aca="false">ROW()-2</f>
        <v>182</v>
      </c>
      <c r="B184" s="14" t="n">
        <v>101453</v>
      </c>
      <c r="C184" s="14" t="s">
        <v>96</v>
      </c>
      <c r="D184" s="38" t="n">
        <v>11866</v>
      </c>
      <c r="E184" s="14" t="s">
        <v>354</v>
      </c>
      <c r="F184" s="39" t="n">
        <v>124</v>
      </c>
      <c r="G184" s="15"/>
      <c r="H184" s="15" t="n">
        <f aca="false">G184-F184</f>
        <v>-124</v>
      </c>
      <c r="I184" s="16" t="n">
        <f aca="false">G184/F184</f>
        <v>0</v>
      </c>
      <c r="J184" s="40" t="n">
        <v>62</v>
      </c>
      <c r="K184" s="42" t="n">
        <v>60</v>
      </c>
      <c r="L184" s="42" t="n">
        <f aca="false">K184-J184</f>
        <v>-2</v>
      </c>
      <c r="M184" s="43" t="n">
        <f aca="false">K184/J184</f>
        <v>0.967741935483871</v>
      </c>
    </row>
    <row r="185" customFormat="false" ht="22" hidden="false" customHeight="true" outlineLevel="0" collapsed="false">
      <c r="A185" s="14" t="n">
        <f aca="false">ROW()-2</f>
        <v>183</v>
      </c>
      <c r="B185" s="14" t="n">
        <v>101453</v>
      </c>
      <c r="C185" s="14" t="s">
        <v>96</v>
      </c>
      <c r="D185" s="38" t="n">
        <v>4518</v>
      </c>
      <c r="E185" s="14" t="s">
        <v>355</v>
      </c>
      <c r="F185" s="39" t="n">
        <v>124</v>
      </c>
      <c r="G185" s="15"/>
      <c r="H185" s="15" t="n">
        <f aca="false">G185-F185</f>
        <v>-124</v>
      </c>
      <c r="I185" s="16" t="n">
        <f aca="false">G185/F185</f>
        <v>0</v>
      </c>
      <c r="J185" s="40" t="n">
        <v>62</v>
      </c>
      <c r="K185" s="42" t="n">
        <v>59</v>
      </c>
      <c r="L185" s="42" t="n">
        <f aca="false">K185-J185</f>
        <v>-3</v>
      </c>
      <c r="M185" s="43" t="n">
        <f aca="false">K185/J185</f>
        <v>0.951612903225807</v>
      </c>
    </row>
    <row r="186" customFormat="false" ht="22" hidden="false" customHeight="true" outlineLevel="0" collapsed="false">
      <c r="A186" s="14" t="n">
        <f aca="false">ROW()-2</f>
        <v>184</v>
      </c>
      <c r="B186" s="14" t="n">
        <v>102479</v>
      </c>
      <c r="C186" s="14" t="s">
        <v>97</v>
      </c>
      <c r="D186" s="14" t="n">
        <v>12454</v>
      </c>
      <c r="E186" s="14" t="s">
        <v>356</v>
      </c>
      <c r="F186" s="39" t="n">
        <v>124</v>
      </c>
      <c r="G186" s="15"/>
      <c r="H186" s="15" t="n">
        <f aca="false">G186-F186</f>
        <v>-124</v>
      </c>
      <c r="I186" s="16" t="n">
        <f aca="false">G186/F186</f>
        <v>0</v>
      </c>
      <c r="J186" s="40" t="n">
        <v>62</v>
      </c>
      <c r="K186" s="42" t="n">
        <v>33</v>
      </c>
      <c r="L186" s="42" t="n">
        <f aca="false">K186-J186</f>
        <v>-29</v>
      </c>
      <c r="M186" s="43" t="n">
        <f aca="false">K186/J186</f>
        <v>0.532258064516129</v>
      </c>
    </row>
    <row r="187" customFormat="false" ht="22" hidden="false" customHeight="true" outlineLevel="0" collapsed="false">
      <c r="A187" s="14" t="n">
        <f aca="false">ROW()-2</f>
        <v>185</v>
      </c>
      <c r="B187" s="14" t="n">
        <v>102479</v>
      </c>
      <c r="C187" s="14" t="s">
        <v>97</v>
      </c>
      <c r="D187" s="38" t="n">
        <v>5844</v>
      </c>
      <c r="E187" s="14" t="s">
        <v>357</v>
      </c>
      <c r="F187" s="39" t="n">
        <v>124</v>
      </c>
      <c r="G187" s="15" t="n">
        <v>1</v>
      </c>
      <c r="H187" s="15" t="n">
        <f aca="false">G187-F187</f>
        <v>-123</v>
      </c>
      <c r="I187" s="16" t="n">
        <f aca="false">G187/F187</f>
        <v>0.00806451612903226</v>
      </c>
      <c r="J187" s="40" t="n">
        <v>62</v>
      </c>
      <c r="K187" s="42" t="n">
        <v>8</v>
      </c>
      <c r="L187" s="42" t="n">
        <f aca="false">K187-J187</f>
        <v>-54</v>
      </c>
      <c r="M187" s="43" t="n">
        <f aca="false">K187/J187</f>
        <v>0.129032258064516</v>
      </c>
    </row>
    <row r="188" customFormat="false" ht="22" hidden="false" customHeight="true" outlineLevel="0" collapsed="false">
      <c r="A188" s="14" t="n">
        <f aca="false">ROW()-2</f>
        <v>186</v>
      </c>
      <c r="B188" s="14" t="n">
        <v>102564</v>
      </c>
      <c r="C188" s="14" t="s">
        <v>98</v>
      </c>
      <c r="D188" s="38" t="n">
        <v>11363</v>
      </c>
      <c r="E188" s="14" t="s">
        <v>358</v>
      </c>
      <c r="F188" s="39" t="n">
        <v>124</v>
      </c>
      <c r="G188" s="15"/>
      <c r="H188" s="15" t="n">
        <f aca="false">G188-F188</f>
        <v>-124</v>
      </c>
      <c r="I188" s="16" t="n">
        <f aca="false">G188/F188</f>
        <v>0</v>
      </c>
      <c r="J188" s="40" t="n">
        <v>62</v>
      </c>
      <c r="K188" s="42" t="n">
        <v>17</v>
      </c>
      <c r="L188" s="42" t="n">
        <f aca="false">K188-J188</f>
        <v>-45</v>
      </c>
      <c r="M188" s="43" t="n">
        <f aca="false">K188/J188</f>
        <v>0.274193548387097</v>
      </c>
    </row>
    <row r="189" customFormat="false" ht="22" hidden="false" customHeight="true" outlineLevel="0" collapsed="false">
      <c r="A189" s="14" t="n">
        <f aca="false">ROW()-2</f>
        <v>187</v>
      </c>
      <c r="B189" s="14" t="n">
        <v>102564</v>
      </c>
      <c r="C189" s="14" t="s">
        <v>98</v>
      </c>
      <c r="D189" s="38" t="n">
        <v>4450</v>
      </c>
      <c r="E189" s="14" t="s">
        <v>359</v>
      </c>
      <c r="F189" s="39" t="n">
        <v>124</v>
      </c>
      <c r="G189" s="15"/>
      <c r="H189" s="15" t="n">
        <f aca="false">G189-F189</f>
        <v>-124</v>
      </c>
      <c r="I189" s="16" t="n">
        <f aca="false">G189/F189</f>
        <v>0</v>
      </c>
      <c r="J189" s="40" t="n">
        <v>62</v>
      </c>
      <c r="K189" s="42" t="n">
        <v>5</v>
      </c>
      <c r="L189" s="42" t="n">
        <f aca="false">K189-J189</f>
        <v>-57</v>
      </c>
      <c r="M189" s="43" t="n">
        <f aca="false">K189/J189</f>
        <v>0.0806451612903226</v>
      </c>
    </row>
    <row r="190" customFormat="false" ht="22" hidden="false" customHeight="true" outlineLevel="0" collapsed="false">
      <c r="A190" s="14" t="n">
        <f aca="false">ROW()-2</f>
        <v>188</v>
      </c>
      <c r="B190" s="14" t="n">
        <v>102565</v>
      </c>
      <c r="C190" s="14" t="s">
        <v>99</v>
      </c>
      <c r="D190" s="38" t="n">
        <v>14456</v>
      </c>
      <c r="E190" s="14" t="s">
        <v>360</v>
      </c>
      <c r="F190" s="39" t="n">
        <v>124</v>
      </c>
      <c r="G190" s="15"/>
      <c r="H190" s="15" t="n">
        <f aca="false">G190-F190</f>
        <v>-124</v>
      </c>
      <c r="I190" s="16" t="n">
        <f aca="false">G190/F190</f>
        <v>0</v>
      </c>
      <c r="J190" s="40" t="n">
        <v>62</v>
      </c>
      <c r="K190" s="42" t="n">
        <v>65</v>
      </c>
      <c r="L190" s="42" t="n">
        <f aca="false">K190-J190</f>
        <v>3</v>
      </c>
      <c r="M190" s="43" t="n">
        <f aca="false">K190/J190</f>
        <v>1.04838709677419</v>
      </c>
    </row>
    <row r="191" customFormat="false" ht="22" hidden="false" customHeight="true" outlineLevel="0" collapsed="false">
      <c r="A191" s="14" t="n">
        <f aca="false">ROW()-2</f>
        <v>189</v>
      </c>
      <c r="B191" s="14" t="n">
        <v>102565</v>
      </c>
      <c r="C191" s="14" t="s">
        <v>99</v>
      </c>
      <c r="D191" s="38" t="n">
        <v>11537</v>
      </c>
      <c r="E191" s="14" t="s">
        <v>361</v>
      </c>
      <c r="F191" s="39" t="n">
        <v>124</v>
      </c>
      <c r="G191" s="15" t="n">
        <v>14</v>
      </c>
      <c r="H191" s="15" t="n">
        <f aca="false">G191-F191</f>
        <v>-110</v>
      </c>
      <c r="I191" s="16" t="n">
        <f aca="false">G191/F191</f>
        <v>0.112903225806452</v>
      </c>
      <c r="J191" s="40" t="n">
        <v>62</v>
      </c>
      <c r="K191" s="42" t="n">
        <v>63</v>
      </c>
      <c r="L191" s="42" t="n">
        <f aca="false">K191-J191</f>
        <v>1</v>
      </c>
      <c r="M191" s="43" t="n">
        <f aca="false">K191/J191</f>
        <v>1.01612903225806</v>
      </c>
    </row>
    <row r="192" customFormat="false" ht="22" hidden="false" customHeight="true" outlineLevel="0" collapsed="false">
      <c r="A192" s="14" t="n">
        <f aca="false">ROW()-2</f>
        <v>190</v>
      </c>
      <c r="B192" s="44" t="n">
        <v>102567</v>
      </c>
      <c r="C192" s="45" t="s">
        <v>100</v>
      </c>
      <c r="D192" s="44" t="n">
        <v>5954</v>
      </c>
      <c r="E192" s="45" t="s">
        <v>362</v>
      </c>
      <c r="F192" s="46" t="n">
        <v>62</v>
      </c>
      <c r="G192" s="47" t="n">
        <v>8</v>
      </c>
      <c r="H192" s="15" t="n">
        <f aca="false">G192-F192</f>
        <v>-54</v>
      </c>
      <c r="I192" s="16" t="n">
        <f aca="false">G192/F192</f>
        <v>0.129032258064516</v>
      </c>
      <c r="J192" s="48" t="n">
        <v>31</v>
      </c>
      <c r="K192" s="42" t="n">
        <v>28</v>
      </c>
      <c r="L192" s="42" t="n">
        <f aca="false">K192-J192</f>
        <v>-3</v>
      </c>
      <c r="M192" s="43" t="n">
        <f aca="false">K192/J192</f>
        <v>0.903225806451613</v>
      </c>
    </row>
    <row r="193" customFormat="false" ht="22" hidden="false" customHeight="true" outlineLevel="0" collapsed="false">
      <c r="A193" s="14" t="n">
        <f aca="false">ROW()-2</f>
        <v>191</v>
      </c>
      <c r="B193" s="44" t="n">
        <v>102567</v>
      </c>
      <c r="C193" s="45" t="s">
        <v>100</v>
      </c>
      <c r="D193" s="44" t="n">
        <v>11458</v>
      </c>
      <c r="E193" s="45" t="s">
        <v>363</v>
      </c>
      <c r="F193" s="46" t="n">
        <v>62</v>
      </c>
      <c r="G193" s="47" t="n">
        <v>2</v>
      </c>
      <c r="H193" s="15" t="n">
        <f aca="false">G193-F193</f>
        <v>-60</v>
      </c>
      <c r="I193" s="16" t="n">
        <f aca="false">G193/F193</f>
        <v>0.032258064516129</v>
      </c>
      <c r="J193" s="48" t="n">
        <v>31</v>
      </c>
      <c r="K193" s="42" t="n">
        <v>15</v>
      </c>
      <c r="L193" s="42" t="n">
        <f aca="false">K193-J193</f>
        <v>-16</v>
      </c>
      <c r="M193" s="43" t="n">
        <f aca="false">K193/J193</f>
        <v>0.483870967741936</v>
      </c>
    </row>
    <row r="194" customFormat="false" ht="22" hidden="false" customHeight="true" outlineLevel="0" collapsed="false">
      <c r="A194" s="14" t="n">
        <f aca="false">ROW()-2</f>
        <v>192</v>
      </c>
      <c r="B194" s="14" t="n">
        <v>102934</v>
      </c>
      <c r="C194" s="14" t="s">
        <v>101</v>
      </c>
      <c r="D194" s="14" t="n">
        <v>6607</v>
      </c>
      <c r="E194" s="14" t="s">
        <v>364</v>
      </c>
      <c r="F194" s="39" t="n">
        <v>124</v>
      </c>
      <c r="G194" s="15" t="n">
        <v>22</v>
      </c>
      <c r="H194" s="15" t="n">
        <f aca="false">G194-F194</f>
        <v>-102</v>
      </c>
      <c r="I194" s="16" t="n">
        <f aca="false">G194/F194</f>
        <v>0.17741935483871</v>
      </c>
      <c r="J194" s="40" t="n">
        <v>62</v>
      </c>
      <c r="K194" s="42" t="n">
        <v>84</v>
      </c>
      <c r="L194" s="42" t="n">
        <f aca="false">K194-J194</f>
        <v>22</v>
      </c>
      <c r="M194" s="43" t="n">
        <f aca="false">K194/J194</f>
        <v>1.35483870967742</v>
      </c>
    </row>
    <row r="195" customFormat="false" ht="22" hidden="false" customHeight="true" outlineLevel="0" collapsed="false">
      <c r="A195" s="14" t="n">
        <f aca="false">ROW()-2</f>
        <v>193</v>
      </c>
      <c r="B195" s="14" t="n">
        <v>102934</v>
      </c>
      <c r="C195" s="14" t="s">
        <v>101</v>
      </c>
      <c r="D195" s="38" t="n">
        <v>8400</v>
      </c>
      <c r="E195" s="14" t="s">
        <v>365</v>
      </c>
      <c r="F195" s="39" t="n">
        <v>124</v>
      </c>
      <c r="G195" s="15"/>
      <c r="H195" s="15" t="n">
        <f aca="false">G195-F195</f>
        <v>-124</v>
      </c>
      <c r="I195" s="16" t="n">
        <f aca="false">G195/F195</f>
        <v>0</v>
      </c>
      <c r="J195" s="40" t="n">
        <v>62</v>
      </c>
      <c r="K195" s="42" t="n">
        <v>55</v>
      </c>
      <c r="L195" s="42" t="n">
        <f aca="false">K195-J195</f>
        <v>-7</v>
      </c>
      <c r="M195" s="43" t="n">
        <f aca="false">K195/J195</f>
        <v>0.887096774193548</v>
      </c>
    </row>
    <row r="196" customFormat="false" ht="22" hidden="false" customHeight="true" outlineLevel="0" collapsed="false">
      <c r="A196" s="14" t="n">
        <f aca="false">ROW()-2</f>
        <v>194</v>
      </c>
      <c r="B196" s="14" t="n">
        <v>102935</v>
      </c>
      <c r="C196" s="14" t="s">
        <v>102</v>
      </c>
      <c r="D196" s="38" t="n">
        <v>14436</v>
      </c>
      <c r="E196" s="14" t="s">
        <v>366</v>
      </c>
      <c r="F196" s="39" t="n">
        <v>62</v>
      </c>
      <c r="G196" s="15" t="n">
        <v>65</v>
      </c>
      <c r="H196" s="15" t="n">
        <f aca="false">G196-F196</f>
        <v>3</v>
      </c>
      <c r="I196" s="16" t="n">
        <f aca="false">G196/F196</f>
        <v>1.04838709677419</v>
      </c>
      <c r="J196" s="40" t="n">
        <v>62</v>
      </c>
      <c r="K196" s="42" t="n">
        <v>278</v>
      </c>
      <c r="L196" s="42" t="n">
        <f aca="false">K196-J196</f>
        <v>216</v>
      </c>
      <c r="M196" s="43" t="n">
        <f aca="false">K196/J196</f>
        <v>4.48387096774194</v>
      </c>
    </row>
    <row r="197" customFormat="false" ht="22" hidden="false" customHeight="true" outlineLevel="0" collapsed="false">
      <c r="A197" s="14" t="n">
        <f aca="false">ROW()-2</f>
        <v>195</v>
      </c>
      <c r="B197" s="14" t="n">
        <v>102935</v>
      </c>
      <c r="C197" s="14" t="s">
        <v>102</v>
      </c>
      <c r="D197" s="38" t="n">
        <v>12163</v>
      </c>
      <c r="E197" s="14" t="s">
        <v>367</v>
      </c>
      <c r="F197" s="39" t="n">
        <v>62</v>
      </c>
      <c r="G197" s="15" t="n">
        <v>111</v>
      </c>
      <c r="H197" s="15" t="n">
        <f aca="false">G197-F197</f>
        <v>49</v>
      </c>
      <c r="I197" s="16" t="n">
        <f aca="false">G197/F197</f>
        <v>1.79032258064516</v>
      </c>
      <c r="J197" s="40" t="n">
        <v>62</v>
      </c>
      <c r="K197" s="42" t="n">
        <v>83</v>
      </c>
      <c r="L197" s="42" t="n">
        <f aca="false">K197-J197</f>
        <v>21</v>
      </c>
      <c r="M197" s="43" t="n">
        <f aca="false">K197/J197</f>
        <v>1.33870967741935</v>
      </c>
    </row>
    <row r="198" customFormat="false" ht="22" hidden="false" customHeight="true" outlineLevel="0" collapsed="false">
      <c r="A198" s="14" t="n">
        <f aca="false">ROW()-2</f>
        <v>196</v>
      </c>
      <c r="B198" s="14" t="n">
        <v>103198</v>
      </c>
      <c r="C198" s="14" t="s">
        <v>103</v>
      </c>
      <c r="D198" s="38" t="n">
        <v>11231</v>
      </c>
      <c r="E198" s="14" t="s">
        <v>368</v>
      </c>
      <c r="F198" s="39" t="n">
        <v>124</v>
      </c>
      <c r="G198" s="15" t="n">
        <v>1</v>
      </c>
      <c r="H198" s="15" t="n">
        <f aca="false">G198-F198</f>
        <v>-123</v>
      </c>
      <c r="I198" s="16" t="n">
        <f aca="false">G198/F198</f>
        <v>0.00806451612903226</v>
      </c>
      <c r="J198" s="40" t="n">
        <v>62</v>
      </c>
      <c r="K198" s="42" t="n">
        <v>63</v>
      </c>
      <c r="L198" s="42" t="n">
        <f aca="false">K198-J198</f>
        <v>1</v>
      </c>
      <c r="M198" s="43" t="n">
        <f aca="false">K198/J198</f>
        <v>1.01612903225806</v>
      </c>
    </row>
    <row r="199" customFormat="false" ht="22" hidden="false" customHeight="true" outlineLevel="0" collapsed="false">
      <c r="A199" s="14" t="n">
        <f aca="false">ROW()-2</f>
        <v>197</v>
      </c>
      <c r="B199" s="14" t="n">
        <v>103198</v>
      </c>
      <c r="C199" s="14" t="s">
        <v>103</v>
      </c>
      <c r="D199" s="38" t="n">
        <v>14385</v>
      </c>
      <c r="E199" s="14" t="s">
        <v>369</v>
      </c>
      <c r="F199" s="39" t="n">
        <v>124</v>
      </c>
      <c r="G199" s="15"/>
      <c r="H199" s="15" t="n">
        <f aca="false">G199-F199</f>
        <v>-124</v>
      </c>
      <c r="I199" s="16" t="n">
        <f aca="false">G199/F199</f>
        <v>0</v>
      </c>
      <c r="J199" s="40" t="n">
        <v>62</v>
      </c>
      <c r="K199" s="42" t="n">
        <v>52</v>
      </c>
      <c r="L199" s="42" t="n">
        <f aca="false">K199-J199</f>
        <v>-10</v>
      </c>
      <c r="M199" s="43" t="n">
        <f aca="false">K199/J199</f>
        <v>0.838709677419355</v>
      </c>
    </row>
    <row r="200" customFormat="false" ht="22" hidden="false" customHeight="true" outlineLevel="0" collapsed="false">
      <c r="A200" s="14" t="n">
        <f aca="false">ROW()-2</f>
        <v>198</v>
      </c>
      <c r="B200" s="14" t="n">
        <v>103199</v>
      </c>
      <c r="C200" s="14" t="s">
        <v>104</v>
      </c>
      <c r="D200" s="38" t="n">
        <v>14139</v>
      </c>
      <c r="E200" s="14" t="s">
        <v>370</v>
      </c>
      <c r="F200" s="39" t="n">
        <v>124</v>
      </c>
      <c r="G200" s="15"/>
      <c r="H200" s="15" t="n">
        <f aca="false">G200-F200</f>
        <v>-124</v>
      </c>
      <c r="I200" s="16" t="n">
        <f aca="false">G200/F200</f>
        <v>0</v>
      </c>
      <c r="J200" s="40" t="n">
        <v>62</v>
      </c>
      <c r="K200" s="42" t="n">
        <v>75</v>
      </c>
      <c r="L200" s="42" t="n">
        <f aca="false">K200-J200</f>
        <v>13</v>
      </c>
      <c r="M200" s="43" t="n">
        <f aca="false">K200/J200</f>
        <v>1.20967741935484</v>
      </c>
    </row>
    <row r="201" customFormat="false" ht="22" hidden="false" customHeight="true" outlineLevel="0" collapsed="false">
      <c r="A201" s="14" t="n">
        <f aca="false">ROW()-2</f>
        <v>199</v>
      </c>
      <c r="B201" s="14" t="n">
        <v>103199</v>
      </c>
      <c r="C201" s="14" t="s">
        <v>104</v>
      </c>
      <c r="D201" s="38" t="n">
        <v>14339</v>
      </c>
      <c r="E201" s="14" t="s">
        <v>371</v>
      </c>
      <c r="F201" s="39" t="n">
        <v>124</v>
      </c>
      <c r="G201" s="15" t="n">
        <v>7</v>
      </c>
      <c r="H201" s="15" t="n">
        <f aca="false">G201-F201</f>
        <v>-117</v>
      </c>
      <c r="I201" s="16" t="n">
        <f aca="false">G201/F201</f>
        <v>0.0564516129032258</v>
      </c>
      <c r="J201" s="40" t="n">
        <v>62</v>
      </c>
      <c r="K201" s="42" t="n">
        <v>87</v>
      </c>
      <c r="L201" s="42" t="n">
        <f aca="false">K201-J201</f>
        <v>25</v>
      </c>
      <c r="M201" s="43" t="n">
        <f aca="false">K201/J201</f>
        <v>1.40322580645161</v>
      </c>
    </row>
    <row r="202" customFormat="false" ht="22" hidden="false" customHeight="true" outlineLevel="0" collapsed="false">
      <c r="A202" s="14" t="n">
        <f aca="false">ROW()-2</f>
        <v>200</v>
      </c>
      <c r="B202" s="14" t="n">
        <v>103639</v>
      </c>
      <c r="C202" s="14" t="s">
        <v>105</v>
      </c>
      <c r="D202" s="38" t="n">
        <v>12164</v>
      </c>
      <c r="E202" s="14" t="s">
        <v>372</v>
      </c>
      <c r="F202" s="39" t="n">
        <v>124</v>
      </c>
      <c r="G202" s="15"/>
      <c r="H202" s="15" t="n">
        <f aca="false">G202-F202</f>
        <v>-124</v>
      </c>
      <c r="I202" s="16" t="n">
        <f aca="false">G202/F202</f>
        <v>0</v>
      </c>
      <c r="J202" s="40" t="n">
        <v>62</v>
      </c>
      <c r="K202" s="42" t="n">
        <v>37</v>
      </c>
      <c r="L202" s="42" t="n">
        <f aca="false">K202-J202</f>
        <v>-25</v>
      </c>
      <c r="M202" s="43" t="n">
        <f aca="false">K202/J202</f>
        <v>0.596774193548387</v>
      </c>
    </row>
    <row r="203" customFormat="false" ht="22" hidden="false" customHeight="true" outlineLevel="0" collapsed="false">
      <c r="A203" s="14" t="n">
        <f aca="false">ROW()-2</f>
        <v>201</v>
      </c>
      <c r="B203" s="14" t="n">
        <v>103639</v>
      </c>
      <c r="C203" s="14" t="s">
        <v>105</v>
      </c>
      <c r="D203" s="38" t="n">
        <v>5347</v>
      </c>
      <c r="E203" s="14" t="s">
        <v>373</v>
      </c>
      <c r="F203" s="39" t="n">
        <v>124</v>
      </c>
      <c r="G203" s="15" t="n">
        <v>40</v>
      </c>
      <c r="H203" s="15" t="n">
        <f aca="false">G203-F203</f>
        <v>-84</v>
      </c>
      <c r="I203" s="16" t="n">
        <f aca="false">G203/F203</f>
        <v>0.32258064516129</v>
      </c>
      <c r="J203" s="40" t="n">
        <v>62</v>
      </c>
      <c r="K203" s="42" t="n">
        <v>34</v>
      </c>
      <c r="L203" s="42" t="n">
        <f aca="false">K203-J203</f>
        <v>-28</v>
      </c>
      <c r="M203" s="43" t="n">
        <f aca="false">K203/J203</f>
        <v>0.548387096774194</v>
      </c>
    </row>
    <row r="204" customFormat="false" ht="22" hidden="false" customHeight="true" outlineLevel="0" collapsed="false">
      <c r="A204" s="14" t="n">
        <f aca="false">ROW()-2</f>
        <v>202</v>
      </c>
      <c r="B204" s="14" t="n">
        <v>104428</v>
      </c>
      <c r="C204" s="14" t="s">
        <v>106</v>
      </c>
      <c r="D204" s="38" t="n">
        <v>6472</v>
      </c>
      <c r="E204" s="14" t="s">
        <v>374</v>
      </c>
      <c r="F204" s="39" t="n">
        <v>124</v>
      </c>
      <c r="G204" s="15"/>
      <c r="H204" s="15" t="n">
        <f aca="false">G204-F204</f>
        <v>-124</v>
      </c>
      <c r="I204" s="16" t="n">
        <f aca="false">G204/F204</f>
        <v>0</v>
      </c>
      <c r="J204" s="40" t="n">
        <v>62</v>
      </c>
      <c r="K204" s="42" t="n">
        <v>126</v>
      </c>
      <c r="L204" s="42" t="n">
        <f aca="false">K204-J204</f>
        <v>64</v>
      </c>
      <c r="M204" s="43" t="n">
        <f aca="false">K204/J204</f>
        <v>2.03225806451613</v>
      </c>
    </row>
    <row r="205" customFormat="false" ht="22" hidden="false" customHeight="true" outlineLevel="0" collapsed="false">
      <c r="A205" s="14" t="n">
        <f aca="false">ROW()-2</f>
        <v>203</v>
      </c>
      <c r="B205" s="14" t="n">
        <v>104428</v>
      </c>
      <c r="C205" s="14" t="s">
        <v>106</v>
      </c>
      <c r="D205" s="38" t="n">
        <v>15599</v>
      </c>
      <c r="E205" s="14" t="s">
        <v>375</v>
      </c>
      <c r="F205" s="39" t="n">
        <v>124</v>
      </c>
      <c r="G205" s="15"/>
      <c r="H205" s="15" t="n">
        <f aca="false">G205-F205</f>
        <v>-124</v>
      </c>
      <c r="I205" s="16" t="n">
        <f aca="false">G205/F205</f>
        <v>0</v>
      </c>
      <c r="J205" s="40" t="n">
        <v>62</v>
      </c>
      <c r="K205" s="42" t="n">
        <v>2</v>
      </c>
      <c r="L205" s="42" t="n">
        <f aca="false">K205-J205</f>
        <v>-60</v>
      </c>
      <c r="M205" s="43" t="n">
        <f aca="false">K205/J205</f>
        <v>0.032258064516129</v>
      </c>
    </row>
    <row r="206" customFormat="false" ht="22" hidden="false" customHeight="true" outlineLevel="0" collapsed="false">
      <c r="A206" s="14" t="n">
        <f aca="false">ROW()-2</f>
        <v>204</v>
      </c>
      <c r="B206" s="14" t="n">
        <v>104429</v>
      </c>
      <c r="C206" s="14" t="s">
        <v>107</v>
      </c>
      <c r="D206" s="38" t="n">
        <v>14392</v>
      </c>
      <c r="E206" s="14" t="s">
        <v>376</v>
      </c>
      <c r="F206" s="39" t="n">
        <v>124</v>
      </c>
      <c r="G206" s="15"/>
      <c r="H206" s="15" t="n">
        <f aca="false">G206-F206</f>
        <v>-124</v>
      </c>
      <c r="I206" s="16" t="n">
        <f aca="false">G206/F206</f>
        <v>0</v>
      </c>
      <c r="J206" s="40" t="n">
        <v>62</v>
      </c>
      <c r="K206" s="42" t="n">
        <v>51</v>
      </c>
      <c r="L206" s="42" t="n">
        <f aca="false">K206-J206</f>
        <v>-11</v>
      </c>
      <c r="M206" s="43" t="n">
        <f aca="false">K206/J206</f>
        <v>0.82258064516129</v>
      </c>
    </row>
    <row r="207" customFormat="false" ht="22" hidden="false" customHeight="true" outlineLevel="0" collapsed="false">
      <c r="A207" s="14" t="n">
        <f aca="false">ROW()-2</f>
        <v>205</v>
      </c>
      <c r="B207" s="14" t="n">
        <v>104430</v>
      </c>
      <c r="C207" s="14" t="s">
        <v>108</v>
      </c>
      <c r="D207" s="38" t="n">
        <v>15615</v>
      </c>
      <c r="E207" s="14" t="s">
        <v>377</v>
      </c>
      <c r="F207" s="39" t="n">
        <v>124</v>
      </c>
      <c r="G207" s="15" t="n">
        <v>17</v>
      </c>
      <c r="H207" s="15" t="n">
        <f aca="false">G207-F207</f>
        <v>-107</v>
      </c>
      <c r="I207" s="16" t="n">
        <f aca="false">G207/F207</f>
        <v>0.137096774193548</v>
      </c>
      <c r="J207" s="40" t="n">
        <v>62</v>
      </c>
      <c r="K207" s="42" t="n">
        <v>21</v>
      </c>
      <c r="L207" s="42" t="n">
        <f aca="false">K207-J207</f>
        <v>-41</v>
      </c>
      <c r="M207" s="43" t="n">
        <f aca="false">K207/J207</f>
        <v>0.338709677419355</v>
      </c>
    </row>
    <row r="208" customFormat="false" ht="22" hidden="false" customHeight="true" outlineLevel="0" collapsed="false">
      <c r="A208" s="14" t="n">
        <f aca="false">ROW()-2</f>
        <v>206</v>
      </c>
      <c r="B208" s="14" t="n">
        <v>104430</v>
      </c>
      <c r="C208" s="14" t="s">
        <v>108</v>
      </c>
      <c r="D208" s="38" t="n">
        <v>13196</v>
      </c>
      <c r="E208" s="14" t="s">
        <v>378</v>
      </c>
      <c r="F208" s="39" t="n">
        <v>124</v>
      </c>
      <c r="G208" s="15" t="n">
        <v>5</v>
      </c>
      <c r="H208" s="15" t="n">
        <f aca="false">G208-F208</f>
        <v>-119</v>
      </c>
      <c r="I208" s="16" t="n">
        <f aca="false">G208/F208</f>
        <v>0.0403225806451613</v>
      </c>
      <c r="J208" s="40" t="n">
        <v>62</v>
      </c>
      <c r="K208" s="42" t="n">
        <v>14</v>
      </c>
      <c r="L208" s="42" t="n">
        <f aca="false">K208-J208</f>
        <v>-48</v>
      </c>
      <c r="M208" s="43" t="n">
        <f aca="false">K208/J208</f>
        <v>0.225806451612903</v>
      </c>
    </row>
    <row r="209" customFormat="false" ht="22" hidden="false" customHeight="true" outlineLevel="0" collapsed="false">
      <c r="A209" s="14" t="n">
        <f aca="false">ROW()-2</f>
        <v>207</v>
      </c>
      <c r="B209" s="14" t="n">
        <v>104533</v>
      </c>
      <c r="C209" s="14" t="s">
        <v>109</v>
      </c>
      <c r="D209" s="38" t="n">
        <v>4081</v>
      </c>
      <c r="E209" s="14" t="s">
        <v>379</v>
      </c>
      <c r="F209" s="39" t="n">
        <v>124</v>
      </c>
      <c r="G209" s="15" t="n">
        <v>3</v>
      </c>
      <c r="H209" s="15" t="n">
        <f aca="false">G209-F209</f>
        <v>-121</v>
      </c>
      <c r="I209" s="16" t="n">
        <f aca="false">G209/F209</f>
        <v>0.0241935483870968</v>
      </c>
      <c r="J209" s="40" t="n">
        <v>62</v>
      </c>
      <c r="K209" s="42" t="n">
        <v>17</v>
      </c>
      <c r="L209" s="42" t="n">
        <f aca="false">K209-J209</f>
        <v>-45</v>
      </c>
      <c r="M209" s="43" t="n">
        <f aca="false">K209/J209</f>
        <v>0.274193548387097</v>
      </c>
    </row>
    <row r="210" customFormat="false" ht="22" hidden="false" customHeight="true" outlineLevel="0" collapsed="false">
      <c r="A210" s="14" t="n">
        <f aca="false">ROW()-2</f>
        <v>208</v>
      </c>
      <c r="B210" s="14" t="n">
        <v>104533</v>
      </c>
      <c r="C210" s="14" t="s">
        <v>109</v>
      </c>
      <c r="D210" s="14" t="n">
        <v>11977</v>
      </c>
      <c r="E210" s="14" t="s">
        <v>380</v>
      </c>
      <c r="F210" s="39" t="n">
        <v>124</v>
      </c>
      <c r="G210" s="15"/>
      <c r="H210" s="15" t="n">
        <f aca="false">G210-F210</f>
        <v>-124</v>
      </c>
      <c r="I210" s="16" t="n">
        <f aca="false">G210/F210</f>
        <v>0</v>
      </c>
      <c r="J210" s="40" t="n">
        <v>62</v>
      </c>
      <c r="K210" s="42" t="n">
        <v>43</v>
      </c>
      <c r="L210" s="42" t="n">
        <f aca="false">K210-J210</f>
        <v>-19</v>
      </c>
      <c r="M210" s="43" t="n">
        <f aca="false">K210/J210</f>
        <v>0.693548387096774</v>
      </c>
    </row>
    <row r="211" customFormat="false" ht="22" hidden="false" customHeight="true" outlineLevel="0" collapsed="false">
      <c r="A211" s="14" t="n">
        <f aca="false">ROW()-2</f>
        <v>209</v>
      </c>
      <c r="B211" s="14" t="n">
        <v>104838</v>
      </c>
      <c r="C211" s="14" t="s">
        <v>110</v>
      </c>
      <c r="D211" s="38" t="n">
        <v>15210</v>
      </c>
      <c r="E211" s="14" t="s">
        <v>381</v>
      </c>
      <c r="F211" s="39" t="n">
        <v>124</v>
      </c>
      <c r="G211" s="15"/>
      <c r="H211" s="15" t="n">
        <f aca="false">G211-F211</f>
        <v>-124</v>
      </c>
      <c r="I211" s="16" t="n">
        <f aca="false">G211/F211</f>
        <v>0</v>
      </c>
      <c r="J211" s="40" t="n">
        <v>62</v>
      </c>
      <c r="K211" s="42" t="n">
        <v>0</v>
      </c>
      <c r="L211" s="42" t="n">
        <f aca="false">K211-J211</f>
        <v>-62</v>
      </c>
      <c r="M211" s="43" t="n">
        <f aca="false">K211/J211</f>
        <v>0</v>
      </c>
    </row>
    <row r="212" customFormat="false" ht="22" hidden="false" customHeight="true" outlineLevel="0" collapsed="false">
      <c r="A212" s="14" t="n">
        <f aca="false">ROW()-2</f>
        <v>210</v>
      </c>
      <c r="B212" s="14" t="n">
        <v>104838</v>
      </c>
      <c r="C212" s="14" t="s">
        <v>110</v>
      </c>
      <c r="D212" s="14" t="n">
        <v>10955</v>
      </c>
      <c r="E212" s="14" t="s">
        <v>382</v>
      </c>
      <c r="F212" s="39" t="n">
        <v>124</v>
      </c>
      <c r="G212" s="15"/>
      <c r="H212" s="15" t="n">
        <f aca="false">G212-F212</f>
        <v>-124</v>
      </c>
      <c r="I212" s="16" t="n">
        <f aca="false">G212/F212</f>
        <v>0</v>
      </c>
      <c r="J212" s="40" t="n">
        <v>62</v>
      </c>
      <c r="K212" s="42" t="n">
        <v>35</v>
      </c>
      <c r="L212" s="42" t="n">
        <f aca="false">K212-J212</f>
        <v>-27</v>
      </c>
      <c r="M212" s="43" t="n">
        <f aca="false">K212/J212</f>
        <v>0.564516129032258</v>
      </c>
    </row>
    <row r="213" customFormat="false" ht="22" hidden="false" customHeight="true" outlineLevel="0" collapsed="false">
      <c r="A213" s="14" t="n">
        <f aca="false">ROW()-2</f>
        <v>211</v>
      </c>
      <c r="B213" s="14" t="n">
        <v>105267</v>
      </c>
      <c r="C213" s="14" t="s">
        <v>111</v>
      </c>
      <c r="D213" s="38" t="n">
        <v>8060</v>
      </c>
      <c r="E213" s="14" t="s">
        <v>383</v>
      </c>
      <c r="F213" s="39" t="n">
        <v>124</v>
      </c>
      <c r="G213" s="15"/>
      <c r="H213" s="15" t="n">
        <f aca="false">G213-F213</f>
        <v>-124</v>
      </c>
      <c r="I213" s="16" t="n">
        <f aca="false">G213/F213</f>
        <v>0</v>
      </c>
      <c r="J213" s="40" t="n">
        <v>62</v>
      </c>
      <c r="K213" s="42" t="n">
        <v>53</v>
      </c>
      <c r="L213" s="42" t="n">
        <f aca="false">K213-J213</f>
        <v>-9</v>
      </c>
      <c r="M213" s="43" t="n">
        <f aca="false">K213/J213</f>
        <v>0.854838709677419</v>
      </c>
    </row>
    <row r="214" customFormat="false" ht="22" hidden="false" customHeight="true" outlineLevel="0" collapsed="false">
      <c r="A214" s="14" t="n">
        <f aca="false">ROW()-2</f>
        <v>212</v>
      </c>
      <c r="B214" s="14" t="n">
        <v>105267</v>
      </c>
      <c r="C214" s="14" t="s">
        <v>111</v>
      </c>
      <c r="D214" s="38" t="n">
        <v>12886</v>
      </c>
      <c r="E214" s="14" t="s">
        <v>384</v>
      </c>
      <c r="F214" s="39" t="n">
        <v>124</v>
      </c>
      <c r="G214" s="15"/>
      <c r="H214" s="15" t="n">
        <f aca="false">G214-F214</f>
        <v>-124</v>
      </c>
      <c r="I214" s="16" t="n">
        <f aca="false">G214/F214</f>
        <v>0</v>
      </c>
      <c r="J214" s="40" t="n">
        <v>62</v>
      </c>
      <c r="K214" s="42" t="n">
        <v>44</v>
      </c>
      <c r="L214" s="42" t="n">
        <f aca="false">K214-J214</f>
        <v>-18</v>
      </c>
      <c r="M214" s="43" t="n">
        <f aca="false">K214/J214</f>
        <v>0.709677419354839</v>
      </c>
    </row>
    <row r="215" customFormat="false" ht="22" hidden="false" customHeight="true" outlineLevel="0" collapsed="false">
      <c r="A215" s="14" t="n">
        <f aca="false">ROW()-2</f>
        <v>213</v>
      </c>
      <c r="B215" s="14" t="n">
        <v>105751</v>
      </c>
      <c r="C215" s="14" t="s">
        <v>112</v>
      </c>
      <c r="D215" s="38" t="n">
        <v>9295</v>
      </c>
      <c r="E215" s="14" t="s">
        <v>385</v>
      </c>
      <c r="F215" s="39" t="n">
        <v>124</v>
      </c>
      <c r="G215" s="15"/>
      <c r="H215" s="15" t="n">
        <f aca="false">G215-F215</f>
        <v>-124</v>
      </c>
      <c r="I215" s="16" t="n">
        <f aca="false">G215/F215</f>
        <v>0</v>
      </c>
      <c r="J215" s="40" t="n">
        <v>62</v>
      </c>
      <c r="K215" s="42" t="n">
        <v>22</v>
      </c>
      <c r="L215" s="42" t="n">
        <f aca="false">K215-J215</f>
        <v>-40</v>
      </c>
      <c r="M215" s="43" t="n">
        <f aca="false">K215/J215</f>
        <v>0.354838709677419</v>
      </c>
    </row>
    <row r="216" customFormat="false" ht="22" hidden="false" customHeight="true" outlineLevel="0" collapsed="false">
      <c r="A216" s="14" t="n">
        <f aca="false">ROW()-2</f>
        <v>214</v>
      </c>
      <c r="B216" s="14" t="n">
        <v>105751</v>
      </c>
      <c r="C216" s="14" t="s">
        <v>112</v>
      </c>
      <c r="D216" s="38" t="n">
        <v>8763</v>
      </c>
      <c r="E216" s="14" t="s">
        <v>386</v>
      </c>
      <c r="F216" s="39" t="n">
        <v>124</v>
      </c>
      <c r="G216" s="15"/>
      <c r="H216" s="15" t="n">
        <f aca="false">G216-F216</f>
        <v>-124</v>
      </c>
      <c r="I216" s="16" t="n">
        <f aca="false">G216/F216</f>
        <v>0</v>
      </c>
      <c r="J216" s="40" t="n">
        <v>62</v>
      </c>
      <c r="K216" s="42" t="n">
        <v>54</v>
      </c>
      <c r="L216" s="42" t="n">
        <f aca="false">K216-J216</f>
        <v>-8</v>
      </c>
      <c r="M216" s="43" t="n">
        <f aca="false">K216/J216</f>
        <v>0.870967741935484</v>
      </c>
    </row>
    <row r="217" customFormat="false" ht="22" hidden="false" customHeight="true" outlineLevel="0" collapsed="false">
      <c r="A217" s="14" t="n">
        <f aca="false">ROW()-2</f>
        <v>215</v>
      </c>
      <c r="B217" s="14" t="n">
        <v>105910</v>
      </c>
      <c r="C217" s="14" t="s">
        <v>113</v>
      </c>
      <c r="D217" s="38" t="n">
        <v>13199</v>
      </c>
      <c r="E217" s="14" t="s">
        <v>387</v>
      </c>
      <c r="F217" s="39" t="n">
        <v>62</v>
      </c>
      <c r="G217" s="15" t="n">
        <v>62</v>
      </c>
      <c r="H217" s="15" t="n">
        <f aca="false">G217-F217</f>
        <v>0</v>
      </c>
      <c r="I217" s="16" t="n">
        <f aca="false">G217/F217</f>
        <v>1</v>
      </c>
      <c r="J217" s="40" t="n">
        <v>62</v>
      </c>
      <c r="K217" s="42" t="n">
        <v>152</v>
      </c>
      <c r="L217" s="42" t="n">
        <f aca="false">K217-J217</f>
        <v>90</v>
      </c>
      <c r="M217" s="43" t="n">
        <f aca="false">K217/J217</f>
        <v>2.45161290322581</v>
      </c>
    </row>
    <row r="218" customFormat="false" ht="22" hidden="false" customHeight="true" outlineLevel="0" collapsed="false">
      <c r="A218" s="14" t="n">
        <f aca="false">ROW()-2</f>
        <v>216</v>
      </c>
      <c r="B218" s="14" t="n">
        <v>106066</v>
      </c>
      <c r="C218" s="14" t="s">
        <v>114</v>
      </c>
      <c r="D218" s="38" t="n">
        <v>12225</v>
      </c>
      <c r="E218" s="14" t="s">
        <v>388</v>
      </c>
      <c r="F218" s="39" t="n">
        <v>62</v>
      </c>
      <c r="G218" s="15" t="n">
        <v>63</v>
      </c>
      <c r="H218" s="15" t="n">
        <f aca="false">G218-F218</f>
        <v>1</v>
      </c>
      <c r="I218" s="16" t="n">
        <f aca="false">G218/F218</f>
        <v>1.01612903225806</v>
      </c>
      <c r="J218" s="40" t="n">
        <v>62</v>
      </c>
      <c r="K218" s="42" t="n">
        <v>24</v>
      </c>
      <c r="L218" s="42" t="n">
        <f aca="false">K218-J218</f>
        <v>-38</v>
      </c>
      <c r="M218" s="43" t="n">
        <f aca="false">K218/J218</f>
        <v>0.387096774193548</v>
      </c>
    </row>
    <row r="219" customFormat="false" ht="22" hidden="false" customHeight="true" outlineLevel="0" collapsed="false">
      <c r="A219" s="14" t="n">
        <f aca="false">ROW()-2</f>
        <v>217</v>
      </c>
      <c r="B219" s="14" t="n">
        <v>106066</v>
      </c>
      <c r="C219" s="14" t="s">
        <v>114</v>
      </c>
      <c r="D219" s="38" t="n">
        <v>9669</v>
      </c>
      <c r="E219" s="14" t="s">
        <v>389</v>
      </c>
      <c r="F219" s="39" t="n">
        <v>62</v>
      </c>
      <c r="G219" s="15" t="n">
        <v>96</v>
      </c>
      <c r="H219" s="15" t="n">
        <f aca="false">G219-F219</f>
        <v>34</v>
      </c>
      <c r="I219" s="16" t="n">
        <f aca="false">G219/F219</f>
        <v>1.54838709677419</v>
      </c>
      <c r="J219" s="40" t="n">
        <v>62</v>
      </c>
      <c r="K219" s="42"/>
      <c r="L219" s="42" t="n">
        <f aca="false">K219-J219</f>
        <v>-62</v>
      </c>
      <c r="M219" s="43" t="n">
        <f aca="false">K219/J219</f>
        <v>0</v>
      </c>
    </row>
    <row r="220" customFormat="false" ht="22" hidden="false" customHeight="true" outlineLevel="0" collapsed="false">
      <c r="A220" s="14" t="n">
        <f aca="false">ROW()-2</f>
        <v>218</v>
      </c>
      <c r="B220" s="14" t="n">
        <v>106066</v>
      </c>
      <c r="C220" s="14" t="s">
        <v>390</v>
      </c>
      <c r="D220" s="38" t="n">
        <v>998847</v>
      </c>
      <c r="E220" s="14" t="s">
        <v>391</v>
      </c>
      <c r="F220" s="39" t="n">
        <v>62</v>
      </c>
      <c r="G220" s="15"/>
      <c r="H220" s="15" t="n">
        <f aca="false">G220-F220</f>
        <v>-62</v>
      </c>
      <c r="I220" s="16" t="n">
        <f aca="false">G220/F220</f>
        <v>0</v>
      </c>
      <c r="J220" s="40" t="n">
        <v>62</v>
      </c>
      <c r="K220" s="42" t="n">
        <v>72</v>
      </c>
      <c r="L220" s="42" t="n">
        <f aca="false">K220-J220</f>
        <v>10</v>
      </c>
      <c r="M220" s="43" t="n">
        <f aca="false">K220/J220</f>
        <v>1.16129032258065</v>
      </c>
    </row>
    <row r="221" customFormat="false" ht="22" hidden="false" customHeight="true" outlineLevel="0" collapsed="false">
      <c r="A221" s="14" t="n">
        <f aca="false">ROW()-2</f>
        <v>219</v>
      </c>
      <c r="B221" s="14" t="n">
        <v>106399</v>
      </c>
      <c r="C221" s="14" t="s">
        <v>115</v>
      </c>
      <c r="D221" s="38" t="n">
        <v>6456</v>
      </c>
      <c r="E221" s="14" t="s">
        <v>392</v>
      </c>
      <c r="F221" s="39" t="n">
        <v>62</v>
      </c>
      <c r="G221" s="15" t="n">
        <v>1</v>
      </c>
      <c r="H221" s="15" t="n">
        <f aca="false">G221-F221</f>
        <v>-61</v>
      </c>
      <c r="I221" s="16" t="n">
        <f aca="false">G221/F221</f>
        <v>0.0161290322580645</v>
      </c>
      <c r="J221" s="40" t="n">
        <v>62</v>
      </c>
      <c r="K221" s="42" t="n">
        <v>36</v>
      </c>
      <c r="L221" s="42" t="n">
        <f aca="false">K221-J221</f>
        <v>-26</v>
      </c>
      <c r="M221" s="43" t="n">
        <f aca="false">K221/J221</f>
        <v>0.580645161290323</v>
      </c>
    </row>
    <row r="222" customFormat="false" ht="22" hidden="false" customHeight="true" outlineLevel="0" collapsed="false">
      <c r="A222" s="14" t="n">
        <f aca="false">ROW()-2</f>
        <v>220</v>
      </c>
      <c r="B222" s="14" t="n">
        <v>106399</v>
      </c>
      <c r="C222" s="14" t="s">
        <v>115</v>
      </c>
      <c r="D222" s="38" t="n">
        <v>12730</v>
      </c>
      <c r="E222" s="14" t="s">
        <v>393</v>
      </c>
      <c r="F222" s="39" t="n">
        <v>62</v>
      </c>
      <c r="G222" s="15"/>
      <c r="H222" s="15" t="n">
        <f aca="false">G222-F222</f>
        <v>-62</v>
      </c>
      <c r="I222" s="16" t="n">
        <f aca="false">G222/F222</f>
        <v>0</v>
      </c>
      <c r="J222" s="40" t="n">
        <v>62</v>
      </c>
      <c r="K222" s="42" t="n">
        <v>49</v>
      </c>
      <c r="L222" s="42" t="n">
        <f aca="false">K222-J222</f>
        <v>-13</v>
      </c>
      <c r="M222" s="43" t="n">
        <f aca="false">K222/J222</f>
        <v>0.790322580645161</v>
      </c>
    </row>
    <row r="223" customFormat="false" ht="22" hidden="false" customHeight="true" outlineLevel="0" collapsed="false">
      <c r="A223" s="14" t="n">
        <f aca="false">ROW()-2</f>
        <v>221</v>
      </c>
      <c r="B223" s="14" t="n">
        <v>106399</v>
      </c>
      <c r="C223" s="14" t="s">
        <v>115</v>
      </c>
      <c r="D223" s="38" t="n">
        <v>15850</v>
      </c>
      <c r="E223" s="14" t="s">
        <v>394</v>
      </c>
      <c r="F223" s="39" t="n">
        <v>62</v>
      </c>
      <c r="G223" s="15"/>
      <c r="H223" s="15" t="n">
        <f aca="false">G223-F223</f>
        <v>-62</v>
      </c>
      <c r="I223" s="16" t="n">
        <f aca="false">G223/F223</f>
        <v>0</v>
      </c>
      <c r="J223" s="40" t="n">
        <v>62</v>
      </c>
      <c r="K223" s="42" t="n">
        <v>40</v>
      </c>
      <c r="L223" s="42" t="n">
        <f aca="false">K223-J223</f>
        <v>-22</v>
      </c>
      <c r="M223" s="43" t="n">
        <f aca="false">K223/J223</f>
        <v>0.645161290322581</v>
      </c>
    </row>
    <row r="224" customFormat="false" ht="22" hidden="false" customHeight="true" outlineLevel="0" collapsed="false">
      <c r="A224" s="14" t="n">
        <f aca="false">ROW()-2</f>
        <v>222</v>
      </c>
      <c r="B224" s="14" t="n">
        <v>106399</v>
      </c>
      <c r="C224" s="14" t="s">
        <v>115</v>
      </c>
      <c r="D224" s="38" t="n">
        <v>15263</v>
      </c>
      <c r="E224" s="14" t="s">
        <v>395</v>
      </c>
      <c r="F224" s="39" t="n">
        <v>62</v>
      </c>
      <c r="G224" s="15"/>
      <c r="H224" s="15" t="n">
        <f aca="false">G224-F224</f>
        <v>-62</v>
      </c>
      <c r="I224" s="16" t="n">
        <f aca="false">G224/F224</f>
        <v>0</v>
      </c>
      <c r="J224" s="40" t="n">
        <v>62</v>
      </c>
      <c r="K224" s="42" t="n">
        <v>0</v>
      </c>
      <c r="L224" s="42" t="n">
        <f aca="false">K224-J224</f>
        <v>-62</v>
      </c>
      <c r="M224" s="43" t="n">
        <f aca="false">K224/J224</f>
        <v>0</v>
      </c>
    </row>
    <row r="225" customFormat="false" ht="22" hidden="false" customHeight="true" outlineLevel="0" collapsed="false">
      <c r="A225" s="14" t="n">
        <f aca="false">ROW()-2</f>
        <v>223</v>
      </c>
      <c r="B225" s="14" t="n">
        <v>106485</v>
      </c>
      <c r="C225" s="14" t="s">
        <v>116</v>
      </c>
      <c r="D225" s="38" t="n">
        <v>9679</v>
      </c>
      <c r="E225" s="14" t="s">
        <v>396</v>
      </c>
      <c r="F225" s="39" t="n">
        <v>62</v>
      </c>
      <c r="G225" s="15" t="n">
        <v>13</v>
      </c>
      <c r="H225" s="15" t="n">
        <f aca="false">G225-F225</f>
        <v>-49</v>
      </c>
      <c r="I225" s="16" t="n">
        <f aca="false">G225/F225</f>
        <v>0.209677419354839</v>
      </c>
      <c r="J225" s="40" t="n">
        <v>62</v>
      </c>
      <c r="K225" s="42" t="n">
        <v>0</v>
      </c>
      <c r="L225" s="42" t="n">
        <f aca="false">K225-J225</f>
        <v>-62</v>
      </c>
      <c r="M225" s="43" t="n">
        <f aca="false">K225/J225</f>
        <v>0</v>
      </c>
    </row>
    <row r="226" customFormat="false" ht="22" hidden="false" customHeight="true" outlineLevel="0" collapsed="false">
      <c r="A226" s="14" t="n">
        <f aca="false">ROW()-2</f>
        <v>224</v>
      </c>
      <c r="B226" s="14" t="n">
        <v>106485</v>
      </c>
      <c r="C226" s="14" t="s">
        <v>116</v>
      </c>
      <c r="D226" s="38" t="n">
        <v>13325</v>
      </c>
      <c r="E226" s="14" t="s">
        <v>397</v>
      </c>
      <c r="F226" s="39" t="n">
        <v>62</v>
      </c>
      <c r="G226" s="15" t="n">
        <v>215</v>
      </c>
      <c r="H226" s="15" t="n">
        <f aca="false">G226-F226</f>
        <v>153</v>
      </c>
      <c r="I226" s="16" t="n">
        <f aca="false">G226/F226</f>
        <v>3.46774193548387</v>
      </c>
      <c r="J226" s="40" t="n">
        <v>62</v>
      </c>
      <c r="K226" s="42" t="n">
        <v>125</v>
      </c>
      <c r="L226" s="42" t="n">
        <f aca="false">K226-J226</f>
        <v>63</v>
      </c>
      <c r="M226" s="43" t="n">
        <f aca="false">K226/J226</f>
        <v>2.01612903225806</v>
      </c>
    </row>
    <row r="227" customFormat="false" ht="22" hidden="false" customHeight="true" outlineLevel="0" collapsed="false">
      <c r="A227" s="14" t="n">
        <f aca="false">ROW()-2</f>
        <v>225</v>
      </c>
      <c r="B227" s="14" t="n">
        <v>106568</v>
      </c>
      <c r="C227" s="14" t="s">
        <v>117</v>
      </c>
      <c r="D227" s="38" t="n">
        <v>15797</v>
      </c>
      <c r="E227" s="14" t="s">
        <v>398</v>
      </c>
      <c r="F227" s="39" t="n">
        <v>124</v>
      </c>
      <c r="G227" s="15"/>
      <c r="H227" s="15" t="n">
        <f aca="false">G227-F227</f>
        <v>-124</v>
      </c>
      <c r="I227" s="16" t="n">
        <f aca="false">G227/F227</f>
        <v>0</v>
      </c>
      <c r="J227" s="40" t="n">
        <v>62</v>
      </c>
      <c r="K227" s="42" t="n">
        <v>24</v>
      </c>
      <c r="L227" s="42" t="n">
        <f aca="false">K227-J227</f>
        <v>-38</v>
      </c>
      <c r="M227" s="43" t="n">
        <f aca="false">K227/J227</f>
        <v>0.387096774193548</v>
      </c>
    </row>
    <row r="228" customFormat="false" ht="22" hidden="false" customHeight="true" outlineLevel="0" collapsed="false">
      <c r="A228" s="14" t="n">
        <f aca="false">ROW()-2</f>
        <v>226</v>
      </c>
      <c r="B228" s="14" t="n">
        <v>106568</v>
      </c>
      <c r="C228" s="14" t="s">
        <v>117</v>
      </c>
      <c r="D228" s="38" t="n">
        <v>15331</v>
      </c>
      <c r="E228" s="14" t="s">
        <v>399</v>
      </c>
      <c r="F228" s="39" t="n">
        <v>124</v>
      </c>
      <c r="G228" s="15"/>
      <c r="H228" s="15" t="n">
        <f aca="false">G228-F228</f>
        <v>-124</v>
      </c>
      <c r="I228" s="16" t="n">
        <f aca="false">G228/F228</f>
        <v>0</v>
      </c>
      <c r="J228" s="40" t="n">
        <v>62</v>
      </c>
      <c r="K228" s="42" t="n">
        <v>15</v>
      </c>
      <c r="L228" s="42" t="n">
        <f aca="false">K228-J228</f>
        <v>-47</v>
      </c>
      <c r="M228" s="43" t="n">
        <f aca="false">K228/J228</f>
        <v>0.241935483870968</v>
      </c>
    </row>
    <row r="229" customFormat="false" ht="22" hidden="false" customHeight="true" outlineLevel="0" collapsed="false">
      <c r="A229" s="14" t="n">
        <f aca="false">ROW()-2</f>
        <v>227</v>
      </c>
      <c r="B229" s="14" t="n">
        <v>106569</v>
      </c>
      <c r="C229" s="14" t="s">
        <v>118</v>
      </c>
      <c r="D229" s="38" t="n">
        <v>10468</v>
      </c>
      <c r="E229" s="14" t="s">
        <v>400</v>
      </c>
      <c r="F229" s="39" t="n">
        <v>124</v>
      </c>
      <c r="G229" s="15" t="n">
        <v>20</v>
      </c>
      <c r="H229" s="15" t="n">
        <f aca="false">G229-F229</f>
        <v>-104</v>
      </c>
      <c r="I229" s="16" t="n">
        <f aca="false">G229/F229</f>
        <v>0.161290322580645</v>
      </c>
      <c r="J229" s="40" t="n">
        <v>62</v>
      </c>
      <c r="K229" s="42" t="n">
        <v>37</v>
      </c>
      <c r="L229" s="42" t="n">
        <f aca="false">K229-J229</f>
        <v>-25</v>
      </c>
      <c r="M229" s="43" t="n">
        <f aca="false">K229/J229</f>
        <v>0.596774193548387</v>
      </c>
    </row>
    <row r="230" customFormat="false" ht="22" hidden="false" customHeight="true" outlineLevel="0" collapsed="false">
      <c r="A230" s="14" t="n">
        <f aca="false">ROW()-2</f>
        <v>228</v>
      </c>
      <c r="B230" s="14" t="n">
        <v>106569</v>
      </c>
      <c r="C230" s="14" t="s">
        <v>118</v>
      </c>
      <c r="D230" s="38" t="n">
        <v>14358</v>
      </c>
      <c r="E230" s="14" t="s">
        <v>401</v>
      </c>
      <c r="F230" s="39" t="n">
        <v>124</v>
      </c>
      <c r="G230" s="15"/>
      <c r="H230" s="15" t="n">
        <f aca="false">G230-F230</f>
        <v>-124</v>
      </c>
      <c r="I230" s="16" t="n">
        <f aca="false">G230/F230</f>
        <v>0</v>
      </c>
      <c r="J230" s="40" t="n">
        <v>62</v>
      </c>
      <c r="K230" s="42" t="n">
        <v>36</v>
      </c>
      <c r="L230" s="42" t="n">
        <f aca="false">K230-J230</f>
        <v>-26</v>
      </c>
      <c r="M230" s="43" t="n">
        <f aca="false">K230/J230</f>
        <v>0.580645161290323</v>
      </c>
    </row>
    <row r="231" customFormat="false" ht="22" hidden="false" customHeight="true" outlineLevel="0" collapsed="false">
      <c r="A231" s="14" t="n">
        <f aca="false">ROW()-2</f>
        <v>229</v>
      </c>
      <c r="B231" s="14" t="n">
        <v>106865</v>
      </c>
      <c r="C231" s="14" t="s">
        <v>119</v>
      </c>
      <c r="D231" s="38" t="n">
        <v>15667</v>
      </c>
      <c r="E231" s="14" t="s">
        <v>402</v>
      </c>
      <c r="F231" s="39" t="n">
        <v>62</v>
      </c>
      <c r="G231" s="15" t="n">
        <v>24</v>
      </c>
      <c r="H231" s="15" t="n">
        <f aca="false">G231-F231</f>
        <v>-38</v>
      </c>
      <c r="I231" s="16" t="n">
        <f aca="false">G231/F231</f>
        <v>0.387096774193548</v>
      </c>
      <c r="J231" s="40" t="n">
        <v>62</v>
      </c>
      <c r="K231" s="42" t="n">
        <v>36</v>
      </c>
      <c r="L231" s="42" t="n">
        <f aca="false">K231-J231</f>
        <v>-26</v>
      </c>
      <c r="M231" s="43" t="n">
        <f aca="false">K231/J231</f>
        <v>0.580645161290323</v>
      </c>
    </row>
    <row r="232" customFormat="false" ht="22" hidden="false" customHeight="true" outlineLevel="0" collapsed="false">
      <c r="A232" s="14" t="n">
        <f aca="false">ROW()-2</f>
        <v>230</v>
      </c>
      <c r="B232" s="14" t="n">
        <v>106865</v>
      </c>
      <c r="C232" s="14" t="s">
        <v>119</v>
      </c>
      <c r="D232" s="38" t="n">
        <v>10902</v>
      </c>
      <c r="E232" s="14" t="s">
        <v>403</v>
      </c>
      <c r="F232" s="39" t="n">
        <v>62</v>
      </c>
      <c r="G232" s="15" t="n">
        <v>47</v>
      </c>
      <c r="H232" s="15" t="n">
        <f aca="false">G232-F232</f>
        <v>-15</v>
      </c>
      <c r="I232" s="16" t="n">
        <f aca="false">G232/F232</f>
        <v>0.758064516129032</v>
      </c>
      <c r="J232" s="40" t="n">
        <v>62</v>
      </c>
      <c r="K232" s="42"/>
      <c r="L232" s="42" t="n">
        <f aca="false">K232-J232</f>
        <v>-62</v>
      </c>
      <c r="M232" s="43" t="n">
        <f aca="false">K232/J232</f>
        <v>0</v>
      </c>
    </row>
    <row r="233" customFormat="false" ht="22" hidden="false" customHeight="true" outlineLevel="0" collapsed="false">
      <c r="A233" s="14" t="n">
        <f aca="false">ROW()-2</f>
        <v>231</v>
      </c>
      <c r="B233" s="14" t="n">
        <v>107658</v>
      </c>
      <c r="C233" s="14" t="s">
        <v>120</v>
      </c>
      <c r="D233" s="38" t="n">
        <v>15742</v>
      </c>
      <c r="E233" s="14" t="s">
        <v>404</v>
      </c>
      <c r="F233" s="39" t="n">
        <v>124</v>
      </c>
      <c r="G233" s="15" t="n">
        <v>53</v>
      </c>
      <c r="H233" s="15" t="n">
        <f aca="false">G233-F233</f>
        <v>-71</v>
      </c>
      <c r="I233" s="16" t="n">
        <f aca="false">G233/F233</f>
        <v>0.42741935483871</v>
      </c>
      <c r="J233" s="40" t="n">
        <v>62</v>
      </c>
      <c r="K233" s="42" t="n">
        <v>12</v>
      </c>
      <c r="L233" s="42" t="n">
        <f aca="false">K233-J233</f>
        <v>-50</v>
      </c>
      <c r="M233" s="43" t="n">
        <f aca="false">K233/J233</f>
        <v>0.193548387096774</v>
      </c>
    </row>
    <row r="234" customFormat="false" ht="22" hidden="false" customHeight="true" outlineLevel="0" collapsed="false">
      <c r="A234" s="14" t="n">
        <f aca="false">ROW()-2</f>
        <v>232</v>
      </c>
      <c r="B234" s="14" t="n">
        <v>107658</v>
      </c>
      <c r="C234" s="14" t="s">
        <v>120</v>
      </c>
      <c r="D234" s="38" t="n">
        <v>7388</v>
      </c>
      <c r="E234" s="14" t="s">
        <v>405</v>
      </c>
      <c r="F234" s="39" t="n">
        <v>124</v>
      </c>
      <c r="G234" s="15" t="n">
        <v>60</v>
      </c>
      <c r="H234" s="15" t="n">
        <f aca="false">G234-F234</f>
        <v>-64</v>
      </c>
      <c r="I234" s="16" t="n">
        <f aca="false">G234/F234</f>
        <v>0.483870967741936</v>
      </c>
      <c r="J234" s="40" t="n">
        <v>62</v>
      </c>
      <c r="K234" s="42" t="n">
        <v>30</v>
      </c>
      <c r="L234" s="42" t="n">
        <f aca="false">K234-J234</f>
        <v>-32</v>
      </c>
      <c r="M234" s="43" t="n">
        <f aca="false">K234/J234</f>
        <v>0.483870967741936</v>
      </c>
    </row>
    <row r="235" customFormat="false" ht="22" hidden="false" customHeight="true" outlineLevel="0" collapsed="false">
      <c r="A235" s="14" t="n">
        <f aca="false">ROW()-2</f>
        <v>233</v>
      </c>
      <c r="B235" s="14" t="n">
        <v>107658</v>
      </c>
      <c r="C235" s="14" t="s">
        <v>120</v>
      </c>
      <c r="D235" s="38" t="n">
        <v>4562</v>
      </c>
      <c r="E235" s="14" t="s">
        <v>406</v>
      </c>
      <c r="F235" s="39" t="n">
        <v>124</v>
      </c>
      <c r="G235" s="15" t="n">
        <v>82</v>
      </c>
      <c r="H235" s="15" t="n">
        <f aca="false">G235-F235</f>
        <v>-42</v>
      </c>
      <c r="I235" s="16" t="n">
        <f aca="false">G235/F235</f>
        <v>0.661290322580645</v>
      </c>
      <c r="J235" s="40" t="n">
        <v>62</v>
      </c>
      <c r="K235" s="42" t="n">
        <v>49</v>
      </c>
      <c r="L235" s="42" t="n">
        <f aca="false">K235-J235</f>
        <v>-13</v>
      </c>
      <c r="M235" s="43" t="n">
        <f aca="false">K235/J235</f>
        <v>0.790322580645161</v>
      </c>
    </row>
    <row r="236" customFormat="false" ht="22" hidden="false" customHeight="true" outlineLevel="0" collapsed="false">
      <c r="A236" s="14" t="n">
        <f aca="false">ROW()-2</f>
        <v>234</v>
      </c>
      <c r="B236" s="14" t="n">
        <v>107728</v>
      </c>
      <c r="C236" s="14" t="s">
        <v>121</v>
      </c>
      <c r="D236" s="38" t="n">
        <v>13397</v>
      </c>
      <c r="E236" s="14" t="s">
        <v>407</v>
      </c>
      <c r="F236" s="39" t="n">
        <v>124</v>
      </c>
      <c r="G236" s="15"/>
      <c r="H236" s="15" t="n">
        <f aca="false">G236-F236</f>
        <v>-124</v>
      </c>
      <c r="I236" s="16" t="n">
        <f aca="false">G236/F236</f>
        <v>0</v>
      </c>
      <c r="J236" s="40" t="n">
        <v>62</v>
      </c>
      <c r="K236" s="42" t="n">
        <v>26</v>
      </c>
      <c r="L236" s="42" t="n">
        <f aca="false">K236-J236</f>
        <v>-36</v>
      </c>
      <c r="M236" s="43" t="n">
        <f aca="false">K236/J236</f>
        <v>0.419354838709677</v>
      </c>
    </row>
    <row r="237" customFormat="false" ht="22" hidden="false" customHeight="true" outlineLevel="0" collapsed="false">
      <c r="A237" s="14" t="n">
        <f aca="false">ROW()-2</f>
        <v>235</v>
      </c>
      <c r="B237" s="14" t="n">
        <v>107728</v>
      </c>
      <c r="C237" s="14" t="s">
        <v>121</v>
      </c>
      <c r="D237" s="38" t="n">
        <v>15085</v>
      </c>
      <c r="E237" s="14" t="s">
        <v>408</v>
      </c>
      <c r="F237" s="39" t="n">
        <v>124</v>
      </c>
      <c r="G237" s="15"/>
      <c r="H237" s="15" t="n">
        <f aca="false">G237-F237</f>
        <v>-124</v>
      </c>
      <c r="I237" s="16" t="n">
        <f aca="false">G237/F237</f>
        <v>0</v>
      </c>
      <c r="J237" s="40" t="n">
        <v>62</v>
      </c>
      <c r="K237" s="42" t="n">
        <v>11</v>
      </c>
      <c r="L237" s="42" t="n">
        <f aca="false">K237-J237</f>
        <v>-51</v>
      </c>
      <c r="M237" s="43" t="n">
        <f aca="false">K237/J237</f>
        <v>0.17741935483871</v>
      </c>
    </row>
    <row r="238" customFormat="false" ht="22" hidden="false" customHeight="true" outlineLevel="0" collapsed="false">
      <c r="A238" s="14" t="n">
        <f aca="false">ROW()-2</f>
        <v>236</v>
      </c>
      <c r="B238" s="14" t="n">
        <v>107728</v>
      </c>
      <c r="C238" s="14" t="s">
        <v>121</v>
      </c>
      <c r="D238" s="38" t="n">
        <v>15665</v>
      </c>
      <c r="E238" s="14" t="s">
        <v>409</v>
      </c>
      <c r="F238" s="39" t="n">
        <v>124</v>
      </c>
      <c r="G238" s="15" t="n">
        <v>31</v>
      </c>
      <c r="H238" s="15" t="n">
        <f aca="false">G238-F238</f>
        <v>-93</v>
      </c>
      <c r="I238" s="16" t="n">
        <f aca="false">G238/F238</f>
        <v>0.25</v>
      </c>
      <c r="J238" s="40" t="n">
        <v>62</v>
      </c>
      <c r="K238" s="42" t="n">
        <v>21</v>
      </c>
      <c r="L238" s="42" t="n">
        <f aca="false">K238-J238</f>
        <v>-41</v>
      </c>
      <c r="M238" s="43" t="n">
        <f aca="false">K238/J238</f>
        <v>0.338709677419355</v>
      </c>
    </row>
    <row r="239" customFormat="false" ht="22" hidden="false" customHeight="true" outlineLevel="0" collapsed="false">
      <c r="A239" s="14" t="n">
        <f aca="false">ROW()-2</f>
        <v>237</v>
      </c>
      <c r="B239" s="14" t="n">
        <v>108277</v>
      </c>
      <c r="C239" s="14" t="s">
        <v>122</v>
      </c>
      <c r="D239" s="38" t="n">
        <v>13186</v>
      </c>
      <c r="E239" s="14" t="s">
        <v>410</v>
      </c>
      <c r="F239" s="39" t="n">
        <v>124</v>
      </c>
      <c r="G239" s="15"/>
      <c r="H239" s="15" t="n">
        <f aca="false">G239-F239</f>
        <v>-124</v>
      </c>
      <c r="I239" s="16" t="n">
        <f aca="false">G239/F239</f>
        <v>0</v>
      </c>
      <c r="J239" s="40" t="n">
        <v>62</v>
      </c>
      <c r="K239" s="42" t="n">
        <v>75</v>
      </c>
      <c r="L239" s="42" t="n">
        <f aca="false">K239-J239</f>
        <v>13</v>
      </c>
      <c r="M239" s="43" t="n">
        <f aca="false">K239/J239</f>
        <v>1.20967741935484</v>
      </c>
    </row>
    <row r="240" customFormat="false" ht="22" hidden="false" customHeight="true" outlineLevel="0" collapsed="false">
      <c r="A240" s="14" t="n">
        <f aca="false">ROW()-2</f>
        <v>238</v>
      </c>
      <c r="B240" s="14" t="n">
        <v>108277</v>
      </c>
      <c r="C240" s="14" t="s">
        <v>122</v>
      </c>
      <c r="D240" s="38" t="n">
        <v>12990</v>
      </c>
      <c r="E240" s="14" t="s">
        <v>411</v>
      </c>
      <c r="F240" s="39" t="n">
        <v>124</v>
      </c>
      <c r="G240" s="15" t="n">
        <v>4</v>
      </c>
      <c r="H240" s="15" t="n">
        <f aca="false">G240-F240</f>
        <v>-120</v>
      </c>
      <c r="I240" s="16" t="n">
        <f aca="false">G240/F240</f>
        <v>0.032258064516129</v>
      </c>
      <c r="J240" s="40" t="n">
        <v>62</v>
      </c>
      <c r="K240" s="42" t="n">
        <v>29</v>
      </c>
      <c r="L240" s="42" t="n">
        <f aca="false">K240-J240</f>
        <v>-33</v>
      </c>
      <c r="M240" s="43" t="n">
        <f aca="false">K240/J240</f>
        <v>0.467741935483871</v>
      </c>
    </row>
    <row r="241" customFormat="false" ht="22" hidden="false" customHeight="true" outlineLevel="0" collapsed="false">
      <c r="A241" s="14" t="n">
        <f aca="false">ROW()-2</f>
        <v>239</v>
      </c>
      <c r="B241" s="14" t="n">
        <v>108277</v>
      </c>
      <c r="C241" s="14" t="s">
        <v>122</v>
      </c>
      <c r="D241" s="38" t="n">
        <v>15799</v>
      </c>
      <c r="E241" s="14" t="s">
        <v>412</v>
      </c>
      <c r="F241" s="39" t="n">
        <v>124</v>
      </c>
      <c r="G241" s="15"/>
      <c r="H241" s="15" t="n">
        <f aca="false">G241-F241</f>
        <v>-124</v>
      </c>
      <c r="I241" s="16" t="n">
        <f aca="false">G241/F241</f>
        <v>0</v>
      </c>
      <c r="J241" s="40" t="n">
        <v>62</v>
      </c>
      <c r="K241" s="42" t="n">
        <v>65</v>
      </c>
      <c r="L241" s="42" t="n">
        <f aca="false">K241-J241</f>
        <v>3</v>
      </c>
      <c r="M241" s="43" t="n">
        <f aca="false">K241/J241</f>
        <v>1.04838709677419</v>
      </c>
    </row>
    <row r="242" customFormat="false" ht="22" hidden="false" customHeight="true" outlineLevel="0" collapsed="false">
      <c r="A242" s="14" t="n">
        <f aca="false">ROW()-2</f>
        <v>240</v>
      </c>
      <c r="B242" s="14" t="n">
        <v>108656</v>
      </c>
      <c r="C242" s="14" t="s">
        <v>123</v>
      </c>
      <c r="D242" s="38" t="n">
        <v>13331</v>
      </c>
      <c r="E242" s="14" t="s">
        <v>413</v>
      </c>
      <c r="F242" s="39" t="n">
        <v>124</v>
      </c>
      <c r="G242" s="15"/>
      <c r="H242" s="15" t="n">
        <f aca="false">G242-F242</f>
        <v>-124</v>
      </c>
      <c r="I242" s="16" t="n">
        <f aca="false">G242/F242</f>
        <v>0</v>
      </c>
      <c r="J242" s="40" t="n">
        <v>62</v>
      </c>
      <c r="K242" s="42" t="n">
        <v>34</v>
      </c>
      <c r="L242" s="42" t="n">
        <f aca="false">K242-J242</f>
        <v>-28</v>
      </c>
      <c r="M242" s="43" t="n">
        <f aca="false">K242/J242</f>
        <v>0.548387096774194</v>
      </c>
    </row>
    <row r="243" customFormat="false" ht="22" hidden="false" customHeight="true" outlineLevel="0" collapsed="false">
      <c r="A243" s="14" t="n">
        <f aca="false">ROW()-2</f>
        <v>241</v>
      </c>
      <c r="B243" s="14" t="n">
        <v>108656</v>
      </c>
      <c r="C243" s="14" t="s">
        <v>123</v>
      </c>
      <c r="D243" s="38" t="n">
        <v>8489</v>
      </c>
      <c r="E243" s="14" t="s">
        <v>414</v>
      </c>
      <c r="F243" s="39" t="n">
        <v>124</v>
      </c>
      <c r="G243" s="15" t="n">
        <v>57</v>
      </c>
      <c r="H243" s="15" t="n">
        <f aca="false">G243-F243</f>
        <v>-67</v>
      </c>
      <c r="I243" s="16" t="n">
        <f aca="false">G243/F243</f>
        <v>0.459677419354839</v>
      </c>
      <c r="J243" s="40" t="n">
        <v>62</v>
      </c>
      <c r="K243" s="42" t="n">
        <v>48</v>
      </c>
      <c r="L243" s="42" t="n">
        <f aca="false">K243-J243</f>
        <v>-14</v>
      </c>
      <c r="M243" s="43" t="n">
        <f aca="false">K243/J243</f>
        <v>0.774193548387097</v>
      </c>
    </row>
    <row r="244" customFormat="false" ht="22" hidden="false" customHeight="true" outlineLevel="0" collapsed="false">
      <c r="A244" s="14" t="n">
        <f aca="false">ROW()-2</f>
        <v>242</v>
      </c>
      <c r="B244" s="14" t="n">
        <v>110378</v>
      </c>
      <c r="C244" s="14" t="s">
        <v>124</v>
      </c>
      <c r="D244" s="38" t="n">
        <v>10953</v>
      </c>
      <c r="E244" s="14" t="s">
        <v>415</v>
      </c>
      <c r="F244" s="39" t="n">
        <v>124</v>
      </c>
      <c r="G244" s="15" t="n">
        <v>13</v>
      </c>
      <c r="H244" s="15" t="n">
        <f aca="false">G244-F244</f>
        <v>-111</v>
      </c>
      <c r="I244" s="16" t="n">
        <f aca="false">G244/F244</f>
        <v>0.104838709677419</v>
      </c>
      <c r="J244" s="40" t="n">
        <v>62</v>
      </c>
      <c r="K244" s="42" t="n">
        <v>51</v>
      </c>
      <c r="L244" s="42" t="n">
        <f aca="false">K244-J244</f>
        <v>-11</v>
      </c>
      <c r="M244" s="43" t="n">
        <f aca="false">K244/J244</f>
        <v>0.82258064516129</v>
      </c>
    </row>
    <row r="245" customFormat="false" ht="22" hidden="false" customHeight="true" outlineLevel="0" collapsed="false">
      <c r="A245" s="14" t="n">
        <f aca="false">ROW()-2</f>
        <v>243</v>
      </c>
      <c r="B245" s="14" t="n">
        <v>110378</v>
      </c>
      <c r="C245" s="14" t="s">
        <v>124</v>
      </c>
      <c r="D245" s="38" t="n">
        <v>5521</v>
      </c>
      <c r="E245" s="14" t="s">
        <v>416</v>
      </c>
      <c r="F245" s="39" t="n">
        <v>124</v>
      </c>
      <c r="G245" s="15" t="n">
        <v>19</v>
      </c>
      <c r="H245" s="15" t="n">
        <f aca="false">G245-F245</f>
        <v>-105</v>
      </c>
      <c r="I245" s="16" t="n">
        <f aca="false">G245/F245</f>
        <v>0.153225806451613</v>
      </c>
      <c r="J245" s="40" t="n">
        <v>62</v>
      </c>
      <c r="K245" s="42" t="n">
        <v>31</v>
      </c>
      <c r="L245" s="42" t="n">
        <f aca="false">K245-J245</f>
        <v>-31</v>
      </c>
      <c r="M245" s="43" t="n">
        <f aca="false">K245/J245</f>
        <v>0.5</v>
      </c>
    </row>
    <row r="246" customFormat="false" ht="22" hidden="false" customHeight="true" outlineLevel="0" collapsed="false">
      <c r="A246" s="14" t="n">
        <f aca="false">ROW()-2</f>
        <v>244</v>
      </c>
      <c r="B246" s="14" t="n">
        <v>111219</v>
      </c>
      <c r="C246" s="14" t="s">
        <v>125</v>
      </c>
      <c r="D246" s="38" t="n">
        <v>4117</v>
      </c>
      <c r="E246" s="14" t="s">
        <v>417</v>
      </c>
      <c r="F246" s="39" t="n">
        <v>124</v>
      </c>
      <c r="G246" s="15" t="n">
        <v>72</v>
      </c>
      <c r="H246" s="15" t="n">
        <f aca="false">G246-F246</f>
        <v>-52</v>
      </c>
      <c r="I246" s="16" t="n">
        <f aca="false">G246/F246</f>
        <v>0.580645161290323</v>
      </c>
      <c r="J246" s="40" t="n">
        <v>62</v>
      </c>
      <c r="K246" s="42" t="n">
        <v>127</v>
      </c>
      <c r="L246" s="42" t="n">
        <f aca="false">K246-J246</f>
        <v>65</v>
      </c>
      <c r="M246" s="43" t="n">
        <f aca="false">K246/J246</f>
        <v>2.04838709677419</v>
      </c>
    </row>
    <row r="247" customFormat="false" ht="22" hidden="false" customHeight="true" outlineLevel="0" collapsed="false">
      <c r="A247" s="14" t="n">
        <f aca="false">ROW()-2</f>
        <v>245</v>
      </c>
      <c r="B247" s="14" t="n">
        <v>111219</v>
      </c>
      <c r="C247" s="14" t="s">
        <v>125</v>
      </c>
      <c r="D247" s="38" t="n">
        <v>12528</v>
      </c>
      <c r="E247" s="14" t="s">
        <v>418</v>
      </c>
      <c r="F247" s="39" t="n">
        <v>124</v>
      </c>
      <c r="G247" s="15" t="n">
        <v>32</v>
      </c>
      <c r="H247" s="15" t="n">
        <f aca="false">G247-F247</f>
        <v>-92</v>
      </c>
      <c r="I247" s="16" t="n">
        <f aca="false">G247/F247</f>
        <v>0.258064516129032</v>
      </c>
      <c r="J247" s="40" t="n">
        <v>62</v>
      </c>
      <c r="K247" s="42" t="n">
        <v>9</v>
      </c>
      <c r="L247" s="42" t="n">
        <f aca="false">K247-J247</f>
        <v>-53</v>
      </c>
      <c r="M247" s="43" t="n">
        <f aca="false">K247/J247</f>
        <v>0.145161290322581</v>
      </c>
    </row>
    <row r="248" customFormat="false" ht="22" hidden="false" customHeight="true" outlineLevel="0" collapsed="false">
      <c r="A248" s="14" t="n">
        <f aca="false">ROW()-2</f>
        <v>246</v>
      </c>
      <c r="B248" s="14" t="n">
        <v>111400</v>
      </c>
      <c r="C248" s="14" t="s">
        <v>126</v>
      </c>
      <c r="D248" s="38" t="n">
        <v>7645</v>
      </c>
      <c r="E248" s="14" t="s">
        <v>419</v>
      </c>
      <c r="F248" s="39" t="n">
        <v>124</v>
      </c>
      <c r="G248" s="15" t="n">
        <v>153</v>
      </c>
      <c r="H248" s="15" t="n">
        <f aca="false">G248-F248</f>
        <v>29</v>
      </c>
      <c r="I248" s="16" t="n">
        <f aca="false">G248/F248</f>
        <v>1.23387096774194</v>
      </c>
      <c r="J248" s="40" t="n">
        <v>62</v>
      </c>
      <c r="K248" s="42" t="n">
        <v>27</v>
      </c>
      <c r="L248" s="42" t="n">
        <f aca="false">K248-J248</f>
        <v>-35</v>
      </c>
      <c r="M248" s="43" t="n">
        <f aca="false">K248/J248</f>
        <v>0.435483870967742</v>
      </c>
    </row>
    <row r="249" customFormat="false" ht="22" hidden="false" customHeight="true" outlineLevel="0" collapsed="false">
      <c r="A249" s="14" t="n">
        <f aca="false">ROW()-2</f>
        <v>247</v>
      </c>
      <c r="B249" s="14" t="n">
        <v>111400</v>
      </c>
      <c r="C249" s="14" t="s">
        <v>126</v>
      </c>
      <c r="D249" s="38" t="n">
        <v>4310</v>
      </c>
      <c r="E249" s="14" t="s">
        <v>420</v>
      </c>
      <c r="F249" s="39" t="n">
        <v>124</v>
      </c>
      <c r="G249" s="15" t="n">
        <v>43</v>
      </c>
      <c r="H249" s="15" t="n">
        <f aca="false">G249-F249</f>
        <v>-81</v>
      </c>
      <c r="I249" s="16" t="n">
        <f aca="false">G249/F249</f>
        <v>0.346774193548387</v>
      </c>
      <c r="J249" s="40" t="n">
        <v>62</v>
      </c>
      <c r="K249" s="42" t="n">
        <v>49</v>
      </c>
      <c r="L249" s="42" t="n">
        <f aca="false">K249-J249</f>
        <v>-13</v>
      </c>
      <c r="M249" s="43" t="n">
        <f aca="false">K249/J249</f>
        <v>0.790322580645161</v>
      </c>
    </row>
    <row r="250" customFormat="false" ht="22" hidden="false" customHeight="true" outlineLevel="0" collapsed="false">
      <c r="A250" s="14" t="n">
        <f aca="false">ROW()-2</f>
        <v>248</v>
      </c>
      <c r="B250" s="14" t="n">
        <v>111400</v>
      </c>
      <c r="C250" s="14" t="s">
        <v>126</v>
      </c>
      <c r="D250" s="38" t="n">
        <v>11483</v>
      </c>
      <c r="E250" s="14" t="s">
        <v>421</v>
      </c>
      <c r="F250" s="39" t="n">
        <v>124</v>
      </c>
      <c r="G250" s="15"/>
      <c r="H250" s="15" t="n">
        <f aca="false">G250-F250</f>
        <v>-124</v>
      </c>
      <c r="I250" s="16" t="n">
        <f aca="false">G250/F250</f>
        <v>0</v>
      </c>
      <c r="J250" s="40" t="n">
        <v>62</v>
      </c>
      <c r="K250" s="42" t="n">
        <v>1</v>
      </c>
      <c r="L250" s="42" t="n">
        <f aca="false">K250-J250</f>
        <v>-61</v>
      </c>
      <c r="M250" s="43" t="n">
        <f aca="false">K250/J250</f>
        <v>0.0161290322580645</v>
      </c>
    </row>
    <row r="251" customFormat="false" ht="22" hidden="false" customHeight="true" outlineLevel="0" collapsed="false">
      <c r="A251" s="14" t="n">
        <f aca="false">ROW()-2</f>
        <v>249</v>
      </c>
      <c r="B251" s="14" t="n">
        <v>112415</v>
      </c>
      <c r="C251" s="14" t="s">
        <v>127</v>
      </c>
      <c r="D251" s="38" t="n">
        <v>4188</v>
      </c>
      <c r="E251" s="14" t="s">
        <v>422</v>
      </c>
      <c r="F251" s="39" t="n">
        <v>124</v>
      </c>
      <c r="G251" s="15" t="n">
        <v>41</v>
      </c>
      <c r="H251" s="15" t="n">
        <f aca="false">G251-F251</f>
        <v>-83</v>
      </c>
      <c r="I251" s="16" t="n">
        <f aca="false">G251/F251</f>
        <v>0.330645161290323</v>
      </c>
      <c r="J251" s="40" t="n">
        <v>62</v>
      </c>
      <c r="K251" s="42" t="n">
        <v>50</v>
      </c>
      <c r="L251" s="42" t="n">
        <f aca="false">K251-J251</f>
        <v>-12</v>
      </c>
      <c r="M251" s="43" t="n">
        <f aca="false">K251/J251</f>
        <v>0.806451612903226</v>
      </c>
    </row>
    <row r="252" customFormat="false" ht="22" hidden="false" customHeight="true" outlineLevel="0" collapsed="false">
      <c r="A252" s="14" t="n">
        <f aca="false">ROW()-2</f>
        <v>250</v>
      </c>
      <c r="B252" s="14" t="n">
        <v>112415</v>
      </c>
      <c r="C252" s="14" t="s">
        <v>127</v>
      </c>
      <c r="D252" s="38" t="n">
        <v>12449</v>
      </c>
      <c r="E252" s="14" t="s">
        <v>423</v>
      </c>
      <c r="F252" s="39" t="n">
        <v>124</v>
      </c>
      <c r="G252" s="15" t="n">
        <v>27</v>
      </c>
      <c r="H252" s="15" t="n">
        <f aca="false">G252-F252</f>
        <v>-97</v>
      </c>
      <c r="I252" s="16" t="n">
        <f aca="false">G252/F252</f>
        <v>0.217741935483871</v>
      </c>
      <c r="J252" s="40" t="n">
        <v>62</v>
      </c>
      <c r="K252" s="42" t="n">
        <v>43</v>
      </c>
      <c r="L252" s="42" t="n">
        <f aca="false">K252-J252</f>
        <v>-19</v>
      </c>
      <c r="M252" s="43" t="n">
        <f aca="false">K252/J252</f>
        <v>0.693548387096774</v>
      </c>
    </row>
    <row r="253" customFormat="false" ht="22" hidden="false" customHeight="true" outlineLevel="0" collapsed="false">
      <c r="A253" s="14" t="n">
        <f aca="false">ROW()-2</f>
        <v>251</v>
      </c>
      <c r="B253" s="14" t="n">
        <v>112888</v>
      </c>
      <c r="C253" s="14" t="s">
        <v>128</v>
      </c>
      <c r="D253" s="38" t="n">
        <v>15157</v>
      </c>
      <c r="E253" s="14" t="s">
        <v>424</v>
      </c>
      <c r="F253" s="39" t="n">
        <v>62</v>
      </c>
      <c r="G253" s="15"/>
      <c r="H253" s="15" t="n">
        <f aca="false">G253-F253</f>
        <v>-62</v>
      </c>
      <c r="I253" s="16" t="n">
        <f aca="false">G253/F253</f>
        <v>0</v>
      </c>
      <c r="J253" s="40" t="n">
        <v>62</v>
      </c>
      <c r="K253" s="42" t="n">
        <v>24</v>
      </c>
      <c r="L253" s="42" t="n">
        <f aca="false">K253-J253</f>
        <v>-38</v>
      </c>
      <c r="M253" s="43" t="n">
        <f aca="false">K253/J253</f>
        <v>0.387096774193548</v>
      </c>
    </row>
    <row r="254" customFormat="false" ht="22" hidden="false" customHeight="true" outlineLevel="0" collapsed="false">
      <c r="A254" s="14" t="n">
        <f aca="false">ROW()-2</f>
        <v>252</v>
      </c>
      <c r="B254" s="14" t="n">
        <v>112888</v>
      </c>
      <c r="C254" s="14" t="s">
        <v>128</v>
      </c>
      <c r="D254" s="38" t="n">
        <v>12954</v>
      </c>
      <c r="E254" s="14" t="s">
        <v>425</v>
      </c>
      <c r="F254" s="39" t="n">
        <v>62</v>
      </c>
      <c r="G254" s="15"/>
      <c r="H254" s="15" t="n">
        <f aca="false">G254-F254</f>
        <v>-62</v>
      </c>
      <c r="I254" s="16" t="n">
        <f aca="false">G254/F254</f>
        <v>0</v>
      </c>
      <c r="J254" s="40" t="n">
        <v>62</v>
      </c>
      <c r="K254" s="42" t="n">
        <v>58</v>
      </c>
      <c r="L254" s="42" t="n">
        <f aca="false">K254-J254</f>
        <v>-4</v>
      </c>
      <c r="M254" s="43" t="n">
        <f aca="false">K254/J254</f>
        <v>0.935483870967742</v>
      </c>
    </row>
    <row r="255" customFormat="false" ht="22" hidden="false" customHeight="true" outlineLevel="0" collapsed="false">
      <c r="A255" s="14" t="n">
        <f aca="false">ROW()-2</f>
        <v>253</v>
      </c>
      <c r="B255" s="14" t="n">
        <v>113008</v>
      </c>
      <c r="C255" s="14" t="s">
        <v>129</v>
      </c>
      <c r="D255" s="38" t="n">
        <v>4077</v>
      </c>
      <c r="E255" s="14" t="s">
        <v>426</v>
      </c>
      <c r="F255" s="39" t="n">
        <v>124</v>
      </c>
      <c r="G255" s="15"/>
      <c r="H255" s="15" t="n">
        <f aca="false">G255-F255</f>
        <v>-124</v>
      </c>
      <c r="I255" s="16" t="n">
        <f aca="false">G255/F255</f>
        <v>0</v>
      </c>
      <c r="J255" s="40" t="n">
        <v>62</v>
      </c>
      <c r="K255" s="42" t="n">
        <v>72</v>
      </c>
      <c r="L255" s="42" t="n">
        <f aca="false">K255-J255</f>
        <v>10</v>
      </c>
      <c r="M255" s="43" t="n">
        <f aca="false">K255/J255</f>
        <v>1.16129032258065</v>
      </c>
    </row>
    <row r="256" customFormat="false" ht="22" hidden="false" customHeight="true" outlineLevel="0" collapsed="false">
      <c r="A256" s="14" t="n">
        <f aca="false">ROW()-2</f>
        <v>254</v>
      </c>
      <c r="B256" s="14" t="n">
        <v>113008</v>
      </c>
      <c r="C256" s="14" t="s">
        <v>129</v>
      </c>
      <c r="D256" s="38" t="n">
        <v>14484</v>
      </c>
      <c r="E256" s="14" t="s">
        <v>427</v>
      </c>
      <c r="F256" s="39" t="n">
        <v>124</v>
      </c>
      <c r="G256" s="15"/>
      <c r="H256" s="15" t="n">
        <f aca="false">G256-F256</f>
        <v>-124</v>
      </c>
      <c r="I256" s="16" t="n">
        <f aca="false">G256/F256</f>
        <v>0</v>
      </c>
      <c r="J256" s="40" t="n">
        <v>62</v>
      </c>
      <c r="K256" s="42" t="n">
        <v>46</v>
      </c>
      <c r="L256" s="42" t="n">
        <f aca="false">K256-J256</f>
        <v>-16</v>
      </c>
      <c r="M256" s="43" t="n">
        <f aca="false">K256/J256</f>
        <v>0.741935483870968</v>
      </c>
    </row>
    <row r="257" customFormat="false" ht="22" hidden="false" customHeight="true" outlineLevel="0" collapsed="false">
      <c r="A257" s="14" t="n">
        <f aca="false">ROW()-2</f>
        <v>255</v>
      </c>
      <c r="B257" s="14" t="n">
        <v>113025</v>
      </c>
      <c r="C257" s="14" t="s">
        <v>130</v>
      </c>
      <c r="D257" s="38" t="n">
        <v>15158</v>
      </c>
      <c r="E257" s="14" t="s">
        <v>428</v>
      </c>
      <c r="F257" s="39" t="n">
        <v>124</v>
      </c>
      <c r="G257" s="15"/>
      <c r="H257" s="15" t="n">
        <f aca="false">G257-F257</f>
        <v>-124</v>
      </c>
      <c r="I257" s="16" t="n">
        <f aca="false">G257/F257</f>
        <v>0</v>
      </c>
      <c r="J257" s="40" t="n">
        <v>62</v>
      </c>
      <c r="K257" s="42" t="n">
        <v>21</v>
      </c>
      <c r="L257" s="42" t="n">
        <f aca="false">K257-J257</f>
        <v>-41</v>
      </c>
      <c r="M257" s="43" t="n">
        <f aca="false">K257/J257</f>
        <v>0.338709677419355</v>
      </c>
    </row>
    <row r="258" customFormat="false" ht="22" hidden="false" customHeight="true" outlineLevel="0" collapsed="false">
      <c r="A258" s="14" t="n">
        <f aca="false">ROW()-2</f>
        <v>256</v>
      </c>
      <c r="B258" s="14" t="n">
        <v>113025</v>
      </c>
      <c r="C258" s="14" t="s">
        <v>130</v>
      </c>
      <c r="D258" s="38" t="n">
        <v>12144</v>
      </c>
      <c r="E258" s="14" t="s">
        <v>429</v>
      </c>
      <c r="F258" s="39" t="n">
        <v>124</v>
      </c>
      <c r="G258" s="15"/>
      <c r="H258" s="15" t="n">
        <f aca="false">G258-F258</f>
        <v>-124</v>
      </c>
      <c r="I258" s="16" t="n">
        <f aca="false">G258/F258</f>
        <v>0</v>
      </c>
      <c r="J258" s="40" t="n">
        <v>62</v>
      </c>
      <c r="K258" s="42" t="n">
        <v>21</v>
      </c>
      <c r="L258" s="42" t="n">
        <f aca="false">K258-J258</f>
        <v>-41</v>
      </c>
      <c r="M258" s="43" t="n">
        <f aca="false">K258/J258</f>
        <v>0.338709677419355</v>
      </c>
    </row>
    <row r="259" customFormat="false" ht="22" hidden="false" customHeight="true" outlineLevel="0" collapsed="false">
      <c r="A259" s="14" t="n">
        <f aca="false">ROW()-2</f>
        <v>257</v>
      </c>
      <c r="B259" s="14" t="n">
        <v>113298</v>
      </c>
      <c r="C259" s="14" t="s">
        <v>131</v>
      </c>
      <c r="D259" s="38" t="n">
        <v>13136</v>
      </c>
      <c r="E259" s="14" t="s">
        <v>430</v>
      </c>
      <c r="F259" s="39" t="n">
        <v>124</v>
      </c>
      <c r="G259" s="15" t="n">
        <v>103</v>
      </c>
      <c r="H259" s="15" t="n">
        <f aca="false">G259-F259</f>
        <v>-21</v>
      </c>
      <c r="I259" s="16" t="n">
        <f aca="false">G259/F259</f>
        <v>0.830645161290323</v>
      </c>
      <c r="J259" s="40" t="n">
        <v>62</v>
      </c>
      <c r="K259" s="42" t="n">
        <v>78</v>
      </c>
      <c r="L259" s="42" t="n">
        <f aca="false">K259-J259</f>
        <v>16</v>
      </c>
      <c r="M259" s="43" t="n">
        <f aca="false">K259/J259</f>
        <v>1.25806451612903</v>
      </c>
    </row>
    <row r="260" customFormat="false" ht="22" hidden="false" customHeight="true" outlineLevel="0" collapsed="false">
      <c r="A260" s="14" t="n">
        <f aca="false">ROW()-2</f>
        <v>258</v>
      </c>
      <c r="B260" s="14" t="n">
        <v>113298</v>
      </c>
      <c r="C260" s="14" t="s">
        <v>131</v>
      </c>
      <c r="D260" s="38" t="n">
        <v>14399</v>
      </c>
      <c r="E260" s="14" t="s">
        <v>431</v>
      </c>
      <c r="F260" s="39" t="n">
        <v>124</v>
      </c>
      <c r="G260" s="15"/>
      <c r="H260" s="15" t="n">
        <f aca="false">G260-F260</f>
        <v>-124</v>
      </c>
      <c r="I260" s="16" t="n">
        <f aca="false">G260/F260</f>
        <v>0</v>
      </c>
      <c r="J260" s="40" t="n">
        <v>62</v>
      </c>
      <c r="K260" s="42" t="n">
        <v>43</v>
      </c>
      <c r="L260" s="42" t="n">
        <f aca="false">K260-J260</f>
        <v>-19</v>
      </c>
      <c r="M260" s="43" t="n">
        <f aca="false">K260/J260</f>
        <v>0.693548387096774</v>
      </c>
    </row>
    <row r="261" customFormat="false" ht="22" hidden="false" customHeight="true" outlineLevel="0" collapsed="false">
      <c r="A261" s="14" t="n">
        <f aca="false">ROW()-2</f>
        <v>259</v>
      </c>
      <c r="B261" s="14" t="n">
        <v>113299</v>
      </c>
      <c r="C261" s="14" t="s">
        <v>132</v>
      </c>
      <c r="D261" s="38" t="n">
        <v>14429</v>
      </c>
      <c r="E261" s="14" t="s">
        <v>432</v>
      </c>
      <c r="F261" s="39" t="n">
        <v>62</v>
      </c>
      <c r="G261" s="15" t="n">
        <v>73</v>
      </c>
      <c r="H261" s="15" t="n">
        <f aca="false">G261-F261</f>
        <v>11</v>
      </c>
      <c r="I261" s="16" t="n">
        <f aca="false">G261/F261</f>
        <v>1.17741935483871</v>
      </c>
      <c r="J261" s="40" t="n">
        <v>62</v>
      </c>
      <c r="K261" s="42" t="n">
        <v>116</v>
      </c>
      <c r="L261" s="42" t="n">
        <f aca="false">K261-J261</f>
        <v>54</v>
      </c>
      <c r="M261" s="43" t="n">
        <f aca="false">K261/J261</f>
        <v>1.87096774193548</v>
      </c>
    </row>
    <row r="262" customFormat="false" ht="22" hidden="false" customHeight="true" outlineLevel="0" collapsed="false">
      <c r="A262" s="14" t="n">
        <f aca="false">ROW()-2</f>
        <v>260</v>
      </c>
      <c r="B262" s="14" t="n">
        <v>113833</v>
      </c>
      <c r="C262" s="14" t="s">
        <v>133</v>
      </c>
      <c r="D262" s="38" t="n">
        <v>11624</v>
      </c>
      <c r="E262" s="14" t="s">
        <v>433</v>
      </c>
      <c r="F262" s="39" t="n">
        <v>124</v>
      </c>
      <c r="G262" s="15" t="n">
        <v>14</v>
      </c>
      <c r="H262" s="15" t="n">
        <f aca="false">G262-F262</f>
        <v>-110</v>
      </c>
      <c r="I262" s="16" t="n">
        <f aca="false">G262/F262</f>
        <v>0.112903225806452</v>
      </c>
      <c r="J262" s="40" t="n">
        <v>62</v>
      </c>
      <c r="K262" s="42" t="n">
        <v>91</v>
      </c>
      <c r="L262" s="42" t="n">
        <f aca="false">K262-J262</f>
        <v>29</v>
      </c>
      <c r="M262" s="43" t="n">
        <f aca="false">K262/J262</f>
        <v>1.46774193548387</v>
      </c>
    </row>
    <row r="263" customFormat="false" ht="22" hidden="false" customHeight="true" outlineLevel="0" collapsed="false">
      <c r="A263" s="14" t="n">
        <f aca="false">ROW()-2</f>
        <v>261</v>
      </c>
      <c r="B263" s="14" t="n">
        <v>113833</v>
      </c>
      <c r="C263" s="14" t="s">
        <v>133</v>
      </c>
      <c r="D263" s="38" t="n">
        <v>13296</v>
      </c>
      <c r="E263" s="14" t="s">
        <v>434</v>
      </c>
      <c r="F263" s="39" t="n">
        <v>124</v>
      </c>
      <c r="G263" s="15"/>
      <c r="H263" s="15" t="n">
        <f aca="false">G263-F263</f>
        <v>-124</v>
      </c>
      <c r="I263" s="16" t="n">
        <f aca="false">G263/F263</f>
        <v>0</v>
      </c>
      <c r="J263" s="40" t="n">
        <v>62</v>
      </c>
      <c r="K263" s="42" t="n">
        <v>103</v>
      </c>
      <c r="L263" s="42" t="n">
        <f aca="false">K263-J263</f>
        <v>41</v>
      </c>
      <c r="M263" s="43" t="n">
        <f aca="false">K263/J263</f>
        <v>1.66129032258065</v>
      </c>
    </row>
    <row r="264" customFormat="false" ht="22" hidden="false" customHeight="true" outlineLevel="0" collapsed="false">
      <c r="A264" s="14" t="n">
        <f aca="false">ROW()-2</f>
        <v>262</v>
      </c>
      <c r="B264" s="14" t="n">
        <v>114069</v>
      </c>
      <c r="C264" s="14" t="s">
        <v>134</v>
      </c>
      <c r="D264" s="38" t="n">
        <v>15006</v>
      </c>
      <c r="E264" s="14" t="s">
        <v>435</v>
      </c>
      <c r="F264" s="39" t="n">
        <v>62</v>
      </c>
      <c r="G264" s="15"/>
      <c r="H264" s="15" t="n">
        <f aca="false">G264-F264</f>
        <v>-62</v>
      </c>
      <c r="I264" s="16" t="n">
        <f aca="false">G264/F264</f>
        <v>0</v>
      </c>
      <c r="J264" s="40" t="n">
        <v>62</v>
      </c>
      <c r="K264" s="42" t="n">
        <v>54</v>
      </c>
      <c r="L264" s="42" t="n">
        <f aca="false">K264-J264</f>
        <v>-8</v>
      </c>
      <c r="M264" s="43" t="n">
        <f aca="false">K264/J264</f>
        <v>0.870967741935484</v>
      </c>
    </row>
    <row r="265" customFormat="false" ht="22" hidden="false" customHeight="true" outlineLevel="0" collapsed="false">
      <c r="A265" s="14" t="n">
        <f aca="false">ROW()-2</f>
        <v>263</v>
      </c>
      <c r="B265" s="14" t="n">
        <v>114286</v>
      </c>
      <c r="C265" s="14" t="s">
        <v>135</v>
      </c>
      <c r="D265" s="38" t="n">
        <v>15333</v>
      </c>
      <c r="E265" s="14" t="s">
        <v>436</v>
      </c>
      <c r="F265" s="39" t="n">
        <v>124</v>
      </c>
      <c r="G265" s="15"/>
      <c r="H265" s="15" t="n">
        <f aca="false">G265-F265</f>
        <v>-124</v>
      </c>
      <c r="I265" s="16" t="n">
        <f aca="false">G265/F265</f>
        <v>0</v>
      </c>
      <c r="J265" s="40" t="n">
        <v>62</v>
      </c>
      <c r="K265" s="42" t="n">
        <v>0</v>
      </c>
      <c r="L265" s="42" t="n">
        <f aca="false">K265-J265</f>
        <v>-62</v>
      </c>
      <c r="M265" s="43" t="n">
        <f aca="false">K265/J265</f>
        <v>0</v>
      </c>
    </row>
    <row r="266" customFormat="false" ht="22" hidden="false" customHeight="true" outlineLevel="0" collapsed="false">
      <c r="A266" s="14" t="n">
        <f aca="false">ROW()-2</f>
        <v>264</v>
      </c>
      <c r="B266" s="14" t="n">
        <v>114286</v>
      </c>
      <c r="C266" s="14" t="s">
        <v>135</v>
      </c>
      <c r="D266" s="38" t="n">
        <v>13698</v>
      </c>
      <c r="E266" s="14" t="s">
        <v>437</v>
      </c>
      <c r="F266" s="39" t="n">
        <v>124</v>
      </c>
      <c r="G266" s="15"/>
      <c r="H266" s="15" t="n">
        <f aca="false">G266-F266</f>
        <v>-124</v>
      </c>
      <c r="I266" s="16" t="n">
        <f aca="false">G266/F266</f>
        <v>0</v>
      </c>
      <c r="J266" s="40" t="n">
        <v>62</v>
      </c>
      <c r="K266" s="42" t="n">
        <v>73</v>
      </c>
      <c r="L266" s="42" t="n">
        <f aca="false">K266-J266</f>
        <v>11</v>
      </c>
      <c r="M266" s="43" t="n">
        <f aca="false">K266/J266</f>
        <v>1.17741935483871</v>
      </c>
    </row>
    <row r="267" customFormat="false" ht="22" hidden="false" customHeight="true" outlineLevel="0" collapsed="false">
      <c r="A267" s="14" t="n">
        <f aca="false">ROW()-2</f>
        <v>265</v>
      </c>
      <c r="B267" s="14" t="n">
        <v>114622</v>
      </c>
      <c r="C267" s="14" t="s">
        <v>136</v>
      </c>
      <c r="D267" s="38" t="n">
        <v>10205</v>
      </c>
      <c r="E267" s="14" t="s">
        <v>438</v>
      </c>
      <c r="F267" s="39" t="n">
        <v>124</v>
      </c>
      <c r="G267" s="15" t="n">
        <v>134</v>
      </c>
      <c r="H267" s="15" t="n">
        <f aca="false">G267-F267</f>
        <v>10</v>
      </c>
      <c r="I267" s="16" t="n">
        <f aca="false">G267/F267</f>
        <v>1.08064516129032</v>
      </c>
      <c r="J267" s="40" t="n">
        <v>62</v>
      </c>
      <c r="K267" s="42" t="n">
        <v>21</v>
      </c>
      <c r="L267" s="42" t="n">
        <f aca="false">K267-J267</f>
        <v>-41</v>
      </c>
      <c r="M267" s="43" t="n">
        <f aca="false">K267/J267</f>
        <v>0.338709677419355</v>
      </c>
    </row>
    <row r="268" customFormat="false" ht="22" hidden="false" customHeight="true" outlineLevel="0" collapsed="false">
      <c r="A268" s="14" t="n">
        <f aca="false">ROW()-2</f>
        <v>266</v>
      </c>
      <c r="B268" s="14" t="n">
        <v>114622</v>
      </c>
      <c r="C268" s="14" t="s">
        <v>136</v>
      </c>
      <c r="D268" s="38" t="n">
        <v>11143</v>
      </c>
      <c r="E268" s="14" t="s">
        <v>439</v>
      </c>
      <c r="F268" s="39" t="n">
        <v>124</v>
      </c>
      <c r="G268" s="15" t="n">
        <v>154</v>
      </c>
      <c r="H268" s="15" t="n">
        <f aca="false">G268-F268</f>
        <v>30</v>
      </c>
      <c r="I268" s="16" t="n">
        <f aca="false">G268/F268</f>
        <v>1.24193548387097</v>
      </c>
      <c r="J268" s="40" t="n">
        <v>62</v>
      </c>
      <c r="K268" s="42" t="n">
        <v>210</v>
      </c>
      <c r="L268" s="42" t="n">
        <f aca="false">K268-J268</f>
        <v>148</v>
      </c>
      <c r="M268" s="43" t="n">
        <f aca="false">K268/J268</f>
        <v>3.38709677419355</v>
      </c>
    </row>
    <row r="269" customFormat="false" ht="22" hidden="false" customHeight="true" outlineLevel="0" collapsed="false">
      <c r="A269" s="14" t="n">
        <f aca="false">ROW()-2</f>
        <v>267</v>
      </c>
      <c r="B269" s="14" t="n">
        <v>114685</v>
      </c>
      <c r="C269" s="14" t="s">
        <v>137</v>
      </c>
      <c r="D269" s="38" t="n">
        <v>14470</v>
      </c>
      <c r="E269" s="14" t="s">
        <v>440</v>
      </c>
      <c r="F269" s="39" t="n">
        <v>124</v>
      </c>
      <c r="G269" s="15" t="n">
        <v>73</v>
      </c>
      <c r="H269" s="15" t="n">
        <f aca="false">G269-F269</f>
        <v>-51</v>
      </c>
      <c r="I269" s="16" t="n">
        <f aca="false">G269/F269</f>
        <v>0.588709677419355</v>
      </c>
      <c r="J269" s="40" t="n">
        <v>62</v>
      </c>
      <c r="K269" s="42" t="n">
        <v>127</v>
      </c>
      <c r="L269" s="42" t="n">
        <f aca="false">K269-J269</f>
        <v>65</v>
      </c>
      <c r="M269" s="43" t="n">
        <f aca="false">K269/J269</f>
        <v>2.04838709677419</v>
      </c>
    </row>
    <row r="270" customFormat="false" ht="22" hidden="false" customHeight="true" outlineLevel="0" collapsed="false">
      <c r="A270" s="14" t="n">
        <f aca="false">ROW()-2</f>
        <v>268</v>
      </c>
      <c r="B270" s="14" t="n">
        <v>114685</v>
      </c>
      <c r="C270" s="14" t="s">
        <v>137</v>
      </c>
      <c r="D270" s="38" t="n">
        <v>4086</v>
      </c>
      <c r="E270" s="14" t="s">
        <v>441</v>
      </c>
      <c r="F270" s="39" t="n">
        <v>124</v>
      </c>
      <c r="G270" s="15" t="n">
        <v>108</v>
      </c>
      <c r="H270" s="15" t="n">
        <f aca="false">G270-F270</f>
        <v>-16</v>
      </c>
      <c r="I270" s="16" t="n">
        <f aca="false">G270/F270</f>
        <v>0.870967741935484</v>
      </c>
      <c r="J270" s="40" t="n">
        <v>62</v>
      </c>
      <c r="K270" s="42" t="n">
        <v>168</v>
      </c>
      <c r="L270" s="42" t="n">
        <f aca="false">K270-J270</f>
        <v>106</v>
      </c>
      <c r="M270" s="43" t="n">
        <f aca="false">K270/J270</f>
        <v>2.70967741935484</v>
      </c>
    </row>
    <row r="271" customFormat="false" ht="22" hidden="false" customHeight="true" outlineLevel="0" collapsed="false">
      <c r="A271" s="14" t="n">
        <f aca="false">ROW()-2</f>
        <v>269</v>
      </c>
      <c r="B271" s="14" t="n">
        <v>114685</v>
      </c>
      <c r="C271" s="14" t="s">
        <v>137</v>
      </c>
      <c r="D271" s="38" t="n">
        <v>14306</v>
      </c>
      <c r="E271" s="14" t="s">
        <v>442</v>
      </c>
      <c r="F271" s="39" t="n">
        <v>124</v>
      </c>
      <c r="G271" s="15" t="n">
        <v>35</v>
      </c>
      <c r="H271" s="15" t="n">
        <f aca="false">G271-F271</f>
        <v>-89</v>
      </c>
      <c r="I271" s="16" t="n">
        <f aca="false">G271/F271</f>
        <v>0.282258064516129</v>
      </c>
      <c r="J271" s="40" t="n">
        <v>62</v>
      </c>
      <c r="K271" s="42" t="n">
        <v>129</v>
      </c>
      <c r="L271" s="42" t="n">
        <f aca="false">K271-J271</f>
        <v>67</v>
      </c>
      <c r="M271" s="43" t="n">
        <f aca="false">K271/J271</f>
        <v>2.08064516129032</v>
      </c>
    </row>
    <row r="272" customFormat="false" ht="22" hidden="false" customHeight="true" outlineLevel="0" collapsed="false">
      <c r="A272" s="14" t="n">
        <f aca="false">ROW()-2</f>
        <v>270</v>
      </c>
      <c r="B272" s="14" t="n">
        <v>114685</v>
      </c>
      <c r="C272" s="14" t="s">
        <v>137</v>
      </c>
      <c r="D272" s="38" t="n">
        <v>7279</v>
      </c>
      <c r="E272" s="14" t="s">
        <v>443</v>
      </c>
      <c r="F272" s="39" t="n">
        <v>124</v>
      </c>
      <c r="G272" s="15" t="n">
        <v>75</v>
      </c>
      <c r="H272" s="15" t="n">
        <f aca="false">G272-F272</f>
        <v>-49</v>
      </c>
      <c r="I272" s="16" t="n">
        <f aca="false">G272/F272</f>
        <v>0.604838709677419</v>
      </c>
      <c r="J272" s="40" t="n">
        <v>62</v>
      </c>
      <c r="K272" s="42" t="n">
        <v>112</v>
      </c>
      <c r="L272" s="42" t="n">
        <f aca="false">K272-J272</f>
        <v>50</v>
      </c>
      <c r="M272" s="43" t="n">
        <f aca="false">K272/J272</f>
        <v>1.80645161290323</v>
      </c>
    </row>
    <row r="273" customFormat="false" ht="22" hidden="false" customHeight="true" outlineLevel="0" collapsed="false">
      <c r="A273" s="14" t="n">
        <f aca="false">ROW()-2</f>
        <v>271</v>
      </c>
      <c r="B273" s="14" t="n">
        <v>114844</v>
      </c>
      <c r="C273" s="14" t="s">
        <v>138</v>
      </c>
      <c r="D273" s="38" t="n">
        <v>13061</v>
      </c>
      <c r="E273" s="14" t="s">
        <v>444</v>
      </c>
      <c r="F273" s="39" t="n">
        <v>124</v>
      </c>
      <c r="G273" s="15"/>
      <c r="H273" s="15" t="n">
        <f aca="false">G273-F273</f>
        <v>-124</v>
      </c>
      <c r="I273" s="16" t="n">
        <f aca="false">G273/F273</f>
        <v>0</v>
      </c>
      <c r="J273" s="40" t="n">
        <v>62</v>
      </c>
      <c r="K273" s="42" t="n">
        <v>70</v>
      </c>
      <c r="L273" s="42" t="n">
        <f aca="false">K273-J273</f>
        <v>8</v>
      </c>
      <c r="M273" s="43" t="n">
        <f aca="false">K273/J273</f>
        <v>1.12903225806452</v>
      </c>
    </row>
    <row r="274" customFormat="false" ht="22" hidden="false" customHeight="true" outlineLevel="0" collapsed="false">
      <c r="A274" s="14" t="n">
        <f aca="false">ROW()-2</f>
        <v>272</v>
      </c>
      <c r="B274" s="14" t="n">
        <v>114844</v>
      </c>
      <c r="C274" s="14" t="s">
        <v>138</v>
      </c>
      <c r="D274" s="38" t="n">
        <v>13327</v>
      </c>
      <c r="E274" s="14" t="s">
        <v>445</v>
      </c>
      <c r="F274" s="39" t="n">
        <v>124</v>
      </c>
      <c r="G274" s="15"/>
      <c r="H274" s="15" t="n">
        <f aca="false">G274-F274</f>
        <v>-124</v>
      </c>
      <c r="I274" s="16" t="n">
        <f aca="false">G274/F274</f>
        <v>0</v>
      </c>
      <c r="J274" s="40" t="n">
        <v>62</v>
      </c>
      <c r="K274" s="42" t="n">
        <v>116</v>
      </c>
      <c r="L274" s="42" t="n">
        <f aca="false">K274-J274</f>
        <v>54</v>
      </c>
      <c r="M274" s="43" t="n">
        <f aca="false">K274/J274</f>
        <v>1.87096774193548</v>
      </c>
    </row>
    <row r="275" customFormat="false" ht="22" hidden="false" customHeight="true" outlineLevel="0" collapsed="false">
      <c r="A275" s="14" t="n">
        <f aca="false">ROW()-2</f>
        <v>273</v>
      </c>
      <c r="B275" s="14" t="n">
        <v>114848</v>
      </c>
      <c r="C275" s="14" t="s">
        <v>139</v>
      </c>
      <c r="D275" s="38" t="n">
        <v>12949</v>
      </c>
      <c r="E275" s="14" t="s">
        <v>446</v>
      </c>
      <c r="F275" s="39" t="n">
        <v>62</v>
      </c>
      <c r="G275" s="15"/>
      <c r="H275" s="15" t="n">
        <f aca="false">G275-F275</f>
        <v>-62</v>
      </c>
      <c r="I275" s="16" t="n">
        <f aca="false">G275/F275</f>
        <v>0</v>
      </c>
      <c r="J275" s="40" t="n">
        <v>62</v>
      </c>
      <c r="K275" s="42" t="n">
        <v>24</v>
      </c>
      <c r="L275" s="42" t="n">
        <f aca="false">K275-J275</f>
        <v>-38</v>
      </c>
      <c r="M275" s="43" t="n">
        <f aca="false">K275/J275</f>
        <v>0.387096774193548</v>
      </c>
    </row>
    <row r="276" customFormat="false" ht="22" hidden="false" customHeight="true" outlineLevel="0" collapsed="false">
      <c r="A276" s="14" t="n">
        <f aca="false">ROW()-2</f>
        <v>274</v>
      </c>
      <c r="B276" s="14" t="n">
        <v>114848</v>
      </c>
      <c r="C276" s="14" t="s">
        <v>139</v>
      </c>
      <c r="D276" s="38" t="n">
        <v>7369</v>
      </c>
      <c r="E276" s="14" t="s">
        <v>447</v>
      </c>
      <c r="F276" s="39" t="n">
        <v>62</v>
      </c>
      <c r="G276" s="15" t="n">
        <v>10</v>
      </c>
      <c r="H276" s="15" t="n">
        <f aca="false">G276-F276</f>
        <v>-52</v>
      </c>
      <c r="I276" s="16" t="n">
        <f aca="false">G276/F276</f>
        <v>0.161290322580645</v>
      </c>
      <c r="J276" s="40" t="n">
        <v>62</v>
      </c>
      <c r="K276" s="42" t="n">
        <v>25</v>
      </c>
      <c r="L276" s="42" t="n">
        <f aca="false">K276-J276</f>
        <v>-37</v>
      </c>
      <c r="M276" s="43" t="n">
        <f aca="false">K276/J276</f>
        <v>0.403225806451613</v>
      </c>
    </row>
    <row r="277" customFormat="false" ht="22" hidden="false" customHeight="true" outlineLevel="0" collapsed="false">
      <c r="A277" s="14" t="n">
        <f aca="false">ROW()-2</f>
        <v>275</v>
      </c>
      <c r="B277" s="14" t="n">
        <v>115971</v>
      </c>
      <c r="C277" s="14" t="s">
        <v>141</v>
      </c>
      <c r="D277" s="38" t="n">
        <v>7707</v>
      </c>
      <c r="E277" s="14" t="s">
        <v>448</v>
      </c>
      <c r="F277" s="39" t="n">
        <v>124</v>
      </c>
      <c r="G277" s="15" t="n">
        <v>15</v>
      </c>
      <c r="H277" s="15" t="n">
        <f aca="false">G277-F277</f>
        <v>-109</v>
      </c>
      <c r="I277" s="16" t="n">
        <f aca="false">G277/F277</f>
        <v>0.120967741935484</v>
      </c>
      <c r="J277" s="40" t="n">
        <v>62</v>
      </c>
      <c r="K277" s="42" t="n">
        <v>52</v>
      </c>
      <c r="L277" s="42" t="n">
        <f aca="false">K277-J277</f>
        <v>-10</v>
      </c>
      <c r="M277" s="43" t="n">
        <f aca="false">K277/J277</f>
        <v>0.838709677419355</v>
      </c>
    </row>
    <row r="278" customFormat="false" ht="22" hidden="false" customHeight="true" outlineLevel="0" collapsed="false">
      <c r="A278" s="14" t="n">
        <f aca="false">ROW()-2</f>
        <v>276</v>
      </c>
      <c r="B278" s="14" t="n">
        <v>115971</v>
      </c>
      <c r="C278" s="14" t="s">
        <v>141</v>
      </c>
      <c r="D278" s="38" t="n">
        <v>13000</v>
      </c>
      <c r="E278" s="14" t="s">
        <v>449</v>
      </c>
      <c r="F278" s="39" t="n">
        <v>124</v>
      </c>
      <c r="G278" s="15"/>
      <c r="H278" s="15" t="n">
        <f aca="false">G278-F278</f>
        <v>-124</v>
      </c>
      <c r="I278" s="16" t="n">
        <f aca="false">G278/F278</f>
        <v>0</v>
      </c>
      <c r="J278" s="40" t="n">
        <v>62</v>
      </c>
      <c r="K278" s="42" t="n">
        <v>0</v>
      </c>
      <c r="L278" s="42" t="n">
        <f aca="false">K278-J278</f>
        <v>-62</v>
      </c>
      <c r="M278" s="43" t="n">
        <f aca="false">K278/J278</f>
        <v>0</v>
      </c>
    </row>
    <row r="279" customFormat="false" ht="22" hidden="false" customHeight="true" outlineLevel="0" collapsed="false">
      <c r="A279" s="14" t="n">
        <f aca="false">ROW()-2</f>
        <v>277</v>
      </c>
      <c r="B279" s="14" t="n">
        <v>116482</v>
      </c>
      <c r="C279" s="14" t="s">
        <v>142</v>
      </c>
      <c r="D279" s="38" t="n">
        <v>11120</v>
      </c>
      <c r="E279" s="14" t="s">
        <v>450</v>
      </c>
      <c r="F279" s="39" t="n">
        <v>124</v>
      </c>
      <c r="G279" s="15"/>
      <c r="H279" s="15" t="n">
        <f aca="false">G279-F279</f>
        <v>-124</v>
      </c>
      <c r="I279" s="16" t="n">
        <f aca="false">G279/F279</f>
        <v>0</v>
      </c>
      <c r="J279" s="40" t="n">
        <v>62</v>
      </c>
      <c r="K279" s="42" t="n">
        <v>5</v>
      </c>
      <c r="L279" s="42" t="n">
        <f aca="false">K279-J279</f>
        <v>-57</v>
      </c>
      <c r="M279" s="43" t="n">
        <f aca="false">K279/J279</f>
        <v>0.0806451612903226</v>
      </c>
    </row>
    <row r="280" customFormat="false" ht="22" hidden="false" customHeight="true" outlineLevel="0" collapsed="false">
      <c r="A280" s="14" t="n">
        <f aca="false">ROW()-2</f>
        <v>278</v>
      </c>
      <c r="B280" s="14" t="n">
        <v>116482</v>
      </c>
      <c r="C280" s="14" t="s">
        <v>142</v>
      </c>
      <c r="D280" s="38" t="n">
        <v>8386</v>
      </c>
      <c r="E280" s="14" t="s">
        <v>451</v>
      </c>
      <c r="F280" s="39" t="n">
        <v>124</v>
      </c>
      <c r="G280" s="15" t="n">
        <v>121</v>
      </c>
      <c r="H280" s="15" t="n">
        <f aca="false">G280-F280</f>
        <v>-3</v>
      </c>
      <c r="I280" s="16" t="n">
        <f aca="false">G280/F280</f>
        <v>0.975806451612903</v>
      </c>
      <c r="J280" s="40" t="n">
        <v>62</v>
      </c>
      <c r="K280" s="42" t="n">
        <v>96</v>
      </c>
      <c r="L280" s="42" t="n">
        <f aca="false">K280-J280</f>
        <v>34</v>
      </c>
      <c r="M280" s="43" t="n">
        <f aca="false">K280/J280</f>
        <v>1.54838709677419</v>
      </c>
    </row>
    <row r="281" customFormat="false" ht="22" hidden="false" customHeight="true" outlineLevel="0" collapsed="false">
      <c r="A281" s="14" t="n">
        <f aca="false">ROW()-2</f>
        <v>279</v>
      </c>
      <c r="B281" s="14" t="n">
        <v>116482</v>
      </c>
      <c r="C281" s="14" t="s">
        <v>142</v>
      </c>
      <c r="D281" s="38" t="n">
        <v>15893</v>
      </c>
      <c r="E281" s="14" t="s">
        <v>452</v>
      </c>
      <c r="F281" s="39" t="n">
        <v>124</v>
      </c>
      <c r="G281" s="15" t="n">
        <v>72</v>
      </c>
      <c r="H281" s="15" t="n">
        <f aca="false">G281-F281</f>
        <v>-52</v>
      </c>
      <c r="I281" s="16" t="n">
        <f aca="false">G281/F281</f>
        <v>0.580645161290323</v>
      </c>
      <c r="J281" s="40" t="n">
        <v>62</v>
      </c>
      <c r="K281" s="42" t="n">
        <v>66</v>
      </c>
      <c r="L281" s="42" t="n">
        <f aca="false">K281-J281</f>
        <v>4</v>
      </c>
      <c r="M281" s="43" t="n">
        <f aca="false">K281/J281</f>
        <v>1.06451612903226</v>
      </c>
    </row>
    <row r="282" customFormat="false" ht="22" hidden="false" customHeight="true" outlineLevel="0" collapsed="false">
      <c r="A282" s="14" t="n">
        <f aca="false">ROW()-2</f>
        <v>280</v>
      </c>
      <c r="B282" s="14" t="n">
        <v>116773</v>
      </c>
      <c r="C282" s="14" t="s">
        <v>143</v>
      </c>
      <c r="D282" s="38" t="n">
        <v>15743</v>
      </c>
      <c r="E282" s="14" t="s">
        <v>453</v>
      </c>
      <c r="F282" s="39" t="n">
        <v>124</v>
      </c>
      <c r="G282" s="15"/>
      <c r="H282" s="15" t="n">
        <f aca="false">G282-F282</f>
        <v>-124</v>
      </c>
      <c r="I282" s="16" t="n">
        <f aca="false">G282/F282</f>
        <v>0</v>
      </c>
      <c r="J282" s="40" t="n">
        <v>62</v>
      </c>
      <c r="K282" s="42" t="n">
        <v>84</v>
      </c>
      <c r="L282" s="42" t="n">
        <f aca="false">K282-J282</f>
        <v>22</v>
      </c>
      <c r="M282" s="43" t="n">
        <f aca="false">K282/J282</f>
        <v>1.35483870967742</v>
      </c>
    </row>
    <row r="283" customFormat="false" ht="22" hidden="false" customHeight="true" outlineLevel="0" collapsed="false">
      <c r="A283" s="14" t="n">
        <f aca="false">ROW()-2</f>
        <v>281</v>
      </c>
      <c r="B283" s="14" t="n">
        <v>116773</v>
      </c>
      <c r="C283" s="14" t="s">
        <v>143</v>
      </c>
      <c r="D283" s="38" t="n">
        <v>14493</v>
      </c>
      <c r="E283" s="14" t="s">
        <v>454</v>
      </c>
      <c r="F283" s="39" t="n">
        <v>124</v>
      </c>
      <c r="G283" s="15"/>
      <c r="H283" s="15" t="n">
        <f aca="false">G283-F283</f>
        <v>-124</v>
      </c>
      <c r="I283" s="16" t="n">
        <f aca="false">G283/F283</f>
        <v>0</v>
      </c>
      <c r="J283" s="40" t="n">
        <v>62</v>
      </c>
      <c r="K283" s="42" t="n">
        <v>21</v>
      </c>
      <c r="L283" s="42" t="n">
        <f aca="false">K283-J283</f>
        <v>-41</v>
      </c>
      <c r="M283" s="43" t="n">
        <f aca="false">K283/J283</f>
        <v>0.338709677419355</v>
      </c>
    </row>
    <row r="284" customFormat="false" ht="22" hidden="false" customHeight="true" outlineLevel="0" collapsed="false">
      <c r="A284" s="14" t="n">
        <f aca="false">ROW()-2</f>
        <v>282</v>
      </c>
      <c r="B284" s="14" t="n">
        <v>116919</v>
      </c>
      <c r="C284" s="14" t="s">
        <v>144</v>
      </c>
      <c r="D284" s="38" t="n">
        <v>9563</v>
      </c>
      <c r="E284" s="14" t="s">
        <v>455</v>
      </c>
      <c r="F284" s="39" t="n">
        <v>62</v>
      </c>
      <c r="G284" s="15" t="n">
        <v>78</v>
      </c>
      <c r="H284" s="15" t="n">
        <f aca="false">G284-F284</f>
        <v>16</v>
      </c>
      <c r="I284" s="16" t="n">
        <f aca="false">G284/F284</f>
        <v>1.25806451612903</v>
      </c>
      <c r="J284" s="40" t="n">
        <v>62</v>
      </c>
      <c r="K284" s="42"/>
      <c r="L284" s="42" t="n">
        <f aca="false">K284-J284</f>
        <v>-62</v>
      </c>
      <c r="M284" s="43" t="n">
        <f aca="false">K284/J284</f>
        <v>0</v>
      </c>
    </row>
    <row r="285" customFormat="false" ht="22" hidden="false" customHeight="true" outlineLevel="0" collapsed="false">
      <c r="A285" s="14" t="n">
        <f aca="false">ROW()-2</f>
        <v>283</v>
      </c>
      <c r="B285" s="14" t="n">
        <v>116919</v>
      </c>
      <c r="C285" s="14" t="s">
        <v>144</v>
      </c>
      <c r="D285" s="38" t="n">
        <v>10989</v>
      </c>
      <c r="E285" s="14" t="s">
        <v>456</v>
      </c>
      <c r="F285" s="39" t="n">
        <v>62</v>
      </c>
      <c r="G285" s="15" t="n">
        <v>94</v>
      </c>
      <c r="H285" s="15" t="n">
        <f aca="false">G285-F285</f>
        <v>32</v>
      </c>
      <c r="I285" s="16" t="n">
        <f aca="false">G285/F285</f>
        <v>1.51612903225806</v>
      </c>
      <c r="J285" s="40" t="n">
        <v>62</v>
      </c>
      <c r="K285" s="42"/>
      <c r="L285" s="42" t="n">
        <f aca="false">K285-J285</f>
        <v>-62</v>
      </c>
      <c r="M285" s="43" t="n">
        <f aca="false">K285/J285</f>
        <v>0</v>
      </c>
    </row>
    <row r="286" customFormat="false" ht="22" hidden="false" customHeight="true" outlineLevel="0" collapsed="false">
      <c r="A286" s="14" t="n">
        <f aca="false">ROW()-2</f>
        <v>284</v>
      </c>
      <c r="B286" s="14" t="n">
        <v>117184</v>
      </c>
      <c r="C286" s="14" t="s">
        <v>145</v>
      </c>
      <c r="D286" s="38" t="n">
        <v>15048</v>
      </c>
      <c r="E286" s="14" t="s">
        <v>457</v>
      </c>
      <c r="F286" s="39" t="n">
        <v>124</v>
      </c>
      <c r="G286" s="15"/>
      <c r="H286" s="15" t="n">
        <f aca="false">G286-F286</f>
        <v>-124</v>
      </c>
      <c r="I286" s="16" t="n">
        <f aca="false">G286/F286</f>
        <v>0</v>
      </c>
      <c r="J286" s="40" t="n">
        <v>62</v>
      </c>
      <c r="K286" s="42" t="n">
        <v>30</v>
      </c>
      <c r="L286" s="42" t="n">
        <f aca="false">K286-J286</f>
        <v>-32</v>
      </c>
      <c r="M286" s="43" t="n">
        <f aca="false">K286/J286</f>
        <v>0.483870967741936</v>
      </c>
    </row>
    <row r="287" customFormat="false" ht="22" hidden="false" customHeight="true" outlineLevel="0" collapsed="false">
      <c r="A287" s="14" t="n">
        <f aca="false">ROW()-2</f>
        <v>285</v>
      </c>
      <c r="B287" s="14" t="n">
        <v>117184</v>
      </c>
      <c r="C287" s="14" t="s">
        <v>145</v>
      </c>
      <c r="D287" s="38" t="n">
        <v>15894</v>
      </c>
      <c r="E287" s="14" t="s">
        <v>458</v>
      </c>
      <c r="F287" s="39" t="n">
        <v>124</v>
      </c>
      <c r="G287" s="15"/>
      <c r="H287" s="15" t="n">
        <f aca="false">G287-F287</f>
        <v>-124</v>
      </c>
      <c r="I287" s="16" t="n">
        <f aca="false">G287/F287</f>
        <v>0</v>
      </c>
      <c r="J287" s="40" t="n">
        <v>62</v>
      </c>
      <c r="K287" s="42" t="n">
        <v>26</v>
      </c>
      <c r="L287" s="42" t="n">
        <f aca="false">K287-J287</f>
        <v>-36</v>
      </c>
      <c r="M287" s="43" t="n">
        <f aca="false">K287/J287</f>
        <v>0.419354838709677</v>
      </c>
    </row>
    <row r="288" customFormat="false" ht="22" hidden="false" customHeight="true" outlineLevel="0" collapsed="false">
      <c r="A288" s="14" t="n">
        <f aca="false">ROW()-2</f>
        <v>286</v>
      </c>
      <c r="B288" s="14" t="n">
        <v>117184</v>
      </c>
      <c r="C288" s="14" t="s">
        <v>145</v>
      </c>
      <c r="D288" s="38" t="n">
        <v>11769</v>
      </c>
      <c r="E288" s="14" t="s">
        <v>459</v>
      </c>
      <c r="F288" s="39" t="n">
        <v>124</v>
      </c>
      <c r="G288" s="15" t="n">
        <v>17</v>
      </c>
      <c r="H288" s="15" t="n">
        <f aca="false">G288-F288</f>
        <v>-107</v>
      </c>
      <c r="I288" s="16" t="n">
        <f aca="false">G288/F288</f>
        <v>0.137096774193548</v>
      </c>
      <c r="J288" s="40" t="n">
        <v>62</v>
      </c>
      <c r="K288" s="42" t="n">
        <v>48</v>
      </c>
      <c r="L288" s="42" t="n">
        <f aca="false">K288-J288</f>
        <v>-14</v>
      </c>
      <c r="M288" s="43" t="n">
        <f aca="false">K288/J288</f>
        <v>0.774193548387097</v>
      </c>
    </row>
    <row r="289" customFormat="false" ht="22" hidden="false" customHeight="true" outlineLevel="0" collapsed="false">
      <c r="A289" s="14" t="n">
        <f aca="false">ROW()-2</f>
        <v>287</v>
      </c>
      <c r="B289" s="14" t="n">
        <v>117310</v>
      </c>
      <c r="C289" s="14" t="s">
        <v>146</v>
      </c>
      <c r="D289" s="38" t="n">
        <v>14483</v>
      </c>
      <c r="E289" s="14" t="s">
        <v>460</v>
      </c>
      <c r="F289" s="39" t="n">
        <v>124</v>
      </c>
      <c r="G289" s="15" t="n">
        <v>25</v>
      </c>
      <c r="H289" s="15" t="n">
        <f aca="false">G289-F289</f>
        <v>-99</v>
      </c>
      <c r="I289" s="16" t="n">
        <f aca="false">G289/F289</f>
        <v>0.201612903225806</v>
      </c>
      <c r="J289" s="40" t="n">
        <v>62</v>
      </c>
      <c r="K289" s="42" t="n">
        <v>120</v>
      </c>
      <c r="L289" s="42" t="n">
        <f aca="false">K289-J289</f>
        <v>58</v>
      </c>
      <c r="M289" s="43" t="n">
        <f aca="false">K289/J289</f>
        <v>1.93548387096774</v>
      </c>
    </row>
    <row r="290" customFormat="false" ht="22" hidden="false" customHeight="true" outlineLevel="0" collapsed="false">
      <c r="A290" s="14" t="n">
        <f aca="false">ROW()-2</f>
        <v>288</v>
      </c>
      <c r="B290" s="14" t="n">
        <v>117491</v>
      </c>
      <c r="C290" s="14" t="s">
        <v>147</v>
      </c>
      <c r="D290" s="38" t="n">
        <v>15043</v>
      </c>
      <c r="E290" s="14" t="s">
        <v>461</v>
      </c>
      <c r="F290" s="39" t="n">
        <v>124</v>
      </c>
      <c r="G290" s="15"/>
      <c r="H290" s="15" t="n">
        <f aca="false">G290-F290</f>
        <v>-124</v>
      </c>
      <c r="I290" s="16" t="n">
        <f aca="false">G290/F290</f>
        <v>0</v>
      </c>
      <c r="J290" s="40" t="n">
        <v>62</v>
      </c>
      <c r="K290" s="42" t="n">
        <v>47</v>
      </c>
      <c r="L290" s="42" t="n">
        <f aca="false">K290-J290</f>
        <v>-15</v>
      </c>
      <c r="M290" s="43" t="n">
        <f aca="false">K290/J290</f>
        <v>0.758064516129032</v>
      </c>
    </row>
    <row r="291" customFormat="false" ht="22" hidden="false" customHeight="true" outlineLevel="0" collapsed="false">
      <c r="A291" s="14" t="n">
        <f aca="false">ROW()-2</f>
        <v>289</v>
      </c>
      <c r="B291" s="14" t="n">
        <v>117491</v>
      </c>
      <c r="C291" s="14" t="s">
        <v>147</v>
      </c>
      <c r="D291" s="38" t="n">
        <v>12909</v>
      </c>
      <c r="E291" s="14" t="s">
        <v>462</v>
      </c>
      <c r="F291" s="39" t="n">
        <v>124</v>
      </c>
      <c r="G291" s="15"/>
      <c r="H291" s="15" t="n">
        <f aca="false">G291-F291</f>
        <v>-124</v>
      </c>
      <c r="I291" s="16" t="n">
        <f aca="false">G291/F291</f>
        <v>0</v>
      </c>
      <c r="J291" s="40" t="n">
        <v>62</v>
      </c>
      <c r="K291" s="42" t="n">
        <v>45</v>
      </c>
      <c r="L291" s="42" t="n">
        <f aca="false">K291-J291</f>
        <v>-17</v>
      </c>
      <c r="M291" s="43" t="n">
        <f aca="false">K291/J291</f>
        <v>0.725806451612903</v>
      </c>
    </row>
    <row r="292" customFormat="false" ht="22" hidden="false" customHeight="true" outlineLevel="0" collapsed="false">
      <c r="A292" s="14" t="n">
        <f aca="false">ROW()-2</f>
        <v>290</v>
      </c>
      <c r="B292" s="14" t="n">
        <v>117637</v>
      </c>
      <c r="C292" s="14" t="s">
        <v>148</v>
      </c>
      <c r="D292" s="38" t="n">
        <v>15595</v>
      </c>
      <c r="E292" s="14" t="s">
        <v>463</v>
      </c>
      <c r="F292" s="39" t="n">
        <v>124</v>
      </c>
      <c r="G292" s="15" t="n">
        <v>76</v>
      </c>
      <c r="H292" s="15" t="n">
        <f aca="false">G292-F292</f>
        <v>-48</v>
      </c>
      <c r="I292" s="16" t="n">
        <f aca="false">G292/F292</f>
        <v>0.612903225806452</v>
      </c>
      <c r="J292" s="40" t="n">
        <v>62</v>
      </c>
      <c r="K292" s="42" t="n">
        <v>0</v>
      </c>
      <c r="L292" s="42" t="n">
        <f aca="false">K292-J292</f>
        <v>-62</v>
      </c>
      <c r="M292" s="43" t="n">
        <f aca="false">K292/J292</f>
        <v>0</v>
      </c>
    </row>
    <row r="293" customFormat="false" ht="22" hidden="false" customHeight="true" outlineLevel="0" collapsed="false">
      <c r="A293" s="14" t="n">
        <f aca="false">ROW()-2</f>
        <v>291</v>
      </c>
      <c r="B293" s="14" t="n">
        <v>117637</v>
      </c>
      <c r="C293" s="14" t="s">
        <v>148</v>
      </c>
      <c r="D293" s="38" t="n">
        <v>11992</v>
      </c>
      <c r="E293" s="14" t="s">
        <v>464</v>
      </c>
      <c r="F293" s="39" t="n">
        <v>124</v>
      </c>
      <c r="G293" s="15"/>
      <c r="H293" s="15" t="n">
        <f aca="false">G293-F293</f>
        <v>-124</v>
      </c>
      <c r="I293" s="16" t="n">
        <f aca="false">G293/F293</f>
        <v>0</v>
      </c>
      <c r="J293" s="40" t="n">
        <v>62</v>
      </c>
      <c r="K293" s="42" t="n">
        <v>48</v>
      </c>
      <c r="L293" s="42" t="n">
        <f aca="false">K293-J293</f>
        <v>-14</v>
      </c>
      <c r="M293" s="43" t="n">
        <f aca="false">K293/J293</f>
        <v>0.774193548387097</v>
      </c>
    </row>
    <row r="294" customFormat="false" ht="22" hidden="false" customHeight="true" outlineLevel="0" collapsed="false">
      <c r="A294" s="14" t="n">
        <f aca="false">ROW()-2</f>
        <v>292</v>
      </c>
      <c r="B294" s="14" t="n">
        <v>117923</v>
      </c>
      <c r="C294" s="14" t="s">
        <v>149</v>
      </c>
      <c r="D294" s="38" t="n">
        <v>13644</v>
      </c>
      <c r="E294" s="14" t="s">
        <v>465</v>
      </c>
      <c r="F294" s="39" t="n">
        <v>124</v>
      </c>
      <c r="G294" s="15"/>
      <c r="H294" s="15" t="n">
        <f aca="false">G294-F294</f>
        <v>-124</v>
      </c>
      <c r="I294" s="16" t="n">
        <f aca="false">G294/F294</f>
        <v>0</v>
      </c>
      <c r="J294" s="40" t="n">
        <v>62</v>
      </c>
      <c r="K294" s="42" t="n">
        <v>9</v>
      </c>
      <c r="L294" s="42" t="n">
        <f aca="false">K294-J294</f>
        <v>-53</v>
      </c>
      <c r="M294" s="43" t="n">
        <f aca="false">K294/J294</f>
        <v>0.145161290322581</v>
      </c>
    </row>
    <row r="295" customFormat="false" ht="22" hidden="false" customHeight="true" outlineLevel="0" collapsed="false">
      <c r="A295" s="14" t="n">
        <f aca="false">ROW()-2</f>
        <v>293</v>
      </c>
      <c r="B295" s="14" t="n">
        <v>117923</v>
      </c>
      <c r="C295" s="14" t="s">
        <v>149</v>
      </c>
      <c r="D295" s="38" t="n">
        <v>13969</v>
      </c>
      <c r="E295" s="14" t="s">
        <v>466</v>
      </c>
      <c r="F295" s="39" t="n">
        <v>124</v>
      </c>
      <c r="G295" s="15" t="n">
        <v>76</v>
      </c>
      <c r="H295" s="15" t="n">
        <f aca="false">G295-F295</f>
        <v>-48</v>
      </c>
      <c r="I295" s="16" t="n">
        <f aca="false">G295/F295</f>
        <v>0.612903225806452</v>
      </c>
      <c r="J295" s="40" t="n">
        <v>62</v>
      </c>
      <c r="K295" s="42" t="n">
        <v>49</v>
      </c>
      <c r="L295" s="42" t="n">
        <f aca="false">K295-J295</f>
        <v>-13</v>
      </c>
      <c r="M295" s="43" t="n">
        <f aca="false">K295/J295</f>
        <v>0.790322580645161</v>
      </c>
    </row>
    <row r="296" customFormat="false" ht="22" hidden="false" customHeight="true" outlineLevel="0" collapsed="false">
      <c r="A296" s="14" t="n">
        <f aca="false">ROW()-2</f>
        <v>294</v>
      </c>
      <c r="B296" s="14" t="n">
        <v>118074</v>
      </c>
      <c r="C296" s="14" t="s">
        <v>150</v>
      </c>
      <c r="D296" s="38" t="n">
        <v>4304</v>
      </c>
      <c r="E296" s="14" t="s">
        <v>467</v>
      </c>
      <c r="F296" s="39" t="n">
        <v>124</v>
      </c>
      <c r="G296" s="15"/>
      <c r="H296" s="15" t="n">
        <f aca="false">G296-F296</f>
        <v>-124</v>
      </c>
      <c r="I296" s="16" t="n">
        <f aca="false">G296/F296</f>
        <v>0</v>
      </c>
      <c r="J296" s="40" t="n">
        <v>62</v>
      </c>
      <c r="K296" s="42" t="n">
        <v>147</v>
      </c>
      <c r="L296" s="42" t="n">
        <f aca="false">K296-J296</f>
        <v>85</v>
      </c>
      <c r="M296" s="43" t="n">
        <f aca="false">K296/J296</f>
        <v>2.37096774193548</v>
      </c>
    </row>
    <row r="297" customFormat="false" ht="22" hidden="false" customHeight="true" outlineLevel="0" collapsed="false">
      <c r="A297" s="14" t="n">
        <f aca="false">ROW()-2</f>
        <v>295</v>
      </c>
      <c r="B297" s="14" t="n">
        <v>118074</v>
      </c>
      <c r="C297" s="14" t="s">
        <v>150</v>
      </c>
      <c r="D297" s="38" t="n">
        <v>13293</v>
      </c>
      <c r="E297" s="14" t="s">
        <v>468</v>
      </c>
      <c r="F297" s="39" t="n">
        <v>124</v>
      </c>
      <c r="G297" s="15"/>
      <c r="H297" s="15" t="n">
        <f aca="false">G297-F297</f>
        <v>-124</v>
      </c>
      <c r="I297" s="16" t="n">
        <f aca="false">G297/F297</f>
        <v>0</v>
      </c>
      <c r="J297" s="40" t="n">
        <v>62</v>
      </c>
      <c r="K297" s="42" t="n">
        <v>8</v>
      </c>
      <c r="L297" s="42" t="n">
        <f aca="false">K297-J297</f>
        <v>-54</v>
      </c>
      <c r="M297" s="43" t="n">
        <f aca="false">K297/J297</f>
        <v>0.129032258064516</v>
      </c>
    </row>
    <row r="298" customFormat="false" ht="22" hidden="false" customHeight="true" outlineLevel="0" collapsed="false">
      <c r="A298" s="14" t="n">
        <f aca="false">ROW()-2</f>
        <v>296</v>
      </c>
      <c r="B298" s="14" t="n">
        <v>118151</v>
      </c>
      <c r="C298" s="14" t="s">
        <v>151</v>
      </c>
      <c r="D298" s="38" t="n">
        <v>13279</v>
      </c>
      <c r="E298" s="14" t="s">
        <v>469</v>
      </c>
      <c r="F298" s="39" t="n">
        <v>62</v>
      </c>
      <c r="G298" s="15" t="n">
        <v>13</v>
      </c>
      <c r="H298" s="15" t="n">
        <f aca="false">G298-F298</f>
        <v>-49</v>
      </c>
      <c r="I298" s="16" t="n">
        <f aca="false">G298/F298</f>
        <v>0.209677419354839</v>
      </c>
      <c r="J298" s="40" t="n">
        <v>62</v>
      </c>
      <c r="K298" s="42" t="n">
        <v>169</v>
      </c>
      <c r="L298" s="42" t="n">
        <f aca="false">K298-J298</f>
        <v>107</v>
      </c>
      <c r="M298" s="43" t="n">
        <f aca="false">K298/J298</f>
        <v>2.7258064516129</v>
      </c>
    </row>
    <row r="299" customFormat="false" ht="22" hidden="false" customHeight="true" outlineLevel="0" collapsed="false">
      <c r="A299" s="14" t="n">
        <f aca="false">ROW()-2</f>
        <v>297</v>
      </c>
      <c r="B299" s="14" t="n">
        <v>118151</v>
      </c>
      <c r="C299" s="14" t="s">
        <v>151</v>
      </c>
      <c r="D299" s="38" t="n">
        <v>15324</v>
      </c>
      <c r="E299" s="14" t="s">
        <v>470</v>
      </c>
      <c r="F299" s="39" t="n">
        <v>62</v>
      </c>
      <c r="G299" s="15" t="n">
        <v>14</v>
      </c>
      <c r="H299" s="15" t="n">
        <f aca="false">G299-F299</f>
        <v>-48</v>
      </c>
      <c r="I299" s="16" t="n">
        <f aca="false">G299/F299</f>
        <v>0.225806451612903</v>
      </c>
      <c r="J299" s="40" t="n">
        <v>62</v>
      </c>
      <c r="K299" s="42" t="n">
        <v>18</v>
      </c>
      <c r="L299" s="42" t="n">
        <f aca="false">K299-J299</f>
        <v>-44</v>
      </c>
      <c r="M299" s="43" t="n">
        <f aca="false">K299/J299</f>
        <v>0.290322580645161</v>
      </c>
    </row>
    <row r="300" customFormat="false" ht="22" hidden="false" customHeight="true" outlineLevel="0" collapsed="false">
      <c r="A300" s="14" t="n">
        <f aca="false">ROW()-2</f>
        <v>298</v>
      </c>
      <c r="B300" s="14" t="n">
        <v>118758</v>
      </c>
      <c r="C300" s="14" t="s">
        <v>152</v>
      </c>
      <c r="D300" s="38" t="n">
        <v>14171</v>
      </c>
      <c r="E300" s="14" t="s">
        <v>471</v>
      </c>
      <c r="F300" s="39" t="n">
        <v>124</v>
      </c>
      <c r="G300" s="15"/>
      <c r="H300" s="15" t="n">
        <f aca="false">G300-F300</f>
        <v>-124</v>
      </c>
      <c r="I300" s="16" t="n">
        <f aca="false">G300/F300</f>
        <v>0</v>
      </c>
      <c r="J300" s="40" t="n">
        <v>62</v>
      </c>
      <c r="K300" s="42" t="n">
        <v>15</v>
      </c>
      <c r="L300" s="42" t="n">
        <f aca="false">K300-J300</f>
        <v>-47</v>
      </c>
      <c r="M300" s="43" t="n">
        <f aca="false">K300/J300</f>
        <v>0.241935483870968</v>
      </c>
    </row>
    <row r="301" customFormat="false" ht="22" hidden="false" customHeight="true" outlineLevel="0" collapsed="false">
      <c r="A301" s="14" t="n">
        <f aca="false">ROW()-2</f>
        <v>299</v>
      </c>
      <c r="B301" s="14" t="n">
        <v>118758</v>
      </c>
      <c r="C301" s="14" t="s">
        <v>152</v>
      </c>
      <c r="D301" s="38" t="n">
        <v>14388</v>
      </c>
      <c r="E301" s="14" t="s">
        <v>472</v>
      </c>
      <c r="F301" s="39" t="n">
        <v>124</v>
      </c>
      <c r="G301" s="15" t="n">
        <v>12</v>
      </c>
      <c r="H301" s="15" t="n">
        <f aca="false">G301-F301</f>
        <v>-112</v>
      </c>
      <c r="I301" s="16" t="n">
        <f aca="false">G301/F301</f>
        <v>0.0967741935483871</v>
      </c>
      <c r="J301" s="40" t="n">
        <v>62</v>
      </c>
      <c r="K301" s="42" t="n">
        <v>29</v>
      </c>
      <c r="L301" s="42" t="n">
        <f aca="false">K301-J301</f>
        <v>-33</v>
      </c>
      <c r="M301" s="43" t="n">
        <f aca="false">K301/J301</f>
        <v>0.467741935483871</v>
      </c>
    </row>
    <row r="302" customFormat="false" ht="22" hidden="false" customHeight="true" outlineLevel="0" collapsed="false">
      <c r="A302" s="14" t="n">
        <f aca="false">ROW()-2</f>
        <v>300</v>
      </c>
      <c r="B302" s="14" t="n">
        <v>118951</v>
      </c>
      <c r="C302" s="14" t="s">
        <v>153</v>
      </c>
      <c r="D302" s="38" t="n">
        <v>14751</v>
      </c>
      <c r="E302" s="14" t="s">
        <v>473</v>
      </c>
      <c r="F302" s="39" t="n">
        <v>124</v>
      </c>
      <c r="G302" s="15"/>
      <c r="H302" s="15" t="n">
        <f aca="false">G302-F302</f>
        <v>-124</v>
      </c>
      <c r="I302" s="16" t="n">
        <f aca="false">G302/F302</f>
        <v>0</v>
      </c>
      <c r="J302" s="40" t="n">
        <v>62</v>
      </c>
      <c r="K302" s="42" t="n">
        <v>39</v>
      </c>
      <c r="L302" s="42" t="n">
        <f aca="false">K302-J302</f>
        <v>-23</v>
      </c>
      <c r="M302" s="43" t="n">
        <f aca="false">K302/J302</f>
        <v>0.629032258064516</v>
      </c>
    </row>
    <row r="303" customFormat="false" ht="22" hidden="false" customHeight="true" outlineLevel="0" collapsed="false">
      <c r="A303" s="14" t="n">
        <f aca="false">ROW()-2</f>
        <v>301</v>
      </c>
      <c r="B303" s="14" t="n">
        <v>118951</v>
      </c>
      <c r="C303" s="14" t="s">
        <v>153</v>
      </c>
      <c r="D303" s="38" t="n">
        <v>12932</v>
      </c>
      <c r="E303" s="14" t="s">
        <v>474</v>
      </c>
      <c r="F303" s="39" t="n">
        <v>124</v>
      </c>
      <c r="G303" s="15"/>
      <c r="H303" s="15" t="n">
        <f aca="false">G303-F303</f>
        <v>-124</v>
      </c>
      <c r="I303" s="16" t="n">
        <f aca="false">G303/F303</f>
        <v>0</v>
      </c>
      <c r="J303" s="40" t="n">
        <v>62</v>
      </c>
      <c r="K303" s="42" t="n">
        <v>42</v>
      </c>
      <c r="L303" s="42" t="n">
        <f aca="false">K303-J303</f>
        <v>-20</v>
      </c>
      <c r="M303" s="43" t="n">
        <f aca="false">K303/J303</f>
        <v>0.67741935483871</v>
      </c>
    </row>
    <row r="304" customFormat="false" ht="22" hidden="false" customHeight="true" outlineLevel="0" collapsed="false">
      <c r="A304" s="14" t="n">
        <f aca="false">ROW()-2</f>
        <v>302</v>
      </c>
      <c r="B304" s="14" t="n">
        <v>120844</v>
      </c>
      <c r="C304" s="14" t="s">
        <v>156</v>
      </c>
      <c r="D304" s="38" t="n">
        <v>9328</v>
      </c>
      <c r="E304" s="14" t="s">
        <v>475</v>
      </c>
      <c r="F304" s="39" t="n">
        <v>124</v>
      </c>
      <c r="G304" s="15"/>
      <c r="H304" s="15" t="n">
        <f aca="false">G304-F304</f>
        <v>-124</v>
      </c>
      <c r="I304" s="16" t="n">
        <f aca="false">G304/F304</f>
        <v>0</v>
      </c>
      <c r="J304" s="40" t="n">
        <v>62</v>
      </c>
      <c r="K304" s="42" t="n">
        <v>138</v>
      </c>
      <c r="L304" s="42" t="n">
        <f aca="false">K304-J304</f>
        <v>76</v>
      </c>
      <c r="M304" s="43" t="n">
        <f aca="false">K304/J304</f>
        <v>2.2258064516129</v>
      </c>
    </row>
    <row r="305" customFormat="false" ht="22" hidden="false" customHeight="true" outlineLevel="0" collapsed="false">
      <c r="A305" s="14" t="n">
        <f aca="false">ROW()-2</f>
        <v>303</v>
      </c>
      <c r="B305" s="14" t="n">
        <v>120844</v>
      </c>
      <c r="C305" s="14" t="s">
        <v>156</v>
      </c>
      <c r="D305" s="38" t="n">
        <v>10377</v>
      </c>
      <c r="E305" s="14" t="s">
        <v>476</v>
      </c>
      <c r="F305" s="39" t="n">
        <v>124</v>
      </c>
      <c r="G305" s="15"/>
      <c r="H305" s="15" t="n">
        <f aca="false">G305-F305</f>
        <v>-124</v>
      </c>
      <c r="I305" s="16" t="n">
        <f aca="false">G305/F305</f>
        <v>0</v>
      </c>
      <c r="J305" s="40" t="n">
        <v>62</v>
      </c>
      <c r="K305" s="42" t="n">
        <v>0</v>
      </c>
      <c r="L305" s="42" t="n">
        <f aca="false">K305-J305</f>
        <v>-62</v>
      </c>
      <c r="M305" s="43" t="n">
        <f aca="false">K305/J305</f>
        <v>0</v>
      </c>
    </row>
    <row r="306" customFormat="false" ht="22" hidden="false" customHeight="true" outlineLevel="0" collapsed="false">
      <c r="A306" s="14" t="n">
        <f aca="false">ROW()-2</f>
        <v>304</v>
      </c>
      <c r="B306" s="14" t="n">
        <v>122198</v>
      </c>
      <c r="C306" s="14" t="s">
        <v>158</v>
      </c>
      <c r="D306" s="14" t="n">
        <v>7006</v>
      </c>
      <c r="E306" s="14" t="s">
        <v>477</v>
      </c>
      <c r="F306" s="39" t="n">
        <v>62</v>
      </c>
      <c r="G306" s="15" t="n">
        <v>20</v>
      </c>
      <c r="H306" s="15" t="n">
        <f aca="false">G306-F306</f>
        <v>-42</v>
      </c>
      <c r="I306" s="16" t="n">
        <f aca="false">G306/F306</f>
        <v>0.32258064516129</v>
      </c>
      <c r="J306" s="40" t="n">
        <v>62</v>
      </c>
      <c r="K306" s="42" t="n">
        <v>146</v>
      </c>
      <c r="L306" s="42" t="n">
        <f aca="false">K306-J306</f>
        <v>84</v>
      </c>
      <c r="M306" s="43" t="n">
        <f aca="false">K306/J306</f>
        <v>2.35483870967742</v>
      </c>
    </row>
    <row r="307" customFormat="false" ht="22" hidden="false" customHeight="true" outlineLevel="0" collapsed="false">
      <c r="A307" s="14" t="n">
        <f aca="false">ROW()-2</f>
        <v>305</v>
      </c>
      <c r="B307" s="14" t="n">
        <v>122198</v>
      </c>
      <c r="C307" s="14" t="s">
        <v>158</v>
      </c>
      <c r="D307" s="14" t="n">
        <v>15902</v>
      </c>
      <c r="E307" s="14" t="s">
        <v>478</v>
      </c>
      <c r="F307" s="39" t="n">
        <v>62</v>
      </c>
      <c r="G307" s="15"/>
      <c r="H307" s="15" t="n">
        <f aca="false">G307-F307</f>
        <v>-62</v>
      </c>
      <c r="I307" s="16" t="n">
        <f aca="false">G307/F307</f>
        <v>0</v>
      </c>
      <c r="J307" s="40" t="n">
        <v>62</v>
      </c>
      <c r="K307" s="42" t="n">
        <v>6</v>
      </c>
      <c r="L307" s="42" t="n">
        <f aca="false">K307-J307</f>
        <v>-56</v>
      </c>
      <c r="M307" s="43" t="n">
        <f aca="false">K307/J307</f>
        <v>0.0967741935483871</v>
      </c>
    </row>
    <row r="308" customFormat="false" ht="22" hidden="false" customHeight="true" outlineLevel="0" collapsed="false">
      <c r="A308" s="14" t="n">
        <f aca="false">ROW()-2</f>
        <v>306</v>
      </c>
      <c r="B308" s="44" t="n">
        <v>122686</v>
      </c>
      <c r="C308" s="45" t="s">
        <v>479</v>
      </c>
      <c r="D308" s="44" t="n">
        <v>6537</v>
      </c>
      <c r="E308" s="45" t="s">
        <v>480</v>
      </c>
      <c r="F308" s="46" t="n">
        <v>62</v>
      </c>
      <c r="G308" s="47" t="n">
        <v>62</v>
      </c>
      <c r="H308" s="15" t="n">
        <f aca="false">G308-F308</f>
        <v>0</v>
      </c>
      <c r="I308" s="16" t="n">
        <f aca="false">G308/F308</f>
        <v>1</v>
      </c>
      <c r="J308" s="48" t="n">
        <v>31</v>
      </c>
      <c r="K308" s="42" t="n">
        <v>22</v>
      </c>
      <c r="L308" s="42" t="n">
        <f aca="false">K308-J308</f>
        <v>-9</v>
      </c>
      <c r="M308" s="43" t="n">
        <f aca="false">K308/J308</f>
        <v>0.709677419354839</v>
      </c>
    </row>
    <row r="309" customFormat="false" ht="22" hidden="false" customHeight="true" outlineLevel="0" collapsed="false">
      <c r="A309" s="14" t="n">
        <f aca="false">ROW()-2</f>
        <v>307</v>
      </c>
      <c r="B309" s="44" t="n">
        <v>122686</v>
      </c>
      <c r="C309" s="45" t="s">
        <v>479</v>
      </c>
      <c r="D309" s="44" t="n">
        <v>14754</v>
      </c>
      <c r="E309" s="45" t="s">
        <v>481</v>
      </c>
      <c r="F309" s="46" t="n">
        <v>62</v>
      </c>
      <c r="G309" s="47" t="n">
        <v>8</v>
      </c>
      <c r="H309" s="15" t="n">
        <f aca="false">G309-F309</f>
        <v>-54</v>
      </c>
      <c r="I309" s="16" t="n">
        <f aca="false">G309/F309</f>
        <v>0.129032258064516</v>
      </c>
      <c r="J309" s="48" t="n">
        <v>31</v>
      </c>
      <c r="K309" s="47" t="n">
        <v>34</v>
      </c>
      <c r="L309" s="47" t="n">
        <f aca="false">K309-J309</f>
        <v>3</v>
      </c>
      <c r="M309" s="16" t="n">
        <f aca="false">K309/J309</f>
        <v>1.09677419354839</v>
      </c>
    </row>
    <row r="310" customFormat="false" ht="22" hidden="false" customHeight="true" outlineLevel="0" collapsed="false">
      <c r="A310" s="14" t="n">
        <f aca="false">ROW()-2</f>
        <v>308</v>
      </c>
      <c r="B310" s="14" t="n">
        <v>122906</v>
      </c>
      <c r="C310" s="14" t="s">
        <v>161</v>
      </c>
      <c r="D310" s="14" t="n">
        <v>14866</v>
      </c>
      <c r="E310" s="14" t="s">
        <v>482</v>
      </c>
      <c r="F310" s="39" t="n">
        <v>62</v>
      </c>
      <c r="G310" s="15" t="n">
        <v>8</v>
      </c>
      <c r="H310" s="15" t="n">
        <f aca="false">G310-F310</f>
        <v>-54</v>
      </c>
      <c r="I310" s="16" t="n">
        <f aca="false">G310/F310</f>
        <v>0.129032258064516</v>
      </c>
      <c r="J310" s="40" t="n">
        <v>62</v>
      </c>
      <c r="K310" s="15" t="n">
        <v>134</v>
      </c>
      <c r="L310" s="15" t="n">
        <f aca="false">K310-J310</f>
        <v>72</v>
      </c>
      <c r="M310" s="16" t="n">
        <f aca="false">K310/J310</f>
        <v>2.16129032258065</v>
      </c>
    </row>
    <row r="311" customFormat="false" ht="22" hidden="false" customHeight="true" outlineLevel="0" collapsed="false">
      <c r="A311" s="14" t="n">
        <f aca="false">ROW()-2</f>
        <v>309</v>
      </c>
      <c r="B311" s="14" t="n">
        <v>123007</v>
      </c>
      <c r="C311" s="14" t="s">
        <v>162</v>
      </c>
      <c r="D311" s="14" t="n">
        <v>6733</v>
      </c>
      <c r="E311" s="14" t="s">
        <v>483</v>
      </c>
      <c r="F311" s="39" t="n">
        <v>124</v>
      </c>
      <c r="G311" s="15" t="n">
        <v>12</v>
      </c>
      <c r="H311" s="15" t="n">
        <f aca="false">G311-F311</f>
        <v>-112</v>
      </c>
      <c r="I311" s="16" t="n">
        <f aca="false">G311/F311</f>
        <v>0.0967741935483871</v>
      </c>
      <c r="J311" s="40" t="n">
        <v>62</v>
      </c>
      <c r="K311" s="15" t="n">
        <v>20</v>
      </c>
      <c r="L311" s="15" t="n">
        <f aca="false">K311-J311</f>
        <v>-42</v>
      </c>
      <c r="M311" s="16" t="n">
        <f aca="false">K311/J311</f>
        <v>0.32258064516129</v>
      </c>
    </row>
    <row r="312" customFormat="false" ht="22" hidden="false" customHeight="true" outlineLevel="0" collapsed="false">
      <c r="A312" s="14" t="n">
        <f aca="false">ROW()-2</f>
        <v>310</v>
      </c>
      <c r="B312" s="14" t="n">
        <v>128640</v>
      </c>
      <c r="C312" s="14" t="s">
        <v>163</v>
      </c>
      <c r="D312" s="14" t="n">
        <v>15849</v>
      </c>
      <c r="E312" s="14" t="s">
        <v>484</v>
      </c>
      <c r="F312" s="39" t="n">
        <v>62</v>
      </c>
      <c r="G312" s="15"/>
      <c r="H312" s="15" t="n">
        <f aca="false">G312-F312</f>
        <v>-62</v>
      </c>
      <c r="I312" s="16" t="n">
        <f aca="false">G312/F312</f>
        <v>0</v>
      </c>
      <c r="J312" s="40" t="n">
        <v>62</v>
      </c>
      <c r="K312" s="15" t="n">
        <v>42</v>
      </c>
      <c r="L312" s="15" t="n">
        <f aca="false">K312-J312</f>
        <v>-20</v>
      </c>
      <c r="M312" s="16" t="n">
        <f aca="false">K312/J312</f>
        <v>0.67741935483871</v>
      </c>
    </row>
    <row r="313" customFormat="false" ht="22" hidden="false" customHeight="true" outlineLevel="0" collapsed="false">
      <c r="A313" s="14" t="n">
        <f aca="false">ROW()-2</f>
        <v>311</v>
      </c>
      <c r="B313" s="14" t="n">
        <v>128640</v>
      </c>
      <c r="C313" s="14" t="s">
        <v>163</v>
      </c>
      <c r="D313" s="14" t="n">
        <v>15535</v>
      </c>
      <c r="E313" s="14" t="s">
        <v>485</v>
      </c>
      <c r="F313" s="39" t="n">
        <v>62</v>
      </c>
      <c r="G313" s="15" t="n">
        <v>7</v>
      </c>
      <c r="H313" s="15" t="n">
        <f aca="false">G313-F313</f>
        <v>-55</v>
      </c>
      <c r="I313" s="16" t="n">
        <f aca="false">G313/F313</f>
        <v>0.112903225806452</v>
      </c>
      <c r="J313" s="40" t="n">
        <v>62</v>
      </c>
      <c r="K313" s="15" t="n">
        <v>73</v>
      </c>
      <c r="L313" s="15" t="n">
        <f aca="false">K313-J313</f>
        <v>11</v>
      </c>
      <c r="M313" s="16" t="n">
        <f aca="false">K313/J313</f>
        <v>1.17741935483871</v>
      </c>
    </row>
    <row r="314" customFormat="false" ht="22" hidden="false" customHeight="true" outlineLevel="0" collapsed="false">
      <c r="A314" s="14" t="n">
        <f aca="false">ROW()-2</f>
        <v>312</v>
      </c>
      <c r="B314" s="13" t="n">
        <v>138202</v>
      </c>
      <c r="C314" s="14" t="s">
        <v>164</v>
      </c>
      <c r="D314" s="49" t="n">
        <v>12216</v>
      </c>
      <c r="E314" s="45" t="s">
        <v>486</v>
      </c>
      <c r="F314" s="39" t="n">
        <v>0</v>
      </c>
      <c r="G314" s="15" t="n">
        <f aca="false">-F314</f>
        <v>-0</v>
      </c>
      <c r="H314" s="15" t="n">
        <f aca="false">G314-F314</f>
        <v>-0</v>
      </c>
      <c r="I314" s="16" t="e">
        <f aca="false">G314/F314</f>
        <v>#DIV/0!</v>
      </c>
      <c r="J314" s="39" t="n">
        <v>310</v>
      </c>
      <c r="K314" s="15" t="n">
        <v>75</v>
      </c>
      <c r="L314" s="15" t="n">
        <f aca="false">K314-J314</f>
        <v>-235</v>
      </c>
      <c r="M314" s="16" t="n">
        <f aca="false">K314/J314</f>
        <v>0.241935483870968</v>
      </c>
    </row>
    <row r="315" customFormat="false" ht="22" hidden="false" customHeight="true" outlineLevel="0" collapsed="false">
      <c r="A315" s="14" t="n">
        <f aca="false">ROW()-2</f>
        <v>313</v>
      </c>
      <c r="B315" s="13" t="n">
        <v>138202</v>
      </c>
      <c r="C315" s="14" t="s">
        <v>164</v>
      </c>
      <c r="D315" s="13" t="n">
        <v>15845</v>
      </c>
      <c r="E315" s="14" t="s">
        <v>487</v>
      </c>
      <c r="F315" s="13" t="n">
        <v>0</v>
      </c>
      <c r="G315" s="15" t="n">
        <v>0</v>
      </c>
      <c r="H315" s="15" t="n">
        <f aca="false">G315-F315</f>
        <v>0</v>
      </c>
      <c r="I315" s="16" t="e">
        <f aca="false">G315/F315</f>
        <v>#DIV/0!</v>
      </c>
      <c r="J315" s="13" t="n">
        <v>310</v>
      </c>
      <c r="K315" s="13" t="n">
        <v>109</v>
      </c>
      <c r="L315" s="13" t="n">
        <f aca="false">K315-J315</f>
        <v>-201</v>
      </c>
      <c r="M315" s="50" t="n">
        <f aca="false">K315/J315</f>
        <v>0.351612903225806</v>
      </c>
    </row>
    <row r="316" customFormat="false" ht="22" hidden="false" customHeight="true" outlineLevel="0" collapsed="false">
      <c r="A316" s="14" t="n">
        <f aca="false">ROW()-2</f>
        <v>314</v>
      </c>
      <c r="B316" s="13" t="n">
        <v>138202</v>
      </c>
      <c r="C316" s="14" t="s">
        <v>164</v>
      </c>
      <c r="D316" s="13" t="n">
        <v>15847</v>
      </c>
      <c r="E316" s="14" t="s">
        <v>488</v>
      </c>
      <c r="F316" s="13" t="n">
        <v>0</v>
      </c>
      <c r="G316" s="15" t="n">
        <v>0</v>
      </c>
      <c r="H316" s="15" t="n">
        <f aca="false">G316-F316</f>
        <v>0</v>
      </c>
      <c r="I316" s="16" t="e">
        <f aca="false">G316/F316</f>
        <v>#DIV/0!</v>
      </c>
      <c r="J316" s="13" t="n">
        <v>310</v>
      </c>
      <c r="K316" s="13" t="n">
        <v>130</v>
      </c>
      <c r="L316" s="13" t="n">
        <f aca="false">K316-J316</f>
        <v>-180</v>
      </c>
      <c r="M316" s="50" t="n">
        <f aca="false">K316/J316</f>
        <v>0.419354838709677</v>
      </c>
    </row>
    <row r="317" customFormat="false" ht="22" hidden="false" customHeight="true" outlineLevel="0" collapsed="false">
      <c r="A317" s="14" t="n">
        <f aca="false">ROW()-2</f>
        <v>315</v>
      </c>
      <c r="B317" s="13" t="n">
        <v>138202</v>
      </c>
      <c r="C317" s="14" t="s">
        <v>164</v>
      </c>
      <c r="D317" s="13" t="n">
        <v>15846</v>
      </c>
      <c r="E317" s="14" t="s">
        <v>489</v>
      </c>
      <c r="F317" s="13" t="n">
        <v>0</v>
      </c>
      <c r="G317" s="15" t="n">
        <v>0</v>
      </c>
      <c r="H317" s="15" t="n">
        <f aca="false">G317-F317</f>
        <v>0</v>
      </c>
      <c r="I317" s="16" t="e">
        <f aca="false">G317/F317</f>
        <v>#DIV/0!</v>
      </c>
      <c r="J317" s="13" t="n">
        <v>310</v>
      </c>
      <c r="K317" s="13" t="n">
        <v>0</v>
      </c>
      <c r="L317" s="13" t="n">
        <f aca="false">K317-J317</f>
        <v>-310</v>
      </c>
      <c r="M317" s="50" t="n">
        <f aca="false">K317/J317</f>
        <v>0</v>
      </c>
    </row>
    <row r="318" customFormat="false" ht="22" hidden="false" customHeight="true" outlineLevel="0" collapsed="false">
      <c r="A318" s="14" t="n">
        <f aca="false">ROW()-2</f>
        <v>316</v>
      </c>
      <c r="B318" s="51" t="n">
        <v>311</v>
      </c>
      <c r="C318" s="14" t="s">
        <v>21</v>
      </c>
      <c r="D318" s="51" t="s">
        <v>490</v>
      </c>
      <c r="E318" s="14" t="s">
        <v>491</v>
      </c>
      <c r="F318" s="13" t="n">
        <v>62</v>
      </c>
      <c r="G318" s="15" t="n">
        <v>0</v>
      </c>
      <c r="H318" s="15" t="n">
        <f aca="false">G318-F318</f>
        <v>-62</v>
      </c>
      <c r="I318" s="16" t="n">
        <f aca="false">G318/F318</f>
        <v>0</v>
      </c>
      <c r="J318" s="52" t="n">
        <v>31</v>
      </c>
      <c r="K318" s="52" t="n">
        <v>40</v>
      </c>
      <c r="L318" s="13" t="n">
        <f aca="false">K318-J318</f>
        <v>9</v>
      </c>
      <c r="M318" s="50" t="n">
        <f aca="false">K318/J318</f>
        <v>1.29032258064516</v>
      </c>
    </row>
    <row r="319" customFormat="false" ht="22" hidden="false" customHeight="true" outlineLevel="0" collapsed="false">
      <c r="A319" s="14" t="n">
        <f aca="false">ROW()-2</f>
        <v>317</v>
      </c>
      <c r="B319" s="51" t="n">
        <v>311</v>
      </c>
      <c r="C319" s="14" t="s">
        <v>21</v>
      </c>
      <c r="D319" s="51" t="s">
        <v>492</v>
      </c>
      <c r="E319" s="14" t="s">
        <v>493</v>
      </c>
      <c r="F319" s="13" t="n">
        <v>62</v>
      </c>
      <c r="G319" s="15" t="n">
        <v>0</v>
      </c>
      <c r="H319" s="15" t="n">
        <f aca="false">G319-F319</f>
        <v>-62</v>
      </c>
      <c r="I319" s="16" t="n">
        <f aca="false">G319/F319</f>
        <v>0</v>
      </c>
      <c r="J319" s="52" t="n">
        <v>31</v>
      </c>
      <c r="K319" s="52" t="n">
        <v>42</v>
      </c>
      <c r="L319" s="13" t="n">
        <f aca="false">K319-J319</f>
        <v>11</v>
      </c>
      <c r="M319" s="50" t="n">
        <f aca="false">K319/J319</f>
        <v>1.35483870967742</v>
      </c>
    </row>
    <row r="320" customFormat="false" ht="22" hidden="false" customHeight="true" outlineLevel="0" collapsed="false">
      <c r="A320" s="14" t="n">
        <f aca="false">ROW()-2</f>
        <v>318</v>
      </c>
      <c r="B320" s="51" t="n">
        <v>122718</v>
      </c>
      <c r="C320" s="14" t="s">
        <v>494</v>
      </c>
      <c r="D320" s="51" t="s">
        <v>495</v>
      </c>
      <c r="E320" s="14" t="s">
        <v>496</v>
      </c>
      <c r="F320" s="13" t="n">
        <v>62</v>
      </c>
      <c r="G320" s="15" t="n">
        <v>0</v>
      </c>
      <c r="H320" s="15" t="n">
        <f aca="false">G320-F320</f>
        <v>-62</v>
      </c>
      <c r="I320" s="16" t="n">
        <f aca="false">G320/F320</f>
        <v>0</v>
      </c>
      <c r="J320" s="52" t="n">
        <v>31</v>
      </c>
      <c r="K320" s="52" t="n">
        <v>1</v>
      </c>
      <c r="L320" s="13" t="n">
        <f aca="false">K320-J320</f>
        <v>-30</v>
      </c>
      <c r="M320" s="50" t="n">
        <f aca="false">K320/J320</f>
        <v>0.032258064516129</v>
      </c>
    </row>
    <row r="321" customFormat="false" ht="22" hidden="false" customHeight="true" outlineLevel="0" collapsed="false">
      <c r="A321" s="14" t="n">
        <f aca="false">ROW()-2</f>
        <v>319</v>
      </c>
      <c r="B321" s="51" t="n">
        <v>119262</v>
      </c>
      <c r="C321" s="14" t="s">
        <v>497</v>
      </c>
      <c r="D321" s="51" t="s">
        <v>498</v>
      </c>
      <c r="E321" s="14" t="s">
        <v>499</v>
      </c>
      <c r="F321" s="13" t="n">
        <v>62</v>
      </c>
      <c r="G321" s="15" t="n">
        <v>0</v>
      </c>
      <c r="H321" s="15" t="n">
        <f aca="false">G321-F321</f>
        <v>-62</v>
      </c>
      <c r="I321" s="16" t="n">
        <f aca="false">G321/F321</f>
        <v>0</v>
      </c>
      <c r="J321" s="52" t="n">
        <v>31</v>
      </c>
      <c r="K321" s="52" t="n">
        <v>81</v>
      </c>
      <c r="L321" s="13" t="n">
        <f aca="false">K321-J321</f>
        <v>50</v>
      </c>
      <c r="M321" s="50" t="n">
        <f aca="false">K321/J321</f>
        <v>2.61290322580645</v>
      </c>
    </row>
    <row r="322" customFormat="false" ht="22" hidden="false" customHeight="true" outlineLevel="0" collapsed="false">
      <c r="A322" s="14" t="n">
        <f aca="false">ROW()-2</f>
        <v>320</v>
      </c>
      <c r="B322" s="51" t="n">
        <v>122176</v>
      </c>
      <c r="C322" s="14" t="s">
        <v>500</v>
      </c>
      <c r="D322" s="51" t="s">
        <v>501</v>
      </c>
      <c r="E322" s="14" t="s">
        <v>502</v>
      </c>
      <c r="F322" s="13" t="n">
        <v>62</v>
      </c>
      <c r="G322" s="15" t="n">
        <v>0</v>
      </c>
      <c r="H322" s="15" t="n">
        <f aca="false">G322-F322</f>
        <v>-62</v>
      </c>
      <c r="I322" s="16" t="n">
        <f aca="false">G322/F322</f>
        <v>0</v>
      </c>
      <c r="J322" s="52" t="n">
        <v>31</v>
      </c>
      <c r="K322" s="52" t="n">
        <v>8</v>
      </c>
      <c r="L322" s="13" t="n">
        <f aca="false">K322-J322</f>
        <v>-23</v>
      </c>
      <c r="M322" s="50" t="n">
        <f aca="false">K322/J322</f>
        <v>0.258064516129032</v>
      </c>
    </row>
    <row r="323" customFormat="false" ht="22" hidden="false" customHeight="true" outlineLevel="0" collapsed="false">
      <c r="A323" s="14" t="n">
        <f aca="false">ROW()-2</f>
        <v>321</v>
      </c>
      <c r="B323" s="51" t="n">
        <v>119262</v>
      </c>
      <c r="C323" s="14" t="s">
        <v>497</v>
      </c>
      <c r="D323" s="51" t="s">
        <v>503</v>
      </c>
      <c r="E323" s="14" t="s">
        <v>504</v>
      </c>
      <c r="F323" s="13" t="n">
        <v>62</v>
      </c>
      <c r="G323" s="15" t="n">
        <v>2</v>
      </c>
      <c r="H323" s="15" t="n">
        <f aca="false">G323-F323</f>
        <v>-60</v>
      </c>
      <c r="I323" s="16" t="n">
        <f aca="false">G323/F323</f>
        <v>0.032258064516129</v>
      </c>
      <c r="J323" s="52" t="n">
        <v>31</v>
      </c>
      <c r="K323" s="52" t="n">
        <v>26</v>
      </c>
      <c r="L323" s="13" t="n">
        <f aca="false">K323-J323</f>
        <v>-5</v>
      </c>
      <c r="M323" s="50" t="n">
        <f aca="false">K323/J323</f>
        <v>0.838709677419355</v>
      </c>
    </row>
    <row r="324" customFormat="false" ht="22" hidden="false" customHeight="true" outlineLevel="0" collapsed="false">
      <c r="A324" s="13"/>
      <c r="B324" s="13"/>
      <c r="C324" s="13"/>
      <c r="D324" s="13"/>
      <c r="E324" s="13"/>
      <c r="F324" s="13" t="n">
        <f aca="false">SUM(F3:F323)</f>
        <v>36859</v>
      </c>
      <c r="G324" s="13" t="n">
        <f aca="false">SUM(G3:G323)</f>
        <v>7780</v>
      </c>
      <c r="H324" s="13" t="n">
        <f aca="false">SUM(H3:H323)</f>
        <v>-28955</v>
      </c>
      <c r="I324" s="50" t="n">
        <f aca="false">G324/F324</f>
        <v>0.211074635774166</v>
      </c>
      <c r="J324" s="13" t="n">
        <f aca="false">SUM(J3:J323)</f>
        <v>20460</v>
      </c>
      <c r="K324" s="13" t="n">
        <f aca="false">SUM(K3:K323)</f>
        <v>13520</v>
      </c>
      <c r="L324" s="13" t="n">
        <f aca="false">SUM(L3:L323)</f>
        <v>-6940</v>
      </c>
      <c r="M324" s="50" t="n">
        <f aca="false">K324/J324</f>
        <v>0.66080156402737</v>
      </c>
    </row>
  </sheetData>
  <autoFilter ref="A2:M323"/>
  <mergeCells count="1">
    <mergeCell ref="A1:M1"/>
  </mergeCells>
  <conditionalFormatting sqref="E10">
    <cfRule type="expression" priority="2" aboveAverage="0" equalAverage="0" bottom="0" percent="0" rank="0" text="" dxfId="7">
      <formula>AND(COUNTIF($E$10,E10)&gt;1,NOT(ISBLANK(E10)))</formula>
    </cfRule>
    <cfRule type="expression" priority="3" aboveAverage="0" equalAverage="0" bottom="0" percent="0" rank="0" text="" dxfId="8">
      <formula>IF($N10="执业中药师",1,0)=1</formula>
    </cfRule>
    <cfRule type="expression" priority="4" aboveAverage="0" equalAverage="0" bottom="0" percent="0" rank="0" text="" dxfId="9">
      <formula>IF($N10="执业药师",1,0)=1</formula>
    </cfRule>
  </conditionalFormatting>
  <conditionalFormatting sqref="E16">
    <cfRule type="expression" priority="5" aboveAverage="0" equalAverage="0" bottom="0" percent="0" rank="0" text="" dxfId="10">
      <formula>AND(COUNTIF($E$16,E16)&gt;1,NOT(ISBLANK(E16)))</formula>
    </cfRule>
    <cfRule type="expression" priority="6" aboveAverage="0" equalAverage="0" bottom="0" percent="0" rank="0" text="" dxfId="11">
      <formula>IF($N16="执业中药师",1,0)=1</formula>
    </cfRule>
    <cfRule type="expression" priority="7" aboveAverage="0" equalAverage="0" bottom="0" percent="0" rank="0" text="" dxfId="12">
      <formula>IF($N16="执业药师",1,0)=1</formula>
    </cfRule>
  </conditionalFormatting>
  <conditionalFormatting sqref="D34:E34">
    <cfRule type="expression" priority="8" aboveAverage="0" equalAverage="0" bottom="0" percent="0" rank="0" text="" dxfId="13">
      <formula>AND(COUNTIF($D$34:$E$34,D34)&gt;1,NOT(ISBLANK(D34)))</formula>
    </cfRule>
    <cfRule type="expression" priority="9" aboveAverage="0" equalAverage="0" bottom="0" percent="0" rank="0" text="" dxfId="14">
      <formula>IF($N34="执业中药师",1,0)=1</formula>
    </cfRule>
    <cfRule type="expression" priority="10" aboveAverage="0" equalAverage="0" bottom="0" percent="0" rank="0" text="" dxfId="15">
      <formula>IF($N34="执业药师",1,0)=1</formula>
    </cfRule>
  </conditionalFormatting>
  <conditionalFormatting sqref="D40">
    <cfRule type="expression" priority="11" aboveAverage="0" equalAverage="0" bottom="0" percent="0" rank="0" text="" dxfId="16">
      <formula>AND(COUNTIF($D$40,D40)&gt;1,NOT(ISBLANK(D40)))</formula>
    </cfRule>
  </conditionalFormatting>
  <conditionalFormatting sqref="E40">
    <cfRule type="expression" priority="12" aboveAverage="0" equalAverage="0" bottom="0" percent="0" rank="0" text="" dxfId="17">
      <formula>AND(COUNTIF($E$40,E40)&gt;1,NOT(ISBLANK(E40)))</formula>
    </cfRule>
    <cfRule type="expression" priority="13" aboveAverage="0" equalAverage="0" bottom="0" percent="0" rank="0" text="" dxfId="18">
      <formula>IF($N40="执业中药师",1,0)=1</formula>
    </cfRule>
    <cfRule type="expression" priority="14" aboveAverage="0" equalAverage="0" bottom="0" percent="0" rank="0" text="" dxfId="19">
      <formula>IF($N40="执业药师",1,0)=1</formula>
    </cfRule>
  </conditionalFormatting>
  <conditionalFormatting sqref="E60">
    <cfRule type="expression" priority="15" aboveAverage="0" equalAverage="0" bottom="0" percent="0" rank="0" text="" dxfId="20">
      <formula>AND(COUNTIF($E$60,E60)&gt;1,NOT(ISBLANK(E60)))</formula>
    </cfRule>
    <cfRule type="expression" priority="16" aboveAverage="0" equalAverage="0" bottom="0" percent="0" rank="0" text="" dxfId="21">
      <formula>IF($N60="执业中药师",1,0)=1</formula>
    </cfRule>
    <cfRule type="expression" priority="17" aboveAverage="0" equalAverage="0" bottom="0" percent="0" rank="0" text="" dxfId="22">
      <formula>IF($N60="执业药师",1,0)=1</formula>
    </cfRule>
  </conditionalFormatting>
  <conditionalFormatting sqref="E70">
    <cfRule type="expression" priority="18" aboveAverage="0" equalAverage="0" bottom="0" percent="0" rank="0" text="" dxfId="23">
      <formula>IF($O70="执业中药师",1,0)=1</formula>
    </cfRule>
    <cfRule type="expression" priority="19" aboveAverage="0" equalAverage="0" bottom="0" percent="0" rank="0" text="" dxfId="24">
      <formula>IF($O70="执业药师",1,0)=1</formula>
    </cfRule>
  </conditionalFormatting>
  <conditionalFormatting sqref="E155">
    <cfRule type="expression" priority="20" aboveAverage="0" equalAverage="0" bottom="0" percent="0" rank="0" text="" dxfId="25">
      <formula>AND(COUNTIF($E$155,E155)&gt;1,NOT(ISBLANK(E155)))</formula>
    </cfRule>
    <cfRule type="expression" priority="21" aboveAverage="0" equalAverage="0" bottom="0" percent="0" rank="0" text="" dxfId="26">
      <formula>IF($N155="执业中药师",1,0)=1</formula>
    </cfRule>
    <cfRule type="expression" priority="22" aboveAverage="0" equalAverage="0" bottom="0" percent="0" rank="0" text="" dxfId="27">
      <formula>IF($N155="执业药师",1,0)=1</formula>
    </cfRule>
  </conditionalFormatting>
  <conditionalFormatting sqref="E194">
    <cfRule type="expression" priority="23" aboveAverage="0" equalAverage="0" bottom="0" percent="0" rank="0" text="" dxfId="28">
      <formula>AND(COUNTIF($E$194,E194)&gt;1,NOT(ISBLANK(E194)))</formula>
    </cfRule>
    <cfRule type="expression" priority="24" aboveAverage="0" equalAverage="0" bottom="0" percent="0" rank="0" text="" dxfId="29">
      <formula>IF($N194="执业中药师",1,0)=1</formula>
    </cfRule>
    <cfRule type="expression" priority="25" aboveAverage="0" equalAverage="0" bottom="0" percent="0" rank="0" text="" dxfId="30">
      <formula>IF($N194="执业药师",1,0)=1</formula>
    </cfRule>
  </conditionalFormatting>
  <conditionalFormatting sqref="D220:D221">
    <cfRule type="expression" priority="26" aboveAverage="0" equalAverage="0" bottom="0" percent="0" rank="0" text="" dxfId="31">
      <formula>AND(COUNTIF($D$220:$D$221,D220)&gt;1,NOT(ISBLANK(D220)))</formula>
    </cfRule>
  </conditionalFormatting>
  <conditionalFormatting sqref="E220:E221">
    <cfRule type="expression" priority="27" aboveAverage="0" equalAverage="0" bottom="0" percent="0" rank="0" text="" dxfId="32">
      <formula>AND(COUNTIF($E$220:$E$221,E220)&gt;1,NOT(ISBLANK(E220)))</formula>
    </cfRule>
    <cfRule type="expression" priority="28" aboveAverage="0" equalAverage="0" bottom="0" percent="0" rank="0" text="" dxfId="33">
      <formula>IF($N220="执业中药师",1,0)=1</formula>
    </cfRule>
    <cfRule type="expression" priority="29" aboveAverage="0" equalAverage="0" bottom="0" percent="0" rank="0" text="" dxfId="34">
      <formula>IF($N220="执业药师",1,0)=1</formula>
    </cfRule>
  </conditionalFormatting>
  <conditionalFormatting sqref="D2:D9 D36:D39 D20:D33 D41:D72 D110:D154 D11:D14 D17:D18 D211 D156:D185 D222:D305 D213:D219 D196:D209 D187:D193 D75:D88 D91:D108">
    <cfRule type="expression" priority="30" aboveAverage="0" equalAverage="0" bottom="0" percent="0" rank="0" text="" dxfId="35">
      <formula>AND(COUNTIF($D$2:$D$9,D2)+COUNTIF($D$36:$D$39,D2)+COUNTIF($D$20:$D$33,D2)+COUNTIF($D$41:$D$72,D2)+COUNTIF($D$110:$D$154,D2)+COUNTIF($D$11:$D$14,D2)+COUNTIF($D$17:$D$18,D2)+COUNTIF($D$211,D2)+COUNTIF($D$156:$D$185,D2)+COUNTIF($D$222:$D$305,D2)+COUNTIF($D$213:$D$219,D2)+COUNTIF($D$196:$D$209,D2)+COUNTIF($D$187:$D$193,D2)+COUNTIF($D$75:$D$88,D2)+COUNTIF($D$91:$D$108,D2)&gt;1,NOT(ISBLANK(D2)))</formula>
    </cfRule>
  </conditionalFormatting>
  <conditionalFormatting sqref="E2:E9 E11:E14 E17:E18 E20:E33 E36:E39 E41:E59 E61:E69 E71:E72 E75:E88 E91:E93 E95:E154 E156:E185 E187:E193 E196:E209 E211 E213:E219 E222:E305">
    <cfRule type="expression" priority="31" aboveAverage="0" equalAverage="0" bottom="0" percent="0" rank="0" text="" dxfId="36">
      <formula>IF($N2="执业中药师",1,0)=1</formula>
    </cfRule>
    <cfRule type="expression" priority="32" aboveAverage="0" equalAverage="0" bottom="0" percent="0" rank="0" text="" dxfId="37">
      <formula>IF($N2="执业药师",1,0)=1</formula>
    </cfRule>
  </conditionalFormatting>
  <conditionalFormatting sqref="E2:E93 E213:E305 E95:E211">
    <cfRule type="expression" priority="33" aboveAverage="0" equalAverage="0" bottom="0" percent="0" rank="0" text="" dxfId="38">
      <formula>IF(="实习生",1,0)</formula>
    </cfRule>
  </conditionalFormatting>
  <conditionalFormatting sqref="E5:E9 E36:E39 E20:E33 E41:E59 E75:E88 E91:E93 E95:E154 E156:E185 E222:E305 E213:E219 E196:E209 E187:E193 E211 E61:E72 E11:E14 E17:E18">
    <cfRule type="expression" priority="34" aboveAverage="0" equalAverage="0" bottom="0" percent="0" rank="0" text="" dxfId="39">
      <formula>AND(COUNTIF($E$5:$E$9,E5)+COUNTIF($E$36:$E$39,E5)+COUNTIF($E$20:$E$33,E5)+COUNTIF($E$41:$E$59,E5)+COUNTIF($E$75:$E$88,E5)+COUNTIF($E$91:$E$93,E5)+COUNTIF($E$95:$E$154,E5)+COUNTIF($E$156:$E$185,E5)+COUNTIF($E$222:$E$305,E5)+COUNTIF($E$213:$E$219,E5)+COUNTIF($E$196:$E$209,E5)+COUNTIF($E$187:$E$193,E5)+COUNTIF($E$211,E5)+COUNTIF($E$61:$E$72,E5)+COUNTIF($E$11:$E$14,E5)+COUNTIF($E$17:$E$18,E5)&gt;1,NOT(ISBLANK(E5)))</formula>
    </cfRule>
  </conditionalFormatting>
  <conditionalFormatting sqref="D73:D74 D195">
    <cfRule type="expression" priority="35" aboveAverage="0" equalAverage="0" bottom="0" percent="0" rank="0" text="" dxfId="40">
      <formula>AND(COUNTIF($D$73:$D$74,D73)+COUNTIF($D$195,D73)&gt;1,NOT(ISBLANK(D73)))</formula>
    </cfRule>
  </conditionalFormatting>
  <conditionalFormatting sqref="D89:E90">
    <cfRule type="expression" priority="36" aboveAverage="0" equalAverage="0" bottom="0" percent="0" rank="0" text="" dxfId="41">
      <formula>AND(COUNTIF($D$89:$E$90,D89)&gt;1,NOT(ISBLANK(D89)))</formula>
    </cfRule>
    <cfRule type="expression" priority="37" aboveAverage="0" equalAverage="0" bottom="0" percent="0" rank="0" text="" dxfId="42">
      <formula>IF($N89="执业中药师",1,0)=1</formula>
    </cfRule>
    <cfRule type="expression" priority="38" aboveAverage="0" equalAverage="0" bottom="0" percent="0" rank="0" text="" dxfId="43">
      <formula>IF($N89="执业药师",1,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24"/>
    <col collapsed="false" customWidth="true" hidden="false" outlineLevel="0" max="3" min="3" style="0" width="9.36"/>
    <col collapsed="false" customWidth="true" hidden="false" outlineLevel="0" max="4" min="4" style="0" width="15.24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23.12"/>
  </cols>
  <sheetData>
    <row r="1" customFormat="false" ht="52" hidden="false" customHeight="true" outlineLevel="0" collapsed="false">
      <c r="A1" s="53" t="s">
        <v>505</v>
      </c>
      <c r="B1" s="53" t="s">
        <v>506</v>
      </c>
      <c r="C1" s="53" t="s">
        <v>6</v>
      </c>
      <c r="D1" s="53" t="s">
        <v>8</v>
      </c>
      <c r="E1" s="53" t="s">
        <v>5</v>
      </c>
      <c r="F1" s="53" t="s">
        <v>6</v>
      </c>
      <c r="G1" s="53" t="s">
        <v>8</v>
      </c>
    </row>
    <row r="2" customFormat="false" ht="30" hidden="false" customHeight="true" outlineLevel="0" collapsed="false">
      <c r="A2" s="14" t="s">
        <v>15</v>
      </c>
      <c r="B2" s="44" t="n">
        <v>868</v>
      </c>
      <c r="C2" s="44" t="n">
        <v>336</v>
      </c>
      <c r="D2" s="54" t="n">
        <f aca="false">C2/B2</f>
        <v>0.387096774193548</v>
      </c>
      <c r="E2" s="44" t="n">
        <v>1736</v>
      </c>
      <c r="F2" s="44" t="n">
        <v>49</v>
      </c>
      <c r="G2" s="54" t="n">
        <f aca="false">F2/E2</f>
        <v>0.0282258064516129</v>
      </c>
    </row>
    <row r="3" customFormat="false" ht="30" hidden="false" customHeight="true" outlineLevel="0" collapsed="false">
      <c r="A3" s="14" t="s">
        <v>19</v>
      </c>
      <c r="B3" s="44" t="n">
        <v>2294</v>
      </c>
      <c r="C3" s="44" t="n">
        <v>3225</v>
      </c>
      <c r="D3" s="54" t="n">
        <f aca="false">C3/B3</f>
        <v>1.40584132519616</v>
      </c>
      <c r="E3" s="44" t="n">
        <v>4340</v>
      </c>
      <c r="F3" s="44" t="n">
        <v>2784</v>
      </c>
      <c r="G3" s="54" t="n">
        <f aca="false">F3/E3</f>
        <v>0.64147465437788</v>
      </c>
    </row>
    <row r="4" customFormat="false" ht="30" hidden="false" customHeight="true" outlineLevel="0" collapsed="false">
      <c r="A4" s="14" t="s">
        <v>22</v>
      </c>
      <c r="B4" s="44" t="n">
        <v>4030</v>
      </c>
      <c r="C4" s="44" t="n">
        <v>3719</v>
      </c>
      <c r="D4" s="54" t="n">
        <f aca="false">C4/B4</f>
        <v>0.922828784119107</v>
      </c>
      <c r="E4" s="44" t="n">
        <v>7874</v>
      </c>
      <c r="F4" s="44" t="n">
        <v>1175</v>
      </c>
      <c r="G4" s="54" t="n">
        <f aca="false">F4/E4</f>
        <v>0.149225298450597</v>
      </c>
    </row>
    <row r="5" customFormat="false" ht="30" hidden="false" customHeight="true" outlineLevel="0" collapsed="false">
      <c r="A5" s="14" t="s">
        <v>24</v>
      </c>
      <c r="B5" s="44" t="n">
        <v>4526</v>
      </c>
      <c r="C5" s="44" t="n">
        <v>2737</v>
      </c>
      <c r="D5" s="54" t="n">
        <f aca="false">C5/B5</f>
        <v>0.604728236853734</v>
      </c>
      <c r="E5" s="44" t="n">
        <v>5983</v>
      </c>
      <c r="F5" s="44" t="n">
        <v>965</v>
      </c>
      <c r="G5" s="54" t="n">
        <f aca="false">F5/E5</f>
        <v>0.161290322580645</v>
      </c>
    </row>
    <row r="6" customFormat="false" ht="30" hidden="false" customHeight="true" outlineLevel="0" collapsed="false">
      <c r="A6" s="14" t="s">
        <v>28</v>
      </c>
      <c r="B6" s="44" t="n">
        <v>3844</v>
      </c>
      <c r="C6" s="44" t="n">
        <v>1481</v>
      </c>
      <c r="D6" s="54" t="n">
        <f aca="false">C6/B6</f>
        <v>0.385275754422477</v>
      </c>
      <c r="E6" s="44" t="n">
        <v>7626</v>
      </c>
      <c r="F6" s="44" t="n">
        <v>1549</v>
      </c>
      <c r="G6" s="54" t="n">
        <f aca="false">F6/E6</f>
        <v>0.203120902176764</v>
      </c>
    </row>
    <row r="7" customFormat="false" ht="30" hidden="false" customHeight="true" outlineLevel="0" collapsed="false">
      <c r="A7" s="14" t="s">
        <v>32</v>
      </c>
      <c r="B7" s="44" t="n">
        <v>4872</v>
      </c>
      <c r="C7" s="44" t="n">
        <v>2423</v>
      </c>
      <c r="D7" s="54" t="n">
        <f aca="false">C7/B7</f>
        <v>0.497331691297209</v>
      </c>
      <c r="E7" s="44" t="n">
        <v>8184</v>
      </c>
      <c r="F7" s="44" t="n">
        <v>938</v>
      </c>
      <c r="G7" s="54" t="n">
        <f aca="false">F7/E7</f>
        <v>0.114613880742913</v>
      </c>
    </row>
    <row r="8" customFormat="false" ht="30" hidden="false" customHeight="true" outlineLevel="0" collapsed="false">
      <c r="A8" s="55" t="s">
        <v>38</v>
      </c>
      <c r="B8" s="44" t="n">
        <v>682</v>
      </c>
      <c r="C8" s="44" t="n">
        <v>353</v>
      </c>
      <c r="D8" s="54" t="n">
        <f aca="false">C8/B8</f>
        <v>0.517595307917889</v>
      </c>
      <c r="E8" s="44" t="n">
        <v>1364</v>
      </c>
      <c r="F8" s="44" t="n">
        <v>318</v>
      </c>
      <c r="G8" s="54" t="n">
        <f aca="false">F8/E8</f>
        <v>0.233137829912023</v>
      </c>
    </row>
    <row r="9" customFormat="false" ht="30" hidden="false" customHeight="true" outlineLevel="0" collapsed="false">
      <c r="A9" s="56"/>
      <c r="B9" s="44" t="n">
        <f aca="false">SUM(B2:B8)</f>
        <v>21116</v>
      </c>
      <c r="C9" s="44" t="n">
        <f aca="false">SUM(C2:C8)</f>
        <v>14274</v>
      </c>
      <c r="D9" s="54" t="n">
        <f aca="false">C9/B9</f>
        <v>0.67598029929911</v>
      </c>
      <c r="E9" s="44" t="n">
        <f aca="false">SUM(E2:E8)</f>
        <v>37107</v>
      </c>
      <c r="F9" s="44" t="n">
        <f aca="false">SUM(F2:F8)</f>
        <v>7778</v>
      </c>
      <c r="G9" s="54" t="n">
        <f aca="false">F9/E9</f>
        <v>0.209610046621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6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CC595691B440DACC9D87810CB50BB_13</vt:lpwstr>
  </property>
  <property fmtid="{D5CDD505-2E9C-101B-9397-08002B2CF9AE}" pid="3" name="KSOProductBuildVer">
    <vt:lpwstr>2052-11.1.0.14309</vt:lpwstr>
  </property>
</Properties>
</file>