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" sheetId="1" state="visible" r:id="rId2"/>
    <sheet name="分个人" sheetId="2" state="visible" r:id="rId3"/>
    <sheet name="分片区" sheetId="3" state="visible" r:id="rId4"/>
  </sheets>
  <definedNames>
    <definedName function="false" hidden="true" localSheetId="1" name="_xlnm._FilterDatabase" vbProcedure="false">分个人!$A$2:$N$312</definedName>
    <definedName function="false" hidden="true" localSheetId="0" name="_xlnm._FilterDatabase" vbProcedure="false">分门店!$A$2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IY:
</t>
        </r>
        <r>
          <rPr>
            <sz val="9"/>
            <color rgb="FF000000"/>
            <rFont val="DejaVu Sans"/>
            <family val="2"/>
          </rPr>
          <t xml:space="preserve">实习店长
</t>
        </r>
        <r>
          <rPr>
            <sz val="10"/>
            <rFont val="DejaVu Sans"/>
            <family val="2"/>
          </rPr>
          <t xml:space="preserve">
  </t>
        </r>
        <r>
          <rPr>
            <sz val="10"/>
            <rFont val="宋体"/>
            <family val="0"/>
            <charset val="134"/>
          </rPr>
          <t xml:space="preserve">- </t>
        </r>
        <r>
          <rPr>
            <sz val="10"/>
            <rFont val="DejaVu Sans"/>
            <family val="2"/>
          </rPr>
          <t xml:space="preserve">梁洪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62</xdr:row>
                <xdr:rowOff>36</xdr:rowOff>
              </xdr:from>
              <xdr:to>
                <xdr:col>5</xdr:col>
                <xdr:colOff>44</xdr:colOff>
                <xdr:row>6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596">
  <si>
    <r>
      <rPr>
        <b val="true"/>
        <sz val="26"/>
        <rFont val="Noto Sans"/>
        <family val="2"/>
      </rPr>
      <t xml:space="preserve">新会员开卡</t>
    </r>
    <r>
      <rPr>
        <b val="true"/>
        <sz val="26"/>
        <rFont val="宋体"/>
        <family val="0"/>
        <charset val="134"/>
      </rPr>
      <t xml:space="preserve">+9.9</t>
    </r>
    <r>
      <rPr>
        <b val="true"/>
        <sz val="26"/>
        <rFont val="Noto Sans"/>
        <family val="2"/>
      </rPr>
      <t xml:space="preserve">元得清洗液任务分配明细</t>
    </r>
  </si>
  <si>
    <r>
      <rPr>
        <sz val="12"/>
        <rFont val="宋体"/>
        <family val="0"/>
        <charset val="134"/>
      </rPr>
      <t xml:space="preserve">9.8-9.12</t>
    </r>
    <r>
      <rPr>
        <sz val="12"/>
        <rFont val="Noto Sans"/>
        <family val="2"/>
      </rPr>
      <t xml:space="preserve">日完成会员开卡</t>
    </r>
    <r>
      <rPr>
        <sz val="12"/>
        <rFont val="宋体"/>
        <family val="0"/>
        <charset val="134"/>
      </rPr>
      <t xml:space="preserve">2682</t>
    </r>
    <r>
      <rPr>
        <sz val="12"/>
        <rFont val="Noto Sans"/>
        <family val="2"/>
      </rPr>
      <t xml:space="preserve">张，清洗液换购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瓶，换购率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，其中有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家门店、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位员工换购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会员开卡挂零的门店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家店，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人。</t>
    </r>
  </si>
  <si>
    <t xml:space="preserve">序号</t>
  </si>
  <si>
    <r>
      <rPr>
        <sz val="16"/>
        <rFont val="Noto Sans"/>
        <family val="2"/>
      </rPr>
      <t xml:space="preserve">门店</t>
    </r>
    <r>
      <rPr>
        <sz val="16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实际完成开卡</t>
    </r>
  </si>
  <si>
    <r>
      <rPr>
        <sz val="16"/>
        <rFont val="宋体"/>
        <family val="0"/>
        <charset val="134"/>
      </rPr>
      <t xml:space="preserve">9.9</t>
    </r>
    <r>
      <rPr>
        <sz val="16"/>
        <rFont val="Noto Sans"/>
        <family val="2"/>
      </rPr>
      <t xml:space="preserve">元清洗液兑换任务（</t>
    </r>
    <r>
      <rPr>
        <sz val="16"/>
        <rFont val="宋体"/>
        <family val="0"/>
        <charset val="134"/>
      </rPr>
      <t xml:space="preserve">ID:266877</t>
    </r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269310</t>
    </r>
    <r>
      <rPr>
        <sz val="16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9.8-9.12</t>
    </r>
    <r>
      <rPr>
        <sz val="16"/>
        <rFont val="Noto Sans"/>
        <family val="2"/>
      </rPr>
      <t xml:space="preserve">新会员开卡数</t>
    </r>
  </si>
  <si>
    <t xml:space="preserve">目前完成</t>
  </si>
  <si>
    <r>
      <rPr>
        <sz val="16"/>
        <rFont val="宋体"/>
        <family val="0"/>
        <charset val="134"/>
      </rPr>
      <t xml:space="preserve">9.9</t>
    </r>
    <r>
      <rPr>
        <sz val="16"/>
        <rFont val="Noto Sans"/>
        <family val="2"/>
      </rPr>
      <t xml:space="preserve">元换购比例</t>
    </r>
  </si>
  <si>
    <t xml:space="preserve">差额</t>
  </si>
  <si>
    <t xml:space="preserve">进度</t>
  </si>
  <si>
    <t xml:space="preserve">成华区金马河路店</t>
  </si>
  <si>
    <t xml:space="preserve">东南片区</t>
  </si>
  <si>
    <t xml:space="preserve">青羊区童子街店</t>
  </si>
  <si>
    <t xml:space="preserve">旗舰片区</t>
  </si>
  <si>
    <t xml:space="preserve">五津西路店</t>
  </si>
  <si>
    <t xml:space="preserve">新津片区</t>
  </si>
  <si>
    <t xml:space="preserve">怀远店</t>
  </si>
  <si>
    <t xml:space="preserve">崇州片区</t>
  </si>
  <si>
    <t xml:space="preserve">邛崃市临邛镇长安大道店</t>
  </si>
  <si>
    <t xml:space="preserve">城郊一片</t>
  </si>
  <si>
    <t xml:space="preserve">大邑县晋原镇子龙路店</t>
  </si>
  <si>
    <t xml:space="preserve">锦华路一段店</t>
  </si>
  <si>
    <t xml:space="preserve">兴义镇万兴路店</t>
  </si>
  <si>
    <t xml:space="preserve">三江店</t>
  </si>
  <si>
    <t xml:space="preserve">都江堰中心店</t>
  </si>
  <si>
    <t xml:space="preserve">聚萃街店</t>
  </si>
  <si>
    <t xml:space="preserve">西门二片</t>
  </si>
  <si>
    <t xml:space="preserve">金牛区交大路第三店</t>
  </si>
  <si>
    <t xml:space="preserve">西门一片</t>
  </si>
  <si>
    <t xml:space="preserve">都江堰奎光路中段店</t>
  </si>
  <si>
    <t xml:space="preserve">万和北路店</t>
  </si>
  <si>
    <t xml:space="preserve">新都区马超东路店</t>
  </si>
  <si>
    <t xml:space="preserve">双林路店</t>
  </si>
  <si>
    <t xml:space="preserve">高新区天顺路店</t>
  </si>
  <si>
    <t xml:space="preserve">大邑县晋原镇东街店</t>
  </si>
  <si>
    <t xml:space="preserve">大邑县观音阁街西段店</t>
  </si>
  <si>
    <t xml:space="preserve">青羊区大石西路店</t>
  </si>
  <si>
    <t xml:space="preserve">大邑桃源店</t>
  </si>
  <si>
    <t xml:space="preserve">成华区培华东路店</t>
  </si>
  <si>
    <t xml:space="preserve">高新区大源北街店</t>
  </si>
  <si>
    <t xml:space="preserve">青羊区金祥路店</t>
  </si>
  <si>
    <t xml:space="preserve">都江堰幸福镇翔凤路店</t>
  </si>
  <si>
    <t xml:space="preserve">宝莲路店</t>
  </si>
  <si>
    <t xml:space="preserve">大邑县晋原街道蜀望路店</t>
  </si>
  <si>
    <t xml:space="preserve">通盈街店</t>
  </si>
  <si>
    <t xml:space="preserve">邛崃市临邛镇洪川小区店</t>
  </si>
  <si>
    <t xml:space="preserve">新乐中街店</t>
  </si>
  <si>
    <t xml:space="preserve">光华店</t>
  </si>
  <si>
    <t xml:space="preserve">双流区东升街道三强西路店</t>
  </si>
  <si>
    <t xml:space="preserve">金牛区黄苑东街店</t>
  </si>
  <si>
    <t xml:space="preserve">成华区华油路店</t>
  </si>
  <si>
    <t xml:space="preserve">大邑县晋原街道南街店</t>
  </si>
  <si>
    <t xml:space="preserve">蜀州中路店</t>
  </si>
  <si>
    <t xml:space="preserve">大邑通达东路店</t>
  </si>
  <si>
    <t xml:space="preserve">新繁镇繁江北路店</t>
  </si>
  <si>
    <t xml:space="preserve">金牛区五福桥东路店</t>
  </si>
  <si>
    <t xml:space="preserve">高新区锦城大道店</t>
  </si>
  <si>
    <t xml:space="preserve">武侯区大华街店</t>
  </si>
  <si>
    <t xml:space="preserve">五津镇五津西路二店</t>
  </si>
  <si>
    <t xml:space="preserve">青羊区蜀辉路店</t>
  </si>
  <si>
    <t xml:space="preserve">成华区华泰路店</t>
  </si>
  <si>
    <t xml:space="preserve">大邑县新场店</t>
  </si>
  <si>
    <t xml:space="preserve">高新区中和公济桥路店</t>
  </si>
  <si>
    <t xml:space="preserve">锦江区劼人路店</t>
  </si>
  <si>
    <t xml:space="preserve">金牛区蜀汉路店</t>
  </si>
  <si>
    <t xml:space="preserve">武侯区科华街店</t>
  </si>
  <si>
    <t xml:space="preserve">江安路店</t>
  </si>
  <si>
    <t xml:space="preserve">成都高新区尚锦路店</t>
  </si>
  <si>
    <t xml:space="preserve">郫县郫筒镇东大街店</t>
  </si>
  <si>
    <t xml:space="preserve">新园大道店</t>
  </si>
  <si>
    <t xml:space="preserve">崇州永康东路店</t>
  </si>
  <si>
    <t xml:space="preserve">金牛区银河北街店</t>
  </si>
  <si>
    <t xml:space="preserve">蒲阳镇堰问道西路店</t>
  </si>
  <si>
    <t xml:space="preserve">都江堰市蒲阳路店</t>
  </si>
  <si>
    <t xml:space="preserve">翠荫街店</t>
  </si>
  <si>
    <t xml:space="preserve">都江堰聚源镇店</t>
  </si>
  <si>
    <t xml:space="preserve">旗舰店</t>
  </si>
  <si>
    <t xml:space="preserve">高新区紫薇东路店</t>
  </si>
  <si>
    <t xml:space="preserve">土龙路店</t>
  </si>
  <si>
    <t xml:space="preserve">武侯区倪家桥路店</t>
  </si>
  <si>
    <t xml:space="preserve">红星店</t>
  </si>
  <si>
    <t xml:space="preserve">高新区泰和二街店</t>
  </si>
  <si>
    <t xml:space="preserve">东壕沟段店</t>
  </si>
  <si>
    <t xml:space="preserve">武侯区大悦路店</t>
  </si>
  <si>
    <t xml:space="preserve">高新区新下街店</t>
  </si>
  <si>
    <t xml:space="preserve">大邑县晋原镇潘家街店</t>
  </si>
  <si>
    <t xml:space="preserve">武侯区顺和街店</t>
  </si>
  <si>
    <t xml:space="preserve">羊子山西路店</t>
  </si>
  <si>
    <t xml:space="preserve">彭州市致和镇南三环路店</t>
  </si>
  <si>
    <t xml:space="preserve">武阳西路店</t>
  </si>
  <si>
    <t xml:space="preserve">光华村街店</t>
  </si>
  <si>
    <t xml:space="preserve">成华区万宇路店</t>
  </si>
  <si>
    <t xml:space="preserve">浆洗街店</t>
  </si>
  <si>
    <t xml:space="preserve">大邑县青霞街道元通路南段店</t>
  </si>
  <si>
    <t xml:space="preserve">青羊区经一路店</t>
  </si>
  <si>
    <t xml:space="preserve">锦江区观音桥街店</t>
  </si>
  <si>
    <t xml:space="preserve">武侯区科华北路店</t>
  </si>
  <si>
    <t xml:space="preserve">金牛区花照壁店</t>
  </si>
  <si>
    <t xml:space="preserve">青羊区北东街店</t>
  </si>
  <si>
    <t xml:space="preserve">成华区万科路店</t>
  </si>
  <si>
    <t xml:space="preserve">青羊区光华西一路店</t>
  </si>
  <si>
    <t xml:space="preserve">杏林路店</t>
  </si>
  <si>
    <t xml:space="preserve">西部店</t>
  </si>
  <si>
    <t xml:space="preserve">武侯区逸都路店</t>
  </si>
  <si>
    <t xml:space="preserve">锦江区宏济中路店</t>
  </si>
  <si>
    <t xml:space="preserve">金丝街店</t>
  </si>
  <si>
    <t xml:space="preserve">郫都区红光街道红高东路店</t>
  </si>
  <si>
    <t xml:space="preserve">青羊区青龙街店</t>
  </si>
  <si>
    <t xml:space="preserve">枣子巷店</t>
  </si>
  <si>
    <t xml:space="preserve">金牛区金沙路店</t>
  </si>
  <si>
    <t xml:space="preserve">武侯区长寿路店</t>
  </si>
  <si>
    <t xml:space="preserve">武侯区丝竹路店</t>
  </si>
  <si>
    <t xml:space="preserve">锦江区柳翠路店</t>
  </si>
  <si>
    <t xml:space="preserve">成华区驷马桥三路店</t>
  </si>
  <si>
    <t xml:space="preserve">金牛区沙湾东一路店</t>
  </si>
  <si>
    <t xml:space="preserve">清江东路店</t>
  </si>
  <si>
    <t xml:space="preserve">锦江区梨花街店</t>
  </si>
  <si>
    <t xml:space="preserve">金牛区银沙路店</t>
  </si>
  <si>
    <t xml:space="preserve">元华二巷店</t>
  </si>
  <si>
    <t xml:space="preserve">成汉南路店</t>
  </si>
  <si>
    <t xml:space="preserve">芦山医院店</t>
  </si>
  <si>
    <t xml:space="preserve">青羊区贝森北路店</t>
  </si>
  <si>
    <t xml:space="preserve">锦江区榕声路店</t>
  </si>
  <si>
    <t xml:space="preserve">成华区华泰路二店</t>
  </si>
  <si>
    <t xml:space="preserve">成华区东昌路一店</t>
  </si>
  <si>
    <t xml:space="preserve">武侯区佳灵路店</t>
  </si>
  <si>
    <t xml:space="preserve">青羊区十二桥店</t>
  </si>
  <si>
    <t xml:space="preserve">新都区斑竹园街道医贸大道店</t>
  </si>
  <si>
    <t xml:space="preserve">青羊区蜀源路店</t>
  </si>
  <si>
    <t xml:space="preserve">金牛区花照壁中横街店</t>
  </si>
  <si>
    <t xml:space="preserve">青羊区光华北五路店</t>
  </si>
  <si>
    <t xml:space="preserve">武侯区双楠路店</t>
  </si>
  <si>
    <t xml:space="preserve">成华区西林一街店</t>
  </si>
  <si>
    <t xml:space="preserve">锦江区水杉街店</t>
  </si>
  <si>
    <t xml:space="preserve">青羊区蜀鑫路店</t>
  </si>
  <si>
    <t xml:space="preserve">邛崃市羊安镇永康大道店</t>
  </si>
  <si>
    <t xml:space="preserve">汇融名城店</t>
  </si>
  <si>
    <t xml:space="preserve">邛崃中心店</t>
  </si>
  <si>
    <t xml:space="preserve">锦江区静沙南路店</t>
  </si>
  <si>
    <t xml:space="preserve">温江店</t>
  </si>
  <si>
    <t xml:space="preserve">郫县郫筒镇一环路东南段店</t>
  </si>
  <si>
    <t xml:space="preserve">成华区水碾河路店</t>
  </si>
  <si>
    <t xml:space="preserve">成华区华康路店</t>
  </si>
  <si>
    <t xml:space="preserve">崇州中心店</t>
  </si>
  <si>
    <t xml:space="preserve">大邑县安仁镇千禧街店</t>
  </si>
  <si>
    <t xml:space="preserve">高新区剑南大道店</t>
  </si>
  <si>
    <t xml:space="preserve">四川太极成都高新区泰和二街二药店</t>
  </si>
  <si>
    <t xml:space="preserve">成华杉板桥南一路店</t>
  </si>
  <si>
    <t xml:space="preserve">成华区崔家店路店</t>
  </si>
  <si>
    <t xml:space="preserve">金带街店</t>
  </si>
  <si>
    <t xml:space="preserve">大邑晋原街道金巷西街店</t>
  </si>
  <si>
    <t xml:space="preserve">大邑县晋原镇北街店</t>
  </si>
  <si>
    <t xml:space="preserve">尚贤坊街店</t>
  </si>
  <si>
    <t xml:space="preserve">大邑县沙渠镇方圆路店</t>
  </si>
  <si>
    <t xml:space="preserve">崇州市怀远镇文井北路店</t>
  </si>
  <si>
    <t xml:space="preserve">高新区中和大道店</t>
  </si>
  <si>
    <t xml:space="preserve">新津邓双镇岷江店</t>
  </si>
  <si>
    <t xml:space="preserve">沙河源店</t>
  </si>
  <si>
    <t xml:space="preserve">都江堰景中路店</t>
  </si>
  <si>
    <t xml:space="preserve">锦江区庆云南街店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完成会员开卡数</t>
    </r>
  </si>
  <si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元清洗液兑换任务（</t>
    </r>
    <r>
      <rPr>
        <sz val="12"/>
        <rFont val="宋体"/>
        <family val="0"/>
        <charset val="134"/>
      </rPr>
      <t xml:space="preserve">ID:266877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693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.8-9.12</t>
    </r>
    <r>
      <rPr>
        <sz val="12"/>
        <rFont val="Noto Sans"/>
        <family val="2"/>
      </rPr>
      <t xml:space="preserve">新会员开卡数</t>
    </r>
  </si>
  <si>
    <t xml:space="preserve">换购比列</t>
  </si>
  <si>
    <t xml:space="preserve">完成率</t>
  </si>
  <si>
    <t xml:space="preserve">科华北路店</t>
  </si>
  <si>
    <t xml:space="preserve">马昕</t>
  </si>
  <si>
    <t xml:space="preserve">胡元</t>
  </si>
  <si>
    <t xml:space="preserve">天顺路店</t>
  </si>
  <si>
    <t xml:space="preserve">张春苗</t>
  </si>
  <si>
    <t xml:space="preserve">都江堰中心药店</t>
  </si>
  <si>
    <t xml:space="preserve">詹少洋</t>
  </si>
  <si>
    <t xml:space="preserve">崇州三江店</t>
  </si>
  <si>
    <t xml:space="preserve">高斯</t>
  </si>
  <si>
    <t xml:space="preserve">崇州怀远店</t>
  </si>
  <si>
    <t xml:space="preserve">韩艳梅</t>
  </si>
  <si>
    <t xml:space="preserve">余志彬</t>
  </si>
  <si>
    <t xml:space="preserve">冯婧恩</t>
  </si>
  <si>
    <t xml:space="preserve">金马河路店</t>
  </si>
  <si>
    <t xml:space="preserve">易永红</t>
  </si>
  <si>
    <t xml:space="preserve">新都马超东路</t>
  </si>
  <si>
    <t xml:space="preserve">王雪萍</t>
  </si>
  <si>
    <t xml:space="preserve">舒海燕</t>
  </si>
  <si>
    <t xml:space="preserve">彭州人民医院店</t>
  </si>
  <si>
    <t xml:space="preserve">徐莉</t>
  </si>
  <si>
    <t xml:space="preserve">都江堰问道西路</t>
  </si>
  <si>
    <t xml:space="preserve">代富群</t>
  </si>
  <si>
    <t xml:space="preserve">都江堰蒲阳路店</t>
  </si>
  <si>
    <t xml:space="preserve">孙佳丽</t>
  </si>
  <si>
    <t xml:space="preserve">大邑子龙店</t>
  </si>
  <si>
    <t xml:space="preserve">熊小玲</t>
  </si>
  <si>
    <t xml:space="preserve">新津兴义店</t>
  </si>
  <si>
    <t xml:space="preserve">庄静</t>
  </si>
  <si>
    <t xml:space="preserve">蜀辉路店</t>
  </si>
  <si>
    <t xml:space="preserve">王春燕</t>
  </si>
  <si>
    <t xml:space="preserve">都江堰翔凤路</t>
  </si>
  <si>
    <t xml:space="preserve">杨文英</t>
  </si>
  <si>
    <t xml:space="preserve">都江堰奎光中段</t>
  </si>
  <si>
    <t xml:space="preserve">韩启敏</t>
  </si>
  <si>
    <t xml:space="preserve">严善群</t>
  </si>
  <si>
    <t xml:space="preserve">刘新</t>
  </si>
  <si>
    <t xml:space="preserve">华油路店</t>
  </si>
  <si>
    <t xml:space="preserve">高玉</t>
  </si>
  <si>
    <t xml:space="preserve">新都万和北路店</t>
  </si>
  <si>
    <t xml:space="preserve">欧玲</t>
  </si>
  <si>
    <t xml:space="preserve">大悦路店</t>
  </si>
  <si>
    <t xml:space="preserve">刘小琴</t>
  </si>
  <si>
    <t xml:space="preserve">大石西路店</t>
  </si>
  <si>
    <t xml:space="preserve">毛玉</t>
  </si>
  <si>
    <t xml:space="preserve">大华街店</t>
  </si>
  <si>
    <t xml:space="preserve">付菊英</t>
  </si>
  <si>
    <t xml:space="preserve">邛崃凤凰大道店</t>
  </si>
  <si>
    <t xml:space="preserve">万义丽</t>
  </si>
  <si>
    <t xml:space="preserve">陈蓉</t>
  </si>
  <si>
    <t xml:space="preserve">大邑观音阁西街店</t>
  </si>
  <si>
    <t xml:space="preserve">韩彬</t>
  </si>
  <si>
    <t xml:space="preserve">曹琼</t>
  </si>
  <si>
    <t xml:space="preserve">祁荣</t>
  </si>
  <si>
    <t xml:space="preserve">高红华</t>
  </si>
  <si>
    <t xml:space="preserve">范海英</t>
  </si>
  <si>
    <t xml:space="preserve">汤雪芹</t>
  </si>
  <si>
    <t xml:space="preserve">向海英</t>
  </si>
  <si>
    <t xml:space="preserve">高新区大源北街</t>
  </si>
  <si>
    <t xml:space="preserve">黄小丽</t>
  </si>
  <si>
    <t xml:space="preserve">新都新繁店</t>
  </si>
  <si>
    <t xml:space="preserve">曾洁</t>
  </si>
  <si>
    <t xml:space="preserve">金祥路店</t>
  </si>
  <si>
    <t xml:space="preserve">黄莉</t>
  </si>
  <si>
    <t xml:space="preserve">大邑内蒙古桃源店</t>
  </si>
  <si>
    <t xml:space="preserve">郭益</t>
  </si>
  <si>
    <t xml:space="preserve">崇州蜀州中路店</t>
  </si>
  <si>
    <t xml:space="preserve">彭勤</t>
  </si>
  <si>
    <t xml:space="preserve">任远芳</t>
  </si>
  <si>
    <t xml:space="preserve">五福桥东路店</t>
  </si>
  <si>
    <t xml:space="preserve">黄娟</t>
  </si>
  <si>
    <t xml:space="preserve">张亚红</t>
  </si>
  <si>
    <t xml:space="preserve">邛崃洪川小区店</t>
  </si>
  <si>
    <t xml:space="preserve">高星宇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郑红艳</t>
  </si>
  <si>
    <t xml:space="preserve">科华路店</t>
  </si>
  <si>
    <t xml:space="preserve">魏存敏</t>
  </si>
  <si>
    <t xml:space="preserve">双流区三强西街药店</t>
  </si>
  <si>
    <t xml:space="preserve">任红艳</t>
  </si>
  <si>
    <t xml:space="preserve">梅茜</t>
  </si>
  <si>
    <t xml:space="preserve">李秀芳</t>
  </si>
  <si>
    <t xml:space="preserve">李宋琴</t>
  </si>
  <si>
    <t xml:space="preserve">都江堰宝莲路店</t>
  </si>
  <si>
    <t xml:space="preserve">贾益娟</t>
  </si>
  <si>
    <t xml:space="preserve">大邑通达店</t>
  </si>
  <si>
    <t xml:space="preserve">付曦</t>
  </si>
  <si>
    <t xml:space="preserve">新津五津西路店</t>
  </si>
  <si>
    <t xml:space="preserve">廖文莉</t>
  </si>
  <si>
    <t xml:space="preserve">蔡小丽</t>
  </si>
  <si>
    <t xml:space="preserve">培华东路店</t>
  </si>
  <si>
    <t xml:space="preserve">杨凤麟</t>
  </si>
  <si>
    <t xml:space="preserve">覃朱冯</t>
  </si>
  <si>
    <t xml:space="preserve">光华西一路店</t>
  </si>
  <si>
    <t xml:space="preserve">廖晓静</t>
  </si>
  <si>
    <t xml:space="preserve">吴阳</t>
  </si>
  <si>
    <t xml:space="preserve">大邑南街店</t>
  </si>
  <si>
    <t xml:space="preserve">牟彩云</t>
  </si>
  <si>
    <t xml:space="preserve">交大三店</t>
  </si>
  <si>
    <t xml:space="preserve">李梦菊</t>
  </si>
  <si>
    <t xml:space="preserve">黄杨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1</t>
    </r>
  </si>
  <si>
    <t xml:space="preserve">代曾莲</t>
  </si>
  <si>
    <t xml:space="preserve">双流锦华路店</t>
  </si>
  <si>
    <t xml:space="preserve">邹惠</t>
  </si>
  <si>
    <t xml:space="preserve">朱欢</t>
  </si>
  <si>
    <t xml:space="preserve">刘江南</t>
  </si>
  <si>
    <t xml:space="preserve">温江江安店</t>
  </si>
  <si>
    <t xml:space="preserve">贺春芳</t>
  </si>
  <si>
    <t xml:space="preserve">唐丽</t>
  </si>
  <si>
    <t xml:space="preserve">朱文艺</t>
  </si>
  <si>
    <t xml:space="preserve">吴志海</t>
  </si>
  <si>
    <t xml:space="preserve">青龙街店</t>
  </si>
  <si>
    <t xml:space="preserve">李可</t>
  </si>
  <si>
    <t xml:space="preserve">蔡红秀</t>
  </si>
  <si>
    <t xml:space="preserve">施雪</t>
  </si>
  <si>
    <t xml:space="preserve">红高东路店</t>
  </si>
  <si>
    <t xml:space="preserve">余晓凤</t>
  </si>
  <si>
    <t xml:space="preserve">长寿路店</t>
  </si>
  <si>
    <t xml:space="preserve">王茂兰</t>
  </si>
  <si>
    <t xml:space="preserve">驷马桥三路店</t>
  </si>
  <si>
    <t xml:space="preserve">陈志勇</t>
  </si>
  <si>
    <t xml:space="preserve">花照壁店</t>
  </si>
  <si>
    <t xml:space="preserve">代志斌</t>
  </si>
  <si>
    <t xml:space="preserve">丝竹路店</t>
  </si>
  <si>
    <t xml:space="preserve">吴佩芸</t>
  </si>
  <si>
    <t xml:space="preserve">沙湾东一路店</t>
  </si>
  <si>
    <t xml:space="preserve">龚敏</t>
  </si>
  <si>
    <t xml:space="preserve">经一路店</t>
  </si>
  <si>
    <t xml:space="preserve">陈雪</t>
  </si>
  <si>
    <t xml:space="preserve">黄长菊</t>
  </si>
  <si>
    <t xml:space="preserve">彭关敏</t>
  </si>
  <si>
    <t xml:space="preserve">蜀辉</t>
  </si>
  <si>
    <t xml:space="preserve">王晓雁</t>
  </si>
  <si>
    <t xml:space="preserve">梨花街店</t>
  </si>
  <si>
    <t xml:space="preserve">唐文琼</t>
  </si>
  <si>
    <t xml:space="preserve">阴静</t>
  </si>
  <si>
    <t xml:space="preserve">阳玲</t>
  </si>
  <si>
    <t xml:space="preserve">辜瑞琪</t>
  </si>
  <si>
    <t xml:space="preserve">刘樽</t>
  </si>
  <si>
    <t xml:space="preserve">彭蕾</t>
  </si>
  <si>
    <t xml:space="preserve">高车一路店</t>
  </si>
  <si>
    <t xml:space="preserve">胡建兴</t>
  </si>
  <si>
    <t xml:space="preserve">中和新下街店</t>
  </si>
  <si>
    <t xml:space="preserve">谭凤旭</t>
  </si>
  <si>
    <t xml:space="preserve">中和公济桥店</t>
  </si>
  <si>
    <t xml:space="preserve">雍薛玉</t>
  </si>
  <si>
    <t xml:space="preserve">何锦楠</t>
  </si>
  <si>
    <t xml:space="preserve">吴新异</t>
  </si>
  <si>
    <t xml:space="preserve">符洪</t>
  </si>
  <si>
    <t xml:space="preserve">水碾河路店</t>
  </si>
  <si>
    <t xml:space="preserve">夏秀娟</t>
  </si>
  <si>
    <t xml:space="preserve">刘建芳</t>
  </si>
  <si>
    <t xml:space="preserve">剑南大道店</t>
  </si>
  <si>
    <t xml:space="preserve">钟世豪</t>
  </si>
  <si>
    <t xml:space="preserve">华泰二路店</t>
  </si>
  <si>
    <t xml:space="preserve">周恒伟</t>
  </si>
  <si>
    <t xml:space="preserve">刁乐</t>
  </si>
  <si>
    <t xml:space="preserve">尚锦路店</t>
  </si>
  <si>
    <t xml:space="preserve">邱桐</t>
  </si>
  <si>
    <t xml:space="preserve">光华北五路店</t>
  </si>
  <si>
    <t xml:space="preserve">刘蒨</t>
  </si>
  <si>
    <t xml:space="preserve">邛崃羊安镇店</t>
  </si>
  <si>
    <t xml:space="preserve">闵雪</t>
  </si>
  <si>
    <t xml:space="preserve">都江堰聚源镇中心街联建房药店</t>
  </si>
  <si>
    <t xml:space="preserve">何丽萍</t>
  </si>
  <si>
    <t xml:space="preserve">大邑新场镇店</t>
  </si>
  <si>
    <t xml:space="preserve">王茹</t>
  </si>
  <si>
    <t xml:space="preserve">唐礼萍</t>
  </si>
  <si>
    <t xml:space="preserve">余潇</t>
  </si>
  <si>
    <t xml:space="preserve">彭亚丹</t>
  </si>
  <si>
    <t xml:space="preserve">大邑金巷西街店</t>
  </si>
  <si>
    <t xml:space="preserve">叶程</t>
  </si>
  <si>
    <t xml:space="preserve">大邑东街店</t>
  </si>
  <si>
    <t xml:space="preserve">范阳</t>
  </si>
  <si>
    <t xml:space="preserve">大邑北街店</t>
  </si>
  <si>
    <t xml:space="preserve">李燕霞</t>
  </si>
  <si>
    <t xml:space="preserve">王鹏</t>
  </si>
  <si>
    <t xml:space="preserve">王莉</t>
  </si>
  <si>
    <t xml:space="preserve">邓莎</t>
  </si>
  <si>
    <t xml:space="preserve">崇州尚贤坊店</t>
  </si>
  <si>
    <r>
      <rPr>
        <sz val="12"/>
        <rFont val="Noto Sans"/>
        <family val="2"/>
      </rPr>
      <t xml:space="preserve">蒋润</t>
    </r>
    <r>
      <rPr>
        <sz val="12"/>
        <rFont val="宋体"/>
        <family val="0"/>
        <charset val="134"/>
      </rPr>
      <t xml:space="preserve">2</t>
    </r>
  </si>
  <si>
    <t xml:space="preserve">崇州金带街店</t>
  </si>
  <si>
    <t xml:space="preserve">王依纯</t>
  </si>
  <si>
    <t xml:space="preserve">张丹</t>
  </si>
  <si>
    <t xml:space="preserve">王燕丽</t>
  </si>
  <si>
    <t xml:space="preserve">新津邓双店</t>
  </si>
  <si>
    <t xml:space="preserve">江润萍</t>
  </si>
  <si>
    <t xml:space="preserve">张娟娟</t>
  </si>
  <si>
    <t xml:space="preserve">肖雪</t>
  </si>
  <si>
    <t xml:space="preserve">熊雅洁</t>
  </si>
  <si>
    <t xml:space="preserve">童子街店</t>
  </si>
  <si>
    <t xml:space="preserve">龙丹丹</t>
  </si>
  <si>
    <t xml:space="preserve">陈慧</t>
  </si>
  <si>
    <t xml:space="preserve">李佳岭</t>
  </si>
  <si>
    <t xml:space="preserve">紫薇东路店</t>
  </si>
  <si>
    <t xml:space="preserve">李秀丽</t>
  </si>
  <si>
    <t xml:space="preserve">高文棋</t>
  </si>
  <si>
    <t xml:space="preserve">蹇艺</t>
  </si>
  <si>
    <t xml:space="preserve">程静</t>
  </si>
  <si>
    <t xml:space="preserve">倪家桥店</t>
  </si>
  <si>
    <t xml:space="preserve">郭定秀</t>
  </si>
  <si>
    <t xml:space="preserve">罗豪</t>
  </si>
  <si>
    <t xml:space="preserve">毛静静</t>
  </si>
  <si>
    <t xml:space="preserve">文沅</t>
  </si>
  <si>
    <t xml:space="preserve">宏济中路店</t>
  </si>
  <si>
    <t xml:space="preserve">宋留艺</t>
  </si>
  <si>
    <t xml:space="preserve">唐敏</t>
  </si>
  <si>
    <t xml:space="preserve">王进</t>
  </si>
  <si>
    <t xml:space="preserve">邱运丽</t>
  </si>
  <si>
    <t xml:space="preserve">孙霁野</t>
  </si>
  <si>
    <t xml:space="preserve">蒋雪琴</t>
  </si>
  <si>
    <t xml:space="preserve">朱红郦</t>
  </si>
  <si>
    <t xml:space="preserve">何燕</t>
  </si>
  <si>
    <t xml:space="preserve">刘秀琼</t>
  </si>
  <si>
    <t xml:space="preserve">邓华芬</t>
  </si>
  <si>
    <t xml:space="preserve">银沙路店</t>
  </si>
  <si>
    <t xml:space="preserve">高敏</t>
  </si>
  <si>
    <t xml:space="preserve">龚正红</t>
  </si>
  <si>
    <t xml:space="preserve">朱娟</t>
  </si>
  <si>
    <t xml:space="preserve">银河北街店</t>
  </si>
  <si>
    <t xml:space="preserve">陈文芳</t>
  </si>
  <si>
    <t xml:space="preserve">林思敏</t>
  </si>
  <si>
    <t xml:space="preserve">王波</t>
  </si>
  <si>
    <t xml:space="preserve">西林一街店</t>
  </si>
  <si>
    <t xml:space="preserve">吴成芬</t>
  </si>
  <si>
    <t xml:space="preserve">杨素芬</t>
  </si>
  <si>
    <t xml:space="preserve">周娟</t>
  </si>
  <si>
    <t xml:space="preserve">李雪梅</t>
  </si>
  <si>
    <t xml:space="preserve">雷宇佳</t>
  </si>
  <si>
    <t xml:space="preserve">蜀汉东路店</t>
  </si>
  <si>
    <t xml:space="preserve">梁娟</t>
  </si>
  <si>
    <t xml:space="preserve">谢敏</t>
  </si>
  <si>
    <t xml:space="preserve">王永秀</t>
  </si>
  <si>
    <t xml:space="preserve">郑欣慧</t>
  </si>
  <si>
    <t xml:space="preserve">胡艳弘</t>
  </si>
  <si>
    <t xml:space="preserve">冯莉</t>
  </si>
  <si>
    <t xml:space="preserve">曾宣悦</t>
  </si>
  <si>
    <t xml:space="preserve">向丽容</t>
  </si>
  <si>
    <t xml:space="preserve">曾娟</t>
  </si>
  <si>
    <t xml:space="preserve">唐丹</t>
  </si>
  <si>
    <t xml:space="preserve">金沙路店</t>
  </si>
  <si>
    <t xml:space="preserve">何姣姣</t>
  </si>
  <si>
    <t xml:space="preserve">邓智</t>
  </si>
  <si>
    <t xml:space="preserve">魏小琴</t>
  </si>
  <si>
    <t xml:space="preserve">交大黄苑东街</t>
  </si>
  <si>
    <t xml:space="preserve">马艺芮</t>
  </si>
  <si>
    <t xml:space="preserve">佳灵路店</t>
  </si>
  <si>
    <t xml:space="preserve">王娅</t>
  </si>
  <si>
    <t xml:space="preserve">葛春艳</t>
  </si>
  <si>
    <t xml:space="preserve">谢玉涛</t>
  </si>
  <si>
    <t xml:space="preserve">花照壁中横街店</t>
  </si>
  <si>
    <t xml:space="preserve">廖艳萍</t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李丽</t>
  </si>
  <si>
    <t xml:space="preserve">魏津</t>
  </si>
  <si>
    <t xml:space="preserve">朱晓桃</t>
  </si>
  <si>
    <t xml:space="preserve">姜孝杨</t>
  </si>
  <si>
    <t xml:space="preserve">邹婷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纪莉萍</t>
  </si>
  <si>
    <t xml:space="preserve">王琼</t>
  </si>
  <si>
    <t xml:space="preserve">中和大道店</t>
  </si>
  <si>
    <t xml:space="preserve">冯学勤</t>
  </si>
  <si>
    <t xml:space="preserve">李蜜</t>
  </si>
  <si>
    <t xml:space="preserve">罗月月</t>
  </si>
  <si>
    <t xml:space="preserve">李艳</t>
  </si>
  <si>
    <t xml:space="preserve">泰和西二街店</t>
  </si>
  <si>
    <t xml:space="preserve">郭俊梅</t>
  </si>
  <si>
    <t xml:space="preserve">晏玲</t>
  </si>
  <si>
    <t xml:space="preserve">泰和二街店</t>
  </si>
  <si>
    <t xml:space="preserve">贾兰</t>
  </si>
  <si>
    <t xml:space="preserve">李平</t>
  </si>
  <si>
    <t xml:space="preserve">张春丽</t>
  </si>
  <si>
    <t xml:space="preserve">黄兴中</t>
  </si>
  <si>
    <t xml:space="preserve">李银萍</t>
  </si>
  <si>
    <t xml:space="preserve">庞莉娜</t>
  </si>
  <si>
    <t xml:space="preserve">杉板桥店</t>
  </si>
  <si>
    <t xml:space="preserve">殷岱菊</t>
  </si>
  <si>
    <t xml:space="preserve">杨伟钰</t>
  </si>
  <si>
    <t xml:space="preserve">榕声路店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陈香利</t>
  </si>
  <si>
    <t xml:space="preserve">熊琴</t>
  </si>
  <si>
    <t xml:space="preserve">静沙南路店</t>
  </si>
  <si>
    <t xml:space="preserve">梅雅霜</t>
  </si>
  <si>
    <r>
      <rPr>
        <sz val="12"/>
        <rFont val="Noto Sans"/>
        <family val="2"/>
      </rPr>
      <t xml:space="preserve">何英</t>
    </r>
    <r>
      <rPr>
        <sz val="12"/>
        <rFont val="宋体"/>
        <family val="0"/>
        <charset val="134"/>
      </rPr>
      <t xml:space="preserve">2</t>
    </r>
  </si>
  <si>
    <t xml:space="preserve">唐冬芳</t>
  </si>
  <si>
    <t xml:space="preserve">胡光宾</t>
  </si>
  <si>
    <t xml:space="preserve">高榕</t>
  </si>
  <si>
    <t xml:space="preserve">李倩</t>
  </si>
  <si>
    <t xml:space="preserve">劼人路店</t>
  </si>
  <si>
    <t xml:space="preserve">王丽超</t>
  </si>
  <si>
    <t xml:space="preserve">李芝</t>
  </si>
  <si>
    <t xml:space="preserve">鲁霞</t>
  </si>
  <si>
    <t xml:space="preserve">成华区华泰路</t>
  </si>
  <si>
    <t xml:space="preserve">段文秀</t>
  </si>
  <si>
    <t xml:space="preserve">李桂芳</t>
  </si>
  <si>
    <t xml:space="preserve">刘春花</t>
  </si>
  <si>
    <t xml:space="preserve">吕彩霞</t>
  </si>
  <si>
    <t xml:space="preserve">华康路店</t>
  </si>
  <si>
    <r>
      <rPr>
        <sz val="12"/>
        <rFont val="Noto Sans"/>
        <family val="2"/>
      </rPr>
      <t xml:space="preserve">黄艳</t>
    </r>
    <r>
      <rPr>
        <sz val="12"/>
        <rFont val="宋体"/>
        <family val="0"/>
        <charset val="134"/>
      </rPr>
      <t xml:space="preserve">1</t>
    </r>
  </si>
  <si>
    <t xml:space="preserve">陈丽梅</t>
  </si>
  <si>
    <t xml:space="preserve">观音桥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2</t>
    </r>
  </si>
  <si>
    <t xml:space="preserve">高新区民丰大道店</t>
  </si>
  <si>
    <t xml:space="preserve">于春莲</t>
  </si>
  <si>
    <t xml:space="preserve">杨秀娟</t>
  </si>
  <si>
    <t xml:space="preserve">崔家店</t>
  </si>
  <si>
    <t xml:space="preserve">韩守玉</t>
  </si>
  <si>
    <t xml:space="preserve">李馨怡</t>
  </si>
  <si>
    <t xml:space="preserve">成华区万科路</t>
  </si>
  <si>
    <t xml:space="preserve">马雪</t>
  </si>
  <si>
    <t xml:space="preserve">卢卫琴</t>
  </si>
  <si>
    <t xml:space="preserve">张琴琴</t>
  </si>
  <si>
    <t xml:space="preserve">张玉</t>
  </si>
  <si>
    <t xml:space="preserve">万宇路店</t>
  </si>
  <si>
    <t xml:space="preserve">吴佩娟</t>
  </si>
  <si>
    <t xml:space="preserve">逸都路店</t>
  </si>
  <si>
    <t xml:space="preserve">陈昌敏</t>
  </si>
  <si>
    <t xml:space="preserve">医贸大道店</t>
  </si>
  <si>
    <t xml:space="preserve">李英</t>
  </si>
  <si>
    <t xml:space="preserve">朱朝霞</t>
  </si>
  <si>
    <t xml:space="preserve">唐阳</t>
  </si>
  <si>
    <t xml:space="preserve">廖红</t>
  </si>
  <si>
    <t xml:space="preserve">王慧</t>
  </si>
  <si>
    <t xml:space="preserve">夏彩红</t>
  </si>
  <si>
    <t xml:space="preserve">杨瑞</t>
  </si>
  <si>
    <t xml:space="preserve">黄茜</t>
  </si>
  <si>
    <t xml:space="preserve">顺和街店</t>
  </si>
  <si>
    <t xml:space="preserve">李雪</t>
  </si>
  <si>
    <t xml:space="preserve">李媛</t>
  </si>
  <si>
    <t xml:space="preserve">王旭萍</t>
  </si>
  <si>
    <t xml:space="preserve">双楠店</t>
  </si>
  <si>
    <t xml:space="preserve">张雪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t xml:space="preserve">蜀鑫路店</t>
  </si>
  <si>
    <t xml:space="preserve">张阿几</t>
  </si>
  <si>
    <t xml:space="preserve">邓可欣</t>
  </si>
  <si>
    <t xml:space="preserve">李紫雯</t>
  </si>
  <si>
    <r>
      <rPr>
        <sz val="12"/>
        <rFont val="Noto Sans"/>
        <family val="2"/>
      </rPr>
      <t xml:space="preserve">迪里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买提</t>
    </r>
  </si>
  <si>
    <t xml:space="preserve">郫县一环路东南段店</t>
  </si>
  <si>
    <t xml:space="preserve">邓红梅</t>
  </si>
  <si>
    <t xml:space="preserve">邹东梅</t>
  </si>
  <si>
    <t xml:space="preserve">郫筒镇东大街药店</t>
  </si>
  <si>
    <t xml:space="preserve">江月红</t>
  </si>
  <si>
    <t xml:space="preserve">李甜甜</t>
  </si>
  <si>
    <t xml:space="preserve">黄雨</t>
  </si>
  <si>
    <t xml:space="preserve">程改</t>
  </si>
  <si>
    <t xml:space="preserve">向桂西</t>
  </si>
  <si>
    <t xml:space="preserve">李玉先</t>
  </si>
  <si>
    <t xml:space="preserve">羊玉梅</t>
  </si>
  <si>
    <t xml:space="preserve">李海燕</t>
  </si>
  <si>
    <t xml:space="preserve">聂小焱</t>
  </si>
  <si>
    <t xml:space="preserve">黎丹</t>
  </si>
  <si>
    <t xml:space="preserve">雅安芦山店</t>
  </si>
  <si>
    <t xml:space="preserve">黄雅冰</t>
  </si>
  <si>
    <t xml:space="preserve">张莉</t>
  </si>
  <si>
    <t xml:space="preserve">卫鸿羽</t>
  </si>
  <si>
    <t xml:space="preserve">戚彩</t>
  </si>
  <si>
    <t xml:space="preserve">王李秋</t>
  </si>
  <si>
    <t xml:space="preserve">蜀望路店</t>
  </si>
  <si>
    <t xml:space="preserve">徐志强</t>
  </si>
  <si>
    <t xml:space="preserve">杨丽</t>
  </si>
  <si>
    <t xml:space="preserve">杨平</t>
  </si>
  <si>
    <t xml:space="preserve">古素琼</t>
  </si>
  <si>
    <t xml:space="preserve">金敏霜</t>
  </si>
  <si>
    <t xml:space="preserve">刘星月</t>
  </si>
  <si>
    <t xml:space="preserve">汪梦雨</t>
  </si>
  <si>
    <t xml:space="preserve">马婷婷</t>
  </si>
  <si>
    <t xml:space="preserve">邛崃翠荫街店</t>
  </si>
  <si>
    <t xml:space="preserve">刘燕</t>
  </si>
  <si>
    <t xml:space="preserve">陈礼凤</t>
  </si>
  <si>
    <t xml:space="preserve">聂丽</t>
  </si>
  <si>
    <t xml:space="preserve">郭廷廷</t>
  </si>
  <si>
    <t xml:space="preserve">乐良清</t>
  </si>
  <si>
    <t xml:space="preserve">周有惠</t>
  </si>
  <si>
    <t xml:space="preserve">李燕</t>
  </si>
  <si>
    <t xml:space="preserve">易月红</t>
  </si>
  <si>
    <t xml:space="preserve">都江堰景中店</t>
  </si>
  <si>
    <t xml:space="preserve">杨科</t>
  </si>
  <si>
    <t xml:space="preserve">晏祥春</t>
  </si>
  <si>
    <t xml:space="preserve">罗洁滟</t>
  </si>
  <si>
    <t xml:space="preserve">大邑元通路店</t>
  </si>
  <si>
    <t xml:space="preserve">李秀辉</t>
  </si>
  <si>
    <t xml:space="preserve">宋丽敏</t>
  </si>
  <si>
    <t xml:space="preserve">刘娟</t>
  </si>
  <si>
    <t xml:space="preserve">大邑沙渠镇店</t>
  </si>
  <si>
    <t xml:space="preserve">严蓉</t>
  </si>
  <si>
    <t xml:space="preserve">马香容</t>
  </si>
  <si>
    <t xml:space="preserve">大邑潘家街店</t>
  </si>
  <si>
    <t xml:space="preserve">李娟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田兰</t>
  </si>
  <si>
    <t xml:space="preserve">杜丽霞</t>
  </si>
  <si>
    <t xml:space="preserve">刘秋菊</t>
  </si>
  <si>
    <t xml:space="preserve">徐双秀</t>
  </si>
  <si>
    <t xml:space="preserve">大邑东壕沟店</t>
  </si>
  <si>
    <t xml:space="preserve">许静</t>
  </si>
  <si>
    <t xml:space="preserve">彭蓉</t>
  </si>
  <si>
    <t xml:space="preserve">黄霞</t>
  </si>
  <si>
    <t xml:space="preserve">大邑安仁镇千禧街药店</t>
  </si>
  <si>
    <r>
      <rPr>
        <sz val="12"/>
        <rFont val="Noto Sans"/>
        <family val="2"/>
      </rPr>
      <t xml:space="preserve">李沙</t>
    </r>
    <r>
      <rPr>
        <sz val="12"/>
        <rFont val="宋体"/>
        <family val="0"/>
        <charset val="134"/>
      </rPr>
      <t xml:space="preserve">1</t>
    </r>
  </si>
  <si>
    <t xml:space="preserve">张群</t>
  </si>
  <si>
    <t xml:space="preserve">李婷</t>
  </si>
  <si>
    <t xml:space="preserve">胡建梅</t>
  </si>
  <si>
    <t xml:space="preserve">涂思佩</t>
  </si>
  <si>
    <t xml:space="preserve">骆素花</t>
  </si>
  <si>
    <t xml:space="preserve">陈凤珍</t>
  </si>
  <si>
    <t xml:space="preserve">崇州怀远二店</t>
  </si>
  <si>
    <t xml:space="preserve">羊薇</t>
  </si>
  <si>
    <t xml:space="preserve">刘芬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1</t>
    </r>
  </si>
  <si>
    <t xml:space="preserve">李迎新</t>
  </si>
  <si>
    <t xml:space="preserve">朱春梅</t>
  </si>
  <si>
    <t xml:space="preserve">吴凤兰</t>
  </si>
  <si>
    <t xml:space="preserve">换购率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62"/>
    <col collapsed="false" customWidth="true" hidden="false" outlineLevel="0" max="3" min="3" style="1" width="25.99"/>
    <col collapsed="false" customWidth="true" hidden="false" outlineLevel="0" max="4" min="4" style="1" width="12.12"/>
    <col collapsed="false" customWidth="true" hidden="false" outlineLevel="0" max="5" min="5" style="2" width="13.24"/>
    <col collapsed="false" customWidth="true" hidden="false" outlineLevel="0" max="6" min="6" style="2" width="31.24"/>
    <col collapsed="false" customWidth="true" hidden="false" outlineLevel="0" max="7" min="7" style="3" width="20.74"/>
    <col collapsed="false" customWidth="true" hidden="false" outlineLevel="0" max="8" min="8" style="2" width="13.37"/>
    <col collapsed="false" customWidth="true" hidden="false" outlineLevel="0" max="9" min="9" style="4" width="15.62"/>
    <col collapsed="false" customWidth="true" hidden="false" outlineLevel="0" max="10" min="10" style="2" width="12.75"/>
    <col collapsed="false" customWidth="true" hidden="false" outlineLevel="0" max="11" min="11" style="2" width="12.5"/>
    <col collapsed="false" customWidth="false" hidden="false" outlineLevel="0" max="257" min="12" style="1" width="8.99"/>
  </cols>
  <sheetData>
    <row r="1" customFormat="false" ht="8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</row>
    <row r="2" customFormat="false" ht="46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10" t="s">
        <v>10</v>
      </c>
      <c r="J2" s="9" t="s">
        <v>11</v>
      </c>
      <c r="K2" s="9" t="s">
        <v>12</v>
      </c>
    </row>
    <row r="3" s="1" customFormat="true" ht="33" hidden="false" customHeight="true" outlineLevel="0" collapsed="false">
      <c r="A3" s="11" t="n">
        <f aca="false">ROW()-2</f>
        <v>1</v>
      </c>
      <c r="B3" s="11" t="n">
        <v>103639</v>
      </c>
      <c r="C3" s="12" t="s">
        <v>13</v>
      </c>
      <c r="D3" s="12" t="s">
        <v>14</v>
      </c>
      <c r="E3" s="13" t="n">
        <v>70</v>
      </c>
      <c r="F3" s="13" t="n">
        <v>20</v>
      </c>
      <c r="G3" s="13" t="n">
        <v>6</v>
      </c>
      <c r="H3" s="13" t="n">
        <v>6</v>
      </c>
      <c r="I3" s="14" t="n">
        <f aca="false">H3/G3</f>
        <v>1</v>
      </c>
      <c r="J3" s="13" t="n">
        <f aca="false">H3-F3</f>
        <v>-14</v>
      </c>
      <c r="K3" s="15" t="n">
        <f aca="false">H3/F3</f>
        <v>0.3</v>
      </c>
    </row>
    <row r="4" customFormat="false" ht="33" hidden="false" customHeight="true" outlineLevel="0" collapsed="false">
      <c r="A4" s="12" t="n">
        <f aca="false">ROW()-2</f>
        <v>2</v>
      </c>
      <c r="B4" s="12" t="n">
        <v>102935</v>
      </c>
      <c r="C4" s="12" t="s">
        <v>15</v>
      </c>
      <c r="D4" s="12" t="s">
        <v>16</v>
      </c>
      <c r="E4" s="13" t="n">
        <v>59</v>
      </c>
      <c r="F4" s="13" t="n">
        <v>30</v>
      </c>
      <c r="G4" s="16"/>
      <c r="H4" s="13" t="n">
        <v>1</v>
      </c>
      <c r="I4" s="14" t="n">
        <v>1</v>
      </c>
      <c r="J4" s="13" t="n">
        <f aca="false">H4-F4</f>
        <v>-29</v>
      </c>
      <c r="K4" s="15" t="n">
        <f aca="false">H4/F4</f>
        <v>0.0333333333333333</v>
      </c>
    </row>
    <row r="5" s="1" customFormat="true" ht="33" hidden="false" customHeight="true" outlineLevel="0" collapsed="false">
      <c r="A5" s="12" t="n">
        <f aca="false">ROW()-2</f>
        <v>3</v>
      </c>
      <c r="B5" s="12" t="n">
        <v>385</v>
      </c>
      <c r="C5" s="12" t="s">
        <v>17</v>
      </c>
      <c r="D5" s="12" t="s">
        <v>18</v>
      </c>
      <c r="E5" s="13" t="n">
        <v>109</v>
      </c>
      <c r="F5" s="13" t="n">
        <v>30</v>
      </c>
      <c r="G5" s="13" t="n">
        <v>7</v>
      </c>
      <c r="H5" s="13" t="n">
        <v>5</v>
      </c>
      <c r="I5" s="14" t="n">
        <f aca="false">H5/G5</f>
        <v>0.714285714285714</v>
      </c>
      <c r="J5" s="13" t="n">
        <f aca="false">H5-F5</f>
        <v>-25</v>
      </c>
      <c r="K5" s="15" t="n">
        <f aca="false">H5/F5</f>
        <v>0.166666666666667</v>
      </c>
    </row>
    <row r="6" s="1" customFormat="true" ht="33" hidden="false" customHeight="true" outlineLevel="0" collapsed="false">
      <c r="A6" s="12" t="n">
        <f aca="false">ROW()-2</f>
        <v>4</v>
      </c>
      <c r="B6" s="12" t="n">
        <v>54</v>
      </c>
      <c r="C6" s="12" t="s">
        <v>19</v>
      </c>
      <c r="D6" s="12" t="s">
        <v>20</v>
      </c>
      <c r="E6" s="13" t="n">
        <v>58</v>
      </c>
      <c r="F6" s="13" t="n">
        <v>15</v>
      </c>
      <c r="G6" s="13" t="n">
        <v>15</v>
      </c>
      <c r="H6" s="13" t="n">
        <v>10</v>
      </c>
      <c r="I6" s="14" t="n">
        <f aca="false">H6/G6</f>
        <v>0.666666666666667</v>
      </c>
      <c r="J6" s="13" t="n">
        <f aca="false">H6-F6</f>
        <v>-5</v>
      </c>
      <c r="K6" s="15" t="n">
        <f aca="false">H6/F6</f>
        <v>0.666666666666667</v>
      </c>
    </row>
    <row r="7" s="1" customFormat="true" ht="33" hidden="false" customHeight="true" outlineLevel="0" collapsed="false">
      <c r="A7" s="12" t="n">
        <f aca="false">ROW()-2</f>
        <v>5</v>
      </c>
      <c r="B7" s="12" t="n">
        <v>591</v>
      </c>
      <c r="C7" s="12" t="s">
        <v>21</v>
      </c>
      <c r="D7" s="12" t="s">
        <v>22</v>
      </c>
      <c r="E7" s="13" t="n">
        <v>53</v>
      </c>
      <c r="F7" s="13" t="n">
        <v>15</v>
      </c>
      <c r="G7" s="13" t="n">
        <v>11</v>
      </c>
      <c r="H7" s="13" t="n">
        <v>7</v>
      </c>
      <c r="I7" s="14" t="n">
        <f aca="false">H7/G7</f>
        <v>0.636363636363636</v>
      </c>
      <c r="J7" s="13" t="n">
        <f aca="false">H7-F7</f>
        <v>-8</v>
      </c>
      <c r="K7" s="15" t="n">
        <f aca="false">H7/F7</f>
        <v>0.466666666666667</v>
      </c>
    </row>
    <row r="8" customFormat="false" ht="33" hidden="false" customHeight="true" outlineLevel="0" collapsed="false">
      <c r="A8" s="12" t="n">
        <f aca="false">ROW()-2</f>
        <v>6</v>
      </c>
      <c r="B8" s="12" t="n">
        <v>539</v>
      </c>
      <c r="C8" s="12" t="s">
        <v>23</v>
      </c>
      <c r="D8" s="12" t="s">
        <v>22</v>
      </c>
      <c r="E8" s="13" t="n">
        <v>40</v>
      </c>
      <c r="F8" s="13" t="n">
        <v>10</v>
      </c>
      <c r="G8" s="13" t="n">
        <v>5</v>
      </c>
      <c r="H8" s="13" t="n">
        <v>3</v>
      </c>
      <c r="I8" s="14" t="n">
        <f aca="false">H8/G8</f>
        <v>0.6</v>
      </c>
      <c r="J8" s="13" t="n">
        <f aca="false">H8-F8</f>
        <v>-7</v>
      </c>
      <c r="K8" s="15" t="n">
        <f aca="false">H8/F8</f>
        <v>0.3</v>
      </c>
    </row>
    <row r="9" customFormat="false" ht="33" hidden="false" customHeight="true" outlineLevel="0" collapsed="false">
      <c r="A9" s="12" t="n">
        <f aca="false">ROW()-2</f>
        <v>7</v>
      </c>
      <c r="B9" s="12" t="n">
        <v>573</v>
      </c>
      <c r="C9" s="12" t="s">
        <v>24</v>
      </c>
      <c r="D9" s="12" t="s">
        <v>14</v>
      </c>
      <c r="E9" s="13" t="n">
        <v>17</v>
      </c>
      <c r="F9" s="13" t="n">
        <v>5</v>
      </c>
      <c r="G9" s="13" t="n">
        <v>10</v>
      </c>
      <c r="H9" s="13" t="n">
        <v>5</v>
      </c>
      <c r="I9" s="14" t="n">
        <f aca="false">H9/G9</f>
        <v>0.5</v>
      </c>
      <c r="J9" s="13" t="n">
        <f aca="false">H9-F9</f>
        <v>0</v>
      </c>
      <c r="K9" s="15" t="n">
        <f aca="false">H9/F9</f>
        <v>1</v>
      </c>
    </row>
    <row r="10" customFormat="false" ht="33" hidden="false" customHeight="true" outlineLevel="0" collapsed="false">
      <c r="A10" s="12" t="n">
        <f aca="false">ROW()-2</f>
        <v>8</v>
      </c>
      <c r="B10" s="12" t="n">
        <v>371</v>
      </c>
      <c r="C10" s="12" t="s">
        <v>25</v>
      </c>
      <c r="D10" s="12" t="s">
        <v>18</v>
      </c>
      <c r="E10" s="13" t="n">
        <v>36</v>
      </c>
      <c r="F10" s="13" t="n">
        <v>10</v>
      </c>
      <c r="G10" s="13" t="n">
        <v>4</v>
      </c>
      <c r="H10" s="13" t="n">
        <v>2</v>
      </c>
      <c r="I10" s="14" t="n">
        <f aca="false">H10/G10</f>
        <v>0.5</v>
      </c>
      <c r="J10" s="13" t="n">
        <f aca="false">H10-F10</f>
        <v>-8</v>
      </c>
      <c r="K10" s="15" t="n">
        <f aca="false">H10/F10</f>
        <v>0.2</v>
      </c>
    </row>
    <row r="11" customFormat="false" ht="33" hidden="false" customHeight="true" outlineLevel="0" collapsed="false">
      <c r="A11" s="12" t="n">
        <f aca="false">ROW()-2</f>
        <v>9</v>
      </c>
      <c r="B11" s="12" t="n">
        <v>56</v>
      </c>
      <c r="C11" s="12" t="s">
        <v>26</v>
      </c>
      <c r="D11" s="12" t="s">
        <v>20</v>
      </c>
      <c r="E11" s="13" t="n">
        <v>29</v>
      </c>
      <c r="F11" s="13" t="n">
        <v>10</v>
      </c>
      <c r="G11" s="13" t="n">
        <v>4</v>
      </c>
      <c r="H11" s="13" t="n">
        <v>2</v>
      </c>
      <c r="I11" s="14" t="n">
        <f aca="false">H11/G11</f>
        <v>0.5</v>
      </c>
      <c r="J11" s="13" t="n">
        <f aca="false">H11-F11</f>
        <v>-8</v>
      </c>
      <c r="K11" s="15" t="n">
        <f aca="false">H11/F11</f>
        <v>0.2</v>
      </c>
    </row>
    <row r="12" customFormat="false" ht="33" hidden="false" customHeight="true" outlineLevel="0" collapsed="false">
      <c r="A12" s="12" t="n">
        <f aca="false">ROW()-2</f>
        <v>10</v>
      </c>
      <c r="B12" s="12" t="n">
        <v>351</v>
      </c>
      <c r="C12" s="12" t="s">
        <v>27</v>
      </c>
      <c r="D12" s="12" t="s">
        <v>22</v>
      </c>
      <c r="E12" s="13" t="n">
        <v>23</v>
      </c>
      <c r="F12" s="13" t="n">
        <v>10</v>
      </c>
      <c r="G12" s="13" t="n">
        <v>4</v>
      </c>
      <c r="H12" s="13" t="n">
        <v>2</v>
      </c>
      <c r="I12" s="14" t="n">
        <f aca="false">H12/G12</f>
        <v>0.5</v>
      </c>
      <c r="J12" s="13" t="n">
        <f aca="false">H12-F12</f>
        <v>-8</v>
      </c>
      <c r="K12" s="15" t="n">
        <f aca="false">H12/F12</f>
        <v>0.2</v>
      </c>
    </row>
    <row r="13" customFormat="false" ht="33" hidden="false" customHeight="true" outlineLevel="0" collapsed="false">
      <c r="A13" s="12" t="n">
        <f aca="false">ROW()-2</f>
        <v>11</v>
      </c>
      <c r="B13" s="12" t="n">
        <v>752</v>
      </c>
      <c r="C13" s="12" t="s">
        <v>28</v>
      </c>
      <c r="D13" s="12" t="s">
        <v>29</v>
      </c>
      <c r="E13" s="13" t="n">
        <v>9</v>
      </c>
      <c r="F13" s="13" t="n">
        <v>5</v>
      </c>
      <c r="G13" s="13" t="n">
        <v>2</v>
      </c>
      <c r="H13" s="13" t="n">
        <v>1</v>
      </c>
      <c r="I13" s="14" t="n">
        <f aca="false">H13/G13</f>
        <v>0.5</v>
      </c>
      <c r="J13" s="13" t="n">
        <f aca="false">H13-F13</f>
        <v>-4</v>
      </c>
      <c r="K13" s="15" t="n">
        <f aca="false">H13/F13</f>
        <v>0.2</v>
      </c>
    </row>
    <row r="14" customFormat="false" ht="33" hidden="false" customHeight="true" outlineLevel="0" collapsed="false">
      <c r="A14" s="12" t="n">
        <f aca="false">ROW()-2</f>
        <v>12</v>
      </c>
      <c r="B14" s="12" t="n">
        <v>726</v>
      </c>
      <c r="C14" s="12" t="s">
        <v>30</v>
      </c>
      <c r="D14" s="12" t="s">
        <v>31</v>
      </c>
      <c r="E14" s="13" t="n">
        <v>90</v>
      </c>
      <c r="F14" s="13" t="n">
        <v>20</v>
      </c>
      <c r="G14" s="13" t="n">
        <v>15</v>
      </c>
      <c r="H14" s="13" t="n">
        <v>7</v>
      </c>
      <c r="I14" s="14" t="n">
        <f aca="false">H14/G14</f>
        <v>0.466666666666667</v>
      </c>
      <c r="J14" s="13" t="n">
        <f aca="false">H14-F14</f>
        <v>-13</v>
      </c>
      <c r="K14" s="15" t="n">
        <f aca="false">H14/F14</f>
        <v>0.35</v>
      </c>
    </row>
    <row r="15" customFormat="false" ht="33" hidden="false" customHeight="true" outlineLevel="0" collapsed="false">
      <c r="A15" s="12" t="n">
        <f aca="false">ROW()-2</f>
        <v>13</v>
      </c>
      <c r="B15" s="12" t="n">
        <v>704</v>
      </c>
      <c r="C15" s="12" t="s">
        <v>32</v>
      </c>
      <c r="D15" s="12" t="s">
        <v>22</v>
      </c>
      <c r="E15" s="13" t="n">
        <v>107</v>
      </c>
      <c r="F15" s="13" t="n">
        <v>20</v>
      </c>
      <c r="G15" s="13" t="n">
        <v>17</v>
      </c>
      <c r="H15" s="13" t="n">
        <v>7</v>
      </c>
      <c r="I15" s="14" t="n">
        <f aca="false">H15/G15</f>
        <v>0.411764705882353</v>
      </c>
      <c r="J15" s="13" t="n">
        <f aca="false">H15-F15</f>
        <v>-13</v>
      </c>
      <c r="K15" s="15" t="n">
        <f aca="false">H15/F15</f>
        <v>0.35</v>
      </c>
    </row>
    <row r="16" customFormat="false" ht="33" hidden="false" customHeight="true" outlineLevel="0" collapsed="false">
      <c r="A16" s="12" t="n">
        <f aca="false">ROW()-2</f>
        <v>14</v>
      </c>
      <c r="B16" s="12" t="n">
        <v>107658</v>
      </c>
      <c r="C16" s="12" t="s">
        <v>33</v>
      </c>
      <c r="D16" s="12" t="s">
        <v>29</v>
      </c>
      <c r="E16" s="13" t="n">
        <v>92</v>
      </c>
      <c r="F16" s="13" t="n">
        <v>25</v>
      </c>
      <c r="G16" s="13" t="n">
        <v>17</v>
      </c>
      <c r="H16" s="13" t="n">
        <v>6</v>
      </c>
      <c r="I16" s="14" t="n">
        <f aca="false">H16/G16</f>
        <v>0.352941176470588</v>
      </c>
      <c r="J16" s="13" t="n">
        <f aca="false">H16-F16</f>
        <v>-19</v>
      </c>
      <c r="K16" s="15" t="n">
        <f aca="false">H16/F16</f>
        <v>0.24</v>
      </c>
    </row>
    <row r="17" customFormat="false" ht="33" hidden="false" customHeight="true" outlineLevel="0" collapsed="false">
      <c r="A17" s="12" t="n">
        <f aca="false">ROW()-2</f>
        <v>15</v>
      </c>
      <c r="B17" s="12" t="n">
        <v>709</v>
      </c>
      <c r="C17" s="12" t="s">
        <v>34</v>
      </c>
      <c r="D17" s="12" t="s">
        <v>29</v>
      </c>
      <c r="E17" s="13" t="n">
        <v>51</v>
      </c>
      <c r="F17" s="13" t="n">
        <v>15</v>
      </c>
      <c r="G17" s="13" t="n">
        <v>9</v>
      </c>
      <c r="H17" s="13" t="n">
        <v>3</v>
      </c>
      <c r="I17" s="14" t="n">
        <f aca="false">H17/G17</f>
        <v>0.333333333333333</v>
      </c>
      <c r="J17" s="13" t="n">
        <f aca="false">H17-F17</f>
        <v>-12</v>
      </c>
      <c r="K17" s="15" t="n">
        <f aca="false">H17/F17</f>
        <v>0.2</v>
      </c>
    </row>
    <row r="18" customFormat="false" ht="33" hidden="false" customHeight="true" outlineLevel="0" collapsed="false">
      <c r="A18" s="12" t="n">
        <f aca="false">ROW()-2</f>
        <v>16</v>
      </c>
      <c r="B18" s="12" t="n">
        <v>355</v>
      </c>
      <c r="C18" s="12" t="s">
        <v>35</v>
      </c>
      <c r="D18" s="12" t="s">
        <v>14</v>
      </c>
      <c r="E18" s="13" t="n">
        <v>59</v>
      </c>
      <c r="F18" s="13" t="n">
        <v>15</v>
      </c>
      <c r="G18" s="13" t="n">
        <v>6</v>
      </c>
      <c r="H18" s="13" t="n">
        <v>2</v>
      </c>
      <c r="I18" s="14" t="n">
        <f aca="false">H18/G18</f>
        <v>0.333333333333333</v>
      </c>
      <c r="J18" s="13" t="n">
        <f aca="false">H18-F18</f>
        <v>-13</v>
      </c>
      <c r="K18" s="15" t="n">
        <f aca="false">H18/F18</f>
        <v>0.133333333333333</v>
      </c>
    </row>
    <row r="19" customFormat="false" ht="33" hidden="false" customHeight="true" outlineLevel="0" collapsed="false">
      <c r="A19" s="12" t="n">
        <f aca="false">ROW()-2</f>
        <v>17</v>
      </c>
      <c r="B19" s="12" t="n">
        <v>115971</v>
      </c>
      <c r="C19" s="12" t="s">
        <v>36</v>
      </c>
      <c r="D19" s="12" t="s">
        <v>14</v>
      </c>
      <c r="E19" s="13" t="n">
        <v>53</v>
      </c>
      <c r="F19" s="13" t="n">
        <v>15</v>
      </c>
      <c r="G19" s="13" t="n">
        <v>18</v>
      </c>
      <c r="H19" s="13" t="n">
        <v>5</v>
      </c>
      <c r="I19" s="14" t="n">
        <f aca="false">H19/G19</f>
        <v>0.277777777777778</v>
      </c>
      <c r="J19" s="13" t="n">
        <f aca="false">H19-F19</f>
        <v>-10</v>
      </c>
      <c r="K19" s="15" t="n">
        <f aca="false">H19/F19</f>
        <v>0.333333333333333</v>
      </c>
    </row>
    <row r="20" customFormat="false" ht="33" hidden="false" customHeight="true" outlineLevel="0" collapsed="false">
      <c r="A20" s="12" t="n">
        <f aca="false">ROW()-2</f>
        <v>18</v>
      </c>
      <c r="B20" s="12" t="n">
        <v>748</v>
      </c>
      <c r="C20" s="12" t="s">
        <v>37</v>
      </c>
      <c r="D20" s="12" t="s">
        <v>22</v>
      </c>
      <c r="E20" s="13" t="n">
        <v>63</v>
      </c>
      <c r="F20" s="13" t="n">
        <v>20</v>
      </c>
      <c r="G20" s="13" t="n">
        <v>22</v>
      </c>
      <c r="H20" s="13" t="n">
        <v>6</v>
      </c>
      <c r="I20" s="14" t="n">
        <f aca="false">H20/G20</f>
        <v>0.272727272727273</v>
      </c>
      <c r="J20" s="13" t="n">
        <f aca="false">H20-F20</f>
        <v>-14</v>
      </c>
      <c r="K20" s="15" t="n">
        <f aca="false">H20/F20</f>
        <v>0.3</v>
      </c>
    </row>
    <row r="21" customFormat="false" ht="33" hidden="false" customHeight="true" outlineLevel="0" collapsed="false">
      <c r="A21" s="12" t="n">
        <f aca="false">ROW()-2</f>
        <v>19</v>
      </c>
      <c r="B21" s="12" t="n">
        <v>117923</v>
      </c>
      <c r="C21" s="12" t="s">
        <v>38</v>
      </c>
      <c r="D21" s="12" t="s">
        <v>22</v>
      </c>
      <c r="E21" s="13" t="n">
        <v>48</v>
      </c>
      <c r="F21" s="13" t="n">
        <v>20</v>
      </c>
      <c r="G21" s="13" t="n">
        <v>11</v>
      </c>
      <c r="H21" s="13" t="n">
        <v>3</v>
      </c>
      <c r="I21" s="14" t="n">
        <f aca="false">H21/G21</f>
        <v>0.272727272727273</v>
      </c>
      <c r="J21" s="13" t="n">
        <f aca="false">H21-F21</f>
        <v>-17</v>
      </c>
      <c r="K21" s="15" t="n">
        <f aca="false">H21/F21</f>
        <v>0.15</v>
      </c>
    </row>
    <row r="22" customFormat="false" ht="33" hidden="false" customHeight="true" outlineLevel="0" collapsed="false">
      <c r="A22" s="12" t="n">
        <f aca="false">ROW()-2</f>
        <v>20</v>
      </c>
      <c r="B22" s="12" t="n">
        <v>570</v>
      </c>
      <c r="C22" s="12" t="s">
        <v>39</v>
      </c>
      <c r="D22" s="12" t="s">
        <v>29</v>
      </c>
      <c r="E22" s="13" t="n">
        <v>84</v>
      </c>
      <c r="F22" s="13" t="n">
        <v>20</v>
      </c>
      <c r="G22" s="13" t="n">
        <v>11</v>
      </c>
      <c r="H22" s="13" t="n">
        <v>3</v>
      </c>
      <c r="I22" s="14" t="n">
        <f aca="false">H22/G22</f>
        <v>0.272727272727273</v>
      </c>
      <c r="J22" s="13" t="n">
        <f aca="false">H22-F22</f>
        <v>-17</v>
      </c>
      <c r="K22" s="15" t="n">
        <f aca="false">H22/F22</f>
        <v>0.15</v>
      </c>
    </row>
    <row r="23" customFormat="false" ht="33" hidden="false" customHeight="true" outlineLevel="0" collapsed="false">
      <c r="A23" s="12" t="n">
        <f aca="false">ROW()-2</f>
        <v>21</v>
      </c>
      <c r="B23" s="12" t="n">
        <v>746</v>
      </c>
      <c r="C23" s="12" t="s">
        <v>40</v>
      </c>
      <c r="D23" s="12" t="s">
        <v>22</v>
      </c>
      <c r="E23" s="13" t="n">
        <v>58</v>
      </c>
      <c r="F23" s="13" t="n">
        <v>15</v>
      </c>
      <c r="G23" s="13" t="n">
        <v>11</v>
      </c>
      <c r="H23" s="13" t="n">
        <v>3</v>
      </c>
      <c r="I23" s="14" t="n">
        <f aca="false">H23/G23</f>
        <v>0.272727272727273</v>
      </c>
      <c r="J23" s="13" t="n">
        <f aca="false">H23-F23</f>
        <v>-12</v>
      </c>
      <c r="K23" s="15" t="n">
        <f aca="false">H23/F23</f>
        <v>0.2</v>
      </c>
    </row>
    <row r="24" customFormat="false" ht="33" hidden="false" customHeight="true" outlineLevel="0" collapsed="false">
      <c r="A24" s="12" t="n">
        <f aca="false">ROW()-2</f>
        <v>22</v>
      </c>
      <c r="B24" s="12" t="n">
        <v>114844</v>
      </c>
      <c r="C24" s="12" t="s">
        <v>41</v>
      </c>
      <c r="D24" s="12" t="s">
        <v>31</v>
      </c>
      <c r="E24" s="13" t="n">
        <v>186</v>
      </c>
      <c r="F24" s="13" t="n">
        <v>20</v>
      </c>
      <c r="G24" s="13" t="n">
        <v>38</v>
      </c>
      <c r="H24" s="13" t="n">
        <v>10</v>
      </c>
      <c r="I24" s="14" t="n">
        <f aca="false">H24/G24</f>
        <v>0.263157894736842</v>
      </c>
      <c r="J24" s="13" t="n">
        <f aca="false">H24-F24</f>
        <v>-10</v>
      </c>
      <c r="K24" s="15" t="n">
        <f aca="false">H24/F24</f>
        <v>0.5</v>
      </c>
    </row>
    <row r="25" customFormat="false" ht="33" hidden="false" customHeight="true" outlineLevel="0" collapsed="false">
      <c r="A25" s="12" t="n">
        <f aca="false">ROW()-2</f>
        <v>23</v>
      </c>
      <c r="B25" s="12" t="n">
        <v>737</v>
      </c>
      <c r="C25" s="12" t="s">
        <v>42</v>
      </c>
      <c r="D25" s="12" t="s">
        <v>14</v>
      </c>
      <c r="E25" s="13" t="n">
        <v>157</v>
      </c>
      <c r="F25" s="13" t="n">
        <v>30</v>
      </c>
      <c r="G25" s="13" t="n">
        <v>24</v>
      </c>
      <c r="H25" s="13" t="n">
        <v>6</v>
      </c>
      <c r="I25" s="14" t="n">
        <f aca="false">H25/G25</f>
        <v>0.25</v>
      </c>
      <c r="J25" s="13" t="n">
        <f aca="false">H25-F25</f>
        <v>-24</v>
      </c>
      <c r="K25" s="15" t="n">
        <f aca="false">H25/F25</f>
        <v>0.2</v>
      </c>
    </row>
    <row r="26" customFormat="false" ht="33" hidden="false" customHeight="true" outlineLevel="0" collapsed="false">
      <c r="A26" s="12" t="n">
        <f aca="false">ROW()-2</f>
        <v>24</v>
      </c>
      <c r="B26" s="12" t="n">
        <v>118951</v>
      </c>
      <c r="C26" s="12" t="s">
        <v>43</v>
      </c>
      <c r="D26" s="12" t="s">
        <v>29</v>
      </c>
      <c r="E26" s="13" t="n">
        <v>81</v>
      </c>
      <c r="F26" s="13" t="n">
        <v>20</v>
      </c>
      <c r="G26" s="13" t="n">
        <v>20</v>
      </c>
      <c r="H26" s="13" t="n">
        <v>5</v>
      </c>
      <c r="I26" s="14" t="n">
        <f aca="false">H26/G26</f>
        <v>0.25</v>
      </c>
      <c r="J26" s="13" t="n">
        <f aca="false">H26-F26</f>
        <v>-15</v>
      </c>
      <c r="K26" s="15" t="n">
        <f aca="false">H26/F26</f>
        <v>0.25</v>
      </c>
    </row>
    <row r="27" customFormat="false" ht="33" hidden="false" customHeight="true" outlineLevel="0" collapsed="false">
      <c r="A27" s="12" t="n">
        <f aca="false">ROW()-2</f>
        <v>25</v>
      </c>
      <c r="B27" s="12" t="n">
        <v>706</v>
      </c>
      <c r="C27" s="12" t="s">
        <v>44</v>
      </c>
      <c r="D27" s="12" t="s">
        <v>22</v>
      </c>
      <c r="E27" s="13" t="n">
        <v>109</v>
      </c>
      <c r="F27" s="13" t="n">
        <v>30</v>
      </c>
      <c r="G27" s="13" t="n">
        <v>12</v>
      </c>
      <c r="H27" s="13" t="n">
        <v>3</v>
      </c>
      <c r="I27" s="14" t="n">
        <f aca="false">H27/G27</f>
        <v>0.25</v>
      </c>
      <c r="J27" s="13" t="n">
        <f aca="false">H27-F27</f>
        <v>-27</v>
      </c>
      <c r="K27" s="15" t="n">
        <f aca="false">H27/F27</f>
        <v>0.1</v>
      </c>
    </row>
    <row r="28" customFormat="false" ht="33" hidden="false" customHeight="true" outlineLevel="0" collapsed="false">
      <c r="A28" s="12" t="n">
        <f aca="false">ROW()-2</f>
        <v>26</v>
      </c>
      <c r="B28" s="12" t="n">
        <v>110378</v>
      </c>
      <c r="C28" s="12" t="s">
        <v>45</v>
      </c>
      <c r="D28" s="12" t="s">
        <v>22</v>
      </c>
      <c r="E28" s="13" t="n">
        <v>82</v>
      </c>
      <c r="F28" s="13" t="n">
        <v>20</v>
      </c>
      <c r="G28" s="13" t="n">
        <v>12</v>
      </c>
      <c r="H28" s="13" t="n">
        <v>3</v>
      </c>
      <c r="I28" s="14" t="n">
        <f aca="false">H28/G28</f>
        <v>0.25</v>
      </c>
      <c r="J28" s="13" t="n">
        <f aca="false">H28-F28</f>
        <v>-17</v>
      </c>
      <c r="K28" s="15" t="n">
        <f aca="false">H28/F28</f>
        <v>0.15</v>
      </c>
    </row>
    <row r="29" customFormat="false" ht="33" hidden="false" customHeight="true" outlineLevel="0" collapsed="false">
      <c r="A29" s="12" t="n">
        <f aca="false">ROW()-2</f>
        <v>27</v>
      </c>
      <c r="B29" s="12" t="n">
        <v>122686</v>
      </c>
      <c r="C29" s="12" t="s">
        <v>46</v>
      </c>
      <c r="D29" s="12" t="s">
        <v>22</v>
      </c>
      <c r="E29" s="13" t="n">
        <v>56</v>
      </c>
      <c r="F29" s="13" t="n">
        <v>15</v>
      </c>
      <c r="G29" s="13" t="n">
        <v>12</v>
      </c>
      <c r="H29" s="13" t="n">
        <v>3</v>
      </c>
      <c r="I29" s="14" t="n">
        <f aca="false">H29/G29</f>
        <v>0.25</v>
      </c>
      <c r="J29" s="13" t="n">
        <f aca="false">H29-F29</f>
        <v>-12</v>
      </c>
      <c r="K29" s="15" t="n">
        <f aca="false">H29/F29</f>
        <v>0.2</v>
      </c>
    </row>
    <row r="30" customFormat="false" ht="33" hidden="false" customHeight="true" outlineLevel="0" collapsed="false">
      <c r="A30" s="12" t="n">
        <f aca="false">ROW()-2</f>
        <v>28</v>
      </c>
      <c r="B30" s="12" t="n">
        <v>373</v>
      </c>
      <c r="C30" s="12" t="s">
        <v>47</v>
      </c>
      <c r="D30" s="12" t="s">
        <v>14</v>
      </c>
      <c r="E30" s="13" t="n">
        <v>72</v>
      </c>
      <c r="F30" s="13" t="n">
        <v>20</v>
      </c>
      <c r="G30" s="13" t="n">
        <v>4</v>
      </c>
      <c r="H30" s="13" t="n">
        <v>1</v>
      </c>
      <c r="I30" s="14" t="n">
        <f aca="false">H30/G30</f>
        <v>0.25</v>
      </c>
      <c r="J30" s="13" t="n">
        <f aca="false">H30-F30</f>
        <v>-19</v>
      </c>
      <c r="K30" s="15" t="n">
        <f aca="false">H30/F30</f>
        <v>0.05</v>
      </c>
    </row>
    <row r="31" customFormat="false" ht="33" hidden="false" customHeight="true" outlineLevel="0" collapsed="false">
      <c r="A31" s="12" t="n">
        <f aca="false">ROW()-2</f>
        <v>29</v>
      </c>
      <c r="B31" s="12" t="n">
        <v>721</v>
      </c>
      <c r="C31" s="12" t="s">
        <v>48</v>
      </c>
      <c r="D31" s="12" t="s">
        <v>22</v>
      </c>
      <c r="E31" s="13" t="n">
        <v>66</v>
      </c>
      <c r="F31" s="13" t="n">
        <v>20</v>
      </c>
      <c r="G31" s="13" t="n">
        <v>13</v>
      </c>
      <c r="H31" s="13" t="n">
        <v>3</v>
      </c>
      <c r="I31" s="14" t="n">
        <f aca="false">H31/G31</f>
        <v>0.230769230769231</v>
      </c>
      <c r="J31" s="13" t="n">
        <f aca="false">H31-F31</f>
        <v>-17</v>
      </c>
      <c r="K31" s="15" t="n">
        <f aca="false">H31/F31</f>
        <v>0.15</v>
      </c>
    </row>
    <row r="32" customFormat="false" ht="33" hidden="false" customHeight="true" outlineLevel="0" collapsed="false">
      <c r="A32" s="12" t="n">
        <f aca="false">ROW()-2</f>
        <v>30</v>
      </c>
      <c r="B32" s="12" t="n">
        <v>387</v>
      </c>
      <c r="C32" s="12" t="s">
        <v>49</v>
      </c>
      <c r="D32" s="12" t="s">
        <v>14</v>
      </c>
      <c r="E32" s="13" t="n">
        <v>72</v>
      </c>
      <c r="F32" s="13" t="n">
        <v>20</v>
      </c>
      <c r="G32" s="13" t="n">
        <v>18</v>
      </c>
      <c r="H32" s="13" t="n">
        <v>4</v>
      </c>
      <c r="I32" s="14" t="n">
        <f aca="false">H32/G32</f>
        <v>0.222222222222222</v>
      </c>
      <c r="J32" s="13" t="n">
        <f aca="false">H32-F32</f>
        <v>-16</v>
      </c>
      <c r="K32" s="15" t="n">
        <f aca="false">H32/F32</f>
        <v>0.2</v>
      </c>
    </row>
    <row r="33" customFormat="false" ht="33" hidden="false" customHeight="true" outlineLevel="0" collapsed="false">
      <c r="A33" s="12" t="n">
        <f aca="false">ROW()-2</f>
        <v>31</v>
      </c>
      <c r="B33" s="12" t="n">
        <v>343</v>
      </c>
      <c r="C33" s="12" t="s">
        <v>50</v>
      </c>
      <c r="D33" s="12" t="s">
        <v>31</v>
      </c>
      <c r="E33" s="13" t="n">
        <v>63</v>
      </c>
      <c r="F33" s="13" t="n">
        <v>20</v>
      </c>
      <c r="G33" s="13" t="n">
        <v>9</v>
      </c>
      <c r="H33" s="13" t="n">
        <v>2</v>
      </c>
      <c r="I33" s="14" t="n">
        <f aca="false">H33/G33</f>
        <v>0.222222222222222</v>
      </c>
      <c r="J33" s="13" t="n">
        <f aca="false">H33-F33</f>
        <v>-18</v>
      </c>
      <c r="K33" s="15" t="n">
        <f aca="false">H33/F33</f>
        <v>0.1</v>
      </c>
    </row>
    <row r="34" customFormat="false" ht="33" hidden="false" customHeight="true" outlineLevel="0" collapsed="false">
      <c r="A34" s="12" t="n">
        <f aca="false">ROW()-2</f>
        <v>32</v>
      </c>
      <c r="B34" s="12" t="n">
        <v>733</v>
      </c>
      <c r="C34" s="12" t="s">
        <v>51</v>
      </c>
      <c r="D34" s="12" t="s">
        <v>14</v>
      </c>
      <c r="E34" s="13" t="n">
        <v>77</v>
      </c>
      <c r="F34" s="13" t="n">
        <v>20</v>
      </c>
      <c r="G34" s="13" t="n">
        <v>20</v>
      </c>
      <c r="H34" s="13" t="n">
        <v>4</v>
      </c>
      <c r="I34" s="14" t="n">
        <f aca="false">H34/G34</f>
        <v>0.2</v>
      </c>
      <c r="J34" s="13" t="n">
        <f aca="false">H34-F34</f>
        <v>-16</v>
      </c>
      <c r="K34" s="15" t="n">
        <f aca="false">H34/F34</f>
        <v>0.2</v>
      </c>
    </row>
    <row r="35" customFormat="false" ht="33" hidden="false" customHeight="true" outlineLevel="0" collapsed="false">
      <c r="A35" s="12" t="n">
        <f aca="false">ROW()-2</f>
        <v>33</v>
      </c>
      <c r="B35" s="12" t="n">
        <v>727</v>
      </c>
      <c r="C35" s="12" t="s">
        <v>52</v>
      </c>
      <c r="D35" s="12" t="s">
        <v>31</v>
      </c>
      <c r="E35" s="13" t="n">
        <v>38</v>
      </c>
      <c r="F35" s="13" t="n">
        <v>10</v>
      </c>
      <c r="G35" s="13" t="n">
        <v>15</v>
      </c>
      <c r="H35" s="13" t="n">
        <v>3</v>
      </c>
      <c r="I35" s="14" t="n">
        <f aca="false">H35/G35</f>
        <v>0.2</v>
      </c>
      <c r="J35" s="13" t="n">
        <f aca="false">H35-F35</f>
        <v>-7</v>
      </c>
      <c r="K35" s="15" t="n">
        <f aca="false">H35/F35</f>
        <v>0.3</v>
      </c>
    </row>
    <row r="36" customFormat="false" ht="33" hidden="false" customHeight="true" outlineLevel="0" collapsed="false">
      <c r="A36" s="12" t="n">
        <f aca="false">ROW()-2</f>
        <v>34</v>
      </c>
      <c r="B36" s="12" t="n">
        <v>578</v>
      </c>
      <c r="C36" s="12" t="s">
        <v>53</v>
      </c>
      <c r="D36" s="12" t="s">
        <v>31</v>
      </c>
      <c r="E36" s="13" t="n">
        <v>85</v>
      </c>
      <c r="F36" s="13" t="n">
        <v>25</v>
      </c>
      <c r="G36" s="13" t="n">
        <v>15</v>
      </c>
      <c r="H36" s="13" t="n">
        <v>3</v>
      </c>
      <c r="I36" s="14" t="n">
        <f aca="false">H36/G36</f>
        <v>0.2</v>
      </c>
      <c r="J36" s="13" t="n">
        <f aca="false">H36-F36</f>
        <v>-22</v>
      </c>
      <c r="K36" s="15" t="n">
        <f aca="false">H36/F36</f>
        <v>0.12</v>
      </c>
    </row>
    <row r="37" customFormat="false" ht="33" hidden="false" customHeight="true" outlineLevel="0" collapsed="false">
      <c r="A37" s="12" t="n">
        <f aca="false">ROW()-2</f>
        <v>35</v>
      </c>
      <c r="B37" s="12" t="n">
        <v>122718</v>
      </c>
      <c r="C37" s="12" t="s">
        <v>54</v>
      </c>
      <c r="D37" s="12" t="s">
        <v>22</v>
      </c>
      <c r="E37" s="13" t="n">
        <v>60</v>
      </c>
      <c r="F37" s="13" t="n">
        <v>20</v>
      </c>
      <c r="G37" s="13" t="n">
        <v>10</v>
      </c>
      <c r="H37" s="13" t="n">
        <v>2</v>
      </c>
      <c r="I37" s="14" t="n">
        <f aca="false">H37/G37</f>
        <v>0.2</v>
      </c>
      <c r="J37" s="13" t="n">
        <f aca="false">H37-F37</f>
        <v>-18</v>
      </c>
      <c r="K37" s="15" t="n">
        <f aca="false">H37/F37</f>
        <v>0.1</v>
      </c>
    </row>
    <row r="38" customFormat="false" ht="33" hidden="false" customHeight="true" outlineLevel="0" collapsed="false">
      <c r="A38" s="12" t="n">
        <f aca="false">ROW()-2</f>
        <v>36</v>
      </c>
      <c r="B38" s="12" t="n">
        <v>104838</v>
      </c>
      <c r="C38" s="12" t="s">
        <v>55</v>
      </c>
      <c r="D38" s="12" t="s">
        <v>20</v>
      </c>
      <c r="E38" s="13" t="n">
        <v>35</v>
      </c>
      <c r="F38" s="13" t="n">
        <v>10</v>
      </c>
      <c r="G38" s="13" t="n">
        <v>5</v>
      </c>
      <c r="H38" s="13" t="n">
        <v>1</v>
      </c>
      <c r="I38" s="14" t="n">
        <f aca="false">H38/G38</f>
        <v>0.2</v>
      </c>
      <c r="J38" s="13" t="n">
        <f aca="false">H38-F38</f>
        <v>-9</v>
      </c>
      <c r="K38" s="15" t="n">
        <f aca="false">H38/F38</f>
        <v>0.1</v>
      </c>
    </row>
    <row r="39" customFormat="false" ht="33" hidden="false" customHeight="true" outlineLevel="0" collapsed="false">
      <c r="A39" s="12" t="n">
        <f aca="false">ROW()-2</f>
        <v>37</v>
      </c>
      <c r="B39" s="12" t="n">
        <v>717</v>
      </c>
      <c r="C39" s="12" t="s">
        <v>56</v>
      </c>
      <c r="D39" s="12" t="s">
        <v>22</v>
      </c>
      <c r="E39" s="13" t="n">
        <v>31</v>
      </c>
      <c r="F39" s="13" t="n">
        <v>10</v>
      </c>
      <c r="G39" s="13" t="n">
        <v>5</v>
      </c>
      <c r="H39" s="13" t="n">
        <v>1</v>
      </c>
      <c r="I39" s="14" t="n">
        <f aca="false">H39/G39</f>
        <v>0.2</v>
      </c>
      <c r="J39" s="13" t="n">
        <f aca="false">H39-F39</f>
        <v>-9</v>
      </c>
      <c r="K39" s="15" t="n">
        <f aca="false">H39/F39</f>
        <v>0.1</v>
      </c>
    </row>
    <row r="40" customFormat="false" ht="33" hidden="false" customHeight="true" outlineLevel="0" collapsed="false">
      <c r="A40" s="12" t="n">
        <f aca="false">ROW()-2</f>
        <v>38</v>
      </c>
      <c r="B40" s="12" t="n">
        <v>730</v>
      </c>
      <c r="C40" s="12" t="s">
        <v>57</v>
      </c>
      <c r="D40" s="12" t="s">
        <v>29</v>
      </c>
      <c r="E40" s="13" t="n">
        <v>238</v>
      </c>
      <c r="F40" s="13" t="n">
        <v>30</v>
      </c>
      <c r="G40" s="13" t="n">
        <v>44</v>
      </c>
      <c r="H40" s="13" t="n">
        <v>8</v>
      </c>
      <c r="I40" s="14" t="n">
        <f aca="false">H40/G40</f>
        <v>0.181818181818182</v>
      </c>
      <c r="J40" s="13" t="n">
        <f aca="false">H40-F40</f>
        <v>-22</v>
      </c>
      <c r="K40" s="15" t="n">
        <f aca="false">H40/F40</f>
        <v>0.266666666666667</v>
      </c>
    </row>
    <row r="41" customFormat="false" ht="33" hidden="false" customHeight="true" outlineLevel="0" collapsed="false">
      <c r="A41" s="12" t="n">
        <f aca="false">ROW()-2</f>
        <v>39</v>
      </c>
      <c r="B41" s="12" t="n">
        <v>112415</v>
      </c>
      <c r="C41" s="12" t="s">
        <v>58</v>
      </c>
      <c r="D41" s="12" t="s">
        <v>31</v>
      </c>
      <c r="E41" s="13" t="n">
        <v>91</v>
      </c>
      <c r="F41" s="13" t="n">
        <v>20</v>
      </c>
      <c r="G41" s="13" t="n">
        <v>11</v>
      </c>
      <c r="H41" s="13" t="n">
        <v>2</v>
      </c>
      <c r="I41" s="14" t="n">
        <f aca="false">H41/G41</f>
        <v>0.181818181818182</v>
      </c>
      <c r="J41" s="13" t="n">
        <f aca="false">H41-F41</f>
        <v>-18</v>
      </c>
      <c r="K41" s="15" t="n">
        <f aca="false">H41/F41</f>
        <v>0.1</v>
      </c>
    </row>
    <row r="42" customFormat="false" ht="33" hidden="false" customHeight="true" outlineLevel="0" collapsed="false">
      <c r="A42" s="12" t="n">
        <f aca="false">ROW()-2</f>
        <v>40</v>
      </c>
      <c r="B42" s="12" t="n">
        <v>571</v>
      </c>
      <c r="C42" s="12" t="s">
        <v>59</v>
      </c>
      <c r="D42" s="12" t="s">
        <v>14</v>
      </c>
      <c r="E42" s="13" t="n">
        <v>76</v>
      </c>
      <c r="F42" s="13" t="n">
        <v>20</v>
      </c>
      <c r="G42" s="13" t="n">
        <v>11</v>
      </c>
      <c r="H42" s="13" t="n">
        <v>2</v>
      </c>
      <c r="I42" s="14" t="n">
        <f aca="false">H42/G42</f>
        <v>0.181818181818182</v>
      </c>
      <c r="J42" s="13" t="n">
        <f aca="false">H42-F42</f>
        <v>-18</v>
      </c>
      <c r="K42" s="15" t="n">
        <f aca="false">H42/F42</f>
        <v>0.1</v>
      </c>
    </row>
    <row r="43" customFormat="false" ht="33" hidden="false" customHeight="true" outlineLevel="0" collapsed="false">
      <c r="A43" s="12" t="n">
        <f aca="false">ROW()-2</f>
        <v>41</v>
      </c>
      <c r="B43" s="12" t="n">
        <v>104429</v>
      </c>
      <c r="C43" s="12" t="s">
        <v>60</v>
      </c>
      <c r="D43" s="12" t="s">
        <v>29</v>
      </c>
      <c r="E43" s="13" t="n">
        <v>94</v>
      </c>
      <c r="F43" s="13" t="n">
        <v>15</v>
      </c>
      <c r="G43" s="13" t="n">
        <v>17</v>
      </c>
      <c r="H43" s="13" t="n">
        <v>3</v>
      </c>
      <c r="I43" s="14" t="n">
        <f aca="false">H43/G43</f>
        <v>0.176470588235294</v>
      </c>
      <c r="J43" s="13" t="n">
        <f aca="false">H43-F43</f>
        <v>-12</v>
      </c>
      <c r="K43" s="15" t="n">
        <f aca="false">H43/F43</f>
        <v>0.2</v>
      </c>
    </row>
    <row r="44" customFormat="false" ht="33" hidden="false" customHeight="true" outlineLevel="0" collapsed="false">
      <c r="A44" s="12" t="n">
        <f aca="false">ROW()-2</f>
        <v>42</v>
      </c>
      <c r="B44" s="12" t="n">
        <v>108656</v>
      </c>
      <c r="C44" s="12" t="s">
        <v>61</v>
      </c>
      <c r="D44" s="12" t="s">
        <v>18</v>
      </c>
      <c r="E44" s="13" t="n">
        <v>108</v>
      </c>
      <c r="F44" s="13" t="n">
        <v>20</v>
      </c>
      <c r="G44" s="13" t="n">
        <v>40</v>
      </c>
      <c r="H44" s="13" t="n">
        <v>7</v>
      </c>
      <c r="I44" s="14" t="n">
        <f aca="false">H44/G44</f>
        <v>0.175</v>
      </c>
      <c r="J44" s="13" t="n">
        <f aca="false">H44-F44</f>
        <v>-13</v>
      </c>
      <c r="K44" s="15" t="n">
        <f aca="false">H44/F44</f>
        <v>0.35</v>
      </c>
    </row>
    <row r="45" customFormat="false" ht="33" hidden="false" customHeight="true" outlineLevel="0" collapsed="false">
      <c r="A45" s="12" t="n">
        <f aca="false">ROW()-2</f>
        <v>43</v>
      </c>
      <c r="B45" s="12" t="n">
        <v>106399</v>
      </c>
      <c r="C45" s="12" t="s">
        <v>62</v>
      </c>
      <c r="D45" s="12" t="s">
        <v>29</v>
      </c>
      <c r="E45" s="13" t="n">
        <v>216</v>
      </c>
      <c r="F45" s="13" t="n">
        <v>30</v>
      </c>
      <c r="G45" s="13" t="n">
        <v>23</v>
      </c>
      <c r="H45" s="13" t="n">
        <v>4</v>
      </c>
      <c r="I45" s="14" t="n">
        <f aca="false">H45/G45</f>
        <v>0.173913043478261</v>
      </c>
      <c r="J45" s="13" t="n">
        <f aca="false">H45-F45</f>
        <v>-26</v>
      </c>
      <c r="K45" s="15" t="n">
        <f aca="false">H45/F45</f>
        <v>0.133333333333333</v>
      </c>
    </row>
    <row r="46" customFormat="false" ht="33" hidden="false" customHeight="true" outlineLevel="0" collapsed="false">
      <c r="A46" s="12" t="n">
        <f aca="false">ROW()-2</f>
        <v>44</v>
      </c>
      <c r="B46" s="12" t="n">
        <v>712</v>
      </c>
      <c r="C46" s="12" t="s">
        <v>63</v>
      </c>
      <c r="D46" s="12" t="s">
        <v>14</v>
      </c>
      <c r="E46" s="13" t="n">
        <v>118</v>
      </c>
      <c r="F46" s="13" t="n">
        <v>30</v>
      </c>
      <c r="G46" s="13" t="n">
        <v>18</v>
      </c>
      <c r="H46" s="13" t="n">
        <v>3</v>
      </c>
      <c r="I46" s="14" t="n">
        <f aca="false">H46/G46</f>
        <v>0.166666666666667</v>
      </c>
      <c r="J46" s="13" t="n">
        <f aca="false">H46-F46</f>
        <v>-27</v>
      </c>
      <c r="K46" s="15" t="n">
        <f aca="false">H46/F46</f>
        <v>0.1</v>
      </c>
    </row>
    <row r="47" customFormat="false" ht="33" hidden="false" customHeight="true" outlineLevel="0" collapsed="false">
      <c r="A47" s="12" t="n">
        <f aca="false">ROW()-2</f>
        <v>45</v>
      </c>
      <c r="B47" s="12" t="n">
        <v>720</v>
      </c>
      <c r="C47" s="12" t="s">
        <v>64</v>
      </c>
      <c r="D47" s="12" t="s">
        <v>22</v>
      </c>
      <c r="E47" s="13" t="n">
        <v>38</v>
      </c>
      <c r="F47" s="13" t="n">
        <v>5</v>
      </c>
      <c r="G47" s="13" t="n">
        <v>12</v>
      </c>
      <c r="H47" s="13" t="n">
        <v>2</v>
      </c>
      <c r="I47" s="14" t="n">
        <f aca="false">H47/G47</f>
        <v>0.166666666666667</v>
      </c>
      <c r="J47" s="13" t="n">
        <f aca="false">H47-F47</f>
        <v>-3</v>
      </c>
      <c r="K47" s="15" t="n">
        <f aca="false">H47/F47</f>
        <v>0.4</v>
      </c>
    </row>
    <row r="48" customFormat="false" ht="33" hidden="false" customHeight="true" outlineLevel="0" collapsed="false">
      <c r="A48" s="12" t="n">
        <f aca="false">ROW()-2</f>
        <v>46</v>
      </c>
      <c r="B48" s="12" t="n">
        <v>106568</v>
      </c>
      <c r="C48" s="12" t="s">
        <v>65</v>
      </c>
      <c r="D48" s="12" t="s">
        <v>14</v>
      </c>
      <c r="E48" s="13" t="n">
        <v>39</v>
      </c>
      <c r="F48" s="13" t="n">
        <v>10</v>
      </c>
      <c r="G48" s="13" t="n">
        <v>6</v>
      </c>
      <c r="H48" s="13" t="n">
        <v>1</v>
      </c>
      <c r="I48" s="14" t="n">
        <f aca="false">H48/G48</f>
        <v>0.166666666666667</v>
      </c>
      <c r="J48" s="13" t="n">
        <f aca="false">H48-F48</f>
        <v>-9</v>
      </c>
      <c r="K48" s="15" t="n">
        <f aca="false">H48/F48</f>
        <v>0.1</v>
      </c>
    </row>
    <row r="49" customFormat="false" ht="33" hidden="false" customHeight="true" outlineLevel="0" collapsed="false">
      <c r="A49" s="12" t="n">
        <f aca="false">ROW()-2</f>
        <v>47</v>
      </c>
      <c r="B49" s="12" t="n">
        <v>102479</v>
      </c>
      <c r="C49" s="12" t="s">
        <v>66</v>
      </c>
      <c r="D49" s="12" t="s">
        <v>14</v>
      </c>
      <c r="E49" s="13" t="n">
        <v>41</v>
      </c>
      <c r="F49" s="13" t="n">
        <v>15</v>
      </c>
      <c r="G49" s="13" t="n">
        <v>6</v>
      </c>
      <c r="H49" s="13" t="n">
        <v>1</v>
      </c>
      <c r="I49" s="14" t="n">
        <f aca="false">H49/G49</f>
        <v>0.166666666666667</v>
      </c>
      <c r="J49" s="13" t="n">
        <f aca="false">H49-F49</f>
        <v>-14</v>
      </c>
      <c r="K49" s="15" t="n">
        <f aca="false">H49/F49</f>
        <v>0.0666666666666667</v>
      </c>
    </row>
    <row r="50" customFormat="false" ht="33" hidden="false" customHeight="true" outlineLevel="0" collapsed="false">
      <c r="A50" s="12" t="n">
        <f aca="false">ROW()-2</f>
        <v>48</v>
      </c>
      <c r="B50" s="12" t="n">
        <v>105267</v>
      </c>
      <c r="C50" s="12" t="s">
        <v>67</v>
      </c>
      <c r="D50" s="12" t="s">
        <v>31</v>
      </c>
      <c r="E50" s="13" t="n">
        <v>97</v>
      </c>
      <c r="F50" s="13" t="n">
        <v>20</v>
      </c>
      <c r="G50" s="13" t="n">
        <v>25</v>
      </c>
      <c r="H50" s="13" t="n">
        <v>4</v>
      </c>
      <c r="I50" s="14" t="n">
        <f aca="false">H50/G50</f>
        <v>0.16</v>
      </c>
      <c r="J50" s="13" t="n">
        <f aca="false">H50-F50</f>
        <v>-16</v>
      </c>
      <c r="K50" s="15" t="n">
        <f aca="false">H50/F50</f>
        <v>0.2</v>
      </c>
    </row>
    <row r="51" customFormat="false" ht="33" hidden="false" customHeight="true" outlineLevel="0" collapsed="false">
      <c r="A51" s="12" t="n">
        <f aca="false">ROW()-2</f>
        <v>49</v>
      </c>
      <c r="B51" s="12" t="n">
        <v>744</v>
      </c>
      <c r="C51" s="12" t="s">
        <v>68</v>
      </c>
      <c r="D51" s="12" t="s">
        <v>16</v>
      </c>
      <c r="E51" s="13" t="n">
        <v>113</v>
      </c>
      <c r="F51" s="13" t="n">
        <v>20</v>
      </c>
      <c r="G51" s="13" t="n">
        <v>19</v>
      </c>
      <c r="H51" s="13" t="n">
        <v>3</v>
      </c>
      <c r="I51" s="14" t="n">
        <f aca="false">H51/G51</f>
        <v>0.157894736842105</v>
      </c>
      <c r="J51" s="13" t="n">
        <f aca="false">H51-F51</f>
        <v>-17</v>
      </c>
      <c r="K51" s="15" t="n">
        <f aca="false">H51/F51</f>
        <v>0.15</v>
      </c>
    </row>
    <row r="52" customFormat="false" ht="33" hidden="false" customHeight="true" outlineLevel="0" collapsed="false">
      <c r="A52" s="12" t="n">
        <f aca="false">ROW()-2</f>
        <v>50</v>
      </c>
      <c r="B52" s="12" t="n">
        <v>101453</v>
      </c>
      <c r="C52" s="12" t="s">
        <v>69</v>
      </c>
      <c r="D52" s="12" t="s">
        <v>29</v>
      </c>
      <c r="E52" s="13" t="n">
        <v>119</v>
      </c>
      <c r="F52" s="13" t="n">
        <v>20</v>
      </c>
      <c r="G52" s="13" t="n">
        <v>19</v>
      </c>
      <c r="H52" s="13" t="n">
        <v>3</v>
      </c>
      <c r="I52" s="14" t="n">
        <f aca="false">H52/G52</f>
        <v>0.157894736842105</v>
      </c>
      <c r="J52" s="13" t="n">
        <f aca="false">H52-F52</f>
        <v>-17</v>
      </c>
      <c r="K52" s="15" t="n">
        <f aca="false">H52/F52</f>
        <v>0.15</v>
      </c>
    </row>
    <row r="53" customFormat="false" ht="33" hidden="false" customHeight="true" outlineLevel="0" collapsed="false">
      <c r="A53" s="12" t="n">
        <f aca="false">ROW()-2</f>
        <v>51</v>
      </c>
      <c r="B53" s="12" t="n">
        <v>113008</v>
      </c>
      <c r="C53" s="12" t="s">
        <v>70</v>
      </c>
      <c r="D53" s="12" t="s">
        <v>29</v>
      </c>
      <c r="E53" s="13" t="n">
        <v>160</v>
      </c>
      <c r="F53" s="13" t="n">
        <v>30</v>
      </c>
      <c r="G53" s="13" t="n">
        <v>19</v>
      </c>
      <c r="H53" s="13" t="n">
        <v>3</v>
      </c>
      <c r="I53" s="14" t="n">
        <f aca="false">H53/G53</f>
        <v>0.157894736842105</v>
      </c>
      <c r="J53" s="13" t="n">
        <f aca="false">H53-F53</f>
        <v>-27</v>
      </c>
      <c r="K53" s="15" t="n">
        <f aca="false">H53/F53</f>
        <v>0.1</v>
      </c>
    </row>
    <row r="54" customFormat="false" ht="33" hidden="false" customHeight="true" outlineLevel="0" collapsed="false">
      <c r="A54" s="12" t="n">
        <f aca="false">ROW()-2</f>
        <v>52</v>
      </c>
      <c r="B54" s="12" t="n">
        <v>572</v>
      </c>
      <c r="C54" s="12" t="s">
        <v>71</v>
      </c>
      <c r="D54" s="12" t="s">
        <v>29</v>
      </c>
      <c r="E54" s="13" t="n">
        <v>106</v>
      </c>
      <c r="F54" s="13" t="n">
        <v>20</v>
      </c>
      <c r="G54" s="13" t="n">
        <v>13</v>
      </c>
      <c r="H54" s="13" t="n">
        <v>2</v>
      </c>
      <c r="I54" s="14" t="n">
        <f aca="false">H54/G54</f>
        <v>0.153846153846154</v>
      </c>
      <c r="J54" s="13" t="n">
        <f aca="false">H54-F54</f>
        <v>-18</v>
      </c>
      <c r="K54" s="15" t="n">
        <f aca="false">H54/F54</f>
        <v>0.1</v>
      </c>
    </row>
    <row r="55" customFormat="false" ht="33" hidden="false" customHeight="true" outlineLevel="0" collapsed="false">
      <c r="A55" s="12" t="n">
        <f aca="false">ROW()-2</f>
        <v>53</v>
      </c>
      <c r="B55" s="12" t="n">
        <v>377</v>
      </c>
      <c r="C55" s="12" t="s">
        <v>72</v>
      </c>
      <c r="D55" s="12" t="s">
        <v>14</v>
      </c>
      <c r="E55" s="13" t="n">
        <v>178</v>
      </c>
      <c r="F55" s="13" t="n">
        <v>30</v>
      </c>
      <c r="G55" s="13" t="n">
        <v>20</v>
      </c>
      <c r="H55" s="13" t="n">
        <v>3</v>
      </c>
      <c r="I55" s="14" t="n">
        <f aca="false">H55/G55</f>
        <v>0.15</v>
      </c>
      <c r="J55" s="13" t="n">
        <f aca="false">H55-F55</f>
        <v>-27</v>
      </c>
      <c r="K55" s="15" t="n">
        <f aca="false">H55/F55</f>
        <v>0.1</v>
      </c>
    </row>
    <row r="56" customFormat="false" ht="33" hidden="false" customHeight="true" outlineLevel="0" collapsed="false">
      <c r="A56" s="12" t="n">
        <f aca="false">ROW()-2</f>
        <v>54</v>
      </c>
      <c r="B56" s="12" t="n">
        <v>104428</v>
      </c>
      <c r="C56" s="12" t="s">
        <v>73</v>
      </c>
      <c r="D56" s="12" t="s">
        <v>20</v>
      </c>
      <c r="E56" s="13" t="n">
        <v>128</v>
      </c>
      <c r="F56" s="13" t="n">
        <v>20</v>
      </c>
      <c r="G56" s="13" t="n">
        <v>20</v>
      </c>
      <c r="H56" s="13" t="n">
        <v>3</v>
      </c>
      <c r="I56" s="14" t="n">
        <f aca="false">H56/G56</f>
        <v>0.15</v>
      </c>
      <c r="J56" s="13" t="n">
        <f aca="false">H56-F56</f>
        <v>-17</v>
      </c>
      <c r="K56" s="15" t="n">
        <f aca="false">H56/F56</f>
        <v>0.15</v>
      </c>
    </row>
    <row r="57" customFormat="false" ht="33" hidden="false" customHeight="true" outlineLevel="0" collapsed="false">
      <c r="A57" s="12" t="n">
        <f aca="false">ROW()-2</f>
        <v>55</v>
      </c>
      <c r="B57" s="12" t="n">
        <v>102934</v>
      </c>
      <c r="C57" s="12" t="s">
        <v>74</v>
      </c>
      <c r="D57" s="12" t="s">
        <v>31</v>
      </c>
      <c r="E57" s="13" t="n">
        <v>140</v>
      </c>
      <c r="F57" s="13" t="n">
        <v>20</v>
      </c>
      <c r="G57" s="13" t="n">
        <v>20</v>
      </c>
      <c r="H57" s="13" t="n">
        <v>3</v>
      </c>
      <c r="I57" s="14" t="n">
        <f aca="false">H57/G57</f>
        <v>0.15</v>
      </c>
      <c r="J57" s="13" t="n">
        <f aca="false">H57-F57</f>
        <v>-17</v>
      </c>
      <c r="K57" s="15" t="n">
        <f aca="false">H57/F57</f>
        <v>0.15</v>
      </c>
    </row>
    <row r="58" customFormat="false" ht="33" hidden="false" customHeight="true" outlineLevel="0" collapsed="false">
      <c r="A58" s="12" t="n">
        <f aca="false">ROW()-2</f>
        <v>56</v>
      </c>
      <c r="B58" s="12" t="n">
        <v>710</v>
      </c>
      <c r="C58" s="12" t="s">
        <v>75</v>
      </c>
      <c r="D58" s="12" t="s">
        <v>22</v>
      </c>
      <c r="E58" s="13" t="n">
        <v>74</v>
      </c>
      <c r="F58" s="13" t="n">
        <v>20</v>
      </c>
      <c r="G58" s="13" t="n">
        <v>14</v>
      </c>
      <c r="H58" s="13" t="n">
        <v>2</v>
      </c>
      <c r="I58" s="14" t="n">
        <f aca="false">H58/G58</f>
        <v>0.142857142857143</v>
      </c>
      <c r="J58" s="13" t="n">
        <f aca="false">H58-F58</f>
        <v>-18</v>
      </c>
      <c r="K58" s="15" t="n">
        <f aca="false">H58/F58</f>
        <v>0.1</v>
      </c>
    </row>
    <row r="59" customFormat="false" ht="33" hidden="false" customHeight="true" outlineLevel="0" collapsed="false">
      <c r="A59" s="12" t="n">
        <f aca="false">ROW()-2</f>
        <v>57</v>
      </c>
      <c r="B59" s="12" t="n">
        <v>738</v>
      </c>
      <c r="C59" s="12" t="s">
        <v>76</v>
      </c>
      <c r="D59" s="12" t="s">
        <v>22</v>
      </c>
      <c r="E59" s="13" t="n">
        <v>56</v>
      </c>
      <c r="F59" s="13" t="n">
        <v>15</v>
      </c>
      <c r="G59" s="13" t="n">
        <v>14</v>
      </c>
      <c r="H59" s="13" t="n">
        <v>2</v>
      </c>
      <c r="I59" s="14" t="n">
        <f aca="false">H59/G59</f>
        <v>0.142857142857143</v>
      </c>
      <c r="J59" s="13" t="n">
        <f aca="false">H59-F59</f>
        <v>-13</v>
      </c>
      <c r="K59" s="15" t="n">
        <f aca="false">H59/F59</f>
        <v>0.133333333333333</v>
      </c>
    </row>
    <row r="60" customFormat="false" ht="33" hidden="false" customHeight="true" outlineLevel="0" collapsed="false">
      <c r="A60" s="12" t="n">
        <f aca="false">ROW()-2</f>
        <v>58</v>
      </c>
      <c r="B60" s="12" t="n">
        <v>102564</v>
      </c>
      <c r="C60" s="12" t="s">
        <v>77</v>
      </c>
      <c r="D60" s="12" t="s">
        <v>22</v>
      </c>
      <c r="E60" s="13" t="n">
        <v>22</v>
      </c>
      <c r="F60" s="13" t="n">
        <v>10</v>
      </c>
      <c r="G60" s="13" t="n">
        <v>7</v>
      </c>
      <c r="H60" s="13" t="n">
        <v>1</v>
      </c>
      <c r="I60" s="14" t="n">
        <f aca="false">H60/G60</f>
        <v>0.142857142857143</v>
      </c>
      <c r="J60" s="13" t="n">
        <f aca="false">H60-F60</f>
        <v>-9</v>
      </c>
      <c r="K60" s="15" t="n">
        <f aca="false">H60/F60</f>
        <v>0.1</v>
      </c>
    </row>
    <row r="61" customFormat="false" ht="33" hidden="false" customHeight="true" outlineLevel="0" collapsed="false">
      <c r="A61" s="12" t="n">
        <f aca="false">ROW()-2</f>
        <v>59</v>
      </c>
      <c r="B61" s="12" t="n">
        <v>713</v>
      </c>
      <c r="C61" s="12" t="s">
        <v>78</v>
      </c>
      <c r="D61" s="12" t="s">
        <v>22</v>
      </c>
      <c r="E61" s="13" t="n">
        <v>47</v>
      </c>
      <c r="F61" s="13" t="n">
        <v>15</v>
      </c>
      <c r="G61" s="13" t="n">
        <v>7</v>
      </c>
      <c r="H61" s="13" t="n">
        <v>1</v>
      </c>
      <c r="I61" s="14" t="n">
        <f aca="false">H61/G61</f>
        <v>0.142857142857143</v>
      </c>
      <c r="J61" s="13" t="n">
        <f aca="false">H61-F61</f>
        <v>-14</v>
      </c>
      <c r="K61" s="15" t="n">
        <f aca="false">H61/F61</f>
        <v>0.0666666666666667</v>
      </c>
    </row>
    <row r="62" customFormat="false" ht="33" hidden="false" customHeight="true" outlineLevel="0" collapsed="false">
      <c r="A62" s="12" t="n">
        <f aca="false">ROW()-2</f>
        <v>60</v>
      </c>
      <c r="B62" s="12" t="n">
        <v>307</v>
      </c>
      <c r="C62" s="12" t="s">
        <v>79</v>
      </c>
      <c r="D62" s="12" t="s">
        <v>16</v>
      </c>
      <c r="E62" s="13" t="n">
        <v>107</v>
      </c>
      <c r="F62" s="13" t="n">
        <v>60</v>
      </c>
      <c r="G62" s="13" t="n">
        <v>50</v>
      </c>
      <c r="H62" s="13" t="n">
        <v>7</v>
      </c>
      <c r="I62" s="14" t="n">
        <f aca="false">H62/G62</f>
        <v>0.14</v>
      </c>
      <c r="J62" s="13" t="n">
        <f aca="false">H62-F62</f>
        <v>-53</v>
      </c>
      <c r="K62" s="15" t="n">
        <f aca="false">H62/F62</f>
        <v>0.116666666666667</v>
      </c>
    </row>
    <row r="63" customFormat="false" ht="33" hidden="false" customHeight="true" outlineLevel="0" collapsed="false">
      <c r="A63" s="12" t="n">
        <f aca="false">ROW()-2</f>
        <v>61</v>
      </c>
      <c r="B63" s="12" t="n">
        <v>105910</v>
      </c>
      <c r="C63" s="12" t="s">
        <v>80</v>
      </c>
      <c r="D63" s="12" t="s">
        <v>16</v>
      </c>
      <c r="E63" s="13" t="n">
        <v>154</v>
      </c>
      <c r="F63" s="13" t="n">
        <v>10</v>
      </c>
      <c r="G63" s="13" t="n">
        <v>29</v>
      </c>
      <c r="H63" s="13" t="n">
        <v>4</v>
      </c>
      <c r="I63" s="14" t="n">
        <f aca="false">H63/G63</f>
        <v>0.137931034482759</v>
      </c>
      <c r="J63" s="13" t="n">
        <f aca="false">H63-F63</f>
        <v>-6</v>
      </c>
      <c r="K63" s="15" t="n">
        <f aca="false">H63/F63</f>
        <v>0.4</v>
      </c>
    </row>
    <row r="64" customFormat="false" ht="33" hidden="false" customHeight="true" outlineLevel="0" collapsed="false">
      <c r="A64" s="12" t="n">
        <f aca="false">ROW()-2</f>
        <v>62</v>
      </c>
      <c r="B64" s="12" t="n">
        <v>379</v>
      </c>
      <c r="C64" s="12" t="s">
        <v>81</v>
      </c>
      <c r="D64" s="12" t="s">
        <v>31</v>
      </c>
      <c r="E64" s="13" t="n">
        <v>60</v>
      </c>
      <c r="F64" s="13" t="n">
        <v>20</v>
      </c>
      <c r="G64" s="13" t="n">
        <v>24</v>
      </c>
      <c r="H64" s="13" t="n">
        <v>3</v>
      </c>
      <c r="I64" s="14" t="n">
        <f aca="false">H64/G64</f>
        <v>0.125</v>
      </c>
      <c r="J64" s="13" t="n">
        <f aca="false">H64-F64</f>
        <v>-17</v>
      </c>
      <c r="K64" s="15" t="n">
        <f aca="false">H64/F64</f>
        <v>0.15</v>
      </c>
    </row>
    <row r="65" customFormat="false" ht="33" hidden="false" customHeight="true" outlineLevel="0" collapsed="false">
      <c r="A65" s="12" t="n">
        <f aca="false">ROW()-2</f>
        <v>63</v>
      </c>
      <c r="B65" s="12" t="n">
        <v>113299</v>
      </c>
      <c r="C65" s="12" t="s">
        <v>82</v>
      </c>
      <c r="D65" s="12" t="s">
        <v>16</v>
      </c>
      <c r="E65" s="13" t="n">
        <v>126</v>
      </c>
      <c r="F65" s="13" t="n">
        <v>10</v>
      </c>
      <c r="G65" s="13" t="n">
        <v>24</v>
      </c>
      <c r="H65" s="13" t="n">
        <v>3</v>
      </c>
      <c r="I65" s="14" t="n">
        <f aca="false">H65/G65</f>
        <v>0.125</v>
      </c>
      <c r="J65" s="13" t="n">
        <f aca="false">H65-F65</f>
        <v>-7</v>
      </c>
      <c r="K65" s="15" t="n">
        <f aca="false">H65/F65</f>
        <v>0.3</v>
      </c>
    </row>
    <row r="66" customFormat="false" ht="33" hidden="false" customHeight="true" outlineLevel="0" collapsed="false">
      <c r="A66" s="12" t="n">
        <f aca="false">ROW()-2</f>
        <v>64</v>
      </c>
      <c r="B66" s="12" t="n">
        <v>308</v>
      </c>
      <c r="C66" s="12" t="s">
        <v>83</v>
      </c>
      <c r="D66" s="12" t="s">
        <v>16</v>
      </c>
      <c r="E66" s="13" t="n">
        <v>148</v>
      </c>
      <c r="F66" s="13" t="n">
        <v>30</v>
      </c>
      <c r="G66" s="13" t="n">
        <v>24</v>
      </c>
      <c r="H66" s="13" t="n">
        <v>3</v>
      </c>
      <c r="I66" s="14" t="n">
        <f aca="false">H66/G66</f>
        <v>0.125</v>
      </c>
      <c r="J66" s="13" t="n">
        <f aca="false">H66-F66</f>
        <v>-27</v>
      </c>
      <c r="K66" s="15" t="n">
        <f aca="false">H66/F66</f>
        <v>0.1</v>
      </c>
    </row>
    <row r="67" customFormat="false" ht="33" hidden="false" customHeight="true" outlineLevel="0" collapsed="false">
      <c r="A67" s="12" t="n">
        <f aca="false">ROW()-2</f>
        <v>65</v>
      </c>
      <c r="B67" s="12" t="n">
        <v>118074</v>
      </c>
      <c r="C67" s="12" t="s">
        <v>84</v>
      </c>
      <c r="D67" s="12" t="s">
        <v>14</v>
      </c>
      <c r="E67" s="13" t="n">
        <v>155</v>
      </c>
      <c r="F67" s="13" t="n">
        <v>30</v>
      </c>
      <c r="G67" s="13" t="n">
        <v>16</v>
      </c>
      <c r="H67" s="13" t="n">
        <v>2</v>
      </c>
      <c r="I67" s="14" t="n">
        <f aca="false">H67/G67</f>
        <v>0.125</v>
      </c>
      <c r="J67" s="13" t="n">
        <f aca="false">H67-F67</f>
        <v>-28</v>
      </c>
      <c r="K67" s="15" t="n">
        <f aca="false">H67/F67</f>
        <v>0.0666666666666667</v>
      </c>
    </row>
    <row r="68" customFormat="false" ht="33" hidden="false" customHeight="true" outlineLevel="0" collapsed="false">
      <c r="A68" s="12" t="n">
        <f aca="false">ROW()-2</f>
        <v>66</v>
      </c>
      <c r="B68" s="12" t="n">
        <v>549</v>
      </c>
      <c r="C68" s="12" t="s">
        <v>85</v>
      </c>
      <c r="D68" s="12" t="s">
        <v>22</v>
      </c>
      <c r="E68" s="13" t="n">
        <v>14</v>
      </c>
      <c r="F68" s="13" t="n">
        <v>5</v>
      </c>
      <c r="G68" s="13" t="n">
        <v>8</v>
      </c>
      <c r="H68" s="13" t="n">
        <v>1</v>
      </c>
      <c r="I68" s="14" t="n">
        <f aca="false">H68/G68</f>
        <v>0.125</v>
      </c>
      <c r="J68" s="13" t="n">
        <f aca="false">H68-F68</f>
        <v>-4</v>
      </c>
      <c r="K68" s="15" t="n">
        <f aca="false">H68/F68</f>
        <v>0.2</v>
      </c>
    </row>
    <row r="69" customFormat="false" ht="33" hidden="false" customHeight="true" outlineLevel="0" collapsed="false">
      <c r="A69" s="12" t="n">
        <f aca="false">ROW()-2</f>
        <v>67</v>
      </c>
      <c r="B69" s="12" t="n">
        <v>106569</v>
      </c>
      <c r="C69" s="12" t="s">
        <v>86</v>
      </c>
      <c r="D69" s="12" t="s">
        <v>29</v>
      </c>
      <c r="E69" s="13" t="n">
        <v>73</v>
      </c>
      <c r="F69" s="13" t="n">
        <v>20</v>
      </c>
      <c r="G69" s="13" t="n">
        <v>17</v>
      </c>
      <c r="H69" s="13" t="n">
        <v>2</v>
      </c>
      <c r="I69" s="14" t="n">
        <f aca="false">H69/G69</f>
        <v>0.117647058823529</v>
      </c>
      <c r="J69" s="13" t="n">
        <f aca="false">H69-F69</f>
        <v>-18</v>
      </c>
      <c r="K69" s="15" t="n">
        <f aca="false">H69/F69</f>
        <v>0.1</v>
      </c>
    </row>
    <row r="70" customFormat="false" ht="33" hidden="false" customHeight="true" outlineLevel="0" collapsed="false">
      <c r="A70" s="12" t="n">
        <f aca="false">ROW()-2</f>
        <v>68</v>
      </c>
      <c r="B70" s="12" t="n">
        <v>105751</v>
      </c>
      <c r="C70" s="12" t="s">
        <v>87</v>
      </c>
      <c r="D70" s="12" t="s">
        <v>14</v>
      </c>
      <c r="E70" s="13" t="n">
        <v>76</v>
      </c>
      <c r="F70" s="13" t="n">
        <v>20</v>
      </c>
      <c r="G70" s="13" t="n">
        <v>9</v>
      </c>
      <c r="H70" s="13" t="n">
        <v>1</v>
      </c>
      <c r="I70" s="14" t="n">
        <f aca="false">H70/G70</f>
        <v>0.111111111111111</v>
      </c>
      <c r="J70" s="13" t="n">
        <f aca="false">H70-F70</f>
        <v>-19</v>
      </c>
      <c r="K70" s="15" t="n">
        <f aca="false">H70/F70</f>
        <v>0.05</v>
      </c>
    </row>
    <row r="71" customFormat="false" ht="33" hidden="false" customHeight="true" outlineLevel="0" collapsed="false">
      <c r="A71" s="12" t="n">
        <f aca="false">ROW()-2</f>
        <v>69</v>
      </c>
      <c r="B71" s="12" t="n">
        <v>104533</v>
      </c>
      <c r="C71" s="12" t="s">
        <v>88</v>
      </c>
      <c r="D71" s="12" t="s">
        <v>22</v>
      </c>
      <c r="E71" s="13" t="n">
        <v>59</v>
      </c>
      <c r="F71" s="13" t="n">
        <v>20</v>
      </c>
      <c r="G71" s="13" t="n">
        <v>9</v>
      </c>
      <c r="H71" s="13" t="n">
        <v>1</v>
      </c>
      <c r="I71" s="14" t="n">
        <f aca="false">H71/G71</f>
        <v>0.111111111111111</v>
      </c>
      <c r="J71" s="13" t="n">
        <f aca="false">H71-F71</f>
        <v>-19</v>
      </c>
      <c r="K71" s="15" t="n">
        <f aca="false">H71/F71</f>
        <v>0.05</v>
      </c>
    </row>
    <row r="72" customFormat="false" ht="33" hidden="false" customHeight="true" outlineLevel="0" collapsed="false">
      <c r="A72" s="12" t="n">
        <f aca="false">ROW()-2</f>
        <v>70</v>
      </c>
      <c r="B72" s="12" t="n">
        <v>513</v>
      </c>
      <c r="C72" s="12" t="s">
        <v>89</v>
      </c>
      <c r="D72" s="12" t="s">
        <v>29</v>
      </c>
      <c r="E72" s="13" t="n">
        <v>38</v>
      </c>
      <c r="F72" s="13" t="n">
        <v>10</v>
      </c>
      <c r="G72" s="13" t="n">
        <v>9</v>
      </c>
      <c r="H72" s="13" t="n">
        <v>1</v>
      </c>
      <c r="I72" s="14" t="n">
        <f aca="false">H72/G72</f>
        <v>0.111111111111111</v>
      </c>
      <c r="J72" s="13" t="n">
        <f aca="false">H72-F72</f>
        <v>-9</v>
      </c>
      <c r="K72" s="15" t="n">
        <f aca="false">H72/F72</f>
        <v>0.1</v>
      </c>
    </row>
    <row r="73" customFormat="false" ht="33" hidden="false" customHeight="true" outlineLevel="0" collapsed="false">
      <c r="A73" s="12" t="n">
        <f aca="false">ROW()-2</f>
        <v>71</v>
      </c>
      <c r="B73" s="12" t="n">
        <v>585</v>
      </c>
      <c r="C73" s="12" t="s">
        <v>90</v>
      </c>
      <c r="D73" s="12" t="s">
        <v>31</v>
      </c>
      <c r="E73" s="13" t="n">
        <v>122</v>
      </c>
      <c r="F73" s="13" t="n">
        <v>25</v>
      </c>
      <c r="G73" s="13" t="n">
        <v>29</v>
      </c>
      <c r="H73" s="13" t="n">
        <v>3</v>
      </c>
      <c r="I73" s="14" t="n">
        <f aca="false">H73/G73</f>
        <v>0.103448275862069</v>
      </c>
      <c r="J73" s="13" t="n">
        <f aca="false">H73-F73</f>
        <v>-22</v>
      </c>
      <c r="K73" s="15" t="n">
        <f aca="false">H73/F73</f>
        <v>0.12</v>
      </c>
    </row>
    <row r="74" customFormat="false" ht="33" hidden="false" customHeight="true" outlineLevel="0" collapsed="false">
      <c r="A74" s="12" t="n">
        <f aca="false">ROW()-2</f>
        <v>72</v>
      </c>
      <c r="B74" s="12" t="n">
        <v>120844</v>
      </c>
      <c r="C74" s="12" t="s">
        <v>91</v>
      </c>
      <c r="D74" s="12" t="s">
        <v>29</v>
      </c>
      <c r="E74" s="13" t="n">
        <v>138</v>
      </c>
      <c r="F74" s="13" t="n">
        <v>20</v>
      </c>
      <c r="G74" s="13" t="n">
        <v>29</v>
      </c>
      <c r="H74" s="13" t="n">
        <v>3</v>
      </c>
      <c r="I74" s="14" t="n">
        <f aca="false">H74/G74</f>
        <v>0.103448275862069</v>
      </c>
      <c r="J74" s="13" t="n">
        <f aca="false">H74-F74</f>
        <v>-17</v>
      </c>
      <c r="K74" s="15" t="n">
        <f aca="false">H74/F74</f>
        <v>0.15</v>
      </c>
    </row>
    <row r="75" customFormat="false" ht="33" hidden="false" customHeight="true" outlineLevel="0" collapsed="false">
      <c r="A75" s="12" t="n">
        <f aca="false">ROW()-2</f>
        <v>73</v>
      </c>
      <c r="B75" s="12" t="n">
        <v>102567</v>
      </c>
      <c r="C75" s="12" t="s">
        <v>92</v>
      </c>
      <c r="D75" s="12" t="s">
        <v>18</v>
      </c>
      <c r="E75" s="13" t="n">
        <v>43</v>
      </c>
      <c r="F75" s="13" t="n">
        <v>15</v>
      </c>
      <c r="G75" s="13" t="n">
        <v>10</v>
      </c>
      <c r="H75" s="13" t="n">
        <v>1</v>
      </c>
      <c r="I75" s="14" t="n">
        <f aca="false">H75/G75</f>
        <v>0.1</v>
      </c>
      <c r="J75" s="13" t="n">
        <f aca="false">H75-F75</f>
        <v>-14</v>
      </c>
      <c r="K75" s="15" t="n">
        <f aca="false">H75/F75</f>
        <v>0.0666666666666667</v>
      </c>
    </row>
    <row r="76" customFormat="false" ht="33" hidden="false" customHeight="true" outlineLevel="0" collapsed="false">
      <c r="A76" s="12" t="n">
        <f aca="false">ROW()-2</f>
        <v>74</v>
      </c>
      <c r="B76" s="12" t="n">
        <v>365</v>
      </c>
      <c r="C76" s="12" t="s">
        <v>93</v>
      </c>
      <c r="D76" s="12" t="s">
        <v>31</v>
      </c>
      <c r="E76" s="13" t="n">
        <v>98</v>
      </c>
      <c r="F76" s="13" t="n">
        <v>20</v>
      </c>
      <c r="G76" s="13" t="n">
        <v>22</v>
      </c>
      <c r="H76" s="13" t="n">
        <v>2</v>
      </c>
      <c r="I76" s="14" t="n">
        <f aca="false">H76/G76</f>
        <v>0.0909090909090909</v>
      </c>
      <c r="J76" s="13" t="n">
        <f aca="false">H76-F76</f>
        <v>-18</v>
      </c>
      <c r="K76" s="15" t="n">
        <f aca="false">H76/F76</f>
        <v>0.1</v>
      </c>
    </row>
    <row r="77" customFormat="false" ht="33" hidden="false" customHeight="true" outlineLevel="0" collapsed="false">
      <c r="A77" s="12" t="n">
        <f aca="false">ROW()-2</f>
        <v>75</v>
      </c>
      <c r="B77" s="12" t="n">
        <v>743</v>
      </c>
      <c r="C77" s="12" t="s">
        <v>94</v>
      </c>
      <c r="D77" s="12" t="s">
        <v>14</v>
      </c>
      <c r="E77" s="13" t="n">
        <v>75</v>
      </c>
      <c r="F77" s="13" t="n">
        <v>15</v>
      </c>
      <c r="G77" s="13" t="n">
        <v>11</v>
      </c>
      <c r="H77" s="13" t="n">
        <v>1</v>
      </c>
      <c r="I77" s="14" t="n">
        <f aca="false">H77/G77</f>
        <v>0.0909090909090909</v>
      </c>
      <c r="J77" s="13" t="n">
        <f aca="false">H77-F77</f>
        <v>-14</v>
      </c>
      <c r="K77" s="15" t="n">
        <f aca="false">H77/F77</f>
        <v>0.0666666666666667</v>
      </c>
    </row>
    <row r="78" customFormat="false" ht="33" hidden="false" customHeight="true" outlineLevel="0" collapsed="false">
      <c r="A78" s="12" t="n">
        <f aca="false">ROW()-2</f>
        <v>76</v>
      </c>
      <c r="B78" s="12" t="n">
        <v>337</v>
      </c>
      <c r="C78" s="12" t="s">
        <v>95</v>
      </c>
      <c r="D78" s="12" t="s">
        <v>16</v>
      </c>
      <c r="E78" s="13" t="n">
        <v>375</v>
      </c>
      <c r="F78" s="13" t="n">
        <v>30</v>
      </c>
      <c r="G78" s="13" t="n">
        <v>69</v>
      </c>
      <c r="H78" s="13" t="n">
        <v>6</v>
      </c>
      <c r="I78" s="14" t="n">
        <f aca="false">H78/G78</f>
        <v>0.0869565217391304</v>
      </c>
      <c r="J78" s="13" t="n">
        <f aca="false">H78-F78</f>
        <v>-24</v>
      </c>
      <c r="K78" s="15" t="n">
        <f aca="false">H78/F78</f>
        <v>0.2</v>
      </c>
    </row>
    <row r="79" customFormat="false" ht="33" hidden="false" customHeight="true" outlineLevel="0" collapsed="false">
      <c r="A79" s="12" t="n">
        <f aca="false">ROW()-2</f>
        <v>77</v>
      </c>
      <c r="B79" s="12" t="n">
        <v>123007</v>
      </c>
      <c r="C79" s="12" t="s">
        <v>96</v>
      </c>
      <c r="D79" s="12" t="s">
        <v>22</v>
      </c>
      <c r="E79" s="13" t="n">
        <v>41</v>
      </c>
      <c r="F79" s="13" t="n">
        <v>10</v>
      </c>
      <c r="G79" s="13" t="n">
        <v>12</v>
      </c>
      <c r="H79" s="13" t="n">
        <v>1</v>
      </c>
      <c r="I79" s="14" t="n">
        <f aca="false">H79/G79</f>
        <v>0.0833333333333333</v>
      </c>
      <c r="J79" s="13" t="n">
        <f aca="false">H79-F79</f>
        <v>-9</v>
      </c>
      <c r="K79" s="15" t="n">
        <f aca="false">H79/F79</f>
        <v>0.1</v>
      </c>
    </row>
    <row r="80" customFormat="false" ht="33" hidden="false" customHeight="true" outlineLevel="0" collapsed="false">
      <c r="A80" s="12" t="n">
        <f aca="false">ROW()-2</f>
        <v>78</v>
      </c>
      <c r="B80" s="12" t="n">
        <v>116773</v>
      </c>
      <c r="C80" s="12" t="s">
        <v>97</v>
      </c>
      <c r="D80" s="12" t="s">
        <v>29</v>
      </c>
      <c r="E80" s="13" t="n">
        <v>105</v>
      </c>
      <c r="F80" s="13" t="n">
        <v>20</v>
      </c>
      <c r="G80" s="13" t="n">
        <v>25</v>
      </c>
      <c r="H80" s="13" t="n">
        <v>2</v>
      </c>
      <c r="I80" s="14" t="n">
        <f aca="false">H80/G80</f>
        <v>0.08</v>
      </c>
      <c r="J80" s="13" t="n">
        <f aca="false">H80-F80</f>
        <v>-18</v>
      </c>
      <c r="K80" s="15" t="n">
        <f aca="false">H80/F80</f>
        <v>0.1</v>
      </c>
    </row>
    <row r="81" customFormat="false" ht="33" hidden="false" customHeight="true" outlineLevel="0" collapsed="false">
      <c r="A81" s="12" t="n">
        <f aca="false">ROW()-2</f>
        <v>79</v>
      </c>
      <c r="B81" s="12" t="n">
        <v>724</v>
      </c>
      <c r="C81" s="12" t="s">
        <v>98</v>
      </c>
      <c r="D81" s="12" t="s">
        <v>14</v>
      </c>
      <c r="E81" s="13" t="n">
        <v>94</v>
      </c>
      <c r="F81" s="13" t="n">
        <v>20</v>
      </c>
      <c r="G81" s="13" t="n">
        <v>13</v>
      </c>
      <c r="H81" s="13" t="n">
        <v>1</v>
      </c>
      <c r="I81" s="14" t="n">
        <f aca="false">H81/G81</f>
        <v>0.0769230769230769</v>
      </c>
      <c r="J81" s="13" t="n">
        <f aca="false">H81-F81</f>
        <v>-19</v>
      </c>
      <c r="K81" s="15" t="n">
        <f aca="false">H81/F81</f>
        <v>0.05</v>
      </c>
    </row>
    <row r="82" customFormat="false" ht="33" hidden="false" customHeight="true" outlineLevel="0" collapsed="false">
      <c r="A82" s="12" t="n">
        <f aca="false">ROW()-2</f>
        <v>80</v>
      </c>
      <c r="B82" s="12" t="n">
        <v>116919</v>
      </c>
      <c r="C82" s="12" t="s">
        <v>99</v>
      </c>
      <c r="D82" s="12" t="s">
        <v>16</v>
      </c>
      <c r="E82" s="13" t="n">
        <v>279</v>
      </c>
      <c r="F82" s="13" t="n">
        <v>20</v>
      </c>
      <c r="G82" s="13" t="n">
        <v>40</v>
      </c>
      <c r="H82" s="13" t="n">
        <v>3</v>
      </c>
      <c r="I82" s="14" t="n">
        <f aca="false">H82/G82</f>
        <v>0.075</v>
      </c>
      <c r="J82" s="13" t="n">
        <f aca="false">H82-F82</f>
        <v>-17</v>
      </c>
      <c r="K82" s="15" t="n">
        <f aca="false">H82/F82</f>
        <v>0.15</v>
      </c>
    </row>
    <row r="83" customFormat="false" ht="33" hidden="false" customHeight="true" outlineLevel="0" collapsed="false">
      <c r="A83" s="12" t="n">
        <f aca="false">ROW()-2</f>
        <v>81</v>
      </c>
      <c r="B83" s="12" t="n">
        <v>111219</v>
      </c>
      <c r="C83" s="12" t="s">
        <v>100</v>
      </c>
      <c r="D83" s="12" t="s">
        <v>31</v>
      </c>
      <c r="E83" s="13" t="n">
        <v>134</v>
      </c>
      <c r="F83" s="13" t="n">
        <v>20</v>
      </c>
      <c r="G83" s="13" t="n">
        <v>27</v>
      </c>
      <c r="H83" s="13" t="n">
        <v>2</v>
      </c>
      <c r="I83" s="14" t="n">
        <f aca="false">H83/G83</f>
        <v>0.0740740740740741</v>
      </c>
      <c r="J83" s="13" t="n">
        <f aca="false">H83-F83</f>
        <v>-18</v>
      </c>
      <c r="K83" s="15" t="n">
        <f aca="false">H83/F83</f>
        <v>0.1</v>
      </c>
    </row>
    <row r="84" customFormat="false" ht="33" hidden="false" customHeight="true" outlineLevel="0" collapsed="false">
      <c r="A84" s="12" t="n">
        <f aca="false">ROW()-2</f>
        <v>82</v>
      </c>
      <c r="B84" s="12" t="n">
        <v>517</v>
      </c>
      <c r="C84" s="12" t="s">
        <v>101</v>
      </c>
      <c r="D84" s="12" t="s">
        <v>31</v>
      </c>
      <c r="E84" s="13" t="n">
        <v>286</v>
      </c>
      <c r="F84" s="13" t="n">
        <v>20</v>
      </c>
      <c r="G84" s="13" t="n">
        <v>55</v>
      </c>
      <c r="H84" s="13" t="n">
        <v>4</v>
      </c>
      <c r="I84" s="14" t="n">
        <f aca="false">H84/G84</f>
        <v>0.0727272727272727</v>
      </c>
      <c r="J84" s="13" t="n">
        <f aca="false">H84-F84</f>
        <v>-16</v>
      </c>
      <c r="K84" s="15" t="n">
        <f aca="false">H84/F84</f>
        <v>0.2</v>
      </c>
    </row>
    <row r="85" customFormat="false" ht="33" hidden="false" customHeight="true" outlineLevel="0" collapsed="false">
      <c r="A85" s="12" t="n">
        <f aca="false">ROW()-2</f>
        <v>83</v>
      </c>
      <c r="B85" s="12" t="n">
        <v>707</v>
      </c>
      <c r="C85" s="12" t="s">
        <v>102</v>
      </c>
      <c r="D85" s="12" t="s">
        <v>14</v>
      </c>
      <c r="E85" s="13" t="n">
        <v>124</v>
      </c>
      <c r="F85" s="13" t="n">
        <v>30</v>
      </c>
      <c r="G85" s="13" t="n">
        <v>14</v>
      </c>
      <c r="H85" s="13" t="n">
        <v>1</v>
      </c>
      <c r="I85" s="14" t="n">
        <f aca="false">H85/G85</f>
        <v>0.0714285714285714</v>
      </c>
      <c r="J85" s="13" t="n">
        <f aca="false">H85-F85</f>
        <v>-29</v>
      </c>
      <c r="K85" s="15" t="n">
        <f aca="false">H85/F85</f>
        <v>0.0333333333333333</v>
      </c>
    </row>
    <row r="86" customFormat="false" ht="33" hidden="false" customHeight="true" outlineLevel="0" collapsed="false">
      <c r="A86" s="12" t="n">
        <f aca="false">ROW()-2</f>
        <v>84</v>
      </c>
      <c r="B86" s="12" t="n">
        <v>113833</v>
      </c>
      <c r="C86" s="12" t="s">
        <v>103</v>
      </c>
      <c r="D86" s="12" t="s">
        <v>29</v>
      </c>
      <c r="E86" s="13" t="n">
        <v>201</v>
      </c>
      <c r="F86" s="13" t="n">
        <v>20</v>
      </c>
      <c r="G86" s="13" t="n">
        <v>43</v>
      </c>
      <c r="H86" s="13" t="n">
        <v>3</v>
      </c>
      <c r="I86" s="14" t="n">
        <f aca="false">H86/G86</f>
        <v>0.0697674418604651</v>
      </c>
      <c r="J86" s="13" t="n">
        <f aca="false">H86-F86</f>
        <v>-17</v>
      </c>
      <c r="K86" s="15" t="n">
        <f aca="false">H86/F86</f>
        <v>0.15</v>
      </c>
    </row>
    <row r="87" customFormat="false" ht="33" hidden="false" customHeight="true" outlineLevel="0" collapsed="false">
      <c r="A87" s="12" t="n">
        <f aca="false">ROW()-2</f>
        <v>85</v>
      </c>
      <c r="B87" s="12" t="n">
        <v>111400</v>
      </c>
      <c r="C87" s="12" t="s">
        <v>104</v>
      </c>
      <c r="D87" s="12" t="s">
        <v>22</v>
      </c>
      <c r="E87" s="13" t="n">
        <v>77</v>
      </c>
      <c r="F87" s="13" t="n">
        <v>20</v>
      </c>
      <c r="G87" s="13" t="n">
        <v>29</v>
      </c>
      <c r="H87" s="13" t="n">
        <v>2</v>
      </c>
      <c r="I87" s="14" t="n">
        <f aca="false">H87/G87</f>
        <v>0.0689655172413793</v>
      </c>
      <c r="J87" s="13" t="n">
        <f aca="false">H87-F87</f>
        <v>-18</v>
      </c>
      <c r="K87" s="15" t="n">
        <f aca="false">H87/F87</f>
        <v>0.1</v>
      </c>
    </row>
    <row r="88" customFormat="false" ht="33" hidden="false" customHeight="true" outlineLevel="0" collapsed="false">
      <c r="A88" s="12" t="n">
        <f aca="false">ROW()-2</f>
        <v>86</v>
      </c>
      <c r="B88" s="12" t="n">
        <v>311</v>
      </c>
      <c r="C88" s="12" t="s">
        <v>105</v>
      </c>
      <c r="D88" s="12" t="s">
        <v>31</v>
      </c>
      <c r="E88" s="13" t="n">
        <v>80</v>
      </c>
      <c r="F88" s="13" t="n">
        <v>20</v>
      </c>
      <c r="G88" s="13" t="n">
        <v>15</v>
      </c>
      <c r="H88" s="13" t="n">
        <v>1</v>
      </c>
      <c r="I88" s="14" t="n">
        <f aca="false">H88/G88</f>
        <v>0.0666666666666667</v>
      </c>
      <c r="J88" s="13" t="n">
        <f aca="false">H88-F88</f>
        <v>-19</v>
      </c>
      <c r="K88" s="15" t="n">
        <f aca="false">H88/F88</f>
        <v>0.05</v>
      </c>
    </row>
    <row r="89" customFormat="false" ht="33" hidden="false" customHeight="true" outlineLevel="0" collapsed="false">
      <c r="A89" s="12" t="n">
        <f aca="false">ROW()-2</f>
        <v>87</v>
      </c>
      <c r="B89" s="12" t="n">
        <v>113298</v>
      </c>
      <c r="C89" s="12" t="s">
        <v>106</v>
      </c>
      <c r="D89" s="12" t="s">
        <v>29</v>
      </c>
      <c r="E89" s="13" t="n">
        <v>78</v>
      </c>
      <c r="F89" s="13" t="n">
        <v>10</v>
      </c>
      <c r="G89" s="13" t="n">
        <v>31</v>
      </c>
      <c r="H89" s="13" t="n">
        <v>2</v>
      </c>
      <c r="I89" s="14" t="n">
        <f aca="false">H89/G89</f>
        <v>0.0645161290322581</v>
      </c>
      <c r="J89" s="13" t="n">
        <f aca="false">H89-F89</f>
        <v>-8</v>
      </c>
      <c r="K89" s="15" t="n">
        <f aca="false">H89/F89</f>
        <v>0.2</v>
      </c>
    </row>
    <row r="90" customFormat="false" ht="33" hidden="false" customHeight="true" outlineLevel="0" collapsed="false">
      <c r="A90" s="12" t="n">
        <f aca="false">ROW()-2</f>
        <v>88</v>
      </c>
      <c r="B90" s="12" t="n">
        <v>116482</v>
      </c>
      <c r="C90" s="12" t="s">
        <v>107</v>
      </c>
      <c r="D90" s="12" t="s">
        <v>16</v>
      </c>
      <c r="E90" s="13" t="n">
        <v>167</v>
      </c>
      <c r="F90" s="13" t="n">
        <v>20</v>
      </c>
      <c r="G90" s="13" t="n">
        <v>47</v>
      </c>
      <c r="H90" s="13" t="n">
        <v>3</v>
      </c>
      <c r="I90" s="14" t="n">
        <f aca="false">H90/G90</f>
        <v>0.0638297872340426</v>
      </c>
      <c r="J90" s="13" t="n">
        <f aca="false">H90-F90</f>
        <v>-17</v>
      </c>
      <c r="K90" s="15" t="n">
        <f aca="false">H90/F90</f>
        <v>0.15</v>
      </c>
    </row>
    <row r="91" customFormat="false" ht="33" hidden="false" customHeight="true" outlineLevel="0" collapsed="false">
      <c r="A91" s="12" t="n">
        <f aca="false">ROW()-2</f>
        <v>89</v>
      </c>
      <c r="B91" s="12" t="n">
        <v>391</v>
      </c>
      <c r="C91" s="12" t="s">
        <v>108</v>
      </c>
      <c r="D91" s="12" t="s">
        <v>31</v>
      </c>
      <c r="E91" s="13" t="n">
        <v>199</v>
      </c>
      <c r="F91" s="13" t="n">
        <v>30</v>
      </c>
      <c r="G91" s="13" t="n">
        <v>17</v>
      </c>
      <c r="H91" s="13" t="n">
        <v>1</v>
      </c>
      <c r="I91" s="14" t="n">
        <f aca="false">H91/G91</f>
        <v>0.0588235294117647</v>
      </c>
      <c r="J91" s="13" t="n">
        <f aca="false">H91-F91</f>
        <v>-29</v>
      </c>
      <c r="K91" s="15" t="n">
        <f aca="false">H91/F91</f>
        <v>0.0333333333333333</v>
      </c>
    </row>
    <row r="92" customFormat="false" ht="33" hidden="false" customHeight="true" outlineLevel="0" collapsed="false">
      <c r="A92" s="12" t="n">
        <f aca="false">ROW()-2</f>
        <v>90</v>
      </c>
      <c r="B92" s="12" t="n">
        <v>128640</v>
      </c>
      <c r="C92" s="12" t="s">
        <v>109</v>
      </c>
      <c r="D92" s="12" t="s">
        <v>29</v>
      </c>
      <c r="E92" s="13" t="n">
        <v>161</v>
      </c>
      <c r="F92" s="13" t="n">
        <v>10</v>
      </c>
      <c r="G92" s="13" t="n">
        <v>17</v>
      </c>
      <c r="H92" s="13" t="n">
        <v>1</v>
      </c>
      <c r="I92" s="14" t="n">
        <f aca="false">H92/G92</f>
        <v>0.0588235294117647</v>
      </c>
      <c r="J92" s="13" t="n">
        <f aca="false">H92-F92</f>
        <v>-9</v>
      </c>
      <c r="K92" s="15" t="n">
        <f aca="false">H92/F92</f>
        <v>0.1</v>
      </c>
    </row>
    <row r="93" customFormat="false" ht="33" hidden="false" customHeight="true" outlineLevel="0" collapsed="false">
      <c r="A93" s="12" t="n">
        <f aca="false">ROW()-2</f>
        <v>91</v>
      </c>
      <c r="B93" s="12" t="n">
        <v>114685</v>
      </c>
      <c r="C93" s="12" t="s">
        <v>110</v>
      </c>
      <c r="D93" s="12" t="s">
        <v>16</v>
      </c>
      <c r="E93" s="13" t="n">
        <v>534</v>
      </c>
      <c r="F93" s="13" t="n">
        <v>20</v>
      </c>
      <c r="G93" s="13" t="n">
        <v>69</v>
      </c>
      <c r="H93" s="13" t="n">
        <v>4</v>
      </c>
      <c r="I93" s="14" t="n">
        <f aca="false">H93/G93</f>
        <v>0.0579710144927536</v>
      </c>
      <c r="J93" s="13" t="n">
        <f aca="false">H93-F93</f>
        <v>-16</v>
      </c>
      <c r="K93" s="15" t="n">
        <f aca="false">H93/F93</f>
        <v>0.2</v>
      </c>
    </row>
    <row r="94" customFormat="false" ht="33" hidden="false" customHeight="true" outlineLevel="0" collapsed="false">
      <c r="A94" s="12" t="n">
        <f aca="false">ROW()-2</f>
        <v>92</v>
      </c>
      <c r="B94" s="12" t="n">
        <v>359</v>
      </c>
      <c r="C94" s="12" t="s">
        <v>111</v>
      </c>
      <c r="D94" s="12" t="s">
        <v>31</v>
      </c>
      <c r="E94" s="13" t="n">
        <v>197</v>
      </c>
      <c r="F94" s="13" t="n">
        <v>30</v>
      </c>
      <c r="G94" s="13" t="n">
        <v>35</v>
      </c>
      <c r="H94" s="13" t="n">
        <v>2</v>
      </c>
      <c r="I94" s="14" t="n">
        <f aca="false">H94/G94</f>
        <v>0.0571428571428571</v>
      </c>
      <c r="J94" s="13" t="n">
        <f aca="false">H94-F94</f>
        <v>-28</v>
      </c>
      <c r="K94" s="15" t="n">
        <f aca="false">H94/F94</f>
        <v>0.0666666666666667</v>
      </c>
    </row>
    <row r="95" customFormat="false" ht="33" hidden="false" customHeight="true" outlineLevel="0" collapsed="false">
      <c r="A95" s="12" t="n">
        <f aca="false">ROW()-2</f>
        <v>93</v>
      </c>
      <c r="B95" s="12" t="n">
        <v>745</v>
      </c>
      <c r="C95" s="12" t="s">
        <v>112</v>
      </c>
      <c r="D95" s="12" t="s">
        <v>31</v>
      </c>
      <c r="E95" s="13" t="n">
        <v>87</v>
      </c>
      <c r="F95" s="13" t="n">
        <v>20</v>
      </c>
      <c r="G95" s="13" t="n">
        <v>18</v>
      </c>
      <c r="H95" s="13" t="n">
        <v>1</v>
      </c>
      <c r="I95" s="14" t="n">
        <f aca="false">H95/G95</f>
        <v>0.0555555555555556</v>
      </c>
      <c r="J95" s="13" t="n">
        <f aca="false">H95-F95</f>
        <v>-19</v>
      </c>
      <c r="K95" s="15" t="n">
        <f aca="false">H95/F95</f>
        <v>0.05</v>
      </c>
    </row>
    <row r="96" customFormat="false" ht="33" hidden="false" customHeight="true" outlineLevel="0" collapsed="false">
      <c r="A96" s="12" t="n">
        <f aca="false">ROW()-2</f>
        <v>94</v>
      </c>
      <c r="B96" s="12" t="n">
        <v>117310</v>
      </c>
      <c r="C96" s="12" t="s">
        <v>113</v>
      </c>
      <c r="D96" s="12" t="s">
        <v>31</v>
      </c>
      <c r="E96" s="13" t="n">
        <v>205</v>
      </c>
      <c r="F96" s="13" t="n">
        <v>10</v>
      </c>
      <c r="G96" s="13" t="n">
        <v>38</v>
      </c>
      <c r="H96" s="13" t="n">
        <v>2</v>
      </c>
      <c r="I96" s="14" t="n">
        <f aca="false">H96/G96</f>
        <v>0.0526315789473684</v>
      </c>
      <c r="J96" s="13" t="n">
        <f aca="false">H96-F96</f>
        <v>-8</v>
      </c>
      <c r="K96" s="15" t="n">
        <f aca="false">H96/F96</f>
        <v>0.2</v>
      </c>
    </row>
    <row r="97" customFormat="false" ht="33" hidden="false" customHeight="true" outlineLevel="0" collapsed="false">
      <c r="A97" s="12" t="n">
        <f aca="false">ROW()-2</f>
        <v>95</v>
      </c>
      <c r="B97" s="12" t="n">
        <v>106865</v>
      </c>
      <c r="C97" s="12" t="s">
        <v>114</v>
      </c>
      <c r="D97" s="12" t="s">
        <v>16</v>
      </c>
      <c r="E97" s="13" t="n">
        <v>83</v>
      </c>
      <c r="F97" s="13" t="n">
        <v>10</v>
      </c>
      <c r="G97" s="13" t="n">
        <v>21</v>
      </c>
      <c r="H97" s="13" t="n">
        <v>1</v>
      </c>
      <c r="I97" s="14" t="n">
        <f aca="false">H97/G97</f>
        <v>0.0476190476190476</v>
      </c>
      <c r="J97" s="13" t="n">
        <f aca="false">H97-F97</f>
        <v>-9</v>
      </c>
      <c r="K97" s="15" t="n">
        <f aca="false">H97/F97</f>
        <v>0.1</v>
      </c>
    </row>
    <row r="98" customFormat="false" ht="33" hidden="false" customHeight="true" outlineLevel="0" collapsed="false">
      <c r="A98" s="12" t="n">
        <f aca="false">ROW()-2</f>
        <v>96</v>
      </c>
      <c r="B98" s="12" t="n">
        <v>723</v>
      </c>
      <c r="C98" s="12" t="s">
        <v>115</v>
      </c>
      <c r="D98" s="12" t="s">
        <v>14</v>
      </c>
      <c r="E98" s="13" t="n">
        <v>68</v>
      </c>
      <c r="F98" s="13" t="n">
        <v>20</v>
      </c>
      <c r="G98" s="13" t="n">
        <v>22</v>
      </c>
      <c r="H98" s="13" t="n">
        <v>1</v>
      </c>
      <c r="I98" s="14" t="n">
        <f aca="false">H98/G98</f>
        <v>0.0454545454545455</v>
      </c>
      <c r="J98" s="13" t="n">
        <f aca="false">H98-F98</f>
        <v>-19</v>
      </c>
      <c r="K98" s="15" t="n">
        <f aca="false">H98/F98</f>
        <v>0.05</v>
      </c>
    </row>
    <row r="99" customFormat="false" ht="33" hidden="false" customHeight="true" outlineLevel="0" collapsed="false">
      <c r="A99" s="12" t="n">
        <f aca="false">ROW()-2</f>
        <v>97</v>
      </c>
      <c r="B99" s="12" t="n">
        <v>119262</v>
      </c>
      <c r="C99" s="12" t="s">
        <v>116</v>
      </c>
      <c r="D99" s="12" t="s">
        <v>31</v>
      </c>
      <c r="E99" s="13" t="n">
        <v>106</v>
      </c>
      <c r="F99" s="13" t="n">
        <v>20</v>
      </c>
      <c r="G99" s="13" t="n">
        <v>22</v>
      </c>
      <c r="H99" s="13" t="n">
        <v>1</v>
      </c>
      <c r="I99" s="14" t="n">
        <f aca="false">H99/G99</f>
        <v>0.0454545454545455</v>
      </c>
      <c r="J99" s="13" t="n">
        <f aca="false">H99-F99</f>
        <v>-19</v>
      </c>
      <c r="K99" s="15" t="n">
        <f aca="false">H99/F99</f>
        <v>0.05</v>
      </c>
    </row>
    <row r="100" customFormat="false" ht="33" hidden="false" customHeight="true" outlineLevel="0" collapsed="false">
      <c r="A100" s="12" t="n">
        <f aca="false">ROW()-2</f>
        <v>98</v>
      </c>
      <c r="B100" s="12" t="n">
        <v>118151</v>
      </c>
      <c r="C100" s="12" t="s">
        <v>117</v>
      </c>
      <c r="D100" s="12" t="s">
        <v>31</v>
      </c>
      <c r="E100" s="13" t="n">
        <v>188</v>
      </c>
      <c r="F100" s="13" t="n">
        <v>20</v>
      </c>
      <c r="G100" s="13" t="n">
        <v>23</v>
      </c>
      <c r="H100" s="13" t="n">
        <v>1</v>
      </c>
      <c r="I100" s="14" t="n">
        <f aca="false">H100/G100</f>
        <v>0.0434782608695652</v>
      </c>
      <c r="J100" s="13" t="n">
        <f aca="false">H100-F100</f>
        <v>-19</v>
      </c>
      <c r="K100" s="15" t="n">
        <f aca="false">H100/F100</f>
        <v>0.05</v>
      </c>
    </row>
    <row r="101" customFormat="false" ht="33" hidden="false" customHeight="true" outlineLevel="0" collapsed="false">
      <c r="A101" s="12" t="n">
        <f aca="false">ROW()-2</f>
        <v>99</v>
      </c>
      <c r="B101" s="12" t="n">
        <v>357</v>
      </c>
      <c r="C101" s="12" t="s">
        <v>118</v>
      </c>
      <c r="D101" s="12" t="s">
        <v>31</v>
      </c>
      <c r="E101" s="13" t="n">
        <v>124</v>
      </c>
      <c r="F101" s="13" t="n">
        <v>30</v>
      </c>
      <c r="G101" s="13" t="n">
        <v>24</v>
      </c>
      <c r="H101" s="13" t="n">
        <v>1</v>
      </c>
      <c r="I101" s="14" t="n">
        <f aca="false">H101/G101</f>
        <v>0.0416666666666667</v>
      </c>
      <c r="J101" s="13" t="n">
        <f aca="false">H101-F101</f>
        <v>-29</v>
      </c>
      <c r="K101" s="15" t="n">
        <f aca="false">H101/F101</f>
        <v>0.0333333333333333</v>
      </c>
    </row>
    <row r="102" customFormat="false" ht="33" hidden="false" customHeight="true" outlineLevel="0" collapsed="false">
      <c r="A102" s="12" t="n">
        <f aca="false">ROW()-2</f>
        <v>100</v>
      </c>
      <c r="B102" s="12" t="n">
        <v>106066</v>
      </c>
      <c r="C102" s="12" t="s">
        <v>119</v>
      </c>
      <c r="D102" s="12" t="s">
        <v>16</v>
      </c>
      <c r="E102" s="13" t="n">
        <v>588</v>
      </c>
      <c r="F102" s="13" t="n">
        <v>20</v>
      </c>
      <c r="G102" s="13" t="n">
        <v>96</v>
      </c>
      <c r="H102" s="13" t="n">
        <v>3</v>
      </c>
      <c r="I102" s="14" t="n">
        <f aca="false">H102/G102</f>
        <v>0.03125</v>
      </c>
      <c r="J102" s="13" t="n">
        <f aca="false">H102-F102</f>
        <v>-17</v>
      </c>
      <c r="K102" s="15" t="n">
        <f aca="false">H102/F102</f>
        <v>0.15</v>
      </c>
    </row>
    <row r="103" customFormat="false" ht="33" hidden="false" customHeight="true" outlineLevel="0" collapsed="false">
      <c r="A103" s="12" t="n">
        <f aca="false">ROW()-2</f>
        <v>101</v>
      </c>
      <c r="B103" s="12" t="n">
        <v>108277</v>
      </c>
      <c r="C103" s="12" t="s">
        <v>120</v>
      </c>
      <c r="D103" s="12" t="s">
        <v>31</v>
      </c>
      <c r="E103" s="13" t="n">
        <v>140</v>
      </c>
      <c r="F103" s="13" t="n">
        <v>30</v>
      </c>
      <c r="G103" s="13" t="n">
        <v>36</v>
      </c>
      <c r="H103" s="13" t="n">
        <v>1</v>
      </c>
      <c r="I103" s="14" t="n">
        <f aca="false">H103/G103</f>
        <v>0.0277777777777778</v>
      </c>
      <c r="J103" s="13" t="n">
        <f aca="false">H103-F103</f>
        <v>-29</v>
      </c>
      <c r="K103" s="15" t="n">
        <f aca="false">H103/F103</f>
        <v>0.0333333333333333</v>
      </c>
    </row>
    <row r="104" customFormat="false" ht="33" hidden="false" customHeight="true" outlineLevel="0" collapsed="false">
      <c r="A104" s="12" t="n">
        <f aca="false">ROW()-2</f>
        <v>102</v>
      </c>
      <c r="B104" s="12" t="n">
        <v>106485</v>
      </c>
      <c r="C104" s="12" t="s">
        <v>121</v>
      </c>
      <c r="D104" s="12" t="s">
        <v>16</v>
      </c>
      <c r="E104" s="13" t="n">
        <v>148</v>
      </c>
      <c r="F104" s="13" t="n">
        <v>20</v>
      </c>
      <c r="G104" s="13" t="n">
        <v>68</v>
      </c>
      <c r="H104" s="16"/>
      <c r="I104" s="14" t="n">
        <f aca="false">H104/G104</f>
        <v>0</v>
      </c>
      <c r="J104" s="13" t="n">
        <f aca="false">H104-F104</f>
        <v>-20</v>
      </c>
      <c r="K104" s="15" t="n">
        <f aca="false">H104/F104</f>
        <v>0</v>
      </c>
    </row>
    <row r="105" customFormat="false" ht="33" hidden="false" customHeight="true" outlineLevel="0" collapsed="false">
      <c r="A105" s="12" t="n">
        <f aca="false">ROW()-2</f>
        <v>103</v>
      </c>
      <c r="B105" s="12" t="n">
        <v>399</v>
      </c>
      <c r="C105" s="12" t="s">
        <v>122</v>
      </c>
      <c r="D105" s="12" t="s">
        <v>16</v>
      </c>
      <c r="E105" s="13" t="n">
        <v>270</v>
      </c>
      <c r="F105" s="13" t="n">
        <v>30</v>
      </c>
      <c r="G105" s="13" t="n">
        <v>57</v>
      </c>
      <c r="H105" s="16"/>
      <c r="I105" s="14" t="n">
        <f aca="false">H105/G105</f>
        <v>0</v>
      </c>
      <c r="J105" s="13" t="n">
        <f aca="false">H105-F105</f>
        <v>-30</v>
      </c>
      <c r="K105" s="15" t="n">
        <f aca="false">H105/F105</f>
        <v>0</v>
      </c>
    </row>
    <row r="106" customFormat="false" ht="33" hidden="false" customHeight="true" outlineLevel="0" collapsed="false">
      <c r="A106" s="12" t="n">
        <f aca="false">ROW()-2</f>
        <v>104</v>
      </c>
      <c r="B106" s="12" t="n">
        <v>138202</v>
      </c>
      <c r="C106" s="12" t="s">
        <v>123</v>
      </c>
      <c r="D106" s="12" t="s">
        <v>29</v>
      </c>
      <c r="E106" s="13" t="n">
        <v>393</v>
      </c>
      <c r="F106" s="13" t="n">
        <v>30</v>
      </c>
      <c r="G106" s="13" t="n">
        <v>45</v>
      </c>
      <c r="H106" s="16"/>
      <c r="I106" s="14" t="n">
        <f aca="false">H106/G106</f>
        <v>0</v>
      </c>
      <c r="J106" s="13" t="n">
        <f aca="false">H106-F106</f>
        <v>-30</v>
      </c>
      <c r="K106" s="15" t="n">
        <f aca="false">H106/F106</f>
        <v>0</v>
      </c>
    </row>
    <row r="107" customFormat="false" ht="33" hidden="false" customHeight="true" outlineLevel="0" collapsed="false">
      <c r="A107" s="12" t="n">
        <f aca="false">ROW()-2</f>
        <v>105</v>
      </c>
      <c r="B107" s="12" t="n">
        <v>103198</v>
      </c>
      <c r="C107" s="12" t="s">
        <v>124</v>
      </c>
      <c r="D107" s="12" t="s">
        <v>31</v>
      </c>
      <c r="E107" s="13" t="n">
        <v>151</v>
      </c>
      <c r="F107" s="13" t="n">
        <v>20</v>
      </c>
      <c r="G107" s="13" t="n">
        <v>36</v>
      </c>
      <c r="H107" s="16"/>
      <c r="I107" s="14" t="n">
        <f aca="false">H107/G107</f>
        <v>0</v>
      </c>
      <c r="J107" s="13" t="n">
        <f aca="false">H107-F107</f>
        <v>-20</v>
      </c>
      <c r="K107" s="15" t="n">
        <f aca="false">H107/F107</f>
        <v>0</v>
      </c>
    </row>
    <row r="108" customFormat="false" ht="33" hidden="false" customHeight="true" outlineLevel="0" collapsed="false">
      <c r="A108" s="12" t="n">
        <f aca="false">ROW()-2</f>
        <v>106</v>
      </c>
      <c r="B108" s="12" t="n">
        <v>546</v>
      </c>
      <c r="C108" s="12" t="s">
        <v>125</v>
      </c>
      <c r="D108" s="12" t="s">
        <v>14</v>
      </c>
      <c r="E108" s="13" t="n">
        <v>138</v>
      </c>
      <c r="F108" s="13" t="n">
        <v>30</v>
      </c>
      <c r="G108" s="13" t="n">
        <v>35</v>
      </c>
      <c r="H108" s="16"/>
      <c r="I108" s="14" t="n">
        <f aca="false">H108/G108</f>
        <v>0</v>
      </c>
      <c r="J108" s="13" t="n">
        <f aca="false">H108-F108</f>
        <v>-30</v>
      </c>
      <c r="K108" s="15" t="n">
        <f aca="false">H108/F108</f>
        <v>0</v>
      </c>
    </row>
    <row r="109" customFormat="false" ht="33" hidden="false" customHeight="true" outlineLevel="0" collapsed="false">
      <c r="A109" s="12" t="n">
        <f aca="false">ROW()-2</f>
        <v>107</v>
      </c>
      <c r="B109" s="12" t="n">
        <v>122198</v>
      </c>
      <c r="C109" s="12" t="s">
        <v>126</v>
      </c>
      <c r="D109" s="12" t="s">
        <v>14</v>
      </c>
      <c r="E109" s="13" t="n">
        <v>152</v>
      </c>
      <c r="F109" s="13" t="n">
        <v>20</v>
      </c>
      <c r="G109" s="13" t="n">
        <v>34</v>
      </c>
      <c r="H109" s="16"/>
      <c r="I109" s="14" t="n">
        <f aca="false">H109/G109</f>
        <v>0</v>
      </c>
      <c r="J109" s="13" t="n">
        <f aca="false">H109-F109</f>
        <v>-20</v>
      </c>
      <c r="K109" s="15" t="n">
        <f aca="false">H109/F109</f>
        <v>0</v>
      </c>
    </row>
    <row r="110" customFormat="false" ht="33" hidden="false" customHeight="true" outlineLevel="0" collapsed="false">
      <c r="A110" s="12" t="n">
        <f aca="false">ROW()-2</f>
        <v>108</v>
      </c>
      <c r="B110" s="12" t="n">
        <v>114622</v>
      </c>
      <c r="C110" s="12" t="s">
        <v>127</v>
      </c>
      <c r="D110" s="12" t="s">
        <v>31</v>
      </c>
      <c r="E110" s="13" t="n">
        <v>230</v>
      </c>
      <c r="F110" s="13" t="n">
        <v>20</v>
      </c>
      <c r="G110" s="13" t="n">
        <v>31</v>
      </c>
      <c r="H110" s="16"/>
      <c r="I110" s="14" t="n">
        <f aca="false">H110/G110</f>
        <v>0</v>
      </c>
      <c r="J110" s="13" t="n">
        <f aca="false">H110-F110</f>
        <v>-20</v>
      </c>
      <c r="K110" s="15" t="n">
        <f aca="false">H110/F110</f>
        <v>0</v>
      </c>
    </row>
    <row r="111" customFormat="false" ht="33" hidden="false" customHeight="true" outlineLevel="0" collapsed="false">
      <c r="A111" s="12" t="n">
        <f aca="false">ROW()-2</f>
        <v>109</v>
      </c>
      <c r="B111" s="12" t="n">
        <v>102565</v>
      </c>
      <c r="C111" s="12" t="s">
        <v>128</v>
      </c>
      <c r="D111" s="12" t="s">
        <v>31</v>
      </c>
      <c r="E111" s="13" t="n">
        <v>127</v>
      </c>
      <c r="F111" s="13" t="n">
        <v>20</v>
      </c>
      <c r="G111" s="13" t="n">
        <v>31</v>
      </c>
      <c r="H111" s="16"/>
      <c r="I111" s="14" t="n">
        <f aca="false">H111/G111</f>
        <v>0</v>
      </c>
      <c r="J111" s="13" t="n">
        <f aca="false">H111-F111</f>
        <v>-20</v>
      </c>
      <c r="K111" s="15" t="n">
        <f aca="false">H111/F111</f>
        <v>0</v>
      </c>
    </row>
    <row r="112" customFormat="false" ht="33" hidden="false" customHeight="true" outlineLevel="0" collapsed="false">
      <c r="A112" s="12" t="n">
        <f aca="false">ROW()-2</f>
        <v>110</v>
      </c>
      <c r="B112" s="12" t="n">
        <v>582</v>
      </c>
      <c r="C112" s="12" t="s">
        <v>129</v>
      </c>
      <c r="D112" s="12" t="s">
        <v>31</v>
      </c>
      <c r="E112" s="13" t="n">
        <v>229</v>
      </c>
      <c r="F112" s="13" t="n">
        <v>20</v>
      </c>
      <c r="G112" s="13" t="n">
        <v>26</v>
      </c>
      <c r="H112" s="16"/>
      <c r="I112" s="14" t="n">
        <f aca="false">H112/G112</f>
        <v>0</v>
      </c>
      <c r="J112" s="13" t="n">
        <f aca="false">H112-F112</f>
        <v>-20</v>
      </c>
      <c r="K112" s="15" t="n">
        <f aca="false">H112/F112</f>
        <v>0</v>
      </c>
    </row>
    <row r="113" customFormat="false" ht="33" hidden="false" customHeight="true" outlineLevel="0" collapsed="false">
      <c r="A113" s="12" t="n">
        <f aca="false">ROW()-2</f>
        <v>111</v>
      </c>
      <c r="B113" s="12" t="n">
        <v>122906</v>
      </c>
      <c r="C113" s="12" t="s">
        <v>130</v>
      </c>
      <c r="D113" s="12" t="s">
        <v>29</v>
      </c>
      <c r="E113" s="13" t="n">
        <v>134</v>
      </c>
      <c r="F113" s="13" t="n">
        <v>10</v>
      </c>
      <c r="G113" s="13" t="n">
        <v>23</v>
      </c>
      <c r="H113" s="16"/>
      <c r="I113" s="14" t="n">
        <f aca="false">H113/G113</f>
        <v>0</v>
      </c>
      <c r="J113" s="13" t="n">
        <f aca="false">H113-F113</f>
        <v>-10</v>
      </c>
      <c r="K113" s="15" t="n">
        <f aca="false">H113/F113</f>
        <v>0</v>
      </c>
    </row>
    <row r="114" customFormat="false" ht="33" hidden="false" customHeight="true" outlineLevel="0" collapsed="false">
      <c r="A114" s="12" t="n">
        <f aca="false">ROW()-2</f>
        <v>112</v>
      </c>
      <c r="B114" s="12" t="n">
        <v>119263</v>
      </c>
      <c r="C114" s="12" t="s">
        <v>131</v>
      </c>
      <c r="D114" s="12" t="s">
        <v>29</v>
      </c>
      <c r="E114" s="13"/>
      <c r="F114" s="13" t="n">
        <v>0</v>
      </c>
      <c r="G114" s="13" t="n">
        <v>19</v>
      </c>
      <c r="H114" s="16"/>
      <c r="I114" s="14" t="n">
        <f aca="false">H114/G114</f>
        <v>0</v>
      </c>
      <c r="J114" s="13" t="n">
        <f aca="false">H114-F114</f>
        <v>0</v>
      </c>
      <c r="K114" s="15" t="e">
        <f aca="false">H114/F114</f>
        <v>#DIV/0!</v>
      </c>
    </row>
    <row r="115" customFormat="false" ht="33" hidden="false" customHeight="true" outlineLevel="0" collapsed="false">
      <c r="A115" s="12" t="n">
        <f aca="false">ROW()-2</f>
        <v>113</v>
      </c>
      <c r="B115" s="12" t="n">
        <v>117491</v>
      </c>
      <c r="C115" s="12" t="s">
        <v>132</v>
      </c>
      <c r="D115" s="12" t="s">
        <v>31</v>
      </c>
      <c r="E115" s="13" t="n">
        <v>93</v>
      </c>
      <c r="F115" s="13" t="n">
        <v>20</v>
      </c>
      <c r="G115" s="13" t="n">
        <v>19</v>
      </c>
      <c r="H115" s="16"/>
      <c r="I115" s="14" t="n">
        <f aca="false">H115/G115</f>
        <v>0</v>
      </c>
      <c r="J115" s="13" t="n">
        <f aca="false">H115-F115</f>
        <v>-20</v>
      </c>
      <c r="K115" s="15" t="n">
        <f aca="false">H115/F115</f>
        <v>0</v>
      </c>
    </row>
    <row r="116" customFormat="false" ht="33" hidden="false" customHeight="true" outlineLevel="0" collapsed="false">
      <c r="A116" s="12" t="n">
        <f aca="false">ROW()-2</f>
        <v>114</v>
      </c>
      <c r="B116" s="12" t="n">
        <v>114286</v>
      </c>
      <c r="C116" s="12" t="s">
        <v>133</v>
      </c>
      <c r="D116" s="12" t="s">
        <v>29</v>
      </c>
      <c r="E116" s="13" t="n">
        <v>73</v>
      </c>
      <c r="F116" s="13" t="n">
        <v>20</v>
      </c>
      <c r="G116" s="13" t="n">
        <v>19</v>
      </c>
      <c r="H116" s="16"/>
      <c r="I116" s="14" t="n">
        <f aca="false">H116/G116</f>
        <v>0</v>
      </c>
      <c r="J116" s="13" t="n">
        <f aca="false">H116-F116</f>
        <v>-20</v>
      </c>
      <c r="K116" s="15" t="n">
        <f aca="false">H116/F116</f>
        <v>0</v>
      </c>
    </row>
    <row r="117" customFormat="false" ht="33" hidden="false" customHeight="true" outlineLevel="0" collapsed="false">
      <c r="A117" s="12" t="n">
        <f aca="false">ROW()-2</f>
        <v>115</v>
      </c>
      <c r="B117" s="12" t="n">
        <v>112888</v>
      </c>
      <c r="C117" s="12" t="s">
        <v>134</v>
      </c>
      <c r="D117" s="12" t="s">
        <v>29</v>
      </c>
      <c r="E117" s="13" t="n">
        <v>82</v>
      </c>
      <c r="F117" s="13" t="n">
        <v>20</v>
      </c>
      <c r="G117" s="13" t="n">
        <v>17</v>
      </c>
      <c r="H117" s="16"/>
      <c r="I117" s="14" t="n">
        <f aca="false">H117/G117</f>
        <v>0</v>
      </c>
      <c r="J117" s="13" t="n">
        <f aca="false">H117-F117</f>
        <v>-20</v>
      </c>
      <c r="K117" s="15" t="n">
        <f aca="false">H117/F117</f>
        <v>0</v>
      </c>
    </row>
    <row r="118" customFormat="false" ht="33" hidden="false" customHeight="true" outlineLevel="0" collapsed="false">
      <c r="A118" s="12" t="n">
        <f aca="false">ROW()-2</f>
        <v>116</v>
      </c>
      <c r="B118" s="12" t="n">
        <v>103199</v>
      </c>
      <c r="C118" s="12" t="s">
        <v>135</v>
      </c>
      <c r="D118" s="12" t="s">
        <v>31</v>
      </c>
      <c r="E118" s="13" t="n">
        <v>161</v>
      </c>
      <c r="F118" s="13" t="n">
        <v>10</v>
      </c>
      <c r="G118" s="13" t="n">
        <v>17</v>
      </c>
      <c r="H118" s="16"/>
      <c r="I118" s="14" t="n">
        <f aca="false">H118/G118</f>
        <v>0</v>
      </c>
      <c r="J118" s="13" t="n">
        <f aca="false">H118-F118</f>
        <v>-10</v>
      </c>
      <c r="K118" s="15" t="n">
        <f aca="false">H118/F118</f>
        <v>0</v>
      </c>
    </row>
    <row r="119" customFormat="false" ht="33" hidden="false" customHeight="true" outlineLevel="0" collapsed="false">
      <c r="A119" s="12" t="n">
        <f aca="false">ROW()-2</f>
        <v>117</v>
      </c>
      <c r="B119" s="12" t="n">
        <v>598</v>
      </c>
      <c r="C119" s="12" t="s">
        <v>136</v>
      </c>
      <c r="D119" s="12" t="s">
        <v>14</v>
      </c>
      <c r="E119" s="13" t="n">
        <v>109</v>
      </c>
      <c r="F119" s="13" t="n">
        <v>30</v>
      </c>
      <c r="G119" s="13" t="n">
        <v>17</v>
      </c>
      <c r="H119" s="16"/>
      <c r="I119" s="14" t="n">
        <f aca="false">H119/G119</f>
        <v>0</v>
      </c>
      <c r="J119" s="13" t="n">
        <f aca="false">H119-F119</f>
        <v>-30</v>
      </c>
      <c r="K119" s="15" t="n">
        <f aca="false">H119/F119</f>
        <v>0</v>
      </c>
    </row>
    <row r="120" customFormat="false" ht="33" hidden="false" customHeight="true" outlineLevel="0" collapsed="false">
      <c r="A120" s="12" t="n">
        <f aca="false">ROW()-2</f>
        <v>118</v>
      </c>
      <c r="B120" s="12" t="n">
        <v>113025</v>
      </c>
      <c r="C120" s="12" t="s">
        <v>137</v>
      </c>
      <c r="D120" s="12" t="s">
        <v>29</v>
      </c>
      <c r="E120" s="13" t="n">
        <v>50</v>
      </c>
      <c r="F120" s="13" t="n">
        <v>15</v>
      </c>
      <c r="G120" s="13" t="n">
        <v>15</v>
      </c>
      <c r="H120" s="16"/>
      <c r="I120" s="14" t="n">
        <f aca="false">H120/G120</f>
        <v>0</v>
      </c>
      <c r="J120" s="13" t="n">
        <f aca="false">H120-F120</f>
        <v>-15</v>
      </c>
      <c r="K120" s="15" t="n">
        <f aca="false">H120/F120</f>
        <v>0</v>
      </c>
    </row>
    <row r="121" customFormat="false" ht="33" hidden="false" customHeight="true" outlineLevel="0" collapsed="false">
      <c r="A121" s="12" t="n">
        <f aca="false">ROW()-2</f>
        <v>119</v>
      </c>
      <c r="B121" s="12" t="n">
        <v>732</v>
      </c>
      <c r="C121" s="12" t="s">
        <v>138</v>
      </c>
      <c r="D121" s="12" t="s">
        <v>22</v>
      </c>
      <c r="E121" s="13" t="n">
        <v>58</v>
      </c>
      <c r="F121" s="13" t="n">
        <v>15</v>
      </c>
      <c r="G121" s="13" t="n">
        <v>15</v>
      </c>
      <c r="H121" s="16"/>
      <c r="I121" s="14" t="n">
        <f aca="false">H121/G121</f>
        <v>0</v>
      </c>
      <c r="J121" s="13" t="n">
        <f aca="false">H121-F121</f>
        <v>-15</v>
      </c>
      <c r="K121" s="15" t="n">
        <f aca="false">H121/F121</f>
        <v>0</v>
      </c>
    </row>
    <row r="122" customFormat="false" ht="33" hidden="false" customHeight="true" outlineLevel="0" collapsed="false">
      <c r="A122" s="12" t="n">
        <f aca="false">ROW()-2</f>
        <v>120</v>
      </c>
      <c r="B122" s="12" t="n">
        <v>581</v>
      </c>
      <c r="C122" s="12" t="s">
        <v>139</v>
      </c>
      <c r="D122" s="12" t="s">
        <v>31</v>
      </c>
      <c r="E122" s="13" t="n">
        <v>72</v>
      </c>
      <c r="F122" s="13" t="n">
        <v>30</v>
      </c>
      <c r="G122" s="13" t="n">
        <v>14</v>
      </c>
      <c r="H122" s="16"/>
      <c r="I122" s="14" t="n">
        <f aca="false">H122/G122</f>
        <v>0</v>
      </c>
      <c r="J122" s="13" t="n">
        <f aca="false">H122-F122</f>
        <v>-30</v>
      </c>
      <c r="K122" s="15" t="n">
        <f aca="false">H122/F122</f>
        <v>0</v>
      </c>
    </row>
    <row r="123" customFormat="false" ht="33" hidden="false" customHeight="true" outlineLevel="0" collapsed="false">
      <c r="A123" s="12" t="n">
        <f aca="false">ROW()-2</f>
        <v>121</v>
      </c>
      <c r="B123" s="12" t="n">
        <v>341</v>
      </c>
      <c r="C123" s="12" t="s">
        <v>140</v>
      </c>
      <c r="D123" s="12" t="s">
        <v>22</v>
      </c>
      <c r="E123" s="13" t="n">
        <v>74</v>
      </c>
      <c r="F123" s="13" t="n">
        <v>20</v>
      </c>
      <c r="G123" s="13" t="n">
        <v>13</v>
      </c>
      <c r="H123" s="16"/>
      <c r="I123" s="14" t="n">
        <f aca="false">H123/G123</f>
        <v>0</v>
      </c>
      <c r="J123" s="13" t="n">
        <f aca="false">H123-F123</f>
        <v>-20</v>
      </c>
      <c r="K123" s="15" t="n">
        <f aca="false">H123/F123</f>
        <v>0</v>
      </c>
    </row>
    <row r="124" customFormat="false" ht="33" hidden="false" customHeight="true" outlineLevel="0" collapsed="false">
      <c r="A124" s="12" t="n">
        <f aca="false">ROW()-2</f>
        <v>122</v>
      </c>
      <c r="B124" s="12" t="n">
        <v>117184</v>
      </c>
      <c r="C124" s="12" t="s">
        <v>141</v>
      </c>
      <c r="D124" s="12" t="s">
        <v>14</v>
      </c>
      <c r="E124" s="13" t="n">
        <v>104</v>
      </c>
      <c r="F124" s="13" t="n">
        <v>20</v>
      </c>
      <c r="G124" s="13" t="n">
        <v>12</v>
      </c>
      <c r="H124" s="16"/>
      <c r="I124" s="14" t="n">
        <f aca="false">H124/G124</f>
        <v>0</v>
      </c>
      <c r="J124" s="13" t="n">
        <f aca="false">H124-F124</f>
        <v>-20</v>
      </c>
      <c r="K124" s="15" t="n">
        <f aca="false">H124/F124</f>
        <v>0</v>
      </c>
    </row>
    <row r="125" customFormat="false" ht="33" hidden="false" customHeight="true" outlineLevel="0" collapsed="false">
      <c r="A125" s="12" t="n">
        <f aca="false">ROW()-2</f>
        <v>123</v>
      </c>
      <c r="B125" s="12" t="n">
        <v>329</v>
      </c>
      <c r="C125" s="12" t="s">
        <v>142</v>
      </c>
      <c r="D125" s="12" t="s">
        <v>29</v>
      </c>
      <c r="E125" s="13" t="n">
        <v>63</v>
      </c>
      <c r="F125" s="13" t="n">
        <v>20</v>
      </c>
      <c r="G125" s="13" t="n">
        <v>12</v>
      </c>
      <c r="H125" s="16"/>
      <c r="I125" s="14" t="n">
        <f aca="false">H125/G125</f>
        <v>0</v>
      </c>
      <c r="J125" s="13" t="n">
        <f aca="false">H125-F125</f>
        <v>-20</v>
      </c>
      <c r="K125" s="15" t="n">
        <f aca="false">H125/F125</f>
        <v>0</v>
      </c>
    </row>
    <row r="126" customFormat="false" ht="33" hidden="false" customHeight="true" outlineLevel="0" collapsed="false">
      <c r="A126" s="12" t="n">
        <f aca="false">ROW()-2</f>
        <v>124</v>
      </c>
      <c r="B126" s="12" t="n">
        <v>747</v>
      </c>
      <c r="C126" s="12" t="s">
        <v>143</v>
      </c>
      <c r="D126" s="12" t="s">
        <v>29</v>
      </c>
      <c r="E126" s="13" t="n">
        <v>50</v>
      </c>
      <c r="F126" s="13" t="n">
        <v>15</v>
      </c>
      <c r="G126" s="13" t="n">
        <v>11</v>
      </c>
      <c r="H126" s="16"/>
      <c r="I126" s="14" t="n">
        <f aca="false">H126/G126</f>
        <v>0</v>
      </c>
      <c r="J126" s="13" t="n">
        <f aca="false">H126-F126</f>
        <v>-15</v>
      </c>
      <c r="K126" s="15" t="n">
        <f aca="false">H126/F126</f>
        <v>0</v>
      </c>
    </row>
    <row r="127" customFormat="false" ht="33" hidden="false" customHeight="true" outlineLevel="0" collapsed="false">
      <c r="A127" s="12" t="n">
        <f aca="false">ROW()-2</f>
        <v>125</v>
      </c>
      <c r="B127" s="12" t="n">
        <v>118758</v>
      </c>
      <c r="C127" s="12" t="s">
        <v>144</v>
      </c>
      <c r="D127" s="12" t="s">
        <v>14</v>
      </c>
      <c r="E127" s="13" t="n">
        <v>44</v>
      </c>
      <c r="F127" s="13" t="n">
        <v>15</v>
      </c>
      <c r="G127" s="13" t="n">
        <v>10</v>
      </c>
      <c r="H127" s="16"/>
      <c r="I127" s="14" t="n">
        <f aca="false">H127/G127</f>
        <v>0</v>
      </c>
      <c r="J127" s="13" t="n">
        <f aca="false">H127-F127</f>
        <v>-15</v>
      </c>
      <c r="K127" s="15" t="n">
        <f aca="false">H127/F127</f>
        <v>0</v>
      </c>
    </row>
    <row r="128" customFormat="false" ht="33" hidden="false" customHeight="true" outlineLevel="0" collapsed="false">
      <c r="A128" s="12" t="n">
        <f aca="false">ROW()-2</f>
        <v>126</v>
      </c>
      <c r="B128" s="12" t="n">
        <v>740</v>
      </c>
      <c r="C128" s="12" t="s">
        <v>145</v>
      </c>
      <c r="D128" s="12" t="s">
        <v>14</v>
      </c>
      <c r="E128" s="13" t="n">
        <v>43</v>
      </c>
      <c r="F128" s="13" t="n">
        <v>15</v>
      </c>
      <c r="G128" s="13" t="n">
        <v>10</v>
      </c>
      <c r="H128" s="16"/>
      <c r="I128" s="14" t="n">
        <f aca="false">H128/G128</f>
        <v>0</v>
      </c>
      <c r="J128" s="13" t="n">
        <f aca="false">H128-F128</f>
        <v>-15</v>
      </c>
      <c r="K128" s="15" t="n">
        <f aca="false">H128/F128</f>
        <v>0</v>
      </c>
    </row>
    <row r="129" customFormat="false" ht="33" hidden="false" customHeight="true" outlineLevel="0" collapsed="false">
      <c r="A129" s="12" t="n">
        <f aca="false">ROW()-2</f>
        <v>127</v>
      </c>
      <c r="B129" s="12" t="n">
        <v>52</v>
      </c>
      <c r="C129" s="12" t="s">
        <v>146</v>
      </c>
      <c r="D129" s="12" t="s">
        <v>20</v>
      </c>
      <c r="E129" s="13" t="n">
        <v>24</v>
      </c>
      <c r="F129" s="13" t="n">
        <v>10</v>
      </c>
      <c r="G129" s="13" t="n">
        <v>10</v>
      </c>
      <c r="H129" s="16"/>
      <c r="I129" s="14" t="n">
        <f aca="false">H129/G129</f>
        <v>0</v>
      </c>
      <c r="J129" s="13" t="n">
        <f aca="false">H129-F129</f>
        <v>-10</v>
      </c>
      <c r="K129" s="15" t="n">
        <f aca="false">H129/F129</f>
        <v>0</v>
      </c>
    </row>
    <row r="130" customFormat="false" ht="33" hidden="false" customHeight="true" outlineLevel="0" collapsed="false">
      <c r="A130" s="12" t="n">
        <f aca="false">ROW()-2</f>
        <v>128</v>
      </c>
      <c r="B130" s="12" t="n">
        <v>594</v>
      </c>
      <c r="C130" s="12" t="s">
        <v>147</v>
      </c>
      <c r="D130" s="12" t="s">
        <v>22</v>
      </c>
      <c r="E130" s="13" t="n">
        <v>77</v>
      </c>
      <c r="F130" s="13" t="n">
        <v>20</v>
      </c>
      <c r="G130" s="13" t="n">
        <v>9</v>
      </c>
      <c r="H130" s="16"/>
      <c r="I130" s="14" t="n">
        <f aca="false">H130/G130</f>
        <v>0</v>
      </c>
      <c r="J130" s="13" t="n">
        <f aca="false">H130-F130</f>
        <v>-20</v>
      </c>
      <c r="K130" s="15" t="n">
        <f aca="false">H130/F130</f>
        <v>0</v>
      </c>
    </row>
    <row r="131" customFormat="false" ht="33" hidden="false" customHeight="true" outlineLevel="0" collapsed="false">
      <c r="A131" s="12" t="n">
        <f aca="false">ROW()-2</f>
        <v>129</v>
      </c>
      <c r="B131" s="12" t="n">
        <v>114069</v>
      </c>
      <c r="C131" s="12" t="s">
        <v>148</v>
      </c>
      <c r="D131" s="12" t="s">
        <v>14</v>
      </c>
      <c r="E131" s="13" t="n">
        <v>54</v>
      </c>
      <c r="F131" s="13" t="n">
        <v>15</v>
      </c>
      <c r="G131" s="13" t="n">
        <v>7</v>
      </c>
      <c r="H131" s="16"/>
      <c r="I131" s="14" t="n">
        <f aca="false">H131/G131</f>
        <v>0</v>
      </c>
      <c r="J131" s="13" t="n">
        <f aca="false">H131-F131</f>
        <v>-15</v>
      </c>
      <c r="K131" s="15" t="n">
        <f aca="false">H131/F131</f>
        <v>0</v>
      </c>
    </row>
    <row r="132" customFormat="false" ht="33" hidden="false" customHeight="true" outlineLevel="0" collapsed="false">
      <c r="A132" s="12" t="n">
        <f aca="false">ROW()-2</f>
        <v>130</v>
      </c>
      <c r="B132" s="12" t="n">
        <v>114848</v>
      </c>
      <c r="C132" s="12" t="s">
        <v>149</v>
      </c>
      <c r="D132" s="12" t="s">
        <v>14</v>
      </c>
      <c r="E132" s="13" t="n">
        <v>31</v>
      </c>
      <c r="F132" s="13" t="n">
        <v>15</v>
      </c>
      <c r="G132" s="13" t="n">
        <v>6</v>
      </c>
      <c r="H132" s="16"/>
      <c r="I132" s="14" t="n">
        <f aca="false">H132/G132</f>
        <v>0</v>
      </c>
      <c r="J132" s="13" t="n">
        <f aca="false">H132-F132</f>
        <v>-15</v>
      </c>
      <c r="K132" s="15" t="n">
        <f aca="false">H132/F132</f>
        <v>0</v>
      </c>
    </row>
    <row r="133" customFormat="false" ht="33" hidden="false" customHeight="true" outlineLevel="0" collapsed="false">
      <c r="A133" s="12" t="n">
        <f aca="false">ROW()-2</f>
        <v>131</v>
      </c>
      <c r="B133" s="12" t="n">
        <v>511</v>
      </c>
      <c r="C133" s="12" t="s">
        <v>150</v>
      </c>
      <c r="D133" s="12" t="s">
        <v>14</v>
      </c>
      <c r="E133" s="13" t="n">
        <v>33</v>
      </c>
      <c r="F133" s="13" t="n">
        <v>10</v>
      </c>
      <c r="G133" s="13" t="n">
        <v>6</v>
      </c>
      <c r="H133" s="16"/>
      <c r="I133" s="14" t="n">
        <f aca="false">H133/G133</f>
        <v>0</v>
      </c>
      <c r="J133" s="13" t="n">
        <f aca="false">H133-F133</f>
        <v>-10</v>
      </c>
      <c r="K133" s="15" t="n">
        <f aca="false">H133/F133</f>
        <v>0</v>
      </c>
    </row>
    <row r="134" customFormat="false" ht="33" hidden="false" customHeight="true" outlineLevel="0" collapsed="false">
      <c r="A134" s="12" t="n">
        <f aca="false">ROW()-2</f>
        <v>132</v>
      </c>
      <c r="B134" s="12" t="n">
        <v>515</v>
      </c>
      <c r="C134" s="12" t="s">
        <v>151</v>
      </c>
      <c r="D134" s="12" t="s">
        <v>14</v>
      </c>
      <c r="E134" s="13" t="n">
        <v>50</v>
      </c>
      <c r="F134" s="13" t="n">
        <v>15</v>
      </c>
      <c r="G134" s="13" t="n">
        <v>5</v>
      </c>
      <c r="H134" s="16"/>
      <c r="I134" s="14" t="n">
        <f aca="false">H134/G134</f>
        <v>0</v>
      </c>
      <c r="J134" s="13" t="n">
        <f aca="false">H134-F134</f>
        <v>-15</v>
      </c>
      <c r="K134" s="15" t="n">
        <f aca="false">H134/F134</f>
        <v>0</v>
      </c>
    </row>
    <row r="135" customFormat="false" ht="33" hidden="false" customHeight="true" outlineLevel="0" collapsed="false">
      <c r="A135" s="12" t="n">
        <f aca="false">ROW()-2</f>
        <v>133</v>
      </c>
      <c r="B135" s="12" t="n">
        <v>367</v>
      </c>
      <c r="C135" s="12" t="s">
        <v>152</v>
      </c>
      <c r="D135" s="12" t="s">
        <v>20</v>
      </c>
      <c r="E135" s="13" t="n">
        <v>38</v>
      </c>
      <c r="F135" s="13" t="n">
        <v>10</v>
      </c>
      <c r="G135" s="13" t="n">
        <v>5</v>
      </c>
      <c r="H135" s="16"/>
      <c r="I135" s="14" t="n">
        <f aca="false">H135/G135</f>
        <v>0</v>
      </c>
      <c r="J135" s="13" t="n">
        <f aca="false">H135-F135</f>
        <v>-10</v>
      </c>
      <c r="K135" s="15" t="n">
        <f aca="false">H135/F135</f>
        <v>0</v>
      </c>
    </row>
    <row r="136" customFormat="false" ht="33" hidden="false" customHeight="true" outlineLevel="0" collapsed="false">
      <c r="A136" s="12" t="n">
        <f aca="false">ROW()-2</f>
        <v>134</v>
      </c>
      <c r="B136" s="12" t="n">
        <v>117637</v>
      </c>
      <c r="C136" s="12" t="s">
        <v>153</v>
      </c>
      <c r="D136" s="12" t="s">
        <v>22</v>
      </c>
      <c r="E136" s="13" t="n">
        <v>48</v>
      </c>
      <c r="F136" s="13" t="n">
        <v>15</v>
      </c>
      <c r="G136" s="13" t="n">
        <v>4</v>
      </c>
      <c r="H136" s="16"/>
      <c r="I136" s="14" t="n">
        <f aca="false">H136/G136</f>
        <v>0</v>
      </c>
      <c r="J136" s="13" t="n">
        <f aca="false">H136-F136</f>
        <v>-15</v>
      </c>
      <c r="K136" s="15" t="n">
        <f aca="false">H136/F136</f>
        <v>0</v>
      </c>
    </row>
    <row r="137" customFormat="false" ht="33" hidden="false" customHeight="true" outlineLevel="0" collapsed="false">
      <c r="A137" s="12" t="n">
        <f aca="false">ROW()-2</f>
        <v>135</v>
      </c>
      <c r="B137" s="12" t="n">
        <v>107728</v>
      </c>
      <c r="C137" s="12" t="s">
        <v>154</v>
      </c>
      <c r="D137" s="12" t="s">
        <v>22</v>
      </c>
      <c r="E137" s="13" t="n">
        <v>37</v>
      </c>
      <c r="F137" s="13" t="n">
        <v>20</v>
      </c>
      <c r="G137" s="13" t="n">
        <v>4</v>
      </c>
      <c r="H137" s="16"/>
      <c r="I137" s="14" t="n">
        <f aca="false">H137/G137</f>
        <v>0</v>
      </c>
      <c r="J137" s="13" t="n">
        <f aca="false">H137-F137</f>
        <v>-20</v>
      </c>
      <c r="K137" s="15" t="n">
        <f aca="false">H137/F137</f>
        <v>0</v>
      </c>
    </row>
    <row r="138" customFormat="false" ht="33" hidden="false" customHeight="true" outlineLevel="0" collapsed="false">
      <c r="A138" s="12" t="n">
        <f aca="false">ROW()-2</f>
        <v>136</v>
      </c>
      <c r="B138" s="12" t="n">
        <v>754</v>
      </c>
      <c r="C138" s="12" t="s">
        <v>155</v>
      </c>
      <c r="D138" s="12" t="s">
        <v>20</v>
      </c>
      <c r="E138" s="13" t="n">
        <v>24</v>
      </c>
      <c r="F138" s="13" t="n">
        <v>10</v>
      </c>
      <c r="G138" s="13" t="n">
        <v>4</v>
      </c>
      <c r="H138" s="16"/>
      <c r="I138" s="14" t="n">
        <f aca="false">H138/G138</f>
        <v>0</v>
      </c>
      <c r="J138" s="13" t="n">
        <f aca="false">H138-F138</f>
        <v>-10</v>
      </c>
      <c r="K138" s="15" t="n">
        <f aca="false">H138/F138</f>
        <v>0</v>
      </c>
    </row>
    <row r="139" customFormat="false" ht="33" hidden="false" customHeight="true" outlineLevel="0" collapsed="false">
      <c r="A139" s="12" t="n">
        <f aca="false">ROW()-2</f>
        <v>137</v>
      </c>
      <c r="B139" s="12" t="n">
        <v>716</v>
      </c>
      <c r="C139" s="12" t="s">
        <v>156</v>
      </c>
      <c r="D139" s="12" t="s">
        <v>22</v>
      </c>
      <c r="E139" s="13" t="n">
        <v>37</v>
      </c>
      <c r="F139" s="13" t="n">
        <v>10</v>
      </c>
      <c r="G139" s="13" t="n">
        <v>4</v>
      </c>
      <c r="H139" s="16"/>
      <c r="I139" s="14" t="n">
        <f aca="false">H139/G139</f>
        <v>0</v>
      </c>
      <c r="J139" s="13" t="n">
        <f aca="false">H139-F139</f>
        <v>-10</v>
      </c>
      <c r="K139" s="15" t="n">
        <f aca="false">H139/F139</f>
        <v>0</v>
      </c>
    </row>
    <row r="140" customFormat="false" ht="33" hidden="false" customHeight="true" outlineLevel="0" collapsed="false">
      <c r="A140" s="12" t="n">
        <f aca="false">ROW()-2</f>
        <v>138</v>
      </c>
      <c r="B140" s="12" t="n">
        <v>122176</v>
      </c>
      <c r="C140" s="12" t="s">
        <v>157</v>
      </c>
      <c r="D140" s="12" t="s">
        <v>20</v>
      </c>
      <c r="E140" s="13" t="n">
        <v>20</v>
      </c>
      <c r="F140" s="13" t="n">
        <v>5</v>
      </c>
      <c r="G140" s="13" t="n">
        <v>3</v>
      </c>
      <c r="H140" s="16"/>
      <c r="I140" s="14" t="n">
        <f aca="false">H140/G140</f>
        <v>0</v>
      </c>
      <c r="J140" s="13" t="n">
        <f aca="false">H140-F140</f>
        <v>-5</v>
      </c>
      <c r="K140" s="15" t="n">
        <f aca="false">H140/F140</f>
        <v>0</v>
      </c>
    </row>
    <row r="141" customFormat="false" ht="33" hidden="false" customHeight="true" outlineLevel="0" collapsed="false">
      <c r="A141" s="12" t="n">
        <f aca="false">ROW()-2</f>
        <v>139</v>
      </c>
      <c r="B141" s="12" t="n">
        <v>104430</v>
      </c>
      <c r="C141" s="12" t="s">
        <v>158</v>
      </c>
      <c r="D141" s="12" t="s">
        <v>14</v>
      </c>
      <c r="E141" s="13" t="n">
        <v>35</v>
      </c>
      <c r="F141" s="13" t="n">
        <v>10</v>
      </c>
      <c r="G141" s="13" t="n">
        <v>3</v>
      </c>
      <c r="H141" s="16"/>
      <c r="I141" s="14" t="n">
        <f aca="false">H141/G141</f>
        <v>0</v>
      </c>
      <c r="J141" s="13" t="n">
        <f aca="false">H141-F141</f>
        <v>-10</v>
      </c>
      <c r="K141" s="15" t="n">
        <f aca="false">H141/F141</f>
        <v>0</v>
      </c>
    </row>
    <row r="142" customFormat="false" ht="33" hidden="false" customHeight="true" outlineLevel="0" collapsed="false">
      <c r="A142" s="12" t="n">
        <f aca="false">ROW()-2</f>
        <v>140</v>
      </c>
      <c r="B142" s="12" t="n">
        <v>514</v>
      </c>
      <c r="C142" s="12" t="s">
        <v>159</v>
      </c>
      <c r="D142" s="12" t="s">
        <v>18</v>
      </c>
      <c r="E142" s="13" t="n">
        <v>56</v>
      </c>
      <c r="F142" s="13" t="n">
        <v>20</v>
      </c>
      <c r="G142" s="13" t="n">
        <v>3</v>
      </c>
      <c r="H142" s="16"/>
      <c r="I142" s="14" t="n">
        <f aca="false">H142/G142</f>
        <v>0</v>
      </c>
      <c r="J142" s="13" t="n">
        <f aca="false">H142-F142</f>
        <v>-20</v>
      </c>
      <c r="K142" s="15" t="n">
        <f aca="false">H142/F142</f>
        <v>0</v>
      </c>
    </row>
    <row r="143" customFormat="false" ht="33" hidden="false" customHeight="true" outlineLevel="0" collapsed="false">
      <c r="A143" s="12" t="n">
        <f aca="false">ROW()-2</f>
        <v>141</v>
      </c>
      <c r="B143" s="12" t="n">
        <v>339</v>
      </c>
      <c r="C143" s="12" t="s">
        <v>160</v>
      </c>
      <c r="D143" s="12" t="s">
        <v>31</v>
      </c>
      <c r="E143" s="13" t="n">
        <v>36</v>
      </c>
      <c r="F143" s="13" t="n">
        <v>5</v>
      </c>
      <c r="G143" s="13" t="n">
        <v>2</v>
      </c>
      <c r="H143" s="16"/>
      <c r="I143" s="14" t="n">
        <f aca="false">H143/G143</f>
        <v>0</v>
      </c>
      <c r="J143" s="13" t="n">
        <f aca="false">H143-F143</f>
        <v>-5</v>
      </c>
      <c r="K143" s="15" t="n">
        <f aca="false">H143/F143</f>
        <v>0</v>
      </c>
    </row>
    <row r="144" customFormat="false" ht="33" hidden="false" customHeight="true" outlineLevel="0" collapsed="false">
      <c r="A144" s="12" t="n">
        <f aca="false">ROW()-2</f>
        <v>142</v>
      </c>
      <c r="B144" s="12" t="n">
        <v>587</v>
      </c>
      <c r="C144" s="12" t="s">
        <v>161</v>
      </c>
      <c r="D144" s="12" t="s">
        <v>22</v>
      </c>
      <c r="E144" s="13" t="n">
        <v>15</v>
      </c>
      <c r="F144" s="13" t="n">
        <v>5</v>
      </c>
      <c r="G144" s="13" t="n">
        <v>1</v>
      </c>
      <c r="H144" s="16"/>
      <c r="I144" s="14" t="n">
        <f aca="false">H144/G144</f>
        <v>0</v>
      </c>
      <c r="J144" s="13" t="n">
        <f aca="false">H144-F144</f>
        <v>-5</v>
      </c>
      <c r="K144" s="15" t="n">
        <f aca="false">H144/F144</f>
        <v>0</v>
      </c>
    </row>
    <row r="145" customFormat="false" ht="33" hidden="false" customHeight="true" outlineLevel="0" collapsed="false">
      <c r="A145" s="12" t="n">
        <f aca="false">ROW()-2</f>
        <v>143</v>
      </c>
      <c r="B145" s="12" t="n">
        <v>742</v>
      </c>
      <c r="C145" s="12" t="s">
        <v>162</v>
      </c>
      <c r="D145" s="12" t="s">
        <v>16</v>
      </c>
      <c r="E145" s="13" t="n">
        <v>7</v>
      </c>
      <c r="F145" s="13" t="n">
        <v>20</v>
      </c>
      <c r="G145" s="16"/>
      <c r="H145" s="16"/>
      <c r="I145" s="14"/>
      <c r="J145" s="13" t="n">
        <f aca="false">H145-F145</f>
        <v>-20</v>
      </c>
      <c r="K145" s="15" t="n">
        <f aca="false">H145/F145</f>
        <v>0</v>
      </c>
    </row>
    <row r="146" customFormat="false" ht="33" hidden="false" customHeight="true" outlineLevel="0" collapsed="false">
      <c r="A146" s="17"/>
      <c r="B146" s="12"/>
      <c r="C146" s="12" t="s">
        <v>163</v>
      </c>
      <c r="D146" s="17"/>
      <c r="E146" s="13" t="n">
        <f aca="false">SUM(E3:E145)</f>
        <v>14654</v>
      </c>
      <c r="F146" s="13" t="n">
        <f aca="false">SUM(F3:F145)</f>
        <v>2650</v>
      </c>
      <c r="G146" s="13" t="n">
        <f aca="false">SUM(G3:G145)</f>
        <v>2682</v>
      </c>
      <c r="H146" s="13" t="n">
        <f aca="false">SUM(H3:H145)</f>
        <v>295</v>
      </c>
      <c r="I146" s="14" t="n">
        <f aca="false">H146/G146</f>
        <v>0.109992542878449</v>
      </c>
      <c r="J146" s="13" t="n">
        <f aca="false">H146-F146</f>
        <v>-2355</v>
      </c>
      <c r="K146" s="15" t="n">
        <f aca="false">H146/F146</f>
        <v>0.111320754716981</v>
      </c>
    </row>
  </sheetData>
  <autoFilter ref="A2:K146"/>
  <mergeCells count="2">
    <mergeCell ref="A1:K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12.36"/>
    <col collapsed="false" customWidth="true" hidden="false" outlineLevel="0" max="3" min="3" style="18" width="19.24"/>
    <col collapsed="false" customWidth="true" hidden="false" outlineLevel="0" max="4" min="4" style="18" width="13.24"/>
    <col collapsed="false" customWidth="true" hidden="false" outlineLevel="0" max="5" min="5" style="18" width="14.12"/>
    <col collapsed="false" customWidth="true" hidden="false" outlineLevel="0" max="6" min="6" style="19" width="14.87"/>
    <col collapsed="false" customWidth="true" hidden="false" outlineLevel="0" max="7" min="7" style="20" width="17.24"/>
    <col collapsed="false" customWidth="true" hidden="false" outlineLevel="0" max="8" min="8" style="20" width="14.36"/>
    <col collapsed="false" customWidth="false" hidden="false" outlineLevel="0" max="9" min="9" style="18" width="8.99"/>
    <col collapsed="false" customWidth="true" hidden="false" outlineLevel="0" max="10" min="10" style="18" width="12.24"/>
    <col collapsed="false" customWidth="true" hidden="false" outlineLevel="0" max="11" min="11" style="18" width="9.12"/>
    <col collapsed="false" customWidth="true" hidden="false" outlineLevel="0" max="12" min="12" style="18" width="12.62"/>
    <col collapsed="false" customWidth="false" hidden="false" outlineLevel="0" max="257" min="13" style="18" width="8.99"/>
  </cols>
  <sheetData>
    <row r="1" s="18" customFormat="true" ht="66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6" customFormat="true" ht="30" hidden="false" customHeight="true" outlineLevel="0" collapsed="false">
      <c r="A2" s="22" t="s">
        <v>2</v>
      </c>
      <c r="B2" s="22" t="s">
        <v>164</v>
      </c>
      <c r="C2" s="22" t="s">
        <v>4</v>
      </c>
      <c r="D2" s="22" t="s">
        <v>165</v>
      </c>
      <c r="E2" s="22" t="s">
        <v>166</v>
      </c>
      <c r="F2" s="23" t="s">
        <v>167</v>
      </c>
      <c r="G2" s="23" t="s">
        <v>168</v>
      </c>
      <c r="H2" s="23" t="s">
        <v>169</v>
      </c>
      <c r="I2" s="24" t="s">
        <v>9</v>
      </c>
      <c r="J2" s="25" t="s">
        <v>170</v>
      </c>
      <c r="K2" s="24" t="s">
        <v>11</v>
      </c>
      <c r="L2" s="24" t="s">
        <v>171</v>
      </c>
    </row>
    <row r="3" s="18" customFormat="true" ht="30" hidden="false" customHeight="true" outlineLevel="0" collapsed="false">
      <c r="A3" s="27" t="n">
        <f aca="false">ROW()-2</f>
        <v>1</v>
      </c>
      <c r="B3" s="28" t="n">
        <v>116919</v>
      </c>
      <c r="C3" s="29" t="s">
        <v>172</v>
      </c>
      <c r="D3" s="28" t="n">
        <v>9563</v>
      </c>
      <c r="E3" s="29" t="s">
        <v>173</v>
      </c>
      <c r="F3" s="27" t="n">
        <v>0</v>
      </c>
      <c r="G3" s="27" t="n">
        <v>10</v>
      </c>
      <c r="H3" s="30"/>
      <c r="I3" s="27" t="n">
        <v>2</v>
      </c>
      <c r="J3" s="31" t="n">
        <v>2</v>
      </c>
      <c r="K3" s="27" t="n">
        <f aca="false">I3-G3</f>
        <v>-8</v>
      </c>
      <c r="L3" s="32" t="n">
        <f aca="false">I3/G3</f>
        <v>0.2</v>
      </c>
    </row>
    <row r="4" s="18" customFormat="true" ht="30" hidden="false" customHeight="true" outlineLevel="0" collapsed="false">
      <c r="A4" s="27" t="n">
        <f aca="false">ROW()-2</f>
        <v>2</v>
      </c>
      <c r="B4" s="28" t="n">
        <v>377</v>
      </c>
      <c r="C4" s="29" t="s">
        <v>72</v>
      </c>
      <c r="D4" s="28" t="n">
        <v>5782</v>
      </c>
      <c r="E4" s="29" t="s">
        <v>174</v>
      </c>
      <c r="F4" s="27" t="n">
        <v>10</v>
      </c>
      <c r="G4" s="27" t="n">
        <v>10</v>
      </c>
      <c r="H4" s="27" t="n">
        <v>1</v>
      </c>
      <c r="I4" s="27" t="n">
        <v>2</v>
      </c>
      <c r="J4" s="31" t="n">
        <f aca="false">I4/H4</f>
        <v>2</v>
      </c>
      <c r="K4" s="27" t="n">
        <f aca="false">I4-G4</f>
        <v>-8</v>
      </c>
      <c r="L4" s="32" t="n">
        <f aca="false">I4/G4</f>
        <v>0.2</v>
      </c>
    </row>
    <row r="5" s="18" customFormat="true" ht="30" hidden="false" customHeight="true" outlineLevel="0" collapsed="false">
      <c r="A5" s="27" t="n">
        <f aca="false">ROW()-2</f>
        <v>3</v>
      </c>
      <c r="B5" s="28" t="n">
        <v>115971</v>
      </c>
      <c r="C5" s="29" t="s">
        <v>175</v>
      </c>
      <c r="D5" s="28" t="n">
        <v>13000</v>
      </c>
      <c r="E5" s="33" t="s">
        <v>176</v>
      </c>
      <c r="F5" s="27" t="n">
        <v>0</v>
      </c>
      <c r="G5" s="27" t="n">
        <v>15</v>
      </c>
      <c r="H5" s="30"/>
      <c r="I5" s="27" t="n">
        <v>4</v>
      </c>
      <c r="J5" s="31" t="n">
        <v>2</v>
      </c>
      <c r="K5" s="27" t="n">
        <f aca="false">I5-G5</f>
        <v>-11</v>
      </c>
      <c r="L5" s="32" t="n">
        <f aca="false">I5/G5</f>
        <v>0.266666666666667</v>
      </c>
    </row>
    <row r="6" s="18" customFormat="true" ht="30" hidden="false" customHeight="true" outlineLevel="0" collapsed="false">
      <c r="A6" s="27" t="n">
        <f aca="false">ROW()-2</f>
        <v>4</v>
      </c>
      <c r="B6" s="28" t="n">
        <v>351</v>
      </c>
      <c r="C6" s="29" t="s">
        <v>177</v>
      </c>
      <c r="D6" s="28" t="n">
        <v>15405</v>
      </c>
      <c r="E6" s="29" t="s">
        <v>178</v>
      </c>
      <c r="F6" s="27" t="n">
        <v>10</v>
      </c>
      <c r="G6" s="27" t="n">
        <v>5</v>
      </c>
      <c r="H6" s="27" t="n">
        <v>1</v>
      </c>
      <c r="I6" s="27" t="n">
        <v>2</v>
      </c>
      <c r="J6" s="31" t="n">
        <f aca="false">I6/H6</f>
        <v>2</v>
      </c>
      <c r="K6" s="27" t="n">
        <f aca="false">I6-G6</f>
        <v>-3</v>
      </c>
      <c r="L6" s="32" t="n">
        <f aca="false">I6/G6</f>
        <v>0.4</v>
      </c>
    </row>
    <row r="7" s="18" customFormat="true" ht="30" hidden="false" customHeight="true" outlineLevel="0" collapsed="false">
      <c r="A7" s="27" t="n">
        <f aca="false">ROW()-2</f>
        <v>5</v>
      </c>
      <c r="B7" s="28" t="n">
        <v>56</v>
      </c>
      <c r="C7" s="29" t="s">
        <v>179</v>
      </c>
      <c r="D7" s="28" t="n">
        <v>15232</v>
      </c>
      <c r="E7" s="29" t="s">
        <v>180</v>
      </c>
      <c r="F7" s="27" t="n">
        <v>0</v>
      </c>
      <c r="G7" s="27" t="n">
        <v>5</v>
      </c>
      <c r="H7" s="27" t="n">
        <v>1</v>
      </c>
      <c r="I7" s="27" t="n">
        <v>2</v>
      </c>
      <c r="J7" s="31" t="n">
        <v>2</v>
      </c>
      <c r="K7" s="27" t="n">
        <f aca="false">I7-G7</f>
        <v>-3</v>
      </c>
      <c r="L7" s="32" t="n">
        <f aca="false">I7/G7</f>
        <v>0.4</v>
      </c>
    </row>
    <row r="8" s="18" customFormat="true" ht="30" hidden="false" customHeight="true" outlineLevel="0" collapsed="false">
      <c r="A8" s="27" t="n">
        <f aca="false">ROW()-2</f>
        <v>6</v>
      </c>
      <c r="B8" s="28" t="n">
        <v>54</v>
      </c>
      <c r="C8" s="29" t="s">
        <v>181</v>
      </c>
      <c r="D8" s="28" t="n">
        <v>6301</v>
      </c>
      <c r="E8" s="29" t="s">
        <v>182</v>
      </c>
      <c r="F8" s="27" t="n">
        <v>22</v>
      </c>
      <c r="G8" s="27" t="n">
        <v>8</v>
      </c>
      <c r="H8" s="27" t="n">
        <v>9</v>
      </c>
      <c r="I8" s="27" t="n">
        <v>7</v>
      </c>
      <c r="J8" s="31" t="n">
        <f aca="false">I8/H8</f>
        <v>0.777777777777778</v>
      </c>
      <c r="K8" s="27" t="n">
        <f aca="false">I8-G8</f>
        <v>-1</v>
      </c>
      <c r="L8" s="32" t="n">
        <f aca="false">I8/G8</f>
        <v>0.875</v>
      </c>
    </row>
    <row r="9" s="1" customFormat="true" ht="30" hidden="false" customHeight="true" outlineLevel="0" collapsed="false">
      <c r="A9" s="27" t="n">
        <f aca="false">ROW()-2</f>
        <v>7</v>
      </c>
      <c r="B9" s="28" t="n">
        <v>307</v>
      </c>
      <c r="C9" s="29" t="s">
        <v>79</v>
      </c>
      <c r="D9" s="28" t="n">
        <v>10613</v>
      </c>
      <c r="E9" s="29" t="s">
        <v>183</v>
      </c>
      <c r="F9" s="27" t="n">
        <v>0</v>
      </c>
      <c r="G9" s="27" t="n">
        <v>10</v>
      </c>
      <c r="H9" s="30"/>
      <c r="I9" s="27" t="n">
        <v>3</v>
      </c>
      <c r="J9" s="31" t="n">
        <v>1</v>
      </c>
      <c r="K9" s="27" t="n">
        <f aca="false">I9-G9</f>
        <v>-7</v>
      </c>
      <c r="L9" s="32" t="n">
        <f aca="false">I9/G9</f>
        <v>0.3</v>
      </c>
    </row>
    <row r="10" s="18" customFormat="true" ht="30" hidden="false" customHeight="true" outlineLevel="0" collapsed="false">
      <c r="A10" s="27" t="n">
        <f aca="false">ROW()-2</f>
        <v>8</v>
      </c>
      <c r="B10" s="28" t="n">
        <v>391</v>
      </c>
      <c r="C10" s="29" t="s">
        <v>108</v>
      </c>
      <c r="D10" s="28" t="n">
        <v>12462</v>
      </c>
      <c r="E10" s="29" t="s">
        <v>184</v>
      </c>
      <c r="F10" s="27" t="n">
        <v>32</v>
      </c>
      <c r="G10" s="27" t="n">
        <v>10</v>
      </c>
      <c r="H10" s="30"/>
      <c r="I10" s="27" t="n">
        <v>1</v>
      </c>
      <c r="J10" s="31" t="n">
        <v>1</v>
      </c>
      <c r="K10" s="27" t="n">
        <f aca="false">I10-G10</f>
        <v>-9</v>
      </c>
      <c r="L10" s="32" t="n">
        <f aca="false">I10/G10</f>
        <v>0.1</v>
      </c>
    </row>
    <row r="11" s="18" customFormat="true" ht="30" hidden="false" customHeight="true" outlineLevel="0" collapsed="false">
      <c r="A11" s="27" t="n">
        <f aca="false">ROW()-2</f>
        <v>9</v>
      </c>
      <c r="B11" s="28" t="n">
        <v>103639</v>
      </c>
      <c r="C11" s="29" t="s">
        <v>185</v>
      </c>
      <c r="D11" s="28" t="n">
        <v>5347</v>
      </c>
      <c r="E11" s="29" t="s">
        <v>186</v>
      </c>
      <c r="F11" s="27" t="n">
        <v>34</v>
      </c>
      <c r="G11" s="27" t="n">
        <v>10</v>
      </c>
      <c r="H11" s="27" t="n">
        <v>6</v>
      </c>
      <c r="I11" s="27" t="n">
        <v>5</v>
      </c>
      <c r="J11" s="31" t="n">
        <f aca="false">I11/H11</f>
        <v>0.833333333333333</v>
      </c>
      <c r="K11" s="27" t="n">
        <f aca="false">I11-G11</f>
        <v>-5</v>
      </c>
      <c r="L11" s="32" t="n">
        <f aca="false">I11/G11</f>
        <v>0.5</v>
      </c>
    </row>
    <row r="12" s="18" customFormat="true" ht="30" hidden="false" customHeight="true" outlineLevel="0" collapsed="false">
      <c r="A12" s="27" t="n">
        <f aca="false">ROW()-2</f>
        <v>10</v>
      </c>
      <c r="B12" s="28" t="n">
        <v>709</v>
      </c>
      <c r="C12" s="29" t="s">
        <v>187</v>
      </c>
      <c r="D12" s="28" t="n">
        <v>15614</v>
      </c>
      <c r="E12" s="33" t="s">
        <v>188</v>
      </c>
      <c r="F12" s="27" t="n">
        <v>0</v>
      </c>
      <c r="G12" s="27" t="n">
        <v>5</v>
      </c>
      <c r="H12" s="30"/>
      <c r="I12" s="27" t="n">
        <v>1</v>
      </c>
      <c r="J12" s="31" t="n">
        <v>1</v>
      </c>
      <c r="K12" s="27" t="n">
        <f aca="false">I12-G12</f>
        <v>-4</v>
      </c>
      <c r="L12" s="32" t="n">
        <f aca="false">I12/G12</f>
        <v>0.2</v>
      </c>
    </row>
    <row r="13" s="18" customFormat="true" ht="30" hidden="false" customHeight="true" outlineLevel="0" collapsed="false">
      <c r="A13" s="27" t="n">
        <f aca="false">ROW()-2</f>
        <v>11</v>
      </c>
      <c r="B13" s="28" t="n">
        <v>709</v>
      </c>
      <c r="C13" s="29" t="s">
        <v>187</v>
      </c>
      <c r="D13" s="28" t="n">
        <v>5641</v>
      </c>
      <c r="E13" s="33" t="s">
        <v>189</v>
      </c>
      <c r="F13" s="27" t="n">
        <v>0</v>
      </c>
      <c r="G13" s="27" t="n">
        <v>5</v>
      </c>
      <c r="H13" s="30"/>
      <c r="I13" s="27" t="n">
        <v>1</v>
      </c>
      <c r="J13" s="31" t="n">
        <v>1</v>
      </c>
      <c r="K13" s="27" t="n">
        <f aca="false">I13-G13</f>
        <v>-4</v>
      </c>
      <c r="L13" s="32" t="n">
        <f aca="false">I13/G13</f>
        <v>0.2</v>
      </c>
    </row>
    <row r="14" s="18" customFormat="true" ht="30" hidden="false" customHeight="true" outlineLevel="0" collapsed="false">
      <c r="A14" s="27" t="n">
        <f aca="false">ROW()-2</f>
        <v>12</v>
      </c>
      <c r="B14" s="28" t="n">
        <v>120844</v>
      </c>
      <c r="C14" s="29" t="s">
        <v>190</v>
      </c>
      <c r="D14" s="28" t="n">
        <v>10377</v>
      </c>
      <c r="E14" s="29" t="s">
        <v>191</v>
      </c>
      <c r="F14" s="27" t="n">
        <v>0</v>
      </c>
      <c r="G14" s="27" t="n">
        <v>10</v>
      </c>
      <c r="H14" s="30"/>
      <c r="I14" s="27" t="n">
        <v>1</v>
      </c>
      <c r="J14" s="31" t="n">
        <v>1</v>
      </c>
      <c r="K14" s="27" t="n">
        <f aca="false">I14-G14</f>
        <v>-9</v>
      </c>
      <c r="L14" s="32" t="n">
        <f aca="false">I14/G14</f>
        <v>0.1</v>
      </c>
    </row>
    <row r="15" s="18" customFormat="true" ht="30" hidden="false" customHeight="true" outlineLevel="0" collapsed="false">
      <c r="A15" s="27" t="n">
        <f aca="false">ROW()-2</f>
        <v>13</v>
      </c>
      <c r="B15" s="28" t="n">
        <v>710</v>
      </c>
      <c r="C15" s="29" t="s">
        <v>192</v>
      </c>
      <c r="D15" s="28" t="n">
        <v>15385</v>
      </c>
      <c r="E15" s="29" t="s">
        <v>193</v>
      </c>
      <c r="F15" s="27" t="n">
        <v>0</v>
      </c>
      <c r="G15" s="27" t="n">
        <v>10</v>
      </c>
      <c r="H15" s="30"/>
      <c r="I15" s="27" t="n">
        <v>1</v>
      </c>
      <c r="J15" s="31" t="n">
        <v>1</v>
      </c>
      <c r="K15" s="27" t="n">
        <f aca="false">I15-G15</f>
        <v>-9</v>
      </c>
      <c r="L15" s="32" t="n">
        <f aca="false">I15/G15</f>
        <v>0.1</v>
      </c>
    </row>
    <row r="16" s="18" customFormat="true" ht="30" hidden="false" customHeight="true" outlineLevel="0" collapsed="false">
      <c r="A16" s="27" t="n">
        <f aca="false">ROW()-2</f>
        <v>14</v>
      </c>
      <c r="B16" s="28" t="n">
        <v>738</v>
      </c>
      <c r="C16" s="29" t="s">
        <v>194</v>
      </c>
      <c r="D16" s="28" t="n">
        <v>9527</v>
      </c>
      <c r="E16" s="29" t="s">
        <v>195</v>
      </c>
      <c r="F16" s="27" t="n">
        <v>21</v>
      </c>
      <c r="G16" s="27" t="n">
        <v>5</v>
      </c>
      <c r="H16" s="27" t="n">
        <v>2</v>
      </c>
      <c r="I16" s="27" t="n">
        <v>2</v>
      </c>
      <c r="J16" s="31" t="n">
        <f aca="false">I16/H16</f>
        <v>1</v>
      </c>
      <c r="K16" s="27" t="n">
        <f aca="false">I16-G16</f>
        <v>-3</v>
      </c>
      <c r="L16" s="32" t="n">
        <f aca="false">I16/G16</f>
        <v>0.4</v>
      </c>
    </row>
    <row r="17" s="18" customFormat="true" ht="30" hidden="false" customHeight="true" outlineLevel="0" collapsed="false">
      <c r="A17" s="27" t="n">
        <f aca="false">ROW()-2</f>
        <v>15</v>
      </c>
      <c r="B17" s="28" t="n">
        <v>539</v>
      </c>
      <c r="C17" s="29" t="s">
        <v>196</v>
      </c>
      <c r="D17" s="28" t="n">
        <v>9320</v>
      </c>
      <c r="E17" s="29" t="s">
        <v>197</v>
      </c>
      <c r="F17" s="27" t="n">
        <v>24</v>
      </c>
      <c r="G17" s="27" t="n">
        <v>5</v>
      </c>
      <c r="H17" s="27" t="n">
        <v>3</v>
      </c>
      <c r="I17" s="27" t="n">
        <v>3</v>
      </c>
      <c r="J17" s="31" t="n">
        <f aca="false">I17/H17</f>
        <v>1</v>
      </c>
      <c r="K17" s="27" t="n">
        <f aca="false">I17-G17</f>
        <v>-2</v>
      </c>
      <c r="L17" s="32" t="n">
        <f aca="false">I17/G17</f>
        <v>0.6</v>
      </c>
    </row>
    <row r="18" s="18" customFormat="true" ht="30" hidden="false" customHeight="true" outlineLevel="0" collapsed="false">
      <c r="A18" s="27" t="n">
        <f aca="false">ROW()-2</f>
        <v>16</v>
      </c>
      <c r="B18" s="28" t="n">
        <v>371</v>
      </c>
      <c r="C18" s="29" t="s">
        <v>198</v>
      </c>
      <c r="D18" s="28" t="n">
        <v>9112</v>
      </c>
      <c r="E18" s="29" t="s">
        <v>199</v>
      </c>
      <c r="F18" s="27" t="n">
        <v>23</v>
      </c>
      <c r="G18" s="27" t="n">
        <v>5</v>
      </c>
      <c r="H18" s="27" t="n">
        <v>3</v>
      </c>
      <c r="I18" s="27" t="n">
        <v>2</v>
      </c>
      <c r="J18" s="31" t="n">
        <f aca="false">I18/H18</f>
        <v>0.666666666666667</v>
      </c>
      <c r="K18" s="27" t="n">
        <f aca="false">I18-G18</f>
        <v>-3</v>
      </c>
      <c r="L18" s="32" t="n">
        <f aca="false">I18/G18</f>
        <v>0.4</v>
      </c>
    </row>
    <row r="19" s="18" customFormat="true" ht="30" hidden="false" customHeight="true" outlineLevel="0" collapsed="false">
      <c r="A19" s="27" t="n">
        <f aca="false">ROW()-2</f>
        <v>17</v>
      </c>
      <c r="B19" s="28" t="n">
        <v>106399</v>
      </c>
      <c r="C19" s="29" t="s">
        <v>200</v>
      </c>
      <c r="D19" s="28" t="n">
        <v>15850</v>
      </c>
      <c r="E19" s="29" t="s">
        <v>201</v>
      </c>
      <c r="F19" s="27" t="n">
        <v>40</v>
      </c>
      <c r="G19" s="27" t="n">
        <v>10</v>
      </c>
      <c r="H19" s="27" t="n">
        <v>3</v>
      </c>
      <c r="I19" s="27" t="n">
        <v>2</v>
      </c>
      <c r="J19" s="31" t="n">
        <f aca="false">I19/H19</f>
        <v>0.666666666666667</v>
      </c>
      <c r="K19" s="27" t="n">
        <f aca="false">I19-G19</f>
        <v>-8</v>
      </c>
      <c r="L19" s="32" t="n">
        <f aca="false">I19/G19</f>
        <v>0.2</v>
      </c>
    </row>
    <row r="20" s="18" customFormat="true" ht="30" hidden="false" customHeight="true" outlineLevel="0" collapsed="false">
      <c r="A20" s="27" t="n">
        <f aca="false">ROW()-2</f>
        <v>18</v>
      </c>
      <c r="B20" s="28" t="n">
        <v>706</v>
      </c>
      <c r="C20" s="29" t="s">
        <v>202</v>
      </c>
      <c r="D20" s="28" t="n">
        <v>6506</v>
      </c>
      <c r="E20" s="29" t="s">
        <v>203</v>
      </c>
      <c r="F20" s="27" t="n">
        <v>40</v>
      </c>
      <c r="G20" s="27" t="n">
        <v>10</v>
      </c>
      <c r="H20" s="27" t="n">
        <v>7</v>
      </c>
      <c r="I20" s="27" t="n">
        <v>3</v>
      </c>
      <c r="J20" s="31" t="n">
        <f aca="false">I20/H20</f>
        <v>0.428571428571429</v>
      </c>
      <c r="K20" s="27" t="n">
        <f aca="false">I20-G20</f>
        <v>-7</v>
      </c>
      <c r="L20" s="32" t="n">
        <f aca="false">I20/G20</f>
        <v>0.3</v>
      </c>
    </row>
    <row r="21" s="18" customFormat="true" ht="30" hidden="false" customHeight="true" outlineLevel="0" collapsed="false">
      <c r="A21" s="27" t="n">
        <f aca="false">ROW()-2</f>
        <v>19</v>
      </c>
      <c r="B21" s="28" t="n">
        <v>704</v>
      </c>
      <c r="C21" s="29" t="s">
        <v>204</v>
      </c>
      <c r="D21" s="28" t="n">
        <v>6385</v>
      </c>
      <c r="E21" s="29" t="s">
        <v>205</v>
      </c>
      <c r="F21" s="27" t="n">
        <v>61</v>
      </c>
      <c r="G21" s="27" t="n">
        <v>10</v>
      </c>
      <c r="H21" s="27" t="n">
        <v>15</v>
      </c>
      <c r="I21" s="27" t="n">
        <v>6</v>
      </c>
      <c r="J21" s="31" t="n">
        <f aca="false">I21/H21</f>
        <v>0.4</v>
      </c>
      <c r="K21" s="27" t="n">
        <f aca="false">I21-G21</f>
        <v>-4</v>
      </c>
      <c r="L21" s="32" t="n">
        <f aca="false">I21/G21</f>
        <v>0.6</v>
      </c>
    </row>
    <row r="22" s="18" customFormat="true" ht="30" hidden="false" customHeight="true" outlineLevel="0" collapsed="false">
      <c r="A22" s="27" t="n">
        <f aca="false">ROW()-2</f>
        <v>20</v>
      </c>
      <c r="B22" s="28" t="n">
        <v>307</v>
      </c>
      <c r="C22" s="29" t="s">
        <v>79</v>
      </c>
      <c r="D22" s="28" t="n">
        <v>14108</v>
      </c>
      <c r="E22" s="29" t="s">
        <v>206</v>
      </c>
      <c r="F22" s="27" t="n">
        <v>80</v>
      </c>
      <c r="G22" s="27" t="n">
        <v>10</v>
      </c>
      <c r="H22" s="27" t="n">
        <v>6</v>
      </c>
      <c r="I22" s="27" t="n">
        <v>1</v>
      </c>
      <c r="J22" s="31" t="n">
        <f aca="false">I22/H22</f>
        <v>0.166666666666667</v>
      </c>
      <c r="K22" s="27" t="n">
        <f aca="false">I22-G22</f>
        <v>-9</v>
      </c>
      <c r="L22" s="32" t="n">
        <f aca="false">I22/G22</f>
        <v>0.1</v>
      </c>
    </row>
    <row r="23" s="18" customFormat="true" ht="30" hidden="false" customHeight="true" outlineLevel="0" collapsed="false">
      <c r="A23" s="27" t="n">
        <f aca="false">ROW()-2</f>
        <v>21</v>
      </c>
      <c r="B23" s="28" t="n">
        <v>379</v>
      </c>
      <c r="C23" s="29" t="s">
        <v>81</v>
      </c>
      <c r="D23" s="28" t="n">
        <v>6830</v>
      </c>
      <c r="E23" s="33" t="s">
        <v>207</v>
      </c>
      <c r="F23" s="27" t="n">
        <v>19</v>
      </c>
      <c r="G23" s="27" t="n">
        <v>10</v>
      </c>
      <c r="H23" s="27" t="n">
        <v>3</v>
      </c>
      <c r="I23" s="27" t="n">
        <v>1</v>
      </c>
      <c r="J23" s="31" t="n">
        <f aca="false">I23/H23</f>
        <v>0.333333333333333</v>
      </c>
      <c r="K23" s="27" t="n">
        <f aca="false">I23-G23</f>
        <v>-9</v>
      </c>
      <c r="L23" s="32" t="n">
        <f aca="false">I23/G23</f>
        <v>0.1</v>
      </c>
    </row>
    <row r="24" s="1" customFormat="true" ht="30" hidden="false" customHeight="true" outlineLevel="0" collapsed="false">
      <c r="A24" s="27" t="n">
        <f aca="false">ROW()-2</f>
        <v>22</v>
      </c>
      <c r="B24" s="28" t="n">
        <v>578</v>
      </c>
      <c r="C24" s="29" t="s">
        <v>208</v>
      </c>
      <c r="D24" s="28" t="n">
        <v>13064</v>
      </c>
      <c r="E24" s="33" t="s">
        <v>209</v>
      </c>
      <c r="F24" s="27" t="n">
        <v>52</v>
      </c>
      <c r="G24" s="27" t="n">
        <v>13</v>
      </c>
      <c r="H24" s="27" t="n">
        <v>8</v>
      </c>
      <c r="I24" s="27" t="n">
        <v>2</v>
      </c>
      <c r="J24" s="31" t="n">
        <f aca="false">I24/H24</f>
        <v>0.25</v>
      </c>
      <c r="K24" s="27" t="n">
        <f aca="false">I24-G24</f>
        <v>-11</v>
      </c>
      <c r="L24" s="32" t="n">
        <f aca="false">I24/G24</f>
        <v>0.153846153846154</v>
      </c>
    </row>
    <row r="25" s="1" customFormat="true" ht="30" hidden="false" customHeight="true" outlineLevel="0" collapsed="false">
      <c r="A25" s="27" t="n">
        <f aca="false">ROW()-2</f>
        <v>23</v>
      </c>
      <c r="B25" s="28" t="n">
        <v>107658</v>
      </c>
      <c r="C25" s="29" t="s">
        <v>210</v>
      </c>
      <c r="D25" s="28" t="n">
        <v>4562</v>
      </c>
      <c r="E25" s="29" t="s">
        <v>211</v>
      </c>
      <c r="F25" s="27" t="n">
        <v>49</v>
      </c>
      <c r="G25" s="27" t="n">
        <v>8</v>
      </c>
      <c r="H25" s="27" t="n">
        <v>12</v>
      </c>
      <c r="I25" s="27" t="n">
        <v>6</v>
      </c>
      <c r="J25" s="31" t="n">
        <f aca="false">I25/H25</f>
        <v>0.5</v>
      </c>
      <c r="K25" s="27" t="n">
        <f aca="false">I25-G25</f>
        <v>-2</v>
      </c>
      <c r="L25" s="32" t="n">
        <f aca="false">I25/G25</f>
        <v>0.75</v>
      </c>
    </row>
    <row r="26" s="18" customFormat="true" ht="30" hidden="false" customHeight="true" outlineLevel="0" collapsed="false">
      <c r="A26" s="27" t="n">
        <f aca="false">ROW()-2</f>
        <v>24</v>
      </c>
      <c r="B26" s="28" t="n">
        <v>106569</v>
      </c>
      <c r="C26" s="29" t="s">
        <v>212</v>
      </c>
      <c r="D26" s="28" t="n">
        <v>14358</v>
      </c>
      <c r="E26" s="29" t="s">
        <v>213</v>
      </c>
      <c r="F26" s="27" t="n">
        <v>36</v>
      </c>
      <c r="G26" s="27" t="n">
        <v>10</v>
      </c>
      <c r="H26" s="27" t="n">
        <v>7</v>
      </c>
      <c r="I26" s="27" t="n">
        <v>2</v>
      </c>
      <c r="J26" s="31" t="n">
        <f aca="false">I26/H26</f>
        <v>0.285714285714286</v>
      </c>
      <c r="K26" s="27" t="n">
        <f aca="false">I26-G26</f>
        <v>-8</v>
      </c>
      <c r="L26" s="32" t="n">
        <f aca="false">I26/G26</f>
        <v>0.2</v>
      </c>
    </row>
    <row r="27" s="18" customFormat="true" ht="30" hidden="false" customHeight="true" outlineLevel="0" collapsed="false">
      <c r="A27" s="27" t="n">
        <f aca="false">ROW()-2</f>
        <v>25</v>
      </c>
      <c r="B27" s="28" t="n">
        <v>570</v>
      </c>
      <c r="C27" s="29" t="s">
        <v>214</v>
      </c>
      <c r="D27" s="28" t="n">
        <v>13304</v>
      </c>
      <c r="E27" s="29" t="s">
        <v>215</v>
      </c>
      <c r="F27" s="27" t="n">
        <v>36</v>
      </c>
      <c r="G27" s="27" t="n">
        <v>10</v>
      </c>
      <c r="H27" s="27" t="n">
        <v>5</v>
      </c>
      <c r="I27" s="27" t="n">
        <v>2</v>
      </c>
      <c r="J27" s="31" t="n">
        <f aca="false">I27/H27</f>
        <v>0.4</v>
      </c>
      <c r="K27" s="27" t="n">
        <f aca="false">I27-G27</f>
        <v>-8</v>
      </c>
      <c r="L27" s="32" t="n">
        <f aca="false">I27/G27</f>
        <v>0.2</v>
      </c>
    </row>
    <row r="28" s="1" customFormat="true" ht="30" hidden="false" customHeight="true" outlineLevel="0" collapsed="false">
      <c r="A28" s="27" t="n">
        <f aca="false">ROW()-2</f>
        <v>26</v>
      </c>
      <c r="B28" s="28" t="n">
        <v>104429</v>
      </c>
      <c r="C28" s="29" t="s">
        <v>216</v>
      </c>
      <c r="D28" s="28" t="n">
        <v>14392</v>
      </c>
      <c r="E28" s="29" t="s">
        <v>217</v>
      </c>
      <c r="F28" s="27" t="n">
        <v>51</v>
      </c>
      <c r="G28" s="27" t="n">
        <v>8</v>
      </c>
      <c r="H28" s="27" t="n">
        <v>5</v>
      </c>
      <c r="I28" s="27" t="n">
        <v>2</v>
      </c>
      <c r="J28" s="31" t="n">
        <f aca="false">I28/H28</f>
        <v>0.4</v>
      </c>
      <c r="K28" s="27" t="n">
        <f aca="false">I28-G28</f>
        <v>-6</v>
      </c>
      <c r="L28" s="32" t="n">
        <f aca="false">I28/G28</f>
        <v>0.25</v>
      </c>
    </row>
    <row r="29" s="1" customFormat="true" ht="30" hidden="false" customHeight="true" outlineLevel="0" collapsed="false">
      <c r="A29" s="27" t="n">
        <f aca="false">ROW()-2</f>
        <v>27</v>
      </c>
      <c r="B29" s="28" t="n">
        <v>591</v>
      </c>
      <c r="C29" s="29" t="s">
        <v>218</v>
      </c>
      <c r="D29" s="28" t="n">
        <v>5764</v>
      </c>
      <c r="E29" s="29" t="s">
        <v>219</v>
      </c>
      <c r="F29" s="27" t="n">
        <v>38</v>
      </c>
      <c r="G29" s="27" t="n">
        <v>15</v>
      </c>
      <c r="H29" s="27" t="n">
        <v>5</v>
      </c>
      <c r="I29" s="27" t="n">
        <v>2</v>
      </c>
      <c r="J29" s="31" t="n">
        <f aca="false">I29/H29</f>
        <v>0.4</v>
      </c>
      <c r="K29" s="27" t="n">
        <f aca="false">I29-G29</f>
        <v>-13</v>
      </c>
      <c r="L29" s="32" t="n">
        <f aca="false">I29/G29</f>
        <v>0.133333333333333</v>
      </c>
    </row>
    <row r="30" s="1" customFormat="true" ht="30" hidden="false" customHeight="true" outlineLevel="0" collapsed="false">
      <c r="A30" s="27" t="n">
        <f aca="false">ROW()-2</f>
        <v>28</v>
      </c>
      <c r="B30" s="28" t="n">
        <v>704</v>
      </c>
      <c r="C30" s="29" t="s">
        <v>204</v>
      </c>
      <c r="D30" s="28" t="n">
        <v>6505</v>
      </c>
      <c r="E30" s="29" t="s">
        <v>220</v>
      </c>
      <c r="F30" s="27" t="n">
        <v>46</v>
      </c>
      <c r="G30" s="27" t="n">
        <v>10</v>
      </c>
      <c r="H30" s="27" t="n">
        <v>5</v>
      </c>
      <c r="I30" s="27" t="n">
        <v>1</v>
      </c>
      <c r="J30" s="31" t="n">
        <f aca="false">I30/H30</f>
        <v>0.2</v>
      </c>
      <c r="K30" s="27" t="n">
        <f aca="false">I30-G30</f>
        <v>-9</v>
      </c>
      <c r="L30" s="32" t="n">
        <f aca="false">I30/G30</f>
        <v>0.1</v>
      </c>
    </row>
    <row r="31" s="18" customFormat="true" ht="30" hidden="false" customHeight="true" outlineLevel="0" collapsed="false">
      <c r="A31" s="27" t="n">
        <f aca="false">ROW()-2</f>
        <v>29</v>
      </c>
      <c r="B31" s="28" t="n">
        <v>117923</v>
      </c>
      <c r="C31" s="29" t="s">
        <v>221</v>
      </c>
      <c r="D31" s="28" t="n">
        <v>13644</v>
      </c>
      <c r="E31" s="29" t="s">
        <v>222</v>
      </c>
      <c r="F31" s="27" t="n">
        <v>9</v>
      </c>
      <c r="G31" s="27" t="n">
        <v>10</v>
      </c>
      <c r="H31" s="27" t="n">
        <v>3</v>
      </c>
      <c r="I31" s="27" t="n">
        <v>2</v>
      </c>
      <c r="J31" s="31" t="n">
        <f aca="false">I31/H31</f>
        <v>0.666666666666667</v>
      </c>
      <c r="K31" s="27" t="n">
        <f aca="false">I31-G31</f>
        <v>-8</v>
      </c>
      <c r="L31" s="32" t="n">
        <f aca="false">I31/G31</f>
        <v>0.2</v>
      </c>
    </row>
    <row r="32" s="18" customFormat="true" ht="30" hidden="false" customHeight="true" outlineLevel="0" collapsed="false">
      <c r="A32" s="27" t="n">
        <f aca="false">ROW()-2</f>
        <v>30</v>
      </c>
      <c r="B32" s="28" t="n">
        <v>54</v>
      </c>
      <c r="C32" s="29" t="s">
        <v>181</v>
      </c>
      <c r="D32" s="28" t="n">
        <v>7379</v>
      </c>
      <c r="E32" s="29" t="s">
        <v>223</v>
      </c>
      <c r="F32" s="27" t="n">
        <v>28</v>
      </c>
      <c r="G32" s="27" t="n">
        <v>7</v>
      </c>
      <c r="H32" s="27" t="n">
        <v>6</v>
      </c>
      <c r="I32" s="27" t="n">
        <v>3</v>
      </c>
      <c r="J32" s="31" t="n">
        <f aca="false">I32/H32</f>
        <v>0.5</v>
      </c>
      <c r="K32" s="27" t="n">
        <f aca="false">I32-G32</f>
        <v>-4</v>
      </c>
      <c r="L32" s="32" t="n">
        <f aca="false">I32/G32</f>
        <v>0.428571428571429</v>
      </c>
    </row>
    <row r="33" s="18" customFormat="true" ht="30" hidden="false" customHeight="true" outlineLevel="0" collapsed="false">
      <c r="A33" s="27" t="n">
        <f aca="false">ROW()-2</f>
        <v>31</v>
      </c>
      <c r="B33" s="28" t="n">
        <v>102567</v>
      </c>
      <c r="C33" s="29" t="s">
        <v>92</v>
      </c>
      <c r="D33" s="28" t="n">
        <v>5954</v>
      </c>
      <c r="E33" s="24" t="s">
        <v>224</v>
      </c>
      <c r="F33" s="27" t="n">
        <v>28</v>
      </c>
      <c r="G33" s="27" t="n">
        <v>8</v>
      </c>
      <c r="H33" s="27" t="n">
        <v>4</v>
      </c>
      <c r="I33" s="27" t="n">
        <v>1</v>
      </c>
      <c r="J33" s="31" t="n">
        <f aca="false">I33/H33</f>
        <v>0.25</v>
      </c>
      <c r="K33" s="27" t="n">
        <f aca="false">I33-G33</f>
        <v>-7</v>
      </c>
      <c r="L33" s="32" t="n">
        <f aca="false">I33/G33</f>
        <v>0.125</v>
      </c>
    </row>
    <row r="34" s="18" customFormat="true" ht="30" hidden="false" customHeight="true" outlineLevel="0" collapsed="false">
      <c r="A34" s="27" t="n">
        <f aca="false">ROW()-2</f>
        <v>32</v>
      </c>
      <c r="B34" s="28" t="n">
        <v>585</v>
      </c>
      <c r="C34" s="29" t="s">
        <v>90</v>
      </c>
      <c r="D34" s="28" t="n">
        <v>6303</v>
      </c>
      <c r="E34" s="33" t="s">
        <v>225</v>
      </c>
      <c r="F34" s="27" t="n">
        <v>62</v>
      </c>
      <c r="G34" s="27" t="n">
        <v>13</v>
      </c>
      <c r="H34" s="27" t="n">
        <v>9</v>
      </c>
      <c r="I34" s="27" t="n">
        <v>3</v>
      </c>
      <c r="J34" s="31" t="n">
        <f aca="false">I34/H34</f>
        <v>0.333333333333333</v>
      </c>
      <c r="K34" s="27" t="n">
        <f aca="false">I34-G34</f>
        <v>-10</v>
      </c>
      <c r="L34" s="32" t="n">
        <f aca="false">I34/G34</f>
        <v>0.230769230769231</v>
      </c>
    </row>
    <row r="35" s="18" customFormat="true" ht="30" hidden="false" customHeight="true" outlineLevel="0" collapsed="false">
      <c r="A35" s="27" t="n">
        <f aca="false">ROW()-2</f>
        <v>33</v>
      </c>
      <c r="B35" s="28" t="n">
        <v>357</v>
      </c>
      <c r="C35" s="29" t="s">
        <v>118</v>
      </c>
      <c r="D35" s="28" t="n">
        <v>15092</v>
      </c>
      <c r="E35" s="29" t="s">
        <v>226</v>
      </c>
      <c r="F35" s="27" t="n">
        <v>58</v>
      </c>
      <c r="G35" s="27" t="n">
        <v>10</v>
      </c>
      <c r="H35" s="27" t="n">
        <v>9</v>
      </c>
      <c r="I35" s="27" t="n">
        <v>3</v>
      </c>
      <c r="J35" s="31" t="n">
        <f aca="false">I35/H35</f>
        <v>0.333333333333333</v>
      </c>
      <c r="K35" s="27" t="n">
        <f aca="false">I35-G35</f>
        <v>-7</v>
      </c>
      <c r="L35" s="32" t="n">
        <f aca="false">I35/G35</f>
        <v>0.3</v>
      </c>
    </row>
    <row r="36" s="18" customFormat="true" ht="30" hidden="false" customHeight="true" outlineLevel="0" collapsed="false">
      <c r="A36" s="27" t="n">
        <f aca="false">ROW()-2</f>
        <v>34</v>
      </c>
      <c r="B36" s="28" t="n">
        <v>343</v>
      </c>
      <c r="C36" s="29" t="s">
        <v>50</v>
      </c>
      <c r="D36" s="28" t="n">
        <v>10932</v>
      </c>
      <c r="E36" s="33" t="s">
        <v>227</v>
      </c>
      <c r="F36" s="27" t="n">
        <v>25</v>
      </c>
      <c r="G36" s="27" t="n">
        <v>7</v>
      </c>
      <c r="H36" s="27" t="n">
        <v>6</v>
      </c>
      <c r="I36" s="27" t="n">
        <v>2</v>
      </c>
      <c r="J36" s="31" t="n">
        <f aca="false">I36/H36</f>
        <v>0.333333333333333</v>
      </c>
      <c r="K36" s="27" t="n">
        <f aca="false">I36-G36</f>
        <v>-5</v>
      </c>
      <c r="L36" s="32" t="n">
        <f aca="false">I36/G36</f>
        <v>0.285714285714286</v>
      </c>
    </row>
    <row r="37" s="18" customFormat="true" ht="30" hidden="false" customHeight="true" outlineLevel="0" collapsed="false">
      <c r="A37" s="27" t="n">
        <f aca="false">ROW()-2</f>
        <v>35</v>
      </c>
      <c r="B37" s="28" t="n">
        <v>517</v>
      </c>
      <c r="C37" s="29" t="s">
        <v>101</v>
      </c>
      <c r="D37" s="28" t="n">
        <v>4024</v>
      </c>
      <c r="E37" s="33" t="s">
        <v>228</v>
      </c>
      <c r="F37" s="27" t="n">
        <v>204</v>
      </c>
      <c r="G37" s="27" t="n">
        <v>10</v>
      </c>
      <c r="H37" s="27" t="n">
        <v>29</v>
      </c>
      <c r="I37" s="27" t="n">
        <v>4</v>
      </c>
      <c r="J37" s="31" t="n">
        <f aca="false">I37/H37</f>
        <v>0.137931034482759</v>
      </c>
      <c r="K37" s="27" t="n">
        <f aca="false">I37-G37</f>
        <v>-6</v>
      </c>
      <c r="L37" s="32" t="n">
        <f aca="false">I37/G37</f>
        <v>0.4</v>
      </c>
    </row>
    <row r="38" s="18" customFormat="true" ht="30" hidden="false" customHeight="true" outlineLevel="0" collapsed="false">
      <c r="A38" s="27" t="n">
        <f aca="false">ROW()-2</f>
        <v>36</v>
      </c>
      <c r="B38" s="28" t="n">
        <v>737</v>
      </c>
      <c r="C38" s="29" t="s">
        <v>229</v>
      </c>
      <c r="D38" s="28" t="n">
        <v>15720</v>
      </c>
      <c r="E38" s="29" t="s">
        <v>230</v>
      </c>
      <c r="F38" s="27" t="n">
        <v>43</v>
      </c>
      <c r="G38" s="27" t="n">
        <v>15</v>
      </c>
      <c r="H38" s="27" t="n">
        <v>12</v>
      </c>
      <c r="I38" s="27" t="n">
        <v>3</v>
      </c>
      <c r="J38" s="31" t="n">
        <f aca="false">I38/H38</f>
        <v>0.25</v>
      </c>
      <c r="K38" s="27" t="n">
        <f aca="false">I38-G38</f>
        <v>-12</v>
      </c>
      <c r="L38" s="32" t="n">
        <f aca="false">I38/G38</f>
        <v>0.2</v>
      </c>
    </row>
    <row r="39" s="18" customFormat="true" ht="30" hidden="false" customHeight="true" outlineLevel="0" collapsed="false">
      <c r="A39" s="27" t="n">
        <f aca="false">ROW()-2</f>
        <v>37</v>
      </c>
      <c r="B39" s="28" t="n">
        <v>730</v>
      </c>
      <c r="C39" s="29" t="s">
        <v>231</v>
      </c>
      <c r="D39" s="28" t="n">
        <v>15065</v>
      </c>
      <c r="E39" s="33" t="s">
        <v>232</v>
      </c>
      <c r="F39" s="27" t="n">
        <v>79</v>
      </c>
      <c r="G39" s="27" t="n">
        <v>7</v>
      </c>
      <c r="H39" s="27" t="n">
        <v>15</v>
      </c>
      <c r="I39" s="27" t="n">
        <v>4</v>
      </c>
      <c r="J39" s="31" t="n">
        <f aca="false">I39/H39</f>
        <v>0.266666666666667</v>
      </c>
      <c r="K39" s="27" t="n">
        <f aca="false">I39-G39</f>
        <v>-3</v>
      </c>
      <c r="L39" s="32" t="n">
        <f aca="false">I39/G39</f>
        <v>0.571428571428571</v>
      </c>
    </row>
    <row r="40" s="18" customFormat="true" ht="30" hidden="false" customHeight="true" outlineLevel="0" collapsed="false">
      <c r="A40" s="27" t="n">
        <f aca="false">ROW()-2</f>
        <v>38</v>
      </c>
      <c r="B40" s="28" t="n">
        <v>118951</v>
      </c>
      <c r="C40" s="29" t="s">
        <v>233</v>
      </c>
      <c r="D40" s="28" t="n">
        <v>14751</v>
      </c>
      <c r="E40" s="29" t="s">
        <v>234</v>
      </c>
      <c r="F40" s="27" t="n">
        <v>39</v>
      </c>
      <c r="G40" s="27" t="n">
        <v>10</v>
      </c>
      <c r="H40" s="27" t="n">
        <v>11</v>
      </c>
      <c r="I40" s="27" t="n">
        <v>4</v>
      </c>
      <c r="J40" s="31" t="n">
        <f aca="false">I40/H40</f>
        <v>0.363636363636364</v>
      </c>
      <c r="K40" s="27" t="n">
        <f aca="false">I40-G40</f>
        <v>-6</v>
      </c>
      <c r="L40" s="32" t="n">
        <f aca="false">I40/G40</f>
        <v>0.4</v>
      </c>
    </row>
    <row r="41" s="18" customFormat="true" ht="30" hidden="false" customHeight="true" outlineLevel="0" collapsed="false">
      <c r="A41" s="27" t="n">
        <f aca="false">ROW()-2</f>
        <v>39</v>
      </c>
      <c r="B41" s="28" t="n">
        <v>746</v>
      </c>
      <c r="C41" s="29" t="s">
        <v>235</v>
      </c>
      <c r="D41" s="28" t="n">
        <v>14106</v>
      </c>
      <c r="E41" s="29" t="s">
        <v>236</v>
      </c>
      <c r="F41" s="27" t="n">
        <v>13</v>
      </c>
      <c r="G41" s="27" t="n">
        <v>5</v>
      </c>
      <c r="H41" s="27" t="n">
        <v>4</v>
      </c>
      <c r="I41" s="27" t="n">
        <v>2</v>
      </c>
      <c r="J41" s="31" t="n">
        <f aca="false">I41/H41</f>
        <v>0.5</v>
      </c>
      <c r="K41" s="27" t="n">
        <f aca="false">I41-G41</f>
        <v>-3</v>
      </c>
      <c r="L41" s="32" t="n">
        <f aca="false">I41/G41</f>
        <v>0.4</v>
      </c>
    </row>
    <row r="42" s="18" customFormat="true" ht="30" hidden="false" customHeight="true" outlineLevel="0" collapsed="false">
      <c r="A42" s="27" t="n">
        <f aca="false">ROW()-2</f>
        <v>40</v>
      </c>
      <c r="B42" s="28" t="n">
        <v>104838</v>
      </c>
      <c r="C42" s="29" t="s">
        <v>237</v>
      </c>
      <c r="D42" s="28" t="n">
        <v>10955</v>
      </c>
      <c r="E42" s="29" t="s">
        <v>238</v>
      </c>
      <c r="F42" s="27" t="n">
        <v>35</v>
      </c>
      <c r="G42" s="27" t="n">
        <v>5</v>
      </c>
      <c r="H42" s="27" t="n">
        <v>6</v>
      </c>
      <c r="I42" s="27" t="n">
        <v>1</v>
      </c>
      <c r="J42" s="31" t="n">
        <f aca="false">I42/H42</f>
        <v>0.166666666666667</v>
      </c>
      <c r="K42" s="27" t="n">
        <f aca="false">I42-G42</f>
        <v>-4</v>
      </c>
      <c r="L42" s="32" t="n">
        <f aca="false">I42/G42</f>
        <v>0.2</v>
      </c>
    </row>
    <row r="43" s="18" customFormat="true" ht="30" hidden="false" customHeight="true" outlineLevel="0" collapsed="false">
      <c r="A43" s="27" t="n">
        <f aca="false">ROW()-2</f>
        <v>41</v>
      </c>
      <c r="B43" s="28" t="n">
        <v>387</v>
      </c>
      <c r="C43" s="29" t="s">
        <v>49</v>
      </c>
      <c r="D43" s="28" t="n">
        <v>5701</v>
      </c>
      <c r="E43" s="33" t="s">
        <v>239</v>
      </c>
      <c r="F43" s="27" t="n">
        <v>71</v>
      </c>
      <c r="G43" s="27" t="n">
        <v>10</v>
      </c>
      <c r="H43" s="27" t="n">
        <v>18</v>
      </c>
      <c r="I43" s="27" t="n">
        <v>3</v>
      </c>
      <c r="J43" s="31" t="n">
        <f aca="false">I43/H43</f>
        <v>0.166666666666667</v>
      </c>
      <c r="K43" s="27" t="n">
        <f aca="false">I43-G43</f>
        <v>-7</v>
      </c>
      <c r="L43" s="32" t="n">
        <f aca="false">I43/G43</f>
        <v>0.3</v>
      </c>
    </row>
    <row r="44" s="18" customFormat="true" ht="30" hidden="false" customHeight="true" outlineLevel="0" collapsed="false">
      <c r="A44" s="27" t="n">
        <f aca="false">ROW()-2</f>
        <v>42</v>
      </c>
      <c r="B44" s="28" t="n">
        <v>112415</v>
      </c>
      <c r="C44" s="29" t="s">
        <v>240</v>
      </c>
      <c r="D44" s="28" t="n">
        <v>4188</v>
      </c>
      <c r="E44" s="29" t="s">
        <v>241</v>
      </c>
      <c r="F44" s="27" t="n">
        <v>50</v>
      </c>
      <c r="G44" s="27" t="n">
        <v>10</v>
      </c>
      <c r="H44" s="27" t="n">
        <v>8</v>
      </c>
      <c r="I44" s="27" t="n">
        <v>2</v>
      </c>
      <c r="J44" s="31" t="n">
        <f aca="false">I44/H44</f>
        <v>0.25</v>
      </c>
      <c r="K44" s="27" t="n">
        <f aca="false">I44-G44</f>
        <v>-8</v>
      </c>
      <c r="L44" s="32" t="n">
        <f aca="false">I44/G44</f>
        <v>0.2</v>
      </c>
    </row>
    <row r="45" s="18" customFormat="true" ht="30" hidden="false" customHeight="true" outlineLevel="0" collapsed="false">
      <c r="A45" s="27" t="n">
        <f aca="false">ROW()-2</f>
        <v>43</v>
      </c>
      <c r="B45" s="28" t="n">
        <v>737</v>
      </c>
      <c r="C45" s="29" t="s">
        <v>229</v>
      </c>
      <c r="D45" s="28" t="n">
        <v>11642</v>
      </c>
      <c r="E45" s="29" t="s">
        <v>242</v>
      </c>
      <c r="F45" s="27" t="n">
        <v>112</v>
      </c>
      <c r="G45" s="27" t="n">
        <v>15</v>
      </c>
      <c r="H45" s="27" t="n">
        <v>12</v>
      </c>
      <c r="I45" s="27" t="n">
        <v>3</v>
      </c>
      <c r="J45" s="31" t="n">
        <f aca="false">I45/H45</f>
        <v>0.25</v>
      </c>
      <c r="K45" s="27" t="n">
        <f aca="false">I45-G45</f>
        <v>-12</v>
      </c>
      <c r="L45" s="32" t="n">
        <f aca="false">I45/G45</f>
        <v>0.2</v>
      </c>
    </row>
    <row r="46" s="1" customFormat="true" ht="30" hidden="false" customHeight="true" outlineLevel="0" collapsed="false">
      <c r="A46" s="27" t="n">
        <f aca="false">ROW()-2</f>
        <v>44</v>
      </c>
      <c r="B46" s="28" t="n">
        <v>721</v>
      </c>
      <c r="C46" s="29" t="s">
        <v>243</v>
      </c>
      <c r="D46" s="28" t="n">
        <v>12934</v>
      </c>
      <c r="E46" s="29" t="s">
        <v>244</v>
      </c>
      <c r="F46" s="27" t="n">
        <v>39</v>
      </c>
      <c r="G46" s="27" t="n">
        <v>10</v>
      </c>
      <c r="H46" s="27" t="n">
        <v>11</v>
      </c>
      <c r="I46" s="27" t="n">
        <v>3</v>
      </c>
      <c r="J46" s="31" t="n">
        <f aca="false">I46/H46</f>
        <v>0.272727272727273</v>
      </c>
      <c r="K46" s="27" t="n">
        <f aca="false">I46-G46</f>
        <v>-7</v>
      </c>
      <c r="L46" s="32" t="n">
        <f aca="false">I46/G46</f>
        <v>0.3</v>
      </c>
    </row>
    <row r="47" s="1" customFormat="true" ht="30" hidden="false" customHeight="true" outlineLevel="0" collapsed="false">
      <c r="A47" s="27" t="n">
        <f aca="false">ROW()-2</f>
        <v>45</v>
      </c>
      <c r="B47" s="28" t="n">
        <v>108656</v>
      </c>
      <c r="C47" s="29" t="s">
        <v>245</v>
      </c>
      <c r="D47" s="28" t="n">
        <v>4330</v>
      </c>
      <c r="E47" s="29" t="s">
        <v>246</v>
      </c>
      <c r="F47" s="27" t="n">
        <v>37</v>
      </c>
      <c r="G47" s="27" t="n">
        <v>10</v>
      </c>
      <c r="H47" s="27" t="n">
        <v>26</v>
      </c>
      <c r="I47" s="27" t="n">
        <v>5</v>
      </c>
      <c r="J47" s="31" t="n">
        <f aca="false">I47/H47</f>
        <v>0.192307692307692</v>
      </c>
      <c r="K47" s="27" t="n">
        <f aca="false">I47-G47</f>
        <v>-5</v>
      </c>
      <c r="L47" s="32" t="n">
        <f aca="false">I47/G47</f>
        <v>0.5</v>
      </c>
    </row>
    <row r="48" s="1" customFormat="true" ht="30" hidden="false" customHeight="true" outlineLevel="0" collapsed="false">
      <c r="A48" s="27" t="n">
        <f aca="false">ROW()-2</f>
        <v>46</v>
      </c>
      <c r="B48" s="28" t="n">
        <v>744</v>
      </c>
      <c r="C48" s="29" t="s">
        <v>247</v>
      </c>
      <c r="D48" s="28" t="n">
        <v>12846</v>
      </c>
      <c r="E48" s="29" t="s">
        <v>248</v>
      </c>
      <c r="F48" s="27" t="n">
        <v>56</v>
      </c>
      <c r="G48" s="27" t="n">
        <v>10</v>
      </c>
      <c r="H48" s="27" t="n">
        <v>12</v>
      </c>
      <c r="I48" s="27" t="n">
        <v>3</v>
      </c>
      <c r="J48" s="31" t="n">
        <f aca="false">I48/H48</f>
        <v>0.25</v>
      </c>
      <c r="K48" s="27" t="n">
        <f aca="false">I48-G48</f>
        <v>-7</v>
      </c>
      <c r="L48" s="32" t="n">
        <f aca="false">I48/G48</f>
        <v>0.3</v>
      </c>
    </row>
    <row r="49" s="1" customFormat="true" ht="30" hidden="false" customHeight="true" outlineLevel="0" collapsed="false">
      <c r="A49" s="27" t="n">
        <f aca="false">ROW()-2</f>
        <v>47</v>
      </c>
      <c r="B49" s="28" t="n">
        <v>733</v>
      </c>
      <c r="C49" s="29" t="s">
        <v>249</v>
      </c>
      <c r="D49" s="28" t="n">
        <v>13164</v>
      </c>
      <c r="E49" s="33" t="s">
        <v>250</v>
      </c>
      <c r="F49" s="27" t="n">
        <v>38</v>
      </c>
      <c r="G49" s="27" t="n">
        <v>7</v>
      </c>
      <c r="H49" s="27" t="n">
        <v>12</v>
      </c>
      <c r="I49" s="27" t="n">
        <v>2</v>
      </c>
      <c r="J49" s="31" t="n">
        <f aca="false">I49/H49</f>
        <v>0.166666666666667</v>
      </c>
      <c r="K49" s="27" t="n">
        <f aca="false">I49-G49</f>
        <v>-5</v>
      </c>
      <c r="L49" s="32" t="n">
        <f aca="false">I49/G49</f>
        <v>0.285714285714286</v>
      </c>
    </row>
    <row r="50" s="18" customFormat="true" ht="30" hidden="false" customHeight="true" outlineLevel="0" collapsed="false">
      <c r="A50" s="27" t="n">
        <f aca="false">ROW()-2</f>
        <v>48</v>
      </c>
      <c r="B50" s="28" t="n">
        <v>355</v>
      </c>
      <c r="C50" s="29" t="s">
        <v>35</v>
      </c>
      <c r="D50" s="28" t="n">
        <v>9895</v>
      </c>
      <c r="E50" s="29" t="s">
        <v>251</v>
      </c>
      <c r="F50" s="27" t="n">
        <v>13</v>
      </c>
      <c r="G50" s="27" t="n">
        <v>8</v>
      </c>
      <c r="H50" s="27" t="n">
        <v>5</v>
      </c>
      <c r="I50" s="27" t="n">
        <v>2</v>
      </c>
      <c r="J50" s="31" t="n">
        <f aca="false">I50/H50</f>
        <v>0.4</v>
      </c>
      <c r="K50" s="27" t="n">
        <f aca="false">I50-G50</f>
        <v>-6</v>
      </c>
      <c r="L50" s="32" t="n">
        <f aca="false">I50/G50</f>
        <v>0.25</v>
      </c>
    </row>
    <row r="51" s="18" customFormat="true" ht="30" hidden="false" customHeight="true" outlineLevel="0" collapsed="false">
      <c r="A51" s="27" t="n">
        <f aca="false">ROW()-2</f>
        <v>49</v>
      </c>
      <c r="B51" s="28" t="n">
        <v>106399</v>
      </c>
      <c r="C51" s="29" t="s">
        <v>200</v>
      </c>
      <c r="D51" s="28" t="n">
        <v>6456</v>
      </c>
      <c r="E51" s="29" t="s">
        <v>252</v>
      </c>
      <c r="F51" s="27" t="n">
        <v>36</v>
      </c>
      <c r="G51" s="27" t="n">
        <v>10</v>
      </c>
      <c r="H51" s="27" t="n">
        <v>6</v>
      </c>
      <c r="I51" s="27" t="n">
        <v>1</v>
      </c>
      <c r="J51" s="31" t="n">
        <f aca="false">I51/H51</f>
        <v>0.166666666666667</v>
      </c>
      <c r="K51" s="27" t="n">
        <f aca="false">I51-G51</f>
        <v>-9</v>
      </c>
      <c r="L51" s="32" t="n">
        <f aca="false">I51/G51</f>
        <v>0.1</v>
      </c>
    </row>
    <row r="52" s="18" customFormat="true" ht="30" hidden="false" customHeight="true" outlineLevel="0" collapsed="false">
      <c r="A52" s="27" t="n">
        <f aca="false">ROW()-2</f>
        <v>50</v>
      </c>
      <c r="B52" s="28" t="n">
        <v>111400</v>
      </c>
      <c r="C52" s="29" t="s">
        <v>104</v>
      </c>
      <c r="D52" s="28" t="n">
        <v>7645</v>
      </c>
      <c r="E52" s="29" t="s">
        <v>253</v>
      </c>
      <c r="F52" s="27" t="n">
        <v>27</v>
      </c>
      <c r="G52" s="27" t="n">
        <v>7</v>
      </c>
      <c r="H52" s="27" t="n">
        <v>5</v>
      </c>
      <c r="I52" s="27" t="n">
        <v>1</v>
      </c>
      <c r="J52" s="31" t="n">
        <f aca="false">I52/H52</f>
        <v>0.2</v>
      </c>
      <c r="K52" s="27" t="n">
        <f aca="false">I52-G52</f>
        <v>-6</v>
      </c>
      <c r="L52" s="32" t="n">
        <f aca="false">I52/G52</f>
        <v>0.142857142857143</v>
      </c>
    </row>
    <row r="53" s="18" customFormat="true" ht="30" hidden="false" customHeight="true" outlineLevel="0" collapsed="false">
      <c r="A53" s="27" t="n">
        <f aca="false">ROW()-2</f>
        <v>51</v>
      </c>
      <c r="B53" s="28" t="n">
        <v>110378</v>
      </c>
      <c r="C53" s="29" t="s">
        <v>254</v>
      </c>
      <c r="D53" s="28" t="n">
        <v>10953</v>
      </c>
      <c r="E53" s="29" t="s">
        <v>255</v>
      </c>
      <c r="F53" s="27" t="n">
        <v>51</v>
      </c>
      <c r="G53" s="27" t="n">
        <v>10</v>
      </c>
      <c r="H53" s="27" t="n">
        <v>5</v>
      </c>
      <c r="I53" s="27" t="n">
        <v>2</v>
      </c>
      <c r="J53" s="31" t="n">
        <f aca="false">I53/H53</f>
        <v>0.4</v>
      </c>
      <c r="K53" s="27" t="n">
        <f aca="false">I53-G53</f>
        <v>-8</v>
      </c>
      <c r="L53" s="32" t="n">
        <f aca="false">I53/G53</f>
        <v>0.2</v>
      </c>
    </row>
    <row r="54" s="18" customFormat="true" ht="30" hidden="false" customHeight="true" outlineLevel="0" collapsed="false">
      <c r="A54" s="27" t="n">
        <f aca="false">ROW()-2</f>
        <v>52</v>
      </c>
      <c r="B54" s="28" t="n">
        <v>717</v>
      </c>
      <c r="C54" s="29" t="s">
        <v>256</v>
      </c>
      <c r="D54" s="28" t="n">
        <v>6752</v>
      </c>
      <c r="E54" s="29" t="s">
        <v>257</v>
      </c>
      <c r="F54" s="27" t="n">
        <v>20</v>
      </c>
      <c r="G54" s="27" t="n">
        <v>5</v>
      </c>
      <c r="H54" s="27" t="n">
        <v>4</v>
      </c>
      <c r="I54" s="27" t="n">
        <v>1</v>
      </c>
      <c r="J54" s="31" t="n">
        <f aca="false">I54/H54</f>
        <v>0.25</v>
      </c>
      <c r="K54" s="27" t="n">
        <f aca="false">I54-G54</f>
        <v>-4</v>
      </c>
      <c r="L54" s="32" t="n">
        <f aca="false">I54/G54</f>
        <v>0.2</v>
      </c>
    </row>
    <row r="55" s="1" customFormat="true" ht="30" hidden="false" customHeight="true" outlineLevel="0" collapsed="false">
      <c r="A55" s="27" t="n">
        <f aca="false">ROW()-2</f>
        <v>53</v>
      </c>
      <c r="B55" s="28" t="n">
        <v>385</v>
      </c>
      <c r="C55" s="29" t="s">
        <v>258</v>
      </c>
      <c r="D55" s="28" t="n">
        <v>12566</v>
      </c>
      <c r="E55" s="29" t="s">
        <v>259</v>
      </c>
      <c r="F55" s="27" t="n">
        <v>35</v>
      </c>
      <c r="G55" s="27" t="n">
        <v>10</v>
      </c>
      <c r="H55" s="27" t="n">
        <v>6</v>
      </c>
      <c r="I55" s="27" t="n">
        <v>3</v>
      </c>
      <c r="J55" s="31" t="n">
        <f aca="false">I55/H55</f>
        <v>0.5</v>
      </c>
      <c r="K55" s="27" t="n">
        <f aca="false">I55-G55</f>
        <v>-7</v>
      </c>
      <c r="L55" s="32" t="n">
        <f aca="false">I55/G55</f>
        <v>0.3</v>
      </c>
    </row>
    <row r="56" s="1" customFormat="true" ht="30" hidden="false" customHeight="true" outlineLevel="0" collapsed="false">
      <c r="A56" s="27" t="n">
        <f aca="false">ROW()-2</f>
        <v>54</v>
      </c>
      <c r="B56" s="28" t="n">
        <v>730</v>
      </c>
      <c r="C56" s="29" t="s">
        <v>231</v>
      </c>
      <c r="D56" s="28" t="n">
        <v>8338</v>
      </c>
      <c r="E56" s="33" t="s">
        <v>260</v>
      </c>
      <c r="F56" s="27" t="n">
        <v>58</v>
      </c>
      <c r="G56" s="27" t="n">
        <v>8</v>
      </c>
      <c r="H56" s="27" t="n">
        <v>14</v>
      </c>
      <c r="I56" s="27" t="n">
        <v>3</v>
      </c>
      <c r="J56" s="31" t="n">
        <f aca="false">I56/H56</f>
        <v>0.214285714285714</v>
      </c>
      <c r="K56" s="27" t="n">
        <f aca="false">I56-G56</f>
        <v>-5</v>
      </c>
      <c r="L56" s="32" t="n">
        <f aca="false">I56/G56</f>
        <v>0.375</v>
      </c>
    </row>
    <row r="57" s="18" customFormat="true" ht="30" hidden="false" customHeight="true" outlineLevel="0" collapsed="false">
      <c r="A57" s="27" t="n">
        <f aca="false">ROW()-2</f>
        <v>55</v>
      </c>
      <c r="B57" s="28" t="n">
        <v>114844</v>
      </c>
      <c r="C57" s="29" t="s">
        <v>261</v>
      </c>
      <c r="D57" s="28" t="n">
        <v>13327</v>
      </c>
      <c r="E57" s="33" t="s">
        <v>262</v>
      </c>
      <c r="F57" s="27" t="n">
        <v>116</v>
      </c>
      <c r="G57" s="27" t="n">
        <v>10</v>
      </c>
      <c r="H57" s="27" t="n">
        <v>23</v>
      </c>
      <c r="I57" s="27" t="n">
        <v>9</v>
      </c>
      <c r="J57" s="31" t="n">
        <f aca="false">I57/H57</f>
        <v>0.391304347826087</v>
      </c>
      <c r="K57" s="27" t="n">
        <f aca="false">I57-G57</f>
        <v>-1</v>
      </c>
      <c r="L57" s="32" t="n">
        <f aca="false">I57/G57</f>
        <v>0.9</v>
      </c>
    </row>
    <row r="58" s="18" customFormat="true" ht="30" hidden="false" customHeight="true" outlineLevel="0" collapsed="false">
      <c r="A58" s="27" t="n">
        <f aca="false">ROW()-2</f>
        <v>56</v>
      </c>
      <c r="B58" s="28" t="n">
        <v>106399</v>
      </c>
      <c r="C58" s="29" t="s">
        <v>200</v>
      </c>
      <c r="D58" s="28" t="n">
        <v>12730</v>
      </c>
      <c r="E58" s="29" t="s">
        <v>263</v>
      </c>
      <c r="F58" s="27" t="n">
        <v>49</v>
      </c>
      <c r="G58" s="27" t="n">
        <v>10</v>
      </c>
      <c r="H58" s="27" t="n">
        <v>6</v>
      </c>
      <c r="I58" s="27" t="n">
        <v>1</v>
      </c>
      <c r="J58" s="31" t="n">
        <f aca="false">I58/H58</f>
        <v>0.166666666666667</v>
      </c>
      <c r="K58" s="27" t="n">
        <f aca="false">I58-G58</f>
        <v>-9</v>
      </c>
      <c r="L58" s="32" t="n">
        <f aca="false">I58/G58</f>
        <v>0.1</v>
      </c>
    </row>
    <row r="59" s="18" customFormat="true" ht="30" hidden="false" customHeight="true" outlineLevel="0" collapsed="false">
      <c r="A59" s="27" t="n">
        <f aca="false">ROW()-2</f>
        <v>57</v>
      </c>
      <c r="B59" s="28" t="n">
        <v>113833</v>
      </c>
      <c r="C59" s="29" t="s">
        <v>264</v>
      </c>
      <c r="D59" s="28" t="n">
        <v>13296</v>
      </c>
      <c r="E59" s="33" t="s">
        <v>265</v>
      </c>
      <c r="F59" s="27" t="n">
        <v>103</v>
      </c>
      <c r="G59" s="27" t="n">
        <v>10</v>
      </c>
      <c r="H59" s="27" t="n">
        <v>22</v>
      </c>
      <c r="I59" s="27" t="n">
        <v>3</v>
      </c>
      <c r="J59" s="31" t="n">
        <f aca="false">I59/H59</f>
        <v>0.136363636363636</v>
      </c>
      <c r="K59" s="27" t="n">
        <f aca="false">I59-G59</f>
        <v>-7</v>
      </c>
      <c r="L59" s="32" t="n">
        <f aca="false">I59/G59</f>
        <v>0.3</v>
      </c>
    </row>
    <row r="60" s="18" customFormat="true" ht="30" hidden="false" customHeight="true" outlineLevel="0" collapsed="false">
      <c r="A60" s="27" t="n">
        <f aca="false">ROW()-2</f>
        <v>58</v>
      </c>
      <c r="B60" s="28" t="n">
        <v>110378</v>
      </c>
      <c r="C60" s="29" t="s">
        <v>254</v>
      </c>
      <c r="D60" s="28" t="n">
        <v>5521</v>
      </c>
      <c r="E60" s="29" t="s">
        <v>266</v>
      </c>
      <c r="F60" s="27" t="n">
        <v>31</v>
      </c>
      <c r="G60" s="27" t="n">
        <v>10</v>
      </c>
      <c r="H60" s="27" t="n">
        <v>7</v>
      </c>
      <c r="I60" s="27" t="n">
        <v>1</v>
      </c>
      <c r="J60" s="31" t="n">
        <f aca="false">I60/H60</f>
        <v>0.142857142857143</v>
      </c>
      <c r="K60" s="27" t="n">
        <f aca="false">I60-G60</f>
        <v>-9</v>
      </c>
      <c r="L60" s="32" t="n">
        <f aca="false">I60/G60</f>
        <v>0.1</v>
      </c>
    </row>
    <row r="61" s="18" customFormat="true" ht="30" hidden="false" customHeight="true" outlineLevel="0" collapsed="false">
      <c r="A61" s="27" t="n">
        <f aca="false">ROW()-2</f>
        <v>59</v>
      </c>
      <c r="B61" s="28" t="n">
        <v>122718</v>
      </c>
      <c r="C61" s="29" t="s">
        <v>267</v>
      </c>
      <c r="D61" s="28" t="n">
        <v>12184</v>
      </c>
      <c r="E61" s="29" t="s">
        <v>268</v>
      </c>
      <c r="F61" s="27"/>
      <c r="G61" s="27" t="n">
        <v>10</v>
      </c>
      <c r="H61" s="27" t="n">
        <v>9</v>
      </c>
      <c r="I61" s="27" t="n">
        <v>1</v>
      </c>
      <c r="J61" s="31" t="n">
        <f aca="false">I61/H61</f>
        <v>0.111111111111111</v>
      </c>
      <c r="K61" s="27" t="n">
        <f aca="false">I61-G61</f>
        <v>-9</v>
      </c>
      <c r="L61" s="32" t="n">
        <f aca="false">I61/G61</f>
        <v>0.1</v>
      </c>
    </row>
    <row r="62" s="18" customFormat="true" ht="30" hidden="false" customHeight="true" outlineLevel="0" collapsed="false">
      <c r="A62" s="27" t="n">
        <f aca="false">ROW()-2</f>
        <v>60</v>
      </c>
      <c r="B62" s="28" t="n">
        <v>726</v>
      </c>
      <c r="C62" s="29" t="s">
        <v>269</v>
      </c>
      <c r="D62" s="28" t="n">
        <v>11453</v>
      </c>
      <c r="E62" s="29" t="s">
        <v>270</v>
      </c>
      <c r="F62" s="27" t="n">
        <v>44</v>
      </c>
      <c r="G62" s="27" t="n">
        <v>10</v>
      </c>
      <c r="H62" s="27" t="n">
        <v>9</v>
      </c>
      <c r="I62" s="27" t="n">
        <v>2</v>
      </c>
      <c r="J62" s="31" t="n">
        <f aca="false">I62/H62</f>
        <v>0.222222222222222</v>
      </c>
      <c r="K62" s="27" t="n">
        <f aca="false">I62-G62</f>
        <v>-8</v>
      </c>
      <c r="L62" s="32" t="n">
        <f aca="false">I62/G62</f>
        <v>0.2</v>
      </c>
    </row>
    <row r="63" s="18" customFormat="true" ht="30" hidden="false" customHeight="true" outlineLevel="0" collapsed="false">
      <c r="A63" s="27" t="n">
        <f aca="false">ROW()-2</f>
        <v>61</v>
      </c>
      <c r="B63" s="28" t="n">
        <v>709</v>
      </c>
      <c r="C63" s="29" t="s">
        <v>187</v>
      </c>
      <c r="D63" s="28" t="n">
        <v>12921</v>
      </c>
      <c r="E63" s="33" t="s">
        <v>271</v>
      </c>
      <c r="F63" s="27" t="n">
        <v>51</v>
      </c>
      <c r="G63" s="27" t="n">
        <v>5</v>
      </c>
      <c r="H63" s="27" t="n">
        <v>9</v>
      </c>
      <c r="I63" s="27" t="n">
        <v>1</v>
      </c>
      <c r="J63" s="31" t="n">
        <f aca="false">I63/H63</f>
        <v>0.111111111111111</v>
      </c>
      <c r="K63" s="27" t="n">
        <f aca="false">I63-G63</f>
        <v>-4</v>
      </c>
      <c r="L63" s="32" t="n">
        <f aca="false">I63/G63</f>
        <v>0.2</v>
      </c>
    </row>
    <row r="64" s="18" customFormat="true" ht="30" hidden="false" customHeight="true" outlineLevel="0" collapsed="false">
      <c r="A64" s="27" t="n">
        <f aca="false">ROW()-2</f>
        <v>62</v>
      </c>
      <c r="B64" s="28" t="n">
        <v>379</v>
      </c>
      <c r="C64" s="29" t="s">
        <v>81</v>
      </c>
      <c r="D64" s="28" t="n">
        <v>6831</v>
      </c>
      <c r="E64" s="33" t="s">
        <v>272</v>
      </c>
      <c r="F64" s="27" t="n">
        <v>41</v>
      </c>
      <c r="G64" s="27" t="n">
        <v>10</v>
      </c>
      <c r="H64" s="27" t="n">
        <v>21</v>
      </c>
      <c r="I64" s="27" t="n">
        <v>2</v>
      </c>
      <c r="J64" s="31" t="n">
        <f aca="false">I64/H64</f>
        <v>0.0952380952380952</v>
      </c>
      <c r="K64" s="27" t="n">
        <f aca="false">I64-G64</f>
        <v>-8</v>
      </c>
      <c r="L64" s="32" t="n">
        <f aca="false">I64/G64</f>
        <v>0.2</v>
      </c>
    </row>
    <row r="65" s="18" customFormat="true" ht="30" hidden="false" customHeight="true" outlineLevel="0" collapsed="false">
      <c r="A65" s="27" t="n">
        <f aca="false">ROW()-2</f>
        <v>63</v>
      </c>
      <c r="B65" s="28" t="n">
        <v>357</v>
      </c>
      <c r="C65" s="29" t="s">
        <v>118</v>
      </c>
      <c r="D65" s="28" t="n">
        <v>13100</v>
      </c>
      <c r="E65" s="29" t="s">
        <v>273</v>
      </c>
      <c r="F65" s="27" t="n">
        <v>36</v>
      </c>
      <c r="G65" s="27" t="n">
        <v>10</v>
      </c>
      <c r="H65" s="27" t="n">
        <v>11</v>
      </c>
      <c r="I65" s="27" t="n">
        <v>1</v>
      </c>
      <c r="J65" s="31" t="n">
        <f aca="false">I65/H65</f>
        <v>0.0909090909090909</v>
      </c>
      <c r="K65" s="27" t="n">
        <f aca="false">I65-G65</f>
        <v>-9</v>
      </c>
      <c r="L65" s="32" t="n">
        <f aca="false">I65/G65</f>
        <v>0.1</v>
      </c>
    </row>
    <row r="66" s="18" customFormat="true" ht="30" hidden="false" customHeight="true" outlineLevel="0" collapsed="false">
      <c r="A66" s="27" t="n">
        <f aca="false">ROW()-2</f>
        <v>64</v>
      </c>
      <c r="B66" s="28" t="n">
        <v>573</v>
      </c>
      <c r="C66" s="29" t="s">
        <v>274</v>
      </c>
      <c r="D66" s="28" t="n">
        <v>5501</v>
      </c>
      <c r="E66" s="29" t="s">
        <v>275</v>
      </c>
      <c r="F66" s="27" t="n">
        <v>17</v>
      </c>
      <c r="G66" s="27" t="n">
        <v>5</v>
      </c>
      <c r="H66" s="27" t="n">
        <v>10</v>
      </c>
      <c r="I66" s="27" t="n">
        <v>1</v>
      </c>
      <c r="J66" s="31" t="n">
        <f aca="false">I66/H66</f>
        <v>0.1</v>
      </c>
      <c r="K66" s="27" t="n">
        <f aca="false">I66-G66</f>
        <v>-4</v>
      </c>
      <c r="L66" s="32" t="n">
        <f aca="false">I66/G66</f>
        <v>0.2</v>
      </c>
    </row>
    <row r="67" s="18" customFormat="true" ht="30" hidden="false" customHeight="true" outlineLevel="0" collapsed="false">
      <c r="A67" s="27" t="n">
        <f aca="false">ROW()-2</f>
        <v>65</v>
      </c>
      <c r="B67" s="28" t="n">
        <v>117923</v>
      </c>
      <c r="C67" s="29" t="s">
        <v>221</v>
      </c>
      <c r="D67" s="28" t="n">
        <v>13969</v>
      </c>
      <c r="E67" s="29" t="s">
        <v>276</v>
      </c>
      <c r="F67" s="27" t="n">
        <v>49</v>
      </c>
      <c r="G67" s="27" t="n">
        <v>10</v>
      </c>
      <c r="H67" s="27" t="n">
        <v>10</v>
      </c>
      <c r="I67" s="27" t="n">
        <v>1</v>
      </c>
      <c r="J67" s="31" t="n">
        <f aca="false">I67/H67</f>
        <v>0.1</v>
      </c>
      <c r="K67" s="27" t="n">
        <f aca="false">I67-G67</f>
        <v>-9</v>
      </c>
      <c r="L67" s="32" t="n">
        <f aca="false">I67/G67</f>
        <v>0.1</v>
      </c>
    </row>
    <row r="68" s="18" customFormat="true" ht="30" hidden="false" customHeight="true" outlineLevel="0" collapsed="false">
      <c r="A68" s="27" t="n">
        <f aca="false">ROW()-2</f>
        <v>66</v>
      </c>
      <c r="B68" s="28" t="n">
        <v>359</v>
      </c>
      <c r="C68" s="29" t="s">
        <v>111</v>
      </c>
      <c r="D68" s="28" t="n">
        <v>15755</v>
      </c>
      <c r="E68" s="29" t="s">
        <v>277</v>
      </c>
      <c r="F68" s="27" t="n">
        <v>40</v>
      </c>
      <c r="G68" s="27" t="n">
        <v>10</v>
      </c>
      <c r="H68" s="27" t="n">
        <v>17</v>
      </c>
      <c r="I68" s="27" t="n">
        <v>1</v>
      </c>
      <c r="J68" s="31" t="n">
        <f aca="false">I68/H68</f>
        <v>0.0588235294117647</v>
      </c>
      <c r="K68" s="27" t="n">
        <f aca="false">I68-G68</f>
        <v>-9</v>
      </c>
      <c r="L68" s="32" t="n">
        <f aca="false">I68/G68</f>
        <v>0.1</v>
      </c>
    </row>
    <row r="69" s="18" customFormat="true" ht="30" hidden="false" customHeight="true" outlineLevel="0" collapsed="false">
      <c r="A69" s="27" t="n">
        <f aca="false">ROW()-2</f>
        <v>67</v>
      </c>
      <c r="B69" s="28" t="n">
        <v>101453</v>
      </c>
      <c r="C69" s="29" t="s">
        <v>278</v>
      </c>
      <c r="D69" s="28" t="n">
        <v>11866</v>
      </c>
      <c r="E69" s="29" t="s">
        <v>279</v>
      </c>
      <c r="F69" s="27" t="n">
        <v>60</v>
      </c>
      <c r="G69" s="27" t="n">
        <v>10</v>
      </c>
      <c r="H69" s="27" t="n">
        <v>13</v>
      </c>
      <c r="I69" s="27" t="n">
        <v>3</v>
      </c>
      <c r="J69" s="31" t="n">
        <f aca="false">I69/H69</f>
        <v>0.230769230769231</v>
      </c>
      <c r="K69" s="27" t="n">
        <f aca="false">I69-G69</f>
        <v>-7</v>
      </c>
      <c r="L69" s="32" t="n">
        <f aca="false">I69/G69</f>
        <v>0.3</v>
      </c>
    </row>
    <row r="70" s="18" customFormat="true" ht="30" hidden="false" customHeight="true" outlineLevel="0" collapsed="false">
      <c r="A70" s="27" t="n">
        <f aca="false">ROW()-2</f>
        <v>68</v>
      </c>
      <c r="B70" s="28" t="n">
        <v>337</v>
      </c>
      <c r="C70" s="29" t="s">
        <v>95</v>
      </c>
      <c r="D70" s="28" t="n">
        <v>6965</v>
      </c>
      <c r="E70" s="29" t="s">
        <v>280</v>
      </c>
      <c r="F70" s="27" t="n">
        <v>81</v>
      </c>
      <c r="G70" s="27" t="n">
        <v>10</v>
      </c>
      <c r="H70" s="27" t="n">
        <v>13</v>
      </c>
      <c r="I70" s="27" t="n">
        <v>2</v>
      </c>
      <c r="J70" s="31" t="n">
        <f aca="false">I70/H70</f>
        <v>0.153846153846154</v>
      </c>
      <c r="K70" s="27" t="n">
        <f aca="false">I70-G70</f>
        <v>-8</v>
      </c>
      <c r="L70" s="32" t="n">
        <f aca="false">I70/G70</f>
        <v>0.2</v>
      </c>
    </row>
    <row r="71" s="1" customFormat="true" ht="30" hidden="false" customHeight="true" outlineLevel="0" collapsed="false">
      <c r="A71" s="27" t="n">
        <f aca="false">ROW()-2</f>
        <v>69</v>
      </c>
      <c r="B71" s="28" t="n">
        <v>377</v>
      </c>
      <c r="C71" s="29" t="s">
        <v>72</v>
      </c>
      <c r="D71" s="28" t="n">
        <v>11323</v>
      </c>
      <c r="E71" s="29" t="s">
        <v>281</v>
      </c>
      <c r="F71" s="27" t="n">
        <v>162</v>
      </c>
      <c r="G71" s="27" t="n">
        <v>10</v>
      </c>
      <c r="H71" s="27" t="n">
        <v>18</v>
      </c>
      <c r="I71" s="27" t="n">
        <v>1</v>
      </c>
      <c r="J71" s="31" t="n">
        <f aca="false">I71/H71</f>
        <v>0.0555555555555556</v>
      </c>
      <c r="K71" s="27" t="n">
        <f aca="false">I71-G71</f>
        <v>-9</v>
      </c>
      <c r="L71" s="32" t="n">
        <f aca="false">I71/G71</f>
        <v>0.1</v>
      </c>
    </row>
    <row r="72" s="1" customFormat="true" ht="30" hidden="false" customHeight="true" outlineLevel="0" collapsed="false">
      <c r="A72" s="27" t="n">
        <f aca="false">ROW()-2</f>
        <v>70</v>
      </c>
      <c r="B72" s="28" t="n">
        <v>710</v>
      </c>
      <c r="C72" s="29" t="s">
        <v>192</v>
      </c>
      <c r="D72" s="28" t="n">
        <v>12981</v>
      </c>
      <c r="E72" s="29" t="s">
        <v>282</v>
      </c>
      <c r="F72" s="27" t="n">
        <v>75</v>
      </c>
      <c r="G72" s="27" t="n">
        <v>10</v>
      </c>
      <c r="H72" s="27" t="n">
        <v>14</v>
      </c>
      <c r="I72" s="27" t="n">
        <v>1</v>
      </c>
      <c r="J72" s="31" t="n">
        <f aca="false">I72/H72</f>
        <v>0.0714285714285714</v>
      </c>
      <c r="K72" s="27" t="n">
        <f aca="false">I72-G72</f>
        <v>-9</v>
      </c>
      <c r="L72" s="32" t="n">
        <f aca="false">I72/G72</f>
        <v>0.1</v>
      </c>
    </row>
    <row r="73" s="1" customFormat="true" ht="30" hidden="false" customHeight="true" outlineLevel="0" collapsed="false">
      <c r="A73" s="27" t="n">
        <f aca="false">ROW()-2</f>
        <v>71</v>
      </c>
      <c r="B73" s="28" t="n">
        <v>114685</v>
      </c>
      <c r="C73" s="29" t="s">
        <v>283</v>
      </c>
      <c r="D73" s="28" t="n">
        <v>7279</v>
      </c>
      <c r="E73" s="29" t="s">
        <v>284</v>
      </c>
      <c r="F73" s="27" t="n">
        <v>112</v>
      </c>
      <c r="G73" s="27" t="n">
        <v>5</v>
      </c>
      <c r="H73" s="27" t="n">
        <v>19</v>
      </c>
      <c r="I73" s="27" t="n">
        <v>3</v>
      </c>
      <c r="J73" s="31" t="n">
        <f aca="false">I73/H73</f>
        <v>0.157894736842105</v>
      </c>
      <c r="K73" s="27" t="n">
        <f aca="false">I73-G73</f>
        <v>-2</v>
      </c>
      <c r="L73" s="32" t="n">
        <f aca="false">I73/G73</f>
        <v>0.6</v>
      </c>
    </row>
    <row r="74" s="1" customFormat="true" ht="30" hidden="false" customHeight="true" outlineLevel="0" collapsed="false">
      <c r="A74" s="27" t="n">
        <f aca="false">ROW()-2</f>
        <v>72</v>
      </c>
      <c r="B74" s="28" t="n">
        <v>114844</v>
      </c>
      <c r="C74" s="29" t="s">
        <v>261</v>
      </c>
      <c r="D74" s="28" t="n">
        <v>13061</v>
      </c>
      <c r="E74" s="33" t="s">
        <v>285</v>
      </c>
      <c r="F74" s="27" t="n">
        <v>70</v>
      </c>
      <c r="G74" s="27" t="n">
        <v>10</v>
      </c>
      <c r="H74" s="27" t="n">
        <v>15</v>
      </c>
      <c r="I74" s="27" t="n">
        <v>1</v>
      </c>
      <c r="J74" s="31" t="n">
        <f aca="false">I74/H74</f>
        <v>0.0666666666666667</v>
      </c>
      <c r="K74" s="27" t="n">
        <f aca="false">I74-G74</f>
        <v>-9</v>
      </c>
      <c r="L74" s="32" t="n">
        <f aca="false">I74/G74</f>
        <v>0.1</v>
      </c>
    </row>
    <row r="75" s="18" customFormat="true" ht="30" hidden="false" customHeight="true" outlineLevel="0" collapsed="false">
      <c r="A75" s="27" t="n">
        <f aca="false">ROW()-2</f>
        <v>73</v>
      </c>
      <c r="B75" s="28" t="n">
        <v>723</v>
      </c>
      <c r="C75" s="29" t="s">
        <v>115</v>
      </c>
      <c r="D75" s="28" t="n">
        <v>13020</v>
      </c>
      <c r="E75" s="29" t="s">
        <v>286</v>
      </c>
      <c r="F75" s="27" t="n">
        <v>68</v>
      </c>
      <c r="G75" s="27" t="n">
        <v>10</v>
      </c>
      <c r="H75" s="27" t="n">
        <v>17</v>
      </c>
      <c r="I75" s="27" t="n">
        <v>1</v>
      </c>
      <c r="J75" s="31" t="n">
        <f aca="false">I75/H75</f>
        <v>0.0588235294117647</v>
      </c>
      <c r="K75" s="27" t="n">
        <f aca="false">I75-G75</f>
        <v>-9</v>
      </c>
      <c r="L75" s="32" t="n">
        <f aca="false">I75/G75</f>
        <v>0.1</v>
      </c>
    </row>
    <row r="76" s="18" customFormat="true" ht="30" hidden="false" customHeight="true" outlineLevel="0" collapsed="false">
      <c r="A76" s="27" t="n">
        <f aca="false">ROW()-2</f>
        <v>74</v>
      </c>
      <c r="B76" s="28" t="n">
        <v>128640</v>
      </c>
      <c r="C76" s="29" t="s">
        <v>287</v>
      </c>
      <c r="D76" s="28" t="n">
        <v>15535</v>
      </c>
      <c r="E76" s="29" t="s">
        <v>288</v>
      </c>
      <c r="F76" s="27" t="n">
        <v>73</v>
      </c>
      <c r="G76" s="27" t="n">
        <v>10</v>
      </c>
      <c r="H76" s="27" t="n">
        <v>17</v>
      </c>
      <c r="I76" s="27" t="n">
        <v>1</v>
      </c>
      <c r="J76" s="31" t="n">
        <f aca="false">I76/H76</f>
        <v>0.0588235294117647</v>
      </c>
      <c r="K76" s="27" t="n">
        <f aca="false">I76-G76</f>
        <v>-9</v>
      </c>
      <c r="L76" s="32" t="n">
        <f aca="false">I76/G76</f>
        <v>0.1</v>
      </c>
    </row>
    <row r="77" s="18" customFormat="true" ht="30" hidden="false" customHeight="true" outlineLevel="0" collapsed="false">
      <c r="A77" s="27" t="n">
        <f aca="false">ROW()-2</f>
        <v>75</v>
      </c>
      <c r="B77" s="28" t="n">
        <v>117310</v>
      </c>
      <c r="C77" s="29" t="s">
        <v>289</v>
      </c>
      <c r="D77" s="28" t="n">
        <v>14483</v>
      </c>
      <c r="E77" s="29" t="s">
        <v>290</v>
      </c>
      <c r="F77" s="27" t="n">
        <v>120</v>
      </c>
      <c r="G77" s="27" t="n">
        <v>10</v>
      </c>
      <c r="H77" s="27" t="n">
        <v>38</v>
      </c>
      <c r="I77" s="27" t="n">
        <v>2</v>
      </c>
      <c r="J77" s="31" t="n">
        <f aca="false">I77/H77</f>
        <v>0.0526315789473684</v>
      </c>
      <c r="K77" s="27" t="n">
        <f aca="false">I77-G77</f>
        <v>-8</v>
      </c>
      <c r="L77" s="32" t="n">
        <f aca="false">I77/G77</f>
        <v>0.2</v>
      </c>
    </row>
    <row r="78" s="1" customFormat="true" ht="30" hidden="false" customHeight="true" outlineLevel="0" collapsed="false">
      <c r="A78" s="27" t="n">
        <f aca="false">ROW()-2</f>
        <v>76</v>
      </c>
      <c r="B78" s="28" t="n">
        <v>119262</v>
      </c>
      <c r="C78" s="29" t="s">
        <v>291</v>
      </c>
      <c r="D78" s="28" t="n">
        <v>6544</v>
      </c>
      <c r="E78" s="29" t="s">
        <v>292</v>
      </c>
      <c r="F78" s="27" t="n">
        <v>81</v>
      </c>
      <c r="G78" s="27" t="n">
        <v>10</v>
      </c>
      <c r="H78" s="27" t="n">
        <v>21</v>
      </c>
      <c r="I78" s="27" t="n">
        <v>1</v>
      </c>
      <c r="J78" s="31" t="n">
        <f aca="false">I78/H78</f>
        <v>0.0476190476190476</v>
      </c>
      <c r="K78" s="27" t="n">
        <f aca="false">I78-G78</f>
        <v>-9</v>
      </c>
      <c r="L78" s="32" t="n">
        <f aca="false">I78/G78</f>
        <v>0.1</v>
      </c>
    </row>
    <row r="79" s="1" customFormat="true" ht="30" hidden="false" customHeight="true" outlineLevel="0" collapsed="false">
      <c r="A79" s="27" t="n">
        <f aca="false">ROW()-2</f>
        <v>77</v>
      </c>
      <c r="B79" s="28" t="n">
        <v>111219</v>
      </c>
      <c r="C79" s="29" t="s">
        <v>293</v>
      </c>
      <c r="D79" s="28" t="n">
        <v>4117</v>
      </c>
      <c r="E79" s="29" t="s">
        <v>294</v>
      </c>
      <c r="F79" s="27" t="n">
        <v>127</v>
      </c>
      <c r="G79" s="27" t="n">
        <v>10</v>
      </c>
      <c r="H79" s="27" t="n">
        <v>26</v>
      </c>
      <c r="I79" s="27" t="n">
        <v>2</v>
      </c>
      <c r="J79" s="31" t="n">
        <f aca="false">I79/H79</f>
        <v>0.0769230769230769</v>
      </c>
      <c r="K79" s="27" t="n">
        <f aca="false">I79-G79</f>
        <v>-8</v>
      </c>
      <c r="L79" s="32" t="n">
        <f aca="false">I79/G79</f>
        <v>0.2</v>
      </c>
    </row>
    <row r="80" s="18" customFormat="true" ht="30" hidden="false" customHeight="true" outlineLevel="0" collapsed="false">
      <c r="A80" s="27" t="n">
        <f aca="false">ROW()-2</f>
        <v>78</v>
      </c>
      <c r="B80" s="28" t="n">
        <v>106865</v>
      </c>
      <c r="C80" s="29" t="s">
        <v>295</v>
      </c>
      <c r="D80" s="28" t="n">
        <v>12163</v>
      </c>
      <c r="E80" s="29" t="s">
        <v>296</v>
      </c>
      <c r="F80" s="27" t="n">
        <v>83</v>
      </c>
      <c r="G80" s="27" t="n">
        <v>5</v>
      </c>
      <c r="H80" s="27" t="n">
        <v>21</v>
      </c>
      <c r="I80" s="27" t="n">
        <v>1</v>
      </c>
      <c r="J80" s="31" t="n">
        <f aca="false">I80/H80</f>
        <v>0.0476190476190476</v>
      </c>
      <c r="K80" s="27" t="n">
        <f aca="false">I80-G80</f>
        <v>-4</v>
      </c>
      <c r="L80" s="32" t="n">
        <f aca="false">I80/G80</f>
        <v>0.2</v>
      </c>
    </row>
    <row r="81" s="18" customFormat="true" ht="30" hidden="false" customHeight="true" outlineLevel="0" collapsed="false">
      <c r="A81" s="27" t="n">
        <f aca="false">ROW()-2</f>
        <v>79</v>
      </c>
      <c r="B81" s="28" t="n">
        <v>118151</v>
      </c>
      <c r="C81" s="29" t="s">
        <v>297</v>
      </c>
      <c r="D81" s="28" t="n">
        <v>13279</v>
      </c>
      <c r="E81" s="29" t="s">
        <v>298</v>
      </c>
      <c r="F81" s="27" t="n">
        <v>169</v>
      </c>
      <c r="G81" s="27" t="n">
        <v>10</v>
      </c>
      <c r="H81" s="27" t="n">
        <v>22</v>
      </c>
      <c r="I81" s="27" t="n">
        <v>1</v>
      </c>
      <c r="J81" s="31" t="n">
        <f aca="false">I81/H81</f>
        <v>0.0454545454545455</v>
      </c>
      <c r="K81" s="27" t="n">
        <f aca="false">I81-G81</f>
        <v>-9</v>
      </c>
      <c r="L81" s="32" t="n">
        <f aca="false">I81/G81</f>
        <v>0.1</v>
      </c>
    </row>
    <row r="82" s="1" customFormat="true" ht="30" hidden="false" customHeight="true" outlineLevel="0" collapsed="false">
      <c r="A82" s="27" t="n">
        <f aca="false">ROW()-2</f>
        <v>80</v>
      </c>
      <c r="B82" s="28" t="n">
        <v>116773</v>
      </c>
      <c r="C82" s="29" t="s">
        <v>299</v>
      </c>
      <c r="D82" s="28" t="n">
        <v>15743</v>
      </c>
      <c r="E82" s="29" t="s">
        <v>300</v>
      </c>
      <c r="F82" s="27" t="n">
        <v>84</v>
      </c>
      <c r="G82" s="27" t="n">
        <v>10</v>
      </c>
      <c r="H82" s="27" t="n">
        <v>20</v>
      </c>
      <c r="I82" s="27" t="n">
        <v>1</v>
      </c>
      <c r="J82" s="31" t="n">
        <f aca="false">I82/H82</f>
        <v>0.05</v>
      </c>
      <c r="K82" s="27" t="n">
        <f aca="false">I82-G82</f>
        <v>-9</v>
      </c>
      <c r="L82" s="32" t="n">
        <f aca="false">I82/G82</f>
        <v>0.1</v>
      </c>
    </row>
    <row r="83" s="18" customFormat="true" ht="30" hidden="false" customHeight="true" outlineLevel="0" collapsed="false">
      <c r="A83" s="27" t="n">
        <f aca="false">ROW()-2</f>
        <v>81</v>
      </c>
      <c r="B83" s="28" t="n">
        <v>307</v>
      </c>
      <c r="C83" s="29" t="s">
        <v>79</v>
      </c>
      <c r="D83" s="28" t="n">
        <v>7107</v>
      </c>
      <c r="E83" s="29" t="s">
        <v>301</v>
      </c>
      <c r="F83" s="27" t="n">
        <v>0</v>
      </c>
      <c r="G83" s="27" t="n">
        <v>10</v>
      </c>
      <c r="H83" s="30"/>
      <c r="I83" s="27" t="n">
        <v>1</v>
      </c>
      <c r="J83" s="31" t="n">
        <v>0</v>
      </c>
      <c r="K83" s="27" t="n">
        <f aca="false">I83-G83</f>
        <v>-9</v>
      </c>
      <c r="L83" s="32" t="n">
        <f aca="false">I83/G83</f>
        <v>0.1</v>
      </c>
    </row>
    <row r="84" s="18" customFormat="true" ht="30" hidden="false" customHeight="true" outlineLevel="0" collapsed="false">
      <c r="A84" s="27" t="n">
        <f aca="false">ROW()-2</f>
        <v>82</v>
      </c>
      <c r="B84" s="28" t="n">
        <v>106865</v>
      </c>
      <c r="C84" s="29" t="s">
        <v>295</v>
      </c>
      <c r="D84" s="34" t="n">
        <v>10902</v>
      </c>
      <c r="E84" s="29" t="s">
        <v>302</v>
      </c>
      <c r="F84" s="27" t="n">
        <v>0</v>
      </c>
      <c r="G84" s="27" t="n">
        <v>5</v>
      </c>
      <c r="H84" s="30"/>
      <c r="I84" s="30"/>
      <c r="J84" s="31" t="n">
        <v>0</v>
      </c>
      <c r="K84" s="27" t="n">
        <f aca="false">I84-G84</f>
        <v>-5</v>
      </c>
      <c r="L84" s="32" t="n">
        <f aca="false">I84/G84</f>
        <v>0</v>
      </c>
    </row>
    <row r="85" s="1" customFormat="true" ht="30" hidden="false" customHeight="true" outlineLevel="0" collapsed="false">
      <c r="A85" s="27" t="n">
        <f aca="false">ROW()-2</f>
        <v>83</v>
      </c>
      <c r="B85" s="28" t="n">
        <v>742</v>
      </c>
      <c r="C85" s="24" t="s">
        <v>303</v>
      </c>
      <c r="D85" s="28" t="n">
        <v>11752</v>
      </c>
      <c r="E85" s="29" t="s">
        <v>304</v>
      </c>
      <c r="F85" s="27" t="n">
        <v>72</v>
      </c>
      <c r="G85" s="27" t="n">
        <v>20</v>
      </c>
      <c r="H85" s="30"/>
      <c r="I85" s="30"/>
      <c r="J85" s="31" t="n">
        <v>0</v>
      </c>
      <c r="K85" s="27" t="n">
        <f aca="false">I85-G85</f>
        <v>-20</v>
      </c>
      <c r="L85" s="32" t="n">
        <f aca="false">I85/G85</f>
        <v>0</v>
      </c>
    </row>
    <row r="86" s="1" customFormat="true" ht="30" hidden="false" customHeight="true" outlineLevel="0" collapsed="false">
      <c r="A86" s="27" t="n">
        <f aca="false">ROW()-2</f>
        <v>84</v>
      </c>
      <c r="B86" s="28" t="n">
        <v>106066</v>
      </c>
      <c r="C86" s="29" t="s">
        <v>305</v>
      </c>
      <c r="D86" s="28" t="n">
        <v>9669</v>
      </c>
      <c r="E86" s="29" t="s">
        <v>306</v>
      </c>
      <c r="F86" s="27" t="n">
        <v>0</v>
      </c>
      <c r="G86" s="27" t="n">
        <v>10</v>
      </c>
      <c r="H86" s="30"/>
      <c r="I86" s="30"/>
      <c r="J86" s="31" t="n">
        <v>0</v>
      </c>
      <c r="K86" s="27" t="n">
        <f aca="false">I86-G86</f>
        <v>-10</v>
      </c>
      <c r="L86" s="32" t="n">
        <f aca="false">I86/G86</f>
        <v>0</v>
      </c>
    </row>
    <row r="87" s="18" customFormat="true" ht="30" hidden="false" customHeight="true" outlineLevel="0" collapsed="false">
      <c r="A87" s="27" t="n">
        <f aca="false">ROW()-2</f>
        <v>85</v>
      </c>
      <c r="B87" s="28" t="n">
        <v>744</v>
      </c>
      <c r="C87" s="29" t="s">
        <v>247</v>
      </c>
      <c r="D87" s="28" t="n">
        <v>9190</v>
      </c>
      <c r="E87" s="29" t="s">
        <v>307</v>
      </c>
      <c r="F87" s="27" t="n">
        <v>21</v>
      </c>
      <c r="G87" s="27" t="n">
        <v>10</v>
      </c>
      <c r="H87" s="30"/>
      <c r="I87" s="30"/>
      <c r="J87" s="31" t="n">
        <v>0</v>
      </c>
      <c r="K87" s="27" t="n">
        <f aca="false">I87-G87</f>
        <v>-10</v>
      </c>
      <c r="L87" s="32" t="n">
        <f aca="false">I87/G87</f>
        <v>0</v>
      </c>
    </row>
    <row r="88" s="18" customFormat="true" ht="30" hidden="false" customHeight="true" outlineLevel="0" collapsed="false">
      <c r="A88" s="27" t="n">
        <f aca="false">ROW()-2</f>
        <v>86</v>
      </c>
      <c r="B88" s="28" t="n">
        <v>116919</v>
      </c>
      <c r="C88" s="29" t="s">
        <v>172</v>
      </c>
      <c r="D88" s="28" t="n">
        <v>10989</v>
      </c>
      <c r="E88" s="29" t="s">
        <v>308</v>
      </c>
      <c r="F88" s="27" t="n">
        <v>0</v>
      </c>
      <c r="G88" s="27" t="n">
        <v>10</v>
      </c>
      <c r="H88" s="30"/>
      <c r="I88" s="30"/>
      <c r="J88" s="31" t="n">
        <v>0</v>
      </c>
      <c r="K88" s="27" t="n">
        <f aca="false">I88-G88</f>
        <v>-10</v>
      </c>
      <c r="L88" s="32" t="n">
        <f aca="false">I88/G88</f>
        <v>0</v>
      </c>
    </row>
    <row r="89" s="18" customFormat="true" ht="30" hidden="false" customHeight="true" outlineLevel="0" collapsed="false">
      <c r="A89" s="27" t="n">
        <f aca="false">ROW()-2</f>
        <v>87</v>
      </c>
      <c r="B89" s="28" t="n">
        <v>582</v>
      </c>
      <c r="C89" s="29" t="s">
        <v>129</v>
      </c>
      <c r="D89" s="28" t="n">
        <v>4044</v>
      </c>
      <c r="E89" s="29" t="s">
        <v>309</v>
      </c>
      <c r="F89" s="27" t="n">
        <v>60</v>
      </c>
      <c r="G89" s="27" t="n">
        <v>5</v>
      </c>
      <c r="H89" s="27" t="n">
        <v>5</v>
      </c>
      <c r="I89" s="30"/>
      <c r="J89" s="31" t="n">
        <v>0</v>
      </c>
      <c r="K89" s="27" t="n">
        <f aca="false">I89-G89</f>
        <v>-5</v>
      </c>
      <c r="L89" s="32" t="n">
        <f aca="false">I89/G89</f>
        <v>0</v>
      </c>
    </row>
    <row r="90" s="18" customFormat="true" ht="30" hidden="false" customHeight="true" outlineLevel="0" collapsed="false">
      <c r="A90" s="27" t="n">
        <f aca="false">ROW()-2</f>
        <v>88</v>
      </c>
      <c r="B90" s="28" t="n">
        <v>391</v>
      </c>
      <c r="C90" s="29" t="s">
        <v>108</v>
      </c>
      <c r="D90" s="28" t="n">
        <v>4246</v>
      </c>
      <c r="E90" s="29" t="s">
        <v>310</v>
      </c>
      <c r="F90" s="27" t="n">
        <v>0</v>
      </c>
      <c r="G90" s="27" t="n">
        <v>10</v>
      </c>
      <c r="H90" s="30"/>
      <c r="I90" s="30"/>
      <c r="J90" s="31" t="n">
        <v>0</v>
      </c>
      <c r="K90" s="27" t="n">
        <f aca="false">I90-G90</f>
        <v>-10</v>
      </c>
      <c r="L90" s="32" t="n">
        <f aca="false">I90/G90</f>
        <v>0</v>
      </c>
    </row>
    <row r="91" s="1" customFormat="true" ht="30" hidden="false" customHeight="true" outlineLevel="0" collapsed="false">
      <c r="A91" s="27" t="n">
        <f aca="false">ROW()-2</f>
        <v>89</v>
      </c>
      <c r="B91" s="28" t="n">
        <v>343</v>
      </c>
      <c r="C91" s="29" t="s">
        <v>50</v>
      </c>
      <c r="D91" s="28" t="n">
        <v>13019</v>
      </c>
      <c r="E91" s="33" t="s">
        <v>311</v>
      </c>
      <c r="F91" s="27" t="n">
        <v>0</v>
      </c>
      <c r="G91" s="27" t="n">
        <v>6</v>
      </c>
      <c r="H91" s="30"/>
      <c r="I91" s="30"/>
      <c r="J91" s="31" t="n">
        <v>0</v>
      </c>
      <c r="K91" s="27" t="n">
        <f aca="false">I91-G91</f>
        <v>-6</v>
      </c>
      <c r="L91" s="32" t="n">
        <f aca="false">I91/G91</f>
        <v>0</v>
      </c>
    </row>
    <row r="92" s="1" customFormat="true" ht="30" hidden="false" customHeight="true" outlineLevel="0" collapsed="false">
      <c r="A92" s="27" t="n">
        <f aca="false">ROW()-2</f>
        <v>90</v>
      </c>
      <c r="B92" s="28" t="n">
        <v>581</v>
      </c>
      <c r="C92" s="29" t="s">
        <v>312</v>
      </c>
      <c r="D92" s="28" t="n">
        <v>13052</v>
      </c>
      <c r="E92" s="29" t="s">
        <v>313</v>
      </c>
      <c r="F92" s="27" t="n">
        <v>29</v>
      </c>
      <c r="G92" s="27" t="n">
        <v>10</v>
      </c>
      <c r="H92" s="30"/>
      <c r="I92" s="30"/>
      <c r="J92" s="31" t="n">
        <v>0</v>
      </c>
      <c r="K92" s="27" t="n">
        <f aca="false">I92-G92</f>
        <v>-10</v>
      </c>
      <c r="L92" s="32" t="n">
        <f aca="false">I92/G92</f>
        <v>0</v>
      </c>
    </row>
    <row r="93" s="1" customFormat="true" ht="30" hidden="false" customHeight="true" outlineLevel="0" collapsed="false">
      <c r="A93" s="27" t="n">
        <f aca="false">ROW()-2</f>
        <v>91</v>
      </c>
      <c r="B93" s="28" t="n">
        <v>105751</v>
      </c>
      <c r="C93" s="29" t="s">
        <v>314</v>
      </c>
      <c r="D93" s="28" t="n">
        <v>8763</v>
      </c>
      <c r="E93" s="29" t="s">
        <v>315</v>
      </c>
      <c r="F93" s="27" t="n">
        <v>54</v>
      </c>
      <c r="G93" s="27" t="n">
        <v>10</v>
      </c>
      <c r="H93" s="27" t="n">
        <v>4</v>
      </c>
      <c r="I93" s="27" t="n">
        <v>1</v>
      </c>
      <c r="J93" s="31" t="n">
        <v>0</v>
      </c>
      <c r="K93" s="27" t="n">
        <f aca="false">I93-G93</f>
        <v>-9</v>
      </c>
      <c r="L93" s="32" t="n">
        <f aca="false">I93/G93</f>
        <v>0.1</v>
      </c>
    </row>
    <row r="94" s="18" customFormat="true" ht="30" hidden="false" customHeight="true" outlineLevel="0" collapsed="false">
      <c r="A94" s="27" t="n">
        <f aca="false">ROW()-2</f>
        <v>92</v>
      </c>
      <c r="B94" s="28" t="n">
        <v>106568</v>
      </c>
      <c r="C94" s="29" t="s">
        <v>316</v>
      </c>
      <c r="D94" s="28" t="n">
        <v>15331</v>
      </c>
      <c r="E94" s="29" t="s">
        <v>317</v>
      </c>
      <c r="F94" s="27" t="n">
        <v>15</v>
      </c>
      <c r="G94" s="27" t="n">
        <v>5</v>
      </c>
      <c r="H94" s="27" t="n">
        <v>1</v>
      </c>
      <c r="I94" s="30"/>
      <c r="J94" s="31" t="n">
        <v>0</v>
      </c>
      <c r="K94" s="27" t="n">
        <f aca="false">I94-G94</f>
        <v>-5</v>
      </c>
      <c r="L94" s="32" t="n">
        <f aca="false">I94/G94</f>
        <v>0</v>
      </c>
    </row>
    <row r="95" s="18" customFormat="true" ht="30" hidden="false" customHeight="true" outlineLevel="0" collapsed="false">
      <c r="A95" s="27" t="n">
        <f aca="false">ROW()-2</f>
        <v>93</v>
      </c>
      <c r="B95" s="28" t="n">
        <v>377</v>
      </c>
      <c r="C95" s="29" t="s">
        <v>72</v>
      </c>
      <c r="D95" s="28" t="n">
        <v>15848</v>
      </c>
      <c r="E95" s="29" t="s">
        <v>318</v>
      </c>
      <c r="F95" s="27" t="n">
        <v>2</v>
      </c>
      <c r="G95" s="27" t="n">
        <v>10</v>
      </c>
      <c r="H95" s="27" t="n">
        <v>1</v>
      </c>
      <c r="I95" s="27" t="n">
        <v>1</v>
      </c>
      <c r="J95" s="31" t="n">
        <v>0</v>
      </c>
      <c r="K95" s="27" t="n">
        <f aca="false">I95-G95</f>
        <v>-9</v>
      </c>
      <c r="L95" s="32" t="n">
        <f aca="false">I95/G95</f>
        <v>0.1</v>
      </c>
    </row>
    <row r="96" s="18" customFormat="true" ht="30" hidden="false" customHeight="true" outlineLevel="0" collapsed="false">
      <c r="A96" s="27" t="n">
        <f aca="false">ROW()-2</f>
        <v>94</v>
      </c>
      <c r="B96" s="28" t="n">
        <v>387</v>
      </c>
      <c r="C96" s="29" t="s">
        <v>49</v>
      </c>
      <c r="D96" s="28" t="n">
        <v>15772</v>
      </c>
      <c r="E96" s="33" t="s">
        <v>319</v>
      </c>
      <c r="F96" s="27" t="n">
        <v>0</v>
      </c>
      <c r="G96" s="27" t="n">
        <v>10</v>
      </c>
      <c r="H96" s="30"/>
      <c r="I96" s="30"/>
      <c r="J96" s="31" t="n">
        <v>0</v>
      </c>
      <c r="K96" s="27" t="n">
        <f aca="false">I96-G96</f>
        <v>-10</v>
      </c>
      <c r="L96" s="32" t="n">
        <f aca="false">I96/G96</f>
        <v>0</v>
      </c>
    </row>
    <row r="97" s="18" customFormat="true" ht="30" hidden="false" customHeight="true" outlineLevel="0" collapsed="false">
      <c r="A97" s="27" t="n">
        <f aca="false">ROW()-2</f>
        <v>95</v>
      </c>
      <c r="B97" s="28" t="n">
        <v>373</v>
      </c>
      <c r="C97" s="29" t="s">
        <v>47</v>
      </c>
      <c r="D97" s="28" t="n">
        <v>14454</v>
      </c>
      <c r="E97" s="33" t="s">
        <v>320</v>
      </c>
      <c r="F97" s="27" t="n">
        <v>23</v>
      </c>
      <c r="G97" s="27" t="n">
        <v>7</v>
      </c>
      <c r="H97" s="27" t="n">
        <v>1</v>
      </c>
      <c r="I97" s="30"/>
      <c r="J97" s="31" t="n">
        <v>0</v>
      </c>
      <c r="K97" s="27" t="n">
        <f aca="false">I97-G97</f>
        <v>-7</v>
      </c>
      <c r="L97" s="32" t="n">
        <f aca="false">I97/G97</f>
        <v>0</v>
      </c>
    </row>
    <row r="98" s="18" customFormat="true" ht="30" hidden="false" customHeight="true" outlineLevel="0" collapsed="false">
      <c r="A98" s="27" t="n">
        <f aca="false">ROW()-2</f>
        <v>96</v>
      </c>
      <c r="B98" s="28" t="n">
        <v>118758</v>
      </c>
      <c r="C98" s="29" t="s">
        <v>321</v>
      </c>
      <c r="D98" s="28" t="n">
        <v>14171</v>
      </c>
      <c r="E98" s="33" t="s">
        <v>322</v>
      </c>
      <c r="F98" s="27" t="n">
        <v>15</v>
      </c>
      <c r="G98" s="27" t="n">
        <v>7</v>
      </c>
      <c r="H98" s="30"/>
      <c r="I98" s="30"/>
      <c r="J98" s="31" t="n">
        <v>0</v>
      </c>
      <c r="K98" s="27" t="n">
        <f aca="false">I98-G98</f>
        <v>-7</v>
      </c>
      <c r="L98" s="32" t="n">
        <f aca="false">I98/G98</f>
        <v>0</v>
      </c>
    </row>
    <row r="99" s="18" customFormat="true" ht="30" hidden="false" customHeight="true" outlineLevel="0" collapsed="false">
      <c r="A99" s="27" t="n">
        <f aca="false">ROW()-2</f>
        <v>97</v>
      </c>
      <c r="B99" s="28" t="n">
        <v>103639</v>
      </c>
      <c r="C99" s="29" t="s">
        <v>185</v>
      </c>
      <c r="D99" s="28" t="n">
        <v>12164</v>
      </c>
      <c r="E99" s="29" t="s">
        <v>323</v>
      </c>
      <c r="F99" s="27" t="n">
        <v>37</v>
      </c>
      <c r="G99" s="27" t="n">
        <v>10</v>
      </c>
      <c r="H99" s="30"/>
      <c r="I99" s="30"/>
      <c r="J99" s="31" t="n">
        <v>0</v>
      </c>
      <c r="K99" s="27" t="n">
        <f aca="false">I99-G99</f>
        <v>-10</v>
      </c>
      <c r="L99" s="32" t="n">
        <f aca="false">I99/G99</f>
        <v>0</v>
      </c>
    </row>
    <row r="100" s="18" customFormat="true" ht="30" hidden="false" customHeight="true" outlineLevel="0" collapsed="false">
      <c r="A100" s="27" t="n">
        <f aca="false">ROW()-2</f>
        <v>98</v>
      </c>
      <c r="B100" s="28" t="n">
        <v>114069</v>
      </c>
      <c r="C100" s="29" t="s">
        <v>324</v>
      </c>
      <c r="D100" s="28" t="n">
        <v>12446</v>
      </c>
      <c r="E100" s="29" t="s">
        <v>325</v>
      </c>
      <c r="F100" s="27" t="n">
        <v>0</v>
      </c>
      <c r="G100" s="27" t="n">
        <v>7</v>
      </c>
      <c r="H100" s="30"/>
      <c r="I100" s="30"/>
      <c r="J100" s="31" t="n">
        <v>0</v>
      </c>
      <c r="K100" s="27" t="n">
        <f aca="false">I100-G100</f>
        <v>-7</v>
      </c>
      <c r="L100" s="32" t="n">
        <f aca="false">I100/G100</f>
        <v>0</v>
      </c>
    </row>
    <row r="101" s="18" customFormat="true" ht="30" hidden="false" customHeight="true" outlineLevel="0" collapsed="false">
      <c r="A101" s="27" t="n">
        <f aca="false">ROW()-2</f>
        <v>99</v>
      </c>
      <c r="B101" s="28" t="n">
        <v>122198</v>
      </c>
      <c r="C101" s="29" t="s">
        <v>326</v>
      </c>
      <c r="D101" s="28" t="n">
        <v>15902</v>
      </c>
      <c r="E101" s="33" t="s">
        <v>327</v>
      </c>
      <c r="F101" s="27" t="n">
        <v>6</v>
      </c>
      <c r="G101" s="27" t="n">
        <v>10</v>
      </c>
      <c r="H101" s="30"/>
      <c r="I101" s="30"/>
      <c r="J101" s="31" t="n">
        <v>0</v>
      </c>
      <c r="K101" s="27" t="n">
        <f aca="false">I101-G101</f>
        <v>-10</v>
      </c>
      <c r="L101" s="32" t="n">
        <f aca="false">I101/G101</f>
        <v>0</v>
      </c>
    </row>
    <row r="102" s="18" customFormat="true" ht="30" hidden="false" customHeight="true" outlineLevel="0" collapsed="false">
      <c r="A102" s="27" t="n">
        <f aca="false">ROW()-2</f>
        <v>100</v>
      </c>
      <c r="B102" s="28" t="n">
        <v>107658</v>
      </c>
      <c r="C102" s="29" t="s">
        <v>210</v>
      </c>
      <c r="D102" s="28" t="n">
        <v>15742</v>
      </c>
      <c r="E102" s="29" t="s">
        <v>328</v>
      </c>
      <c r="F102" s="27" t="n">
        <v>12</v>
      </c>
      <c r="G102" s="27" t="n">
        <v>8</v>
      </c>
      <c r="H102" s="30"/>
      <c r="I102" s="30"/>
      <c r="J102" s="31" t="n">
        <v>0</v>
      </c>
      <c r="K102" s="27" t="n">
        <f aca="false">I102-G102</f>
        <v>-8</v>
      </c>
      <c r="L102" s="32" t="n">
        <f aca="false">I102/G102</f>
        <v>0</v>
      </c>
    </row>
    <row r="103" s="18" customFormat="true" ht="30" hidden="false" customHeight="true" outlineLevel="0" collapsed="false">
      <c r="A103" s="27" t="n">
        <f aca="false">ROW()-2</f>
        <v>101</v>
      </c>
      <c r="B103" s="28" t="n">
        <v>113008</v>
      </c>
      <c r="C103" s="29" t="s">
        <v>329</v>
      </c>
      <c r="D103" s="28" t="n">
        <v>14484</v>
      </c>
      <c r="E103" s="33" t="s">
        <v>330</v>
      </c>
      <c r="F103" s="27" t="n">
        <v>46</v>
      </c>
      <c r="G103" s="27" t="n">
        <v>10</v>
      </c>
      <c r="H103" s="30"/>
      <c r="I103" s="30"/>
      <c r="J103" s="31" t="n">
        <v>0</v>
      </c>
      <c r="K103" s="27" t="n">
        <f aca="false">I103-G103</f>
        <v>-10</v>
      </c>
      <c r="L103" s="32" t="n">
        <f aca="false">I103/G103</f>
        <v>0</v>
      </c>
    </row>
    <row r="104" s="18" customFormat="true" ht="30" hidden="false" customHeight="true" outlineLevel="0" collapsed="false">
      <c r="A104" s="27" t="n">
        <f aca="false">ROW()-2</f>
        <v>102</v>
      </c>
      <c r="B104" s="28" t="n">
        <v>114286</v>
      </c>
      <c r="C104" s="29" t="s">
        <v>331</v>
      </c>
      <c r="D104" s="28" t="n">
        <v>15333</v>
      </c>
      <c r="E104" s="33" t="s">
        <v>332</v>
      </c>
      <c r="F104" s="27" t="n">
        <v>0</v>
      </c>
      <c r="G104" s="27" t="n">
        <v>10</v>
      </c>
      <c r="H104" s="30"/>
      <c r="I104" s="30"/>
      <c r="J104" s="31" t="n">
        <v>0</v>
      </c>
      <c r="K104" s="27" t="n">
        <f aca="false">I104-G104</f>
        <v>-10</v>
      </c>
      <c r="L104" s="32" t="n">
        <f aca="false">I104/G104</f>
        <v>0</v>
      </c>
    </row>
    <row r="105" s="18" customFormat="true" ht="30" hidden="false" customHeight="true" outlineLevel="0" collapsed="false">
      <c r="A105" s="27" t="n">
        <f aca="false">ROW()-2</f>
        <v>103</v>
      </c>
      <c r="B105" s="28" t="n">
        <v>732</v>
      </c>
      <c r="C105" s="29" t="s">
        <v>333</v>
      </c>
      <c r="D105" s="28" t="n">
        <v>9138</v>
      </c>
      <c r="E105" s="29" t="s">
        <v>334</v>
      </c>
      <c r="F105" s="27" t="n">
        <v>25</v>
      </c>
      <c r="G105" s="27" t="n">
        <v>7</v>
      </c>
      <c r="H105" s="27" t="n">
        <v>2</v>
      </c>
      <c r="I105" s="30"/>
      <c r="J105" s="31" t="n">
        <v>0</v>
      </c>
      <c r="K105" s="27" t="n">
        <f aca="false">I105-G105</f>
        <v>-7</v>
      </c>
      <c r="L105" s="32" t="n">
        <f aca="false">I105/G105</f>
        <v>0</v>
      </c>
    </row>
    <row r="106" s="18" customFormat="true" ht="30" hidden="false" customHeight="true" outlineLevel="0" collapsed="false">
      <c r="A106" s="27" t="n">
        <f aca="false">ROW()-2</f>
        <v>104</v>
      </c>
      <c r="B106" s="28" t="n">
        <v>713</v>
      </c>
      <c r="C106" s="29" t="s">
        <v>335</v>
      </c>
      <c r="D106" s="28" t="n">
        <v>6492</v>
      </c>
      <c r="E106" s="29" t="s">
        <v>336</v>
      </c>
      <c r="F106" s="27" t="n">
        <v>7</v>
      </c>
      <c r="G106" s="27" t="n">
        <v>8</v>
      </c>
      <c r="H106" s="27" t="n">
        <v>1</v>
      </c>
      <c r="I106" s="30"/>
      <c r="J106" s="31" t="n">
        <v>0</v>
      </c>
      <c r="K106" s="27" t="n">
        <f aca="false">I106-G106</f>
        <v>-8</v>
      </c>
      <c r="L106" s="32" t="n">
        <f aca="false">I106/G106</f>
        <v>0</v>
      </c>
    </row>
    <row r="107" s="1" customFormat="true" ht="30" hidden="false" customHeight="true" outlineLevel="0" collapsed="false">
      <c r="A107" s="27" t="n">
        <f aca="false">ROW()-2</f>
        <v>105</v>
      </c>
      <c r="B107" s="28" t="n">
        <v>720</v>
      </c>
      <c r="C107" s="29" t="s">
        <v>337</v>
      </c>
      <c r="D107" s="28" t="n">
        <v>11142</v>
      </c>
      <c r="E107" s="29" t="s">
        <v>338</v>
      </c>
      <c r="F107" s="27" t="n">
        <v>0</v>
      </c>
      <c r="G107" s="27" t="n">
        <v>2</v>
      </c>
      <c r="H107" s="30"/>
      <c r="I107" s="30"/>
      <c r="J107" s="31" t="n">
        <v>0</v>
      </c>
      <c r="K107" s="27" t="n">
        <f aca="false">I107-G107</f>
        <v>-2</v>
      </c>
      <c r="L107" s="32" t="n">
        <f aca="false">I107/G107</f>
        <v>0</v>
      </c>
    </row>
    <row r="108" s="1" customFormat="true" ht="30" hidden="false" customHeight="true" outlineLevel="0" collapsed="false">
      <c r="A108" s="27" t="n">
        <f aca="false">ROW()-2</f>
        <v>106</v>
      </c>
      <c r="B108" s="28" t="n">
        <v>717</v>
      </c>
      <c r="C108" s="29" t="s">
        <v>256</v>
      </c>
      <c r="D108" s="28" t="n">
        <v>11627</v>
      </c>
      <c r="E108" s="29" t="s">
        <v>339</v>
      </c>
      <c r="F108" s="27" t="n">
        <v>11</v>
      </c>
      <c r="G108" s="27" t="n">
        <v>5</v>
      </c>
      <c r="H108" s="27" t="n">
        <v>1</v>
      </c>
      <c r="I108" s="30"/>
      <c r="J108" s="31" t="n">
        <v>0</v>
      </c>
      <c r="K108" s="27" t="n">
        <f aca="false">I108-G108</f>
        <v>-5</v>
      </c>
      <c r="L108" s="32" t="n">
        <f aca="false">I108/G108</f>
        <v>0</v>
      </c>
    </row>
    <row r="109" s="18" customFormat="true" ht="30" hidden="false" customHeight="true" outlineLevel="0" collapsed="false">
      <c r="A109" s="27" t="n">
        <f aca="false">ROW()-2</f>
        <v>107</v>
      </c>
      <c r="B109" s="28" t="n">
        <v>746</v>
      </c>
      <c r="C109" s="29" t="s">
        <v>235</v>
      </c>
      <c r="D109" s="28" t="n">
        <v>15505</v>
      </c>
      <c r="E109" s="29" t="s">
        <v>340</v>
      </c>
      <c r="F109" s="27" t="n">
        <v>8</v>
      </c>
      <c r="G109" s="27" t="n">
        <v>5</v>
      </c>
      <c r="H109" s="30"/>
      <c r="I109" s="30"/>
      <c r="J109" s="31" t="n">
        <v>0</v>
      </c>
      <c r="K109" s="27" t="n">
        <f aca="false">I109-G109</f>
        <v>-5</v>
      </c>
      <c r="L109" s="32" t="n">
        <f aca="false">I109/G109</f>
        <v>0</v>
      </c>
    </row>
    <row r="110" s="18" customFormat="true" ht="30" hidden="false" customHeight="true" outlineLevel="0" collapsed="false">
      <c r="A110" s="27" t="n">
        <f aca="false">ROW()-2</f>
        <v>108</v>
      </c>
      <c r="B110" s="28" t="n">
        <v>122718</v>
      </c>
      <c r="C110" s="29" t="s">
        <v>267</v>
      </c>
      <c r="D110" s="28" t="n">
        <v>11903</v>
      </c>
      <c r="E110" s="29" t="s">
        <v>341</v>
      </c>
      <c r="F110" s="27" t="n">
        <v>1</v>
      </c>
      <c r="G110" s="27" t="n">
        <v>10</v>
      </c>
      <c r="H110" s="30"/>
      <c r="I110" s="30"/>
      <c r="J110" s="31" t="n">
        <v>0</v>
      </c>
      <c r="K110" s="27" t="n">
        <f aca="false">I110-G110</f>
        <v>-10</v>
      </c>
      <c r="L110" s="32" t="n">
        <f aca="false">I110/G110</f>
        <v>0</v>
      </c>
    </row>
    <row r="111" s="18" customFormat="true" ht="30" hidden="false" customHeight="true" outlineLevel="0" collapsed="false">
      <c r="A111" s="27" t="n">
        <f aca="false">ROW()-2</f>
        <v>109</v>
      </c>
      <c r="B111" s="28" t="n">
        <v>117637</v>
      </c>
      <c r="C111" s="29" t="s">
        <v>342</v>
      </c>
      <c r="D111" s="28" t="n">
        <v>11992</v>
      </c>
      <c r="E111" s="29" t="s">
        <v>343</v>
      </c>
      <c r="F111" s="27" t="n">
        <v>48</v>
      </c>
      <c r="G111" s="27" t="n">
        <v>8</v>
      </c>
      <c r="H111" s="27" t="n">
        <v>1</v>
      </c>
      <c r="I111" s="30"/>
      <c r="J111" s="31" t="n">
        <v>0</v>
      </c>
      <c r="K111" s="27" t="n">
        <f aca="false">I111-G111</f>
        <v>-8</v>
      </c>
      <c r="L111" s="32" t="n">
        <f aca="false">I111/G111</f>
        <v>0</v>
      </c>
    </row>
    <row r="112" s="1" customFormat="true" ht="30" hidden="false" customHeight="true" outlineLevel="0" collapsed="false">
      <c r="A112" s="27" t="n">
        <f aca="false">ROW()-2</f>
        <v>110</v>
      </c>
      <c r="B112" s="28" t="n">
        <v>748</v>
      </c>
      <c r="C112" s="29" t="s">
        <v>344</v>
      </c>
      <c r="D112" s="28" t="n">
        <v>6473</v>
      </c>
      <c r="E112" s="29" t="s">
        <v>345</v>
      </c>
      <c r="F112" s="27" t="n">
        <v>14</v>
      </c>
      <c r="G112" s="27" t="n">
        <v>6</v>
      </c>
      <c r="H112" s="27" t="n">
        <v>2</v>
      </c>
      <c r="I112" s="27" t="n">
        <v>1</v>
      </c>
      <c r="J112" s="31" t="n">
        <v>0</v>
      </c>
      <c r="K112" s="27" t="n">
        <f aca="false">I112-G112</f>
        <v>-5</v>
      </c>
      <c r="L112" s="32" t="n">
        <f aca="false">I112/G112</f>
        <v>0.166666666666667</v>
      </c>
    </row>
    <row r="113" s="1" customFormat="true" ht="30" hidden="false" customHeight="true" outlineLevel="0" collapsed="false">
      <c r="A113" s="27" t="n">
        <f aca="false">ROW()-2</f>
        <v>111</v>
      </c>
      <c r="B113" s="28" t="n">
        <v>107728</v>
      </c>
      <c r="C113" s="29" t="s">
        <v>346</v>
      </c>
      <c r="D113" s="28" t="n">
        <v>15085</v>
      </c>
      <c r="E113" s="29" t="s">
        <v>347</v>
      </c>
      <c r="F113" s="27" t="n">
        <v>11</v>
      </c>
      <c r="G113" s="27" t="n">
        <v>10</v>
      </c>
      <c r="H113" s="27" t="n">
        <v>1</v>
      </c>
      <c r="I113" s="30"/>
      <c r="J113" s="31" t="n">
        <v>0</v>
      </c>
      <c r="K113" s="27" t="n">
        <f aca="false">I113-G113</f>
        <v>-10</v>
      </c>
      <c r="L113" s="32" t="n">
        <f aca="false">I113/G113</f>
        <v>0</v>
      </c>
    </row>
    <row r="114" s="1" customFormat="true" ht="30" hidden="false" customHeight="true" outlineLevel="0" collapsed="false">
      <c r="A114" s="27" t="n">
        <f aca="false">ROW()-2</f>
        <v>112</v>
      </c>
      <c r="B114" s="28" t="n">
        <v>52</v>
      </c>
      <c r="C114" s="29" t="s">
        <v>146</v>
      </c>
      <c r="D114" s="28" t="n">
        <v>15081</v>
      </c>
      <c r="E114" s="29" t="s">
        <v>348</v>
      </c>
      <c r="F114" s="27" t="n">
        <v>2</v>
      </c>
      <c r="G114" s="27" t="n">
        <v>5</v>
      </c>
      <c r="H114" s="30"/>
      <c r="I114" s="30"/>
      <c r="J114" s="31" t="n">
        <v>0</v>
      </c>
      <c r="K114" s="27" t="n">
        <f aca="false">I114-G114</f>
        <v>-5</v>
      </c>
      <c r="L114" s="32" t="n">
        <f aca="false">I114/G114</f>
        <v>0</v>
      </c>
    </row>
    <row r="115" s="1" customFormat="true" ht="30" hidden="false" customHeight="true" outlineLevel="0" collapsed="false">
      <c r="A115" s="27" t="n">
        <f aca="false">ROW()-2</f>
        <v>113</v>
      </c>
      <c r="B115" s="28" t="n">
        <v>104428</v>
      </c>
      <c r="C115" s="29" t="s">
        <v>73</v>
      </c>
      <c r="D115" s="28" t="n">
        <v>15599</v>
      </c>
      <c r="E115" s="29" t="s">
        <v>349</v>
      </c>
      <c r="F115" s="27" t="n">
        <v>2</v>
      </c>
      <c r="G115" s="27" t="n">
        <v>10</v>
      </c>
      <c r="H115" s="30"/>
      <c r="I115" s="30"/>
      <c r="J115" s="31" t="n">
        <v>0</v>
      </c>
      <c r="K115" s="27" t="n">
        <f aca="false">I115-G115</f>
        <v>-10</v>
      </c>
      <c r="L115" s="32" t="n">
        <f aca="false">I115/G115</f>
        <v>0</v>
      </c>
    </row>
    <row r="116" s="1" customFormat="true" ht="30" hidden="false" customHeight="true" outlineLevel="0" collapsed="false">
      <c r="A116" s="27" t="n">
        <f aca="false">ROW()-2</f>
        <v>114</v>
      </c>
      <c r="B116" s="28" t="n">
        <v>104838</v>
      </c>
      <c r="C116" s="29" t="s">
        <v>237</v>
      </c>
      <c r="D116" s="28" t="n">
        <v>15210</v>
      </c>
      <c r="E116" s="29" t="s">
        <v>350</v>
      </c>
      <c r="F116" s="27" t="n">
        <v>0</v>
      </c>
      <c r="G116" s="27" t="n">
        <v>5</v>
      </c>
      <c r="H116" s="30"/>
      <c r="I116" s="30"/>
      <c r="J116" s="31" t="n">
        <v>0</v>
      </c>
      <c r="K116" s="27" t="n">
        <f aca="false">I116-G116</f>
        <v>-5</v>
      </c>
      <c r="L116" s="32" t="n">
        <f aca="false">I116/G116</f>
        <v>0</v>
      </c>
    </row>
    <row r="117" s="1" customFormat="true" ht="30" hidden="false" customHeight="true" outlineLevel="0" collapsed="false">
      <c r="A117" s="27" t="n">
        <f aca="false">ROW()-2</f>
        <v>115</v>
      </c>
      <c r="B117" s="28" t="n">
        <v>754</v>
      </c>
      <c r="C117" s="29" t="s">
        <v>351</v>
      </c>
      <c r="D117" s="28" t="n">
        <v>15079</v>
      </c>
      <c r="E117" s="29" t="s">
        <v>352</v>
      </c>
      <c r="F117" s="27" t="n">
        <v>0</v>
      </c>
      <c r="G117" s="27" t="n">
        <v>5</v>
      </c>
      <c r="H117" s="30"/>
      <c r="I117" s="30"/>
      <c r="J117" s="31" t="n">
        <v>0</v>
      </c>
      <c r="K117" s="27" t="n">
        <f aca="false">I117-G117</f>
        <v>-5</v>
      </c>
      <c r="L117" s="32" t="n">
        <f aca="false">I117/G117</f>
        <v>0</v>
      </c>
    </row>
    <row r="118" s="18" customFormat="true" ht="30" hidden="false" customHeight="true" outlineLevel="0" collapsed="false">
      <c r="A118" s="27" t="n">
        <f aca="false">ROW()-2</f>
        <v>116</v>
      </c>
      <c r="B118" s="28" t="n">
        <v>367</v>
      </c>
      <c r="C118" s="29" t="s">
        <v>353</v>
      </c>
      <c r="D118" s="28" t="n">
        <v>11799</v>
      </c>
      <c r="E118" s="29" t="s">
        <v>354</v>
      </c>
      <c r="F118" s="27" t="n">
        <v>30</v>
      </c>
      <c r="G118" s="27" t="n">
        <v>5</v>
      </c>
      <c r="H118" s="30"/>
      <c r="I118" s="30"/>
      <c r="J118" s="31" t="n">
        <v>0</v>
      </c>
      <c r="K118" s="27" t="n">
        <f aca="false">I118-G118</f>
        <v>-5</v>
      </c>
      <c r="L118" s="32" t="n">
        <f aca="false">I118/G118</f>
        <v>0</v>
      </c>
    </row>
    <row r="119" s="18" customFormat="true" ht="30" hidden="false" customHeight="true" outlineLevel="0" collapsed="false">
      <c r="A119" s="27" t="n">
        <f aca="false">ROW()-2</f>
        <v>117</v>
      </c>
      <c r="B119" s="28" t="n">
        <v>371</v>
      </c>
      <c r="C119" s="29" t="s">
        <v>198</v>
      </c>
      <c r="D119" s="28" t="n">
        <v>11388</v>
      </c>
      <c r="E119" s="29" t="s">
        <v>355</v>
      </c>
      <c r="F119" s="27" t="n">
        <v>13</v>
      </c>
      <c r="G119" s="27" t="n">
        <v>5</v>
      </c>
      <c r="H119" s="27" t="n">
        <v>1</v>
      </c>
      <c r="I119" s="30"/>
      <c r="J119" s="31" t="n">
        <v>0</v>
      </c>
      <c r="K119" s="27" t="n">
        <f aca="false">I119-G119</f>
        <v>-5</v>
      </c>
      <c r="L119" s="32" t="n">
        <f aca="false">I119/G119</f>
        <v>0</v>
      </c>
    </row>
    <row r="120" s="1" customFormat="true" ht="30" hidden="false" customHeight="true" outlineLevel="0" collapsed="false">
      <c r="A120" s="27" t="n">
        <f aca="false">ROW()-2</f>
        <v>118</v>
      </c>
      <c r="B120" s="28" t="n">
        <v>385</v>
      </c>
      <c r="C120" s="29" t="s">
        <v>258</v>
      </c>
      <c r="D120" s="28" t="n">
        <v>7317</v>
      </c>
      <c r="E120" s="29" t="s">
        <v>356</v>
      </c>
      <c r="F120" s="27" t="n">
        <v>51</v>
      </c>
      <c r="G120" s="27" t="n">
        <v>10</v>
      </c>
      <c r="H120" s="30"/>
      <c r="I120" s="27" t="n">
        <v>2</v>
      </c>
      <c r="J120" s="31" t="n">
        <v>0</v>
      </c>
      <c r="K120" s="27" t="n">
        <f aca="false">I120-G120</f>
        <v>-8</v>
      </c>
      <c r="L120" s="32" t="n">
        <f aca="false">I120/G120</f>
        <v>0.2</v>
      </c>
    </row>
    <row r="121" s="1" customFormat="true" ht="30" hidden="false" customHeight="true" outlineLevel="0" collapsed="false">
      <c r="A121" s="27" t="n">
        <f aca="false">ROW()-2</f>
        <v>119</v>
      </c>
      <c r="B121" s="28" t="n">
        <v>514</v>
      </c>
      <c r="C121" s="29" t="s">
        <v>357</v>
      </c>
      <c r="D121" s="28" t="n">
        <v>14827</v>
      </c>
      <c r="E121" s="29" t="s">
        <v>358</v>
      </c>
      <c r="F121" s="27" t="n">
        <v>20</v>
      </c>
      <c r="G121" s="27" t="n">
        <v>10</v>
      </c>
      <c r="H121" s="30"/>
      <c r="I121" s="30"/>
      <c r="J121" s="31" t="n">
        <v>0</v>
      </c>
      <c r="K121" s="27" t="n">
        <f aca="false">I121-G121</f>
        <v>-10</v>
      </c>
      <c r="L121" s="32" t="n">
        <f aca="false">I121/G121</f>
        <v>0</v>
      </c>
    </row>
    <row r="122" s="1" customFormat="true" ht="30" hidden="false" customHeight="true" outlineLevel="0" collapsed="false">
      <c r="A122" s="27" t="n">
        <f aca="false">ROW()-2</f>
        <v>120</v>
      </c>
      <c r="B122" s="28" t="n">
        <v>307</v>
      </c>
      <c r="C122" s="29" t="s">
        <v>79</v>
      </c>
      <c r="D122" s="28" t="n">
        <v>8592</v>
      </c>
      <c r="E122" s="29" t="s">
        <v>359</v>
      </c>
      <c r="F122" s="27" t="n">
        <v>17</v>
      </c>
      <c r="G122" s="27" t="n">
        <v>10</v>
      </c>
      <c r="H122" s="27" t="n">
        <v>16</v>
      </c>
      <c r="I122" s="30"/>
      <c r="J122" s="31" t="n">
        <f aca="false">I122/H122</f>
        <v>0</v>
      </c>
      <c r="K122" s="27" t="n">
        <f aca="false">I122-G122</f>
        <v>-10</v>
      </c>
      <c r="L122" s="32" t="n">
        <f aca="false">I122/G122</f>
        <v>0</v>
      </c>
    </row>
    <row r="123" s="1" customFormat="true" ht="30" hidden="false" customHeight="true" outlineLevel="0" collapsed="false">
      <c r="A123" s="27" t="n">
        <f aca="false">ROW()-2</f>
        <v>121</v>
      </c>
      <c r="B123" s="28" t="n">
        <v>307</v>
      </c>
      <c r="C123" s="29" t="s">
        <v>79</v>
      </c>
      <c r="D123" s="28" t="n">
        <v>15664</v>
      </c>
      <c r="E123" s="29" t="s">
        <v>360</v>
      </c>
      <c r="F123" s="27" t="n">
        <v>7</v>
      </c>
      <c r="G123" s="27" t="n">
        <v>10</v>
      </c>
      <c r="H123" s="27" t="n">
        <v>7</v>
      </c>
      <c r="I123" s="30"/>
      <c r="J123" s="31" t="n">
        <f aca="false">I123/H123</f>
        <v>0</v>
      </c>
      <c r="K123" s="27" t="n">
        <f aca="false">I123-G123</f>
        <v>-10</v>
      </c>
      <c r="L123" s="32" t="n">
        <f aca="false">I123/G123</f>
        <v>0</v>
      </c>
    </row>
    <row r="124" s="1" customFormat="true" ht="30" hidden="false" customHeight="true" outlineLevel="0" collapsed="false">
      <c r="A124" s="27" t="n">
        <f aca="false">ROW()-2</f>
        <v>122</v>
      </c>
      <c r="B124" s="28" t="n">
        <v>106485</v>
      </c>
      <c r="C124" s="29" t="s">
        <v>121</v>
      </c>
      <c r="D124" s="28" t="n">
        <v>13325</v>
      </c>
      <c r="E124" s="33" t="s">
        <v>361</v>
      </c>
      <c r="F124" s="27" t="n">
        <v>125</v>
      </c>
      <c r="G124" s="27" t="n">
        <v>10</v>
      </c>
      <c r="H124" s="27" t="n">
        <v>17</v>
      </c>
      <c r="I124" s="30"/>
      <c r="J124" s="31" t="n">
        <f aca="false">I124/H124</f>
        <v>0</v>
      </c>
      <c r="K124" s="27" t="n">
        <f aca="false">I124-G124</f>
        <v>-10</v>
      </c>
      <c r="L124" s="32" t="n">
        <f aca="false">I124/G124</f>
        <v>0</v>
      </c>
    </row>
    <row r="125" s="1" customFormat="true" ht="30" hidden="false" customHeight="true" outlineLevel="0" collapsed="false">
      <c r="A125" s="27" t="n">
        <f aca="false">ROW()-2</f>
        <v>123</v>
      </c>
      <c r="B125" s="28" t="n">
        <v>102935</v>
      </c>
      <c r="C125" s="29" t="s">
        <v>362</v>
      </c>
      <c r="D125" s="28" t="n">
        <v>15667</v>
      </c>
      <c r="E125" s="29" t="s">
        <v>363</v>
      </c>
      <c r="F125" s="27" t="n">
        <v>36</v>
      </c>
      <c r="G125" s="27" t="n">
        <v>10</v>
      </c>
      <c r="H125" s="27" t="n">
        <v>7</v>
      </c>
      <c r="I125" s="30"/>
      <c r="J125" s="31" t="n">
        <f aca="false">I125/H125</f>
        <v>0</v>
      </c>
      <c r="K125" s="27" t="n">
        <f aca="false">I125-G125</f>
        <v>-10</v>
      </c>
      <c r="L125" s="32" t="n">
        <f aca="false">I125/G125</f>
        <v>0</v>
      </c>
    </row>
    <row r="126" s="1" customFormat="true" ht="30" hidden="false" customHeight="true" outlineLevel="0" collapsed="false">
      <c r="A126" s="27" t="n">
        <f aca="false">ROW()-2</f>
        <v>124</v>
      </c>
      <c r="B126" s="28" t="n">
        <v>102935</v>
      </c>
      <c r="C126" s="29" t="s">
        <v>362</v>
      </c>
      <c r="D126" s="28" t="n">
        <v>14436</v>
      </c>
      <c r="E126" s="29" t="s">
        <v>364</v>
      </c>
      <c r="F126" s="27" t="n">
        <v>278</v>
      </c>
      <c r="G126" s="27" t="n">
        <v>10</v>
      </c>
      <c r="H126" s="27" t="n">
        <v>40</v>
      </c>
      <c r="I126" s="27" t="n">
        <v>2</v>
      </c>
      <c r="J126" s="31" t="n">
        <f aca="false">I126/H126</f>
        <v>0.05</v>
      </c>
      <c r="K126" s="27" t="n">
        <f aca="false">I126-G126</f>
        <v>-8</v>
      </c>
      <c r="L126" s="32" t="n">
        <f aca="false">I126/G126</f>
        <v>0.2</v>
      </c>
    </row>
    <row r="127" s="18" customFormat="true" ht="30" hidden="false" customHeight="true" outlineLevel="0" collapsed="false">
      <c r="A127" s="27" t="n">
        <f aca="false">ROW()-2</f>
        <v>125</v>
      </c>
      <c r="B127" s="28" t="n">
        <v>102935</v>
      </c>
      <c r="C127" s="29" t="s">
        <v>362</v>
      </c>
      <c r="D127" s="28" t="n">
        <v>9679</v>
      </c>
      <c r="E127" s="29" t="s">
        <v>365</v>
      </c>
      <c r="F127" s="27" t="n">
        <v>0</v>
      </c>
      <c r="G127" s="27" t="n">
        <v>10</v>
      </c>
      <c r="H127" s="27" t="n">
        <v>36</v>
      </c>
      <c r="I127" s="30"/>
      <c r="J127" s="31" t="n">
        <f aca="false">I127/H127</f>
        <v>0</v>
      </c>
      <c r="K127" s="27" t="n">
        <f aca="false">I127-G127</f>
        <v>-10</v>
      </c>
      <c r="L127" s="32" t="n">
        <f aca="false">I127/G127</f>
        <v>0</v>
      </c>
    </row>
    <row r="128" s="18" customFormat="true" ht="30" hidden="false" customHeight="true" outlineLevel="0" collapsed="false">
      <c r="A128" s="27" t="n">
        <f aca="false">ROW()-2</f>
        <v>126</v>
      </c>
      <c r="B128" s="28" t="n">
        <v>105910</v>
      </c>
      <c r="C128" s="29" t="s">
        <v>366</v>
      </c>
      <c r="D128" s="28" t="n">
        <v>13199</v>
      </c>
      <c r="E128" s="29" t="s">
        <v>367</v>
      </c>
      <c r="F128" s="27" t="n">
        <v>152</v>
      </c>
      <c r="G128" s="27" t="n">
        <v>10</v>
      </c>
      <c r="H128" s="27" t="n">
        <v>28</v>
      </c>
      <c r="I128" s="27" t="n">
        <v>2</v>
      </c>
      <c r="J128" s="31" t="n">
        <f aca="false">I128/H128</f>
        <v>0.0714285714285714</v>
      </c>
      <c r="K128" s="27" t="n">
        <f aca="false">I128-G128</f>
        <v>-8</v>
      </c>
      <c r="L128" s="32" t="n">
        <f aca="false">I128/G128</f>
        <v>0.2</v>
      </c>
    </row>
    <row r="129" s="18" customFormat="true" ht="30" hidden="false" customHeight="true" outlineLevel="0" collapsed="false">
      <c r="A129" s="27" t="n">
        <f aca="false">ROW()-2</f>
        <v>127</v>
      </c>
      <c r="B129" s="28" t="n">
        <v>114685</v>
      </c>
      <c r="C129" s="29" t="s">
        <v>283</v>
      </c>
      <c r="D129" s="28" t="n">
        <v>4086</v>
      </c>
      <c r="E129" s="29" t="s">
        <v>368</v>
      </c>
      <c r="F129" s="27" t="n">
        <v>168</v>
      </c>
      <c r="G129" s="27" t="n">
        <v>5</v>
      </c>
      <c r="H129" s="27" t="n">
        <v>13</v>
      </c>
      <c r="I129" s="30"/>
      <c r="J129" s="31" t="n">
        <f aca="false">I129/H129</f>
        <v>0</v>
      </c>
      <c r="K129" s="27" t="n">
        <f aca="false">I129-G129</f>
        <v>-5</v>
      </c>
      <c r="L129" s="32" t="n">
        <f aca="false">I129/G129</f>
        <v>0</v>
      </c>
    </row>
    <row r="130" s="1" customFormat="true" ht="30" hidden="false" customHeight="true" outlineLevel="0" collapsed="false">
      <c r="A130" s="27" t="n">
        <f aca="false">ROW()-2</f>
        <v>128</v>
      </c>
      <c r="B130" s="28" t="n">
        <v>114685</v>
      </c>
      <c r="C130" s="29" t="s">
        <v>283</v>
      </c>
      <c r="D130" s="28" t="n">
        <v>14306</v>
      </c>
      <c r="E130" s="29" t="s">
        <v>369</v>
      </c>
      <c r="F130" s="27" t="n">
        <v>129</v>
      </c>
      <c r="G130" s="27" t="n">
        <v>5</v>
      </c>
      <c r="H130" s="27" t="n">
        <v>19</v>
      </c>
      <c r="I130" s="30"/>
      <c r="J130" s="31" t="n">
        <f aca="false">I130/H130</f>
        <v>0</v>
      </c>
      <c r="K130" s="27" t="n">
        <f aca="false">I130-G130</f>
        <v>-5</v>
      </c>
      <c r="L130" s="32" t="n">
        <f aca="false">I130/G130</f>
        <v>0</v>
      </c>
    </row>
    <row r="131" s="1" customFormat="true" ht="30" hidden="false" customHeight="true" outlineLevel="0" collapsed="false">
      <c r="A131" s="27" t="n">
        <f aca="false">ROW()-2</f>
        <v>129</v>
      </c>
      <c r="B131" s="28" t="n">
        <v>114685</v>
      </c>
      <c r="C131" s="29" t="s">
        <v>283</v>
      </c>
      <c r="D131" s="28" t="n">
        <v>14470</v>
      </c>
      <c r="E131" s="29" t="s">
        <v>370</v>
      </c>
      <c r="F131" s="27" t="n">
        <v>127</v>
      </c>
      <c r="G131" s="27" t="n">
        <v>5</v>
      </c>
      <c r="H131" s="27" t="n">
        <v>18</v>
      </c>
      <c r="I131" s="27" t="n">
        <v>1</v>
      </c>
      <c r="J131" s="31" t="n">
        <f aca="false">I131/H131</f>
        <v>0.0555555555555556</v>
      </c>
      <c r="K131" s="27" t="n">
        <f aca="false">I131-G131</f>
        <v>-4</v>
      </c>
      <c r="L131" s="32" t="n">
        <f aca="false">I131/G131</f>
        <v>0.2</v>
      </c>
    </row>
    <row r="132" s="18" customFormat="true" ht="30" hidden="false" customHeight="true" outlineLevel="0" collapsed="false">
      <c r="A132" s="27" t="n">
        <f aca="false">ROW()-2</f>
        <v>130</v>
      </c>
      <c r="B132" s="28" t="n">
        <v>113299</v>
      </c>
      <c r="C132" s="29" t="s">
        <v>371</v>
      </c>
      <c r="D132" s="28" t="n">
        <v>14429</v>
      </c>
      <c r="E132" s="29" t="s">
        <v>372</v>
      </c>
      <c r="F132" s="27" t="n">
        <v>116</v>
      </c>
      <c r="G132" s="27" t="n">
        <v>10</v>
      </c>
      <c r="H132" s="27" t="n">
        <v>22</v>
      </c>
      <c r="I132" s="30"/>
      <c r="J132" s="31" t="n">
        <f aca="false">I132/H132</f>
        <v>0</v>
      </c>
      <c r="K132" s="27" t="n">
        <f aca="false">I132-G132</f>
        <v>-10</v>
      </c>
      <c r="L132" s="32" t="n">
        <f aca="false">I132/G132</f>
        <v>0</v>
      </c>
    </row>
    <row r="133" s="1" customFormat="true" ht="30" hidden="false" customHeight="true" outlineLevel="0" collapsed="false">
      <c r="A133" s="27" t="n">
        <f aca="false">ROW()-2</f>
        <v>131</v>
      </c>
      <c r="B133" s="28" t="n">
        <v>106066</v>
      </c>
      <c r="C133" s="29" t="s">
        <v>305</v>
      </c>
      <c r="D133" s="28" t="n">
        <v>12225</v>
      </c>
      <c r="E133" s="29" t="s">
        <v>373</v>
      </c>
      <c r="F133" s="27" t="n">
        <v>24</v>
      </c>
      <c r="G133" s="27" t="n">
        <v>10</v>
      </c>
      <c r="H133" s="27" t="n">
        <v>8</v>
      </c>
      <c r="I133" s="30"/>
      <c r="J133" s="31" t="n">
        <f aca="false">I133/H133</f>
        <v>0</v>
      </c>
      <c r="K133" s="27" t="n">
        <f aca="false">I133-G133</f>
        <v>-10</v>
      </c>
      <c r="L133" s="32" t="n">
        <f aca="false">I133/G133</f>
        <v>0</v>
      </c>
    </row>
    <row r="134" s="18" customFormat="true" ht="30" hidden="false" customHeight="true" outlineLevel="0" collapsed="false">
      <c r="A134" s="27" t="n">
        <f aca="false">ROW()-2</f>
        <v>132</v>
      </c>
      <c r="B134" s="28" t="n">
        <v>337</v>
      </c>
      <c r="C134" s="29" t="s">
        <v>95</v>
      </c>
      <c r="D134" s="28" t="n">
        <v>7050</v>
      </c>
      <c r="E134" s="29" t="s">
        <v>374</v>
      </c>
      <c r="F134" s="27" t="n">
        <v>110</v>
      </c>
      <c r="G134" s="27" t="n">
        <v>10</v>
      </c>
      <c r="H134" s="27" t="n">
        <v>21</v>
      </c>
      <c r="I134" s="27" t="n">
        <v>1</v>
      </c>
      <c r="J134" s="31" t="n">
        <f aca="false">I134/H134</f>
        <v>0.0476190476190476</v>
      </c>
      <c r="K134" s="27" t="n">
        <f aca="false">I134-G134</f>
        <v>-9</v>
      </c>
      <c r="L134" s="32" t="n">
        <f aca="false">I134/G134</f>
        <v>0.1</v>
      </c>
    </row>
    <row r="135" s="18" customFormat="true" ht="30" hidden="false" customHeight="true" outlineLevel="0" collapsed="false">
      <c r="A135" s="27" t="n">
        <f aca="false">ROW()-2</f>
        <v>133</v>
      </c>
      <c r="B135" s="28" t="n">
        <v>337</v>
      </c>
      <c r="C135" s="29" t="s">
        <v>95</v>
      </c>
      <c r="D135" s="28" t="n">
        <v>15294</v>
      </c>
      <c r="E135" s="29" t="s">
        <v>375</v>
      </c>
      <c r="F135" s="27" t="n">
        <v>57</v>
      </c>
      <c r="G135" s="27" t="n">
        <v>10</v>
      </c>
      <c r="H135" s="27" t="n">
        <v>16</v>
      </c>
      <c r="I135" s="27" t="n">
        <v>3</v>
      </c>
      <c r="J135" s="31" t="n">
        <f aca="false">I135/H135</f>
        <v>0.1875</v>
      </c>
      <c r="K135" s="27" t="n">
        <f aca="false">I135-G135</f>
        <v>-7</v>
      </c>
      <c r="L135" s="32" t="n">
        <f aca="false">I135/G135</f>
        <v>0.3</v>
      </c>
    </row>
    <row r="136" s="18" customFormat="true" ht="30" hidden="false" customHeight="true" outlineLevel="0" collapsed="false">
      <c r="A136" s="27" t="n">
        <f aca="false">ROW()-2</f>
        <v>134</v>
      </c>
      <c r="B136" s="28" t="n">
        <v>116482</v>
      </c>
      <c r="C136" s="29" t="s">
        <v>376</v>
      </c>
      <c r="D136" s="28" t="n">
        <v>8386</v>
      </c>
      <c r="E136" s="29" t="s">
        <v>377</v>
      </c>
      <c r="F136" s="27" t="n">
        <v>96</v>
      </c>
      <c r="G136" s="27" t="n">
        <v>10</v>
      </c>
      <c r="H136" s="27" t="n">
        <v>16</v>
      </c>
      <c r="I136" s="30"/>
      <c r="J136" s="31" t="n">
        <f aca="false">I136/H136</f>
        <v>0</v>
      </c>
      <c r="K136" s="27" t="n">
        <f aca="false">I136-G136</f>
        <v>-10</v>
      </c>
      <c r="L136" s="32" t="n">
        <f aca="false">I136/G136</f>
        <v>0</v>
      </c>
    </row>
    <row r="137" s="1" customFormat="true" ht="30" hidden="false" customHeight="true" outlineLevel="0" collapsed="false">
      <c r="A137" s="27" t="n">
        <f aca="false">ROW()-2</f>
        <v>135</v>
      </c>
      <c r="B137" s="28" t="n">
        <v>116482</v>
      </c>
      <c r="C137" s="29" t="s">
        <v>376</v>
      </c>
      <c r="D137" s="28" t="n">
        <v>15893</v>
      </c>
      <c r="E137" s="29" t="s">
        <v>378</v>
      </c>
      <c r="F137" s="27" t="n">
        <v>66</v>
      </c>
      <c r="G137" s="27" t="n">
        <v>10</v>
      </c>
      <c r="H137" s="27" t="n">
        <v>31</v>
      </c>
      <c r="I137" s="27" t="n">
        <v>2</v>
      </c>
      <c r="J137" s="31" t="n">
        <f aca="false">I137/H137</f>
        <v>0.0645161290322581</v>
      </c>
      <c r="K137" s="27" t="n">
        <f aca="false">I137-G137</f>
        <v>-8</v>
      </c>
      <c r="L137" s="32" t="n">
        <f aca="false">I137/G137</f>
        <v>0.2</v>
      </c>
    </row>
    <row r="138" s="1" customFormat="true" ht="30" hidden="false" customHeight="true" outlineLevel="0" collapsed="false">
      <c r="A138" s="27" t="n">
        <f aca="false">ROW()-2</f>
        <v>136</v>
      </c>
      <c r="B138" s="28" t="n">
        <v>308</v>
      </c>
      <c r="C138" s="29" t="s">
        <v>83</v>
      </c>
      <c r="D138" s="34" t="n">
        <v>14380</v>
      </c>
      <c r="E138" s="24" t="s">
        <v>379</v>
      </c>
      <c r="F138" s="27" t="n">
        <v>62</v>
      </c>
      <c r="G138" s="27" t="n">
        <v>10</v>
      </c>
      <c r="H138" s="27" t="n">
        <v>16</v>
      </c>
      <c r="I138" s="27" t="n">
        <v>1</v>
      </c>
      <c r="J138" s="31" t="n">
        <f aca="false">I138/H138</f>
        <v>0.0625</v>
      </c>
      <c r="K138" s="27" t="n">
        <f aca="false">I138-G138</f>
        <v>-9</v>
      </c>
      <c r="L138" s="32" t="n">
        <f aca="false">I138/G138</f>
        <v>0.1</v>
      </c>
    </row>
    <row r="139" s="1" customFormat="true" ht="30" hidden="false" customHeight="true" outlineLevel="0" collapsed="false">
      <c r="A139" s="27" t="n">
        <f aca="false">ROW()-2</f>
        <v>137</v>
      </c>
      <c r="B139" s="28" t="n">
        <v>308</v>
      </c>
      <c r="C139" s="29" t="s">
        <v>83</v>
      </c>
      <c r="D139" s="28" t="n">
        <v>12937</v>
      </c>
      <c r="E139" s="29" t="s">
        <v>380</v>
      </c>
      <c r="F139" s="27" t="n">
        <v>55</v>
      </c>
      <c r="G139" s="27" t="n">
        <v>10</v>
      </c>
      <c r="H139" s="27" t="n">
        <v>5</v>
      </c>
      <c r="I139" s="27" t="n">
        <v>1</v>
      </c>
      <c r="J139" s="31" t="n">
        <f aca="false">I139/H139</f>
        <v>0.2</v>
      </c>
      <c r="K139" s="27" t="n">
        <f aca="false">I139-G139</f>
        <v>-9</v>
      </c>
      <c r="L139" s="32" t="n">
        <f aca="false">I139/G139</f>
        <v>0.1</v>
      </c>
    </row>
    <row r="140" s="18" customFormat="true" ht="30" hidden="false" customHeight="true" outlineLevel="0" collapsed="false">
      <c r="A140" s="27" t="n">
        <f aca="false">ROW()-2</f>
        <v>138</v>
      </c>
      <c r="B140" s="28" t="n">
        <v>308</v>
      </c>
      <c r="C140" s="29" t="s">
        <v>83</v>
      </c>
      <c r="D140" s="28" t="n">
        <v>14453</v>
      </c>
      <c r="E140" s="29" t="s">
        <v>381</v>
      </c>
      <c r="F140" s="27" t="n">
        <v>31</v>
      </c>
      <c r="G140" s="27" t="n">
        <v>10</v>
      </c>
      <c r="H140" s="27" t="n">
        <v>4</v>
      </c>
      <c r="I140" s="27" t="n">
        <v>1</v>
      </c>
      <c r="J140" s="31" t="n">
        <f aca="false">I140/H140</f>
        <v>0.25</v>
      </c>
      <c r="K140" s="27" t="n">
        <f aca="false">I140-G140</f>
        <v>-9</v>
      </c>
      <c r="L140" s="32" t="n">
        <f aca="false">I140/G140</f>
        <v>0.1</v>
      </c>
    </row>
    <row r="141" s="18" customFormat="true" ht="30" hidden="false" customHeight="true" outlineLevel="0" collapsed="false">
      <c r="A141" s="27" t="n">
        <f aca="false">ROW()-2</f>
        <v>139</v>
      </c>
      <c r="B141" s="28" t="n">
        <v>399</v>
      </c>
      <c r="C141" s="29" t="s">
        <v>122</v>
      </c>
      <c r="D141" s="28" t="n">
        <v>4033</v>
      </c>
      <c r="E141" s="29" t="s">
        <v>382</v>
      </c>
      <c r="F141" s="27" t="n">
        <v>141</v>
      </c>
      <c r="G141" s="27" t="n">
        <v>10</v>
      </c>
      <c r="H141" s="27" t="n">
        <v>33</v>
      </c>
      <c r="I141" s="30"/>
      <c r="J141" s="31" t="n">
        <f aca="false">I141/H141</f>
        <v>0</v>
      </c>
      <c r="K141" s="27" t="n">
        <f aca="false">I141-G141</f>
        <v>-10</v>
      </c>
      <c r="L141" s="32" t="n">
        <f aca="false">I141/G141</f>
        <v>0</v>
      </c>
    </row>
    <row r="142" s="18" customFormat="true" ht="30" hidden="false" customHeight="true" outlineLevel="0" collapsed="false">
      <c r="A142" s="27" t="n">
        <f aca="false">ROW()-2</f>
        <v>140</v>
      </c>
      <c r="B142" s="28" t="n">
        <v>399</v>
      </c>
      <c r="C142" s="29" t="s">
        <v>122</v>
      </c>
      <c r="D142" s="28" t="n">
        <v>14007</v>
      </c>
      <c r="E142" s="29" t="s">
        <v>383</v>
      </c>
      <c r="F142" s="27" t="n">
        <v>61</v>
      </c>
      <c r="G142" s="27" t="n">
        <v>10</v>
      </c>
      <c r="H142" s="27" t="n">
        <v>12</v>
      </c>
      <c r="I142" s="30"/>
      <c r="J142" s="31" t="n">
        <f aca="false">I142/H142</f>
        <v>0</v>
      </c>
      <c r="K142" s="27" t="n">
        <f aca="false">I142-G142</f>
        <v>-10</v>
      </c>
      <c r="L142" s="32" t="n">
        <f aca="false">I142/G142</f>
        <v>0</v>
      </c>
    </row>
    <row r="143" s="18" customFormat="true" ht="30" hidden="false" customHeight="true" outlineLevel="0" collapsed="false">
      <c r="A143" s="27" t="n">
        <f aca="false">ROW()-2</f>
        <v>141</v>
      </c>
      <c r="B143" s="28" t="n">
        <v>399</v>
      </c>
      <c r="C143" s="29" t="s">
        <v>122</v>
      </c>
      <c r="D143" s="28" t="n">
        <v>15852</v>
      </c>
      <c r="E143" s="29" t="s">
        <v>384</v>
      </c>
      <c r="F143" s="27" t="n">
        <v>69</v>
      </c>
      <c r="G143" s="27" t="n">
        <v>10</v>
      </c>
      <c r="H143" s="27" t="n">
        <v>12</v>
      </c>
      <c r="I143" s="30"/>
      <c r="J143" s="31" t="n">
        <f aca="false">I143/H143</f>
        <v>0</v>
      </c>
      <c r="K143" s="27" t="n">
        <f aca="false">I143-G143</f>
        <v>-10</v>
      </c>
      <c r="L143" s="32" t="n">
        <f aca="false">I143/G143</f>
        <v>0</v>
      </c>
    </row>
    <row r="144" s="18" customFormat="true" ht="30" hidden="false" customHeight="true" outlineLevel="0" collapsed="false">
      <c r="A144" s="27" t="n">
        <f aca="false">ROW()-2</f>
        <v>142</v>
      </c>
      <c r="B144" s="28" t="n">
        <v>359</v>
      </c>
      <c r="C144" s="29" t="s">
        <v>111</v>
      </c>
      <c r="D144" s="28" t="n">
        <v>11504</v>
      </c>
      <c r="E144" s="29" t="s">
        <v>385</v>
      </c>
      <c r="F144" s="27" t="n">
        <v>134</v>
      </c>
      <c r="G144" s="27" t="n">
        <v>10</v>
      </c>
      <c r="H144" s="27" t="n">
        <v>12</v>
      </c>
      <c r="I144" s="30"/>
      <c r="J144" s="31" t="n">
        <f aca="false">I144/H144</f>
        <v>0</v>
      </c>
      <c r="K144" s="27" t="n">
        <f aca="false">I144-G144</f>
        <v>-10</v>
      </c>
      <c r="L144" s="32" t="n">
        <f aca="false">I144/G144</f>
        <v>0</v>
      </c>
    </row>
    <row r="145" s="18" customFormat="true" ht="30" hidden="false" customHeight="true" outlineLevel="0" collapsed="false">
      <c r="A145" s="27" t="n">
        <f aca="false">ROW()-2</f>
        <v>143</v>
      </c>
      <c r="B145" s="28" t="n">
        <v>359</v>
      </c>
      <c r="C145" s="29" t="s">
        <v>111</v>
      </c>
      <c r="D145" s="28" t="n">
        <v>14747</v>
      </c>
      <c r="E145" s="29" t="s">
        <v>386</v>
      </c>
      <c r="F145" s="27" t="n">
        <v>21</v>
      </c>
      <c r="G145" s="27" t="n">
        <v>10</v>
      </c>
      <c r="H145" s="27" t="n">
        <v>11</v>
      </c>
      <c r="I145" s="27" t="n">
        <v>1</v>
      </c>
      <c r="J145" s="31" t="n">
        <f aca="false">I145/H145</f>
        <v>0.0909090909090909</v>
      </c>
      <c r="K145" s="27" t="n">
        <f aca="false">I145-G145</f>
        <v>-9</v>
      </c>
      <c r="L145" s="32" t="n">
        <f aca="false">I145/G145</f>
        <v>0.1</v>
      </c>
    </row>
    <row r="146" s="18" customFormat="true" ht="30" hidden="false" customHeight="true" outlineLevel="0" collapsed="false">
      <c r="A146" s="27" t="n">
        <f aca="false">ROW()-2</f>
        <v>144</v>
      </c>
      <c r="B146" s="28" t="n">
        <v>108277</v>
      </c>
      <c r="C146" s="29" t="s">
        <v>387</v>
      </c>
      <c r="D146" s="28" t="n">
        <v>13186</v>
      </c>
      <c r="E146" s="29" t="s">
        <v>388</v>
      </c>
      <c r="F146" s="27" t="n">
        <v>75</v>
      </c>
      <c r="G146" s="27" t="n">
        <v>10</v>
      </c>
      <c r="H146" s="27" t="n">
        <v>19</v>
      </c>
      <c r="I146" s="30"/>
      <c r="J146" s="31" t="n">
        <f aca="false">I146/H146</f>
        <v>0</v>
      </c>
      <c r="K146" s="27" t="n">
        <f aca="false">I146-G146</f>
        <v>-10</v>
      </c>
      <c r="L146" s="32" t="n">
        <f aca="false">I146/G146</f>
        <v>0</v>
      </c>
    </row>
    <row r="147" s="18" customFormat="true" ht="30" hidden="false" customHeight="true" outlineLevel="0" collapsed="false">
      <c r="A147" s="27" t="n">
        <f aca="false">ROW()-2</f>
        <v>145</v>
      </c>
      <c r="B147" s="28" t="n">
        <v>108277</v>
      </c>
      <c r="C147" s="29" t="s">
        <v>387</v>
      </c>
      <c r="D147" s="28" t="n">
        <v>12990</v>
      </c>
      <c r="E147" s="29" t="s">
        <v>389</v>
      </c>
      <c r="F147" s="27" t="n">
        <v>29</v>
      </c>
      <c r="G147" s="27" t="n">
        <v>10</v>
      </c>
      <c r="H147" s="27" t="n">
        <v>8</v>
      </c>
      <c r="I147" s="30"/>
      <c r="J147" s="31" t="n">
        <f aca="false">I147/H147</f>
        <v>0</v>
      </c>
      <c r="K147" s="27" t="n">
        <f aca="false">I147-G147</f>
        <v>-10</v>
      </c>
      <c r="L147" s="32" t="n">
        <f aca="false">I147/G147</f>
        <v>0</v>
      </c>
    </row>
    <row r="148" s="1" customFormat="true" ht="30" hidden="false" customHeight="true" outlineLevel="0" collapsed="false">
      <c r="A148" s="27" t="n">
        <f aca="false">ROW()-2</f>
        <v>146</v>
      </c>
      <c r="B148" s="28" t="n">
        <v>108277</v>
      </c>
      <c r="C148" s="29" t="s">
        <v>387</v>
      </c>
      <c r="D148" s="28" t="n">
        <v>15799</v>
      </c>
      <c r="E148" s="29" t="s">
        <v>390</v>
      </c>
      <c r="F148" s="27" t="n">
        <v>65</v>
      </c>
      <c r="G148" s="27" t="n">
        <v>10</v>
      </c>
      <c r="H148" s="27" t="n">
        <v>9</v>
      </c>
      <c r="I148" s="27" t="n">
        <v>1</v>
      </c>
      <c r="J148" s="31" t="n">
        <f aca="false">I148/H148</f>
        <v>0.111111111111111</v>
      </c>
      <c r="K148" s="27" t="n">
        <f aca="false">I148-G148</f>
        <v>-9</v>
      </c>
      <c r="L148" s="32" t="n">
        <f aca="false">I148/G148</f>
        <v>0.1</v>
      </c>
    </row>
    <row r="149" s="1" customFormat="true" ht="30" hidden="false" customHeight="true" outlineLevel="0" collapsed="false">
      <c r="A149" s="27" t="n">
        <f aca="false">ROW()-2</f>
        <v>147</v>
      </c>
      <c r="B149" s="28" t="n">
        <v>102934</v>
      </c>
      <c r="C149" s="29" t="s">
        <v>391</v>
      </c>
      <c r="D149" s="28" t="n">
        <v>6607</v>
      </c>
      <c r="E149" s="33" t="s">
        <v>392</v>
      </c>
      <c r="F149" s="27" t="n">
        <v>84</v>
      </c>
      <c r="G149" s="27" t="n">
        <v>10</v>
      </c>
      <c r="H149" s="27" t="n">
        <v>10</v>
      </c>
      <c r="I149" s="30"/>
      <c r="J149" s="31" t="n">
        <f aca="false">I149/H149</f>
        <v>0</v>
      </c>
      <c r="K149" s="27" t="n">
        <f aca="false">I149-G149</f>
        <v>-10</v>
      </c>
      <c r="L149" s="32" t="n">
        <f aca="false">I149/G149</f>
        <v>0</v>
      </c>
    </row>
    <row r="150" s="1" customFormat="true" ht="30" hidden="false" customHeight="true" outlineLevel="0" collapsed="false">
      <c r="A150" s="27" t="n">
        <f aca="false">ROW()-2</f>
        <v>148</v>
      </c>
      <c r="B150" s="28" t="n">
        <v>102934</v>
      </c>
      <c r="C150" s="29" t="s">
        <v>391</v>
      </c>
      <c r="D150" s="28" t="n">
        <v>8400</v>
      </c>
      <c r="E150" s="33" t="s">
        <v>393</v>
      </c>
      <c r="F150" s="27" t="n">
        <v>55</v>
      </c>
      <c r="G150" s="27" t="n">
        <v>10</v>
      </c>
      <c r="H150" s="27" t="n">
        <v>10</v>
      </c>
      <c r="I150" s="27" t="n">
        <v>3</v>
      </c>
      <c r="J150" s="31" t="n">
        <f aca="false">I150/H150</f>
        <v>0.3</v>
      </c>
      <c r="K150" s="27" t="n">
        <f aca="false">I150-G150</f>
        <v>-7</v>
      </c>
      <c r="L150" s="32" t="n">
        <f aca="false">I150/G150</f>
        <v>0.3</v>
      </c>
    </row>
    <row r="151" s="1" customFormat="true" ht="30" hidden="false" customHeight="true" outlineLevel="0" collapsed="false">
      <c r="A151" s="27" t="n">
        <f aca="false">ROW()-2</f>
        <v>149</v>
      </c>
      <c r="B151" s="28" t="n">
        <v>585</v>
      </c>
      <c r="C151" s="29" t="s">
        <v>90</v>
      </c>
      <c r="D151" s="28" t="n">
        <v>7046</v>
      </c>
      <c r="E151" s="33" t="s">
        <v>394</v>
      </c>
      <c r="F151" s="27" t="n">
        <v>59</v>
      </c>
      <c r="G151" s="27" t="n">
        <v>12</v>
      </c>
      <c r="H151" s="27" t="n">
        <v>19</v>
      </c>
      <c r="I151" s="30"/>
      <c r="J151" s="31" t="n">
        <f aca="false">I151/H151</f>
        <v>0</v>
      </c>
      <c r="K151" s="27" t="n">
        <f aca="false">I151-G151</f>
        <v>-12</v>
      </c>
      <c r="L151" s="32" t="n">
        <f aca="false">I151/G151</f>
        <v>0</v>
      </c>
    </row>
    <row r="152" s="1" customFormat="true" ht="30" hidden="false" customHeight="true" outlineLevel="0" collapsed="false">
      <c r="A152" s="27" t="n">
        <f aca="false">ROW()-2</f>
        <v>150</v>
      </c>
      <c r="B152" s="28" t="n">
        <v>103199</v>
      </c>
      <c r="C152" s="29" t="s">
        <v>395</v>
      </c>
      <c r="D152" s="28" t="n">
        <v>14339</v>
      </c>
      <c r="E152" s="29" t="s">
        <v>396</v>
      </c>
      <c r="F152" s="27" t="n">
        <v>87</v>
      </c>
      <c r="G152" s="27" t="n">
        <v>10</v>
      </c>
      <c r="H152" s="27" t="n">
        <v>17</v>
      </c>
      <c r="I152" s="30"/>
      <c r="J152" s="31" t="n">
        <f aca="false">I152/H152</f>
        <v>0</v>
      </c>
      <c r="K152" s="27" t="n">
        <f aca="false">I152-G152</f>
        <v>-10</v>
      </c>
      <c r="L152" s="32" t="n">
        <f aca="false">I152/G152</f>
        <v>0</v>
      </c>
    </row>
    <row r="153" s="18" customFormat="true" ht="30" hidden="false" customHeight="true" outlineLevel="0" collapsed="false">
      <c r="A153" s="27" t="n">
        <f aca="false">ROW()-2</f>
        <v>151</v>
      </c>
      <c r="B153" s="28" t="n">
        <v>311</v>
      </c>
      <c r="C153" s="29" t="s">
        <v>105</v>
      </c>
      <c r="D153" s="28" t="n">
        <v>4093</v>
      </c>
      <c r="E153" s="29" t="s">
        <v>397</v>
      </c>
      <c r="F153" s="27" t="n">
        <v>42</v>
      </c>
      <c r="G153" s="27" t="n">
        <v>10</v>
      </c>
      <c r="H153" s="27" t="n">
        <v>6</v>
      </c>
      <c r="I153" s="27" t="n">
        <v>1</v>
      </c>
      <c r="J153" s="31" t="n">
        <f aca="false">I153/H153</f>
        <v>0.166666666666667</v>
      </c>
      <c r="K153" s="27" t="n">
        <f aca="false">I153-G153</f>
        <v>-9</v>
      </c>
      <c r="L153" s="32" t="n">
        <f aca="false">I153/G153</f>
        <v>0.1</v>
      </c>
    </row>
    <row r="154" s="18" customFormat="true" ht="30" hidden="false" customHeight="true" outlineLevel="0" collapsed="false">
      <c r="A154" s="27" t="n">
        <f aca="false">ROW()-2</f>
        <v>152</v>
      </c>
      <c r="B154" s="28" t="n">
        <v>311</v>
      </c>
      <c r="C154" s="29" t="s">
        <v>105</v>
      </c>
      <c r="D154" s="28" t="n">
        <v>4302</v>
      </c>
      <c r="E154" s="29" t="s">
        <v>398</v>
      </c>
      <c r="F154" s="27" t="n">
        <v>39</v>
      </c>
      <c r="G154" s="27" t="n">
        <v>10</v>
      </c>
      <c r="H154" s="27" t="n">
        <v>9</v>
      </c>
      <c r="I154" s="30"/>
      <c r="J154" s="31" t="n">
        <f aca="false">I154/H154</f>
        <v>0</v>
      </c>
      <c r="K154" s="27" t="n">
        <f aca="false">I154-G154</f>
        <v>-10</v>
      </c>
      <c r="L154" s="32" t="n">
        <f aca="false">I154/G154</f>
        <v>0</v>
      </c>
    </row>
    <row r="155" s="18" customFormat="true" ht="30" hidden="false" customHeight="true" outlineLevel="0" collapsed="false">
      <c r="A155" s="27" t="n">
        <f aca="false">ROW()-2</f>
        <v>153</v>
      </c>
      <c r="B155" s="28" t="n">
        <v>112415</v>
      </c>
      <c r="C155" s="29" t="s">
        <v>240</v>
      </c>
      <c r="D155" s="28" t="n">
        <v>12449</v>
      </c>
      <c r="E155" s="29" t="s">
        <v>399</v>
      </c>
      <c r="F155" s="27" t="n">
        <v>43</v>
      </c>
      <c r="G155" s="27" t="n">
        <v>10</v>
      </c>
      <c r="H155" s="27" t="n">
        <v>3</v>
      </c>
      <c r="I155" s="30"/>
      <c r="J155" s="31" t="n">
        <f aca="false">I155/H155</f>
        <v>0</v>
      </c>
      <c r="K155" s="27" t="n">
        <f aca="false">I155-G155</f>
        <v>-10</v>
      </c>
      <c r="L155" s="32" t="n">
        <f aca="false">I155/G155</f>
        <v>0</v>
      </c>
    </row>
    <row r="156" s="18" customFormat="true" ht="30" hidden="false" customHeight="true" outlineLevel="0" collapsed="false">
      <c r="A156" s="27" t="n">
        <f aca="false">ROW()-2</f>
        <v>154</v>
      </c>
      <c r="B156" s="28" t="n">
        <v>119262</v>
      </c>
      <c r="C156" s="29" t="s">
        <v>291</v>
      </c>
      <c r="D156" s="28" t="n">
        <v>15297</v>
      </c>
      <c r="E156" s="29" t="s">
        <v>400</v>
      </c>
      <c r="F156" s="27" t="n">
        <v>26</v>
      </c>
      <c r="G156" s="27" t="n">
        <v>10</v>
      </c>
      <c r="H156" s="27" t="n">
        <v>1</v>
      </c>
      <c r="I156" s="30"/>
      <c r="J156" s="31" t="n">
        <f aca="false">I156/H156</f>
        <v>0</v>
      </c>
      <c r="K156" s="27" t="n">
        <f aca="false">I156-G156</f>
        <v>-10</v>
      </c>
      <c r="L156" s="32" t="n">
        <f aca="false">I156/G156</f>
        <v>0</v>
      </c>
    </row>
    <row r="157" s="1" customFormat="true" ht="30" hidden="false" customHeight="true" outlineLevel="0" collapsed="false">
      <c r="A157" s="27" t="n">
        <f aca="false">ROW()-2</f>
        <v>155</v>
      </c>
      <c r="B157" s="28" t="n">
        <v>105267</v>
      </c>
      <c r="C157" s="29" t="s">
        <v>401</v>
      </c>
      <c r="D157" s="28" t="n">
        <v>8060</v>
      </c>
      <c r="E157" s="29" t="s">
        <v>402</v>
      </c>
      <c r="F157" s="27" t="n">
        <v>53</v>
      </c>
      <c r="G157" s="27" t="n">
        <v>10</v>
      </c>
      <c r="H157" s="27" t="n">
        <v>15</v>
      </c>
      <c r="I157" s="27" t="n">
        <v>1</v>
      </c>
      <c r="J157" s="31" t="n">
        <f aca="false">I157/H157</f>
        <v>0.0666666666666667</v>
      </c>
      <c r="K157" s="27" t="n">
        <f aca="false">I157-G157</f>
        <v>-9</v>
      </c>
      <c r="L157" s="32" t="n">
        <f aca="false">I157/G157</f>
        <v>0.1</v>
      </c>
    </row>
    <row r="158" s="1" customFormat="true" ht="30" hidden="false" customHeight="true" outlineLevel="0" collapsed="false">
      <c r="A158" s="27" t="n">
        <f aca="false">ROW()-2</f>
        <v>156</v>
      </c>
      <c r="B158" s="28" t="n">
        <v>105267</v>
      </c>
      <c r="C158" s="29" t="s">
        <v>401</v>
      </c>
      <c r="D158" s="28" t="n">
        <v>12886</v>
      </c>
      <c r="E158" s="29" t="s">
        <v>403</v>
      </c>
      <c r="F158" s="27" t="n">
        <v>44</v>
      </c>
      <c r="G158" s="27" t="n">
        <v>10</v>
      </c>
      <c r="H158" s="27" t="n">
        <v>10</v>
      </c>
      <c r="I158" s="27" t="n">
        <v>3</v>
      </c>
      <c r="J158" s="31" t="n">
        <f aca="false">I158/H158</f>
        <v>0.3</v>
      </c>
      <c r="K158" s="27" t="n">
        <f aca="false">I158-G158</f>
        <v>-7</v>
      </c>
      <c r="L158" s="32" t="n">
        <f aca="false">I158/G158</f>
        <v>0.3</v>
      </c>
    </row>
    <row r="159" s="18" customFormat="true" ht="30" hidden="false" customHeight="true" outlineLevel="0" collapsed="false">
      <c r="A159" s="27" t="n">
        <f aca="false">ROW()-2</f>
        <v>157</v>
      </c>
      <c r="B159" s="28" t="n">
        <v>118151</v>
      </c>
      <c r="C159" s="29" t="s">
        <v>297</v>
      </c>
      <c r="D159" s="28" t="n">
        <v>15324</v>
      </c>
      <c r="E159" s="29" t="s">
        <v>404</v>
      </c>
      <c r="F159" s="27" t="n">
        <v>18</v>
      </c>
      <c r="G159" s="27" t="n">
        <v>10</v>
      </c>
      <c r="H159" s="27" t="n">
        <v>1</v>
      </c>
      <c r="I159" s="30"/>
      <c r="J159" s="31" t="n">
        <f aca="false">I159/H159</f>
        <v>0</v>
      </c>
      <c r="K159" s="27" t="n">
        <f aca="false">I159-G159</f>
        <v>-10</v>
      </c>
      <c r="L159" s="32" t="n">
        <f aca="false">I159/G159</f>
        <v>0</v>
      </c>
    </row>
    <row r="160" s="18" customFormat="true" ht="30" hidden="false" customHeight="true" outlineLevel="0" collapsed="false">
      <c r="A160" s="27" t="n">
        <f aca="false">ROW()-2</f>
        <v>158</v>
      </c>
      <c r="B160" s="28" t="n">
        <v>339</v>
      </c>
      <c r="C160" s="29" t="s">
        <v>160</v>
      </c>
      <c r="D160" s="28" t="n">
        <v>13986</v>
      </c>
      <c r="E160" s="29" t="s">
        <v>405</v>
      </c>
      <c r="F160" s="27" t="n">
        <v>6</v>
      </c>
      <c r="G160" s="27" t="n">
        <v>5</v>
      </c>
      <c r="H160" s="27" t="n">
        <v>2</v>
      </c>
      <c r="I160" s="30"/>
      <c r="J160" s="31" t="n">
        <f aca="false">I160/H160</f>
        <v>0</v>
      </c>
      <c r="K160" s="27" t="n">
        <f aca="false">I160-G160</f>
        <v>-5</v>
      </c>
      <c r="L160" s="32" t="n">
        <f aca="false">I160/G160</f>
        <v>0</v>
      </c>
    </row>
    <row r="161" s="18" customFormat="true" ht="30" hidden="false" customHeight="true" outlineLevel="0" collapsed="false">
      <c r="A161" s="27" t="n">
        <f aca="false">ROW()-2</f>
        <v>159</v>
      </c>
      <c r="B161" s="28" t="n">
        <v>357</v>
      </c>
      <c r="C161" s="29" t="s">
        <v>118</v>
      </c>
      <c r="D161" s="28" t="n">
        <v>6814</v>
      </c>
      <c r="E161" s="29" t="s">
        <v>406</v>
      </c>
      <c r="F161" s="27" t="n">
        <v>36</v>
      </c>
      <c r="G161" s="27" t="n">
        <v>10</v>
      </c>
      <c r="H161" s="27" t="n">
        <v>13</v>
      </c>
      <c r="I161" s="30"/>
      <c r="J161" s="31" t="n">
        <f aca="false">I161/H161</f>
        <v>0</v>
      </c>
      <c r="K161" s="27" t="n">
        <f aca="false">I161-G161</f>
        <v>-10</v>
      </c>
      <c r="L161" s="32" t="n">
        <f aca="false">I161/G161</f>
        <v>0</v>
      </c>
    </row>
    <row r="162" s="18" customFormat="true" ht="30" hidden="false" customHeight="true" outlineLevel="0" collapsed="false">
      <c r="A162" s="27" t="n">
        <f aca="false">ROW()-2</f>
        <v>160</v>
      </c>
      <c r="B162" s="28" t="n">
        <v>582</v>
      </c>
      <c r="C162" s="29" t="s">
        <v>129</v>
      </c>
      <c r="D162" s="28" t="n">
        <v>4444</v>
      </c>
      <c r="E162" s="29" t="s">
        <v>407</v>
      </c>
      <c r="F162" s="27" t="n">
        <v>35</v>
      </c>
      <c r="G162" s="27" t="n">
        <v>5</v>
      </c>
      <c r="H162" s="27" t="n">
        <v>4</v>
      </c>
      <c r="I162" s="30"/>
      <c r="J162" s="31" t="n">
        <f aca="false">I162/H162</f>
        <v>0</v>
      </c>
      <c r="K162" s="27" t="n">
        <f aca="false">I162-G162</f>
        <v>-5</v>
      </c>
      <c r="L162" s="32" t="n">
        <f aca="false">I162/G162</f>
        <v>0</v>
      </c>
    </row>
    <row r="163" s="18" customFormat="true" ht="30" hidden="false" customHeight="true" outlineLevel="0" collapsed="false">
      <c r="A163" s="27" t="n">
        <f aca="false">ROW()-2</f>
        <v>161</v>
      </c>
      <c r="B163" s="28" t="n">
        <v>582</v>
      </c>
      <c r="C163" s="29" t="s">
        <v>129</v>
      </c>
      <c r="D163" s="28" t="n">
        <v>14418</v>
      </c>
      <c r="E163" s="29" t="s">
        <v>408</v>
      </c>
      <c r="F163" s="27" t="n">
        <v>55</v>
      </c>
      <c r="G163" s="27" t="n">
        <v>5</v>
      </c>
      <c r="H163" s="27" t="n">
        <v>5</v>
      </c>
      <c r="I163" s="30"/>
      <c r="J163" s="31" t="n">
        <f aca="false">I163/H163</f>
        <v>0</v>
      </c>
      <c r="K163" s="27" t="n">
        <f aca="false">I163-G163</f>
        <v>-5</v>
      </c>
      <c r="L163" s="32" t="n">
        <f aca="false">I163/G163</f>
        <v>0</v>
      </c>
    </row>
    <row r="164" s="18" customFormat="true" ht="30" hidden="false" customHeight="true" outlineLevel="0" collapsed="false">
      <c r="A164" s="27" t="n">
        <f aca="false">ROW()-2</f>
        <v>162</v>
      </c>
      <c r="B164" s="28" t="n">
        <v>582</v>
      </c>
      <c r="C164" s="29" t="s">
        <v>129</v>
      </c>
      <c r="D164" s="28" t="n">
        <v>15083</v>
      </c>
      <c r="E164" s="29" t="s">
        <v>409</v>
      </c>
      <c r="F164" s="27" t="n">
        <v>63</v>
      </c>
      <c r="G164" s="27" t="n">
        <v>5</v>
      </c>
      <c r="H164" s="27" t="n">
        <v>12</v>
      </c>
      <c r="I164" s="30"/>
      <c r="J164" s="31" t="n">
        <f aca="false">I164/H164</f>
        <v>0</v>
      </c>
      <c r="K164" s="27" t="n">
        <f aca="false">I164-G164</f>
        <v>-5</v>
      </c>
      <c r="L164" s="32" t="n">
        <f aca="false">I164/G164</f>
        <v>0</v>
      </c>
    </row>
    <row r="165" s="18" customFormat="true" ht="30" hidden="false" customHeight="true" outlineLevel="0" collapsed="false">
      <c r="A165" s="27" t="n">
        <f aca="false">ROW()-2</f>
        <v>163</v>
      </c>
      <c r="B165" s="28" t="n">
        <v>517</v>
      </c>
      <c r="C165" s="29" t="s">
        <v>101</v>
      </c>
      <c r="D165" s="28" t="n">
        <v>15255</v>
      </c>
      <c r="E165" s="33" t="s">
        <v>410</v>
      </c>
      <c r="F165" s="27" t="n">
        <v>65</v>
      </c>
      <c r="G165" s="27" t="n">
        <v>10</v>
      </c>
      <c r="H165" s="27" t="n">
        <v>25</v>
      </c>
      <c r="I165" s="30"/>
      <c r="J165" s="31" t="n">
        <f aca="false">I165/H165</f>
        <v>0</v>
      </c>
      <c r="K165" s="27" t="n">
        <f aca="false">I165-G165</f>
        <v>-10</v>
      </c>
      <c r="L165" s="32" t="n">
        <f aca="false">I165/G165</f>
        <v>0</v>
      </c>
    </row>
    <row r="166" s="18" customFormat="true" ht="30" hidden="false" customHeight="true" outlineLevel="0" collapsed="false">
      <c r="A166" s="27" t="n">
        <f aca="false">ROW()-2</f>
        <v>164</v>
      </c>
      <c r="B166" s="28" t="n">
        <v>391</v>
      </c>
      <c r="C166" s="29" t="s">
        <v>108</v>
      </c>
      <c r="D166" s="28" t="n">
        <v>9308</v>
      </c>
      <c r="E166" s="29" t="s">
        <v>411</v>
      </c>
      <c r="F166" s="27" t="n">
        <v>130</v>
      </c>
      <c r="G166" s="27" t="n">
        <v>10</v>
      </c>
      <c r="H166" s="27" t="n">
        <v>17</v>
      </c>
      <c r="I166" s="30"/>
      <c r="J166" s="31" t="n">
        <f aca="false">I166/H166</f>
        <v>0</v>
      </c>
      <c r="K166" s="27" t="n">
        <f aca="false">I166-G166</f>
        <v>-10</v>
      </c>
      <c r="L166" s="32" t="n">
        <f aca="false">I166/G166</f>
        <v>0</v>
      </c>
    </row>
    <row r="167" s="1" customFormat="true" ht="30" hidden="false" customHeight="true" outlineLevel="0" collapsed="false">
      <c r="A167" s="27" t="n">
        <f aca="false">ROW()-2</f>
        <v>165</v>
      </c>
      <c r="B167" s="28" t="n">
        <v>745</v>
      </c>
      <c r="C167" s="29" t="s">
        <v>412</v>
      </c>
      <c r="D167" s="28" t="n">
        <v>13282</v>
      </c>
      <c r="E167" s="33" t="s">
        <v>413</v>
      </c>
      <c r="F167" s="27" t="n">
        <v>74</v>
      </c>
      <c r="G167" s="27" t="n">
        <v>10</v>
      </c>
      <c r="H167" s="27" t="n">
        <v>12</v>
      </c>
      <c r="I167" s="30"/>
      <c r="J167" s="31" t="n">
        <f aca="false">I167/H167</f>
        <v>0</v>
      </c>
      <c r="K167" s="27" t="n">
        <f aca="false">I167-G167</f>
        <v>-10</v>
      </c>
      <c r="L167" s="32" t="n">
        <f aca="false">I167/G167</f>
        <v>0</v>
      </c>
    </row>
    <row r="168" s="1" customFormat="true" ht="30" hidden="false" customHeight="true" outlineLevel="0" collapsed="false">
      <c r="A168" s="27" t="n">
        <f aca="false">ROW()-2</f>
        <v>166</v>
      </c>
      <c r="B168" s="28" t="n">
        <v>745</v>
      </c>
      <c r="C168" s="29" t="s">
        <v>412</v>
      </c>
      <c r="D168" s="28" t="n">
        <v>14404</v>
      </c>
      <c r="E168" s="33" t="s">
        <v>414</v>
      </c>
      <c r="F168" s="27" t="n">
        <v>13</v>
      </c>
      <c r="G168" s="27" t="n">
        <v>10</v>
      </c>
      <c r="H168" s="27" t="n">
        <v>6</v>
      </c>
      <c r="I168" s="30"/>
      <c r="J168" s="31" t="n">
        <f aca="false">I168/H168</f>
        <v>0</v>
      </c>
      <c r="K168" s="27" t="n">
        <f aca="false">I168-G168</f>
        <v>-10</v>
      </c>
      <c r="L168" s="32" t="n">
        <f aca="false">I168/G168</f>
        <v>0</v>
      </c>
    </row>
    <row r="169" s="18" customFormat="true" ht="30" hidden="false" customHeight="true" outlineLevel="0" collapsed="false">
      <c r="A169" s="27" t="n">
        <f aca="false">ROW()-2</f>
        <v>167</v>
      </c>
      <c r="B169" s="28" t="n">
        <v>726</v>
      </c>
      <c r="C169" s="29" t="s">
        <v>269</v>
      </c>
      <c r="D169" s="28" t="n">
        <v>10177</v>
      </c>
      <c r="E169" s="29" t="s">
        <v>415</v>
      </c>
      <c r="F169" s="27" t="n">
        <v>46</v>
      </c>
      <c r="G169" s="27" t="n">
        <v>10</v>
      </c>
      <c r="H169" s="27" t="n">
        <v>6</v>
      </c>
      <c r="I169" s="27" t="n">
        <v>5</v>
      </c>
      <c r="J169" s="31" t="n">
        <f aca="false">I169/H169</f>
        <v>0.833333333333333</v>
      </c>
      <c r="K169" s="27" t="n">
        <f aca="false">I169-G169</f>
        <v>-5</v>
      </c>
      <c r="L169" s="32" t="n">
        <f aca="false">I169/G169</f>
        <v>0.5</v>
      </c>
    </row>
    <row r="170" s="1" customFormat="true" ht="30" hidden="false" customHeight="true" outlineLevel="0" collapsed="false">
      <c r="A170" s="27" t="n">
        <f aca="false">ROW()-2</f>
        <v>168</v>
      </c>
      <c r="B170" s="28" t="n">
        <v>727</v>
      </c>
      <c r="C170" s="29" t="s">
        <v>416</v>
      </c>
      <c r="D170" s="28" t="n">
        <v>12332</v>
      </c>
      <c r="E170" s="33" t="s">
        <v>417</v>
      </c>
      <c r="F170" s="27" t="n">
        <v>32</v>
      </c>
      <c r="G170" s="27" t="n">
        <v>10</v>
      </c>
      <c r="H170" s="27" t="n">
        <v>6</v>
      </c>
      <c r="I170" s="30"/>
      <c r="J170" s="31" t="n">
        <f aca="false">I170/H170</f>
        <v>0</v>
      </c>
      <c r="K170" s="27" t="n">
        <f aca="false">I170-G170</f>
        <v>-10</v>
      </c>
      <c r="L170" s="32" t="n">
        <f aca="false">I170/G170</f>
        <v>0</v>
      </c>
    </row>
    <row r="171" s="1" customFormat="true" ht="30" hidden="false" customHeight="true" outlineLevel="0" collapsed="false">
      <c r="A171" s="27" t="n">
        <f aca="false">ROW()-2</f>
        <v>169</v>
      </c>
      <c r="B171" s="28" t="n">
        <v>102565</v>
      </c>
      <c r="C171" s="29" t="s">
        <v>418</v>
      </c>
      <c r="D171" s="28" t="n">
        <v>11537</v>
      </c>
      <c r="E171" s="29" t="s">
        <v>419</v>
      </c>
      <c r="F171" s="27" t="n">
        <v>63</v>
      </c>
      <c r="G171" s="27" t="n">
        <v>10</v>
      </c>
      <c r="H171" s="27" t="n">
        <v>18</v>
      </c>
      <c r="I171" s="30"/>
      <c r="J171" s="31" t="n">
        <f aca="false">I171/H171</f>
        <v>0</v>
      </c>
      <c r="K171" s="27" t="n">
        <f aca="false">I171-G171</f>
        <v>-10</v>
      </c>
      <c r="L171" s="32" t="n">
        <f aca="false">I171/G171</f>
        <v>0</v>
      </c>
    </row>
    <row r="172" s="1" customFormat="true" ht="30" hidden="false" customHeight="true" outlineLevel="0" collapsed="false">
      <c r="A172" s="27" t="n">
        <f aca="false">ROW()-2</f>
        <v>170</v>
      </c>
      <c r="B172" s="28" t="n">
        <v>102565</v>
      </c>
      <c r="C172" s="29" t="s">
        <v>418</v>
      </c>
      <c r="D172" s="28" t="n">
        <v>14456</v>
      </c>
      <c r="E172" s="29" t="s">
        <v>420</v>
      </c>
      <c r="F172" s="27" t="n">
        <v>65</v>
      </c>
      <c r="G172" s="27" t="n">
        <v>10</v>
      </c>
      <c r="H172" s="27" t="n">
        <v>13</v>
      </c>
      <c r="I172" s="30"/>
      <c r="J172" s="31" t="n">
        <f aca="false">I172/H172</f>
        <v>0</v>
      </c>
      <c r="K172" s="27" t="n">
        <f aca="false">I172-G172</f>
        <v>-10</v>
      </c>
      <c r="L172" s="32" t="n">
        <f aca="false">I172/G172</f>
        <v>0</v>
      </c>
    </row>
    <row r="173" s="1" customFormat="true" ht="30" hidden="false" customHeight="true" outlineLevel="0" collapsed="false">
      <c r="A173" s="27" t="n">
        <f aca="false">ROW()-2</f>
        <v>171</v>
      </c>
      <c r="B173" s="28" t="n">
        <v>578</v>
      </c>
      <c r="C173" s="29" t="s">
        <v>208</v>
      </c>
      <c r="D173" s="28" t="n">
        <v>9140</v>
      </c>
      <c r="E173" s="33" t="s">
        <v>421</v>
      </c>
      <c r="F173" s="27" t="n">
        <v>68</v>
      </c>
      <c r="G173" s="27" t="n">
        <v>12</v>
      </c>
      <c r="H173" s="27" t="n">
        <v>7</v>
      </c>
      <c r="I173" s="27" t="n">
        <v>1</v>
      </c>
      <c r="J173" s="31" t="n">
        <f aca="false">I173/H173</f>
        <v>0.142857142857143</v>
      </c>
      <c r="K173" s="27" t="n">
        <f aca="false">I173-G173</f>
        <v>-11</v>
      </c>
      <c r="L173" s="32" t="n">
        <f aca="false">I173/G173</f>
        <v>0.0833333333333333</v>
      </c>
    </row>
    <row r="174" s="18" customFormat="true" ht="30" hidden="false" customHeight="true" outlineLevel="0" collapsed="false">
      <c r="A174" s="27" t="n">
        <f aca="false">ROW()-2</f>
        <v>172</v>
      </c>
      <c r="B174" s="28" t="n">
        <v>117491</v>
      </c>
      <c r="C174" s="29" t="s">
        <v>422</v>
      </c>
      <c r="D174" s="28" t="n">
        <v>12909</v>
      </c>
      <c r="E174" s="29" t="s">
        <v>423</v>
      </c>
      <c r="F174" s="27" t="n">
        <v>45</v>
      </c>
      <c r="G174" s="27" t="n">
        <v>10</v>
      </c>
      <c r="H174" s="27" t="n">
        <v>8</v>
      </c>
      <c r="I174" s="30"/>
      <c r="J174" s="31" t="n">
        <f aca="false">I174/H174</f>
        <v>0</v>
      </c>
      <c r="K174" s="27" t="n">
        <f aca="false">I174-G174</f>
        <v>-10</v>
      </c>
      <c r="L174" s="32" t="n">
        <f aca="false">I174/G174</f>
        <v>0</v>
      </c>
    </row>
    <row r="175" s="18" customFormat="true" ht="30" hidden="false" customHeight="true" outlineLevel="0" collapsed="false">
      <c r="A175" s="27" t="n">
        <f aca="false">ROW()-2</f>
        <v>173</v>
      </c>
      <c r="B175" s="28" t="n">
        <v>117491</v>
      </c>
      <c r="C175" s="29" t="s">
        <v>422</v>
      </c>
      <c r="D175" s="28" t="n">
        <v>15043</v>
      </c>
      <c r="E175" s="29" t="s">
        <v>424</v>
      </c>
      <c r="F175" s="27" t="n">
        <v>47</v>
      </c>
      <c r="G175" s="27" t="n">
        <v>10</v>
      </c>
      <c r="H175" s="27" t="n">
        <v>11</v>
      </c>
      <c r="I175" s="30"/>
      <c r="J175" s="31" t="n">
        <f aca="false">I175/H175</f>
        <v>0</v>
      </c>
      <c r="K175" s="27" t="n">
        <f aca="false">I175-G175</f>
        <v>-10</v>
      </c>
      <c r="L175" s="32" t="n">
        <f aca="false">I175/G175</f>
        <v>0</v>
      </c>
    </row>
    <row r="176" s="18" customFormat="true" ht="30" hidden="false" customHeight="true" outlineLevel="0" collapsed="false">
      <c r="A176" s="27" t="n">
        <f aca="false">ROW()-2</f>
        <v>174</v>
      </c>
      <c r="B176" s="28" t="n">
        <v>111219</v>
      </c>
      <c r="C176" s="29" t="s">
        <v>293</v>
      </c>
      <c r="D176" s="28" t="n">
        <v>12528</v>
      </c>
      <c r="E176" s="29" t="s">
        <v>425</v>
      </c>
      <c r="F176" s="27" t="n">
        <v>9</v>
      </c>
      <c r="G176" s="27" t="n">
        <v>10</v>
      </c>
      <c r="H176" s="27" t="n">
        <v>1</v>
      </c>
      <c r="I176" s="30"/>
      <c r="J176" s="31" t="n">
        <f aca="false">I176/H176</f>
        <v>0</v>
      </c>
      <c r="K176" s="27" t="n">
        <f aca="false">I176-G176</f>
        <v>-10</v>
      </c>
      <c r="L176" s="32" t="n">
        <f aca="false">I176/G176</f>
        <v>0</v>
      </c>
    </row>
    <row r="177" s="1" customFormat="true" ht="30" hidden="false" customHeight="true" outlineLevel="0" collapsed="false">
      <c r="A177" s="27" t="n">
        <f aca="false">ROW()-2</f>
        <v>175</v>
      </c>
      <c r="B177" s="28" t="n">
        <v>343</v>
      </c>
      <c r="C177" s="29" t="s">
        <v>50</v>
      </c>
      <c r="D177" s="28" t="n">
        <v>7583</v>
      </c>
      <c r="E177" s="33" t="s">
        <v>426</v>
      </c>
      <c r="F177" s="27" t="n">
        <v>38</v>
      </c>
      <c r="G177" s="27" t="n">
        <v>7</v>
      </c>
      <c r="H177" s="27" t="n">
        <v>3</v>
      </c>
      <c r="I177" s="30"/>
      <c r="J177" s="31" t="n">
        <f aca="false">I177/H177</f>
        <v>0</v>
      </c>
      <c r="K177" s="27" t="n">
        <f aca="false">I177-G177</f>
        <v>-7</v>
      </c>
      <c r="L177" s="32" t="n">
        <f aca="false">I177/G177</f>
        <v>0</v>
      </c>
    </row>
    <row r="178" s="1" customFormat="true" ht="30" hidden="false" customHeight="true" outlineLevel="0" collapsed="false">
      <c r="A178" s="27" t="n">
        <f aca="false">ROW()-2</f>
        <v>176</v>
      </c>
      <c r="B178" s="28" t="n">
        <v>365</v>
      </c>
      <c r="C178" s="29" t="s">
        <v>93</v>
      </c>
      <c r="D178" s="28" t="n">
        <v>4301</v>
      </c>
      <c r="E178" s="29" t="s">
        <v>427</v>
      </c>
      <c r="F178" s="27" t="n">
        <v>72</v>
      </c>
      <c r="G178" s="27" t="n">
        <v>10</v>
      </c>
      <c r="H178" s="27" t="n">
        <v>13</v>
      </c>
      <c r="I178" s="27" t="n">
        <v>1</v>
      </c>
      <c r="J178" s="31" t="n">
        <f aca="false">I178/H178</f>
        <v>0.0769230769230769</v>
      </c>
      <c r="K178" s="27" t="n">
        <f aca="false">I178-G178</f>
        <v>-9</v>
      </c>
      <c r="L178" s="32" t="n">
        <f aca="false">I178/G178</f>
        <v>0.1</v>
      </c>
    </row>
    <row r="179" s="1" customFormat="true" ht="30" hidden="false" customHeight="true" outlineLevel="0" collapsed="false">
      <c r="A179" s="27" t="n">
        <f aca="false">ROW()-2</f>
        <v>177</v>
      </c>
      <c r="B179" s="28" t="n">
        <v>365</v>
      </c>
      <c r="C179" s="29" t="s">
        <v>93</v>
      </c>
      <c r="D179" s="28" t="n">
        <v>10931</v>
      </c>
      <c r="E179" s="29" t="s">
        <v>428</v>
      </c>
      <c r="F179" s="27" t="n">
        <v>26</v>
      </c>
      <c r="G179" s="27" t="n">
        <v>10</v>
      </c>
      <c r="H179" s="27" t="n">
        <v>9</v>
      </c>
      <c r="I179" s="27" t="n">
        <v>1</v>
      </c>
      <c r="J179" s="31" t="n">
        <f aca="false">I179/H179</f>
        <v>0.111111111111111</v>
      </c>
      <c r="K179" s="27" t="n">
        <f aca="false">I179-G179</f>
        <v>-9</v>
      </c>
      <c r="L179" s="32" t="n">
        <f aca="false">I179/G179</f>
        <v>0.1</v>
      </c>
    </row>
    <row r="180" s="18" customFormat="true" ht="30" hidden="false" customHeight="true" outlineLevel="0" collapsed="false">
      <c r="A180" s="27" t="n">
        <f aca="false">ROW()-2</f>
        <v>178</v>
      </c>
      <c r="B180" s="28" t="n">
        <v>581</v>
      </c>
      <c r="C180" s="29" t="s">
        <v>312</v>
      </c>
      <c r="D180" s="28" t="n">
        <v>15145</v>
      </c>
      <c r="E180" s="29" t="s">
        <v>429</v>
      </c>
      <c r="F180" s="27" t="n">
        <v>32</v>
      </c>
      <c r="G180" s="27" t="n">
        <v>10</v>
      </c>
      <c r="H180" s="27" t="n">
        <v>9</v>
      </c>
      <c r="I180" s="30"/>
      <c r="J180" s="31" t="n">
        <f aca="false">I180/H180</f>
        <v>0</v>
      </c>
      <c r="K180" s="27" t="n">
        <f aca="false">I180-G180</f>
        <v>-10</v>
      </c>
      <c r="L180" s="32" t="n">
        <f aca="false">I180/G180</f>
        <v>0</v>
      </c>
    </row>
    <row r="181" s="18" customFormat="true" ht="30" hidden="false" customHeight="true" outlineLevel="0" collapsed="false">
      <c r="A181" s="27" t="n">
        <f aca="false">ROW()-2</f>
        <v>179</v>
      </c>
      <c r="B181" s="28" t="n">
        <v>581</v>
      </c>
      <c r="C181" s="29" t="s">
        <v>312</v>
      </c>
      <c r="D181" s="28" t="n">
        <v>13581</v>
      </c>
      <c r="E181" s="29" t="s">
        <v>430</v>
      </c>
      <c r="F181" s="27" t="n">
        <v>41</v>
      </c>
      <c r="G181" s="27" t="n">
        <v>10</v>
      </c>
      <c r="H181" s="27" t="n">
        <v>5</v>
      </c>
      <c r="I181" s="30"/>
      <c r="J181" s="31" t="n">
        <f aca="false">I181/H181</f>
        <v>0</v>
      </c>
      <c r="K181" s="27" t="n">
        <f aca="false">I181-G181</f>
        <v>-10</v>
      </c>
      <c r="L181" s="32" t="n">
        <f aca="false">I181/G181</f>
        <v>0</v>
      </c>
    </row>
    <row r="182" s="1" customFormat="true" ht="30" hidden="false" customHeight="true" outlineLevel="0" collapsed="false">
      <c r="A182" s="27" t="n">
        <f aca="false">ROW()-2</f>
        <v>180</v>
      </c>
      <c r="B182" s="28" t="n">
        <v>114622</v>
      </c>
      <c r="C182" s="29" t="s">
        <v>431</v>
      </c>
      <c r="D182" s="28" t="n">
        <v>11143</v>
      </c>
      <c r="E182" s="29" t="s">
        <v>432</v>
      </c>
      <c r="F182" s="27" t="n">
        <v>210</v>
      </c>
      <c r="G182" s="27" t="n">
        <v>10</v>
      </c>
      <c r="H182" s="27" t="n">
        <v>28</v>
      </c>
      <c r="I182" s="30"/>
      <c r="J182" s="31" t="n">
        <f aca="false">I182/H182</f>
        <v>0</v>
      </c>
      <c r="K182" s="27" t="n">
        <f aca="false">I182-G182</f>
        <v>-10</v>
      </c>
      <c r="L182" s="32" t="n">
        <f aca="false">I182/G182</f>
        <v>0</v>
      </c>
    </row>
    <row r="183" s="1" customFormat="true" ht="30" hidden="false" customHeight="true" outlineLevel="0" collapsed="false">
      <c r="A183" s="27" t="n">
        <f aca="false">ROW()-2</f>
        <v>181</v>
      </c>
      <c r="B183" s="28" t="n">
        <v>114622</v>
      </c>
      <c r="C183" s="29" t="s">
        <v>431</v>
      </c>
      <c r="D183" s="28" t="n">
        <v>10205</v>
      </c>
      <c r="E183" s="29" t="s">
        <v>433</v>
      </c>
      <c r="F183" s="27" t="n">
        <v>21</v>
      </c>
      <c r="G183" s="27" t="n">
        <v>10</v>
      </c>
      <c r="H183" s="27" t="n">
        <v>3</v>
      </c>
      <c r="I183" s="30"/>
      <c r="J183" s="31" t="n">
        <f aca="false">I183/H183</f>
        <v>0</v>
      </c>
      <c r="K183" s="27" t="n">
        <f aca="false">I183-G183</f>
        <v>-10</v>
      </c>
      <c r="L183" s="32" t="n">
        <f aca="false">I183/G183</f>
        <v>0</v>
      </c>
    </row>
    <row r="184" s="1" customFormat="true" ht="30" hidden="false" customHeight="true" outlineLevel="0" collapsed="false">
      <c r="A184" s="27" t="n">
        <f aca="false">ROW()-2</f>
        <v>182</v>
      </c>
      <c r="B184" s="28" t="n">
        <v>103198</v>
      </c>
      <c r="C184" s="29" t="s">
        <v>434</v>
      </c>
      <c r="D184" s="28" t="n">
        <v>11231</v>
      </c>
      <c r="E184" s="29" t="s">
        <v>435</v>
      </c>
      <c r="F184" s="27" t="n">
        <v>63</v>
      </c>
      <c r="G184" s="27" t="n">
        <v>10</v>
      </c>
      <c r="H184" s="27" t="n">
        <v>11</v>
      </c>
      <c r="I184" s="30"/>
      <c r="J184" s="31" t="n">
        <f aca="false">I184/H184</f>
        <v>0</v>
      </c>
      <c r="K184" s="27" t="n">
        <f aca="false">I184-G184</f>
        <v>-10</v>
      </c>
      <c r="L184" s="32" t="n">
        <f aca="false">I184/G184</f>
        <v>0</v>
      </c>
    </row>
    <row r="185" s="1" customFormat="true" ht="30" hidden="false" customHeight="true" outlineLevel="0" collapsed="false">
      <c r="A185" s="27" t="n">
        <f aca="false">ROW()-2</f>
        <v>183</v>
      </c>
      <c r="B185" s="28" t="n">
        <v>103198</v>
      </c>
      <c r="C185" s="29" t="s">
        <v>434</v>
      </c>
      <c r="D185" s="28" t="n">
        <v>14385</v>
      </c>
      <c r="E185" s="29" t="s">
        <v>436</v>
      </c>
      <c r="F185" s="27" t="n">
        <v>52</v>
      </c>
      <c r="G185" s="27" t="n">
        <v>10</v>
      </c>
      <c r="H185" s="27" t="n">
        <v>17</v>
      </c>
      <c r="I185" s="30"/>
      <c r="J185" s="31" t="n">
        <f aca="false">I185/H185</f>
        <v>0</v>
      </c>
      <c r="K185" s="27" t="n">
        <f aca="false">I185-G185</f>
        <v>-10</v>
      </c>
      <c r="L185" s="32" t="n">
        <f aca="false">I185/G185</f>
        <v>0</v>
      </c>
    </row>
    <row r="186" s="1" customFormat="true" ht="30" hidden="false" customHeight="true" outlineLevel="0" collapsed="false">
      <c r="A186" s="27" t="n">
        <f aca="false">ROW()-2</f>
        <v>184</v>
      </c>
      <c r="B186" s="28" t="n">
        <v>105751</v>
      </c>
      <c r="C186" s="29" t="s">
        <v>314</v>
      </c>
      <c r="D186" s="28" t="n">
        <v>9295</v>
      </c>
      <c r="E186" s="29" t="s">
        <v>437</v>
      </c>
      <c r="F186" s="27" t="n">
        <v>22</v>
      </c>
      <c r="G186" s="27" t="n">
        <v>10</v>
      </c>
      <c r="H186" s="27" t="n">
        <v>5</v>
      </c>
      <c r="I186" s="30"/>
      <c r="J186" s="31" t="n">
        <f aca="false">I186/H186</f>
        <v>0</v>
      </c>
      <c r="K186" s="27" t="n">
        <f aca="false">I186-G186</f>
        <v>-10</v>
      </c>
      <c r="L186" s="32" t="n">
        <f aca="false">I186/G186</f>
        <v>0</v>
      </c>
    </row>
    <row r="187" s="1" customFormat="true" ht="30" hidden="false" customHeight="true" outlineLevel="0" collapsed="false">
      <c r="A187" s="27" t="n">
        <f aca="false">ROW()-2</f>
        <v>185</v>
      </c>
      <c r="B187" s="28" t="n">
        <v>106568</v>
      </c>
      <c r="C187" s="29" t="s">
        <v>316</v>
      </c>
      <c r="D187" s="28" t="n">
        <v>15797</v>
      </c>
      <c r="E187" s="29" t="s">
        <v>438</v>
      </c>
      <c r="F187" s="27" t="n">
        <v>24</v>
      </c>
      <c r="G187" s="27" t="n">
        <v>5</v>
      </c>
      <c r="H187" s="27" t="n">
        <v>5</v>
      </c>
      <c r="I187" s="27" t="n">
        <v>1</v>
      </c>
      <c r="J187" s="31" t="n">
        <f aca="false">I187/H187</f>
        <v>0.2</v>
      </c>
      <c r="K187" s="27" t="n">
        <f aca="false">I187-G187</f>
        <v>-4</v>
      </c>
      <c r="L187" s="32" t="n">
        <f aca="false">I187/G187</f>
        <v>0.2</v>
      </c>
    </row>
    <row r="188" s="18" customFormat="true" ht="30" hidden="false" customHeight="true" outlineLevel="0" collapsed="false">
      <c r="A188" s="27" t="n">
        <f aca="false">ROW()-2</f>
        <v>186</v>
      </c>
      <c r="B188" s="28" t="n">
        <v>104430</v>
      </c>
      <c r="C188" s="29" t="s">
        <v>439</v>
      </c>
      <c r="D188" s="28" t="n">
        <v>15615</v>
      </c>
      <c r="E188" s="33" t="s">
        <v>440</v>
      </c>
      <c r="F188" s="27" t="n">
        <v>21</v>
      </c>
      <c r="G188" s="27" t="n">
        <v>5</v>
      </c>
      <c r="H188" s="27" t="n">
        <v>1</v>
      </c>
      <c r="I188" s="30"/>
      <c r="J188" s="31" t="n">
        <f aca="false">I188/H188</f>
        <v>0</v>
      </c>
      <c r="K188" s="27" t="n">
        <f aca="false">I188-G188</f>
        <v>-5</v>
      </c>
      <c r="L188" s="32" t="n">
        <f aca="false">I188/G188</f>
        <v>0</v>
      </c>
    </row>
    <row r="189" s="18" customFormat="true" ht="30" hidden="false" customHeight="true" outlineLevel="0" collapsed="false">
      <c r="A189" s="27" t="n">
        <f aca="false">ROW()-2</f>
        <v>187</v>
      </c>
      <c r="B189" s="28" t="n">
        <v>104430</v>
      </c>
      <c r="C189" s="29" t="s">
        <v>439</v>
      </c>
      <c r="D189" s="28" t="n">
        <v>13196</v>
      </c>
      <c r="E189" s="33" t="s">
        <v>441</v>
      </c>
      <c r="F189" s="27" t="n">
        <v>14</v>
      </c>
      <c r="G189" s="27" t="n">
        <v>5</v>
      </c>
      <c r="H189" s="27" t="n">
        <v>2</v>
      </c>
      <c r="I189" s="30"/>
      <c r="J189" s="31" t="n">
        <f aca="false">I189/H189</f>
        <v>0</v>
      </c>
      <c r="K189" s="27" t="n">
        <f aca="false">I189-G189</f>
        <v>-5</v>
      </c>
      <c r="L189" s="32" t="n">
        <f aca="false">I189/G189</f>
        <v>0</v>
      </c>
    </row>
    <row r="190" s="1" customFormat="true" ht="30" hidden="false" customHeight="true" outlineLevel="0" collapsed="false">
      <c r="A190" s="27" t="n">
        <f aca="false">ROW()-2</f>
        <v>188</v>
      </c>
      <c r="B190" s="28" t="n">
        <v>373</v>
      </c>
      <c r="C190" s="29" t="s">
        <v>47</v>
      </c>
      <c r="D190" s="28" t="n">
        <v>14379</v>
      </c>
      <c r="E190" s="33" t="s">
        <v>442</v>
      </c>
      <c r="F190" s="27" t="n">
        <v>31</v>
      </c>
      <c r="G190" s="27" t="n">
        <v>7</v>
      </c>
      <c r="H190" s="27" t="n">
        <v>2</v>
      </c>
      <c r="I190" s="27" t="n">
        <v>1</v>
      </c>
      <c r="J190" s="31" t="n">
        <f aca="false">I190/H190</f>
        <v>0.5</v>
      </c>
      <c r="K190" s="27" t="n">
        <f aca="false">I190-G190</f>
        <v>-6</v>
      </c>
      <c r="L190" s="32" t="n">
        <f aca="false">I190/G190</f>
        <v>0.142857142857143</v>
      </c>
    </row>
    <row r="191" s="1" customFormat="true" ht="30" hidden="false" customHeight="true" outlineLevel="0" collapsed="false">
      <c r="A191" s="27" t="n">
        <f aca="false">ROW()-2</f>
        <v>189</v>
      </c>
      <c r="B191" s="28" t="n">
        <v>373</v>
      </c>
      <c r="C191" s="29" t="s">
        <v>47</v>
      </c>
      <c r="D191" s="28" t="n">
        <v>15049</v>
      </c>
      <c r="E191" s="33" t="s">
        <v>443</v>
      </c>
      <c r="F191" s="27" t="n">
        <v>18</v>
      </c>
      <c r="G191" s="27" t="n">
        <v>6</v>
      </c>
      <c r="H191" s="27" t="n">
        <v>3</v>
      </c>
      <c r="I191" s="30"/>
      <c r="J191" s="31" t="n">
        <f aca="false">I191/H191</f>
        <v>0</v>
      </c>
      <c r="K191" s="27" t="n">
        <f aca="false">I191-G191</f>
        <v>-6</v>
      </c>
      <c r="L191" s="32" t="n">
        <f aca="false">I191/G191</f>
        <v>0</v>
      </c>
    </row>
    <row r="192" s="18" customFormat="true" ht="30" hidden="false" customHeight="true" outlineLevel="0" collapsed="false">
      <c r="A192" s="27" t="n">
        <f aca="false">ROW()-2</f>
        <v>190</v>
      </c>
      <c r="B192" s="28" t="n">
        <v>114848</v>
      </c>
      <c r="C192" s="29" t="s">
        <v>444</v>
      </c>
      <c r="D192" s="28" t="n">
        <v>12949</v>
      </c>
      <c r="E192" s="29" t="s">
        <v>445</v>
      </c>
      <c r="F192" s="27" t="n">
        <v>24</v>
      </c>
      <c r="G192" s="27" t="n">
        <v>8</v>
      </c>
      <c r="H192" s="27" t="n">
        <v>2</v>
      </c>
      <c r="I192" s="30"/>
      <c r="J192" s="31" t="n">
        <f aca="false">I192/H192</f>
        <v>0</v>
      </c>
      <c r="K192" s="27" t="n">
        <f aca="false">I192-G192</f>
        <v>-8</v>
      </c>
      <c r="L192" s="32" t="n">
        <f aca="false">I192/G192</f>
        <v>0</v>
      </c>
    </row>
    <row r="193" s="18" customFormat="true" ht="30" hidden="false" customHeight="true" outlineLevel="0" collapsed="false">
      <c r="A193" s="27" t="n">
        <f aca="false">ROW()-2</f>
        <v>191</v>
      </c>
      <c r="B193" s="28" t="n">
        <v>114848</v>
      </c>
      <c r="C193" s="29" t="s">
        <v>444</v>
      </c>
      <c r="D193" s="28" t="n">
        <v>7369</v>
      </c>
      <c r="E193" s="29" t="s">
        <v>446</v>
      </c>
      <c r="F193" s="27" t="n">
        <v>25</v>
      </c>
      <c r="G193" s="27" t="n">
        <v>7</v>
      </c>
      <c r="H193" s="27" t="n">
        <v>4</v>
      </c>
      <c r="I193" s="30"/>
      <c r="J193" s="31" t="n">
        <f aca="false">I193/H193</f>
        <v>0</v>
      </c>
      <c r="K193" s="27" t="n">
        <f aca="false">I193-G193</f>
        <v>-7</v>
      </c>
      <c r="L193" s="32" t="n">
        <f aca="false">I193/G193</f>
        <v>0</v>
      </c>
    </row>
    <row r="194" s="18" customFormat="true" ht="30" hidden="false" customHeight="true" outlineLevel="0" collapsed="false">
      <c r="A194" s="27" t="n">
        <f aca="false">ROW()-2</f>
        <v>192</v>
      </c>
      <c r="B194" s="28" t="n">
        <v>118074</v>
      </c>
      <c r="C194" s="29" t="s">
        <v>447</v>
      </c>
      <c r="D194" s="28" t="n">
        <v>4304</v>
      </c>
      <c r="E194" s="33" t="s">
        <v>448</v>
      </c>
      <c r="F194" s="27" t="n">
        <v>147</v>
      </c>
      <c r="G194" s="27" t="n">
        <v>15</v>
      </c>
      <c r="H194" s="27" t="n">
        <v>16</v>
      </c>
      <c r="I194" s="27" t="n">
        <v>2</v>
      </c>
      <c r="J194" s="31" t="n">
        <f aca="false">I194/H194</f>
        <v>0.125</v>
      </c>
      <c r="K194" s="27" t="n">
        <f aca="false">I194-G194</f>
        <v>-13</v>
      </c>
      <c r="L194" s="32" t="n">
        <f aca="false">I194/G194</f>
        <v>0.133333333333333</v>
      </c>
    </row>
    <row r="195" s="1" customFormat="true" ht="30" hidden="false" customHeight="true" outlineLevel="0" collapsed="false">
      <c r="A195" s="27" t="n">
        <f aca="false">ROW()-2</f>
        <v>193</v>
      </c>
      <c r="B195" s="28" t="n">
        <v>118074</v>
      </c>
      <c r="C195" s="29" t="s">
        <v>447</v>
      </c>
      <c r="D195" s="28" t="n">
        <v>13293</v>
      </c>
      <c r="E195" s="33" t="s">
        <v>449</v>
      </c>
      <c r="F195" s="27" t="n">
        <v>8</v>
      </c>
      <c r="G195" s="27" t="n">
        <v>15</v>
      </c>
      <c r="H195" s="27" t="n">
        <v>3</v>
      </c>
      <c r="I195" s="30"/>
      <c r="J195" s="31" t="n">
        <f aca="false">I195/H195</f>
        <v>0</v>
      </c>
      <c r="K195" s="27" t="n">
        <f aca="false">I195-G195</f>
        <v>-15</v>
      </c>
      <c r="L195" s="32" t="n">
        <f aca="false">I195/G195</f>
        <v>0</v>
      </c>
    </row>
    <row r="196" s="1" customFormat="true" ht="30" hidden="false" customHeight="true" outlineLevel="0" collapsed="false">
      <c r="A196" s="27" t="n">
        <f aca="false">ROW()-2</f>
        <v>194</v>
      </c>
      <c r="B196" s="28" t="n">
        <v>118758</v>
      </c>
      <c r="C196" s="29" t="s">
        <v>321</v>
      </c>
      <c r="D196" s="28" t="n">
        <v>14388</v>
      </c>
      <c r="E196" s="33" t="s">
        <v>450</v>
      </c>
      <c r="F196" s="27" t="n">
        <v>29</v>
      </c>
      <c r="G196" s="27" t="n">
        <v>8</v>
      </c>
      <c r="H196" s="27" t="n">
        <v>8</v>
      </c>
      <c r="I196" s="30"/>
      <c r="J196" s="31" t="n">
        <f aca="false">I196/H196</f>
        <v>0</v>
      </c>
      <c r="K196" s="27" t="n">
        <f aca="false">I196-G196</f>
        <v>-8</v>
      </c>
      <c r="L196" s="32" t="n">
        <f aca="false">I196/G196</f>
        <v>0</v>
      </c>
    </row>
    <row r="197" s="1" customFormat="true" ht="30" hidden="false" customHeight="true" outlineLevel="0" collapsed="false">
      <c r="A197" s="27" t="n">
        <f aca="false">ROW()-2</f>
        <v>195</v>
      </c>
      <c r="B197" s="28" t="n">
        <v>733</v>
      </c>
      <c r="C197" s="29" t="s">
        <v>249</v>
      </c>
      <c r="D197" s="28" t="n">
        <v>4435</v>
      </c>
      <c r="E197" s="33" t="s">
        <v>451</v>
      </c>
      <c r="F197" s="27" t="n">
        <v>26</v>
      </c>
      <c r="G197" s="27" t="n">
        <v>7</v>
      </c>
      <c r="H197" s="27" t="n">
        <v>3</v>
      </c>
      <c r="I197" s="27" t="n">
        <v>1</v>
      </c>
      <c r="J197" s="31" t="n">
        <f aca="false">I197/H197</f>
        <v>0.333333333333333</v>
      </c>
      <c r="K197" s="27" t="n">
        <f aca="false">I197-G197</f>
        <v>-6</v>
      </c>
      <c r="L197" s="32" t="n">
        <f aca="false">I197/G197</f>
        <v>0.142857142857143</v>
      </c>
    </row>
    <row r="198" s="1" customFormat="true" ht="30" hidden="false" customHeight="true" outlineLevel="0" collapsed="false">
      <c r="A198" s="27" t="n">
        <f aca="false">ROW()-2</f>
        <v>196</v>
      </c>
      <c r="B198" s="28" t="n">
        <v>733</v>
      </c>
      <c r="C198" s="29" t="s">
        <v>249</v>
      </c>
      <c r="D198" s="28" t="n">
        <v>11004</v>
      </c>
      <c r="E198" s="33" t="s">
        <v>452</v>
      </c>
      <c r="F198" s="27" t="n">
        <v>13</v>
      </c>
      <c r="G198" s="27" t="n">
        <v>6</v>
      </c>
      <c r="H198" s="27" t="n">
        <v>5</v>
      </c>
      <c r="I198" s="27" t="n">
        <v>1</v>
      </c>
      <c r="J198" s="31" t="n">
        <f aca="false">I198/H198</f>
        <v>0.2</v>
      </c>
      <c r="K198" s="27" t="n">
        <f aca="false">I198-G198</f>
        <v>-5</v>
      </c>
      <c r="L198" s="32" t="n">
        <f aca="false">I198/G198</f>
        <v>0.166666666666667</v>
      </c>
    </row>
    <row r="199" s="1" customFormat="true" ht="30" hidden="false" customHeight="true" outlineLevel="0" collapsed="false">
      <c r="A199" s="27" t="n">
        <f aca="false">ROW()-2</f>
        <v>197</v>
      </c>
      <c r="B199" s="28" t="n">
        <v>355</v>
      </c>
      <c r="C199" s="29" t="s">
        <v>35</v>
      </c>
      <c r="D199" s="28" t="n">
        <v>15726</v>
      </c>
      <c r="E199" s="29" t="s">
        <v>453</v>
      </c>
      <c r="F199" s="27" t="n">
        <v>8</v>
      </c>
      <c r="G199" s="27" t="n">
        <v>7</v>
      </c>
      <c r="H199" s="27" t="n">
        <v>1</v>
      </c>
      <c r="I199" s="30"/>
      <c r="J199" s="31" t="n">
        <f aca="false">I199/H199</f>
        <v>0</v>
      </c>
      <c r="K199" s="27" t="n">
        <f aca="false">I199-G199</f>
        <v>-7</v>
      </c>
      <c r="L199" s="32" t="n">
        <f aca="false">I199/G199</f>
        <v>0</v>
      </c>
    </row>
    <row r="200" s="1" customFormat="true" ht="30" hidden="false" customHeight="true" outlineLevel="0" collapsed="false">
      <c r="A200" s="27" t="n">
        <f aca="false">ROW()-2</f>
        <v>198</v>
      </c>
      <c r="B200" s="28" t="n">
        <v>511</v>
      </c>
      <c r="C200" s="29" t="s">
        <v>454</v>
      </c>
      <c r="D200" s="28" t="n">
        <v>5527</v>
      </c>
      <c r="E200" s="33" t="s">
        <v>455</v>
      </c>
      <c r="F200" s="27" t="n">
        <v>14</v>
      </c>
      <c r="G200" s="27" t="n">
        <v>5</v>
      </c>
      <c r="H200" s="27" t="n">
        <v>3</v>
      </c>
      <c r="I200" s="30"/>
      <c r="J200" s="31" t="n">
        <f aca="false">I200/H200</f>
        <v>0</v>
      </c>
      <c r="K200" s="27" t="n">
        <f aca="false">I200-G200</f>
        <v>-5</v>
      </c>
      <c r="L200" s="32" t="n">
        <f aca="false">I200/G200</f>
        <v>0</v>
      </c>
    </row>
    <row r="201" s="1" customFormat="true" ht="30" hidden="false" customHeight="true" outlineLevel="0" collapsed="false">
      <c r="A201" s="27" t="n">
        <f aca="false">ROW()-2</f>
        <v>199</v>
      </c>
      <c r="B201" s="28" t="n">
        <v>511</v>
      </c>
      <c r="C201" s="29" t="s">
        <v>454</v>
      </c>
      <c r="D201" s="28" t="n">
        <v>7917</v>
      </c>
      <c r="E201" s="33" t="s">
        <v>456</v>
      </c>
      <c r="F201" s="27" t="n">
        <v>12</v>
      </c>
      <c r="G201" s="27" t="n">
        <v>5</v>
      </c>
      <c r="H201" s="27" t="n">
        <v>3</v>
      </c>
      <c r="I201" s="30"/>
      <c r="J201" s="31" t="n">
        <f aca="false">I201/H201</f>
        <v>0</v>
      </c>
      <c r="K201" s="27" t="n">
        <f aca="false">I201-G201</f>
        <v>-5</v>
      </c>
      <c r="L201" s="32" t="n">
        <f aca="false">I201/G201</f>
        <v>0</v>
      </c>
    </row>
    <row r="202" s="18" customFormat="true" ht="30" hidden="false" customHeight="true" outlineLevel="0" collapsed="false">
      <c r="A202" s="27" t="n">
        <f aca="false">ROW()-2</f>
        <v>200</v>
      </c>
      <c r="B202" s="28" t="n">
        <v>546</v>
      </c>
      <c r="C202" s="29" t="s">
        <v>457</v>
      </c>
      <c r="D202" s="28" t="n">
        <v>6123</v>
      </c>
      <c r="E202" s="29" t="s">
        <v>458</v>
      </c>
      <c r="F202" s="27" t="n">
        <v>67</v>
      </c>
      <c r="G202" s="27" t="n">
        <v>15</v>
      </c>
      <c r="H202" s="27" t="n">
        <v>18</v>
      </c>
      <c r="I202" s="30"/>
      <c r="J202" s="31" t="n">
        <f aca="false">I202/H202</f>
        <v>0</v>
      </c>
      <c r="K202" s="27" t="n">
        <f aca="false">I202-G202</f>
        <v>-15</v>
      </c>
      <c r="L202" s="32" t="n">
        <f aca="false">I202/G202</f>
        <v>0</v>
      </c>
    </row>
    <row r="203" s="18" customFormat="true" ht="30" hidden="false" customHeight="true" outlineLevel="0" collapsed="false">
      <c r="A203" s="27" t="n">
        <f aca="false">ROW()-2</f>
        <v>201</v>
      </c>
      <c r="B203" s="28" t="n">
        <v>106485</v>
      </c>
      <c r="C203" s="29" t="s">
        <v>457</v>
      </c>
      <c r="D203" s="28" t="n">
        <v>13410</v>
      </c>
      <c r="E203" s="33" t="s">
        <v>459</v>
      </c>
      <c r="F203" s="27" t="n">
        <v>19</v>
      </c>
      <c r="G203" s="27" t="n">
        <v>10</v>
      </c>
      <c r="H203" s="27" t="n">
        <v>9</v>
      </c>
      <c r="I203" s="30"/>
      <c r="J203" s="31" t="n">
        <f aca="false">I203/H203</f>
        <v>0</v>
      </c>
      <c r="K203" s="27" t="n">
        <f aca="false">I203-G203</f>
        <v>-10</v>
      </c>
      <c r="L203" s="32" t="n">
        <f aca="false">I203/G203</f>
        <v>0</v>
      </c>
    </row>
    <row r="204" s="18" customFormat="true" ht="30" hidden="false" customHeight="true" outlineLevel="0" collapsed="false">
      <c r="A204" s="27" t="n">
        <f aca="false">ROW()-2</f>
        <v>202</v>
      </c>
      <c r="B204" s="28" t="n">
        <v>546</v>
      </c>
      <c r="C204" s="29" t="s">
        <v>457</v>
      </c>
      <c r="D204" s="28" t="n">
        <v>10849</v>
      </c>
      <c r="E204" s="29" t="s">
        <v>460</v>
      </c>
      <c r="F204" s="27" t="n">
        <v>52</v>
      </c>
      <c r="G204" s="27" t="n">
        <v>15</v>
      </c>
      <c r="H204" s="27" t="n">
        <v>8</v>
      </c>
      <c r="I204" s="30"/>
      <c r="J204" s="31" t="n">
        <f aca="false">I204/H204</f>
        <v>0</v>
      </c>
      <c r="K204" s="27" t="n">
        <f aca="false">I204-G204</f>
        <v>-15</v>
      </c>
      <c r="L204" s="32" t="n">
        <f aca="false">I204/G204</f>
        <v>0</v>
      </c>
    </row>
    <row r="205" s="18" customFormat="true" ht="30" hidden="false" customHeight="true" outlineLevel="0" collapsed="false">
      <c r="A205" s="27" t="n">
        <f aca="false">ROW()-2</f>
        <v>203</v>
      </c>
      <c r="B205" s="28" t="n">
        <v>117184</v>
      </c>
      <c r="C205" s="29" t="s">
        <v>461</v>
      </c>
      <c r="D205" s="28" t="n">
        <v>11769</v>
      </c>
      <c r="E205" s="29" t="s">
        <v>462</v>
      </c>
      <c r="F205" s="27" t="n">
        <v>48</v>
      </c>
      <c r="G205" s="27" t="n">
        <v>10</v>
      </c>
      <c r="H205" s="27" t="n">
        <v>4</v>
      </c>
      <c r="I205" s="30"/>
      <c r="J205" s="31" t="n">
        <f aca="false">I205/H205</f>
        <v>0</v>
      </c>
      <c r="K205" s="27" t="n">
        <f aca="false">I205-G205</f>
        <v>-10</v>
      </c>
      <c r="L205" s="32" t="n">
        <f aca="false">I205/G205</f>
        <v>0</v>
      </c>
    </row>
    <row r="206" s="18" customFormat="true" ht="30" hidden="false" customHeight="true" outlineLevel="0" collapsed="false">
      <c r="A206" s="27" t="n">
        <f aca="false">ROW()-2</f>
        <v>204</v>
      </c>
      <c r="B206" s="28" t="n">
        <v>117184</v>
      </c>
      <c r="C206" s="29" t="s">
        <v>461</v>
      </c>
      <c r="D206" s="28" t="n">
        <v>15048</v>
      </c>
      <c r="E206" s="29" t="s">
        <v>463</v>
      </c>
      <c r="F206" s="27" t="n">
        <v>30</v>
      </c>
      <c r="G206" s="27" t="n">
        <v>10</v>
      </c>
      <c r="H206" s="27" t="n">
        <v>8</v>
      </c>
      <c r="I206" s="30"/>
      <c r="J206" s="31" t="n">
        <f aca="false">I206/H206</f>
        <v>0</v>
      </c>
      <c r="K206" s="27" t="n">
        <f aca="false">I206-G206</f>
        <v>-10</v>
      </c>
      <c r="L206" s="32" t="n">
        <f aca="false">I206/G206</f>
        <v>0</v>
      </c>
    </row>
    <row r="207" s="18" customFormat="true" ht="30" hidden="false" customHeight="true" outlineLevel="0" collapsed="false">
      <c r="A207" s="27" t="n">
        <f aca="false">ROW()-2</f>
        <v>205</v>
      </c>
      <c r="B207" s="28" t="n">
        <v>598</v>
      </c>
      <c r="C207" s="29" t="s">
        <v>136</v>
      </c>
      <c r="D207" s="28" t="n">
        <v>11178</v>
      </c>
      <c r="E207" s="33" t="s">
        <v>464</v>
      </c>
      <c r="F207" s="27" t="n">
        <v>51</v>
      </c>
      <c r="G207" s="27" t="n">
        <v>10</v>
      </c>
      <c r="H207" s="27" t="n">
        <v>5</v>
      </c>
      <c r="I207" s="30"/>
      <c r="J207" s="31" t="n">
        <f aca="false">I207/H207</f>
        <v>0</v>
      </c>
      <c r="K207" s="27" t="n">
        <f aca="false">I207-G207</f>
        <v>-10</v>
      </c>
      <c r="L207" s="32" t="n">
        <f aca="false">I207/G207</f>
        <v>0</v>
      </c>
    </row>
    <row r="208" s="18" customFormat="true" ht="30" hidden="false" customHeight="true" outlineLevel="0" collapsed="false">
      <c r="A208" s="27" t="n">
        <f aca="false">ROW()-2</f>
        <v>206</v>
      </c>
      <c r="B208" s="28" t="n">
        <v>598</v>
      </c>
      <c r="C208" s="29" t="s">
        <v>136</v>
      </c>
      <c r="D208" s="28" t="n">
        <v>6662</v>
      </c>
      <c r="E208" s="33" t="s">
        <v>465</v>
      </c>
      <c r="F208" s="27" t="n">
        <v>16</v>
      </c>
      <c r="G208" s="27" t="n">
        <v>10</v>
      </c>
      <c r="H208" s="27" t="n">
        <v>1</v>
      </c>
      <c r="I208" s="30"/>
      <c r="J208" s="31" t="n">
        <f aca="false">I208/H208</f>
        <v>0</v>
      </c>
      <c r="K208" s="27" t="n">
        <f aca="false">I208-G208</f>
        <v>-10</v>
      </c>
      <c r="L208" s="32" t="n">
        <f aca="false">I208/G208</f>
        <v>0</v>
      </c>
    </row>
    <row r="209" s="1" customFormat="true" ht="30" hidden="false" customHeight="true" outlineLevel="0" collapsed="false">
      <c r="A209" s="27" t="n">
        <f aca="false">ROW()-2</f>
        <v>207</v>
      </c>
      <c r="B209" s="28" t="n">
        <v>598</v>
      </c>
      <c r="C209" s="29" t="s">
        <v>136</v>
      </c>
      <c r="D209" s="28" t="n">
        <v>12845</v>
      </c>
      <c r="E209" s="33" t="s">
        <v>466</v>
      </c>
      <c r="F209" s="27" t="n">
        <v>43</v>
      </c>
      <c r="G209" s="27" t="n">
        <v>10</v>
      </c>
      <c r="H209" s="27" t="n">
        <v>11</v>
      </c>
      <c r="I209" s="30"/>
      <c r="J209" s="31" t="n">
        <f aca="false">I209/H209</f>
        <v>0</v>
      </c>
      <c r="K209" s="27" t="n">
        <f aca="false">I209-G209</f>
        <v>-10</v>
      </c>
      <c r="L209" s="32" t="n">
        <f aca="false">I209/G209</f>
        <v>0</v>
      </c>
    </row>
    <row r="210" s="1" customFormat="true" ht="30" hidden="false" customHeight="true" outlineLevel="0" collapsed="false">
      <c r="A210" s="27" t="n">
        <f aca="false">ROW()-2</f>
        <v>208</v>
      </c>
      <c r="B210" s="28" t="n">
        <v>723</v>
      </c>
      <c r="C210" s="29" t="s">
        <v>115</v>
      </c>
      <c r="D210" s="28" t="n">
        <v>14992</v>
      </c>
      <c r="E210" s="29" t="s">
        <v>467</v>
      </c>
      <c r="F210" s="27" t="n">
        <v>0</v>
      </c>
      <c r="G210" s="27" t="n">
        <v>10</v>
      </c>
      <c r="H210" s="27" t="n">
        <v>5</v>
      </c>
      <c r="I210" s="30"/>
      <c r="J210" s="31" t="n">
        <f aca="false">I210/H210</f>
        <v>0</v>
      </c>
      <c r="K210" s="27" t="n">
        <f aca="false">I210-G210</f>
        <v>-10</v>
      </c>
      <c r="L210" s="32" t="n">
        <f aca="false">I210/G210</f>
        <v>0</v>
      </c>
    </row>
    <row r="211" s="1" customFormat="true" ht="30" hidden="false" customHeight="true" outlineLevel="0" collapsed="false">
      <c r="A211" s="27" t="n">
        <f aca="false">ROW()-2</f>
        <v>209</v>
      </c>
      <c r="B211" s="28" t="n">
        <v>102479</v>
      </c>
      <c r="C211" s="29" t="s">
        <v>468</v>
      </c>
      <c r="D211" s="28" t="n">
        <v>5844</v>
      </c>
      <c r="E211" s="29" t="s">
        <v>469</v>
      </c>
      <c r="F211" s="27" t="n">
        <v>8</v>
      </c>
      <c r="G211" s="27" t="n">
        <v>8</v>
      </c>
      <c r="H211" s="27" t="n">
        <v>4</v>
      </c>
      <c r="I211" s="27" t="n">
        <v>1</v>
      </c>
      <c r="J211" s="31" t="n">
        <f aca="false">I211/H211</f>
        <v>0.25</v>
      </c>
      <c r="K211" s="27" t="n">
        <f aca="false">I211-G211</f>
        <v>-7</v>
      </c>
      <c r="L211" s="32" t="n">
        <f aca="false">I211/G211</f>
        <v>0.125</v>
      </c>
    </row>
    <row r="212" s="1" customFormat="true" ht="30" hidden="false" customHeight="true" outlineLevel="0" collapsed="false">
      <c r="A212" s="27" t="n">
        <f aca="false">ROW()-2</f>
        <v>210</v>
      </c>
      <c r="B212" s="28" t="n">
        <v>102479</v>
      </c>
      <c r="C212" s="29" t="s">
        <v>468</v>
      </c>
      <c r="D212" s="28" t="n">
        <v>15894</v>
      </c>
      <c r="E212" s="29" t="s">
        <v>470</v>
      </c>
      <c r="F212" s="27" t="n">
        <v>26</v>
      </c>
      <c r="G212" s="27" t="n">
        <v>7</v>
      </c>
      <c r="H212" s="27" t="n">
        <v>2</v>
      </c>
      <c r="I212" s="30"/>
      <c r="J212" s="31" t="n">
        <f aca="false">I212/H212</f>
        <v>0</v>
      </c>
      <c r="K212" s="27" t="n">
        <f aca="false">I212-G212</f>
        <v>-7</v>
      </c>
      <c r="L212" s="32" t="n">
        <f aca="false">I212/G212</f>
        <v>0</v>
      </c>
    </row>
    <row r="213" s="18" customFormat="true" ht="30" hidden="false" customHeight="true" outlineLevel="0" collapsed="false">
      <c r="A213" s="27" t="n">
        <f aca="false">ROW()-2</f>
        <v>211</v>
      </c>
      <c r="B213" s="28" t="n">
        <v>114069</v>
      </c>
      <c r="C213" s="29" t="s">
        <v>324</v>
      </c>
      <c r="D213" s="28" t="n">
        <v>15006</v>
      </c>
      <c r="E213" s="29" t="s">
        <v>471</v>
      </c>
      <c r="F213" s="27" t="n">
        <v>54</v>
      </c>
      <c r="G213" s="27" t="n">
        <v>8</v>
      </c>
      <c r="H213" s="27" t="n">
        <v>7</v>
      </c>
      <c r="I213" s="30"/>
      <c r="J213" s="31" t="n">
        <f aca="false">I213/H213</f>
        <v>0</v>
      </c>
      <c r="K213" s="27" t="n">
        <f aca="false">I213-G213</f>
        <v>-8</v>
      </c>
      <c r="L213" s="32" t="n">
        <f aca="false">I213/G213</f>
        <v>0</v>
      </c>
    </row>
    <row r="214" s="18" customFormat="true" ht="30" hidden="false" customHeight="true" outlineLevel="0" collapsed="false">
      <c r="A214" s="27" t="n">
        <f aca="false">ROW()-2</f>
        <v>212</v>
      </c>
      <c r="B214" s="28" t="n">
        <v>712</v>
      </c>
      <c r="C214" s="29" t="s">
        <v>472</v>
      </c>
      <c r="D214" s="28" t="n">
        <v>4089</v>
      </c>
      <c r="E214" s="33" t="s">
        <v>473</v>
      </c>
      <c r="F214" s="27" t="n">
        <v>71</v>
      </c>
      <c r="G214" s="27" t="n">
        <v>10</v>
      </c>
      <c r="H214" s="27" t="n">
        <v>10</v>
      </c>
      <c r="I214" s="27" t="n">
        <v>1</v>
      </c>
      <c r="J214" s="31" t="n">
        <f aca="false">I214/H214</f>
        <v>0.1</v>
      </c>
      <c r="K214" s="27" t="n">
        <f aca="false">I214-G214</f>
        <v>-9</v>
      </c>
      <c r="L214" s="32" t="n">
        <f aca="false">I214/G214</f>
        <v>0.1</v>
      </c>
    </row>
    <row r="215" s="18" customFormat="true" ht="30" hidden="false" customHeight="true" outlineLevel="0" collapsed="false">
      <c r="A215" s="27" t="n">
        <f aca="false">ROW()-2</f>
        <v>213</v>
      </c>
      <c r="B215" s="28" t="n">
        <v>712</v>
      </c>
      <c r="C215" s="29" t="s">
        <v>472</v>
      </c>
      <c r="D215" s="28" t="n">
        <v>8972</v>
      </c>
      <c r="E215" s="33" t="s">
        <v>474</v>
      </c>
      <c r="F215" s="27" t="n">
        <v>27</v>
      </c>
      <c r="G215" s="27" t="n">
        <v>10</v>
      </c>
      <c r="H215" s="27" t="n">
        <v>5</v>
      </c>
      <c r="I215" s="27" t="n">
        <v>1</v>
      </c>
      <c r="J215" s="31" t="n">
        <f aca="false">I215/H215</f>
        <v>0.2</v>
      </c>
      <c r="K215" s="27" t="n">
        <f aca="false">I215-G215</f>
        <v>-9</v>
      </c>
      <c r="L215" s="32" t="n">
        <f aca="false">I215/G215</f>
        <v>0.1</v>
      </c>
    </row>
    <row r="216" s="18" customFormat="true" ht="30" hidden="false" customHeight="true" outlineLevel="0" collapsed="false">
      <c r="A216" s="27" t="n">
        <f aca="false">ROW()-2</f>
        <v>214</v>
      </c>
      <c r="B216" s="28" t="n">
        <v>712</v>
      </c>
      <c r="C216" s="29" t="s">
        <v>472</v>
      </c>
      <c r="D216" s="28" t="n">
        <v>11382</v>
      </c>
      <c r="E216" s="33" t="s">
        <v>475</v>
      </c>
      <c r="F216" s="27" t="n">
        <v>20</v>
      </c>
      <c r="G216" s="27" t="n">
        <v>10</v>
      </c>
      <c r="H216" s="27" t="n">
        <v>3</v>
      </c>
      <c r="I216" s="30"/>
      <c r="J216" s="31" t="n">
        <f aca="false">I216/H216</f>
        <v>0</v>
      </c>
      <c r="K216" s="27" t="n">
        <f aca="false">I216-G216</f>
        <v>-10</v>
      </c>
      <c r="L216" s="32" t="n">
        <f aca="false">I216/G216</f>
        <v>0</v>
      </c>
    </row>
    <row r="217" s="1" customFormat="true" ht="30" hidden="false" customHeight="true" outlineLevel="0" collapsed="false">
      <c r="A217" s="27" t="n">
        <f aca="false">ROW()-2</f>
        <v>215</v>
      </c>
      <c r="B217" s="28" t="n">
        <v>122198</v>
      </c>
      <c r="C217" s="29" t="s">
        <v>326</v>
      </c>
      <c r="D217" s="28" t="n">
        <v>7006</v>
      </c>
      <c r="E217" s="33" t="s">
        <v>476</v>
      </c>
      <c r="F217" s="27" t="n">
        <v>146</v>
      </c>
      <c r="G217" s="27" t="n">
        <v>10</v>
      </c>
      <c r="H217" s="27" t="n">
        <v>34</v>
      </c>
      <c r="I217" s="30"/>
      <c r="J217" s="31" t="n">
        <f aca="false">I217/H217</f>
        <v>0</v>
      </c>
      <c r="K217" s="27" t="n">
        <f aca="false">I217-G217</f>
        <v>-10</v>
      </c>
      <c r="L217" s="32" t="n">
        <f aca="false">I217/G217</f>
        <v>0</v>
      </c>
    </row>
    <row r="218" s="1" customFormat="true" ht="30" hidden="false" customHeight="true" outlineLevel="0" collapsed="false">
      <c r="A218" s="27" t="n">
        <f aca="false">ROW()-2</f>
        <v>216</v>
      </c>
      <c r="B218" s="28" t="n">
        <v>740</v>
      </c>
      <c r="C218" s="29" t="s">
        <v>477</v>
      </c>
      <c r="D218" s="28" t="n">
        <v>11487</v>
      </c>
      <c r="E218" s="29" t="s">
        <v>478</v>
      </c>
      <c r="F218" s="27" t="n">
        <v>24</v>
      </c>
      <c r="G218" s="27" t="n">
        <v>8</v>
      </c>
      <c r="H218" s="27" t="n">
        <v>4</v>
      </c>
      <c r="I218" s="30"/>
      <c r="J218" s="31" t="n">
        <f aca="false">I218/H218</f>
        <v>0</v>
      </c>
      <c r="K218" s="27" t="n">
        <f aca="false">I218-G218</f>
        <v>-8</v>
      </c>
      <c r="L218" s="32" t="n">
        <f aca="false">I218/G218</f>
        <v>0</v>
      </c>
    </row>
    <row r="219" s="1" customFormat="true" ht="30" hidden="false" customHeight="true" outlineLevel="0" collapsed="false">
      <c r="A219" s="27" t="n">
        <f aca="false">ROW()-2</f>
        <v>217</v>
      </c>
      <c r="B219" s="28" t="n">
        <v>740</v>
      </c>
      <c r="C219" s="29" t="s">
        <v>477</v>
      </c>
      <c r="D219" s="28" t="n">
        <v>9749</v>
      </c>
      <c r="E219" s="29" t="s">
        <v>479</v>
      </c>
      <c r="F219" s="27" t="n">
        <v>19</v>
      </c>
      <c r="G219" s="27" t="n">
        <v>7</v>
      </c>
      <c r="H219" s="27" t="n">
        <v>6</v>
      </c>
      <c r="I219" s="30"/>
      <c r="J219" s="31" t="n">
        <f aca="false">I219/H219</f>
        <v>0</v>
      </c>
      <c r="K219" s="27" t="n">
        <f aca="false">I219-G219</f>
        <v>-7</v>
      </c>
      <c r="L219" s="32" t="n">
        <f aca="false">I219/G219</f>
        <v>0</v>
      </c>
    </row>
    <row r="220" s="1" customFormat="true" ht="30" hidden="false" customHeight="true" outlineLevel="0" collapsed="false">
      <c r="A220" s="27" t="n">
        <f aca="false">ROW()-2</f>
        <v>218</v>
      </c>
      <c r="B220" s="28" t="n">
        <v>724</v>
      </c>
      <c r="C220" s="29" t="s">
        <v>480</v>
      </c>
      <c r="D220" s="28" t="n">
        <v>10930</v>
      </c>
      <c r="E220" s="29" t="s">
        <v>481</v>
      </c>
      <c r="F220" s="27" t="n">
        <v>43</v>
      </c>
      <c r="G220" s="27" t="n">
        <v>10</v>
      </c>
      <c r="H220" s="27" t="n">
        <v>5</v>
      </c>
      <c r="I220" s="30"/>
      <c r="J220" s="31" t="n">
        <f aca="false">I220/H220</f>
        <v>0</v>
      </c>
      <c r="K220" s="27" t="n">
        <f aca="false">I220-G220</f>
        <v>-10</v>
      </c>
      <c r="L220" s="32" t="n">
        <f aca="false">I220/G220</f>
        <v>0</v>
      </c>
    </row>
    <row r="221" s="1" customFormat="true" ht="30" hidden="false" customHeight="true" outlineLevel="0" collapsed="false">
      <c r="A221" s="27" t="n">
        <f aca="false">ROW()-2</f>
        <v>219</v>
      </c>
      <c r="B221" s="28" t="n">
        <v>724</v>
      </c>
      <c r="C221" s="29" t="s">
        <v>480</v>
      </c>
      <c r="D221" s="28" t="n">
        <v>12936</v>
      </c>
      <c r="E221" s="29" t="s">
        <v>482</v>
      </c>
      <c r="F221" s="27" t="n">
        <v>50</v>
      </c>
      <c r="G221" s="27" t="n">
        <v>10</v>
      </c>
      <c r="H221" s="27" t="n">
        <v>8</v>
      </c>
      <c r="I221" s="27" t="n">
        <v>1</v>
      </c>
      <c r="J221" s="31" t="n">
        <f aca="false">I221/H221</f>
        <v>0.125</v>
      </c>
      <c r="K221" s="27" t="n">
        <f aca="false">I221-G221</f>
        <v>-9</v>
      </c>
      <c r="L221" s="32" t="n">
        <f aca="false">I221/G221</f>
        <v>0.1</v>
      </c>
    </row>
    <row r="222" s="1" customFormat="true" ht="30" hidden="false" customHeight="true" outlineLevel="0" collapsed="false">
      <c r="A222" s="27" t="n">
        <f aca="false">ROW()-2</f>
        <v>220</v>
      </c>
      <c r="B222" s="28" t="n">
        <v>571</v>
      </c>
      <c r="C222" s="29" t="s">
        <v>483</v>
      </c>
      <c r="D222" s="28" t="n">
        <v>5471</v>
      </c>
      <c r="E222" s="33" t="s">
        <v>484</v>
      </c>
      <c r="F222" s="27" t="n">
        <v>27</v>
      </c>
      <c r="G222" s="27" t="n">
        <v>10</v>
      </c>
      <c r="H222" s="27" t="n">
        <v>6</v>
      </c>
      <c r="I222" s="30"/>
      <c r="J222" s="31" t="n">
        <f aca="false">I222/H222</f>
        <v>0</v>
      </c>
      <c r="K222" s="27" t="n">
        <f aca="false">I222-G222</f>
        <v>-10</v>
      </c>
      <c r="L222" s="32" t="n">
        <f aca="false">I222/G222</f>
        <v>0</v>
      </c>
    </row>
    <row r="223" s="1" customFormat="true" ht="30" hidden="false" customHeight="true" outlineLevel="0" collapsed="false">
      <c r="A223" s="27" t="n">
        <f aca="false">ROW()-2</f>
        <v>221</v>
      </c>
      <c r="B223" s="28" t="n">
        <v>571</v>
      </c>
      <c r="C223" s="29" t="s">
        <v>483</v>
      </c>
      <c r="D223" s="28" t="n">
        <v>6454</v>
      </c>
      <c r="E223" s="33" t="s">
        <v>485</v>
      </c>
      <c r="F223" s="27" t="n">
        <v>49</v>
      </c>
      <c r="G223" s="27" t="n">
        <v>10</v>
      </c>
      <c r="H223" s="27" t="n">
        <v>5</v>
      </c>
      <c r="I223" s="27" t="n">
        <v>2</v>
      </c>
      <c r="J223" s="31" t="n">
        <f aca="false">I223/H223</f>
        <v>0.4</v>
      </c>
      <c r="K223" s="27" t="n">
        <f aca="false">I223-G223</f>
        <v>-8</v>
      </c>
      <c r="L223" s="32" t="n">
        <f aca="false">I223/G223</f>
        <v>0.2</v>
      </c>
    </row>
    <row r="224" s="1" customFormat="true" ht="30" hidden="false" customHeight="true" outlineLevel="0" collapsed="false">
      <c r="A224" s="27" t="n">
        <f aca="false">ROW()-2</f>
        <v>222</v>
      </c>
      <c r="B224" s="28" t="n">
        <v>515</v>
      </c>
      <c r="C224" s="29" t="s">
        <v>486</v>
      </c>
      <c r="D224" s="28" t="n">
        <v>12454</v>
      </c>
      <c r="E224" s="29" t="s">
        <v>487</v>
      </c>
      <c r="F224" s="27" t="n">
        <v>33</v>
      </c>
      <c r="G224" s="27" t="n">
        <v>8</v>
      </c>
      <c r="H224" s="27" t="n">
        <v>2</v>
      </c>
      <c r="I224" s="30"/>
      <c r="J224" s="31" t="n">
        <f aca="false">I224/H224</f>
        <v>0</v>
      </c>
      <c r="K224" s="27" t="n">
        <f aca="false">I224-G224</f>
        <v>-8</v>
      </c>
      <c r="L224" s="32" t="n">
        <f aca="false">I224/G224</f>
        <v>0</v>
      </c>
    </row>
    <row r="225" s="18" customFormat="true" ht="30" hidden="false" customHeight="true" outlineLevel="0" collapsed="false">
      <c r="A225" s="27" t="n">
        <f aca="false">ROW()-2</f>
        <v>223</v>
      </c>
      <c r="B225" s="28" t="n">
        <v>515</v>
      </c>
      <c r="C225" s="29" t="s">
        <v>486</v>
      </c>
      <c r="D225" s="28" t="n">
        <v>12669</v>
      </c>
      <c r="E225" s="29" t="s">
        <v>488</v>
      </c>
      <c r="F225" s="27" t="n">
        <v>28</v>
      </c>
      <c r="G225" s="27" t="n">
        <v>7</v>
      </c>
      <c r="H225" s="27" t="n">
        <v>3</v>
      </c>
      <c r="I225" s="30"/>
      <c r="J225" s="31" t="n">
        <f aca="false">I225/H225</f>
        <v>0</v>
      </c>
      <c r="K225" s="27" t="n">
        <f aca="false">I225-G225</f>
        <v>-7</v>
      </c>
      <c r="L225" s="32" t="n">
        <f aca="false">I225/G225</f>
        <v>0</v>
      </c>
    </row>
    <row r="226" s="18" customFormat="true" ht="30" hidden="false" customHeight="true" outlineLevel="0" collapsed="false">
      <c r="A226" s="27" t="n">
        <f aca="false">ROW()-2</f>
        <v>224</v>
      </c>
      <c r="B226" s="28" t="n">
        <v>707</v>
      </c>
      <c r="C226" s="29" t="s">
        <v>489</v>
      </c>
      <c r="D226" s="28" t="n">
        <v>4311</v>
      </c>
      <c r="E226" s="29" t="s">
        <v>490</v>
      </c>
      <c r="F226" s="27" t="n">
        <v>62</v>
      </c>
      <c r="G226" s="27" t="n">
        <v>8</v>
      </c>
      <c r="H226" s="27" t="n">
        <v>1</v>
      </c>
      <c r="I226" s="30"/>
      <c r="J226" s="31" t="n">
        <f aca="false">I226/H226</f>
        <v>0</v>
      </c>
      <c r="K226" s="27" t="n">
        <f aca="false">I226-G226</f>
        <v>-8</v>
      </c>
      <c r="L226" s="32" t="n">
        <f aca="false">I226/G226</f>
        <v>0</v>
      </c>
    </row>
    <row r="227" s="1" customFormat="true" ht="30" hidden="false" customHeight="true" outlineLevel="0" collapsed="false">
      <c r="A227" s="27" t="n">
        <f aca="false">ROW()-2</f>
        <v>225</v>
      </c>
      <c r="B227" s="28" t="n">
        <v>707</v>
      </c>
      <c r="C227" s="29" t="s">
        <v>489</v>
      </c>
      <c r="D227" s="28" t="n">
        <v>15329</v>
      </c>
      <c r="E227" s="29" t="s">
        <v>491</v>
      </c>
      <c r="F227" s="27" t="n">
        <v>0</v>
      </c>
      <c r="G227" s="27" t="n">
        <v>8</v>
      </c>
      <c r="H227" s="27" t="n">
        <v>4</v>
      </c>
      <c r="I227" s="30"/>
      <c r="J227" s="31" t="n">
        <f aca="false">I227/H227</f>
        <v>0</v>
      </c>
      <c r="K227" s="27" t="n">
        <f aca="false">I227-G227</f>
        <v>-8</v>
      </c>
      <c r="L227" s="32" t="n">
        <f aca="false">I227/G227</f>
        <v>0</v>
      </c>
    </row>
    <row r="228" s="1" customFormat="true" ht="30" hidden="false" customHeight="true" outlineLevel="0" collapsed="false">
      <c r="A228" s="27" t="n">
        <f aca="false">ROW()-2</f>
        <v>226</v>
      </c>
      <c r="B228" s="28" t="n">
        <v>707</v>
      </c>
      <c r="C228" s="29" t="s">
        <v>489</v>
      </c>
      <c r="D228" s="28" t="n">
        <v>15305</v>
      </c>
      <c r="E228" s="29" t="s">
        <v>492</v>
      </c>
      <c r="F228" s="27" t="n">
        <v>19</v>
      </c>
      <c r="G228" s="27" t="n">
        <v>7</v>
      </c>
      <c r="H228" s="27" t="n">
        <v>6</v>
      </c>
      <c r="I228" s="27" t="n">
        <v>1</v>
      </c>
      <c r="J228" s="31" t="n">
        <f aca="false">I228/H228</f>
        <v>0.166666666666667</v>
      </c>
      <c r="K228" s="27" t="n">
        <f aca="false">I228-G228</f>
        <v>-6</v>
      </c>
      <c r="L228" s="32" t="n">
        <f aca="false">I228/G228</f>
        <v>0.142857142857143</v>
      </c>
    </row>
    <row r="229" s="1" customFormat="true" ht="30" hidden="false" customHeight="true" outlineLevel="0" collapsed="false">
      <c r="A229" s="27" t="n">
        <f aca="false">ROW()-2</f>
        <v>227</v>
      </c>
      <c r="B229" s="28" t="n">
        <v>707</v>
      </c>
      <c r="C229" s="29" t="s">
        <v>489</v>
      </c>
      <c r="D229" s="28" t="n">
        <v>8233</v>
      </c>
      <c r="E229" s="29" t="s">
        <v>493</v>
      </c>
      <c r="F229" s="27" t="n">
        <v>45</v>
      </c>
      <c r="G229" s="27" t="n">
        <v>7</v>
      </c>
      <c r="H229" s="27" t="n">
        <v>9</v>
      </c>
      <c r="I229" s="27" t="n">
        <v>1</v>
      </c>
      <c r="J229" s="31" t="n">
        <f aca="false">I229/H229</f>
        <v>0.111111111111111</v>
      </c>
      <c r="K229" s="27" t="n">
        <f aca="false">I229-G229</f>
        <v>-6</v>
      </c>
      <c r="L229" s="32" t="n">
        <f aca="false">I229/G229</f>
        <v>0.142857142857143</v>
      </c>
    </row>
    <row r="230" s="1" customFormat="true" ht="30" hidden="false" customHeight="true" outlineLevel="0" collapsed="false">
      <c r="A230" s="27" t="n">
        <f aca="false">ROW()-2</f>
        <v>228</v>
      </c>
      <c r="B230" s="28" t="n">
        <v>743</v>
      </c>
      <c r="C230" s="29" t="s">
        <v>494</v>
      </c>
      <c r="D230" s="28" t="n">
        <v>13209</v>
      </c>
      <c r="E230" s="33" t="s">
        <v>495</v>
      </c>
      <c r="F230" s="27" t="n">
        <v>55</v>
      </c>
      <c r="G230" s="27" t="n">
        <v>15</v>
      </c>
      <c r="H230" s="27" t="n">
        <v>5</v>
      </c>
      <c r="I230" s="30"/>
      <c r="J230" s="31" t="n">
        <f aca="false">I230/H230</f>
        <v>0</v>
      </c>
      <c r="K230" s="27" t="n">
        <f aca="false">I230-G230</f>
        <v>-15</v>
      </c>
      <c r="L230" s="32" t="n">
        <f aca="false">I230/G230</f>
        <v>0</v>
      </c>
    </row>
    <row r="231" s="18" customFormat="true" ht="30" hidden="false" customHeight="true" outlineLevel="0" collapsed="false">
      <c r="A231" s="27" t="n">
        <f aca="false">ROW()-2</f>
        <v>229</v>
      </c>
      <c r="B231" s="28" t="n">
        <v>113298</v>
      </c>
      <c r="C231" s="29" t="s">
        <v>496</v>
      </c>
      <c r="D231" s="28" t="n">
        <v>13136</v>
      </c>
      <c r="E231" s="33" t="s">
        <v>497</v>
      </c>
      <c r="F231" s="27" t="n">
        <v>78</v>
      </c>
      <c r="G231" s="27" t="n">
        <v>10</v>
      </c>
      <c r="H231" s="27" t="n">
        <v>31</v>
      </c>
      <c r="I231" s="27" t="n">
        <v>2</v>
      </c>
      <c r="J231" s="31" t="n">
        <f aca="false">I231/H231</f>
        <v>0.0645161290322581</v>
      </c>
      <c r="K231" s="27" t="n">
        <f aca="false">I231-G231</f>
        <v>-8</v>
      </c>
      <c r="L231" s="32" t="n">
        <f aca="false">I231/G231</f>
        <v>0.2</v>
      </c>
    </row>
    <row r="232" s="18" customFormat="true" ht="30" hidden="false" customHeight="true" outlineLevel="0" collapsed="false">
      <c r="A232" s="27" t="n">
        <f aca="false">ROW()-2</f>
        <v>230</v>
      </c>
      <c r="B232" s="28" t="n">
        <v>122906</v>
      </c>
      <c r="C232" s="29" t="s">
        <v>498</v>
      </c>
      <c r="D232" s="28" t="n">
        <v>14866</v>
      </c>
      <c r="E232" s="29" t="s">
        <v>499</v>
      </c>
      <c r="F232" s="27" t="n">
        <v>134</v>
      </c>
      <c r="G232" s="27" t="n">
        <v>10</v>
      </c>
      <c r="H232" s="27" t="n">
        <v>23</v>
      </c>
      <c r="I232" s="30"/>
      <c r="J232" s="31" t="n">
        <f aca="false">I232/H232</f>
        <v>0</v>
      </c>
      <c r="K232" s="27" t="n">
        <f aca="false">I232-G232</f>
        <v>-10</v>
      </c>
      <c r="L232" s="32" t="n">
        <f aca="false">I232/G232</f>
        <v>0</v>
      </c>
    </row>
    <row r="233" s="1" customFormat="true" ht="30" hidden="false" customHeight="true" outlineLevel="0" collapsed="false">
      <c r="A233" s="27" t="n">
        <f aca="false">ROW()-2</f>
        <v>231</v>
      </c>
      <c r="B233" s="28" t="n">
        <v>730</v>
      </c>
      <c r="C233" s="29" t="s">
        <v>231</v>
      </c>
      <c r="D233" s="28" t="n">
        <v>4325</v>
      </c>
      <c r="E233" s="33" t="s">
        <v>500</v>
      </c>
      <c r="F233" s="27" t="n">
        <v>65</v>
      </c>
      <c r="G233" s="27" t="n">
        <v>8</v>
      </c>
      <c r="H233" s="27" t="n">
        <v>4</v>
      </c>
      <c r="I233" s="27" t="n">
        <v>1</v>
      </c>
      <c r="J233" s="31" t="n">
        <f aca="false">I233/H233</f>
        <v>0.25</v>
      </c>
      <c r="K233" s="27" t="n">
        <f aca="false">I233-G233</f>
        <v>-7</v>
      </c>
      <c r="L233" s="32" t="n">
        <f aca="false">I233/G233</f>
        <v>0.125</v>
      </c>
    </row>
    <row r="234" s="1" customFormat="true" ht="30" hidden="false" customHeight="true" outlineLevel="0" collapsed="false">
      <c r="A234" s="27" t="n">
        <f aca="false">ROW()-2</f>
        <v>232</v>
      </c>
      <c r="B234" s="28" t="n">
        <v>730</v>
      </c>
      <c r="C234" s="29" t="s">
        <v>231</v>
      </c>
      <c r="D234" s="28" t="n">
        <v>14214</v>
      </c>
      <c r="E234" s="33" t="s">
        <v>501</v>
      </c>
      <c r="F234" s="27" t="n">
        <v>36</v>
      </c>
      <c r="G234" s="27" t="n">
        <v>7</v>
      </c>
      <c r="H234" s="27" t="n">
        <v>11</v>
      </c>
      <c r="I234" s="30"/>
      <c r="J234" s="31" t="n">
        <f aca="false">I234/H234</f>
        <v>0</v>
      </c>
      <c r="K234" s="27" t="n">
        <f aca="false">I234-G234</f>
        <v>-7</v>
      </c>
      <c r="L234" s="32" t="n">
        <f aca="false">I234/G234</f>
        <v>0</v>
      </c>
    </row>
    <row r="235" s="18" customFormat="true" ht="30" hidden="false" customHeight="true" outlineLevel="0" collapsed="false">
      <c r="A235" s="27" t="n">
        <f aca="false">ROW()-2</f>
        <v>233</v>
      </c>
      <c r="B235" s="28" t="n">
        <v>107658</v>
      </c>
      <c r="C235" s="29" t="s">
        <v>210</v>
      </c>
      <c r="D235" s="28" t="n">
        <v>7388</v>
      </c>
      <c r="E235" s="29" t="s">
        <v>502</v>
      </c>
      <c r="F235" s="27" t="n">
        <v>30</v>
      </c>
      <c r="G235" s="27" t="n">
        <v>9</v>
      </c>
      <c r="H235" s="27" t="n">
        <v>5</v>
      </c>
      <c r="I235" s="30"/>
      <c r="J235" s="31" t="n">
        <f aca="false">I235/H235</f>
        <v>0</v>
      </c>
      <c r="K235" s="27" t="n">
        <f aca="false">I235-G235</f>
        <v>-9</v>
      </c>
      <c r="L235" s="32" t="n">
        <f aca="false">I235/G235</f>
        <v>0</v>
      </c>
    </row>
    <row r="236" s="1" customFormat="true" ht="30" hidden="false" customHeight="true" outlineLevel="0" collapsed="false">
      <c r="A236" s="27" t="n">
        <f aca="false">ROW()-2</f>
        <v>234</v>
      </c>
      <c r="B236" s="28" t="n">
        <v>101453</v>
      </c>
      <c r="C236" s="29" t="s">
        <v>278</v>
      </c>
      <c r="D236" s="28" t="n">
        <v>4518</v>
      </c>
      <c r="E236" s="29" t="s">
        <v>503</v>
      </c>
      <c r="F236" s="27" t="n">
        <v>59</v>
      </c>
      <c r="G236" s="27" t="n">
        <v>10</v>
      </c>
      <c r="H236" s="27" t="n">
        <v>6</v>
      </c>
      <c r="I236" s="30"/>
      <c r="J236" s="31" t="n">
        <f aca="false">I236/H236</f>
        <v>0</v>
      </c>
      <c r="K236" s="27" t="n">
        <f aca="false">I236-G236</f>
        <v>-10</v>
      </c>
      <c r="L236" s="32" t="n">
        <f aca="false">I236/G236</f>
        <v>0</v>
      </c>
    </row>
    <row r="237" s="1" customFormat="true" ht="30" hidden="false" customHeight="true" outlineLevel="0" collapsed="false">
      <c r="A237" s="27" t="n">
        <f aca="false">ROW()-2</f>
        <v>235</v>
      </c>
      <c r="B237" s="28" t="n">
        <v>329</v>
      </c>
      <c r="C237" s="29" t="s">
        <v>142</v>
      </c>
      <c r="D237" s="28" t="n">
        <v>9988</v>
      </c>
      <c r="E237" s="33" t="s">
        <v>504</v>
      </c>
      <c r="F237" s="27" t="n">
        <v>38</v>
      </c>
      <c r="G237" s="27" t="n">
        <v>7</v>
      </c>
      <c r="H237" s="27" t="n">
        <v>8</v>
      </c>
      <c r="I237" s="30"/>
      <c r="J237" s="31" t="n">
        <f aca="false">I237/H237</f>
        <v>0</v>
      </c>
      <c r="K237" s="27" t="n">
        <f aca="false">I237-G237</f>
        <v>-7</v>
      </c>
      <c r="L237" s="32" t="n">
        <f aca="false">I237/G237</f>
        <v>0</v>
      </c>
    </row>
    <row r="238" s="18" customFormat="true" ht="30" hidden="false" customHeight="true" outlineLevel="0" collapsed="false">
      <c r="A238" s="27" t="n">
        <f aca="false">ROW()-2</f>
        <v>236</v>
      </c>
      <c r="B238" s="28" t="n">
        <v>329</v>
      </c>
      <c r="C238" s="29" t="s">
        <v>142</v>
      </c>
      <c r="D238" s="28" t="n">
        <v>15741</v>
      </c>
      <c r="E238" s="33" t="s">
        <v>505</v>
      </c>
      <c r="F238" s="27" t="n">
        <v>18</v>
      </c>
      <c r="G238" s="27" t="n">
        <v>7</v>
      </c>
      <c r="H238" s="27" t="n">
        <v>2</v>
      </c>
      <c r="I238" s="30"/>
      <c r="J238" s="31" t="n">
        <f aca="false">I238/H238</f>
        <v>0</v>
      </c>
      <c r="K238" s="27" t="n">
        <f aca="false">I238-G238</f>
        <v>-7</v>
      </c>
      <c r="L238" s="32" t="n">
        <f aca="false">I238/G238</f>
        <v>0</v>
      </c>
    </row>
    <row r="239" s="18" customFormat="true" ht="30" hidden="false" customHeight="true" outlineLevel="0" collapsed="false">
      <c r="A239" s="27" t="n">
        <f aca="false">ROW()-2</f>
        <v>237</v>
      </c>
      <c r="B239" s="28" t="n">
        <v>329</v>
      </c>
      <c r="C239" s="29" t="s">
        <v>142</v>
      </c>
      <c r="D239" s="28" t="n">
        <v>15903</v>
      </c>
      <c r="E239" s="33" t="s">
        <v>506</v>
      </c>
      <c r="F239" s="27" t="n">
        <v>6</v>
      </c>
      <c r="G239" s="27" t="n">
        <v>6</v>
      </c>
      <c r="H239" s="27" t="n">
        <v>2</v>
      </c>
      <c r="I239" s="30"/>
      <c r="J239" s="31" t="n">
        <f aca="false">I239/H239</f>
        <v>0</v>
      </c>
      <c r="K239" s="27" t="n">
        <f aca="false">I239-G239</f>
        <v>-6</v>
      </c>
      <c r="L239" s="32" t="n">
        <f aca="false">I239/G239</f>
        <v>0</v>
      </c>
    </row>
    <row r="240" s="1" customFormat="true" ht="30" hidden="false" customHeight="true" outlineLevel="0" collapsed="false">
      <c r="A240" s="27" t="n">
        <f aca="false">ROW()-2</f>
        <v>238</v>
      </c>
      <c r="B240" s="28" t="n">
        <v>513</v>
      </c>
      <c r="C240" s="29" t="s">
        <v>507</v>
      </c>
      <c r="D240" s="28" t="n">
        <v>12451</v>
      </c>
      <c r="E240" s="33" t="s">
        <v>508</v>
      </c>
      <c r="F240" s="27" t="n">
        <v>7</v>
      </c>
      <c r="G240" s="27" t="n">
        <v>5</v>
      </c>
      <c r="H240" s="27" t="n">
        <v>3</v>
      </c>
      <c r="I240" s="30"/>
      <c r="J240" s="31" t="n">
        <f aca="false">I240/H240</f>
        <v>0</v>
      </c>
      <c r="K240" s="27" t="n">
        <f aca="false">I240-G240</f>
        <v>-5</v>
      </c>
      <c r="L240" s="32" t="n">
        <f aca="false">I240/G240</f>
        <v>0</v>
      </c>
    </row>
    <row r="241" s="1" customFormat="true" ht="30" hidden="false" customHeight="true" outlineLevel="0" collapsed="false">
      <c r="A241" s="27" t="n">
        <f aca="false">ROW()-2</f>
        <v>239</v>
      </c>
      <c r="B241" s="28" t="n">
        <v>513</v>
      </c>
      <c r="C241" s="29" t="s">
        <v>507</v>
      </c>
      <c r="D241" s="28" t="n">
        <v>9760</v>
      </c>
      <c r="E241" s="33" t="s">
        <v>509</v>
      </c>
      <c r="F241" s="27" t="n">
        <v>31</v>
      </c>
      <c r="G241" s="27" t="n">
        <v>5</v>
      </c>
      <c r="H241" s="27" t="n">
        <v>6</v>
      </c>
      <c r="I241" s="27" t="n">
        <v>1</v>
      </c>
      <c r="J241" s="31" t="n">
        <f aca="false">I241/H241</f>
        <v>0.166666666666667</v>
      </c>
      <c r="K241" s="27" t="n">
        <f aca="false">I241-G241</f>
        <v>-4</v>
      </c>
      <c r="L241" s="32" t="n">
        <f aca="false">I241/G241</f>
        <v>0.2</v>
      </c>
    </row>
    <row r="242" s="1" customFormat="true" ht="30" hidden="false" customHeight="true" outlineLevel="0" collapsed="false">
      <c r="A242" s="27" t="n">
        <f aca="false">ROW()-2</f>
        <v>240</v>
      </c>
      <c r="B242" s="28" t="n">
        <v>752</v>
      </c>
      <c r="C242" s="29" t="s">
        <v>28</v>
      </c>
      <c r="D242" s="28" t="n">
        <v>15756</v>
      </c>
      <c r="E242" s="33" t="s">
        <v>510</v>
      </c>
      <c r="F242" s="27" t="n">
        <v>7</v>
      </c>
      <c r="G242" s="27" t="n">
        <v>5</v>
      </c>
      <c r="H242" s="27" t="n">
        <v>2</v>
      </c>
      <c r="I242" s="30"/>
      <c r="J242" s="31" t="n">
        <f aca="false">I242/H242</f>
        <v>0</v>
      </c>
      <c r="K242" s="27" t="n">
        <f aca="false">I242-G242</f>
        <v>-5</v>
      </c>
      <c r="L242" s="32" t="n">
        <f aca="false">I242/G242</f>
        <v>0</v>
      </c>
    </row>
    <row r="243" s="1" customFormat="true" ht="30" hidden="false" customHeight="true" outlineLevel="0" collapsed="false">
      <c r="A243" s="27" t="n">
        <f aca="false">ROW()-2</f>
        <v>241</v>
      </c>
      <c r="B243" s="28" t="n">
        <v>112888</v>
      </c>
      <c r="C243" s="29" t="s">
        <v>511</v>
      </c>
      <c r="D243" s="28" t="n">
        <v>12954</v>
      </c>
      <c r="E243" s="29" t="s">
        <v>512</v>
      </c>
      <c r="F243" s="27" t="n">
        <v>58</v>
      </c>
      <c r="G243" s="27" t="n">
        <v>10</v>
      </c>
      <c r="H243" s="27" t="n">
        <v>13</v>
      </c>
      <c r="I243" s="30"/>
      <c r="J243" s="31" t="n">
        <f aca="false">I243/H243</f>
        <v>0</v>
      </c>
      <c r="K243" s="27" t="n">
        <f aca="false">I243-G243</f>
        <v>-10</v>
      </c>
      <c r="L243" s="32" t="n">
        <f aca="false">I243/G243</f>
        <v>0</v>
      </c>
    </row>
    <row r="244" s="1" customFormat="true" ht="30" hidden="false" customHeight="true" outlineLevel="0" collapsed="false">
      <c r="A244" s="27" t="n">
        <f aca="false">ROW()-2</f>
        <v>242</v>
      </c>
      <c r="B244" s="28" t="n">
        <v>112888</v>
      </c>
      <c r="C244" s="29" t="s">
        <v>511</v>
      </c>
      <c r="D244" s="28" t="n">
        <v>15157</v>
      </c>
      <c r="E244" s="29" t="s">
        <v>513</v>
      </c>
      <c r="F244" s="27" t="n">
        <v>24</v>
      </c>
      <c r="G244" s="27" t="n">
        <v>10</v>
      </c>
      <c r="H244" s="27" t="n">
        <v>4</v>
      </c>
      <c r="I244" s="30"/>
      <c r="J244" s="31" t="n">
        <f aca="false">I244/H244</f>
        <v>0</v>
      </c>
      <c r="K244" s="27" t="n">
        <f aca="false">I244-G244</f>
        <v>-10</v>
      </c>
      <c r="L244" s="32" t="n">
        <f aca="false">I244/G244</f>
        <v>0</v>
      </c>
    </row>
    <row r="245" s="18" customFormat="true" ht="30" hidden="false" customHeight="true" outlineLevel="0" collapsed="false">
      <c r="A245" s="27" t="n">
        <f aca="false">ROW()-2</f>
        <v>243</v>
      </c>
      <c r="B245" s="28" t="n">
        <v>113025</v>
      </c>
      <c r="C245" s="29" t="s">
        <v>514</v>
      </c>
      <c r="D245" s="28" t="n">
        <v>12144</v>
      </c>
      <c r="E245" s="33" t="s">
        <v>515</v>
      </c>
      <c r="F245" s="27" t="n">
        <v>21</v>
      </c>
      <c r="G245" s="27" t="n">
        <v>8</v>
      </c>
      <c r="H245" s="27" t="n">
        <v>11</v>
      </c>
      <c r="I245" s="30"/>
      <c r="J245" s="31" t="n">
        <f aca="false">I245/H245</f>
        <v>0</v>
      </c>
      <c r="K245" s="27" t="n">
        <f aca="false">I245-G245</f>
        <v>-8</v>
      </c>
      <c r="L245" s="32" t="n">
        <f aca="false">I245/G245</f>
        <v>0</v>
      </c>
    </row>
    <row r="246" s="18" customFormat="true" ht="30" hidden="false" customHeight="true" outlineLevel="0" collapsed="false">
      <c r="A246" s="27" t="n">
        <f aca="false">ROW()-2</f>
        <v>244</v>
      </c>
      <c r="B246" s="28" t="n">
        <v>113025</v>
      </c>
      <c r="C246" s="29" t="s">
        <v>514</v>
      </c>
      <c r="D246" s="28" t="n">
        <v>15158</v>
      </c>
      <c r="E246" s="33" t="s">
        <v>516</v>
      </c>
      <c r="F246" s="27" t="n">
        <v>21</v>
      </c>
      <c r="G246" s="27" t="n">
        <v>7</v>
      </c>
      <c r="H246" s="27" t="n">
        <v>4</v>
      </c>
      <c r="I246" s="30"/>
      <c r="J246" s="31" t="n">
        <f aca="false">I246/H246</f>
        <v>0</v>
      </c>
      <c r="K246" s="27" t="n">
        <f aca="false">I246-G246</f>
        <v>-7</v>
      </c>
      <c r="L246" s="32" t="n">
        <f aca="false">I246/G246</f>
        <v>0</v>
      </c>
    </row>
    <row r="247" s="18" customFormat="true" ht="30" hidden="false" customHeight="true" outlineLevel="0" collapsed="false">
      <c r="A247" s="27" t="n">
        <f aca="false">ROW()-2</f>
        <v>245</v>
      </c>
      <c r="B247" s="28" t="n">
        <v>113008</v>
      </c>
      <c r="C247" s="29" t="s">
        <v>329</v>
      </c>
      <c r="D247" s="28" t="n">
        <v>4077</v>
      </c>
      <c r="E247" s="33" t="s">
        <v>517</v>
      </c>
      <c r="F247" s="27" t="n">
        <v>72</v>
      </c>
      <c r="G247" s="27" t="n">
        <v>10</v>
      </c>
      <c r="H247" s="27" t="n">
        <v>5</v>
      </c>
      <c r="I247" s="30"/>
      <c r="J247" s="31" t="n">
        <f aca="false">I247/H247</f>
        <v>0</v>
      </c>
      <c r="K247" s="27" t="n">
        <f aca="false">I247-G247</f>
        <v>-10</v>
      </c>
      <c r="L247" s="32" t="n">
        <f aca="false">I247/G247</f>
        <v>0</v>
      </c>
    </row>
    <row r="248" s="18" customFormat="true" ht="30" hidden="false" customHeight="true" outlineLevel="0" collapsed="false">
      <c r="A248" s="27" t="n">
        <f aca="false">ROW()-2</f>
        <v>246</v>
      </c>
      <c r="B248" s="28" t="n">
        <v>113008</v>
      </c>
      <c r="C248" s="29" t="s">
        <v>329</v>
      </c>
      <c r="D248" s="28" t="n">
        <v>15849</v>
      </c>
      <c r="E248" s="33" t="s">
        <v>518</v>
      </c>
      <c r="F248" s="27" t="n">
        <v>42</v>
      </c>
      <c r="G248" s="27" t="n">
        <v>10</v>
      </c>
      <c r="H248" s="27" t="n">
        <v>9</v>
      </c>
      <c r="I248" s="27" t="n">
        <v>1</v>
      </c>
      <c r="J248" s="31" t="n">
        <f aca="false">I248/H248</f>
        <v>0.111111111111111</v>
      </c>
      <c r="K248" s="27" t="n">
        <f aca="false">I248-G248</f>
        <v>-9</v>
      </c>
      <c r="L248" s="32" t="n">
        <f aca="false">I248/G248</f>
        <v>0.1</v>
      </c>
    </row>
    <row r="249" s="18" customFormat="true" ht="30" hidden="false" customHeight="true" outlineLevel="0" collapsed="false">
      <c r="A249" s="27" t="n">
        <f aca="false">ROW()-2</f>
        <v>247</v>
      </c>
      <c r="B249" s="28" t="n">
        <v>747</v>
      </c>
      <c r="C249" s="29" t="s">
        <v>519</v>
      </c>
      <c r="D249" s="28" t="n">
        <v>10907</v>
      </c>
      <c r="E249" s="33" t="s">
        <v>520</v>
      </c>
      <c r="F249" s="27" t="n">
        <v>27</v>
      </c>
      <c r="G249" s="27" t="n">
        <v>8</v>
      </c>
      <c r="H249" s="27" t="n">
        <v>4</v>
      </c>
      <c r="I249" s="30"/>
      <c r="J249" s="31" t="n">
        <f aca="false">I249/H249</f>
        <v>0</v>
      </c>
      <c r="K249" s="27" t="n">
        <f aca="false">I249-G249</f>
        <v>-8</v>
      </c>
      <c r="L249" s="32" t="n">
        <f aca="false">I249/G249</f>
        <v>0</v>
      </c>
    </row>
    <row r="250" s="1" customFormat="true" ht="30" hidden="false" customHeight="true" outlineLevel="0" collapsed="false">
      <c r="A250" s="27" t="n">
        <f aca="false">ROW()-2</f>
        <v>248</v>
      </c>
      <c r="B250" s="28" t="n">
        <v>747</v>
      </c>
      <c r="C250" s="29" t="s">
        <v>519</v>
      </c>
      <c r="D250" s="28" t="n">
        <v>11964</v>
      </c>
      <c r="E250" s="33" t="s">
        <v>521</v>
      </c>
      <c r="F250" s="27" t="n">
        <v>23</v>
      </c>
      <c r="G250" s="27" t="n">
        <v>7</v>
      </c>
      <c r="H250" s="27" t="n">
        <v>7</v>
      </c>
      <c r="I250" s="30"/>
      <c r="J250" s="31" t="n">
        <f aca="false">I250/H250</f>
        <v>0</v>
      </c>
      <c r="K250" s="27" t="n">
        <f aca="false">I250-G250</f>
        <v>-7</v>
      </c>
      <c r="L250" s="32" t="n">
        <f aca="false">I250/G250</f>
        <v>0</v>
      </c>
    </row>
    <row r="251" s="1" customFormat="true" ht="30" hidden="false" customHeight="true" outlineLevel="0" collapsed="false">
      <c r="A251" s="27" t="n">
        <f aca="false">ROW()-2</f>
        <v>249</v>
      </c>
      <c r="B251" s="28" t="n">
        <v>572</v>
      </c>
      <c r="C251" s="29" t="s">
        <v>522</v>
      </c>
      <c r="D251" s="28" t="n">
        <v>5457</v>
      </c>
      <c r="E251" s="33" t="s">
        <v>523</v>
      </c>
      <c r="F251" s="27" t="n">
        <v>62</v>
      </c>
      <c r="G251" s="27" t="n">
        <v>10</v>
      </c>
      <c r="H251" s="27" t="n">
        <v>10</v>
      </c>
      <c r="I251" s="27" t="n">
        <v>1</v>
      </c>
      <c r="J251" s="31" t="n">
        <f aca="false">I251/H251</f>
        <v>0.1</v>
      </c>
      <c r="K251" s="27" t="n">
        <f aca="false">I251-G251</f>
        <v>-9</v>
      </c>
      <c r="L251" s="32" t="n">
        <f aca="false">I251/G251</f>
        <v>0.1</v>
      </c>
    </row>
    <row r="252" s="18" customFormat="true" ht="30" hidden="false" customHeight="true" outlineLevel="0" collapsed="false">
      <c r="A252" s="27" t="n">
        <f aca="false">ROW()-2</f>
        <v>250</v>
      </c>
      <c r="B252" s="28" t="n">
        <v>572</v>
      </c>
      <c r="C252" s="29" t="s">
        <v>522</v>
      </c>
      <c r="D252" s="28" t="n">
        <v>10186</v>
      </c>
      <c r="E252" s="33" t="s">
        <v>524</v>
      </c>
      <c r="F252" s="27" t="n">
        <v>44</v>
      </c>
      <c r="G252" s="27" t="n">
        <v>10</v>
      </c>
      <c r="H252" s="27" t="n">
        <v>3</v>
      </c>
      <c r="I252" s="27" t="n">
        <v>1</v>
      </c>
      <c r="J252" s="31" t="n">
        <f aca="false">I252/H252</f>
        <v>0.333333333333333</v>
      </c>
      <c r="K252" s="27" t="n">
        <f aca="false">I252-G252</f>
        <v>-9</v>
      </c>
      <c r="L252" s="32" t="n">
        <f aca="false">I252/G252</f>
        <v>0.1</v>
      </c>
    </row>
    <row r="253" s="18" customFormat="true" ht="30" hidden="false" customHeight="true" outlineLevel="0" collapsed="false">
      <c r="A253" s="27" t="n">
        <f aca="false">ROW()-2</f>
        <v>251</v>
      </c>
      <c r="B253" s="28" t="n">
        <v>120844</v>
      </c>
      <c r="C253" s="29" t="s">
        <v>190</v>
      </c>
      <c r="D253" s="28" t="n">
        <v>9328</v>
      </c>
      <c r="E253" s="29" t="s">
        <v>525</v>
      </c>
      <c r="F253" s="27" t="n">
        <v>138</v>
      </c>
      <c r="G253" s="27" t="n">
        <v>10</v>
      </c>
      <c r="H253" s="27" t="n">
        <v>29</v>
      </c>
      <c r="I253" s="27" t="n">
        <v>2</v>
      </c>
      <c r="J253" s="31" t="n">
        <f aca="false">I253/H253</f>
        <v>0.0689655172413793</v>
      </c>
      <c r="K253" s="27" t="n">
        <f aca="false">I253-G253</f>
        <v>-8</v>
      </c>
      <c r="L253" s="32" t="n">
        <f aca="false">I253/G253</f>
        <v>0.2</v>
      </c>
    </row>
    <row r="254" s="18" customFormat="true" ht="30" hidden="false" customHeight="true" outlineLevel="0" collapsed="false">
      <c r="A254" s="27" t="n">
        <f aca="false">ROW()-2</f>
        <v>252</v>
      </c>
      <c r="B254" s="28" t="n">
        <v>116773</v>
      </c>
      <c r="C254" s="29" t="s">
        <v>299</v>
      </c>
      <c r="D254" s="28" t="n">
        <v>14493</v>
      </c>
      <c r="E254" s="29" t="s">
        <v>526</v>
      </c>
      <c r="F254" s="27" t="n">
        <v>21</v>
      </c>
      <c r="G254" s="27" t="n">
        <v>10</v>
      </c>
      <c r="H254" s="27" t="n">
        <v>5</v>
      </c>
      <c r="I254" s="27" t="n">
        <v>1</v>
      </c>
      <c r="J254" s="31" t="n">
        <f aca="false">I254/H254</f>
        <v>0.2</v>
      </c>
      <c r="K254" s="27" t="n">
        <f aca="false">I254-G254</f>
        <v>-9</v>
      </c>
      <c r="L254" s="32" t="n">
        <f aca="false">I254/G254</f>
        <v>0.1</v>
      </c>
    </row>
    <row r="255" s="18" customFormat="true" ht="30" hidden="false" customHeight="true" outlineLevel="0" collapsed="false">
      <c r="A255" s="27" t="n">
        <f aca="false">ROW()-2</f>
        <v>253</v>
      </c>
      <c r="B255" s="28" t="n">
        <v>118951</v>
      </c>
      <c r="C255" s="29" t="s">
        <v>233</v>
      </c>
      <c r="D255" s="28" t="n">
        <v>12932</v>
      </c>
      <c r="E255" s="29" t="s">
        <v>527</v>
      </c>
      <c r="F255" s="27" t="n">
        <v>42</v>
      </c>
      <c r="G255" s="27" t="n">
        <v>10</v>
      </c>
      <c r="H255" s="27" t="n">
        <v>9</v>
      </c>
      <c r="I255" s="27" t="n">
        <v>1</v>
      </c>
      <c r="J255" s="31" t="n">
        <f aca="false">I255/H255</f>
        <v>0.111111111111111</v>
      </c>
      <c r="K255" s="27" t="n">
        <f aca="false">I255-G255</f>
        <v>-9</v>
      </c>
      <c r="L255" s="32" t="n">
        <f aca="false">I255/G255</f>
        <v>0.1</v>
      </c>
    </row>
    <row r="256" s="18" customFormat="true" ht="30" hidden="false" customHeight="true" outlineLevel="0" collapsed="false">
      <c r="A256" s="27" t="n">
        <f aca="false">ROW()-2</f>
        <v>254</v>
      </c>
      <c r="B256" s="28" t="n">
        <v>113833</v>
      </c>
      <c r="C256" s="29" t="s">
        <v>264</v>
      </c>
      <c r="D256" s="28" t="n">
        <v>11624</v>
      </c>
      <c r="E256" s="33" t="s">
        <v>528</v>
      </c>
      <c r="F256" s="27" t="n">
        <v>91</v>
      </c>
      <c r="G256" s="27" t="n">
        <v>10</v>
      </c>
      <c r="H256" s="27" t="n">
        <v>21</v>
      </c>
      <c r="I256" s="30"/>
      <c r="J256" s="31" t="n">
        <f aca="false">I256/H256</f>
        <v>0</v>
      </c>
      <c r="K256" s="27" t="n">
        <f aca="false">I256-G256</f>
        <v>-10</v>
      </c>
      <c r="L256" s="32" t="n">
        <f aca="false">I256/G256</f>
        <v>0</v>
      </c>
    </row>
    <row r="257" s="18" customFormat="true" ht="30" hidden="false" customHeight="true" outlineLevel="0" collapsed="false">
      <c r="A257" s="27" t="n">
        <f aca="false">ROW()-2</f>
        <v>255</v>
      </c>
      <c r="B257" s="28" t="n">
        <v>114286</v>
      </c>
      <c r="C257" s="29" t="s">
        <v>331</v>
      </c>
      <c r="D257" s="28" t="n">
        <v>13698</v>
      </c>
      <c r="E257" s="33" t="s">
        <v>529</v>
      </c>
      <c r="F257" s="27" t="n">
        <v>73</v>
      </c>
      <c r="G257" s="27" t="n">
        <v>10</v>
      </c>
      <c r="H257" s="27" t="n">
        <v>19</v>
      </c>
      <c r="I257" s="30"/>
      <c r="J257" s="31" t="n">
        <f aca="false">I257/H257</f>
        <v>0</v>
      </c>
      <c r="K257" s="27" t="n">
        <f aca="false">I257-G257</f>
        <v>-10</v>
      </c>
      <c r="L257" s="32" t="n">
        <f aca="false">I257/G257</f>
        <v>0</v>
      </c>
    </row>
    <row r="258" s="1" customFormat="true" ht="30" hidden="false" customHeight="true" outlineLevel="0" collapsed="false">
      <c r="A258" s="27" t="n">
        <f aca="false">ROW()-2</f>
        <v>256</v>
      </c>
      <c r="B258" s="28" t="n">
        <v>106569</v>
      </c>
      <c r="C258" s="29" t="s">
        <v>212</v>
      </c>
      <c r="D258" s="28" t="n">
        <v>10468</v>
      </c>
      <c r="E258" s="29" t="s">
        <v>530</v>
      </c>
      <c r="F258" s="27" t="n">
        <v>37</v>
      </c>
      <c r="G258" s="27" t="n">
        <v>10</v>
      </c>
      <c r="H258" s="27" t="n">
        <v>10</v>
      </c>
      <c r="I258" s="30"/>
      <c r="J258" s="31" t="n">
        <f aca="false">I258/H258</f>
        <v>0</v>
      </c>
      <c r="K258" s="27" t="n">
        <f aca="false">I258-G258</f>
        <v>-10</v>
      </c>
      <c r="L258" s="32" t="n">
        <f aca="false">I258/G258</f>
        <v>0</v>
      </c>
    </row>
    <row r="259" s="1" customFormat="true" ht="30" hidden="false" customHeight="true" outlineLevel="0" collapsed="false">
      <c r="A259" s="27" t="n">
        <f aca="false">ROW()-2</f>
        <v>257</v>
      </c>
      <c r="B259" s="28" t="n">
        <v>570</v>
      </c>
      <c r="C259" s="29" t="s">
        <v>214</v>
      </c>
      <c r="D259" s="28" t="n">
        <v>14792</v>
      </c>
      <c r="E259" s="29" t="s">
        <v>531</v>
      </c>
      <c r="F259" s="27" t="n">
        <v>48</v>
      </c>
      <c r="G259" s="27" t="n">
        <v>10</v>
      </c>
      <c r="H259" s="27" t="n">
        <v>6</v>
      </c>
      <c r="I259" s="27" t="n">
        <v>1</v>
      </c>
      <c r="J259" s="31" t="n">
        <f aca="false">I259/H259</f>
        <v>0.166666666666667</v>
      </c>
      <c r="K259" s="27" t="n">
        <f aca="false">I259-G259</f>
        <v>-9</v>
      </c>
      <c r="L259" s="32" t="n">
        <f aca="false">I259/G259</f>
        <v>0.1</v>
      </c>
    </row>
    <row r="260" s="1" customFormat="true" ht="30" hidden="false" customHeight="true" outlineLevel="0" collapsed="false">
      <c r="A260" s="27" t="n">
        <f aca="false">ROW()-2</f>
        <v>258</v>
      </c>
      <c r="B260" s="28" t="n">
        <v>104429</v>
      </c>
      <c r="C260" s="29" t="s">
        <v>216</v>
      </c>
      <c r="D260" s="28" t="n">
        <v>14399</v>
      </c>
      <c r="E260" s="29" t="s">
        <v>532</v>
      </c>
      <c r="F260" s="27" t="n">
        <v>43</v>
      </c>
      <c r="G260" s="27" t="n">
        <v>7</v>
      </c>
      <c r="H260" s="27" t="n">
        <v>12</v>
      </c>
      <c r="I260" s="27" t="n">
        <v>1</v>
      </c>
      <c r="J260" s="31" t="n">
        <f aca="false">I260/H260</f>
        <v>0.0833333333333333</v>
      </c>
      <c r="K260" s="27" t="n">
        <f aca="false">I260-G260</f>
        <v>-6</v>
      </c>
      <c r="L260" s="32" t="n">
        <f aca="false">I260/G260</f>
        <v>0.142857142857143</v>
      </c>
    </row>
    <row r="261" s="1" customFormat="true" ht="30" hidden="false" customHeight="true" outlineLevel="0" collapsed="false">
      <c r="A261" s="27" t="n">
        <f aca="false">ROW()-2</f>
        <v>259</v>
      </c>
      <c r="B261" s="28" t="n">
        <v>138202</v>
      </c>
      <c r="C261" s="29" t="s">
        <v>533</v>
      </c>
      <c r="D261" s="28" t="n">
        <v>12216</v>
      </c>
      <c r="E261" s="29" t="s">
        <v>534</v>
      </c>
      <c r="F261" s="27" t="n">
        <v>75</v>
      </c>
      <c r="G261" s="27" t="n">
        <v>10</v>
      </c>
      <c r="H261" s="27" t="n">
        <v>12</v>
      </c>
      <c r="I261" s="30"/>
      <c r="J261" s="31" t="n">
        <f aca="false">I261/H261</f>
        <v>0</v>
      </c>
      <c r="K261" s="27" t="n">
        <f aca="false">I261-G261</f>
        <v>-10</v>
      </c>
      <c r="L261" s="32" t="n">
        <f aca="false">I261/G261</f>
        <v>0</v>
      </c>
    </row>
    <row r="262" s="1" customFormat="true" ht="30" hidden="false" customHeight="true" outlineLevel="0" collapsed="false">
      <c r="A262" s="27" t="n">
        <f aca="false">ROW()-2</f>
        <v>260</v>
      </c>
      <c r="B262" s="28" t="n">
        <v>138202</v>
      </c>
      <c r="C262" s="29" t="s">
        <v>533</v>
      </c>
      <c r="D262" s="28" t="n">
        <v>15845</v>
      </c>
      <c r="E262" s="29" t="s">
        <v>535</v>
      </c>
      <c r="F262" s="27" t="n">
        <v>109</v>
      </c>
      <c r="G262" s="27" t="n">
        <v>10</v>
      </c>
      <c r="H262" s="27" t="n">
        <v>14</v>
      </c>
      <c r="I262" s="30"/>
      <c r="J262" s="31" t="n">
        <f aca="false">I262/H262</f>
        <v>0</v>
      </c>
      <c r="K262" s="27" t="n">
        <f aca="false">I262-G262</f>
        <v>-10</v>
      </c>
      <c r="L262" s="32" t="n">
        <f aca="false">I262/G262</f>
        <v>0</v>
      </c>
    </row>
    <row r="263" s="1" customFormat="true" ht="30" hidden="false" customHeight="true" outlineLevel="0" collapsed="false">
      <c r="A263" s="27" t="n">
        <f aca="false">ROW()-2</f>
        <v>261</v>
      </c>
      <c r="B263" s="28" t="n">
        <v>138202</v>
      </c>
      <c r="C263" s="29" t="s">
        <v>533</v>
      </c>
      <c r="D263" s="28" t="n">
        <v>15847</v>
      </c>
      <c r="E263" s="29" t="s">
        <v>536</v>
      </c>
      <c r="F263" s="27" t="n">
        <v>130</v>
      </c>
      <c r="G263" s="27" t="n">
        <v>10</v>
      </c>
      <c r="H263" s="27" t="n">
        <v>19</v>
      </c>
      <c r="I263" s="30"/>
      <c r="J263" s="31" t="n">
        <f aca="false">I263/H263</f>
        <v>0</v>
      </c>
      <c r="K263" s="27" t="n">
        <f aca="false">I263-G263</f>
        <v>-10</v>
      </c>
      <c r="L263" s="32" t="n">
        <f aca="false">I263/G263</f>
        <v>0</v>
      </c>
    </row>
    <row r="264" s="1" customFormat="true" ht="30" hidden="false" customHeight="true" outlineLevel="0" collapsed="false">
      <c r="A264" s="27" t="n">
        <f aca="false">ROW()-2</f>
        <v>262</v>
      </c>
      <c r="B264" s="28" t="n">
        <v>111400</v>
      </c>
      <c r="C264" s="29" t="s">
        <v>104</v>
      </c>
      <c r="D264" s="28" t="n">
        <v>4310</v>
      </c>
      <c r="E264" s="29" t="s">
        <v>537</v>
      </c>
      <c r="F264" s="27" t="n">
        <v>49</v>
      </c>
      <c r="G264" s="27" t="n">
        <v>7</v>
      </c>
      <c r="H264" s="27" t="n">
        <v>7</v>
      </c>
      <c r="I264" s="27" t="n">
        <v>1</v>
      </c>
      <c r="J264" s="31" t="n">
        <f aca="false">I264/H264</f>
        <v>0.142857142857143</v>
      </c>
      <c r="K264" s="27" t="n">
        <f aca="false">I264-G264</f>
        <v>-6</v>
      </c>
      <c r="L264" s="32" t="n">
        <f aca="false">I264/G264</f>
        <v>0.142857142857143</v>
      </c>
    </row>
    <row r="265" s="1" customFormat="true" ht="30" hidden="false" customHeight="true" outlineLevel="0" collapsed="false">
      <c r="A265" s="27" t="n">
        <f aca="false">ROW()-2</f>
        <v>263</v>
      </c>
      <c r="B265" s="28" t="n">
        <v>111400</v>
      </c>
      <c r="C265" s="29" t="s">
        <v>104</v>
      </c>
      <c r="D265" s="28" t="n">
        <v>11483</v>
      </c>
      <c r="E265" s="29" t="s">
        <v>538</v>
      </c>
      <c r="F265" s="27" t="n">
        <v>1</v>
      </c>
      <c r="G265" s="27" t="n">
        <v>6</v>
      </c>
      <c r="H265" s="27" t="n">
        <v>14</v>
      </c>
      <c r="I265" s="30"/>
      <c r="J265" s="31" t="n">
        <f aca="false">I265/H265</f>
        <v>0</v>
      </c>
      <c r="K265" s="27" t="n">
        <f aca="false">I265-G265</f>
        <v>-6</v>
      </c>
      <c r="L265" s="32" t="n">
        <f aca="false">I265/G265</f>
        <v>0</v>
      </c>
    </row>
    <row r="266" s="1" customFormat="true" ht="30" hidden="false" customHeight="true" outlineLevel="0" collapsed="false">
      <c r="A266" s="27" t="n">
        <f aca="false">ROW()-2</f>
        <v>264</v>
      </c>
      <c r="B266" s="28" t="n">
        <v>122686</v>
      </c>
      <c r="C266" s="29" t="s">
        <v>539</v>
      </c>
      <c r="D266" s="28" t="n">
        <v>14754</v>
      </c>
      <c r="E266" s="29" t="s">
        <v>540</v>
      </c>
      <c r="F266" s="27" t="n">
        <v>34</v>
      </c>
      <c r="G266" s="27" t="n">
        <v>8</v>
      </c>
      <c r="H266" s="27" t="n">
        <v>7</v>
      </c>
      <c r="I266" s="30"/>
      <c r="J266" s="31" t="n">
        <f aca="false">I266/H266</f>
        <v>0</v>
      </c>
      <c r="K266" s="27" t="n">
        <f aca="false">I266-G266</f>
        <v>-8</v>
      </c>
      <c r="L266" s="32" t="n">
        <f aca="false">I266/G266</f>
        <v>0</v>
      </c>
    </row>
    <row r="267" s="1" customFormat="true" ht="30" hidden="false" customHeight="true" outlineLevel="0" collapsed="false">
      <c r="A267" s="27" t="n">
        <f aca="false">ROW()-2</f>
        <v>265</v>
      </c>
      <c r="B267" s="28" t="n">
        <v>122686</v>
      </c>
      <c r="C267" s="29" t="s">
        <v>539</v>
      </c>
      <c r="D267" s="28" t="n">
        <v>6537</v>
      </c>
      <c r="E267" s="29" t="s">
        <v>541</v>
      </c>
      <c r="F267" s="27" t="n">
        <v>22</v>
      </c>
      <c r="G267" s="27" t="n">
        <v>7</v>
      </c>
      <c r="H267" s="27" t="n">
        <v>6</v>
      </c>
      <c r="I267" s="27" t="n">
        <v>3</v>
      </c>
      <c r="J267" s="31" t="n">
        <f aca="false">I267/H267</f>
        <v>0.5</v>
      </c>
      <c r="K267" s="27" t="n">
        <f aca="false">I267-G267</f>
        <v>-4</v>
      </c>
      <c r="L267" s="32" t="n">
        <f aca="false">I267/G267</f>
        <v>0.428571428571429</v>
      </c>
    </row>
    <row r="268" s="18" customFormat="true" ht="30" hidden="false" customHeight="true" outlineLevel="0" collapsed="false">
      <c r="A268" s="27" t="n">
        <f aca="false">ROW()-2</f>
        <v>266</v>
      </c>
      <c r="B268" s="28" t="n">
        <v>341</v>
      </c>
      <c r="C268" s="29" t="s">
        <v>140</v>
      </c>
      <c r="D268" s="28" t="n">
        <v>7011</v>
      </c>
      <c r="E268" s="29" t="s">
        <v>542</v>
      </c>
      <c r="F268" s="27" t="n">
        <v>22</v>
      </c>
      <c r="G268" s="27" t="n">
        <v>5</v>
      </c>
      <c r="H268" s="27" t="n">
        <v>2</v>
      </c>
      <c r="I268" s="30"/>
      <c r="J268" s="31" t="n">
        <f aca="false">I268/H268</f>
        <v>0</v>
      </c>
      <c r="K268" s="27" t="n">
        <f aca="false">I268-G268</f>
        <v>-5</v>
      </c>
      <c r="L268" s="32" t="n">
        <f aca="false">I268/G268</f>
        <v>0</v>
      </c>
    </row>
    <row r="269" s="18" customFormat="true" ht="30" hidden="false" customHeight="true" outlineLevel="0" collapsed="false">
      <c r="A269" s="27" t="n">
        <f aca="false">ROW()-2</f>
        <v>267</v>
      </c>
      <c r="B269" s="28" t="n">
        <v>341</v>
      </c>
      <c r="C269" s="29" t="s">
        <v>140</v>
      </c>
      <c r="D269" s="28" t="n">
        <v>11372</v>
      </c>
      <c r="E269" s="29" t="s">
        <v>543</v>
      </c>
      <c r="F269" s="27" t="n">
        <v>17</v>
      </c>
      <c r="G269" s="27" t="n">
        <v>5</v>
      </c>
      <c r="H269" s="27" t="n">
        <v>4</v>
      </c>
      <c r="I269" s="30"/>
      <c r="J269" s="31" t="n">
        <f aca="false">I269/H269</f>
        <v>0</v>
      </c>
      <c r="K269" s="27" t="n">
        <f aca="false">I269-G269</f>
        <v>-5</v>
      </c>
      <c r="L269" s="32" t="n">
        <f aca="false">I269/G269</f>
        <v>0</v>
      </c>
    </row>
    <row r="270" s="18" customFormat="true" ht="30" hidden="false" customHeight="true" outlineLevel="0" collapsed="false">
      <c r="A270" s="27" t="n">
        <f aca="false">ROW()-2</f>
        <v>268</v>
      </c>
      <c r="B270" s="28" t="n">
        <v>341</v>
      </c>
      <c r="C270" s="29" t="s">
        <v>140</v>
      </c>
      <c r="D270" s="28" t="n">
        <v>14064</v>
      </c>
      <c r="E270" s="29" t="s">
        <v>544</v>
      </c>
      <c r="F270" s="27" t="n">
        <v>27</v>
      </c>
      <c r="G270" s="27" t="n">
        <v>5</v>
      </c>
      <c r="H270" s="27" t="n">
        <v>4</v>
      </c>
      <c r="I270" s="30"/>
      <c r="J270" s="31" t="n">
        <f aca="false">I270/H270</f>
        <v>0</v>
      </c>
      <c r="K270" s="27" t="n">
        <f aca="false">I270-G270</f>
        <v>-5</v>
      </c>
      <c r="L270" s="32" t="n">
        <f aca="false">I270/G270</f>
        <v>0</v>
      </c>
    </row>
    <row r="271" s="18" customFormat="true" ht="30" hidden="false" customHeight="true" outlineLevel="0" collapsed="false">
      <c r="A271" s="27" t="n">
        <f aca="false">ROW()-2</f>
        <v>269</v>
      </c>
      <c r="B271" s="28" t="n">
        <v>341</v>
      </c>
      <c r="C271" s="29" t="s">
        <v>140</v>
      </c>
      <c r="D271" s="28" t="n">
        <v>14248</v>
      </c>
      <c r="E271" s="29" t="s">
        <v>545</v>
      </c>
      <c r="F271" s="27" t="n">
        <v>8</v>
      </c>
      <c r="G271" s="27" t="n">
        <v>5</v>
      </c>
      <c r="H271" s="27" t="n">
        <v>4</v>
      </c>
      <c r="I271" s="30"/>
      <c r="J271" s="31" t="n">
        <f aca="false">I271/H271</f>
        <v>0</v>
      </c>
      <c r="K271" s="27" t="n">
        <f aca="false">I271-G271</f>
        <v>-5</v>
      </c>
      <c r="L271" s="32" t="n">
        <f aca="false">I271/G271</f>
        <v>0</v>
      </c>
    </row>
    <row r="272" s="18" customFormat="true" ht="30" hidden="false" customHeight="true" outlineLevel="0" collapsed="false">
      <c r="A272" s="27" t="n">
        <f aca="false">ROW()-2</f>
        <v>270</v>
      </c>
      <c r="B272" s="28" t="n">
        <v>732</v>
      </c>
      <c r="C272" s="29" t="s">
        <v>333</v>
      </c>
      <c r="D272" s="28" t="n">
        <v>11481</v>
      </c>
      <c r="E272" s="29" t="s">
        <v>546</v>
      </c>
      <c r="F272" s="27" t="n">
        <v>32</v>
      </c>
      <c r="G272" s="27" t="n">
        <v>8</v>
      </c>
      <c r="H272" s="27" t="n">
        <v>13</v>
      </c>
      <c r="I272" s="30"/>
      <c r="J272" s="31" t="n">
        <f aca="false">I272/H272</f>
        <v>0</v>
      </c>
      <c r="K272" s="27" t="n">
        <f aca="false">I272-G272</f>
        <v>-8</v>
      </c>
      <c r="L272" s="32" t="n">
        <f aca="false">I272/G272</f>
        <v>0</v>
      </c>
    </row>
    <row r="273" s="18" customFormat="true" ht="30" hidden="false" customHeight="true" outlineLevel="0" collapsed="false">
      <c r="A273" s="27" t="n">
        <f aca="false">ROW()-2</f>
        <v>271</v>
      </c>
      <c r="B273" s="28" t="n">
        <v>721</v>
      </c>
      <c r="C273" s="29" t="s">
        <v>243</v>
      </c>
      <c r="D273" s="28" t="n">
        <v>11619</v>
      </c>
      <c r="E273" s="29" t="s">
        <v>547</v>
      </c>
      <c r="F273" s="27" t="n">
        <v>27</v>
      </c>
      <c r="G273" s="27" t="n">
        <v>10</v>
      </c>
      <c r="H273" s="27" t="n">
        <v>2</v>
      </c>
      <c r="I273" s="30"/>
      <c r="J273" s="31" t="n">
        <f aca="false">I273/H273</f>
        <v>0</v>
      </c>
      <c r="K273" s="27" t="n">
        <f aca="false">I273-G273</f>
        <v>-10</v>
      </c>
      <c r="L273" s="32" t="n">
        <f aca="false">I273/G273</f>
        <v>0</v>
      </c>
    </row>
    <row r="274" s="18" customFormat="true" ht="30" hidden="false" customHeight="true" outlineLevel="0" collapsed="false">
      <c r="A274" s="27" t="n">
        <f aca="false">ROW()-2</f>
        <v>272</v>
      </c>
      <c r="B274" s="28" t="n">
        <v>102564</v>
      </c>
      <c r="C274" s="29" t="s">
        <v>548</v>
      </c>
      <c r="D274" s="28" t="n">
        <v>4450</v>
      </c>
      <c r="E274" s="29" t="s">
        <v>549</v>
      </c>
      <c r="F274" s="27" t="n">
        <v>5</v>
      </c>
      <c r="G274" s="27" t="n">
        <v>5</v>
      </c>
      <c r="H274" s="27" t="n">
        <v>3</v>
      </c>
      <c r="I274" s="27" t="n">
        <v>1</v>
      </c>
      <c r="J274" s="31" t="n">
        <f aca="false">I274/H274</f>
        <v>0.333333333333333</v>
      </c>
      <c r="K274" s="27" t="n">
        <f aca="false">I274-G274</f>
        <v>-4</v>
      </c>
      <c r="L274" s="32" t="n">
        <f aca="false">I274/G274</f>
        <v>0.2</v>
      </c>
    </row>
    <row r="275" s="1" customFormat="true" ht="30" hidden="false" customHeight="true" outlineLevel="0" collapsed="false">
      <c r="A275" s="27" t="n">
        <f aca="false">ROW()-2</f>
        <v>273</v>
      </c>
      <c r="B275" s="28" t="n">
        <v>102564</v>
      </c>
      <c r="C275" s="29" t="s">
        <v>548</v>
      </c>
      <c r="D275" s="28" t="n">
        <v>11363</v>
      </c>
      <c r="E275" s="29" t="s">
        <v>550</v>
      </c>
      <c r="F275" s="27" t="n">
        <v>17</v>
      </c>
      <c r="G275" s="27" t="n">
        <v>5</v>
      </c>
      <c r="H275" s="27" t="n">
        <v>5</v>
      </c>
      <c r="I275" s="30"/>
      <c r="J275" s="31" t="n">
        <f aca="false">I275/H275</f>
        <v>0</v>
      </c>
      <c r="K275" s="27" t="n">
        <f aca="false">I275-G275</f>
        <v>-5</v>
      </c>
      <c r="L275" s="32" t="n">
        <f aca="false">I275/G275</f>
        <v>0</v>
      </c>
    </row>
    <row r="276" s="1" customFormat="true" ht="30" hidden="false" customHeight="true" outlineLevel="0" collapsed="false">
      <c r="A276" s="27" t="n">
        <f aca="false">ROW()-2</f>
        <v>274</v>
      </c>
      <c r="B276" s="28" t="n">
        <v>351</v>
      </c>
      <c r="C276" s="29" t="s">
        <v>177</v>
      </c>
      <c r="D276" s="28" t="n">
        <v>8594</v>
      </c>
      <c r="E276" s="29" t="s">
        <v>551</v>
      </c>
      <c r="F276" s="27" t="n">
        <v>13</v>
      </c>
      <c r="G276" s="27" t="n">
        <v>5</v>
      </c>
      <c r="H276" s="27" t="n">
        <v>3</v>
      </c>
      <c r="I276" s="30"/>
      <c r="J276" s="31" t="n">
        <f aca="false">I276/H276</f>
        <v>0</v>
      </c>
      <c r="K276" s="27" t="n">
        <f aca="false">I276-G276</f>
        <v>-5</v>
      </c>
      <c r="L276" s="32" t="n">
        <f aca="false">I276/G276</f>
        <v>0</v>
      </c>
    </row>
    <row r="277" s="18" customFormat="true" ht="30" hidden="false" customHeight="true" outlineLevel="0" collapsed="false">
      <c r="A277" s="27" t="n">
        <f aca="false">ROW()-2</f>
        <v>275</v>
      </c>
      <c r="B277" s="28" t="n">
        <v>706</v>
      </c>
      <c r="C277" s="29" t="s">
        <v>202</v>
      </c>
      <c r="D277" s="28" t="n">
        <v>15391</v>
      </c>
      <c r="E277" s="29" t="s">
        <v>552</v>
      </c>
      <c r="F277" s="27" t="n">
        <v>49</v>
      </c>
      <c r="G277" s="27" t="n">
        <v>10</v>
      </c>
      <c r="H277" s="27" t="n">
        <v>1</v>
      </c>
      <c r="I277" s="30"/>
      <c r="J277" s="31" t="n">
        <f aca="false">I277/H277</f>
        <v>0</v>
      </c>
      <c r="K277" s="27" t="n">
        <f aca="false">I277-G277</f>
        <v>-10</v>
      </c>
      <c r="L277" s="32" t="n">
        <f aca="false">I277/G277</f>
        <v>0</v>
      </c>
    </row>
    <row r="278" s="18" customFormat="true" ht="30" hidden="false" customHeight="true" outlineLevel="0" collapsed="false">
      <c r="A278" s="27" t="n">
        <f aca="false">ROW()-2</f>
        <v>276</v>
      </c>
      <c r="B278" s="28" t="n">
        <v>706</v>
      </c>
      <c r="C278" s="29" t="s">
        <v>202</v>
      </c>
      <c r="D278" s="28" t="n">
        <v>10772</v>
      </c>
      <c r="E278" s="29" t="s">
        <v>553</v>
      </c>
      <c r="F278" s="27" t="n">
        <v>20</v>
      </c>
      <c r="G278" s="27" t="n">
        <v>10</v>
      </c>
      <c r="H278" s="27" t="n">
        <v>4</v>
      </c>
      <c r="I278" s="30"/>
      <c r="J278" s="31" t="n">
        <f aca="false">I278/H278</f>
        <v>0</v>
      </c>
      <c r="K278" s="27" t="n">
        <f aca="false">I278-G278</f>
        <v>-10</v>
      </c>
      <c r="L278" s="32" t="n">
        <f aca="false">I278/G278</f>
        <v>0</v>
      </c>
    </row>
    <row r="279" s="18" customFormat="true" ht="30" hidden="false" customHeight="true" outlineLevel="0" collapsed="false">
      <c r="A279" s="27" t="n">
        <f aca="false">ROW()-2</f>
        <v>277</v>
      </c>
      <c r="B279" s="28" t="n">
        <v>738</v>
      </c>
      <c r="C279" s="29" t="s">
        <v>194</v>
      </c>
      <c r="D279" s="28" t="n">
        <v>5698</v>
      </c>
      <c r="E279" s="29" t="s">
        <v>554</v>
      </c>
      <c r="F279" s="27" t="n">
        <v>20</v>
      </c>
      <c r="G279" s="27" t="n">
        <v>5</v>
      </c>
      <c r="H279" s="27" t="n">
        <v>4</v>
      </c>
      <c r="I279" s="30"/>
      <c r="J279" s="31" t="n">
        <f aca="false">I279/H279</f>
        <v>0</v>
      </c>
      <c r="K279" s="27" t="n">
        <f aca="false">I279-G279</f>
        <v>-5</v>
      </c>
      <c r="L279" s="32" t="n">
        <f aca="false">I279/G279</f>
        <v>0</v>
      </c>
    </row>
    <row r="280" s="18" customFormat="true" ht="30" hidden="false" customHeight="true" outlineLevel="0" collapsed="false">
      <c r="A280" s="27" t="n">
        <f aca="false">ROW()-2</f>
        <v>278</v>
      </c>
      <c r="B280" s="28" t="n">
        <v>738</v>
      </c>
      <c r="C280" s="29" t="s">
        <v>194</v>
      </c>
      <c r="D280" s="28" t="n">
        <v>6121</v>
      </c>
      <c r="E280" s="29" t="s">
        <v>555</v>
      </c>
      <c r="F280" s="27" t="n">
        <v>14</v>
      </c>
      <c r="G280" s="27" t="n">
        <v>5</v>
      </c>
      <c r="H280" s="27" t="n">
        <v>4</v>
      </c>
      <c r="I280" s="30"/>
      <c r="J280" s="31" t="n">
        <f aca="false">I280/H280</f>
        <v>0</v>
      </c>
      <c r="K280" s="27" t="n">
        <f aca="false">I280-G280</f>
        <v>-5</v>
      </c>
      <c r="L280" s="32" t="n">
        <f aca="false">I280/G280</f>
        <v>0</v>
      </c>
    </row>
    <row r="281" s="18" customFormat="true" ht="30" hidden="false" customHeight="true" outlineLevel="0" collapsed="false">
      <c r="A281" s="27" t="n">
        <f aca="false">ROW()-2</f>
        <v>279</v>
      </c>
      <c r="B281" s="28" t="n">
        <v>713</v>
      </c>
      <c r="C281" s="29" t="s">
        <v>335</v>
      </c>
      <c r="D281" s="28" t="n">
        <v>11961</v>
      </c>
      <c r="E281" s="29" t="s">
        <v>556</v>
      </c>
      <c r="F281" s="27" t="n">
        <v>40</v>
      </c>
      <c r="G281" s="27" t="n">
        <v>7</v>
      </c>
      <c r="H281" s="27" t="n">
        <v>6</v>
      </c>
      <c r="I281" s="27" t="n">
        <v>1</v>
      </c>
      <c r="J281" s="31" t="n">
        <f aca="false">I281/H281</f>
        <v>0.166666666666667</v>
      </c>
      <c r="K281" s="27" t="n">
        <f aca="false">I281-G281</f>
        <v>-6</v>
      </c>
      <c r="L281" s="32" t="n">
        <f aca="false">I281/G281</f>
        <v>0.142857142857143</v>
      </c>
    </row>
    <row r="282" s="1" customFormat="true" ht="30" hidden="false" customHeight="true" outlineLevel="0" collapsed="false">
      <c r="A282" s="27" t="n">
        <f aca="false">ROW()-2</f>
        <v>280</v>
      </c>
      <c r="B282" s="28" t="n">
        <v>587</v>
      </c>
      <c r="C282" s="29" t="s">
        <v>557</v>
      </c>
      <c r="D282" s="28" t="n">
        <v>8073</v>
      </c>
      <c r="E282" s="29" t="s">
        <v>558</v>
      </c>
      <c r="F282" s="27" t="n">
        <v>8</v>
      </c>
      <c r="G282" s="27" t="n">
        <v>3</v>
      </c>
      <c r="H282" s="27" t="n">
        <v>1</v>
      </c>
      <c r="I282" s="30"/>
      <c r="J282" s="31" t="n">
        <f aca="false">I282/H282</f>
        <v>0</v>
      </c>
      <c r="K282" s="27" t="n">
        <f aca="false">I282-G282</f>
        <v>-3</v>
      </c>
      <c r="L282" s="32" t="n">
        <f aca="false">I282/G282</f>
        <v>0</v>
      </c>
    </row>
    <row r="283" s="1" customFormat="true" ht="30" hidden="false" customHeight="true" outlineLevel="0" collapsed="false">
      <c r="A283" s="27" t="n">
        <f aca="false">ROW()-2</f>
        <v>281</v>
      </c>
      <c r="B283" s="28" t="n">
        <v>587</v>
      </c>
      <c r="C283" s="29" t="s">
        <v>557</v>
      </c>
      <c r="D283" s="28" t="n">
        <v>6497</v>
      </c>
      <c r="E283" s="29" t="s">
        <v>559</v>
      </c>
      <c r="F283" s="27" t="n">
        <v>7</v>
      </c>
      <c r="G283" s="27" t="n">
        <v>2</v>
      </c>
      <c r="H283" s="27" t="n">
        <v>1</v>
      </c>
      <c r="I283" s="30"/>
      <c r="J283" s="31" t="n">
        <f aca="false">I283/H283</f>
        <v>0</v>
      </c>
      <c r="K283" s="27" t="n">
        <f aca="false">I283-G283</f>
        <v>-2</v>
      </c>
      <c r="L283" s="32" t="n">
        <f aca="false">I283/G283</f>
        <v>0</v>
      </c>
    </row>
    <row r="284" s="1" customFormat="true" ht="30" hidden="false" customHeight="true" outlineLevel="0" collapsed="false">
      <c r="A284" s="27" t="n">
        <f aca="false">ROW()-2</f>
        <v>282</v>
      </c>
      <c r="B284" s="28" t="n">
        <v>539</v>
      </c>
      <c r="C284" s="29" t="s">
        <v>196</v>
      </c>
      <c r="D284" s="28" t="n">
        <v>14840</v>
      </c>
      <c r="E284" s="29" t="s">
        <v>560</v>
      </c>
      <c r="F284" s="27" t="n">
        <v>15</v>
      </c>
      <c r="G284" s="27" t="n">
        <v>5</v>
      </c>
      <c r="H284" s="27" t="n">
        <v>2</v>
      </c>
      <c r="I284" s="30"/>
      <c r="J284" s="31" t="n">
        <f aca="false">I284/H284</f>
        <v>0</v>
      </c>
      <c r="K284" s="27" t="n">
        <f aca="false">I284-G284</f>
        <v>-5</v>
      </c>
      <c r="L284" s="32" t="n">
        <f aca="false">I284/G284</f>
        <v>0</v>
      </c>
    </row>
    <row r="285" s="1" customFormat="true" ht="30" hidden="false" customHeight="true" outlineLevel="0" collapsed="false">
      <c r="A285" s="27" t="n">
        <f aca="false">ROW()-2</f>
        <v>283</v>
      </c>
      <c r="B285" s="28" t="n">
        <v>123007</v>
      </c>
      <c r="C285" s="29" t="s">
        <v>561</v>
      </c>
      <c r="D285" s="28" t="n">
        <v>6733</v>
      </c>
      <c r="E285" s="29" t="s">
        <v>562</v>
      </c>
      <c r="F285" s="27" t="n">
        <v>20</v>
      </c>
      <c r="G285" s="27" t="n">
        <v>5</v>
      </c>
      <c r="H285" s="27" t="n">
        <v>4</v>
      </c>
      <c r="I285" s="30"/>
      <c r="J285" s="31" t="n">
        <f aca="false">I285/H285</f>
        <v>0</v>
      </c>
      <c r="K285" s="27" t="n">
        <f aca="false">I285-G285</f>
        <v>-5</v>
      </c>
      <c r="L285" s="32" t="n">
        <f aca="false">I285/G285</f>
        <v>0</v>
      </c>
    </row>
    <row r="286" s="18" customFormat="true" ht="30" hidden="false" customHeight="true" outlineLevel="0" collapsed="false">
      <c r="A286" s="27" t="n">
        <f aca="false">ROW()-2</f>
        <v>284</v>
      </c>
      <c r="B286" s="28" t="n">
        <v>123007</v>
      </c>
      <c r="C286" s="29" t="s">
        <v>561</v>
      </c>
      <c r="D286" s="28" t="n">
        <v>15665</v>
      </c>
      <c r="E286" s="29" t="s">
        <v>563</v>
      </c>
      <c r="F286" s="27" t="n">
        <v>21</v>
      </c>
      <c r="G286" s="27" t="n">
        <v>5</v>
      </c>
      <c r="H286" s="27" t="n">
        <v>8</v>
      </c>
      <c r="I286" s="27" t="n">
        <v>1</v>
      </c>
      <c r="J286" s="31" t="n">
        <f aca="false">I286/H286</f>
        <v>0.125</v>
      </c>
      <c r="K286" s="27" t="n">
        <f aca="false">I286-G286</f>
        <v>-4</v>
      </c>
      <c r="L286" s="32" t="n">
        <f aca="false">I286/G286</f>
        <v>0.2</v>
      </c>
    </row>
    <row r="287" s="18" customFormat="true" ht="30" hidden="false" customHeight="true" outlineLevel="0" collapsed="false">
      <c r="A287" s="27" t="n">
        <f aca="false">ROW()-2</f>
        <v>285</v>
      </c>
      <c r="B287" s="28" t="n">
        <v>720</v>
      </c>
      <c r="C287" s="29" t="s">
        <v>337</v>
      </c>
      <c r="D287" s="28" t="n">
        <v>15035</v>
      </c>
      <c r="E287" s="29" t="s">
        <v>564</v>
      </c>
      <c r="F287" s="27" t="n">
        <v>28</v>
      </c>
      <c r="G287" s="27" t="n">
        <v>3</v>
      </c>
      <c r="H287" s="27" t="n">
        <v>4</v>
      </c>
      <c r="I287" s="27" t="n">
        <v>2</v>
      </c>
      <c r="J287" s="31" t="n">
        <f aca="false">I287/H287</f>
        <v>0.5</v>
      </c>
      <c r="K287" s="27" t="n">
        <f aca="false">I287-G287</f>
        <v>-1</v>
      </c>
      <c r="L287" s="32" t="n">
        <f aca="false">I287/G287</f>
        <v>0.666666666666667</v>
      </c>
    </row>
    <row r="288" s="18" customFormat="true" ht="30" hidden="false" customHeight="true" outlineLevel="0" collapsed="false">
      <c r="A288" s="27" t="n">
        <f aca="false">ROW()-2</f>
        <v>286</v>
      </c>
      <c r="B288" s="28" t="n">
        <v>716</v>
      </c>
      <c r="C288" s="29" t="s">
        <v>565</v>
      </c>
      <c r="D288" s="28" t="n">
        <v>14338</v>
      </c>
      <c r="E288" s="29" t="s">
        <v>566</v>
      </c>
      <c r="F288" s="27" t="n">
        <v>15</v>
      </c>
      <c r="G288" s="27" t="n">
        <v>5</v>
      </c>
      <c r="H288" s="27" t="n">
        <v>2</v>
      </c>
      <c r="I288" s="30"/>
      <c r="J288" s="31" t="n">
        <f aca="false">I288/H288</f>
        <v>0</v>
      </c>
      <c r="K288" s="27" t="n">
        <f aca="false">I288-G288</f>
        <v>-5</v>
      </c>
      <c r="L288" s="32" t="n">
        <f aca="false">I288/G288</f>
        <v>0</v>
      </c>
    </row>
    <row r="289" s="18" customFormat="true" ht="30" hidden="false" customHeight="true" outlineLevel="0" collapsed="false">
      <c r="A289" s="27" t="n">
        <f aca="false">ROW()-2</f>
        <v>287</v>
      </c>
      <c r="B289" s="28" t="n">
        <v>716</v>
      </c>
      <c r="C289" s="29" t="s">
        <v>565</v>
      </c>
      <c r="D289" s="28" t="n">
        <v>15224</v>
      </c>
      <c r="E289" s="29" t="s">
        <v>567</v>
      </c>
      <c r="F289" s="27" t="n">
        <v>22</v>
      </c>
      <c r="G289" s="27" t="n">
        <v>5</v>
      </c>
      <c r="H289" s="27" t="n">
        <v>2</v>
      </c>
      <c r="I289" s="30"/>
      <c r="J289" s="31" t="n">
        <f aca="false">I289/H289</f>
        <v>0</v>
      </c>
      <c r="K289" s="27" t="n">
        <f aca="false">I289-G289</f>
        <v>-5</v>
      </c>
      <c r="L289" s="32" t="n">
        <f aca="false">I289/G289</f>
        <v>0</v>
      </c>
    </row>
    <row r="290" s="1" customFormat="true" ht="30" hidden="false" customHeight="true" outlineLevel="0" collapsed="false">
      <c r="A290" s="27" t="n">
        <f aca="false">ROW()-2</f>
        <v>288</v>
      </c>
      <c r="B290" s="28" t="n">
        <v>104533</v>
      </c>
      <c r="C290" s="29" t="s">
        <v>568</v>
      </c>
      <c r="D290" s="28" t="n">
        <v>11977</v>
      </c>
      <c r="E290" s="29" t="s">
        <v>569</v>
      </c>
      <c r="F290" s="27" t="n">
        <v>43</v>
      </c>
      <c r="G290" s="27" t="n">
        <v>10</v>
      </c>
      <c r="H290" s="27" t="n">
        <v>5</v>
      </c>
      <c r="I290" s="27" t="n">
        <v>1</v>
      </c>
      <c r="J290" s="31" t="n">
        <f aca="false">I290/H290</f>
        <v>0.2</v>
      </c>
      <c r="K290" s="27" t="n">
        <f aca="false">I290-G290</f>
        <v>-9</v>
      </c>
      <c r="L290" s="32" t="n">
        <f aca="false">I290/G290</f>
        <v>0.1</v>
      </c>
    </row>
    <row r="291" s="1" customFormat="true" ht="30" hidden="false" customHeight="true" outlineLevel="0" collapsed="false">
      <c r="A291" s="27" t="n">
        <f aca="false">ROW()-2</f>
        <v>289</v>
      </c>
      <c r="B291" s="28" t="n">
        <v>104533</v>
      </c>
      <c r="C291" s="29" t="s">
        <v>568</v>
      </c>
      <c r="D291" s="28" t="n">
        <v>4081</v>
      </c>
      <c r="E291" s="29" t="s">
        <v>570</v>
      </c>
      <c r="F291" s="27" t="n">
        <v>17</v>
      </c>
      <c r="G291" s="27" t="n">
        <v>10</v>
      </c>
      <c r="H291" s="27" t="n">
        <v>5</v>
      </c>
      <c r="I291" s="27" t="n">
        <v>1</v>
      </c>
      <c r="J291" s="31" t="n">
        <f aca="false">I291/H291</f>
        <v>0.2</v>
      </c>
      <c r="K291" s="27" t="n">
        <f aca="false">I291-G291</f>
        <v>-9</v>
      </c>
      <c r="L291" s="32" t="n">
        <f aca="false">I291/G291</f>
        <v>0.1</v>
      </c>
    </row>
    <row r="292" s="18" customFormat="true" ht="30" hidden="false" customHeight="true" outlineLevel="0" collapsed="false">
      <c r="A292" s="27" t="n">
        <f aca="false">ROW()-2</f>
        <v>290</v>
      </c>
      <c r="B292" s="28" t="n">
        <v>746</v>
      </c>
      <c r="C292" s="29" t="s">
        <v>235</v>
      </c>
      <c r="D292" s="28" t="n">
        <v>4028</v>
      </c>
      <c r="E292" s="29" t="s">
        <v>571</v>
      </c>
      <c r="F292" s="27" t="n">
        <v>27</v>
      </c>
      <c r="G292" s="27" t="n">
        <v>5</v>
      </c>
      <c r="H292" s="27" t="n">
        <v>4</v>
      </c>
      <c r="I292" s="27" t="n">
        <v>1</v>
      </c>
      <c r="J292" s="31" t="n">
        <f aca="false">I292/H292</f>
        <v>0.25</v>
      </c>
      <c r="K292" s="27" t="n">
        <f aca="false">I292-G292</f>
        <v>-4</v>
      </c>
      <c r="L292" s="32" t="n">
        <f aca="false">I292/G292</f>
        <v>0.2</v>
      </c>
    </row>
    <row r="293" s="18" customFormat="true" ht="30" hidden="false" customHeight="true" outlineLevel="0" collapsed="false">
      <c r="A293" s="27" t="n">
        <f aca="false">ROW()-2</f>
        <v>291</v>
      </c>
      <c r="B293" s="28" t="n">
        <v>117637</v>
      </c>
      <c r="C293" s="29" t="s">
        <v>342</v>
      </c>
      <c r="D293" s="28" t="n">
        <v>15595</v>
      </c>
      <c r="E293" s="29" t="s">
        <v>572</v>
      </c>
      <c r="F293" s="27" t="n">
        <v>0</v>
      </c>
      <c r="G293" s="27" t="n">
        <v>7</v>
      </c>
      <c r="H293" s="27" t="n">
        <v>3</v>
      </c>
      <c r="I293" s="30"/>
      <c r="J293" s="31" t="n">
        <f aca="false">I293/H293</f>
        <v>0</v>
      </c>
      <c r="K293" s="27" t="n">
        <f aca="false">I293-G293</f>
        <v>-7</v>
      </c>
      <c r="L293" s="32" t="n">
        <f aca="false">I293/G293</f>
        <v>0</v>
      </c>
    </row>
    <row r="294" s="18" customFormat="true" ht="30" hidden="false" customHeight="true" outlineLevel="0" collapsed="false">
      <c r="A294" s="27" t="n">
        <f aca="false">ROW()-2</f>
        <v>292</v>
      </c>
      <c r="B294" s="28" t="n">
        <v>748</v>
      </c>
      <c r="C294" s="29" t="s">
        <v>344</v>
      </c>
      <c r="D294" s="28" t="n">
        <v>14740</v>
      </c>
      <c r="E294" s="29" t="s">
        <v>573</v>
      </c>
      <c r="F294" s="27" t="n">
        <v>34</v>
      </c>
      <c r="G294" s="27" t="n">
        <v>7</v>
      </c>
      <c r="H294" s="27" t="n">
        <v>19</v>
      </c>
      <c r="I294" s="27" t="n">
        <v>5</v>
      </c>
      <c r="J294" s="31" t="n">
        <f aca="false">I294/H294</f>
        <v>0.263157894736842</v>
      </c>
      <c r="K294" s="27" t="n">
        <f aca="false">I294-G294</f>
        <v>-2</v>
      </c>
      <c r="L294" s="32" t="n">
        <f aca="false">I294/G294</f>
        <v>0.714285714285714</v>
      </c>
    </row>
    <row r="295" s="18" customFormat="true" ht="30" hidden="false" customHeight="true" outlineLevel="0" collapsed="false">
      <c r="A295" s="27" t="n">
        <f aca="false">ROW()-2</f>
        <v>293</v>
      </c>
      <c r="B295" s="28" t="n">
        <v>748</v>
      </c>
      <c r="C295" s="29" t="s">
        <v>344</v>
      </c>
      <c r="D295" s="28" t="n">
        <v>15368</v>
      </c>
      <c r="E295" s="29" t="s">
        <v>574</v>
      </c>
      <c r="F295" s="27" t="n">
        <v>15</v>
      </c>
      <c r="G295" s="27" t="n">
        <v>7</v>
      </c>
      <c r="H295" s="27" t="n">
        <v>1</v>
      </c>
      <c r="I295" s="30"/>
      <c r="J295" s="31" t="n">
        <f aca="false">I295/H295</f>
        <v>0</v>
      </c>
      <c r="K295" s="27" t="n">
        <f aca="false">I295-G295</f>
        <v>-7</v>
      </c>
      <c r="L295" s="32" t="n">
        <f aca="false">I295/G295</f>
        <v>0</v>
      </c>
    </row>
    <row r="296" s="1" customFormat="true" ht="30" hidden="false" customHeight="true" outlineLevel="0" collapsed="false">
      <c r="A296" s="27" t="n">
        <f aca="false">ROW()-2</f>
        <v>294</v>
      </c>
      <c r="B296" s="28" t="n">
        <v>549</v>
      </c>
      <c r="C296" s="29" t="s">
        <v>575</v>
      </c>
      <c r="D296" s="28" t="n">
        <v>6731</v>
      </c>
      <c r="E296" s="29" t="s">
        <v>576</v>
      </c>
      <c r="F296" s="27" t="n">
        <v>12</v>
      </c>
      <c r="G296" s="27" t="n">
        <v>3</v>
      </c>
      <c r="H296" s="27" t="n">
        <v>6</v>
      </c>
      <c r="I296" s="27" t="n">
        <v>1</v>
      </c>
      <c r="J296" s="31" t="n">
        <f aca="false">I296/H296</f>
        <v>0.166666666666667</v>
      </c>
      <c r="K296" s="27" t="n">
        <f aca="false">I296-G296</f>
        <v>-2</v>
      </c>
      <c r="L296" s="32" t="n">
        <f aca="false">I296/G296</f>
        <v>0.333333333333333</v>
      </c>
    </row>
    <row r="297" s="1" customFormat="true" ht="30" hidden="false" customHeight="true" outlineLevel="0" collapsed="false">
      <c r="A297" s="27" t="n">
        <f aca="false">ROW()-2</f>
        <v>295</v>
      </c>
      <c r="B297" s="28" t="n">
        <v>549</v>
      </c>
      <c r="C297" s="29" t="s">
        <v>575</v>
      </c>
      <c r="D297" s="28" t="n">
        <v>7687</v>
      </c>
      <c r="E297" s="29" t="s">
        <v>577</v>
      </c>
      <c r="F297" s="27" t="n">
        <v>2</v>
      </c>
      <c r="G297" s="27" t="n">
        <v>2</v>
      </c>
      <c r="H297" s="27" t="n">
        <v>2</v>
      </c>
      <c r="I297" s="30"/>
      <c r="J297" s="31" t="n">
        <f aca="false">I297/H297</f>
        <v>0</v>
      </c>
      <c r="K297" s="27" t="n">
        <f aca="false">I297-G297</f>
        <v>-2</v>
      </c>
      <c r="L297" s="32" t="n">
        <f aca="false">I297/G297</f>
        <v>0</v>
      </c>
    </row>
    <row r="298" s="18" customFormat="true" ht="30" hidden="false" customHeight="true" outlineLevel="0" collapsed="false">
      <c r="A298" s="27" t="n">
        <f aca="false">ROW()-2</f>
        <v>296</v>
      </c>
      <c r="B298" s="28" t="n">
        <v>107728</v>
      </c>
      <c r="C298" s="29" t="s">
        <v>346</v>
      </c>
      <c r="D298" s="28" t="n">
        <v>13397</v>
      </c>
      <c r="E298" s="29" t="s">
        <v>578</v>
      </c>
      <c r="F298" s="27" t="n">
        <v>26</v>
      </c>
      <c r="G298" s="27" t="n">
        <v>10</v>
      </c>
      <c r="H298" s="27" t="n">
        <v>3</v>
      </c>
      <c r="I298" s="30"/>
      <c r="J298" s="31" t="n">
        <f aca="false">I298/H298</f>
        <v>0</v>
      </c>
      <c r="K298" s="27" t="n">
        <f aca="false">I298-G298</f>
        <v>-10</v>
      </c>
      <c r="L298" s="32" t="n">
        <f aca="false">I298/G298</f>
        <v>0</v>
      </c>
    </row>
    <row r="299" s="1" customFormat="true" ht="30" hidden="false" customHeight="true" outlineLevel="0" collapsed="false">
      <c r="A299" s="27" t="n">
        <f aca="false">ROW()-2</f>
        <v>297</v>
      </c>
      <c r="B299" s="28" t="n">
        <v>594</v>
      </c>
      <c r="C299" s="29" t="s">
        <v>579</v>
      </c>
      <c r="D299" s="28" t="n">
        <v>6148</v>
      </c>
      <c r="E299" s="29" t="s">
        <v>580</v>
      </c>
      <c r="F299" s="27" t="n">
        <v>43</v>
      </c>
      <c r="G299" s="27" t="n">
        <v>10</v>
      </c>
      <c r="H299" s="27" t="n">
        <v>4</v>
      </c>
      <c r="I299" s="30"/>
      <c r="J299" s="31" t="n">
        <f aca="false">I299/H299</f>
        <v>0</v>
      </c>
      <c r="K299" s="27" t="n">
        <f aca="false">I299-G299</f>
        <v>-10</v>
      </c>
      <c r="L299" s="32" t="n">
        <f aca="false">I299/G299</f>
        <v>0</v>
      </c>
    </row>
    <row r="300" s="1" customFormat="true" ht="30" hidden="false" customHeight="true" outlineLevel="0" collapsed="false">
      <c r="A300" s="27" t="n">
        <f aca="false">ROW()-2</f>
        <v>298</v>
      </c>
      <c r="B300" s="28" t="n">
        <v>594</v>
      </c>
      <c r="C300" s="29" t="s">
        <v>579</v>
      </c>
      <c r="D300" s="28" t="n">
        <v>6232</v>
      </c>
      <c r="E300" s="29" t="s">
        <v>581</v>
      </c>
      <c r="F300" s="27" t="n">
        <v>34</v>
      </c>
      <c r="G300" s="27" t="n">
        <v>10</v>
      </c>
      <c r="H300" s="27" t="n">
        <v>5</v>
      </c>
      <c r="I300" s="30"/>
      <c r="J300" s="31" t="n">
        <f aca="false">I300/H300</f>
        <v>0</v>
      </c>
      <c r="K300" s="27" t="n">
        <f aca="false">I300-G300</f>
        <v>-10</v>
      </c>
      <c r="L300" s="32" t="n">
        <f aca="false">I300/G300</f>
        <v>0</v>
      </c>
      <c r="N300" s="18"/>
    </row>
    <row r="301" customFormat="false" ht="30" hidden="false" customHeight="true" outlineLevel="0" collapsed="false">
      <c r="A301" s="27" t="n">
        <f aca="false">ROW()-2</f>
        <v>299</v>
      </c>
      <c r="B301" s="28" t="n">
        <v>52</v>
      </c>
      <c r="C301" s="29" t="s">
        <v>146</v>
      </c>
      <c r="D301" s="28" t="n">
        <v>15047</v>
      </c>
      <c r="E301" s="29" t="s">
        <v>582</v>
      </c>
      <c r="F301" s="27" t="n">
        <v>21</v>
      </c>
      <c r="G301" s="27" t="n">
        <v>5</v>
      </c>
      <c r="H301" s="27" t="n">
        <v>2</v>
      </c>
      <c r="I301" s="30"/>
      <c r="J301" s="31" t="n">
        <f aca="false">I301/H301</f>
        <v>0</v>
      </c>
      <c r="K301" s="27" t="n">
        <f aca="false">I301-G301</f>
        <v>-5</v>
      </c>
      <c r="L301" s="32" t="n">
        <f aca="false">I301/G301</f>
        <v>0</v>
      </c>
    </row>
    <row r="302" customFormat="false" ht="30" hidden="false" customHeight="true" outlineLevel="0" collapsed="false">
      <c r="A302" s="27" t="n">
        <f aca="false">ROW()-2</f>
        <v>300</v>
      </c>
      <c r="B302" s="28" t="n">
        <v>104428</v>
      </c>
      <c r="C302" s="29" t="s">
        <v>73</v>
      </c>
      <c r="D302" s="28" t="n">
        <v>6472</v>
      </c>
      <c r="E302" s="29" t="s">
        <v>583</v>
      </c>
      <c r="F302" s="27" t="n">
        <v>126</v>
      </c>
      <c r="G302" s="27" t="n">
        <v>10</v>
      </c>
      <c r="H302" s="27" t="n">
        <v>23</v>
      </c>
      <c r="I302" s="27" t="n">
        <v>3</v>
      </c>
      <c r="J302" s="31" t="n">
        <f aca="false">I302/H302</f>
        <v>0.130434782608696</v>
      </c>
      <c r="K302" s="27" t="n">
        <f aca="false">I302-G302</f>
        <v>-7</v>
      </c>
      <c r="L302" s="32" t="n">
        <f aca="false">I302/G302</f>
        <v>0.3</v>
      </c>
    </row>
    <row r="303" customFormat="false" ht="30" hidden="false" customHeight="true" outlineLevel="0" collapsed="false">
      <c r="A303" s="27" t="n">
        <f aca="false">ROW()-2</f>
        <v>301</v>
      </c>
      <c r="B303" s="28" t="n">
        <v>754</v>
      </c>
      <c r="C303" s="29" t="s">
        <v>351</v>
      </c>
      <c r="D303" s="28" t="n">
        <v>12377</v>
      </c>
      <c r="E303" s="29" t="s">
        <v>584</v>
      </c>
      <c r="F303" s="27" t="n">
        <v>24</v>
      </c>
      <c r="G303" s="27" t="n">
        <v>5</v>
      </c>
      <c r="H303" s="27" t="n">
        <v>8</v>
      </c>
      <c r="I303" s="30"/>
      <c r="J303" s="31" t="n">
        <f aca="false">I303/H303</f>
        <v>0</v>
      </c>
      <c r="K303" s="27" t="n">
        <f aca="false">I303-G303</f>
        <v>-5</v>
      </c>
      <c r="L303" s="32" t="n">
        <f aca="false">I303/G303</f>
        <v>0</v>
      </c>
    </row>
    <row r="304" customFormat="false" ht="30" hidden="false" customHeight="true" outlineLevel="0" collapsed="false">
      <c r="A304" s="27" t="n">
        <f aca="false">ROW()-2</f>
        <v>302</v>
      </c>
      <c r="B304" s="28" t="n">
        <v>56</v>
      </c>
      <c r="C304" s="29" t="s">
        <v>179</v>
      </c>
      <c r="D304" s="28" t="n">
        <v>7948</v>
      </c>
      <c r="E304" s="29" t="s">
        <v>585</v>
      </c>
      <c r="F304" s="27" t="n">
        <v>29</v>
      </c>
      <c r="G304" s="27" t="n">
        <v>5</v>
      </c>
      <c r="H304" s="27" t="n">
        <v>3</v>
      </c>
      <c r="I304" s="30"/>
      <c r="J304" s="31" t="n">
        <f aca="false">I304/H304</f>
        <v>0</v>
      </c>
      <c r="K304" s="27" t="n">
        <f aca="false">I304-G304</f>
        <v>-5</v>
      </c>
      <c r="L304" s="32" t="n">
        <f aca="false">I304/G304</f>
        <v>0</v>
      </c>
    </row>
    <row r="305" customFormat="false" ht="30" hidden="false" customHeight="true" outlineLevel="0" collapsed="false">
      <c r="A305" s="27" t="n">
        <f aca="false">ROW()-2</f>
        <v>303</v>
      </c>
      <c r="B305" s="28" t="n">
        <v>367</v>
      </c>
      <c r="C305" s="29" t="s">
        <v>353</v>
      </c>
      <c r="D305" s="28" t="n">
        <v>10043</v>
      </c>
      <c r="E305" s="29" t="s">
        <v>586</v>
      </c>
      <c r="F305" s="27" t="n">
        <v>8</v>
      </c>
      <c r="G305" s="27" t="n">
        <v>5</v>
      </c>
      <c r="H305" s="27" t="n">
        <v>5</v>
      </c>
      <c r="I305" s="30"/>
      <c r="J305" s="31" t="n">
        <f aca="false">I305/H305</f>
        <v>0</v>
      </c>
      <c r="K305" s="27" t="n">
        <f aca="false">I305-G305</f>
        <v>-5</v>
      </c>
      <c r="L305" s="32" t="n">
        <f aca="false">I305/G305</f>
        <v>0</v>
      </c>
    </row>
    <row r="306" customFormat="false" ht="30" hidden="false" customHeight="true" outlineLevel="0" collapsed="false">
      <c r="A306" s="27" t="n">
        <f aca="false">ROW()-2</f>
        <v>304</v>
      </c>
      <c r="B306" s="28" t="n">
        <v>122176</v>
      </c>
      <c r="C306" s="29" t="s">
        <v>587</v>
      </c>
      <c r="D306" s="28" t="n">
        <v>14250</v>
      </c>
      <c r="E306" s="29" t="s">
        <v>588</v>
      </c>
      <c r="F306" s="27" t="n">
        <v>8</v>
      </c>
      <c r="G306" s="27" t="n">
        <v>5</v>
      </c>
      <c r="H306" s="27" t="n">
        <v>3</v>
      </c>
      <c r="I306" s="30"/>
      <c r="J306" s="31" t="n">
        <f aca="false">I306/H306</f>
        <v>0</v>
      </c>
      <c r="K306" s="27" t="n">
        <f aca="false">I306-G306</f>
        <v>-5</v>
      </c>
      <c r="L306" s="32" t="n">
        <f aca="false">I306/G306</f>
        <v>0</v>
      </c>
    </row>
    <row r="307" customFormat="false" ht="30" hidden="false" customHeight="true" outlineLevel="0" collapsed="false">
      <c r="A307" s="27" t="n">
        <f aca="false">ROW()-2</f>
        <v>305</v>
      </c>
      <c r="B307" s="28" t="n">
        <v>385</v>
      </c>
      <c r="C307" s="29" t="s">
        <v>258</v>
      </c>
      <c r="D307" s="28" t="n">
        <v>7749</v>
      </c>
      <c r="E307" s="29" t="s">
        <v>589</v>
      </c>
      <c r="F307" s="27" t="n">
        <v>24</v>
      </c>
      <c r="G307" s="27" t="n">
        <v>10</v>
      </c>
      <c r="H307" s="27" t="n">
        <v>1</v>
      </c>
      <c r="I307" s="30"/>
      <c r="J307" s="31" t="n">
        <f aca="false">I307/H307</f>
        <v>0</v>
      </c>
      <c r="K307" s="27" t="n">
        <f aca="false">I307-G307</f>
        <v>-10</v>
      </c>
      <c r="L307" s="32" t="n">
        <f aca="false">I307/G307</f>
        <v>0</v>
      </c>
    </row>
    <row r="308" customFormat="false" ht="30" hidden="false" customHeight="true" outlineLevel="0" collapsed="false">
      <c r="A308" s="27" t="n">
        <f aca="false">ROW()-2</f>
        <v>306</v>
      </c>
      <c r="B308" s="28" t="n">
        <v>514</v>
      </c>
      <c r="C308" s="29" t="s">
        <v>357</v>
      </c>
      <c r="D308" s="28" t="n">
        <v>5406</v>
      </c>
      <c r="E308" s="29" t="s">
        <v>590</v>
      </c>
      <c r="F308" s="27" t="n">
        <v>25</v>
      </c>
      <c r="G308" s="27" t="n">
        <v>10</v>
      </c>
      <c r="H308" s="27" t="n">
        <v>3</v>
      </c>
      <c r="I308" s="30"/>
      <c r="J308" s="31" t="n">
        <f aca="false">I308/H308</f>
        <v>0</v>
      </c>
      <c r="K308" s="27" t="n">
        <f aca="false">I308-G308</f>
        <v>-10</v>
      </c>
      <c r="L308" s="32" t="n">
        <f aca="false">I308/G308</f>
        <v>0</v>
      </c>
    </row>
    <row r="309" customFormat="false" ht="30" hidden="false" customHeight="true" outlineLevel="0" collapsed="false">
      <c r="A309" s="27" t="n">
        <f aca="false">ROW()-2</f>
        <v>307</v>
      </c>
      <c r="B309" s="28" t="n">
        <v>102567</v>
      </c>
      <c r="C309" s="29" t="s">
        <v>92</v>
      </c>
      <c r="D309" s="28" t="n">
        <v>11458</v>
      </c>
      <c r="E309" s="29" t="s">
        <v>591</v>
      </c>
      <c r="F309" s="27" t="n">
        <v>15</v>
      </c>
      <c r="G309" s="27" t="n">
        <v>7</v>
      </c>
      <c r="H309" s="27" t="n">
        <v>6</v>
      </c>
      <c r="I309" s="30"/>
      <c r="J309" s="31" t="n">
        <f aca="false">I309/H309</f>
        <v>0</v>
      </c>
      <c r="K309" s="27" t="n">
        <f aca="false">I309-G309</f>
        <v>-7</v>
      </c>
      <c r="L309" s="32" t="n">
        <f aca="false">I309/G309</f>
        <v>0</v>
      </c>
    </row>
    <row r="310" customFormat="false" ht="30" hidden="false" customHeight="true" outlineLevel="0" collapsed="false">
      <c r="A310" s="27" t="n">
        <f aca="false">ROW()-2</f>
        <v>308</v>
      </c>
      <c r="B310" s="28" t="n">
        <v>108656</v>
      </c>
      <c r="C310" s="29" t="s">
        <v>245</v>
      </c>
      <c r="D310" s="28" t="n">
        <v>8489</v>
      </c>
      <c r="E310" s="29" t="s">
        <v>592</v>
      </c>
      <c r="F310" s="27" t="n">
        <v>48</v>
      </c>
      <c r="G310" s="27" t="n">
        <v>10</v>
      </c>
      <c r="H310" s="27" t="n">
        <v>9</v>
      </c>
      <c r="I310" s="27" t="n">
        <v>2</v>
      </c>
      <c r="J310" s="31" t="n">
        <f aca="false">I310/H310</f>
        <v>0.222222222222222</v>
      </c>
      <c r="K310" s="27" t="n">
        <f aca="false">I310-G310</f>
        <v>-8</v>
      </c>
      <c r="L310" s="32" t="n">
        <f aca="false">I310/G310</f>
        <v>0.2</v>
      </c>
    </row>
    <row r="311" customFormat="false" ht="30" hidden="false" customHeight="true" outlineLevel="0" collapsed="false">
      <c r="A311" s="27" t="n">
        <f aca="false">ROW()-2</f>
        <v>309</v>
      </c>
      <c r="B311" s="28" t="n">
        <v>307</v>
      </c>
      <c r="C311" s="29" t="s">
        <v>79</v>
      </c>
      <c r="D311" s="28" t="n">
        <v>8022</v>
      </c>
      <c r="E311" s="29" t="s">
        <v>593</v>
      </c>
      <c r="F311" s="27" t="n">
        <v>0</v>
      </c>
      <c r="G311" s="27" t="n">
        <v>10</v>
      </c>
      <c r="H311" s="30"/>
      <c r="I311" s="30"/>
      <c r="J311" s="35" t="n">
        <v>0</v>
      </c>
      <c r="K311" s="27" t="n">
        <f aca="false">I311-G311</f>
        <v>-10</v>
      </c>
      <c r="L311" s="32" t="n">
        <f aca="false">I311/G311</f>
        <v>0</v>
      </c>
    </row>
    <row r="312" customFormat="false" ht="30" hidden="false" customHeight="true" outlineLevel="0" collapsed="false">
      <c r="A312" s="27"/>
      <c r="B312" s="27"/>
      <c r="C312" s="27"/>
      <c r="D312" s="27"/>
      <c r="E312" s="27"/>
      <c r="F312" s="27" t="n">
        <v>13187</v>
      </c>
      <c r="G312" s="27" t="n">
        <f aca="false">SUM(G3:G311)</f>
        <v>2650</v>
      </c>
      <c r="H312" s="27" t="n">
        <f aca="false">SUM(H3:H311)</f>
        <v>2465</v>
      </c>
      <c r="I312" s="27" t="n">
        <f aca="false">SUM(I3:I311)</f>
        <v>268</v>
      </c>
      <c r="J312" s="31" t="n">
        <f aca="false">I312/H312</f>
        <v>0.108722109533469</v>
      </c>
      <c r="K312" s="27" t="n">
        <f aca="false">I312-G312</f>
        <v>-2382</v>
      </c>
      <c r="L312" s="32" t="n">
        <f aca="false">I312/G312</f>
        <v>0.101132075471698</v>
      </c>
    </row>
  </sheetData>
  <autoFilter ref="A2:N312"/>
  <mergeCells count="1">
    <mergeCell ref="A1:L1"/>
  </mergeCells>
  <conditionalFormatting sqref="D2">
    <cfRule type="expression" priority="2" aboveAverage="0" equalAverage="0" bottom="0" percent="0" rank="0" text="" dxfId="4">
      <formula>AND(COUNTIF($D$2,D2)&gt;1,NOT(ISBLANK(D2)))</formula>
    </cfRule>
  </conditionalFormatting>
  <conditionalFormatting sqref="E2">
    <cfRule type="expression" priority="3" aboveAverage="0" equalAverage="0" bottom="0" percent="0" rank="0" text="" dxfId="5">
      <formula>IF(="实习生",1,0)</formula>
    </cfRule>
    <cfRule type="expression" priority="4" aboveAverage="0" equalAverage="0" bottom="0" percent="0" rank="0" text="" dxfId="6">
      <formula>IF(="执业中药师",1,0)=1</formula>
    </cfRule>
    <cfRule type="expression" priority="5" aboveAverage="0" equalAverage="0" bottom="0" percent="0" rank="0" text="" dxfId="7">
      <formula>IF(="执业药师",1,0)=1</formula>
    </cfRule>
  </conditionalFormatting>
  <conditionalFormatting sqref="D32:E32">
    <cfRule type="expression" priority="6" aboveAverage="0" equalAverage="0" bottom="0" percent="0" rank="0" text="" dxfId="8">
      <formula>AND(COUNTIF($D$32:$E$32,D32)&gt;1,NOT(ISBLANK(D32)))</formula>
    </cfRule>
    <cfRule type="expression" priority="7" aboveAverage="0" equalAverage="0" bottom="0" percent="0" rank="0" text="" dxfId="9">
      <formula>IF(="执业中药师",1,0)=1</formula>
    </cfRule>
    <cfRule type="expression" priority="8" aboveAverage="0" equalAverage="0" bottom="0" percent="0" rank="0" text="" dxfId="10">
      <formula>IF(="执业药师",1,0)=1</formula>
    </cfRule>
  </conditionalFormatting>
  <conditionalFormatting sqref="D38">
    <cfRule type="expression" priority="9" aboveAverage="0" equalAverage="0" bottom="0" percent="0" rank="0" text="" dxfId="11">
      <formula>VLOOKUP(,,3,)=1</formula>
    </cfRule>
    <cfRule type="expression" priority="10" aboveAverage="0" equalAverage="0" bottom="0" percent="0" rank="0" text="" dxfId="12">
      <formula>AND(COUNTIF($D$38,D38)&gt;1,NOT(ISBLANK(D38)))</formula>
    </cfRule>
  </conditionalFormatting>
  <conditionalFormatting sqref="E38">
    <cfRule type="expression" priority="11" aboveAverage="0" equalAverage="0" bottom="0" percent="0" rank="0" text="" dxfId="13">
      <formula>AND(COUNTIF($E$38,E38)&gt;1,NOT(ISBLANK(E38)))</formula>
    </cfRule>
    <cfRule type="expression" priority="12" aboveAverage="0" equalAverage="0" bottom="0" percent="0" rank="0" text="" dxfId="14">
      <formula>IF(="执业中药师",1,0)=1</formula>
    </cfRule>
    <cfRule type="expression" priority="13" aboveAverage="0" equalAverage="0" bottom="0" percent="0" rank="0" text="" dxfId="15">
      <formula>IF(="执业药师",1,0)=1</formula>
    </cfRule>
  </conditionalFormatting>
  <conditionalFormatting sqref="D45">
    <cfRule type="expression" priority="14" aboveAverage="0" equalAverage="0" bottom="0" percent="0" rank="0" text="" dxfId="16">
      <formula>VLOOKUP(,,3,)=1</formula>
    </cfRule>
    <cfRule type="expression" priority="15" aboveAverage="0" equalAverage="0" bottom="0" percent="0" rank="0" text="" dxfId="17">
      <formula>AND(COUNTIF($D$45,D45)&gt;1,NOT(ISBLANK(D45)))</formula>
    </cfRule>
  </conditionalFormatting>
  <conditionalFormatting sqref="D85:D86">
    <cfRule type="expression" priority="16" aboveAverage="0" equalAverage="0" bottom="0" percent="0" rank="0" text="" dxfId="18">
      <formula>AND(COUNTIF($D$85:$D$86,D85)&gt;1,NOT(ISBLANK(D85)))</formula>
    </cfRule>
    <cfRule type="expression" priority="17" aboveAverage="0" equalAverage="0" bottom="0" percent="0" rank="0" text="" dxfId="19">
      <formula>IF(="执业中药师",1,0)=1</formula>
    </cfRule>
    <cfRule type="expression" priority="18" aboveAverage="0" equalAverage="0" bottom="0" percent="0" rank="0" text="" dxfId="20">
      <formula>IF(="执业药师",1,0)=1</formula>
    </cfRule>
  </conditionalFormatting>
  <conditionalFormatting sqref="D220:D221">
    <cfRule type="expression" priority="19" aboveAverage="0" equalAverage="0" bottom="0" percent="0" rank="0" text="" dxfId="21">
      <formula>VLOOKUP(,,3,)=1</formula>
    </cfRule>
    <cfRule type="expression" priority="20" aboveAverage="0" equalAverage="0" bottom="0" percent="0" rank="0" text="" dxfId="22">
      <formula>AND(COUNTIF($D$220:$D$221,D220)&gt;1,NOT(ISBLANK(D220)))</formula>
    </cfRule>
  </conditionalFormatting>
  <conditionalFormatting sqref="E3:E16">
    <cfRule type="expression" priority="21" aboveAverage="0" equalAverage="0" bottom="0" percent="0" rank="0" text="" dxfId="23">
      <formula>IF($G3="实习生",1,0)</formula>
    </cfRule>
    <cfRule type="expression" priority="22" aboveAverage="0" equalAverage="0" bottom="0" percent="0" rank="0" text="" dxfId="24">
      <formula>AND(COUNTIF($E$3:$E$16,E3)&gt;1,NOT(ISBLANK(E3)))</formula>
    </cfRule>
    <cfRule type="expression" priority="23" aboveAverage="0" equalAverage="0" bottom="0" percent="0" rank="0" text="" dxfId="25">
      <formula>IF(="执业中药师",1,0)=1</formula>
    </cfRule>
  </conditionalFormatting>
  <conditionalFormatting sqref="E40:E214">
    <cfRule type="expression" priority="24" aboveAverage="0" equalAverage="0" bottom="0" percent="0" rank="0" text="" dxfId="26">
      <formula>IF($G40="实习生",1,0)</formula>
    </cfRule>
    <cfRule type="expression" priority="25" aboveAverage="0" equalAverage="0" bottom="0" percent="0" rank="0" text="" dxfId="27">
      <formula>AND(COUNTIF($E$40:$E$214,E40)&gt;1,NOT(ISBLANK(E40)))</formula>
    </cfRule>
    <cfRule type="expression" priority="26" aboveAverage="0" equalAverage="0" bottom="0" percent="0" rank="0" text="" dxfId="28">
      <formula>IF(="执业中药师",1,0)=1</formula>
    </cfRule>
  </conditionalFormatting>
  <conditionalFormatting sqref="E220:E221">
    <cfRule type="expression" priority="27" aboveAverage="0" equalAverage="0" bottom="0" percent="0" rank="0" text="" dxfId="29">
      <formula>AND(COUNTIF($E$220:$E$221,E220)&gt;1,NOT(ISBLANK(E220)))</formula>
    </cfRule>
    <cfRule type="expression" priority="28" aboveAverage="0" equalAverage="0" bottom="0" percent="0" rank="0" text="" dxfId="30">
      <formula>IF(="执业中药师",1,0)=1</formula>
    </cfRule>
    <cfRule type="expression" priority="29" aboveAverage="0" equalAverage="0" bottom="0" percent="0" rank="0" text="" dxfId="31">
      <formula>IF(="执业药师",1,0)=1</formula>
    </cfRule>
  </conditionalFormatting>
  <conditionalFormatting sqref="D3:D7 D185:D193 D9 D87:D105 D11:D12 D14:D16 D71:D84 D46:D69 D39:D44 D34:D37 D18:D31 D153:D183 D107:D110 D112:D151 D227:D311 D222:D225 D212:D219 D198:D210 D195:D196">
    <cfRule type="expression" priority="30" aboveAverage="0" equalAverage="0" bottom="0" percent="0" rank="0" text="" dxfId="32">
      <formula>AND(COUNTIF($D$3:$D$7,D3)+COUNTIF($D$185:$D$193,D3)+COUNTIF($D$9,D3)+COUNTIF($D$87:$D$105,D3)+COUNTIF($D$11:$D$12,D3)+COUNTIF($D$14:$D$16,D3)+COUNTIF($D$71:$D$84,D3)+COUNTIF($D$46:$D$69,D3)+COUNTIF($D$39:$D$44,D3)+COUNTIF($D$34:$D$37,D3)+COUNTIF($D$18:$D$31,D3)+COUNTIF($D$153:$D$183,D3)+COUNTIF($D$107:$D$110,D3)+COUNTIF($D$112:$D$151,D3)+COUNTIF($D$227:$D$311,D3)+COUNTIF($D$222:$D$225,D3)+COUNTIF($D$212:$D$219,D3)+COUNTIF($D$198:$D$210,D3)+COUNTIF($D$195:$D$196,D3)&gt;1,NOT(ISBLANK(D3)))</formula>
    </cfRule>
  </conditionalFormatting>
  <conditionalFormatting sqref="D3:D7 D9 D11:D12 D14:D16 D18:D31 D34:D37 D39:D44 D46:D69 D71:D84 D87:D105 D107:D110 D112:D151 D153:D183 D185:D193 D195:D196 D198:D210 D212:D219 D222:D225 D227:D311">
    <cfRule type="expression" priority="31" aboveAverage="0" equalAverage="0" bottom="0" percent="0" rank="0" text="" dxfId="33">
      <formula>VLOOKUP(,,3,)=1</formula>
    </cfRule>
  </conditionalFormatting>
  <conditionalFormatting sqref="E17:E39 E215:E225 E227:E311">
    <cfRule type="expression" priority="32" aboveAverage="0" equalAverage="0" bottom="0" percent="0" rank="0" text="" dxfId="34">
      <formula>IF($G17="实习生",1,0)</formula>
    </cfRule>
  </conditionalFormatting>
  <conditionalFormatting sqref="E18:E31 E222:E225 E227:E311 E215:E219 E39 E34:E37">
    <cfRule type="expression" priority="33" aboveAverage="0" equalAverage="0" bottom="0" percent="0" rank="0" text="" dxfId="35">
      <formula>AND(COUNTIF($E$18:$E$31,E18)+COUNTIF($E$222:$E$225,E18)+COUNTIF($E$227:$E$311,E18)+COUNTIF($E$215:$E$219,E18)+COUNTIF($E$39,E18)+COUNTIF($E$34:$E$37,E18)&gt;1,NOT(ISBLANK(E18)))</formula>
    </cfRule>
    <cfRule type="expression" priority="34" aboveAverage="0" equalAverage="0" bottom="0" percent="0" rank="0" text="" dxfId="36">
      <formula>IF(="执业中药师",1,0)=1</formula>
    </cfRule>
    <cfRule type="expression" priority="35" aboveAverage="0" equalAverage="0" bottom="0" percent="0" rank="0" text="" dxfId="37">
      <formula>IF(="执业药师",1,0)=1</formula>
    </cfRule>
  </conditionalFormatting>
  <conditionalFormatting sqref="D70 D194">
    <cfRule type="expression" priority="36" aboveAverage="0" equalAverage="0" bottom="0" percent="0" rank="0" text="" dxfId="38">
      <formula>VLOOKUP(,,3,)=1</formula>
    </cfRule>
    <cfRule type="expression" priority="37" aboveAverage="0" equalAverage="0" bottom="0" percent="0" rank="0" text="" dxfId="39">
      <formula>AND(COUNTIF($D$70,D70)+COUNTIF($D$194,D70)&gt;1,NOT(ISBLANK(D70)))</formula>
    </cfRule>
  </conditionalFormatting>
  <dataValidations count="1">
    <dataValidation allowBlank="true" errorStyle="stop" operator="between" showDropDown="false" showErrorMessage="true" showInputMessage="false" sqref="C3:C7 C9:C13 C16:C69 C71:C85 C87:C110 C112:C151 C153:C193 C195:C210 C212:C311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12"/>
    <col collapsed="false" customWidth="true" hidden="false" outlineLevel="0" max="3" min="3" style="0" width="15.75"/>
    <col collapsed="false" customWidth="true" hidden="false" outlineLevel="0" max="4" min="4" style="0" width="20.87"/>
    <col collapsed="false" customWidth="true" hidden="false" outlineLevel="0" max="5" min="5" style="0" width="12.62"/>
  </cols>
  <sheetData>
    <row r="1" s="36" customFormat="true" ht="66" hidden="false" customHeight="true" outlineLevel="0" collapsed="false">
      <c r="A1" s="22" t="s">
        <v>5</v>
      </c>
      <c r="B1" s="23" t="s">
        <v>168</v>
      </c>
      <c r="C1" s="23" t="s">
        <v>169</v>
      </c>
      <c r="D1" s="22" t="s">
        <v>9</v>
      </c>
      <c r="E1" s="22" t="s">
        <v>594</v>
      </c>
      <c r="F1" s="22" t="s">
        <v>11</v>
      </c>
    </row>
    <row r="2" customFormat="false" ht="30" hidden="false" customHeight="true" outlineLevel="0" collapsed="false">
      <c r="A2" s="37" t="s">
        <v>20</v>
      </c>
      <c r="B2" s="37" t="n">
        <v>90</v>
      </c>
      <c r="C2" s="37" t="n">
        <v>66</v>
      </c>
      <c r="D2" s="37" t="n">
        <v>16</v>
      </c>
      <c r="E2" s="31" t="n">
        <f aca="false">D2/C2</f>
        <v>0.242424242424242</v>
      </c>
      <c r="F2" s="37" t="n">
        <f aca="false">D2-B2</f>
        <v>-74</v>
      </c>
    </row>
    <row r="3" customFormat="false" ht="30" hidden="false" customHeight="true" outlineLevel="0" collapsed="false">
      <c r="A3" s="37" t="s">
        <v>18</v>
      </c>
      <c r="B3" s="37" t="n">
        <v>95</v>
      </c>
      <c r="C3" s="37" t="n">
        <v>64</v>
      </c>
      <c r="D3" s="37" t="n">
        <v>15</v>
      </c>
      <c r="E3" s="31" t="n">
        <f aca="false">D3/C3</f>
        <v>0.234375</v>
      </c>
      <c r="F3" s="37" t="n">
        <f aca="false">D3-B3</f>
        <v>-80</v>
      </c>
    </row>
    <row r="4" customFormat="false" ht="30" hidden="false" customHeight="true" outlineLevel="0" collapsed="false">
      <c r="A4" s="37" t="s">
        <v>22</v>
      </c>
      <c r="B4" s="37" t="n">
        <v>450</v>
      </c>
      <c r="C4" s="37" t="n">
        <v>307</v>
      </c>
      <c r="D4" s="37" t="n">
        <v>59</v>
      </c>
      <c r="E4" s="31" t="n">
        <f aca="false">D4/C4</f>
        <v>0.192182410423453</v>
      </c>
      <c r="F4" s="37" t="n">
        <f aca="false">D4-B4</f>
        <v>-391</v>
      </c>
    </row>
    <row r="5" customFormat="false" ht="30" hidden="false" customHeight="true" outlineLevel="0" collapsed="false">
      <c r="A5" s="37" t="s">
        <v>14</v>
      </c>
      <c r="B5" s="37" t="n">
        <v>580</v>
      </c>
      <c r="C5" s="37" t="n">
        <v>397</v>
      </c>
      <c r="D5" s="37" t="n">
        <v>50</v>
      </c>
      <c r="E5" s="31" t="n">
        <f aca="false">D5/C5</f>
        <v>0.125944584382872</v>
      </c>
      <c r="F5" s="37" t="n">
        <f aca="false">D5-B5</f>
        <v>-530</v>
      </c>
    </row>
    <row r="6" customFormat="false" ht="30" hidden="false" customHeight="true" outlineLevel="0" collapsed="false">
      <c r="A6" s="37" t="s">
        <v>595</v>
      </c>
      <c r="B6" s="37" t="n">
        <v>2650</v>
      </c>
      <c r="C6" s="37" t="n">
        <v>2682</v>
      </c>
      <c r="D6" s="37" t="n">
        <v>295</v>
      </c>
      <c r="E6" s="31" t="n">
        <f aca="false">D6/C6</f>
        <v>0.109992542878449</v>
      </c>
      <c r="F6" s="37" t="n">
        <f aca="false">D6-B6</f>
        <v>-2355</v>
      </c>
    </row>
    <row r="7" customFormat="false" ht="30" hidden="false" customHeight="true" outlineLevel="0" collapsed="false">
      <c r="A7" s="37" t="s">
        <v>29</v>
      </c>
      <c r="B7" s="37" t="n">
        <v>470</v>
      </c>
      <c r="C7" s="37" t="n">
        <v>526</v>
      </c>
      <c r="D7" s="37" t="n">
        <v>55</v>
      </c>
      <c r="E7" s="31" t="n">
        <f aca="false">D7/C7</f>
        <v>0.104562737642586</v>
      </c>
      <c r="F7" s="37" t="n">
        <f aca="false">D7-B7</f>
        <v>-415</v>
      </c>
    </row>
    <row r="8" customFormat="false" ht="30" hidden="false" customHeight="true" outlineLevel="0" collapsed="false">
      <c r="A8" s="37" t="s">
        <v>31</v>
      </c>
      <c r="B8" s="37" t="n">
        <v>615</v>
      </c>
      <c r="C8" s="37" t="n">
        <v>709</v>
      </c>
      <c r="D8" s="37" t="n">
        <v>59</v>
      </c>
      <c r="E8" s="31" t="n">
        <f aca="false">D8/C8</f>
        <v>0.0832157968970381</v>
      </c>
      <c r="F8" s="37" t="n">
        <f aca="false">D8-B8</f>
        <v>-556</v>
      </c>
    </row>
    <row r="9" customFormat="false" ht="30" hidden="false" customHeight="true" outlineLevel="0" collapsed="false">
      <c r="A9" s="37" t="s">
        <v>16</v>
      </c>
      <c r="B9" s="37" t="n">
        <v>350</v>
      </c>
      <c r="C9" s="37" t="n">
        <v>613</v>
      </c>
      <c r="D9" s="37" t="n">
        <v>41</v>
      </c>
      <c r="E9" s="31" t="n">
        <f aca="false">D9/C9</f>
        <v>0.066884176182708</v>
      </c>
      <c r="F9" s="37" t="n">
        <f aca="false">D9-B9</f>
        <v>-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3T02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4F3F1F4EA45E5816AA3E8F48B6E41_13</vt:lpwstr>
  </property>
  <property fmtid="{D5CDD505-2E9C-101B-9397-08002B2CF9AE}" pid="3" name="KSOProductBuildVer">
    <vt:lpwstr>2052-11.1.0.14309</vt:lpwstr>
  </property>
</Properties>
</file>