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企业微信任务" sheetId="1" state="visible" r:id="rId2"/>
    <sheet name="佰策回访任务" sheetId="2" state="visible" r:id="rId3"/>
    <sheet name="会员指标任务" sheetId="3" state="visible" r:id="rId4"/>
  </sheets>
  <definedNames>
    <definedName function="false" hidden="true" localSheetId="0" name="_xlnm._FilterDatabase" vbProcedure="false">企业微信任务!$C$2:$I$145</definedName>
    <definedName function="false" hidden="true" localSheetId="2" name="_xlnm._FilterDatabase" vbProcedure="false">会员指标任务!$A$2:$N$146</definedName>
    <definedName function="false" hidden="true" localSheetId="1" name="_xlnm._FilterDatabase" vbProcedure="false">佰策回访任务!$A$2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20">
  <si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月企业微信任务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均</t>
    </r>
  </si>
  <si>
    <t xml:space="preserve">实际完成</t>
  </si>
  <si>
    <t xml:space="preserve">差额</t>
  </si>
  <si>
    <t xml:space="preserve">完成率</t>
  </si>
  <si>
    <t xml:space="preserve">四川太极邛崃市羊安镇永康大道药店</t>
  </si>
  <si>
    <t xml:space="preserve">城郊一片</t>
  </si>
  <si>
    <t xml:space="preserve">四川太极双流县西航港街道锦华路一段药店</t>
  </si>
  <si>
    <t xml:space="preserve">东南片区</t>
  </si>
  <si>
    <t xml:space="preserve">四川太极大邑县晋源镇东壕沟段药店</t>
  </si>
  <si>
    <t xml:space="preserve">四川太极崇州中心店</t>
  </si>
  <si>
    <t xml:space="preserve">崇州片区</t>
  </si>
  <si>
    <t xml:space="preserve">四川太极金带街药店</t>
  </si>
  <si>
    <t xml:space="preserve">四川太极三江店</t>
  </si>
  <si>
    <t xml:space="preserve">四川太极青羊区蜀源路药店</t>
  </si>
  <si>
    <t xml:space="preserve">西门二片</t>
  </si>
  <si>
    <t xml:space="preserve">四川太极金牛区黄苑东街药店</t>
  </si>
  <si>
    <t xml:space="preserve">西门一片</t>
  </si>
  <si>
    <t xml:space="preserve">四川太极大药房连锁有限公司武侯区聚萃街药店</t>
  </si>
  <si>
    <t xml:space="preserve">四川太极沙河源药店</t>
  </si>
  <si>
    <t xml:space="preserve">四川太极双林路药店</t>
  </si>
  <si>
    <t xml:space="preserve">四川太极都江堰景中路店</t>
  </si>
  <si>
    <t xml:space="preserve">四川太极成华杉板桥南一路店</t>
  </si>
  <si>
    <t xml:space="preserve">四川太极崇州市怀远镇文井北路药店</t>
  </si>
  <si>
    <t xml:space="preserve">四川太极通盈街药店</t>
  </si>
  <si>
    <t xml:space="preserve">四川太极高新区中和大道药店</t>
  </si>
  <si>
    <t xml:space="preserve">四川太极大邑县晋原街道南街药店</t>
  </si>
  <si>
    <t xml:space="preserve">四川太极邛崃市临邛镇翠荫街药店</t>
  </si>
  <si>
    <t xml:space="preserve">四川太极新都区马超东路店</t>
  </si>
  <si>
    <t xml:space="preserve">四川太极高新区天顺路药店</t>
  </si>
  <si>
    <t xml:space="preserve">四川太极旗舰店</t>
  </si>
  <si>
    <t xml:space="preserve">旗舰片区</t>
  </si>
  <si>
    <t xml:space="preserve">四川太极锦江区观音桥街药店</t>
  </si>
  <si>
    <t xml:space="preserve">四川太极大邑县晋原镇北街药店</t>
  </si>
  <si>
    <t xml:space="preserve">四川太极温江店</t>
  </si>
  <si>
    <t xml:space="preserve">四川太极西部店</t>
  </si>
  <si>
    <t xml:space="preserve">四川太极都江堰药店</t>
  </si>
  <si>
    <t xml:space="preserve">四川太极崇州市崇阳镇尚贤坊街药店</t>
  </si>
  <si>
    <t xml:space="preserve">四川太极大邑县晋原镇内蒙古大道桃源药店</t>
  </si>
  <si>
    <t xml:space="preserve">四川太极怀远店</t>
  </si>
  <si>
    <t xml:space="preserve">四川太极郫县郫筒镇一环路东南段药店</t>
  </si>
  <si>
    <t xml:space="preserve">四川太极邛崃市文君街道凤凰大道药店</t>
  </si>
  <si>
    <t xml:space="preserve">四川太极大邑县新场镇文昌街药店</t>
  </si>
  <si>
    <t xml:space="preserve">四川太极成华区华康路药店</t>
  </si>
  <si>
    <t xml:space="preserve">四川太极新津县五津镇武阳西路药店</t>
  </si>
  <si>
    <t xml:space="preserve">新津片区</t>
  </si>
  <si>
    <t xml:space="preserve">四川太极大邑县安仁镇千禧街药店</t>
  </si>
  <si>
    <t xml:space="preserve">四川太极锦江区静沙南路药店</t>
  </si>
  <si>
    <t xml:space="preserve">四川太极大邑县晋原镇东街药店</t>
  </si>
  <si>
    <t xml:space="preserve">四川太极青羊区蜀鑫路药店</t>
  </si>
  <si>
    <t xml:space="preserve">四川太极光华药店</t>
  </si>
  <si>
    <t xml:space="preserve">四川太极武侯区顺和街店</t>
  </si>
  <si>
    <t xml:space="preserve">四川太极大邑县晋原镇潘家街药店</t>
  </si>
  <si>
    <t xml:space="preserve">四川太极大邑县沙渠镇方圆路药店</t>
  </si>
  <si>
    <t xml:space="preserve">四川太极青羊区光华北五路药店</t>
  </si>
  <si>
    <t xml:space="preserve">四川太极新津邓双镇岷江店</t>
  </si>
  <si>
    <t xml:space="preserve">四川太极大邑县青霞街道元通路南段药店</t>
  </si>
  <si>
    <t xml:space="preserve">四川太极都江堰市蒲阳路药店</t>
  </si>
  <si>
    <t xml:space="preserve">四川太极大邑县晋原镇通达东路五段药店</t>
  </si>
  <si>
    <t xml:space="preserve">四川太极都江堰聚源镇药店</t>
  </si>
  <si>
    <t xml:space="preserve">四川太极五津西路药店</t>
  </si>
  <si>
    <t xml:space="preserve">四川太极成华区二环路北四段药店（汇融名城）</t>
  </si>
  <si>
    <t xml:space="preserve">四川太极邛崃中心药店</t>
  </si>
  <si>
    <t xml:space="preserve">四川太极高新区中和公济桥路药店</t>
  </si>
  <si>
    <t xml:space="preserve">四川太极武侯区逸都路药店</t>
  </si>
  <si>
    <t xml:space="preserve">四川太极高新区新下街药店</t>
  </si>
  <si>
    <t xml:space="preserve">四川太极锦江区劼人路药店</t>
  </si>
  <si>
    <t xml:space="preserve">四川太极高新区锦城大道药店</t>
  </si>
  <si>
    <t xml:space="preserve">四川太极大邑县观音阁街西段店</t>
  </si>
  <si>
    <t xml:space="preserve">四川太极新津县五津镇五津西路二药房</t>
  </si>
  <si>
    <t xml:space="preserve">四川太极金牛区蜀汉路药店</t>
  </si>
  <si>
    <t xml:space="preserve">四川太极兴义镇万兴路药店</t>
  </si>
  <si>
    <t xml:space="preserve">四川太极都江堰市永丰街道宝莲路药店</t>
  </si>
  <si>
    <t xml:space="preserve">四川太极土龙路药店</t>
  </si>
  <si>
    <t xml:space="preserve">四川太极大邑县晋原镇子龙路店</t>
  </si>
  <si>
    <t xml:space="preserve">四川太极成华区崔家店路药店</t>
  </si>
  <si>
    <t xml:space="preserve">四川太极锦江区榕声路店</t>
  </si>
  <si>
    <t xml:space="preserve">四川太极武侯区大悦路药店</t>
  </si>
  <si>
    <t xml:space="preserve">四川太极锦江区柳翠路药店</t>
  </si>
  <si>
    <t xml:space="preserve">四川太极青羊区金祥路药店</t>
  </si>
  <si>
    <t xml:space="preserve">四川太极金丝街药店</t>
  </si>
  <si>
    <t xml:space="preserve">四川太极金牛区金沙路药店</t>
  </si>
  <si>
    <t xml:space="preserve">四川太极邛崃市临邛镇洪川小区药店</t>
  </si>
  <si>
    <t xml:space="preserve">四川太极高新区剑南大道药店</t>
  </si>
  <si>
    <t xml:space="preserve">四川太极锦江区水杉街药店</t>
  </si>
  <si>
    <t xml:space="preserve">四川太极金牛区花照壁中横街药店</t>
  </si>
  <si>
    <t xml:space="preserve">四川太极大邑县晋原街道蜀望路药店</t>
  </si>
  <si>
    <t xml:space="preserve">四川太极成华区金马河路药店</t>
  </si>
  <si>
    <t xml:space="preserve">四川太极高新区大源北街药店</t>
  </si>
  <si>
    <t xml:space="preserve">四川太极成华区华泰路药店</t>
  </si>
  <si>
    <t xml:space="preserve">四川太极成华区水碾河路药店</t>
  </si>
  <si>
    <t xml:space="preserve">四川太极大邑晋原街道金巷西街药店</t>
  </si>
  <si>
    <t xml:space="preserve">四川太极双流区东升街道三强西路药店</t>
  </si>
  <si>
    <t xml:space="preserve">四川太极清江东路药店</t>
  </si>
  <si>
    <t xml:space="preserve">四川太极武侯区大华街药店</t>
  </si>
  <si>
    <t xml:space="preserve">四川太极金牛区银河北街药店</t>
  </si>
  <si>
    <t xml:space="preserve">四川太极青羊区大石西路药店</t>
  </si>
  <si>
    <t xml:space="preserve">四川太极红星店</t>
  </si>
  <si>
    <t xml:space="preserve">四川太极金牛区五福桥东路药店</t>
  </si>
  <si>
    <t xml:space="preserve">四川太极都江堰奎光路中段药店</t>
  </si>
  <si>
    <t xml:space="preserve">四川太极崇州市崇阳镇蜀州中路药店</t>
  </si>
  <si>
    <t xml:space="preserve">四川太极光华村街药店</t>
  </si>
  <si>
    <t xml:space="preserve">四川太极温江区公平街道江安路药店</t>
  </si>
  <si>
    <t xml:space="preserve">四川太极新乐中街药店</t>
  </si>
  <si>
    <t xml:space="preserve">四川太极新都区新都街道万和北路药店</t>
  </si>
  <si>
    <t xml:space="preserve">四川太极邛崃市文君街道杏林路药店</t>
  </si>
  <si>
    <t xml:space="preserve">四川太极成华区华油路药店</t>
  </si>
  <si>
    <t xml:space="preserve">四川太极郫县郫筒镇东大街药店</t>
  </si>
  <si>
    <t xml:space="preserve">四川太极武侯区双楠路药店</t>
  </si>
  <si>
    <t xml:space="preserve">四川太极成华区羊子山西路药店（兴元华盛）</t>
  </si>
  <si>
    <t xml:space="preserve">四川太极新园大道药店</t>
  </si>
  <si>
    <t xml:space="preserve">四川太极成华区驷马桥三路药店</t>
  </si>
  <si>
    <t xml:space="preserve">芦山医院店</t>
  </si>
  <si>
    <t xml:space="preserve">四川太极武侯区长寿路药店</t>
  </si>
  <si>
    <t xml:space="preserve">四川太极都江堰幸福镇翔凤路药店</t>
  </si>
  <si>
    <t xml:space="preserve">四川太极都江堰市蒲阳镇堰问道西路药店</t>
  </si>
  <si>
    <t xml:space="preserve">四川太极武侯区科华街药店</t>
  </si>
  <si>
    <t xml:space="preserve">四川太极枣子巷药店</t>
  </si>
  <si>
    <t xml:space="preserve">四川太极武侯区倪家桥路药店</t>
  </si>
  <si>
    <t xml:space="preserve">四川太极金牛区交大路第三药店</t>
  </si>
  <si>
    <t xml:space="preserve">四川太极青羊区经一路药店</t>
  </si>
  <si>
    <t xml:space="preserve">四川太极金牛区银沙路药店</t>
  </si>
  <si>
    <t xml:space="preserve">四川太极青羊区童子街药店</t>
  </si>
  <si>
    <t xml:space="preserve">四川太极彭州市致和镇南三环路药店</t>
  </si>
  <si>
    <t xml:space="preserve">四川太极锦江区宏济中路药店</t>
  </si>
  <si>
    <t xml:space="preserve">四川太极青羊区光华西一路药店</t>
  </si>
  <si>
    <t xml:space="preserve">成都成汉太极大药房有限公司</t>
  </si>
  <si>
    <t xml:space="preserve">四川太极新都区斑竹园街道医贸大道药店</t>
  </si>
  <si>
    <t xml:space="preserve">四川太极成华区万科路药店</t>
  </si>
  <si>
    <t xml:space="preserve">四川太极青羊区十二桥药店</t>
  </si>
  <si>
    <t xml:space="preserve">四川太极金牛区花照壁药店</t>
  </si>
  <si>
    <t xml:space="preserve">四川太极青羊区贝森北路药店</t>
  </si>
  <si>
    <t xml:space="preserve">四川太极崇州市崇阳镇永康东路药店 </t>
  </si>
  <si>
    <t xml:space="preserve">四川太极成华区万宇路药店</t>
  </si>
  <si>
    <t xml:space="preserve">四川太极成华区东昌路一药店</t>
  </si>
  <si>
    <t xml:space="preserve">四川太极新都区新繁镇繁江北路药店</t>
  </si>
  <si>
    <t xml:space="preserve">四川太极武侯区佳灵路药店</t>
  </si>
  <si>
    <t xml:space="preserve">四川太极高新区泰和二街药店</t>
  </si>
  <si>
    <t xml:space="preserve">四川太极成华区西林一街药店</t>
  </si>
  <si>
    <t xml:space="preserve">四川太极武侯区丝竹路药店</t>
  </si>
  <si>
    <t xml:space="preserve">郫都区红高路药店</t>
  </si>
  <si>
    <t xml:space="preserve">四川太极高新区紫薇东路药店</t>
  </si>
  <si>
    <t xml:space="preserve">四川太极成都高新区尚锦路药店</t>
  </si>
  <si>
    <t xml:space="preserve">四川太极青羊区北东街店</t>
  </si>
  <si>
    <t xml:space="preserve">四川太极成华区培华东路药店</t>
  </si>
  <si>
    <t xml:space="preserve">四川太极青羊区青龙街药店</t>
  </si>
  <si>
    <t xml:space="preserve">四川太极成华区华泰路二药店</t>
  </si>
  <si>
    <t xml:space="preserve">四川太极成都高新区元华二巷药店</t>
  </si>
  <si>
    <t xml:space="preserve">四川太极锦江区庆云南街药店</t>
  </si>
  <si>
    <t xml:space="preserve">四川太极浆洗街药店</t>
  </si>
  <si>
    <t xml:space="preserve">四川太极青羊区蜀辉路药店</t>
  </si>
  <si>
    <t xml:space="preserve">四川太极金牛区沙湾东一路药店</t>
  </si>
  <si>
    <t xml:space="preserve">四川太极武侯区科华北路药店</t>
  </si>
  <si>
    <t xml:space="preserve">四川太极锦江区梨花街药店</t>
  </si>
  <si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月佰策回访任务</t>
    </r>
  </si>
  <si>
    <t xml:space="preserve">片区名称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正式员工在岗人数</t>
  </si>
  <si>
    <t xml:space="preserve">实际完成回访数</t>
  </si>
  <si>
    <r>
      <rPr>
        <b val="true"/>
        <sz val="36"/>
        <rFont val="宋体"/>
        <family val="0"/>
        <charset val="134"/>
      </rPr>
      <t xml:space="preserve">7</t>
    </r>
    <r>
      <rPr>
        <b val="true"/>
        <sz val="36"/>
        <rFont val="Noto Sans"/>
        <family val="2"/>
      </rPr>
      <t xml:space="preserve">月会员指标任务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会员开卡任务</t>
    </r>
  </si>
  <si>
    <t xml:space="preserve">实际完成开卡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会员消费笔数占比任务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实际完成会员消费笔数占比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会员消费占比任务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实际完成会员消费占比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非会员转化率任务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完成非会员转化率</t>
    </r>
  </si>
  <si>
    <t xml:space="preserve">备注</t>
  </si>
  <si>
    <r>
      <rPr>
        <sz val="12"/>
        <color rgb="FFFF0000"/>
        <rFont val="Noto Sans"/>
        <family val="2"/>
      </rPr>
      <t xml:space="preserve">考核：会员笔数占比、会员消费占比，两项指标同时未完成任务，并低于公司平均水平（笔数占比</t>
    </r>
    <r>
      <rPr>
        <sz val="12"/>
        <color rgb="FFFF0000"/>
        <rFont val="宋体"/>
        <family val="0"/>
        <charset val="134"/>
      </rPr>
      <t xml:space="preserve">75%</t>
    </r>
    <r>
      <rPr>
        <sz val="12"/>
        <color rgb="FFFF0000"/>
        <rFont val="Noto Sans"/>
        <family val="2"/>
      </rPr>
      <t xml:space="preserve">，消费占比</t>
    </r>
    <r>
      <rPr>
        <sz val="12"/>
        <color rgb="FFFF0000"/>
        <rFont val="宋体"/>
        <family val="0"/>
        <charset val="134"/>
      </rPr>
      <t xml:space="preserve">85%</t>
    </r>
    <r>
      <rPr>
        <sz val="12"/>
        <color rgb="FFFF0000"/>
        <rFont val="Noto Sans"/>
        <family val="2"/>
      </rPr>
      <t xml:space="preserve">），按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一项进行处罚。</t>
    </r>
  </si>
  <si>
    <t xml:space="preserve">杏林路店</t>
  </si>
  <si>
    <t xml:space="preserve">双流区东升街道三强西路店</t>
  </si>
  <si>
    <t xml:space="preserve">青羊区十二桥店</t>
  </si>
  <si>
    <t xml:space="preserve">新开店</t>
  </si>
  <si>
    <t xml:space="preserve">尚贤坊街店</t>
  </si>
  <si>
    <t xml:space="preserve">蜀州中路店</t>
  </si>
  <si>
    <t xml:space="preserve">成华区华泰路二店</t>
  </si>
  <si>
    <t xml:space="preserve">四川太极成都高新区泰和二街二药店</t>
  </si>
  <si>
    <t xml:space="preserve">青羊区光华西一路店</t>
  </si>
  <si>
    <t xml:space="preserve">武侯区佳灵路店</t>
  </si>
  <si>
    <t xml:space="preserve">青羊区经一路店</t>
  </si>
  <si>
    <t xml:space="preserve">高新区新下街店</t>
  </si>
  <si>
    <t xml:space="preserve">成华区华泰路店</t>
  </si>
  <si>
    <t xml:space="preserve">锦江区水杉街店</t>
  </si>
  <si>
    <t xml:space="preserve">成华区金马河路店</t>
  </si>
  <si>
    <t xml:space="preserve">青羊区金祥路店</t>
  </si>
  <si>
    <t xml:space="preserve">高新区剑南大道店</t>
  </si>
  <si>
    <t xml:space="preserve">武侯区科华北路店</t>
  </si>
  <si>
    <t xml:space="preserve">邛崃市羊安镇永康大道店</t>
  </si>
  <si>
    <t xml:space="preserve">锦江区宏济中路店</t>
  </si>
  <si>
    <t xml:space="preserve">青羊区青龙街店</t>
  </si>
  <si>
    <t xml:space="preserve">金丝街店</t>
  </si>
  <si>
    <t xml:space="preserve">锦江区梨花街店</t>
  </si>
  <si>
    <t xml:space="preserve">青羊区童子街店</t>
  </si>
  <si>
    <t xml:space="preserve">青羊区蜀源路店</t>
  </si>
  <si>
    <t xml:space="preserve">武侯区双楠路店</t>
  </si>
  <si>
    <t xml:space="preserve">锦江区庆云南街店</t>
  </si>
  <si>
    <t xml:space="preserve">大邑桃源店</t>
  </si>
  <si>
    <t xml:space="preserve">锦江区劼人路店</t>
  </si>
  <si>
    <t xml:space="preserve">武侯区倪家桥路店</t>
  </si>
  <si>
    <t xml:space="preserve">锦华路一段店</t>
  </si>
  <si>
    <t xml:space="preserve">成都高新区尚锦路店</t>
  </si>
  <si>
    <t xml:space="preserve">武侯区科华街店</t>
  </si>
  <si>
    <t xml:space="preserve">成华区东昌路一店</t>
  </si>
  <si>
    <t xml:space="preserve">崇州永康东路店</t>
  </si>
  <si>
    <t xml:space="preserve">高新区泰和二街店</t>
  </si>
  <si>
    <t xml:space="preserve">江安路店</t>
  </si>
  <si>
    <t xml:space="preserve">武侯区长寿路店</t>
  </si>
  <si>
    <t xml:space="preserve">成华区崔家店路店</t>
  </si>
  <si>
    <t xml:space="preserve">万和北路店</t>
  </si>
  <si>
    <t xml:space="preserve">成华区水碾河路店</t>
  </si>
  <si>
    <t xml:space="preserve">成华区华康路店</t>
  </si>
  <si>
    <t xml:space="preserve">武侯区大华街店</t>
  </si>
  <si>
    <t xml:space="preserve">大邑县安仁镇千禧街店</t>
  </si>
  <si>
    <t xml:space="preserve">浆洗街店</t>
  </si>
  <si>
    <t xml:space="preserve">枣子巷店</t>
  </si>
  <si>
    <t xml:space="preserve">新都区斑竹园街道医贸大道店</t>
  </si>
  <si>
    <t xml:space="preserve">大邑县晋原镇潘家街店</t>
  </si>
  <si>
    <t xml:space="preserve">都江堰市蒲阳路店</t>
  </si>
  <si>
    <t xml:space="preserve">聚萃街店</t>
  </si>
  <si>
    <t xml:space="preserve">大邑晋原街道金巷西街店</t>
  </si>
  <si>
    <t xml:space="preserve">金牛区花照壁店</t>
  </si>
  <si>
    <t xml:space="preserve">红星店</t>
  </si>
  <si>
    <t xml:space="preserve">高新区紫薇东路店</t>
  </si>
  <si>
    <t xml:space="preserve">金带街店</t>
  </si>
  <si>
    <t xml:space="preserve">青羊区蜀辉路店</t>
  </si>
  <si>
    <t xml:space="preserve">新园大道店</t>
  </si>
  <si>
    <t xml:space="preserve">青羊区贝森北路店</t>
  </si>
  <si>
    <t xml:space="preserve">高新区中和大道店</t>
  </si>
  <si>
    <t xml:space="preserve">武侯区丝竹路店</t>
  </si>
  <si>
    <t xml:space="preserve">宝莲路店</t>
  </si>
  <si>
    <t xml:space="preserve">金牛区蜀汉路店</t>
  </si>
  <si>
    <t xml:space="preserve">兴义镇万兴路店</t>
  </si>
  <si>
    <t xml:space="preserve">青羊区大石西路店</t>
  </si>
  <si>
    <t xml:space="preserve">金牛区花照壁中横街店</t>
  </si>
  <si>
    <t xml:space="preserve">金牛区金沙路店</t>
  </si>
  <si>
    <t xml:space="preserve">金牛区沙湾东一路店</t>
  </si>
  <si>
    <t xml:space="preserve">金牛区五福桥东路店</t>
  </si>
  <si>
    <t xml:space="preserve">锦江区榕声路店</t>
  </si>
  <si>
    <t xml:space="preserve">武侯区大悦路店</t>
  </si>
  <si>
    <t xml:space="preserve">成华区培华东路店</t>
  </si>
  <si>
    <t xml:space="preserve">高新区锦城大道店</t>
  </si>
  <si>
    <t xml:space="preserve">新都区马超东路店</t>
  </si>
  <si>
    <t xml:space="preserve">成华区驷马桥三路店</t>
  </si>
  <si>
    <t xml:space="preserve">元华二巷店</t>
  </si>
  <si>
    <t xml:space="preserve">金牛区交大路第三店</t>
  </si>
  <si>
    <t xml:space="preserve">成汉南路店</t>
  </si>
  <si>
    <t xml:space="preserve">大邑县晋原镇北街店</t>
  </si>
  <si>
    <t xml:space="preserve">五津镇五津西路二店</t>
  </si>
  <si>
    <t xml:space="preserve">彭州市致和镇南三环路店</t>
  </si>
  <si>
    <t xml:space="preserve">锦江区柳翠路店</t>
  </si>
  <si>
    <t xml:space="preserve">新乐中街店</t>
  </si>
  <si>
    <t xml:space="preserve">武阳西路店</t>
  </si>
  <si>
    <t xml:space="preserve">温江店</t>
  </si>
  <si>
    <t xml:space="preserve">青羊区光华北五路店</t>
  </si>
  <si>
    <t xml:space="preserve">大邑县晋原街道南街店</t>
  </si>
  <si>
    <t xml:space="preserve">都江堰奎光路中段店</t>
  </si>
  <si>
    <t xml:space="preserve">土龙路店</t>
  </si>
  <si>
    <t xml:space="preserve">成华区西林一街店</t>
  </si>
  <si>
    <t xml:space="preserve">郫都区红光街道红高东路店</t>
  </si>
  <si>
    <t xml:space="preserve">都江堰中心店</t>
  </si>
  <si>
    <t xml:space="preserve">崇州中心店</t>
  </si>
  <si>
    <t xml:space="preserve">郫县郫筒镇东大街店</t>
  </si>
  <si>
    <t xml:space="preserve">东壕沟段店</t>
  </si>
  <si>
    <t xml:space="preserve">高新区大源北街店</t>
  </si>
  <si>
    <t xml:space="preserve">汇融名城店</t>
  </si>
  <si>
    <t xml:space="preserve">新繁镇繁江北路店</t>
  </si>
  <si>
    <t xml:space="preserve">郫县郫筒镇一环路东南段店</t>
  </si>
  <si>
    <t xml:space="preserve">大邑县青霞街道元通路南段店</t>
  </si>
  <si>
    <t xml:space="preserve">武侯区顺和街店</t>
  </si>
  <si>
    <t xml:space="preserve">崇州市怀远镇文井北路店</t>
  </si>
  <si>
    <t xml:space="preserve">光华村街店</t>
  </si>
  <si>
    <t xml:space="preserve">锦江区观音桥街店</t>
  </si>
  <si>
    <t xml:space="preserve">蒲阳镇堰问道西路店</t>
  </si>
  <si>
    <t xml:space="preserve">都江堰幸福镇翔凤路店</t>
  </si>
  <si>
    <t xml:space="preserve">成华区华油路店</t>
  </si>
  <si>
    <t xml:space="preserve">高新区天顺路店</t>
  </si>
  <si>
    <t xml:space="preserve">光华店</t>
  </si>
  <si>
    <t xml:space="preserve">锦江区静沙南路店</t>
  </si>
  <si>
    <t xml:space="preserve">青羊区蜀鑫路店</t>
  </si>
  <si>
    <t xml:space="preserve">大邑通达东路店</t>
  </si>
  <si>
    <t xml:space="preserve">邛崃市临邛镇洪川小区店</t>
  </si>
  <si>
    <t xml:space="preserve">通盈街店</t>
  </si>
  <si>
    <t xml:space="preserve">成华杉板桥南一路店</t>
  </si>
  <si>
    <t xml:space="preserve">邛崃中心店</t>
  </si>
  <si>
    <t xml:space="preserve">西部店</t>
  </si>
  <si>
    <t xml:space="preserve">羊子山西路店</t>
  </si>
  <si>
    <t xml:space="preserve">沙河源店</t>
  </si>
  <si>
    <t xml:space="preserve">高新区中和公济桥路店</t>
  </si>
  <si>
    <t xml:space="preserve">旗舰店</t>
  </si>
  <si>
    <t xml:space="preserve">双林路店</t>
  </si>
  <si>
    <t xml:space="preserve">三江店</t>
  </si>
  <si>
    <t xml:space="preserve">大邑县新场店</t>
  </si>
  <si>
    <t xml:space="preserve">金牛区黄苑东街店</t>
  </si>
  <si>
    <t xml:space="preserve">都江堰景中路店</t>
  </si>
  <si>
    <t xml:space="preserve">邛崃市临邛镇长安大道店</t>
  </si>
  <si>
    <t xml:space="preserve">翠荫街店</t>
  </si>
  <si>
    <t xml:space="preserve">五津西路店</t>
  </si>
  <si>
    <t xml:space="preserve">金牛区银河北街店</t>
  </si>
  <si>
    <t xml:space="preserve">青羊区北东街店</t>
  </si>
  <si>
    <t xml:space="preserve">金牛区银沙路店</t>
  </si>
  <si>
    <t xml:space="preserve">成华区万宇路店</t>
  </si>
  <si>
    <t xml:space="preserve">大邑县观音阁街西段店</t>
  </si>
  <si>
    <t xml:space="preserve">大邑县晋原街道蜀望路店</t>
  </si>
  <si>
    <t xml:space="preserve">怀远店</t>
  </si>
  <si>
    <t xml:space="preserve">大邑县晋原镇东街店</t>
  </si>
  <si>
    <t xml:space="preserve">武侯区逸都路店</t>
  </si>
  <si>
    <t xml:space="preserve">成华区万科路店</t>
  </si>
  <si>
    <t xml:space="preserve">清江东路店</t>
  </si>
  <si>
    <t xml:space="preserve">大邑县晋原镇子龙路店</t>
  </si>
  <si>
    <t xml:space="preserve">新津邓双镇岷江店</t>
  </si>
  <si>
    <t xml:space="preserve">都江堰聚源镇店</t>
  </si>
  <si>
    <t xml:space="preserve">大邑县沙渠镇方圆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0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87"/>
    <col collapsed="false" customWidth="true" hidden="false" outlineLevel="0" max="3" min="3" style="2" width="29.12"/>
    <col collapsed="false" customWidth="true" hidden="false" outlineLevel="0" max="4" min="4" style="1" width="15.5"/>
    <col collapsed="false" customWidth="true" hidden="false" outlineLevel="0" max="5" min="5" style="3" width="11.87"/>
    <col collapsed="false" customWidth="true" hidden="false" outlineLevel="0" max="6" min="6" style="1" width="12.5"/>
    <col collapsed="false" customWidth="true" hidden="false" outlineLevel="0" max="214" min="7" style="1" width="11.87"/>
    <col collapsed="false" customWidth="false" hidden="false" outlineLevel="0" max="229" min="215" style="1" width="8.99"/>
    <col collapsed="false" customWidth="false" hidden="false" outlineLevel="0" max="257" min="231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s="1" customFormat="true" ht="30" hidden="false" customHeight="true" outlineLevel="0" collapsed="false">
      <c r="A3" s="9" t="n">
        <f aca="false">ROW()-2</f>
        <v>1</v>
      </c>
      <c r="B3" s="9" t="n">
        <v>732</v>
      </c>
      <c r="C3" s="10" t="s">
        <v>10</v>
      </c>
      <c r="D3" s="11" t="s">
        <v>11</v>
      </c>
      <c r="E3" s="12" t="n">
        <v>4</v>
      </c>
      <c r="F3" s="11" t="n">
        <v>124</v>
      </c>
      <c r="G3" s="13" t="n">
        <v>2</v>
      </c>
      <c r="H3" s="13" t="n">
        <f aca="false">G3-F3</f>
        <v>-122</v>
      </c>
      <c r="I3" s="14" t="n">
        <f aca="false">G3/F3</f>
        <v>0.0161290322580645</v>
      </c>
    </row>
    <row r="4" s="1" customFormat="true" ht="30" hidden="false" customHeight="true" outlineLevel="0" collapsed="false">
      <c r="A4" s="11" t="n">
        <f aca="false">ROW()-2</f>
        <v>2</v>
      </c>
      <c r="B4" s="11" t="n">
        <v>573</v>
      </c>
      <c r="C4" s="10" t="s">
        <v>12</v>
      </c>
      <c r="D4" s="11" t="s">
        <v>13</v>
      </c>
      <c r="E4" s="12" t="n">
        <v>4</v>
      </c>
      <c r="F4" s="11" t="n">
        <v>124</v>
      </c>
      <c r="G4" s="13" t="n">
        <v>8</v>
      </c>
      <c r="H4" s="13" t="n">
        <f aca="false">G4-F4</f>
        <v>-116</v>
      </c>
      <c r="I4" s="14" t="n">
        <f aca="false">G4/F4</f>
        <v>0.0645161290322581</v>
      </c>
    </row>
    <row r="5" s="1" customFormat="true" ht="30" hidden="false" customHeight="true" outlineLevel="0" collapsed="false">
      <c r="A5" s="11" t="n">
        <f aca="false">ROW()-2</f>
        <v>3</v>
      </c>
      <c r="B5" s="11" t="n">
        <v>549</v>
      </c>
      <c r="C5" s="10" t="s">
        <v>14</v>
      </c>
      <c r="D5" s="11" t="s">
        <v>11</v>
      </c>
      <c r="E5" s="12" t="n">
        <v>4</v>
      </c>
      <c r="F5" s="11" t="n">
        <v>124</v>
      </c>
      <c r="G5" s="13" t="n">
        <v>9</v>
      </c>
      <c r="H5" s="13" t="n">
        <f aca="false">G5-F5</f>
        <v>-115</v>
      </c>
      <c r="I5" s="14" t="n">
        <f aca="false">G5/F5</f>
        <v>0.0725806451612903</v>
      </c>
    </row>
    <row r="6" s="1" customFormat="true" ht="30" hidden="false" customHeight="true" outlineLevel="0" collapsed="false">
      <c r="A6" s="11" t="n">
        <f aca="false">ROW()-2</f>
        <v>4</v>
      </c>
      <c r="B6" s="11" t="n">
        <v>52</v>
      </c>
      <c r="C6" s="10" t="s">
        <v>15</v>
      </c>
      <c r="D6" s="11" t="s">
        <v>16</v>
      </c>
      <c r="E6" s="12" t="n">
        <v>6</v>
      </c>
      <c r="F6" s="11" t="n">
        <v>186</v>
      </c>
      <c r="G6" s="13" t="n">
        <v>19</v>
      </c>
      <c r="H6" s="13" t="n">
        <f aca="false">G6-F6</f>
        <v>-167</v>
      </c>
      <c r="I6" s="14" t="n">
        <f aca="false">G6/F6</f>
        <v>0.102150537634409</v>
      </c>
    </row>
    <row r="7" s="1" customFormat="true" ht="30" hidden="false" customHeight="true" outlineLevel="0" collapsed="false">
      <c r="A7" s="11" t="n">
        <f aca="false">ROW()-2</f>
        <v>5</v>
      </c>
      <c r="B7" s="11" t="n">
        <v>367</v>
      </c>
      <c r="C7" s="10" t="s">
        <v>17</v>
      </c>
      <c r="D7" s="11" t="s">
        <v>16</v>
      </c>
      <c r="E7" s="12" t="n">
        <v>4</v>
      </c>
      <c r="F7" s="11" t="n">
        <v>124</v>
      </c>
      <c r="G7" s="13" t="n">
        <v>13</v>
      </c>
      <c r="H7" s="13" t="n">
        <f aca="false">G7-F7</f>
        <v>-111</v>
      </c>
      <c r="I7" s="14" t="n">
        <f aca="false">G7/F7</f>
        <v>0.104838709677419</v>
      </c>
    </row>
    <row r="8" s="1" customFormat="true" ht="30" hidden="false" customHeight="true" outlineLevel="0" collapsed="false">
      <c r="A8" s="11" t="n">
        <f aca="false">ROW()-2</f>
        <v>6</v>
      </c>
      <c r="B8" s="11" t="n">
        <v>56</v>
      </c>
      <c r="C8" s="10" t="s">
        <v>18</v>
      </c>
      <c r="D8" s="11" t="s">
        <v>16</v>
      </c>
      <c r="E8" s="12" t="n">
        <v>4</v>
      </c>
      <c r="F8" s="11" t="n">
        <v>124</v>
      </c>
      <c r="G8" s="13" t="n">
        <v>16</v>
      </c>
      <c r="H8" s="13" t="n">
        <f aca="false">G8-F8</f>
        <v>-108</v>
      </c>
      <c r="I8" s="14" t="n">
        <f aca="false">G8/F8</f>
        <v>0.129032258064516</v>
      </c>
    </row>
    <row r="9" s="1" customFormat="true" ht="30" hidden="false" customHeight="true" outlineLevel="0" collapsed="false">
      <c r="A9" s="11" t="n">
        <f aca="false">ROW()-2</f>
        <v>7</v>
      </c>
      <c r="B9" s="11" t="n">
        <v>119263</v>
      </c>
      <c r="C9" s="10" t="s">
        <v>19</v>
      </c>
      <c r="D9" s="11" t="s">
        <v>20</v>
      </c>
      <c r="E9" s="12" t="n">
        <v>4</v>
      </c>
      <c r="F9" s="11" t="n">
        <v>124</v>
      </c>
      <c r="G9" s="13" t="n">
        <v>16</v>
      </c>
      <c r="H9" s="13" t="n">
        <f aca="false">G9-F9</f>
        <v>-108</v>
      </c>
      <c r="I9" s="14" t="n">
        <f aca="false">G9/F9</f>
        <v>0.129032258064516</v>
      </c>
    </row>
    <row r="10" s="1" customFormat="true" ht="30" hidden="false" customHeight="true" outlineLevel="0" collapsed="false">
      <c r="A10" s="11" t="n">
        <f aca="false">ROW()-2</f>
        <v>8</v>
      </c>
      <c r="B10" s="11" t="n">
        <v>727</v>
      </c>
      <c r="C10" s="10" t="s">
        <v>21</v>
      </c>
      <c r="D10" s="11" t="s">
        <v>22</v>
      </c>
      <c r="E10" s="12" t="n">
        <v>4</v>
      </c>
      <c r="F10" s="11" t="n">
        <v>124</v>
      </c>
      <c r="G10" s="13" t="n">
        <v>17</v>
      </c>
      <c r="H10" s="13" t="n">
        <f aca="false">G10-F10</f>
        <v>-107</v>
      </c>
      <c r="I10" s="14" t="n">
        <f aca="false">G10/F10</f>
        <v>0.137096774193548</v>
      </c>
    </row>
    <row r="11" s="1" customFormat="true" ht="30" hidden="false" customHeight="true" outlineLevel="0" collapsed="false">
      <c r="A11" s="11" t="n">
        <f aca="false">ROW()-2</f>
        <v>9</v>
      </c>
      <c r="B11" s="11" t="n">
        <v>752</v>
      </c>
      <c r="C11" s="10" t="s">
        <v>23</v>
      </c>
      <c r="D11" s="11" t="s">
        <v>20</v>
      </c>
      <c r="E11" s="12" t="n">
        <v>4</v>
      </c>
      <c r="F11" s="11" t="n">
        <v>124</v>
      </c>
      <c r="G11" s="13" t="n">
        <v>17</v>
      </c>
      <c r="H11" s="13" t="n">
        <f aca="false">G11-F11</f>
        <v>-107</v>
      </c>
      <c r="I11" s="14" t="n">
        <f aca="false">G11/F11</f>
        <v>0.137096774193548</v>
      </c>
    </row>
    <row r="12" s="1" customFormat="true" ht="30" hidden="false" customHeight="true" outlineLevel="0" collapsed="false">
      <c r="A12" s="11" t="n">
        <f aca="false">ROW()-2</f>
        <v>10</v>
      </c>
      <c r="B12" s="11" t="n">
        <v>339</v>
      </c>
      <c r="C12" s="10" t="s">
        <v>24</v>
      </c>
      <c r="D12" s="11" t="s">
        <v>22</v>
      </c>
      <c r="E12" s="12" t="n">
        <v>4</v>
      </c>
      <c r="F12" s="11" t="n">
        <v>124</v>
      </c>
      <c r="G12" s="13" t="n">
        <v>18</v>
      </c>
      <c r="H12" s="13" t="n">
        <f aca="false">G12-F12</f>
        <v>-106</v>
      </c>
      <c r="I12" s="14" t="n">
        <f aca="false">G12/F12</f>
        <v>0.145161290322581</v>
      </c>
    </row>
    <row r="13" s="1" customFormat="true" ht="30" hidden="false" customHeight="true" outlineLevel="0" collapsed="false">
      <c r="A13" s="11" t="n">
        <f aca="false">ROW()-2</f>
        <v>11</v>
      </c>
      <c r="B13" s="11" t="n">
        <v>355</v>
      </c>
      <c r="C13" s="10" t="s">
        <v>25</v>
      </c>
      <c r="D13" s="11" t="s">
        <v>13</v>
      </c>
      <c r="E13" s="12" t="n">
        <v>4</v>
      </c>
      <c r="F13" s="11" t="n">
        <v>124</v>
      </c>
      <c r="G13" s="13" t="n">
        <v>19</v>
      </c>
      <c r="H13" s="13" t="n">
        <f aca="false">G13-F13</f>
        <v>-105</v>
      </c>
      <c r="I13" s="14" t="n">
        <f aca="false">G13/F13</f>
        <v>0.153225806451613</v>
      </c>
    </row>
    <row r="14" s="1" customFormat="true" ht="30" hidden="false" customHeight="true" outlineLevel="0" collapsed="false">
      <c r="A14" s="11" t="n">
        <f aca="false">ROW()-2</f>
        <v>12</v>
      </c>
      <c r="B14" s="11" t="n">
        <v>587</v>
      </c>
      <c r="C14" s="10" t="s">
        <v>26</v>
      </c>
      <c r="D14" s="11" t="s">
        <v>11</v>
      </c>
      <c r="E14" s="12" t="n">
        <v>4</v>
      </c>
      <c r="F14" s="11" t="n">
        <v>124</v>
      </c>
      <c r="G14" s="13" t="n">
        <v>21</v>
      </c>
      <c r="H14" s="13" t="n">
        <f aca="false">G14-F14</f>
        <v>-103</v>
      </c>
      <c r="I14" s="14" t="n">
        <f aca="false">G14/F14</f>
        <v>0.169354838709677</v>
      </c>
    </row>
    <row r="15" s="1" customFormat="true" ht="30" hidden="false" customHeight="true" outlineLevel="0" collapsed="false">
      <c r="A15" s="11" t="n">
        <f aca="false">ROW()-2</f>
        <v>13</v>
      </c>
      <c r="B15" s="11" t="n">
        <v>511</v>
      </c>
      <c r="C15" s="10" t="s">
        <v>27</v>
      </c>
      <c r="D15" s="11" t="s">
        <v>13</v>
      </c>
      <c r="E15" s="12" t="n">
        <v>6</v>
      </c>
      <c r="F15" s="11" t="n">
        <v>186</v>
      </c>
      <c r="G15" s="13" t="n">
        <v>33</v>
      </c>
      <c r="H15" s="13" t="n">
        <f aca="false">G15-F15</f>
        <v>-153</v>
      </c>
      <c r="I15" s="14" t="n">
        <f aca="false">G15/F15</f>
        <v>0.17741935483871</v>
      </c>
    </row>
    <row r="16" s="1" customFormat="true" ht="30" hidden="false" customHeight="true" outlineLevel="0" collapsed="false">
      <c r="A16" s="11" t="n">
        <f aca="false">ROW()-2</f>
        <v>14</v>
      </c>
      <c r="B16" s="11" t="n">
        <v>122176</v>
      </c>
      <c r="C16" s="10" t="s">
        <v>28</v>
      </c>
      <c r="D16" s="11" t="s">
        <v>16</v>
      </c>
      <c r="E16" s="12" t="n">
        <v>4</v>
      </c>
      <c r="F16" s="11" t="n">
        <v>124</v>
      </c>
      <c r="G16" s="13" t="n">
        <v>22</v>
      </c>
      <c r="H16" s="13" t="n">
        <f aca="false">G16-F16</f>
        <v>-102</v>
      </c>
      <c r="I16" s="14" t="n">
        <f aca="false">G16/F16</f>
        <v>0.17741935483871</v>
      </c>
    </row>
    <row r="17" s="1" customFormat="true" ht="30" hidden="false" customHeight="true" outlineLevel="0" collapsed="false">
      <c r="A17" s="11" t="n">
        <f aca="false">ROW()-2</f>
        <v>15</v>
      </c>
      <c r="B17" s="11" t="n">
        <v>373</v>
      </c>
      <c r="C17" s="10" t="s">
        <v>29</v>
      </c>
      <c r="D17" s="11" t="s">
        <v>13</v>
      </c>
      <c r="E17" s="12" t="n">
        <v>8</v>
      </c>
      <c r="F17" s="11" t="n">
        <v>248</v>
      </c>
      <c r="G17" s="13" t="n">
        <v>44</v>
      </c>
      <c r="H17" s="13" t="n">
        <f aca="false">G17-F17</f>
        <v>-204</v>
      </c>
      <c r="I17" s="14" t="n">
        <f aca="false">G17/F17</f>
        <v>0.17741935483871</v>
      </c>
    </row>
    <row r="18" s="1" customFormat="true" ht="30" hidden="false" customHeight="true" outlineLevel="0" collapsed="false">
      <c r="A18" s="11" t="n">
        <f aca="false">ROW()-2</f>
        <v>16</v>
      </c>
      <c r="B18" s="11" t="n">
        <v>104430</v>
      </c>
      <c r="C18" s="10" t="s">
        <v>30</v>
      </c>
      <c r="D18" s="11" t="s">
        <v>13</v>
      </c>
      <c r="E18" s="12" t="n">
        <v>4</v>
      </c>
      <c r="F18" s="11" t="n">
        <v>124</v>
      </c>
      <c r="G18" s="13" t="n">
        <v>23</v>
      </c>
      <c r="H18" s="13" t="n">
        <f aca="false">G18-F18</f>
        <v>-101</v>
      </c>
      <c r="I18" s="14" t="n">
        <f aca="false">G18/F18</f>
        <v>0.185483870967742</v>
      </c>
    </row>
    <row r="19" s="1" customFormat="true" ht="30" hidden="false" customHeight="true" outlineLevel="0" collapsed="false">
      <c r="A19" s="11" t="n">
        <f aca="false">ROW()-2</f>
        <v>17</v>
      </c>
      <c r="B19" s="11" t="n">
        <v>122718</v>
      </c>
      <c r="C19" s="10" t="s">
        <v>31</v>
      </c>
      <c r="D19" s="11" t="s">
        <v>11</v>
      </c>
      <c r="E19" s="12" t="n">
        <v>4</v>
      </c>
      <c r="F19" s="11" t="n">
        <v>124</v>
      </c>
      <c r="G19" s="13" t="n">
        <v>24</v>
      </c>
      <c r="H19" s="13" t="n">
        <f aca="false">G19-F19</f>
        <v>-100</v>
      </c>
      <c r="I19" s="14" t="n">
        <f aca="false">G19/F19</f>
        <v>0.193548387096774</v>
      </c>
    </row>
    <row r="20" s="1" customFormat="true" ht="30" hidden="false" customHeight="true" outlineLevel="0" collapsed="false">
      <c r="A20" s="11" t="n">
        <f aca="false">ROW()-2</f>
        <v>18</v>
      </c>
      <c r="B20" s="11" t="n">
        <v>102564</v>
      </c>
      <c r="C20" s="10" t="s">
        <v>32</v>
      </c>
      <c r="D20" s="11" t="s">
        <v>11</v>
      </c>
      <c r="E20" s="12" t="n">
        <v>4</v>
      </c>
      <c r="F20" s="11" t="n">
        <v>124</v>
      </c>
      <c r="G20" s="13" t="n">
        <v>24</v>
      </c>
      <c r="H20" s="13" t="n">
        <f aca="false">G20-F20</f>
        <v>-100</v>
      </c>
      <c r="I20" s="14" t="n">
        <f aca="false">G20/F20</f>
        <v>0.193548387096774</v>
      </c>
    </row>
    <row r="21" s="1" customFormat="true" ht="30" hidden="false" customHeight="true" outlineLevel="0" collapsed="false">
      <c r="A21" s="11" t="n">
        <f aca="false">ROW()-2</f>
        <v>19</v>
      </c>
      <c r="B21" s="11" t="n">
        <v>709</v>
      </c>
      <c r="C21" s="10" t="s">
        <v>33</v>
      </c>
      <c r="D21" s="11" t="s">
        <v>20</v>
      </c>
      <c r="E21" s="12" t="n">
        <v>6</v>
      </c>
      <c r="F21" s="11" t="n">
        <v>186</v>
      </c>
      <c r="G21" s="13" t="n">
        <v>38</v>
      </c>
      <c r="H21" s="13" t="n">
        <f aca="false">G21-F21</f>
        <v>-148</v>
      </c>
      <c r="I21" s="14" t="n">
        <f aca="false">G21/F21</f>
        <v>0.204301075268817</v>
      </c>
    </row>
    <row r="22" customFormat="false" ht="30" hidden="false" customHeight="true" outlineLevel="0" collapsed="false">
      <c r="A22" s="11" t="n">
        <f aca="false">ROW()-2</f>
        <v>20</v>
      </c>
      <c r="B22" s="11" t="n">
        <v>115971</v>
      </c>
      <c r="C22" s="10" t="s">
        <v>34</v>
      </c>
      <c r="D22" s="11" t="s">
        <v>13</v>
      </c>
      <c r="E22" s="12" t="n">
        <v>4</v>
      </c>
      <c r="F22" s="11" t="n">
        <v>124</v>
      </c>
      <c r="G22" s="13" t="n">
        <v>26</v>
      </c>
      <c r="H22" s="13" t="n">
        <f aca="false">G22-F22</f>
        <v>-98</v>
      </c>
      <c r="I22" s="14" t="n">
        <f aca="false">G22/F22</f>
        <v>0.209677419354839</v>
      </c>
    </row>
    <row r="23" customFormat="false" ht="30" hidden="false" customHeight="true" outlineLevel="0" collapsed="false">
      <c r="A23" s="11" t="n">
        <f aca="false">ROW()-2</f>
        <v>21</v>
      </c>
      <c r="B23" s="11" t="n">
        <v>307</v>
      </c>
      <c r="C23" s="10" t="s">
        <v>35</v>
      </c>
      <c r="D23" s="11" t="s">
        <v>36</v>
      </c>
      <c r="E23" s="12" t="n">
        <v>12</v>
      </c>
      <c r="F23" s="11" t="n">
        <v>372</v>
      </c>
      <c r="G23" s="13" t="n">
        <v>78</v>
      </c>
      <c r="H23" s="13" t="n">
        <f aca="false">G23-F23</f>
        <v>-294</v>
      </c>
      <c r="I23" s="14" t="n">
        <f aca="false">G23/F23</f>
        <v>0.209677419354839</v>
      </c>
    </row>
    <row r="24" customFormat="false" ht="30" hidden="false" customHeight="true" outlineLevel="0" collapsed="false">
      <c r="A24" s="11" t="n">
        <f aca="false">ROW()-2</f>
        <v>22</v>
      </c>
      <c r="B24" s="11" t="n">
        <v>724</v>
      </c>
      <c r="C24" s="10" t="s">
        <v>37</v>
      </c>
      <c r="D24" s="11" t="s">
        <v>13</v>
      </c>
      <c r="E24" s="12" t="n">
        <v>6</v>
      </c>
      <c r="F24" s="11" t="n">
        <v>186</v>
      </c>
      <c r="G24" s="13" t="n">
        <v>41</v>
      </c>
      <c r="H24" s="13" t="n">
        <f aca="false">G24-F24</f>
        <v>-145</v>
      </c>
      <c r="I24" s="14" t="n">
        <f aca="false">G24/F24</f>
        <v>0.220430107526882</v>
      </c>
    </row>
    <row r="25" customFormat="false" ht="30" hidden="false" customHeight="true" outlineLevel="0" collapsed="false">
      <c r="A25" s="11" t="n">
        <f aca="false">ROW()-2</f>
        <v>23</v>
      </c>
      <c r="B25" s="11" t="n">
        <v>107728</v>
      </c>
      <c r="C25" s="10" t="s">
        <v>38</v>
      </c>
      <c r="D25" s="11" t="s">
        <v>11</v>
      </c>
      <c r="E25" s="12" t="n">
        <v>6</v>
      </c>
      <c r="F25" s="11" t="n">
        <v>186</v>
      </c>
      <c r="G25" s="13" t="n">
        <v>42</v>
      </c>
      <c r="H25" s="13" t="n">
        <f aca="false">G25-F25</f>
        <v>-144</v>
      </c>
      <c r="I25" s="14" t="n">
        <f aca="false">G25/F25</f>
        <v>0.225806451612903</v>
      </c>
    </row>
    <row r="26" customFormat="false" ht="30" hidden="false" customHeight="true" outlineLevel="0" collapsed="false">
      <c r="A26" s="11" t="n">
        <f aca="false">ROW()-2</f>
        <v>24</v>
      </c>
      <c r="B26" s="11" t="n">
        <v>329</v>
      </c>
      <c r="C26" s="10" t="s">
        <v>39</v>
      </c>
      <c r="D26" s="11" t="s">
        <v>20</v>
      </c>
      <c r="E26" s="12" t="n">
        <v>6</v>
      </c>
      <c r="F26" s="11" t="n">
        <v>186</v>
      </c>
      <c r="G26" s="13" t="n">
        <v>44</v>
      </c>
      <c r="H26" s="13" t="n">
        <f aca="false">G26-F26</f>
        <v>-142</v>
      </c>
      <c r="I26" s="14" t="n">
        <f aca="false">G26/F26</f>
        <v>0.236559139784946</v>
      </c>
    </row>
    <row r="27" customFormat="false" ht="30" hidden="false" customHeight="true" outlineLevel="0" collapsed="false">
      <c r="A27" s="11" t="n">
        <f aca="false">ROW()-2</f>
        <v>25</v>
      </c>
      <c r="B27" s="11" t="n">
        <v>311</v>
      </c>
      <c r="C27" s="10" t="s">
        <v>40</v>
      </c>
      <c r="D27" s="11" t="s">
        <v>22</v>
      </c>
      <c r="E27" s="12" t="n">
        <v>4</v>
      </c>
      <c r="F27" s="11" t="n">
        <v>124</v>
      </c>
      <c r="G27" s="13" t="n">
        <v>30</v>
      </c>
      <c r="H27" s="13" t="n">
        <f aca="false">G27-F27</f>
        <v>-94</v>
      </c>
      <c r="I27" s="14" t="n">
        <f aca="false">G27/F27</f>
        <v>0.241935483870968</v>
      </c>
    </row>
    <row r="28" customFormat="false" ht="30" hidden="false" customHeight="true" outlineLevel="0" collapsed="false">
      <c r="A28" s="11" t="n">
        <f aca="false">ROW()-2</f>
        <v>26</v>
      </c>
      <c r="B28" s="11" t="n">
        <v>351</v>
      </c>
      <c r="C28" s="10" t="s">
        <v>41</v>
      </c>
      <c r="D28" s="11" t="s">
        <v>11</v>
      </c>
      <c r="E28" s="12" t="n">
        <v>4</v>
      </c>
      <c r="F28" s="11" t="n">
        <v>124</v>
      </c>
      <c r="G28" s="13" t="n">
        <v>30</v>
      </c>
      <c r="H28" s="13" t="n">
        <f aca="false">G28-F28</f>
        <v>-94</v>
      </c>
      <c r="I28" s="14" t="n">
        <f aca="false">G28/F28</f>
        <v>0.241935483870968</v>
      </c>
    </row>
    <row r="29" customFormat="false" ht="30" hidden="false" customHeight="true" outlineLevel="0" collapsed="false">
      <c r="A29" s="11" t="n">
        <f aca="false">ROW()-2</f>
        <v>27</v>
      </c>
      <c r="B29" s="11" t="n">
        <v>754</v>
      </c>
      <c r="C29" s="10" t="s">
        <v>42</v>
      </c>
      <c r="D29" s="11" t="s">
        <v>16</v>
      </c>
      <c r="E29" s="12" t="n">
        <v>4</v>
      </c>
      <c r="F29" s="11" t="n">
        <v>124</v>
      </c>
      <c r="G29" s="13" t="n">
        <v>30</v>
      </c>
      <c r="H29" s="13" t="n">
        <f aca="false">G29-F29</f>
        <v>-94</v>
      </c>
      <c r="I29" s="14" t="n">
        <f aca="false">G29/F29</f>
        <v>0.241935483870968</v>
      </c>
    </row>
    <row r="30" customFormat="false" ht="30" hidden="false" customHeight="true" outlineLevel="0" collapsed="false">
      <c r="A30" s="11" t="n">
        <f aca="false">ROW()-2</f>
        <v>28</v>
      </c>
      <c r="B30" s="11" t="n">
        <v>746</v>
      </c>
      <c r="C30" s="10" t="s">
        <v>43</v>
      </c>
      <c r="D30" s="11" t="s">
        <v>11</v>
      </c>
      <c r="E30" s="12" t="n">
        <v>6</v>
      </c>
      <c r="F30" s="11" t="n">
        <v>186</v>
      </c>
      <c r="G30" s="13" t="n">
        <v>45</v>
      </c>
      <c r="H30" s="13" t="n">
        <f aca="false">G30-F30</f>
        <v>-141</v>
      </c>
      <c r="I30" s="14" t="n">
        <f aca="false">G30/F30</f>
        <v>0.241935483870968</v>
      </c>
    </row>
    <row r="31" customFormat="false" ht="30" hidden="false" customHeight="true" outlineLevel="0" collapsed="false">
      <c r="A31" s="11" t="n">
        <f aca="false">ROW()-2</f>
        <v>29</v>
      </c>
      <c r="B31" s="11" t="n">
        <v>54</v>
      </c>
      <c r="C31" s="10" t="s">
        <v>44</v>
      </c>
      <c r="D31" s="11" t="s">
        <v>16</v>
      </c>
      <c r="E31" s="12" t="n">
        <v>6</v>
      </c>
      <c r="F31" s="11" t="n">
        <v>186</v>
      </c>
      <c r="G31" s="13" t="n">
        <v>47</v>
      </c>
      <c r="H31" s="13" t="n">
        <f aca="false">G31-F31</f>
        <v>-139</v>
      </c>
      <c r="I31" s="14" t="n">
        <f aca="false">G31/F31</f>
        <v>0.252688172043011</v>
      </c>
    </row>
    <row r="32" customFormat="false" ht="30" hidden="false" customHeight="true" outlineLevel="0" collapsed="false">
      <c r="A32" s="11" t="n">
        <f aca="false">ROW()-2</f>
        <v>30</v>
      </c>
      <c r="B32" s="11" t="n">
        <v>747</v>
      </c>
      <c r="C32" s="10" t="s">
        <v>45</v>
      </c>
      <c r="D32" s="11" t="s">
        <v>20</v>
      </c>
      <c r="E32" s="12" t="n">
        <v>4</v>
      </c>
      <c r="F32" s="11" t="n">
        <v>124</v>
      </c>
      <c r="G32" s="13" t="n">
        <v>32</v>
      </c>
      <c r="H32" s="13" t="n">
        <f aca="false">G32-F32</f>
        <v>-92</v>
      </c>
      <c r="I32" s="14" t="n">
        <f aca="false">G32/F32</f>
        <v>0.258064516129032</v>
      </c>
    </row>
    <row r="33" customFormat="false" ht="30" hidden="false" customHeight="true" outlineLevel="0" collapsed="false">
      <c r="A33" s="11" t="n">
        <f aca="false">ROW()-2</f>
        <v>31</v>
      </c>
      <c r="B33" s="11" t="n">
        <v>591</v>
      </c>
      <c r="C33" s="10" t="s">
        <v>46</v>
      </c>
      <c r="D33" s="11" t="s">
        <v>11</v>
      </c>
      <c r="E33" s="12" t="n">
        <v>6</v>
      </c>
      <c r="F33" s="11" t="n">
        <v>186</v>
      </c>
      <c r="G33" s="13" t="n">
        <v>49</v>
      </c>
      <c r="H33" s="13" t="n">
        <f aca="false">G33-F33</f>
        <v>-137</v>
      </c>
      <c r="I33" s="14" t="n">
        <f aca="false">G33/F33</f>
        <v>0.263440860215054</v>
      </c>
    </row>
    <row r="34" customFormat="false" ht="30" hidden="false" customHeight="true" outlineLevel="0" collapsed="false">
      <c r="A34" s="11" t="n">
        <f aca="false">ROW()-2</f>
        <v>32</v>
      </c>
      <c r="B34" s="11" t="n">
        <v>720</v>
      </c>
      <c r="C34" s="10" t="s">
        <v>47</v>
      </c>
      <c r="D34" s="11" t="s">
        <v>11</v>
      </c>
      <c r="E34" s="12" t="n">
        <v>4</v>
      </c>
      <c r="F34" s="11" t="n">
        <v>124</v>
      </c>
      <c r="G34" s="13" t="n">
        <v>33</v>
      </c>
      <c r="H34" s="13" t="n">
        <f aca="false">G34-F34</f>
        <v>-91</v>
      </c>
      <c r="I34" s="14" t="n">
        <f aca="false">G34/F34</f>
        <v>0.266129032258065</v>
      </c>
    </row>
    <row r="35" customFormat="false" ht="30" hidden="false" customHeight="true" outlineLevel="0" collapsed="false">
      <c r="A35" s="11" t="n">
        <f aca="false">ROW()-2</f>
        <v>33</v>
      </c>
      <c r="B35" s="11" t="n">
        <v>740</v>
      </c>
      <c r="C35" s="10" t="s">
        <v>48</v>
      </c>
      <c r="D35" s="11" t="s">
        <v>13</v>
      </c>
      <c r="E35" s="12" t="n">
        <v>4</v>
      </c>
      <c r="F35" s="11" t="n">
        <v>124</v>
      </c>
      <c r="G35" s="13" t="n">
        <v>34</v>
      </c>
      <c r="H35" s="13" t="n">
        <f aca="false">G35-F35</f>
        <v>-90</v>
      </c>
      <c r="I35" s="14" t="n">
        <f aca="false">G35/F35</f>
        <v>0.274193548387097</v>
      </c>
    </row>
    <row r="36" customFormat="false" ht="30" hidden="false" customHeight="true" outlineLevel="0" collapsed="false">
      <c r="A36" s="11" t="n">
        <f aca="false">ROW()-2</f>
        <v>34</v>
      </c>
      <c r="B36" s="11" t="n">
        <v>102567</v>
      </c>
      <c r="C36" s="10" t="s">
        <v>49</v>
      </c>
      <c r="D36" s="11" t="s">
        <v>50</v>
      </c>
      <c r="E36" s="12" t="n">
        <v>4</v>
      </c>
      <c r="F36" s="11" t="n">
        <v>124</v>
      </c>
      <c r="G36" s="13" t="n">
        <v>35</v>
      </c>
      <c r="H36" s="13" t="n">
        <f aca="false">G36-F36</f>
        <v>-89</v>
      </c>
      <c r="I36" s="14" t="n">
        <f aca="false">G36/F36</f>
        <v>0.282258064516129</v>
      </c>
    </row>
    <row r="37" customFormat="false" ht="30" hidden="false" customHeight="true" outlineLevel="0" collapsed="false">
      <c r="A37" s="11" t="n">
        <f aca="false">ROW()-2</f>
        <v>35</v>
      </c>
      <c r="B37" s="11" t="n">
        <v>594</v>
      </c>
      <c r="C37" s="10" t="s">
        <v>51</v>
      </c>
      <c r="D37" s="11" t="s">
        <v>11</v>
      </c>
      <c r="E37" s="12" t="n">
        <v>4</v>
      </c>
      <c r="F37" s="11" t="n">
        <v>124</v>
      </c>
      <c r="G37" s="13" t="n">
        <v>35</v>
      </c>
      <c r="H37" s="13" t="n">
        <f aca="false">G37-F37</f>
        <v>-89</v>
      </c>
      <c r="I37" s="14" t="n">
        <f aca="false">G37/F37</f>
        <v>0.282258064516129</v>
      </c>
    </row>
    <row r="38" customFormat="false" ht="30" hidden="false" customHeight="true" outlineLevel="0" collapsed="false">
      <c r="A38" s="11" t="n">
        <f aca="false">ROW()-2</f>
        <v>36</v>
      </c>
      <c r="B38" s="11" t="n">
        <v>117184</v>
      </c>
      <c r="C38" s="10" t="s">
        <v>52</v>
      </c>
      <c r="D38" s="11" t="s">
        <v>13</v>
      </c>
      <c r="E38" s="12" t="n">
        <v>6</v>
      </c>
      <c r="F38" s="11" t="n">
        <v>186</v>
      </c>
      <c r="G38" s="13" t="n">
        <v>54</v>
      </c>
      <c r="H38" s="13" t="n">
        <f aca="false">G38-F38</f>
        <v>-132</v>
      </c>
      <c r="I38" s="14" t="n">
        <f aca="false">G38/F38</f>
        <v>0.290322580645161</v>
      </c>
    </row>
    <row r="39" customFormat="false" ht="30" hidden="false" customHeight="true" outlineLevel="0" collapsed="false">
      <c r="A39" s="11" t="n">
        <f aca="false">ROW()-2</f>
        <v>37</v>
      </c>
      <c r="B39" s="11" t="n">
        <v>748</v>
      </c>
      <c r="C39" s="10" t="s">
        <v>53</v>
      </c>
      <c r="D39" s="11" t="s">
        <v>11</v>
      </c>
      <c r="E39" s="12" t="n">
        <v>6</v>
      </c>
      <c r="F39" s="11" t="n">
        <v>186</v>
      </c>
      <c r="G39" s="13" t="n">
        <v>55</v>
      </c>
      <c r="H39" s="13" t="n">
        <f aca="false">G39-F39</f>
        <v>-131</v>
      </c>
      <c r="I39" s="14" t="n">
        <f aca="false">G39/F39</f>
        <v>0.295698924731183</v>
      </c>
    </row>
    <row r="40" customFormat="false" ht="30" hidden="false" customHeight="true" outlineLevel="0" collapsed="false">
      <c r="A40" s="11" t="n">
        <f aca="false">ROW()-2</f>
        <v>38</v>
      </c>
      <c r="B40" s="11" t="n">
        <v>113025</v>
      </c>
      <c r="C40" s="10" t="s">
        <v>54</v>
      </c>
      <c r="D40" s="11" t="s">
        <v>20</v>
      </c>
      <c r="E40" s="12" t="n">
        <v>4</v>
      </c>
      <c r="F40" s="11" t="n">
        <v>124</v>
      </c>
      <c r="G40" s="13" t="n">
        <v>37</v>
      </c>
      <c r="H40" s="13" t="n">
        <f aca="false">G40-F40</f>
        <v>-87</v>
      </c>
      <c r="I40" s="14" t="n">
        <f aca="false">G40/F40</f>
        <v>0.298387096774194</v>
      </c>
    </row>
    <row r="41" customFormat="false" ht="30" hidden="false" customHeight="true" outlineLevel="0" collapsed="false">
      <c r="A41" s="11" t="n">
        <f aca="false">ROW()-2</f>
        <v>39</v>
      </c>
      <c r="B41" s="11" t="n">
        <v>343</v>
      </c>
      <c r="C41" s="10" t="s">
        <v>55</v>
      </c>
      <c r="D41" s="11" t="s">
        <v>22</v>
      </c>
      <c r="E41" s="12" t="n">
        <v>8</v>
      </c>
      <c r="F41" s="11" t="n">
        <v>248</v>
      </c>
      <c r="G41" s="13" t="n">
        <v>74</v>
      </c>
      <c r="H41" s="13" t="n">
        <f aca="false">G41-F41</f>
        <v>-174</v>
      </c>
      <c r="I41" s="14" t="n">
        <f aca="false">G41/F41</f>
        <v>0.298387096774194</v>
      </c>
    </row>
    <row r="42" customFormat="false" ht="30" hidden="false" customHeight="true" outlineLevel="0" collapsed="false">
      <c r="A42" s="11" t="n">
        <f aca="false">ROW()-2</f>
        <v>40</v>
      </c>
      <c r="B42" s="11" t="n">
        <v>513</v>
      </c>
      <c r="C42" s="10" t="s">
        <v>56</v>
      </c>
      <c r="D42" s="11" t="s">
        <v>20</v>
      </c>
      <c r="E42" s="12" t="n">
        <v>4</v>
      </c>
      <c r="F42" s="11" t="n">
        <v>124</v>
      </c>
      <c r="G42" s="13" t="n">
        <v>37</v>
      </c>
      <c r="H42" s="13" t="n">
        <f aca="false">G42-F42</f>
        <v>-87</v>
      </c>
      <c r="I42" s="14" t="n">
        <f aca="false">G42/F42</f>
        <v>0.298387096774194</v>
      </c>
    </row>
    <row r="43" customFormat="false" ht="30" hidden="false" customHeight="true" outlineLevel="0" collapsed="false">
      <c r="A43" s="11" t="n">
        <f aca="false">ROW()-2</f>
        <v>41</v>
      </c>
      <c r="B43" s="11" t="n">
        <v>104533</v>
      </c>
      <c r="C43" s="10" t="s">
        <v>57</v>
      </c>
      <c r="D43" s="11" t="s">
        <v>11</v>
      </c>
      <c r="E43" s="12" t="n">
        <v>4</v>
      </c>
      <c r="F43" s="11" t="n">
        <v>124</v>
      </c>
      <c r="G43" s="13" t="n">
        <v>38</v>
      </c>
      <c r="H43" s="13" t="n">
        <f aca="false">G43-F43</f>
        <v>-86</v>
      </c>
      <c r="I43" s="14" t="n">
        <f aca="false">G43/F43</f>
        <v>0.306451612903226</v>
      </c>
    </row>
    <row r="44" customFormat="false" ht="30" hidden="false" customHeight="true" outlineLevel="0" collapsed="false">
      <c r="A44" s="11" t="n">
        <f aca="false">ROW()-2</f>
        <v>42</v>
      </c>
      <c r="B44" s="11" t="n">
        <v>716</v>
      </c>
      <c r="C44" s="10" t="s">
        <v>58</v>
      </c>
      <c r="D44" s="11" t="s">
        <v>11</v>
      </c>
      <c r="E44" s="12" t="n">
        <v>4</v>
      </c>
      <c r="F44" s="11" t="n">
        <v>124</v>
      </c>
      <c r="G44" s="13" t="n">
        <v>39</v>
      </c>
      <c r="H44" s="13" t="n">
        <f aca="false">G44-F44</f>
        <v>-85</v>
      </c>
      <c r="I44" s="14" t="n">
        <f aca="false">G44/F44</f>
        <v>0.314516129032258</v>
      </c>
    </row>
    <row r="45" customFormat="false" ht="30" hidden="false" customHeight="true" outlineLevel="0" collapsed="false">
      <c r="A45" s="11" t="n">
        <f aca="false">ROW()-2</f>
        <v>43</v>
      </c>
      <c r="B45" s="11" t="n">
        <v>114286</v>
      </c>
      <c r="C45" s="10" t="s">
        <v>59</v>
      </c>
      <c r="D45" s="11" t="s">
        <v>20</v>
      </c>
      <c r="E45" s="12" t="n">
        <v>6</v>
      </c>
      <c r="F45" s="11" t="n">
        <v>186</v>
      </c>
      <c r="G45" s="13" t="n">
        <v>59</v>
      </c>
      <c r="H45" s="13" t="n">
        <f aca="false">G45-F45</f>
        <v>-127</v>
      </c>
      <c r="I45" s="14" t="n">
        <f aca="false">G45/F45</f>
        <v>0.317204301075269</v>
      </c>
    </row>
    <row r="46" customFormat="false" ht="30" hidden="false" customHeight="true" outlineLevel="0" collapsed="false">
      <c r="A46" s="11" t="n">
        <f aca="false">ROW()-2</f>
        <v>44</v>
      </c>
      <c r="B46" s="11" t="n">
        <v>514</v>
      </c>
      <c r="C46" s="10" t="s">
        <v>60</v>
      </c>
      <c r="D46" s="11" t="s">
        <v>50</v>
      </c>
      <c r="E46" s="12" t="n">
        <v>6</v>
      </c>
      <c r="F46" s="11" t="n">
        <v>186</v>
      </c>
      <c r="G46" s="13" t="n">
        <v>60</v>
      </c>
      <c r="H46" s="13" t="n">
        <f aca="false">G46-F46</f>
        <v>-126</v>
      </c>
      <c r="I46" s="14" t="n">
        <f aca="false">G46/F46</f>
        <v>0.32258064516129</v>
      </c>
    </row>
    <row r="47" customFormat="false" ht="30" hidden="false" customHeight="true" outlineLevel="0" collapsed="false">
      <c r="A47" s="11" t="n">
        <f aca="false">ROW()-2</f>
        <v>45</v>
      </c>
      <c r="B47" s="11" t="n">
        <v>123007</v>
      </c>
      <c r="C47" s="10" t="s">
        <v>61</v>
      </c>
      <c r="D47" s="11" t="s">
        <v>11</v>
      </c>
      <c r="E47" s="12" t="n">
        <v>4</v>
      </c>
      <c r="F47" s="11" t="n">
        <v>124</v>
      </c>
      <c r="G47" s="13" t="n">
        <v>40</v>
      </c>
      <c r="H47" s="13" t="n">
        <f aca="false">G47-F47</f>
        <v>-84</v>
      </c>
      <c r="I47" s="14" t="n">
        <f aca="false">G47/F47</f>
        <v>0.32258064516129</v>
      </c>
    </row>
    <row r="48" customFormat="false" ht="30" hidden="false" customHeight="true" outlineLevel="0" collapsed="false">
      <c r="A48" s="11" t="n">
        <f aca="false">ROW()-2</f>
        <v>46</v>
      </c>
      <c r="B48" s="11" t="n">
        <v>738</v>
      </c>
      <c r="C48" s="10" t="s">
        <v>62</v>
      </c>
      <c r="D48" s="11" t="s">
        <v>11</v>
      </c>
      <c r="E48" s="12" t="n">
        <v>6</v>
      </c>
      <c r="F48" s="11" t="n">
        <v>186</v>
      </c>
      <c r="G48" s="13" t="n">
        <v>61</v>
      </c>
      <c r="H48" s="13" t="n">
        <f aca="false">G48-F48</f>
        <v>-125</v>
      </c>
      <c r="I48" s="14" t="n">
        <f aca="false">G48/F48</f>
        <v>0.327956989247312</v>
      </c>
    </row>
    <row r="49" customFormat="false" ht="30" hidden="false" customHeight="true" outlineLevel="0" collapsed="false">
      <c r="A49" s="11" t="n">
        <f aca="false">ROW()-2</f>
        <v>47</v>
      </c>
      <c r="B49" s="11" t="n">
        <v>717</v>
      </c>
      <c r="C49" s="10" t="s">
        <v>63</v>
      </c>
      <c r="D49" s="11" t="s">
        <v>11</v>
      </c>
      <c r="E49" s="12" t="n">
        <v>4</v>
      </c>
      <c r="F49" s="11" t="n">
        <v>124</v>
      </c>
      <c r="G49" s="13" t="n">
        <v>41</v>
      </c>
      <c r="H49" s="13" t="n">
        <f aca="false">G49-F49</f>
        <v>-83</v>
      </c>
      <c r="I49" s="14" t="n">
        <f aca="false">G49/F49</f>
        <v>0.330645161290323</v>
      </c>
    </row>
    <row r="50" customFormat="false" ht="30" hidden="false" customHeight="true" outlineLevel="0" collapsed="false">
      <c r="A50" s="11" t="n">
        <f aca="false">ROW()-2</f>
        <v>48</v>
      </c>
      <c r="B50" s="11" t="n">
        <v>713</v>
      </c>
      <c r="C50" s="10" t="s">
        <v>64</v>
      </c>
      <c r="D50" s="11" t="s">
        <v>11</v>
      </c>
      <c r="E50" s="12" t="n">
        <v>4</v>
      </c>
      <c r="F50" s="11" t="n">
        <v>124</v>
      </c>
      <c r="G50" s="13" t="n">
        <v>41</v>
      </c>
      <c r="H50" s="13" t="n">
        <f aca="false">G50-F50</f>
        <v>-83</v>
      </c>
      <c r="I50" s="14" t="n">
        <f aca="false">G50/F50</f>
        <v>0.330645161290323</v>
      </c>
    </row>
    <row r="51" customFormat="false" ht="30" hidden="false" customHeight="true" outlineLevel="0" collapsed="false">
      <c r="A51" s="11" t="n">
        <f aca="false">ROW()-2</f>
        <v>49</v>
      </c>
      <c r="B51" s="11" t="n">
        <v>385</v>
      </c>
      <c r="C51" s="10" t="s">
        <v>65</v>
      </c>
      <c r="D51" s="11" t="s">
        <v>50</v>
      </c>
      <c r="E51" s="12" t="n">
        <v>6</v>
      </c>
      <c r="F51" s="11" t="n">
        <v>186</v>
      </c>
      <c r="G51" s="13" t="n">
        <v>62</v>
      </c>
      <c r="H51" s="13" t="n">
        <f aca="false">G51-F51</f>
        <v>-124</v>
      </c>
      <c r="I51" s="14" t="n">
        <f aca="false">G51/F51</f>
        <v>0.333333333333333</v>
      </c>
    </row>
    <row r="52" customFormat="false" ht="30" hidden="false" customHeight="true" outlineLevel="0" collapsed="false">
      <c r="A52" s="11" t="n">
        <f aca="false">ROW()-2</f>
        <v>50</v>
      </c>
      <c r="B52" s="11" t="n">
        <v>581</v>
      </c>
      <c r="C52" s="10" t="s">
        <v>66</v>
      </c>
      <c r="D52" s="11" t="s">
        <v>22</v>
      </c>
      <c r="E52" s="12" t="n">
        <v>8</v>
      </c>
      <c r="F52" s="11" t="n">
        <v>248</v>
      </c>
      <c r="G52" s="13" t="n">
        <v>85</v>
      </c>
      <c r="H52" s="13" t="n">
        <f aca="false">G52-F52</f>
        <v>-163</v>
      </c>
      <c r="I52" s="14" t="n">
        <f aca="false">G52/F52</f>
        <v>0.342741935483871</v>
      </c>
    </row>
    <row r="53" customFormat="false" ht="30" hidden="false" customHeight="true" outlineLevel="0" collapsed="false">
      <c r="A53" s="11" t="n">
        <f aca="false">ROW()-2</f>
        <v>51</v>
      </c>
      <c r="B53" s="11" t="n">
        <v>341</v>
      </c>
      <c r="C53" s="10" t="s">
        <v>67</v>
      </c>
      <c r="D53" s="11" t="s">
        <v>11</v>
      </c>
      <c r="E53" s="12" t="n">
        <v>8</v>
      </c>
      <c r="F53" s="11" t="n">
        <v>248</v>
      </c>
      <c r="G53" s="13" t="n">
        <v>87</v>
      </c>
      <c r="H53" s="13" t="n">
        <f aca="false">G53-F53</f>
        <v>-161</v>
      </c>
      <c r="I53" s="14" t="n">
        <f aca="false">G53/F53</f>
        <v>0.350806451612903</v>
      </c>
    </row>
    <row r="54" customFormat="false" ht="30" hidden="false" customHeight="true" outlineLevel="0" collapsed="false">
      <c r="A54" s="11" t="n">
        <f aca="false">ROW()-2</f>
        <v>52</v>
      </c>
      <c r="B54" s="11" t="n">
        <v>106568</v>
      </c>
      <c r="C54" s="10" t="s">
        <v>68</v>
      </c>
      <c r="D54" s="11" t="s">
        <v>13</v>
      </c>
      <c r="E54" s="12" t="n">
        <v>4</v>
      </c>
      <c r="F54" s="11" t="n">
        <v>124</v>
      </c>
      <c r="G54" s="13" t="n">
        <v>44</v>
      </c>
      <c r="H54" s="13" t="n">
        <f aca="false">G54-F54</f>
        <v>-80</v>
      </c>
      <c r="I54" s="14" t="n">
        <f aca="false">G54/F54</f>
        <v>0.354838709677419</v>
      </c>
    </row>
    <row r="55" customFormat="false" ht="30" hidden="false" customHeight="true" outlineLevel="0" collapsed="false">
      <c r="A55" s="11" t="n">
        <f aca="false">ROW()-2</f>
        <v>53</v>
      </c>
      <c r="B55" s="11" t="n">
        <v>113298</v>
      </c>
      <c r="C55" s="10" t="s">
        <v>69</v>
      </c>
      <c r="D55" s="11" t="s">
        <v>20</v>
      </c>
      <c r="E55" s="12" t="n">
        <v>4</v>
      </c>
      <c r="F55" s="11" t="n">
        <v>124</v>
      </c>
      <c r="G55" s="13" t="n">
        <v>45</v>
      </c>
      <c r="H55" s="13" t="n">
        <f aca="false">G55-F55</f>
        <v>-79</v>
      </c>
      <c r="I55" s="14" t="n">
        <f aca="false">G55/F55</f>
        <v>0.362903225806452</v>
      </c>
    </row>
    <row r="56" customFormat="false" ht="30" hidden="false" customHeight="true" outlineLevel="0" collapsed="false">
      <c r="A56" s="11" t="n">
        <f aca="false">ROW()-2</f>
        <v>54</v>
      </c>
      <c r="B56" s="11" t="n">
        <v>105751</v>
      </c>
      <c r="C56" s="10" t="s">
        <v>70</v>
      </c>
      <c r="D56" s="11" t="s">
        <v>13</v>
      </c>
      <c r="E56" s="12" t="n">
        <v>6</v>
      </c>
      <c r="F56" s="11" t="n">
        <v>186</v>
      </c>
      <c r="G56" s="13" t="n">
        <v>68</v>
      </c>
      <c r="H56" s="13" t="n">
        <f aca="false">G56-F56</f>
        <v>-118</v>
      </c>
      <c r="I56" s="14" t="n">
        <f aca="false">G56/F56</f>
        <v>0.365591397849462</v>
      </c>
    </row>
    <row r="57" customFormat="false" ht="30" hidden="false" customHeight="true" outlineLevel="0" collapsed="false">
      <c r="A57" s="11" t="n">
        <f aca="false">ROW()-2</f>
        <v>55</v>
      </c>
      <c r="B57" s="11" t="n">
        <v>102479</v>
      </c>
      <c r="C57" s="10" t="s">
        <v>71</v>
      </c>
      <c r="D57" s="11" t="s">
        <v>13</v>
      </c>
      <c r="E57" s="12" t="n">
        <v>4</v>
      </c>
      <c r="F57" s="11" t="n">
        <v>124</v>
      </c>
      <c r="G57" s="13" t="n">
        <v>46</v>
      </c>
      <c r="H57" s="13" t="n">
        <f aca="false">G57-F57</f>
        <v>-78</v>
      </c>
      <c r="I57" s="14" t="n">
        <f aca="false">G57/F57</f>
        <v>0.370967741935484</v>
      </c>
    </row>
    <row r="58" customFormat="false" ht="30" hidden="false" customHeight="true" outlineLevel="0" collapsed="false">
      <c r="A58" s="11" t="n">
        <f aca="false">ROW()-2</f>
        <v>56</v>
      </c>
      <c r="B58" s="11" t="n">
        <v>571</v>
      </c>
      <c r="C58" s="10" t="s">
        <v>72</v>
      </c>
      <c r="D58" s="11" t="s">
        <v>13</v>
      </c>
      <c r="E58" s="12" t="n">
        <v>6</v>
      </c>
      <c r="F58" s="11" t="n">
        <v>186</v>
      </c>
      <c r="G58" s="13" t="n">
        <v>69</v>
      </c>
      <c r="H58" s="13" t="n">
        <f aca="false">G58-F58</f>
        <v>-117</v>
      </c>
      <c r="I58" s="14" t="n">
        <f aca="false">G58/F58</f>
        <v>0.370967741935484</v>
      </c>
    </row>
    <row r="59" customFormat="false" ht="30" hidden="false" customHeight="true" outlineLevel="0" collapsed="false">
      <c r="A59" s="11" t="n">
        <f aca="false">ROW()-2</f>
        <v>57</v>
      </c>
      <c r="B59" s="11" t="n">
        <v>117923</v>
      </c>
      <c r="C59" s="10" t="s">
        <v>73</v>
      </c>
      <c r="D59" s="11" t="s">
        <v>11</v>
      </c>
      <c r="E59" s="12" t="n">
        <v>4</v>
      </c>
      <c r="F59" s="11" t="n">
        <v>124</v>
      </c>
      <c r="G59" s="13" t="n">
        <v>47</v>
      </c>
      <c r="H59" s="13" t="n">
        <f aca="false">G59-F59</f>
        <v>-77</v>
      </c>
      <c r="I59" s="14" t="n">
        <f aca="false">G59/F59</f>
        <v>0.379032258064516</v>
      </c>
    </row>
    <row r="60" customFormat="false" ht="30" hidden="false" customHeight="true" outlineLevel="0" collapsed="false">
      <c r="A60" s="11" t="n">
        <f aca="false">ROW()-2</f>
        <v>58</v>
      </c>
      <c r="B60" s="11" t="n">
        <v>108656</v>
      </c>
      <c r="C60" s="10" t="s">
        <v>74</v>
      </c>
      <c r="D60" s="11" t="s">
        <v>50</v>
      </c>
      <c r="E60" s="12" t="n">
        <v>4</v>
      </c>
      <c r="F60" s="11" t="n">
        <v>124</v>
      </c>
      <c r="G60" s="13" t="n">
        <v>47</v>
      </c>
      <c r="H60" s="13" t="n">
        <f aca="false">G60-F60</f>
        <v>-77</v>
      </c>
      <c r="I60" s="14" t="n">
        <f aca="false">G60/F60</f>
        <v>0.379032258064516</v>
      </c>
    </row>
    <row r="61" customFormat="false" ht="30" hidden="false" customHeight="true" outlineLevel="0" collapsed="false">
      <c r="A61" s="11" t="n">
        <f aca="false">ROW()-2</f>
        <v>59</v>
      </c>
      <c r="B61" s="11" t="n">
        <v>105267</v>
      </c>
      <c r="C61" s="10" t="s">
        <v>75</v>
      </c>
      <c r="D61" s="11" t="s">
        <v>22</v>
      </c>
      <c r="E61" s="12" t="n">
        <v>6</v>
      </c>
      <c r="F61" s="11" t="n">
        <v>186</v>
      </c>
      <c r="G61" s="13" t="n">
        <v>71</v>
      </c>
      <c r="H61" s="13" t="n">
        <f aca="false">G61-F61</f>
        <v>-115</v>
      </c>
      <c r="I61" s="14" t="n">
        <f aca="false">G61/F61</f>
        <v>0.381720430107527</v>
      </c>
    </row>
    <row r="62" customFormat="false" ht="30" hidden="false" customHeight="true" outlineLevel="0" collapsed="false">
      <c r="A62" s="11" t="n">
        <f aca="false">ROW()-2</f>
        <v>60</v>
      </c>
      <c r="B62" s="11" t="n">
        <v>371</v>
      </c>
      <c r="C62" s="10" t="s">
        <v>76</v>
      </c>
      <c r="D62" s="11" t="s">
        <v>50</v>
      </c>
      <c r="E62" s="12" t="n">
        <v>4</v>
      </c>
      <c r="F62" s="11" t="n">
        <v>124</v>
      </c>
      <c r="G62" s="13" t="n">
        <v>48</v>
      </c>
      <c r="H62" s="13" t="n">
        <f aca="false">G62-F62</f>
        <v>-76</v>
      </c>
      <c r="I62" s="14" t="n">
        <f aca="false">G62/F62</f>
        <v>0.387096774193548</v>
      </c>
    </row>
    <row r="63" customFormat="false" ht="30" hidden="false" customHeight="true" outlineLevel="0" collapsed="false">
      <c r="A63" s="11" t="n">
        <f aca="false">ROW()-2</f>
        <v>61</v>
      </c>
      <c r="B63" s="11" t="n">
        <v>110378</v>
      </c>
      <c r="C63" s="10" t="s">
        <v>77</v>
      </c>
      <c r="D63" s="11" t="s">
        <v>11</v>
      </c>
      <c r="E63" s="12" t="n">
        <v>4</v>
      </c>
      <c r="F63" s="11" t="n">
        <v>124</v>
      </c>
      <c r="G63" s="13" t="n">
        <v>48</v>
      </c>
      <c r="H63" s="13" t="n">
        <f aca="false">G63-F63</f>
        <v>-76</v>
      </c>
      <c r="I63" s="14" t="n">
        <f aca="false">G63/F63</f>
        <v>0.387096774193548</v>
      </c>
    </row>
    <row r="64" customFormat="false" ht="30" hidden="false" customHeight="true" outlineLevel="0" collapsed="false">
      <c r="A64" s="11" t="n">
        <f aca="false">ROW()-2</f>
        <v>62</v>
      </c>
      <c r="B64" s="11" t="n">
        <v>379</v>
      </c>
      <c r="C64" s="10" t="s">
        <v>78</v>
      </c>
      <c r="D64" s="11" t="s">
        <v>22</v>
      </c>
      <c r="E64" s="12" t="n">
        <v>4</v>
      </c>
      <c r="F64" s="11" t="n">
        <v>124</v>
      </c>
      <c r="G64" s="13" t="n">
        <v>49</v>
      </c>
      <c r="H64" s="13" t="n">
        <f aca="false">G64-F64</f>
        <v>-75</v>
      </c>
      <c r="I64" s="14" t="n">
        <f aca="false">G64/F64</f>
        <v>0.395161290322581</v>
      </c>
    </row>
    <row r="65" customFormat="false" ht="30" hidden="false" customHeight="true" outlineLevel="0" collapsed="false">
      <c r="A65" s="11" t="n">
        <f aca="false">ROW()-2</f>
        <v>63</v>
      </c>
      <c r="B65" s="11" t="n">
        <v>539</v>
      </c>
      <c r="C65" s="10" t="s">
        <v>79</v>
      </c>
      <c r="D65" s="11" t="s">
        <v>11</v>
      </c>
      <c r="E65" s="12" t="n">
        <v>4</v>
      </c>
      <c r="F65" s="11" t="n">
        <v>124</v>
      </c>
      <c r="G65" s="13" t="n">
        <v>50</v>
      </c>
      <c r="H65" s="13" t="n">
        <f aca="false">G65-F65</f>
        <v>-74</v>
      </c>
      <c r="I65" s="14" t="n">
        <f aca="false">G65/F65</f>
        <v>0.403225806451613</v>
      </c>
    </row>
    <row r="66" customFormat="false" ht="30" hidden="false" customHeight="true" outlineLevel="0" collapsed="false">
      <c r="A66" s="11" t="n">
        <f aca="false">ROW()-2</f>
        <v>64</v>
      </c>
      <c r="B66" s="11" t="n">
        <v>515</v>
      </c>
      <c r="C66" s="10" t="s">
        <v>80</v>
      </c>
      <c r="D66" s="11" t="s">
        <v>13</v>
      </c>
      <c r="E66" s="12" t="n">
        <v>4</v>
      </c>
      <c r="F66" s="11" t="n">
        <v>124</v>
      </c>
      <c r="G66" s="13" t="n">
        <v>50</v>
      </c>
      <c r="H66" s="13" t="n">
        <f aca="false">G66-F66</f>
        <v>-74</v>
      </c>
      <c r="I66" s="14" t="n">
        <f aca="false">G66/F66</f>
        <v>0.403225806451613</v>
      </c>
    </row>
    <row r="67" customFormat="false" ht="30" hidden="false" customHeight="true" outlineLevel="0" collapsed="false">
      <c r="A67" s="11" t="n">
        <f aca="false">ROW()-2</f>
        <v>65</v>
      </c>
      <c r="B67" s="11" t="n">
        <v>546</v>
      </c>
      <c r="C67" s="10" t="s">
        <v>81</v>
      </c>
      <c r="D67" s="11" t="s">
        <v>13</v>
      </c>
      <c r="E67" s="12" t="n">
        <v>6</v>
      </c>
      <c r="F67" s="11" t="n">
        <v>186</v>
      </c>
      <c r="G67" s="13" t="n">
        <v>75</v>
      </c>
      <c r="H67" s="13" t="n">
        <f aca="false">G67-F67</f>
        <v>-111</v>
      </c>
      <c r="I67" s="14" t="n">
        <f aca="false">G67/F67</f>
        <v>0.403225806451613</v>
      </c>
    </row>
    <row r="68" customFormat="false" ht="30" hidden="false" customHeight="true" outlineLevel="0" collapsed="false">
      <c r="A68" s="11" t="n">
        <f aca="false">ROW()-2</f>
        <v>66</v>
      </c>
      <c r="B68" s="11" t="n">
        <v>106569</v>
      </c>
      <c r="C68" s="10" t="s">
        <v>82</v>
      </c>
      <c r="D68" s="11" t="s">
        <v>20</v>
      </c>
      <c r="E68" s="12" t="n">
        <v>4</v>
      </c>
      <c r="F68" s="11" t="n">
        <v>124</v>
      </c>
      <c r="G68" s="13" t="n">
        <v>51</v>
      </c>
      <c r="H68" s="13" t="n">
        <f aca="false">G68-F68</f>
        <v>-73</v>
      </c>
      <c r="I68" s="14" t="n">
        <f aca="false">G68/F68</f>
        <v>0.411290322580645</v>
      </c>
    </row>
    <row r="69" customFormat="false" ht="30" hidden="false" customHeight="true" outlineLevel="0" collapsed="false">
      <c r="A69" s="11" t="n">
        <f aca="false">ROW()-2</f>
        <v>67</v>
      </c>
      <c r="B69" s="11" t="n">
        <v>723</v>
      </c>
      <c r="C69" s="10" t="s">
        <v>83</v>
      </c>
      <c r="D69" s="11" t="s">
        <v>13</v>
      </c>
      <c r="E69" s="12" t="n">
        <v>4</v>
      </c>
      <c r="F69" s="11" t="n">
        <v>124</v>
      </c>
      <c r="G69" s="13" t="n">
        <v>52</v>
      </c>
      <c r="H69" s="13" t="n">
        <f aca="false">G69-F69</f>
        <v>-72</v>
      </c>
      <c r="I69" s="14" t="n">
        <f aca="false">G69/F69</f>
        <v>0.419354838709677</v>
      </c>
    </row>
    <row r="70" customFormat="false" ht="30" hidden="false" customHeight="true" outlineLevel="0" collapsed="false">
      <c r="A70" s="11" t="n">
        <f aca="false">ROW()-2</f>
        <v>68</v>
      </c>
      <c r="B70" s="11" t="n">
        <v>118951</v>
      </c>
      <c r="C70" s="10" t="s">
        <v>84</v>
      </c>
      <c r="D70" s="11" t="s">
        <v>20</v>
      </c>
      <c r="E70" s="12" t="n">
        <v>4</v>
      </c>
      <c r="F70" s="11" t="n">
        <v>124</v>
      </c>
      <c r="G70" s="13" t="n">
        <v>52</v>
      </c>
      <c r="H70" s="13" t="n">
        <f aca="false">G70-F70</f>
        <v>-72</v>
      </c>
      <c r="I70" s="14" t="n">
        <f aca="false">G70/F70</f>
        <v>0.419354838709677</v>
      </c>
    </row>
    <row r="71" customFormat="false" ht="30" hidden="false" customHeight="true" outlineLevel="0" collapsed="false">
      <c r="A71" s="11" t="n">
        <f aca="false">ROW()-2</f>
        <v>69</v>
      </c>
      <c r="B71" s="11" t="n">
        <v>391</v>
      </c>
      <c r="C71" s="10" t="s">
        <v>85</v>
      </c>
      <c r="D71" s="11" t="s">
        <v>22</v>
      </c>
      <c r="E71" s="12" t="n">
        <v>6</v>
      </c>
      <c r="F71" s="11" t="n">
        <v>186</v>
      </c>
      <c r="G71" s="13" t="n">
        <v>79</v>
      </c>
      <c r="H71" s="13" t="n">
        <f aca="false">G71-F71</f>
        <v>-107</v>
      </c>
      <c r="I71" s="14" t="n">
        <f aca="false">G71/F71</f>
        <v>0.424731182795699</v>
      </c>
    </row>
    <row r="72" customFormat="false" ht="30" hidden="false" customHeight="true" outlineLevel="0" collapsed="false">
      <c r="A72" s="11" t="n">
        <f aca="false">ROW()-2</f>
        <v>70</v>
      </c>
      <c r="B72" s="11" t="n">
        <v>745</v>
      </c>
      <c r="C72" s="10" t="s">
        <v>86</v>
      </c>
      <c r="D72" s="11" t="s">
        <v>22</v>
      </c>
      <c r="E72" s="12" t="n">
        <v>4</v>
      </c>
      <c r="F72" s="11" t="n">
        <v>124</v>
      </c>
      <c r="G72" s="13" t="n">
        <v>53</v>
      </c>
      <c r="H72" s="13" t="n">
        <f aca="false">G72-F72</f>
        <v>-71</v>
      </c>
      <c r="I72" s="14" t="n">
        <f aca="false">G72/F72</f>
        <v>0.42741935483871</v>
      </c>
    </row>
    <row r="73" customFormat="false" ht="30" hidden="false" customHeight="true" outlineLevel="0" collapsed="false">
      <c r="A73" s="11" t="n">
        <f aca="false">ROW()-2</f>
        <v>71</v>
      </c>
      <c r="B73" s="11" t="n">
        <v>721</v>
      </c>
      <c r="C73" s="10" t="s">
        <v>87</v>
      </c>
      <c r="D73" s="11" t="s">
        <v>11</v>
      </c>
      <c r="E73" s="12" t="n">
        <v>4</v>
      </c>
      <c r="F73" s="11" t="n">
        <v>124</v>
      </c>
      <c r="G73" s="13" t="n">
        <v>53</v>
      </c>
      <c r="H73" s="13" t="n">
        <f aca="false">G73-F73</f>
        <v>-71</v>
      </c>
      <c r="I73" s="14" t="n">
        <f aca="false">G73/F73</f>
        <v>0.42741935483871</v>
      </c>
    </row>
    <row r="74" customFormat="false" ht="30" hidden="false" customHeight="true" outlineLevel="0" collapsed="false">
      <c r="A74" s="11" t="n">
        <f aca="false">ROW()-2</f>
        <v>72</v>
      </c>
      <c r="B74" s="11" t="n">
        <v>114069</v>
      </c>
      <c r="C74" s="10" t="s">
        <v>88</v>
      </c>
      <c r="D74" s="11" t="s">
        <v>13</v>
      </c>
      <c r="E74" s="12" t="n">
        <v>2</v>
      </c>
      <c r="F74" s="11" t="n">
        <v>62</v>
      </c>
      <c r="G74" s="13" t="n">
        <v>27</v>
      </c>
      <c r="H74" s="13" t="n">
        <f aca="false">G74-F74</f>
        <v>-35</v>
      </c>
      <c r="I74" s="14" t="n">
        <f aca="false">G74/F74</f>
        <v>0.435483870967742</v>
      </c>
    </row>
    <row r="75" customFormat="false" ht="30" hidden="false" customHeight="true" outlineLevel="0" collapsed="false">
      <c r="A75" s="11" t="n">
        <f aca="false">ROW()-2</f>
        <v>73</v>
      </c>
      <c r="B75" s="11" t="n">
        <v>598</v>
      </c>
      <c r="C75" s="10" t="s">
        <v>89</v>
      </c>
      <c r="D75" s="11" t="s">
        <v>13</v>
      </c>
      <c r="E75" s="12" t="n">
        <v>6</v>
      </c>
      <c r="F75" s="11" t="n">
        <v>186</v>
      </c>
      <c r="G75" s="13" t="n">
        <v>81</v>
      </c>
      <c r="H75" s="13" t="n">
        <f aca="false">G75-F75</f>
        <v>-105</v>
      </c>
      <c r="I75" s="14" t="n">
        <f aca="false">G75/F75</f>
        <v>0.435483870967742</v>
      </c>
    </row>
    <row r="76" customFormat="false" ht="30" hidden="false" customHeight="true" outlineLevel="0" collapsed="false">
      <c r="A76" s="11" t="n">
        <f aca="false">ROW()-2</f>
        <v>74</v>
      </c>
      <c r="B76" s="11" t="n">
        <v>117491</v>
      </c>
      <c r="C76" s="10" t="s">
        <v>90</v>
      </c>
      <c r="D76" s="11" t="s">
        <v>22</v>
      </c>
      <c r="E76" s="12" t="n">
        <v>4</v>
      </c>
      <c r="F76" s="11" t="n">
        <v>124</v>
      </c>
      <c r="G76" s="13" t="n">
        <v>54</v>
      </c>
      <c r="H76" s="13" t="n">
        <f aca="false">G76-F76</f>
        <v>-70</v>
      </c>
      <c r="I76" s="14" t="n">
        <f aca="false">G76/F76</f>
        <v>0.435483870967742</v>
      </c>
    </row>
    <row r="77" customFormat="false" ht="30" hidden="false" customHeight="true" outlineLevel="0" collapsed="false">
      <c r="A77" s="11" t="n">
        <f aca="false">ROW()-2</f>
        <v>75</v>
      </c>
      <c r="B77" s="11" t="n">
        <v>122686</v>
      </c>
      <c r="C77" s="10" t="s">
        <v>91</v>
      </c>
      <c r="D77" s="11" t="s">
        <v>11</v>
      </c>
      <c r="E77" s="12" t="n">
        <v>4</v>
      </c>
      <c r="F77" s="11" t="n">
        <v>124</v>
      </c>
      <c r="G77" s="13" t="n">
        <v>55</v>
      </c>
      <c r="H77" s="13" t="n">
        <f aca="false">G77-F77</f>
        <v>-69</v>
      </c>
      <c r="I77" s="14" t="n">
        <f aca="false">G77/F77</f>
        <v>0.443548387096774</v>
      </c>
    </row>
    <row r="78" customFormat="false" ht="30" hidden="false" customHeight="true" outlineLevel="0" collapsed="false">
      <c r="A78" s="11" t="n">
        <f aca="false">ROW()-2</f>
        <v>76</v>
      </c>
      <c r="B78" s="11" t="n">
        <v>103639</v>
      </c>
      <c r="C78" s="10" t="s">
        <v>92</v>
      </c>
      <c r="D78" s="11" t="s">
        <v>13</v>
      </c>
      <c r="E78" s="12" t="n">
        <v>4</v>
      </c>
      <c r="F78" s="11" t="n">
        <v>124</v>
      </c>
      <c r="G78" s="13" t="n">
        <v>55</v>
      </c>
      <c r="H78" s="13" t="n">
        <f aca="false">G78-F78</f>
        <v>-69</v>
      </c>
      <c r="I78" s="14" t="n">
        <f aca="false">G78/F78</f>
        <v>0.443548387096774</v>
      </c>
    </row>
    <row r="79" customFormat="false" ht="30" hidden="false" customHeight="true" outlineLevel="0" collapsed="false">
      <c r="A79" s="11" t="n">
        <f aca="false">ROW()-2</f>
        <v>77</v>
      </c>
      <c r="B79" s="11" t="n">
        <v>737</v>
      </c>
      <c r="C79" s="10" t="s">
        <v>93</v>
      </c>
      <c r="D79" s="11" t="s">
        <v>13</v>
      </c>
      <c r="E79" s="12" t="n">
        <v>6</v>
      </c>
      <c r="F79" s="11" t="n">
        <v>186</v>
      </c>
      <c r="G79" s="13" t="n">
        <v>83</v>
      </c>
      <c r="H79" s="13" t="n">
        <f aca="false">G79-F79</f>
        <v>-103</v>
      </c>
      <c r="I79" s="14" t="n">
        <f aca="false">G79/F79</f>
        <v>0.446236559139785</v>
      </c>
    </row>
    <row r="80" customFormat="false" ht="30" hidden="false" customHeight="true" outlineLevel="0" collapsed="false">
      <c r="A80" s="11" t="n">
        <f aca="false">ROW()-2</f>
        <v>78</v>
      </c>
      <c r="B80" s="11" t="n">
        <v>712</v>
      </c>
      <c r="C80" s="10" t="s">
        <v>94</v>
      </c>
      <c r="D80" s="11" t="s">
        <v>13</v>
      </c>
      <c r="E80" s="12" t="n">
        <v>6</v>
      </c>
      <c r="F80" s="11" t="n">
        <v>186</v>
      </c>
      <c r="G80" s="13" t="n">
        <v>84</v>
      </c>
      <c r="H80" s="13" t="n">
        <f aca="false">G80-F80</f>
        <v>-102</v>
      </c>
      <c r="I80" s="14" t="n">
        <f aca="false">G80/F80</f>
        <v>0.451612903225806</v>
      </c>
    </row>
    <row r="81" customFormat="false" ht="30" hidden="false" customHeight="true" outlineLevel="0" collapsed="false">
      <c r="A81" s="11" t="n">
        <f aca="false">ROW()-2</f>
        <v>79</v>
      </c>
      <c r="B81" s="11" t="n">
        <v>118758</v>
      </c>
      <c r="C81" s="10" t="s">
        <v>95</v>
      </c>
      <c r="D81" s="11" t="s">
        <v>13</v>
      </c>
      <c r="E81" s="12" t="n">
        <v>4</v>
      </c>
      <c r="F81" s="11" t="n">
        <v>124</v>
      </c>
      <c r="G81" s="13" t="n">
        <v>57</v>
      </c>
      <c r="H81" s="13" t="n">
        <f aca="false">G81-F81</f>
        <v>-67</v>
      </c>
      <c r="I81" s="14" t="n">
        <f aca="false">G81/F81</f>
        <v>0.459677419354839</v>
      </c>
    </row>
    <row r="82" customFormat="false" ht="30" hidden="false" customHeight="true" outlineLevel="0" collapsed="false">
      <c r="A82" s="11" t="n">
        <f aca="false">ROW()-2</f>
        <v>80</v>
      </c>
      <c r="B82" s="11" t="n">
        <v>117637</v>
      </c>
      <c r="C82" s="10" t="s">
        <v>96</v>
      </c>
      <c r="D82" s="11" t="s">
        <v>11</v>
      </c>
      <c r="E82" s="12" t="n">
        <v>4</v>
      </c>
      <c r="F82" s="11" t="n">
        <v>124</v>
      </c>
      <c r="G82" s="13" t="n">
        <v>58</v>
      </c>
      <c r="H82" s="13" t="n">
        <f aca="false">G82-F82</f>
        <v>-66</v>
      </c>
      <c r="I82" s="14" t="n">
        <f aca="false">G82/F82</f>
        <v>0.467741935483871</v>
      </c>
    </row>
    <row r="83" customFormat="false" ht="30" hidden="false" customHeight="true" outlineLevel="0" collapsed="false">
      <c r="A83" s="11" t="n">
        <f aca="false">ROW()-2</f>
        <v>81</v>
      </c>
      <c r="B83" s="11" t="n">
        <v>733</v>
      </c>
      <c r="C83" s="10" t="s">
        <v>97</v>
      </c>
      <c r="D83" s="11" t="s">
        <v>13</v>
      </c>
      <c r="E83" s="12" t="n">
        <v>6</v>
      </c>
      <c r="F83" s="11" t="n">
        <v>186</v>
      </c>
      <c r="G83" s="13" t="n">
        <v>89</v>
      </c>
      <c r="H83" s="13" t="n">
        <f aca="false">G83-F83</f>
        <v>-97</v>
      </c>
      <c r="I83" s="14" t="n">
        <f aca="false">G83/F83</f>
        <v>0.478494623655914</v>
      </c>
    </row>
    <row r="84" customFormat="false" ht="30" hidden="false" customHeight="true" outlineLevel="0" collapsed="false">
      <c r="A84" s="11" t="n">
        <f aca="false">ROW()-2</f>
        <v>82</v>
      </c>
      <c r="B84" s="11" t="n">
        <v>357</v>
      </c>
      <c r="C84" s="10" t="s">
        <v>98</v>
      </c>
      <c r="D84" s="11" t="s">
        <v>22</v>
      </c>
      <c r="E84" s="12" t="n">
        <v>6</v>
      </c>
      <c r="F84" s="11" t="n">
        <v>186</v>
      </c>
      <c r="G84" s="13" t="n">
        <v>89</v>
      </c>
      <c r="H84" s="13" t="n">
        <f aca="false">G84-F84</f>
        <v>-97</v>
      </c>
      <c r="I84" s="14" t="n">
        <f aca="false">G84/F84</f>
        <v>0.478494623655914</v>
      </c>
    </row>
    <row r="85" customFormat="false" ht="30" hidden="false" customHeight="true" outlineLevel="0" collapsed="false">
      <c r="A85" s="11" t="n">
        <f aca="false">ROW()-2</f>
        <v>83</v>
      </c>
      <c r="B85" s="11" t="n">
        <v>104429</v>
      </c>
      <c r="C85" s="10" t="s">
        <v>99</v>
      </c>
      <c r="D85" s="11" t="s">
        <v>20</v>
      </c>
      <c r="E85" s="12" t="n">
        <v>4</v>
      </c>
      <c r="F85" s="11" t="n">
        <v>124</v>
      </c>
      <c r="G85" s="13" t="n">
        <v>60</v>
      </c>
      <c r="H85" s="13" t="n">
        <f aca="false">G85-F85</f>
        <v>-64</v>
      </c>
      <c r="I85" s="14" t="n">
        <f aca="false">G85/F85</f>
        <v>0.483870967741936</v>
      </c>
    </row>
    <row r="86" customFormat="false" ht="30" hidden="false" customHeight="true" outlineLevel="0" collapsed="false">
      <c r="A86" s="11" t="n">
        <f aca="false">ROW()-2</f>
        <v>84</v>
      </c>
      <c r="B86" s="11" t="n">
        <v>102934</v>
      </c>
      <c r="C86" s="10" t="s">
        <v>100</v>
      </c>
      <c r="D86" s="11" t="s">
        <v>22</v>
      </c>
      <c r="E86" s="12" t="n">
        <v>6</v>
      </c>
      <c r="F86" s="11" t="n">
        <v>186</v>
      </c>
      <c r="G86" s="13" t="n">
        <v>90</v>
      </c>
      <c r="H86" s="13" t="n">
        <f aca="false">G86-F86</f>
        <v>-96</v>
      </c>
      <c r="I86" s="14" t="n">
        <f aca="false">G86/F86</f>
        <v>0.483870967741936</v>
      </c>
    </row>
    <row r="87" customFormat="false" ht="30" hidden="false" customHeight="true" outlineLevel="0" collapsed="false">
      <c r="A87" s="11" t="n">
        <f aca="false">ROW()-2</f>
        <v>85</v>
      </c>
      <c r="B87" s="11" t="n">
        <v>570</v>
      </c>
      <c r="C87" s="10" t="s">
        <v>101</v>
      </c>
      <c r="D87" s="11" t="s">
        <v>20</v>
      </c>
      <c r="E87" s="12" t="n">
        <v>4</v>
      </c>
      <c r="F87" s="11" t="n">
        <v>124</v>
      </c>
      <c r="G87" s="13" t="n">
        <v>63</v>
      </c>
      <c r="H87" s="13" t="n">
        <f aca="false">G87-F87</f>
        <v>-61</v>
      </c>
      <c r="I87" s="14" t="n">
        <f aca="false">G87/F87</f>
        <v>0.508064516129032</v>
      </c>
    </row>
    <row r="88" customFormat="false" ht="30" hidden="false" customHeight="true" outlineLevel="0" collapsed="false">
      <c r="A88" s="11" t="n">
        <f aca="false">ROW()-2</f>
        <v>86</v>
      </c>
      <c r="B88" s="11" t="n">
        <v>308</v>
      </c>
      <c r="C88" s="10" t="s">
        <v>102</v>
      </c>
      <c r="D88" s="11" t="s">
        <v>36</v>
      </c>
      <c r="E88" s="12" t="n">
        <v>6</v>
      </c>
      <c r="F88" s="11" t="n">
        <v>186</v>
      </c>
      <c r="G88" s="13" t="n">
        <v>95</v>
      </c>
      <c r="H88" s="13" t="n">
        <f aca="false">G88-F88</f>
        <v>-91</v>
      </c>
      <c r="I88" s="14" t="n">
        <f aca="false">G88/F88</f>
        <v>0.510752688172043</v>
      </c>
    </row>
    <row r="89" customFormat="false" ht="30" hidden="false" customHeight="true" outlineLevel="0" collapsed="false">
      <c r="A89" s="11" t="n">
        <f aca="false">ROW()-2</f>
        <v>87</v>
      </c>
      <c r="B89" s="11" t="n">
        <v>112415</v>
      </c>
      <c r="C89" s="10" t="s">
        <v>103</v>
      </c>
      <c r="D89" s="11" t="s">
        <v>22</v>
      </c>
      <c r="E89" s="12" t="n">
        <v>4</v>
      </c>
      <c r="F89" s="11" t="n">
        <v>124</v>
      </c>
      <c r="G89" s="13" t="n">
        <v>65</v>
      </c>
      <c r="H89" s="13" t="n">
        <f aca="false">G89-F89</f>
        <v>-59</v>
      </c>
      <c r="I89" s="14" t="n">
        <f aca="false">G89/F89</f>
        <v>0.524193548387097</v>
      </c>
    </row>
    <row r="90" customFormat="false" ht="30" hidden="false" customHeight="true" outlineLevel="0" collapsed="false">
      <c r="A90" s="11" t="n">
        <f aca="false">ROW()-2</f>
        <v>88</v>
      </c>
      <c r="B90" s="11" t="n">
        <v>704</v>
      </c>
      <c r="C90" s="10" t="s">
        <v>104</v>
      </c>
      <c r="D90" s="11" t="s">
        <v>11</v>
      </c>
      <c r="E90" s="12" t="n">
        <v>4</v>
      </c>
      <c r="F90" s="11" t="n">
        <v>124</v>
      </c>
      <c r="G90" s="13" t="n">
        <v>65</v>
      </c>
      <c r="H90" s="13" t="n">
        <f aca="false">G90-F90</f>
        <v>-59</v>
      </c>
      <c r="I90" s="14" t="n">
        <f aca="false">G90/F90</f>
        <v>0.524193548387097</v>
      </c>
    </row>
    <row r="91" customFormat="false" ht="30" hidden="false" customHeight="true" outlineLevel="0" collapsed="false">
      <c r="A91" s="11" t="n">
        <f aca="false">ROW()-2</f>
        <v>89</v>
      </c>
      <c r="B91" s="11" t="n">
        <v>104838</v>
      </c>
      <c r="C91" s="10" t="s">
        <v>105</v>
      </c>
      <c r="D91" s="11" t="s">
        <v>16</v>
      </c>
      <c r="E91" s="12" t="n">
        <v>4</v>
      </c>
      <c r="F91" s="11" t="n">
        <v>124</v>
      </c>
      <c r="G91" s="13" t="n">
        <v>67</v>
      </c>
      <c r="H91" s="13" t="n">
        <f aca="false">G91-F91</f>
        <v>-57</v>
      </c>
      <c r="I91" s="14" t="n">
        <f aca="false">G91/F91</f>
        <v>0.540322580645161</v>
      </c>
    </row>
    <row r="92" customFormat="false" ht="30" hidden="false" customHeight="true" outlineLevel="0" collapsed="false">
      <c r="A92" s="11" t="n">
        <f aca="false">ROW()-2</f>
        <v>90</v>
      </c>
      <c r="B92" s="11" t="n">
        <v>365</v>
      </c>
      <c r="C92" s="10" t="s">
        <v>106</v>
      </c>
      <c r="D92" s="11" t="s">
        <v>22</v>
      </c>
      <c r="E92" s="12" t="n">
        <v>6</v>
      </c>
      <c r="F92" s="11" t="n">
        <v>186</v>
      </c>
      <c r="G92" s="13" t="n">
        <v>102</v>
      </c>
      <c r="H92" s="13" t="n">
        <f aca="false">G92-F92</f>
        <v>-84</v>
      </c>
      <c r="I92" s="14" t="n">
        <f aca="false">G92/F92</f>
        <v>0.548387096774194</v>
      </c>
    </row>
    <row r="93" customFormat="false" ht="30" hidden="false" customHeight="true" outlineLevel="0" collapsed="false">
      <c r="A93" s="11" t="n">
        <f aca="false">ROW()-2</f>
        <v>91</v>
      </c>
      <c r="B93" s="11" t="n">
        <v>101453</v>
      </c>
      <c r="C93" s="10" t="s">
        <v>107</v>
      </c>
      <c r="D93" s="11" t="s">
        <v>20</v>
      </c>
      <c r="E93" s="12" t="n">
        <v>4</v>
      </c>
      <c r="F93" s="11" t="n">
        <v>124</v>
      </c>
      <c r="G93" s="13" t="n">
        <v>69</v>
      </c>
      <c r="H93" s="13" t="n">
        <f aca="false">G93-F93</f>
        <v>-55</v>
      </c>
      <c r="I93" s="14" t="n">
        <f aca="false">G93/F93</f>
        <v>0.556451612903226</v>
      </c>
    </row>
    <row r="94" customFormat="false" ht="30" hidden="false" customHeight="true" outlineLevel="0" collapsed="false">
      <c r="A94" s="11" t="n">
        <f aca="false">ROW()-2</f>
        <v>92</v>
      </c>
      <c r="B94" s="11" t="n">
        <v>387</v>
      </c>
      <c r="C94" s="10" t="s">
        <v>108</v>
      </c>
      <c r="D94" s="11" t="s">
        <v>13</v>
      </c>
      <c r="E94" s="12" t="n">
        <v>4</v>
      </c>
      <c r="F94" s="11" t="n">
        <v>124</v>
      </c>
      <c r="G94" s="13" t="n">
        <v>70</v>
      </c>
      <c r="H94" s="13" t="n">
        <f aca="false">G94-F94</f>
        <v>-54</v>
      </c>
      <c r="I94" s="14" t="n">
        <f aca="false">G94/F94</f>
        <v>0.564516129032258</v>
      </c>
    </row>
    <row r="95" customFormat="false" ht="30" hidden="false" customHeight="true" outlineLevel="0" collapsed="false">
      <c r="A95" s="11" t="n">
        <f aca="false">ROW()-2</f>
        <v>93</v>
      </c>
      <c r="B95" s="11" t="n">
        <v>107658</v>
      </c>
      <c r="C95" s="10" t="s">
        <v>109</v>
      </c>
      <c r="D95" s="11" t="s">
        <v>20</v>
      </c>
      <c r="E95" s="12" t="n">
        <v>8</v>
      </c>
      <c r="F95" s="11" t="n">
        <v>248</v>
      </c>
      <c r="G95" s="13" t="n">
        <v>141</v>
      </c>
      <c r="H95" s="13" t="n">
        <f aca="false">G95-F95</f>
        <v>-107</v>
      </c>
      <c r="I95" s="14" t="n">
        <f aca="false">G95/F95</f>
        <v>0.568548387096774</v>
      </c>
    </row>
    <row r="96" customFormat="false" ht="30" hidden="false" customHeight="true" outlineLevel="0" collapsed="false">
      <c r="A96" s="11" t="n">
        <f aca="false">ROW()-2</f>
        <v>94</v>
      </c>
      <c r="B96" s="11" t="n">
        <v>111400</v>
      </c>
      <c r="C96" s="10" t="s">
        <v>110</v>
      </c>
      <c r="D96" s="11" t="s">
        <v>11</v>
      </c>
      <c r="E96" s="12" t="n">
        <v>6</v>
      </c>
      <c r="F96" s="11" t="n">
        <v>186</v>
      </c>
      <c r="G96" s="13" t="n">
        <v>107</v>
      </c>
      <c r="H96" s="13" t="n">
        <f aca="false">G96-F96</f>
        <v>-79</v>
      </c>
      <c r="I96" s="14" t="n">
        <f aca="false">G96/F96</f>
        <v>0.575268817204301</v>
      </c>
    </row>
    <row r="97" customFormat="false" ht="30" hidden="false" customHeight="true" outlineLevel="0" collapsed="false">
      <c r="A97" s="11" t="n">
        <f aca="false">ROW()-2</f>
        <v>95</v>
      </c>
      <c r="B97" s="11" t="n">
        <v>578</v>
      </c>
      <c r="C97" s="10" t="s">
        <v>111</v>
      </c>
      <c r="D97" s="11" t="s">
        <v>22</v>
      </c>
      <c r="E97" s="12" t="n">
        <v>4</v>
      </c>
      <c r="F97" s="11" t="n">
        <v>124</v>
      </c>
      <c r="G97" s="13" t="n">
        <v>74</v>
      </c>
      <c r="H97" s="13" t="n">
        <f aca="false">G97-F97</f>
        <v>-50</v>
      </c>
      <c r="I97" s="14" t="n">
        <f aca="false">G97/F97</f>
        <v>0.596774193548387</v>
      </c>
    </row>
    <row r="98" customFormat="false" ht="30" hidden="false" customHeight="true" outlineLevel="0" collapsed="false">
      <c r="A98" s="11" t="n">
        <f aca="false">ROW()-2</f>
        <v>96</v>
      </c>
      <c r="B98" s="11" t="n">
        <v>572</v>
      </c>
      <c r="C98" s="10" t="s">
        <v>112</v>
      </c>
      <c r="D98" s="11" t="s">
        <v>20</v>
      </c>
      <c r="E98" s="12" t="n">
        <v>4</v>
      </c>
      <c r="F98" s="11" t="n">
        <v>124</v>
      </c>
      <c r="G98" s="13" t="n">
        <v>77</v>
      </c>
      <c r="H98" s="13" t="n">
        <f aca="false">G98-F98</f>
        <v>-47</v>
      </c>
      <c r="I98" s="14" t="n">
        <f aca="false">G98/F98</f>
        <v>0.620967741935484</v>
      </c>
    </row>
    <row r="99" customFormat="false" ht="30" hidden="false" customHeight="true" outlineLevel="0" collapsed="false">
      <c r="A99" s="11" t="n">
        <f aca="false">ROW()-2</f>
        <v>97</v>
      </c>
      <c r="B99" s="11" t="n">
        <v>112888</v>
      </c>
      <c r="C99" s="10" t="s">
        <v>113</v>
      </c>
      <c r="D99" s="11" t="s">
        <v>20</v>
      </c>
      <c r="E99" s="12" t="n">
        <v>4</v>
      </c>
      <c r="F99" s="11" t="n">
        <v>124</v>
      </c>
      <c r="G99" s="13" t="n">
        <v>78</v>
      </c>
      <c r="H99" s="13" t="n">
        <f aca="false">G99-F99</f>
        <v>-46</v>
      </c>
      <c r="I99" s="14" t="n">
        <f aca="false">G99/F99</f>
        <v>0.629032258064516</v>
      </c>
    </row>
    <row r="100" customFormat="false" ht="30" hidden="false" customHeight="true" outlineLevel="0" collapsed="false">
      <c r="A100" s="11" t="n">
        <f aca="false">ROW()-2</f>
        <v>98</v>
      </c>
      <c r="B100" s="11" t="n">
        <v>585</v>
      </c>
      <c r="C100" s="10" t="s">
        <v>114</v>
      </c>
      <c r="D100" s="11" t="s">
        <v>22</v>
      </c>
      <c r="E100" s="12" t="n">
        <v>6</v>
      </c>
      <c r="F100" s="11" t="n">
        <v>186</v>
      </c>
      <c r="G100" s="13" t="n">
        <v>119</v>
      </c>
      <c r="H100" s="13" t="n">
        <f aca="false">G100-F100</f>
        <v>-67</v>
      </c>
      <c r="I100" s="14" t="n">
        <f aca="false">G100/F100</f>
        <v>0.639784946236559</v>
      </c>
    </row>
    <row r="101" customFormat="false" ht="30" hidden="false" customHeight="true" outlineLevel="0" collapsed="false">
      <c r="A101" s="11" t="n">
        <f aca="false">ROW()-2</f>
        <v>99</v>
      </c>
      <c r="B101" s="11" t="n">
        <v>377</v>
      </c>
      <c r="C101" s="10" t="s">
        <v>115</v>
      </c>
      <c r="D101" s="11" t="s">
        <v>13</v>
      </c>
      <c r="E101" s="12" t="n">
        <v>6</v>
      </c>
      <c r="F101" s="11" t="n">
        <v>186</v>
      </c>
      <c r="G101" s="13" t="n">
        <v>127</v>
      </c>
      <c r="H101" s="13" t="n">
        <f aca="false">G101-F101</f>
        <v>-59</v>
      </c>
      <c r="I101" s="14" t="n">
        <f aca="false">G101/F101</f>
        <v>0.682795698924731</v>
      </c>
    </row>
    <row r="102" customFormat="false" ht="30" hidden="false" customHeight="true" outlineLevel="0" collapsed="false">
      <c r="A102" s="11" t="n">
        <f aca="false">ROW()-2</f>
        <v>100</v>
      </c>
      <c r="B102" s="11" t="n">
        <v>119262</v>
      </c>
      <c r="C102" s="10" t="s">
        <v>116</v>
      </c>
      <c r="D102" s="11" t="s">
        <v>22</v>
      </c>
      <c r="E102" s="12" t="n">
        <v>4</v>
      </c>
      <c r="F102" s="11" t="n">
        <v>124</v>
      </c>
      <c r="G102" s="13" t="n">
        <v>85</v>
      </c>
      <c r="H102" s="13" t="n">
        <f aca="false">G102-F102</f>
        <v>-39</v>
      </c>
      <c r="I102" s="14" t="n">
        <f aca="false">G102/F102</f>
        <v>0.685483870967742</v>
      </c>
    </row>
    <row r="103" customFormat="false" ht="30" hidden="false" customHeight="true" outlineLevel="0" collapsed="false">
      <c r="A103" s="11" t="n">
        <f aca="false">ROW()-2</f>
        <v>101</v>
      </c>
      <c r="B103" s="15" t="n">
        <v>138202</v>
      </c>
      <c r="C103" s="16" t="s">
        <v>117</v>
      </c>
      <c r="D103" s="17" t="s">
        <v>20</v>
      </c>
      <c r="E103" s="12" t="n">
        <v>20</v>
      </c>
      <c r="F103" s="11" t="n">
        <f aca="false">E103*31</f>
        <v>620</v>
      </c>
      <c r="G103" s="13" t="n">
        <v>435</v>
      </c>
      <c r="H103" s="13" t="n">
        <f aca="false">G103-F103</f>
        <v>-185</v>
      </c>
      <c r="I103" s="14" t="n">
        <f aca="false">G103/F103</f>
        <v>0.701612903225807</v>
      </c>
    </row>
    <row r="104" customFormat="false" ht="30" hidden="false" customHeight="true" outlineLevel="0" collapsed="false">
      <c r="A104" s="11" t="n">
        <f aca="false">ROW()-2</f>
        <v>102</v>
      </c>
      <c r="B104" s="11" t="n">
        <v>117310</v>
      </c>
      <c r="C104" s="10" t="s">
        <v>118</v>
      </c>
      <c r="D104" s="11" t="s">
        <v>22</v>
      </c>
      <c r="E104" s="12" t="n">
        <v>4</v>
      </c>
      <c r="F104" s="11" t="n">
        <v>124</v>
      </c>
      <c r="G104" s="13" t="n">
        <v>87</v>
      </c>
      <c r="H104" s="13" t="n">
        <f aca="false">G104-F104</f>
        <v>-37</v>
      </c>
      <c r="I104" s="14" t="n">
        <f aca="false">G104/F104</f>
        <v>0.701612903225807</v>
      </c>
    </row>
    <row r="105" customFormat="false" ht="30" hidden="false" customHeight="true" outlineLevel="0" collapsed="false">
      <c r="A105" s="11" t="n">
        <f aca="false">ROW()-2</f>
        <v>103</v>
      </c>
      <c r="B105" s="11" t="n">
        <v>706</v>
      </c>
      <c r="C105" s="10" t="s">
        <v>119</v>
      </c>
      <c r="D105" s="11" t="s">
        <v>11</v>
      </c>
      <c r="E105" s="12" t="n">
        <v>6</v>
      </c>
      <c r="F105" s="11" t="n">
        <v>186</v>
      </c>
      <c r="G105" s="13" t="n">
        <v>131</v>
      </c>
      <c r="H105" s="13" t="n">
        <f aca="false">G105-F105</f>
        <v>-55</v>
      </c>
      <c r="I105" s="14" t="n">
        <f aca="false">G105/F105</f>
        <v>0.704301075268817</v>
      </c>
    </row>
    <row r="106" customFormat="false" ht="30" hidden="false" customHeight="true" outlineLevel="0" collapsed="false">
      <c r="A106" s="11" t="n">
        <f aca="false">ROW()-2</f>
        <v>104</v>
      </c>
      <c r="B106" s="11" t="n">
        <v>710</v>
      </c>
      <c r="C106" s="10" t="s">
        <v>120</v>
      </c>
      <c r="D106" s="11" t="s">
        <v>11</v>
      </c>
      <c r="E106" s="12" t="n">
        <v>4</v>
      </c>
      <c r="F106" s="11" t="n">
        <v>124</v>
      </c>
      <c r="G106" s="13" t="n">
        <v>89</v>
      </c>
      <c r="H106" s="13" t="n">
        <f aca="false">G106-F106</f>
        <v>-35</v>
      </c>
      <c r="I106" s="14" t="n">
        <f aca="false">G106/F106</f>
        <v>0.717741935483871</v>
      </c>
    </row>
    <row r="107" customFormat="false" ht="30" hidden="false" customHeight="true" outlineLevel="0" collapsed="false">
      <c r="A107" s="11" t="n">
        <f aca="false">ROW()-2</f>
        <v>105</v>
      </c>
      <c r="B107" s="11" t="n">
        <v>744</v>
      </c>
      <c r="C107" s="10" t="s">
        <v>121</v>
      </c>
      <c r="D107" s="11" t="s">
        <v>36</v>
      </c>
      <c r="E107" s="12" t="n">
        <v>4</v>
      </c>
      <c r="F107" s="11" t="n">
        <v>124</v>
      </c>
      <c r="G107" s="13" t="n">
        <v>90</v>
      </c>
      <c r="H107" s="13" t="n">
        <f aca="false">G107-F107</f>
        <v>-34</v>
      </c>
      <c r="I107" s="14" t="n">
        <f aca="false">G107/F107</f>
        <v>0.725806451612903</v>
      </c>
    </row>
    <row r="108" customFormat="false" ht="30" hidden="false" customHeight="true" outlineLevel="0" collapsed="false">
      <c r="A108" s="11" t="n">
        <f aca="false">ROW()-2</f>
        <v>106</v>
      </c>
      <c r="B108" s="11" t="n">
        <v>359</v>
      </c>
      <c r="C108" s="10" t="s">
        <v>122</v>
      </c>
      <c r="D108" s="11" t="s">
        <v>22</v>
      </c>
      <c r="E108" s="12" t="n">
        <v>6</v>
      </c>
      <c r="F108" s="11" t="n">
        <v>186</v>
      </c>
      <c r="G108" s="13" t="n">
        <v>142</v>
      </c>
      <c r="H108" s="13" t="n">
        <f aca="false">G108-F108</f>
        <v>-44</v>
      </c>
      <c r="I108" s="14" t="n">
        <f aca="false">G108/F108</f>
        <v>0.763440860215054</v>
      </c>
    </row>
    <row r="109" customFormat="false" ht="30" hidden="false" customHeight="true" outlineLevel="0" collapsed="false">
      <c r="A109" s="11" t="n">
        <f aca="false">ROW()-2</f>
        <v>107</v>
      </c>
      <c r="B109" s="11" t="n">
        <v>113299</v>
      </c>
      <c r="C109" s="10" t="s">
        <v>123</v>
      </c>
      <c r="D109" s="11" t="s">
        <v>36</v>
      </c>
      <c r="E109" s="12" t="n">
        <v>4</v>
      </c>
      <c r="F109" s="11" t="n">
        <v>124</v>
      </c>
      <c r="G109" s="13" t="n">
        <v>95</v>
      </c>
      <c r="H109" s="13" t="n">
        <f aca="false">G109-F109</f>
        <v>-29</v>
      </c>
      <c r="I109" s="14" t="n">
        <f aca="false">G109/F109</f>
        <v>0.766129032258065</v>
      </c>
    </row>
    <row r="110" customFormat="false" ht="30" hidden="false" customHeight="true" outlineLevel="0" collapsed="false">
      <c r="A110" s="11" t="n">
        <f aca="false">ROW()-2</f>
        <v>108</v>
      </c>
      <c r="B110" s="11" t="n">
        <v>726</v>
      </c>
      <c r="C110" s="10" t="s">
        <v>124</v>
      </c>
      <c r="D110" s="11" t="s">
        <v>22</v>
      </c>
      <c r="E110" s="12" t="n">
        <v>4</v>
      </c>
      <c r="F110" s="11" t="n">
        <v>124</v>
      </c>
      <c r="G110" s="13" t="n">
        <v>96</v>
      </c>
      <c r="H110" s="13" t="n">
        <f aca="false">G110-F110</f>
        <v>-28</v>
      </c>
      <c r="I110" s="14" t="n">
        <f aca="false">G110/F110</f>
        <v>0.774193548387097</v>
      </c>
    </row>
    <row r="111" customFormat="false" ht="30" hidden="false" customHeight="true" outlineLevel="0" collapsed="false">
      <c r="A111" s="11" t="n">
        <f aca="false">ROW()-2</f>
        <v>109</v>
      </c>
      <c r="B111" s="11" t="n">
        <v>116773</v>
      </c>
      <c r="C111" s="10" t="s">
        <v>125</v>
      </c>
      <c r="D111" s="11" t="s">
        <v>20</v>
      </c>
      <c r="E111" s="12" t="n">
        <v>4</v>
      </c>
      <c r="F111" s="11" t="n">
        <v>124</v>
      </c>
      <c r="G111" s="13" t="n">
        <v>96</v>
      </c>
      <c r="H111" s="13" t="n">
        <f aca="false">G111-F111</f>
        <v>-28</v>
      </c>
      <c r="I111" s="14" t="n">
        <f aca="false">G111/F111</f>
        <v>0.774193548387097</v>
      </c>
    </row>
    <row r="112" customFormat="false" ht="30" hidden="false" customHeight="true" outlineLevel="0" collapsed="false">
      <c r="A112" s="11" t="n">
        <f aca="false">ROW()-2</f>
        <v>110</v>
      </c>
      <c r="B112" s="11" t="n">
        <v>108277</v>
      </c>
      <c r="C112" s="10" t="s">
        <v>126</v>
      </c>
      <c r="D112" s="11" t="s">
        <v>22</v>
      </c>
      <c r="E112" s="12" t="n">
        <v>6</v>
      </c>
      <c r="F112" s="11" t="n">
        <v>186</v>
      </c>
      <c r="G112" s="13" t="n">
        <v>145</v>
      </c>
      <c r="H112" s="13" t="n">
        <f aca="false">G112-F112</f>
        <v>-41</v>
      </c>
      <c r="I112" s="14" t="n">
        <f aca="false">G112/F112</f>
        <v>0.779569892473118</v>
      </c>
    </row>
    <row r="113" customFormat="false" ht="30" hidden="false" customHeight="true" outlineLevel="0" collapsed="false">
      <c r="A113" s="11" t="n">
        <f aca="false">ROW()-2</f>
        <v>111</v>
      </c>
      <c r="B113" s="11" t="n">
        <v>102935</v>
      </c>
      <c r="C113" s="10" t="s">
        <v>127</v>
      </c>
      <c r="D113" s="11" t="s">
        <v>36</v>
      </c>
      <c r="E113" s="12" t="n">
        <v>2</v>
      </c>
      <c r="F113" s="11" t="n">
        <v>62</v>
      </c>
      <c r="G113" s="13" t="n">
        <v>49</v>
      </c>
      <c r="H113" s="13" t="n">
        <f aca="false">G113-F113</f>
        <v>-13</v>
      </c>
      <c r="I113" s="14" t="n">
        <f aca="false">G113/F113</f>
        <v>0.790322580645161</v>
      </c>
    </row>
    <row r="114" customFormat="false" ht="30" hidden="false" customHeight="true" outlineLevel="0" collapsed="false">
      <c r="A114" s="11" t="n">
        <f aca="false">ROW()-2</f>
        <v>112</v>
      </c>
      <c r="B114" s="11" t="n">
        <v>120844</v>
      </c>
      <c r="C114" s="10" t="s">
        <v>128</v>
      </c>
      <c r="D114" s="11" t="s">
        <v>20</v>
      </c>
      <c r="E114" s="12" t="n">
        <v>4</v>
      </c>
      <c r="F114" s="11" t="n">
        <v>124</v>
      </c>
      <c r="G114" s="13" t="n">
        <v>104</v>
      </c>
      <c r="H114" s="13" t="n">
        <f aca="false">G114-F114</f>
        <v>-20</v>
      </c>
      <c r="I114" s="14" t="n">
        <f aca="false">G114/F114</f>
        <v>0.838709677419355</v>
      </c>
    </row>
    <row r="115" customFormat="false" ht="30" hidden="false" customHeight="true" outlineLevel="0" collapsed="false">
      <c r="A115" s="11" t="n">
        <f aca="false">ROW()-2</f>
        <v>113</v>
      </c>
      <c r="B115" s="11" t="n">
        <v>116482</v>
      </c>
      <c r="C115" s="10" t="s">
        <v>129</v>
      </c>
      <c r="D115" s="11" t="s">
        <v>36</v>
      </c>
      <c r="E115" s="12" t="n">
        <v>4</v>
      </c>
      <c r="F115" s="11" t="n">
        <v>124</v>
      </c>
      <c r="G115" s="13" t="n">
        <v>108</v>
      </c>
      <c r="H115" s="13" t="n">
        <f aca="false">G115-F115</f>
        <v>-16</v>
      </c>
      <c r="I115" s="14" t="n">
        <f aca="false">G115/F115</f>
        <v>0.870967741935484</v>
      </c>
    </row>
    <row r="116" customFormat="false" ht="30" hidden="false" customHeight="true" outlineLevel="0" collapsed="false">
      <c r="A116" s="11" t="n">
        <f aca="false">ROW()-2</f>
        <v>114</v>
      </c>
      <c r="B116" s="11" t="n">
        <v>113833</v>
      </c>
      <c r="C116" s="10" t="s">
        <v>130</v>
      </c>
      <c r="D116" s="11" t="s">
        <v>20</v>
      </c>
      <c r="E116" s="12" t="n">
        <v>6</v>
      </c>
      <c r="F116" s="11" t="n">
        <v>186</v>
      </c>
      <c r="G116" s="13" t="n">
        <v>165</v>
      </c>
      <c r="H116" s="13" t="n">
        <f aca="false">G116-F116</f>
        <v>-21</v>
      </c>
      <c r="I116" s="14" t="n">
        <f aca="false">G116/F116</f>
        <v>0.887096774193548</v>
      </c>
    </row>
    <row r="117" customFormat="false" ht="30" hidden="false" customHeight="true" outlineLevel="0" collapsed="false">
      <c r="A117" s="11" t="n">
        <f aca="false">ROW()-2</f>
        <v>115</v>
      </c>
      <c r="B117" s="11" t="n">
        <v>399</v>
      </c>
      <c r="C117" s="10" t="s">
        <v>131</v>
      </c>
      <c r="D117" s="11" t="s">
        <v>36</v>
      </c>
      <c r="E117" s="12" t="n">
        <v>8</v>
      </c>
      <c r="F117" s="11" t="n">
        <v>248</v>
      </c>
      <c r="G117" s="13" t="n">
        <v>222</v>
      </c>
      <c r="H117" s="13" t="n">
        <f aca="false">G117-F117</f>
        <v>-26</v>
      </c>
      <c r="I117" s="14" t="n">
        <f aca="false">G117/F117</f>
        <v>0.895161290322581</v>
      </c>
    </row>
    <row r="118" customFormat="false" ht="30" hidden="false" customHeight="true" outlineLevel="0" collapsed="false">
      <c r="A118" s="11" t="n">
        <f aca="false">ROW()-2</f>
        <v>116</v>
      </c>
      <c r="B118" s="11" t="n">
        <v>122906</v>
      </c>
      <c r="C118" s="10" t="s">
        <v>132</v>
      </c>
      <c r="D118" s="11" t="s">
        <v>20</v>
      </c>
      <c r="E118" s="12" t="n">
        <v>4</v>
      </c>
      <c r="F118" s="11" t="n">
        <v>124</v>
      </c>
      <c r="G118" s="13" t="n">
        <v>113</v>
      </c>
      <c r="H118" s="13" t="n">
        <f aca="false">G118-F118</f>
        <v>-11</v>
      </c>
      <c r="I118" s="14" t="n">
        <f aca="false">G118/F118</f>
        <v>0.911290322580645</v>
      </c>
    </row>
    <row r="119" customFormat="false" ht="30" hidden="false" customHeight="true" outlineLevel="0" collapsed="false">
      <c r="A119" s="11" t="n">
        <f aca="false">ROW()-2</f>
        <v>117</v>
      </c>
      <c r="B119" s="11" t="n">
        <v>707</v>
      </c>
      <c r="C119" s="10" t="s">
        <v>133</v>
      </c>
      <c r="D119" s="11" t="s">
        <v>13</v>
      </c>
      <c r="E119" s="12" t="n">
        <v>4</v>
      </c>
      <c r="F119" s="11" t="n">
        <v>124</v>
      </c>
      <c r="G119" s="13" t="n">
        <v>113</v>
      </c>
      <c r="H119" s="13" t="n">
        <f aca="false">G119-F119</f>
        <v>-11</v>
      </c>
      <c r="I119" s="14" t="n">
        <f aca="false">G119/F119</f>
        <v>0.911290322580645</v>
      </c>
    </row>
    <row r="120" customFormat="false" ht="30" hidden="false" customHeight="true" outlineLevel="0" collapsed="false">
      <c r="A120" s="11" t="n">
        <f aca="false">ROW()-2</f>
        <v>118</v>
      </c>
      <c r="B120" s="11" t="n">
        <v>582</v>
      </c>
      <c r="C120" s="10" t="s">
        <v>134</v>
      </c>
      <c r="D120" s="11" t="s">
        <v>22</v>
      </c>
      <c r="E120" s="12" t="n">
        <v>8</v>
      </c>
      <c r="F120" s="11" t="n">
        <v>248</v>
      </c>
      <c r="G120" s="13" t="n">
        <v>227</v>
      </c>
      <c r="H120" s="13" t="n">
        <f aca="false">G120-F120</f>
        <v>-21</v>
      </c>
      <c r="I120" s="14" t="n">
        <f aca="false">G120/F120</f>
        <v>0.915322580645161</v>
      </c>
    </row>
    <row r="121" customFormat="false" ht="30" hidden="false" customHeight="true" outlineLevel="0" collapsed="false">
      <c r="A121" s="11" t="n">
        <f aca="false">ROW()-2</f>
        <v>119</v>
      </c>
      <c r="B121" s="11" t="n">
        <v>111219</v>
      </c>
      <c r="C121" s="10" t="s">
        <v>135</v>
      </c>
      <c r="D121" s="11" t="s">
        <v>22</v>
      </c>
      <c r="E121" s="12" t="n">
        <v>4</v>
      </c>
      <c r="F121" s="11" t="n">
        <v>124</v>
      </c>
      <c r="G121" s="13" t="n">
        <v>114</v>
      </c>
      <c r="H121" s="13" t="n">
        <f aca="false">G121-F121</f>
        <v>-10</v>
      </c>
      <c r="I121" s="14" t="n">
        <f aca="false">G121/F121</f>
        <v>0.919354838709677</v>
      </c>
    </row>
    <row r="122" customFormat="false" ht="30" hidden="false" customHeight="true" outlineLevel="0" collapsed="false">
      <c r="A122" s="11" t="n">
        <f aca="false">ROW()-2</f>
        <v>120</v>
      </c>
      <c r="B122" s="11" t="n">
        <v>103198</v>
      </c>
      <c r="C122" s="10" t="s">
        <v>136</v>
      </c>
      <c r="D122" s="11" t="s">
        <v>22</v>
      </c>
      <c r="E122" s="12" t="n">
        <v>4</v>
      </c>
      <c r="F122" s="11" t="n">
        <v>124</v>
      </c>
      <c r="G122" s="13" t="n">
        <v>119</v>
      </c>
      <c r="H122" s="13" t="n">
        <f aca="false">G122-F122</f>
        <v>-5</v>
      </c>
      <c r="I122" s="14" t="n">
        <f aca="false">G122/F122</f>
        <v>0.959677419354839</v>
      </c>
    </row>
    <row r="123" customFormat="false" ht="30" hidden="false" customHeight="true" outlineLevel="0" collapsed="false">
      <c r="A123" s="11" t="n">
        <f aca="false">ROW()-2</f>
        <v>121</v>
      </c>
      <c r="B123" s="11" t="n">
        <v>104428</v>
      </c>
      <c r="C123" s="10" t="s">
        <v>137</v>
      </c>
      <c r="D123" s="11" t="s">
        <v>16</v>
      </c>
      <c r="E123" s="12" t="n">
        <v>4</v>
      </c>
      <c r="F123" s="11" t="n">
        <v>124</v>
      </c>
      <c r="G123" s="13" t="n">
        <v>120</v>
      </c>
      <c r="H123" s="13" t="n">
        <f aca="false">G123-F123</f>
        <v>-4</v>
      </c>
      <c r="I123" s="14" t="n">
        <f aca="false">G123/F123</f>
        <v>0.967741935483871</v>
      </c>
    </row>
    <row r="124" customFormat="false" ht="30" hidden="false" customHeight="true" outlineLevel="0" collapsed="false">
      <c r="A124" s="11" t="n">
        <f aca="false">ROW()-2</f>
        <v>122</v>
      </c>
      <c r="B124" s="11" t="n">
        <v>743</v>
      </c>
      <c r="C124" s="10" t="s">
        <v>138</v>
      </c>
      <c r="D124" s="11" t="s">
        <v>13</v>
      </c>
      <c r="E124" s="12" t="n">
        <v>2</v>
      </c>
      <c r="F124" s="11" t="n">
        <v>62</v>
      </c>
      <c r="G124" s="13" t="n">
        <v>62</v>
      </c>
      <c r="H124" s="13" t="n">
        <f aca="false">G124-F124</f>
        <v>0</v>
      </c>
      <c r="I124" s="14" t="n">
        <f aca="false">G124/F124</f>
        <v>1</v>
      </c>
    </row>
    <row r="125" customFormat="false" ht="30" hidden="false" customHeight="true" outlineLevel="0" collapsed="false">
      <c r="A125" s="11" t="n">
        <f aca="false">ROW()-2</f>
        <v>123</v>
      </c>
      <c r="B125" s="11" t="n">
        <v>114622</v>
      </c>
      <c r="C125" s="10" t="s">
        <v>139</v>
      </c>
      <c r="D125" s="11" t="s">
        <v>22</v>
      </c>
      <c r="E125" s="12" t="n">
        <v>6</v>
      </c>
      <c r="F125" s="11" t="n">
        <v>186</v>
      </c>
      <c r="G125" s="13" t="n">
        <v>187</v>
      </c>
      <c r="H125" s="13" t="n">
        <f aca="false">G125-F125</f>
        <v>1</v>
      </c>
      <c r="I125" s="14" t="n">
        <f aca="false">G125/F125</f>
        <v>1.00537634408602</v>
      </c>
    </row>
    <row r="126" customFormat="false" ht="30" hidden="false" customHeight="true" outlineLevel="0" collapsed="false">
      <c r="A126" s="11" t="n">
        <f aca="false">ROW()-2</f>
        <v>124</v>
      </c>
      <c r="B126" s="11" t="n">
        <v>730</v>
      </c>
      <c r="C126" s="10" t="s">
        <v>140</v>
      </c>
      <c r="D126" s="11" t="s">
        <v>20</v>
      </c>
      <c r="E126" s="12" t="n">
        <v>8</v>
      </c>
      <c r="F126" s="11" t="n">
        <v>248</v>
      </c>
      <c r="G126" s="13" t="n">
        <v>250</v>
      </c>
      <c r="H126" s="13" t="n">
        <f aca="false">G126-F126</f>
        <v>2</v>
      </c>
      <c r="I126" s="14" t="n">
        <f aca="false">G126/F126</f>
        <v>1.00806451612903</v>
      </c>
    </row>
    <row r="127" customFormat="false" ht="30" hidden="false" customHeight="true" outlineLevel="0" collapsed="false">
      <c r="A127" s="11" t="n">
        <f aca="false">ROW()-2</f>
        <v>125</v>
      </c>
      <c r="B127" s="11" t="n">
        <v>102565</v>
      </c>
      <c r="C127" s="10" t="s">
        <v>141</v>
      </c>
      <c r="D127" s="11" t="s">
        <v>22</v>
      </c>
      <c r="E127" s="12" t="n">
        <v>4</v>
      </c>
      <c r="F127" s="11" t="n">
        <v>124</v>
      </c>
      <c r="G127" s="13" t="n">
        <v>127</v>
      </c>
      <c r="H127" s="13" t="n">
        <f aca="false">G127-F127</f>
        <v>3</v>
      </c>
      <c r="I127" s="14" t="n">
        <f aca="false">G127/F127</f>
        <v>1.0241935483871</v>
      </c>
    </row>
    <row r="128" customFormat="false" ht="30" hidden="false" customHeight="true" outlineLevel="0" collapsed="false">
      <c r="A128" s="11" t="n">
        <f aca="false">ROW()-2</f>
        <v>126</v>
      </c>
      <c r="B128" s="11" t="n">
        <v>118074</v>
      </c>
      <c r="C128" s="10" t="s">
        <v>142</v>
      </c>
      <c r="D128" s="11" t="s">
        <v>13</v>
      </c>
      <c r="E128" s="12" t="n">
        <v>4</v>
      </c>
      <c r="F128" s="11" t="n">
        <v>124</v>
      </c>
      <c r="G128" s="13" t="n">
        <v>131</v>
      </c>
      <c r="H128" s="13" t="n">
        <f aca="false">G128-F128</f>
        <v>7</v>
      </c>
      <c r="I128" s="14" t="n">
        <f aca="false">G128/F128</f>
        <v>1.05645161290323</v>
      </c>
    </row>
    <row r="129" customFormat="false" ht="30" hidden="false" customHeight="true" outlineLevel="0" collapsed="false">
      <c r="A129" s="11" t="n">
        <f aca="false">ROW()-2</f>
        <v>127</v>
      </c>
      <c r="B129" s="11" t="n">
        <v>103199</v>
      </c>
      <c r="C129" s="10" t="s">
        <v>143</v>
      </c>
      <c r="D129" s="11" t="s">
        <v>22</v>
      </c>
      <c r="E129" s="12" t="n">
        <v>4</v>
      </c>
      <c r="F129" s="11" t="n">
        <v>124</v>
      </c>
      <c r="G129" s="13" t="n">
        <v>149</v>
      </c>
      <c r="H129" s="13" t="n">
        <f aca="false">G129-F129</f>
        <v>25</v>
      </c>
      <c r="I129" s="14" t="n">
        <f aca="false">G129/F129</f>
        <v>1.20161290322581</v>
      </c>
    </row>
    <row r="130" customFormat="false" ht="30" hidden="false" customHeight="true" outlineLevel="0" collapsed="false">
      <c r="A130" s="11" t="n">
        <f aca="false">ROW()-2</f>
        <v>128</v>
      </c>
      <c r="B130" s="11" t="n">
        <v>106865</v>
      </c>
      <c r="C130" s="10" t="s">
        <v>144</v>
      </c>
      <c r="D130" s="11" t="s">
        <v>36</v>
      </c>
      <c r="E130" s="12" t="n">
        <v>2</v>
      </c>
      <c r="F130" s="11" t="n">
        <v>62</v>
      </c>
      <c r="G130" s="13" t="n">
        <v>76</v>
      </c>
      <c r="H130" s="13" t="n">
        <f aca="false">G130-F130</f>
        <v>14</v>
      </c>
      <c r="I130" s="14" t="n">
        <f aca="false">G130/F130</f>
        <v>1.2258064516129</v>
      </c>
    </row>
    <row r="131" customFormat="false" ht="30" hidden="false" customHeight="true" outlineLevel="0" collapsed="false">
      <c r="A131" s="11" t="n">
        <f aca="false">ROW()-2</f>
        <v>129</v>
      </c>
      <c r="B131" s="11" t="n">
        <v>128640</v>
      </c>
      <c r="C131" s="10" t="s">
        <v>145</v>
      </c>
      <c r="D131" s="11" t="s">
        <v>20</v>
      </c>
      <c r="E131" s="12" t="n">
        <v>2</v>
      </c>
      <c r="F131" s="11" t="n">
        <v>62</v>
      </c>
      <c r="G131" s="13" t="n">
        <v>76</v>
      </c>
      <c r="H131" s="13" t="n">
        <f aca="false">G131-F131</f>
        <v>14</v>
      </c>
      <c r="I131" s="14" t="n">
        <f aca="false">G131/F131</f>
        <v>1.2258064516129</v>
      </c>
    </row>
    <row r="132" customFormat="false" ht="30" hidden="false" customHeight="true" outlineLevel="0" collapsed="false">
      <c r="A132" s="11" t="n">
        <f aca="false">ROW()-2</f>
        <v>130</v>
      </c>
      <c r="B132" s="11" t="n">
        <v>105910</v>
      </c>
      <c r="C132" s="10" t="s">
        <v>146</v>
      </c>
      <c r="D132" s="11" t="s">
        <v>36</v>
      </c>
      <c r="E132" s="12" t="n">
        <v>2</v>
      </c>
      <c r="F132" s="11" t="n">
        <v>62</v>
      </c>
      <c r="G132" s="13" t="n">
        <v>78</v>
      </c>
      <c r="H132" s="13" t="n">
        <f aca="false">G132-F132</f>
        <v>16</v>
      </c>
      <c r="I132" s="14" t="n">
        <f aca="false">G132/F132</f>
        <v>1.25806451612903</v>
      </c>
    </row>
    <row r="133" customFormat="false" ht="30" hidden="false" customHeight="true" outlineLevel="0" collapsed="false">
      <c r="A133" s="11" t="n">
        <f aca="false">ROW()-2</f>
        <v>131</v>
      </c>
      <c r="B133" s="11" t="n">
        <v>113008</v>
      </c>
      <c r="C133" s="10" t="s">
        <v>147</v>
      </c>
      <c r="D133" s="11" t="s">
        <v>20</v>
      </c>
      <c r="E133" s="12" t="n">
        <v>6</v>
      </c>
      <c r="F133" s="11" t="n">
        <v>186</v>
      </c>
      <c r="G133" s="13" t="n">
        <v>245</v>
      </c>
      <c r="H133" s="13" t="n">
        <f aca="false">G133-F133</f>
        <v>59</v>
      </c>
      <c r="I133" s="14" t="n">
        <f aca="false">G133/F133</f>
        <v>1.31720430107527</v>
      </c>
    </row>
    <row r="134" customFormat="false" ht="30" hidden="false" customHeight="true" outlineLevel="0" collapsed="false">
      <c r="A134" s="11" t="n">
        <f aca="false">ROW()-2</f>
        <v>132</v>
      </c>
      <c r="B134" s="11" t="n">
        <v>517</v>
      </c>
      <c r="C134" s="10" t="s">
        <v>148</v>
      </c>
      <c r="D134" s="11" t="s">
        <v>22</v>
      </c>
      <c r="E134" s="12" t="n">
        <v>6</v>
      </c>
      <c r="F134" s="11" t="n">
        <v>186</v>
      </c>
      <c r="G134" s="13" t="n">
        <v>250</v>
      </c>
      <c r="H134" s="13" t="n">
        <f aca="false">G134-F134</f>
        <v>64</v>
      </c>
      <c r="I134" s="14" t="n">
        <f aca="false">G134/F134</f>
        <v>1.34408602150538</v>
      </c>
    </row>
    <row r="135" customFormat="false" ht="30" hidden="false" customHeight="true" outlineLevel="0" collapsed="false">
      <c r="A135" s="11" t="n">
        <f aca="false">ROW()-2</f>
        <v>133</v>
      </c>
      <c r="B135" s="11" t="n">
        <v>114844</v>
      </c>
      <c r="C135" s="10" t="s">
        <v>149</v>
      </c>
      <c r="D135" s="11" t="s">
        <v>22</v>
      </c>
      <c r="E135" s="12" t="n">
        <v>4</v>
      </c>
      <c r="F135" s="11" t="n">
        <v>124</v>
      </c>
      <c r="G135" s="13" t="n">
        <v>182</v>
      </c>
      <c r="H135" s="13" t="n">
        <f aca="false">G135-F135</f>
        <v>58</v>
      </c>
      <c r="I135" s="14" t="n">
        <f aca="false">G135/F135</f>
        <v>1.46774193548387</v>
      </c>
    </row>
    <row r="136" customFormat="false" ht="30" hidden="false" customHeight="true" outlineLevel="0" collapsed="false">
      <c r="A136" s="11" t="n">
        <f aca="false">ROW()-2</f>
        <v>134</v>
      </c>
      <c r="B136" s="11" t="n">
        <v>114685</v>
      </c>
      <c r="C136" s="10" t="s">
        <v>150</v>
      </c>
      <c r="D136" s="11" t="s">
        <v>36</v>
      </c>
      <c r="E136" s="12" t="n">
        <v>8</v>
      </c>
      <c r="F136" s="11" t="n">
        <v>248</v>
      </c>
      <c r="G136" s="13" t="n">
        <v>414</v>
      </c>
      <c r="H136" s="13" t="n">
        <f aca="false">G136-F136</f>
        <v>166</v>
      </c>
      <c r="I136" s="14" t="n">
        <f aca="false">G136/F136</f>
        <v>1.66935483870968</v>
      </c>
    </row>
    <row r="137" customFormat="false" ht="30" hidden="false" customHeight="true" outlineLevel="0" collapsed="false">
      <c r="A137" s="11" t="n">
        <f aca="false">ROW()-2</f>
        <v>135</v>
      </c>
      <c r="B137" s="11" t="n">
        <v>122198</v>
      </c>
      <c r="C137" s="10" t="s">
        <v>151</v>
      </c>
      <c r="D137" s="11" t="s">
        <v>13</v>
      </c>
      <c r="E137" s="12" t="n">
        <v>2</v>
      </c>
      <c r="F137" s="11" t="n">
        <v>62</v>
      </c>
      <c r="G137" s="13" t="n">
        <v>112</v>
      </c>
      <c r="H137" s="13" t="n">
        <f aca="false">G137-F137</f>
        <v>50</v>
      </c>
      <c r="I137" s="14" t="n">
        <f aca="false">G137/F137</f>
        <v>1.80645161290323</v>
      </c>
    </row>
    <row r="138" customFormat="false" ht="30" hidden="false" customHeight="true" outlineLevel="0" collapsed="false">
      <c r="A138" s="11" t="n">
        <f aca="false">ROW()-2</f>
        <v>136</v>
      </c>
      <c r="B138" s="11" t="n">
        <v>106485</v>
      </c>
      <c r="C138" s="10" t="s">
        <v>152</v>
      </c>
      <c r="D138" s="11" t="s">
        <v>36</v>
      </c>
      <c r="E138" s="12" t="n">
        <v>2</v>
      </c>
      <c r="F138" s="11" t="n">
        <v>62</v>
      </c>
      <c r="G138" s="13" t="n">
        <v>134</v>
      </c>
      <c r="H138" s="13" t="n">
        <f aca="false">G138-F138</f>
        <v>72</v>
      </c>
      <c r="I138" s="14" t="n">
        <f aca="false">G138/F138</f>
        <v>2.16129032258065</v>
      </c>
    </row>
    <row r="139" customFormat="false" ht="30" hidden="false" customHeight="true" outlineLevel="0" collapsed="false">
      <c r="A139" s="11" t="n">
        <f aca="false">ROW()-2</f>
        <v>137</v>
      </c>
      <c r="B139" s="11" t="n">
        <v>742</v>
      </c>
      <c r="C139" s="10" t="s">
        <v>153</v>
      </c>
      <c r="D139" s="11" t="s">
        <v>36</v>
      </c>
      <c r="E139" s="12" t="n">
        <v>2</v>
      </c>
      <c r="F139" s="11" t="n">
        <v>62</v>
      </c>
      <c r="G139" s="13" t="n">
        <v>137</v>
      </c>
      <c r="H139" s="13" t="n">
        <f aca="false">G139-F139</f>
        <v>75</v>
      </c>
      <c r="I139" s="14" t="n">
        <f aca="false">G139/F139</f>
        <v>2.20967741935484</v>
      </c>
    </row>
    <row r="140" customFormat="false" ht="30" hidden="false" customHeight="true" outlineLevel="0" collapsed="false">
      <c r="A140" s="11" t="n">
        <f aca="false">ROW()-2</f>
        <v>138</v>
      </c>
      <c r="B140" s="11" t="n">
        <v>337</v>
      </c>
      <c r="C140" s="10" t="s">
        <v>154</v>
      </c>
      <c r="D140" s="11" t="s">
        <v>36</v>
      </c>
      <c r="E140" s="12" t="n">
        <v>6</v>
      </c>
      <c r="F140" s="11" t="n">
        <v>186</v>
      </c>
      <c r="G140" s="13" t="n">
        <v>439</v>
      </c>
      <c r="H140" s="13" t="n">
        <f aca="false">G140-F140</f>
        <v>253</v>
      </c>
      <c r="I140" s="14" t="n">
        <f aca="false">G140/F140</f>
        <v>2.36021505376344</v>
      </c>
    </row>
    <row r="141" customFormat="false" ht="30" hidden="false" customHeight="true" outlineLevel="0" collapsed="false">
      <c r="A141" s="11" t="n">
        <f aca="false">ROW()-2</f>
        <v>139</v>
      </c>
      <c r="B141" s="11" t="n">
        <v>106399</v>
      </c>
      <c r="C141" s="10" t="s">
        <v>155</v>
      </c>
      <c r="D141" s="11" t="s">
        <v>20</v>
      </c>
      <c r="E141" s="12" t="n">
        <v>2</v>
      </c>
      <c r="F141" s="11" t="n">
        <v>62</v>
      </c>
      <c r="G141" s="13" t="n">
        <v>149</v>
      </c>
      <c r="H141" s="13" t="n">
        <f aca="false">G141-F141</f>
        <v>87</v>
      </c>
      <c r="I141" s="14" t="n">
        <f aca="false">G141/F141</f>
        <v>2.40322580645161</v>
      </c>
    </row>
    <row r="142" customFormat="false" ht="30" hidden="false" customHeight="true" outlineLevel="0" collapsed="false">
      <c r="A142" s="11" t="n">
        <f aca="false">ROW()-2</f>
        <v>140</v>
      </c>
      <c r="B142" s="11" t="n">
        <v>118151</v>
      </c>
      <c r="C142" s="10" t="s">
        <v>156</v>
      </c>
      <c r="D142" s="11" t="s">
        <v>22</v>
      </c>
      <c r="E142" s="12" t="n">
        <v>2</v>
      </c>
      <c r="F142" s="11" t="n">
        <v>62</v>
      </c>
      <c r="G142" s="13" t="n">
        <v>151</v>
      </c>
      <c r="H142" s="13" t="n">
        <f aca="false">G142-F142</f>
        <v>89</v>
      </c>
      <c r="I142" s="14" t="n">
        <f aca="false">G142/F142</f>
        <v>2.43548387096774</v>
      </c>
    </row>
    <row r="143" customFormat="false" ht="30" hidden="false" customHeight="true" outlineLevel="0" collapsed="false">
      <c r="A143" s="11" t="n">
        <f aca="false">ROW()-2</f>
        <v>141</v>
      </c>
      <c r="B143" s="11" t="n">
        <v>116919</v>
      </c>
      <c r="C143" s="10" t="s">
        <v>157</v>
      </c>
      <c r="D143" s="11" t="s">
        <v>36</v>
      </c>
      <c r="E143" s="12" t="n">
        <v>2</v>
      </c>
      <c r="F143" s="11" t="n">
        <v>62</v>
      </c>
      <c r="G143" s="13" t="n">
        <v>209</v>
      </c>
      <c r="H143" s="13" t="n">
        <f aca="false">G143-F143</f>
        <v>147</v>
      </c>
      <c r="I143" s="14" t="n">
        <f aca="false">G143/F143</f>
        <v>3.37096774193548</v>
      </c>
    </row>
    <row r="144" customFormat="false" ht="30" hidden="false" customHeight="true" outlineLevel="0" collapsed="false">
      <c r="A144" s="11" t="n">
        <f aca="false">ROW()-2</f>
        <v>142</v>
      </c>
      <c r="B144" s="11" t="n">
        <v>106066</v>
      </c>
      <c r="C144" s="10" t="s">
        <v>158</v>
      </c>
      <c r="D144" s="11" t="s">
        <v>36</v>
      </c>
      <c r="E144" s="12" t="n">
        <v>2</v>
      </c>
      <c r="F144" s="11" t="n">
        <v>62</v>
      </c>
      <c r="G144" s="13" t="n">
        <v>415</v>
      </c>
      <c r="H144" s="13" t="n">
        <f aca="false">G144-F144</f>
        <v>353</v>
      </c>
      <c r="I144" s="14" t="n">
        <f aca="false">G144/F144</f>
        <v>6.69354838709677</v>
      </c>
    </row>
    <row r="145" customFormat="false" ht="30" hidden="false" customHeight="true" outlineLevel="0" collapsed="false">
      <c r="A145" s="11" t="n">
        <f aca="false">ROW()-2</f>
        <v>143</v>
      </c>
      <c r="B145" s="13"/>
      <c r="C145" s="18"/>
      <c r="D145" s="13"/>
      <c r="E145" s="12" t="n">
        <v>660</v>
      </c>
      <c r="F145" s="11" t="n">
        <v>20460</v>
      </c>
      <c r="G145" s="13" t="n">
        <f aca="false">SUM(G3:G144)</f>
        <v>12100</v>
      </c>
      <c r="H145" s="13" t="n">
        <f aca="false">SUM(H3:H144)</f>
        <v>-8980</v>
      </c>
      <c r="I145" s="14" t="n">
        <f aca="false">G145/F145</f>
        <v>0.591397849462366</v>
      </c>
    </row>
  </sheetData>
  <autoFilter ref="C2:I14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24"/>
    <col collapsed="false" customWidth="true" hidden="false" outlineLevel="0" max="3" min="3" style="0" width="38.36"/>
    <col collapsed="false" customWidth="true" hidden="false" outlineLevel="0" max="4" min="4" style="0" width="7.87"/>
    <col collapsed="false" customWidth="true" hidden="true" outlineLevel="0" max="5" min="5" style="0" width="14.99"/>
    <col collapsed="false" customWidth="true" hidden="false" outlineLevel="0" max="6" min="6" style="19" width="12.99"/>
    <col collapsed="false" customWidth="true" hidden="false" outlineLevel="0" max="7" min="7" style="0" width="6.99"/>
    <col collapsed="false" customWidth="true" hidden="false" outlineLevel="0" max="8" min="8" style="0" width="14.12"/>
    <col collapsed="false" customWidth="true" hidden="false" outlineLevel="0" max="10" min="10" style="0" width="12.62"/>
  </cols>
  <sheetData>
    <row r="1" customFormat="false" ht="51" hidden="false" customHeight="true" outlineLevel="0" collapsed="false">
      <c r="A1" s="20" t="s">
        <v>159</v>
      </c>
      <c r="B1" s="20"/>
      <c r="C1" s="20"/>
      <c r="D1" s="20"/>
      <c r="E1" s="20"/>
      <c r="F1" s="20"/>
      <c r="G1" s="20"/>
      <c r="H1" s="20"/>
      <c r="I1" s="20"/>
      <c r="J1" s="20"/>
    </row>
    <row r="2" s="2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60</v>
      </c>
      <c r="E2" s="7" t="s">
        <v>161</v>
      </c>
      <c r="F2" s="7" t="s">
        <v>162</v>
      </c>
      <c r="G2" s="5" t="s">
        <v>163</v>
      </c>
      <c r="H2" s="21" t="s">
        <v>164</v>
      </c>
      <c r="I2" s="21" t="s">
        <v>8</v>
      </c>
      <c r="J2" s="8" t="s">
        <v>9</v>
      </c>
    </row>
    <row r="3" customFormat="false" ht="30" hidden="false" customHeight="true" outlineLevel="0" collapsed="false">
      <c r="A3" s="11" t="n">
        <f aca="false">ROW()-2</f>
        <v>1</v>
      </c>
      <c r="B3" s="11" t="n">
        <v>108277</v>
      </c>
      <c r="C3" s="11" t="s">
        <v>126</v>
      </c>
      <c r="D3" s="11" t="s">
        <v>22</v>
      </c>
      <c r="E3" s="11" t="n">
        <v>6</v>
      </c>
      <c r="F3" s="23" t="n">
        <f aca="false">G3*E3*31</f>
        <v>558</v>
      </c>
      <c r="G3" s="24" t="n">
        <v>3</v>
      </c>
      <c r="H3" s="25" t="n">
        <v>1</v>
      </c>
      <c r="I3" s="25" t="n">
        <f aca="false">H3-F3</f>
        <v>-557</v>
      </c>
      <c r="J3" s="14" t="n">
        <f aca="false">H3/F3</f>
        <v>0.0017921146953405</v>
      </c>
    </row>
    <row r="4" customFormat="false" ht="30" hidden="false" customHeight="true" outlineLevel="0" collapsed="false">
      <c r="A4" s="11" t="n">
        <f aca="false">ROW()-2</f>
        <v>2</v>
      </c>
      <c r="B4" s="11" t="n">
        <v>373</v>
      </c>
      <c r="C4" s="11" t="s">
        <v>29</v>
      </c>
      <c r="D4" s="11" t="s">
        <v>13</v>
      </c>
      <c r="E4" s="11" t="n">
        <v>6</v>
      </c>
      <c r="F4" s="23" t="n">
        <f aca="false">G4*E4*31</f>
        <v>744</v>
      </c>
      <c r="G4" s="24" t="n">
        <v>4</v>
      </c>
      <c r="H4" s="25" t="n">
        <v>2</v>
      </c>
      <c r="I4" s="25" t="n">
        <f aca="false">H4-F4</f>
        <v>-742</v>
      </c>
      <c r="J4" s="14" t="n">
        <f aca="false">H4/F4</f>
        <v>0.00268817204301075</v>
      </c>
    </row>
    <row r="5" customFormat="false" ht="30" hidden="false" customHeight="true" outlineLevel="0" collapsed="false">
      <c r="A5" s="11" t="n">
        <f aca="false">ROW()-2</f>
        <v>3</v>
      </c>
      <c r="B5" s="11" t="n">
        <v>709</v>
      </c>
      <c r="C5" s="11" t="s">
        <v>33</v>
      </c>
      <c r="D5" s="11" t="s">
        <v>20</v>
      </c>
      <c r="E5" s="11" t="n">
        <v>6</v>
      </c>
      <c r="F5" s="23" t="n">
        <f aca="false">G5*E5*31</f>
        <v>558</v>
      </c>
      <c r="G5" s="24" t="n">
        <v>3</v>
      </c>
      <c r="H5" s="25" t="n">
        <v>2</v>
      </c>
      <c r="I5" s="25" t="n">
        <f aca="false">H5-F5</f>
        <v>-556</v>
      </c>
      <c r="J5" s="14" t="n">
        <f aca="false">H5/F5</f>
        <v>0.003584229390681</v>
      </c>
    </row>
    <row r="6" customFormat="false" ht="30" hidden="false" customHeight="true" outlineLevel="0" collapsed="false">
      <c r="A6" s="11" t="n">
        <f aca="false">ROW()-2</f>
        <v>4</v>
      </c>
      <c r="B6" s="11" t="n">
        <v>745</v>
      </c>
      <c r="C6" s="11" t="s">
        <v>86</v>
      </c>
      <c r="D6" s="11" t="s">
        <v>22</v>
      </c>
      <c r="E6" s="11" t="n">
        <f aca="false">G6*2</f>
        <v>4</v>
      </c>
      <c r="F6" s="23" t="n">
        <f aca="false">G6*E6*31</f>
        <v>248</v>
      </c>
      <c r="G6" s="24" t="n">
        <v>2</v>
      </c>
      <c r="H6" s="25" t="n">
        <v>1</v>
      </c>
      <c r="I6" s="25" t="n">
        <f aca="false">H6-F6</f>
        <v>-247</v>
      </c>
      <c r="J6" s="14" t="n">
        <f aca="false">H6/F6</f>
        <v>0.00403225806451613</v>
      </c>
    </row>
    <row r="7" customFormat="false" ht="30" hidden="false" customHeight="true" outlineLevel="0" collapsed="false">
      <c r="A7" s="11" t="n">
        <f aca="false">ROW()-2</f>
        <v>5</v>
      </c>
      <c r="B7" s="11" t="n">
        <v>723</v>
      </c>
      <c r="C7" s="11" t="s">
        <v>83</v>
      </c>
      <c r="D7" s="11" t="s">
        <v>13</v>
      </c>
      <c r="E7" s="11" t="n">
        <f aca="false">G7*2</f>
        <v>4</v>
      </c>
      <c r="F7" s="23" t="n">
        <f aca="false">G7*E7*31</f>
        <v>248</v>
      </c>
      <c r="G7" s="24" t="n">
        <v>2</v>
      </c>
      <c r="H7" s="25" t="n">
        <v>1</v>
      </c>
      <c r="I7" s="25" t="n">
        <f aca="false">H7-F7</f>
        <v>-247</v>
      </c>
      <c r="J7" s="14" t="n">
        <f aca="false">H7/F7</f>
        <v>0.00403225806451613</v>
      </c>
    </row>
    <row r="8" customFormat="false" ht="30" hidden="false" customHeight="true" outlineLevel="0" collapsed="false">
      <c r="A8" s="11" t="n">
        <f aca="false">ROW()-2</f>
        <v>6</v>
      </c>
      <c r="B8" s="11" t="n">
        <v>122176</v>
      </c>
      <c r="C8" s="11" t="s">
        <v>28</v>
      </c>
      <c r="D8" s="11" t="s">
        <v>16</v>
      </c>
      <c r="E8" s="11" t="n">
        <f aca="false">G8*2</f>
        <v>4</v>
      </c>
      <c r="F8" s="23" t="n">
        <f aca="false">G8*E8*31</f>
        <v>248</v>
      </c>
      <c r="G8" s="24" t="n">
        <v>2</v>
      </c>
      <c r="H8" s="25" t="n">
        <v>1</v>
      </c>
      <c r="I8" s="25" t="n">
        <f aca="false">H8-F8</f>
        <v>-247</v>
      </c>
      <c r="J8" s="14" t="n">
        <f aca="false">H8/F8</f>
        <v>0.00403225806451613</v>
      </c>
    </row>
    <row r="9" customFormat="false" ht="30" hidden="false" customHeight="true" outlineLevel="0" collapsed="false">
      <c r="A9" s="11" t="n">
        <f aca="false">ROW()-2</f>
        <v>7</v>
      </c>
      <c r="B9" s="11" t="n">
        <v>343</v>
      </c>
      <c r="C9" s="11" t="s">
        <v>55</v>
      </c>
      <c r="D9" s="11" t="s">
        <v>22</v>
      </c>
      <c r="E9" s="11" t="n">
        <v>6</v>
      </c>
      <c r="F9" s="23" t="n">
        <f aca="false">G9*E9*31</f>
        <v>744</v>
      </c>
      <c r="G9" s="24" t="n">
        <v>4</v>
      </c>
      <c r="H9" s="25" t="n">
        <v>5</v>
      </c>
      <c r="I9" s="25" t="n">
        <f aca="false">H9-F9</f>
        <v>-739</v>
      </c>
      <c r="J9" s="14" t="n">
        <f aca="false">H9/F9</f>
        <v>0.00672043010752688</v>
      </c>
    </row>
    <row r="10" customFormat="false" ht="30" hidden="false" customHeight="true" outlineLevel="0" collapsed="false">
      <c r="A10" s="11" t="n">
        <f aca="false">ROW()-2</f>
        <v>8</v>
      </c>
      <c r="B10" s="11" t="n">
        <v>107728</v>
      </c>
      <c r="C10" s="11" t="s">
        <v>38</v>
      </c>
      <c r="D10" s="11" t="s">
        <v>11</v>
      </c>
      <c r="E10" s="11" t="n">
        <v>6</v>
      </c>
      <c r="F10" s="23" t="n">
        <f aca="false">G10*E10*31</f>
        <v>558</v>
      </c>
      <c r="G10" s="24" t="n">
        <v>3</v>
      </c>
      <c r="H10" s="25" t="n">
        <v>4</v>
      </c>
      <c r="I10" s="25" t="n">
        <f aca="false">H10-F10</f>
        <v>-554</v>
      </c>
      <c r="J10" s="14" t="n">
        <f aca="false">H10/F10</f>
        <v>0.00716845878136201</v>
      </c>
    </row>
    <row r="11" customFormat="false" ht="30" hidden="false" customHeight="true" outlineLevel="0" collapsed="false">
      <c r="A11" s="11" t="n">
        <f aca="false">ROW()-2</f>
        <v>9</v>
      </c>
      <c r="B11" s="11" t="n">
        <v>117310</v>
      </c>
      <c r="C11" s="11" t="s">
        <v>118</v>
      </c>
      <c r="D11" s="11" t="s">
        <v>22</v>
      </c>
      <c r="E11" s="11" t="n">
        <f aca="false">G11*2</f>
        <v>4</v>
      </c>
      <c r="F11" s="23" t="n">
        <f aca="false">G11*E11*31</f>
        <v>248</v>
      </c>
      <c r="G11" s="24" t="n">
        <v>2</v>
      </c>
      <c r="H11" s="25" t="n">
        <v>2</v>
      </c>
      <c r="I11" s="25" t="n">
        <f aca="false">H11-F11</f>
        <v>-246</v>
      </c>
      <c r="J11" s="14" t="n">
        <f aca="false">H11/F11</f>
        <v>0.00806451612903226</v>
      </c>
    </row>
    <row r="12" customFormat="false" ht="30" hidden="false" customHeight="true" outlineLevel="0" collapsed="false">
      <c r="A12" s="11" t="n">
        <f aca="false">ROW()-2</f>
        <v>10</v>
      </c>
      <c r="B12" s="11" t="n">
        <v>101453</v>
      </c>
      <c r="C12" s="11" t="s">
        <v>107</v>
      </c>
      <c r="D12" s="11" t="s">
        <v>20</v>
      </c>
      <c r="E12" s="11" t="n">
        <f aca="false">G12*2</f>
        <v>4</v>
      </c>
      <c r="F12" s="23" t="n">
        <f aca="false">G12*E12*31</f>
        <v>248</v>
      </c>
      <c r="G12" s="24" t="n">
        <v>2</v>
      </c>
      <c r="H12" s="25" t="n">
        <v>2</v>
      </c>
      <c r="I12" s="25" t="n">
        <f aca="false">H12-F12</f>
        <v>-246</v>
      </c>
      <c r="J12" s="14" t="n">
        <f aca="false">H12/F12</f>
        <v>0.00806451612903226</v>
      </c>
    </row>
    <row r="13" customFormat="false" ht="30" hidden="false" customHeight="true" outlineLevel="0" collapsed="false">
      <c r="A13" s="11" t="n">
        <f aca="false">ROW()-2</f>
        <v>11</v>
      </c>
      <c r="B13" s="11" t="n">
        <v>515</v>
      </c>
      <c r="C13" s="11" t="s">
        <v>80</v>
      </c>
      <c r="D13" s="11" t="s">
        <v>13</v>
      </c>
      <c r="E13" s="11" t="n">
        <f aca="false">G13*2</f>
        <v>4</v>
      </c>
      <c r="F13" s="23" t="n">
        <f aca="false">G13*E13*31</f>
        <v>248</v>
      </c>
      <c r="G13" s="24" t="n">
        <v>2</v>
      </c>
      <c r="H13" s="25" t="n">
        <v>2</v>
      </c>
      <c r="I13" s="25" t="n">
        <f aca="false">H13-F13</f>
        <v>-246</v>
      </c>
      <c r="J13" s="14" t="n">
        <f aca="false">H13/F13</f>
        <v>0.00806451612903226</v>
      </c>
    </row>
    <row r="14" customFormat="false" ht="30" hidden="false" customHeight="true" outlineLevel="0" collapsed="false">
      <c r="A14" s="11" t="n">
        <f aca="false">ROW()-2</f>
        <v>12</v>
      </c>
      <c r="B14" s="11" t="n">
        <v>107658</v>
      </c>
      <c r="C14" s="11" t="s">
        <v>109</v>
      </c>
      <c r="D14" s="11" t="s">
        <v>20</v>
      </c>
      <c r="E14" s="11" t="n">
        <v>6</v>
      </c>
      <c r="F14" s="23" t="n">
        <f aca="false">G14*E14*31</f>
        <v>744</v>
      </c>
      <c r="G14" s="24" t="n">
        <v>4</v>
      </c>
      <c r="H14" s="25" t="n">
        <v>7</v>
      </c>
      <c r="I14" s="25" t="n">
        <f aca="false">H14-F14</f>
        <v>-737</v>
      </c>
      <c r="J14" s="14" t="n">
        <f aca="false">H14/F14</f>
        <v>0.00940860215053764</v>
      </c>
    </row>
    <row r="15" customFormat="false" ht="30" hidden="false" customHeight="true" outlineLevel="0" collapsed="false">
      <c r="A15" s="11" t="n">
        <f aca="false">ROW()-2</f>
        <v>13</v>
      </c>
      <c r="B15" s="11" t="n">
        <v>379</v>
      </c>
      <c r="C15" s="11" t="s">
        <v>78</v>
      </c>
      <c r="D15" s="11" t="s">
        <v>22</v>
      </c>
      <c r="E15" s="11" t="n">
        <f aca="false">G15*2</f>
        <v>4</v>
      </c>
      <c r="F15" s="23" t="n">
        <f aca="false">G15*E15*31</f>
        <v>248</v>
      </c>
      <c r="G15" s="24" t="n">
        <v>2</v>
      </c>
      <c r="H15" s="25" t="n">
        <v>3</v>
      </c>
      <c r="I15" s="25" t="n">
        <f aca="false">H15-F15</f>
        <v>-245</v>
      </c>
      <c r="J15" s="14" t="n">
        <f aca="false">H15/F15</f>
        <v>0.0120967741935484</v>
      </c>
    </row>
    <row r="16" customFormat="false" ht="30" hidden="false" customHeight="true" outlineLevel="0" collapsed="false">
      <c r="A16" s="11" t="n">
        <f aca="false">ROW()-2</f>
        <v>14</v>
      </c>
      <c r="B16" s="11" t="n">
        <v>733</v>
      </c>
      <c r="C16" s="11" t="s">
        <v>97</v>
      </c>
      <c r="D16" s="11" t="s">
        <v>13</v>
      </c>
      <c r="E16" s="11" t="n">
        <v>6</v>
      </c>
      <c r="F16" s="23" t="n">
        <f aca="false">G16*E16*31</f>
        <v>558</v>
      </c>
      <c r="G16" s="24" t="n">
        <v>3</v>
      </c>
      <c r="H16" s="25" t="n">
        <v>7</v>
      </c>
      <c r="I16" s="25" t="n">
        <f aca="false">H16-F16</f>
        <v>-551</v>
      </c>
      <c r="J16" s="14" t="n">
        <f aca="false">H16/F16</f>
        <v>0.0125448028673835</v>
      </c>
    </row>
    <row r="17" customFormat="false" ht="30" hidden="false" customHeight="true" outlineLevel="0" collapsed="false">
      <c r="A17" s="11" t="n">
        <f aca="false">ROW()-2</f>
        <v>15</v>
      </c>
      <c r="B17" s="11" t="n">
        <v>598</v>
      </c>
      <c r="C17" s="11" t="s">
        <v>89</v>
      </c>
      <c r="D17" s="11" t="s">
        <v>13</v>
      </c>
      <c r="E17" s="11" t="n">
        <v>6</v>
      </c>
      <c r="F17" s="23" t="n">
        <f aca="false">G17*E17*31</f>
        <v>558</v>
      </c>
      <c r="G17" s="24" t="n">
        <v>3</v>
      </c>
      <c r="H17" s="25" t="n">
        <v>8</v>
      </c>
      <c r="I17" s="25" t="n">
        <f aca="false">H17-F17</f>
        <v>-550</v>
      </c>
      <c r="J17" s="14" t="n">
        <f aca="false">H17/F17</f>
        <v>0.014336917562724</v>
      </c>
    </row>
    <row r="18" customFormat="false" ht="30" hidden="false" customHeight="true" outlineLevel="0" collapsed="false">
      <c r="A18" s="11" t="n">
        <f aca="false">ROW()-2</f>
        <v>16</v>
      </c>
      <c r="B18" s="11" t="n">
        <v>104429</v>
      </c>
      <c r="C18" s="11" t="s">
        <v>99</v>
      </c>
      <c r="D18" s="11" t="s">
        <v>20</v>
      </c>
      <c r="E18" s="11" t="n">
        <f aca="false">G18*2</f>
        <v>4</v>
      </c>
      <c r="F18" s="23" t="n">
        <f aca="false">G18*E18*31</f>
        <v>248</v>
      </c>
      <c r="G18" s="24" t="n">
        <v>2</v>
      </c>
      <c r="H18" s="25" t="n">
        <v>4</v>
      </c>
      <c r="I18" s="25" t="n">
        <f aca="false">H18-F18</f>
        <v>-244</v>
      </c>
      <c r="J18" s="14" t="n">
        <f aca="false">H18/F18</f>
        <v>0.0161290322580645</v>
      </c>
    </row>
    <row r="19" customFormat="false" ht="30" hidden="false" customHeight="true" outlineLevel="0" collapsed="false">
      <c r="A19" s="11" t="n">
        <f aca="false">ROW()-2</f>
        <v>17</v>
      </c>
      <c r="B19" s="11" t="n">
        <v>742</v>
      </c>
      <c r="C19" s="11" t="s">
        <v>153</v>
      </c>
      <c r="D19" s="11" t="s">
        <v>36</v>
      </c>
      <c r="E19" s="11" t="n">
        <f aca="false">G19*2</f>
        <v>2</v>
      </c>
      <c r="F19" s="23" t="n">
        <f aca="false">G19*E19*31</f>
        <v>62</v>
      </c>
      <c r="G19" s="24" t="n">
        <v>1</v>
      </c>
      <c r="H19" s="25" t="n">
        <v>1</v>
      </c>
      <c r="I19" s="25" t="n">
        <f aca="false">H19-F19</f>
        <v>-61</v>
      </c>
      <c r="J19" s="14" t="n">
        <f aca="false">H19/F19</f>
        <v>0.0161290322580645</v>
      </c>
    </row>
    <row r="20" customFormat="false" ht="30" hidden="false" customHeight="true" outlineLevel="0" collapsed="false">
      <c r="A20" s="11" t="n">
        <f aca="false">ROW()-2</f>
        <v>18</v>
      </c>
      <c r="B20" s="11" t="n">
        <v>355</v>
      </c>
      <c r="C20" s="11" t="s">
        <v>25</v>
      </c>
      <c r="D20" s="11" t="s">
        <v>13</v>
      </c>
      <c r="E20" s="11" t="n">
        <f aca="false">G20*2</f>
        <v>4</v>
      </c>
      <c r="F20" s="23" t="n">
        <f aca="false">G20*E20*31</f>
        <v>248</v>
      </c>
      <c r="G20" s="24" t="n">
        <v>2</v>
      </c>
      <c r="H20" s="25" t="n">
        <v>4</v>
      </c>
      <c r="I20" s="25" t="n">
        <f aca="false">H20-F20</f>
        <v>-244</v>
      </c>
      <c r="J20" s="14" t="n">
        <f aca="false">H20/F20</f>
        <v>0.0161290322580645</v>
      </c>
    </row>
    <row r="21" customFormat="false" ht="30" hidden="false" customHeight="true" outlineLevel="0" collapsed="false">
      <c r="A21" s="11" t="n">
        <f aca="false">ROW()-2</f>
        <v>19</v>
      </c>
      <c r="B21" s="11" t="n">
        <v>102479</v>
      </c>
      <c r="C21" s="11" t="s">
        <v>71</v>
      </c>
      <c r="D21" s="11" t="s">
        <v>13</v>
      </c>
      <c r="E21" s="11" t="n">
        <f aca="false">G21*2</f>
        <v>4</v>
      </c>
      <c r="F21" s="23" t="n">
        <f aca="false">G21*E21*31</f>
        <v>248</v>
      </c>
      <c r="G21" s="24" t="n">
        <v>2</v>
      </c>
      <c r="H21" s="25" t="n">
        <v>4</v>
      </c>
      <c r="I21" s="25" t="n">
        <f aca="false">H21-F21</f>
        <v>-244</v>
      </c>
      <c r="J21" s="14" t="n">
        <f aca="false">H21/F21</f>
        <v>0.0161290322580645</v>
      </c>
    </row>
    <row r="22" customFormat="false" ht="30" hidden="false" customHeight="true" outlineLevel="0" collapsed="false">
      <c r="A22" s="11" t="n">
        <f aca="false">ROW()-2</f>
        <v>20</v>
      </c>
      <c r="B22" s="11" t="n">
        <v>591</v>
      </c>
      <c r="C22" s="11" t="s">
        <v>46</v>
      </c>
      <c r="D22" s="11" t="s">
        <v>11</v>
      </c>
      <c r="E22" s="11" t="n">
        <v>4</v>
      </c>
      <c r="F22" s="23" t="n">
        <f aca="false">G22*E22*31</f>
        <v>372</v>
      </c>
      <c r="G22" s="24" t="n">
        <v>3</v>
      </c>
      <c r="H22" s="25" t="n">
        <v>7</v>
      </c>
      <c r="I22" s="25" t="n">
        <f aca="false">H22-F22</f>
        <v>-365</v>
      </c>
      <c r="J22" s="14" t="n">
        <f aca="false">H22/F22</f>
        <v>0.0188172043010753</v>
      </c>
    </row>
    <row r="23" customFormat="false" ht="30" hidden="false" customHeight="true" outlineLevel="0" collapsed="false">
      <c r="A23" s="11" t="n">
        <f aca="false">ROW()-2</f>
        <v>21</v>
      </c>
      <c r="B23" s="11" t="n">
        <v>341</v>
      </c>
      <c r="C23" s="11" t="s">
        <v>67</v>
      </c>
      <c r="D23" s="11" t="s">
        <v>11</v>
      </c>
      <c r="E23" s="11" t="n">
        <v>6</v>
      </c>
      <c r="F23" s="23" t="n">
        <f aca="false">G23*E23*31</f>
        <v>744</v>
      </c>
      <c r="G23" s="24" t="n">
        <v>4</v>
      </c>
      <c r="H23" s="25" t="n">
        <v>17</v>
      </c>
      <c r="I23" s="25" t="n">
        <f aca="false">H23-F23</f>
        <v>-727</v>
      </c>
      <c r="J23" s="14" t="n">
        <f aca="false">H23/F23</f>
        <v>0.0228494623655914</v>
      </c>
    </row>
    <row r="24" customFormat="false" ht="30" hidden="false" customHeight="true" outlineLevel="0" collapsed="false">
      <c r="A24" s="11" t="n">
        <f aca="false">ROW()-2</f>
        <v>22</v>
      </c>
      <c r="B24" s="11" t="n">
        <v>118758</v>
      </c>
      <c r="C24" s="11" t="s">
        <v>95</v>
      </c>
      <c r="D24" s="11" t="s">
        <v>13</v>
      </c>
      <c r="E24" s="11" t="n">
        <f aca="false">G24*2</f>
        <v>4</v>
      </c>
      <c r="F24" s="23" t="n">
        <f aca="false">G24*E24*31</f>
        <v>248</v>
      </c>
      <c r="G24" s="24" t="n">
        <v>2</v>
      </c>
      <c r="H24" s="25" t="n">
        <v>7</v>
      </c>
      <c r="I24" s="25" t="n">
        <f aca="false">H24-F24</f>
        <v>-241</v>
      </c>
      <c r="J24" s="14" t="n">
        <f aca="false">H24/F24</f>
        <v>0.0282258064516129</v>
      </c>
    </row>
    <row r="25" customFormat="false" ht="30" hidden="false" customHeight="true" outlineLevel="0" collapsed="false">
      <c r="A25" s="11" t="n">
        <f aca="false">ROW()-2</f>
        <v>23</v>
      </c>
      <c r="B25" s="11" t="n">
        <v>571</v>
      </c>
      <c r="C25" s="11" t="s">
        <v>72</v>
      </c>
      <c r="D25" s="11" t="s">
        <v>13</v>
      </c>
      <c r="E25" s="11" t="n">
        <v>6</v>
      </c>
      <c r="F25" s="23" t="n">
        <f aca="false">G25*E25*31</f>
        <v>558</v>
      </c>
      <c r="G25" s="24" t="n">
        <v>3</v>
      </c>
      <c r="H25" s="25" t="n">
        <v>18</v>
      </c>
      <c r="I25" s="25" t="n">
        <f aca="false">H25-F25</f>
        <v>-540</v>
      </c>
      <c r="J25" s="14" t="n">
        <f aca="false">H25/F25</f>
        <v>0.032258064516129</v>
      </c>
    </row>
    <row r="26" customFormat="false" ht="30" hidden="false" customHeight="true" outlineLevel="0" collapsed="false">
      <c r="A26" s="11" t="n">
        <f aca="false">ROW()-2</f>
        <v>24</v>
      </c>
      <c r="B26" s="11" t="n">
        <v>122198</v>
      </c>
      <c r="C26" s="11" t="s">
        <v>151</v>
      </c>
      <c r="D26" s="11" t="s">
        <v>13</v>
      </c>
      <c r="E26" s="11" t="n">
        <f aca="false">G26*2</f>
        <v>2</v>
      </c>
      <c r="F26" s="23" t="n">
        <f aca="false">G26*E26*31</f>
        <v>62</v>
      </c>
      <c r="G26" s="24" t="n">
        <v>1</v>
      </c>
      <c r="H26" s="25" t="n">
        <v>2</v>
      </c>
      <c r="I26" s="25" t="n">
        <f aca="false">H26-F26</f>
        <v>-60</v>
      </c>
      <c r="J26" s="14" t="n">
        <f aca="false">H26/F26</f>
        <v>0.032258064516129</v>
      </c>
    </row>
    <row r="27" customFormat="false" ht="30" hidden="false" customHeight="true" outlineLevel="0" collapsed="false">
      <c r="A27" s="11" t="n">
        <f aca="false">ROW()-2</f>
        <v>25</v>
      </c>
      <c r="B27" s="11" t="n">
        <v>747</v>
      </c>
      <c r="C27" s="11" t="s">
        <v>45</v>
      </c>
      <c r="D27" s="11" t="s">
        <v>20</v>
      </c>
      <c r="E27" s="11" t="n">
        <f aca="false">G27*2</f>
        <v>4</v>
      </c>
      <c r="F27" s="23" t="n">
        <f aca="false">G27*E27*31</f>
        <v>248</v>
      </c>
      <c r="G27" s="24" t="n">
        <v>2</v>
      </c>
      <c r="H27" s="25" t="n">
        <v>9</v>
      </c>
      <c r="I27" s="25" t="n">
        <f aca="false">H27-F27</f>
        <v>-239</v>
      </c>
      <c r="J27" s="14" t="n">
        <f aca="false">H27/F27</f>
        <v>0.0362903225806452</v>
      </c>
    </row>
    <row r="28" customFormat="false" ht="30" hidden="false" customHeight="true" outlineLevel="0" collapsed="false">
      <c r="A28" s="11" t="n">
        <f aca="false">ROW()-2</f>
        <v>26</v>
      </c>
      <c r="B28" s="11" t="n">
        <v>102565</v>
      </c>
      <c r="C28" s="11" t="s">
        <v>141</v>
      </c>
      <c r="D28" s="11" t="s">
        <v>22</v>
      </c>
      <c r="E28" s="11" t="n">
        <f aca="false">G28*2</f>
        <v>4</v>
      </c>
      <c r="F28" s="23" t="n">
        <f aca="false">G28*E28*31</f>
        <v>248</v>
      </c>
      <c r="G28" s="24" t="n">
        <v>2</v>
      </c>
      <c r="H28" s="25" t="n">
        <v>10</v>
      </c>
      <c r="I28" s="25" t="n">
        <f aca="false">H28-F28</f>
        <v>-238</v>
      </c>
      <c r="J28" s="14" t="n">
        <f aca="false">H28/F28</f>
        <v>0.0403225806451613</v>
      </c>
    </row>
    <row r="29" customFormat="false" ht="30" hidden="false" customHeight="true" outlineLevel="0" collapsed="false">
      <c r="A29" s="11" t="n">
        <f aca="false">ROW()-2</f>
        <v>27</v>
      </c>
      <c r="B29" s="11" t="n">
        <v>116773</v>
      </c>
      <c r="C29" s="11" t="s">
        <v>125</v>
      </c>
      <c r="D29" s="11" t="s">
        <v>20</v>
      </c>
      <c r="E29" s="11" t="n">
        <f aca="false">G29*2</f>
        <v>4</v>
      </c>
      <c r="F29" s="23" t="n">
        <f aca="false">G29*E29*31</f>
        <v>248</v>
      </c>
      <c r="G29" s="24" t="n">
        <v>2</v>
      </c>
      <c r="H29" s="25" t="n">
        <v>10</v>
      </c>
      <c r="I29" s="25" t="n">
        <f aca="false">H29-F29</f>
        <v>-238</v>
      </c>
      <c r="J29" s="14" t="n">
        <f aca="false">H29/F29</f>
        <v>0.0403225806451613</v>
      </c>
    </row>
    <row r="30" customFormat="false" ht="30" hidden="false" customHeight="true" outlineLevel="0" collapsed="false">
      <c r="A30" s="11" t="n">
        <f aca="false">ROW()-2</f>
        <v>28</v>
      </c>
      <c r="B30" s="11" t="n">
        <v>377</v>
      </c>
      <c r="C30" s="11" t="s">
        <v>115</v>
      </c>
      <c r="D30" s="11" t="s">
        <v>13</v>
      </c>
      <c r="E30" s="11" t="n">
        <v>6</v>
      </c>
      <c r="F30" s="23" t="n">
        <f aca="false">G30*E30*31</f>
        <v>558</v>
      </c>
      <c r="G30" s="24" t="n">
        <v>3</v>
      </c>
      <c r="H30" s="25" t="n">
        <v>23</v>
      </c>
      <c r="I30" s="25" t="n">
        <f aca="false">H30-F30</f>
        <v>-535</v>
      </c>
      <c r="J30" s="14" t="n">
        <f aca="false">H30/F30</f>
        <v>0.0412186379928315</v>
      </c>
    </row>
    <row r="31" customFormat="false" ht="30" hidden="false" customHeight="true" outlineLevel="0" collapsed="false">
      <c r="A31" s="11" t="n">
        <f aca="false">ROW()-2</f>
        <v>29</v>
      </c>
      <c r="B31" s="11" t="n">
        <v>732</v>
      </c>
      <c r="C31" s="11" t="s">
        <v>10</v>
      </c>
      <c r="D31" s="11" t="s">
        <v>11</v>
      </c>
      <c r="E31" s="11" t="n">
        <f aca="false">G31*2</f>
        <v>4</v>
      </c>
      <c r="F31" s="23" t="n">
        <f aca="false">G31*E31*31</f>
        <v>248</v>
      </c>
      <c r="G31" s="24" t="n">
        <v>2</v>
      </c>
      <c r="H31" s="25" t="n">
        <v>11</v>
      </c>
      <c r="I31" s="25" t="n">
        <f aca="false">H31-F31</f>
        <v>-237</v>
      </c>
      <c r="J31" s="14" t="n">
        <f aca="false">H31/F31</f>
        <v>0.0443548387096774</v>
      </c>
    </row>
    <row r="32" customFormat="false" ht="30" hidden="false" customHeight="true" outlineLevel="0" collapsed="false">
      <c r="A32" s="11" t="n">
        <f aca="false">ROW()-2</f>
        <v>30</v>
      </c>
      <c r="B32" s="11" t="n">
        <v>102934</v>
      </c>
      <c r="C32" s="11" t="s">
        <v>100</v>
      </c>
      <c r="D32" s="11" t="s">
        <v>22</v>
      </c>
      <c r="E32" s="11" t="n">
        <v>4</v>
      </c>
      <c r="F32" s="23" t="n">
        <f aca="false">G32*E32*31</f>
        <v>372</v>
      </c>
      <c r="G32" s="24" t="n">
        <v>3</v>
      </c>
      <c r="H32" s="25" t="n">
        <v>18</v>
      </c>
      <c r="I32" s="25" t="n">
        <f aca="false">H32-F32</f>
        <v>-354</v>
      </c>
      <c r="J32" s="14" t="n">
        <f aca="false">H32/F32</f>
        <v>0.0483870967741936</v>
      </c>
    </row>
    <row r="33" customFormat="false" ht="30" hidden="false" customHeight="true" outlineLevel="0" collapsed="false">
      <c r="A33" s="11" t="n">
        <f aca="false">ROW()-2</f>
        <v>31</v>
      </c>
      <c r="B33" s="11" t="n">
        <v>113025</v>
      </c>
      <c r="C33" s="11" t="s">
        <v>54</v>
      </c>
      <c r="D33" s="11" t="s">
        <v>20</v>
      </c>
      <c r="E33" s="11" t="n">
        <f aca="false">G33*2</f>
        <v>4</v>
      </c>
      <c r="F33" s="23" t="n">
        <f aca="false">G33*E33*31</f>
        <v>248</v>
      </c>
      <c r="G33" s="24" t="n">
        <v>2</v>
      </c>
      <c r="H33" s="25" t="n">
        <v>12</v>
      </c>
      <c r="I33" s="25" t="n">
        <f aca="false">H33-F33</f>
        <v>-236</v>
      </c>
      <c r="J33" s="14" t="n">
        <f aca="false">H33/F33</f>
        <v>0.0483870967741936</v>
      </c>
    </row>
    <row r="34" customFormat="false" ht="30" hidden="false" customHeight="true" outlineLevel="0" collapsed="false">
      <c r="A34" s="11" t="n">
        <f aca="false">ROW()-2</f>
        <v>32</v>
      </c>
      <c r="B34" s="11" t="n">
        <v>115971</v>
      </c>
      <c r="C34" s="11" t="s">
        <v>34</v>
      </c>
      <c r="D34" s="11" t="s">
        <v>13</v>
      </c>
      <c r="E34" s="11" t="n">
        <f aca="false">G34*2</f>
        <v>4</v>
      </c>
      <c r="F34" s="23" t="n">
        <f aca="false">G34*E34*31</f>
        <v>248</v>
      </c>
      <c r="G34" s="24" t="n">
        <v>2</v>
      </c>
      <c r="H34" s="25" t="n">
        <v>12</v>
      </c>
      <c r="I34" s="25" t="n">
        <f aca="false">H34-F34</f>
        <v>-236</v>
      </c>
      <c r="J34" s="14" t="n">
        <f aca="false">H34/F34</f>
        <v>0.0483870967741936</v>
      </c>
    </row>
    <row r="35" customFormat="false" ht="30" hidden="false" customHeight="true" outlineLevel="0" collapsed="false">
      <c r="A35" s="11" t="n">
        <f aca="false">ROW()-2</f>
        <v>33</v>
      </c>
      <c r="B35" s="11" t="n">
        <v>713</v>
      </c>
      <c r="C35" s="11" t="s">
        <v>64</v>
      </c>
      <c r="D35" s="11" t="s">
        <v>11</v>
      </c>
      <c r="E35" s="11" t="n">
        <f aca="false">G35*2</f>
        <v>4</v>
      </c>
      <c r="F35" s="23" t="n">
        <f aca="false">G35*E35*31</f>
        <v>248</v>
      </c>
      <c r="G35" s="24" t="n">
        <v>2</v>
      </c>
      <c r="H35" s="25" t="n">
        <v>12</v>
      </c>
      <c r="I35" s="25" t="n">
        <f aca="false">H35-F35</f>
        <v>-236</v>
      </c>
      <c r="J35" s="14" t="n">
        <f aca="false">H35/F35</f>
        <v>0.0483870967741936</v>
      </c>
    </row>
    <row r="36" customFormat="false" ht="30" hidden="false" customHeight="true" outlineLevel="0" collapsed="false">
      <c r="A36" s="11" t="n">
        <f aca="false">ROW()-2</f>
        <v>34</v>
      </c>
      <c r="B36" s="11" t="n">
        <v>123007</v>
      </c>
      <c r="C36" s="11" t="s">
        <v>61</v>
      </c>
      <c r="D36" s="11" t="s">
        <v>11</v>
      </c>
      <c r="E36" s="11" t="n">
        <f aca="false">G36*2</f>
        <v>4</v>
      </c>
      <c r="F36" s="23" t="n">
        <f aca="false">G36*E36*31</f>
        <v>248</v>
      </c>
      <c r="G36" s="24" t="n">
        <v>2</v>
      </c>
      <c r="H36" s="25" t="n">
        <v>12</v>
      </c>
      <c r="I36" s="25" t="n">
        <f aca="false">H36-F36</f>
        <v>-236</v>
      </c>
      <c r="J36" s="14" t="n">
        <f aca="false">H36/F36</f>
        <v>0.0483870967741936</v>
      </c>
    </row>
    <row r="37" customFormat="false" ht="30" hidden="false" customHeight="true" outlineLevel="0" collapsed="false">
      <c r="A37" s="11" t="n">
        <f aca="false">ROW()-2</f>
        <v>35</v>
      </c>
      <c r="B37" s="11" t="n">
        <v>581</v>
      </c>
      <c r="C37" s="11" t="s">
        <v>66</v>
      </c>
      <c r="D37" s="11" t="s">
        <v>22</v>
      </c>
      <c r="E37" s="11" t="n">
        <v>6</v>
      </c>
      <c r="F37" s="23" t="n">
        <f aca="false">G37*E37*31</f>
        <v>744</v>
      </c>
      <c r="G37" s="24" t="n">
        <v>4</v>
      </c>
      <c r="H37" s="25" t="n">
        <v>39</v>
      </c>
      <c r="I37" s="25" t="n">
        <f aca="false">H37-F37</f>
        <v>-705</v>
      </c>
      <c r="J37" s="14" t="n">
        <f aca="false">H37/F37</f>
        <v>0.0524193548387097</v>
      </c>
    </row>
    <row r="38" customFormat="false" ht="30" hidden="false" customHeight="true" outlineLevel="0" collapsed="false">
      <c r="A38" s="11" t="n">
        <f aca="false">ROW()-2</f>
        <v>36</v>
      </c>
      <c r="B38" s="11" t="n">
        <v>704</v>
      </c>
      <c r="C38" s="11" t="s">
        <v>104</v>
      </c>
      <c r="D38" s="11" t="s">
        <v>11</v>
      </c>
      <c r="E38" s="11" t="n">
        <f aca="false">G38*2</f>
        <v>4</v>
      </c>
      <c r="F38" s="23" t="n">
        <f aca="false">G38*E38*31</f>
        <v>248</v>
      </c>
      <c r="G38" s="24" t="n">
        <v>2</v>
      </c>
      <c r="H38" s="25" t="n">
        <v>13</v>
      </c>
      <c r="I38" s="25" t="n">
        <f aca="false">H38-F38</f>
        <v>-235</v>
      </c>
      <c r="J38" s="14" t="n">
        <f aca="false">H38/F38</f>
        <v>0.0524193548387097</v>
      </c>
    </row>
    <row r="39" customFormat="false" ht="30" hidden="false" customHeight="true" outlineLevel="0" collapsed="false">
      <c r="A39" s="11" t="n">
        <f aca="false">ROW()-2</f>
        <v>37</v>
      </c>
      <c r="B39" s="11" t="n">
        <v>106569</v>
      </c>
      <c r="C39" s="11" t="s">
        <v>82</v>
      </c>
      <c r="D39" s="11" t="s">
        <v>20</v>
      </c>
      <c r="E39" s="11" t="n">
        <f aca="false">G39*2</f>
        <v>4</v>
      </c>
      <c r="F39" s="23" t="n">
        <f aca="false">G39*E39*31</f>
        <v>248</v>
      </c>
      <c r="G39" s="24" t="n">
        <v>2</v>
      </c>
      <c r="H39" s="25" t="n">
        <v>14</v>
      </c>
      <c r="I39" s="25" t="n">
        <f aca="false">H39-F39</f>
        <v>-234</v>
      </c>
      <c r="J39" s="14" t="n">
        <f aca="false">H39/F39</f>
        <v>0.0564516129032258</v>
      </c>
    </row>
    <row r="40" customFormat="false" ht="30" hidden="false" customHeight="true" outlineLevel="0" collapsed="false">
      <c r="A40" s="11" t="n">
        <f aca="false">ROW()-2</f>
        <v>38</v>
      </c>
      <c r="B40" s="11" t="n">
        <v>738</v>
      </c>
      <c r="C40" s="11" t="s">
        <v>62</v>
      </c>
      <c r="D40" s="11" t="s">
        <v>11</v>
      </c>
      <c r="E40" s="11" t="n">
        <v>6</v>
      </c>
      <c r="F40" s="23" t="n">
        <f aca="false">G40*E40*31</f>
        <v>558</v>
      </c>
      <c r="G40" s="24" t="n">
        <v>3</v>
      </c>
      <c r="H40" s="25" t="n">
        <v>34</v>
      </c>
      <c r="I40" s="25" t="n">
        <f aca="false">H40-F40</f>
        <v>-524</v>
      </c>
      <c r="J40" s="14" t="n">
        <f aca="false">H40/F40</f>
        <v>0.0609318996415771</v>
      </c>
    </row>
    <row r="41" customFormat="false" ht="30" hidden="false" customHeight="true" outlineLevel="0" collapsed="false">
      <c r="A41" s="11" t="n">
        <f aca="false">ROW()-2</f>
        <v>39</v>
      </c>
      <c r="B41" s="11" t="n">
        <v>113833</v>
      </c>
      <c r="C41" s="11" t="s">
        <v>130</v>
      </c>
      <c r="D41" s="11" t="s">
        <v>20</v>
      </c>
      <c r="E41" s="11" t="n">
        <v>4</v>
      </c>
      <c r="F41" s="23" t="n">
        <f aca="false">G41*E41*31</f>
        <v>372</v>
      </c>
      <c r="G41" s="24" t="n">
        <v>3</v>
      </c>
      <c r="H41" s="25" t="n">
        <v>23</v>
      </c>
      <c r="I41" s="25" t="n">
        <f aca="false">H41-F41</f>
        <v>-349</v>
      </c>
      <c r="J41" s="14" t="n">
        <f aca="false">H41/F41</f>
        <v>0.0618279569892473</v>
      </c>
    </row>
    <row r="42" customFormat="false" ht="30" hidden="false" customHeight="true" outlineLevel="0" collapsed="false">
      <c r="A42" s="11" t="n">
        <f aca="false">ROW()-2</f>
        <v>40</v>
      </c>
      <c r="B42" s="11" t="n">
        <v>385</v>
      </c>
      <c r="C42" s="11" t="s">
        <v>65</v>
      </c>
      <c r="D42" s="11" t="s">
        <v>50</v>
      </c>
      <c r="E42" s="11" t="n">
        <v>6</v>
      </c>
      <c r="F42" s="23" t="n">
        <f aca="false">G42*E42*31</f>
        <v>558</v>
      </c>
      <c r="G42" s="24" t="n">
        <v>3</v>
      </c>
      <c r="H42" s="25" t="n">
        <v>36</v>
      </c>
      <c r="I42" s="25" t="n">
        <f aca="false">H42-F42</f>
        <v>-522</v>
      </c>
      <c r="J42" s="14" t="n">
        <f aca="false">H42/F42</f>
        <v>0.0645161290322581</v>
      </c>
    </row>
    <row r="43" customFormat="false" ht="30" hidden="false" customHeight="true" outlineLevel="0" collapsed="false">
      <c r="A43" s="11" t="n">
        <f aca="false">ROW()-2</f>
        <v>41</v>
      </c>
      <c r="B43" s="11" t="n">
        <v>337</v>
      </c>
      <c r="C43" s="11" t="s">
        <v>154</v>
      </c>
      <c r="D43" s="11" t="s">
        <v>36</v>
      </c>
      <c r="E43" s="11" t="n">
        <v>6</v>
      </c>
      <c r="F43" s="23" t="n">
        <f aca="false">G43*E43*31</f>
        <v>558</v>
      </c>
      <c r="G43" s="24" t="n">
        <v>3</v>
      </c>
      <c r="H43" s="25" t="n">
        <v>36</v>
      </c>
      <c r="I43" s="25" t="n">
        <f aca="false">H43-F43</f>
        <v>-522</v>
      </c>
      <c r="J43" s="14" t="n">
        <f aca="false">H43/F43</f>
        <v>0.0645161290322581</v>
      </c>
    </row>
    <row r="44" customFormat="false" ht="30" hidden="false" customHeight="true" outlineLevel="0" collapsed="false">
      <c r="A44" s="11" t="n">
        <f aca="false">ROW()-2</f>
        <v>42</v>
      </c>
      <c r="B44" s="11" t="n">
        <v>117637</v>
      </c>
      <c r="C44" s="11" t="s">
        <v>96</v>
      </c>
      <c r="D44" s="11" t="s">
        <v>11</v>
      </c>
      <c r="E44" s="11" t="n">
        <f aca="false">G44*2</f>
        <v>4</v>
      </c>
      <c r="F44" s="23" t="n">
        <f aca="false">G44*E44*31</f>
        <v>248</v>
      </c>
      <c r="G44" s="24" t="n">
        <v>2</v>
      </c>
      <c r="H44" s="25" t="n">
        <v>16</v>
      </c>
      <c r="I44" s="25" t="n">
        <f aca="false">H44-F44</f>
        <v>-232</v>
      </c>
      <c r="J44" s="14" t="n">
        <f aca="false">H44/F44</f>
        <v>0.0645161290322581</v>
      </c>
    </row>
    <row r="45" customFormat="false" ht="30" hidden="false" customHeight="true" outlineLevel="0" collapsed="false">
      <c r="A45" s="11" t="n">
        <f aca="false">ROW()-2</f>
        <v>43</v>
      </c>
      <c r="B45" s="11" t="n">
        <v>582</v>
      </c>
      <c r="C45" s="11" t="s">
        <v>134</v>
      </c>
      <c r="D45" s="11" t="s">
        <v>22</v>
      </c>
      <c r="E45" s="11" t="n">
        <v>6</v>
      </c>
      <c r="F45" s="23" t="n">
        <f aca="false">G45*E45*31</f>
        <v>744</v>
      </c>
      <c r="G45" s="24" t="n">
        <v>4</v>
      </c>
      <c r="H45" s="25" t="n">
        <v>54</v>
      </c>
      <c r="I45" s="25" t="n">
        <f aca="false">H45-F45</f>
        <v>-690</v>
      </c>
      <c r="J45" s="14" t="n">
        <f aca="false">H45/F45</f>
        <v>0.0725806451612903</v>
      </c>
    </row>
    <row r="46" customFormat="false" ht="30" hidden="false" customHeight="true" outlineLevel="0" collapsed="false">
      <c r="A46" s="11" t="n">
        <f aca="false">ROW()-2</f>
        <v>44</v>
      </c>
      <c r="B46" s="11" t="n">
        <v>102567</v>
      </c>
      <c r="C46" s="11" t="s">
        <v>49</v>
      </c>
      <c r="D46" s="11" t="s">
        <v>50</v>
      </c>
      <c r="E46" s="11" t="n">
        <f aca="false">G46*2</f>
        <v>4</v>
      </c>
      <c r="F46" s="23" t="n">
        <f aca="false">G46*E46*31</f>
        <v>248</v>
      </c>
      <c r="G46" s="24" t="n">
        <v>2</v>
      </c>
      <c r="H46" s="25" t="n">
        <v>21</v>
      </c>
      <c r="I46" s="25" t="n">
        <f aca="false">H46-F46</f>
        <v>-227</v>
      </c>
      <c r="J46" s="14" t="n">
        <f aca="false">H46/F46</f>
        <v>0.0846774193548387</v>
      </c>
    </row>
    <row r="47" customFormat="false" ht="30" hidden="false" customHeight="true" outlineLevel="0" collapsed="false">
      <c r="A47" s="11" t="n">
        <f aca="false">ROW()-2</f>
        <v>45</v>
      </c>
      <c r="B47" s="11" t="n">
        <v>108656</v>
      </c>
      <c r="C47" s="11" t="s">
        <v>74</v>
      </c>
      <c r="D47" s="11" t="s">
        <v>50</v>
      </c>
      <c r="E47" s="11" t="n">
        <f aca="false">G47*2</f>
        <v>4</v>
      </c>
      <c r="F47" s="23" t="n">
        <f aca="false">G47*E47*31</f>
        <v>248</v>
      </c>
      <c r="G47" s="24" t="n">
        <v>2</v>
      </c>
      <c r="H47" s="25" t="n">
        <v>22</v>
      </c>
      <c r="I47" s="25" t="n">
        <f aca="false">H47-F47</f>
        <v>-226</v>
      </c>
      <c r="J47" s="14" t="n">
        <f aca="false">H47/F47</f>
        <v>0.0887096774193548</v>
      </c>
    </row>
    <row r="48" customFormat="false" ht="30" hidden="false" customHeight="true" outlineLevel="0" collapsed="false">
      <c r="A48" s="11" t="n">
        <f aca="false">ROW()-2</f>
        <v>46</v>
      </c>
      <c r="B48" s="11" t="n">
        <v>114286</v>
      </c>
      <c r="C48" s="11" t="s">
        <v>59</v>
      </c>
      <c r="D48" s="11" t="s">
        <v>20</v>
      </c>
      <c r="E48" s="11" t="n">
        <v>6</v>
      </c>
      <c r="F48" s="23" t="n">
        <f aca="false">G48*E48*31</f>
        <v>558</v>
      </c>
      <c r="G48" s="24" t="n">
        <v>3</v>
      </c>
      <c r="H48" s="25" t="n">
        <v>55</v>
      </c>
      <c r="I48" s="25" t="n">
        <f aca="false">H48-F48</f>
        <v>-503</v>
      </c>
      <c r="J48" s="14" t="n">
        <f aca="false">H48/F48</f>
        <v>0.0985663082437276</v>
      </c>
    </row>
    <row r="49" customFormat="false" ht="30" hidden="false" customHeight="true" outlineLevel="0" collapsed="false">
      <c r="A49" s="11" t="n">
        <f aca="false">ROW()-2</f>
        <v>47</v>
      </c>
      <c r="B49" s="11" t="n">
        <v>329</v>
      </c>
      <c r="C49" s="11" t="s">
        <v>39</v>
      </c>
      <c r="D49" s="11" t="s">
        <v>20</v>
      </c>
      <c r="E49" s="11" t="n">
        <v>6</v>
      </c>
      <c r="F49" s="23" t="n">
        <f aca="false">G49*E49*31</f>
        <v>558</v>
      </c>
      <c r="G49" s="24" t="n">
        <v>3</v>
      </c>
      <c r="H49" s="25" t="n">
        <v>56</v>
      </c>
      <c r="I49" s="25" t="n">
        <f aca="false">H49-F49</f>
        <v>-502</v>
      </c>
      <c r="J49" s="14" t="n">
        <f aca="false">H49/F49</f>
        <v>0.100358422939068</v>
      </c>
    </row>
    <row r="50" customFormat="false" ht="30" hidden="false" customHeight="true" outlineLevel="0" collapsed="false">
      <c r="A50" s="11" t="n">
        <f aca="false">ROW()-2</f>
        <v>48</v>
      </c>
      <c r="B50" s="11" t="n">
        <v>721</v>
      </c>
      <c r="C50" s="11" t="s">
        <v>87</v>
      </c>
      <c r="D50" s="11" t="s">
        <v>11</v>
      </c>
      <c r="E50" s="11" t="n">
        <f aca="false">G50*2</f>
        <v>4</v>
      </c>
      <c r="F50" s="23" t="n">
        <f aca="false">G50*E50*31</f>
        <v>248</v>
      </c>
      <c r="G50" s="24" t="n">
        <v>2</v>
      </c>
      <c r="H50" s="25" t="n">
        <v>25</v>
      </c>
      <c r="I50" s="25" t="n">
        <f aca="false">H50-F50</f>
        <v>-223</v>
      </c>
      <c r="J50" s="14" t="n">
        <f aca="false">H50/F50</f>
        <v>0.100806451612903</v>
      </c>
    </row>
    <row r="51" customFormat="false" ht="30" hidden="false" customHeight="true" outlineLevel="0" collapsed="false">
      <c r="A51" s="11" t="n">
        <f aca="false">ROW()-2</f>
        <v>49</v>
      </c>
      <c r="B51" s="11" t="n">
        <v>585</v>
      </c>
      <c r="C51" s="11" t="s">
        <v>114</v>
      </c>
      <c r="D51" s="11" t="s">
        <v>22</v>
      </c>
      <c r="E51" s="11" t="n">
        <v>6</v>
      </c>
      <c r="F51" s="23" t="n">
        <f aca="false">G51*E51*31</f>
        <v>558</v>
      </c>
      <c r="G51" s="24" t="n">
        <v>3</v>
      </c>
      <c r="H51" s="25" t="n">
        <v>59</v>
      </c>
      <c r="I51" s="25" t="n">
        <f aca="false">H51-F51</f>
        <v>-499</v>
      </c>
      <c r="J51" s="14" t="n">
        <f aca="false">H51/F51</f>
        <v>0.10573476702509</v>
      </c>
    </row>
    <row r="52" customFormat="false" ht="30" hidden="false" customHeight="true" outlineLevel="0" collapsed="false">
      <c r="A52" s="11" t="n">
        <f aca="false">ROW()-2</f>
        <v>50</v>
      </c>
      <c r="B52" s="11" t="n">
        <v>122686</v>
      </c>
      <c r="C52" s="11" t="s">
        <v>91</v>
      </c>
      <c r="D52" s="11" t="s">
        <v>11</v>
      </c>
      <c r="E52" s="11" t="n">
        <f aca="false">G52*2</f>
        <v>4</v>
      </c>
      <c r="F52" s="23" t="n">
        <f aca="false">G52*E52*31</f>
        <v>248</v>
      </c>
      <c r="G52" s="24" t="n">
        <v>2</v>
      </c>
      <c r="H52" s="25" t="n">
        <v>27</v>
      </c>
      <c r="I52" s="25" t="n">
        <f aca="false">H52-F52</f>
        <v>-221</v>
      </c>
      <c r="J52" s="14" t="n">
        <f aca="false">H52/F52</f>
        <v>0.108870967741935</v>
      </c>
    </row>
    <row r="53" customFormat="false" ht="30" hidden="false" customHeight="true" outlineLevel="0" collapsed="false">
      <c r="A53" s="11" t="n">
        <f aca="false">ROW()-2</f>
        <v>51</v>
      </c>
      <c r="B53" s="11" t="n">
        <v>128640</v>
      </c>
      <c r="C53" s="11" t="s">
        <v>145</v>
      </c>
      <c r="D53" s="11" t="s">
        <v>20</v>
      </c>
      <c r="E53" s="11" t="n">
        <f aca="false">G53*2</f>
        <v>2</v>
      </c>
      <c r="F53" s="23" t="n">
        <f aca="false">G53*E53*31</f>
        <v>62</v>
      </c>
      <c r="G53" s="24" t="n">
        <v>1</v>
      </c>
      <c r="H53" s="25" t="n">
        <v>7</v>
      </c>
      <c r="I53" s="25" t="n">
        <f aca="false">H53-F53</f>
        <v>-55</v>
      </c>
      <c r="J53" s="14" t="n">
        <f aca="false">H53/F53</f>
        <v>0.112903225806452</v>
      </c>
    </row>
    <row r="54" customFormat="false" ht="30" hidden="false" customHeight="true" outlineLevel="0" collapsed="false">
      <c r="A54" s="11" t="n">
        <f aca="false">ROW()-2</f>
        <v>52</v>
      </c>
      <c r="B54" s="11" t="n">
        <v>111219</v>
      </c>
      <c r="C54" s="11" t="s">
        <v>135</v>
      </c>
      <c r="D54" s="11" t="s">
        <v>22</v>
      </c>
      <c r="E54" s="11" t="n">
        <f aca="false">G54*2</f>
        <v>4</v>
      </c>
      <c r="F54" s="23" t="n">
        <f aca="false">G54*E54*31</f>
        <v>248</v>
      </c>
      <c r="G54" s="24" t="n">
        <v>2</v>
      </c>
      <c r="H54" s="25" t="n">
        <v>31</v>
      </c>
      <c r="I54" s="25" t="n">
        <f aca="false">H54-F54</f>
        <v>-217</v>
      </c>
      <c r="J54" s="14" t="n">
        <f aca="false">H54/F54</f>
        <v>0.125</v>
      </c>
    </row>
    <row r="55" customFormat="false" ht="30" hidden="false" customHeight="true" outlineLevel="0" collapsed="false">
      <c r="A55" s="11" t="n">
        <f aca="false">ROW()-2</f>
        <v>53</v>
      </c>
      <c r="B55" s="11" t="n">
        <v>572</v>
      </c>
      <c r="C55" s="11" t="s">
        <v>112</v>
      </c>
      <c r="D55" s="11" t="s">
        <v>20</v>
      </c>
      <c r="E55" s="11" t="n">
        <f aca="false">G55*2</f>
        <v>4</v>
      </c>
      <c r="F55" s="23" t="n">
        <f aca="false">G55*E55*31</f>
        <v>248</v>
      </c>
      <c r="G55" s="24" t="n">
        <v>2</v>
      </c>
      <c r="H55" s="25" t="n">
        <v>32</v>
      </c>
      <c r="I55" s="25" t="n">
        <f aca="false">H55-F55</f>
        <v>-216</v>
      </c>
      <c r="J55" s="14" t="n">
        <f aca="false">H55/F55</f>
        <v>0.129032258064516</v>
      </c>
    </row>
    <row r="56" customFormat="false" ht="30" hidden="false" customHeight="true" outlineLevel="0" collapsed="false">
      <c r="A56" s="11" t="n">
        <f aca="false">ROW()-2</f>
        <v>54</v>
      </c>
      <c r="B56" s="11" t="n">
        <v>103639</v>
      </c>
      <c r="C56" s="11" t="s">
        <v>92</v>
      </c>
      <c r="D56" s="11" t="s">
        <v>13</v>
      </c>
      <c r="E56" s="11" t="n">
        <f aca="false">G56*2</f>
        <v>4</v>
      </c>
      <c r="F56" s="23" t="n">
        <f aca="false">G56*E56*31</f>
        <v>248</v>
      </c>
      <c r="G56" s="24" t="n">
        <v>2</v>
      </c>
      <c r="H56" s="25" t="n">
        <v>34</v>
      </c>
      <c r="I56" s="25" t="n">
        <f aca="false">H56-F56</f>
        <v>-214</v>
      </c>
      <c r="J56" s="14" t="n">
        <f aca="false">H56/F56</f>
        <v>0.137096774193548</v>
      </c>
    </row>
    <row r="57" customFormat="false" ht="30" hidden="false" customHeight="true" outlineLevel="0" collapsed="false">
      <c r="A57" s="11" t="n">
        <f aca="false">ROW()-2</f>
        <v>55</v>
      </c>
      <c r="B57" s="11" t="n">
        <v>517</v>
      </c>
      <c r="C57" s="11" t="s">
        <v>148</v>
      </c>
      <c r="D57" s="11" t="s">
        <v>22</v>
      </c>
      <c r="E57" s="11" t="n">
        <v>4</v>
      </c>
      <c r="F57" s="23" t="n">
        <f aca="false">G57*E57*31</f>
        <v>372</v>
      </c>
      <c r="G57" s="24" t="n">
        <v>3</v>
      </c>
      <c r="H57" s="25" t="n">
        <v>52</v>
      </c>
      <c r="I57" s="25" t="n">
        <f aca="false">H57-F57</f>
        <v>-320</v>
      </c>
      <c r="J57" s="14" t="n">
        <f aca="false">H57/F57</f>
        <v>0.139784946236559</v>
      </c>
    </row>
    <row r="58" customFormat="false" ht="30" hidden="false" customHeight="true" outlineLevel="0" collapsed="false">
      <c r="A58" s="11" t="n">
        <f aca="false">ROW()-2</f>
        <v>56</v>
      </c>
      <c r="B58" s="11" t="n">
        <v>706</v>
      </c>
      <c r="C58" s="11" t="s">
        <v>119</v>
      </c>
      <c r="D58" s="11" t="s">
        <v>11</v>
      </c>
      <c r="E58" s="11" t="n">
        <v>4</v>
      </c>
      <c r="F58" s="23" t="n">
        <f aca="false">G58*E58*31</f>
        <v>372</v>
      </c>
      <c r="G58" s="24" t="n">
        <v>3</v>
      </c>
      <c r="H58" s="25" t="n">
        <v>58</v>
      </c>
      <c r="I58" s="25" t="n">
        <f aca="false">H58-F58</f>
        <v>-314</v>
      </c>
      <c r="J58" s="14" t="n">
        <f aca="false">H58/F58</f>
        <v>0.155913978494624</v>
      </c>
    </row>
    <row r="59" customFormat="false" ht="30" hidden="false" customHeight="true" outlineLevel="0" collapsed="false">
      <c r="A59" s="11" t="n">
        <f aca="false">ROW()-2</f>
        <v>57</v>
      </c>
      <c r="B59" s="11" t="n">
        <v>371</v>
      </c>
      <c r="C59" s="11" t="s">
        <v>76</v>
      </c>
      <c r="D59" s="11" t="s">
        <v>50</v>
      </c>
      <c r="E59" s="11" t="n">
        <f aca="false">G59*2</f>
        <v>4</v>
      </c>
      <c r="F59" s="23" t="n">
        <f aca="false">G59*E59*31</f>
        <v>248</v>
      </c>
      <c r="G59" s="24" t="n">
        <v>2</v>
      </c>
      <c r="H59" s="25" t="n">
        <v>39</v>
      </c>
      <c r="I59" s="25" t="n">
        <f aca="false">H59-F59</f>
        <v>-209</v>
      </c>
      <c r="J59" s="14" t="n">
        <f aca="false">H59/F59</f>
        <v>0.157258064516129</v>
      </c>
    </row>
    <row r="60" customFormat="false" ht="30" hidden="false" customHeight="true" outlineLevel="0" collapsed="false">
      <c r="A60" s="11" t="n">
        <f aca="false">ROW()-2</f>
        <v>58</v>
      </c>
      <c r="B60" s="11" t="n">
        <v>110378</v>
      </c>
      <c r="C60" s="11" t="s">
        <v>77</v>
      </c>
      <c r="D60" s="11" t="s">
        <v>11</v>
      </c>
      <c r="E60" s="11" t="n">
        <f aca="false">G60*2</f>
        <v>4</v>
      </c>
      <c r="F60" s="23" t="n">
        <f aca="false">G60*E60*31</f>
        <v>248</v>
      </c>
      <c r="G60" s="24" t="n">
        <v>2</v>
      </c>
      <c r="H60" s="25" t="n">
        <v>40</v>
      </c>
      <c r="I60" s="25" t="n">
        <f aca="false">H60-F60</f>
        <v>-208</v>
      </c>
      <c r="J60" s="14" t="n">
        <f aca="false">H60/F60</f>
        <v>0.161290322580645</v>
      </c>
    </row>
    <row r="61" customFormat="false" ht="30" hidden="false" customHeight="true" outlineLevel="0" collapsed="false">
      <c r="A61" s="11" t="n">
        <f aca="false">ROW()-2</f>
        <v>59</v>
      </c>
      <c r="B61" s="11" t="n">
        <v>351</v>
      </c>
      <c r="C61" s="11" t="s">
        <v>41</v>
      </c>
      <c r="D61" s="11" t="s">
        <v>11</v>
      </c>
      <c r="E61" s="11" t="n">
        <f aca="false">G61*2</f>
        <v>4</v>
      </c>
      <c r="F61" s="23" t="n">
        <f aca="false">G61*E61*31</f>
        <v>248</v>
      </c>
      <c r="G61" s="24" t="n">
        <v>2</v>
      </c>
      <c r="H61" s="25" t="n">
        <v>42</v>
      </c>
      <c r="I61" s="25" t="n">
        <f aca="false">H61-F61</f>
        <v>-206</v>
      </c>
      <c r="J61" s="14" t="n">
        <f aca="false">H61/F61</f>
        <v>0.169354838709677</v>
      </c>
    </row>
    <row r="62" customFormat="false" ht="30" hidden="false" customHeight="true" outlineLevel="0" collapsed="false">
      <c r="A62" s="11" t="n">
        <f aca="false">ROW()-2</f>
        <v>60</v>
      </c>
      <c r="B62" s="11" t="n">
        <v>119262</v>
      </c>
      <c r="C62" s="11" t="s">
        <v>116</v>
      </c>
      <c r="D62" s="11" t="s">
        <v>22</v>
      </c>
      <c r="E62" s="11" t="n">
        <f aca="false">G62*2</f>
        <v>4</v>
      </c>
      <c r="F62" s="23" t="n">
        <f aca="false">G62*E62*31</f>
        <v>248</v>
      </c>
      <c r="G62" s="24" t="n">
        <v>2</v>
      </c>
      <c r="H62" s="25" t="n">
        <v>44</v>
      </c>
      <c r="I62" s="25" t="n">
        <f aca="false">H62-F62</f>
        <v>-204</v>
      </c>
      <c r="J62" s="14" t="n">
        <f aca="false">H62/F62</f>
        <v>0.17741935483871</v>
      </c>
    </row>
    <row r="63" customFormat="false" ht="30" hidden="false" customHeight="true" outlineLevel="0" collapsed="false">
      <c r="A63" s="11" t="n">
        <f aca="false">ROW()-2</f>
        <v>61</v>
      </c>
      <c r="B63" s="11" t="n">
        <v>730</v>
      </c>
      <c r="C63" s="11" t="s">
        <v>140</v>
      </c>
      <c r="D63" s="11" t="s">
        <v>20</v>
      </c>
      <c r="E63" s="11" t="n">
        <v>6</v>
      </c>
      <c r="F63" s="23" t="n">
        <f aca="false">G63*E63*31</f>
        <v>744</v>
      </c>
      <c r="G63" s="24" t="n">
        <v>4</v>
      </c>
      <c r="H63" s="25" t="n">
        <v>132</v>
      </c>
      <c r="I63" s="25" t="n">
        <f aca="false">H63-F63</f>
        <v>-612</v>
      </c>
      <c r="J63" s="14" t="n">
        <f aca="false">H63/F63</f>
        <v>0.17741935483871</v>
      </c>
    </row>
    <row r="64" customFormat="false" ht="30" hidden="false" customHeight="true" outlineLevel="0" collapsed="false">
      <c r="A64" s="11" t="n">
        <f aca="false">ROW()-2</f>
        <v>62</v>
      </c>
      <c r="B64" s="11" t="n">
        <v>103199</v>
      </c>
      <c r="C64" s="11" t="s">
        <v>143</v>
      </c>
      <c r="D64" s="11" t="s">
        <v>22</v>
      </c>
      <c r="E64" s="11" t="n">
        <v>4</v>
      </c>
      <c r="F64" s="23" t="n">
        <f aca="false">G64*E64*31</f>
        <v>248</v>
      </c>
      <c r="G64" s="24" t="n">
        <v>2</v>
      </c>
      <c r="H64" s="25" t="n">
        <v>51</v>
      </c>
      <c r="I64" s="25" t="n">
        <f aca="false">H64-F64</f>
        <v>-197</v>
      </c>
      <c r="J64" s="14" t="n">
        <f aca="false">H64/F64</f>
        <v>0.205645161290323</v>
      </c>
    </row>
    <row r="65" customFormat="false" ht="30" hidden="false" customHeight="true" outlineLevel="0" collapsed="false">
      <c r="A65" s="11" t="n">
        <f aca="false">ROW()-2</f>
        <v>63</v>
      </c>
      <c r="B65" s="11" t="n">
        <v>311</v>
      </c>
      <c r="C65" s="11" t="s">
        <v>40</v>
      </c>
      <c r="D65" s="11" t="s">
        <v>22</v>
      </c>
      <c r="E65" s="11" t="n">
        <f aca="false">G65*2</f>
        <v>4</v>
      </c>
      <c r="F65" s="23" t="n">
        <f aca="false">G65*E65*31</f>
        <v>248</v>
      </c>
      <c r="G65" s="24" t="n">
        <v>2</v>
      </c>
      <c r="H65" s="25" t="n">
        <v>52</v>
      </c>
      <c r="I65" s="25" t="n">
        <f aca="false">H65-F65</f>
        <v>-196</v>
      </c>
      <c r="J65" s="14" t="n">
        <f aca="false">H65/F65</f>
        <v>0.209677419354839</v>
      </c>
    </row>
    <row r="66" customFormat="false" ht="30" hidden="false" customHeight="true" outlineLevel="0" collapsed="false">
      <c r="A66" s="11" t="n">
        <f aca="false">ROW()-2</f>
        <v>64</v>
      </c>
      <c r="B66" s="11" t="n">
        <v>707</v>
      </c>
      <c r="C66" s="11" t="s">
        <v>133</v>
      </c>
      <c r="D66" s="11" t="s">
        <v>13</v>
      </c>
      <c r="E66" s="11" t="n">
        <f aca="false">G66*2</f>
        <v>4</v>
      </c>
      <c r="F66" s="23" t="n">
        <f aca="false">G66*E66*31</f>
        <v>248</v>
      </c>
      <c r="G66" s="24" t="n">
        <v>2</v>
      </c>
      <c r="H66" s="25" t="n">
        <v>52</v>
      </c>
      <c r="I66" s="25" t="n">
        <f aca="false">H66-F66</f>
        <v>-196</v>
      </c>
      <c r="J66" s="14" t="n">
        <f aca="false">H66/F66</f>
        <v>0.209677419354839</v>
      </c>
    </row>
    <row r="67" customFormat="false" ht="30" hidden="false" customHeight="true" outlineLevel="0" collapsed="false">
      <c r="A67" s="11" t="n">
        <f aca="false">ROW()-2</f>
        <v>65</v>
      </c>
      <c r="B67" s="11" t="n">
        <v>514</v>
      </c>
      <c r="C67" s="11" t="s">
        <v>60</v>
      </c>
      <c r="D67" s="11" t="s">
        <v>50</v>
      </c>
      <c r="E67" s="11" t="n">
        <v>6</v>
      </c>
      <c r="F67" s="23" t="n">
        <f aca="false">G67*E67*31</f>
        <v>558</v>
      </c>
      <c r="G67" s="24" t="n">
        <v>3</v>
      </c>
      <c r="H67" s="25" t="n">
        <v>126</v>
      </c>
      <c r="I67" s="25" t="n">
        <f aca="false">H67-F67</f>
        <v>-432</v>
      </c>
      <c r="J67" s="14" t="n">
        <f aca="false">H67/F67</f>
        <v>0.225806451612903</v>
      </c>
    </row>
    <row r="68" customFormat="false" ht="30" hidden="false" customHeight="true" outlineLevel="0" collapsed="false">
      <c r="A68" s="11" t="n">
        <f aca="false">ROW()-2</f>
        <v>66</v>
      </c>
      <c r="B68" s="11" t="n">
        <v>112888</v>
      </c>
      <c r="C68" s="11" t="s">
        <v>113</v>
      </c>
      <c r="D68" s="11" t="s">
        <v>20</v>
      </c>
      <c r="E68" s="11" t="n">
        <v>2</v>
      </c>
      <c r="F68" s="23" t="n">
        <f aca="false">G68*E68*31</f>
        <v>124</v>
      </c>
      <c r="G68" s="24" t="n">
        <v>2</v>
      </c>
      <c r="H68" s="25" t="n">
        <v>29</v>
      </c>
      <c r="I68" s="25" t="n">
        <f aca="false">H68-F68</f>
        <v>-95</v>
      </c>
      <c r="J68" s="14" t="n">
        <f aca="false">H68/F68</f>
        <v>0.233870967741935</v>
      </c>
    </row>
    <row r="69" customFormat="false" ht="30" hidden="false" customHeight="true" outlineLevel="0" collapsed="false">
      <c r="A69" s="11" t="n">
        <f aca="false">ROW()-2</f>
        <v>67</v>
      </c>
      <c r="B69" s="11" t="n">
        <v>114685</v>
      </c>
      <c r="C69" s="11" t="s">
        <v>150</v>
      </c>
      <c r="D69" s="11" t="s">
        <v>36</v>
      </c>
      <c r="E69" s="11" t="n">
        <v>6</v>
      </c>
      <c r="F69" s="23" t="n">
        <f aca="false">G69*E69*31</f>
        <v>744</v>
      </c>
      <c r="G69" s="24" t="n">
        <v>4</v>
      </c>
      <c r="H69" s="25" t="n">
        <v>178</v>
      </c>
      <c r="I69" s="25" t="n">
        <f aca="false">H69-F69</f>
        <v>-566</v>
      </c>
      <c r="J69" s="14" t="n">
        <f aca="false">H69/F69</f>
        <v>0.239247311827957</v>
      </c>
    </row>
    <row r="70" customFormat="false" ht="30" hidden="false" customHeight="true" outlineLevel="0" collapsed="false">
      <c r="A70" s="11" t="n">
        <f aca="false">ROW()-2</f>
        <v>68</v>
      </c>
      <c r="B70" s="11" t="n">
        <v>114844</v>
      </c>
      <c r="C70" s="11" t="s">
        <v>149</v>
      </c>
      <c r="D70" s="11" t="s">
        <v>22</v>
      </c>
      <c r="E70" s="11" t="n">
        <f aca="false">G70*2</f>
        <v>4</v>
      </c>
      <c r="F70" s="23" t="n">
        <f aca="false">G70*E70*31</f>
        <v>248</v>
      </c>
      <c r="G70" s="24" t="n">
        <v>2</v>
      </c>
      <c r="H70" s="25" t="n">
        <v>61</v>
      </c>
      <c r="I70" s="25" t="n">
        <f aca="false">H70-F70</f>
        <v>-187</v>
      </c>
      <c r="J70" s="14" t="n">
        <f aca="false">H70/F70</f>
        <v>0.245967741935484</v>
      </c>
    </row>
    <row r="71" customFormat="false" ht="30" hidden="false" customHeight="true" outlineLevel="0" collapsed="false">
      <c r="A71" s="11" t="n">
        <f aca="false">ROW()-2</f>
        <v>69</v>
      </c>
      <c r="B71" s="11" t="n">
        <v>112415</v>
      </c>
      <c r="C71" s="11" t="s">
        <v>103</v>
      </c>
      <c r="D71" s="11" t="s">
        <v>22</v>
      </c>
      <c r="E71" s="11" t="n">
        <f aca="false">G71*2</f>
        <v>4</v>
      </c>
      <c r="F71" s="23" t="n">
        <f aca="false">G71*E71*31</f>
        <v>248</v>
      </c>
      <c r="G71" s="24" t="n">
        <v>2</v>
      </c>
      <c r="H71" s="25" t="n">
        <v>63</v>
      </c>
      <c r="I71" s="25" t="n">
        <f aca="false">H71-F71</f>
        <v>-185</v>
      </c>
      <c r="J71" s="14" t="n">
        <f aca="false">H71/F71</f>
        <v>0.254032258064516</v>
      </c>
    </row>
    <row r="72" customFormat="false" ht="30" hidden="false" customHeight="true" outlineLevel="0" collapsed="false">
      <c r="A72" s="11" t="n">
        <f aca="false">ROW()-2</f>
        <v>70</v>
      </c>
      <c r="B72" s="11" t="n">
        <v>710</v>
      </c>
      <c r="C72" s="11" t="s">
        <v>120</v>
      </c>
      <c r="D72" s="11" t="s">
        <v>11</v>
      </c>
      <c r="E72" s="11" t="n">
        <f aca="false">G72*2</f>
        <v>4</v>
      </c>
      <c r="F72" s="23" t="n">
        <f aca="false">G72*E72*31</f>
        <v>248</v>
      </c>
      <c r="G72" s="24" t="n">
        <v>2</v>
      </c>
      <c r="H72" s="25" t="n">
        <v>64</v>
      </c>
      <c r="I72" s="25" t="n">
        <f aca="false">H72-F72</f>
        <v>-184</v>
      </c>
      <c r="J72" s="14" t="n">
        <f aca="false">H72/F72</f>
        <v>0.258064516129032</v>
      </c>
    </row>
    <row r="73" customFormat="false" ht="30" hidden="false" customHeight="true" outlineLevel="0" collapsed="false">
      <c r="A73" s="11" t="n">
        <f aca="false">ROW()-2</f>
        <v>71</v>
      </c>
      <c r="B73" s="11" t="n">
        <v>399</v>
      </c>
      <c r="C73" s="11" t="s">
        <v>131</v>
      </c>
      <c r="D73" s="11" t="s">
        <v>36</v>
      </c>
      <c r="E73" s="11" t="n">
        <v>6</v>
      </c>
      <c r="F73" s="23" t="n">
        <f aca="false">G73*E73*31</f>
        <v>744</v>
      </c>
      <c r="G73" s="24" t="n">
        <v>4</v>
      </c>
      <c r="H73" s="25" t="n">
        <v>203</v>
      </c>
      <c r="I73" s="25" t="n">
        <f aca="false">H73-F73</f>
        <v>-541</v>
      </c>
      <c r="J73" s="14" t="n">
        <f aca="false">H73/F73</f>
        <v>0.272849462365591</v>
      </c>
    </row>
    <row r="74" customFormat="false" ht="30" hidden="false" customHeight="true" outlineLevel="0" collapsed="false">
      <c r="A74" s="11" t="n">
        <f aca="false">ROW()-2</f>
        <v>72</v>
      </c>
      <c r="B74" s="11" t="n">
        <v>307</v>
      </c>
      <c r="C74" s="11" t="s">
        <v>35</v>
      </c>
      <c r="D74" s="11" t="s">
        <v>36</v>
      </c>
      <c r="E74" s="11" t="n">
        <v>6</v>
      </c>
      <c r="F74" s="23" t="n">
        <f aca="false">G74*E74*31</f>
        <v>1116</v>
      </c>
      <c r="G74" s="24" t="n">
        <v>6</v>
      </c>
      <c r="H74" s="25" t="n">
        <v>311</v>
      </c>
      <c r="I74" s="25" t="n">
        <f aca="false">H74-F74</f>
        <v>-805</v>
      </c>
      <c r="J74" s="14" t="n">
        <f aca="false">H74/F74</f>
        <v>0.278673835125448</v>
      </c>
    </row>
    <row r="75" customFormat="false" ht="30" hidden="false" customHeight="true" outlineLevel="0" collapsed="false">
      <c r="A75" s="11" t="n">
        <f aca="false">ROW()-2</f>
        <v>73</v>
      </c>
      <c r="B75" s="11" t="n">
        <v>111400</v>
      </c>
      <c r="C75" s="11" t="s">
        <v>110</v>
      </c>
      <c r="D75" s="11" t="s">
        <v>11</v>
      </c>
      <c r="E75" s="11" t="n">
        <v>6</v>
      </c>
      <c r="F75" s="23" t="n">
        <f aca="false">G75*E75*31</f>
        <v>558</v>
      </c>
      <c r="G75" s="24" t="n">
        <v>3</v>
      </c>
      <c r="H75" s="25" t="n">
        <v>172</v>
      </c>
      <c r="I75" s="25" t="n">
        <f aca="false">H75-F75</f>
        <v>-386</v>
      </c>
      <c r="J75" s="14" t="n">
        <f aca="false">H75/F75</f>
        <v>0.308243727598566</v>
      </c>
    </row>
    <row r="76" customFormat="false" ht="30" hidden="false" customHeight="true" outlineLevel="0" collapsed="false">
      <c r="A76" s="11" t="n">
        <f aca="false">ROW()-2</f>
        <v>74</v>
      </c>
      <c r="B76" s="11" t="n">
        <v>717</v>
      </c>
      <c r="C76" s="11" t="s">
        <v>63</v>
      </c>
      <c r="D76" s="11" t="s">
        <v>11</v>
      </c>
      <c r="E76" s="11" t="n">
        <f aca="false">G76*2</f>
        <v>4</v>
      </c>
      <c r="F76" s="23" t="n">
        <f aca="false">G76*E76*31</f>
        <v>248</v>
      </c>
      <c r="G76" s="24" t="n">
        <v>2</v>
      </c>
      <c r="H76" s="25" t="n">
        <v>82</v>
      </c>
      <c r="I76" s="25" t="n">
        <f aca="false">H76-F76</f>
        <v>-166</v>
      </c>
      <c r="J76" s="14" t="n">
        <f aca="false">H76/F76</f>
        <v>0.330645161290323</v>
      </c>
    </row>
    <row r="77" customFormat="false" ht="30" hidden="false" customHeight="true" outlineLevel="0" collapsed="false">
      <c r="A77" s="11" t="n">
        <f aca="false">ROW()-2</f>
        <v>75</v>
      </c>
      <c r="B77" s="11" t="n">
        <v>573</v>
      </c>
      <c r="C77" s="11" t="s">
        <v>12</v>
      </c>
      <c r="D77" s="11" t="s">
        <v>13</v>
      </c>
      <c r="E77" s="11" t="n">
        <f aca="false">G77*2</f>
        <v>4</v>
      </c>
      <c r="F77" s="23" t="n">
        <f aca="false">G77*E77*31</f>
        <v>248</v>
      </c>
      <c r="G77" s="24" t="n">
        <v>2</v>
      </c>
      <c r="H77" s="25" t="n">
        <v>86</v>
      </c>
      <c r="I77" s="25" t="n">
        <f aca="false">H77-F77</f>
        <v>-162</v>
      </c>
      <c r="J77" s="14" t="n">
        <f aca="false">H77/F77</f>
        <v>0.346774193548387</v>
      </c>
    </row>
    <row r="78" customFormat="false" ht="30" hidden="false" customHeight="true" outlineLevel="0" collapsed="false">
      <c r="A78" s="11" t="n">
        <f aca="false">ROW()-2</f>
        <v>76</v>
      </c>
      <c r="B78" s="11" t="n">
        <v>549</v>
      </c>
      <c r="C78" s="11" t="s">
        <v>14</v>
      </c>
      <c r="D78" s="11" t="s">
        <v>11</v>
      </c>
      <c r="E78" s="11" t="n">
        <f aca="false">G78*2</f>
        <v>4</v>
      </c>
      <c r="F78" s="23" t="n">
        <f aca="false">G78*E78*31</f>
        <v>248</v>
      </c>
      <c r="G78" s="24" t="n">
        <v>2</v>
      </c>
      <c r="H78" s="25" t="n">
        <v>86</v>
      </c>
      <c r="I78" s="25" t="n">
        <f aca="false">H78-F78</f>
        <v>-162</v>
      </c>
      <c r="J78" s="14" t="n">
        <f aca="false">H78/F78</f>
        <v>0.346774193548387</v>
      </c>
    </row>
    <row r="79" customFormat="false" ht="30" hidden="false" customHeight="true" outlineLevel="0" collapsed="false">
      <c r="A79" s="11" t="n">
        <f aca="false">ROW()-2</f>
        <v>77</v>
      </c>
      <c r="B79" s="11" t="n">
        <v>56</v>
      </c>
      <c r="C79" s="11" t="s">
        <v>18</v>
      </c>
      <c r="D79" s="11" t="s">
        <v>16</v>
      </c>
      <c r="E79" s="11" t="n">
        <f aca="false">G79*2</f>
        <v>4</v>
      </c>
      <c r="F79" s="23" t="n">
        <f aca="false">G79*E79*31</f>
        <v>248</v>
      </c>
      <c r="G79" s="24" t="n">
        <v>2</v>
      </c>
      <c r="H79" s="25" t="n">
        <v>92</v>
      </c>
      <c r="I79" s="25" t="n">
        <f aca="false">H79-F79</f>
        <v>-156</v>
      </c>
      <c r="J79" s="14" t="n">
        <f aca="false">H79/F79</f>
        <v>0.370967741935484</v>
      </c>
    </row>
    <row r="80" customFormat="false" ht="30" hidden="false" customHeight="true" outlineLevel="0" collapsed="false">
      <c r="A80" s="11" t="n">
        <f aca="false">ROW()-2</f>
        <v>78</v>
      </c>
      <c r="B80" s="11" t="n">
        <v>587</v>
      </c>
      <c r="C80" s="11" t="s">
        <v>26</v>
      </c>
      <c r="D80" s="11" t="s">
        <v>11</v>
      </c>
      <c r="E80" s="11" t="n">
        <f aca="false">G80*2</f>
        <v>4</v>
      </c>
      <c r="F80" s="23" t="n">
        <f aca="false">G80*E80*31</f>
        <v>248</v>
      </c>
      <c r="G80" s="24" t="n">
        <v>2</v>
      </c>
      <c r="H80" s="25" t="n">
        <v>94</v>
      </c>
      <c r="I80" s="25" t="n">
        <f aca="false">H80-F80</f>
        <v>-154</v>
      </c>
      <c r="J80" s="14" t="n">
        <f aca="false">H80/F80</f>
        <v>0.379032258064516</v>
      </c>
    </row>
    <row r="81" customFormat="false" ht="30" hidden="false" customHeight="true" outlineLevel="0" collapsed="false">
      <c r="A81" s="11" t="n">
        <f aca="false">ROW()-2</f>
        <v>79</v>
      </c>
      <c r="B81" s="11" t="n">
        <v>594</v>
      </c>
      <c r="C81" s="11" t="s">
        <v>51</v>
      </c>
      <c r="D81" s="11" t="s">
        <v>11</v>
      </c>
      <c r="E81" s="11" t="n">
        <f aca="false">G81*2</f>
        <v>4</v>
      </c>
      <c r="F81" s="23" t="n">
        <f aca="false">G81*E81*31</f>
        <v>248</v>
      </c>
      <c r="G81" s="24" t="n">
        <v>2</v>
      </c>
      <c r="H81" s="25" t="n">
        <v>117</v>
      </c>
      <c r="I81" s="25" t="n">
        <f aca="false">H81-F81</f>
        <v>-131</v>
      </c>
      <c r="J81" s="14" t="n">
        <f aca="false">H81/F81</f>
        <v>0.471774193548387</v>
      </c>
    </row>
    <row r="82" customFormat="false" ht="30" hidden="false" customHeight="true" outlineLevel="0" collapsed="false">
      <c r="A82" s="11" t="n">
        <f aca="false">ROW()-2</f>
        <v>80</v>
      </c>
      <c r="B82" s="11" t="n">
        <v>113298</v>
      </c>
      <c r="C82" s="11" t="s">
        <v>69</v>
      </c>
      <c r="D82" s="11" t="s">
        <v>20</v>
      </c>
      <c r="E82" s="11" t="n">
        <f aca="false">G82*2</f>
        <v>4</v>
      </c>
      <c r="F82" s="23" t="n">
        <f aca="false">G82*E82*31</f>
        <v>248</v>
      </c>
      <c r="G82" s="24" t="n">
        <v>2</v>
      </c>
      <c r="H82" s="25" t="n">
        <v>125</v>
      </c>
      <c r="I82" s="25" t="n">
        <f aca="false">H82-F82</f>
        <v>-123</v>
      </c>
      <c r="J82" s="14" t="n">
        <f aca="false">H82/F82</f>
        <v>0.504032258064516</v>
      </c>
    </row>
    <row r="83" customFormat="false" ht="30" hidden="false" customHeight="true" outlineLevel="0" collapsed="false">
      <c r="A83" s="11" t="n">
        <f aca="false">ROW()-2</f>
        <v>81</v>
      </c>
      <c r="B83" s="11" t="n">
        <v>570</v>
      </c>
      <c r="C83" s="11" t="s">
        <v>101</v>
      </c>
      <c r="D83" s="11" t="s">
        <v>20</v>
      </c>
      <c r="E83" s="11" t="n">
        <f aca="false">G83*2</f>
        <v>4</v>
      </c>
      <c r="F83" s="23" t="n">
        <f aca="false">G83*E83*31</f>
        <v>248</v>
      </c>
      <c r="G83" s="24" t="n">
        <v>2</v>
      </c>
      <c r="H83" s="25" t="n">
        <v>128</v>
      </c>
      <c r="I83" s="25" t="n">
        <f aca="false">H83-F83</f>
        <v>-120</v>
      </c>
      <c r="J83" s="14" t="n">
        <f aca="false">H83/F83</f>
        <v>0.516129032258065</v>
      </c>
    </row>
    <row r="84" customFormat="false" ht="30" hidden="false" customHeight="true" outlineLevel="0" collapsed="false">
      <c r="A84" s="11" t="n">
        <f aca="false">ROW()-2</f>
        <v>82</v>
      </c>
      <c r="B84" s="11" t="n">
        <v>743</v>
      </c>
      <c r="C84" s="11" t="s">
        <v>138</v>
      </c>
      <c r="D84" s="11" t="s">
        <v>13</v>
      </c>
      <c r="E84" s="11" t="n">
        <f aca="false">G84*2</f>
        <v>2</v>
      </c>
      <c r="F84" s="23" t="n">
        <f aca="false">G84*E84*31</f>
        <v>62</v>
      </c>
      <c r="G84" s="24" t="n">
        <v>1</v>
      </c>
      <c r="H84" s="25" t="n">
        <v>33</v>
      </c>
      <c r="I84" s="25" t="n">
        <f aca="false">H84-F84</f>
        <v>-29</v>
      </c>
      <c r="J84" s="14" t="n">
        <f aca="false">H84/F84</f>
        <v>0.532258064516129</v>
      </c>
    </row>
    <row r="85" customFormat="false" ht="30" hidden="false" customHeight="true" outlineLevel="0" collapsed="false">
      <c r="A85" s="11" t="n">
        <f aca="false">ROW()-2</f>
        <v>83</v>
      </c>
      <c r="B85" s="11" t="n">
        <v>114622</v>
      </c>
      <c r="C85" s="11" t="s">
        <v>139</v>
      </c>
      <c r="D85" s="11" t="s">
        <v>22</v>
      </c>
      <c r="E85" s="11" t="n">
        <v>6</v>
      </c>
      <c r="F85" s="23" t="n">
        <f aca="false">G85*E85*31</f>
        <v>558</v>
      </c>
      <c r="G85" s="24" t="n">
        <v>3</v>
      </c>
      <c r="H85" s="25" t="n">
        <v>303</v>
      </c>
      <c r="I85" s="25" t="n">
        <f aca="false">H85-F85</f>
        <v>-255</v>
      </c>
      <c r="J85" s="14" t="n">
        <f aca="false">H85/F85</f>
        <v>0.543010752688172</v>
      </c>
    </row>
    <row r="86" customFormat="false" ht="30" hidden="false" customHeight="true" outlineLevel="0" collapsed="false">
      <c r="A86" s="11" t="n">
        <f aca="false">ROW()-2</f>
        <v>84</v>
      </c>
      <c r="B86" s="11" t="n">
        <v>117923</v>
      </c>
      <c r="C86" s="11" t="s">
        <v>73</v>
      </c>
      <c r="D86" s="11" t="s">
        <v>11</v>
      </c>
      <c r="E86" s="11" t="n">
        <f aca="false">G86*2</f>
        <v>4</v>
      </c>
      <c r="F86" s="23" t="n">
        <f aca="false">G86*E86*31</f>
        <v>248</v>
      </c>
      <c r="G86" s="24" t="n">
        <v>2</v>
      </c>
      <c r="H86" s="25" t="n">
        <v>144</v>
      </c>
      <c r="I86" s="25" t="n">
        <f aca="false">H86-F86</f>
        <v>-104</v>
      </c>
      <c r="J86" s="14" t="n">
        <f aca="false">H86/F86</f>
        <v>0.580645161290323</v>
      </c>
    </row>
    <row r="87" customFormat="false" ht="30" hidden="false" customHeight="true" outlineLevel="0" collapsed="false">
      <c r="A87" s="11" t="n">
        <f aca="false">ROW()-2</f>
        <v>85</v>
      </c>
      <c r="B87" s="11" t="n">
        <v>116482</v>
      </c>
      <c r="C87" s="11" t="s">
        <v>129</v>
      </c>
      <c r="D87" s="11" t="s">
        <v>36</v>
      </c>
      <c r="E87" s="11" t="n">
        <f aca="false">G87*2</f>
        <v>4</v>
      </c>
      <c r="F87" s="23" t="n">
        <f aca="false">G87*E87*31</f>
        <v>248</v>
      </c>
      <c r="G87" s="24" t="n">
        <v>2</v>
      </c>
      <c r="H87" s="25" t="n">
        <v>147</v>
      </c>
      <c r="I87" s="25" t="n">
        <f aca="false">H87-F87</f>
        <v>-101</v>
      </c>
      <c r="J87" s="14" t="n">
        <f aca="false">H87/F87</f>
        <v>0.592741935483871</v>
      </c>
    </row>
    <row r="88" customFormat="false" ht="30" hidden="false" customHeight="true" outlineLevel="0" collapsed="false">
      <c r="A88" s="11" t="n">
        <f aca="false">ROW()-2</f>
        <v>86</v>
      </c>
      <c r="B88" s="11" t="n">
        <v>746</v>
      </c>
      <c r="C88" s="11" t="s">
        <v>43</v>
      </c>
      <c r="D88" s="11" t="s">
        <v>11</v>
      </c>
      <c r="E88" s="11" t="n">
        <v>6</v>
      </c>
      <c r="F88" s="23" t="n">
        <f aca="false">G88*E88*31</f>
        <v>558</v>
      </c>
      <c r="G88" s="24" t="n">
        <v>3</v>
      </c>
      <c r="H88" s="25" t="n">
        <v>356</v>
      </c>
      <c r="I88" s="25" t="n">
        <f aca="false">H88-F88</f>
        <v>-202</v>
      </c>
      <c r="J88" s="14" t="n">
        <f aca="false">H88/F88</f>
        <v>0.637992831541219</v>
      </c>
    </row>
    <row r="89" customFormat="false" ht="30" hidden="false" customHeight="true" outlineLevel="0" collapsed="false">
      <c r="A89" s="11" t="n">
        <f aca="false">ROW()-2</f>
        <v>87</v>
      </c>
      <c r="B89" s="11" t="n">
        <v>387</v>
      </c>
      <c r="C89" s="11" t="s">
        <v>108</v>
      </c>
      <c r="D89" s="11" t="s">
        <v>13</v>
      </c>
      <c r="E89" s="11" t="n">
        <f aca="false">G89*2</f>
        <v>4</v>
      </c>
      <c r="F89" s="23" t="n">
        <f aca="false">G89*E89*31</f>
        <v>248</v>
      </c>
      <c r="G89" s="24" t="n">
        <v>2</v>
      </c>
      <c r="H89" s="25" t="n">
        <v>169</v>
      </c>
      <c r="I89" s="25" t="n">
        <f aca="false">H89-F89</f>
        <v>-79</v>
      </c>
      <c r="J89" s="14" t="n">
        <f aca="false">H89/F89</f>
        <v>0.681451612903226</v>
      </c>
    </row>
    <row r="90" customFormat="false" ht="30" hidden="false" customHeight="true" outlineLevel="0" collapsed="false">
      <c r="A90" s="11" t="n">
        <f aca="false">ROW()-2</f>
        <v>88</v>
      </c>
      <c r="B90" s="11" t="n">
        <v>113299</v>
      </c>
      <c r="C90" s="11" t="s">
        <v>123</v>
      </c>
      <c r="D90" s="11" t="s">
        <v>36</v>
      </c>
      <c r="E90" s="11" t="n">
        <v>2</v>
      </c>
      <c r="F90" s="23" t="n">
        <f aca="false">G90*E90*31</f>
        <v>124</v>
      </c>
      <c r="G90" s="24" t="n">
        <v>2</v>
      </c>
      <c r="H90" s="25" t="n">
        <v>90</v>
      </c>
      <c r="I90" s="25" t="n">
        <f aca="false">H90-F90</f>
        <v>-34</v>
      </c>
      <c r="J90" s="14" t="n">
        <f aca="false">H90/F90</f>
        <v>0.725806451612903</v>
      </c>
    </row>
    <row r="91" customFormat="false" ht="30" hidden="false" customHeight="true" outlineLevel="0" collapsed="false">
      <c r="A91" s="11" t="n">
        <f aca="false">ROW()-2</f>
        <v>89</v>
      </c>
      <c r="B91" s="11" t="n">
        <v>308</v>
      </c>
      <c r="C91" s="11" t="s">
        <v>102</v>
      </c>
      <c r="D91" s="11" t="s">
        <v>36</v>
      </c>
      <c r="E91" s="11" t="n">
        <v>6</v>
      </c>
      <c r="F91" s="23" t="n">
        <f aca="false">G91*E91*31</f>
        <v>558</v>
      </c>
      <c r="G91" s="24" t="n">
        <v>3</v>
      </c>
      <c r="H91" s="25" t="n">
        <v>429</v>
      </c>
      <c r="I91" s="25" t="n">
        <f aca="false">H91-F91</f>
        <v>-129</v>
      </c>
      <c r="J91" s="14" t="n">
        <f aca="false">H91/F91</f>
        <v>0.768817204301075</v>
      </c>
    </row>
    <row r="92" customFormat="false" ht="30" hidden="false" customHeight="true" outlineLevel="0" collapsed="false">
      <c r="A92" s="11" t="n">
        <f aca="false">ROW()-2</f>
        <v>90</v>
      </c>
      <c r="B92" s="11" t="n">
        <v>539</v>
      </c>
      <c r="C92" s="11" t="s">
        <v>79</v>
      </c>
      <c r="D92" s="11" t="s">
        <v>11</v>
      </c>
      <c r="E92" s="11" t="n">
        <f aca="false">G92*2</f>
        <v>4</v>
      </c>
      <c r="F92" s="23" t="n">
        <f aca="false">G92*E92*31</f>
        <v>248</v>
      </c>
      <c r="G92" s="24" t="n">
        <v>2</v>
      </c>
      <c r="H92" s="25" t="n">
        <v>220</v>
      </c>
      <c r="I92" s="25" t="n">
        <f aca="false">H92-F92</f>
        <v>-28</v>
      </c>
      <c r="J92" s="14" t="n">
        <f aca="false">H92/F92</f>
        <v>0.887096774193548</v>
      </c>
    </row>
    <row r="93" customFormat="false" ht="30" hidden="false" customHeight="true" outlineLevel="0" collapsed="false">
      <c r="A93" s="11" t="n">
        <f aca="false">ROW()-2</f>
        <v>91</v>
      </c>
      <c r="B93" s="11" t="n">
        <v>744</v>
      </c>
      <c r="C93" s="11" t="s">
        <v>121</v>
      </c>
      <c r="D93" s="11" t="s">
        <v>36</v>
      </c>
      <c r="E93" s="11" t="n">
        <f aca="false">G93*2</f>
        <v>4</v>
      </c>
      <c r="F93" s="23" t="n">
        <f aca="false">G93*E93*31</f>
        <v>248</v>
      </c>
      <c r="G93" s="24" t="n">
        <v>2</v>
      </c>
      <c r="H93" s="25" t="n">
        <v>222</v>
      </c>
      <c r="I93" s="25" t="n">
        <f aca="false">H93-F93</f>
        <v>-26</v>
      </c>
      <c r="J93" s="14" t="n">
        <f aca="false">H93/F93</f>
        <v>0.895161290322581</v>
      </c>
    </row>
    <row r="94" customFormat="false" ht="30" hidden="false" customHeight="true" outlineLevel="0" collapsed="false">
      <c r="A94" s="11" t="n">
        <f aca="false">ROW()-2</f>
        <v>92</v>
      </c>
      <c r="B94" s="11" t="n">
        <v>106066</v>
      </c>
      <c r="C94" s="11" t="s">
        <v>158</v>
      </c>
      <c r="D94" s="11" t="s">
        <v>36</v>
      </c>
      <c r="E94" s="11" t="n">
        <f aca="false">G94*2</f>
        <v>2</v>
      </c>
      <c r="F94" s="23" t="n">
        <f aca="false">G94*E94*31</f>
        <v>62</v>
      </c>
      <c r="G94" s="24" t="n">
        <v>1</v>
      </c>
      <c r="H94" s="25" t="n">
        <v>64</v>
      </c>
      <c r="I94" s="25" t="n">
        <f aca="false">H94-F94</f>
        <v>2</v>
      </c>
      <c r="J94" s="14" t="n">
        <f aca="false">H94/F94</f>
        <v>1.03225806451613</v>
      </c>
    </row>
    <row r="95" customFormat="false" ht="30" hidden="false" customHeight="true" outlineLevel="0" collapsed="false">
      <c r="A95" s="11" t="n">
        <f aca="false">ROW()-2</f>
        <v>93</v>
      </c>
      <c r="B95" s="11" t="n">
        <v>748</v>
      </c>
      <c r="C95" s="11" t="s">
        <v>53</v>
      </c>
      <c r="D95" s="11" t="s">
        <v>11</v>
      </c>
      <c r="E95" s="11" t="n">
        <v>4</v>
      </c>
      <c r="F95" s="23" t="n">
        <f aca="false">G95*E95*31</f>
        <v>372</v>
      </c>
      <c r="G95" s="24" t="n">
        <v>3</v>
      </c>
      <c r="H95" s="25" t="n">
        <v>388</v>
      </c>
      <c r="I95" s="25" t="n">
        <f aca="false">H95-F95</f>
        <v>16</v>
      </c>
      <c r="J95" s="14" t="n">
        <f aca="false">H95/F95</f>
        <v>1.04301075268817</v>
      </c>
    </row>
    <row r="96" customFormat="false" ht="30" hidden="false" customHeight="true" outlineLevel="0" collapsed="false">
      <c r="A96" s="11" t="n">
        <f aca="false">ROW()-2</f>
        <v>94</v>
      </c>
      <c r="B96" s="11" t="n">
        <v>737</v>
      </c>
      <c r="C96" s="11" t="s">
        <v>93</v>
      </c>
      <c r="D96" s="11" t="s">
        <v>13</v>
      </c>
      <c r="E96" s="11" t="n">
        <v>4</v>
      </c>
      <c r="F96" s="23" t="n">
        <f aca="false">G96*E96*31</f>
        <v>372</v>
      </c>
      <c r="G96" s="24" t="n">
        <v>3</v>
      </c>
      <c r="H96" s="25" t="n">
        <v>462</v>
      </c>
      <c r="I96" s="25" t="n">
        <f aca="false">H96-F96</f>
        <v>90</v>
      </c>
      <c r="J96" s="14" t="n">
        <f aca="false">H96/F96</f>
        <v>1.24193548387097</v>
      </c>
    </row>
    <row r="97" customFormat="false" ht="30" hidden="false" customHeight="true" outlineLevel="0" collapsed="false">
      <c r="A97" s="11" t="n">
        <f aca="false">ROW()-2</f>
        <v>95</v>
      </c>
      <c r="B97" s="11" t="n">
        <v>102935</v>
      </c>
      <c r="C97" s="11" t="s">
        <v>127</v>
      </c>
      <c r="D97" s="11" t="s">
        <v>36</v>
      </c>
      <c r="E97" s="11" t="n">
        <f aca="false">G97*2</f>
        <v>2</v>
      </c>
      <c r="F97" s="23" t="n">
        <f aca="false">G97*E97*31</f>
        <v>62</v>
      </c>
      <c r="G97" s="24" t="n">
        <v>1</v>
      </c>
      <c r="H97" s="25" t="n">
        <v>112</v>
      </c>
      <c r="I97" s="25" t="n">
        <f aca="false">H97-F97</f>
        <v>50</v>
      </c>
      <c r="J97" s="14" t="n">
        <f aca="false">H97/F97</f>
        <v>1.80645161290323</v>
      </c>
    </row>
    <row r="98" customFormat="false" ht="30" hidden="false" customHeight="true" outlineLevel="0" collapsed="false">
      <c r="A98" s="11" t="n">
        <f aca="false">ROW()-2</f>
        <v>96</v>
      </c>
      <c r="B98" s="11" t="n">
        <v>106865</v>
      </c>
      <c r="C98" s="11" t="s">
        <v>144</v>
      </c>
      <c r="D98" s="11" t="s">
        <v>36</v>
      </c>
      <c r="E98" s="11" t="n">
        <f aca="false">G98*2</f>
        <v>2</v>
      </c>
      <c r="F98" s="23" t="n">
        <f aca="false">G98*E98*31</f>
        <v>62</v>
      </c>
      <c r="G98" s="24" t="n">
        <v>1</v>
      </c>
      <c r="H98" s="25" t="n">
        <v>138</v>
      </c>
      <c r="I98" s="25" t="n">
        <f aca="false">H98-F98</f>
        <v>76</v>
      </c>
      <c r="J98" s="14" t="n">
        <f aca="false">H98/F98</f>
        <v>2.2258064516129</v>
      </c>
    </row>
    <row r="99" customFormat="false" ht="30" hidden="false" customHeight="true" outlineLevel="0" collapsed="false">
      <c r="A99" s="11" t="n">
        <f aca="false">ROW()-2</f>
        <v>97</v>
      </c>
      <c r="B99" s="11" t="n">
        <v>105910</v>
      </c>
      <c r="C99" s="11" t="s">
        <v>146</v>
      </c>
      <c r="D99" s="11" t="s">
        <v>36</v>
      </c>
      <c r="E99" s="11" t="n">
        <f aca="false">G99*2</f>
        <v>2</v>
      </c>
      <c r="F99" s="23" t="n">
        <f aca="false">G99*E99*31</f>
        <v>62</v>
      </c>
      <c r="G99" s="24" t="n">
        <v>1</v>
      </c>
      <c r="H99" s="25" t="n">
        <v>144</v>
      </c>
      <c r="I99" s="25" t="n">
        <f aca="false">H99-F99</f>
        <v>82</v>
      </c>
      <c r="J99" s="14" t="n">
        <f aca="false">H99/F99</f>
        <v>2.32258064516129</v>
      </c>
    </row>
    <row r="100" customFormat="false" ht="30" hidden="false" customHeight="true" outlineLevel="0" collapsed="false">
      <c r="A100" s="11" t="n">
        <f aca="false">ROW()-2</f>
        <v>98</v>
      </c>
      <c r="B100" s="11" t="n">
        <v>116919</v>
      </c>
      <c r="C100" s="11" t="s">
        <v>157</v>
      </c>
      <c r="D100" s="11" t="s">
        <v>36</v>
      </c>
      <c r="E100" s="11" t="n">
        <f aca="false">G100*2</f>
        <v>2</v>
      </c>
      <c r="F100" s="23" t="n">
        <f aca="false">G100*E100*31</f>
        <v>62</v>
      </c>
      <c r="G100" s="24" t="n">
        <v>1</v>
      </c>
      <c r="H100" s="25" t="n">
        <v>162</v>
      </c>
      <c r="I100" s="25" t="n">
        <f aca="false">H100-F100</f>
        <v>100</v>
      </c>
      <c r="J100" s="14" t="n">
        <f aca="false">H100/F100</f>
        <v>2.61290322580645</v>
      </c>
    </row>
    <row r="101" customFormat="false" ht="30" hidden="false" customHeight="true" outlineLevel="0" collapsed="false">
      <c r="A101" s="11" t="n">
        <f aca="false">ROW()-2</f>
        <v>99</v>
      </c>
      <c r="B101" s="11" t="n">
        <v>106485</v>
      </c>
      <c r="C101" s="11" t="s">
        <v>152</v>
      </c>
      <c r="D101" s="11" t="s">
        <v>36</v>
      </c>
      <c r="E101" s="11" t="n">
        <f aca="false">G101*2</f>
        <v>2</v>
      </c>
      <c r="F101" s="23" t="n">
        <f aca="false">G101*E101*31</f>
        <v>62</v>
      </c>
      <c r="G101" s="24" t="n">
        <v>1</v>
      </c>
      <c r="H101" s="25" t="n">
        <v>218</v>
      </c>
      <c r="I101" s="25" t="n">
        <f aca="false">H101-F101</f>
        <v>156</v>
      </c>
      <c r="J101" s="14" t="n">
        <f aca="false">H101/F101</f>
        <v>3.51612903225806</v>
      </c>
    </row>
    <row r="102" customFormat="false" ht="30" hidden="false" customHeight="true" outlineLevel="0" collapsed="false">
      <c r="A102" s="11" t="n">
        <f aca="false">ROW()-2</f>
        <v>100</v>
      </c>
      <c r="B102" s="11" t="n">
        <v>357</v>
      </c>
      <c r="C102" s="11" t="s">
        <v>98</v>
      </c>
      <c r="D102" s="11" t="s">
        <v>22</v>
      </c>
      <c r="E102" s="11" t="n">
        <v>6</v>
      </c>
      <c r="F102" s="23" t="n">
        <f aca="false">G102*E102*31</f>
        <v>558</v>
      </c>
      <c r="G102" s="24" t="n">
        <v>3</v>
      </c>
      <c r="H102" s="25"/>
      <c r="I102" s="25"/>
      <c r="J102" s="14"/>
    </row>
    <row r="103" customFormat="false" ht="30" hidden="false" customHeight="true" outlineLevel="0" collapsed="false">
      <c r="A103" s="11" t="n">
        <f aca="false">ROW()-2</f>
        <v>101</v>
      </c>
      <c r="B103" s="11" t="n">
        <v>365</v>
      </c>
      <c r="C103" s="11" t="s">
        <v>106</v>
      </c>
      <c r="D103" s="11" t="s">
        <v>22</v>
      </c>
      <c r="E103" s="11" t="n">
        <v>6</v>
      </c>
      <c r="F103" s="23" t="n">
        <f aca="false">G103*E103*31</f>
        <v>558</v>
      </c>
      <c r="G103" s="24" t="n">
        <v>3</v>
      </c>
      <c r="H103" s="25"/>
      <c r="I103" s="25"/>
      <c r="J103" s="14"/>
    </row>
    <row r="104" customFormat="false" ht="30" hidden="false" customHeight="true" outlineLevel="0" collapsed="false">
      <c r="A104" s="11" t="n">
        <f aca="false">ROW()-2</f>
        <v>102</v>
      </c>
      <c r="B104" s="11" t="n">
        <v>339</v>
      </c>
      <c r="C104" s="11" t="s">
        <v>24</v>
      </c>
      <c r="D104" s="11" t="s">
        <v>22</v>
      </c>
      <c r="E104" s="11" t="n">
        <f aca="false">G104*2</f>
        <v>4</v>
      </c>
      <c r="F104" s="23" t="n">
        <f aca="false">G104*E104*31</f>
        <v>248</v>
      </c>
      <c r="G104" s="24" t="n">
        <v>2</v>
      </c>
      <c r="H104" s="25"/>
      <c r="I104" s="25"/>
      <c r="J104" s="14"/>
    </row>
    <row r="105" customFormat="false" ht="30" hidden="false" customHeight="true" outlineLevel="0" collapsed="false">
      <c r="A105" s="11" t="n">
        <f aca="false">ROW()-2</f>
        <v>103</v>
      </c>
      <c r="B105" s="11" t="n">
        <v>727</v>
      </c>
      <c r="C105" s="11" t="s">
        <v>21</v>
      </c>
      <c r="D105" s="11" t="s">
        <v>22</v>
      </c>
      <c r="E105" s="11" t="n">
        <f aca="false">G105*2</f>
        <v>4</v>
      </c>
      <c r="F105" s="23" t="n">
        <f aca="false">G105*E105*31</f>
        <v>248</v>
      </c>
      <c r="G105" s="24" t="n">
        <v>2</v>
      </c>
      <c r="H105" s="25"/>
      <c r="I105" s="25"/>
      <c r="J105" s="14"/>
    </row>
    <row r="106" customFormat="false" ht="30" hidden="false" customHeight="true" outlineLevel="0" collapsed="false">
      <c r="A106" s="11" t="n">
        <f aca="false">ROW()-2</f>
        <v>104</v>
      </c>
      <c r="B106" s="11" t="n">
        <v>578</v>
      </c>
      <c r="C106" s="11" t="s">
        <v>111</v>
      </c>
      <c r="D106" s="11" t="s">
        <v>22</v>
      </c>
      <c r="E106" s="11" t="n">
        <f aca="false">G106*2</f>
        <v>4</v>
      </c>
      <c r="F106" s="23" t="n">
        <f aca="false">G106*E106*31</f>
        <v>248</v>
      </c>
      <c r="G106" s="24" t="n">
        <v>2</v>
      </c>
      <c r="H106" s="25"/>
      <c r="I106" s="25"/>
      <c r="J106" s="14"/>
    </row>
    <row r="107" customFormat="false" ht="30" hidden="false" customHeight="true" outlineLevel="0" collapsed="false">
      <c r="A107" s="11" t="n">
        <f aca="false">ROW()-2</f>
        <v>105</v>
      </c>
      <c r="B107" s="11" t="n">
        <v>726</v>
      </c>
      <c r="C107" s="11" t="s">
        <v>124</v>
      </c>
      <c r="D107" s="11" t="s">
        <v>22</v>
      </c>
      <c r="E107" s="11" t="n">
        <f aca="false">G107*2</f>
        <v>4</v>
      </c>
      <c r="F107" s="23" t="n">
        <f aca="false">G107*E107*31</f>
        <v>248</v>
      </c>
      <c r="G107" s="24" t="n">
        <v>2</v>
      </c>
      <c r="H107" s="25"/>
      <c r="I107" s="25"/>
      <c r="J107" s="14"/>
    </row>
    <row r="108" customFormat="false" ht="30" hidden="false" customHeight="true" outlineLevel="0" collapsed="false">
      <c r="A108" s="11" t="n">
        <f aca="false">ROW()-2</f>
        <v>106</v>
      </c>
      <c r="B108" s="11" t="n">
        <v>103198</v>
      </c>
      <c r="C108" s="11" t="s">
        <v>136</v>
      </c>
      <c r="D108" s="11" t="s">
        <v>22</v>
      </c>
      <c r="E108" s="11" t="n">
        <f aca="false">G108*2</f>
        <v>4</v>
      </c>
      <c r="F108" s="23" t="n">
        <f aca="false">G108*E108*31</f>
        <v>248</v>
      </c>
      <c r="G108" s="24" t="n">
        <v>2</v>
      </c>
      <c r="H108" s="25"/>
      <c r="I108" s="25"/>
      <c r="J108" s="14"/>
    </row>
    <row r="109" customFormat="false" ht="30" hidden="false" customHeight="true" outlineLevel="0" collapsed="false">
      <c r="A109" s="11" t="n">
        <f aca="false">ROW()-2</f>
        <v>107</v>
      </c>
      <c r="B109" s="11" t="n">
        <v>359</v>
      </c>
      <c r="C109" s="11" t="s">
        <v>122</v>
      </c>
      <c r="D109" s="11" t="s">
        <v>22</v>
      </c>
      <c r="E109" s="11" t="n">
        <v>6</v>
      </c>
      <c r="F109" s="23" t="n">
        <f aca="false">G109*E109*31</f>
        <v>558</v>
      </c>
      <c r="G109" s="24" t="n">
        <v>3</v>
      </c>
      <c r="H109" s="25"/>
      <c r="I109" s="25"/>
      <c r="J109" s="14"/>
    </row>
    <row r="110" customFormat="false" ht="30" hidden="false" customHeight="true" outlineLevel="0" collapsed="false">
      <c r="A110" s="11" t="n">
        <f aca="false">ROW()-2</f>
        <v>108</v>
      </c>
      <c r="B110" s="11" t="n">
        <v>391</v>
      </c>
      <c r="C110" s="11" t="s">
        <v>85</v>
      </c>
      <c r="D110" s="11" t="s">
        <v>22</v>
      </c>
      <c r="E110" s="11" t="n">
        <v>6</v>
      </c>
      <c r="F110" s="23" t="n">
        <f aca="false">G110*E110*31</f>
        <v>558</v>
      </c>
      <c r="G110" s="24" t="n">
        <v>3</v>
      </c>
      <c r="H110" s="25"/>
      <c r="I110" s="25"/>
      <c r="J110" s="14"/>
    </row>
    <row r="111" customFormat="false" ht="30" hidden="false" customHeight="true" outlineLevel="0" collapsed="false">
      <c r="A111" s="11" t="n">
        <f aca="false">ROW()-2</f>
        <v>109</v>
      </c>
      <c r="B111" s="11" t="n">
        <v>117491</v>
      </c>
      <c r="C111" s="11" t="s">
        <v>90</v>
      </c>
      <c r="D111" s="11" t="s">
        <v>22</v>
      </c>
      <c r="E111" s="11" t="n">
        <f aca="false">G111*2</f>
        <v>4</v>
      </c>
      <c r="F111" s="23" t="n">
        <f aca="false">G111*E111*31</f>
        <v>248</v>
      </c>
      <c r="G111" s="24" t="n">
        <v>2</v>
      </c>
      <c r="H111" s="25"/>
      <c r="I111" s="25"/>
      <c r="J111" s="14"/>
    </row>
    <row r="112" customFormat="false" ht="30" hidden="false" customHeight="true" outlineLevel="0" collapsed="false">
      <c r="A112" s="11" t="n">
        <f aca="false">ROW()-2</f>
        <v>110</v>
      </c>
      <c r="B112" s="11" t="n">
        <v>105267</v>
      </c>
      <c r="C112" s="11" t="s">
        <v>75</v>
      </c>
      <c r="D112" s="11" t="s">
        <v>22</v>
      </c>
      <c r="E112" s="11" t="n">
        <v>6</v>
      </c>
      <c r="F112" s="23" t="n">
        <f aca="false">G112*E112*31</f>
        <v>558</v>
      </c>
      <c r="G112" s="24" t="n">
        <v>3</v>
      </c>
      <c r="H112" s="25"/>
      <c r="I112" s="25"/>
      <c r="J112" s="14"/>
    </row>
    <row r="113" customFormat="false" ht="30" hidden="false" customHeight="true" outlineLevel="0" collapsed="false">
      <c r="A113" s="11" t="n">
        <f aca="false">ROW()-2</f>
        <v>111</v>
      </c>
      <c r="B113" s="11" t="n">
        <v>118151</v>
      </c>
      <c r="C113" s="11" t="s">
        <v>156</v>
      </c>
      <c r="D113" s="11" t="s">
        <v>22</v>
      </c>
      <c r="E113" s="11" t="n">
        <f aca="false">G113*2</f>
        <v>2</v>
      </c>
      <c r="F113" s="23" t="n">
        <f aca="false">G113*E113*31</f>
        <v>62</v>
      </c>
      <c r="G113" s="24" t="n">
        <v>1</v>
      </c>
      <c r="H113" s="25"/>
      <c r="I113" s="25"/>
      <c r="J113" s="14"/>
    </row>
    <row r="114" customFormat="false" ht="30" hidden="false" customHeight="true" outlineLevel="0" collapsed="false">
      <c r="A114" s="11" t="n">
        <f aca="false">ROW()-2</f>
        <v>112</v>
      </c>
      <c r="B114" s="11" t="n">
        <v>120844</v>
      </c>
      <c r="C114" s="11" t="s">
        <v>128</v>
      </c>
      <c r="D114" s="11" t="s">
        <v>20</v>
      </c>
      <c r="E114" s="11" t="n">
        <f aca="false">G114*2</f>
        <v>4</v>
      </c>
      <c r="F114" s="23" t="n">
        <f aca="false">G114*E114*31</f>
        <v>248</v>
      </c>
      <c r="G114" s="24" t="n">
        <v>2</v>
      </c>
      <c r="H114" s="25"/>
      <c r="I114" s="25"/>
      <c r="J114" s="14"/>
    </row>
    <row r="115" customFormat="false" ht="30" hidden="false" customHeight="true" outlineLevel="0" collapsed="false">
      <c r="A115" s="11" t="n">
        <f aca="false">ROW()-2</f>
        <v>113</v>
      </c>
      <c r="B115" s="11" t="n">
        <v>122906</v>
      </c>
      <c r="C115" s="11" t="s">
        <v>132</v>
      </c>
      <c r="D115" s="11" t="s">
        <v>20</v>
      </c>
      <c r="E115" s="11" t="n">
        <f aca="false">G115*2</f>
        <v>4</v>
      </c>
      <c r="F115" s="23" t="n">
        <f aca="false">G115*E115*31</f>
        <v>248</v>
      </c>
      <c r="G115" s="24" t="n">
        <v>2</v>
      </c>
      <c r="H115" s="25"/>
      <c r="I115" s="25"/>
      <c r="J115" s="14"/>
    </row>
    <row r="116" customFormat="false" ht="30" hidden="false" customHeight="true" outlineLevel="0" collapsed="false">
      <c r="A116" s="11" t="n">
        <f aca="false">ROW()-2</f>
        <v>114</v>
      </c>
      <c r="B116" s="11" t="n">
        <v>113008</v>
      </c>
      <c r="C116" s="11" t="s">
        <v>147</v>
      </c>
      <c r="D116" s="11" t="s">
        <v>20</v>
      </c>
      <c r="E116" s="11" t="n">
        <v>6</v>
      </c>
      <c r="F116" s="23" t="n">
        <f aca="false">G116*E116*31</f>
        <v>558</v>
      </c>
      <c r="G116" s="24" t="n">
        <v>3</v>
      </c>
      <c r="H116" s="25"/>
      <c r="I116" s="25"/>
      <c r="J116" s="14"/>
    </row>
    <row r="117" customFormat="false" ht="30" hidden="false" customHeight="true" outlineLevel="0" collapsed="false">
      <c r="A117" s="11" t="n">
        <f aca="false">ROW()-2</f>
        <v>115</v>
      </c>
      <c r="B117" s="11" t="n">
        <v>118951</v>
      </c>
      <c r="C117" s="11" t="s">
        <v>84</v>
      </c>
      <c r="D117" s="11" t="s">
        <v>20</v>
      </c>
      <c r="E117" s="11" t="n">
        <f aca="false">G117*2</f>
        <v>4</v>
      </c>
      <c r="F117" s="23" t="n">
        <f aca="false">G117*E117*31</f>
        <v>248</v>
      </c>
      <c r="G117" s="24" t="n">
        <v>2</v>
      </c>
      <c r="H117" s="25"/>
      <c r="I117" s="25"/>
      <c r="J117" s="14"/>
    </row>
    <row r="118" customFormat="false" ht="30" hidden="false" customHeight="true" outlineLevel="0" collapsed="false">
      <c r="A118" s="11" t="n">
        <f aca="false">ROW()-2</f>
        <v>116</v>
      </c>
      <c r="B118" s="11" t="n">
        <v>513</v>
      </c>
      <c r="C118" s="11" t="s">
        <v>56</v>
      </c>
      <c r="D118" s="11" t="s">
        <v>20</v>
      </c>
      <c r="E118" s="11" t="n">
        <f aca="false">G118*2</f>
        <v>4</v>
      </c>
      <c r="F118" s="23" t="n">
        <f aca="false">G118*E118*31</f>
        <v>248</v>
      </c>
      <c r="G118" s="24" t="n">
        <v>2</v>
      </c>
      <c r="H118" s="25"/>
      <c r="I118" s="25"/>
      <c r="J118" s="14"/>
    </row>
    <row r="119" customFormat="false" ht="30" hidden="false" customHeight="true" outlineLevel="0" collapsed="false">
      <c r="A119" s="11" t="n">
        <f aca="false">ROW()-2</f>
        <v>117</v>
      </c>
      <c r="B119" s="11" t="n">
        <v>752</v>
      </c>
      <c r="C119" s="11" t="s">
        <v>23</v>
      </c>
      <c r="D119" s="11" t="s">
        <v>20</v>
      </c>
      <c r="E119" s="11" t="n">
        <f aca="false">G119*2</f>
        <v>4</v>
      </c>
      <c r="F119" s="23" t="n">
        <f aca="false">G119*E119*31</f>
        <v>248</v>
      </c>
      <c r="G119" s="24" t="n">
        <v>2</v>
      </c>
      <c r="H119" s="25"/>
      <c r="I119" s="25"/>
      <c r="J119" s="14"/>
    </row>
    <row r="120" customFormat="false" ht="30" hidden="false" customHeight="true" outlineLevel="0" collapsed="false">
      <c r="A120" s="11" t="n">
        <f aca="false">ROW()-2</f>
        <v>118</v>
      </c>
      <c r="B120" s="11" t="n">
        <v>119263</v>
      </c>
      <c r="C120" s="11" t="s">
        <v>19</v>
      </c>
      <c r="D120" s="11" t="s">
        <v>20</v>
      </c>
      <c r="E120" s="11" t="n">
        <v>2</v>
      </c>
      <c r="F120" s="23" t="n">
        <f aca="false">G120*E120*31</f>
        <v>124</v>
      </c>
      <c r="G120" s="24" t="n">
        <v>2</v>
      </c>
      <c r="H120" s="25"/>
      <c r="I120" s="25"/>
      <c r="J120" s="14"/>
    </row>
    <row r="121" customFormat="false" ht="30" hidden="false" customHeight="true" outlineLevel="0" collapsed="false">
      <c r="A121" s="11" t="n">
        <f aca="false">ROW()-2</f>
        <v>119</v>
      </c>
      <c r="B121" s="11" t="n">
        <v>106399</v>
      </c>
      <c r="C121" s="11" t="s">
        <v>155</v>
      </c>
      <c r="D121" s="11" t="s">
        <v>20</v>
      </c>
      <c r="E121" s="11" t="n">
        <f aca="false">G121*2</f>
        <v>2</v>
      </c>
      <c r="F121" s="23" t="n">
        <f aca="false">G121*E121*31</f>
        <v>62</v>
      </c>
      <c r="G121" s="24" t="n">
        <v>1</v>
      </c>
      <c r="H121" s="25"/>
      <c r="I121" s="25"/>
      <c r="J121" s="14"/>
    </row>
    <row r="122" customFormat="false" ht="30" hidden="false" customHeight="true" outlineLevel="0" collapsed="false">
      <c r="A122" s="11" t="n">
        <f aca="false">ROW()-2</f>
        <v>120</v>
      </c>
      <c r="B122" s="11" t="n">
        <v>106568</v>
      </c>
      <c r="C122" s="11" t="s">
        <v>68</v>
      </c>
      <c r="D122" s="11" t="s">
        <v>13</v>
      </c>
      <c r="E122" s="11" t="n">
        <f aca="false">G122*2</f>
        <v>4</v>
      </c>
      <c r="F122" s="23" t="n">
        <f aca="false">G122*E122*31</f>
        <v>248</v>
      </c>
      <c r="G122" s="24" t="n">
        <v>2</v>
      </c>
      <c r="H122" s="25"/>
      <c r="I122" s="25"/>
      <c r="J122" s="14"/>
    </row>
    <row r="123" customFormat="false" ht="30" hidden="false" customHeight="true" outlineLevel="0" collapsed="false">
      <c r="A123" s="11" t="n">
        <f aca="false">ROW()-2</f>
        <v>121</v>
      </c>
      <c r="B123" s="11" t="n">
        <v>104430</v>
      </c>
      <c r="C123" s="11" t="s">
        <v>30</v>
      </c>
      <c r="D123" s="11" t="s">
        <v>13</v>
      </c>
      <c r="E123" s="11" t="n">
        <f aca="false">G123*2</f>
        <v>4</v>
      </c>
      <c r="F123" s="23" t="n">
        <f aca="false">G123*E123*31</f>
        <v>248</v>
      </c>
      <c r="G123" s="24" t="n">
        <v>2</v>
      </c>
      <c r="H123" s="25"/>
      <c r="I123" s="25"/>
      <c r="J123" s="14"/>
    </row>
    <row r="124" customFormat="false" ht="30" hidden="false" customHeight="true" outlineLevel="0" collapsed="false">
      <c r="A124" s="11" t="n">
        <f aca="false">ROW()-2</f>
        <v>122</v>
      </c>
      <c r="B124" s="11" t="n">
        <v>105751</v>
      </c>
      <c r="C124" s="11" t="s">
        <v>70</v>
      </c>
      <c r="D124" s="11" t="s">
        <v>13</v>
      </c>
      <c r="E124" s="11" t="n">
        <v>6</v>
      </c>
      <c r="F124" s="23" t="n">
        <f aca="false">G124*E124*31</f>
        <v>558</v>
      </c>
      <c r="G124" s="24" t="n">
        <v>3</v>
      </c>
      <c r="H124" s="25"/>
      <c r="I124" s="25"/>
      <c r="J124" s="14"/>
    </row>
    <row r="125" customFormat="false" ht="30" hidden="false" customHeight="true" outlineLevel="0" collapsed="false">
      <c r="A125" s="11" t="n">
        <f aca="false">ROW()-2</f>
        <v>123</v>
      </c>
      <c r="B125" s="11" t="n">
        <v>724</v>
      </c>
      <c r="C125" s="11" t="s">
        <v>37</v>
      </c>
      <c r="D125" s="11" t="s">
        <v>13</v>
      </c>
      <c r="E125" s="11" t="n">
        <v>6</v>
      </c>
      <c r="F125" s="23" t="n">
        <f aca="false">G125*E125*31</f>
        <v>558</v>
      </c>
      <c r="G125" s="24" t="n">
        <v>3</v>
      </c>
      <c r="H125" s="25"/>
      <c r="I125" s="25"/>
      <c r="J125" s="14"/>
    </row>
    <row r="126" customFormat="false" ht="30" hidden="false" customHeight="true" outlineLevel="0" collapsed="false">
      <c r="A126" s="11" t="n">
        <f aca="false">ROW()-2</f>
        <v>124</v>
      </c>
      <c r="B126" s="11" t="n">
        <v>712</v>
      </c>
      <c r="C126" s="11" t="s">
        <v>94</v>
      </c>
      <c r="D126" s="11" t="s">
        <v>13</v>
      </c>
      <c r="E126" s="11" t="n">
        <v>6</v>
      </c>
      <c r="F126" s="23" t="n">
        <f aca="false">G126*E126*31</f>
        <v>558</v>
      </c>
      <c r="G126" s="24" t="n">
        <v>3</v>
      </c>
      <c r="H126" s="25"/>
      <c r="I126" s="25"/>
      <c r="J126" s="14"/>
    </row>
    <row r="127" customFormat="false" ht="30" hidden="false" customHeight="true" outlineLevel="0" collapsed="false">
      <c r="A127" s="11" t="n">
        <f aca="false">ROW()-2</f>
        <v>125</v>
      </c>
      <c r="B127" s="11" t="n">
        <v>511</v>
      </c>
      <c r="C127" s="11" t="s">
        <v>27</v>
      </c>
      <c r="D127" s="11" t="s">
        <v>13</v>
      </c>
      <c r="E127" s="11" t="n">
        <v>6</v>
      </c>
      <c r="F127" s="23" t="n">
        <f aca="false">G127*E127*31</f>
        <v>558</v>
      </c>
      <c r="G127" s="24" t="n">
        <v>3</v>
      </c>
      <c r="H127" s="25"/>
      <c r="I127" s="25"/>
      <c r="J127" s="14"/>
    </row>
    <row r="128" customFormat="false" ht="30" hidden="false" customHeight="true" outlineLevel="0" collapsed="false">
      <c r="A128" s="11" t="n">
        <f aca="false">ROW()-2</f>
        <v>126</v>
      </c>
      <c r="B128" s="11" t="n">
        <v>546</v>
      </c>
      <c r="C128" s="11" t="s">
        <v>81</v>
      </c>
      <c r="D128" s="11" t="s">
        <v>13</v>
      </c>
      <c r="E128" s="11" t="n">
        <v>6</v>
      </c>
      <c r="F128" s="23" t="n">
        <f aca="false">G128*E128*31</f>
        <v>558</v>
      </c>
      <c r="G128" s="24" t="n">
        <v>3</v>
      </c>
      <c r="H128" s="25"/>
      <c r="I128" s="25"/>
      <c r="J128" s="14"/>
    </row>
    <row r="129" customFormat="false" ht="30" hidden="false" customHeight="true" outlineLevel="0" collapsed="false">
      <c r="A129" s="11" t="n">
        <f aca="false">ROW()-2</f>
        <v>127</v>
      </c>
      <c r="B129" s="11" t="n">
        <v>740</v>
      </c>
      <c r="C129" s="11" t="s">
        <v>48</v>
      </c>
      <c r="D129" s="11" t="s">
        <v>13</v>
      </c>
      <c r="E129" s="11" t="n">
        <f aca="false">G129*2</f>
        <v>4</v>
      </c>
      <c r="F129" s="23" t="n">
        <f aca="false">G129*E129*31</f>
        <v>248</v>
      </c>
      <c r="G129" s="24" t="n">
        <v>2</v>
      </c>
      <c r="H129" s="25"/>
      <c r="I129" s="25"/>
      <c r="J129" s="14"/>
    </row>
    <row r="130" customFormat="false" ht="30" hidden="false" customHeight="true" outlineLevel="0" collapsed="false">
      <c r="A130" s="11" t="n">
        <f aca="false">ROW()-2</f>
        <v>128</v>
      </c>
      <c r="B130" s="11" t="n">
        <v>117184</v>
      </c>
      <c r="C130" s="11" t="s">
        <v>52</v>
      </c>
      <c r="D130" s="11" t="s">
        <v>13</v>
      </c>
      <c r="E130" s="11" t="n">
        <v>6</v>
      </c>
      <c r="F130" s="23" t="n">
        <f aca="false">G130*E130*31</f>
        <v>558</v>
      </c>
      <c r="G130" s="24" t="n">
        <v>3</v>
      </c>
      <c r="H130" s="25"/>
      <c r="I130" s="25"/>
      <c r="J130" s="14"/>
    </row>
    <row r="131" customFormat="false" ht="30" hidden="false" customHeight="true" outlineLevel="0" collapsed="false">
      <c r="A131" s="11" t="n">
        <f aca="false">ROW()-2</f>
        <v>129</v>
      </c>
      <c r="B131" s="11" t="n">
        <v>118074</v>
      </c>
      <c r="C131" s="11" t="s">
        <v>142</v>
      </c>
      <c r="D131" s="11" t="s">
        <v>13</v>
      </c>
      <c r="E131" s="11" t="n">
        <f aca="false">G131*2</f>
        <v>4</v>
      </c>
      <c r="F131" s="23" t="n">
        <f aca="false">G131*E131*31</f>
        <v>248</v>
      </c>
      <c r="G131" s="24" t="n">
        <v>2</v>
      </c>
      <c r="H131" s="25"/>
      <c r="I131" s="25"/>
      <c r="J131" s="14"/>
    </row>
    <row r="132" customFormat="false" ht="30" hidden="false" customHeight="true" outlineLevel="0" collapsed="false">
      <c r="A132" s="11" t="n">
        <f aca="false">ROW()-2</f>
        <v>130</v>
      </c>
      <c r="B132" s="11" t="n">
        <v>114069</v>
      </c>
      <c r="C132" s="11" t="s">
        <v>88</v>
      </c>
      <c r="D132" s="11" t="s">
        <v>13</v>
      </c>
      <c r="E132" s="11" t="n">
        <f aca="false">G132*2</f>
        <v>2</v>
      </c>
      <c r="F132" s="23" t="n">
        <f aca="false">G132*E132*31</f>
        <v>62</v>
      </c>
      <c r="G132" s="24" t="n">
        <v>1</v>
      </c>
      <c r="H132" s="25"/>
      <c r="I132" s="25"/>
      <c r="J132" s="14"/>
    </row>
    <row r="133" customFormat="false" ht="30" hidden="false" customHeight="true" outlineLevel="0" collapsed="false">
      <c r="A133" s="11" t="n">
        <f aca="false">ROW()-2</f>
        <v>131</v>
      </c>
      <c r="B133" s="11" t="n">
        <v>367</v>
      </c>
      <c r="C133" s="11" t="s">
        <v>17</v>
      </c>
      <c r="D133" s="11" t="s">
        <v>16</v>
      </c>
      <c r="E133" s="11" t="n">
        <f aca="false">G133*2</f>
        <v>4</v>
      </c>
      <c r="F133" s="23" t="n">
        <f aca="false">G133*E133*31</f>
        <v>248</v>
      </c>
      <c r="G133" s="24" t="n">
        <v>2</v>
      </c>
      <c r="H133" s="25"/>
      <c r="I133" s="25"/>
      <c r="J133" s="14"/>
    </row>
    <row r="134" customFormat="false" ht="30" hidden="false" customHeight="true" outlineLevel="0" collapsed="false">
      <c r="A134" s="11" t="n">
        <f aca="false">ROW()-2</f>
        <v>132</v>
      </c>
      <c r="B134" s="11" t="n">
        <v>104838</v>
      </c>
      <c r="C134" s="11" t="s">
        <v>105</v>
      </c>
      <c r="D134" s="11" t="s">
        <v>16</v>
      </c>
      <c r="E134" s="11" t="n">
        <f aca="false">G134*2</f>
        <v>4</v>
      </c>
      <c r="F134" s="23" t="n">
        <f aca="false">G134*E134*31</f>
        <v>248</v>
      </c>
      <c r="G134" s="24" t="n">
        <v>2</v>
      </c>
      <c r="H134" s="25"/>
      <c r="I134" s="25"/>
      <c r="J134" s="14"/>
    </row>
    <row r="135" customFormat="false" ht="30" hidden="false" customHeight="true" outlineLevel="0" collapsed="false">
      <c r="A135" s="11" t="n">
        <f aca="false">ROW()-2</f>
        <v>133</v>
      </c>
      <c r="B135" s="11" t="n">
        <v>104428</v>
      </c>
      <c r="C135" s="11" t="s">
        <v>137</v>
      </c>
      <c r="D135" s="11" t="s">
        <v>16</v>
      </c>
      <c r="E135" s="11" t="n">
        <f aca="false">G135*2</f>
        <v>4</v>
      </c>
      <c r="F135" s="23" t="n">
        <f aca="false">G135*E135*31</f>
        <v>248</v>
      </c>
      <c r="G135" s="24" t="n">
        <v>2</v>
      </c>
      <c r="H135" s="25"/>
      <c r="I135" s="25"/>
      <c r="J135" s="14"/>
    </row>
    <row r="136" customFormat="false" ht="30" hidden="false" customHeight="true" outlineLevel="0" collapsed="false">
      <c r="A136" s="11" t="n">
        <f aca="false">ROW()-2</f>
        <v>134</v>
      </c>
      <c r="B136" s="11" t="n">
        <v>52</v>
      </c>
      <c r="C136" s="11" t="s">
        <v>15</v>
      </c>
      <c r="D136" s="11" t="s">
        <v>16</v>
      </c>
      <c r="E136" s="11" t="n">
        <v>6</v>
      </c>
      <c r="F136" s="23" t="n">
        <f aca="false">G136*E136*31</f>
        <v>558</v>
      </c>
      <c r="G136" s="24" t="n">
        <v>3</v>
      </c>
      <c r="H136" s="25"/>
      <c r="I136" s="25"/>
      <c r="J136" s="14"/>
    </row>
    <row r="137" customFormat="false" ht="30" hidden="false" customHeight="true" outlineLevel="0" collapsed="false">
      <c r="A137" s="11" t="n">
        <f aca="false">ROW()-2</f>
        <v>135</v>
      </c>
      <c r="B137" s="11" t="n">
        <v>54</v>
      </c>
      <c r="C137" s="11" t="s">
        <v>44</v>
      </c>
      <c r="D137" s="11" t="s">
        <v>16</v>
      </c>
      <c r="E137" s="11" t="n">
        <v>6</v>
      </c>
      <c r="F137" s="23" t="n">
        <f aca="false">G137*E137*31</f>
        <v>558</v>
      </c>
      <c r="G137" s="24" t="n">
        <v>3</v>
      </c>
      <c r="H137" s="25"/>
      <c r="I137" s="25"/>
      <c r="J137" s="14"/>
    </row>
    <row r="138" customFormat="false" ht="30" hidden="false" customHeight="true" outlineLevel="0" collapsed="false">
      <c r="A138" s="11" t="n">
        <f aca="false">ROW()-2</f>
        <v>136</v>
      </c>
      <c r="B138" s="11" t="n">
        <v>754</v>
      </c>
      <c r="C138" s="11" t="s">
        <v>42</v>
      </c>
      <c r="D138" s="11" t="s">
        <v>16</v>
      </c>
      <c r="E138" s="11" t="n">
        <f aca="false">G138*2</f>
        <v>4</v>
      </c>
      <c r="F138" s="23" t="n">
        <f aca="false">G138*E138*31</f>
        <v>248</v>
      </c>
      <c r="G138" s="24" t="n">
        <v>2</v>
      </c>
      <c r="H138" s="25"/>
      <c r="I138" s="25"/>
      <c r="J138" s="14"/>
    </row>
    <row r="139" customFormat="false" ht="30" hidden="false" customHeight="true" outlineLevel="0" collapsed="false">
      <c r="A139" s="11" t="n">
        <f aca="false">ROW()-2</f>
        <v>137</v>
      </c>
      <c r="B139" s="11" t="n">
        <v>104533</v>
      </c>
      <c r="C139" s="11" t="s">
        <v>57</v>
      </c>
      <c r="D139" s="11" t="s">
        <v>11</v>
      </c>
      <c r="E139" s="11" t="n">
        <f aca="false">G139*2</f>
        <v>4</v>
      </c>
      <c r="F139" s="23" t="n">
        <f aca="false">G139*E139*31</f>
        <v>248</v>
      </c>
      <c r="G139" s="24" t="n">
        <v>2</v>
      </c>
      <c r="H139" s="25"/>
      <c r="I139" s="25"/>
      <c r="J139" s="14"/>
    </row>
    <row r="140" customFormat="false" ht="30" hidden="false" customHeight="true" outlineLevel="0" collapsed="false">
      <c r="A140" s="11" t="n">
        <f aca="false">ROW()-2</f>
        <v>138</v>
      </c>
      <c r="B140" s="11" t="n">
        <v>122718</v>
      </c>
      <c r="C140" s="11" t="s">
        <v>31</v>
      </c>
      <c r="D140" s="11" t="s">
        <v>11</v>
      </c>
      <c r="E140" s="11" t="n">
        <f aca="false">G140*2</f>
        <v>4</v>
      </c>
      <c r="F140" s="23" t="n">
        <f aca="false">G140*E140*31</f>
        <v>248</v>
      </c>
      <c r="G140" s="24" t="n">
        <v>2</v>
      </c>
      <c r="H140" s="25"/>
      <c r="I140" s="25"/>
      <c r="J140" s="14"/>
    </row>
    <row r="141" customFormat="false" ht="30" hidden="false" customHeight="true" outlineLevel="0" collapsed="false">
      <c r="A141" s="11" t="n">
        <f aca="false">ROW()-2</f>
        <v>139</v>
      </c>
      <c r="B141" s="11" t="n">
        <v>716</v>
      </c>
      <c r="C141" s="11" t="s">
        <v>58</v>
      </c>
      <c r="D141" s="11" t="s">
        <v>11</v>
      </c>
      <c r="E141" s="11" t="n">
        <f aca="false">G141*2</f>
        <v>4</v>
      </c>
      <c r="F141" s="23" t="n">
        <f aca="false">G141*E141*31</f>
        <v>248</v>
      </c>
      <c r="G141" s="24" t="n">
        <v>2</v>
      </c>
      <c r="H141" s="25"/>
      <c r="I141" s="25"/>
      <c r="J141" s="14"/>
    </row>
    <row r="142" customFormat="false" ht="30" hidden="false" customHeight="true" outlineLevel="0" collapsed="false">
      <c r="A142" s="11" t="n">
        <f aca="false">ROW()-2</f>
        <v>140</v>
      </c>
      <c r="B142" s="11" t="n">
        <v>102564</v>
      </c>
      <c r="C142" s="11" t="s">
        <v>32</v>
      </c>
      <c r="D142" s="11" t="s">
        <v>11</v>
      </c>
      <c r="E142" s="11" t="n">
        <f aca="false">G142*2</f>
        <v>4</v>
      </c>
      <c r="F142" s="23" t="n">
        <f aca="false">G142*E142*31</f>
        <v>248</v>
      </c>
      <c r="G142" s="24" t="n">
        <v>2</v>
      </c>
      <c r="H142" s="25"/>
      <c r="I142" s="25"/>
      <c r="J142" s="14"/>
    </row>
    <row r="143" customFormat="false" ht="30" hidden="false" customHeight="true" outlineLevel="0" collapsed="false">
      <c r="A143" s="11" t="n">
        <f aca="false">ROW()-2</f>
        <v>141</v>
      </c>
      <c r="B143" s="11" t="n">
        <v>720</v>
      </c>
      <c r="C143" s="11" t="s">
        <v>47</v>
      </c>
      <c r="D143" s="11" t="s">
        <v>11</v>
      </c>
      <c r="E143" s="11" t="n">
        <f aca="false">G143*2</f>
        <v>4</v>
      </c>
      <c r="F143" s="23" t="n">
        <f aca="false">G143*E143*31</f>
        <v>248</v>
      </c>
      <c r="G143" s="24" t="n">
        <v>2</v>
      </c>
      <c r="H143" s="25"/>
      <c r="I143" s="25"/>
      <c r="J143" s="14"/>
    </row>
    <row r="144" customFormat="false" ht="30" hidden="false" customHeight="true" outlineLevel="0" collapsed="false">
      <c r="A144" s="26"/>
      <c r="B144" s="27"/>
      <c r="C144" s="26"/>
      <c r="D144" s="26"/>
      <c r="E144" s="26" t="n">
        <f aca="false">SUM(E3:E143)</f>
        <v>616</v>
      </c>
      <c r="F144" s="28" t="n">
        <f aca="false">SUM(F3:F143)</f>
        <v>48298</v>
      </c>
      <c r="G144" s="27"/>
      <c r="H144" s="25" t="n">
        <f aca="false">SUM(H3:H143)</f>
        <v>7255</v>
      </c>
      <c r="I144" s="25" t="n">
        <f aca="false">SUM(I3:I143)</f>
        <v>-26969</v>
      </c>
      <c r="J144" s="14" t="n">
        <f aca="false">H144/F144</f>
        <v>0.150213259348213</v>
      </c>
    </row>
  </sheetData>
  <autoFilter ref="A2:J14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35.99"/>
    <col collapsed="false" customWidth="true" hidden="false" outlineLevel="0" max="4" min="4" style="0" width="15.24"/>
    <col collapsed="false" customWidth="true" hidden="false" outlineLevel="0" max="5" min="5" style="0" width="14.74"/>
    <col collapsed="false" customWidth="true" hidden="false" outlineLevel="0" max="7" min="6" style="29" width="14.74"/>
    <col collapsed="false" customWidth="true" hidden="false" outlineLevel="0" max="8" min="8" style="0" width="14.5"/>
    <col collapsed="false" customWidth="true" hidden="false" outlineLevel="0" max="9" min="9" style="30" width="14.5"/>
    <col collapsed="false" customWidth="true" hidden="false" outlineLevel="0" max="10" min="10" style="0" width="14.5"/>
    <col collapsed="false" customWidth="true" hidden="false" outlineLevel="0" max="11" min="11" style="30" width="14.5"/>
    <col collapsed="false" customWidth="true" hidden="false" outlineLevel="0" max="12" min="12" style="0" width="12.62"/>
    <col collapsed="false" customWidth="true" hidden="false" outlineLevel="0" max="13" min="13" style="30" width="12.62"/>
    <col collapsed="false" customWidth="true" hidden="false" outlineLevel="0" max="14" min="14" style="0" width="7.37"/>
  </cols>
  <sheetData>
    <row r="1" customFormat="false" ht="56" hidden="false" customHeight="true" outlineLevel="0" collapsed="false">
      <c r="A1" s="31" t="s">
        <v>1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22" customFormat="true" ht="44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160</v>
      </c>
      <c r="E2" s="33" t="s">
        <v>166</v>
      </c>
      <c r="F2" s="34" t="s">
        <v>167</v>
      </c>
      <c r="G2" s="34" t="s">
        <v>9</v>
      </c>
      <c r="H2" s="33" t="s">
        <v>168</v>
      </c>
      <c r="I2" s="35" t="s">
        <v>169</v>
      </c>
      <c r="J2" s="33" t="s">
        <v>170</v>
      </c>
      <c r="K2" s="35" t="s">
        <v>171</v>
      </c>
      <c r="L2" s="33" t="s">
        <v>172</v>
      </c>
      <c r="M2" s="35" t="s">
        <v>173</v>
      </c>
      <c r="N2" s="32" t="s">
        <v>174</v>
      </c>
      <c r="P2" s="36" t="s">
        <v>175</v>
      </c>
      <c r="Q2" s="36"/>
      <c r="R2" s="36"/>
      <c r="S2" s="36"/>
      <c r="T2" s="36"/>
    </row>
    <row r="3" customFormat="false" ht="30" hidden="false" customHeight="true" outlineLevel="0" collapsed="false">
      <c r="A3" s="15" t="n">
        <f aca="false">ROW()-2</f>
        <v>1</v>
      </c>
      <c r="B3" s="15" t="n">
        <v>111400</v>
      </c>
      <c r="C3" s="37" t="s">
        <v>176</v>
      </c>
      <c r="D3" s="37" t="s">
        <v>11</v>
      </c>
      <c r="E3" s="38" t="n">
        <v>120</v>
      </c>
      <c r="F3" s="39" t="n">
        <v>107</v>
      </c>
      <c r="G3" s="40" t="n">
        <f aca="false">F3/E3</f>
        <v>0.891666666666667</v>
      </c>
      <c r="H3" s="41" t="n">
        <v>0.56</v>
      </c>
      <c r="I3" s="42" t="n">
        <v>0.3935</v>
      </c>
      <c r="J3" s="41" t="n">
        <v>0.65</v>
      </c>
      <c r="K3" s="42" t="n">
        <v>0.6844</v>
      </c>
      <c r="L3" s="43" t="n">
        <v>0.104</v>
      </c>
      <c r="M3" s="44" t="n">
        <v>0.07</v>
      </c>
      <c r="N3" s="15"/>
      <c r="P3" s="36"/>
      <c r="Q3" s="36"/>
      <c r="R3" s="36"/>
      <c r="S3" s="36"/>
      <c r="T3" s="36"/>
    </row>
    <row r="4" customFormat="false" ht="30" hidden="false" customHeight="true" outlineLevel="0" collapsed="false">
      <c r="A4" s="15" t="n">
        <f aca="false">ROW()-2</f>
        <v>2</v>
      </c>
      <c r="B4" s="15" t="n">
        <v>733</v>
      </c>
      <c r="C4" s="37" t="s">
        <v>177</v>
      </c>
      <c r="D4" s="37" t="s">
        <v>13</v>
      </c>
      <c r="E4" s="38" t="n">
        <v>120</v>
      </c>
      <c r="F4" s="39" t="n">
        <v>94</v>
      </c>
      <c r="G4" s="40" t="n">
        <f aca="false">F4/E4</f>
        <v>0.783333333333333</v>
      </c>
      <c r="H4" s="41" t="n">
        <v>0.65</v>
      </c>
      <c r="I4" s="42" t="n">
        <v>0.4307</v>
      </c>
      <c r="J4" s="41" t="n">
        <v>0.7031</v>
      </c>
      <c r="K4" s="42" t="n">
        <v>0.6898</v>
      </c>
      <c r="L4" s="43" t="n">
        <v>0.102</v>
      </c>
      <c r="M4" s="44" t="n">
        <v>0.085</v>
      </c>
      <c r="N4" s="15"/>
      <c r="P4" s="36"/>
      <c r="Q4" s="36"/>
      <c r="R4" s="36"/>
      <c r="S4" s="36"/>
      <c r="T4" s="36"/>
    </row>
    <row r="5" customFormat="false" ht="30" hidden="false" customHeight="true" outlineLevel="0" collapsed="false">
      <c r="A5" s="15" t="n">
        <f aca="false">ROW()-2</f>
        <v>3</v>
      </c>
      <c r="B5" s="15" t="n">
        <v>582</v>
      </c>
      <c r="C5" s="37" t="s">
        <v>178</v>
      </c>
      <c r="D5" s="37" t="s">
        <v>22</v>
      </c>
      <c r="E5" s="38" t="n">
        <v>240</v>
      </c>
      <c r="F5" s="39" t="n">
        <v>228</v>
      </c>
      <c r="G5" s="40" t="n">
        <f aca="false">F5/E5</f>
        <v>0.95</v>
      </c>
      <c r="H5" s="41" t="n">
        <v>0.46</v>
      </c>
      <c r="I5" s="42" t="n">
        <v>0.3431</v>
      </c>
      <c r="J5" s="41" t="n">
        <v>0.65</v>
      </c>
      <c r="K5" s="42" t="n">
        <v>0.6767</v>
      </c>
      <c r="L5" s="43" t="n">
        <v>0.077</v>
      </c>
      <c r="M5" s="44" t="n">
        <v>0.068</v>
      </c>
      <c r="N5" s="15"/>
      <c r="P5" s="36"/>
      <c r="Q5" s="36"/>
      <c r="R5" s="36"/>
      <c r="S5" s="36"/>
      <c r="T5" s="36"/>
    </row>
    <row r="6" customFormat="false" ht="30" hidden="false" customHeight="true" outlineLevel="0" collapsed="false">
      <c r="A6" s="15" t="n">
        <f aca="false">ROW()-2</f>
        <v>4</v>
      </c>
      <c r="B6" s="15" t="n">
        <v>138202</v>
      </c>
      <c r="C6" s="37" t="s">
        <v>117</v>
      </c>
      <c r="D6" s="37" t="s">
        <v>20</v>
      </c>
      <c r="E6" s="38" t="n">
        <v>1500</v>
      </c>
      <c r="F6" s="39" t="n">
        <v>443</v>
      </c>
      <c r="G6" s="40" t="n">
        <f aca="false">F6/E6</f>
        <v>0.295333333333333</v>
      </c>
      <c r="H6" s="43" t="n">
        <v>0.7</v>
      </c>
      <c r="I6" s="42" t="n">
        <v>0.5838</v>
      </c>
      <c r="J6" s="41" t="n">
        <v>0.8</v>
      </c>
      <c r="K6" s="42" t="n">
        <v>0.7327</v>
      </c>
      <c r="L6" s="43" t="n">
        <v>0.12</v>
      </c>
      <c r="M6" s="44" t="n">
        <v>0.46</v>
      </c>
      <c r="N6" s="37" t="s">
        <v>179</v>
      </c>
      <c r="P6" s="36"/>
      <c r="Q6" s="36"/>
      <c r="R6" s="36"/>
      <c r="S6" s="36"/>
      <c r="T6" s="36"/>
    </row>
    <row r="7" customFormat="false" ht="30" hidden="false" customHeight="true" outlineLevel="0" collapsed="false">
      <c r="A7" s="15" t="n">
        <f aca="false">ROW()-2</f>
        <v>5</v>
      </c>
      <c r="B7" s="15" t="n">
        <v>754</v>
      </c>
      <c r="C7" s="37" t="s">
        <v>180</v>
      </c>
      <c r="D7" s="37" t="s">
        <v>16</v>
      </c>
      <c r="E7" s="38" t="n">
        <v>100</v>
      </c>
      <c r="F7" s="39" t="n">
        <v>32</v>
      </c>
      <c r="G7" s="40" t="n">
        <f aca="false">F7/E7</f>
        <v>0.32</v>
      </c>
      <c r="H7" s="41" t="n">
        <v>0.62</v>
      </c>
      <c r="I7" s="42" t="n">
        <v>0.4048</v>
      </c>
      <c r="J7" s="41" t="n">
        <v>0.7</v>
      </c>
      <c r="K7" s="42" t="n">
        <v>0.5914</v>
      </c>
      <c r="L7" s="43" t="n">
        <v>0.065</v>
      </c>
      <c r="M7" s="44" t="n">
        <v>0.039</v>
      </c>
      <c r="N7" s="15"/>
      <c r="P7" s="36"/>
      <c r="Q7" s="36"/>
      <c r="R7" s="36"/>
      <c r="S7" s="36"/>
      <c r="T7" s="36"/>
    </row>
    <row r="8" customFormat="false" ht="30" hidden="false" customHeight="true" outlineLevel="0" collapsed="false">
      <c r="A8" s="15" t="n">
        <f aca="false">ROW()-2</f>
        <v>6</v>
      </c>
      <c r="B8" s="15" t="n">
        <v>104838</v>
      </c>
      <c r="C8" s="37" t="s">
        <v>181</v>
      </c>
      <c r="D8" s="37" t="s">
        <v>16</v>
      </c>
      <c r="E8" s="38" t="n">
        <v>70</v>
      </c>
      <c r="F8" s="39" t="n">
        <v>67</v>
      </c>
      <c r="G8" s="40" t="n">
        <f aca="false">F8/E8</f>
        <v>0.957142857142857</v>
      </c>
      <c r="H8" s="41" t="n">
        <v>0.55</v>
      </c>
      <c r="I8" s="42" t="n">
        <v>0.4967</v>
      </c>
      <c r="J8" s="41" t="n">
        <v>0.7</v>
      </c>
      <c r="K8" s="42" t="n">
        <v>0.7161</v>
      </c>
      <c r="L8" s="43" t="n">
        <v>0.072</v>
      </c>
      <c r="M8" s="44" t="n">
        <v>0.081</v>
      </c>
      <c r="N8" s="15"/>
      <c r="P8" s="36"/>
      <c r="Q8" s="36"/>
      <c r="R8" s="36"/>
      <c r="S8" s="36"/>
      <c r="T8" s="36"/>
    </row>
    <row r="9" customFormat="false" ht="30" hidden="false" customHeight="true" outlineLevel="0" collapsed="false">
      <c r="A9" s="15" t="n">
        <f aca="false">ROW()-2</f>
        <v>7</v>
      </c>
      <c r="B9" s="15" t="n">
        <v>122198</v>
      </c>
      <c r="C9" s="37" t="s">
        <v>182</v>
      </c>
      <c r="D9" s="37" t="s">
        <v>13</v>
      </c>
      <c r="E9" s="38" t="n">
        <v>120</v>
      </c>
      <c r="F9" s="39" t="n">
        <v>115</v>
      </c>
      <c r="G9" s="40" t="n">
        <f aca="false">F9/E9</f>
        <v>0.958333333333333</v>
      </c>
      <c r="H9" s="41" t="n">
        <v>0.55</v>
      </c>
      <c r="I9" s="42" t="n">
        <v>0.4809</v>
      </c>
      <c r="J9" s="41" t="n">
        <v>0.7</v>
      </c>
      <c r="K9" s="42" t="n">
        <v>0.7087</v>
      </c>
      <c r="L9" s="45" t="n">
        <v>0.092</v>
      </c>
      <c r="M9" s="44" t="n">
        <v>0.132</v>
      </c>
      <c r="N9" s="15"/>
      <c r="P9" s="36"/>
      <c r="Q9" s="36"/>
      <c r="R9" s="36"/>
      <c r="S9" s="36"/>
      <c r="T9" s="36"/>
    </row>
    <row r="10" customFormat="false" ht="30" hidden="false" customHeight="true" outlineLevel="0" collapsed="false">
      <c r="A10" s="15" t="n">
        <f aca="false">ROW()-2</f>
        <v>8</v>
      </c>
      <c r="B10" s="15" t="n">
        <v>114848</v>
      </c>
      <c r="C10" s="37" t="s">
        <v>183</v>
      </c>
      <c r="D10" s="37" t="s">
        <v>13</v>
      </c>
      <c r="E10" s="38" t="n">
        <v>300</v>
      </c>
      <c r="F10" s="39" t="n">
        <v>73</v>
      </c>
      <c r="G10" s="40" t="n">
        <f aca="false">F10/E10</f>
        <v>0.243333333333333</v>
      </c>
      <c r="H10" s="41" t="n">
        <v>0.62</v>
      </c>
      <c r="I10" s="42" t="n">
        <v>0.5538</v>
      </c>
      <c r="J10" s="41" t="n">
        <v>0.66</v>
      </c>
      <c r="K10" s="42" t="n">
        <v>0.7356</v>
      </c>
      <c r="L10" s="45" t="n">
        <v>0.14</v>
      </c>
      <c r="M10" s="44" t="n">
        <v>0.143</v>
      </c>
      <c r="N10" s="15"/>
      <c r="P10" s="36"/>
      <c r="Q10" s="36"/>
      <c r="R10" s="36"/>
      <c r="S10" s="36"/>
      <c r="T10" s="36"/>
    </row>
    <row r="11" customFormat="false" ht="30" hidden="false" customHeight="true" outlineLevel="0" collapsed="false">
      <c r="A11" s="15" t="n">
        <f aca="false">ROW()-2</f>
        <v>9</v>
      </c>
      <c r="B11" s="15" t="n">
        <v>113833</v>
      </c>
      <c r="C11" s="37" t="s">
        <v>184</v>
      </c>
      <c r="D11" s="37" t="s">
        <v>20</v>
      </c>
      <c r="E11" s="38" t="n">
        <v>210</v>
      </c>
      <c r="F11" s="39" t="n">
        <v>166</v>
      </c>
      <c r="G11" s="40" t="n">
        <f aca="false">F11/E11</f>
        <v>0.79047619047619</v>
      </c>
      <c r="H11" s="41" t="n">
        <v>0.65</v>
      </c>
      <c r="I11" s="42" t="n">
        <v>0.5693</v>
      </c>
      <c r="J11" s="41" t="n">
        <v>0.7308</v>
      </c>
      <c r="K11" s="42" t="n">
        <v>0.6762</v>
      </c>
      <c r="L11" s="45" t="n">
        <v>0.108</v>
      </c>
      <c r="M11" s="44" t="n">
        <v>0.164</v>
      </c>
      <c r="N11" s="15"/>
    </row>
    <row r="12" customFormat="false" ht="30" hidden="false" customHeight="true" outlineLevel="0" collapsed="false">
      <c r="A12" s="15" t="n">
        <f aca="false">ROW()-2</f>
        <v>10</v>
      </c>
      <c r="B12" s="15" t="n">
        <v>102565</v>
      </c>
      <c r="C12" s="37" t="s">
        <v>185</v>
      </c>
      <c r="D12" s="37" t="s">
        <v>22</v>
      </c>
      <c r="E12" s="38" t="n">
        <v>160</v>
      </c>
      <c r="F12" s="39" t="n">
        <v>146</v>
      </c>
      <c r="G12" s="40" t="n">
        <f aca="false">F12/E12</f>
        <v>0.9125</v>
      </c>
      <c r="H12" s="41" t="n">
        <v>0.59</v>
      </c>
      <c r="I12" s="42" t="n">
        <v>0.4581</v>
      </c>
      <c r="J12" s="41" t="n">
        <v>0.7115</v>
      </c>
      <c r="K12" s="42" t="n">
        <v>0.7142</v>
      </c>
      <c r="L12" s="43" t="n">
        <v>0.078</v>
      </c>
      <c r="M12" s="44" t="n">
        <v>0.109</v>
      </c>
      <c r="N12" s="15"/>
    </row>
    <row r="13" customFormat="false" ht="30" hidden="false" customHeight="true" outlineLevel="0" collapsed="false">
      <c r="A13" s="15" t="n">
        <f aca="false">ROW()-2</f>
        <v>11</v>
      </c>
      <c r="B13" s="15" t="n">
        <v>116773</v>
      </c>
      <c r="C13" s="37" t="s">
        <v>186</v>
      </c>
      <c r="D13" s="37" t="s">
        <v>20</v>
      </c>
      <c r="E13" s="38" t="n">
        <v>120</v>
      </c>
      <c r="F13" s="39" t="n">
        <v>106</v>
      </c>
      <c r="G13" s="40" t="n">
        <f aca="false">F13/E13</f>
        <v>0.883333333333333</v>
      </c>
      <c r="H13" s="41" t="n">
        <v>0.62</v>
      </c>
      <c r="I13" s="42" t="n">
        <v>0.5551</v>
      </c>
      <c r="J13" s="41" t="n">
        <v>0.75</v>
      </c>
      <c r="K13" s="42" t="n">
        <v>0.763</v>
      </c>
      <c r="L13" s="45" t="n">
        <v>0.089</v>
      </c>
      <c r="M13" s="44" t="n">
        <v>0.145</v>
      </c>
      <c r="N13" s="15"/>
    </row>
    <row r="14" customFormat="false" ht="30" hidden="false" customHeight="true" outlineLevel="0" collapsed="false">
      <c r="A14" s="15" t="n">
        <f aca="false">ROW()-2</f>
        <v>12</v>
      </c>
      <c r="B14" s="15" t="n">
        <v>105751</v>
      </c>
      <c r="C14" s="37" t="s">
        <v>187</v>
      </c>
      <c r="D14" s="37" t="s">
        <v>13</v>
      </c>
      <c r="E14" s="38" t="n">
        <v>120</v>
      </c>
      <c r="F14" s="39" t="n">
        <v>72</v>
      </c>
      <c r="G14" s="40" t="n">
        <f aca="false">F14/E14</f>
        <v>0.6</v>
      </c>
      <c r="H14" s="41" t="n">
        <v>0.59</v>
      </c>
      <c r="I14" s="42" t="n">
        <v>0.4891</v>
      </c>
      <c r="J14" s="41" t="n">
        <v>0.7231</v>
      </c>
      <c r="K14" s="42" t="n">
        <v>0.7148</v>
      </c>
      <c r="L14" s="43" t="n">
        <v>0.081</v>
      </c>
      <c r="M14" s="44" t="n">
        <v>0.071</v>
      </c>
      <c r="N14" s="15"/>
    </row>
    <row r="15" customFormat="false" ht="30" hidden="false" customHeight="true" outlineLevel="0" collapsed="false">
      <c r="A15" s="15" t="n">
        <f aca="false">ROW()-2</f>
        <v>13</v>
      </c>
      <c r="B15" s="15" t="n">
        <v>712</v>
      </c>
      <c r="C15" s="37" t="s">
        <v>188</v>
      </c>
      <c r="D15" s="37" t="s">
        <v>13</v>
      </c>
      <c r="E15" s="38" t="n">
        <v>150</v>
      </c>
      <c r="F15" s="39" t="n">
        <v>85</v>
      </c>
      <c r="G15" s="40" t="n">
        <f aca="false">F15/E15</f>
        <v>0.566666666666667</v>
      </c>
      <c r="H15" s="41" t="n">
        <v>0.59</v>
      </c>
      <c r="I15" s="42" t="n">
        <v>0.5219</v>
      </c>
      <c r="J15" s="41" t="n">
        <v>0.7717</v>
      </c>
      <c r="K15" s="42" t="n">
        <v>0.6635</v>
      </c>
      <c r="L15" s="43" t="n">
        <v>0.085</v>
      </c>
      <c r="M15" s="44" t="n">
        <v>0.052</v>
      </c>
      <c r="N15" s="15"/>
    </row>
    <row r="16" customFormat="false" ht="30" hidden="false" customHeight="true" outlineLevel="0" collapsed="false">
      <c r="A16" s="15" t="n">
        <f aca="false">ROW()-2</f>
        <v>14</v>
      </c>
      <c r="B16" s="15" t="n">
        <v>598</v>
      </c>
      <c r="C16" s="37" t="s">
        <v>189</v>
      </c>
      <c r="D16" s="37" t="s">
        <v>13</v>
      </c>
      <c r="E16" s="38" t="n">
        <v>90</v>
      </c>
      <c r="F16" s="39" t="n">
        <v>91</v>
      </c>
      <c r="G16" s="40" t="n">
        <f aca="false">F16/E16</f>
        <v>1.01111111111111</v>
      </c>
      <c r="H16" s="41" t="n">
        <v>0.59</v>
      </c>
      <c r="I16" s="42" t="n">
        <v>0.5089</v>
      </c>
      <c r="J16" s="41" t="n">
        <v>0.6873</v>
      </c>
      <c r="K16" s="42" t="n">
        <v>0.6886</v>
      </c>
      <c r="L16" s="43" t="n">
        <v>0.096</v>
      </c>
      <c r="M16" s="44" t="n">
        <v>0.072</v>
      </c>
      <c r="N16" s="15"/>
    </row>
    <row r="17" customFormat="false" ht="30" hidden="false" customHeight="true" outlineLevel="0" collapsed="false">
      <c r="A17" s="15" t="n">
        <f aca="false">ROW()-2</f>
        <v>15</v>
      </c>
      <c r="B17" s="15" t="n">
        <v>103639</v>
      </c>
      <c r="C17" s="37" t="s">
        <v>190</v>
      </c>
      <c r="D17" s="37" t="s">
        <v>13</v>
      </c>
      <c r="E17" s="38" t="n">
        <v>90</v>
      </c>
      <c r="F17" s="39" t="n">
        <v>60</v>
      </c>
      <c r="G17" s="40" t="n">
        <f aca="false">F17/E17</f>
        <v>0.666666666666667</v>
      </c>
      <c r="H17" s="41" t="n">
        <v>0.68</v>
      </c>
      <c r="I17" s="42" t="n">
        <v>0.4778</v>
      </c>
      <c r="J17" s="41" t="n">
        <v>0.829</v>
      </c>
      <c r="K17" s="42" t="n">
        <v>0.691</v>
      </c>
      <c r="L17" s="43" t="n">
        <v>0.095</v>
      </c>
      <c r="M17" s="44" t="n">
        <v>0.049</v>
      </c>
      <c r="N17" s="15"/>
    </row>
    <row r="18" customFormat="false" ht="30" hidden="false" customHeight="true" outlineLevel="0" collapsed="false">
      <c r="A18" s="15" t="n">
        <f aca="false">ROW()-2</f>
        <v>16</v>
      </c>
      <c r="B18" s="15" t="n">
        <v>118951</v>
      </c>
      <c r="C18" s="37" t="s">
        <v>191</v>
      </c>
      <c r="D18" s="37" t="s">
        <v>20</v>
      </c>
      <c r="E18" s="38" t="n">
        <v>90</v>
      </c>
      <c r="F18" s="39" t="n">
        <v>62</v>
      </c>
      <c r="G18" s="40" t="n">
        <f aca="false">F18/E18</f>
        <v>0.688888888888889</v>
      </c>
      <c r="H18" s="41" t="n">
        <v>0.69</v>
      </c>
      <c r="I18" s="42" t="n">
        <v>0.5604</v>
      </c>
      <c r="J18" s="41" t="n">
        <v>0.8227</v>
      </c>
      <c r="K18" s="42" t="n">
        <v>0.664</v>
      </c>
      <c r="L18" s="43" t="n">
        <v>0.091</v>
      </c>
      <c r="M18" s="44" t="n">
        <v>0.073</v>
      </c>
      <c r="N18" s="15"/>
    </row>
    <row r="19" customFormat="false" ht="30" hidden="false" customHeight="true" outlineLevel="0" collapsed="false">
      <c r="A19" s="15" t="n">
        <f aca="false">ROW()-2</f>
        <v>17</v>
      </c>
      <c r="B19" s="15" t="n">
        <v>114069</v>
      </c>
      <c r="C19" s="37" t="s">
        <v>192</v>
      </c>
      <c r="D19" s="37" t="s">
        <v>13</v>
      </c>
      <c r="E19" s="38" t="n">
        <v>90</v>
      </c>
      <c r="F19" s="39" t="n">
        <v>27</v>
      </c>
      <c r="G19" s="40" t="n">
        <f aca="false">F19/E19</f>
        <v>0.3</v>
      </c>
      <c r="H19" s="41" t="n">
        <v>0.59</v>
      </c>
      <c r="I19" s="42" t="n">
        <v>0.3452</v>
      </c>
      <c r="J19" s="41" t="n">
        <v>0.6559</v>
      </c>
      <c r="K19" s="42" t="n">
        <v>0.568</v>
      </c>
      <c r="L19" s="45" t="n">
        <v>0.086</v>
      </c>
      <c r="M19" s="44" t="n">
        <v>0.036</v>
      </c>
      <c r="N19" s="15"/>
    </row>
    <row r="20" customFormat="false" ht="30" hidden="false" customHeight="true" outlineLevel="0" collapsed="false">
      <c r="A20" s="15" t="n">
        <f aca="false">ROW()-2</f>
        <v>18</v>
      </c>
      <c r="B20" s="15" t="n">
        <v>116919</v>
      </c>
      <c r="C20" s="37" t="s">
        <v>193</v>
      </c>
      <c r="D20" s="37" t="s">
        <v>36</v>
      </c>
      <c r="E20" s="38" t="n">
        <v>120</v>
      </c>
      <c r="F20" s="39" t="n">
        <v>255</v>
      </c>
      <c r="G20" s="40" t="n">
        <f aca="false">F20/E20</f>
        <v>2.125</v>
      </c>
      <c r="H20" s="41" t="n">
        <v>0.59</v>
      </c>
      <c r="I20" s="42" t="n">
        <v>0.5092</v>
      </c>
      <c r="J20" s="41" t="n">
        <v>0.75</v>
      </c>
      <c r="K20" s="42" t="n">
        <v>0.7804</v>
      </c>
      <c r="L20" s="45" t="n">
        <v>0.113</v>
      </c>
      <c r="M20" s="44" t="n">
        <v>0.186</v>
      </c>
      <c r="N20" s="15"/>
    </row>
    <row r="21" customFormat="false" ht="30" hidden="false" customHeight="true" outlineLevel="0" collapsed="false">
      <c r="A21" s="15" t="n">
        <f aca="false">ROW()-2</f>
        <v>19</v>
      </c>
      <c r="B21" s="15" t="n">
        <v>732</v>
      </c>
      <c r="C21" s="37" t="s">
        <v>194</v>
      </c>
      <c r="D21" s="37" t="s">
        <v>11</v>
      </c>
      <c r="E21" s="38" t="n">
        <v>60</v>
      </c>
      <c r="F21" s="39" t="n">
        <v>49</v>
      </c>
      <c r="G21" s="40" t="n">
        <f aca="false">F21/E21</f>
        <v>0.816666666666667</v>
      </c>
      <c r="H21" s="41" t="n">
        <v>0.6</v>
      </c>
      <c r="I21" s="42" t="n">
        <v>0.588</v>
      </c>
      <c r="J21" s="41" t="n">
        <v>0.75</v>
      </c>
      <c r="K21" s="42" t="n">
        <v>0.647</v>
      </c>
      <c r="L21" s="45" t="n">
        <v>0.086</v>
      </c>
      <c r="M21" s="44" t="n">
        <v>0.086</v>
      </c>
      <c r="N21" s="15"/>
    </row>
    <row r="22" customFormat="false" ht="30" hidden="false" customHeight="true" outlineLevel="0" collapsed="false">
      <c r="A22" s="15" t="n">
        <f aca="false">ROW()-2</f>
        <v>20</v>
      </c>
      <c r="B22" s="15" t="n">
        <v>116482</v>
      </c>
      <c r="C22" s="37" t="s">
        <v>195</v>
      </c>
      <c r="D22" s="37" t="s">
        <v>36</v>
      </c>
      <c r="E22" s="38" t="n">
        <v>120</v>
      </c>
      <c r="F22" s="39" t="n">
        <v>115</v>
      </c>
      <c r="G22" s="40" t="n">
        <f aca="false">F22/E22</f>
        <v>0.958333333333333</v>
      </c>
      <c r="H22" s="41" t="n">
        <v>0.59</v>
      </c>
      <c r="I22" s="42" t="n">
        <v>0.4591</v>
      </c>
      <c r="J22" s="41" t="n">
        <v>0.7389</v>
      </c>
      <c r="K22" s="42" t="n">
        <v>0.7027</v>
      </c>
      <c r="L22" s="43" t="n">
        <v>0.099</v>
      </c>
      <c r="M22" s="44" t="n">
        <v>0.122</v>
      </c>
      <c r="N22" s="15"/>
    </row>
    <row r="23" customFormat="false" ht="30" hidden="false" customHeight="true" outlineLevel="0" collapsed="false">
      <c r="A23" s="15" t="n">
        <f aca="false">ROW()-2</f>
        <v>21</v>
      </c>
      <c r="B23" s="15" t="n">
        <v>114685</v>
      </c>
      <c r="C23" s="37" t="s">
        <v>196</v>
      </c>
      <c r="D23" s="37" t="s">
        <v>36</v>
      </c>
      <c r="E23" s="38" t="n">
        <v>280</v>
      </c>
      <c r="F23" s="39" t="n">
        <v>470</v>
      </c>
      <c r="G23" s="40" t="n">
        <f aca="false">F23/E23</f>
        <v>1.67857142857143</v>
      </c>
      <c r="H23" s="41" t="n">
        <v>0.48</v>
      </c>
      <c r="I23" s="42" t="n">
        <v>0.4132</v>
      </c>
      <c r="J23" s="41" t="n">
        <v>0.7</v>
      </c>
      <c r="K23" s="42" t="n">
        <v>0.722</v>
      </c>
      <c r="L23" s="45" t="n">
        <v>0.09</v>
      </c>
      <c r="M23" s="44" t="n">
        <v>0.165</v>
      </c>
      <c r="N23" s="15"/>
    </row>
    <row r="24" customFormat="false" ht="30" hidden="false" customHeight="true" outlineLevel="0" collapsed="false">
      <c r="A24" s="15" t="n">
        <f aca="false">ROW()-2</f>
        <v>22</v>
      </c>
      <c r="B24" s="15" t="n">
        <v>391</v>
      </c>
      <c r="C24" s="37" t="s">
        <v>197</v>
      </c>
      <c r="D24" s="37" t="s">
        <v>22</v>
      </c>
      <c r="E24" s="38" t="n">
        <v>100</v>
      </c>
      <c r="F24" s="39" t="n">
        <v>81</v>
      </c>
      <c r="G24" s="40" t="n">
        <f aca="false">F24/E24</f>
        <v>0.81</v>
      </c>
      <c r="H24" s="41" t="n">
        <v>0.59</v>
      </c>
      <c r="I24" s="42" t="n">
        <v>0.4827</v>
      </c>
      <c r="J24" s="41" t="n">
        <v>0.75</v>
      </c>
      <c r="K24" s="42" t="n">
        <v>0.7069</v>
      </c>
      <c r="L24" s="43" t="n">
        <v>0.069</v>
      </c>
      <c r="M24" s="44" t="n">
        <v>0.061</v>
      </c>
      <c r="N24" s="15"/>
    </row>
    <row r="25" customFormat="false" ht="30" hidden="false" customHeight="true" outlineLevel="0" collapsed="false">
      <c r="A25" s="15" t="n">
        <f aca="false">ROW()-2</f>
        <v>23</v>
      </c>
      <c r="B25" s="15" t="n">
        <v>106066</v>
      </c>
      <c r="C25" s="37" t="s">
        <v>198</v>
      </c>
      <c r="D25" s="37" t="s">
        <v>36</v>
      </c>
      <c r="E25" s="38" t="n">
        <v>120</v>
      </c>
      <c r="F25" s="39" t="n">
        <v>416</v>
      </c>
      <c r="G25" s="40" t="n">
        <f aca="false">F25/E25</f>
        <v>3.46666666666667</v>
      </c>
      <c r="H25" s="41" t="n">
        <v>0.59</v>
      </c>
      <c r="I25" s="42" t="n">
        <v>0.4821</v>
      </c>
      <c r="J25" s="41" t="n">
        <v>0.65</v>
      </c>
      <c r="K25" s="42" t="n">
        <v>0.6893</v>
      </c>
      <c r="L25" s="43" t="n">
        <v>0.051</v>
      </c>
      <c r="M25" s="44" t="n">
        <v>0.196</v>
      </c>
      <c r="N25" s="15"/>
    </row>
    <row r="26" customFormat="false" ht="30" hidden="false" customHeight="true" outlineLevel="0" collapsed="false">
      <c r="A26" s="15" t="n">
        <f aca="false">ROW()-2</f>
        <v>24</v>
      </c>
      <c r="B26" s="15" t="n">
        <v>102935</v>
      </c>
      <c r="C26" s="37" t="s">
        <v>199</v>
      </c>
      <c r="D26" s="37" t="s">
        <v>36</v>
      </c>
      <c r="E26" s="38" t="n">
        <v>60</v>
      </c>
      <c r="F26" s="39" t="n">
        <v>64</v>
      </c>
      <c r="G26" s="40" t="n">
        <f aca="false">F26/E26</f>
        <v>1.06666666666667</v>
      </c>
      <c r="H26" s="41" t="n">
        <v>0.69</v>
      </c>
      <c r="I26" s="42" t="n">
        <v>0.6264</v>
      </c>
      <c r="J26" s="41" t="n">
        <v>0.79</v>
      </c>
      <c r="K26" s="42" t="n">
        <v>0.8382</v>
      </c>
      <c r="L26" s="45" t="n">
        <v>0.161</v>
      </c>
      <c r="M26" s="44" t="n">
        <v>0.109</v>
      </c>
      <c r="N26" s="15"/>
    </row>
    <row r="27" customFormat="false" ht="30" hidden="false" customHeight="true" outlineLevel="0" collapsed="false">
      <c r="A27" s="15" t="n">
        <f aca="false">ROW()-2</f>
        <v>25</v>
      </c>
      <c r="B27" s="15" t="n">
        <v>119263</v>
      </c>
      <c r="C27" s="37" t="s">
        <v>200</v>
      </c>
      <c r="D27" s="37" t="s">
        <v>20</v>
      </c>
      <c r="E27" s="38" t="n">
        <v>70</v>
      </c>
      <c r="F27" s="39" t="n">
        <v>23</v>
      </c>
      <c r="G27" s="40" t="n">
        <f aca="false">F27/E27</f>
        <v>0.328571428571429</v>
      </c>
      <c r="H27" s="41" t="n">
        <v>0.72</v>
      </c>
      <c r="I27" s="42" t="n">
        <v>0.545</v>
      </c>
      <c r="J27" s="41" t="n">
        <v>0.8697</v>
      </c>
      <c r="K27" s="42" t="n">
        <v>0.6813</v>
      </c>
      <c r="L27" s="45" t="n">
        <v>0.103</v>
      </c>
      <c r="M27" s="44" t="n">
        <v>0.05</v>
      </c>
      <c r="N27" s="15"/>
    </row>
    <row r="28" customFormat="false" ht="30" hidden="false" customHeight="true" outlineLevel="0" collapsed="false">
      <c r="A28" s="15" t="n">
        <f aca="false">ROW()-2</f>
        <v>26</v>
      </c>
      <c r="B28" s="15" t="n">
        <v>112888</v>
      </c>
      <c r="C28" s="37" t="s">
        <v>201</v>
      </c>
      <c r="D28" s="37" t="s">
        <v>20</v>
      </c>
      <c r="E28" s="38" t="n">
        <v>90</v>
      </c>
      <c r="F28" s="39" t="n">
        <v>87</v>
      </c>
      <c r="G28" s="40" t="n">
        <f aca="false">F28/E28</f>
        <v>0.966666666666667</v>
      </c>
      <c r="H28" s="41" t="n">
        <v>0.59</v>
      </c>
      <c r="I28" s="42" t="n">
        <v>0.5341</v>
      </c>
      <c r="J28" s="41" t="n">
        <v>0.7512</v>
      </c>
      <c r="K28" s="42" t="n">
        <v>0.6508</v>
      </c>
      <c r="L28" s="43" t="n">
        <v>0.099</v>
      </c>
      <c r="M28" s="44" t="n">
        <v>0.112</v>
      </c>
      <c r="N28" s="15"/>
    </row>
    <row r="29" customFormat="false" ht="30" hidden="false" customHeight="true" outlineLevel="0" collapsed="false">
      <c r="A29" s="15" t="n">
        <f aca="false">ROW()-2</f>
        <v>27</v>
      </c>
      <c r="B29" s="15" t="n">
        <v>742</v>
      </c>
      <c r="C29" s="37" t="s">
        <v>202</v>
      </c>
      <c r="D29" s="37" t="s">
        <v>36</v>
      </c>
      <c r="E29" s="38" t="n">
        <v>150</v>
      </c>
      <c r="F29" s="39" t="n">
        <v>154</v>
      </c>
      <c r="G29" s="40" t="n">
        <f aca="false">F29/E29</f>
        <v>1.02666666666667</v>
      </c>
      <c r="H29" s="41" t="n">
        <v>0.46</v>
      </c>
      <c r="I29" s="42" t="n">
        <v>0.3934</v>
      </c>
      <c r="J29" s="41" t="n">
        <v>0.75</v>
      </c>
      <c r="K29" s="42" t="n">
        <v>0.7577</v>
      </c>
      <c r="L29" s="45" t="n">
        <v>0.109</v>
      </c>
      <c r="M29" s="44" t="n">
        <v>0.114</v>
      </c>
      <c r="N29" s="15"/>
    </row>
    <row r="30" customFormat="false" ht="30" hidden="false" customHeight="true" outlineLevel="0" collapsed="false">
      <c r="A30" s="15" t="n">
        <f aca="false">ROW()-2</f>
        <v>28</v>
      </c>
      <c r="B30" s="15" t="n">
        <v>746</v>
      </c>
      <c r="C30" s="37" t="s">
        <v>203</v>
      </c>
      <c r="D30" s="37" t="s">
        <v>11</v>
      </c>
      <c r="E30" s="38" t="n">
        <v>90</v>
      </c>
      <c r="F30" s="39" t="n">
        <v>47</v>
      </c>
      <c r="G30" s="40" t="n">
        <f aca="false">F30/E30</f>
        <v>0.522222222222222</v>
      </c>
      <c r="H30" s="41" t="n">
        <v>0.62</v>
      </c>
      <c r="I30" s="42" t="n">
        <v>0.4259</v>
      </c>
      <c r="J30" s="41" t="n">
        <v>0.8217</v>
      </c>
      <c r="K30" s="42" t="n">
        <v>0.6883</v>
      </c>
      <c r="L30" s="43" t="n">
        <v>0.079</v>
      </c>
      <c r="M30" s="44" t="n">
        <v>0.026</v>
      </c>
      <c r="N30" s="15"/>
    </row>
    <row r="31" customFormat="false" ht="30" hidden="false" customHeight="true" outlineLevel="0" collapsed="false">
      <c r="A31" s="15" t="n">
        <f aca="false">ROW()-2</f>
        <v>29</v>
      </c>
      <c r="B31" s="15" t="n">
        <v>102479</v>
      </c>
      <c r="C31" s="37" t="s">
        <v>204</v>
      </c>
      <c r="D31" s="37" t="s">
        <v>13</v>
      </c>
      <c r="E31" s="38" t="n">
        <v>90</v>
      </c>
      <c r="F31" s="39" t="n">
        <v>49</v>
      </c>
      <c r="G31" s="40" t="n">
        <f aca="false">F31/E31</f>
        <v>0.544444444444444</v>
      </c>
      <c r="H31" s="41" t="n">
        <v>0.56</v>
      </c>
      <c r="I31" s="42" t="n">
        <v>0.4865</v>
      </c>
      <c r="J31" s="41" t="n">
        <v>0.72</v>
      </c>
      <c r="K31" s="42" t="n">
        <v>0.7281</v>
      </c>
      <c r="L31" s="45" t="n">
        <v>0.089</v>
      </c>
      <c r="M31" s="44" t="n">
        <v>0.06</v>
      </c>
      <c r="N31" s="15"/>
    </row>
    <row r="32" customFormat="false" ht="30" hidden="false" customHeight="true" outlineLevel="0" collapsed="false">
      <c r="A32" s="15" t="n">
        <f aca="false">ROW()-2</f>
        <v>30</v>
      </c>
      <c r="B32" s="15" t="n">
        <v>113299</v>
      </c>
      <c r="C32" s="37" t="s">
        <v>205</v>
      </c>
      <c r="D32" s="37" t="s">
        <v>36</v>
      </c>
      <c r="E32" s="38" t="n">
        <v>90</v>
      </c>
      <c r="F32" s="39" t="n">
        <v>114</v>
      </c>
      <c r="G32" s="40" t="n">
        <f aca="false">F32/E32</f>
        <v>1.26666666666667</v>
      </c>
      <c r="H32" s="41" t="n">
        <v>0.59</v>
      </c>
      <c r="I32" s="42" t="n">
        <v>0.5784</v>
      </c>
      <c r="J32" s="41" t="n">
        <v>0.75</v>
      </c>
      <c r="K32" s="42" t="n">
        <v>0.7636</v>
      </c>
      <c r="L32" s="45" t="n">
        <v>0.091</v>
      </c>
      <c r="M32" s="44" t="n">
        <v>0.124</v>
      </c>
      <c r="N32" s="15"/>
    </row>
    <row r="33" customFormat="false" ht="30" hidden="false" customHeight="true" outlineLevel="0" collapsed="false">
      <c r="A33" s="15" t="n">
        <f aca="false">ROW()-2</f>
        <v>31</v>
      </c>
      <c r="B33" s="15" t="n">
        <v>573</v>
      </c>
      <c r="C33" s="37" t="s">
        <v>206</v>
      </c>
      <c r="D33" s="37" t="s">
        <v>13</v>
      </c>
      <c r="E33" s="38" t="n">
        <v>90</v>
      </c>
      <c r="F33" s="39" t="n">
        <v>12</v>
      </c>
      <c r="G33" s="40" t="n">
        <f aca="false">F33/E33</f>
        <v>0.133333333333333</v>
      </c>
      <c r="H33" s="41" t="n">
        <v>0.68</v>
      </c>
      <c r="I33" s="42" t="n">
        <v>0.5853</v>
      </c>
      <c r="J33" s="41" t="n">
        <v>0.8</v>
      </c>
      <c r="K33" s="42" t="n">
        <v>0.7284</v>
      </c>
      <c r="L33" s="43" t="n">
        <v>0.066</v>
      </c>
      <c r="M33" s="44" t="n">
        <v>0.018</v>
      </c>
      <c r="N33" s="15"/>
    </row>
    <row r="34" customFormat="false" ht="30" hidden="false" customHeight="true" outlineLevel="0" collapsed="false">
      <c r="A34" s="15" t="n">
        <f aca="false">ROW()-2</f>
        <v>32</v>
      </c>
      <c r="B34" s="15" t="n">
        <v>113008</v>
      </c>
      <c r="C34" s="37" t="s">
        <v>207</v>
      </c>
      <c r="D34" s="37" t="s">
        <v>20</v>
      </c>
      <c r="E34" s="38" t="n">
        <v>180</v>
      </c>
      <c r="F34" s="39" t="n">
        <v>245</v>
      </c>
      <c r="G34" s="40" t="n">
        <f aca="false">F34/E34</f>
        <v>1.36111111111111</v>
      </c>
      <c r="H34" s="41" t="n">
        <v>0.56</v>
      </c>
      <c r="I34" s="42" t="n">
        <v>0.5455</v>
      </c>
      <c r="J34" s="41" t="n">
        <v>0.8491</v>
      </c>
      <c r="K34" s="42" t="n">
        <v>0.8378</v>
      </c>
      <c r="L34" s="45" t="n">
        <v>0.163</v>
      </c>
      <c r="M34" s="44" t="n">
        <v>0.219</v>
      </c>
      <c r="N34" s="15"/>
    </row>
    <row r="35" customFormat="false" ht="30" hidden="false" customHeight="true" outlineLevel="0" collapsed="false">
      <c r="A35" s="15" t="n">
        <f aca="false">ROW()-2</f>
        <v>33</v>
      </c>
      <c r="B35" s="15" t="n">
        <v>744</v>
      </c>
      <c r="C35" s="37" t="s">
        <v>208</v>
      </c>
      <c r="D35" s="37" t="s">
        <v>36</v>
      </c>
      <c r="E35" s="38" t="n">
        <v>90</v>
      </c>
      <c r="F35" s="39" t="n">
        <v>106</v>
      </c>
      <c r="G35" s="40" t="n">
        <f aca="false">F35/E35</f>
        <v>1.17777777777778</v>
      </c>
      <c r="H35" s="41" t="n">
        <v>0.67</v>
      </c>
      <c r="I35" s="42" t="n">
        <v>0.6234</v>
      </c>
      <c r="J35" s="41" t="n">
        <v>0.8379</v>
      </c>
      <c r="K35" s="42" t="n">
        <v>0.7961</v>
      </c>
      <c r="L35" s="43" t="n">
        <v>0.092</v>
      </c>
      <c r="M35" s="44" t="n">
        <v>0.11</v>
      </c>
      <c r="N35" s="15"/>
    </row>
    <row r="36" customFormat="false" ht="30" hidden="false" customHeight="true" outlineLevel="0" collapsed="false">
      <c r="A36" s="15" t="n">
        <f aca="false">ROW()-2</f>
        <v>34</v>
      </c>
      <c r="B36" s="15" t="n">
        <v>114622</v>
      </c>
      <c r="C36" s="37" t="s">
        <v>209</v>
      </c>
      <c r="D36" s="37" t="s">
        <v>22</v>
      </c>
      <c r="E36" s="38" t="n">
        <v>120</v>
      </c>
      <c r="F36" s="39" t="n">
        <v>187</v>
      </c>
      <c r="G36" s="40" t="n">
        <f aca="false">F36/E36</f>
        <v>1.55833333333333</v>
      </c>
      <c r="H36" s="41" t="n">
        <v>0.59</v>
      </c>
      <c r="I36" s="42" t="n">
        <v>0.612</v>
      </c>
      <c r="J36" s="41" t="n">
        <v>0.7653</v>
      </c>
      <c r="K36" s="42" t="n">
        <v>0.7647</v>
      </c>
      <c r="L36" s="43" t="n">
        <v>0.103</v>
      </c>
      <c r="M36" s="44" t="n">
        <v>0.144</v>
      </c>
      <c r="N36" s="15"/>
    </row>
    <row r="37" customFormat="false" ht="30" hidden="false" customHeight="true" outlineLevel="0" collapsed="false">
      <c r="A37" s="15" t="n">
        <f aca="false">ROW()-2</f>
        <v>35</v>
      </c>
      <c r="B37" s="15" t="n">
        <v>104428</v>
      </c>
      <c r="C37" s="37" t="s">
        <v>210</v>
      </c>
      <c r="D37" s="37" t="s">
        <v>16</v>
      </c>
      <c r="E37" s="38" t="n">
        <v>120</v>
      </c>
      <c r="F37" s="39" t="n">
        <v>120</v>
      </c>
      <c r="G37" s="40" t="n">
        <f aca="false">F37/E37</f>
        <v>1</v>
      </c>
      <c r="H37" s="41" t="n">
        <v>0.6</v>
      </c>
      <c r="I37" s="42" t="n">
        <v>0.5148</v>
      </c>
      <c r="J37" s="41" t="n">
        <v>0.76</v>
      </c>
      <c r="K37" s="42" t="n">
        <v>0.7605</v>
      </c>
      <c r="L37" s="45" t="n">
        <v>0.101</v>
      </c>
      <c r="M37" s="44" t="n">
        <v>0.093</v>
      </c>
      <c r="N37" s="15"/>
    </row>
    <row r="38" customFormat="false" ht="30" hidden="false" customHeight="true" outlineLevel="0" collapsed="false">
      <c r="A38" s="15" t="n">
        <f aca="false">ROW()-2</f>
        <v>36</v>
      </c>
      <c r="B38" s="15" t="n">
        <v>118074</v>
      </c>
      <c r="C38" s="37" t="s">
        <v>211</v>
      </c>
      <c r="D38" s="37" t="s">
        <v>13</v>
      </c>
      <c r="E38" s="38" t="n">
        <v>90</v>
      </c>
      <c r="F38" s="39" t="n">
        <v>133</v>
      </c>
      <c r="G38" s="40" t="n">
        <f aca="false">F38/E38</f>
        <v>1.47777777777778</v>
      </c>
      <c r="H38" s="41" t="n">
        <v>0.65</v>
      </c>
      <c r="I38" s="42" t="n">
        <v>0.5437</v>
      </c>
      <c r="J38" s="41" t="n">
        <v>0.7292</v>
      </c>
      <c r="K38" s="42" t="n">
        <v>0.7266</v>
      </c>
      <c r="L38" s="45" t="n">
        <v>0.095</v>
      </c>
      <c r="M38" s="44" t="n">
        <v>0.088</v>
      </c>
      <c r="N38" s="15"/>
    </row>
    <row r="39" customFormat="false" ht="30" hidden="false" customHeight="true" outlineLevel="0" collapsed="false">
      <c r="A39" s="15" t="n">
        <f aca="false">ROW()-2</f>
        <v>37</v>
      </c>
      <c r="B39" s="15" t="n">
        <v>101453</v>
      </c>
      <c r="C39" s="37" t="s">
        <v>212</v>
      </c>
      <c r="D39" s="37" t="s">
        <v>20</v>
      </c>
      <c r="E39" s="38" t="n">
        <v>90</v>
      </c>
      <c r="F39" s="39" t="n">
        <v>69</v>
      </c>
      <c r="G39" s="40" t="n">
        <f aca="false">F39/E39</f>
        <v>0.766666666666667</v>
      </c>
      <c r="H39" s="41" t="n">
        <v>0.59</v>
      </c>
      <c r="I39" s="42" t="n">
        <v>0.5785</v>
      </c>
      <c r="J39" s="41" t="n">
        <v>0.7749</v>
      </c>
      <c r="K39" s="42" t="n">
        <v>0.7799</v>
      </c>
      <c r="L39" s="43" t="n">
        <v>0.096</v>
      </c>
      <c r="M39" s="44" t="n">
        <v>0.075</v>
      </c>
      <c r="N39" s="15"/>
    </row>
    <row r="40" customFormat="false" ht="30" hidden="false" customHeight="true" outlineLevel="0" collapsed="false">
      <c r="A40" s="15" t="n">
        <f aca="false">ROW()-2</f>
        <v>38</v>
      </c>
      <c r="B40" s="15" t="n">
        <v>117310</v>
      </c>
      <c r="C40" s="37" t="s">
        <v>213</v>
      </c>
      <c r="D40" s="37" t="s">
        <v>22</v>
      </c>
      <c r="E40" s="38" t="n">
        <v>150</v>
      </c>
      <c r="F40" s="39" t="n">
        <v>140</v>
      </c>
      <c r="G40" s="40" t="n">
        <f aca="false">F40/E40</f>
        <v>0.933333333333333</v>
      </c>
      <c r="H40" s="41" t="n">
        <v>0.55</v>
      </c>
      <c r="I40" s="42" t="n">
        <v>0.5559</v>
      </c>
      <c r="J40" s="41" t="n">
        <v>0.7</v>
      </c>
      <c r="K40" s="42" t="n">
        <v>0.7662</v>
      </c>
      <c r="L40" s="45" t="n">
        <v>0.131</v>
      </c>
      <c r="M40" s="44" t="n">
        <v>0.186</v>
      </c>
      <c r="N40" s="15"/>
    </row>
    <row r="41" customFormat="false" ht="30" hidden="false" customHeight="true" outlineLevel="0" collapsed="false">
      <c r="A41" s="15" t="n">
        <f aca="false">ROW()-2</f>
        <v>39</v>
      </c>
      <c r="B41" s="15" t="n">
        <v>515</v>
      </c>
      <c r="C41" s="37" t="s">
        <v>214</v>
      </c>
      <c r="D41" s="37" t="s">
        <v>13</v>
      </c>
      <c r="E41" s="38" t="n">
        <v>100</v>
      </c>
      <c r="F41" s="39" t="n">
        <v>63</v>
      </c>
      <c r="G41" s="40" t="n">
        <f aca="false">F41/E41</f>
        <v>0.63</v>
      </c>
      <c r="H41" s="41" t="n">
        <v>0.65</v>
      </c>
      <c r="I41" s="42" t="n">
        <v>0.6886</v>
      </c>
      <c r="J41" s="41" t="n">
        <v>0.8</v>
      </c>
      <c r="K41" s="42" t="n">
        <v>0.8629</v>
      </c>
      <c r="L41" s="43" t="n">
        <v>0.078</v>
      </c>
      <c r="M41" s="44" t="n">
        <v>0.086</v>
      </c>
      <c r="N41" s="15"/>
    </row>
    <row r="42" customFormat="false" ht="30" hidden="false" customHeight="true" outlineLevel="0" collapsed="false">
      <c r="A42" s="15" t="n">
        <f aca="false">ROW()-2</f>
        <v>40</v>
      </c>
      <c r="B42" s="15" t="n">
        <v>107658</v>
      </c>
      <c r="C42" s="37" t="s">
        <v>215</v>
      </c>
      <c r="D42" s="37" t="s">
        <v>20</v>
      </c>
      <c r="E42" s="38" t="n">
        <v>120</v>
      </c>
      <c r="F42" s="39" t="n">
        <v>143</v>
      </c>
      <c r="G42" s="40" t="n">
        <f aca="false">F42/E42</f>
        <v>1.19166666666667</v>
      </c>
      <c r="H42" s="41" t="n">
        <v>0.67</v>
      </c>
      <c r="I42" s="42" t="n">
        <v>0.7135</v>
      </c>
      <c r="J42" s="41" t="n">
        <v>0.7815</v>
      </c>
      <c r="K42" s="42" t="n">
        <v>0.7914</v>
      </c>
      <c r="L42" s="43" t="n">
        <v>0.093</v>
      </c>
      <c r="M42" s="44" t="n">
        <v>0.116</v>
      </c>
      <c r="N42" s="15"/>
    </row>
    <row r="43" customFormat="false" ht="30" hidden="false" customHeight="true" outlineLevel="0" collapsed="false">
      <c r="A43" s="15" t="n">
        <f aca="false">ROW()-2</f>
        <v>41</v>
      </c>
      <c r="B43" s="15" t="n">
        <v>118758</v>
      </c>
      <c r="C43" s="37" t="s">
        <v>216</v>
      </c>
      <c r="D43" s="37" t="s">
        <v>13</v>
      </c>
      <c r="E43" s="38" t="n">
        <v>90</v>
      </c>
      <c r="F43" s="39" t="n">
        <v>58</v>
      </c>
      <c r="G43" s="40" t="n">
        <f aca="false">F43/E43</f>
        <v>0.644444444444445</v>
      </c>
      <c r="H43" s="41" t="n">
        <v>0.62</v>
      </c>
      <c r="I43" s="42" t="n">
        <v>0.5102</v>
      </c>
      <c r="J43" s="41" t="n">
        <v>0.797</v>
      </c>
      <c r="K43" s="42" t="n">
        <v>0.7051</v>
      </c>
      <c r="L43" s="45" t="n">
        <v>0.112</v>
      </c>
      <c r="M43" s="44" t="n">
        <v>0.112</v>
      </c>
      <c r="N43" s="15"/>
    </row>
    <row r="44" customFormat="false" ht="30" hidden="false" customHeight="true" outlineLevel="0" collapsed="false">
      <c r="A44" s="15" t="n">
        <f aca="false">ROW()-2</f>
        <v>42</v>
      </c>
      <c r="B44" s="15" t="n">
        <v>740</v>
      </c>
      <c r="C44" s="37" t="s">
        <v>217</v>
      </c>
      <c r="D44" s="37" t="s">
        <v>13</v>
      </c>
      <c r="E44" s="38" t="n">
        <v>60</v>
      </c>
      <c r="F44" s="39" t="n">
        <v>48</v>
      </c>
      <c r="G44" s="40" t="n">
        <f aca="false">F44/E44</f>
        <v>0.8</v>
      </c>
      <c r="H44" s="41" t="n">
        <v>0.62</v>
      </c>
      <c r="I44" s="42" t="n">
        <v>0.6121</v>
      </c>
      <c r="J44" s="41" t="n">
        <v>0.7607</v>
      </c>
      <c r="K44" s="42" t="n">
        <v>0.8067</v>
      </c>
      <c r="L44" s="43" t="n">
        <v>0.082</v>
      </c>
      <c r="M44" s="44" t="n">
        <v>0.074</v>
      </c>
      <c r="N44" s="15"/>
    </row>
    <row r="45" customFormat="false" ht="30" hidden="false" customHeight="true" outlineLevel="0" collapsed="false">
      <c r="A45" s="15" t="n">
        <f aca="false">ROW()-2</f>
        <v>43</v>
      </c>
      <c r="B45" s="15" t="n">
        <v>104429</v>
      </c>
      <c r="C45" s="37" t="s">
        <v>218</v>
      </c>
      <c r="D45" s="37" t="s">
        <v>20</v>
      </c>
      <c r="E45" s="38" t="n">
        <v>90</v>
      </c>
      <c r="F45" s="39" t="n">
        <v>70</v>
      </c>
      <c r="G45" s="40" t="n">
        <f aca="false">F45/E45</f>
        <v>0.777777777777778</v>
      </c>
      <c r="H45" s="41" t="n">
        <v>0.73</v>
      </c>
      <c r="I45" s="42" t="n">
        <v>0.694</v>
      </c>
      <c r="J45" s="41" t="n">
        <v>0.894</v>
      </c>
      <c r="K45" s="42" t="n">
        <v>0.7388</v>
      </c>
      <c r="L45" s="45" t="n">
        <v>0.085</v>
      </c>
      <c r="M45" s="44" t="n">
        <v>0.139</v>
      </c>
      <c r="N45" s="15"/>
    </row>
    <row r="46" customFormat="false" ht="30" hidden="false" customHeight="true" outlineLevel="0" collapsed="false">
      <c r="A46" s="15" t="n">
        <f aca="false">ROW()-2</f>
        <v>44</v>
      </c>
      <c r="B46" s="15" t="n">
        <v>594</v>
      </c>
      <c r="C46" s="37" t="s">
        <v>219</v>
      </c>
      <c r="D46" s="37" t="s">
        <v>11</v>
      </c>
      <c r="E46" s="38" t="n">
        <v>60</v>
      </c>
      <c r="F46" s="39" t="n">
        <v>44</v>
      </c>
      <c r="G46" s="40" t="n">
        <f aca="false">F46/E46</f>
        <v>0.733333333333333</v>
      </c>
      <c r="H46" s="41" t="n">
        <v>0.59</v>
      </c>
      <c r="I46" s="42" t="n">
        <v>0.7576</v>
      </c>
      <c r="J46" s="41" t="n">
        <v>0.8</v>
      </c>
      <c r="K46" s="42" t="n">
        <v>0.9156</v>
      </c>
      <c r="L46" s="43" t="n">
        <v>0.099</v>
      </c>
      <c r="M46" s="44" t="n">
        <v>0.115</v>
      </c>
      <c r="N46" s="15"/>
    </row>
    <row r="47" customFormat="false" ht="30" hidden="false" customHeight="true" outlineLevel="0" collapsed="false">
      <c r="A47" s="15" t="n">
        <f aca="false">ROW()-2</f>
        <v>45</v>
      </c>
      <c r="B47" s="15" t="n">
        <v>337</v>
      </c>
      <c r="C47" s="37" t="s">
        <v>220</v>
      </c>
      <c r="D47" s="37" t="s">
        <v>36</v>
      </c>
      <c r="E47" s="38" t="n">
        <v>400</v>
      </c>
      <c r="F47" s="39" t="n">
        <v>454</v>
      </c>
      <c r="G47" s="40" t="n">
        <f aca="false">F47/E47</f>
        <v>1.135</v>
      </c>
      <c r="H47" s="41" t="n">
        <v>0.48</v>
      </c>
      <c r="I47" s="42" t="n">
        <v>0.4331</v>
      </c>
      <c r="J47" s="41" t="n">
        <v>0.78</v>
      </c>
      <c r="K47" s="42" t="n">
        <v>0.7698</v>
      </c>
      <c r="L47" s="43" t="n">
        <v>0.088</v>
      </c>
      <c r="M47" s="44" t="n">
        <v>0.113</v>
      </c>
      <c r="N47" s="15"/>
    </row>
    <row r="48" customFormat="false" ht="30" hidden="false" customHeight="true" outlineLevel="0" collapsed="false">
      <c r="A48" s="15" t="n">
        <f aca="false">ROW()-2</f>
        <v>46</v>
      </c>
      <c r="B48" s="15" t="n">
        <v>359</v>
      </c>
      <c r="C48" s="37" t="s">
        <v>221</v>
      </c>
      <c r="D48" s="37" t="s">
        <v>22</v>
      </c>
      <c r="E48" s="38" t="n">
        <v>120</v>
      </c>
      <c r="F48" s="39" t="n">
        <v>149</v>
      </c>
      <c r="G48" s="40" t="n">
        <f aca="false">F48/E48</f>
        <v>1.24166666666667</v>
      </c>
      <c r="H48" s="41" t="n">
        <v>0.53</v>
      </c>
      <c r="I48" s="42" t="n">
        <v>0.5484</v>
      </c>
      <c r="J48" s="41" t="n">
        <v>0.7821</v>
      </c>
      <c r="K48" s="42" t="n">
        <v>0.7947</v>
      </c>
      <c r="L48" s="45" t="n">
        <v>0.092</v>
      </c>
      <c r="M48" s="44" t="n">
        <v>0.104</v>
      </c>
      <c r="N48" s="15"/>
    </row>
    <row r="49" customFormat="false" ht="30" hidden="false" customHeight="true" outlineLevel="0" collapsed="false">
      <c r="A49" s="15" t="n">
        <f aca="false">ROW()-2</f>
        <v>47</v>
      </c>
      <c r="B49" s="15" t="n">
        <v>122906</v>
      </c>
      <c r="C49" s="37" t="s">
        <v>222</v>
      </c>
      <c r="D49" s="37" t="s">
        <v>20</v>
      </c>
      <c r="E49" s="38" t="n">
        <v>90</v>
      </c>
      <c r="F49" s="39" t="n">
        <v>116</v>
      </c>
      <c r="G49" s="40" t="n">
        <f aca="false">F49/E49</f>
        <v>1.28888888888889</v>
      </c>
      <c r="H49" s="41" t="n">
        <v>0.69</v>
      </c>
      <c r="I49" s="42" t="n">
        <v>0.6621</v>
      </c>
      <c r="J49" s="41" t="n">
        <v>0.8</v>
      </c>
      <c r="K49" s="42" t="n">
        <v>0.7916</v>
      </c>
      <c r="L49" s="45" t="n">
        <v>0.152</v>
      </c>
      <c r="M49" s="44" t="n">
        <v>0.141</v>
      </c>
      <c r="N49" s="15"/>
    </row>
    <row r="50" customFormat="false" ht="30" hidden="false" customHeight="true" outlineLevel="0" collapsed="false">
      <c r="A50" s="15" t="n">
        <f aca="false">ROW()-2</f>
        <v>48</v>
      </c>
      <c r="B50" s="15" t="n">
        <v>104533</v>
      </c>
      <c r="C50" s="37" t="s">
        <v>223</v>
      </c>
      <c r="D50" s="37" t="s">
        <v>11</v>
      </c>
      <c r="E50" s="38" t="n">
        <v>60</v>
      </c>
      <c r="F50" s="39" t="n">
        <v>46</v>
      </c>
      <c r="G50" s="40" t="n">
        <f aca="false">F50/E50</f>
        <v>0.766666666666667</v>
      </c>
      <c r="H50" s="41" t="n">
        <v>0.72</v>
      </c>
      <c r="I50" s="42" t="n">
        <v>0.7133</v>
      </c>
      <c r="J50" s="41" t="n">
        <v>0.847</v>
      </c>
      <c r="K50" s="42" t="n">
        <v>0.8435</v>
      </c>
      <c r="L50" s="43" t="n">
        <v>0.087</v>
      </c>
      <c r="M50" s="44" t="n">
        <v>0.092</v>
      </c>
      <c r="N50" s="15"/>
    </row>
    <row r="51" customFormat="false" ht="30" hidden="false" customHeight="true" outlineLevel="0" collapsed="false">
      <c r="A51" s="15" t="n">
        <f aca="false">ROW()-2</f>
        <v>49</v>
      </c>
      <c r="B51" s="15" t="n">
        <v>738</v>
      </c>
      <c r="C51" s="37" t="s">
        <v>224</v>
      </c>
      <c r="D51" s="37" t="s">
        <v>11</v>
      </c>
      <c r="E51" s="38" t="n">
        <v>60</v>
      </c>
      <c r="F51" s="39" t="n">
        <v>62</v>
      </c>
      <c r="G51" s="40" t="n">
        <f aca="false">F51/E51</f>
        <v>1.03333333333333</v>
      </c>
      <c r="H51" s="41" t="n">
        <v>0.61</v>
      </c>
      <c r="I51" s="42" t="n">
        <v>0.5938</v>
      </c>
      <c r="J51" s="41" t="n">
        <v>0.8093</v>
      </c>
      <c r="K51" s="42" t="n">
        <v>0.8162</v>
      </c>
      <c r="L51" s="43" t="n">
        <v>0.101</v>
      </c>
      <c r="M51" s="44" t="n">
        <v>0.074</v>
      </c>
      <c r="N51" s="15"/>
    </row>
    <row r="52" customFormat="false" ht="30" hidden="false" customHeight="true" outlineLevel="0" collapsed="false">
      <c r="A52" s="15" t="n">
        <f aca="false">ROW()-2</f>
        <v>50</v>
      </c>
      <c r="B52" s="15" t="n">
        <v>752</v>
      </c>
      <c r="C52" s="37" t="s">
        <v>225</v>
      </c>
      <c r="D52" s="37" t="s">
        <v>20</v>
      </c>
      <c r="E52" s="38" t="n">
        <v>90</v>
      </c>
      <c r="F52" s="39" t="n">
        <v>19</v>
      </c>
      <c r="G52" s="40" t="n">
        <f aca="false">F52/E52</f>
        <v>0.211111111111111</v>
      </c>
      <c r="H52" s="41" t="n">
        <v>0.59</v>
      </c>
      <c r="I52" s="42" t="n">
        <v>0.6512</v>
      </c>
      <c r="J52" s="41" t="n">
        <v>0.7635</v>
      </c>
      <c r="K52" s="42" t="n">
        <v>0.8234</v>
      </c>
      <c r="L52" s="43" t="n">
        <v>0.071</v>
      </c>
      <c r="M52" s="44" t="n">
        <v>0.045</v>
      </c>
      <c r="N52" s="15"/>
    </row>
    <row r="53" customFormat="false" ht="30" hidden="false" customHeight="true" outlineLevel="0" collapsed="false">
      <c r="A53" s="15" t="n">
        <f aca="false">ROW()-2</f>
        <v>51</v>
      </c>
      <c r="B53" s="15" t="n">
        <v>117637</v>
      </c>
      <c r="C53" s="37" t="s">
        <v>226</v>
      </c>
      <c r="D53" s="37" t="s">
        <v>11</v>
      </c>
      <c r="E53" s="38" t="n">
        <v>60</v>
      </c>
      <c r="F53" s="39" t="n">
        <v>64</v>
      </c>
      <c r="G53" s="40" t="n">
        <f aca="false">F53/E53</f>
        <v>1.06666666666667</v>
      </c>
      <c r="H53" s="41" t="n">
        <v>0.65</v>
      </c>
      <c r="I53" s="42" t="n">
        <v>0.6917</v>
      </c>
      <c r="J53" s="41" t="n">
        <v>0.8</v>
      </c>
      <c r="K53" s="42" t="n">
        <v>0.8555</v>
      </c>
      <c r="L53" s="43" t="n">
        <v>0.098</v>
      </c>
      <c r="M53" s="44" t="n">
        <v>0.159</v>
      </c>
      <c r="N53" s="15"/>
    </row>
    <row r="54" customFormat="false" ht="30" hidden="false" customHeight="true" outlineLevel="0" collapsed="false">
      <c r="A54" s="15" t="n">
        <f aca="false">ROW()-2</f>
        <v>52</v>
      </c>
      <c r="B54" s="15" t="n">
        <v>111219</v>
      </c>
      <c r="C54" s="37" t="s">
        <v>227</v>
      </c>
      <c r="D54" s="37" t="s">
        <v>22</v>
      </c>
      <c r="E54" s="38" t="n">
        <v>90</v>
      </c>
      <c r="F54" s="39" t="n">
        <v>117</v>
      </c>
      <c r="G54" s="40" t="n">
        <f aca="false">F54/E54</f>
        <v>1.3</v>
      </c>
      <c r="H54" s="41" t="n">
        <v>0.63</v>
      </c>
      <c r="I54" s="42" t="n">
        <v>0.7308</v>
      </c>
      <c r="J54" s="41" t="n">
        <v>0.8138</v>
      </c>
      <c r="K54" s="42" t="n">
        <v>0.8881</v>
      </c>
      <c r="L54" s="45" t="n">
        <v>0.126</v>
      </c>
      <c r="M54" s="44" t="n">
        <v>0.151</v>
      </c>
      <c r="N54" s="15"/>
    </row>
    <row r="55" customFormat="false" ht="30" hidden="false" customHeight="true" outlineLevel="0" collapsed="false">
      <c r="A55" s="15" t="n">
        <f aca="false">ROW()-2</f>
        <v>53</v>
      </c>
      <c r="B55" s="15" t="n">
        <v>308</v>
      </c>
      <c r="C55" s="37" t="s">
        <v>228</v>
      </c>
      <c r="D55" s="37" t="s">
        <v>36</v>
      </c>
      <c r="E55" s="38" t="n">
        <v>90</v>
      </c>
      <c r="F55" s="39" t="n">
        <v>98</v>
      </c>
      <c r="G55" s="40" t="n">
        <f aca="false">F55/E55</f>
        <v>1.08888888888889</v>
      </c>
      <c r="H55" s="41" t="n">
        <v>0.55</v>
      </c>
      <c r="I55" s="42" t="n">
        <v>0.5623</v>
      </c>
      <c r="J55" s="41" t="n">
        <v>0.7704</v>
      </c>
      <c r="K55" s="42" t="n">
        <v>0.7421</v>
      </c>
      <c r="L55" s="43" t="n">
        <v>0.096</v>
      </c>
      <c r="M55" s="44" t="n">
        <v>0.126</v>
      </c>
      <c r="N55" s="15"/>
    </row>
    <row r="56" customFormat="false" ht="30" hidden="false" customHeight="true" outlineLevel="0" collapsed="false">
      <c r="A56" s="15" t="n">
        <f aca="false">ROW()-2</f>
        <v>54</v>
      </c>
      <c r="B56" s="15" t="n">
        <v>105910</v>
      </c>
      <c r="C56" s="37" t="s">
        <v>229</v>
      </c>
      <c r="D56" s="37" t="s">
        <v>36</v>
      </c>
      <c r="E56" s="38" t="n">
        <v>90</v>
      </c>
      <c r="F56" s="39" t="n">
        <v>160</v>
      </c>
      <c r="G56" s="40" t="n">
        <f aca="false">F56/E56</f>
        <v>1.77777777777778</v>
      </c>
      <c r="H56" s="41" t="n">
        <v>0.68</v>
      </c>
      <c r="I56" s="42" t="n">
        <v>0.6807</v>
      </c>
      <c r="J56" s="41" t="n">
        <v>0.844</v>
      </c>
      <c r="K56" s="42" t="n">
        <v>0.7983</v>
      </c>
      <c r="L56" s="43" t="n">
        <v>0.099</v>
      </c>
      <c r="M56" s="44" t="n">
        <v>0.181</v>
      </c>
      <c r="N56" s="15"/>
    </row>
    <row r="57" customFormat="false" ht="30" hidden="false" customHeight="true" outlineLevel="0" collapsed="false">
      <c r="A57" s="15" t="n">
        <f aca="false">ROW()-2</f>
        <v>55</v>
      </c>
      <c r="B57" s="15" t="n">
        <v>367</v>
      </c>
      <c r="C57" s="37" t="s">
        <v>230</v>
      </c>
      <c r="D57" s="37" t="s">
        <v>16</v>
      </c>
      <c r="E57" s="38" t="n">
        <v>30</v>
      </c>
      <c r="F57" s="39" t="n">
        <v>30</v>
      </c>
      <c r="G57" s="40" t="n">
        <f aca="false">F57/E57</f>
        <v>1</v>
      </c>
      <c r="H57" s="41" t="n">
        <v>0.7</v>
      </c>
      <c r="I57" s="42" t="n">
        <v>0.6627</v>
      </c>
      <c r="J57" s="41" t="n">
        <v>0.8219</v>
      </c>
      <c r="K57" s="42" t="n">
        <v>0.7901</v>
      </c>
      <c r="L57" s="43" t="n">
        <v>0.067</v>
      </c>
      <c r="M57" s="44" t="n">
        <v>0.045</v>
      </c>
      <c r="N57" s="15"/>
    </row>
    <row r="58" customFormat="false" ht="30" hidden="false" customHeight="true" outlineLevel="0" collapsed="false">
      <c r="A58" s="15" t="n">
        <f aca="false">ROW()-2</f>
        <v>56</v>
      </c>
      <c r="B58" s="15" t="n">
        <v>106399</v>
      </c>
      <c r="C58" s="37" t="s">
        <v>231</v>
      </c>
      <c r="D58" s="37" t="s">
        <v>20</v>
      </c>
      <c r="E58" s="38" t="n">
        <v>90</v>
      </c>
      <c r="F58" s="39" t="n">
        <v>154</v>
      </c>
      <c r="G58" s="40" t="n">
        <f aca="false">F58/E58</f>
        <v>1.71111111111111</v>
      </c>
      <c r="H58" s="41" t="n">
        <v>0.67</v>
      </c>
      <c r="I58" s="42" t="n">
        <v>0.6865</v>
      </c>
      <c r="J58" s="41" t="n">
        <v>0.8565</v>
      </c>
      <c r="K58" s="42" t="n">
        <v>0.7889</v>
      </c>
      <c r="L58" s="43" t="n">
        <v>0.086</v>
      </c>
      <c r="M58" s="44" t="n">
        <v>0.182</v>
      </c>
      <c r="N58" s="15"/>
    </row>
    <row r="59" customFormat="false" ht="30" hidden="false" customHeight="true" outlineLevel="0" collapsed="false">
      <c r="A59" s="15" t="n">
        <f aca="false">ROW()-2</f>
        <v>57</v>
      </c>
      <c r="B59" s="15" t="n">
        <v>377</v>
      </c>
      <c r="C59" s="37" t="s">
        <v>232</v>
      </c>
      <c r="D59" s="37" t="s">
        <v>13</v>
      </c>
      <c r="E59" s="38" t="n">
        <v>120</v>
      </c>
      <c r="F59" s="39" t="n">
        <v>141</v>
      </c>
      <c r="G59" s="40" t="n">
        <f aca="false">F59/E59</f>
        <v>1.175</v>
      </c>
      <c r="H59" s="41" t="n">
        <v>0.68</v>
      </c>
      <c r="I59" s="42" t="n">
        <v>0.6489</v>
      </c>
      <c r="J59" s="41" t="n">
        <v>0.81</v>
      </c>
      <c r="K59" s="42" t="n">
        <v>0.8317</v>
      </c>
      <c r="L59" s="45" t="n">
        <v>0.102</v>
      </c>
      <c r="M59" s="44" t="n">
        <v>0.095</v>
      </c>
      <c r="N59" s="15"/>
    </row>
    <row r="60" customFormat="false" ht="30" hidden="false" customHeight="true" outlineLevel="0" collapsed="false">
      <c r="A60" s="15" t="n">
        <f aca="false">ROW()-2</f>
        <v>58</v>
      </c>
      <c r="B60" s="15" t="n">
        <v>103198</v>
      </c>
      <c r="C60" s="37" t="s">
        <v>233</v>
      </c>
      <c r="D60" s="37" t="s">
        <v>22</v>
      </c>
      <c r="E60" s="38" t="n">
        <v>120</v>
      </c>
      <c r="F60" s="39" t="n">
        <v>121</v>
      </c>
      <c r="G60" s="40" t="n">
        <f aca="false">F60/E60</f>
        <v>1.00833333333333</v>
      </c>
      <c r="H60" s="41" t="n">
        <v>0.75</v>
      </c>
      <c r="I60" s="42" t="n">
        <v>0.5916</v>
      </c>
      <c r="J60" s="41" t="n">
        <v>0.8352</v>
      </c>
      <c r="K60" s="42" t="n">
        <v>0.8002</v>
      </c>
      <c r="L60" s="45" t="n">
        <v>0.104</v>
      </c>
      <c r="M60" s="44" t="n">
        <v>0.111</v>
      </c>
      <c r="N60" s="15"/>
    </row>
    <row r="61" customFormat="false" ht="30" hidden="false" customHeight="true" outlineLevel="0" collapsed="false">
      <c r="A61" s="15" t="n">
        <f aca="false">ROW()-2</f>
        <v>59</v>
      </c>
      <c r="B61" s="15" t="n">
        <v>104430</v>
      </c>
      <c r="C61" s="37" t="s">
        <v>234</v>
      </c>
      <c r="D61" s="37" t="s">
        <v>13</v>
      </c>
      <c r="E61" s="38" t="n">
        <v>90</v>
      </c>
      <c r="F61" s="39" t="n">
        <v>25</v>
      </c>
      <c r="G61" s="40" t="n">
        <f aca="false">F61/E61</f>
        <v>0.277777777777778</v>
      </c>
      <c r="H61" s="41" t="n">
        <v>0.68</v>
      </c>
      <c r="I61" s="42" t="n">
        <v>0.7287</v>
      </c>
      <c r="J61" s="41" t="n">
        <v>0.8426</v>
      </c>
      <c r="K61" s="42" t="n">
        <v>0.8911</v>
      </c>
      <c r="L61" s="43" t="n">
        <v>0.059</v>
      </c>
      <c r="M61" s="44" t="n">
        <v>0.066</v>
      </c>
      <c r="N61" s="15"/>
    </row>
    <row r="62" customFormat="false" ht="30" hidden="false" customHeight="true" outlineLevel="0" collapsed="false">
      <c r="A62" s="15" t="n">
        <f aca="false">ROW()-2</f>
        <v>60</v>
      </c>
      <c r="B62" s="15" t="n">
        <v>106865</v>
      </c>
      <c r="C62" s="37" t="s">
        <v>235</v>
      </c>
      <c r="D62" s="37" t="s">
        <v>36</v>
      </c>
      <c r="E62" s="38" t="n">
        <v>60</v>
      </c>
      <c r="F62" s="39" t="n">
        <v>98</v>
      </c>
      <c r="G62" s="40" t="n">
        <f aca="false">F62/E62</f>
        <v>1.63333333333333</v>
      </c>
      <c r="H62" s="41" t="n">
        <v>0.65</v>
      </c>
      <c r="I62" s="42" t="n">
        <v>0.7118</v>
      </c>
      <c r="J62" s="41" t="n">
        <v>0.8156</v>
      </c>
      <c r="K62" s="42" t="n">
        <v>0.8416</v>
      </c>
      <c r="L62" s="43" t="n">
        <v>0.067</v>
      </c>
      <c r="M62" s="44" t="n">
        <v>0.219</v>
      </c>
      <c r="N62" s="15"/>
    </row>
    <row r="63" customFormat="false" ht="30" hidden="false" customHeight="true" outlineLevel="0" collapsed="false">
      <c r="A63" s="15" t="n">
        <f aca="false">ROW()-2</f>
        <v>61</v>
      </c>
      <c r="B63" s="15" t="n">
        <v>110378</v>
      </c>
      <c r="C63" s="37" t="s">
        <v>236</v>
      </c>
      <c r="D63" s="37" t="s">
        <v>11</v>
      </c>
      <c r="E63" s="38" t="n">
        <v>90</v>
      </c>
      <c r="F63" s="39" t="n">
        <v>54</v>
      </c>
      <c r="G63" s="40" t="n">
        <f aca="false">F63/E63</f>
        <v>0.6</v>
      </c>
      <c r="H63" s="41" t="n">
        <v>0.63</v>
      </c>
      <c r="I63" s="42" t="n">
        <v>0.7969</v>
      </c>
      <c r="J63" s="41" t="n">
        <v>0.8</v>
      </c>
      <c r="K63" s="42" t="n">
        <v>0.8803</v>
      </c>
      <c r="L63" s="45" t="n">
        <v>0.151</v>
      </c>
      <c r="M63" s="44" t="n">
        <v>0.22</v>
      </c>
      <c r="N63" s="15"/>
    </row>
    <row r="64" customFormat="false" ht="30" hidden="false" customHeight="true" outlineLevel="0" collapsed="false">
      <c r="A64" s="15" t="n">
        <f aca="false">ROW()-2</f>
        <v>62</v>
      </c>
      <c r="B64" s="15" t="n">
        <v>105267</v>
      </c>
      <c r="C64" s="37" t="s">
        <v>237</v>
      </c>
      <c r="D64" s="37" t="s">
        <v>22</v>
      </c>
      <c r="E64" s="38" t="n">
        <v>90</v>
      </c>
      <c r="F64" s="39" t="n">
        <v>72</v>
      </c>
      <c r="G64" s="40" t="n">
        <f aca="false">F64/E64</f>
        <v>0.8</v>
      </c>
      <c r="H64" s="41" t="n">
        <v>0.59</v>
      </c>
      <c r="I64" s="42" t="n">
        <v>0.6209</v>
      </c>
      <c r="J64" s="41" t="n">
        <v>0.78</v>
      </c>
      <c r="K64" s="42" t="n">
        <v>0.8095</v>
      </c>
      <c r="L64" s="43" t="n">
        <v>0.072</v>
      </c>
      <c r="M64" s="44" t="n">
        <v>0.071</v>
      </c>
      <c r="N64" s="15"/>
    </row>
    <row r="65" customFormat="false" ht="30" hidden="false" customHeight="true" outlineLevel="0" collapsed="false">
      <c r="A65" s="15" t="n">
        <f aca="false">ROW()-2</f>
        <v>63</v>
      </c>
      <c r="B65" s="15" t="n">
        <v>371</v>
      </c>
      <c r="C65" s="37" t="s">
        <v>238</v>
      </c>
      <c r="D65" s="37" t="s">
        <v>50</v>
      </c>
      <c r="E65" s="38" t="n">
        <v>60</v>
      </c>
      <c r="F65" s="39" t="n">
        <v>50</v>
      </c>
      <c r="G65" s="40" t="n">
        <f aca="false">F65/E65</f>
        <v>0.833333333333333</v>
      </c>
      <c r="H65" s="41" t="n">
        <v>0.64</v>
      </c>
      <c r="I65" s="42" t="n">
        <v>0.6421</v>
      </c>
      <c r="J65" s="41" t="n">
        <v>0.7958</v>
      </c>
      <c r="K65" s="42" t="n">
        <v>0.8225</v>
      </c>
      <c r="L65" s="45" t="n">
        <v>0.087</v>
      </c>
      <c r="M65" s="44" t="n">
        <v>0.123</v>
      </c>
      <c r="N65" s="15"/>
    </row>
    <row r="66" customFormat="false" ht="30" hidden="false" customHeight="true" outlineLevel="0" collapsed="false">
      <c r="A66" s="15" t="n">
        <f aca="false">ROW()-2</f>
        <v>64</v>
      </c>
      <c r="B66" s="15" t="n">
        <v>570</v>
      </c>
      <c r="C66" s="37" t="s">
        <v>239</v>
      </c>
      <c r="D66" s="37" t="s">
        <v>20</v>
      </c>
      <c r="E66" s="38" t="n">
        <v>60</v>
      </c>
      <c r="F66" s="39" t="n">
        <v>64</v>
      </c>
      <c r="G66" s="40" t="n">
        <f aca="false">F66/E66</f>
        <v>1.06666666666667</v>
      </c>
      <c r="H66" s="41" t="n">
        <v>0.69</v>
      </c>
      <c r="I66" s="42" t="n">
        <v>0.706</v>
      </c>
      <c r="J66" s="41" t="n">
        <v>0.8381</v>
      </c>
      <c r="K66" s="42" t="n">
        <v>0.717</v>
      </c>
      <c r="L66" s="45" t="n">
        <v>0.098</v>
      </c>
      <c r="M66" s="44" t="n">
        <v>0.121</v>
      </c>
      <c r="N66" s="15"/>
    </row>
    <row r="67" customFormat="false" ht="30" hidden="false" customHeight="true" outlineLevel="0" collapsed="false">
      <c r="A67" s="15" t="n">
        <f aca="false">ROW()-2</f>
        <v>65</v>
      </c>
      <c r="B67" s="15" t="n">
        <v>117491</v>
      </c>
      <c r="C67" s="37" t="s">
        <v>240</v>
      </c>
      <c r="D67" s="37" t="s">
        <v>22</v>
      </c>
      <c r="E67" s="38" t="n">
        <v>120</v>
      </c>
      <c r="F67" s="39" t="n">
        <v>55</v>
      </c>
      <c r="G67" s="40" t="n">
        <f aca="false">F67/E67</f>
        <v>0.458333333333333</v>
      </c>
      <c r="H67" s="41" t="n">
        <v>0.46</v>
      </c>
      <c r="I67" s="42" t="n">
        <v>0.3674</v>
      </c>
      <c r="J67" s="41" t="n">
        <v>0.7634</v>
      </c>
      <c r="K67" s="42" t="n">
        <v>0.8293</v>
      </c>
      <c r="L67" s="43" t="n">
        <v>0.077</v>
      </c>
      <c r="M67" s="44" t="n">
        <v>0.039</v>
      </c>
      <c r="N67" s="15"/>
    </row>
    <row r="68" customFormat="false" ht="30" hidden="false" customHeight="true" outlineLevel="0" collapsed="false">
      <c r="A68" s="15" t="n">
        <f aca="false">ROW()-2</f>
        <v>66</v>
      </c>
      <c r="B68" s="15" t="n">
        <v>745</v>
      </c>
      <c r="C68" s="37" t="s">
        <v>241</v>
      </c>
      <c r="D68" s="37" t="s">
        <v>22</v>
      </c>
      <c r="E68" s="38" t="n">
        <v>90</v>
      </c>
      <c r="F68" s="39" t="n">
        <v>55</v>
      </c>
      <c r="G68" s="40" t="n">
        <f aca="false">F68/E68</f>
        <v>0.611111111111111</v>
      </c>
      <c r="H68" s="41" t="n">
        <v>0.71</v>
      </c>
      <c r="I68" s="42" t="n">
        <v>0.7509</v>
      </c>
      <c r="J68" s="41" t="n">
        <v>0.8444</v>
      </c>
      <c r="K68" s="42" t="n">
        <v>0.8633</v>
      </c>
      <c r="L68" s="43" t="n">
        <v>0.079</v>
      </c>
      <c r="M68" s="44" t="n">
        <v>0.108</v>
      </c>
      <c r="N68" s="15"/>
    </row>
    <row r="69" customFormat="false" ht="30" hidden="false" customHeight="true" outlineLevel="0" collapsed="false">
      <c r="A69" s="15" t="n">
        <f aca="false">ROW()-2</f>
        <v>67</v>
      </c>
      <c r="B69" s="15" t="n">
        <v>118151</v>
      </c>
      <c r="C69" s="37" t="s">
        <v>242</v>
      </c>
      <c r="D69" s="37" t="s">
        <v>22</v>
      </c>
      <c r="E69" s="38" t="n">
        <v>150</v>
      </c>
      <c r="F69" s="39" t="n">
        <v>151</v>
      </c>
      <c r="G69" s="40" t="n">
        <f aca="false">F69/E69</f>
        <v>1.00666666666667</v>
      </c>
      <c r="H69" s="41" t="n">
        <v>0.65</v>
      </c>
      <c r="I69" s="42" t="n">
        <v>0.7228</v>
      </c>
      <c r="J69" s="41" t="n">
        <v>0.83</v>
      </c>
      <c r="K69" s="42" t="n">
        <v>0.8492</v>
      </c>
      <c r="L69" s="45" t="n">
        <v>0.094</v>
      </c>
      <c r="M69" s="44" t="n">
        <v>0.27</v>
      </c>
      <c r="N69" s="15"/>
    </row>
    <row r="70" customFormat="false" ht="30" hidden="false" customHeight="true" outlineLevel="0" collapsed="false">
      <c r="A70" s="15" t="n">
        <f aca="false">ROW()-2</f>
        <v>68</v>
      </c>
      <c r="B70" s="15" t="n">
        <v>112415</v>
      </c>
      <c r="C70" s="37" t="s">
        <v>243</v>
      </c>
      <c r="D70" s="37" t="s">
        <v>22</v>
      </c>
      <c r="E70" s="38" t="n">
        <v>60</v>
      </c>
      <c r="F70" s="39" t="n">
        <v>65</v>
      </c>
      <c r="G70" s="40" t="n">
        <f aca="false">F70/E70</f>
        <v>1.08333333333333</v>
      </c>
      <c r="H70" s="41" t="n">
        <v>0.65</v>
      </c>
      <c r="I70" s="42" t="n">
        <v>0.6857</v>
      </c>
      <c r="J70" s="41" t="n">
        <v>0.8</v>
      </c>
      <c r="K70" s="42" t="n">
        <v>0.8286</v>
      </c>
      <c r="L70" s="43" t="n">
        <v>0.095</v>
      </c>
      <c r="M70" s="44" t="n">
        <v>0.116</v>
      </c>
      <c r="N70" s="15"/>
    </row>
    <row r="71" customFormat="false" ht="30" hidden="false" customHeight="true" outlineLevel="0" collapsed="false">
      <c r="A71" s="15" t="n">
        <f aca="false">ROW()-2</f>
        <v>69</v>
      </c>
      <c r="B71" s="15" t="n">
        <v>546</v>
      </c>
      <c r="C71" s="37" t="s">
        <v>244</v>
      </c>
      <c r="D71" s="37" t="s">
        <v>13</v>
      </c>
      <c r="E71" s="38" t="n">
        <v>120</v>
      </c>
      <c r="F71" s="39" t="n">
        <v>89</v>
      </c>
      <c r="G71" s="40" t="n">
        <f aca="false">F71/E71</f>
        <v>0.741666666666667</v>
      </c>
      <c r="H71" s="41" t="n">
        <v>0.65</v>
      </c>
      <c r="I71" s="42" t="n">
        <v>0.6589</v>
      </c>
      <c r="J71" s="41" t="n">
        <v>0.804</v>
      </c>
      <c r="K71" s="42" t="n">
        <v>0.8185</v>
      </c>
      <c r="L71" s="43" t="n">
        <v>0.087</v>
      </c>
      <c r="M71" s="44" t="n">
        <v>0.065</v>
      </c>
      <c r="N71" s="15"/>
    </row>
    <row r="72" customFormat="false" ht="30" hidden="false" customHeight="true" outlineLevel="0" collapsed="false">
      <c r="A72" s="15" t="n">
        <f aca="false">ROW()-2</f>
        <v>70</v>
      </c>
      <c r="B72" s="15" t="n">
        <v>106569</v>
      </c>
      <c r="C72" s="37" t="s">
        <v>245</v>
      </c>
      <c r="D72" s="37" t="s">
        <v>20</v>
      </c>
      <c r="E72" s="38" t="n">
        <v>90</v>
      </c>
      <c r="F72" s="39" t="n">
        <v>57</v>
      </c>
      <c r="G72" s="40" t="n">
        <f aca="false">F72/E72</f>
        <v>0.633333333333333</v>
      </c>
      <c r="H72" s="41" t="n">
        <v>0.72</v>
      </c>
      <c r="I72" s="42" t="n">
        <v>0.675</v>
      </c>
      <c r="J72" s="41" t="n">
        <v>0.8912</v>
      </c>
      <c r="K72" s="42" t="n">
        <v>0.8248</v>
      </c>
      <c r="L72" s="43" t="n">
        <v>0.092</v>
      </c>
      <c r="M72" s="44" t="n">
        <v>0.103</v>
      </c>
      <c r="N72" s="15"/>
    </row>
    <row r="73" customFormat="false" ht="30" hidden="false" customHeight="true" outlineLevel="0" collapsed="false">
      <c r="A73" s="15" t="n">
        <f aca="false">ROW()-2</f>
        <v>71</v>
      </c>
      <c r="B73" s="15" t="n">
        <v>114844</v>
      </c>
      <c r="C73" s="37" t="s">
        <v>246</v>
      </c>
      <c r="D73" s="37" t="s">
        <v>22</v>
      </c>
      <c r="E73" s="38" t="n">
        <v>120</v>
      </c>
      <c r="F73" s="39" t="n">
        <v>182</v>
      </c>
      <c r="G73" s="40" t="n">
        <f aca="false">F73/E73</f>
        <v>1.51666666666667</v>
      </c>
      <c r="H73" s="41" t="n">
        <v>0.46</v>
      </c>
      <c r="I73" s="42" t="n">
        <v>0.5537</v>
      </c>
      <c r="J73" s="41" t="n">
        <v>0.7694</v>
      </c>
      <c r="K73" s="42" t="n">
        <v>0.8495</v>
      </c>
      <c r="L73" s="45" t="n">
        <v>0.133</v>
      </c>
      <c r="M73" s="44" t="n">
        <v>0.213</v>
      </c>
      <c r="N73" s="15"/>
    </row>
    <row r="74" customFormat="false" ht="30" hidden="false" customHeight="true" outlineLevel="0" collapsed="false">
      <c r="A74" s="15" t="n">
        <f aca="false">ROW()-2</f>
        <v>72</v>
      </c>
      <c r="B74" s="15" t="n">
        <v>571</v>
      </c>
      <c r="C74" s="37" t="s">
        <v>247</v>
      </c>
      <c r="D74" s="37" t="s">
        <v>13</v>
      </c>
      <c r="E74" s="38" t="n">
        <v>120</v>
      </c>
      <c r="F74" s="39" t="n">
        <v>71</v>
      </c>
      <c r="G74" s="40" t="n">
        <f aca="false">F74/E74</f>
        <v>0.591666666666667</v>
      </c>
      <c r="H74" s="41" t="n">
        <v>0.76</v>
      </c>
      <c r="I74" s="42" t="n">
        <v>0.5502</v>
      </c>
      <c r="J74" s="41" t="n">
        <v>0.9087</v>
      </c>
      <c r="K74" s="42" t="n">
        <v>0.8049</v>
      </c>
      <c r="L74" s="43" t="n">
        <v>0.086</v>
      </c>
      <c r="M74" s="44" t="n">
        <v>0.035</v>
      </c>
      <c r="N74" s="15"/>
    </row>
    <row r="75" customFormat="false" ht="30" hidden="false" customHeight="true" outlineLevel="0" collapsed="false">
      <c r="A75" s="15" t="n">
        <f aca="false">ROW()-2</f>
        <v>73</v>
      </c>
      <c r="B75" s="15" t="n">
        <v>709</v>
      </c>
      <c r="C75" s="37" t="s">
        <v>248</v>
      </c>
      <c r="D75" s="37" t="s">
        <v>20</v>
      </c>
      <c r="E75" s="38" t="n">
        <v>60</v>
      </c>
      <c r="F75" s="39" t="n">
        <v>42</v>
      </c>
      <c r="G75" s="40" t="n">
        <f aca="false">F75/E75</f>
        <v>0.7</v>
      </c>
      <c r="H75" s="41" t="n">
        <v>0.62</v>
      </c>
      <c r="I75" s="42" t="n">
        <v>0.6767</v>
      </c>
      <c r="J75" s="41" t="n">
        <v>0.82</v>
      </c>
      <c r="K75" s="42" t="n">
        <v>0.7142</v>
      </c>
      <c r="L75" s="43" t="n">
        <v>0.069</v>
      </c>
      <c r="M75" s="44" t="n">
        <v>0.054</v>
      </c>
      <c r="N75" s="15"/>
    </row>
    <row r="76" customFormat="false" ht="30" hidden="false" customHeight="true" outlineLevel="0" collapsed="false">
      <c r="A76" s="15" t="n">
        <f aca="false">ROW()-2</f>
        <v>74</v>
      </c>
      <c r="B76" s="15" t="n">
        <v>119262</v>
      </c>
      <c r="C76" s="37" t="s">
        <v>249</v>
      </c>
      <c r="D76" s="37" t="s">
        <v>22</v>
      </c>
      <c r="E76" s="38" t="n">
        <v>90</v>
      </c>
      <c r="F76" s="39" t="n">
        <v>86</v>
      </c>
      <c r="G76" s="40" t="n">
        <f aca="false">F76/E76</f>
        <v>0.955555555555556</v>
      </c>
      <c r="H76" s="41" t="n">
        <v>0.66</v>
      </c>
      <c r="I76" s="42" t="n">
        <v>0.5887</v>
      </c>
      <c r="J76" s="41" t="n">
        <v>0.7999</v>
      </c>
      <c r="K76" s="42" t="n">
        <v>0.7579</v>
      </c>
      <c r="L76" s="43" t="n">
        <v>0.1</v>
      </c>
      <c r="M76" s="44" t="n">
        <v>0.135</v>
      </c>
      <c r="N76" s="15"/>
    </row>
    <row r="77" customFormat="false" ht="30" hidden="false" customHeight="true" outlineLevel="0" collapsed="false">
      <c r="A77" s="15" t="n">
        <f aca="false">ROW()-2</f>
        <v>75</v>
      </c>
      <c r="B77" s="15" t="n">
        <v>106485</v>
      </c>
      <c r="C77" s="37" t="s">
        <v>250</v>
      </c>
      <c r="D77" s="37" t="s">
        <v>36</v>
      </c>
      <c r="E77" s="38" t="n">
        <v>90</v>
      </c>
      <c r="F77" s="39" t="n">
        <v>156</v>
      </c>
      <c r="G77" s="40" t="n">
        <f aca="false">F77/E77</f>
        <v>1.73333333333333</v>
      </c>
      <c r="H77" s="41" t="n">
        <v>0.69</v>
      </c>
      <c r="I77" s="42" t="n">
        <v>0.686</v>
      </c>
      <c r="J77" s="41" t="n">
        <v>0.8117</v>
      </c>
      <c r="K77" s="42" t="n">
        <v>0.8376</v>
      </c>
      <c r="L77" s="45" t="n">
        <v>0.118</v>
      </c>
      <c r="M77" s="44" t="n">
        <v>0.245</v>
      </c>
      <c r="N77" s="15"/>
    </row>
    <row r="78" customFormat="false" ht="30" hidden="false" customHeight="true" outlineLevel="0" collapsed="false">
      <c r="A78" s="15" t="n">
        <f aca="false">ROW()-2</f>
        <v>76</v>
      </c>
      <c r="B78" s="15" t="n">
        <v>726</v>
      </c>
      <c r="C78" s="37" t="s">
        <v>251</v>
      </c>
      <c r="D78" s="37" t="s">
        <v>22</v>
      </c>
      <c r="E78" s="38" t="n">
        <v>90</v>
      </c>
      <c r="F78" s="39" t="n">
        <v>96</v>
      </c>
      <c r="G78" s="40" t="n">
        <f aca="false">F78/E78</f>
        <v>1.06666666666667</v>
      </c>
      <c r="H78" s="41" t="n">
        <v>0.62</v>
      </c>
      <c r="I78" s="42" t="n">
        <v>0.5507</v>
      </c>
      <c r="J78" s="41" t="n">
        <v>0.8735</v>
      </c>
      <c r="K78" s="42" t="n">
        <v>0.8214</v>
      </c>
      <c r="L78" s="45" t="n">
        <v>0.089</v>
      </c>
      <c r="M78" s="44" t="n">
        <v>0.089</v>
      </c>
      <c r="N78" s="15"/>
    </row>
    <row r="79" customFormat="false" ht="30" hidden="false" customHeight="true" outlineLevel="0" collapsed="false">
      <c r="A79" s="15" t="n">
        <f aca="false">ROW()-2</f>
        <v>77</v>
      </c>
      <c r="B79" s="15" t="n">
        <v>399</v>
      </c>
      <c r="C79" s="37" t="s">
        <v>252</v>
      </c>
      <c r="D79" s="37" t="s">
        <v>36</v>
      </c>
      <c r="E79" s="38" t="n">
        <v>300</v>
      </c>
      <c r="F79" s="39" t="n">
        <v>254</v>
      </c>
      <c r="G79" s="40" t="n">
        <f aca="false">F79/E79</f>
        <v>0.846666666666667</v>
      </c>
      <c r="H79" s="41" t="n">
        <v>0.65</v>
      </c>
      <c r="I79" s="42" t="n">
        <v>0.6073</v>
      </c>
      <c r="J79" s="41" t="n">
        <v>0.8177</v>
      </c>
      <c r="K79" s="42" t="n">
        <v>0.8157</v>
      </c>
      <c r="L79" s="43" t="n">
        <v>0.077</v>
      </c>
      <c r="M79" s="44" t="n">
        <v>0.121</v>
      </c>
      <c r="N79" s="15"/>
    </row>
    <row r="80" customFormat="false" ht="30" hidden="false" customHeight="true" outlineLevel="0" collapsed="false">
      <c r="A80" s="15" t="n">
        <f aca="false">ROW()-2</f>
        <v>78</v>
      </c>
      <c r="B80" s="15" t="n">
        <v>107728</v>
      </c>
      <c r="C80" s="37" t="s">
        <v>253</v>
      </c>
      <c r="D80" s="37" t="s">
        <v>11</v>
      </c>
      <c r="E80" s="38" t="n">
        <v>90</v>
      </c>
      <c r="F80" s="39" t="n">
        <v>43</v>
      </c>
      <c r="G80" s="40" t="n">
        <f aca="false">F80/E80</f>
        <v>0.477777777777778</v>
      </c>
      <c r="H80" s="41" t="n">
        <v>0.75</v>
      </c>
      <c r="I80" s="42" t="n">
        <v>0.7319</v>
      </c>
      <c r="J80" s="41" t="n">
        <v>0.8467</v>
      </c>
      <c r="K80" s="42" t="n">
        <v>0.8482</v>
      </c>
      <c r="L80" s="43" t="n">
        <v>0.101</v>
      </c>
      <c r="M80" s="44" t="n">
        <v>0.098</v>
      </c>
      <c r="N80" s="15"/>
    </row>
    <row r="81" customFormat="false" ht="30" hidden="false" customHeight="true" outlineLevel="0" collapsed="false">
      <c r="A81" s="15" t="n">
        <f aca="false">ROW()-2</f>
        <v>79</v>
      </c>
      <c r="B81" s="15" t="n">
        <v>108656</v>
      </c>
      <c r="C81" s="37" t="s">
        <v>254</v>
      </c>
      <c r="D81" s="37" t="s">
        <v>50</v>
      </c>
      <c r="E81" s="38" t="n">
        <v>120</v>
      </c>
      <c r="F81" s="39" t="n">
        <v>66</v>
      </c>
      <c r="G81" s="40" t="n">
        <f aca="false">F81/E81</f>
        <v>0.55</v>
      </c>
      <c r="H81" s="41" t="n">
        <v>0.55</v>
      </c>
      <c r="I81" s="42" t="n">
        <v>0.509</v>
      </c>
      <c r="J81" s="41" t="n">
        <v>0.8</v>
      </c>
      <c r="K81" s="42" t="n">
        <v>0.8112</v>
      </c>
      <c r="L81" s="45" t="n">
        <v>0.122</v>
      </c>
      <c r="M81" s="44" t="n">
        <v>0.076</v>
      </c>
      <c r="N81" s="15"/>
    </row>
    <row r="82" customFormat="false" ht="30" hidden="false" customHeight="true" outlineLevel="0" collapsed="false">
      <c r="A82" s="15" t="n">
        <f aca="false">ROW()-2</f>
        <v>80</v>
      </c>
      <c r="B82" s="15" t="n">
        <v>120844</v>
      </c>
      <c r="C82" s="37" t="s">
        <v>255</v>
      </c>
      <c r="D82" s="37" t="s">
        <v>20</v>
      </c>
      <c r="E82" s="38" t="n">
        <v>90</v>
      </c>
      <c r="F82" s="39" t="n">
        <v>156</v>
      </c>
      <c r="G82" s="40" t="n">
        <f aca="false">F82/E82</f>
        <v>1.73333333333333</v>
      </c>
      <c r="H82" s="41" t="n">
        <v>0.5</v>
      </c>
      <c r="I82" s="42" t="n">
        <v>0.4154</v>
      </c>
      <c r="J82" s="41" t="n">
        <v>0.75</v>
      </c>
      <c r="K82" s="42" t="n">
        <v>0.7714</v>
      </c>
      <c r="L82" s="43" t="n">
        <v>0.065</v>
      </c>
      <c r="M82" s="44" t="n">
        <v>0.086</v>
      </c>
      <c r="N82" s="15"/>
    </row>
    <row r="83" customFormat="false" ht="30" hidden="false" customHeight="true" outlineLevel="0" collapsed="false">
      <c r="A83" s="15" t="n">
        <f aca="false">ROW()-2</f>
        <v>81</v>
      </c>
      <c r="B83" s="15" t="n">
        <v>723</v>
      </c>
      <c r="C83" s="37" t="s">
        <v>256</v>
      </c>
      <c r="D83" s="37" t="s">
        <v>13</v>
      </c>
      <c r="E83" s="38" t="n">
        <v>90</v>
      </c>
      <c r="F83" s="39" t="n">
        <v>60</v>
      </c>
      <c r="G83" s="40" t="n">
        <f aca="false">F83/E83</f>
        <v>0.666666666666667</v>
      </c>
      <c r="H83" s="41" t="n">
        <v>0.62</v>
      </c>
      <c r="I83" s="42" t="n">
        <v>0.7643</v>
      </c>
      <c r="J83" s="41" t="n">
        <v>0.78</v>
      </c>
      <c r="K83" s="42" t="n">
        <v>0.8626</v>
      </c>
      <c r="L83" s="45" t="n">
        <v>0.11</v>
      </c>
      <c r="M83" s="44" t="n">
        <v>0.122</v>
      </c>
      <c r="N83" s="15"/>
    </row>
    <row r="84" customFormat="false" ht="30" hidden="false" customHeight="true" outlineLevel="0" collapsed="false">
      <c r="A84" s="15" t="n">
        <f aca="false">ROW()-2</f>
        <v>82</v>
      </c>
      <c r="B84" s="15" t="n">
        <v>387</v>
      </c>
      <c r="C84" s="37" t="s">
        <v>257</v>
      </c>
      <c r="D84" s="37" t="s">
        <v>13</v>
      </c>
      <c r="E84" s="38" t="n">
        <v>60</v>
      </c>
      <c r="F84" s="39" t="n">
        <v>73</v>
      </c>
      <c r="G84" s="40" t="n">
        <f aca="false">F84/E84</f>
        <v>1.21666666666667</v>
      </c>
      <c r="H84" s="41" t="n">
        <v>0.73</v>
      </c>
      <c r="I84" s="42" t="n">
        <v>0.7465</v>
      </c>
      <c r="J84" s="41" t="n">
        <v>0.8745</v>
      </c>
      <c r="K84" s="42" t="n">
        <v>0.806</v>
      </c>
      <c r="L84" s="43" t="n">
        <v>0.102</v>
      </c>
      <c r="M84" s="44" t="n">
        <v>0.113</v>
      </c>
      <c r="N84" s="15"/>
    </row>
    <row r="85" customFormat="false" ht="30" hidden="false" customHeight="true" outlineLevel="0" collapsed="false">
      <c r="A85" s="15" t="n">
        <f aca="false">ROW()-2</f>
        <v>83</v>
      </c>
      <c r="B85" s="15" t="n">
        <v>102567</v>
      </c>
      <c r="C85" s="37" t="s">
        <v>258</v>
      </c>
      <c r="D85" s="37" t="s">
        <v>50</v>
      </c>
      <c r="E85" s="38" t="n">
        <v>60</v>
      </c>
      <c r="F85" s="39" t="n">
        <v>40</v>
      </c>
      <c r="G85" s="40" t="n">
        <f aca="false">F85/E85</f>
        <v>0.666666666666667</v>
      </c>
      <c r="H85" s="41" t="n">
        <v>0.72</v>
      </c>
      <c r="I85" s="42" t="n">
        <v>0.7146</v>
      </c>
      <c r="J85" s="41" t="n">
        <v>0.8515</v>
      </c>
      <c r="K85" s="42" t="n">
        <v>0.8552</v>
      </c>
      <c r="L85" s="45" t="n">
        <v>0.12</v>
      </c>
      <c r="M85" s="44" t="n">
        <v>0.134</v>
      </c>
      <c r="N85" s="15"/>
    </row>
    <row r="86" customFormat="false" ht="30" hidden="false" customHeight="true" outlineLevel="0" collapsed="false">
      <c r="A86" s="15" t="n">
        <f aca="false">ROW()-2</f>
        <v>84</v>
      </c>
      <c r="B86" s="15" t="n">
        <v>329</v>
      </c>
      <c r="C86" s="37" t="s">
        <v>259</v>
      </c>
      <c r="D86" s="37" t="s">
        <v>20</v>
      </c>
      <c r="E86" s="38" t="n">
        <v>90</v>
      </c>
      <c r="F86" s="39" t="n">
        <v>58</v>
      </c>
      <c r="G86" s="40" t="n">
        <f aca="false">F86/E86</f>
        <v>0.644444444444445</v>
      </c>
      <c r="H86" s="41" t="n">
        <v>0.55</v>
      </c>
      <c r="I86" s="42" t="n">
        <v>0.5265</v>
      </c>
      <c r="J86" s="41" t="n">
        <v>0.84</v>
      </c>
      <c r="K86" s="42" t="n">
        <v>0.7484</v>
      </c>
      <c r="L86" s="43" t="n">
        <v>0.1</v>
      </c>
      <c r="M86" s="44" t="n">
        <v>0.078</v>
      </c>
      <c r="N86" s="15"/>
    </row>
    <row r="87" customFormat="false" ht="30" hidden="false" customHeight="true" outlineLevel="0" collapsed="false">
      <c r="A87" s="15" t="n">
        <f aca="false">ROW()-2</f>
        <v>85</v>
      </c>
      <c r="B87" s="15" t="n">
        <v>114286</v>
      </c>
      <c r="C87" s="37" t="s">
        <v>260</v>
      </c>
      <c r="D87" s="37" t="s">
        <v>20</v>
      </c>
      <c r="E87" s="38" t="n">
        <v>90</v>
      </c>
      <c r="F87" s="39" t="n">
        <v>62</v>
      </c>
      <c r="G87" s="40" t="n">
        <f aca="false">F87/E87</f>
        <v>0.688888888888889</v>
      </c>
      <c r="H87" s="41" t="n">
        <v>0.59</v>
      </c>
      <c r="I87" s="42" t="n">
        <v>0.6557</v>
      </c>
      <c r="J87" s="41" t="n">
        <v>0.7855</v>
      </c>
      <c r="K87" s="42" t="n">
        <v>0.8212</v>
      </c>
      <c r="L87" s="43" t="n">
        <v>0.085</v>
      </c>
      <c r="M87" s="44" t="n">
        <v>0.083</v>
      </c>
      <c r="N87" s="15"/>
    </row>
    <row r="88" customFormat="false" ht="30" hidden="false" customHeight="true" outlineLevel="0" collapsed="false">
      <c r="A88" s="15" t="n">
        <f aca="false">ROW()-2</f>
        <v>86</v>
      </c>
      <c r="B88" s="15" t="n">
        <v>122718</v>
      </c>
      <c r="C88" s="37" t="s">
        <v>261</v>
      </c>
      <c r="D88" s="37" t="s">
        <v>11</v>
      </c>
      <c r="E88" s="38" t="n">
        <v>90</v>
      </c>
      <c r="F88" s="39" t="n">
        <v>36</v>
      </c>
      <c r="G88" s="40" t="n">
        <f aca="false">F88/E88</f>
        <v>0.4</v>
      </c>
      <c r="H88" s="41" t="n">
        <v>0.74</v>
      </c>
      <c r="I88" s="42" t="n">
        <v>0.7644</v>
      </c>
      <c r="J88" s="41" t="n">
        <v>0.85</v>
      </c>
      <c r="K88" s="42" t="n">
        <v>0.865</v>
      </c>
      <c r="L88" s="45" t="n">
        <v>0.176</v>
      </c>
      <c r="M88" s="44" t="n">
        <v>0.347</v>
      </c>
      <c r="N88" s="15"/>
    </row>
    <row r="89" customFormat="false" ht="30" hidden="false" customHeight="true" outlineLevel="0" collapsed="false">
      <c r="A89" s="15" t="n">
        <f aca="false">ROW()-2</f>
        <v>87</v>
      </c>
      <c r="B89" s="15" t="n">
        <v>704</v>
      </c>
      <c r="C89" s="37" t="s">
        <v>262</v>
      </c>
      <c r="D89" s="37" t="s">
        <v>11</v>
      </c>
      <c r="E89" s="38" t="n">
        <v>60</v>
      </c>
      <c r="F89" s="39" t="n">
        <v>68</v>
      </c>
      <c r="G89" s="40" t="n">
        <f aca="false">F89/E89</f>
        <v>1.13333333333333</v>
      </c>
      <c r="H89" s="41" t="n">
        <v>0.62</v>
      </c>
      <c r="I89" s="42" t="n">
        <v>0.616</v>
      </c>
      <c r="J89" s="41" t="n">
        <v>0.85</v>
      </c>
      <c r="K89" s="42" t="n">
        <v>0.8259</v>
      </c>
      <c r="L89" s="43" t="n">
        <v>0.104</v>
      </c>
      <c r="M89" s="44" t="n">
        <v>0.079</v>
      </c>
      <c r="N89" s="15"/>
    </row>
    <row r="90" customFormat="false" ht="30" hidden="false" customHeight="true" outlineLevel="0" collapsed="false">
      <c r="A90" s="15" t="n">
        <f aca="false">ROW()-2</f>
        <v>88</v>
      </c>
      <c r="B90" s="15" t="n">
        <v>379</v>
      </c>
      <c r="C90" s="37" t="s">
        <v>263</v>
      </c>
      <c r="D90" s="37" t="s">
        <v>22</v>
      </c>
      <c r="E90" s="38" t="n">
        <v>90</v>
      </c>
      <c r="F90" s="39" t="n">
        <v>52</v>
      </c>
      <c r="G90" s="40" t="n">
        <f aca="false">F90/E90</f>
        <v>0.577777777777778</v>
      </c>
      <c r="H90" s="41" t="n">
        <v>0.65</v>
      </c>
      <c r="I90" s="42" t="n">
        <v>0.714</v>
      </c>
      <c r="J90" s="41" t="n">
        <v>0.8454</v>
      </c>
      <c r="K90" s="42" t="n">
        <v>0.8428</v>
      </c>
      <c r="L90" s="43" t="n">
        <v>0.082</v>
      </c>
      <c r="M90" s="44" t="n">
        <v>0.077</v>
      </c>
      <c r="N90" s="15"/>
    </row>
    <row r="91" customFormat="false" ht="30" hidden="false" customHeight="true" outlineLevel="0" collapsed="false">
      <c r="A91" s="15" t="n">
        <f aca="false">ROW()-2</f>
        <v>89</v>
      </c>
      <c r="B91" s="15" t="n">
        <v>103199</v>
      </c>
      <c r="C91" s="37" t="s">
        <v>264</v>
      </c>
      <c r="D91" s="37" t="s">
        <v>22</v>
      </c>
      <c r="E91" s="38" t="n">
        <v>90</v>
      </c>
      <c r="F91" s="39" t="n">
        <v>149</v>
      </c>
      <c r="G91" s="40" t="n">
        <f aca="false">F91/E91</f>
        <v>1.65555555555556</v>
      </c>
      <c r="H91" s="41" t="n">
        <v>0.65</v>
      </c>
      <c r="I91" s="42" t="n">
        <v>0.7083</v>
      </c>
      <c r="J91" s="41" t="n">
        <v>0.78</v>
      </c>
      <c r="K91" s="42" t="n">
        <v>0.8788</v>
      </c>
      <c r="L91" s="45" t="n">
        <v>0.119</v>
      </c>
      <c r="M91" s="44" t="n">
        <v>0.238</v>
      </c>
      <c r="N91" s="15"/>
    </row>
    <row r="92" customFormat="false" ht="30" hidden="false" customHeight="true" outlineLevel="0" collapsed="false">
      <c r="A92" s="15" t="n">
        <f aca="false">ROW()-2</f>
        <v>90</v>
      </c>
      <c r="B92" s="46" t="n">
        <v>128640</v>
      </c>
      <c r="C92" s="37" t="s">
        <v>265</v>
      </c>
      <c r="D92" s="37" t="s">
        <v>20</v>
      </c>
      <c r="E92" s="38" t="n">
        <v>300</v>
      </c>
      <c r="F92" s="39" t="n">
        <v>78</v>
      </c>
      <c r="G92" s="40" t="n">
        <f aca="false">F92/E92</f>
        <v>0.26</v>
      </c>
      <c r="H92" s="41" t="n">
        <v>0.59</v>
      </c>
      <c r="I92" s="42" t="n">
        <v>0.6335</v>
      </c>
      <c r="J92" s="41" t="n">
        <v>0.8</v>
      </c>
      <c r="K92" s="42" t="n">
        <v>0.7461</v>
      </c>
      <c r="L92" s="45" t="n">
        <v>0.198</v>
      </c>
      <c r="M92" s="44" t="n">
        <v>0.172</v>
      </c>
      <c r="N92" s="15"/>
    </row>
    <row r="93" customFormat="false" ht="30" hidden="false" customHeight="true" outlineLevel="0" collapsed="false">
      <c r="A93" s="15" t="n">
        <f aca="false">ROW()-2</f>
        <v>91</v>
      </c>
      <c r="B93" s="15" t="n">
        <v>351</v>
      </c>
      <c r="C93" s="37" t="s">
        <v>266</v>
      </c>
      <c r="D93" s="37" t="s">
        <v>11</v>
      </c>
      <c r="E93" s="38" t="n">
        <v>60</v>
      </c>
      <c r="F93" s="39" t="n">
        <v>31</v>
      </c>
      <c r="G93" s="40" t="n">
        <f aca="false">F93/E93</f>
        <v>0.516666666666667</v>
      </c>
      <c r="H93" s="41" t="n">
        <v>0.6</v>
      </c>
      <c r="I93" s="42" t="n">
        <v>0.6415</v>
      </c>
      <c r="J93" s="41" t="n">
        <v>0.8019</v>
      </c>
      <c r="K93" s="42" t="n">
        <v>0.8591</v>
      </c>
      <c r="L93" s="43" t="n">
        <v>0.075</v>
      </c>
      <c r="M93" s="44" t="n">
        <v>0.066</v>
      </c>
      <c r="N93" s="15"/>
    </row>
    <row r="94" customFormat="false" ht="30" hidden="false" customHeight="true" outlineLevel="0" collapsed="false">
      <c r="A94" s="15" t="n">
        <f aca="false">ROW()-2</f>
        <v>92</v>
      </c>
      <c r="B94" s="15" t="n">
        <v>52</v>
      </c>
      <c r="C94" s="37" t="s">
        <v>267</v>
      </c>
      <c r="D94" s="37" t="s">
        <v>16</v>
      </c>
      <c r="E94" s="38" t="n">
        <v>60</v>
      </c>
      <c r="F94" s="39" t="n">
        <v>23</v>
      </c>
      <c r="G94" s="40" t="n">
        <f aca="false">F94/E94</f>
        <v>0.383333333333333</v>
      </c>
      <c r="H94" s="41" t="n">
        <v>0.6</v>
      </c>
      <c r="I94" s="42" t="n">
        <v>0.6914</v>
      </c>
      <c r="J94" s="41" t="n">
        <v>0.8176</v>
      </c>
      <c r="K94" s="42" t="n">
        <v>0.8159</v>
      </c>
      <c r="L94" s="45" t="n">
        <v>0.089</v>
      </c>
      <c r="M94" s="44" t="n">
        <v>0.095</v>
      </c>
      <c r="N94" s="15"/>
    </row>
    <row r="95" customFormat="false" ht="30" hidden="false" customHeight="true" outlineLevel="0" collapsed="false">
      <c r="A95" s="15" t="n">
        <f aca="false">ROW()-2</f>
        <v>93</v>
      </c>
      <c r="B95" s="15" t="n">
        <v>572</v>
      </c>
      <c r="C95" s="37" t="s">
        <v>268</v>
      </c>
      <c r="D95" s="37" t="s">
        <v>20</v>
      </c>
      <c r="E95" s="38" t="n">
        <v>120</v>
      </c>
      <c r="F95" s="39" t="n">
        <v>85</v>
      </c>
      <c r="G95" s="40" t="n">
        <f aca="false">F95/E95</f>
        <v>0.708333333333333</v>
      </c>
      <c r="H95" s="41" t="n">
        <v>0.68</v>
      </c>
      <c r="I95" s="42" t="n">
        <v>0.6976</v>
      </c>
      <c r="J95" s="41" t="n">
        <v>0.86</v>
      </c>
      <c r="K95" s="42" t="n">
        <v>0.8191</v>
      </c>
      <c r="L95" s="45" t="n">
        <v>0.138</v>
      </c>
      <c r="M95" s="44" t="n">
        <v>0.128</v>
      </c>
      <c r="N95" s="15"/>
    </row>
    <row r="96" customFormat="false" ht="30" hidden="false" customHeight="true" outlineLevel="0" collapsed="false">
      <c r="A96" s="15" t="n">
        <f aca="false">ROW()-2</f>
        <v>94</v>
      </c>
      <c r="B96" s="15" t="n">
        <v>549</v>
      </c>
      <c r="C96" s="37" t="s">
        <v>269</v>
      </c>
      <c r="D96" s="37" t="s">
        <v>11</v>
      </c>
      <c r="E96" s="38" t="n">
        <v>40</v>
      </c>
      <c r="F96" s="39" t="n">
        <v>10</v>
      </c>
      <c r="G96" s="40" t="n">
        <f aca="false">F96/E96</f>
        <v>0.25</v>
      </c>
      <c r="H96" s="41" t="n">
        <v>0.8</v>
      </c>
      <c r="I96" s="42" t="n">
        <v>0.7541</v>
      </c>
      <c r="J96" s="41" t="n">
        <v>0.8737</v>
      </c>
      <c r="K96" s="42" t="n">
        <v>0.872</v>
      </c>
      <c r="L96" s="43" t="n">
        <v>0.082</v>
      </c>
      <c r="M96" s="44" t="n">
        <v>0.049</v>
      </c>
      <c r="N96" s="15"/>
    </row>
    <row r="97" customFormat="false" ht="30" hidden="false" customHeight="true" outlineLevel="0" collapsed="false">
      <c r="A97" s="15" t="n">
        <f aca="false">ROW()-2</f>
        <v>95</v>
      </c>
      <c r="B97" s="15" t="n">
        <v>737</v>
      </c>
      <c r="C97" s="37" t="s">
        <v>270</v>
      </c>
      <c r="D97" s="37" t="s">
        <v>13</v>
      </c>
      <c r="E97" s="38" t="n">
        <v>90</v>
      </c>
      <c r="F97" s="39" t="n">
        <v>88</v>
      </c>
      <c r="G97" s="40" t="n">
        <f aca="false">F97/E97</f>
        <v>0.977777777777778</v>
      </c>
      <c r="H97" s="41" t="n">
        <v>0.65</v>
      </c>
      <c r="I97" s="42" t="n">
        <v>0.6368</v>
      </c>
      <c r="J97" s="41" t="n">
        <v>0.8481</v>
      </c>
      <c r="K97" s="42" t="n">
        <v>0.8234</v>
      </c>
      <c r="L97" s="45" t="n">
        <v>0.104</v>
      </c>
      <c r="M97" s="44" t="n">
        <v>0.103</v>
      </c>
      <c r="N97" s="15"/>
    </row>
    <row r="98" customFormat="false" ht="30" hidden="false" customHeight="true" outlineLevel="0" collapsed="false">
      <c r="A98" s="15" t="n">
        <f aca="false">ROW()-2</f>
        <v>96</v>
      </c>
      <c r="B98" s="15" t="n">
        <v>581</v>
      </c>
      <c r="C98" s="37" t="s">
        <v>271</v>
      </c>
      <c r="D98" s="37" t="s">
        <v>22</v>
      </c>
      <c r="E98" s="38" t="n">
        <v>120</v>
      </c>
      <c r="F98" s="39" t="n">
        <v>86</v>
      </c>
      <c r="G98" s="40" t="n">
        <f aca="false">F98/E98</f>
        <v>0.716666666666667</v>
      </c>
      <c r="H98" s="41" t="n">
        <v>0.75</v>
      </c>
      <c r="I98" s="42" t="n">
        <v>0.749</v>
      </c>
      <c r="J98" s="41" t="n">
        <v>0.8894</v>
      </c>
      <c r="K98" s="42" t="n">
        <v>0.8834</v>
      </c>
      <c r="L98" s="43" t="n">
        <v>0.074</v>
      </c>
      <c r="M98" s="44" t="n">
        <v>0.125</v>
      </c>
      <c r="N98" s="15"/>
    </row>
    <row r="99" customFormat="false" ht="30" hidden="false" customHeight="true" outlineLevel="0" collapsed="false">
      <c r="A99" s="15" t="n">
        <f aca="false">ROW()-2</f>
        <v>97</v>
      </c>
      <c r="B99" s="15" t="n">
        <v>730</v>
      </c>
      <c r="C99" s="37" t="s">
        <v>272</v>
      </c>
      <c r="D99" s="37" t="s">
        <v>20</v>
      </c>
      <c r="E99" s="38" t="n">
        <v>280</v>
      </c>
      <c r="F99" s="39" t="n">
        <v>251</v>
      </c>
      <c r="G99" s="40" t="n">
        <f aca="false">F99/E99</f>
        <v>0.896428571428572</v>
      </c>
      <c r="H99" s="41" t="n">
        <v>0.65</v>
      </c>
      <c r="I99" s="42" t="n">
        <v>0.6972</v>
      </c>
      <c r="J99" s="41" t="n">
        <v>0.8</v>
      </c>
      <c r="K99" s="42" t="n">
        <v>0.8669</v>
      </c>
      <c r="L99" s="45" t="n">
        <v>0.182</v>
      </c>
      <c r="M99" s="44" t="n">
        <v>0.223</v>
      </c>
      <c r="N99" s="15"/>
    </row>
    <row r="100" customFormat="false" ht="30" hidden="false" customHeight="true" outlineLevel="0" collapsed="false">
      <c r="A100" s="15" t="n">
        <f aca="false">ROW()-2</f>
        <v>98</v>
      </c>
      <c r="B100" s="15" t="n">
        <v>747</v>
      </c>
      <c r="C100" s="37" t="s">
        <v>273</v>
      </c>
      <c r="D100" s="37" t="s">
        <v>20</v>
      </c>
      <c r="E100" s="38" t="n">
        <v>100</v>
      </c>
      <c r="F100" s="39" t="n">
        <v>37</v>
      </c>
      <c r="G100" s="40" t="n">
        <f aca="false">F100/E100</f>
        <v>0.37</v>
      </c>
      <c r="H100" s="41" t="n">
        <v>0.72</v>
      </c>
      <c r="I100" s="42" t="n">
        <v>0.6455</v>
      </c>
      <c r="J100" s="41" t="n">
        <v>0.85</v>
      </c>
      <c r="K100" s="42" t="n">
        <v>0.8451</v>
      </c>
      <c r="L100" s="45" t="n">
        <v>0.142</v>
      </c>
      <c r="M100" s="44" t="n">
        <v>0.059</v>
      </c>
      <c r="N100" s="15"/>
    </row>
    <row r="101" customFormat="false" ht="30" hidden="false" customHeight="true" outlineLevel="0" collapsed="false">
      <c r="A101" s="15" t="n">
        <f aca="false">ROW()-2</f>
        <v>99</v>
      </c>
      <c r="B101" s="15" t="n">
        <v>123007</v>
      </c>
      <c r="C101" s="37" t="s">
        <v>274</v>
      </c>
      <c r="D101" s="37" t="s">
        <v>11</v>
      </c>
      <c r="E101" s="38" t="n">
        <v>60</v>
      </c>
      <c r="F101" s="39" t="n">
        <v>41</v>
      </c>
      <c r="G101" s="40" t="n">
        <f aca="false">F101/E101</f>
        <v>0.683333333333333</v>
      </c>
      <c r="H101" s="41" t="n">
        <v>0.69</v>
      </c>
      <c r="I101" s="42" t="n">
        <v>0.6422</v>
      </c>
      <c r="J101" s="41" t="n">
        <v>0.8525</v>
      </c>
      <c r="K101" s="42" t="n">
        <v>0.7983</v>
      </c>
      <c r="L101" s="43" t="n">
        <v>0.099</v>
      </c>
      <c r="M101" s="44" t="n">
        <v>0.105</v>
      </c>
      <c r="N101" s="15"/>
    </row>
    <row r="102" customFormat="false" ht="30" hidden="false" customHeight="true" outlineLevel="0" collapsed="false">
      <c r="A102" s="15" t="n">
        <f aca="false">ROW()-2</f>
        <v>100</v>
      </c>
      <c r="B102" s="15" t="n">
        <v>513</v>
      </c>
      <c r="C102" s="37" t="s">
        <v>275</v>
      </c>
      <c r="D102" s="37" t="s">
        <v>20</v>
      </c>
      <c r="E102" s="38" t="n">
        <v>100</v>
      </c>
      <c r="F102" s="39" t="n">
        <v>38</v>
      </c>
      <c r="G102" s="40" t="n">
        <f aca="false">F102/E102</f>
        <v>0.38</v>
      </c>
      <c r="H102" s="41" t="n">
        <v>0.73</v>
      </c>
      <c r="I102" s="42" t="n">
        <v>0.72</v>
      </c>
      <c r="J102" s="41" t="n">
        <v>0.85</v>
      </c>
      <c r="K102" s="42" t="n">
        <v>0.873</v>
      </c>
      <c r="L102" s="45" t="n">
        <v>0.096</v>
      </c>
      <c r="M102" s="44" t="n">
        <v>0.052</v>
      </c>
      <c r="N102" s="15"/>
    </row>
    <row r="103" customFormat="false" ht="30" hidden="false" customHeight="true" outlineLevel="0" collapsed="false">
      <c r="A103" s="15" t="n">
        <f aca="false">ROW()-2</f>
        <v>101</v>
      </c>
      <c r="B103" s="15" t="n">
        <v>122176</v>
      </c>
      <c r="C103" s="37" t="s">
        <v>276</v>
      </c>
      <c r="D103" s="37" t="s">
        <v>16</v>
      </c>
      <c r="E103" s="38" t="n">
        <v>40</v>
      </c>
      <c r="F103" s="39" t="n">
        <v>30</v>
      </c>
      <c r="G103" s="40" t="n">
        <f aca="false">F103/E103</f>
        <v>0.75</v>
      </c>
      <c r="H103" s="41" t="n">
        <v>0.75</v>
      </c>
      <c r="I103" s="42" t="n">
        <v>0.6852</v>
      </c>
      <c r="J103" s="41" t="n">
        <v>0.87</v>
      </c>
      <c r="K103" s="42" t="n">
        <v>0.8227</v>
      </c>
      <c r="L103" s="45" t="n">
        <v>0.209</v>
      </c>
      <c r="M103" s="44" t="n">
        <v>0.154</v>
      </c>
      <c r="N103" s="15"/>
    </row>
    <row r="104" customFormat="false" ht="30" hidden="false" customHeight="true" outlineLevel="0" collapsed="false">
      <c r="A104" s="15" t="n">
        <f aca="false">ROW()-2</f>
        <v>102</v>
      </c>
      <c r="B104" s="15" t="n">
        <v>365</v>
      </c>
      <c r="C104" s="37" t="s">
        <v>277</v>
      </c>
      <c r="D104" s="37" t="s">
        <v>22</v>
      </c>
      <c r="E104" s="38" t="n">
        <v>120</v>
      </c>
      <c r="F104" s="39" t="n">
        <v>116</v>
      </c>
      <c r="G104" s="40" t="n">
        <f aca="false">F104/E104</f>
        <v>0.966666666666667</v>
      </c>
      <c r="H104" s="41" t="n">
        <v>0.66</v>
      </c>
      <c r="I104" s="42" t="n">
        <v>0.703</v>
      </c>
      <c r="J104" s="41" t="n">
        <v>0.8645</v>
      </c>
      <c r="K104" s="42" t="n">
        <v>0.8771</v>
      </c>
      <c r="L104" s="43" t="n">
        <v>0.089</v>
      </c>
      <c r="M104" s="44" t="n">
        <v>0.117</v>
      </c>
      <c r="N104" s="15"/>
    </row>
    <row r="105" customFormat="false" ht="30" hidden="false" customHeight="true" outlineLevel="0" collapsed="false">
      <c r="A105" s="15" t="n">
        <f aca="false">ROW()-2</f>
        <v>103</v>
      </c>
      <c r="B105" s="15" t="n">
        <v>724</v>
      </c>
      <c r="C105" s="37" t="s">
        <v>278</v>
      </c>
      <c r="D105" s="37" t="s">
        <v>13</v>
      </c>
      <c r="E105" s="38" t="n">
        <v>90</v>
      </c>
      <c r="F105" s="39" t="n">
        <v>72</v>
      </c>
      <c r="G105" s="40" t="n">
        <f aca="false">F105/E105</f>
        <v>0.8</v>
      </c>
      <c r="H105" s="41" t="n">
        <v>0.75</v>
      </c>
      <c r="I105" s="42" t="n">
        <v>0.7442</v>
      </c>
      <c r="J105" s="41" t="n">
        <v>0.8151</v>
      </c>
      <c r="K105" s="42" t="n">
        <v>0.863</v>
      </c>
      <c r="L105" s="45" t="n">
        <v>0.097</v>
      </c>
      <c r="M105" s="44" t="n">
        <v>0.073</v>
      </c>
      <c r="N105" s="15"/>
    </row>
    <row r="106" customFormat="false" ht="30" hidden="false" customHeight="true" outlineLevel="0" collapsed="false">
      <c r="A106" s="15" t="n">
        <f aca="false">ROW()-2</f>
        <v>104</v>
      </c>
      <c r="B106" s="15" t="n">
        <v>710</v>
      </c>
      <c r="C106" s="37" t="s">
        <v>279</v>
      </c>
      <c r="D106" s="37" t="s">
        <v>11</v>
      </c>
      <c r="E106" s="38" t="n">
        <v>80</v>
      </c>
      <c r="F106" s="39" t="n">
        <v>90</v>
      </c>
      <c r="G106" s="40" t="n">
        <f aca="false">F106/E106</f>
        <v>1.125</v>
      </c>
      <c r="H106" s="41" t="n">
        <v>0.65</v>
      </c>
      <c r="I106" s="42" t="n">
        <v>0.8</v>
      </c>
      <c r="J106" s="41" t="n">
        <v>0.8272</v>
      </c>
      <c r="K106" s="42" t="n">
        <v>0.9056</v>
      </c>
      <c r="L106" s="45" t="n">
        <v>0.093</v>
      </c>
      <c r="M106" s="44" t="n">
        <v>0.196</v>
      </c>
      <c r="N106" s="15"/>
    </row>
    <row r="107" customFormat="false" ht="30" hidden="false" customHeight="true" outlineLevel="0" collapsed="false">
      <c r="A107" s="15" t="n">
        <f aca="false">ROW()-2</f>
        <v>105</v>
      </c>
      <c r="B107" s="15" t="n">
        <v>706</v>
      </c>
      <c r="C107" s="37" t="s">
        <v>280</v>
      </c>
      <c r="D107" s="37" t="s">
        <v>11</v>
      </c>
      <c r="E107" s="38" t="n">
        <v>70</v>
      </c>
      <c r="F107" s="39" t="n">
        <v>132</v>
      </c>
      <c r="G107" s="40" t="n">
        <f aca="false">F107/E107</f>
        <v>1.88571428571429</v>
      </c>
      <c r="H107" s="41" t="n">
        <v>0.67</v>
      </c>
      <c r="I107" s="42" t="n">
        <v>0.7219</v>
      </c>
      <c r="J107" s="41" t="n">
        <v>0.8636</v>
      </c>
      <c r="K107" s="42" t="n">
        <v>0.876</v>
      </c>
      <c r="L107" s="45" t="n">
        <v>0.102</v>
      </c>
      <c r="M107" s="44" t="n">
        <v>0.206</v>
      </c>
      <c r="N107" s="15"/>
    </row>
    <row r="108" customFormat="false" ht="30" hidden="false" customHeight="true" outlineLevel="0" collapsed="false">
      <c r="A108" s="15" t="n">
        <f aca="false">ROW()-2</f>
        <v>106</v>
      </c>
      <c r="B108" s="15" t="n">
        <v>578</v>
      </c>
      <c r="C108" s="37" t="s">
        <v>281</v>
      </c>
      <c r="D108" s="37" t="s">
        <v>22</v>
      </c>
      <c r="E108" s="38" t="n">
        <v>70</v>
      </c>
      <c r="F108" s="39" t="n">
        <v>77</v>
      </c>
      <c r="G108" s="40" t="n">
        <f aca="false">F108/E108</f>
        <v>1.1</v>
      </c>
      <c r="H108" s="41" t="n">
        <v>0.69</v>
      </c>
      <c r="I108" s="42" t="n">
        <v>0.6998</v>
      </c>
      <c r="J108" s="41" t="n">
        <v>0.8435</v>
      </c>
      <c r="K108" s="42" t="n">
        <v>0.8759</v>
      </c>
      <c r="L108" s="45" t="n">
        <v>0.087</v>
      </c>
      <c r="M108" s="44" t="n">
        <v>0.107</v>
      </c>
      <c r="N108" s="15"/>
    </row>
    <row r="109" customFormat="false" ht="30" hidden="false" customHeight="true" outlineLevel="0" collapsed="false">
      <c r="A109" s="15" t="n">
        <f aca="false">ROW()-2</f>
        <v>107</v>
      </c>
      <c r="B109" s="15" t="n">
        <v>115971</v>
      </c>
      <c r="C109" s="37" t="s">
        <v>282</v>
      </c>
      <c r="D109" s="37" t="s">
        <v>13</v>
      </c>
      <c r="E109" s="38" t="n">
        <v>70</v>
      </c>
      <c r="F109" s="39" t="n">
        <v>37</v>
      </c>
      <c r="G109" s="40" t="n">
        <f aca="false">F109/E109</f>
        <v>0.528571428571429</v>
      </c>
      <c r="H109" s="41" t="n">
        <v>0.75</v>
      </c>
      <c r="I109" s="42" t="n">
        <v>0.7657</v>
      </c>
      <c r="J109" s="41" t="n">
        <v>0.86</v>
      </c>
      <c r="K109" s="42" t="n">
        <v>0.9029</v>
      </c>
      <c r="L109" s="43" t="n">
        <v>0.096</v>
      </c>
      <c r="M109" s="44" t="n">
        <v>0.068</v>
      </c>
      <c r="N109" s="15"/>
    </row>
    <row r="110" customFormat="false" ht="30" hidden="false" customHeight="true" outlineLevel="0" collapsed="false">
      <c r="A110" s="15" t="n">
        <f aca="false">ROW()-2</f>
        <v>108</v>
      </c>
      <c r="B110" s="15" t="n">
        <v>343</v>
      </c>
      <c r="C110" s="37" t="s">
        <v>283</v>
      </c>
      <c r="D110" s="37" t="s">
        <v>22</v>
      </c>
      <c r="E110" s="38" t="n">
        <v>130</v>
      </c>
      <c r="F110" s="39" t="n">
        <v>79</v>
      </c>
      <c r="G110" s="40" t="n">
        <f aca="false">F110/E110</f>
        <v>0.607692307692308</v>
      </c>
      <c r="H110" s="41" t="n">
        <v>0.75</v>
      </c>
      <c r="I110" s="42" t="n">
        <v>0.7958</v>
      </c>
      <c r="J110" s="41" t="n">
        <v>0.8752</v>
      </c>
      <c r="K110" s="42" t="n">
        <v>0.8912</v>
      </c>
      <c r="L110" s="43" t="n">
        <v>0.087</v>
      </c>
      <c r="M110" s="44" t="n">
        <v>0.115</v>
      </c>
      <c r="N110" s="15"/>
    </row>
    <row r="111" customFormat="false" ht="30" hidden="false" customHeight="true" outlineLevel="0" collapsed="false">
      <c r="A111" s="15" t="n">
        <f aca="false">ROW()-2</f>
        <v>109</v>
      </c>
      <c r="B111" s="15" t="n">
        <v>117184</v>
      </c>
      <c r="C111" s="37" t="s">
        <v>284</v>
      </c>
      <c r="D111" s="37" t="s">
        <v>13</v>
      </c>
      <c r="E111" s="38" t="n">
        <v>90</v>
      </c>
      <c r="F111" s="39" t="n">
        <v>56</v>
      </c>
      <c r="G111" s="40" t="n">
        <f aca="false">F111/E111</f>
        <v>0.622222222222222</v>
      </c>
      <c r="H111" s="41" t="n">
        <v>0.7</v>
      </c>
      <c r="I111" s="42" t="n">
        <v>0.7509</v>
      </c>
      <c r="J111" s="41" t="n">
        <v>0.8294</v>
      </c>
      <c r="K111" s="42" t="n">
        <v>0.8709</v>
      </c>
      <c r="L111" s="45" t="n">
        <v>0.11</v>
      </c>
      <c r="M111" s="44" t="n">
        <v>0.105</v>
      </c>
      <c r="N111" s="15"/>
    </row>
    <row r="112" customFormat="false" ht="30" hidden="false" customHeight="true" outlineLevel="0" collapsed="false">
      <c r="A112" s="15" t="n">
        <f aca="false">ROW()-2</f>
        <v>110</v>
      </c>
      <c r="B112" s="15" t="n">
        <v>113025</v>
      </c>
      <c r="C112" s="37" t="s">
        <v>285</v>
      </c>
      <c r="D112" s="37" t="s">
        <v>20</v>
      </c>
      <c r="E112" s="38" t="n">
        <v>70</v>
      </c>
      <c r="F112" s="39" t="n">
        <v>38</v>
      </c>
      <c r="G112" s="40" t="n">
        <f aca="false">F112/E112</f>
        <v>0.542857142857143</v>
      </c>
      <c r="H112" s="41" t="n">
        <v>0.7</v>
      </c>
      <c r="I112" s="42" t="n">
        <v>0.7079</v>
      </c>
      <c r="J112" s="41" t="n">
        <v>0.8318</v>
      </c>
      <c r="K112" s="42" t="n">
        <v>0.8172</v>
      </c>
      <c r="L112" s="43" t="n">
        <v>0.078</v>
      </c>
      <c r="M112" s="44" t="n">
        <v>0.084</v>
      </c>
      <c r="N112" s="15"/>
    </row>
    <row r="113" customFormat="false" ht="30" hidden="false" customHeight="true" outlineLevel="0" collapsed="false">
      <c r="A113" s="15" t="n">
        <f aca="false">ROW()-2</f>
        <v>111</v>
      </c>
      <c r="B113" s="15" t="n">
        <v>717</v>
      </c>
      <c r="C113" s="37" t="s">
        <v>286</v>
      </c>
      <c r="D113" s="37" t="s">
        <v>11</v>
      </c>
      <c r="E113" s="38" t="n">
        <v>70</v>
      </c>
      <c r="F113" s="39" t="n">
        <v>46</v>
      </c>
      <c r="G113" s="40" t="n">
        <f aca="false">F113/E113</f>
        <v>0.657142857142857</v>
      </c>
      <c r="H113" s="41" t="n">
        <v>0.76</v>
      </c>
      <c r="I113" s="42" t="n">
        <v>0.7749</v>
      </c>
      <c r="J113" s="41" t="n">
        <v>0.874</v>
      </c>
      <c r="K113" s="42" t="n">
        <v>0.8925</v>
      </c>
      <c r="L113" s="45" t="n">
        <v>0.095</v>
      </c>
      <c r="M113" s="44" t="n">
        <v>0.108</v>
      </c>
      <c r="N113" s="15"/>
    </row>
    <row r="114" customFormat="false" ht="30" hidden="false" customHeight="true" outlineLevel="0" collapsed="false">
      <c r="A114" s="15" t="n">
        <f aca="false">ROW()-2</f>
        <v>112</v>
      </c>
      <c r="B114" s="15" t="n">
        <v>721</v>
      </c>
      <c r="C114" s="37" t="s">
        <v>287</v>
      </c>
      <c r="D114" s="37" t="s">
        <v>11</v>
      </c>
      <c r="E114" s="38" t="n">
        <v>90</v>
      </c>
      <c r="F114" s="39" t="n">
        <v>55</v>
      </c>
      <c r="G114" s="40" t="n">
        <f aca="false">F114/E114</f>
        <v>0.611111111111111</v>
      </c>
      <c r="H114" s="41" t="n">
        <v>0.78</v>
      </c>
      <c r="I114" s="42" t="n">
        <v>0.7755</v>
      </c>
      <c r="J114" s="41" t="n">
        <v>0.88</v>
      </c>
      <c r="K114" s="42" t="n">
        <v>0.8814</v>
      </c>
      <c r="L114" s="45" t="n">
        <v>0.132</v>
      </c>
      <c r="M114" s="44" t="n">
        <v>0.11</v>
      </c>
      <c r="N114" s="15"/>
    </row>
    <row r="115" customFormat="false" ht="30" hidden="false" customHeight="true" outlineLevel="0" collapsed="false">
      <c r="A115" s="15" t="n">
        <f aca="false">ROW()-2</f>
        <v>113</v>
      </c>
      <c r="B115" s="15" t="n">
        <v>373</v>
      </c>
      <c r="C115" s="37" t="s">
        <v>288</v>
      </c>
      <c r="D115" s="37" t="s">
        <v>13</v>
      </c>
      <c r="E115" s="38" t="n">
        <v>90</v>
      </c>
      <c r="F115" s="39" t="n">
        <v>61</v>
      </c>
      <c r="G115" s="40" t="n">
        <f aca="false">F115/E115</f>
        <v>0.677777777777778</v>
      </c>
      <c r="H115" s="41" t="n">
        <v>0.76</v>
      </c>
      <c r="I115" s="42" t="n">
        <v>0.7515</v>
      </c>
      <c r="J115" s="41" t="n">
        <v>0.8943</v>
      </c>
      <c r="K115" s="42" t="n">
        <v>0.892</v>
      </c>
      <c r="L115" s="43" t="n">
        <v>0.1</v>
      </c>
      <c r="M115" s="44" t="n">
        <v>0.1</v>
      </c>
      <c r="N115" s="15"/>
    </row>
    <row r="116" customFormat="false" ht="30" hidden="false" customHeight="true" outlineLevel="0" collapsed="false">
      <c r="A116" s="15" t="n">
        <f aca="false">ROW()-2</f>
        <v>114</v>
      </c>
      <c r="B116" s="15" t="n">
        <v>511</v>
      </c>
      <c r="C116" s="37" t="s">
        <v>289</v>
      </c>
      <c r="D116" s="37" t="s">
        <v>13</v>
      </c>
      <c r="E116" s="38" t="n">
        <v>60</v>
      </c>
      <c r="F116" s="39" t="n">
        <v>35</v>
      </c>
      <c r="G116" s="40" t="n">
        <f aca="false">F116/E116</f>
        <v>0.583333333333333</v>
      </c>
      <c r="H116" s="41" t="n">
        <v>0.8</v>
      </c>
      <c r="I116" s="42" t="n">
        <v>0.8162</v>
      </c>
      <c r="J116" s="41" t="n">
        <v>0.9</v>
      </c>
      <c r="K116" s="42" t="n">
        <v>0.9259</v>
      </c>
      <c r="L116" s="43" t="n">
        <v>0.098</v>
      </c>
      <c r="M116" s="44" t="n">
        <v>0.072</v>
      </c>
      <c r="N116" s="15"/>
    </row>
    <row r="117" customFormat="false" ht="30" hidden="false" customHeight="true" outlineLevel="0" collapsed="false">
      <c r="A117" s="15" t="n">
        <f aca="false">ROW()-2</f>
        <v>115</v>
      </c>
      <c r="B117" s="15" t="n">
        <v>341</v>
      </c>
      <c r="C117" s="37" t="s">
        <v>290</v>
      </c>
      <c r="D117" s="37" t="s">
        <v>11</v>
      </c>
      <c r="E117" s="38" t="n">
        <v>120</v>
      </c>
      <c r="F117" s="39" t="n">
        <v>101</v>
      </c>
      <c r="G117" s="40" t="n">
        <f aca="false">F117/E117</f>
        <v>0.841666666666667</v>
      </c>
      <c r="H117" s="41" t="n">
        <v>0.62</v>
      </c>
      <c r="I117" s="42" t="n">
        <v>0.7315</v>
      </c>
      <c r="J117" s="41" t="n">
        <v>0.8019</v>
      </c>
      <c r="K117" s="42" t="n">
        <v>0.8928</v>
      </c>
      <c r="L117" s="45" t="n">
        <v>0.098</v>
      </c>
      <c r="M117" s="44" t="n">
        <v>0.159</v>
      </c>
      <c r="N117" s="15"/>
    </row>
    <row r="118" customFormat="false" ht="30" hidden="false" customHeight="true" outlineLevel="0" collapsed="false">
      <c r="A118" s="15" t="n">
        <f aca="false">ROW()-2</f>
        <v>116</v>
      </c>
      <c r="B118" s="15" t="n">
        <v>311</v>
      </c>
      <c r="C118" s="37" t="s">
        <v>291</v>
      </c>
      <c r="D118" s="37" t="s">
        <v>22</v>
      </c>
      <c r="E118" s="38" t="n">
        <v>70</v>
      </c>
      <c r="F118" s="39" t="n">
        <v>30</v>
      </c>
      <c r="G118" s="40" t="n">
        <f aca="false">F118/E118</f>
        <v>0.428571428571429</v>
      </c>
      <c r="H118" s="41" t="n">
        <v>0.7</v>
      </c>
      <c r="I118" s="42" t="n">
        <v>0.7189</v>
      </c>
      <c r="J118" s="41" t="n">
        <v>0.8869</v>
      </c>
      <c r="K118" s="42" t="n">
        <v>0.7597</v>
      </c>
      <c r="L118" s="45" t="n">
        <v>0.116</v>
      </c>
      <c r="M118" s="44" t="n">
        <v>0.161</v>
      </c>
      <c r="N118" s="15"/>
    </row>
    <row r="119" customFormat="false" ht="30" hidden="false" customHeight="true" outlineLevel="0" collapsed="false">
      <c r="A119" s="15" t="n">
        <f aca="false">ROW()-2</f>
        <v>117</v>
      </c>
      <c r="B119" s="15" t="n">
        <v>585</v>
      </c>
      <c r="C119" s="37" t="s">
        <v>292</v>
      </c>
      <c r="D119" s="37" t="s">
        <v>22</v>
      </c>
      <c r="E119" s="38" t="n">
        <v>160</v>
      </c>
      <c r="F119" s="39" t="n">
        <v>121</v>
      </c>
      <c r="G119" s="40" t="n">
        <f aca="false">F119/E119</f>
        <v>0.75625</v>
      </c>
      <c r="H119" s="41" t="n">
        <v>0.72</v>
      </c>
      <c r="I119" s="42" t="n">
        <v>0.7774</v>
      </c>
      <c r="J119" s="41" t="n">
        <v>0.8906</v>
      </c>
      <c r="K119" s="42" t="n">
        <v>0.8936</v>
      </c>
      <c r="L119" s="45" t="n">
        <v>0.163</v>
      </c>
      <c r="M119" s="44" t="n">
        <v>0.171</v>
      </c>
      <c r="N119" s="15"/>
    </row>
    <row r="120" customFormat="false" ht="30" hidden="false" customHeight="true" outlineLevel="0" collapsed="false">
      <c r="A120" s="15" t="n">
        <f aca="false">ROW()-2</f>
        <v>118</v>
      </c>
      <c r="B120" s="15" t="n">
        <v>339</v>
      </c>
      <c r="C120" s="37" t="s">
        <v>293</v>
      </c>
      <c r="D120" s="37" t="s">
        <v>22</v>
      </c>
      <c r="E120" s="38" t="n">
        <v>70</v>
      </c>
      <c r="F120" s="39" t="n">
        <v>19</v>
      </c>
      <c r="G120" s="40" t="n">
        <f aca="false">F120/E120</f>
        <v>0.271428571428571</v>
      </c>
      <c r="H120" s="41" t="n">
        <v>0.7</v>
      </c>
      <c r="I120" s="42" t="n">
        <v>0.6984</v>
      </c>
      <c r="J120" s="41" t="n">
        <v>0.8419</v>
      </c>
      <c r="K120" s="42" t="n">
        <v>0.8168</v>
      </c>
      <c r="L120" s="43" t="n">
        <v>0.104</v>
      </c>
      <c r="M120" s="44" t="n">
        <v>0.095</v>
      </c>
      <c r="N120" s="15"/>
    </row>
    <row r="121" customFormat="false" ht="30" hidden="false" customHeight="true" outlineLevel="0" collapsed="false">
      <c r="A121" s="15" t="n">
        <f aca="false">ROW()-2</f>
        <v>119</v>
      </c>
      <c r="B121" s="15" t="n">
        <v>106568</v>
      </c>
      <c r="C121" s="37" t="s">
        <v>294</v>
      </c>
      <c r="D121" s="37" t="s">
        <v>13</v>
      </c>
      <c r="E121" s="38" t="n">
        <v>70</v>
      </c>
      <c r="F121" s="39" t="n">
        <v>44</v>
      </c>
      <c r="G121" s="40" t="n">
        <f aca="false">F121/E121</f>
        <v>0.628571428571429</v>
      </c>
      <c r="H121" s="41" t="n">
        <v>0.7</v>
      </c>
      <c r="I121" s="42" t="n">
        <v>0.7784</v>
      </c>
      <c r="J121" s="41" t="n">
        <v>0.8</v>
      </c>
      <c r="K121" s="42" t="n">
        <v>0.8773</v>
      </c>
      <c r="L121" s="43" t="n">
        <v>0.084</v>
      </c>
      <c r="M121" s="44" t="n">
        <v>0.153</v>
      </c>
      <c r="N121" s="15"/>
    </row>
    <row r="122" customFormat="false" ht="30" hidden="false" customHeight="true" outlineLevel="0" collapsed="false">
      <c r="A122" s="15" t="n">
        <f aca="false">ROW()-2</f>
        <v>120</v>
      </c>
      <c r="B122" s="15" t="n">
        <v>307</v>
      </c>
      <c r="C122" s="37" t="s">
        <v>295</v>
      </c>
      <c r="D122" s="37" t="s">
        <v>36</v>
      </c>
      <c r="E122" s="38" t="n">
        <v>600</v>
      </c>
      <c r="F122" s="39" t="n">
        <v>119</v>
      </c>
      <c r="G122" s="40" t="n">
        <f aca="false">F122/E122</f>
        <v>0.198333333333333</v>
      </c>
      <c r="H122" s="41" t="n">
        <v>0.72</v>
      </c>
      <c r="I122" s="42" t="n">
        <v>0.4732</v>
      </c>
      <c r="J122" s="41" t="n">
        <v>0.95</v>
      </c>
      <c r="K122" s="42" t="n">
        <v>0.9142</v>
      </c>
      <c r="L122" s="45" t="n">
        <v>0.141</v>
      </c>
      <c r="M122" s="44" t="n">
        <v>0.024</v>
      </c>
      <c r="N122" s="15"/>
    </row>
    <row r="123" customFormat="false" ht="30" hidden="false" customHeight="true" outlineLevel="0" collapsed="false">
      <c r="A123" s="15" t="n">
        <f aca="false">ROW()-2</f>
        <v>121</v>
      </c>
      <c r="B123" s="15" t="n">
        <v>355</v>
      </c>
      <c r="C123" s="37" t="s">
        <v>296</v>
      </c>
      <c r="D123" s="37" t="s">
        <v>13</v>
      </c>
      <c r="E123" s="38" t="n">
        <v>70</v>
      </c>
      <c r="F123" s="39" t="n">
        <v>33</v>
      </c>
      <c r="G123" s="40" t="n">
        <f aca="false">F123/E123</f>
        <v>0.471428571428571</v>
      </c>
      <c r="H123" s="41" t="n">
        <v>0.7</v>
      </c>
      <c r="I123" s="42" t="n">
        <v>0.7619</v>
      </c>
      <c r="J123" s="41" t="n">
        <v>0.89</v>
      </c>
      <c r="K123" s="42" t="n">
        <v>0.9084</v>
      </c>
      <c r="L123" s="43" t="n">
        <v>0.091</v>
      </c>
      <c r="M123" s="44" t="n">
        <v>0.085</v>
      </c>
      <c r="N123" s="15"/>
    </row>
    <row r="124" customFormat="false" ht="30" hidden="false" customHeight="true" outlineLevel="0" collapsed="false">
      <c r="A124" s="15" t="n">
        <f aca="false">ROW()-2</f>
        <v>122</v>
      </c>
      <c r="B124" s="15" t="n">
        <v>56</v>
      </c>
      <c r="C124" s="37" t="s">
        <v>297</v>
      </c>
      <c r="D124" s="37" t="s">
        <v>16</v>
      </c>
      <c r="E124" s="38" t="n">
        <v>60</v>
      </c>
      <c r="F124" s="39" t="n">
        <v>23</v>
      </c>
      <c r="G124" s="40" t="n">
        <f aca="false">F124/E124</f>
        <v>0.383333333333333</v>
      </c>
      <c r="H124" s="41" t="n">
        <v>0.65</v>
      </c>
      <c r="I124" s="42" t="n">
        <v>0.8028</v>
      </c>
      <c r="J124" s="41" t="n">
        <v>0.7862</v>
      </c>
      <c r="K124" s="42" t="n">
        <v>0.8764</v>
      </c>
      <c r="L124" s="45" t="n">
        <v>0.092</v>
      </c>
      <c r="M124" s="44" t="n">
        <v>0.17</v>
      </c>
      <c r="N124" s="15"/>
    </row>
    <row r="125" customFormat="false" ht="30" hidden="false" customHeight="true" outlineLevel="0" collapsed="false">
      <c r="A125" s="15" t="n">
        <f aca="false">ROW()-2</f>
        <v>123</v>
      </c>
      <c r="B125" s="15" t="n">
        <v>720</v>
      </c>
      <c r="C125" s="37" t="s">
        <v>298</v>
      </c>
      <c r="D125" s="37" t="s">
        <v>11</v>
      </c>
      <c r="E125" s="38" t="n">
        <v>70</v>
      </c>
      <c r="F125" s="39" t="n">
        <v>49</v>
      </c>
      <c r="G125" s="40" t="n">
        <f aca="false">F125/E125</f>
        <v>0.7</v>
      </c>
      <c r="H125" s="41" t="n">
        <v>0.72</v>
      </c>
      <c r="I125" s="42" t="n">
        <v>0.7678</v>
      </c>
      <c r="J125" s="41" t="n">
        <v>0.8771</v>
      </c>
      <c r="K125" s="42" t="n">
        <v>0.9099</v>
      </c>
      <c r="L125" s="45" t="n">
        <v>0.097</v>
      </c>
      <c r="M125" s="44" t="n">
        <v>0.123</v>
      </c>
      <c r="N125" s="15"/>
    </row>
    <row r="126" customFormat="false" ht="30" hidden="false" customHeight="true" outlineLevel="0" collapsed="false">
      <c r="A126" s="15" t="n">
        <f aca="false">ROW()-2</f>
        <v>124</v>
      </c>
      <c r="B126" s="15" t="n">
        <v>727</v>
      </c>
      <c r="C126" s="37" t="s">
        <v>299</v>
      </c>
      <c r="D126" s="37" t="s">
        <v>22</v>
      </c>
      <c r="E126" s="38" t="n">
        <v>60</v>
      </c>
      <c r="F126" s="39" t="n">
        <v>19</v>
      </c>
      <c r="G126" s="40" t="n">
        <f aca="false">F126/E126</f>
        <v>0.316666666666667</v>
      </c>
      <c r="H126" s="41" t="n">
        <v>0.65</v>
      </c>
      <c r="I126" s="42" t="n">
        <v>0.6834</v>
      </c>
      <c r="J126" s="41" t="n">
        <v>0.85</v>
      </c>
      <c r="K126" s="42" t="n">
        <v>0.8447</v>
      </c>
      <c r="L126" s="43" t="n">
        <v>0.064</v>
      </c>
      <c r="M126" s="44" t="n">
        <v>0.05</v>
      </c>
      <c r="N126" s="15"/>
    </row>
    <row r="127" customFormat="false" ht="30" hidden="false" customHeight="true" outlineLevel="0" collapsed="false">
      <c r="A127" s="15" t="n">
        <f aca="false">ROW()-2</f>
        <v>125</v>
      </c>
      <c r="B127" s="15" t="n">
        <v>587</v>
      </c>
      <c r="C127" s="37" t="s">
        <v>300</v>
      </c>
      <c r="D127" s="37" t="s">
        <v>11</v>
      </c>
      <c r="E127" s="38" t="n">
        <v>40</v>
      </c>
      <c r="F127" s="39" t="n">
        <v>23</v>
      </c>
      <c r="G127" s="40" t="n">
        <f aca="false">F127/E127</f>
        <v>0.575</v>
      </c>
      <c r="H127" s="41" t="n">
        <v>0.72</v>
      </c>
      <c r="I127" s="42" t="n">
        <v>0.8216</v>
      </c>
      <c r="J127" s="41" t="n">
        <v>0.85</v>
      </c>
      <c r="K127" s="42" t="n">
        <v>0.9257</v>
      </c>
      <c r="L127" s="43" t="n">
        <v>0.067</v>
      </c>
      <c r="M127" s="44" t="n">
        <v>0.059</v>
      </c>
      <c r="N127" s="15"/>
    </row>
    <row r="128" customFormat="false" ht="30" hidden="false" customHeight="true" outlineLevel="0" collapsed="false">
      <c r="A128" s="15" t="n">
        <f aca="false">ROW()-2</f>
        <v>126</v>
      </c>
      <c r="B128" s="15" t="n">
        <v>591</v>
      </c>
      <c r="C128" s="37" t="s">
        <v>301</v>
      </c>
      <c r="D128" s="37" t="s">
        <v>11</v>
      </c>
      <c r="E128" s="38" t="n">
        <v>60</v>
      </c>
      <c r="F128" s="39" t="n">
        <v>50</v>
      </c>
      <c r="G128" s="40" t="n">
        <f aca="false">F128/E128</f>
        <v>0.833333333333333</v>
      </c>
      <c r="H128" s="41" t="n">
        <v>0.8</v>
      </c>
      <c r="I128" s="42" t="n">
        <v>0.7611</v>
      </c>
      <c r="J128" s="41" t="n">
        <v>0.9211</v>
      </c>
      <c r="K128" s="42" t="n">
        <v>0.9114</v>
      </c>
      <c r="L128" s="45" t="n">
        <v>0.135</v>
      </c>
      <c r="M128" s="44" t="n">
        <v>0.274</v>
      </c>
      <c r="N128" s="15"/>
    </row>
    <row r="129" customFormat="false" ht="30" hidden="false" customHeight="true" outlineLevel="0" collapsed="false">
      <c r="A129" s="15" t="n">
        <f aca="false">ROW()-2</f>
        <v>127</v>
      </c>
      <c r="B129" s="15" t="n">
        <v>102564</v>
      </c>
      <c r="C129" s="37" t="s">
        <v>302</v>
      </c>
      <c r="D129" s="37" t="s">
        <v>11</v>
      </c>
      <c r="E129" s="38" t="n">
        <v>60</v>
      </c>
      <c r="F129" s="39" t="n">
        <v>25</v>
      </c>
      <c r="G129" s="40" t="n">
        <f aca="false">F129/E129</f>
        <v>0.416666666666667</v>
      </c>
      <c r="H129" s="41" t="n">
        <v>0.75</v>
      </c>
      <c r="I129" s="42" t="n">
        <v>0.8345</v>
      </c>
      <c r="J129" s="41" t="n">
        <v>0.88</v>
      </c>
      <c r="K129" s="42" t="n">
        <v>0.9314</v>
      </c>
      <c r="L129" s="43" t="n">
        <v>0.093</v>
      </c>
      <c r="M129" s="44" t="n">
        <v>0.131</v>
      </c>
      <c r="N129" s="15"/>
    </row>
    <row r="130" customFormat="false" ht="30" hidden="false" customHeight="true" outlineLevel="0" collapsed="false">
      <c r="A130" s="15" t="n">
        <f aca="false">ROW()-2</f>
        <v>128</v>
      </c>
      <c r="B130" s="15" t="n">
        <v>385</v>
      </c>
      <c r="C130" s="37" t="s">
        <v>303</v>
      </c>
      <c r="D130" s="37" t="s">
        <v>50</v>
      </c>
      <c r="E130" s="38" t="n">
        <v>90</v>
      </c>
      <c r="F130" s="39" t="n">
        <v>66</v>
      </c>
      <c r="G130" s="40" t="n">
        <f aca="false">F130/E130</f>
        <v>0.733333333333333</v>
      </c>
      <c r="H130" s="41" t="n">
        <v>0.8</v>
      </c>
      <c r="I130" s="42" t="n">
        <v>0.8612</v>
      </c>
      <c r="J130" s="41" t="n">
        <v>0.85</v>
      </c>
      <c r="K130" s="42" t="n">
        <v>0.827</v>
      </c>
      <c r="L130" s="45" t="n">
        <v>0.108</v>
      </c>
      <c r="M130" s="44" t="n">
        <v>0.195</v>
      </c>
      <c r="N130" s="15"/>
    </row>
    <row r="131" customFormat="false" ht="30" hidden="false" customHeight="true" outlineLevel="0" collapsed="false">
      <c r="A131" s="15" t="n">
        <f aca="false">ROW()-2</f>
        <v>129</v>
      </c>
      <c r="B131" s="15" t="n">
        <v>102934</v>
      </c>
      <c r="C131" s="37" t="s">
        <v>304</v>
      </c>
      <c r="D131" s="37" t="s">
        <v>22</v>
      </c>
      <c r="E131" s="38" t="n">
        <v>90</v>
      </c>
      <c r="F131" s="39" t="n">
        <v>90</v>
      </c>
      <c r="G131" s="40" t="n">
        <f aca="false">F131/E131</f>
        <v>1</v>
      </c>
      <c r="H131" s="41" t="n">
        <v>0.75</v>
      </c>
      <c r="I131" s="42" t="n">
        <v>0.7672</v>
      </c>
      <c r="J131" s="41" t="n">
        <v>0.85</v>
      </c>
      <c r="K131" s="42" t="n">
        <v>0.9075</v>
      </c>
      <c r="L131" s="43" t="n">
        <v>0.102</v>
      </c>
      <c r="M131" s="44" t="n">
        <v>0.152</v>
      </c>
      <c r="N131" s="15"/>
    </row>
    <row r="132" customFormat="false" ht="30" hidden="false" customHeight="true" outlineLevel="0" collapsed="false">
      <c r="A132" s="15" t="n">
        <f aca="false">ROW()-2</f>
        <v>130</v>
      </c>
      <c r="B132" s="15" t="n">
        <v>517</v>
      </c>
      <c r="C132" s="37" t="s">
        <v>305</v>
      </c>
      <c r="D132" s="37" t="s">
        <v>22</v>
      </c>
      <c r="E132" s="38" t="n">
        <v>350</v>
      </c>
      <c r="F132" s="39" t="n">
        <v>264</v>
      </c>
      <c r="G132" s="40" t="n">
        <f aca="false">F132/E132</f>
        <v>0.754285714285714</v>
      </c>
      <c r="H132" s="41" t="n">
        <v>0.5</v>
      </c>
      <c r="I132" s="42" t="n">
        <v>0.4782</v>
      </c>
      <c r="J132" s="41" t="n">
        <v>0.6</v>
      </c>
      <c r="K132" s="42" t="n">
        <v>0.6664</v>
      </c>
      <c r="L132" s="45" t="n">
        <v>0.087</v>
      </c>
      <c r="M132" s="44" t="n">
        <v>0.112</v>
      </c>
      <c r="N132" s="15"/>
    </row>
    <row r="133" customFormat="false" ht="30" hidden="false" customHeight="true" outlineLevel="0" collapsed="false">
      <c r="A133" s="15" t="n">
        <f aca="false">ROW()-2</f>
        <v>131</v>
      </c>
      <c r="B133" s="15" t="n">
        <v>108277</v>
      </c>
      <c r="C133" s="37" t="s">
        <v>306</v>
      </c>
      <c r="D133" s="37" t="s">
        <v>22</v>
      </c>
      <c r="E133" s="38" t="n">
        <v>180</v>
      </c>
      <c r="F133" s="39" t="n">
        <v>146</v>
      </c>
      <c r="G133" s="40" t="n">
        <f aca="false">F133/E133</f>
        <v>0.811111111111111</v>
      </c>
      <c r="H133" s="41" t="n">
        <v>0.81</v>
      </c>
      <c r="I133" s="42" t="n">
        <v>0.7963</v>
      </c>
      <c r="J133" s="41" t="n">
        <v>0.8903</v>
      </c>
      <c r="K133" s="42" t="n">
        <v>0.902</v>
      </c>
      <c r="L133" s="45" t="n">
        <v>0.185</v>
      </c>
      <c r="M133" s="44" t="n">
        <v>0.236</v>
      </c>
      <c r="N133" s="15"/>
    </row>
    <row r="134" customFormat="false" ht="30" hidden="false" customHeight="true" outlineLevel="0" collapsed="false">
      <c r="A134" s="15" t="n">
        <f aca="false">ROW()-2</f>
        <v>132</v>
      </c>
      <c r="B134" s="15" t="n">
        <v>743</v>
      </c>
      <c r="C134" s="37" t="s">
        <v>307</v>
      </c>
      <c r="D134" s="37" t="s">
        <v>13</v>
      </c>
      <c r="E134" s="38" t="n">
        <v>90</v>
      </c>
      <c r="F134" s="39" t="n">
        <v>67</v>
      </c>
      <c r="G134" s="40" t="n">
        <f aca="false">F134/E134</f>
        <v>0.744444444444445</v>
      </c>
      <c r="H134" s="41" t="n">
        <v>0.71</v>
      </c>
      <c r="I134" s="42" t="n">
        <v>0.7469</v>
      </c>
      <c r="J134" s="41" t="n">
        <v>0.8262</v>
      </c>
      <c r="K134" s="42" t="n">
        <v>0.8524</v>
      </c>
      <c r="L134" s="43" t="n">
        <v>0.057</v>
      </c>
      <c r="M134" s="44" t="n">
        <v>0.117</v>
      </c>
      <c r="N134" s="15"/>
    </row>
    <row r="135" customFormat="false" ht="30" hidden="false" customHeight="true" outlineLevel="0" collapsed="false">
      <c r="A135" s="15" t="n">
        <f aca="false">ROW()-2</f>
        <v>133</v>
      </c>
      <c r="B135" s="15" t="n">
        <v>117923</v>
      </c>
      <c r="C135" s="37" t="s">
        <v>308</v>
      </c>
      <c r="D135" s="37" t="s">
        <v>11</v>
      </c>
      <c r="E135" s="38" t="n">
        <v>60</v>
      </c>
      <c r="F135" s="39" t="n">
        <v>49</v>
      </c>
      <c r="G135" s="40" t="n">
        <f aca="false">F135/E135</f>
        <v>0.816666666666667</v>
      </c>
      <c r="H135" s="41" t="n">
        <v>0.75</v>
      </c>
      <c r="I135" s="42" t="n">
        <v>0.7771</v>
      </c>
      <c r="J135" s="41" t="n">
        <v>0.8566</v>
      </c>
      <c r="K135" s="42" t="n">
        <v>0.8902</v>
      </c>
      <c r="L135" s="43" t="n">
        <v>0.103</v>
      </c>
      <c r="M135" s="44" t="n">
        <v>0.201</v>
      </c>
      <c r="N135" s="15"/>
    </row>
    <row r="136" customFormat="false" ht="30" hidden="false" customHeight="true" outlineLevel="0" collapsed="false">
      <c r="A136" s="15" t="n">
        <f aca="false">ROW()-2</f>
        <v>134</v>
      </c>
      <c r="B136" s="15" t="n">
        <v>122686</v>
      </c>
      <c r="C136" s="37" t="s">
        <v>309</v>
      </c>
      <c r="D136" s="37" t="s">
        <v>11</v>
      </c>
      <c r="E136" s="38" t="n">
        <v>90</v>
      </c>
      <c r="F136" s="39" t="n">
        <v>60</v>
      </c>
      <c r="G136" s="40" t="n">
        <f aca="false">F136/E136</f>
        <v>0.666666666666667</v>
      </c>
      <c r="H136" s="41" t="n">
        <v>0.75</v>
      </c>
      <c r="I136" s="42" t="n">
        <v>0.7049</v>
      </c>
      <c r="J136" s="41" t="n">
        <v>0.8</v>
      </c>
      <c r="K136" s="42" t="n">
        <v>0.8483</v>
      </c>
      <c r="L136" s="45" t="n">
        <v>0.155</v>
      </c>
      <c r="M136" s="44" t="n">
        <v>0.211</v>
      </c>
      <c r="N136" s="15"/>
    </row>
    <row r="137" customFormat="false" ht="30" hidden="false" customHeight="true" outlineLevel="0" collapsed="false">
      <c r="A137" s="15" t="n">
        <f aca="false">ROW()-2</f>
        <v>135</v>
      </c>
      <c r="B137" s="15" t="n">
        <v>54</v>
      </c>
      <c r="C137" s="37" t="s">
        <v>310</v>
      </c>
      <c r="D137" s="37" t="s">
        <v>16</v>
      </c>
      <c r="E137" s="38" t="n">
        <v>60</v>
      </c>
      <c r="F137" s="39" t="n">
        <v>49</v>
      </c>
      <c r="G137" s="40" t="n">
        <f aca="false">F137/E137</f>
        <v>0.816666666666667</v>
      </c>
      <c r="H137" s="41" t="n">
        <v>0.8</v>
      </c>
      <c r="I137" s="42" t="n">
        <v>0.7835</v>
      </c>
      <c r="J137" s="41" t="n">
        <v>0.9062</v>
      </c>
      <c r="K137" s="42" t="n">
        <v>0.8808</v>
      </c>
      <c r="L137" s="45" t="n">
        <v>0.085</v>
      </c>
      <c r="M137" s="44" t="n">
        <v>0.094</v>
      </c>
      <c r="N137" s="15"/>
    </row>
    <row r="138" customFormat="false" ht="30" hidden="false" customHeight="true" outlineLevel="0" collapsed="false">
      <c r="A138" s="15" t="n">
        <f aca="false">ROW()-2</f>
        <v>136</v>
      </c>
      <c r="B138" s="15" t="n">
        <v>748</v>
      </c>
      <c r="C138" s="37" t="s">
        <v>311</v>
      </c>
      <c r="D138" s="37" t="s">
        <v>11</v>
      </c>
      <c r="E138" s="38" t="n">
        <v>60</v>
      </c>
      <c r="F138" s="39" t="n">
        <v>58</v>
      </c>
      <c r="G138" s="40" t="n">
        <f aca="false">F138/E138</f>
        <v>0.966666666666667</v>
      </c>
      <c r="H138" s="41" t="n">
        <v>0.7</v>
      </c>
      <c r="I138" s="42" t="n">
        <v>0.8096</v>
      </c>
      <c r="J138" s="41" t="n">
        <v>0.8477</v>
      </c>
      <c r="K138" s="42" t="n">
        <v>0.9324</v>
      </c>
      <c r="L138" s="45" t="n">
        <v>0.149</v>
      </c>
      <c r="M138" s="44" t="n">
        <v>0.172</v>
      </c>
      <c r="N138" s="15"/>
    </row>
    <row r="139" customFormat="false" ht="30" hidden="false" customHeight="true" outlineLevel="0" collapsed="false">
      <c r="A139" s="15" t="n">
        <f aca="false">ROW()-2</f>
        <v>137</v>
      </c>
      <c r="B139" s="15" t="n">
        <v>113298</v>
      </c>
      <c r="C139" s="37" t="s">
        <v>312</v>
      </c>
      <c r="D139" s="37" t="s">
        <v>20</v>
      </c>
      <c r="E139" s="38" t="n">
        <v>90</v>
      </c>
      <c r="F139" s="39" t="n">
        <v>59</v>
      </c>
      <c r="G139" s="40" t="n">
        <f aca="false">F139/E139</f>
        <v>0.655555555555556</v>
      </c>
      <c r="H139" s="41" t="n">
        <v>0.59</v>
      </c>
      <c r="I139" s="42" t="n">
        <v>0.7641</v>
      </c>
      <c r="J139" s="41" t="n">
        <v>0.8325</v>
      </c>
      <c r="K139" s="42" t="n">
        <v>0.8894</v>
      </c>
      <c r="L139" s="45" t="n">
        <v>0.098</v>
      </c>
      <c r="M139" s="44" t="n">
        <v>0.218</v>
      </c>
      <c r="N139" s="15"/>
    </row>
    <row r="140" customFormat="false" ht="30" hidden="false" customHeight="true" outlineLevel="0" collapsed="false">
      <c r="A140" s="15" t="n">
        <f aca="false">ROW()-2</f>
        <v>138</v>
      </c>
      <c r="B140" s="15" t="n">
        <v>707</v>
      </c>
      <c r="C140" s="37" t="s">
        <v>313</v>
      </c>
      <c r="D140" s="37" t="s">
        <v>13</v>
      </c>
      <c r="E140" s="38" t="n">
        <v>120</v>
      </c>
      <c r="F140" s="39" t="n">
        <v>114</v>
      </c>
      <c r="G140" s="40" t="n">
        <f aca="false">F140/E140</f>
        <v>0.95</v>
      </c>
      <c r="H140" s="41" t="n">
        <v>0.79</v>
      </c>
      <c r="I140" s="42" t="n">
        <v>0.8313</v>
      </c>
      <c r="J140" s="41" t="n">
        <v>0.8761</v>
      </c>
      <c r="K140" s="42" t="n">
        <v>0.9163</v>
      </c>
      <c r="L140" s="45" t="n">
        <v>0.115</v>
      </c>
      <c r="M140" s="44" t="n">
        <v>0.187</v>
      </c>
      <c r="N140" s="15"/>
    </row>
    <row r="141" customFormat="false" ht="30" hidden="false" customHeight="true" outlineLevel="0" collapsed="false">
      <c r="A141" s="15" t="n">
        <f aca="false">ROW()-2</f>
        <v>139</v>
      </c>
      <c r="B141" s="15" t="n">
        <v>357</v>
      </c>
      <c r="C141" s="37" t="s">
        <v>314</v>
      </c>
      <c r="D141" s="37" t="s">
        <v>22</v>
      </c>
      <c r="E141" s="38" t="n">
        <v>120</v>
      </c>
      <c r="F141" s="39" t="n">
        <v>93</v>
      </c>
      <c r="G141" s="40" t="n">
        <f aca="false">F141/E141</f>
        <v>0.775</v>
      </c>
      <c r="H141" s="41" t="n">
        <v>0.75</v>
      </c>
      <c r="I141" s="42" t="n">
        <v>0.8208</v>
      </c>
      <c r="J141" s="41" t="n">
        <v>0.8922</v>
      </c>
      <c r="K141" s="42" t="n">
        <v>0.9456</v>
      </c>
      <c r="L141" s="45" t="n">
        <v>0.154</v>
      </c>
      <c r="M141" s="44" t="n">
        <v>0.212</v>
      </c>
      <c r="N141" s="15"/>
    </row>
    <row r="142" customFormat="false" ht="30" hidden="false" customHeight="true" outlineLevel="0" collapsed="false">
      <c r="A142" s="15" t="n">
        <f aca="false">ROW()-2</f>
        <v>140</v>
      </c>
      <c r="B142" s="15" t="n">
        <v>539</v>
      </c>
      <c r="C142" s="37" t="s">
        <v>315</v>
      </c>
      <c r="D142" s="37" t="s">
        <v>11</v>
      </c>
      <c r="E142" s="38" t="n">
        <v>60</v>
      </c>
      <c r="F142" s="39" t="n">
        <v>50</v>
      </c>
      <c r="G142" s="40" t="n">
        <f aca="false">F142/E142</f>
        <v>0.833333333333333</v>
      </c>
      <c r="H142" s="41" t="n">
        <v>0.83</v>
      </c>
      <c r="I142" s="42" t="n">
        <v>0.8607</v>
      </c>
      <c r="J142" s="41" t="n">
        <v>0.9369</v>
      </c>
      <c r="K142" s="42" t="n">
        <v>0.9415</v>
      </c>
      <c r="L142" s="45" t="n">
        <v>0.123</v>
      </c>
      <c r="M142" s="44" t="n">
        <v>0.164</v>
      </c>
      <c r="N142" s="15"/>
    </row>
    <row r="143" customFormat="false" ht="30" hidden="false" customHeight="true" outlineLevel="0" collapsed="false">
      <c r="A143" s="15" t="n">
        <f aca="false">ROW()-2</f>
        <v>141</v>
      </c>
      <c r="B143" s="15" t="n">
        <v>514</v>
      </c>
      <c r="C143" s="37" t="s">
        <v>316</v>
      </c>
      <c r="D143" s="37" t="s">
        <v>50</v>
      </c>
      <c r="E143" s="38" t="n">
        <v>60</v>
      </c>
      <c r="F143" s="39" t="n">
        <v>61</v>
      </c>
      <c r="G143" s="40" t="n">
        <f aca="false">F143/E143</f>
        <v>1.01666666666667</v>
      </c>
      <c r="H143" s="41" t="n">
        <v>0.9</v>
      </c>
      <c r="I143" s="42" t="n">
        <v>0.9377</v>
      </c>
      <c r="J143" s="41" t="n">
        <v>0.9392</v>
      </c>
      <c r="K143" s="42" t="n">
        <v>0.9309</v>
      </c>
      <c r="L143" s="45" t="n">
        <v>0.098</v>
      </c>
      <c r="M143" s="44" t="n">
        <v>0.237</v>
      </c>
      <c r="N143" s="15"/>
    </row>
    <row r="144" customFormat="false" ht="30" hidden="false" customHeight="true" outlineLevel="0" collapsed="false">
      <c r="A144" s="15" t="n">
        <f aca="false">ROW()-2</f>
        <v>142</v>
      </c>
      <c r="B144" s="15" t="n">
        <v>713</v>
      </c>
      <c r="C144" s="37" t="s">
        <v>317</v>
      </c>
      <c r="D144" s="37" t="s">
        <v>11</v>
      </c>
      <c r="E144" s="38" t="n">
        <v>60</v>
      </c>
      <c r="F144" s="39" t="n">
        <v>42</v>
      </c>
      <c r="G144" s="40" t="n">
        <f aca="false">F144/E144</f>
        <v>0.7</v>
      </c>
      <c r="H144" s="41" t="n">
        <v>0.85</v>
      </c>
      <c r="I144" s="42" t="n">
        <v>0.8564</v>
      </c>
      <c r="J144" s="41" t="n">
        <v>0.9224</v>
      </c>
      <c r="K144" s="42" t="n">
        <v>0.9492</v>
      </c>
      <c r="L144" s="45" t="n">
        <v>0.167</v>
      </c>
      <c r="M144" s="44" t="n">
        <v>0.19</v>
      </c>
      <c r="N144" s="15"/>
    </row>
    <row r="145" customFormat="false" ht="30" hidden="false" customHeight="true" outlineLevel="0" collapsed="false">
      <c r="A145" s="15" t="n">
        <f aca="false">ROW()-2</f>
        <v>143</v>
      </c>
      <c r="B145" s="15" t="n">
        <v>716</v>
      </c>
      <c r="C145" s="37" t="s">
        <v>318</v>
      </c>
      <c r="D145" s="37" t="s">
        <v>11</v>
      </c>
      <c r="E145" s="38" t="n">
        <v>70</v>
      </c>
      <c r="F145" s="39" t="n">
        <v>45</v>
      </c>
      <c r="G145" s="40" t="n">
        <f aca="false">F145/E145</f>
        <v>0.642857142857143</v>
      </c>
      <c r="H145" s="41" t="n">
        <v>0.88</v>
      </c>
      <c r="I145" s="42" t="n">
        <v>0.8647</v>
      </c>
      <c r="J145" s="41" t="n">
        <v>0.9407</v>
      </c>
      <c r="K145" s="42" t="n">
        <v>0.8857</v>
      </c>
      <c r="L145" s="45" t="n">
        <v>0.123</v>
      </c>
      <c r="M145" s="44" t="n">
        <v>0.189</v>
      </c>
      <c r="N145" s="15"/>
    </row>
    <row r="146" customFormat="false" ht="30" hidden="false" customHeight="true" outlineLevel="0" collapsed="false">
      <c r="A146" s="47"/>
      <c r="B146" s="15"/>
      <c r="C146" s="37" t="s">
        <v>319</v>
      </c>
      <c r="D146" s="47"/>
      <c r="E146" s="38" t="n">
        <f aca="false">SUM(E3:E145)</f>
        <v>16690</v>
      </c>
      <c r="F146" s="39" t="n">
        <f aca="false">SUM(F3:F145)</f>
        <v>13313</v>
      </c>
      <c r="G146" s="40" t="n">
        <f aca="false">F146/E146</f>
        <v>0.797663271420012</v>
      </c>
      <c r="H146" s="48"/>
      <c r="I146" s="42" t="n">
        <v>0.628</v>
      </c>
      <c r="J146" s="48"/>
      <c r="K146" s="42" t="n">
        <v>0.815</v>
      </c>
      <c r="L146" s="48"/>
      <c r="M146" s="44"/>
      <c r="N146" s="15"/>
    </row>
  </sheetData>
  <autoFilter ref="A2:N146"/>
  <mergeCells count="2">
    <mergeCell ref="A1:N1"/>
    <mergeCell ref="P2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7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28D8A99D44BC09E369B7763C1F572_13</vt:lpwstr>
  </property>
  <property fmtid="{D5CDD505-2E9C-101B-9397-08002B2CF9AE}" pid="3" name="KSOProductBuildVer">
    <vt:lpwstr>2052-11.1.0.14309</vt:lpwstr>
  </property>
</Properties>
</file>