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color rgb="FF000000"/>
        <rFont val="宋体"/>
        <family val="0"/>
        <charset val="134"/>
      </rPr>
      <t xml:space="preserve">7.25-7.30</t>
    </r>
    <r>
      <rPr>
        <b val="true"/>
        <sz val="12"/>
        <color rgb="FF000000"/>
        <rFont val="Noto Sans"/>
        <family val="2"/>
      </rPr>
      <t xml:space="preserve">日金银花露爆量任务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任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38144;&#21806;&#27719;&#24635;&#65288;&#25490;&#215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</row>
        <row r="2">
          <cell r="A2">
            <v>114848</v>
          </cell>
          <cell r="B2" t="str">
            <v>四川太极成都高新区泰和二街二药店 </v>
          </cell>
        </row>
        <row r="3">
          <cell r="A3">
            <v>128640</v>
          </cell>
          <cell r="B3" t="str">
            <v>四川太极郫都区红光街道红高东路药店</v>
          </cell>
        </row>
        <row r="4">
          <cell r="A4">
            <v>138202</v>
          </cell>
          <cell r="B4" t="str">
            <v>雅安市太极智慧云医药科技有限公司</v>
          </cell>
        </row>
        <row r="5">
          <cell r="A5">
            <v>329</v>
          </cell>
          <cell r="B5" t="str">
            <v>四川太极温江店</v>
          </cell>
        </row>
        <row r="6">
          <cell r="A6">
            <v>113008</v>
          </cell>
          <cell r="B6" t="str">
            <v>四川太极成都高新区尚锦路药店</v>
          </cell>
        </row>
        <row r="7">
          <cell r="A7">
            <v>119622</v>
          </cell>
          <cell r="B7" t="str">
            <v>四川太极武侯区聚福路药店</v>
          </cell>
        </row>
        <row r="8">
          <cell r="A8">
            <v>399</v>
          </cell>
          <cell r="B8" t="str">
            <v>四川太极成都高新区成汉南路药店</v>
          </cell>
        </row>
        <row r="9">
          <cell r="A9">
            <v>122718</v>
          </cell>
          <cell r="B9" t="str">
            <v>四川太极大邑县晋原街道南街药店</v>
          </cell>
        </row>
        <row r="10">
          <cell r="A10">
            <v>122906</v>
          </cell>
          <cell r="B10" t="str">
            <v>四川太极新都区斑竹园街道医贸大道药店</v>
          </cell>
        </row>
        <row r="11">
          <cell r="A11">
            <v>120844</v>
          </cell>
          <cell r="B11" t="str">
            <v>四川太极彭州市致和镇南三环路药店</v>
          </cell>
        </row>
        <row r="12">
          <cell r="A12">
            <v>119262</v>
          </cell>
          <cell r="B12" t="str">
            <v>四川太极成华区驷马桥三路药店</v>
          </cell>
        </row>
        <row r="13">
          <cell r="A13">
            <v>122198</v>
          </cell>
          <cell r="B13" t="str">
            <v>四川太极成华区华泰路二药店</v>
          </cell>
        </row>
        <row r="14">
          <cell r="A14">
            <v>113833</v>
          </cell>
          <cell r="B14" t="str">
            <v>四川太极青羊区光华西一路药店</v>
          </cell>
        </row>
        <row r="15">
          <cell r="A15">
            <v>307</v>
          </cell>
          <cell r="B15" t="str">
            <v>四川太极旗舰店</v>
          </cell>
        </row>
        <row r="16">
          <cell r="A16">
            <v>591</v>
          </cell>
          <cell r="B16" t="str">
            <v>四川太极邛崃市文君街道凤凰大道药店</v>
          </cell>
        </row>
        <row r="17">
          <cell r="A17">
            <v>119263</v>
          </cell>
          <cell r="B17" t="str">
            <v>四川太极青羊区蜀源路药店</v>
          </cell>
        </row>
        <row r="18">
          <cell r="A18">
            <v>116773</v>
          </cell>
          <cell r="B18" t="str">
            <v>四川太极青羊区经一路药店</v>
          </cell>
        </row>
        <row r="19">
          <cell r="A19">
            <v>114685</v>
          </cell>
          <cell r="B19" t="str">
            <v>四川太极青羊区青龙街药店</v>
          </cell>
        </row>
        <row r="20">
          <cell r="A20">
            <v>106066</v>
          </cell>
          <cell r="B20" t="str">
            <v>四川太极锦江区梨花街药店</v>
          </cell>
        </row>
        <row r="21">
          <cell r="A21">
            <v>104428</v>
          </cell>
          <cell r="B21" t="str">
            <v>四川太极崇州市崇阳镇永康东路药店 </v>
          </cell>
        </row>
        <row r="22">
          <cell r="A22">
            <v>118074</v>
          </cell>
          <cell r="B22" t="str">
            <v>四川太极高新区泰和二街药店</v>
          </cell>
        </row>
        <row r="23">
          <cell r="A23">
            <v>116919</v>
          </cell>
          <cell r="B23" t="str">
            <v>四川太极武侯区科华北路药店</v>
          </cell>
        </row>
        <row r="24">
          <cell r="A24">
            <v>118758</v>
          </cell>
          <cell r="B24" t="str">
            <v>四川太极成华区水碾河路药店</v>
          </cell>
        </row>
        <row r="25">
          <cell r="A25">
            <v>106568</v>
          </cell>
          <cell r="B25" t="str">
            <v>四川太极高新区中和公济桥路药店</v>
          </cell>
        </row>
        <row r="26">
          <cell r="A26">
            <v>56</v>
          </cell>
          <cell r="B26" t="str">
            <v>四川太极三江店</v>
          </cell>
        </row>
        <row r="27">
          <cell r="A27">
            <v>111219</v>
          </cell>
          <cell r="B27" t="str">
            <v>四川太极金牛区花照壁药店</v>
          </cell>
        </row>
        <row r="28">
          <cell r="A28">
            <v>308</v>
          </cell>
          <cell r="B28" t="str">
            <v>四川太极红星店</v>
          </cell>
        </row>
        <row r="29">
          <cell r="A29">
            <v>118151</v>
          </cell>
          <cell r="B29" t="str">
            <v>四川太极金牛区沙湾东一路药店</v>
          </cell>
        </row>
        <row r="30">
          <cell r="A30">
            <v>118951</v>
          </cell>
          <cell r="B30" t="str">
            <v>四川太极青羊区金祥路药店</v>
          </cell>
        </row>
        <row r="31">
          <cell r="A31">
            <v>706</v>
          </cell>
          <cell r="B31" t="str">
            <v>四川太极都江堰幸福镇翔凤路药店</v>
          </cell>
        </row>
        <row r="32">
          <cell r="A32">
            <v>582</v>
          </cell>
          <cell r="B32" t="str">
            <v>四川太极青羊区十二桥药店</v>
          </cell>
        </row>
        <row r="33">
          <cell r="A33">
            <v>114286</v>
          </cell>
          <cell r="B33" t="str">
            <v>四川太极青羊区光华北五路药店</v>
          </cell>
        </row>
        <row r="34">
          <cell r="A34">
            <v>116482</v>
          </cell>
          <cell r="B34" t="str">
            <v>四川太极锦江区宏济中路药店</v>
          </cell>
        </row>
        <row r="35">
          <cell r="A35">
            <v>103639</v>
          </cell>
          <cell r="B35" t="str">
            <v>四川太极成华区金马河路药店</v>
          </cell>
        </row>
        <row r="36">
          <cell r="A36">
            <v>122686</v>
          </cell>
          <cell r="B36" t="str">
            <v>四川太极大邑县晋原街道蜀望路药店</v>
          </cell>
        </row>
        <row r="37">
          <cell r="A37">
            <v>704</v>
          </cell>
          <cell r="B37" t="str">
            <v>四川太极都江堰奎光路中段药店</v>
          </cell>
        </row>
        <row r="38">
          <cell r="A38">
            <v>110378</v>
          </cell>
          <cell r="B38" t="str">
            <v>四川太极都江堰市永丰街道宝莲路药店</v>
          </cell>
        </row>
        <row r="39">
          <cell r="A39">
            <v>117491</v>
          </cell>
          <cell r="B39" t="str">
            <v>四川太极金牛区花照壁中横街药店</v>
          </cell>
        </row>
        <row r="40">
          <cell r="A40">
            <v>587</v>
          </cell>
          <cell r="B40" t="str">
            <v>四川太极都江堰景中路店</v>
          </cell>
        </row>
        <row r="41">
          <cell r="A41">
            <v>114069</v>
          </cell>
          <cell r="B41" t="str">
            <v>四川太极高新区剑南大道药店</v>
          </cell>
        </row>
        <row r="42">
          <cell r="A42">
            <v>723</v>
          </cell>
          <cell r="B42" t="str">
            <v>四川太极锦江区柳翠路药店</v>
          </cell>
        </row>
        <row r="43">
          <cell r="A43">
            <v>112415</v>
          </cell>
          <cell r="B43" t="str">
            <v>四川太极金牛区五福桥东路药店</v>
          </cell>
        </row>
        <row r="44">
          <cell r="A44">
            <v>365</v>
          </cell>
          <cell r="B44" t="str">
            <v>四川太极光华村街药店</v>
          </cell>
        </row>
        <row r="45">
          <cell r="A45">
            <v>117637</v>
          </cell>
          <cell r="B45" t="str">
            <v>四川太极大邑晋原街道金巷西街药店</v>
          </cell>
        </row>
        <row r="46">
          <cell r="A46">
            <v>108656</v>
          </cell>
          <cell r="B46" t="str">
            <v>四川太极新津县五津镇五津西路二药房</v>
          </cell>
        </row>
        <row r="47">
          <cell r="A47">
            <v>359</v>
          </cell>
          <cell r="B47" t="str">
            <v>四川太极枣子巷药店</v>
          </cell>
        </row>
        <row r="48">
          <cell r="A48">
            <v>104533</v>
          </cell>
          <cell r="B48" t="str">
            <v>四川太极大邑县晋原镇潘家街药店</v>
          </cell>
        </row>
        <row r="49">
          <cell r="A49">
            <v>104429</v>
          </cell>
          <cell r="B49" t="str">
            <v>四川太极武侯区大华街药店</v>
          </cell>
        </row>
        <row r="50">
          <cell r="A50">
            <v>106485</v>
          </cell>
          <cell r="B50" t="str">
            <v>四川太极成都高新区元华二巷药店</v>
          </cell>
        </row>
        <row r="51">
          <cell r="A51">
            <v>355</v>
          </cell>
          <cell r="B51" t="str">
            <v>四川太极双林路药店</v>
          </cell>
        </row>
        <row r="52">
          <cell r="A52">
            <v>113025</v>
          </cell>
          <cell r="B52" t="str">
            <v>四川太极青羊区蜀鑫路药店</v>
          </cell>
        </row>
        <row r="53">
          <cell r="A53">
            <v>391</v>
          </cell>
          <cell r="B53" t="str">
            <v>四川太极金丝街药店</v>
          </cell>
        </row>
        <row r="54">
          <cell r="A54">
            <v>357</v>
          </cell>
          <cell r="B54" t="str">
            <v>四川太极清江东路药店</v>
          </cell>
        </row>
        <row r="55">
          <cell r="A55">
            <v>105267</v>
          </cell>
          <cell r="B55" t="str">
            <v>四川太极金牛区蜀汉路药店</v>
          </cell>
        </row>
        <row r="56">
          <cell r="A56">
            <v>738</v>
          </cell>
          <cell r="B56" t="str">
            <v>四川太极都江堰市蒲阳路药店</v>
          </cell>
        </row>
        <row r="57">
          <cell r="A57">
            <v>113299</v>
          </cell>
          <cell r="B57" t="str">
            <v>四川太极武侯区倪家桥路药店</v>
          </cell>
        </row>
        <row r="58">
          <cell r="A58">
            <v>539</v>
          </cell>
          <cell r="B58" t="str">
            <v>四川太极大邑县晋原镇子龙路店</v>
          </cell>
        </row>
        <row r="59">
          <cell r="A59">
            <v>104838</v>
          </cell>
          <cell r="B59" t="str">
            <v>四川太极崇州市崇阳镇蜀州中路药店</v>
          </cell>
        </row>
        <row r="60">
          <cell r="A60">
            <v>122176</v>
          </cell>
          <cell r="B60" t="str">
            <v>四川太极崇州市怀远镇文井北路药店</v>
          </cell>
        </row>
        <row r="61">
          <cell r="A61">
            <v>367</v>
          </cell>
          <cell r="B61" t="str">
            <v>四川太极金带街药店</v>
          </cell>
        </row>
        <row r="62">
          <cell r="A62">
            <v>105910</v>
          </cell>
          <cell r="B62" t="str">
            <v>四川太极高新区紫薇东路药店</v>
          </cell>
        </row>
        <row r="63">
          <cell r="A63">
            <v>385</v>
          </cell>
          <cell r="B63" t="str">
            <v>四川太极五津西路药店</v>
          </cell>
        </row>
        <row r="64">
          <cell r="A64">
            <v>112888</v>
          </cell>
          <cell r="B64" t="str">
            <v>四川太极武侯区双楠路药店</v>
          </cell>
        </row>
        <row r="65">
          <cell r="A65">
            <v>311</v>
          </cell>
          <cell r="B65" t="str">
            <v>四川太极西部店</v>
          </cell>
        </row>
        <row r="66">
          <cell r="A66">
            <v>371</v>
          </cell>
          <cell r="B66" t="str">
            <v>四川太极兴义镇万兴路药店</v>
          </cell>
        </row>
        <row r="67">
          <cell r="A67">
            <v>713</v>
          </cell>
          <cell r="B67" t="str">
            <v>四川太极都江堰聚源镇药店</v>
          </cell>
        </row>
        <row r="68">
          <cell r="A68">
            <v>570</v>
          </cell>
          <cell r="B68" t="str">
            <v>四川太极青羊区大石西路药店</v>
          </cell>
        </row>
        <row r="69">
          <cell r="A69">
            <v>377</v>
          </cell>
          <cell r="B69" t="str">
            <v>四川太极新园大道药店</v>
          </cell>
        </row>
        <row r="70">
          <cell r="A70">
            <v>337</v>
          </cell>
          <cell r="B70" t="str">
            <v>四川太极浆洗街药店</v>
          </cell>
        </row>
        <row r="71">
          <cell r="A71">
            <v>379</v>
          </cell>
          <cell r="B71" t="str">
            <v>四川太极土龙路药店</v>
          </cell>
        </row>
        <row r="72">
          <cell r="A72">
            <v>107658</v>
          </cell>
          <cell r="B72" t="str">
            <v>四川太极新都区新都街道万和北路药店</v>
          </cell>
        </row>
        <row r="73">
          <cell r="A73">
            <v>111400</v>
          </cell>
          <cell r="B73" t="str">
            <v>四川太极邛崃市文君街道杏林路药店</v>
          </cell>
        </row>
        <row r="74">
          <cell r="A74">
            <v>572</v>
          </cell>
          <cell r="B74" t="str">
            <v>四川太极郫县郫筒镇东大街药店</v>
          </cell>
        </row>
        <row r="75">
          <cell r="A75">
            <v>117923</v>
          </cell>
          <cell r="B75" t="str">
            <v>四川太极大邑县观音阁街西段店</v>
          </cell>
        </row>
        <row r="76">
          <cell r="A76" t="str">
            <v>合计</v>
          </cell>
        </row>
        <row r="77">
          <cell r="A77">
            <v>123007</v>
          </cell>
          <cell r="B77" t="str">
            <v>四川太极大邑县青霞街道元通路南段药店</v>
          </cell>
        </row>
        <row r="78">
          <cell r="A78">
            <v>106865</v>
          </cell>
          <cell r="B78" t="str">
            <v>四川太极武侯区丝竹路药店</v>
          </cell>
        </row>
        <row r="79">
          <cell r="A79">
            <v>103198</v>
          </cell>
          <cell r="B79" t="str">
            <v>四川太极青羊区贝森北路药店</v>
          </cell>
        </row>
        <row r="80">
          <cell r="A80">
            <v>730</v>
          </cell>
          <cell r="B80" t="str">
            <v>四川太极新都区新繁镇繁江北路药店</v>
          </cell>
        </row>
        <row r="81">
          <cell r="A81">
            <v>102567</v>
          </cell>
          <cell r="B81" t="str">
            <v>四川太极新津县五津镇武阳西路药店</v>
          </cell>
        </row>
        <row r="82">
          <cell r="A82">
            <v>726</v>
          </cell>
          <cell r="B82" t="str">
            <v>四川太极金牛区交大路第三药店</v>
          </cell>
        </row>
        <row r="83">
          <cell r="A83">
            <v>744</v>
          </cell>
          <cell r="B83" t="str">
            <v>四川太极武侯区科华街药店</v>
          </cell>
        </row>
        <row r="84">
          <cell r="A84">
            <v>717</v>
          </cell>
          <cell r="B84" t="str">
            <v>四川太极大邑县晋原镇通达东路五段药店</v>
          </cell>
        </row>
        <row r="85">
          <cell r="A85">
            <v>585</v>
          </cell>
          <cell r="B85" t="str">
            <v>四川太极成华区羊子山西路药店（兴元华盛）</v>
          </cell>
        </row>
        <row r="86">
          <cell r="A86">
            <v>114844</v>
          </cell>
          <cell r="B86" t="str">
            <v>四川太极成华区培华东路药店</v>
          </cell>
        </row>
        <row r="87">
          <cell r="A87">
            <v>594</v>
          </cell>
          <cell r="B87" t="str">
            <v>四川太极大邑县安仁镇千禧街药店</v>
          </cell>
        </row>
        <row r="88">
          <cell r="A88">
            <v>108277</v>
          </cell>
          <cell r="B88" t="str">
            <v>四川太极金牛区银沙路药店</v>
          </cell>
        </row>
        <row r="89">
          <cell r="A89">
            <v>747</v>
          </cell>
          <cell r="B89" t="str">
            <v>四川太极郫县郫筒镇一环路东南段药店</v>
          </cell>
        </row>
        <row r="90">
          <cell r="A90">
            <v>102564</v>
          </cell>
          <cell r="B90" t="str">
            <v>四川太极邛崃市临邛镇翠荫街药店</v>
          </cell>
        </row>
        <row r="91">
          <cell r="A91">
            <v>716</v>
          </cell>
          <cell r="B91" t="str">
            <v>四川太极大邑县沙渠镇方圆路药店</v>
          </cell>
        </row>
        <row r="92">
          <cell r="A92">
            <v>102479</v>
          </cell>
          <cell r="B92" t="str">
            <v>四川太极锦江区劼人路药店</v>
          </cell>
        </row>
        <row r="93">
          <cell r="A93">
            <v>343</v>
          </cell>
          <cell r="B93" t="str">
            <v>四川太极光华药店</v>
          </cell>
        </row>
        <row r="94">
          <cell r="A94">
            <v>745</v>
          </cell>
          <cell r="B94" t="str">
            <v>四川太极金牛区金沙路药店</v>
          </cell>
        </row>
        <row r="95">
          <cell r="A95">
            <v>571</v>
          </cell>
          <cell r="B95" t="str">
            <v>四川太极高新区锦城大道药店</v>
          </cell>
        </row>
        <row r="96">
          <cell r="A96">
            <v>724</v>
          </cell>
          <cell r="B96" t="str">
            <v>四川太极锦江区观音桥街药店</v>
          </cell>
        </row>
        <row r="97">
          <cell r="A97">
            <v>102934</v>
          </cell>
          <cell r="B97" t="str">
            <v>四川太极金牛区银河北街药店</v>
          </cell>
        </row>
        <row r="98">
          <cell r="A98">
            <v>115971</v>
          </cell>
          <cell r="B98" t="str">
            <v>四川太极高新区天顺路药店</v>
          </cell>
        </row>
        <row r="99">
          <cell r="A99">
            <v>549</v>
          </cell>
          <cell r="B99" t="str">
            <v>四川太极大邑县晋源镇东壕沟段药店</v>
          </cell>
        </row>
        <row r="100">
          <cell r="A100">
            <v>101453</v>
          </cell>
          <cell r="B100" t="str">
            <v>四川太极温江区公平街道江安路药店</v>
          </cell>
        </row>
        <row r="101">
          <cell r="A101">
            <v>54</v>
          </cell>
          <cell r="B101" t="str">
            <v>四川太极怀远店</v>
          </cell>
        </row>
        <row r="102">
          <cell r="A102">
            <v>740</v>
          </cell>
          <cell r="B102" t="str">
            <v>四川太极成华区华康路药店</v>
          </cell>
        </row>
        <row r="103">
          <cell r="A103">
            <v>105751</v>
          </cell>
          <cell r="B103" t="str">
            <v>四川太极高新区新下街药店</v>
          </cell>
        </row>
        <row r="104">
          <cell r="A104">
            <v>743</v>
          </cell>
          <cell r="B104" t="str">
            <v>四川太极成华区万宇路药店</v>
          </cell>
        </row>
        <row r="105">
          <cell r="A105">
            <v>107728</v>
          </cell>
          <cell r="B105" t="str">
            <v>四川太极大邑县晋原镇北街药店</v>
          </cell>
        </row>
        <row r="106">
          <cell r="A106">
            <v>754</v>
          </cell>
          <cell r="B106" t="str">
            <v>四川太极崇州市崇阳镇尚贤坊街药店</v>
          </cell>
        </row>
        <row r="107">
          <cell r="A107">
            <v>733</v>
          </cell>
          <cell r="B107" t="str">
            <v>四川太极双流区东升街道三强西路药店</v>
          </cell>
        </row>
        <row r="108">
          <cell r="A108">
            <v>732</v>
          </cell>
          <cell r="B108" t="str">
            <v>四川太极邛崃市羊安镇永康大道药店</v>
          </cell>
        </row>
        <row r="109">
          <cell r="A109">
            <v>102935</v>
          </cell>
          <cell r="B109" t="str">
            <v>四川太极青羊区童子街药店</v>
          </cell>
        </row>
        <row r="110">
          <cell r="A110">
            <v>598</v>
          </cell>
          <cell r="B110" t="str">
            <v>四川太极锦江区水杉街药店</v>
          </cell>
        </row>
        <row r="111">
          <cell r="A111">
            <v>581</v>
          </cell>
          <cell r="B111" t="str">
            <v>四川太极成华区二环路北四段药店（汇融名城）</v>
          </cell>
        </row>
        <row r="112">
          <cell r="A112">
            <v>114622</v>
          </cell>
          <cell r="B112" t="str">
            <v>四川太极成华区东昌路一药店</v>
          </cell>
        </row>
        <row r="113">
          <cell r="A113">
            <v>710</v>
          </cell>
          <cell r="B113" t="str">
            <v>四川太极都江堰市蒲阳镇堰问道西路药店</v>
          </cell>
        </row>
        <row r="114">
          <cell r="A114">
            <v>351</v>
          </cell>
          <cell r="B114" t="str">
            <v>四川太极都江堰药店</v>
          </cell>
        </row>
        <row r="115">
          <cell r="A115">
            <v>712</v>
          </cell>
          <cell r="B115" t="str">
            <v>四川太极成华区华泰路药店</v>
          </cell>
        </row>
        <row r="116">
          <cell r="A116">
            <v>709</v>
          </cell>
          <cell r="B116" t="str">
            <v>四川太极新都区马超东路店</v>
          </cell>
        </row>
        <row r="117">
          <cell r="A117">
            <v>117184</v>
          </cell>
          <cell r="B117" t="str">
            <v>四川太极锦江区静沙南路药店</v>
          </cell>
        </row>
        <row r="118">
          <cell r="A118">
            <v>341</v>
          </cell>
          <cell r="B118" t="str">
            <v>四川太极邛崃中心药店</v>
          </cell>
        </row>
        <row r="119">
          <cell r="A119">
            <v>720</v>
          </cell>
          <cell r="B119" t="str">
            <v>四川太极大邑县新场镇文昌街药店</v>
          </cell>
        </row>
        <row r="120">
          <cell r="A120">
            <v>517</v>
          </cell>
          <cell r="B120" t="str">
            <v>四川太极青羊区北东街店</v>
          </cell>
        </row>
        <row r="121">
          <cell r="A121">
            <v>746</v>
          </cell>
          <cell r="B121" t="str">
            <v>四川太极大邑县晋原镇内蒙古大道桃源药店</v>
          </cell>
        </row>
        <row r="122">
          <cell r="A122">
            <v>511</v>
          </cell>
          <cell r="B122" t="str">
            <v>四川太极成华杉板桥南一路店</v>
          </cell>
        </row>
        <row r="123">
          <cell r="A123">
            <v>52</v>
          </cell>
          <cell r="B123" t="str">
            <v>四川太极崇州中心店</v>
          </cell>
        </row>
        <row r="124">
          <cell r="A124">
            <v>742</v>
          </cell>
          <cell r="B124" t="str">
            <v>四川太极锦江区庆云南街药店</v>
          </cell>
        </row>
        <row r="125">
          <cell r="A125">
            <v>514</v>
          </cell>
          <cell r="B125" t="str">
            <v>四川太极新津邓双镇岷江店</v>
          </cell>
        </row>
        <row r="126">
          <cell r="A126">
            <v>737</v>
          </cell>
          <cell r="B126" t="str">
            <v>四川太极高新区大源北街药店</v>
          </cell>
        </row>
        <row r="127">
          <cell r="A127">
            <v>578</v>
          </cell>
          <cell r="B127" t="str">
            <v>四川太极成华区华油路药店</v>
          </cell>
        </row>
        <row r="128">
          <cell r="A128">
            <v>387</v>
          </cell>
          <cell r="B128" t="str">
            <v>四川太极新乐中街药店</v>
          </cell>
        </row>
        <row r="129">
          <cell r="A129">
            <v>721</v>
          </cell>
          <cell r="B129" t="str">
            <v>四川太极邛崃市临邛镇洪川小区药店</v>
          </cell>
        </row>
        <row r="130">
          <cell r="A130">
            <v>103199</v>
          </cell>
          <cell r="B130" t="str">
            <v>四川太极成华区西林一街药店</v>
          </cell>
        </row>
        <row r="131">
          <cell r="A131">
            <v>748</v>
          </cell>
          <cell r="B131" t="str">
            <v>四川太极大邑县晋原镇东街药店</v>
          </cell>
        </row>
        <row r="132">
          <cell r="A132">
            <v>373</v>
          </cell>
          <cell r="B132" t="str">
            <v>四川太极通盈街药店</v>
          </cell>
        </row>
        <row r="133">
          <cell r="A133">
            <v>513</v>
          </cell>
          <cell r="B133" t="str">
            <v>四川太极武侯区顺和街店</v>
          </cell>
        </row>
        <row r="134">
          <cell r="A134">
            <v>546</v>
          </cell>
          <cell r="B134" t="str">
            <v>四川太极锦江区榕声路店</v>
          </cell>
        </row>
        <row r="135">
          <cell r="A135">
            <v>707</v>
          </cell>
          <cell r="B135" t="str">
            <v>四川太极成华区万科路药店</v>
          </cell>
        </row>
        <row r="136">
          <cell r="A136">
            <v>573</v>
          </cell>
          <cell r="B136" t="str">
            <v>四川太极双流县西航港街道锦华路一段药店</v>
          </cell>
        </row>
        <row r="137">
          <cell r="A137">
            <v>117310</v>
          </cell>
          <cell r="B137" t="str">
            <v>四川太极武侯区长寿路药店</v>
          </cell>
        </row>
        <row r="138">
          <cell r="A138">
            <v>515</v>
          </cell>
          <cell r="B138" t="str">
            <v>四川太极成华区崔家店路药店</v>
          </cell>
        </row>
        <row r="139">
          <cell r="A139">
            <v>106399</v>
          </cell>
          <cell r="B139" t="str">
            <v>四川太极青羊区蜀辉路药店</v>
          </cell>
        </row>
        <row r="140">
          <cell r="A140">
            <v>106569</v>
          </cell>
          <cell r="B140" t="str">
            <v>四川太极武侯区大悦路药店</v>
          </cell>
        </row>
        <row r="141">
          <cell r="A141">
            <v>102565</v>
          </cell>
          <cell r="B141" t="str">
            <v>四川太极武侯区佳灵路药店</v>
          </cell>
        </row>
        <row r="142">
          <cell r="A142">
            <v>339</v>
          </cell>
          <cell r="B142" t="str">
            <v>四川太极沙河源药店</v>
          </cell>
        </row>
        <row r="143">
          <cell r="A143">
            <v>752</v>
          </cell>
          <cell r="B143" t="str">
            <v>四川太极大药房连锁有限公司武侯区聚萃街药店</v>
          </cell>
        </row>
        <row r="144">
          <cell r="A144">
            <v>104430</v>
          </cell>
          <cell r="B144" t="str">
            <v>四川太极高新区中和大道药店</v>
          </cell>
        </row>
        <row r="145">
          <cell r="A145">
            <v>727</v>
          </cell>
          <cell r="B145" t="str">
            <v>四川太极金牛区黄苑东街药店</v>
          </cell>
        </row>
        <row r="146">
          <cell r="A146">
            <v>113298</v>
          </cell>
          <cell r="B146" t="str">
            <v>四川太极武侯区逸都路药店</v>
          </cell>
        </row>
        <row r="147">
          <cell r="A147">
            <v>750</v>
          </cell>
          <cell r="B147" t="str">
            <v>成都成汉太极大药房有限公司</v>
          </cell>
        </row>
        <row r="148">
          <cell r="A148">
            <v>345</v>
          </cell>
          <cell r="B148" t="str">
            <v>四川太极B区西部店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1.87"/>
    <col collapsed="false" customWidth="false" hidden="false" outlineLevel="0" max="3" min="3" style="2" width="8.99"/>
  </cols>
  <sheetData>
    <row r="1" customFormat="false" ht="29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4.25" hidden="false" customHeight="false" outlineLevel="0" collapsed="false">
      <c r="A3" s="6" t="n">
        <v>311</v>
      </c>
      <c r="B3" s="6" t="str">
        <f aca="false">VLOOKUP(A:A,[1]查询时间段分门店销售汇总!$A$1:$B$1048576,2,0)</f>
        <v>四川太极西部店</v>
      </c>
      <c r="C3" s="7" t="n">
        <v>42</v>
      </c>
    </row>
    <row r="4" customFormat="false" ht="14.25" hidden="false" customHeight="false" outlineLevel="0" collapsed="false">
      <c r="A4" s="6" t="n">
        <v>385</v>
      </c>
      <c r="B4" s="6" t="str">
        <f aca="false">VLOOKUP(A:A,[1]查询时间段分门店销售汇总!$A$1:$B$1048576,2,0)</f>
        <v>四川太极五津西路药店</v>
      </c>
      <c r="C4" s="7" t="n">
        <v>66</v>
      </c>
    </row>
    <row r="5" customFormat="false" ht="14.25" hidden="false" customHeight="false" outlineLevel="0" collapsed="false">
      <c r="A5" s="6" t="n">
        <v>726</v>
      </c>
      <c r="B5" s="6" t="str">
        <f aca="false">VLOOKUP(A:A,[1]查询时间段分门店销售汇总!$A$1:$B$1048576,2,0)</f>
        <v>四川太极金牛区交大路第三药店</v>
      </c>
      <c r="C5" s="7" t="n">
        <v>54</v>
      </c>
    </row>
    <row r="6" customFormat="false" ht="14.25" hidden="false" customHeight="false" outlineLevel="0" collapsed="false">
      <c r="A6" s="6" t="n">
        <v>578</v>
      </c>
      <c r="B6" s="6" t="str">
        <f aca="false">VLOOKUP(A:A,[1]查询时间段分门店销售汇总!$A$1:$B$1048576,2,0)</f>
        <v>四川太极成华区华油路药店</v>
      </c>
      <c r="C6" s="7" t="n">
        <v>54</v>
      </c>
    </row>
    <row r="7" customFormat="false" ht="14.25" hidden="false" customHeight="false" outlineLevel="0" collapsed="false">
      <c r="A7" s="6" t="n">
        <v>737</v>
      </c>
      <c r="B7" s="6" t="str">
        <f aca="false">VLOOKUP(A:A,[1]查询时间段分门店销售汇总!$A$1:$B$1048576,2,0)</f>
        <v>四川太极高新区大源北街药店</v>
      </c>
      <c r="C7" s="7" t="n">
        <v>54</v>
      </c>
    </row>
    <row r="8" customFormat="false" ht="14.25" hidden="false" customHeight="false" outlineLevel="0" collapsed="false">
      <c r="A8" s="6" t="n">
        <v>514</v>
      </c>
      <c r="B8" s="6" t="str">
        <f aca="false">VLOOKUP(A:A,[1]查询时间段分门店销售汇总!$A$1:$B$1048576,2,0)</f>
        <v>四川太极新津邓双镇岷江店</v>
      </c>
      <c r="C8" s="7" t="n">
        <v>54</v>
      </c>
    </row>
    <row r="9" customFormat="false" ht="18" hidden="false" customHeight="true" outlineLevel="0" collapsed="false">
      <c r="A9" s="6" t="n">
        <v>102934</v>
      </c>
      <c r="B9" s="6" t="str">
        <f aca="false">VLOOKUP(A:A,[1]查询时间段分门店销售汇总!$A$1:$B$1048576,2,0)</f>
        <v>四川太极金牛区银河北街药店</v>
      </c>
      <c r="C9" s="7" t="n">
        <v>54</v>
      </c>
    </row>
    <row r="10" customFormat="false" ht="15" hidden="false" customHeight="true" outlineLevel="0" collapsed="false">
      <c r="A10" s="6" t="n">
        <v>54</v>
      </c>
      <c r="B10" s="6" t="str">
        <f aca="false">VLOOKUP(A:A,[1]查询时间段分门店销售汇总!$A$1:$B$1048576,2,0)</f>
        <v>四川太极怀远店</v>
      </c>
      <c r="C10" s="7" t="n">
        <v>54</v>
      </c>
    </row>
    <row r="11" customFormat="false" ht="15" hidden="false" customHeight="true" outlineLevel="0" collapsed="false">
      <c r="A11" s="6" t="n">
        <v>343</v>
      </c>
      <c r="B11" s="6" t="str">
        <f aca="false">VLOOKUP(A:A,[1]查询时间段分门店销售汇总!$A$1:$B$1048576,2,0)</f>
        <v>四川太极光华药店</v>
      </c>
      <c r="C11" s="7" t="n">
        <v>54</v>
      </c>
    </row>
    <row r="12" customFormat="false" ht="14.25" hidden="false" customHeight="false" outlineLevel="0" collapsed="false">
      <c r="A12" s="6" t="n">
        <v>104838</v>
      </c>
      <c r="B12" s="6" t="str">
        <f aca="false">VLOOKUP(A:A,[1]查询时间段分门店销售汇总!$A$1:$B$1048576,2,0)</f>
        <v>四川太极崇州市崇阳镇蜀州中路药店</v>
      </c>
      <c r="C12" s="7" t="n">
        <v>30</v>
      </c>
    </row>
    <row r="13" customFormat="false" ht="14.25" hidden="false" customHeight="false" outlineLevel="0" collapsed="false">
      <c r="A13" s="6" t="n">
        <v>748</v>
      </c>
      <c r="B13" s="6" t="str">
        <f aca="false">VLOOKUP(A:A,[1]查询时间段分门店销售汇总!$A$1:$B$1048576,2,0)</f>
        <v>四川太极大邑县晋原镇东街药店</v>
      </c>
      <c r="C13" s="7" t="n">
        <v>30</v>
      </c>
    </row>
    <row r="14" customFormat="false" ht="14.25" hidden="false" customHeight="false" outlineLevel="0" collapsed="false">
      <c r="A14" s="6" t="n">
        <v>539</v>
      </c>
      <c r="B14" s="6" t="str">
        <f aca="false">VLOOKUP(A:A,[1]查询时间段分门店销售汇总!$A$1:$B$1048576,2,0)</f>
        <v>四川太极大邑县晋原镇子龙路店</v>
      </c>
      <c r="C14" s="7" t="n">
        <v>30</v>
      </c>
    </row>
    <row r="15" customFormat="false" ht="14.25" hidden="false" customHeight="false" outlineLevel="0" collapsed="false">
      <c r="A15" s="6" t="n">
        <v>106485</v>
      </c>
      <c r="B15" s="6" t="str">
        <f aca="false">VLOOKUP(A:A,[1]查询时间段分门店销售汇总!$A$1:$B$1048576,2,0)</f>
        <v>四川太极成都高新区元华二巷药店</v>
      </c>
      <c r="C15" s="7" t="n">
        <v>30</v>
      </c>
    </row>
    <row r="16" customFormat="false" ht="14.25" hidden="false" customHeight="false" outlineLevel="0" collapsed="false">
      <c r="A16" s="6" t="n">
        <v>106568</v>
      </c>
      <c r="B16" s="6" t="str">
        <f aca="false">VLOOKUP(A:A,[1]查询时间段分门店销售汇总!$A$1:$B$1048576,2,0)</f>
        <v>四川太极高新区中和公济桥路药店</v>
      </c>
      <c r="C16" s="7" t="n">
        <v>30</v>
      </c>
    </row>
    <row r="17" customFormat="false" ht="14.25" hidden="false" customHeight="false" outlineLevel="0" collapsed="false">
      <c r="A17" s="6" t="n">
        <v>379</v>
      </c>
      <c r="B17" s="6" t="str">
        <f aca="false">VLOOKUP(A:A,[1]查询时间段分门店销售汇总!$A$1:$B$1048576,2,0)</f>
        <v>四川太极土龙路药店</v>
      </c>
      <c r="C17" s="7" t="n">
        <v>30</v>
      </c>
    </row>
    <row r="18" customFormat="false" ht="14.25" hidden="false" customHeight="false" outlineLevel="0" collapsed="false">
      <c r="A18" s="6" t="n">
        <v>742</v>
      </c>
      <c r="B18" s="6" t="str">
        <f aca="false">VLOOKUP(A:A,[1]查询时间段分门店销售汇总!$A$1:$B$1048576,2,0)</f>
        <v>四川太极锦江区庆云南街药店</v>
      </c>
      <c r="C18" s="7" t="n">
        <v>54</v>
      </c>
    </row>
    <row r="19" customFormat="false" ht="14.25" hidden="false" customHeight="false" outlineLevel="0" collapsed="false">
      <c r="A19" s="6" t="n">
        <v>117184</v>
      </c>
      <c r="B19" s="6" t="str">
        <f aca="false">VLOOKUP(A:A,[1]查询时间段分门店销售汇总!$A$1:$B$1048576,2,0)</f>
        <v>四川太极锦江区静沙南路药店</v>
      </c>
      <c r="C19" s="7" t="n">
        <v>42</v>
      </c>
    </row>
    <row r="20" customFormat="false" ht="14.25" hidden="false" customHeight="false" outlineLevel="0" collapsed="false">
      <c r="A20" s="6" t="n">
        <v>707</v>
      </c>
      <c r="B20" s="6" t="str">
        <f aca="false">VLOOKUP(A:A,[1]查询时间段分门店销售汇总!$A$1:$B$1048576,2,0)</f>
        <v>四川太极成华区万科路药店</v>
      </c>
      <c r="C20" s="7" t="n">
        <v>54</v>
      </c>
    </row>
    <row r="21" customFormat="false" ht="14.25" hidden="false" customHeight="false" outlineLevel="0" collapsed="false">
      <c r="A21" s="6" t="n">
        <v>721</v>
      </c>
      <c r="B21" s="6" t="str">
        <f aca="false">VLOOKUP(A:A,[1]查询时间段分门店销售汇总!$A$1:$B$1048576,2,0)</f>
        <v>四川太极邛崃市临邛镇洪川小区药店</v>
      </c>
      <c r="C21" s="7" t="n">
        <v>30</v>
      </c>
    </row>
    <row r="22" customFormat="false" ht="14.25" hidden="false" customHeight="false" outlineLevel="0" collapsed="false">
      <c r="A22" s="6" t="n">
        <v>585</v>
      </c>
      <c r="B22" s="6" t="str">
        <f aca="false">VLOOKUP(A:A,[1]查询时间段分门店销售汇总!$A$1:$B$1048576,2,0)</f>
        <v>四川太极成华区羊子山西路药店（兴元华盛）</v>
      </c>
      <c r="C22" s="7" t="n">
        <v>42</v>
      </c>
    </row>
    <row r="23" customFormat="false" ht="14.25" hidden="false" customHeight="false" outlineLevel="0" collapsed="false">
      <c r="A23" s="6" t="n">
        <v>341</v>
      </c>
      <c r="B23" s="6" t="str">
        <f aca="false">VLOOKUP(A:A,[1]查询时间段分门店销售汇总!$A$1:$B$1048576,2,0)</f>
        <v>四川太极邛崃中心药店</v>
      </c>
      <c r="C23" s="7" t="n">
        <v>42</v>
      </c>
    </row>
    <row r="24" customFormat="false" ht="14.25" hidden="false" customHeight="false" outlineLevel="0" collapsed="false">
      <c r="A24" s="6" t="n">
        <v>103199</v>
      </c>
      <c r="B24" s="6" t="str">
        <f aca="false">VLOOKUP(A:A,[1]查询时间段分门店销售汇总!$A$1:$B$1048576,2,0)</f>
        <v>四川太极成华区西林一街药店</v>
      </c>
      <c r="C24" s="7" t="n">
        <v>30</v>
      </c>
    </row>
    <row r="25" customFormat="false" ht="14.25" hidden="false" customHeight="false" outlineLevel="0" collapsed="false">
      <c r="A25" s="6" t="n">
        <v>106865</v>
      </c>
      <c r="B25" s="6" t="str">
        <f aca="false">VLOOKUP(A:A,[1]查询时间段分门店销售汇总!$A$1:$B$1048576,2,0)</f>
        <v>四川太极武侯区丝竹路药店</v>
      </c>
      <c r="C25" s="7" t="n">
        <v>30</v>
      </c>
    </row>
    <row r="26" customFormat="false" ht="14.25" hidden="false" customHeight="false" outlineLevel="0" collapsed="false">
      <c r="A26" s="6" t="n">
        <v>371</v>
      </c>
      <c r="B26" s="6" t="str">
        <f aca="false">VLOOKUP(A:A,[1]查询时间段分门店销售汇总!$A$1:$B$1048576,2,0)</f>
        <v>四川太极兴义镇万兴路药店</v>
      </c>
      <c r="C26" s="7" t="n">
        <v>30</v>
      </c>
    </row>
    <row r="27" customFormat="false" ht="14.25" hidden="false" customHeight="false" outlineLevel="0" collapsed="false">
      <c r="A27" s="6" t="n">
        <v>106066</v>
      </c>
      <c r="B27" s="6" t="str">
        <f aca="false">VLOOKUP(A:A,[1]查询时间段分门店销售汇总!$A$1:$B$1048576,2,0)</f>
        <v>四川太极锦江区梨花街药店</v>
      </c>
      <c r="C27" s="7" t="n">
        <v>54</v>
      </c>
    </row>
    <row r="28" customFormat="false" ht="14.25" hidden="false" customHeight="false" outlineLevel="0" collapsed="false">
      <c r="A28" s="6" t="n">
        <v>373</v>
      </c>
      <c r="B28" s="6" t="str">
        <f aca="false">VLOOKUP(A:A,[1]查询时间段分门店销售汇总!$A$1:$B$1048576,2,0)</f>
        <v>四川太极通盈街药店</v>
      </c>
      <c r="C28" s="7" t="n">
        <v>42</v>
      </c>
    </row>
    <row r="29" customFormat="false" ht="14.25" hidden="false" customHeight="false" outlineLevel="0" collapsed="false">
      <c r="A29" s="6" t="n">
        <v>511</v>
      </c>
      <c r="B29" s="6" t="str">
        <f aca="false">VLOOKUP(A:A,[1]查询时间段分门店销售汇总!$A$1:$B$1048576,2,0)</f>
        <v>四川太极成华杉板桥南一路店</v>
      </c>
      <c r="C29" s="7" t="n">
        <v>54</v>
      </c>
    </row>
    <row r="30" customFormat="false" ht="14.25" hidden="false" customHeight="false" outlineLevel="0" collapsed="false">
      <c r="A30" s="6" t="n">
        <v>52</v>
      </c>
      <c r="B30" s="6" t="str">
        <f aca="false">VLOOKUP(A:A,[1]查询时间段分门店销售汇总!$A$1:$B$1048576,2,0)</f>
        <v>四川太极崇州中心店</v>
      </c>
      <c r="C30" s="7" t="n">
        <v>30</v>
      </c>
    </row>
    <row r="31" customFormat="false" ht="14.25" hidden="false" customHeight="false" outlineLevel="0" collapsed="false">
      <c r="A31" s="6" t="n">
        <v>359</v>
      </c>
      <c r="B31" s="6" t="str">
        <f aca="false">VLOOKUP(A:A,[1]查询时间段分门店销售汇总!$A$1:$B$1048576,2,0)</f>
        <v>四川太极枣子巷药店</v>
      </c>
      <c r="C31" s="7" t="n">
        <v>54</v>
      </c>
    </row>
    <row r="32" customFormat="false" ht="14.25" hidden="false" customHeight="false" outlineLevel="0" collapsed="false">
      <c r="A32" s="6" t="n">
        <v>754</v>
      </c>
      <c r="B32" s="6" t="str">
        <f aca="false">VLOOKUP(A:A,[1]查询时间段分门店销售汇总!$A$1:$B$1048576,2,0)</f>
        <v>四川太极崇州市崇阳镇尚贤坊街药店</v>
      </c>
      <c r="C32" s="7" t="n">
        <v>30</v>
      </c>
    </row>
    <row r="33" customFormat="false" ht="14.25" hidden="false" customHeight="false" outlineLevel="0" collapsed="false">
      <c r="A33" s="6" t="n">
        <v>594</v>
      </c>
      <c r="B33" s="6" t="str">
        <f aca="false">VLOOKUP(A:A,[1]查询时间段分门店销售汇总!$A$1:$B$1048576,2,0)</f>
        <v>四川太极大邑县安仁镇千禧街药店</v>
      </c>
      <c r="C33" s="7" t="n">
        <v>42</v>
      </c>
    </row>
    <row r="34" customFormat="false" ht="14.25" hidden="false" customHeight="false" outlineLevel="0" collapsed="false">
      <c r="A34" s="6" t="n">
        <v>116482</v>
      </c>
      <c r="B34" s="6" t="str">
        <f aca="false">VLOOKUP(A:A,[1]查询时间段分门店销售汇总!$A$1:$B$1048576,2,0)</f>
        <v>四川太极锦江区宏济中路药店</v>
      </c>
      <c r="C34" s="7" t="n">
        <v>30</v>
      </c>
    </row>
    <row r="35" customFormat="false" ht="14.25" hidden="false" customHeight="false" outlineLevel="0" collapsed="false">
      <c r="A35" s="6" t="n">
        <v>119263</v>
      </c>
      <c r="B35" s="6" t="str">
        <f aca="false">VLOOKUP(A:A,[1]查询时间段分门店销售汇总!$A$1:$B$1048576,2,0)</f>
        <v>四川太极青羊区蜀源路药店</v>
      </c>
      <c r="C35" s="7" t="n">
        <v>42</v>
      </c>
    </row>
    <row r="36" customFormat="false" ht="14.25" hidden="false" customHeight="false" outlineLevel="0" collapsed="false">
      <c r="A36" s="6" t="n">
        <v>391</v>
      </c>
      <c r="B36" s="6" t="str">
        <f aca="false">VLOOKUP(A:A,[1]查询时间段分门店销售汇总!$A$1:$B$1048576,2,0)</f>
        <v>四川太极金丝街药店</v>
      </c>
      <c r="C36" s="7" t="n">
        <v>42</v>
      </c>
    </row>
    <row r="37" customFormat="false" ht="14.25" hidden="false" customHeight="false" outlineLevel="0" collapsed="false">
      <c r="A37" s="6" t="n">
        <v>102935</v>
      </c>
      <c r="B37" s="6" t="str">
        <f aca="false">VLOOKUP(A:A,[1]查询时间段分门店销售汇总!$A$1:$B$1048576,2,0)</f>
        <v>四川太极青羊区童子街药店</v>
      </c>
      <c r="C37" s="7" t="n">
        <v>30</v>
      </c>
    </row>
    <row r="38" customFormat="false" ht="14.25" hidden="false" customHeight="false" outlineLevel="0" collapsed="false">
      <c r="A38" s="6" t="n">
        <v>123007</v>
      </c>
      <c r="B38" s="6" t="str">
        <f aca="false">VLOOKUP(A:A,[1]查询时间段分门店销售汇总!$A$1:$B$1048576,2,0)</f>
        <v>四川太极大邑县青霞街道元通路南段药店</v>
      </c>
      <c r="C38" s="7" t="n">
        <v>18</v>
      </c>
    </row>
    <row r="39" customFormat="false" ht="14.25" hidden="false" customHeight="false" outlineLevel="0" collapsed="false">
      <c r="A39" s="6" t="n">
        <v>717</v>
      </c>
      <c r="B39" s="6" t="str">
        <f aca="false">VLOOKUP(A:A,[1]查询时间段分门店销售汇总!$A$1:$B$1048576,2,0)</f>
        <v>四川太极大邑县晋原镇通达东路五段药店</v>
      </c>
      <c r="C39" s="7" t="n">
        <v>42</v>
      </c>
    </row>
    <row r="40" customFormat="false" ht="14.25" hidden="false" customHeight="false" outlineLevel="0" collapsed="false">
      <c r="A40" s="6" t="n">
        <v>730</v>
      </c>
      <c r="B40" s="6" t="str">
        <f aca="false">VLOOKUP(A:A,[1]查询时间段分门店销售汇总!$A$1:$B$1048576,2,0)</f>
        <v>四川太极新都区新繁镇繁江北路药店</v>
      </c>
      <c r="C40" s="7" t="n">
        <v>54</v>
      </c>
    </row>
    <row r="41" customFormat="false" ht="14.25" hidden="false" customHeight="false" outlineLevel="0" collapsed="false">
      <c r="A41" s="6" t="n">
        <v>744</v>
      </c>
      <c r="B41" s="6" t="str">
        <f aca="false">VLOOKUP(A:A,[1]查询时间段分门店销售汇总!$A$1:$B$1048576,2,0)</f>
        <v>四川太极武侯区科华街药店</v>
      </c>
      <c r="C41" s="7" t="n">
        <v>42</v>
      </c>
    </row>
    <row r="42" customFormat="false" ht="14.25" hidden="false" customHeight="false" outlineLevel="0" collapsed="false">
      <c r="A42" s="6" t="n">
        <v>337</v>
      </c>
      <c r="B42" s="6" t="str">
        <f aca="false">VLOOKUP(A:A,[1]查询时间段分门店销售汇总!$A$1:$B$1048576,2,0)</f>
        <v>四川太极浆洗街药店</v>
      </c>
      <c r="C42" s="7" t="n">
        <v>66</v>
      </c>
    </row>
    <row r="43" customFormat="false" ht="14.25" hidden="false" customHeight="false" outlineLevel="0" collapsed="false">
      <c r="A43" s="6" t="n">
        <v>108277</v>
      </c>
      <c r="B43" s="6" t="str">
        <f aca="false">VLOOKUP(A:A,[1]查询时间段分门店销售汇总!$A$1:$B$1048576,2,0)</f>
        <v>四川太极金牛区银沙路药店</v>
      </c>
      <c r="C43" s="7" t="n">
        <v>42</v>
      </c>
    </row>
    <row r="44" customFormat="false" ht="14.25" hidden="false" customHeight="false" outlineLevel="0" collapsed="false">
      <c r="A44" s="6" t="n">
        <v>102564</v>
      </c>
      <c r="B44" s="6" t="str">
        <f aca="false">VLOOKUP(A:A,[1]查询时间段分门店销售汇总!$A$1:$B$1048576,2,0)</f>
        <v>四川太极邛崃市临邛镇翠荫街药店</v>
      </c>
      <c r="C44" s="7" t="n">
        <v>30</v>
      </c>
    </row>
    <row r="45" customFormat="false" ht="14.25" hidden="false" customHeight="false" outlineLevel="0" collapsed="false">
      <c r="A45" s="6" t="n">
        <v>712</v>
      </c>
      <c r="B45" s="6" t="str">
        <f aca="false">VLOOKUP(A:A,[1]查询时间段分门店销售汇总!$A$1:$B$1048576,2,0)</f>
        <v>四川太极成华区华泰路药店</v>
      </c>
      <c r="C45" s="7" t="n">
        <v>54</v>
      </c>
    </row>
    <row r="46" customFormat="false" ht="14.25" hidden="false" customHeight="false" outlineLevel="0" collapsed="false">
      <c r="A46" s="6" t="n">
        <v>513</v>
      </c>
      <c r="B46" s="6" t="str">
        <f aca="false">VLOOKUP(A:A,[1]查询时间段分门店销售汇总!$A$1:$B$1048576,2,0)</f>
        <v>四川太极武侯区顺和街店</v>
      </c>
      <c r="C46" s="7" t="n">
        <v>42</v>
      </c>
    </row>
    <row r="47" customFormat="false" ht="14.25" hidden="false" customHeight="false" outlineLevel="0" collapsed="false">
      <c r="A47" s="6" t="n">
        <v>114622</v>
      </c>
      <c r="B47" s="6" t="str">
        <f aca="false">VLOOKUP(A:A,[1]查询时间段分门店销售汇总!$A$1:$B$1048576,2,0)</f>
        <v>四川太极成华区东昌路一药店</v>
      </c>
      <c r="C47" s="7" t="n">
        <v>42</v>
      </c>
    </row>
    <row r="48" customFormat="false" ht="14.25" hidden="false" customHeight="false" outlineLevel="0" collapsed="false">
      <c r="A48" s="6" t="n">
        <v>104429</v>
      </c>
      <c r="B48" s="6" t="str">
        <f aca="false">VLOOKUP(A:A,[1]查询时间段分门店销售汇总!$A$1:$B$1048576,2,0)</f>
        <v>四川太极武侯区大华街药店</v>
      </c>
      <c r="C48" s="7" t="n">
        <v>42</v>
      </c>
    </row>
    <row r="49" customFormat="false" ht="14.25" hidden="false" customHeight="false" outlineLevel="0" collapsed="false">
      <c r="A49" s="6" t="n">
        <v>106399</v>
      </c>
      <c r="B49" s="6" t="str">
        <f aca="false">VLOOKUP(A:A,[1]查询时间段分门店销售汇总!$A$1:$B$1048576,2,0)</f>
        <v>四川太极青羊区蜀辉路药店</v>
      </c>
      <c r="C49" s="7" t="n">
        <v>46</v>
      </c>
    </row>
    <row r="50" customFormat="false" ht="14.25" hidden="false" customHeight="false" outlineLevel="0" collapsed="false">
      <c r="A50" s="6" t="n">
        <v>546</v>
      </c>
      <c r="B50" s="6" t="str">
        <f aca="false">VLOOKUP(A:A,[1]查询时间段分门店销售汇总!$A$1:$B$1048576,2,0)</f>
        <v>四川太极锦江区榕声路店</v>
      </c>
      <c r="C50" s="7" t="n">
        <v>42</v>
      </c>
    </row>
    <row r="51" customFormat="false" ht="14.25" hidden="false" customHeight="false" outlineLevel="0" collapsed="false">
      <c r="A51" s="6" t="n">
        <v>581</v>
      </c>
      <c r="B51" s="6" t="str">
        <f aca="false">VLOOKUP(A:A,[1]查询时间段分门店销售汇总!$A$1:$B$1048576,2,0)</f>
        <v>四川太极成华区二环路北四段药店（汇融名城）</v>
      </c>
      <c r="C51" s="7" t="n">
        <v>54</v>
      </c>
    </row>
    <row r="52" customFormat="false" ht="14.25" hidden="false" customHeight="false" outlineLevel="0" collapsed="false">
      <c r="A52" s="6" t="n">
        <v>582</v>
      </c>
      <c r="B52" s="6" t="str">
        <f aca="false">VLOOKUP(A:A,[1]查询时间段分门店销售汇总!$A$1:$B$1048576,2,0)</f>
        <v>四川太极青羊区十二桥药店</v>
      </c>
      <c r="C52" s="7" t="n">
        <v>42</v>
      </c>
    </row>
    <row r="53" customFormat="false" ht="14.25" hidden="false" customHeight="false" outlineLevel="0" collapsed="false">
      <c r="A53" s="6" t="n">
        <v>746</v>
      </c>
      <c r="B53" s="6" t="str">
        <f aca="false">VLOOKUP(A:A,[1]查询时间段分门店销售汇总!$A$1:$B$1048576,2,0)</f>
        <v>四川太极大邑县晋原镇内蒙古大道桃源药店</v>
      </c>
      <c r="C53" s="7" t="n">
        <v>42</v>
      </c>
    </row>
    <row r="54" customFormat="false" ht="14.25" hidden="false" customHeight="false" outlineLevel="0" collapsed="false">
      <c r="A54" s="6" t="n">
        <v>747</v>
      </c>
      <c r="B54" s="6" t="str">
        <f aca="false">VLOOKUP(A:A,[1]查询时间段分门店销售汇总!$A$1:$B$1048576,2,0)</f>
        <v>四川太极郫县郫筒镇一环路东南段药店</v>
      </c>
      <c r="C54" s="7" t="n">
        <v>42</v>
      </c>
    </row>
    <row r="55" customFormat="false" ht="14.25" hidden="false" customHeight="false" outlineLevel="0" collapsed="false">
      <c r="A55" s="6" t="n">
        <v>117491</v>
      </c>
      <c r="B55" s="6" t="str">
        <f aca="false">VLOOKUP(A:A,[1]查询时间段分门店销售汇总!$A$1:$B$1048576,2,0)</f>
        <v>四川太极金牛区花照壁中横街药店</v>
      </c>
      <c r="C55" s="7" t="n">
        <v>42</v>
      </c>
    </row>
    <row r="56" customFormat="false" ht="14.25" hidden="false" customHeight="false" outlineLevel="0" collapsed="false">
      <c r="A56" s="6" t="n">
        <v>587</v>
      </c>
      <c r="B56" s="6" t="str">
        <f aca="false">VLOOKUP(A:A,[1]查询时间段分门店销售汇总!$A$1:$B$1048576,2,0)</f>
        <v>四川太极都江堰景中路店</v>
      </c>
      <c r="C56" s="7" t="n">
        <v>42</v>
      </c>
    </row>
    <row r="57" customFormat="false" ht="14.25" hidden="false" customHeight="false" outlineLevel="0" collapsed="false">
      <c r="A57" s="6" t="n">
        <v>102565</v>
      </c>
      <c r="B57" s="6" t="str">
        <f aca="false">VLOOKUP(A:A,[1]查询时间段分门店销售汇总!$A$1:$B$1048576,2,0)</f>
        <v>四川太极武侯区佳灵路药店</v>
      </c>
      <c r="C57" s="7" t="n">
        <v>42</v>
      </c>
    </row>
    <row r="58" customFormat="false" ht="14.25" hidden="false" customHeight="false" outlineLevel="0" collapsed="false">
      <c r="A58" s="6" t="n">
        <v>724</v>
      </c>
      <c r="B58" s="6" t="str">
        <f aca="false">VLOOKUP(A:A,[1]查询时间段分门店销售汇总!$A$1:$B$1048576,2,0)</f>
        <v>四川太极锦江区观音桥街药店</v>
      </c>
      <c r="C58" s="7" t="n">
        <v>42</v>
      </c>
    </row>
    <row r="59" customFormat="false" ht="14.25" hidden="false" customHeight="false" outlineLevel="0" collapsed="false">
      <c r="A59" s="6" t="n">
        <v>116773</v>
      </c>
      <c r="B59" s="6" t="str">
        <f aca="false">VLOOKUP(A:A,[1]查询时间段分门店销售汇总!$A$1:$B$1048576,2,0)</f>
        <v>四川太极青羊区经一路药店</v>
      </c>
      <c r="C59" s="7" t="n">
        <v>42</v>
      </c>
    </row>
    <row r="60" customFormat="false" ht="14.25" hidden="false" customHeight="false" outlineLevel="0" collapsed="false">
      <c r="A60" s="6" t="n">
        <v>118074</v>
      </c>
      <c r="B60" s="6" t="str">
        <f aca="false">VLOOKUP(A:A,[1]查询时间段分门店销售汇总!$A$1:$B$1048576,2,0)</f>
        <v>四川太极高新区泰和二街药店</v>
      </c>
      <c r="C60" s="7" t="n">
        <v>42</v>
      </c>
    </row>
    <row r="61" customFormat="false" ht="14.25" hidden="false" customHeight="false" outlineLevel="0" collapsed="false">
      <c r="A61" s="6" t="n">
        <v>107728</v>
      </c>
      <c r="B61" s="6" t="str">
        <f aca="false">VLOOKUP(A:A,[1]查询时间段分门店销售汇总!$A$1:$B$1048576,2,0)</f>
        <v>四川太极大邑县晋原镇北街药店</v>
      </c>
      <c r="C61" s="7" t="n">
        <v>42</v>
      </c>
    </row>
    <row r="62" customFormat="false" ht="14.25" hidden="false" customHeight="false" outlineLevel="0" collapsed="false">
      <c r="A62" s="6" t="n">
        <v>573</v>
      </c>
      <c r="B62" s="6" t="str">
        <f aca="false">VLOOKUP(A:A,[1]查询时间段分门店销售汇总!$A$1:$B$1048576,2,0)</f>
        <v>四川太极双流县西航港街道锦华路一段药店</v>
      </c>
      <c r="C62" s="7" t="n">
        <v>42</v>
      </c>
    </row>
    <row r="63" customFormat="false" ht="14.25" hidden="false" customHeight="false" outlineLevel="0" collapsed="false">
      <c r="A63" s="6" t="n">
        <v>355</v>
      </c>
      <c r="B63" s="6" t="str">
        <f aca="false">VLOOKUP(A:A,[1]查询时间段分门店销售汇总!$A$1:$B$1048576,2,0)</f>
        <v>四川太极双林路药店</v>
      </c>
      <c r="C63" s="7" t="n">
        <v>42</v>
      </c>
    </row>
    <row r="64" customFormat="false" ht="14.25" hidden="false" customHeight="false" outlineLevel="0" collapsed="false">
      <c r="A64" s="6" t="n">
        <v>113298</v>
      </c>
      <c r="B64" s="6" t="str">
        <f aca="false">VLOOKUP(A:A,[1]查询时间段分门店销售汇总!$A$1:$B$1048576,2,0)</f>
        <v>四川太极武侯区逸都路药店</v>
      </c>
      <c r="C64" s="7" t="n">
        <v>18</v>
      </c>
    </row>
    <row r="65" customFormat="false" ht="14.25" hidden="false" customHeight="false" outlineLevel="0" collapsed="false">
      <c r="A65" s="6" t="n">
        <v>118951</v>
      </c>
      <c r="B65" s="6" t="str">
        <f aca="false">VLOOKUP(A:A,[1]查询时间段分门店销售汇总!$A$1:$B$1048576,2,0)</f>
        <v>四川太极青羊区金祥路药店</v>
      </c>
      <c r="C65" s="7" t="n">
        <v>42</v>
      </c>
    </row>
    <row r="66" customFormat="false" ht="14.25" hidden="false" customHeight="false" outlineLevel="0" collapsed="false">
      <c r="A66" s="6" t="n">
        <v>752</v>
      </c>
      <c r="B66" s="6" t="str">
        <f aca="false">VLOOKUP(A:A,[1]查询时间段分门店销售汇总!$A$1:$B$1048576,2,0)</f>
        <v>四川太极大药房连锁有限公司武侯区聚萃街药店</v>
      </c>
      <c r="C66" s="7" t="n">
        <v>30</v>
      </c>
    </row>
    <row r="67" customFormat="false" ht="14.25" hidden="false" customHeight="false" outlineLevel="0" collapsed="false">
      <c r="A67" s="6" t="n">
        <v>111219</v>
      </c>
      <c r="B67" s="6" t="str">
        <f aca="false">VLOOKUP(A:A,[1]查询时间段分门店销售汇总!$A$1:$B$1048576,2,0)</f>
        <v>四川太极金牛区花照壁药店</v>
      </c>
      <c r="C67" s="7" t="n">
        <v>42</v>
      </c>
    </row>
    <row r="68" customFormat="false" ht="14.25" hidden="false" customHeight="false" outlineLevel="0" collapsed="false">
      <c r="A68" s="6" t="n">
        <v>720</v>
      </c>
      <c r="B68" s="6" t="str">
        <f aca="false">VLOOKUP(A:A,[1]查询时间段分门店销售汇总!$A$1:$B$1048576,2,0)</f>
        <v>四川太极大邑县新场镇文昌街药店</v>
      </c>
      <c r="C68" s="7" t="n">
        <v>42</v>
      </c>
    </row>
    <row r="69" customFormat="false" ht="14.25" hidden="false" customHeight="false" outlineLevel="0" collapsed="false">
      <c r="A69" s="6" t="n">
        <v>119262</v>
      </c>
      <c r="B69" s="6" t="str">
        <f aca="false">VLOOKUP(A:A,[1]查询时间段分门店销售汇总!$A$1:$B$1048576,2,0)</f>
        <v>四川太极成华区驷马桥三路药店</v>
      </c>
      <c r="C69" s="7" t="n">
        <v>18</v>
      </c>
    </row>
    <row r="70" customFormat="false" ht="14.25" hidden="false" customHeight="false" outlineLevel="0" collapsed="false">
      <c r="A70" s="6" t="n">
        <v>56</v>
      </c>
      <c r="B70" s="6" t="str">
        <f aca="false">VLOOKUP(A:A,[1]查询时间段分门店销售汇总!$A$1:$B$1048576,2,0)</f>
        <v>四川太极三江店</v>
      </c>
      <c r="C70" s="7" t="n">
        <v>18</v>
      </c>
    </row>
    <row r="71" customFormat="false" ht="14.25" hidden="false" customHeight="false" outlineLevel="0" collapsed="false">
      <c r="A71" s="6" t="n">
        <v>377</v>
      </c>
      <c r="B71" s="6" t="str">
        <f aca="false">VLOOKUP(A:A,[1]查询时间段分门店销售汇总!$A$1:$B$1048576,2,0)</f>
        <v>四川太极新园大道药店</v>
      </c>
      <c r="C71" s="7" t="n">
        <v>42</v>
      </c>
    </row>
    <row r="72" customFormat="false" ht="14.25" hidden="false" customHeight="false" outlineLevel="0" collapsed="false">
      <c r="A72" s="6" t="n">
        <v>367</v>
      </c>
      <c r="B72" s="6" t="str">
        <f aca="false">VLOOKUP(A:A,[1]查询时间段分门店销售汇总!$A$1:$B$1048576,2,0)</f>
        <v>四川太极金带街药店</v>
      </c>
      <c r="C72" s="7" t="n">
        <v>42</v>
      </c>
    </row>
    <row r="73" customFormat="false" ht="14.25" hidden="false" customHeight="false" outlineLevel="0" collapsed="false">
      <c r="A73" s="6" t="n">
        <v>112415</v>
      </c>
      <c r="B73" s="6" t="str">
        <f aca="false">VLOOKUP(A:A,[1]查询时间段分门店销售汇总!$A$1:$B$1048576,2,0)</f>
        <v>四川太极金牛区五福桥东路药店</v>
      </c>
      <c r="C73" s="7" t="n">
        <v>18</v>
      </c>
    </row>
    <row r="74" customFormat="false" ht="14.25" hidden="false" customHeight="false" outlineLevel="0" collapsed="false">
      <c r="A74" s="6" t="n">
        <v>515</v>
      </c>
      <c r="B74" s="6" t="str">
        <f aca="false">VLOOKUP(A:A,[1]查询时间段分门店销售汇总!$A$1:$B$1048576,2,0)</f>
        <v>四川太极成华区崔家店路药店</v>
      </c>
      <c r="C74" s="7" t="n">
        <v>42</v>
      </c>
    </row>
    <row r="75" customFormat="false" ht="14.25" hidden="false" customHeight="false" outlineLevel="0" collapsed="false">
      <c r="A75" s="6" t="n">
        <v>113008</v>
      </c>
      <c r="B75" s="6" t="str">
        <f aca="false">VLOOKUP(A:A,[1]查询时间段分门店销售汇总!$A$1:$B$1048576,2,0)</f>
        <v>四川太极成都高新区尚锦路药店</v>
      </c>
      <c r="C75" s="7" t="n">
        <v>30</v>
      </c>
    </row>
    <row r="76" customFormat="false" ht="14.25" hidden="false" customHeight="false" outlineLevel="0" collapsed="false">
      <c r="A76" s="6" t="n">
        <v>723</v>
      </c>
      <c r="B76" s="6" t="str">
        <f aca="false">VLOOKUP(A:A,[1]查询时间段分门店销售汇总!$A$1:$B$1048576,2,0)</f>
        <v>四川太极锦江区柳翠路药店</v>
      </c>
      <c r="C76" s="7" t="n">
        <v>30</v>
      </c>
    </row>
    <row r="77" customFormat="false" ht="14.25" hidden="false" customHeight="false" outlineLevel="0" collapsed="false">
      <c r="A77" s="6" t="n">
        <v>598</v>
      </c>
      <c r="B77" s="6" t="str">
        <f aca="false">VLOOKUP(A:A,[1]查询时间段分门店销售汇总!$A$1:$B$1048576,2,0)</f>
        <v>四川太极锦江区水杉街药店</v>
      </c>
      <c r="C77" s="7" t="n">
        <v>42</v>
      </c>
    </row>
    <row r="78" customFormat="false" ht="14.25" hidden="false" customHeight="false" outlineLevel="0" collapsed="false">
      <c r="A78" s="6" t="n">
        <v>105910</v>
      </c>
      <c r="B78" s="6" t="str">
        <f aca="false">VLOOKUP(A:A,[1]查询时间段分门店销售汇总!$A$1:$B$1048576,2,0)</f>
        <v>四川太极高新区紫薇东路药店</v>
      </c>
      <c r="C78" s="7" t="n">
        <v>30</v>
      </c>
    </row>
    <row r="79" customFormat="false" ht="14.25" hidden="false" customHeight="false" outlineLevel="0" collapsed="false">
      <c r="A79" s="6" t="n">
        <v>549</v>
      </c>
      <c r="B79" s="6" t="str">
        <f aca="false">VLOOKUP(A:A,[1]查询时间段分门店销售汇总!$A$1:$B$1048576,2,0)</f>
        <v>四川太极大邑县晋源镇东壕沟段药店</v>
      </c>
      <c r="C79" s="7" t="n">
        <v>30</v>
      </c>
    </row>
    <row r="80" customFormat="false" ht="14.25" hidden="false" customHeight="false" outlineLevel="0" collapsed="false">
      <c r="A80" s="6" t="n">
        <v>114844</v>
      </c>
      <c r="B80" s="6" t="str">
        <f aca="false">VLOOKUP(A:A,[1]查询时间段分门店销售汇总!$A$1:$B$1048576,2,0)</f>
        <v>四川太极成华区培华东路药店</v>
      </c>
      <c r="C80" s="7" t="n">
        <v>30</v>
      </c>
    </row>
    <row r="81" customFormat="false" ht="14.25" hidden="false" customHeight="false" outlineLevel="0" collapsed="false">
      <c r="A81" s="6" t="n">
        <v>710</v>
      </c>
      <c r="B81" s="6" t="str">
        <f aca="false">VLOOKUP(A:A,[1]查询时间段分门店销售汇总!$A$1:$B$1048576,2,0)</f>
        <v>四川太极都江堰市蒲阳镇堰问道西路药店</v>
      </c>
      <c r="C81" s="7" t="n">
        <v>30</v>
      </c>
    </row>
    <row r="82" customFormat="false" ht="14.25" hidden="false" customHeight="false" outlineLevel="0" collapsed="false">
      <c r="A82" s="6" t="n">
        <v>727</v>
      </c>
      <c r="B82" s="6" t="str">
        <f aca="false">VLOOKUP(A:A,[1]查询时间段分门店销售汇总!$A$1:$B$1048576,2,0)</f>
        <v>四川太极金牛区黄苑东街药店</v>
      </c>
      <c r="C82" s="7" t="n">
        <v>42</v>
      </c>
    </row>
    <row r="83" customFormat="false" ht="14.25" hidden="false" customHeight="false" outlineLevel="0" collapsed="false">
      <c r="A83" s="6" t="n">
        <v>117923</v>
      </c>
      <c r="B83" s="6" t="str">
        <f aca="false">VLOOKUP(A:A,[1]查询时间段分门店销售汇总!$A$1:$B$1048576,2,0)</f>
        <v>四川太极大邑县观音阁街西段店</v>
      </c>
      <c r="C83" s="7" t="n">
        <v>30</v>
      </c>
    </row>
    <row r="84" customFormat="false" ht="14.25" hidden="false" customHeight="false" outlineLevel="0" collapsed="false">
      <c r="A84" s="6" t="n">
        <v>120844</v>
      </c>
      <c r="B84" s="6" t="str">
        <f aca="false">VLOOKUP(A:A,[1]查询时间段分门店销售汇总!$A$1:$B$1048576,2,0)</f>
        <v>四川太极彭州市致和镇南三环路药店</v>
      </c>
      <c r="C84" s="7" t="n">
        <v>42</v>
      </c>
    </row>
    <row r="85" customFormat="false" ht="14.25" hidden="false" customHeight="false" outlineLevel="0" collapsed="false">
      <c r="A85" s="6" t="n">
        <v>517</v>
      </c>
      <c r="B85" s="6" t="str">
        <f aca="false">VLOOKUP(A:A,[1]查询时间段分门店销售汇总!$A$1:$B$1048576,2,0)</f>
        <v>四川太极青羊区北东街店</v>
      </c>
      <c r="C85" s="7" t="n">
        <v>42</v>
      </c>
    </row>
    <row r="86" customFormat="false" ht="14.25" hidden="false" customHeight="false" outlineLevel="0" collapsed="false">
      <c r="A86" s="6" t="n">
        <v>118151</v>
      </c>
      <c r="B86" s="6" t="str">
        <f aca="false">VLOOKUP(A:A,[1]查询时间段分门店销售汇总!$A$1:$B$1048576,2,0)</f>
        <v>四川太极金牛区沙湾东一路药店</v>
      </c>
      <c r="C86" s="7" t="n">
        <v>42</v>
      </c>
    </row>
    <row r="87" customFormat="false" ht="14.25" hidden="false" customHeight="false" outlineLevel="0" collapsed="false">
      <c r="A87" s="6" t="n">
        <v>357</v>
      </c>
      <c r="B87" s="6" t="str">
        <f aca="false">VLOOKUP(A:A,[1]查询时间段分门店销售汇总!$A$1:$B$1048576,2,0)</f>
        <v>四川太极清江东路药店</v>
      </c>
      <c r="C87" s="7" t="n">
        <v>42</v>
      </c>
    </row>
    <row r="88" customFormat="false" ht="14.25" hidden="false" customHeight="false" outlineLevel="0" collapsed="false">
      <c r="A88" s="6" t="n">
        <v>108656</v>
      </c>
      <c r="B88" s="6" t="str">
        <f aca="false">VLOOKUP(A:A,[1]查询时间段分门店销售汇总!$A$1:$B$1048576,2,0)</f>
        <v>四川太极新津县五津镇五津西路二药房</v>
      </c>
      <c r="C88" s="7" t="n">
        <v>42</v>
      </c>
    </row>
    <row r="89" customFormat="false" ht="14.25" hidden="false" customHeight="false" outlineLevel="0" collapsed="false">
      <c r="A89" s="6" t="n">
        <v>118758</v>
      </c>
      <c r="B89" s="6" t="str">
        <f aca="false">VLOOKUP(A:A,[1]查询时间段分门店销售汇总!$A$1:$B$1048576,2,0)</f>
        <v>四川太极成华区水碾河路药店</v>
      </c>
      <c r="C89" s="7" t="n">
        <v>6</v>
      </c>
    </row>
    <row r="90" customFormat="false" ht="14.25" hidden="false" customHeight="false" outlineLevel="0" collapsed="false">
      <c r="A90" s="6" t="n">
        <v>351</v>
      </c>
      <c r="B90" s="6" t="str">
        <f aca="false">VLOOKUP(A:A,[1]查询时间段分门店销售汇总!$A$1:$B$1048576,2,0)</f>
        <v>四川太极都江堰药店</v>
      </c>
      <c r="C90" s="7" t="n">
        <v>18</v>
      </c>
    </row>
    <row r="91" customFormat="false" ht="14.25" hidden="false" customHeight="false" outlineLevel="0" collapsed="false">
      <c r="A91" s="6" t="n">
        <v>339</v>
      </c>
      <c r="B91" s="6" t="str">
        <f aca="false">VLOOKUP(A:A,[1]查询时间段分门店销售汇总!$A$1:$B$1048576,2,0)</f>
        <v>四川太极沙河源药店</v>
      </c>
      <c r="C91" s="7" t="n">
        <v>6</v>
      </c>
    </row>
    <row r="92" customFormat="false" ht="14.25" hidden="false" customHeight="false" outlineLevel="0" collapsed="false">
      <c r="A92" s="6" t="n">
        <v>102567</v>
      </c>
      <c r="B92" s="6" t="str">
        <f aca="false">VLOOKUP(A:A,[1]查询时间段分门店销售汇总!$A$1:$B$1048576,2,0)</f>
        <v>四川太极新津县五津镇武阳西路药店</v>
      </c>
      <c r="C92" s="7" t="n">
        <v>30</v>
      </c>
    </row>
    <row r="93" customFormat="false" ht="14.25" hidden="false" customHeight="false" outlineLevel="0" collapsed="false">
      <c r="A93" s="6" t="n">
        <v>117310</v>
      </c>
      <c r="B93" s="6" t="str">
        <f aca="false">VLOOKUP(A:A,[1]查询时间段分门店销售汇总!$A$1:$B$1048576,2,0)</f>
        <v>四川太极武侯区长寿路药店</v>
      </c>
      <c r="C93" s="7" t="n">
        <v>18</v>
      </c>
    </row>
    <row r="94" customFormat="false" ht="14.25" hidden="false" customHeight="false" outlineLevel="0" collapsed="false">
      <c r="A94" s="6" t="n">
        <v>571</v>
      </c>
      <c r="B94" s="6" t="str">
        <f aca="false">VLOOKUP(A:A,[1]查询时间段分门店销售汇总!$A$1:$B$1048576,2,0)</f>
        <v>四川太极高新区锦城大道药店</v>
      </c>
      <c r="C94" s="7" t="n">
        <v>42</v>
      </c>
    </row>
    <row r="95" customFormat="false" ht="14.25" hidden="false" customHeight="false" outlineLevel="0" collapsed="false">
      <c r="A95" s="6" t="n">
        <v>104430</v>
      </c>
      <c r="B95" s="6" t="str">
        <f aca="false">VLOOKUP(A:A,[1]查询时间段分门店销售汇总!$A$1:$B$1048576,2,0)</f>
        <v>四川太极高新区中和大道药店</v>
      </c>
      <c r="C95" s="7" t="n">
        <v>42</v>
      </c>
    </row>
    <row r="96" customFormat="false" ht="14.25" hidden="false" customHeight="false" outlineLevel="0" collapsed="false">
      <c r="A96" s="6" t="n">
        <v>111400</v>
      </c>
      <c r="B96" s="6" t="str">
        <f aca="false">VLOOKUP(A:A,[1]查询时间段分门店销售汇总!$A$1:$B$1048576,2,0)</f>
        <v>四川太极邛崃市文君街道杏林路药店</v>
      </c>
      <c r="C96" s="7" t="n">
        <v>30</v>
      </c>
    </row>
    <row r="97" customFormat="false" ht="14.25" hidden="false" customHeight="false" outlineLevel="0" collapsed="false">
      <c r="A97" s="6" t="n">
        <v>740</v>
      </c>
      <c r="B97" s="6" t="str">
        <f aca="false">VLOOKUP(A:A,[1]查询时间段分门店销售汇总!$A$1:$B$1048576,2,0)</f>
        <v>四川太极成华区华康路药店</v>
      </c>
      <c r="C97" s="7" t="n">
        <v>18</v>
      </c>
    </row>
    <row r="98" customFormat="false" ht="14.25" hidden="false" customHeight="false" outlineLevel="0" collapsed="false">
      <c r="A98" s="6" t="n">
        <v>713</v>
      </c>
      <c r="B98" s="6" t="str">
        <f aca="false">VLOOKUP(A:A,[1]查询时间段分门店销售汇总!$A$1:$B$1048576,2,0)</f>
        <v>四川太极都江堰聚源镇药店</v>
      </c>
      <c r="C98" s="7" t="n">
        <v>18</v>
      </c>
    </row>
    <row r="99" customFormat="false" ht="14.25" hidden="false" customHeight="false" outlineLevel="0" collapsed="false">
      <c r="A99" s="6" t="n">
        <v>117637</v>
      </c>
      <c r="B99" s="6" t="str">
        <f aca="false">VLOOKUP(A:A,[1]查询时间段分门店销售汇总!$A$1:$B$1048576,2,0)</f>
        <v>四川太极大邑晋原街道金巷西街药店</v>
      </c>
      <c r="C99" s="7" t="n">
        <v>18</v>
      </c>
    </row>
    <row r="100" customFormat="false" ht="14.25" hidden="false" customHeight="false" outlineLevel="0" collapsed="false">
      <c r="A100" s="6" t="n">
        <v>113299</v>
      </c>
      <c r="B100" s="6" t="str">
        <f aca="false">VLOOKUP(A:A,[1]查询时间段分门店销售汇总!$A$1:$B$1048576,2,0)</f>
        <v>四川太极武侯区倪家桥路药店</v>
      </c>
      <c r="C100" s="7" t="n">
        <v>18</v>
      </c>
    </row>
    <row r="101" customFormat="false" ht="14.25" hidden="false" customHeight="false" outlineLevel="0" collapsed="false">
      <c r="A101" s="6" t="n">
        <v>329</v>
      </c>
      <c r="B101" s="6" t="str">
        <f aca="false">VLOOKUP(A:A,[1]查询时间段分门店销售汇总!$A$1:$B$1048576,2,0)</f>
        <v>四川太极温江店</v>
      </c>
      <c r="C101" s="7" t="n">
        <v>30</v>
      </c>
    </row>
    <row r="102" customFormat="false" ht="14.25" hidden="false" customHeight="false" outlineLevel="0" collapsed="false">
      <c r="A102" s="6" t="n">
        <v>114069</v>
      </c>
      <c r="B102" s="6" t="str">
        <f aca="false">VLOOKUP(A:A,[1]查询时间段分门店销售汇总!$A$1:$B$1048576,2,0)</f>
        <v>四川太极高新区剑南大道药店</v>
      </c>
      <c r="C102" s="7" t="n">
        <v>6</v>
      </c>
    </row>
    <row r="103" customFormat="false" ht="14.25" hidden="false" customHeight="false" outlineLevel="0" collapsed="false">
      <c r="A103" s="6" t="n">
        <v>704</v>
      </c>
      <c r="B103" s="6" t="str">
        <f aca="false">VLOOKUP(A:A,[1]查询时间段分门店销售汇总!$A$1:$B$1048576,2,0)</f>
        <v>四川太极都江堰奎光路中段药店</v>
      </c>
      <c r="C103" s="7" t="n">
        <v>30</v>
      </c>
    </row>
    <row r="104" customFormat="false" ht="14.25" hidden="false" customHeight="false" outlineLevel="0" collapsed="false">
      <c r="A104" s="6" t="n">
        <v>365</v>
      </c>
      <c r="B104" s="6" t="str">
        <f aca="false">VLOOKUP(A:A,[1]查询时间段分门店销售汇总!$A$1:$B$1048576,2,0)</f>
        <v>四川太极光华村街药店</v>
      </c>
      <c r="C104" s="7" t="n">
        <v>42</v>
      </c>
    </row>
    <row r="105" customFormat="false" ht="14.25" hidden="false" customHeight="false" outlineLevel="0" collapsed="false">
      <c r="A105" s="6" t="n">
        <v>104428</v>
      </c>
      <c r="B105" s="6" t="str">
        <f aca="false">VLOOKUP(A:A,[1]查询时间段分门店销售汇总!$A$1:$B$1048576,2,0)</f>
        <v>四川太极崇州市崇阳镇永康东路药店 </v>
      </c>
      <c r="C105" s="7" t="n">
        <v>42</v>
      </c>
    </row>
    <row r="106" customFormat="false" ht="14.25" hidden="false" customHeight="false" outlineLevel="0" collapsed="false">
      <c r="A106" s="6" t="n">
        <v>122718</v>
      </c>
      <c r="B106" s="6" t="str">
        <f aca="false">VLOOKUP(A:A,[1]查询时间段分门店销售汇总!$A$1:$B$1048576,2,0)</f>
        <v>四川太极大邑县晋原街道南街药店</v>
      </c>
      <c r="C106" s="7" t="n">
        <v>18</v>
      </c>
    </row>
    <row r="107" customFormat="false" ht="14.25" hidden="false" customHeight="false" outlineLevel="0" collapsed="false">
      <c r="A107" s="6" t="n">
        <v>743</v>
      </c>
      <c r="B107" s="6" t="str">
        <f aca="false">VLOOKUP(A:A,[1]查询时间段分门店销售汇总!$A$1:$B$1048576,2,0)</f>
        <v>四川太极成华区万宇路药店</v>
      </c>
      <c r="C107" s="7" t="n">
        <v>30</v>
      </c>
    </row>
    <row r="108" customFormat="false" ht="14.25" hidden="false" customHeight="false" outlineLevel="0" collapsed="false">
      <c r="A108" s="6" t="n">
        <v>103198</v>
      </c>
      <c r="B108" s="6" t="str">
        <f aca="false">VLOOKUP(A:A,[1]查询时间段分门店销售汇总!$A$1:$B$1048576,2,0)</f>
        <v>四川太极青羊区贝森北路药店</v>
      </c>
      <c r="C108" s="7" t="n">
        <v>54</v>
      </c>
    </row>
    <row r="109" customFormat="false" ht="14.25" hidden="false" customHeight="false" outlineLevel="0" collapsed="false">
      <c r="A109" s="6" t="n">
        <v>113833</v>
      </c>
      <c r="B109" s="6" t="str">
        <f aca="false">VLOOKUP(A:A,[1]查询时间段分门店销售汇总!$A$1:$B$1048576,2,0)</f>
        <v>四川太极青羊区光华西一路药店</v>
      </c>
      <c r="C109" s="7" t="n">
        <v>42</v>
      </c>
    </row>
    <row r="110" customFormat="false" ht="14.25" hidden="false" customHeight="false" outlineLevel="0" collapsed="false">
      <c r="A110" s="6" t="n">
        <v>107658</v>
      </c>
      <c r="B110" s="6" t="str">
        <f aca="false">VLOOKUP(A:A,[1]查询时间段分门店销售汇总!$A$1:$B$1048576,2,0)</f>
        <v>四川太极新都区新都街道万和北路药店</v>
      </c>
      <c r="C110" s="7" t="n">
        <v>54</v>
      </c>
    </row>
    <row r="111" customFormat="false" ht="14.25" hidden="false" customHeight="false" outlineLevel="0" collapsed="false">
      <c r="A111" s="6" t="n">
        <v>122176</v>
      </c>
      <c r="B111" s="6" t="str">
        <f aca="false">VLOOKUP(A:A,[1]查询时间段分门店销售汇总!$A$1:$B$1048576,2,0)</f>
        <v>四川太极崇州市怀远镇文井北路药店</v>
      </c>
      <c r="C111" s="7" t="n">
        <v>6</v>
      </c>
    </row>
    <row r="112" customFormat="false" ht="14.25" hidden="false" customHeight="false" outlineLevel="0" collapsed="false">
      <c r="A112" s="6" t="n">
        <v>102479</v>
      </c>
      <c r="B112" s="6" t="str">
        <f aca="false">VLOOKUP(A:A,[1]查询时间段分门店销售汇总!$A$1:$B$1048576,2,0)</f>
        <v>四川太极锦江区劼人路药店</v>
      </c>
      <c r="C112" s="7" t="n">
        <v>18</v>
      </c>
    </row>
    <row r="113" customFormat="false" ht="14.25" hidden="false" customHeight="false" outlineLevel="0" collapsed="false">
      <c r="A113" s="6" t="n">
        <v>591</v>
      </c>
      <c r="B113" s="6" t="str">
        <f aca="false">VLOOKUP(A:A,[1]查询时间段分门店销售汇总!$A$1:$B$1048576,2,0)</f>
        <v>四川太极邛崃市文君街道凤凰大道药店</v>
      </c>
      <c r="C113" s="7" t="n">
        <v>18</v>
      </c>
    </row>
    <row r="114" customFormat="false" ht="14.25" hidden="false" customHeight="false" outlineLevel="0" collapsed="false">
      <c r="A114" s="6" t="n">
        <v>110378</v>
      </c>
      <c r="B114" s="6" t="str">
        <f aca="false">VLOOKUP(A:A,[1]查询时间段分门店销售汇总!$A$1:$B$1048576,2,0)</f>
        <v>四川太极都江堰市永丰街道宝莲路药店</v>
      </c>
      <c r="C114" s="7" t="n">
        <v>18</v>
      </c>
    </row>
    <row r="115" customFormat="false" ht="14.25" hidden="false" customHeight="false" outlineLevel="0" collapsed="false">
      <c r="A115" s="6" t="n">
        <v>115971</v>
      </c>
      <c r="B115" s="6" t="str">
        <f aca="false">VLOOKUP(A:A,[1]查询时间段分门店销售汇总!$A$1:$B$1048576,2,0)</f>
        <v>四川太极高新区天顺路药店</v>
      </c>
      <c r="C115" s="7" t="n">
        <v>18</v>
      </c>
    </row>
    <row r="116" customFormat="false" ht="14.25" hidden="false" customHeight="false" outlineLevel="0" collapsed="false">
      <c r="A116" s="6" t="n">
        <v>706</v>
      </c>
      <c r="B116" s="6" t="str">
        <f aca="false">VLOOKUP(A:A,[1]查询时间段分门店销售汇总!$A$1:$B$1048576,2,0)</f>
        <v>四川太极都江堰幸福镇翔凤路药店</v>
      </c>
      <c r="C116" s="7" t="n">
        <v>42</v>
      </c>
    </row>
    <row r="117" customFormat="false" ht="14.25" hidden="false" customHeight="false" outlineLevel="0" collapsed="false">
      <c r="A117" s="6" t="n">
        <v>745</v>
      </c>
      <c r="B117" s="6" t="str">
        <f aca="false">VLOOKUP(A:A,[1]查询时间段分门店销售汇总!$A$1:$B$1048576,2,0)</f>
        <v>四川太极金牛区金沙路药店</v>
      </c>
      <c r="C117" s="7" t="n">
        <v>42</v>
      </c>
    </row>
    <row r="118" customFormat="false" ht="14.25" hidden="false" customHeight="false" outlineLevel="0" collapsed="false">
      <c r="A118" s="6" t="n">
        <v>122686</v>
      </c>
      <c r="B118" s="6" t="str">
        <f aca="false">VLOOKUP(A:A,[1]查询时间段分门店销售汇总!$A$1:$B$1048576,2,0)</f>
        <v>四川太极大邑县晋原街道蜀望路药店</v>
      </c>
      <c r="C118" s="7" t="n">
        <v>18</v>
      </c>
    </row>
    <row r="119" customFormat="false" ht="14.25" hidden="false" customHeight="false" outlineLevel="0" collapsed="false">
      <c r="A119" s="6" t="n">
        <v>104533</v>
      </c>
      <c r="B119" s="6" t="str">
        <f aca="false">VLOOKUP(A:A,[1]查询时间段分门店销售汇总!$A$1:$B$1048576,2,0)</f>
        <v>四川太极大邑县晋原镇潘家街药店</v>
      </c>
      <c r="C119" s="7" t="n">
        <v>18</v>
      </c>
    </row>
    <row r="120" customFormat="false" ht="14.25" hidden="false" customHeight="false" outlineLevel="0" collapsed="false">
      <c r="A120" s="6" t="n">
        <v>103639</v>
      </c>
      <c r="B120" s="6" t="str">
        <f aca="false">VLOOKUP(A:A,[1]查询时间段分门店销售汇总!$A$1:$B$1048576,2,0)</f>
        <v>四川太极成华区金马河路药店</v>
      </c>
      <c r="C120" s="7" t="n">
        <v>42</v>
      </c>
    </row>
    <row r="121" customFormat="false" ht="14.25" hidden="false" customHeight="false" outlineLevel="0" collapsed="false">
      <c r="A121" s="6" t="n">
        <v>112888</v>
      </c>
      <c r="B121" s="6" t="str">
        <f aca="false">VLOOKUP(A:A,[1]查询时间段分门店销售汇总!$A$1:$B$1048576,2,0)</f>
        <v>四川太极武侯区双楠路药店</v>
      </c>
      <c r="C121" s="7" t="n">
        <v>30</v>
      </c>
    </row>
    <row r="122" customFormat="false" ht="14.25" hidden="false" customHeight="false" outlineLevel="0" collapsed="false">
      <c r="A122" s="6" t="n">
        <v>122906</v>
      </c>
      <c r="B122" s="6" t="str">
        <f aca="false">VLOOKUP(A:A,[1]查询时间段分门店销售汇总!$A$1:$B$1048576,2,0)</f>
        <v>四川太极新都区斑竹园街道医贸大道药店</v>
      </c>
      <c r="C122" s="7" t="n">
        <v>18</v>
      </c>
    </row>
    <row r="123" customFormat="false" ht="14.25" hidden="false" customHeight="false" outlineLevel="0" collapsed="false">
      <c r="A123" s="6" t="n">
        <v>101453</v>
      </c>
      <c r="B123" s="6" t="str">
        <f aca="false">VLOOKUP(A:A,[1]查询时间段分门店销售汇总!$A$1:$B$1048576,2,0)</f>
        <v>四川太极温江区公平街道江安路药店</v>
      </c>
      <c r="C123" s="7" t="n">
        <v>42</v>
      </c>
    </row>
    <row r="124" customFormat="false" ht="14.25" hidden="false" customHeight="false" outlineLevel="0" collapsed="false">
      <c r="A124" s="6" t="n">
        <v>716</v>
      </c>
      <c r="B124" s="6" t="str">
        <f aca="false">VLOOKUP(A:A,[1]查询时间段分门店销售汇总!$A$1:$B$1048576,2,0)</f>
        <v>四川太极大邑县沙渠镇方圆路药店</v>
      </c>
      <c r="C124" s="7" t="n">
        <v>42</v>
      </c>
    </row>
    <row r="125" customFormat="false" ht="14.25" hidden="false" customHeight="false" outlineLevel="0" collapsed="false">
      <c r="A125" s="6" t="n">
        <v>738</v>
      </c>
      <c r="B125" s="6" t="str">
        <f aca="false">VLOOKUP(A:A,[1]查询时间段分门店销售汇总!$A$1:$B$1048576,2,0)</f>
        <v>四川太极都江堰市蒲阳路药店</v>
      </c>
      <c r="C125" s="7" t="n">
        <v>42</v>
      </c>
    </row>
    <row r="126" customFormat="false" ht="14.25" hidden="false" customHeight="false" outlineLevel="0" collapsed="false">
      <c r="A126" s="6" t="n">
        <v>105267</v>
      </c>
      <c r="B126" s="6" t="str">
        <f aca="false">VLOOKUP(A:A,[1]查询时间段分门店销售汇总!$A$1:$B$1048576,2,0)</f>
        <v>四川太极金牛区蜀汉路药店</v>
      </c>
      <c r="C126" s="7" t="n">
        <v>42</v>
      </c>
    </row>
    <row r="127" customFormat="false" ht="14.25" hidden="false" customHeight="false" outlineLevel="0" collapsed="false">
      <c r="A127" s="6" t="n">
        <v>114286</v>
      </c>
      <c r="B127" s="6" t="str">
        <f aca="false">VLOOKUP(A:A,[1]查询时间段分门店销售汇总!$A$1:$B$1048576,2,0)</f>
        <v>四川太极青羊区光华北五路药店</v>
      </c>
      <c r="C127" s="7" t="n">
        <v>18</v>
      </c>
    </row>
    <row r="128" customFormat="false" ht="14.25" hidden="false" customHeight="false" outlineLevel="0" collapsed="false">
      <c r="A128" s="6" t="n">
        <v>387</v>
      </c>
      <c r="B128" s="6" t="str">
        <f aca="false">VLOOKUP(A:A,[1]查询时间段分门店销售汇总!$A$1:$B$1048576,2,0)</f>
        <v>四川太极新乐中街药店</v>
      </c>
      <c r="C128" s="7" t="n">
        <v>54</v>
      </c>
    </row>
    <row r="129" customFormat="false" ht="14.25" hidden="false" customHeight="false" outlineLevel="0" collapsed="false">
      <c r="A129" s="6" t="n">
        <v>122198</v>
      </c>
      <c r="B129" s="6" t="str">
        <f aca="false">VLOOKUP(A:A,[1]查询时间段分门店销售汇总!$A$1:$B$1048576,2,0)</f>
        <v>四川太极成华区华泰路二药店</v>
      </c>
      <c r="C129" s="7" t="n">
        <v>18</v>
      </c>
    </row>
    <row r="130" customFormat="false" ht="14.25" hidden="false" customHeight="false" outlineLevel="0" collapsed="false">
      <c r="A130" s="6" t="n">
        <v>399</v>
      </c>
      <c r="B130" s="6" t="str">
        <f aca="false">VLOOKUP(A:A,[1]查询时间段分门店销售汇总!$A$1:$B$1048576,2,0)</f>
        <v>四川太极成都高新区成汉南路药店</v>
      </c>
      <c r="C130" s="7" t="n">
        <v>54</v>
      </c>
    </row>
    <row r="131" customFormat="false" ht="14.25" hidden="false" customHeight="false" outlineLevel="0" collapsed="false">
      <c r="A131" s="6" t="n">
        <v>572</v>
      </c>
      <c r="B131" s="6" t="str">
        <f aca="false">VLOOKUP(A:A,[1]查询时间段分门店销售汇总!$A$1:$B$1048576,2,0)</f>
        <v>四川太极郫县郫筒镇东大街药店</v>
      </c>
      <c r="C131" s="7" t="n">
        <v>30</v>
      </c>
    </row>
    <row r="132" customFormat="false" ht="14.25" hidden="false" customHeight="false" outlineLevel="0" collapsed="false">
      <c r="A132" s="6" t="n">
        <v>113025</v>
      </c>
      <c r="B132" s="6" t="str">
        <f aca="false">VLOOKUP(A:A,[1]查询时间段分门店销售汇总!$A$1:$B$1048576,2,0)</f>
        <v>四川太极青羊区蜀鑫路药店</v>
      </c>
      <c r="C132" s="7" t="n">
        <v>30</v>
      </c>
    </row>
    <row r="133" customFormat="false" ht="14.25" hidden="false" customHeight="false" outlineLevel="0" collapsed="false">
      <c r="A133" s="6" t="n">
        <v>733</v>
      </c>
      <c r="B133" s="6" t="str">
        <f aca="false">VLOOKUP(A:A,[1]查询时间段分门店销售汇总!$A$1:$B$1048576,2,0)</f>
        <v>四川太极双流区东升街道三强西路药店</v>
      </c>
      <c r="C133" s="7" t="n">
        <v>30</v>
      </c>
    </row>
    <row r="134" customFormat="false" ht="14.25" hidden="false" customHeight="false" outlineLevel="0" collapsed="false">
      <c r="A134" s="6" t="n">
        <v>732</v>
      </c>
      <c r="B134" s="6" t="str">
        <f aca="false">VLOOKUP(A:A,[1]查询时间段分门店销售汇总!$A$1:$B$1048576,2,0)</f>
        <v>四川太极邛崃市羊安镇永康大道药店</v>
      </c>
      <c r="C134" s="7" t="n">
        <v>30</v>
      </c>
    </row>
    <row r="135" customFormat="false" ht="14.25" hidden="false" customHeight="false" outlineLevel="0" collapsed="false">
      <c r="A135" s="6" t="n">
        <v>570</v>
      </c>
      <c r="B135" s="6" t="str">
        <f aca="false">VLOOKUP(A:A,[1]查询时间段分门店销售汇总!$A$1:$B$1048576,2,0)</f>
        <v>四川太极青羊区大石西路药店</v>
      </c>
      <c r="C135" s="7" t="n">
        <v>18</v>
      </c>
    </row>
    <row r="136" customFormat="false" ht="14.25" hidden="false" customHeight="false" outlineLevel="0" collapsed="false">
      <c r="A136" s="6" t="n">
        <v>106569</v>
      </c>
      <c r="B136" s="6" t="str">
        <f aca="false">VLOOKUP(A:A,[1]查询时间段分门店销售汇总!$A$1:$B$1048576,2,0)</f>
        <v>四川太极武侯区大悦路药店</v>
      </c>
      <c r="C136" s="7" t="n">
        <v>42</v>
      </c>
    </row>
    <row r="137" customFormat="false" ht="14.25" hidden="false" customHeight="false" outlineLevel="0" collapsed="false">
      <c r="A137" s="6" t="n">
        <v>114685</v>
      </c>
      <c r="B137" s="6" t="str">
        <f aca="false">VLOOKUP(A:A,[1]查询时间段分门店销售汇总!$A$1:$B$1048576,2,0)</f>
        <v>四川太极青羊区青龙街药店</v>
      </c>
      <c r="C137" s="7" t="n">
        <v>54</v>
      </c>
    </row>
    <row r="138" customFormat="false" ht="14.25" hidden="false" customHeight="false" outlineLevel="0" collapsed="false">
      <c r="A138" s="6" t="n">
        <v>105751</v>
      </c>
      <c r="B138" s="6" t="str">
        <f aca="false">VLOOKUP(A:A,[1]查询时间段分门店销售汇总!$A$1:$B$1048576,2,0)</f>
        <v>四川太极高新区新下街药店</v>
      </c>
      <c r="C138" s="7" t="n">
        <v>30</v>
      </c>
    </row>
    <row r="139" customFormat="false" ht="14.25" hidden="false" customHeight="false" outlineLevel="0" collapsed="false">
      <c r="A139" s="6" t="n">
        <v>308</v>
      </c>
      <c r="B139" s="6" t="str">
        <f aca="false">VLOOKUP(A:A,[1]查询时间段分门店销售汇总!$A$1:$B$1048576,2,0)</f>
        <v>四川太极红星店</v>
      </c>
      <c r="C139" s="7" t="n">
        <v>30</v>
      </c>
    </row>
    <row r="140" customFormat="false" ht="14.25" hidden="false" customHeight="false" outlineLevel="0" collapsed="false">
      <c r="A140" s="6" t="n">
        <v>709</v>
      </c>
      <c r="B140" s="6" t="str">
        <f aca="false">VLOOKUP(A:A,[1]查询时间段分门店销售汇总!$A$1:$B$1048576,2,0)</f>
        <v>四川太极新都区马超东路店</v>
      </c>
      <c r="C140" s="7" t="n">
        <v>42</v>
      </c>
    </row>
    <row r="141" customFormat="false" ht="14.25" hidden="false" customHeight="false" outlineLevel="0" collapsed="false">
      <c r="A141" s="6" t="n">
        <v>116919</v>
      </c>
      <c r="B141" s="6" t="str">
        <f aca="false">VLOOKUP(A:A,[1]查询时间段分门店销售汇总!$A$1:$B$1048576,2,0)</f>
        <v>四川太极武侯区科华北路药店</v>
      </c>
      <c r="C141" s="7" t="n">
        <v>30</v>
      </c>
    </row>
    <row r="142" customFormat="false" ht="14.25" hidden="false" customHeight="false" outlineLevel="0" collapsed="false">
      <c r="A142" s="6" t="n">
        <v>307</v>
      </c>
      <c r="B142" s="6" t="str">
        <f aca="false">VLOOKUP(A:A,[1]查询时间段分门店销售汇总!$A$1:$B$1048576,2,0)</f>
        <v>四川太极旗舰店</v>
      </c>
      <c r="C142" s="7" t="n">
        <v>94</v>
      </c>
    </row>
    <row r="143" customFormat="false" ht="14.25" hidden="false" customHeight="false" outlineLevel="0" collapsed="false">
      <c r="A143" s="6" t="n">
        <v>114848</v>
      </c>
      <c r="B143" s="6" t="str">
        <f aca="false">VLOOKUP(A:A,[1]查询时间段分门店销售汇总!$A$1:$B$1048576,2,0)</f>
        <v>四川太极成都高新区泰和二街二药店 </v>
      </c>
      <c r="C143" s="7" t="n">
        <v>6</v>
      </c>
    </row>
    <row r="144" customFormat="false" ht="14.25" hidden="false" customHeight="false" outlineLevel="0" collapsed="false">
      <c r="A144" s="6" t="n">
        <v>128640</v>
      </c>
      <c r="B144" s="6" t="str">
        <f aca="false">VLOOKUP(A:A,[1]查询时间段分门店销售汇总!$A$1:$B$1048576,2,0)</f>
        <v>四川太极郫都区红光街道红高东路药店</v>
      </c>
      <c r="C144" s="7" t="n">
        <v>6</v>
      </c>
    </row>
    <row r="145" customFormat="false" ht="14.25" hidden="false" customHeight="false" outlineLevel="0" collapsed="false">
      <c r="A145" s="6" t="n">
        <v>138202</v>
      </c>
      <c r="B145" s="6" t="str">
        <f aca="false">VLOOKUP(A:A,[1]查询时间段分门店销售汇总!$A$1:$B$1048576,2,0)</f>
        <v>雅安市太极智慧云医药科技有限公司</v>
      </c>
      <c r="C145" s="7" t="n">
        <v>18</v>
      </c>
    </row>
    <row r="146" customFormat="false" ht="14.25" hidden="false" customHeight="false" outlineLevel="0" collapsed="false">
      <c r="A146" s="6"/>
      <c r="B146" s="6" t="e">
        <f aca="false">VLOOKUP(A:A,[1]查询时间段分门店销售汇总!$A$1:$B$1048576,2,0)</f>
        <v>#N/A</v>
      </c>
      <c r="C146" s="7" t="n">
        <f aca="false">SUM(C3:C145)</f>
        <v>5150</v>
      </c>
    </row>
  </sheetData>
  <autoFilter ref="A1:C14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4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