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端午节任务6.22-6.25" sheetId="1" state="visible" r:id="rId2"/>
    <sheet name="2023.04新" sheetId="2" state="hidden" r:id="rId3"/>
    <sheet name="2022.04" sheetId="3" state="hidden" r:id="rId4"/>
    <sheet name="2023.03实际销售" sheetId="4" state="hidden" r:id="rId5"/>
    <sheet name="2023.01月任务" sheetId="5" state="hidden" r:id="rId6"/>
    <sheet name="2022.12月" sheetId="6" state="hidden" r:id="rId7"/>
  </sheets>
  <definedNames>
    <definedName function="false" hidden="false" name="_FilterDatabase" vbProcedure="false">#REF!</definedName>
    <definedName function="false" hidden="false" localSheetId="0" name="Excel_BuiltIn__FilterDatabase" vbProcedure="false">'端午节任务6.22-6.25'!$A$1:$HJ$145</definedName>
    <definedName function="false" hidden="false" localSheetId="1" name="Excel_BuiltIn__FilterDatabase" vbProcedure="false">'2023.04新'!$A$1:$S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801"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毛利额（富裕任务）</t>
    </r>
  </si>
  <si>
    <t xml:space="preserve">都江堰宝莲路</t>
  </si>
  <si>
    <t xml:space="preserve">城郊一片</t>
  </si>
  <si>
    <t xml:space="preserve">光华西一路</t>
  </si>
  <si>
    <t xml:space="preserve">西门二片</t>
  </si>
  <si>
    <t xml:space="preserve">剑南大道店</t>
  </si>
  <si>
    <t xml:space="preserve">东南片区</t>
  </si>
  <si>
    <t xml:space="preserve">新津武阳西路</t>
  </si>
  <si>
    <t xml:space="preserve">新津片</t>
  </si>
  <si>
    <t xml:space="preserve">中和大道药店</t>
  </si>
  <si>
    <t xml:space="preserve">四川太极高新区中和公济桥路药店</t>
  </si>
  <si>
    <t xml:space="preserve">都江堰聚源镇药店</t>
  </si>
  <si>
    <t xml:space="preserve">兴义镇万兴路药店</t>
  </si>
  <si>
    <t xml:space="preserve">蜀兴路店</t>
  </si>
  <si>
    <t xml:space="preserve">光华北五路店</t>
  </si>
  <si>
    <t xml:space="preserve">培华东路店（六医院店）</t>
  </si>
  <si>
    <t xml:space="preserve">西门一片</t>
  </si>
  <si>
    <t xml:space="preserve">蜀州中路店</t>
  </si>
  <si>
    <t xml:space="preserve">崇州片</t>
  </si>
  <si>
    <t xml:space="preserve">丝竹路</t>
  </si>
  <si>
    <t xml:space="preserve">旗舰片区</t>
  </si>
  <si>
    <t xml:space="preserve">双流县西航港街道锦华路一段药店</t>
  </si>
  <si>
    <t xml:space="preserve">四川太极金牛区银沙路药店</t>
  </si>
  <si>
    <t xml:space="preserve">成华区华康路药店</t>
  </si>
  <si>
    <t xml:space="preserve">都江堰市蒲阳路药店</t>
  </si>
  <si>
    <t xml:space="preserve">都江堰药店</t>
  </si>
  <si>
    <t xml:space="preserve">都江堰市蒲阳镇堰问道西路药店</t>
  </si>
  <si>
    <t xml:space="preserve">五福桥东路</t>
  </si>
  <si>
    <t xml:space="preserve">逸都路店</t>
  </si>
  <si>
    <t xml:space="preserve">倪家桥</t>
  </si>
  <si>
    <t xml:space="preserve">潘家街店</t>
  </si>
  <si>
    <t xml:space="preserve">紫薇东路</t>
  </si>
  <si>
    <t xml:space="preserve">都江堰幸福镇翔凤路药店</t>
  </si>
  <si>
    <t xml:space="preserve">双流区东升街道三强西路药店</t>
  </si>
  <si>
    <t xml:space="preserve">锦江区柳翠路药店</t>
  </si>
  <si>
    <t xml:space="preserve">邛崃市羊安镇永康大道药店</t>
  </si>
  <si>
    <t xml:space="preserve">大邑县新场镇文昌街药店</t>
  </si>
  <si>
    <t xml:space="preserve">大华街药店</t>
  </si>
  <si>
    <t xml:space="preserve">元华二巷</t>
  </si>
  <si>
    <t xml:space="preserve">大药房连锁有限公司武侯区聚萃街药店</t>
  </si>
  <si>
    <t xml:space="preserve">大邑县安仁镇千禧街药店</t>
  </si>
  <si>
    <t xml:space="preserve">沙河源药店</t>
  </si>
  <si>
    <t xml:space="preserve">双楠店</t>
  </si>
  <si>
    <t xml:space="preserve">四川太极大邑县晋原镇北街药店</t>
  </si>
  <si>
    <t xml:space="preserve">邛崃翠荫街</t>
  </si>
  <si>
    <t xml:space="preserve">都江堰奎光路中段药店</t>
  </si>
  <si>
    <t xml:space="preserve">温江店</t>
  </si>
  <si>
    <t xml:space="preserve">大石西路药店</t>
  </si>
  <si>
    <t xml:space="preserve">金牛区黄苑东街药店</t>
  </si>
  <si>
    <t xml:space="preserve">崇州中心店</t>
  </si>
  <si>
    <t xml:space="preserve">青羊区童子街</t>
  </si>
  <si>
    <t xml:space="preserve">大邑县晋原镇子龙路店</t>
  </si>
  <si>
    <t xml:space="preserve">锦江区劼人路药店</t>
  </si>
  <si>
    <t xml:space="preserve">金带街药店</t>
  </si>
  <si>
    <t xml:space="preserve">金牛区金沙路药店</t>
  </si>
  <si>
    <t xml:space="preserve">都江堰景中路店</t>
  </si>
  <si>
    <t xml:space="preserve">大悦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永康东路药店</t>
  </si>
  <si>
    <t xml:space="preserve">蜀辉路店</t>
  </si>
  <si>
    <t xml:space="preserve">四川太极金牛区蜀汉路药店</t>
  </si>
  <si>
    <t xml:space="preserve">成华区万宇路药店</t>
  </si>
  <si>
    <t xml:space="preserve">西林一街</t>
  </si>
  <si>
    <t xml:space="preserve">金马河</t>
  </si>
  <si>
    <t xml:space="preserve">大邑县沙渠镇方圆路药店</t>
  </si>
  <si>
    <t xml:space="preserve">四川太极新津五津西路二店</t>
  </si>
  <si>
    <t xml:space="preserve">花照壁</t>
  </si>
  <si>
    <t xml:space="preserve">双林路药店</t>
  </si>
  <si>
    <t xml:space="preserve">武侯区佳灵路</t>
  </si>
  <si>
    <t xml:space="preserve">红星店</t>
  </si>
  <si>
    <t xml:space="preserve">杏林路</t>
  </si>
  <si>
    <t xml:space="preserve">东昌路店</t>
  </si>
  <si>
    <t xml:space="preserve">贝森北路</t>
  </si>
  <si>
    <t xml:space="preserve">枣子巷药店</t>
  </si>
  <si>
    <t xml:space="preserve">温江区公平街道江安路药店</t>
  </si>
  <si>
    <t xml:space="preserve">金丝街药店</t>
  </si>
  <si>
    <t xml:space="preserve">梨花街</t>
  </si>
  <si>
    <t xml:space="preserve">锦江区水杉街药店</t>
  </si>
  <si>
    <t xml:space="preserve">四川太极新都区新都街道万和北路药店</t>
  </si>
  <si>
    <t xml:space="preserve">金牛区交大路第三药店</t>
  </si>
  <si>
    <t xml:space="preserve">成华区崔家店路药店</t>
  </si>
  <si>
    <t xml:space="preserve">新下街</t>
  </si>
  <si>
    <t xml:space="preserve">怀远店</t>
  </si>
  <si>
    <t xml:space="preserve">成华杉板桥南一路店</t>
  </si>
  <si>
    <t xml:space="preserve">郫县郫筒镇一环路东南段药店</t>
  </si>
  <si>
    <t xml:space="preserve">清江东路药店</t>
  </si>
  <si>
    <t xml:space="preserve">崇州市崇阳镇尚贤坊街药店</t>
  </si>
  <si>
    <t xml:space="preserve">新园大道药店</t>
  </si>
  <si>
    <t xml:space="preserve">大邑县晋原镇内蒙古大道桃源药店</t>
  </si>
  <si>
    <t xml:space="preserve">高新区大源北街药店</t>
  </si>
  <si>
    <t xml:space="preserve">新津邓双镇岷江店</t>
  </si>
  <si>
    <t xml:space="preserve">土龙路药店</t>
  </si>
  <si>
    <t xml:space="preserve">武侯区顺和街店</t>
  </si>
  <si>
    <t xml:space="preserve">锦江区观音桥街药店</t>
  </si>
  <si>
    <t xml:space="preserve">新乐中街药店</t>
  </si>
  <si>
    <t xml:space="preserve">银河北街</t>
  </si>
  <si>
    <t xml:space="preserve">新都区新繁镇繁江北路药店</t>
  </si>
  <si>
    <t xml:space="preserve">西部店</t>
  </si>
  <si>
    <t xml:space="preserve">武侯区科华街药店</t>
  </si>
  <si>
    <t xml:space="preserve">通盈街药店</t>
  </si>
  <si>
    <t xml:space="preserve">成华区华油路药店</t>
  </si>
  <si>
    <t xml:space="preserve">锦江区榕声路店</t>
  </si>
  <si>
    <t xml:space="preserve">新都区马超东路店</t>
  </si>
  <si>
    <t xml:space="preserve">成华区羊子山西路药店（兴元华盛）</t>
  </si>
  <si>
    <t xml:space="preserve">三医院店（青龙街）</t>
  </si>
  <si>
    <t xml:space="preserve">锦江区庆云南街药店</t>
  </si>
  <si>
    <t xml:space="preserve">成华区二环路北四段药店（汇融名城）</t>
  </si>
  <si>
    <t xml:space="preserve">成华区万科路药店</t>
  </si>
  <si>
    <t xml:space="preserve">成华区华泰路药店</t>
  </si>
  <si>
    <t xml:space="preserve">五津西路药店</t>
  </si>
  <si>
    <t xml:space="preserve">高新区民丰大道西段药店</t>
  </si>
  <si>
    <t xml:space="preserve">光华药店</t>
  </si>
  <si>
    <t xml:space="preserve">邛崃中心药店</t>
  </si>
  <si>
    <t xml:space="preserve">四川太极浆洗街药店</t>
  </si>
  <si>
    <t xml:space="preserve">青羊区北东街店</t>
  </si>
  <si>
    <t xml:space="preserve">成都成汉太极大药房有限公司</t>
  </si>
  <si>
    <t xml:space="preserve">青羊区十二桥药店</t>
  </si>
  <si>
    <t xml:space="preserve">旗舰店</t>
  </si>
  <si>
    <t xml:space="preserve">邛崃市临邛镇凤凰大道药店</t>
  </si>
  <si>
    <t xml:space="preserve">大邑县晋源镇东壕沟段药店</t>
  </si>
  <si>
    <t xml:space="preserve">光华村街药店</t>
  </si>
  <si>
    <t xml:space="preserve">宏济路</t>
  </si>
  <si>
    <t xml:space="preserve">科华北路</t>
  </si>
  <si>
    <t xml:space="preserve">天顺路店</t>
  </si>
  <si>
    <t xml:space="preserve">经一路店</t>
  </si>
  <si>
    <t xml:space="preserve">静沙路</t>
  </si>
  <si>
    <t xml:space="preserve">花照壁中横街</t>
  </si>
  <si>
    <t xml:space="preserve">观音阁店</t>
  </si>
  <si>
    <t xml:space="preserve">金巷西街店</t>
  </si>
  <si>
    <t xml:space="preserve">长寿路</t>
  </si>
  <si>
    <t xml:space="preserve">泰和二街</t>
  </si>
  <si>
    <t xml:space="preserve">沙湾东一路</t>
  </si>
  <si>
    <t xml:space="preserve">金祥店</t>
  </si>
  <si>
    <t xml:space="preserve">水碾河</t>
  </si>
  <si>
    <t xml:space="preserve">彭州致和路店</t>
  </si>
  <si>
    <t xml:space="preserve">蜀源路店</t>
  </si>
  <si>
    <t xml:space="preserve">怀远二店</t>
  </si>
  <si>
    <t xml:space="preserve">驷马桥店</t>
  </si>
  <si>
    <t xml:space="preserve">华泰路二药店</t>
  </si>
  <si>
    <t xml:space="preserve">大邑蜀望路店</t>
  </si>
  <si>
    <t xml:space="preserve">大邑南街店</t>
  </si>
  <si>
    <t xml:space="preserve">医贸大道店</t>
  </si>
  <si>
    <t xml:space="preserve">元通大道店</t>
  </si>
  <si>
    <t xml:space="preserve">郫县郫筒镇东大街药店</t>
  </si>
  <si>
    <t xml:space="preserve">尚锦路店</t>
  </si>
  <si>
    <t xml:space="preserve">三江店</t>
  </si>
  <si>
    <t xml:space="preserve">红高路店</t>
  </si>
  <si>
    <t xml:space="preserve">泰和西二街店</t>
  </si>
  <si>
    <t xml:space="preserve">雅安市太极智慧云医药科技有限公司</t>
  </si>
  <si>
    <t xml:space="preserve">合计</t>
  </si>
  <si>
    <r>
      <rPr>
        <sz val="11"/>
        <color rgb="FFFF0000"/>
        <rFont val="宋体"/>
        <family val="0"/>
        <charset val="134"/>
      </rPr>
      <t xml:space="preserve">2022.04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3.01</t>
    </r>
    <r>
      <rPr>
        <sz val="11"/>
        <color rgb="FFFF0000"/>
        <rFont val="Noto Sans"/>
        <family val="2"/>
      </rPr>
      <t xml:space="preserve">月日均任务</t>
    </r>
  </si>
  <si>
    <r>
      <rPr>
        <sz val="11"/>
        <rFont val="宋体"/>
        <family val="0"/>
        <charset val="134"/>
      </rPr>
      <t xml:space="preserve">2023.03</t>
    </r>
    <r>
      <rPr>
        <sz val="11"/>
        <rFont val="Noto Sans"/>
        <family val="2"/>
      </rPr>
      <t xml:space="preserve">月实际销售</t>
    </r>
  </si>
  <si>
    <r>
      <rPr>
        <sz val="11"/>
        <rFont val="宋体"/>
        <family val="0"/>
        <charset val="134"/>
      </rPr>
      <t xml:space="preserve">2023.04</t>
    </r>
    <r>
      <rPr>
        <sz val="11"/>
        <rFont val="Noto Sans"/>
        <family val="2"/>
      </rPr>
      <t xml:space="preserve">日均销售任务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门店选择任务</t>
    </r>
  </si>
  <si>
    <t xml:space="preserve">29.27%</t>
  </si>
  <si>
    <t xml:space="preserve">35.45%</t>
  </si>
  <si>
    <t xml:space="preserve">34.49%</t>
  </si>
  <si>
    <t xml:space="preserve">32.28%</t>
  </si>
  <si>
    <t xml:space="preserve">30.08%</t>
  </si>
  <si>
    <t xml:space="preserve">34.81%</t>
  </si>
  <si>
    <t xml:space="preserve">34.11%</t>
  </si>
  <si>
    <t xml:space="preserve">34.6%</t>
  </si>
  <si>
    <t xml:space="preserve">29.82%</t>
  </si>
  <si>
    <t xml:space="preserve">29.65%</t>
  </si>
  <si>
    <t xml:space="preserve">31.68%</t>
  </si>
  <si>
    <t xml:space="preserve">32.07%</t>
  </si>
  <si>
    <t xml:space="preserve">33.75%</t>
  </si>
  <si>
    <t xml:space="preserve">33.11%</t>
  </si>
  <si>
    <t xml:space="preserve">30.11%</t>
  </si>
  <si>
    <t xml:space="preserve">32.1%</t>
  </si>
  <si>
    <t xml:space="preserve">35.89%</t>
  </si>
  <si>
    <t xml:space="preserve">31.05%</t>
  </si>
  <si>
    <t xml:space="preserve">27.02%</t>
  </si>
  <si>
    <t xml:space="preserve">31.63%</t>
  </si>
  <si>
    <t xml:space="preserve">32.34%</t>
  </si>
  <si>
    <t xml:space="preserve">31.22%</t>
  </si>
  <si>
    <t xml:space="preserve">31.15%</t>
  </si>
  <si>
    <t xml:space="preserve">34.54%</t>
  </si>
  <si>
    <t xml:space="preserve">25.73%</t>
  </si>
  <si>
    <t xml:space="preserve">31.17%</t>
  </si>
  <si>
    <t xml:space="preserve">31.25%</t>
  </si>
  <si>
    <t xml:space="preserve">34.33%</t>
  </si>
  <si>
    <t xml:space="preserve">31.32%</t>
  </si>
  <si>
    <t xml:space="preserve">30.51%</t>
  </si>
  <si>
    <t xml:space="preserve">29.09%</t>
  </si>
  <si>
    <t xml:space="preserve">32.82%</t>
  </si>
  <si>
    <t xml:space="preserve">32.72%</t>
  </si>
  <si>
    <t xml:space="preserve">35.44%</t>
  </si>
  <si>
    <t xml:space="preserve">32.62%</t>
  </si>
  <si>
    <t xml:space="preserve">32.33%</t>
  </si>
  <si>
    <t xml:space="preserve">31.26%</t>
  </si>
  <si>
    <t xml:space="preserve">32.44%</t>
  </si>
  <si>
    <t xml:space="preserve">30.77%</t>
  </si>
  <si>
    <t xml:space="preserve">永康东路药店 </t>
  </si>
  <si>
    <t xml:space="preserve">29.44%</t>
  </si>
  <si>
    <t xml:space="preserve">31.64%</t>
  </si>
  <si>
    <t xml:space="preserve">31.6%</t>
  </si>
  <si>
    <t xml:space="preserve">32.68%</t>
  </si>
  <si>
    <t xml:space="preserve">32.87%</t>
  </si>
  <si>
    <t xml:space="preserve">30.59%</t>
  </si>
  <si>
    <t xml:space="preserve">30.58%</t>
  </si>
  <si>
    <t xml:space="preserve">30.3%</t>
  </si>
  <si>
    <t xml:space="preserve">34.24%</t>
  </si>
  <si>
    <t xml:space="preserve">37.33%</t>
  </si>
  <si>
    <t xml:space="preserve">25.48%</t>
  </si>
  <si>
    <t xml:space="preserve">33.53%</t>
  </si>
  <si>
    <t xml:space="preserve">30.14%</t>
  </si>
  <si>
    <t xml:space="preserve">34.13%</t>
  </si>
  <si>
    <t xml:space="preserve">38.21%</t>
  </si>
  <si>
    <t xml:space="preserve">33.62%</t>
  </si>
  <si>
    <t xml:space="preserve">30.99%</t>
  </si>
  <si>
    <t xml:space="preserve">30.79%</t>
  </si>
  <si>
    <t xml:space="preserve">31.52%</t>
  </si>
  <si>
    <t xml:space="preserve">33.71%</t>
  </si>
  <si>
    <t xml:space="preserve">29.41%</t>
  </si>
  <si>
    <t xml:space="preserve">30.37%</t>
  </si>
  <si>
    <t xml:space="preserve">33.69%</t>
  </si>
  <si>
    <t xml:space="preserve">30.82%</t>
  </si>
  <si>
    <t xml:space="preserve">29.94%</t>
  </si>
  <si>
    <t xml:space="preserve">31.95%</t>
  </si>
  <si>
    <t xml:space="preserve">30.6%</t>
  </si>
  <si>
    <t xml:space="preserve">31.1%</t>
  </si>
  <si>
    <t xml:space="preserve">30.97%</t>
  </si>
  <si>
    <t xml:space="preserve">26.84%</t>
  </si>
  <si>
    <t xml:space="preserve">32.75%</t>
  </si>
  <si>
    <t xml:space="preserve">26.96%</t>
  </si>
  <si>
    <t xml:space="preserve">29.04%</t>
  </si>
  <si>
    <t xml:space="preserve">32.58%</t>
  </si>
  <si>
    <t xml:space="preserve">31.04%</t>
  </si>
  <si>
    <t xml:space="preserve">31.87%</t>
  </si>
  <si>
    <t xml:space="preserve">32.21%</t>
  </si>
  <si>
    <t xml:space="preserve">34.1%</t>
  </si>
  <si>
    <t xml:space="preserve">30.13%</t>
  </si>
  <si>
    <t xml:space="preserve">34.16%</t>
  </si>
  <si>
    <t xml:space="preserve">28.3%</t>
  </si>
  <si>
    <t xml:space="preserve">30.42%</t>
  </si>
  <si>
    <t xml:space="preserve">31.27%</t>
  </si>
  <si>
    <t xml:space="preserve">30.17%</t>
  </si>
  <si>
    <t xml:space="preserve">33.12%</t>
  </si>
  <si>
    <t xml:space="preserve">34.52%</t>
  </si>
  <si>
    <t xml:space="preserve">33.48%</t>
  </si>
  <si>
    <t xml:space="preserve">33.82%</t>
  </si>
  <si>
    <t xml:space="preserve">32.76%</t>
  </si>
  <si>
    <t xml:space="preserve">32.27%</t>
  </si>
  <si>
    <t xml:space="preserve">30.96%</t>
  </si>
  <si>
    <t xml:space="preserve">28.96%</t>
  </si>
  <si>
    <t xml:space="preserve">34.05%</t>
  </si>
  <si>
    <t xml:space="preserve">28.07%</t>
  </si>
  <si>
    <t xml:space="preserve">28.27%</t>
  </si>
  <si>
    <t xml:space="preserve">35%</t>
  </si>
  <si>
    <t xml:space="preserve">35.55%</t>
  </si>
  <si>
    <t xml:space="preserve">27.28%</t>
  </si>
  <si>
    <t xml:space="preserve">31.39%</t>
  </si>
  <si>
    <t xml:space="preserve">33.43%</t>
  </si>
  <si>
    <t xml:space="preserve">31.73%</t>
  </si>
  <si>
    <t xml:space="preserve">32.16%</t>
  </si>
  <si>
    <t xml:space="preserve">36.7%</t>
  </si>
  <si>
    <t xml:space="preserve"> 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日均销售</t>
  </si>
  <si>
    <t xml:space="preserve">四川太极旗舰店</t>
  </si>
  <si>
    <t xml:space="preserve">是</t>
  </si>
  <si>
    <t xml:space="preserve">谭勤娟</t>
  </si>
  <si>
    <t xml:space="preserve">15.22%</t>
  </si>
  <si>
    <t xml:space="preserve">四川太极青羊区十二桥药店</t>
  </si>
  <si>
    <t xml:space="preserve">否</t>
  </si>
  <si>
    <t xml:space="preserve">刘琴英</t>
  </si>
  <si>
    <t xml:space="preserve">15.43%</t>
  </si>
  <si>
    <t xml:space="preserve">四川太极青羊区青龙街药店</t>
  </si>
  <si>
    <t xml:space="preserve">13.7%</t>
  </si>
  <si>
    <t xml:space="preserve">四川太极青羊区北东街店</t>
  </si>
  <si>
    <t xml:space="preserve">20.16%</t>
  </si>
  <si>
    <t xml:space="preserve">23.11%</t>
  </si>
  <si>
    <t xml:space="preserve">29.66%</t>
  </si>
  <si>
    <t xml:space="preserve">四川太极光华药店</t>
  </si>
  <si>
    <t xml:space="preserve">27.2%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团购片</t>
  </si>
  <si>
    <t xml:space="preserve">王灵</t>
  </si>
  <si>
    <t xml:space="preserve">15.08%</t>
  </si>
  <si>
    <t xml:space="preserve">四川太极邛崃中心药店</t>
  </si>
  <si>
    <t xml:space="preserve">任会茹</t>
  </si>
  <si>
    <t xml:space="preserve">33.32%</t>
  </si>
  <si>
    <t xml:space="preserve">四川太极高新区锦城大道药店</t>
  </si>
  <si>
    <t xml:space="preserve">曾蕾蕾</t>
  </si>
  <si>
    <t xml:space="preserve">28.91%</t>
  </si>
  <si>
    <t xml:space="preserve">四川太极金牛区花照壁中横街药店</t>
  </si>
  <si>
    <t xml:space="preserve">16.46%</t>
  </si>
  <si>
    <t xml:space="preserve">四川太极五津西路药店</t>
  </si>
  <si>
    <t xml:space="preserve">王燕丽</t>
  </si>
  <si>
    <t xml:space="preserve">24.09%</t>
  </si>
  <si>
    <t xml:space="preserve">四川太极成华区万科路药店</t>
  </si>
  <si>
    <t xml:space="preserve">33.33%</t>
  </si>
  <si>
    <t xml:space="preserve">四川太极新都区新繁镇繁江北路药店</t>
  </si>
  <si>
    <t xml:space="preserve">林禹帅</t>
  </si>
  <si>
    <t xml:space="preserve">四川太极光华村街药店</t>
  </si>
  <si>
    <t xml:space="preserve">27.31%</t>
  </si>
  <si>
    <t xml:space="preserve">四川太极锦江区庆云南街药店</t>
  </si>
  <si>
    <t xml:space="preserve">23.31%</t>
  </si>
  <si>
    <t xml:space="preserve">四川太极通盈街药店</t>
  </si>
  <si>
    <t xml:space="preserve">32.69%</t>
  </si>
  <si>
    <t xml:space="preserve">四川太极成华杉板桥南一路店</t>
  </si>
  <si>
    <t xml:space="preserve">31.23%</t>
  </si>
  <si>
    <t xml:space="preserve">四川太极清江东路药店</t>
  </si>
  <si>
    <t xml:space="preserve">26.4%</t>
  </si>
  <si>
    <t xml:space="preserve">30.8%</t>
  </si>
  <si>
    <t xml:space="preserve">四川太极锦江区榕声路店</t>
  </si>
  <si>
    <t xml:space="preserve">34.26%</t>
  </si>
  <si>
    <t xml:space="preserve">四川太极新津县五津镇五津西路二药房</t>
  </si>
  <si>
    <t xml:space="preserve">20.36%</t>
  </si>
  <si>
    <t xml:space="preserve">四川太极武侯区科华街药店</t>
  </si>
  <si>
    <t xml:space="preserve">28.26%</t>
  </si>
  <si>
    <t xml:space="preserve">四川太极高新区大源北街药店</t>
  </si>
  <si>
    <t xml:space="preserve">29.8%</t>
  </si>
  <si>
    <t xml:space="preserve">四川太极成华区羊子山西路药店（兴元华盛）</t>
  </si>
  <si>
    <t xml:space="preserve">31.88%</t>
  </si>
  <si>
    <t xml:space="preserve">四川太极新乐中街药店</t>
  </si>
  <si>
    <t xml:space="preserve">28.12%</t>
  </si>
  <si>
    <t xml:space="preserve">四川太极成华区二环路北四段药店（汇融名城）</t>
  </si>
  <si>
    <t xml:space="preserve">27.51%</t>
  </si>
  <si>
    <t xml:space="preserve">四川太极金牛区银河北街药店</t>
  </si>
  <si>
    <t xml:space="preserve">27.29%</t>
  </si>
  <si>
    <t xml:space="preserve">四川太极枣子巷药店</t>
  </si>
  <si>
    <t xml:space="preserve">25.63%</t>
  </si>
  <si>
    <t xml:space="preserve">四川太极锦江区观音桥街药店</t>
  </si>
  <si>
    <t xml:space="preserve">33.98%</t>
  </si>
  <si>
    <t xml:space="preserve">四川太极邛崃市文君街道杏林路药店</t>
  </si>
  <si>
    <t xml:space="preserve">24.1%</t>
  </si>
  <si>
    <t xml:space="preserve">四川太极青羊区蜀辉路药店</t>
  </si>
  <si>
    <t xml:space="preserve">31.51%</t>
  </si>
  <si>
    <t xml:space="preserve">四川太极成华区培华东路药店</t>
  </si>
  <si>
    <t xml:space="preserve">21.85%</t>
  </si>
  <si>
    <t xml:space="preserve">四川太极土龙路药店</t>
  </si>
  <si>
    <t xml:space="preserve">27.99%</t>
  </si>
  <si>
    <t xml:space="preserve">四川太极成华区华油路药店</t>
  </si>
  <si>
    <t xml:space="preserve">31.75%</t>
  </si>
  <si>
    <t xml:space="preserve">四川太极成华区华泰路药店</t>
  </si>
  <si>
    <t xml:space="preserve">33.88%</t>
  </si>
  <si>
    <t xml:space="preserve">四川太极郫县郫筒镇一环路东南段药店</t>
  </si>
  <si>
    <t xml:space="preserve">25.53%</t>
  </si>
  <si>
    <t xml:space="preserve">四川太极新都区马超东路店</t>
  </si>
  <si>
    <t xml:space="preserve">四川太极武侯区顺和街店</t>
  </si>
  <si>
    <t xml:space="preserve">31.57%</t>
  </si>
  <si>
    <t xml:space="preserve">四川太极新园大道药店</t>
  </si>
  <si>
    <t xml:space="preserve">31.7%</t>
  </si>
  <si>
    <t xml:space="preserve">四川太极新津邓双镇岷江店</t>
  </si>
  <si>
    <t xml:space="preserve">33.99%</t>
  </si>
  <si>
    <t xml:space="preserve">四川太极高新区泰和二街药店</t>
  </si>
  <si>
    <t xml:space="preserve">33.64%</t>
  </si>
  <si>
    <t xml:space="preserve">30.54%</t>
  </si>
  <si>
    <t xml:space="preserve">四川太极武侯区大悦路药店</t>
  </si>
  <si>
    <t xml:space="preserve">30.53%</t>
  </si>
  <si>
    <t xml:space="preserve">四川太极青羊区贝森北路药店</t>
  </si>
  <si>
    <t xml:space="preserve">28.56%</t>
  </si>
  <si>
    <t xml:space="preserve">四川太极怀远店</t>
  </si>
  <si>
    <t xml:space="preserve">胡建梅</t>
  </si>
  <si>
    <t xml:space="preserve">四川太极成华区东昌路一药店</t>
  </si>
  <si>
    <t xml:space="preserve">33.87%</t>
  </si>
  <si>
    <t xml:space="preserve">27.39%</t>
  </si>
  <si>
    <t xml:space="preserve">四川太极金牛区交大路第三药店</t>
  </si>
  <si>
    <t xml:space="preserve">29.17%</t>
  </si>
  <si>
    <t xml:space="preserve">四川太极锦江区水杉街药店</t>
  </si>
  <si>
    <t xml:space="preserve">33.59%</t>
  </si>
  <si>
    <t xml:space="preserve">四川太极大邑县晋原镇内蒙古大道桃源药店</t>
  </si>
  <si>
    <t xml:space="preserve">30%</t>
  </si>
  <si>
    <t xml:space="preserve">四川太极金牛区花照壁药店</t>
  </si>
  <si>
    <t xml:space="preserve">29.15%</t>
  </si>
  <si>
    <t xml:space="preserve">四川太极成华区崔家店路药店</t>
  </si>
  <si>
    <t xml:space="preserve">30.48%</t>
  </si>
  <si>
    <t xml:space="preserve">四川太极武侯区佳灵路药店</t>
  </si>
  <si>
    <t xml:space="preserve">32.08%</t>
  </si>
  <si>
    <t xml:space="preserve">四川太极成都高新区元华二巷药店</t>
  </si>
  <si>
    <t xml:space="preserve">26.9%</t>
  </si>
  <si>
    <t xml:space="preserve">四川太极邛崃市临邛镇洪川小区药店</t>
  </si>
  <si>
    <t xml:space="preserve">33.45%</t>
  </si>
  <si>
    <t xml:space="preserve">四川太极高新区紫薇东路药店</t>
  </si>
  <si>
    <t xml:space="preserve">30.63%</t>
  </si>
  <si>
    <t xml:space="preserve">四川太极双林路药店</t>
  </si>
  <si>
    <t xml:space="preserve">25.26%</t>
  </si>
  <si>
    <t xml:space="preserve">四川太极大邑县晋原镇通达东路五段药店</t>
  </si>
  <si>
    <t xml:space="preserve">四川太极西部店</t>
  </si>
  <si>
    <t xml:space="preserve">21.19%</t>
  </si>
  <si>
    <t xml:space="preserve">四川太极温江区公平街道江安路药店</t>
  </si>
  <si>
    <t xml:space="preserve">30.78%</t>
  </si>
  <si>
    <t xml:space="preserve">四川太极锦江区静沙南路药店</t>
  </si>
  <si>
    <t xml:space="preserve">33.89%</t>
  </si>
  <si>
    <t xml:space="preserve">四川太极温江店</t>
  </si>
  <si>
    <t xml:space="preserve">28%</t>
  </si>
  <si>
    <t xml:space="preserve">四川太极成华区西林一街药店</t>
  </si>
  <si>
    <t xml:space="preserve">32.36%</t>
  </si>
  <si>
    <t xml:space="preserve">四川太极高新天久北巷药店</t>
  </si>
  <si>
    <t xml:space="preserve">26.95%</t>
  </si>
  <si>
    <t xml:space="preserve">四川太极金牛区金沙路药店</t>
  </si>
  <si>
    <t xml:space="preserve">27.24%</t>
  </si>
  <si>
    <t xml:space="preserve">四川太极高新区新下街药店</t>
  </si>
  <si>
    <t xml:space="preserve">29.72%</t>
  </si>
  <si>
    <t xml:space="preserve">四川太极大邑县沙渠镇方圆路药店</t>
  </si>
  <si>
    <t xml:space="preserve">28.81%</t>
  </si>
  <si>
    <t xml:space="preserve">27.54%</t>
  </si>
  <si>
    <t xml:space="preserve">四川太极青羊区童子街药店</t>
  </si>
  <si>
    <t xml:space="preserve">27.19%</t>
  </si>
  <si>
    <t xml:space="preserve">四川太极郫县郫筒镇东大街药店</t>
  </si>
  <si>
    <t xml:space="preserve">29.89%</t>
  </si>
  <si>
    <t xml:space="preserve">四川太极锦江区梨花街药店</t>
  </si>
  <si>
    <t xml:space="preserve">四川太极青羊区光华北五路药店</t>
  </si>
  <si>
    <t xml:space="preserve">27.96%</t>
  </si>
  <si>
    <t xml:space="preserve">四川太极武侯区丝竹路药店</t>
  </si>
  <si>
    <t xml:space="preserve">29.91%</t>
  </si>
  <si>
    <t xml:space="preserve">四川太极成华区万宇路药店</t>
  </si>
  <si>
    <t xml:space="preserve">28.75%</t>
  </si>
  <si>
    <t xml:space="preserve">四川太极成华区金马河路药店</t>
  </si>
  <si>
    <t xml:space="preserve">31.06%</t>
  </si>
  <si>
    <t xml:space="preserve">四川太极彭州市致和镇南三环路药店</t>
  </si>
  <si>
    <t xml:space="preserve">四川太极都江堰景中路店</t>
  </si>
  <si>
    <t xml:space="preserve">四川太极大邑县晋原镇子龙路店</t>
  </si>
  <si>
    <t xml:space="preserve">26.46%</t>
  </si>
  <si>
    <t xml:space="preserve">四川太极金丝街药店</t>
  </si>
  <si>
    <t xml:space="preserve">34.06%</t>
  </si>
  <si>
    <t xml:space="preserve">四川太极大邑县晋原镇东街药店</t>
  </si>
  <si>
    <t xml:space="preserve">32.25%</t>
  </si>
  <si>
    <t xml:space="preserve">四川太极金带街药店</t>
  </si>
  <si>
    <t xml:space="preserve">30.03%</t>
  </si>
  <si>
    <t xml:space="preserve">四川太极大邑县安仁镇千禧街药店</t>
  </si>
  <si>
    <t xml:space="preserve">四川太极武侯区长寿路药店</t>
  </si>
  <si>
    <t xml:space="preserve">29.22%</t>
  </si>
  <si>
    <t xml:space="preserve">四川太极金牛区沙湾东一路药店</t>
  </si>
  <si>
    <t xml:space="preserve">21.55%</t>
  </si>
  <si>
    <t xml:space="preserve">四川太极大药房连锁有限公司武侯区聚萃街药店</t>
  </si>
  <si>
    <t xml:space="preserve">30.83%</t>
  </si>
  <si>
    <t xml:space="preserve">四川太极崇州市崇阳镇尚贤坊街药店</t>
  </si>
  <si>
    <t xml:space="preserve">29.63%</t>
  </si>
  <si>
    <t xml:space="preserve">四川太极都江堰市蒲阳路药店</t>
  </si>
  <si>
    <t xml:space="preserve">29.49%</t>
  </si>
  <si>
    <t xml:space="preserve">四川太极成华区华康路药店</t>
  </si>
  <si>
    <t xml:space="preserve">33.77%</t>
  </si>
  <si>
    <t xml:space="preserve">四川太极青羊区大石西路药店</t>
  </si>
  <si>
    <t xml:space="preserve">31.69%</t>
  </si>
  <si>
    <t xml:space="preserve">四川太极都江堰奎光路中段药店</t>
  </si>
  <si>
    <t xml:space="preserve">29.14%</t>
  </si>
  <si>
    <t xml:space="preserve">四川太极邛崃市临邛镇翠荫街药店</t>
  </si>
  <si>
    <t xml:space="preserve">30.4%</t>
  </si>
  <si>
    <t xml:space="preserve">四川太极都江堰市蒲阳镇堰问道西路药店</t>
  </si>
  <si>
    <t xml:space="preserve">33.13%</t>
  </si>
  <si>
    <t xml:space="preserve">四川太极高新区中和大道药店</t>
  </si>
  <si>
    <t xml:space="preserve">29.97%</t>
  </si>
  <si>
    <t xml:space="preserve">四川太极都江堰药店</t>
  </si>
  <si>
    <t xml:space="preserve">32.56%</t>
  </si>
  <si>
    <t xml:space="preserve">四川太极红星店</t>
  </si>
  <si>
    <t xml:space="preserve">35.15%</t>
  </si>
  <si>
    <t xml:space="preserve">四川太极双流区东升街道三强西路药店</t>
  </si>
  <si>
    <t xml:space="preserve">34%</t>
  </si>
  <si>
    <t xml:space="preserve">四川太极金牛区黄苑东街药店</t>
  </si>
  <si>
    <t xml:space="preserve">31.76%</t>
  </si>
  <si>
    <t xml:space="preserve">四川太极高新区天顺路药店</t>
  </si>
  <si>
    <t xml:space="preserve">四川太极都江堰幸福镇翔凤路药店</t>
  </si>
  <si>
    <t xml:space="preserve">33.28%</t>
  </si>
  <si>
    <t xml:space="preserve">四川太极双流县西航港街道锦华路一段药店</t>
  </si>
  <si>
    <t xml:space="preserve">31.01%</t>
  </si>
  <si>
    <t xml:space="preserve">四川太极青羊区蜀鑫路药店</t>
  </si>
  <si>
    <t xml:space="preserve">四川太极都江堰聚源镇药店</t>
  </si>
  <si>
    <t xml:space="preserve">32.74%</t>
  </si>
  <si>
    <t xml:space="preserve">四川太极锦江区劼人路药店</t>
  </si>
  <si>
    <t xml:space="preserve">33.42%</t>
  </si>
  <si>
    <t xml:space="preserve">四川太极邛崃市羊安镇永康大道药店</t>
  </si>
  <si>
    <t xml:space="preserve">四川太极锦江区宏济中路药店</t>
  </si>
  <si>
    <t xml:space="preserve">28.69%</t>
  </si>
  <si>
    <t xml:space="preserve">四川太极武侯区倪家桥路药店</t>
  </si>
  <si>
    <t xml:space="preserve">33.1%</t>
  </si>
  <si>
    <t xml:space="preserve">四川太极大邑县新场镇文昌街药店</t>
  </si>
  <si>
    <t xml:space="preserve">四川太极武侯区双楠路药店</t>
  </si>
  <si>
    <t xml:space="preserve">四川太极武侯区大华街药店</t>
  </si>
  <si>
    <t xml:space="preserve">25.92%</t>
  </si>
  <si>
    <t xml:space="preserve">四川太极大邑县晋源镇东壕沟段药店</t>
  </si>
  <si>
    <t xml:space="preserve">31.72%</t>
  </si>
  <si>
    <t xml:space="preserve">四川太极成华区华泰路二药店</t>
  </si>
  <si>
    <t xml:space="preserve">23.88%</t>
  </si>
  <si>
    <t xml:space="preserve">四川太极沙河源药店</t>
  </si>
  <si>
    <t xml:space="preserve">26.11%</t>
  </si>
  <si>
    <t xml:space="preserve">四川太极新津县五津镇武阳西路药店</t>
  </si>
  <si>
    <t xml:space="preserve">四川太极金牛区五福桥东路药店</t>
  </si>
  <si>
    <t xml:space="preserve">24.51%</t>
  </si>
  <si>
    <t xml:space="preserve">四川太极青羊区光华西一路药店</t>
  </si>
  <si>
    <t xml:space="preserve">31.37%</t>
  </si>
  <si>
    <t xml:space="preserve">四川太极青羊区蜀源路药店</t>
  </si>
  <si>
    <t xml:space="preserve">27.63%</t>
  </si>
  <si>
    <t xml:space="preserve">四川太极武侯区科华北路药店</t>
  </si>
  <si>
    <t xml:space="preserve">33.74%</t>
  </si>
  <si>
    <t xml:space="preserve">四川太极锦江区柳翠路药店</t>
  </si>
  <si>
    <t xml:space="preserve">31.09%</t>
  </si>
  <si>
    <t xml:space="preserve">四川太极青羊区金祥路药店</t>
  </si>
  <si>
    <t xml:space="preserve">30.73%</t>
  </si>
  <si>
    <t xml:space="preserve">四川太极都江堰市永丰街道宝莲路药店</t>
  </si>
  <si>
    <t xml:space="preserve">28.09%</t>
  </si>
  <si>
    <t xml:space="preserve">四川太极崇州市崇阳镇蜀州中路药店</t>
  </si>
  <si>
    <t xml:space="preserve">31.18%</t>
  </si>
  <si>
    <t xml:space="preserve">四川太极崇州中心店</t>
  </si>
  <si>
    <t xml:space="preserve">四川太极崇州市崇阳镇永康东路药店 </t>
  </si>
  <si>
    <t xml:space="preserve">四川太极武侯区逸都路药店</t>
  </si>
  <si>
    <t xml:space="preserve">30.46%</t>
  </si>
  <si>
    <t xml:space="preserve">四川太极大邑县观音阁街西段店</t>
  </si>
  <si>
    <t xml:space="preserve">30.56%</t>
  </si>
  <si>
    <t xml:space="preserve">四川太极大邑县晋原镇潘家街药店</t>
  </si>
  <si>
    <t xml:space="preserve">33.56%</t>
  </si>
  <si>
    <t xml:space="preserve">四川太极青羊区经一路药店</t>
  </si>
  <si>
    <t xml:space="preserve">四川太极高新区剑南大道药店</t>
  </si>
  <si>
    <t xml:space="preserve">33.31%</t>
  </si>
  <si>
    <t xml:space="preserve">32.12%</t>
  </si>
  <si>
    <t xml:space="preserve">四川太极大邑晋原街道金巷西街药店</t>
  </si>
  <si>
    <t xml:space="preserve">29.35%</t>
  </si>
  <si>
    <t xml:space="preserve">四川太极成华区水碾河路药店</t>
  </si>
  <si>
    <t xml:space="preserve">22.17%</t>
  </si>
  <si>
    <t xml:space="preserve">四川太极兴义镇万兴路药店</t>
  </si>
  <si>
    <t xml:space="preserve">31.46%</t>
  </si>
  <si>
    <t xml:space="preserve">四川太极大邑县青霞街道元通路南段药店</t>
  </si>
  <si>
    <t xml:space="preserve">31.3%</t>
  </si>
  <si>
    <t xml:space="preserve">四川太极成华区驷马桥三路药店</t>
  </si>
  <si>
    <t xml:space="preserve">31.65%</t>
  </si>
  <si>
    <t xml:space="preserve">四川太极新都区斑竹园街道医贸大道药店</t>
  </si>
  <si>
    <t xml:space="preserve">四川太极成华区龙潭西路药店</t>
  </si>
  <si>
    <t xml:space="preserve">关店片区</t>
  </si>
  <si>
    <t xml:space="preserve">谭钦文</t>
  </si>
  <si>
    <t xml:space="preserve">34.01%</t>
  </si>
  <si>
    <t xml:space="preserve">四川太极邛崃市文君街道凤凰大道药店</t>
  </si>
  <si>
    <t xml:space="preserve">26.01%</t>
  </si>
  <si>
    <t xml:space="preserve">四川太极崇州市怀远镇文井北路药店</t>
  </si>
  <si>
    <t xml:space="preserve">四川太极成都高新区尚锦路药店</t>
  </si>
  <si>
    <t xml:space="preserve">22.86%</t>
  </si>
  <si>
    <t xml:space="preserve">四川太极大邑县晋原街道蜀望路药店</t>
  </si>
  <si>
    <t xml:space="preserve">28.87%</t>
  </si>
  <si>
    <t xml:space="preserve">四川太极三江店</t>
  </si>
  <si>
    <t xml:space="preserve">四川太极大邑县晋原街道南街药店</t>
  </si>
  <si>
    <t xml:space="preserve">35.21%</t>
  </si>
  <si>
    <t xml:space="preserve">四川太极武侯区聚福路药店</t>
  </si>
  <si>
    <t xml:space="preserve">15.01%</t>
  </si>
  <si>
    <t xml:space="preserve">26.57%</t>
  </si>
  <si>
    <t xml:space="preserve">日均</t>
  </si>
  <si>
    <t xml:space="preserve">7.18%</t>
  </si>
  <si>
    <t xml:space="preserve">18.22%</t>
  </si>
  <si>
    <t xml:space="preserve">19.01%</t>
  </si>
  <si>
    <t xml:space="preserve">20.96%</t>
  </si>
  <si>
    <t xml:space="preserve">29.64%</t>
  </si>
  <si>
    <t xml:space="preserve">28.83%</t>
  </si>
  <si>
    <t xml:space="preserve">30.5%</t>
  </si>
  <si>
    <t xml:space="preserve">32.73%</t>
  </si>
  <si>
    <t xml:space="preserve">31.78%</t>
  </si>
  <si>
    <t xml:space="preserve">19.89%</t>
  </si>
  <si>
    <t xml:space="preserve">26.94%</t>
  </si>
  <si>
    <t xml:space="preserve">30.65%</t>
  </si>
  <si>
    <t xml:space="preserve">24.15%</t>
  </si>
  <si>
    <t xml:space="preserve">33.67%</t>
  </si>
  <si>
    <t xml:space="preserve">38.18%</t>
  </si>
  <si>
    <t xml:space="preserve">29.58%</t>
  </si>
  <si>
    <t xml:space="preserve">22.57%</t>
  </si>
  <si>
    <t xml:space="preserve">29.75%</t>
  </si>
  <si>
    <t xml:space="preserve">31.56%</t>
  </si>
  <si>
    <t xml:space="preserve">36.58%</t>
  </si>
  <si>
    <t xml:space="preserve">34.42%</t>
  </si>
  <si>
    <t xml:space="preserve">24.76%</t>
  </si>
  <si>
    <t xml:space="preserve">25.03%</t>
  </si>
  <si>
    <t xml:space="preserve">32%</t>
  </si>
  <si>
    <t xml:space="preserve">29.79%</t>
  </si>
  <si>
    <t xml:space="preserve">31.49%</t>
  </si>
  <si>
    <t xml:space="preserve">29.69%</t>
  </si>
  <si>
    <t xml:space="preserve">29.7%</t>
  </si>
  <si>
    <t xml:space="preserve">34.58%</t>
  </si>
  <si>
    <t xml:space="preserve">26.3%</t>
  </si>
  <si>
    <t xml:space="preserve">29.26%</t>
  </si>
  <si>
    <t xml:space="preserve">33.9%</t>
  </si>
  <si>
    <t xml:space="preserve">29.21%</t>
  </si>
  <si>
    <t xml:space="preserve">28.38%</t>
  </si>
  <si>
    <t xml:space="preserve">26.19%</t>
  </si>
  <si>
    <t xml:space="preserve">32.49%</t>
  </si>
  <si>
    <t xml:space="preserve">30.71%</t>
  </si>
  <si>
    <t xml:space="preserve">28.78%</t>
  </si>
  <si>
    <t xml:space="preserve">33.51%</t>
  </si>
  <si>
    <t xml:space="preserve">31.96%</t>
  </si>
  <si>
    <t xml:space="preserve">32.04%</t>
  </si>
  <si>
    <t xml:space="preserve">18.99%</t>
  </si>
  <si>
    <t xml:space="preserve">35.59%</t>
  </si>
  <si>
    <t xml:space="preserve">33.35%</t>
  </si>
  <si>
    <t xml:space="preserve">30.89%</t>
  </si>
  <si>
    <t xml:space="preserve">29.98%</t>
  </si>
  <si>
    <t xml:space="preserve">36.07%</t>
  </si>
  <si>
    <t xml:space="preserve">30.27%</t>
  </si>
  <si>
    <t xml:space="preserve">23.97%</t>
  </si>
  <si>
    <t xml:space="preserve">28.34%</t>
  </si>
  <si>
    <t xml:space="preserve">33.29%</t>
  </si>
  <si>
    <t xml:space="preserve">23.59%</t>
  </si>
  <si>
    <t xml:space="preserve">29.12%</t>
  </si>
  <si>
    <t xml:space="preserve">35.79%</t>
  </si>
  <si>
    <t xml:space="preserve">36.3%</t>
  </si>
  <si>
    <t xml:space="preserve">34.7%</t>
  </si>
  <si>
    <t xml:space="preserve">30.07%</t>
  </si>
  <si>
    <t xml:space="preserve">31.93%</t>
  </si>
  <si>
    <t xml:space="preserve">32.01%</t>
  </si>
  <si>
    <t xml:space="preserve">31.13%</t>
  </si>
  <si>
    <t xml:space="preserve">30.31%</t>
  </si>
  <si>
    <t xml:space="preserve">34.22%</t>
  </si>
  <si>
    <t xml:space="preserve">32.86%</t>
  </si>
  <si>
    <t xml:space="preserve">26.36%</t>
  </si>
  <si>
    <t xml:space="preserve">33.22%</t>
  </si>
  <si>
    <t xml:space="preserve">29%</t>
  </si>
  <si>
    <t xml:space="preserve">32.03%</t>
  </si>
  <si>
    <t xml:space="preserve">28.8%</t>
  </si>
  <si>
    <t xml:space="preserve">32.77%</t>
  </si>
  <si>
    <t xml:space="preserve">27.49%</t>
  </si>
  <si>
    <t xml:space="preserve">30.45%</t>
  </si>
  <si>
    <t xml:space="preserve">30.88%</t>
  </si>
  <si>
    <t xml:space="preserve">35.14%</t>
  </si>
  <si>
    <t xml:space="preserve">28.04%</t>
  </si>
  <si>
    <t xml:space="preserve">27.81%</t>
  </si>
  <si>
    <t xml:space="preserve">32.71%</t>
  </si>
  <si>
    <t xml:space="preserve">36.41%</t>
  </si>
  <si>
    <t xml:space="preserve">32.64%</t>
  </si>
  <si>
    <t xml:space="preserve">32.24%</t>
  </si>
  <si>
    <t xml:space="preserve">30.57%</t>
  </si>
  <si>
    <t xml:space="preserve">8.4%</t>
  </si>
  <si>
    <t xml:space="preserve">35.05%</t>
  </si>
  <si>
    <t xml:space="preserve">30.2%</t>
  </si>
  <si>
    <t xml:space="preserve">32.18%</t>
  </si>
  <si>
    <t xml:space="preserve">30.91%</t>
  </si>
  <si>
    <t xml:space="preserve">29.57%</t>
  </si>
  <si>
    <t xml:space="preserve">30.62%</t>
  </si>
  <si>
    <t xml:space="preserve">34.72%</t>
  </si>
  <si>
    <t xml:space="preserve">36.61%</t>
  </si>
  <si>
    <t xml:space="preserve">32.88%</t>
  </si>
  <si>
    <t xml:space="preserve">29.95%</t>
  </si>
  <si>
    <t xml:space="preserve">37.4%</t>
  </si>
  <si>
    <t xml:space="preserve">29.78%</t>
  </si>
  <si>
    <t xml:space="preserve">34.69%</t>
  </si>
  <si>
    <t xml:space="preserve">26.21%</t>
  </si>
  <si>
    <t xml:space="preserve">33.65%</t>
  </si>
  <si>
    <t xml:space="preserve">34.35%</t>
  </si>
  <si>
    <t xml:space="preserve">四川太极成都高新区泰和二街二药店 </t>
  </si>
  <si>
    <t xml:space="preserve">33.73%</t>
  </si>
  <si>
    <t xml:space="preserve">25.5%</t>
  </si>
  <si>
    <t xml:space="preserve">31%</t>
  </si>
  <si>
    <t xml:space="preserve">24.65%</t>
  </si>
  <si>
    <t xml:space="preserve">33.21%</t>
  </si>
  <si>
    <t xml:space="preserve">29.99%</t>
  </si>
  <si>
    <t xml:space="preserve">33.18%</t>
  </si>
  <si>
    <t xml:space="preserve">四川太极郫都区红光街道红高东路药店</t>
  </si>
  <si>
    <t xml:space="preserve">28.84%</t>
  </si>
  <si>
    <t xml:space="preserve">27.07%</t>
  </si>
  <si>
    <r>
      <rPr>
        <b val="true"/>
        <sz val="11"/>
        <rFont val="宋体"/>
        <family val="0"/>
        <charset val="134"/>
      </rPr>
      <t xml:space="preserve">2021.07</t>
    </r>
    <r>
      <rPr>
        <b val="true"/>
        <sz val="11"/>
        <rFont val="Noto Sans"/>
        <family val="2"/>
      </rPr>
      <t xml:space="preserve">日均销售</t>
    </r>
  </si>
  <si>
    <r>
      <rPr>
        <b val="true"/>
        <sz val="11"/>
        <rFont val="宋体"/>
        <family val="0"/>
        <charset val="134"/>
      </rPr>
      <t xml:space="preserve">2022.07</t>
    </r>
    <r>
      <rPr>
        <b val="true"/>
        <sz val="11"/>
        <rFont val="Noto Sans"/>
        <family val="2"/>
      </rPr>
      <t xml:space="preserve">日均任务</t>
    </r>
  </si>
  <si>
    <r>
      <rPr>
        <b val="true"/>
        <sz val="11"/>
        <rFont val="宋体"/>
        <family val="0"/>
        <charset val="134"/>
      </rPr>
      <t xml:space="preserve">2022.06</t>
    </r>
    <r>
      <rPr>
        <b val="true"/>
        <sz val="11"/>
        <rFont val="Noto Sans"/>
        <family val="2"/>
      </rPr>
      <t xml:space="preserve">销售</t>
    </r>
  </si>
  <si>
    <r>
      <rPr>
        <b val="true"/>
        <sz val="11"/>
        <rFont val="宋体"/>
        <family val="0"/>
        <charset val="134"/>
      </rPr>
      <t xml:space="preserve">2023.01</t>
    </r>
    <r>
      <rPr>
        <b val="true"/>
        <sz val="11"/>
        <rFont val="Noto Sans"/>
        <family val="2"/>
      </rPr>
      <t xml:space="preserve">日均销售任务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任务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天）温饱任务</t>
    </r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（小康任务）</t>
    </r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销售总任务</t>
    </r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毛利额任务（小康任务）</t>
    </r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均（富裕任务）</t>
    </r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总销售（富裕任务）</t>
    </r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毛利额（富裕任务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门店选择任务</t>
    </r>
  </si>
  <si>
    <t xml:space="preserve">都江堰片</t>
  </si>
  <si>
    <t xml:space="preserve">城中片</t>
  </si>
  <si>
    <t xml:space="preserve">高新天久北巷药店</t>
  </si>
  <si>
    <t xml:space="preserve">18.52%</t>
  </si>
  <si>
    <t xml:space="preserve">34.02%</t>
  </si>
  <si>
    <t xml:space="preserve">何巍 </t>
  </si>
  <si>
    <t xml:space="preserve">19.36%</t>
  </si>
  <si>
    <t xml:space="preserve">22.5%</t>
  </si>
  <si>
    <t xml:space="preserve">26.64%</t>
  </si>
  <si>
    <t xml:space="preserve">34.75%</t>
  </si>
  <si>
    <t xml:space="preserve">23.9%</t>
  </si>
  <si>
    <t xml:space="preserve">35.34%</t>
  </si>
  <si>
    <t xml:space="preserve">35.04%</t>
  </si>
  <si>
    <t xml:space="preserve">36.18%</t>
  </si>
  <si>
    <t xml:space="preserve">27.57%</t>
  </si>
  <si>
    <t xml:space="preserve">28.16%</t>
  </si>
  <si>
    <t xml:space="preserve">22.04%</t>
  </si>
  <si>
    <t xml:space="preserve">34.93%</t>
  </si>
  <si>
    <t xml:space="preserve">36.39%</t>
  </si>
  <si>
    <t xml:space="preserve">35.54%</t>
  </si>
  <si>
    <t xml:space="preserve">38.54%</t>
  </si>
  <si>
    <t xml:space="preserve">33.46%</t>
  </si>
  <si>
    <t xml:space="preserve">33.72%</t>
  </si>
  <si>
    <t xml:space="preserve">34.21%</t>
  </si>
  <si>
    <t xml:space="preserve">30.84%</t>
  </si>
  <si>
    <t xml:space="preserve">24.63%</t>
  </si>
  <si>
    <t xml:space="preserve">37.64%</t>
  </si>
  <si>
    <t xml:space="preserve">36.77%</t>
  </si>
  <si>
    <t xml:space="preserve">35.33%</t>
  </si>
  <si>
    <t xml:space="preserve">27.22%</t>
  </si>
  <si>
    <t xml:space="preserve">35.39%</t>
  </si>
  <si>
    <t xml:space="preserve">31.29%</t>
  </si>
  <si>
    <t xml:space="preserve">37.9%</t>
  </si>
  <si>
    <t xml:space="preserve">33.92%</t>
  </si>
  <si>
    <t xml:space="preserve">35.98%</t>
  </si>
  <si>
    <t xml:space="preserve">34.95%</t>
  </si>
  <si>
    <t xml:space="preserve">33.23%</t>
  </si>
  <si>
    <t xml:space="preserve">37.45%</t>
  </si>
  <si>
    <t xml:space="preserve">33.78%</t>
  </si>
  <si>
    <t xml:space="preserve">37.38%</t>
  </si>
  <si>
    <t xml:space="preserve">39.34%</t>
  </si>
  <si>
    <t xml:space="preserve">34.37%</t>
  </si>
  <si>
    <t xml:space="preserve">36.09%</t>
  </si>
  <si>
    <t xml:space="preserve">37.62%</t>
  </si>
  <si>
    <t xml:space="preserve">33%</t>
  </si>
  <si>
    <t xml:space="preserve">33.97%</t>
  </si>
  <si>
    <t xml:space="preserve">36.31%</t>
  </si>
  <si>
    <t xml:space="preserve">28.17%</t>
  </si>
  <si>
    <t xml:space="preserve">38.16%</t>
  </si>
  <si>
    <t xml:space="preserve">38.09%</t>
  </si>
  <si>
    <t xml:space="preserve">34.86%</t>
  </si>
  <si>
    <t xml:space="preserve">26.63%</t>
  </si>
  <si>
    <t xml:space="preserve">37.63%</t>
  </si>
  <si>
    <t xml:space="preserve">35.74%</t>
  </si>
  <si>
    <t xml:space="preserve">34.55%</t>
  </si>
  <si>
    <t xml:space="preserve">32.43%</t>
  </si>
  <si>
    <t xml:space="preserve">37.89%</t>
  </si>
  <si>
    <t xml:space="preserve">36.73%</t>
  </si>
  <si>
    <t xml:space="preserve">33.17%</t>
  </si>
  <si>
    <t xml:space="preserve">32.61%</t>
  </si>
  <si>
    <t xml:space="preserve">28.2%</t>
  </si>
  <si>
    <t xml:space="preserve">38.99%</t>
  </si>
  <si>
    <t xml:space="preserve">37.87%</t>
  </si>
  <si>
    <t xml:space="preserve">39.44%</t>
  </si>
  <si>
    <t xml:space="preserve">35.46%</t>
  </si>
  <si>
    <t xml:space="preserve">32.05%</t>
  </si>
  <si>
    <t xml:space="preserve">苗凯</t>
  </si>
  <si>
    <t xml:space="preserve">36.99%</t>
  </si>
  <si>
    <t xml:space="preserve">36.32%</t>
  </si>
  <si>
    <t xml:space="preserve">36.01%</t>
  </si>
  <si>
    <t xml:space="preserve">36.23%</t>
  </si>
  <si>
    <t xml:space="preserve">33.93%</t>
  </si>
  <si>
    <t xml:space="preserve">38.38%</t>
  </si>
  <si>
    <t xml:space="preserve">38.46%</t>
  </si>
  <si>
    <t xml:space="preserve">32.93%</t>
  </si>
  <si>
    <t xml:space="preserve">37.79%</t>
  </si>
  <si>
    <t xml:space="preserve">37.25%</t>
  </si>
  <si>
    <t xml:space="preserve">36.92%</t>
  </si>
  <si>
    <t xml:space="preserve">35.16%</t>
  </si>
  <si>
    <t xml:space="preserve">34.43%</t>
  </si>
  <si>
    <t xml:space="preserve">34.31%</t>
  </si>
  <si>
    <t xml:space="preserve">37.95%</t>
  </si>
  <si>
    <t xml:space="preserve">37.67%</t>
  </si>
  <si>
    <t xml:space="preserve">26.33%</t>
  </si>
  <si>
    <t xml:space="preserve">29.76%</t>
  </si>
  <si>
    <t xml:space="preserve">28.02%</t>
  </si>
  <si>
    <t xml:space="preserve">36.33%</t>
  </si>
  <si>
    <t xml:space="preserve">34.46%</t>
  </si>
  <si>
    <t xml:space="preserve">32.81%</t>
  </si>
  <si>
    <t xml:space="preserve">36.29%</t>
  </si>
  <si>
    <t xml:space="preserve">38.94%</t>
  </si>
  <si>
    <t xml:space="preserve">39.92%</t>
  </si>
  <si>
    <t xml:space="preserve">35.62%</t>
  </si>
  <si>
    <t xml:space="preserve">37.27%</t>
  </si>
  <si>
    <t xml:space="preserve">37.39%</t>
  </si>
  <si>
    <t xml:space="preserve">29.36%</t>
  </si>
  <si>
    <t xml:space="preserve">37.01%</t>
  </si>
  <si>
    <t xml:space="preserve">36.94%</t>
  </si>
  <si>
    <t xml:space="preserve">36.05%</t>
  </si>
  <si>
    <t xml:space="preserve">37.49%</t>
  </si>
  <si>
    <t xml:space="preserve">38.83%</t>
  </si>
  <si>
    <t xml:space="preserve">35.93%</t>
  </si>
  <si>
    <t xml:space="preserve">34.87%</t>
  </si>
  <si>
    <t xml:space="preserve">35.88%</t>
  </si>
  <si>
    <t xml:space="preserve">36.2%</t>
  </si>
  <si>
    <t xml:space="preserve">30.81%</t>
  </si>
  <si>
    <t xml:space="preserve">34.74%</t>
  </si>
  <si>
    <t xml:space="preserve">35.52%</t>
  </si>
  <si>
    <t xml:space="preserve">36.96%</t>
  </si>
  <si>
    <t xml:space="preserve">36.22%</t>
  </si>
  <si>
    <t xml:space="preserve">36.34%</t>
  </si>
  <si>
    <t xml:space="preserve">38.92%</t>
  </si>
  <si>
    <t xml:space="preserve">37.26%</t>
  </si>
  <si>
    <t xml:space="preserve">38.33%</t>
  </si>
  <si>
    <t xml:space="preserve">40.57%</t>
  </si>
  <si>
    <t xml:space="preserve">37.97%</t>
  </si>
  <si>
    <t xml:space="preserve">36.08%</t>
  </si>
  <si>
    <t xml:space="preserve">33.49%</t>
  </si>
  <si>
    <t xml:space="preserve">36.16%</t>
  </si>
  <si>
    <t xml:space="preserve">38.73%</t>
  </si>
  <si>
    <t xml:space="preserve">38.5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%"/>
    <numFmt numFmtId="168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333333"/>
      <name val="Segoe UI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9" activeCellId="0" sqref="H9"/>
    </sheetView>
  </sheetViews>
  <sheetFormatPr defaultColWidth="8.9921875" defaultRowHeight="31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6.49"/>
    <col collapsed="false" customWidth="true" hidden="false" outlineLevel="0" max="4" min="3" style="1" width="11.87"/>
    <col collapsed="false" customWidth="true" hidden="false" outlineLevel="0" max="5" min="5" style="1" width="10.12"/>
    <col collapsed="false" customWidth="true" hidden="false" outlineLevel="0" max="6" min="6" style="1" width="12.12"/>
    <col collapsed="false" customWidth="true" hidden="false" outlineLevel="0" max="7" min="7" style="1" width="9.36"/>
    <col collapsed="false" customWidth="false" hidden="false" outlineLevel="0" max="257" min="8" style="3" width="8.99"/>
  </cols>
  <sheetData>
    <row r="1" s="6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3" customFormat="true" ht="31" hidden="false" customHeight="true" outlineLevel="0" collapsed="false">
      <c r="A2" s="7" t="n">
        <v>110378</v>
      </c>
      <c r="B2" s="8" t="s">
        <v>7</v>
      </c>
      <c r="C2" s="9" t="s">
        <v>8</v>
      </c>
      <c r="D2" s="10" t="n">
        <v>4025</v>
      </c>
      <c r="E2" s="10" t="n">
        <v>1218.3675</v>
      </c>
      <c r="F2" s="9" t="n">
        <v>4375</v>
      </c>
      <c r="G2" s="7" t="n">
        <v>1324.3125</v>
      </c>
    </row>
    <row r="3" s="3" customFormat="true" ht="31" hidden="false" customHeight="true" outlineLevel="0" collapsed="false">
      <c r="A3" s="9" t="n">
        <v>113833</v>
      </c>
      <c r="B3" s="11" t="s">
        <v>9</v>
      </c>
      <c r="C3" s="9" t="s">
        <v>10</v>
      </c>
      <c r="D3" s="10" t="n">
        <v>4600</v>
      </c>
      <c r="E3" s="10" t="n">
        <v>1630.7</v>
      </c>
      <c r="F3" s="9" t="n">
        <v>5000</v>
      </c>
      <c r="G3" s="7" t="n">
        <v>1772.5</v>
      </c>
    </row>
    <row r="4" s="3" customFormat="true" ht="31" hidden="false" customHeight="true" outlineLevel="0" collapsed="false">
      <c r="A4" s="9" t="n">
        <v>114069</v>
      </c>
      <c r="B4" s="11" t="s">
        <v>11</v>
      </c>
      <c r="C4" s="9" t="s">
        <v>12</v>
      </c>
      <c r="D4" s="10" t="n">
        <v>4600</v>
      </c>
      <c r="E4" s="10" t="n">
        <v>1632.54</v>
      </c>
      <c r="F4" s="9" t="n">
        <v>5000</v>
      </c>
      <c r="G4" s="7" t="n">
        <v>1774.5</v>
      </c>
    </row>
    <row r="5" s="3" customFormat="true" ht="31" hidden="false" customHeight="true" outlineLevel="0" collapsed="false">
      <c r="A5" s="9" t="n">
        <v>102567</v>
      </c>
      <c r="B5" s="11" t="s">
        <v>13</v>
      </c>
      <c r="C5" s="9" t="s">
        <v>14</v>
      </c>
      <c r="D5" s="10" t="n">
        <v>3910</v>
      </c>
      <c r="E5" s="10" t="n">
        <v>1301.248</v>
      </c>
      <c r="F5" s="9" t="n">
        <v>4250</v>
      </c>
      <c r="G5" s="7" t="n">
        <v>1414.4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</row>
    <row r="6" s="3" customFormat="true" ht="31" hidden="false" customHeight="true" outlineLevel="0" collapsed="false">
      <c r="A6" s="9" t="n">
        <v>104430</v>
      </c>
      <c r="B6" s="11" t="s">
        <v>15</v>
      </c>
      <c r="C6" s="9" t="s">
        <v>12</v>
      </c>
      <c r="D6" s="10" t="n">
        <v>4025</v>
      </c>
      <c r="E6" s="10" t="n">
        <v>1250.97</v>
      </c>
      <c r="F6" s="9" t="n">
        <v>4375</v>
      </c>
      <c r="G6" s="7" t="n">
        <v>1359.75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</row>
    <row r="7" s="3" customFormat="true" ht="31" hidden="false" customHeight="true" outlineLevel="0" collapsed="false">
      <c r="A7" s="14" t="n">
        <v>106568</v>
      </c>
      <c r="B7" s="15" t="s">
        <v>16</v>
      </c>
      <c r="C7" s="9" t="s">
        <v>12</v>
      </c>
      <c r="D7" s="10" t="n">
        <v>4370</v>
      </c>
      <c r="E7" s="10" t="n">
        <v>1564.897</v>
      </c>
      <c r="F7" s="9" t="n">
        <v>4750</v>
      </c>
      <c r="G7" s="7" t="n">
        <v>1700.97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</row>
    <row r="8" s="3" customFormat="true" ht="31" hidden="false" customHeight="true" outlineLevel="0" collapsed="false">
      <c r="A8" s="9" t="n">
        <v>713</v>
      </c>
      <c r="B8" s="11" t="s">
        <v>17</v>
      </c>
      <c r="C8" s="9" t="s">
        <v>8</v>
      </c>
      <c r="D8" s="10" t="n">
        <v>4485</v>
      </c>
      <c r="E8" s="10" t="n">
        <v>1574.6835</v>
      </c>
      <c r="F8" s="9" t="n">
        <v>4875</v>
      </c>
      <c r="G8" s="7" t="n">
        <v>1711.6125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</row>
    <row r="9" s="3" customFormat="true" ht="31" hidden="false" customHeight="true" outlineLevel="0" collapsed="false">
      <c r="A9" s="9" t="n">
        <v>371</v>
      </c>
      <c r="B9" s="11" t="s">
        <v>18</v>
      </c>
      <c r="C9" s="9" t="s">
        <v>14</v>
      </c>
      <c r="D9" s="10" t="n">
        <v>4025</v>
      </c>
      <c r="E9" s="10" t="n">
        <v>1432.9</v>
      </c>
      <c r="F9" s="9" t="n">
        <v>4375</v>
      </c>
      <c r="G9" s="7" t="n">
        <v>1557.5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</row>
    <row r="10" s="3" customFormat="true" ht="31" hidden="false" customHeight="true" outlineLevel="0" collapsed="false">
      <c r="A10" s="9" t="n">
        <v>113025</v>
      </c>
      <c r="B10" s="11" t="s">
        <v>19</v>
      </c>
      <c r="C10" s="9" t="s">
        <v>10</v>
      </c>
      <c r="D10" s="10" t="n">
        <v>4370</v>
      </c>
      <c r="E10" s="10" t="n">
        <v>1346.834</v>
      </c>
      <c r="F10" s="9" t="n">
        <v>4750</v>
      </c>
      <c r="G10" s="7" t="n">
        <v>1463.95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</row>
    <row r="11" s="3" customFormat="true" ht="31" hidden="false" customHeight="true" outlineLevel="0" collapsed="false">
      <c r="A11" s="9" t="n">
        <v>114286</v>
      </c>
      <c r="B11" s="11" t="s">
        <v>20</v>
      </c>
      <c r="C11" s="9" t="s">
        <v>10</v>
      </c>
      <c r="D11" s="10" t="n">
        <v>6380</v>
      </c>
      <c r="E11" s="10" t="n">
        <v>1955.47</v>
      </c>
      <c r="F11" s="9" t="n">
        <v>7250</v>
      </c>
      <c r="G11" s="7" t="n">
        <v>2222.125</v>
      </c>
    </row>
    <row r="12" s="3" customFormat="true" ht="31" hidden="false" customHeight="true" outlineLevel="0" collapsed="false">
      <c r="A12" s="9" t="n">
        <v>114844</v>
      </c>
      <c r="B12" s="11" t="s">
        <v>21</v>
      </c>
      <c r="C12" s="9" t="s">
        <v>22</v>
      </c>
      <c r="D12" s="10" t="n">
        <v>8910</v>
      </c>
      <c r="E12" s="10" t="n">
        <v>2049.3</v>
      </c>
      <c r="F12" s="9" t="n">
        <v>9720</v>
      </c>
      <c r="G12" s="7" t="n">
        <v>2235.6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</row>
    <row r="13" s="3" customFormat="true" ht="31" hidden="false" customHeight="true" outlineLevel="0" collapsed="false">
      <c r="A13" s="10" t="n">
        <v>104838</v>
      </c>
      <c r="B13" s="18" t="s">
        <v>23</v>
      </c>
      <c r="C13" s="9" t="s">
        <v>24</v>
      </c>
      <c r="D13" s="10" t="n">
        <v>4715</v>
      </c>
      <c r="E13" s="10" t="n">
        <v>1540.862</v>
      </c>
      <c r="F13" s="9" t="n">
        <v>5125</v>
      </c>
      <c r="G13" s="7" t="n">
        <v>1674.85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</row>
    <row r="14" s="3" customFormat="true" ht="31" hidden="false" customHeight="true" outlineLevel="0" collapsed="false">
      <c r="A14" s="7" t="n">
        <v>106865</v>
      </c>
      <c r="B14" s="8" t="s">
        <v>25</v>
      </c>
      <c r="C14" s="9" t="s">
        <v>26</v>
      </c>
      <c r="D14" s="10" t="n">
        <v>5060</v>
      </c>
      <c r="E14" s="10" t="n">
        <v>1673.342</v>
      </c>
      <c r="F14" s="9" t="n">
        <v>5750</v>
      </c>
      <c r="G14" s="7" t="n">
        <v>1901.525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</row>
    <row r="15" s="3" customFormat="true" ht="31" hidden="false" customHeight="true" outlineLevel="0" collapsed="false">
      <c r="A15" s="9" t="n">
        <v>573</v>
      </c>
      <c r="B15" s="11" t="s">
        <v>27</v>
      </c>
      <c r="C15" s="9" t="s">
        <v>12</v>
      </c>
      <c r="D15" s="10" t="n">
        <v>4730</v>
      </c>
      <c r="E15" s="10" t="n">
        <v>1643.675</v>
      </c>
      <c r="F15" s="9" t="n">
        <v>5074</v>
      </c>
      <c r="G15" s="7" t="n">
        <v>1763.21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</row>
    <row r="16" s="3" customFormat="true" ht="31" hidden="false" customHeight="true" outlineLevel="0" collapsed="false">
      <c r="A16" s="14" t="n">
        <v>108277</v>
      </c>
      <c r="B16" s="15" t="s">
        <v>28</v>
      </c>
      <c r="C16" s="9" t="s">
        <v>22</v>
      </c>
      <c r="D16" s="10" t="n">
        <v>6380</v>
      </c>
      <c r="E16" s="10" t="n">
        <v>1850.2</v>
      </c>
      <c r="F16" s="9" t="n">
        <v>7250</v>
      </c>
      <c r="G16" s="7" t="n">
        <v>2102.5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</row>
    <row r="17" s="23" customFormat="true" ht="31" hidden="false" customHeight="true" outlineLevel="0" collapsed="false">
      <c r="A17" s="9" t="n">
        <v>740</v>
      </c>
      <c r="B17" s="11" t="s">
        <v>29</v>
      </c>
      <c r="C17" s="9" t="s">
        <v>12</v>
      </c>
      <c r="D17" s="10" t="n">
        <v>5060</v>
      </c>
      <c r="E17" s="10" t="n">
        <v>1725.966</v>
      </c>
      <c r="F17" s="9" t="n">
        <v>5500</v>
      </c>
      <c r="G17" s="7" t="n">
        <v>1876.05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2"/>
      <c r="GY17" s="22"/>
      <c r="GZ17" s="22"/>
      <c r="HA17" s="22"/>
      <c r="HB17" s="22"/>
      <c r="HC17" s="21"/>
      <c r="HD17" s="21"/>
      <c r="HE17" s="21"/>
      <c r="HF17" s="21"/>
      <c r="HG17" s="20"/>
      <c r="HH17" s="20"/>
      <c r="HI17" s="20"/>
      <c r="HJ17" s="20"/>
    </row>
    <row r="18" s="3" customFormat="true" ht="31" hidden="false" customHeight="true" outlineLevel="0" collapsed="false">
      <c r="A18" s="9" t="n">
        <v>738</v>
      </c>
      <c r="B18" s="11" t="s">
        <v>30</v>
      </c>
      <c r="C18" s="9" t="s">
        <v>8</v>
      </c>
      <c r="D18" s="10" t="n">
        <v>4598</v>
      </c>
      <c r="E18" s="10" t="n">
        <v>1430.4378</v>
      </c>
      <c r="F18" s="9" t="n">
        <v>5225</v>
      </c>
      <c r="G18" s="7" t="n">
        <v>1625.4975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</row>
    <row r="19" s="3" customFormat="true" ht="31" hidden="false" customHeight="true" outlineLevel="0" collapsed="false">
      <c r="A19" s="9" t="n">
        <v>351</v>
      </c>
      <c r="B19" s="11" t="s">
        <v>31</v>
      </c>
      <c r="C19" s="9" t="s">
        <v>8</v>
      </c>
      <c r="D19" s="10" t="n">
        <v>4400</v>
      </c>
      <c r="E19" s="10" t="n">
        <v>1456.4</v>
      </c>
      <c r="F19" s="9" t="n">
        <v>4640</v>
      </c>
      <c r="G19" s="7" t="n">
        <v>1535.84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</row>
    <row r="20" s="3" customFormat="true" ht="31" hidden="false" customHeight="true" outlineLevel="0" collapsed="false">
      <c r="A20" s="9" t="n">
        <v>710</v>
      </c>
      <c r="B20" s="11" t="s">
        <v>32</v>
      </c>
      <c r="C20" s="9" t="s">
        <v>8</v>
      </c>
      <c r="D20" s="10" t="n">
        <v>4945</v>
      </c>
      <c r="E20" s="10" t="n">
        <v>1774.7605</v>
      </c>
      <c r="F20" s="9" t="n">
        <v>5375</v>
      </c>
      <c r="G20" s="7" t="n">
        <v>1929.0875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</row>
    <row r="21" s="3" customFormat="true" ht="31" hidden="false" customHeight="true" outlineLevel="0" collapsed="false">
      <c r="A21" s="7" t="n">
        <v>112415</v>
      </c>
      <c r="B21" s="8" t="s">
        <v>33</v>
      </c>
      <c r="C21" s="9" t="s">
        <v>22</v>
      </c>
      <c r="D21" s="10" t="n">
        <v>4620</v>
      </c>
      <c r="E21" s="10" t="n">
        <v>1480.71</v>
      </c>
      <c r="F21" s="9" t="n">
        <v>5250</v>
      </c>
      <c r="G21" s="7" t="n">
        <v>1682.625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</row>
    <row r="22" s="3" customFormat="true" ht="31" hidden="false" customHeight="true" outlineLevel="0" collapsed="false">
      <c r="A22" s="9" t="n">
        <v>113298</v>
      </c>
      <c r="B22" s="11" t="s">
        <v>34</v>
      </c>
      <c r="C22" s="9" t="s">
        <v>10</v>
      </c>
      <c r="D22" s="10" t="n">
        <v>4114</v>
      </c>
      <c r="E22" s="10" t="n">
        <v>1152.7428</v>
      </c>
      <c r="F22" s="9" t="n">
        <v>4675</v>
      </c>
      <c r="G22" s="7" t="n">
        <v>1309.935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</row>
    <row r="23" s="3" customFormat="true" ht="31" hidden="false" customHeight="true" outlineLevel="0" collapsed="false">
      <c r="A23" s="9" t="n">
        <v>113299</v>
      </c>
      <c r="B23" s="11" t="s">
        <v>35</v>
      </c>
      <c r="C23" s="9" t="s">
        <v>26</v>
      </c>
      <c r="D23" s="10" t="n">
        <v>4598</v>
      </c>
      <c r="E23" s="10" t="n">
        <v>1500.3274</v>
      </c>
      <c r="F23" s="9" t="n">
        <v>5225</v>
      </c>
      <c r="G23" s="7" t="n">
        <v>1704.9175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</row>
    <row r="24" s="3" customFormat="true" ht="31" hidden="false" customHeight="true" outlineLevel="0" collapsed="false">
      <c r="A24" s="9" t="n">
        <v>104533</v>
      </c>
      <c r="B24" s="11" t="s">
        <v>36</v>
      </c>
      <c r="C24" s="9" t="s">
        <v>8</v>
      </c>
      <c r="D24" s="10" t="n">
        <v>4025</v>
      </c>
      <c r="E24" s="10" t="n">
        <v>1341.935</v>
      </c>
      <c r="F24" s="9" t="n">
        <v>4375</v>
      </c>
      <c r="G24" s="7" t="n">
        <v>1458.625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</row>
    <row r="25" s="3" customFormat="true" ht="31" hidden="false" customHeight="true" outlineLevel="0" collapsed="false">
      <c r="A25" s="10" t="n">
        <v>105910</v>
      </c>
      <c r="B25" s="18" t="s">
        <v>37</v>
      </c>
      <c r="C25" s="9" t="s">
        <v>26</v>
      </c>
      <c r="D25" s="10" t="n">
        <v>6380</v>
      </c>
      <c r="E25" s="10" t="n">
        <v>2055.636</v>
      </c>
      <c r="F25" s="9" t="n">
        <v>7250</v>
      </c>
      <c r="G25" s="7" t="n">
        <v>2335.95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</row>
    <row r="26" s="3" customFormat="true" ht="31" hidden="false" customHeight="true" outlineLevel="0" collapsed="false">
      <c r="A26" s="9" t="n">
        <v>706</v>
      </c>
      <c r="B26" s="11" t="s">
        <v>38</v>
      </c>
      <c r="C26" s="9" t="s">
        <v>8</v>
      </c>
      <c r="D26" s="10" t="n">
        <v>4370</v>
      </c>
      <c r="E26" s="10" t="n">
        <v>1404.955</v>
      </c>
      <c r="F26" s="9" t="n">
        <v>4750</v>
      </c>
      <c r="G26" s="7" t="n">
        <v>1527.125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</row>
    <row r="27" s="3" customFormat="true" ht="31" hidden="false" customHeight="true" outlineLevel="0" collapsed="false">
      <c r="A27" s="9" t="n">
        <v>733</v>
      </c>
      <c r="B27" s="11" t="s">
        <v>39</v>
      </c>
      <c r="C27" s="9" t="s">
        <v>12</v>
      </c>
      <c r="D27" s="10" t="n">
        <v>4600</v>
      </c>
      <c r="E27" s="10" t="n">
        <v>1634.84</v>
      </c>
      <c r="F27" s="9" t="n">
        <v>5000</v>
      </c>
      <c r="G27" s="7" t="n">
        <v>1777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</row>
    <row r="28" s="3" customFormat="true" ht="31" hidden="false" customHeight="true" outlineLevel="0" collapsed="false">
      <c r="A28" s="9" t="n">
        <v>723</v>
      </c>
      <c r="B28" s="11" t="s">
        <v>40</v>
      </c>
      <c r="C28" s="9" t="s">
        <v>12</v>
      </c>
      <c r="D28" s="10" t="n">
        <v>5175</v>
      </c>
      <c r="E28" s="10" t="n">
        <v>1383.2775</v>
      </c>
      <c r="F28" s="9" t="n">
        <v>5625</v>
      </c>
      <c r="G28" s="7" t="n">
        <v>1503.5625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</row>
    <row r="29" s="3" customFormat="true" ht="31" hidden="false" customHeight="true" outlineLevel="0" collapsed="false">
      <c r="A29" s="10" t="n">
        <v>732</v>
      </c>
      <c r="B29" s="18" t="s">
        <v>41</v>
      </c>
      <c r="C29" s="9" t="s">
        <v>8</v>
      </c>
      <c r="D29" s="10" t="n">
        <v>4255</v>
      </c>
      <c r="E29" s="10" t="n">
        <v>1368.8335</v>
      </c>
      <c r="F29" s="9" t="n">
        <v>4625</v>
      </c>
      <c r="G29" s="7" t="n">
        <v>1487.8625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</row>
    <row r="30" s="3" customFormat="true" ht="31" hidden="false" customHeight="true" outlineLevel="0" collapsed="false">
      <c r="A30" s="9" t="n">
        <v>720</v>
      </c>
      <c r="B30" s="11" t="s">
        <v>42</v>
      </c>
      <c r="C30" s="9" t="s">
        <v>8</v>
      </c>
      <c r="D30" s="10" t="n">
        <v>4400</v>
      </c>
      <c r="E30" s="10" t="n">
        <v>1364</v>
      </c>
      <c r="F30" s="9" t="n">
        <v>5000</v>
      </c>
      <c r="G30" s="7" t="n">
        <v>1550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</row>
    <row r="31" s="23" customFormat="true" ht="31" hidden="false" customHeight="true" outlineLevel="0" collapsed="false">
      <c r="A31" s="9" t="n">
        <v>104429</v>
      </c>
      <c r="B31" s="11" t="s">
        <v>43</v>
      </c>
      <c r="C31" s="9" t="s">
        <v>10</v>
      </c>
      <c r="D31" s="10" t="n">
        <v>4140</v>
      </c>
      <c r="E31" s="10" t="n">
        <v>1262.7</v>
      </c>
      <c r="F31" s="9" t="n">
        <v>4500</v>
      </c>
      <c r="G31" s="7" t="n">
        <v>1372.5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</row>
    <row r="32" s="3" customFormat="true" ht="31" hidden="false" customHeight="true" outlineLevel="0" collapsed="false">
      <c r="A32" s="10" t="n">
        <v>106485</v>
      </c>
      <c r="B32" s="18" t="s">
        <v>44</v>
      </c>
      <c r="C32" s="9" t="s">
        <v>26</v>
      </c>
      <c r="D32" s="10" t="n">
        <v>5980</v>
      </c>
      <c r="E32" s="10" t="n">
        <v>1734.2</v>
      </c>
      <c r="F32" s="9" t="n">
        <v>6500</v>
      </c>
      <c r="G32" s="7" t="n">
        <v>1885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</row>
    <row r="33" s="3" customFormat="true" ht="31" hidden="false" customHeight="true" outlineLevel="0" collapsed="false">
      <c r="A33" s="9" t="n">
        <v>752</v>
      </c>
      <c r="B33" s="11" t="s">
        <v>45</v>
      </c>
      <c r="C33" s="9" t="s">
        <v>10</v>
      </c>
      <c r="D33" s="10" t="n">
        <v>4600</v>
      </c>
      <c r="E33" s="10" t="n">
        <v>1403</v>
      </c>
      <c r="F33" s="9" t="n">
        <v>5000</v>
      </c>
      <c r="G33" s="7" t="n">
        <v>1525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</row>
    <row r="34" s="3" customFormat="true" ht="31" hidden="false" customHeight="true" outlineLevel="0" collapsed="false">
      <c r="A34" s="9" t="n">
        <v>594</v>
      </c>
      <c r="B34" s="11" t="s">
        <v>46</v>
      </c>
      <c r="C34" s="9" t="s">
        <v>8</v>
      </c>
      <c r="D34" s="10" t="n">
        <v>4830</v>
      </c>
      <c r="E34" s="10" t="n">
        <v>1557.675</v>
      </c>
      <c r="F34" s="9" t="n">
        <v>5250</v>
      </c>
      <c r="G34" s="7" t="n">
        <v>1693.125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</row>
    <row r="35" s="3" customFormat="true" ht="31" hidden="false" customHeight="true" outlineLevel="0" collapsed="false">
      <c r="A35" s="9" t="n">
        <v>339</v>
      </c>
      <c r="B35" s="11" t="s">
        <v>47</v>
      </c>
      <c r="C35" s="9" t="s">
        <v>22</v>
      </c>
      <c r="D35" s="10" t="n">
        <v>3520</v>
      </c>
      <c r="E35" s="10" t="n">
        <v>1048.96</v>
      </c>
      <c r="F35" s="9" t="n">
        <v>3776</v>
      </c>
      <c r="G35" s="7" t="n">
        <v>1125.248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</row>
    <row r="36" s="3" customFormat="true" ht="31" hidden="false" customHeight="true" outlineLevel="0" collapsed="false">
      <c r="A36" s="9" t="n">
        <v>112888</v>
      </c>
      <c r="B36" s="11" t="s">
        <v>48</v>
      </c>
      <c r="C36" s="9" t="s">
        <v>10</v>
      </c>
      <c r="D36" s="10" t="n">
        <v>4400</v>
      </c>
      <c r="E36" s="10" t="n">
        <v>1554.52</v>
      </c>
      <c r="F36" s="9" t="n">
        <v>5000</v>
      </c>
      <c r="G36" s="7" t="n">
        <v>1766.5</v>
      </c>
    </row>
    <row r="37" s="3" customFormat="true" ht="31" hidden="false" customHeight="true" outlineLevel="0" collapsed="false">
      <c r="A37" s="14" t="n">
        <v>107728</v>
      </c>
      <c r="B37" s="15" t="s">
        <v>49</v>
      </c>
      <c r="C37" s="9" t="s">
        <v>8</v>
      </c>
      <c r="D37" s="10" t="n">
        <v>5390</v>
      </c>
      <c r="E37" s="10" t="n">
        <v>1590.05</v>
      </c>
      <c r="F37" s="9" t="n">
        <v>6125</v>
      </c>
      <c r="G37" s="7" t="n">
        <v>1806.875</v>
      </c>
    </row>
    <row r="38" s="3" customFormat="true" ht="31" hidden="false" customHeight="true" outlineLevel="0" collapsed="false">
      <c r="A38" s="9" t="n">
        <v>102564</v>
      </c>
      <c r="B38" s="11" t="s">
        <v>50</v>
      </c>
      <c r="C38" s="9" t="s">
        <v>8</v>
      </c>
      <c r="D38" s="10" t="n">
        <v>4485</v>
      </c>
      <c r="E38" s="10" t="n">
        <v>1449.552</v>
      </c>
      <c r="F38" s="9" t="n">
        <v>4875</v>
      </c>
      <c r="G38" s="7" t="n">
        <v>1575.6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</row>
    <row r="39" s="3" customFormat="true" ht="31" hidden="false" customHeight="true" outlineLevel="0" collapsed="false">
      <c r="A39" s="9" t="n">
        <v>704</v>
      </c>
      <c r="B39" s="11" t="s">
        <v>51</v>
      </c>
      <c r="C39" s="9" t="s">
        <v>8</v>
      </c>
      <c r="D39" s="10" t="n">
        <v>4510</v>
      </c>
      <c r="E39" s="10" t="n">
        <v>1421.101</v>
      </c>
      <c r="F39" s="9" t="n">
        <v>4715</v>
      </c>
      <c r="G39" s="7" t="n">
        <v>1485.6965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</row>
    <row r="40" s="3" customFormat="true" ht="31" hidden="false" customHeight="true" outlineLevel="0" collapsed="false">
      <c r="A40" s="25" t="n">
        <v>329</v>
      </c>
      <c r="B40" s="5" t="s">
        <v>52</v>
      </c>
      <c r="C40" s="9" t="s">
        <v>10</v>
      </c>
      <c r="D40" s="10" t="n">
        <v>6270</v>
      </c>
      <c r="E40" s="10" t="n">
        <v>1886.643</v>
      </c>
      <c r="F40" s="9" t="n">
        <v>6612</v>
      </c>
      <c r="G40" s="7" t="n">
        <v>1989.5508</v>
      </c>
    </row>
    <row r="41" s="3" customFormat="true" ht="31" hidden="false" customHeight="true" outlineLevel="0" collapsed="false">
      <c r="A41" s="9" t="n">
        <v>570</v>
      </c>
      <c r="B41" s="11" t="s">
        <v>53</v>
      </c>
      <c r="C41" s="9" t="s">
        <v>10</v>
      </c>
      <c r="D41" s="10" t="n">
        <v>4180</v>
      </c>
      <c r="E41" s="10" t="n">
        <v>1413.676</v>
      </c>
      <c r="F41" s="9" t="n">
        <v>4484</v>
      </c>
      <c r="G41" s="7" t="n">
        <v>1516.4888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</row>
    <row r="42" s="3" customFormat="true" ht="31" hidden="false" customHeight="true" outlineLevel="0" collapsed="false">
      <c r="A42" s="9" t="n">
        <v>727</v>
      </c>
      <c r="B42" s="11" t="s">
        <v>54</v>
      </c>
      <c r="C42" s="9" t="s">
        <v>22</v>
      </c>
      <c r="D42" s="10" t="n">
        <v>4180</v>
      </c>
      <c r="E42" s="10" t="n">
        <v>1409.496</v>
      </c>
      <c r="F42" s="9" t="n">
        <v>4484</v>
      </c>
      <c r="G42" s="7" t="n">
        <v>1512.0048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</row>
    <row r="43" s="3" customFormat="true" ht="31" hidden="false" customHeight="true" outlineLevel="0" collapsed="false">
      <c r="A43" s="9" t="n">
        <v>52</v>
      </c>
      <c r="B43" s="11" t="s">
        <v>55</v>
      </c>
      <c r="C43" s="9" t="s">
        <v>24</v>
      </c>
      <c r="D43" s="10" t="n">
        <v>3300</v>
      </c>
      <c r="E43" s="10" t="n">
        <v>1169.52</v>
      </c>
      <c r="F43" s="9" t="n">
        <v>3480</v>
      </c>
      <c r="G43" s="7" t="n">
        <v>1233.312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</row>
    <row r="44" s="3" customFormat="true" ht="31" hidden="false" customHeight="true" outlineLevel="0" collapsed="false">
      <c r="A44" s="9" t="n">
        <v>102935</v>
      </c>
      <c r="B44" s="11" t="s">
        <v>56</v>
      </c>
      <c r="C44" s="9" t="s">
        <v>26</v>
      </c>
      <c r="D44" s="10" t="n">
        <v>5500</v>
      </c>
      <c r="E44" s="10" t="n">
        <v>1650</v>
      </c>
      <c r="F44" s="9" t="n">
        <v>5900</v>
      </c>
      <c r="G44" s="7" t="n">
        <v>177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</row>
    <row r="45" s="3" customFormat="true" ht="31" hidden="false" customHeight="true" outlineLevel="0" collapsed="false">
      <c r="A45" s="9" t="n">
        <v>539</v>
      </c>
      <c r="B45" s="11" t="s">
        <v>57</v>
      </c>
      <c r="C45" s="9" t="s">
        <v>8</v>
      </c>
      <c r="D45" s="10" t="n">
        <v>5720</v>
      </c>
      <c r="E45" s="10" t="n">
        <v>1744.6</v>
      </c>
      <c r="F45" s="9" t="n">
        <v>6136</v>
      </c>
      <c r="G45" s="7" t="n">
        <v>1871.48</v>
      </c>
    </row>
    <row r="46" s="3" customFormat="true" ht="31" hidden="false" customHeight="true" outlineLevel="0" collapsed="false">
      <c r="A46" s="9" t="n">
        <v>102479</v>
      </c>
      <c r="B46" s="11" t="s">
        <v>58</v>
      </c>
      <c r="C46" s="9" t="s">
        <v>12</v>
      </c>
      <c r="D46" s="10" t="n">
        <v>4620</v>
      </c>
      <c r="E46" s="10" t="n">
        <v>1553.244</v>
      </c>
      <c r="F46" s="9" t="n">
        <v>4956</v>
      </c>
      <c r="G46" s="7" t="n">
        <v>1666.2072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</row>
    <row r="47" s="3" customFormat="true" ht="31" hidden="false" customHeight="true" outlineLevel="0" collapsed="false">
      <c r="A47" s="9" t="n">
        <v>367</v>
      </c>
      <c r="B47" s="11" t="s">
        <v>59</v>
      </c>
      <c r="C47" s="9" t="s">
        <v>24</v>
      </c>
      <c r="D47" s="10" t="n">
        <v>4950</v>
      </c>
      <c r="E47" s="10" t="n">
        <v>1649.835</v>
      </c>
      <c r="F47" s="9" t="n">
        <v>5220</v>
      </c>
      <c r="G47" s="7" t="n">
        <v>1739.826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</row>
    <row r="48" s="3" customFormat="true" ht="31" hidden="false" customHeight="true" outlineLevel="0" collapsed="false">
      <c r="A48" s="9" t="n">
        <v>745</v>
      </c>
      <c r="B48" s="11" t="s">
        <v>60</v>
      </c>
      <c r="C48" s="9" t="s">
        <v>22</v>
      </c>
      <c r="D48" s="10" t="n">
        <v>5720</v>
      </c>
      <c r="E48" s="10" t="n">
        <v>1773.2</v>
      </c>
      <c r="F48" s="9" t="n">
        <v>6136</v>
      </c>
      <c r="G48" s="7" t="n">
        <v>1902.16</v>
      </c>
    </row>
    <row r="49" s="3" customFormat="true" ht="31" hidden="false" customHeight="true" outlineLevel="0" collapsed="false">
      <c r="A49" s="9" t="n">
        <v>587</v>
      </c>
      <c r="B49" s="11" t="s">
        <v>61</v>
      </c>
      <c r="C49" s="9" t="s">
        <v>8</v>
      </c>
      <c r="D49" s="10" t="n">
        <v>5390</v>
      </c>
      <c r="E49" s="10" t="n">
        <v>1670.9</v>
      </c>
      <c r="F49" s="9" t="n">
        <v>5782</v>
      </c>
      <c r="G49" s="7" t="n">
        <v>1792.42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</row>
    <row r="50" s="3" customFormat="true" ht="31" hidden="false" customHeight="true" outlineLevel="0" collapsed="false">
      <c r="A50" s="10" t="n">
        <v>106569</v>
      </c>
      <c r="B50" s="18" t="s">
        <v>62</v>
      </c>
      <c r="C50" s="9" t="s">
        <v>10</v>
      </c>
      <c r="D50" s="10" t="n">
        <v>7056</v>
      </c>
      <c r="E50" s="10" t="n">
        <v>2081.52</v>
      </c>
      <c r="F50" s="9" t="n">
        <v>7875</v>
      </c>
      <c r="G50" s="7" t="n">
        <v>2323.125</v>
      </c>
    </row>
    <row r="51" s="3" customFormat="true" ht="31" hidden="false" customHeight="true" outlineLevel="0" collapsed="false">
      <c r="A51" s="9" t="n">
        <v>717</v>
      </c>
      <c r="B51" s="11" t="s">
        <v>63</v>
      </c>
      <c r="C51" s="9" t="s">
        <v>8</v>
      </c>
      <c r="D51" s="10" t="n">
        <v>5720</v>
      </c>
      <c r="E51" s="10" t="n">
        <v>1845.272</v>
      </c>
      <c r="F51" s="9" t="n">
        <v>6136</v>
      </c>
      <c r="G51" s="7" t="n">
        <v>1979.473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7"/>
      <c r="GO51" s="27"/>
      <c r="GP51" s="27"/>
      <c r="GQ51" s="27"/>
      <c r="GR51" s="27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</row>
    <row r="52" s="3" customFormat="true" ht="31" hidden="false" customHeight="true" outlineLevel="0" collapsed="false">
      <c r="A52" s="9" t="n">
        <v>721</v>
      </c>
      <c r="B52" s="11" t="s">
        <v>64</v>
      </c>
      <c r="C52" s="9" t="s">
        <v>8</v>
      </c>
      <c r="D52" s="10" t="n">
        <v>5940</v>
      </c>
      <c r="E52" s="10" t="n">
        <v>1986.336</v>
      </c>
      <c r="F52" s="9" t="n">
        <v>6372</v>
      </c>
      <c r="G52" s="7" t="n">
        <v>2130.7968</v>
      </c>
    </row>
    <row r="53" s="23" customFormat="true" ht="31" hidden="false" customHeight="true" outlineLevel="0" collapsed="false">
      <c r="A53" s="9" t="n">
        <v>748</v>
      </c>
      <c r="B53" s="11" t="s">
        <v>65</v>
      </c>
      <c r="C53" s="9" t="s">
        <v>8</v>
      </c>
      <c r="D53" s="10" t="n">
        <v>5390</v>
      </c>
      <c r="E53" s="10" t="n">
        <v>1712.403</v>
      </c>
      <c r="F53" s="9" t="n">
        <v>5782</v>
      </c>
      <c r="G53" s="7" t="n">
        <v>1836.9414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</row>
    <row r="54" s="3" customFormat="true" ht="31" hidden="false" customHeight="true" outlineLevel="0" collapsed="false">
      <c r="A54" s="9" t="n">
        <v>104428</v>
      </c>
      <c r="B54" s="11" t="s">
        <v>66</v>
      </c>
      <c r="C54" s="9" t="s">
        <v>24</v>
      </c>
      <c r="D54" s="10" t="n">
        <v>5720</v>
      </c>
      <c r="E54" s="10" t="n">
        <v>1817.244</v>
      </c>
      <c r="F54" s="9" t="n">
        <v>6136</v>
      </c>
      <c r="G54" s="7" t="n">
        <v>1949.4072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</row>
    <row r="55" s="3" customFormat="true" ht="31" hidden="false" customHeight="true" outlineLevel="0" collapsed="false">
      <c r="A55" s="10" t="n">
        <v>106399</v>
      </c>
      <c r="B55" s="18" t="s">
        <v>67</v>
      </c>
      <c r="C55" s="9" t="s">
        <v>10</v>
      </c>
      <c r="D55" s="10" t="n">
        <v>8625</v>
      </c>
      <c r="E55" s="10" t="n">
        <v>2625.45</v>
      </c>
      <c r="F55" s="9" t="n">
        <v>9375</v>
      </c>
      <c r="G55" s="7" t="n">
        <v>2853.75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</row>
    <row r="56" s="3" customFormat="true" ht="31" hidden="false" customHeight="true" outlineLevel="0" collapsed="false">
      <c r="A56" s="28" t="n">
        <v>105267</v>
      </c>
      <c r="B56" s="29" t="s">
        <v>68</v>
      </c>
      <c r="C56" s="9" t="s">
        <v>22</v>
      </c>
      <c r="D56" s="10" t="n">
        <v>7480</v>
      </c>
      <c r="E56" s="10" t="n">
        <v>2441.472</v>
      </c>
      <c r="F56" s="9" t="n">
        <v>8024</v>
      </c>
      <c r="G56" s="7" t="n">
        <v>2619.0336</v>
      </c>
    </row>
    <row r="57" s="3" customFormat="true" ht="31" hidden="false" customHeight="true" outlineLevel="0" collapsed="false">
      <c r="A57" s="9" t="n">
        <v>743</v>
      </c>
      <c r="B57" s="11" t="s">
        <v>69</v>
      </c>
      <c r="C57" s="9" t="s">
        <v>12</v>
      </c>
      <c r="D57" s="10" t="n">
        <v>5500</v>
      </c>
      <c r="E57" s="10" t="n">
        <v>1793</v>
      </c>
      <c r="F57" s="9" t="n">
        <v>5900</v>
      </c>
      <c r="G57" s="7" t="n">
        <v>1923.4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</row>
    <row r="58" s="3" customFormat="true" ht="31" hidden="false" customHeight="true" outlineLevel="0" collapsed="false">
      <c r="A58" s="9" t="n">
        <v>103199</v>
      </c>
      <c r="B58" s="11" t="s">
        <v>70</v>
      </c>
      <c r="C58" s="9" t="s">
        <v>22</v>
      </c>
      <c r="D58" s="10" t="n">
        <v>5830</v>
      </c>
      <c r="E58" s="10" t="n">
        <v>1963.544</v>
      </c>
      <c r="F58" s="9" t="n">
        <v>6254</v>
      </c>
      <c r="G58" s="7" t="n">
        <v>2106.3472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</row>
    <row r="59" s="3" customFormat="true" ht="31" hidden="false" customHeight="true" outlineLevel="0" collapsed="false">
      <c r="A59" s="9" t="n">
        <v>103639</v>
      </c>
      <c r="B59" s="11" t="s">
        <v>71</v>
      </c>
      <c r="C59" s="9" t="s">
        <v>12</v>
      </c>
      <c r="D59" s="10" t="n">
        <v>6048</v>
      </c>
      <c r="E59" s="10" t="n">
        <v>2048.4576</v>
      </c>
      <c r="F59" s="9" t="n">
        <v>6496</v>
      </c>
      <c r="G59" s="7" t="n">
        <v>2200.1952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</row>
    <row r="60" s="3" customFormat="true" ht="31" hidden="false" customHeight="true" outlineLevel="0" collapsed="false">
      <c r="A60" s="9" t="n">
        <v>716</v>
      </c>
      <c r="B60" s="11" t="s">
        <v>72</v>
      </c>
      <c r="C60" s="9" t="s">
        <v>8</v>
      </c>
      <c r="D60" s="10" t="n">
        <v>6160</v>
      </c>
      <c r="E60" s="10" t="n">
        <v>1945.944</v>
      </c>
      <c r="F60" s="9" t="n">
        <v>6608</v>
      </c>
      <c r="G60" s="7" t="n">
        <v>2087.4672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</row>
    <row r="61" s="3" customFormat="true" ht="31" hidden="false" customHeight="true" outlineLevel="0" collapsed="false">
      <c r="A61" s="14" t="n">
        <v>108656</v>
      </c>
      <c r="B61" s="15" t="s">
        <v>73</v>
      </c>
      <c r="C61" s="9" t="s">
        <v>14</v>
      </c>
      <c r="D61" s="10" t="n">
        <v>9350</v>
      </c>
      <c r="E61" s="10" t="n">
        <v>2524.5</v>
      </c>
      <c r="F61" s="9" t="n">
        <v>10625</v>
      </c>
      <c r="G61" s="7" t="n">
        <v>2868.75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</row>
    <row r="62" s="3" customFormat="true" ht="31" hidden="false" customHeight="true" outlineLevel="0" collapsed="false">
      <c r="A62" s="7" t="n">
        <v>111219</v>
      </c>
      <c r="B62" s="8" t="s">
        <v>74</v>
      </c>
      <c r="C62" s="9" t="s">
        <v>22</v>
      </c>
      <c r="D62" s="7" t="n">
        <v>8100</v>
      </c>
      <c r="E62" s="10" t="n">
        <v>2557.98</v>
      </c>
      <c r="F62" s="9" t="n">
        <v>8475</v>
      </c>
      <c r="G62" s="7" t="n">
        <v>2676.405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</row>
    <row r="63" s="3" customFormat="true" ht="31" hidden="false" customHeight="true" outlineLevel="0" collapsed="false">
      <c r="A63" s="25" t="n">
        <v>355</v>
      </c>
      <c r="B63" s="5" t="s">
        <v>75</v>
      </c>
      <c r="C63" s="9" t="s">
        <v>12</v>
      </c>
      <c r="D63" s="10" t="n">
        <v>5400</v>
      </c>
      <c r="E63" s="10" t="n">
        <v>1690.2</v>
      </c>
      <c r="F63" s="9" t="n">
        <v>5650</v>
      </c>
      <c r="G63" s="7" t="n">
        <v>1768.45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</row>
    <row r="64" s="3" customFormat="true" ht="31" hidden="false" customHeight="true" outlineLevel="0" collapsed="false">
      <c r="A64" s="9" t="n">
        <v>102565</v>
      </c>
      <c r="B64" s="11" t="s">
        <v>76</v>
      </c>
      <c r="C64" s="9" t="s">
        <v>22</v>
      </c>
      <c r="D64" s="10" t="n">
        <v>5940</v>
      </c>
      <c r="E64" s="10" t="n">
        <v>2093.256</v>
      </c>
      <c r="F64" s="9" t="n">
        <v>6264</v>
      </c>
      <c r="G64" s="7" t="n">
        <v>2207.4336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</row>
    <row r="65" s="30" customFormat="true" ht="31" hidden="false" customHeight="true" outlineLevel="0" collapsed="false">
      <c r="A65" s="9" t="n">
        <v>308</v>
      </c>
      <c r="B65" s="11" t="s">
        <v>77</v>
      </c>
      <c r="C65" s="9" t="s">
        <v>26</v>
      </c>
      <c r="D65" s="10" t="n">
        <v>5508</v>
      </c>
      <c r="E65" s="10" t="n">
        <v>2056.1364</v>
      </c>
      <c r="F65" s="9" t="n">
        <v>5763</v>
      </c>
      <c r="G65" s="7" t="n">
        <v>2151.3279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</row>
    <row r="66" s="3" customFormat="true" ht="31" hidden="false" customHeight="true" outlineLevel="0" collapsed="false">
      <c r="A66" s="9" t="n">
        <v>111400</v>
      </c>
      <c r="B66" s="11" t="s">
        <v>78</v>
      </c>
      <c r="C66" s="9" t="s">
        <v>8</v>
      </c>
      <c r="D66" s="10" t="n">
        <v>10235</v>
      </c>
      <c r="E66" s="10" t="n">
        <v>2710.228</v>
      </c>
      <c r="F66" s="9" t="n">
        <v>11125</v>
      </c>
      <c r="G66" s="7" t="n">
        <v>2945.9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</row>
    <row r="67" s="3" customFormat="true" ht="31" hidden="false" customHeight="true" outlineLevel="0" collapsed="false">
      <c r="A67" s="9" t="n">
        <v>114622</v>
      </c>
      <c r="B67" s="11" t="s">
        <v>79</v>
      </c>
      <c r="C67" s="9" t="s">
        <v>22</v>
      </c>
      <c r="D67" s="10" t="n">
        <v>7480</v>
      </c>
      <c r="E67" s="10" t="n">
        <v>2582.844</v>
      </c>
      <c r="F67" s="9" t="n">
        <v>8500</v>
      </c>
      <c r="G67" s="7" t="n">
        <v>2935.05</v>
      </c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</row>
    <row r="68" s="3" customFormat="true" ht="31" hidden="false" customHeight="true" outlineLevel="0" collapsed="false">
      <c r="A68" s="9" t="n">
        <v>103198</v>
      </c>
      <c r="B68" s="11" t="s">
        <v>80</v>
      </c>
      <c r="C68" s="9" t="s">
        <v>22</v>
      </c>
      <c r="D68" s="10" t="n">
        <v>7700</v>
      </c>
      <c r="E68" s="10" t="n">
        <v>2393.16</v>
      </c>
      <c r="F68" s="9" t="n">
        <v>8120</v>
      </c>
      <c r="G68" s="7" t="n">
        <v>2523.696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</row>
    <row r="69" s="3" customFormat="true" ht="31" hidden="false" customHeight="true" outlineLevel="0" collapsed="false">
      <c r="A69" s="9" t="n">
        <v>359</v>
      </c>
      <c r="B69" s="11" t="s">
        <v>81</v>
      </c>
      <c r="C69" s="9" t="s">
        <v>22</v>
      </c>
      <c r="D69" s="10" t="n">
        <v>8140</v>
      </c>
      <c r="E69" s="10" t="n">
        <v>2534.796</v>
      </c>
      <c r="F69" s="9" t="n">
        <v>8584</v>
      </c>
      <c r="G69" s="7" t="n">
        <v>2673.0576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</row>
    <row r="70" s="3" customFormat="true" ht="31" hidden="false" customHeight="true" outlineLevel="0" collapsed="false">
      <c r="A70" s="9" t="n">
        <v>101453</v>
      </c>
      <c r="B70" s="11" t="s">
        <v>82</v>
      </c>
      <c r="C70" s="9" t="s">
        <v>10</v>
      </c>
      <c r="D70" s="10" t="n">
        <v>7020</v>
      </c>
      <c r="E70" s="10" t="n">
        <v>2340.468</v>
      </c>
      <c r="F70" s="9" t="n">
        <v>7410</v>
      </c>
      <c r="G70" s="7" t="n">
        <v>2470.494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</row>
    <row r="71" s="3" customFormat="true" ht="31" hidden="false" customHeight="true" outlineLevel="0" collapsed="false">
      <c r="A71" s="9" t="n">
        <v>391</v>
      </c>
      <c r="B71" s="11" t="s">
        <v>83</v>
      </c>
      <c r="C71" s="9" t="s">
        <v>22</v>
      </c>
      <c r="D71" s="10" t="n">
        <v>5724</v>
      </c>
      <c r="E71" s="10" t="n">
        <v>2010.8412</v>
      </c>
      <c r="F71" s="9" t="n">
        <v>5989</v>
      </c>
      <c r="G71" s="7" t="n">
        <v>2103.9357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</row>
    <row r="72" s="3" customFormat="true" ht="31" hidden="false" customHeight="true" outlineLevel="0" collapsed="false">
      <c r="A72" s="9" t="n">
        <v>106066</v>
      </c>
      <c r="B72" s="11" t="s">
        <v>84</v>
      </c>
      <c r="C72" s="9" t="s">
        <v>26</v>
      </c>
      <c r="D72" s="10" t="n">
        <v>7920</v>
      </c>
      <c r="E72" s="10" t="n">
        <v>3026.232</v>
      </c>
      <c r="F72" s="9" t="n">
        <v>8352</v>
      </c>
      <c r="G72" s="7" t="n">
        <v>3191.2992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</row>
    <row r="73" s="3" customFormat="true" ht="31" hidden="false" customHeight="true" outlineLevel="0" collapsed="false">
      <c r="A73" s="9" t="n">
        <v>598</v>
      </c>
      <c r="B73" s="11" t="s">
        <v>85</v>
      </c>
      <c r="C73" s="9" t="s">
        <v>12</v>
      </c>
      <c r="D73" s="10" t="n">
        <v>7344</v>
      </c>
      <c r="E73" s="10" t="n">
        <v>2542.4928</v>
      </c>
      <c r="F73" s="9" t="n">
        <v>7684</v>
      </c>
      <c r="G73" s="7" t="n">
        <v>2660.2008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</row>
    <row r="74" s="3" customFormat="true" ht="31" hidden="false" customHeight="true" outlineLevel="0" collapsed="false">
      <c r="A74" s="14" t="n">
        <v>107658</v>
      </c>
      <c r="B74" s="15" t="s">
        <v>86</v>
      </c>
      <c r="C74" s="9" t="s">
        <v>10</v>
      </c>
      <c r="D74" s="10" t="n">
        <v>9680</v>
      </c>
      <c r="E74" s="10" t="n">
        <v>3000.8</v>
      </c>
      <c r="F74" s="9" t="n">
        <v>11000</v>
      </c>
      <c r="G74" s="7" t="n">
        <v>3410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</row>
    <row r="75" s="3" customFormat="true" ht="31" hidden="false" customHeight="true" outlineLevel="0" collapsed="false">
      <c r="A75" s="9" t="n">
        <v>726</v>
      </c>
      <c r="B75" s="11" t="s">
        <v>87</v>
      </c>
      <c r="C75" s="9" t="s">
        <v>22</v>
      </c>
      <c r="D75" s="10" t="n">
        <v>7776</v>
      </c>
      <c r="E75" s="10" t="n">
        <v>2456.4384</v>
      </c>
      <c r="F75" s="9" t="n">
        <v>8136</v>
      </c>
      <c r="G75" s="7" t="n">
        <v>2570.1624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</row>
    <row r="76" s="3" customFormat="true" ht="31" hidden="false" customHeight="true" outlineLevel="0" collapsed="false">
      <c r="A76" s="9" t="n">
        <v>515</v>
      </c>
      <c r="B76" s="11" t="s">
        <v>88</v>
      </c>
      <c r="C76" s="9" t="s">
        <v>12</v>
      </c>
      <c r="D76" s="10" t="n">
        <v>6600</v>
      </c>
      <c r="E76" s="10" t="n">
        <v>1947</v>
      </c>
      <c r="F76" s="9" t="n">
        <v>6840</v>
      </c>
      <c r="G76" s="7" t="n">
        <v>2017.8</v>
      </c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</row>
    <row r="77" s="3" customFormat="true" ht="31" hidden="false" customHeight="true" outlineLevel="0" collapsed="false">
      <c r="A77" s="9" t="n">
        <v>105751</v>
      </c>
      <c r="B77" s="11" t="s">
        <v>89</v>
      </c>
      <c r="C77" s="9" t="s">
        <v>12</v>
      </c>
      <c r="D77" s="10" t="n">
        <v>7150</v>
      </c>
      <c r="E77" s="10" t="n">
        <v>2109.25</v>
      </c>
      <c r="F77" s="9" t="n">
        <v>7670</v>
      </c>
      <c r="G77" s="7" t="n">
        <v>2262.65</v>
      </c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</row>
    <row r="78" s="3" customFormat="true" ht="31" hidden="false" customHeight="true" outlineLevel="0" collapsed="false">
      <c r="A78" s="9" t="n">
        <v>54</v>
      </c>
      <c r="B78" s="11" t="s">
        <v>90</v>
      </c>
      <c r="C78" s="9" t="s">
        <v>24</v>
      </c>
      <c r="D78" s="10" t="n">
        <v>8100</v>
      </c>
      <c r="E78" s="10" t="n">
        <v>2591.19</v>
      </c>
      <c r="F78" s="9" t="n">
        <v>8550</v>
      </c>
      <c r="G78" s="7" t="n">
        <v>2735.145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</row>
    <row r="79" s="3" customFormat="true" ht="31" hidden="false" customHeight="true" outlineLevel="0" collapsed="false">
      <c r="A79" s="9" t="n">
        <v>511</v>
      </c>
      <c r="B79" s="11" t="s">
        <v>91</v>
      </c>
      <c r="C79" s="9" t="s">
        <v>12</v>
      </c>
      <c r="D79" s="10" t="n">
        <v>9240</v>
      </c>
      <c r="E79" s="10" t="n">
        <v>2818.2</v>
      </c>
      <c r="F79" s="9" t="n">
        <v>9744</v>
      </c>
      <c r="G79" s="7" t="n">
        <v>2971.92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</row>
    <row r="80" s="3" customFormat="true" ht="31" hidden="false" customHeight="true" outlineLevel="0" collapsed="false">
      <c r="A80" s="9" t="n">
        <v>747</v>
      </c>
      <c r="B80" s="11" t="s">
        <v>92</v>
      </c>
      <c r="C80" s="9" t="s">
        <v>10</v>
      </c>
      <c r="D80" s="10" t="n">
        <v>6696</v>
      </c>
      <c r="E80" s="10" t="n">
        <v>1975.32</v>
      </c>
      <c r="F80" s="9" t="n">
        <v>7006</v>
      </c>
      <c r="G80" s="7" t="n">
        <v>2066.77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</row>
    <row r="81" s="3" customFormat="true" ht="31" hidden="false" customHeight="true" outlineLevel="0" collapsed="false">
      <c r="A81" s="9" t="n">
        <v>357</v>
      </c>
      <c r="B81" s="11" t="s">
        <v>93</v>
      </c>
      <c r="C81" s="9" t="s">
        <v>22</v>
      </c>
      <c r="D81" s="10" t="n">
        <v>8964</v>
      </c>
      <c r="E81" s="10" t="n">
        <v>2849.6556</v>
      </c>
      <c r="F81" s="9" t="n">
        <v>9379</v>
      </c>
      <c r="G81" s="7" t="n">
        <v>2981.5841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</row>
    <row r="82" s="3" customFormat="true" ht="31" hidden="false" customHeight="true" outlineLevel="0" collapsed="false">
      <c r="A82" s="9" t="n">
        <v>754</v>
      </c>
      <c r="B82" s="11" t="s">
        <v>94</v>
      </c>
      <c r="C82" s="9" t="s">
        <v>24</v>
      </c>
      <c r="D82" s="10" t="n">
        <v>4536</v>
      </c>
      <c r="E82" s="10" t="n">
        <v>1475.1072</v>
      </c>
      <c r="F82" s="9" t="n">
        <v>4746</v>
      </c>
      <c r="G82" s="7" t="n">
        <v>1543.3992</v>
      </c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</row>
    <row r="83" s="3" customFormat="true" ht="31" hidden="false" customHeight="true" outlineLevel="0" collapsed="false">
      <c r="A83" s="9" t="n">
        <v>377</v>
      </c>
      <c r="B83" s="11" t="s">
        <v>95</v>
      </c>
      <c r="C83" s="9" t="s">
        <v>12</v>
      </c>
      <c r="D83" s="10" t="n">
        <v>7560</v>
      </c>
      <c r="E83" s="10" t="n">
        <v>2624.076</v>
      </c>
      <c r="F83" s="9" t="n">
        <v>7910</v>
      </c>
      <c r="G83" s="7" t="n">
        <v>2745.561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</row>
    <row r="84" s="3" customFormat="true" ht="31" hidden="false" customHeight="true" outlineLevel="0" collapsed="false">
      <c r="A84" s="9" t="n">
        <v>746</v>
      </c>
      <c r="B84" s="11" t="s">
        <v>96</v>
      </c>
      <c r="C84" s="9" t="s">
        <v>8</v>
      </c>
      <c r="D84" s="10" t="n">
        <v>7884</v>
      </c>
      <c r="E84" s="10" t="n">
        <v>2397.5244</v>
      </c>
      <c r="F84" s="9" t="n">
        <v>8249</v>
      </c>
      <c r="G84" s="7" t="n">
        <v>2508.5209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</row>
    <row r="85" s="3" customFormat="true" ht="31" hidden="false" customHeight="true" outlineLevel="0" collapsed="false">
      <c r="A85" s="9" t="n">
        <v>737</v>
      </c>
      <c r="B85" s="11" t="s">
        <v>97</v>
      </c>
      <c r="C85" s="9" t="s">
        <v>12</v>
      </c>
      <c r="D85" s="10" t="n">
        <v>8030</v>
      </c>
      <c r="E85" s="10" t="n">
        <v>2519.011</v>
      </c>
      <c r="F85" s="9" t="n">
        <v>8322</v>
      </c>
      <c r="G85" s="7" t="n">
        <v>2610.6114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</row>
    <row r="86" s="3" customFormat="true" ht="31" hidden="false" customHeight="true" outlineLevel="0" collapsed="false">
      <c r="A86" s="9" t="n">
        <v>514</v>
      </c>
      <c r="B86" s="11" t="s">
        <v>98</v>
      </c>
      <c r="C86" s="9" t="s">
        <v>14</v>
      </c>
      <c r="D86" s="10" t="n">
        <v>7884</v>
      </c>
      <c r="E86" s="10" t="n">
        <v>2734.9596</v>
      </c>
      <c r="F86" s="9" t="n">
        <v>8249</v>
      </c>
      <c r="G86" s="7" t="n">
        <v>2861.5781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</row>
    <row r="87" s="3" customFormat="true" ht="31" hidden="false" customHeight="true" outlineLevel="0" collapsed="false">
      <c r="A87" s="9" t="n">
        <v>379</v>
      </c>
      <c r="B87" s="11" t="s">
        <v>99</v>
      </c>
      <c r="C87" s="9" t="s">
        <v>22</v>
      </c>
      <c r="D87" s="10" t="n">
        <v>8856</v>
      </c>
      <c r="E87" s="10" t="n">
        <v>2817.9792</v>
      </c>
      <c r="F87" s="9" t="n">
        <v>9266</v>
      </c>
      <c r="G87" s="7" t="n">
        <v>2948.4412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</row>
    <row r="88" s="3" customFormat="true" ht="31" hidden="false" customHeight="true" outlineLevel="0" collapsed="false">
      <c r="A88" s="9" t="n">
        <v>513</v>
      </c>
      <c r="B88" s="11" t="s">
        <v>100</v>
      </c>
      <c r="C88" s="9" t="s">
        <v>10</v>
      </c>
      <c r="D88" s="10" t="n">
        <v>8424</v>
      </c>
      <c r="E88" s="10" t="n">
        <v>2606.3856</v>
      </c>
      <c r="F88" s="9" t="n">
        <v>8814</v>
      </c>
      <c r="G88" s="7" t="n">
        <v>2727.0516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</row>
    <row r="89" s="3" customFormat="true" ht="31" hidden="false" customHeight="true" outlineLevel="0" collapsed="false">
      <c r="A89" s="9" t="n">
        <v>724</v>
      </c>
      <c r="B89" s="11" t="s">
        <v>101</v>
      </c>
      <c r="C89" s="9" t="s">
        <v>12</v>
      </c>
      <c r="D89" s="10" t="n">
        <v>8208</v>
      </c>
      <c r="E89" s="10" t="n">
        <v>2704.536</v>
      </c>
      <c r="F89" s="9" t="n">
        <v>8588</v>
      </c>
      <c r="G89" s="7" t="n">
        <v>2829.746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</row>
    <row r="90" s="3" customFormat="true" ht="31" hidden="false" customHeight="true" outlineLevel="0" collapsed="false">
      <c r="A90" s="9" t="n">
        <v>387</v>
      </c>
      <c r="B90" s="11" t="s">
        <v>102</v>
      </c>
      <c r="C90" s="9" t="s">
        <v>12</v>
      </c>
      <c r="D90" s="10" t="n">
        <v>7875</v>
      </c>
      <c r="E90" s="10" t="n">
        <v>2488.5</v>
      </c>
      <c r="F90" s="9" t="n">
        <v>8475</v>
      </c>
      <c r="G90" s="7" t="n">
        <v>2678.1</v>
      </c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</row>
    <row r="91" s="3" customFormat="true" ht="31" hidden="false" customHeight="true" outlineLevel="0" collapsed="false">
      <c r="A91" s="9" t="n">
        <v>102934</v>
      </c>
      <c r="B91" s="11" t="s">
        <v>103</v>
      </c>
      <c r="C91" s="9" t="s">
        <v>22</v>
      </c>
      <c r="D91" s="10" t="n">
        <v>8208</v>
      </c>
      <c r="E91" s="10" t="n">
        <v>2634.768</v>
      </c>
      <c r="F91" s="9" t="n">
        <v>8588</v>
      </c>
      <c r="G91" s="7" t="n">
        <v>2756.748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</row>
    <row r="92" s="3" customFormat="true" ht="31" hidden="false" customHeight="true" outlineLevel="0" collapsed="false">
      <c r="A92" s="9" t="n">
        <v>730</v>
      </c>
      <c r="B92" s="11" t="s">
        <v>104</v>
      </c>
      <c r="C92" s="9" t="s">
        <v>10</v>
      </c>
      <c r="D92" s="10" t="n">
        <v>9975</v>
      </c>
      <c r="E92" s="10" t="n">
        <v>3189.0075</v>
      </c>
      <c r="F92" s="9" t="n">
        <v>10640</v>
      </c>
      <c r="G92" s="7" t="n">
        <v>3401.608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</row>
    <row r="93" s="3" customFormat="true" ht="31" hidden="false" customHeight="true" outlineLevel="0" collapsed="false">
      <c r="A93" s="9" t="n">
        <v>311</v>
      </c>
      <c r="B93" s="11" t="s">
        <v>105</v>
      </c>
      <c r="C93" s="9" t="s">
        <v>22</v>
      </c>
      <c r="D93" s="10" t="n">
        <v>6825</v>
      </c>
      <c r="E93" s="10" t="n">
        <v>1900.08</v>
      </c>
      <c r="F93" s="9" t="n">
        <v>7540</v>
      </c>
      <c r="G93" s="7" t="n">
        <v>2099.136</v>
      </c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</row>
    <row r="94" s="3" customFormat="true" ht="31" hidden="false" customHeight="true" outlineLevel="0" collapsed="false">
      <c r="A94" s="9" t="n">
        <v>744</v>
      </c>
      <c r="B94" s="11" t="s">
        <v>106</v>
      </c>
      <c r="C94" s="9" t="s">
        <v>26</v>
      </c>
      <c r="D94" s="10" t="n">
        <v>8424</v>
      </c>
      <c r="E94" s="10" t="n">
        <v>2843.1</v>
      </c>
      <c r="F94" s="9" t="n">
        <v>8814</v>
      </c>
      <c r="G94" s="7" t="n">
        <v>2974.725</v>
      </c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</row>
    <row r="95" s="3" customFormat="true" ht="31" hidden="false" customHeight="true" outlineLevel="0" collapsed="false">
      <c r="A95" s="9" t="n">
        <v>373</v>
      </c>
      <c r="B95" s="11" t="s">
        <v>107</v>
      </c>
      <c r="C95" s="9" t="s">
        <v>12</v>
      </c>
      <c r="D95" s="10" t="n">
        <v>9504</v>
      </c>
      <c r="E95" s="10" t="n">
        <v>2657.3184</v>
      </c>
      <c r="F95" s="9" t="n">
        <v>9944</v>
      </c>
      <c r="G95" s="7" t="n">
        <v>2780.3424</v>
      </c>
    </row>
    <row r="96" s="3" customFormat="true" ht="31" hidden="false" customHeight="true" outlineLevel="0" collapsed="false">
      <c r="A96" s="9" t="n">
        <v>578</v>
      </c>
      <c r="B96" s="11" t="s">
        <v>108</v>
      </c>
      <c r="C96" s="9" t="s">
        <v>22</v>
      </c>
      <c r="D96" s="10" t="n">
        <v>8424</v>
      </c>
      <c r="E96" s="10" t="n">
        <v>2530.5696</v>
      </c>
      <c r="F96" s="9" t="n">
        <v>8814</v>
      </c>
      <c r="G96" s="7" t="n">
        <v>2647.7256</v>
      </c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</row>
    <row r="97" s="3" customFormat="true" ht="31" hidden="false" customHeight="true" outlineLevel="0" collapsed="false">
      <c r="A97" s="9" t="n">
        <v>546</v>
      </c>
      <c r="B97" s="11" t="s">
        <v>109</v>
      </c>
      <c r="C97" s="9" t="s">
        <v>12</v>
      </c>
      <c r="D97" s="10" t="n">
        <v>10044</v>
      </c>
      <c r="E97" s="10" t="n">
        <v>3372.7752</v>
      </c>
      <c r="F97" s="9" t="n">
        <v>10509</v>
      </c>
      <c r="G97" s="7" t="n">
        <v>3528.9222</v>
      </c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</row>
    <row r="98" s="3" customFormat="true" ht="31" hidden="false" customHeight="true" outlineLevel="0" collapsed="false">
      <c r="A98" s="9" t="n">
        <v>709</v>
      </c>
      <c r="B98" s="11" t="s">
        <v>110</v>
      </c>
      <c r="C98" s="9" t="s">
        <v>10</v>
      </c>
      <c r="D98" s="10" t="n">
        <v>8424</v>
      </c>
      <c r="E98" s="10" t="n">
        <v>2699.0496</v>
      </c>
      <c r="F98" s="9" t="n">
        <v>8814</v>
      </c>
      <c r="G98" s="7" t="n">
        <v>2824.0056</v>
      </c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</row>
    <row r="99" s="3" customFormat="true" ht="31" hidden="false" customHeight="true" outlineLevel="0" collapsed="false">
      <c r="A99" s="9" t="n">
        <v>585</v>
      </c>
      <c r="B99" s="11" t="s">
        <v>111</v>
      </c>
      <c r="C99" s="9" t="s">
        <v>22</v>
      </c>
      <c r="D99" s="10" t="n">
        <v>9450</v>
      </c>
      <c r="E99" s="10" t="n">
        <v>3106.215</v>
      </c>
      <c r="F99" s="9" t="n">
        <v>10080</v>
      </c>
      <c r="G99" s="7" t="n">
        <v>3313.296</v>
      </c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</row>
    <row r="100" s="3" customFormat="true" ht="31" hidden="false" customHeight="true" outlineLevel="0" collapsed="false">
      <c r="A100" s="9" t="n">
        <v>114685</v>
      </c>
      <c r="B100" s="11" t="s">
        <v>112</v>
      </c>
      <c r="C100" s="9" t="s">
        <v>26</v>
      </c>
      <c r="D100" s="10" t="n">
        <v>27500</v>
      </c>
      <c r="E100" s="10" t="n">
        <v>6325</v>
      </c>
      <c r="F100" s="9" t="n">
        <v>31250</v>
      </c>
      <c r="G100" s="7" t="n">
        <v>7187.5</v>
      </c>
    </row>
    <row r="101" s="3" customFormat="true" ht="31" hidden="false" customHeight="true" outlineLevel="0" collapsed="false">
      <c r="A101" s="25" t="n">
        <v>742</v>
      </c>
      <c r="B101" s="11" t="s">
        <v>113</v>
      </c>
      <c r="C101" s="9" t="s">
        <v>26</v>
      </c>
      <c r="D101" s="10" t="n">
        <v>9504</v>
      </c>
      <c r="E101" s="10" t="n">
        <v>2756.16</v>
      </c>
      <c r="F101" s="9" t="n">
        <v>9944</v>
      </c>
      <c r="G101" s="7" t="n">
        <v>2883.76</v>
      </c>
    </row>
    <row r="102" s="3" customFormat="true" ht="31" hidden="false" customHeight="true" outlineLevel="0" collapsed="false">
      <c r="A102" s="9" t="n">
        <v>581</v>
      </c>
      <c r="B102" s="11" t="s">
        <v>114</v>
      </c>
      <c r="C102" s="9" t="s">
        <v>22</v>
      </c>
      <c r="D102" s="10" t="n">
        <v>9288</v>
      </c>
      <c r="E102" s="10" t="n">
        <v>2862.5616</v>
      </c>
      <c r="F102" s="9" t="n">
        <v>9632</v>
      </c>
      <c r="G102" s="7" t="n">
        <v>2968.5824</v>
      </c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</row>
    <row r="103" s="3" customFormat="true" ht="31" hidden="false" customHeight="true" outlineLevel="0" collapsed="false">
      <c r="A103" s="25" t="n">
        <v>707</v>
      </c>
      <c r="B103" s="5" t="s">
        <v>115</v>
      </c>
      <c r="C103" s="9" t="s">
        <v>12</v>
      </c>
      <c r="D103" s="10" t="n">
        <v>10800</v>
      </c>
      <c r="E103" s="10" t="n">
        <v>3586.68</v>
      </c>
      <c r="F103" s="9" t="n">
        <v>11000</v>
      </c>
      <c r="G103" s="7" t="n">
        <v>3653.1</v>
      </c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</row>
    <row r="104" s="3" customFormat="true" ht="31" hidden="false" customHeight="true" outlineLevel="0" collapsed="false">
      <c r="A104" s="9" t="n">
        <v>712</v>
      </c>
      <c r="B104" s="11" t="s">
        <v>116</v>
      </c>
      <c r="C104" s="9" t="s">
        <v>12</v>
      </c>
      <c r="D104" s="10" t="n">
        <v>9975</v>
      </c>
      <c r="E104" s="10" t="n">
        <v>3501.225</v>
      </c>
      <c r="F104" s="9" t="n">
        <v>10450</v>
      </c>
      <c r="G104" s="7" t="n">
        <v>3667.95</v>
      </c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</row>
    <row r="105" s="3" customFormat="true" ht="31" hidden="false" customHeight="true" outlineLevel="0" collapsed="false">
      <c r="A105" s="25" t="n">
        <v>385</v>
      </c>
      <c r="B105" s="11" t="s">
        <v>117</v>
      </c>
      <c r="C105" s="9" t="s">
        <v>14</v>
      </c>
      <c r="D105" s="10" t="n">
        <v>11880</v>
      </c>
      <c r="E105" s="10" t="n">
        <v>3445.2</v>
      </c>
      <c r="F105" s="9" t="n">
        <v>12320</v>
      </c>
      <c r="G105" s="7" t="n">
        <v>3572.8</v>
      </c>
    </row>
    <row r="106" s="3" customFormat="true" ht="31" hidden="false" customHeight="true" outlineLevel="0" collapsed="false">
      <c r="A106" s="9" t="n">
        <v>571</v>
      </c>
      <c r="B106" s="11" t="s">
        <v>118</v>
      </c>
      <c r="C106" s="9" t="s">
        <v>12</v>
      </c>
      <c r="D106" s="10" t="n">
        <v>14040</v>
      </c>
      <c r="E106" s="10" t="n">
        <v>4370.652</v>
      </c>
      <c r="F106" s="9" t="n">
        <v>14300</v>
      </c>
      <c r="G106" s="7" t="n">
        <v>4451.59</v>
      </c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</row>
    <row r="107" s="3" customFormat="true" ht="31" hidden="false" customHeight="true" outlineLevel="0" collapsed="false">
      <c r="A107" s="9" t="n">
        <v>343</v>
      </c>
      <c r="B107" s="11" t="s">
        <v>119</v>
      </c>
      <c r="C107" s="9" t="s">
        <v>22</v>
      </c>
      <c r="D107" s="10" t="n">
        <v>17280</v>
      </c>
      <c r="E107" s="10" t="n">
        <v>5184</v>
      </c>
      <c r="F107" s="9" t="n">
        <v>17600</v>
      </c>
      <c r="G107" s="7" t="n">
        <v>5280</v>
      </c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</row>
    <row r="108" s="3" customFormat="true" ht="31" hidden="false" customHeight="true" outlineLevel="0" collapsed="false">
      <c r="A108" s="9" t="n">
        <v>341</v>
      </c>
      <c r="B108" s="11" t="s">
        <v>120</v>
      </c>
      <c r="C108" s="9" t="s">
        <v>8</v>
      </c>
      <c r="D108" s="10" t="n">
        <v>11880</v>
      </c>
      <c r="E108" s="10" t="n">
        <v>4177.008</v>
      </c>
      <c r="F108" s="9" t="n">
        <v>12650</v>
      </c>
      <c r="G108" s="7" t="n">
        <v>4447.74</v>
      </c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</row>
    <row r="109" s="3" customFormat="true" ht="31" hidden="false" customHeight="true" outlineLevel="0" collapsed="false">
      <c r="A109" s="31" t="n">
        <v>337</v>
      </c>
      <c r="B109" s="32" t="s">
        <v>121</v>
      </c>
      <c r="C109" s="9" t="s">
        <v>26</v>
      </c>
      <c r="D109" s="10" t="n">
        <v>24150</v>
      </c>
      <c r="E109" s="10" t="n">
        <v>7075.95</v>
      </c>
      <c r="F109" s="9" t="n">
        <v>25300</v>
      </c>
      <c r="G109" s="7" t="n">
        <v>7412.9</v>
      </c>
    </row>
    <row r="110" s="3" customFormat="true" ht="31" hidden="false" customHeight="true" outlineLevel="0" collapsed="false">
      <c r="A110" s="9" t="n">
        <v>517</v>
      </c>
      <c r="B110" s="11" t="s">
        <v>122</v>
      </c>
      <c r="C110" s="9" t="s">
        <v>22</v>
      </c>
      <c r="D110" s="10" t="n">
        <v>23100</v>
      </c>
      <c r="E110" s="10" t="n">
        <v>5082</v>
      </c>
      <c r="F110" s="9" t="n">
        <v>24200</v>
      </c>
      <c r="G110" s="7" t="n">
        <v>5324</v>
      </c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</row>
    <row r="111" s="3" customFormat="true" ht="31" hidden="false" customHeight="true" outlineLevel="0" collapsed="false">
      <c r="A111" s="9" t="n">
        <v>399</v>
      </c>
      <c r="B111" s="11" t="s">
        <v>123</v>
      </c>
      <c r="C111" s="9" t="s">
        <v>12</v>
      </c>
      <c r="D111" s="10" t="n">
        <v>29400</v>
      </c>
      <c r="E111" s="10" t="n">
        <v>9419.76</v>
      </c>
      <c r="F111" s="9" t="n">
        <v>30800</v>
      </c>
      <c r="G111" s="7" t="n">
        <v>9868.32</v>
      </c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</row>
    <row r="112" s="3" customFormat="true" ht="31" hidden="false" customHeight="true" outlineLevel="0" collapsed="false">
      <c r="A112" s="9" t="n">
        <v>582</v>
      </c>
      <c r="B112" s="11" t="s">
        <v>124</v>
      </c>
      <c r="C112" s="9" t="s">
        <v>22</v>
      </c>
      <c r="D112" s="10" t="n">
        <v>28350</v>
      </c>
      <c r="E112" s="10" t="n">
        <v>6520.5</v>
      </c>
      <c r="F112" s="9" t="n">
        <v>29160</v>
      </c>
      <c r="G112" s="7" t="n">
        <v>6706.8</v>
      </c>
    </row>
    <row r="113" s="3" customFormat="true" ht="31" hidden="false" customHeight="true" outlineLevel="0" collapsed="false">
      <c r="A113" s="9" t="n">
        <v>307</v>
      </c>
      <c r="B113" s="11" t="s">
        <v>125</v>
      </c>
      <c r="C113" s="9" t="s">
        <v>26</v>
      </c>
      <c r="D113" s="10" t="n">
        <v>143000</v>
      </c>
      <c r="E113" s="10" t="n">
        <v>18590</v>
      </c>
      <c r="F113" s="9" t="n">
        <v>149500</v>
      </c>
      <c r="G113" s="7" t="n">
        <v>19435</v>
      </c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</row>
    <row r="114" s="3" customFormat="true" ht="31" hidden="false" customHeight="true" outlineLevel="0" collapsed="false">
      <c r="A114" s="9" t="n">
        <v>591</v>
      </c>
      <c r="B114" s="11" t="s">
        <v>126</v>
      </c>
      <c r="C114" s="9" t="s">
        <v>8</v>
      </c>
      <c r="D114" s="10" t="n">
        <v>2530</v>
      </c>
      <c r="E114" s="10" t="n">
        <v>794.926</v>
      </c>
      <c r="F114" s="9" t="n">
        <v>2714</v>
      </c>
      <c r="G114" s="7" t="n">
        <v>852.7388</v>
      </c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</row>
    <row r="115" s="3" customFormat="true" ht="31" hidden="false" customHeight="true" outlineLevel="0" collapsed="false">
      <c r="A115" s="9" t="n">
        <v>549</v>
      </c>
      <c r="B115" s="11" t="s">
        <v>127</v>
      </c>
      <c r="C115" s="9" t="s">
        <v>8</v>
      </c>
      <c r="D115" s="10" t="n">
        <v>3740</v>
      </c>
      <c r="E115" s="10" t="n">
        <v>1206.898</v>
      </c>
      <c r="F115" s="9" t="n">
        <v>4012</v>
      </c>
      <c r="G115" s="7" t="n">
        <v>1294.6724</v>
      </c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</row>
    <row r="116" s="3" customFormat="true" ht="31" hidden="false" customHeight="true" outlineLevel="0" collapsed="false">
      <c r="A116" s="9" t="n">
        <v>365</v>
      </c>
      <c r="B116" s="11" t="s">
        <v>128</v>
      </c>
      <c r="C116" s="9" t="s">
        <v>22</v>
      </c>
      <c r="D116" s="10" t="n">
        <v>11340</v>
      </c>
      <c r="E116" s="10" t="n">
        <v>3534.678</v>
      </c>
      <c r="F116" s="9" t="n">
        <v>11865</v>
      </c>
      <c r="G116" s="7" t="n">
        <v>3698.3205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</row>
    <row r="117" s="3" customFormat="true" ht="31" hidden="false" customHeight="true" outlineLevel="0" collapsed="false">
      <c r="A117" s="7" t="n">
        <v>116482</v>
      </c>
      <c r="B117" s="8" t="s">
        <v>129</v>
      </c>
      <c r="C117" s="9" t="s">
        <v>26</v>
      </c>
      <c r="D117" s="10" t="n">
        <v>5175</v>
      </c>
      <c r="E117" s="10" t="n">
        <v>1765.71</v>
      </c>
      <c r="F117" s="9" t="n">
        <v>5625</v>
      </c>
      <c r="G117" s="7" t="n">
        <v>1919.25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</row>
    <row r="118" s="3" customFormat="true" ht="31" hidden="false" customHeight="true" outlineLevel="0" collapsed="false">
      <c r="A118" s="7" t="n">
        <v>116919</v>
      </c>
      <c r="B118" s="8" t="s">
        <v>130</v>
      </c>
      <c r="C118" s="9" t="s">
        <v>26</v>
      </c>
      <c r="D118" s="10" t="n">
        <v>5750</v>
      </c>
      <c r="E118" s="10" t="n">
        <v>2042.4</v>
      </c>
      <c r="F118" s="9" t="n">
        <v>6250</v>
      </c>
      <c r="G118" s="7" t="n">
        <v>2220</v>
      </c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</row>
    <row r="119" s="3" customFormat="true" ht="31" hidden="false" customHeight="true" outlineLevel="0" collapsed="false">
      <c r="A119" s="7" t="n">
        <v>115971</v>
      </c>
      <c r="B119" s="8" t="s">
        <v>131</v>
      </c>
      <c r="C119" s="9" t="s">
        <v>12</v>
      </c>
      <c r="D119" s="10" t="n">
        <v>4370</v>
      </c>
      <c r="E119" s="10" t="n">
        <v>1506.776</v>
      </c>
      <c r="F119" s="9" t="n">
        <v>4750</v>
      </c>
      <c r="G119" s="7" t="n">
        <v>1637.8</v>
      </c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</row>
    <row r="120" s="3" customFormat="true" ht="31" hidden="false" customHeight="true" outlineLevel="0" collapsed="false">
      <c r="A120" s="7" t="n">
        <v>116773</v>
      </c>
      <c r="B120" s="8" t="s">
        <v>132</v>
      </c>
      <c r="C120" s="9" t="s">
        <v>10</v>
      </c>
      <c r="D120" s="10" t="n">
        <v>4025</v>
      </c>
      <c r="E120" s="10" t="n">
        <v>1401.505</v>
      </c>
      <c r="F120" s="9" t="n">
        <v>4375</v>
      </c>
      <c r="G120" s="7" t="n">
        <v>1523.375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</row>
    <row r="121" s="3" customFormat="true" ht="31" hidden="false" customHeight="true" outlineLevel="0" collapsed="false">
      <c r="A121" s="7" t="n">
        <v>117184</v>
      </c>
      <c r="B121" s="8" t="s">
        <v>133</v>
      </c>
      <c r="C121" s="9" t="s">
        <v>12</v>
      </c>
      <c r="D121" s="10" t="n">
        <v>7475</v>
      </c>
      <c r="E121" s="10" t="n">
        <v>2523.56</v>
      </c>
      <c r="F121" s="9" t="n">
        <v>8125</v>
      </c>
      <c r="G121" s="7" t="n">
        <v>2743</v>
      </c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</row>
    <row r="122" s="3" customFormat="true" ht="31" hidden="false" customHeight="true" outlineLevel="0" collapsed="false">
      <c r="A122" s="7" t="n">
        <v>117491</v>
      </c>
      <c r="B122" s="8" t="s">
        <v>134</v>
      </c>
      <c r="C122" s="9" t="s">
        <v>22</v>
      </c>
      <c r="D122" s="10" t="n">
        <v>9856</v>
      </c>
      <c r="E122" s="10" t="n">
        <v>2168.32</v>
      </c>
      <c r="F122" s="9" t="n">
        <v>11000</v>
      </c>
      <c r="G122" s="7" t="n">
        <v>2420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</row>
    <row r="123" s="3" customFormat="true" ht="31" hidden="false" customHeight="true" outlineLevel="0" collapsed="false">
      <c r="A123" s="7" t="n">
        <v>117923</v>
      </c>
      <c r="B123" s="8" t="s">
        <v>135</v>
      </c>
      <c r="C123" s="9" t="s">
        <v>8</v>
      </c>
      <c r="D123" s="10" t="n">
        <v>3680</v>
      </c>
      <c r="E123" s="10" t="n">
        <v>1224.336</v>
      </c>
      <c r="F123" s="9" t="n">
        <v>4000</v>
      </c>
      <c r="G123" s="7" t="n">
        <v>1330.8</v>
      </c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</row>
    <row r="124" s="3" customFormat="true" ht="31" hidden="false" customHeight="true" outlineLevel="0" collapsed="false">
      <c r="A124" s="7" t="n">
        <v>117637</v>
      </c>
      <c r="B124" s="8" t="s">
        <v>136</v>
      </c>
      <c r="C124" s="9" t="s">
        <v>8</v>
      </c>
      <c r="D124" s="10" t="n">
        <v>3680</v>
      </c>
      <c r="E124" s="10" t="n">
        <v>1176.128</v>
      </c>
      <c r="F124" s="9" t="n">
        <v>4000</v>
      </c>
      <c r="G124" s="7" t="n">
        <v>1278.4</v>
      </c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</row>
    <row r="125" s="3" customFormat="true" ht="31" hidden="false" customHeight="true" outlineLevel="0" collapsed="false">
      <c r="A125" s="7" t="n">
        <v>117310</v>
      </c>
      <c r="B125" s="8" t="s">
        <v>137</v>
      </c>
      <c r="C125" s="9" t="s">
        <v>22</v>
      </c>
      <c r="D125" s="10" t="n">
        <v>4485</v>
      </c>
      <c r="E125" s="10" t="n">
        <v>1343.706</v>
      </c>
      <c r="F125" s="9" t="n">
        <v>4875</v>
      </c>
      <c r="G125" s="7" t="n">
        <v>1460.55</v>
      </c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</row>
    <row r="126" s="3" customFormat="true" ht="31" hidden="false" customHeight="true" outlineLevel="0" collapsed="false">
      <c r="A126" s="7" t="n">
        <v>118074</v>
      </c>
      <c r="B126" s="8" t="s">
        <v>138</v>
      </c>
      <c r="C126" s="9" t="s">
        <v>12</v>
      </c>
      <c r="D126" s="10" t="n">
        <v>7952</v>
      </c>
      <c r="E126" s="10" t="n">
        <v>2787.176</v>
      </c>
      <c r="F126" s="9" t="n">
        <v>8520</v>
      </c>
      <c r="G126" s="7" t="n">
        <v>2986.26</v>
      </c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</row>
    <row r="127" s="3" customFormat="true" ht="31" hidden="false" customHeight="true" outlineLevel="0" collapsed="false">
      <c r="A127" s="7" t="n">
        <v>118151</v>
      </c>
      <c r="B127" s="8" t="s">
        <v>139</v>
      </c>
      <c r="C127" s="9" t="s">
        <v>22</v>
      </c>
      <c r="D127" s="10" t="n">
        <v>4600</v>
      </c>
      <c r="E127" s="10" t="n">
        <v>1334</v>
      </c>
      <c r="F127" s="9" t="n">
        <v>5000</v>
      </c>
      <c r="G127" s="7" t="n">
        <v>1450</v>
      </c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</row>
    <row r="128" s="3" customFormat="true" ht="31" hidden="false" customHeight="true" outlineLevel="0" collapsed="false">
      <c r="A128" s="7" t="n">
        <v>118951</v>
      </c>
      <c r="B128" s="8" t="s">
        <v>140</v>
      </c>
      <c r="C128" s="9" t="s">
        <v>10</v>
      </c>
      <c r="D128" s="10" t="n">
        <v>4715</v>
      </c>
      <c r="E128" s="10" t="n">
        <v>1652.6075</v>
      </c>
      <c r="F128" s="9" t="n">
        <v>5125</v>
      </c>
      <c r="G128" s="7" t="n">
        <v>1796.3125</v>
      </c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</row>
    <row r="129" s="3" customFormat="true" ht="31" hidden="false" customHeight="true" outlineLevel="0" collapsed="false">
      <c r="A129" s="7" t="n">
        <v>118758</v>
      </c>
      <c r="B129" s="8" t="s">
        <v>141</v>
      </c>
      <c r="C129" s="9" t="s">
        <v>12</v>
      </c>
      <c r="D129" s="10" t="n">
        <v>3450</v>
      </c>
      <c r="E129" s="10" t="n">
        <v>1002.915</v>
      </c>
      <c r="F129" s="9" t="n">
        <v>3750</v>
      </c>
      <c r="G129" s="7" t="n">
        <v>1090.125</v>
      </c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</row>
    <row r="130" s="3" customFormat="true" ht="31" hidden="false" customHeight="true" outlineLevel="0" collapsed="false">
      <c r="A130" s="7" t="n">
        <v>120844</v>
      </c>
      <c r="B130" s="8" t="s">
        <v>142</v>
      </c>
      <c r="C130" s="9" t="s">
        <v>10</v>
      </c>
      <c r="D130" s="10" t="n">
        <v>6900</v>
      </c>
      <c r="E130" s="10" t="n">
        <v>2001</v>
      </c>
      <c r="F130" s="9" t="n">
        <v>7500</v>
      </c>
      <c r="G130" s="7" t="n">
        <v>2175</v>
      </c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</row>
    <row r="131" s="3" customFormat="true" ht="31" hidden="false" customHeight="true" outlineLevel="0" collapsed="false">
      <c r="A131" s="7" t="n">
        <v>119263</v>
      </c>
      <c r="B131" s="8" t="s">
        <v>143</v>
      </c>
      <c r="C131" s="9" t="s">
        <v>10</v>
      </c>
      <c r="D131" s="10" t="n">
        <v>4600</v>
      </c>
      <c r="E131" s="10" t="n">
        <v>1346.42</v>
      </c>
      <c r="F131" s="9" t="n">
        <v>5000</v>
      </c>
      <c r="G131" s="7" t="n">
        <v>1463.5</v>
      </c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</row>
    <row r="132" s="3" customFormat="true" ht="31" hidden="false" customHeight="true" outlineLevel="0" collapsed="false">
      <c r="A132" s="7" t="n">
        <v>122176</v>
      </c>
      <c r="B132" s="8" t="s">
        <v>144</v>
      </c>
      <c r="C132" s="9" t="s">
        <v>24</v>
      </c>
      <c r="D132" s="10" t="n">
        <v>1650</v>
      </c>
      <c r="E132" s="10" t="n">
        <v>577.5</v>
      </c>
      <c r="F132" s="9" t="n">
        <v>1770</v>
      </c>
      <c r="G132" s="7" t="n">
        <v>619.5</v>
      </c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</row>
    <row r="133" s="3" customFormat="true" ht="31" hidden="false" customHeight="true" outlineLevel="0" collapsed="false">
      <c r="A133" s="7" t="n">
        <v>119262</v>
      </c>
      <c r="B133" s="8" t="s">
        <v>145</v>
      </c>
      <c r="C133" s="9" t="s">
        <v>22</v>
      </c>
      <c r="D133" s="10" t="n">
        <v>3850</v>
      </c>
      <c r="E133" s="10" t="n">
        <v>1368.675</v>
      </c>
      <c r="F133" s="9" t="n">
        <v>4130</v>
      </c>
      <c r="G133" s="7" t="n">
        <v>1468.215</v>
      </c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</row>
    <row r="134" s="3" customFormat="true" ht="31" hidden="false" customHeight="true" outlineLevel="0" collapsed="false">
      <c r="A134" s="7" t="n">
        <v>122198</v>
      </c>
      <c r="B134" s="8" t="s">
        <v>146</v>
      </c>
      <c r="C134" s="9" t="s">
        <v>12</v>
      </c>
      <c r="D134" s="10" t="n">
        <v>4730</v>
      </c>
      <c r="E134" s="10" t="n">
        <v>1337.644</v>
      </c>
      <c r="F134" s="9" t="n">
        <v>5074</v>
      </c>
      <c r="G134" s="7" t="n">
        <v>1434.9272</v>
      </c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</row>
    <row r="135" s="3" customFormat="true" ht="31" hidden="false" customHeight="true" outlineLevel="0" collapsed="false">
      <c r="A135" s="7" t="n">
        <v>122686</v>
      </c>
      <c r="B135" s="8" t="s">
        <v>147</v>
      </c>
      <c r="C135" s="9" t="s">
        <v>8</v>
      </c>
      <c r="D135" s="10" t="n">
        <v>2200</v>
      </c>
      <c r="E135" s="10" t="n">
        <v>712.58</v>
      </c>
      <c r="F135" s="9" t="n">
        <v>2360</v>
      </c>
      <c r="G135" s="7" t="n">
        <v>764.404</v>
      </c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</row>
    <row r="136" s="3" customFormat="true" ht="31" hidden="false" customHeight="true" outlineLevel="0" collapsed="false">
      <c r="A136" s="7" t="n">
        <v>122718</v>
      </c>
      <c r="B136" s="8" t="s">
        <v>148</v>
      </c>
      <c r="C136" s="9" t="s">
        <v>8</v>
      </c>
      <c r="D136" s="10" t="n">
        <v>2200</v>
      </c>
      <c r="E136" s="10" t="n">
        <v>709.94</v>
      </c>
      <c r="F136" s="9" t="n">
        <v>2360</v>
      </c>
      <c r="G136" s="7" t="n">
        <v>761.572</v>
      </c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</row>
    <row r="137" s="3" customFormat="true" ht="31" hidden="false" customHeight="true" outlineLevel="0" collapsed="false">
      <c r="A137" s="7" t="n">
        <v>122906</v>
      </c>
      <c r="B137" s="8" t="s">
        <v>149</v>
      </c>
      <c r="C137" s="9" t="s">
        <v>10</v>
      </c>
      <c r="D137" s="10" t="n">
        <v>4180</v>
      </c>
      <c r="E137" s="10" t="n">
        <v>1439.174</v>
      </c>
      <c r="F137" s="9" t="n">
        <v>4484</v>
      </c>
      <c r="G137" s="7" t="n">
        <v>1543.8412</v>
      </c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</row>
    <row r="138" s="3" customFormat="true" ht="31" hidden="false" customHeight="true" outlineLevel="0" collapsed="false">
      <c r="A138" s="7" t="n">
        <v>123007</v>
      </c>
      <c r="B138" s="8" t="s">
        <v>150</v>
      </c>
      <c r="C138" s="9" t="s">
        <v>8</v>
      </c>
      <c r="D138" s="10" t="n">
        <v>2860</v>
      </c>
      <c r="E138" s="10" t="n">
        <v>936.078</v>
      </c>
      <c r="F138" s="9" t="n">
        <v>3068</v>
      </c>
      <c r="G138" s="7" t="n">
        <v>1004.1564</v>
      </c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</row>
    <row r="139" s="3" customFormat="true" ht="31" hidden="false" customHeight="true" outlineLevel="0" collapsed="false">
      <c r="A139" s="9" t="n">
        <v>572</v>
      </c>
      <c r="B139" s="11" t="s">
        <v>151</v>
      </c>
      <c r="C139" s="9" t="s">
        <v>10</v>
      </c>
      <c r="D139" s="10" t="n">
        <v>5830</v>
      </c>
      <c r="E139" s="10" t="n">
        <v>1933.228</v>
      </c>
      <c r="F139" s="9" t="n">
        <v>6148</v>
      </c>
      <c r="G139" s="7" t="n">
        <v>2038.6768</v>
      </c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</row>
    <row r="140" s="3" customFormat="true" ht="31" hidden="false" customHeight="true" outlineLevel="0" collapsed="false">
      <c r="A140" s="9" t="n">
        <v>113008</v>
      </c>
      <c r="B140" s="11" t="s">
        <v>152</v>
      </c>
      <c r="C140" s="9" t="s">
        <v>10</v>
      </c>
      <c r="D140" s="10" t="n">
        <v>6050</v>
      </c>
      <c r="E140" s="10" t="n">
        <v>1270.5</v>
      </c>
      <c r="F140" s="9" t="n">
        <v>6490</v>
      </c>
      <c r="G140" s="7" t="n">
        <v>1362.9</v>
      </c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</row>
    <row r="141" s="3" customFormat="true" ht="31" hidden="false" customHeight="true" outlineLevel="0" collapsed="false">
      <c r="A141" s="9" t="n">
        <v>56</v>
      </c>
      <c r="B141" s="11" t="s">
        <v>153</v>
      </c>
      <c r="C141" s="9" t="s">
        <v>24</v>
      </c>
      <c r="D141" s="10" t="n">
        <v>3850</v>
      </c>
      <c r="E141" s="10" t="n">
        <v>1412.95</v>
      </c>
      <c r="F141" s="9" t="n">
        <v>4130</v>
      </c>
      <c r="G141" s="7" t="n">
        <v>1515.71</v>
      </c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</row>
    <row r="142" s="3" customFormat="true" ht="31" hidden="false" customHeight="true" outlineLevel="0" collapsed="false">
      <c r="A142" s="33" t="n">
        <v>128640</v>
      </c>
      <c r="B142" s="34" t="s">
        <v>154</v>
      </c>
      <c r="C142" s="9" t="s">
        <v>10</v>
      </c>
      <c r="D142" s="10" t="n">
        <v>2200</v>
      </c>
      <c r="E142" s="10" t="n">
        <v>594</v>
      </c>
      <c r="F142" s="9" t="n">
        <v>2360</v>
      </c>
      <c r="G142" s="7" t="n">
        <v>637.2</v>
      </c>
    </row>
    <row r="143" s="3" customFormat="true" ht="31" hidden="false" customHeight="true" outlineLevel="0" collapsed="false">
      <c r="A143" s="7" t="n">
        <v>114848</v>
      </c>
      <c r="B143" s="8" t="s">
        <v>155</v>
      </c>
      <c r="C143" s="9" t="s">
        <v>12</v>
      </c>
      <c r="D143" s="10" t="n">
        <v>3850</v>
      </c>
      <c r="E143" s="10" t="n">
        <v>1155</v>
      </c>
      <c r="F143" s="9" t="n">
        <v>4130</v>
      </c>
      <c r="G143" s="7" t="n">
        <v>1239</v>
      </c>
    </row>
    <row r="144" s="3" customFormat="true" ht="31" hidden="false" customHeight="true" outlineLevel="0" collapsed="false">
      <c r="A144" s="7" t="n">
        <v>138202</v>
      </c>
      <c r="B144" s="8" t="s">
        <v>156</v>
      </c>
      <c r="C144" s="9" t="s">
        <v>10</v>
      </c>
      <c r="D144" s="10" t="n">
        <v>2200</v>
      </c>
      <c r="E144" s="10" t="n">
        <v>660</v>
      </c>
      <c r="F144" s="9" t="n">
        <v>2360</v>
      </c>
      <c r="G144" s="7" t="n">
        <v>708</v>
      </c>
    </row>
    <row r="145" s="3" customFormat="true" ht="31" hidden="false" customHeight="true" outlineLevel="0" collapsed="false">
      <c r="A145" s="7"/>
      <c r="B145" s="8" t="s">
        <v>157</v>
      </c>
      <c r="C145" s="7"/>
      <c r="D145" s="35" t="n">
        <v>1124001</v>
      </c>
      <c r="E145" s="10" t="n">
        <v>321873.3029</v>
      </c>
      <c r="F145" s="35" t="n">
        <v>1199007</v>
      </c>
      <c r="G145" s="7" t="n">
        <v>343792.1225</v>
      </c>
    </row>
    <row r="146" s="3" customFormat="true" ht="31" hidden="false" customHeight="true" outlineLevel="0" collapsed="false">
      <c r="A146" s="36"/>
      <c r="B146" s="2"/>
      <c r="C146" s="1"/>
      <c r="D146" s="1"/>
      <c r="E146" s="1"/>
      <c r="F146" s="1"/>
      <c r="G146" s="1"/>
    </row>
    <row r="147" s="3" customFormat="true" ht="31" hidden="false" customHeight="true" outlineLevel="0" collapsed="false">
      <c r="A147" s="36"/>
      <c r="B147" s="2"/>
      <c r="C147" s="1"/>
      <c r="D147" s="1"/>
      <c r="E147" s="1"/>
      <c r="F147" s="1"/>
      <c r="G1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" activePane="bottomLeft" state="frozen"/>
      <selection pane="topLeft" activeCell="A1" activeCellId="0" sqref="A1"/>
      <selection pane="bottomLeft" activeCell="H2" activeCellId="0" sqref="H2"/>
    </sheetView>
  </sheetViews>
  <sheetFormatPr defaultColWidth="8.9921875" defaultRowHeight="31" zeroHeight="false" outlineLevelRow="0" outlineLevelCol="0"/>
  <cols>
    <col collapsed="false" customWidth="true" hidden="false" outlineLevel="0" max="1" min="1" style="37" width="8.75"/>
    <col collapsed="false" customWidth="true" hidden="false" outlineLevel="0" max="2" min="2" style="38" width="16.49"/>
    <col collapsed="false" customWidth="true" hidden="false" outlineLevel="0" max="3" min="3" style="1" width="11.87"/>
    <col collapsed="false" customWidth="true" hidden="false" outlineLevel="0" max="4" min="4" style="37" width="9.12"/>
    <col collapsed="false" customWidth="true" hidden="false" outlineLevel="0" max="5" min="5" style="39" width="8.86"/>
    <col collapsed="false" customWidth="true" hidden="false" outlineLevel="0" max="6" min="6" style="40" width="10.87"/>
    <col collapsed="false" customWidth="true" hidden="false" outlineLevel="0" max="7" min="7" style="41" width="10.99"/>
    <col collapsed="false" customWidth="true" hidden="false" outlineLevel="0" max="8" min="8" style="37" width="9.25"/>
    <col collapsed="false" customWidth="true" hidden="false" outlineLevel="0" max="9" min="9" style="3" width="12.86"/>
    <col collapsed="false" customWidth="true" hidden="false" outlineLevel="0" max="10" min="10" style="42" width="9.12"/>
    <col collapsed="false" customWidth="true" hidden="false" outlineLevel="0" max="11" min="11" style="37" width="8.75"/>
    <col collapsed="false" customWidth="false" hidden="false" outlineLevel="0" max="12" min="12" style="37" width="8.99"/>
    <col collapsed="false" customWidth="true" hidden="false" outlineLevel="0" max="13" min="13" style="37" width="10.12"/>
    <col collapsed="false" customWidth="true" hidden="false" outlineLevel="0" max="14" min="14" style="43" width="10.62"/>
    <col collapsed="false" customWidth="true" hidden="false" outlineLevel="0" max="15" min="15" style="3" width="12.12"/>
    <col collapsed="false" customWidth="true" hidden="false" outlineLevel="0" max="16" min="16" style="3" width="11.62"/>
    <col collapsed="false" customWidth="true" hidden="false" outlineLevel="0" max="17" min="17" style="3" width="15.62"/>
    <col collapsed="false" customWidth="true" hidden="false" outlineLevel="0" max="18" min="18" style="3" width="9.36"/>
    <col collapsed="false" customWidth="true" hidden="false" outlineLevel="0" max="19" min="19" style="3" width="10.87"/>
    <col collapsed="false" customWidth="false" hidden="false" outlineLevel="0" max="257" min="20" style="3" width="8.99"/>
  </cols>
  <sheetData>
    <row r="1" s="23" customFormat="true" ht="54" hidden="false" customHeight="true" outlineLevel="0" collapsed="false">
      <c r="A1" s="44" t="s">
        <v>0</v>
      </c>
      <c r="B1" s="45" t="s">
        <v>1</v>
      </c>
      <c r="C1" s="4" t="s">
        <v>2</v>
      </c>
      <c r="D1" s="46" t="s">
        <v>158</v>
      </c>
      <c r="E1" s="47" t="s">
        <v>159</v>
      </c>
      <c r="F1" s="48" t="s">
        <v>160</v>
      </c>
      <c r="G1" s="49" t="s">
        <v>161</v>
      </c>
      <c r="H1" s="46" t="s">
        <v>162</v>
      </c>
      <c r="I1" s="4" t="s">
        <v>163</v>
      </c>
      <c r="J1" s="50" t="s">
        <v>164</v>
      </c>
      <c r="K1" s="44" t="s">
        <v>165</v>
      </c>
      <c r="L1" s="44" t="s">
        <v>3</v>
      </c>
      <c r="M1" s="4" t="s">
        <v>166</v>
      </c>
      <c r="N1" s="51" t="s">
        <v>4</v>
      </c>
      <c r="O1" s="4" t="s">
        <v>5</v>
      </c>
      <c r="P1" s="4" t="s">
        <v>167</v>
      </c>
      <c r="Q1" s="4" t="s">
        <v>168</v>
      </c>
      <c r="R1" s="4" t="s">
        <v>169</v>
      </c>
      <c r="S1" s="52" t="s">
        <v>170</v>
      </c>
    </row>
    <row r="2" s="3" customFormat="true" ht="31" hidden="false" customHeight="true" outlineLevel="0" collapsed="false">
      <c r="A2" s="53" t="n">
        <v>110378</v>
      </c>
      <c r="B2" s="54" t="s">
        <v>7</v>
      </c>
      <c r="C2" s="9" t="str">
        <f aca="false">VLOOKUP(A:A,'2023.03实际销售'!A:F,5,0)</f>
        <v>城郊一片</v>
      </c>
      <c r="D2" s="55" t="n">
        <f aca="false">VLOOKUP(A:A,'2022.04'!A:M,13,0)</f>
        <v>3355</v>
      </c>
      <c r="E2" s="56" t="n">
        <v>3500</v>
      </c>
      <c r="F2" s="57" t="n">
        <f aca="false">VLOOKUP(A:A,'2023.03实际销售'!A:M,13,0)</f>
        <v>2870</v>
      </c>
      <c r="G2" s="56" t="n">
        <f aca="false">VLOOKUP(A:A,'2023.01月任务'!A:G,7,0)</f>
        <v>3500</v>
      </c>
      <c r="H2" s="57" t="n">
        <f aca="false">G2*30</f>
        <v>105000</v>
      </c>
      <c r="I2" s="9" t="n">
        <f aca="false">H2*J2</f>
        <v>30733.5</v>
      </c>
      <c r="J2" s="58" t="s">
        <v>171</v>
      </c>
      <c r="K2" s="57" t="n">
        <v>30.9615384615385</v>
      </c>
      <c r="L2" s="57" t="n">
        <f aca="false">G2*1.15</f>
        <v>4025</v>
      </c>
      <c r="M2" s="57" t="n">
        <f aca="false">L2*30</f>
        <v>120750</v>
      </c>
      <c r="N2" s="59" t="n">
        <f aca="false">M2*J2</f>
        <v>35343.525</v>
      </c>
      <c r="O2" s="9" t="n">
        <f aca="false">G2*1.25</f>
        <v>4375</v>
      </c>
      <c r="P2" s="9" t="n">
        <f aca="false">O2*30</f>
        <v>131250</v>
      </c>
      <c r="Q2" s="9" t="n">
        <f aca="false">P2*J2</f>
        <v>38416.875</v>
      </c>
      <c r="R2" s="60"/>
      <c r="S2" s="60"/>
    </row>
    <row r="3" s="3" customFormat="true" ht="31" hidden="false" customHeight="true" outlineLevel="0" collapsed="false">
      <c r="A3" s="55" t="n">
        <v>113833</v>
      </c>
      <c r="B3" s="61" t="s">
        <v>9</v>
      </c>
      <c r="C3" s="9" t="str">
        <f aca="false">VLOOKUP(A:A,'2023.03实际销售'!A:F,5,0)</f>
        <v>西门二片</v>
      </c>
      <c r="D3" s="55" t="n">
        <f aca="false">VLOOKUP(A:A,'2022.04'!A:M,13,0)</f>
        <v>3674</v>
      </c>
      <c r="E3" s="56" t="n">
        <v>4000</v>
      </c>
      <c r="F3" s="57" t="n">
        <f aca="false">VLOOKUP(A:A,'2023.03实际销售'!A:M,13,0)</f>
        <v>4846</v>
      </c>
      <c r="G3" s="56" t="n">
        <f aca="false">VLOOKUP(A:A,'2023.01月任务'!A:G,7,0)</f>
        <v>4000</v>
      </c>
      <c r="H3" s="57" t="n">
        <f aca="false">G3*30</f>
        <v>120000</v>
      </c>
      <c r="I3" s="9" t="n">
        <f aca="false">H3*J3</f>
        <v>42540</v>
      </c>
      <c r="J3" s="58" t="s">
        <v>172</v>
      </c>
      <c r="K3" s="57" t="n">
        <v>67.9615384615385</v>
      </c>
      <c r="L3" s="57" t="n">
        <f aca="false">G3*1.15</f>
        <v>4600</v>
      </c>
      <c r="M3" s="57" t="n">
        <f aca="false">L3*30</f>
        <v>138000</v>
      </c>
      <c r="N3" s="59" t="n">
        <f aca="false">M3*J3</f>
        <v>48921</v>
      </c>
      <c r="O3" s="9" t="n">
        <f aca="false">G3*1.25</f>
        <v>5000</v>
      </c>
      <c r="P3" s="9" t="n">
        <f aca="false">O3*30</f>
        <v>150000</v>
      </c>
      <c r="Q3" s="9" t="n">
        <f aca="false">P3*J3</f>
        <v>53175</v>
      </c>
      <c r="R3" s="9"/>
      <c r="S3" s="62"/>
    </row>
    <row r="4" s="3" customFormat="true" ht="31" hidden="false" customHeight="true" outlineLevel="0" collapsed="false">
      <c r="A4" s="55" t="n">
        <v>114069</v>
      </c>
      <c r="B4" s="61" t="s">
        <v>11</v>
      </c>
      <c r="C4" s="9" t="str">
        <f aca="false">VLOOKUP(A:A,'2023.03实际销售'!A:F,5,0)</f>
        <v>东南片区</v>
      </c>
      <c r="D4" s="55" t="n">
        <f aca="false">VLOOKUP(A:A,'2022.04'!A:M,13,0)</f>
        <v>2844</v>
      </c>
      <c r="E4" s="56" t="n">
        <v>4000</v>
      </c>
      <c r="F4" s="57" t="n">
        <f aca="false">VLOOKUP(A:A,'2023.03实际销售'!A:M,13,0)</f>
        <v>3429</v>
      </c>
      <c r="G4" s="56" t="n">
        <f aca="false">VLOOKUP(A:A,'2023.01月任务'!A:G,7,0)</f>
        <v>4000</v>
      </c>
      <c r="H4" s="57" t="n">
        <f aca="false">G4*30</f>
        <v>120000</v>
      </c>
      <c r="I4" s="9" t="n">
        <f aca="false">H4*J4</f>
        <v>41388</v>
      </c>
      <c r="J4" s="58" t="s">
        <v>173</v>
      </c>
      <c r="K4" s="57" t="n">
        <v>46.8461538461539</v>
      </c>
      <c r="L4" s="57" t="n">
        <f aca="false">G4*1.15</f>
        <v>4600</v>
      </c>
      <c r="M4" s="57" t="n">
        <f aca="false">L4*30</f>
        <v>138000</v>
      </c>
      <c r="N4" s="59" t="n">
        <f aca="false">M4*J4</f>
        <v>47596.2</v>
      </c>
      <c r="O4" s="9" t="n">
        <f aca="false">G4*1.25</f>
        <v>5000</v>
      </c>
      <c r="P4" s="9" t="n">
        <f aca="false">O4*30</f>
        <v>150000</v>
      </c>
      <c r="Q4" s="9" t="n">
        <f aca="false">P4*J4</f>
        <v>51735</v>
      </c>
      <c r="R4" s="62"/>
      <c r="S4" s="62"/>
    </row>
    <row r="5" s="3" customFormat="true" ht="31" hidden="false" customHeight="true" outlineLevel="0" collapsed="false">
      <c r="A5" s="55" t="n">
        <v>102567</v>
      </c>
      <c r="B5" s="61" t="s">
        <v>13</v>
      </c>
      <c r="C5" s="9" t="str">
        <f aca="false">VLOOKUP(A:A,'2023.03实际销售'!A:F,5,0)</f>
        <v>新津片</v>
      </c>
      <c r="D5" s="55" t="n">
        <f aca="false">VLOOKUP(A:A,'2022.04'!A:M,13,0)</f>
        <v>3742</v>
      </c>
      <c r="E5" s="56" t="n">
        <v>3565</v>
      </c>
      <c r="F5" s="57" t="n">
        <f aca="false">VLOOKUP(A:A,'2023.03实际销售'!A:M,13,0)</f>
        <v>3209</v>
      </c>
      <c r="G5" s="56" t="n">
        <f aca="false">VLOOKUP(A:A,'2023.01月任务'!A:G,7,0)</f>
        <v>3565</v>
      </c>
      <c r="H5" s="57" t="n">
        <f aca="false">G5*30</f>
        <v>106950</v>
      </c>
      <c r="I5" s="9" t="n">
        <f aca="false">H5*J5</f>
        <v>34523.46</v>
      </c>
      <c r="J5" s="58" t="s">
        <v>174</v>
      </c>
      <c r="K5" s="57" t="n">
        <v>42.8076923076923</v>
      </c>
      <c r="L5" s="57" t="n">
        <f aca="false">G5*1.15</f>
        <v>4099.75</v>
      </c>
      <c r="M5" s="57" t="n">
        <f aca="false">L5*30</f>
        <v>122992.5</v>
      </c>
      <c r="N5" s="59" t="n">
        <f aca="false">M5*J5</f>
        <v>39701.979</v>
      </c>
      <c r="O5" s="9" t="n">
        <f aca="false">G5*1.25</f>
        <v>4456.25</v>
      </c>
      <c r="P5" s="9" t="n">
        <f aca="false">O5*30</f>
        <v>133687.5</v>
      </c>
      <c r="Q5" s="9" t="n">
        <f aca="false">P5*J5</f>
        <v>43154.325</v>
      </c>
      <c r="R5" s="25"/>
      <c r="S5" s="25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</row>
    <row r="6" s="3" customFormat="true" ht="31" hidden="false" customHeight="true" outlineLevel="0" collapsed="false">
      <c r="A6" s="55" t="n">
        <v>104430</v>
      </c>
      <c r="B6" s="61" t="s">
        <v>15</v>
      </c>
      <c r="C6" s="9" t="str">
        <f aca="false">VLOOKUP(A:A,'2023.03实际销售'!A:F,5,0)</f>
        <v>东南片区</v>
      </c>
      <c r="D6" s="55" t="n">
        <f aca="false">VLOOKUP(A:A,'2022.04'!A:M,13,0)</f>
        <v>4332</v>
      </c>
      <c r="E6" s="56" t="n">
        <v>3500</v>
      </c>
      <c r="F6" s="57" t="n">
        <f aca="false">VLOOKUP(A:A,'2023.03实际销售'!A:M,13,0)</f>
        <v>3273</v>
      </c>
      <c r="G6" s="56" t="n">
        <f aca="false">VLOOKUP(A:A,'2023.01月任务'!A:G,7,0)</f>
        <v>3500</v>
      </c>
      <c r="H6" s="57" t="n">
        <f aca="false">G6*30</f>
        <v>105000</v>
      </c>
      <c r="I6" s="9" t="n">
        <f aca="false">H6*J6</f>
        <v>31584</v>
      </c>
      <c r="J6" s="58" t="s">
        <v>175</v>
      </c>
      <c r="K6" s="57" t="n">
        <v>72.5384615384615</v>
      </c>
      <c r="L6" s="57" t="n">
        <f aca="false">G6*1.15</f>
        <v>4025</v>
      </c>
      <c r="M6" s="57" t="n">
        <f aca="false">L6*30</f>
        <v>120750</v>
      </c>
      <c r="N6" s="59" t="n">
        <f aca="false">M6*J6</f>
        <v>36321.6</v>
      </c>
      <c r="O6" s="9" t="n">
        <f aca="false">G6*1.25</f>
        <v>4375</v>
      </c>
      <c r="P6" s="9" t="n">
        <f aca="false">O6*30</f>
        <v>131250</v>
      </c>
      <c r="Q6" s="9" t="n">
        <f aca="false">P6*J6</f>
        <v>39480</v>
      </c>
      <c r="R6" s="9"/>
      <c r="S6" s="9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</row>
    <row r="7" s="3" customFormat="true" ht="31" hidden="false" customHeight="true" outlineLevel="0" collapsed="false">
      <c r="A7" s="63" t="n">
        <v>106568</v>
      </c>
      <c r="B7" s="64" t="s">
        <v>16</v>
      </c>
      <c r="C7" s="9" t="str">
        <f aca="false">VLOOKUP(A:A,'2023.03实际销售'!A:F,5,0)</f>
        <v>东南片区</v>
      </c>
      <c r="D7" s="55" t="n">
        <f aca="false">VLOOKUP(A:A,'2022.04'!A:M,13,0)</f>
        <v>2825</v>
      </c>
      <c r="E7" s="56" t="n">
        <v>3800</v>
      </c>
      <c r="F7" s="57" t="n">
        <f aca="false">VLOOKUP(A:A,'2023.03实际销售'!A:M,13,0)</f>
        <v>2806</v>
      </c>
      <c r="G7" s="56" t="n">
        <f aca="false">VLOOKUP(A:A,'2023.01月任务'!A:G,7,0)</f>
        <v>3800</v>
      </c>
      <c r="H7" s="57" t="n">
        <f aca="false">G7*30</f>
        <v>114000</v>
      </c>
      <c r="I7" s="9" t="n">
        <f aca="false">H7*J7</f>
        <v>39683.4</v>
      </c>
      <c r="J7" s="58" t="s">
        <v>176</v>
      </c>
      <c r="K7" s="57" t="n">
        <v>30.9615384615385</v>
      </c>
      <c r="L7" s="57" t="n">
        <f aca="false">G7*1.15</f>
        <v>4370</v>
      </c>
      <c r="M7" s="57" t="n">
        <f aca="false">L7*30</f>
        <v>131100</v>
      </c>
      <c r="N7" s="59" t="n">
        <f aca="false">M7*J7</f>
        <v>45635.91</v>
      </c>
      <c r="O7" s="9" t="n">
        <f aca="false">G7*1.25</f>
        <v>4750</v>
      </c>
      <c r="P7" s="9" t="n">
        <f aca="false">O7*30</f>
        <v>142500</v>
      </c>
      <c r="Q7" s="9" t="n">
        <f aca="false">P7*J7</f>
        <v>49604.25</v>
      </c>
      <c r="R7" s="60"/>
      <c r="S7" s="60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</row>
    <row r="8" s="3" customFormat="true" ht="31" hidden="false" customHeight="true" outlineLevel="0" collapsed="false">
      <c r="A8" s="55" t="n">
        <v>713</v>
      </c>
      <c r="B8" s="61" t="s">
        <v>17</v>
      </c>
      <c r="C8" s="9" t="str">
        <f aca="false">VLOOKUP(A:A,'2023.03实际销售'!A:F,5,0)</f>
        <v>城郊一片</v>
      </c>
      <c r="D8" s="55" t="n">
        <f aca="false">VLOOKUP(A:A,'2022.04'!A:M,13,0)</f>
        <v>4078</v>
      </c>
      <c r="E8" s="56" t="n">
        <v>4000</v>
      </c>
      <c r="F8" s="57" t="n">
        <f aca="false">VLOOKUP(A:A,'2023.03实际销售'!A:M,13,0)</f>
        <v>3539</v>
      </c>
      <c r="G8" s="56" t="n">
        <v>3900</v>
      </c>
      <c r="H8" s="57" t="n">
        <f aca="false">G8*30</f>
        <v>117000</v>
      </c>
      <c r="I8" s="9" t="n">
        <f aca="false">H8*J8</f>
        <v>39908.7</v>
      </c>
      <c r="J8" s="58" t="s">
        <v>177</v>
      </c>
      <c r="K8" s="57" t="n">
        <v>40.1153846153846</v>
      </c>
      <c r="L8" s="57" t="n">
        <f aca="false">G8*1.15</f>
        <v>4485</v>
      </c>
      <c r="M8" s="57" t="n">
        <f aca="false">L8*30</f>
        <v>134550</v>
      </c>
      <c r="N8" s="59" t="n">
        <f aca="false">M8*J8</f>
        <v>45895.005</v>
      </c>
      <c r="O8" s="9" t="n">
        <f aca="false">G8*1.25</f>
        <v>4875</v>
      </c>
      <c r="P8" s="9" t="n">
        <f aca="false">O8*30</f>
        <v>146250</v>
      </c>
      <c r="Q8" s="9" t="n">
        <f aca="false">P8*J8</f>
        <v>49885.875</v>
      </c>
      <c r="R8" s="62"/>
      <c r="S8" s="6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</row>
    <row r="9" s="3" customFormat="true" ht="31" hidden="false" customHeight="true" outlineLevel="0" collapsed="false">
      <c r="A9" s="55" t="n">
        <v>371</v>
      </c>
      <c r="B9" s="61" t="s">
        <v>18</v>
      </c>
      <c r="C9" s="9" t="str">
        <f aca="false">VLOOKUP(A:A,'2023.03实际销售'!A:F,5,0)</f>
        <v>新津片</v>
      </c>
      <c r="D9" s="55" t="n">
        <f aca="false">VLOOKUP(A:A,'2022.04'!A:M,13,0)</f>
        <v>2352</v>
      </c>
      <c r="E9" s="56" t="n">
        <v>3500</v>
      </c>
      <c r="F9" s="57" t="n">
        <f aca="false">VLOOKUP(A:A,'2023.03实际销售'!A:M,13,0)</f>
        <v>2484</v>
      </c>
      <c r="G9" s="56" t="n">
        <f aca="false">VLOOKUP(A:A,'2023.01月任务'!A:G,7,0)</f>
        <v>3500</v>
      </c>
      <c r="H9" s="57" t="n">
        <f aca="false">G9*30</f>
        <v>105000</v>
      </c>
      <c r="I9" s="9" t="n">
        <f aca="false">H9*J9</f>
        <v>36330</v>
      </c>
      <c r="J9" s="58" t="s">
        <v>178</v>
      </c>
      <c r="K9" s="57" t="n">
        <v>48.9230769230769</v>
      </c>
      <c r="L9" s="57" t="n">
        <f aca="false">G9*1.15</f>
        <v>4025</v>
      </c>
      <c r="M9" s="57" t="n">
        <f aca="false">L9*30</f>
        <v>120750</v>
      </c>
      <c r="N9" s="59" t="n">
        <f aca="false">M9*J9</f>
        <v>41779.5</v>
      </c>
      <c r="O9" s="9" t="n">
        <f aca="false">G9*1.25</f>
        <v>4375</v>
      </c>
      <c r="P9" s="9" t="n">
        <f aca="false">O9*30</f>
        <v>131250</v>
      </c>
      <c r="Q9" s="9" t="n">
        <f aca="false">P9*J9</f>
        <v>45412.5</v>
      </c>
      <c r="R9" s="62"/>
      <c r="S9" s="62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</row>
    <row r="10" s="3" customFormat="true" ht="31" hidden="false" customHeight="true" outlineLevel="0" collapsed="false">
      <c r="A10" s="55" t="n">
        <v>113025</v>
      </c>
      <c r="B10" s="61" t="s">
        <v>19</v>
      </c>
      <c r="C10" s="9" t="str">
        <f aca="false">VLOOKUP(A:A,'2023.03实际销售'!A:F,5,0)</f>
        <v>西门二片</v>
      </c>
      <c r="D10" s="55" t="n">
        <f aca="false">VLOOKUP(A:A,'2022.04'!A:M,13,0)</f>
        <v>4090</v>
      </c>
      <c r="E10" s="56" t="n">
        <v>3800</v>
      </c>
      <c r="F10" s="57" t="n">
        <f aca="false">VLOOKUP(A:A,'2023.03实际销售'!A:M,13,0)</f>
        <v>3740</v>
      </c>
      <c r="G10" s="56" t="n">
        <f aca="false">VLOOKUP(A:A,'2023.01月任务'!A:G,7,0)</f>
        <v>3800</v>
      </c>
      <c r="H10" s="57" t="n">
        <f aca="false">G10*30</f>
        <v>114000</v>
      </c>
      <c r="I10" s="9" t="n">
        <f aca="false">H10*J10</f>
        <v>33994.8</v>
      </c>
      <c r="J10" s="58" t="s">
        <v>179</v>
      </c>
      <c r="K10" s="57" t="n">
        <v>64.0769230769231</v>
      </c>
      <c r="L10" s="57" t="n">
        <f aca="false">G10*1.15</f>
        <v>4370</v>
      </c>
      <c r="M10" s="57" t="n">
        <f aca="false">L10*30</f>
        <v>131100</v>
      </c>
      <c r="N10" s="59" t="n">
        <f aca="false">M10*J10</f>
        <v>39094.02</v>
      </c>
      <c r="O10" s="9" t="n">
        <f aca="false">G10*1.25</f>
        <v>4750</v>
      </c>
      <c r="P10" s="9" t="n">
        <f aca="false">O10*30</f>
        <v>142500</v>
      </c>
      <c r="Q10" s="9" t="n">
        <f aca="false">P10*J10</f>
        <v>42493.5</v>
      </c>
      <c r="R10" s="62"/>
      <c r="S10" s="62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</row>
    <row r="11" s="3" customFormat="true" ht="31" hidden="false" customHeight="true" outlineLevel="0" collapsed="false">
      <c r="A11" s="55" t="n">
        <v>114286</v>
      </c>
      <c r="B11" s="61" t="s">
        <v>20</v>
      </c>
      <c r="C11" s="9" t="str">
        <f aca="false">VLOOKUP(A:A,'2023.03实际销售'!A:F,5,0)</f>
        <v>西门二片</v>
      </c>
      <c r="D11" s="55" t="n">
        <f aca="false">VLOOKUP(A:A,'2022.04'!A:M,13,0)</f>
        <v>5465</v>
      </c>
      <c r="E11" s="56" t="n">
        <v>5800</v>
      </c>
      <c r="F11" s="57" t="n">
        <f aca="false">VLOOKUP(A:A,'2023.03实际销售'!A:M,13,0)</f>
        <v>6457</v>
      </c>
      <c r="G11" s="56" t="n">
        <v>5800</v>
      </c>
      <c r="H11" s="57" t="n">
        <f aca="false">G11*30</f>
        <v>174000</v>
      </c>
      <c r="I11" s="9" t="n">
        <f aca="false">H11*J11</f>
        <v>51591</v>
      </c>
      <c r="J11" s="58" t="s">
        <v>180</v>
      </c>
      <c r="K11" s="57" t="n">
        <v>75.3076923076923</v>
      </c>
      <c r="L11" s="57" t="n">
        <f aca="false">G11*1.1</f>
        <v>6380</v>
      </c>
      <c r="M11" s="57" t="n">
        <f aca="false">L11*30</f>
        <v>191400</v>
      </c>
      <c r="N11" s="59" t="n">
        <f aca="false">M11*J11</f>
        <v>56750.1</v>
      </c>
      <c r="O11" s="9" t="n">
        <f aca="false">G11*1.25</f>
        <v>7250</v>
      </c>
      <c r="P11" s="9" t="n">
        <f aca="false">O11*30</f>
        <v>217500</v>
      </c>
      <c r="Q11" s="9" t="n">
        <f aca="false">P11*J11</f>
        <v>64488.75</v>
      </c>
      <c r="R11" s="62"/>
      <c r="S11" s="62"/>
    </row>
    <row r="12" s="3" customFormat="true" ht="31" hidden="false" customHeight="true" outlineLevel="0" collapsed="false">
      <c r="A12" s="55" t="n">
        <v>114844</v>
      </c>
      <c r="B12" s="61" t="s">
        <v>21</v>
      </c>
      <c r="C12" s="9" t="str">
        <f aca="false">VLOOKUP(A:A,'2023.03实际销售'!A:F,5,0)</f>
        <v>西门一片</v>
      </c>
      <c r="D12" s="55" t="n">
        <f aca="false">VLOOKUP(A:A,'2022.04'!A:M,13,0)</f>
        <v>8398</v>
      </c>
      <c r="E12" s="56" t="n">
        <v>7500</v>
      </c>
      <c r="F12" s="57" t="n">
        <f aca="false">VLOOKUP(A:A,'2023.03实际销售'!A:M,13,0)</f>
        <v>7450</v>
      </c>
      <c r="G12" s="56" t="n">
        <v>8000</v>
      </c>
      <c r="H12" s="57" t="n">
        <f aca="false">G12*30</f>
        <v>240000</v>
      </c>
      <c r="I12" s="9" t="n">
        <f aca="false">H12*J12</f>
        <v>52800</v>
      </c>
      <c r="J12" s="58" t="n">
        <v>0.22</v>
      </c>
      <c r="K12" s="57" t="n">
        <v>90.9615384615385</v>
      </c>
      <c r="L12" s="57" t="n">
        <f aca="false">G12*1.1</f>
        <v>8800</v>
      </c>
      <c r="M12" s="57" t="n">
        <f aca="false">L12*30</f>
        <v>264000</v>
      </c>
      <c r="N12" s="59" t="n">
        <f aca="false">M12*J12</f>
        <v>58080</v>
      </c>
      <c r="O12" s="9" t="n">
        <f aca="false">G12*1.2</f>
        <v>9600</v>
      </c>
      <c r="P12" s="9" t="n">
        <f aca="false">O12*30</f>
        <v>288000</v>
      </c>
      <c r="Q12" s="9" t="n">
        <f aca="false">P12*J12</f>
        <v>63360</v>
      </c>
      <c r="R12" s="62"/>
      <c r="S12" s="62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</row>
    <row r="13" s="3" customFormat="true" ht="31" hidden="false" customHeight="true" outlineLevel="0" collapsed="false">
      <c r="A13" s="57" t="n">
        <v>104838</v>
      </c>
      <c r="B13" s="65" t="s">
        <v>23</v>
      </c>
      <c r="C13" s="9" t="str">
        <f aca="false">VLOOKUP(A:A,'2023.03实际销售'!A:F,5,0)</f>
        <v>崇州片</v>
      </c>
      <c r="D13" s="55" t="n">
        <f aca="false">VLOOKUP(A:A,'2022.04'!A:M,13,0)</f>
        <v>3342</v>
      </c>
      <c r="E13" s="56" t="n">
        <v>4370</v>
      </c>
      <c r="F13" s="57" t="n">
        <f aca="false">VLOOKUP(A:A,'2023.03实际销售'!A:M,13,0)</f>
        <v>2946</v>
      </c>
      <c r="G13" s="56" t="n">
        <v>4100</v>
      </c>
      <c r="H13" s="57" t="n">
        <f aca="false">G13*30</f>
        <v>123000</v>
      </c>
      <c r="I13" s="9" t="n">
        <f aca="false">H13*J13</f>
        <v>38966.4</v>
      </c>
      <c r="J13" s="58" t="s">
        <v>181</v>
      </c>
      <c r="K13" s="57" t="n">
        <v>80.3076923076923</v>
      </c>
      <c r="L13" s="57" t="n">
        <f aca="false">G13*1.15</f>
        <v>4715</v>
      </c>
      <c r="M13" s="57" t="n">
        <f aca="false">L13*30</f>
        <v>141450</v>
      </c>
      <c r="N13" s="59" t="n">
        <f aca="false">M13*J13</f>
        <v>44811.36</v>
      </c>
      <c r="O13" s="9" t="n">
        <f aca="false">G13*1.25</f>
        <v>5125</v>
      </c>
      <c r="P13" s="9" t="n">
        <f aca="false">O13*30</f>
        <v>153750</v>
      </c>
      <c r="Q13" s="9" t="n">
        <f aca="false">P13*J13</f>
        <v>48708</v>
      </c>
      <c r="R13" s="9"/>
      <c r="S13" s="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</row>
    <row r="14" s="3" customFormat="true" ht="31" hidden="false" customHeight="true" outlineLevel="0" collapsed="false">
      <c r="A14" s="53" t="n">
        <v>106865</v>
      </c>
      <c r="B14" s="54" t="s">
        <v>25</v>
      </c>
      <c r="C14" s="9" t="str">
        <f aca="false">VLOOKUP(A:A,'2023.03实际销售'!A:F,5,0)</f>
        <v>旗舰片区</v>
      </c>
      <c r="D14" s="55" t="n">
        <f aca="false">VLOOKUP(A:A,'2022.04'!A:M,13,0)</f>
        <v>5414</v>
      </c>
      <c r="E14" s="56" t="n">
        <v>5000</v>
      </c>
      <c r="F14" s="57" t="n">
        <f aca="false">VLOOKUP(A:A,'2023.03实际销售'!A:M,13,0)</f>
        <v>4091</v>
      </c>
      <c r="G14" s="56" t="n">
        <v>4600</v>
      </c>
      <c r="H14" s="57" t="n">
        <f aca="false">G14*30</f>
        <v>138000</v>
      </c>
      <c r="I14" s="9" t="n">
        <f aca="false">H14*J14</f>
        <v>44256.6</v>
      </c>
      <c r="J14" s="58" t="s">
        <v>182</v>
      </c>
      <c r="K14" s="57" t="n">
        <v>69.2692307692308</v>
      </c>
      <c r="L14" s="57" t="n">
        <f aca="false">G14*1.1</f>
        <v>5060</v>
      </c>
      <c r="M14" s="57" t="n">
        <f aca="false">L14*30</f>
        <v>151800</v>
      </c>
      <c r="N14" s="59" t="n">
        <f aca="false">M14*J14</f>
        <v>48682.26</v>
      </c>
      <c r="O14" s="9" t="n">
        <f aca="false">G14*1.25</f>
        <v>5750</v>
      </c>
      <c r="P14" s="9" t="n">
        <f aca="false">O14*30</f>
        <v>172500</v>
      </c>
      <c r="Q14" s="9" t="n">
        <f aca="false">P14*J14</f>
        <v>55320.75</v>
      </c>
      <c r="R14" s="60"/>
      <c r="S14" s="6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</row>
    <row r="15" s="3" customFormat="true" ht="31" hidden="false" customHeight="true" outlineLevel="0" collapsed="false">
      <c r="A15" s="55" t="n">
        <v>573</v>
      </c>
      <c r="B15" s="61" t="s">
        <v>27</v>
      </c>
      <c r="C15" s="9" t="str">
        <f aca="false">VLOOKUP(A:A,'2023.03实际销售'!A:F,5,0)</f>
        <v>东南片区</v>
      </c>
      <c r="D15" s="55" t="n">
        <f aca="false">VLOOKUP(A:A,'2022.04'!A:M,13,0)</f>
        <v>4097</v>
      </c>
      <c r="E15" s="56" t="n">
        <v>5000</v>
      </c>
      <c r="F15" s="57" t="n">
        <f aca="false">VLOOKUP(A:A,'2023.03实际销售'!A:M,13,0)</f>
        <v>3211</v>
      </c>
      <c r="G15" s="56" t="n">
        <v>4300</v>
      </c>
      <c r="H15" s="57" t="n">
        <f aca="false">G15*30</f>
        <v>129000</v>
      </c>
      <c r="I15" s="9" t="n">
        <f aca="false">H15*J15</f>
        <v>43537.5</v>
      </c>
      <c r="J15" s="58" t="s">
        <v>183</v>
      </c>
      <c r="K15" s="57" t="n">
        <v>77</v>
      </c>
      <c r="L15" s="57" t="n">
        <f aca="false">G15*1.1</f>
        <v>4730</v>
      </c>
      <c r="M15" s="57" t="n">
        <f aca="false">L15*30</f>
        <v>141900</v>
      </c>
      <c r="N15" s="59" t="n">
        <f aca="false">M15*J15</f>
        <v>47891.25</v>
      </c>
      <c r="O15" s="9" t="n">
        <f aca="false">G15*1.18</f>
        <v>5074</v>
      </c>
      <c r="P15" s="9" t="n">
        <f aca="false">O15*30</f>
        <v>152220</v>
      </c>
      <c r="Q15" s="9" t="n">
        <f aca="false">P15*J15</f>
        <v>51374.25</v>
      </c>
      <c r="R15" s="62"/>
      <c r="S15" s="62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</row>
    <row r="16" s="3" customFormat="true" ht="31" hidden="false" customHeight="true" outlineLevel="0" collapsed="false">
      <c r="A16" s="63" t="n">
        <v>108277</v>
      </c>
      <c r="B16" s="64" t="s">
        <v>28</v>
      </c>
      <c r="C16" s="9" t="str">
        <f aca="false">VLOOKUP(A:A,'2023.03实际销售'!A:F,5,0)</f>
        <v>西门一片</v>
      </c>
      <c r="D16" s="55" t="n">
        <f aca="false">VLOOKUP(A:A,'2022.04'!A:M,13,0)</f>
        <v>6932</v>
      </c>
      <c r="E16" s="56" t="n">
        <v>6000</v>
      </c>
      <c r="F16" s="57" t="n">
        <f aca="false">VLOOKUP(A:A,'2023.03实际销售'!A:M,13,0)</f>
        <v>5010</v>
      </c>
      <c r="G16" s="56" t="n">
        <v>5800</v>
      </c>
      <c r="H16" s="57" t="n">
        <f aca="false">G16*30</f>
        <v>174000</v>
      </c>
      <c r="I16" s="9" t="n">
        <f aca="false">H16*J16</f>
        <v>48720</v>
      </c>
      <c r="J16" s="58" t="n">
        <v>0.28</v>
      </c>
      <c r="K16" s="57" t="n">
        <v>91.7692307692308</v>
      </c>
      <c r="L16" s="57" t="n">
        <f aca="false">G16*1.1</f>
        <v>6380</v>
      </c>
      <c r="M16" s="57" t="n">
        <f aca="false">L16*30</f>
        <v>191400</v>
      </c>
      <c r="N16" s="59" t="n">
        <f aca="false">M16*J16</f>
        <v>53592</v>
      </c>
      <c r="O16" s="9" t="n">
        <f aca="false">G16*1.25</f>
        <v>7250</v>
      </c>
      <c r="P16" s="9" t="n">
        <f aca="false">O16*30</f>
        <v>217500</v>
      </c>
      <c r="Q16" s="9" t="n">
        <f aca="false">P16*J16</f>
        <v>60900</v>
      </c>
      <c r="R16" s="60"/>
      <c r="S16" s="6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</row>
    <row r="17" s="23" customFormat="true" ht="31" hidden="false" customHeight="true" outlineLevel="0" collapsed="false">
      <c r="A17" s="55" t="n">
        <v>740</v>
      </c>
      <c r="B17" s="61" t="s">
        <v>29</v>
      </c>
      <c r="C17" s="9" t="str">
        <f aca="false">VLOOKUP(A:A,'2023.03实际销售'!A:F,5,0)</f>
        <v>东南片区</v>
      </c>
      <c r="D17" s="55" t="n">
        <f aca="false">VLOOKUP(A:A,'2022.04'!A:M,13,0)</f>
        <v>4509</v>
      </c>
      <c r="E17" s="56" t="n">
        <v>4600</v>
      </c>
      <c r="F17" s="57" t="n">
        <f aca="false">VLOOKUP(A:A,'2023.03实际销售'!A:M,13,0)</f>
        <v>4365</v>
      </c>
      <c r="G17" s="56" t="n">
        <v>4400</v>
      </c>
      <c r="H17" s="57" t="n">
        <f aca="false">G17*30</f>
        <v>132000</v>
      </c>
      <c r="I17" s="9" t="n">
        <f aca="false">H17*J17</f>
        <v>43705.2</v>
      </c>
      <c r="J17" s="58" t="s">
        <v>184</v>
      </c>
      <c r="K17" s="57" t="n">
        <v>64.5769230769231</v>
      </c>
      <c r="L17" s="57" t="n">
        <f aca="false">G17*1.15</f>
        <v>5060</v>
      </c>
      <c r="M17" s="57" t="n">
        <f aca="false">L17*30</f>
        <v>151800</v>
      </c>
      <c r="N17" s="59" t="n">
        <f aca="false">M17*J17</f>
        <v>50260.98</v>
      </c>
      <c r="O17" s="9" t="n">
        <f aca="false">G17*1.25</f>
        <v>5500</v>
      </c>
      <c r="P17" s="9" t="n">
        <f aca="false">O17*30</f>
        <v>165000</v>
      </c>
      <c r="Q17" s="9" t="n">
        <f aca="false">P17*J17</f>
        <v>54631.5</v>
      </c>
      <c r="R17" s="62"/>
      <c r="S17" s="62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2"/>
      <c r="HO17" s="22"/>
      <c r="HP17" s="22"/>
      <c r="HQ17" s="22"/>
      <c r="HR17" s="22"/>
      <c r="HS17" s="21"/>
      <c r="HT17" s="21"/>
      <c r="HU17" s="21"/>
      <c r="HV17" s="21"/>
      <c r="HW17" s="20"/>
      <c r="HX17" s="20"/>
      <c r="HY17" s="20"/>
      <c r="HZ17" s="20"/>
    </row>
    <row r="18" s="3" customFormat="true" ht="31" hidden="false" customHeight="true" outlineLevel="0" collapsed="false">
      <c r="A18" s="55" t="n">
        <v>738</v>
      </c>
      <c r="B18" s="61" t="s">
        <v>30</v>
      </c>
      <c r="C18" s="9" t="str">
        <f aca="false">VLOOKUP(A:A,'2023.03实际销售'!A:F,5,0)</f>
        <v>城郊一片</v>
      </c>
      <c r="D18" s="55" t="n">
        <f aca="false">VLOOKUP(A:A,'2022.04'!A:M,13,0)</f>
        <v>4546</v>
      </c>
      <c r="E18" s="56" t="n">
        <v>4180</v>
      </c>
      <c r="F18" s="57" t="n">
        <f aca="false">VLOOKUP(A:A,'2023.03实际销售'!A:M,13,0)</f>
        <v>4101</v>
      </c>
      <c r="G18" s="56" t="n">
        <f aca="false">VLOOKUP(A:A,'2023.01月任务'!A:G,7,0)</f>
        <v>4180</v>
      </c>
      <c r="H18" s="57" t="n">
        <f aca="false">G18*30</f>
        <v>125400</v>
      </c>
      <c r="I18" s="9" t="n">
        <f aca="false">H18*J18</f>
        <v>37757.94</v>
      </c>
      <c r="J18" s="58" t="s">
        <v>185</v>
      </c>
      <c r="K18" s="57" t="n">
        <v>54.0384615384615</v>
      </c>
      <c r="L18" s="57" t="n">
        <f aca="false">G18*1.1</f>
        <v>4598</v>
      </c>
      <c r="M18" s="57" t="n">
        <f aca="false">L18*30</f>
        <v>137940</v>
      </c>
      <c r="N18" s="59" t="n">
        <f aca="false">M18*J18</f>
        <v>41533.734</v>
      </c>
      <c r="O18" s="9" t="n">
        <f aca="false">G18*1.25</f>
        <v>5225</v>
      </c>
      <c r="P18" s="9" t="n">
        <f aca="false">O18*30</f>
        <v>156750</v>
      </c>
      <c r="Q18" s="9" t="n">
        <f aca="false">P18*J18</f>
        <v>47197.425</v>
      </c>
      <c r="R18" s="62"/>
      <c r="S18" s="62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</row>
    <row r="19" s="3" customFormat="true" ht="31" hidden="false" customHeight="true" outlineLevel="0" collapsed="false">
      <c r="A19" s="55" t="n">
        <v>351</v>
      </c>
      <c r="B19" s="61" t="s">
        <v>31</v>
      </c>
      <c r="C19" s="9" t="str">
        <f aca="false">VLOOKUP(A:A,'2023.03实际销售'!A:F,5,0)</f>
        <v>城郊一片</v>
      </c>
      <c r="D19" s="55" t="n">
        <f aca="false">VLOOKUP(A:A,'2022.04'!A:M,13,0)</f>
        <v>4313</v>
      </c>
      <c r="E19" s="56" t="n">
        <v>4000</v>
      </c>
      <c r="F19" s="57" t="n">
        <f aca="false">VLOOKUP(A:A,'2023.03实际销售'!A:M,13,0)</f>
        <v>3206</v>
      </c>
      <c r="G19" s="56" t="n">
        <f aca="false">VLOOKUP(A:A,'2023.01月任务'!A:G,7,0)</f>
        <v>4000</v>
      </c>
      <c r="H19" s="57" t="n">
        <f aca="false">G19*30</f>
        <v>120000</v>
      </c>
      <c r="I19" s="9" t="n">
        <f aca="false">H19*J19</f>
        <v>38520</v>
      </c>
      <c r="J19" s="58" t="s">
        <v>186</v>
      </c>
      <c r="K19" s="57" t="n">
        <v>46.4615384615385</v>
      </c>
      <c r="L19" s="57" t="n">
        <f aca="false">G19*1.1</f>
        <v>4400</v>
      </c>
      <c r="M19" s="57" t="n">
        <f aca="false">L19*30</f>
        <v>132000</v>
      </c>
      <c r="N19" s="59" t="n">
        <f aca="false">M19*J19</f>
        <v>42372</v>
      </c>
      <c r="O19" s="9" t="n">
        <f aca="false">G19*1.16</f>
        <v>4640</v>
      </c>
      <c r="P19" s="9" t="n">
        <f aca="false">O19*30</f>
        <v>139200</v>
      </c>
      <c r="Q19" s="9" t="n">
        <f aca="false">P19*J19</f>
        <v>44683.2</v>
      </c>
      <c r="R19" s="60"/>
      <c r="S19" s="60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</row>
    <row r="20" s="3" customFormat="true" ht="31" hidden="false" customHeight="true" outlineLevel="0" collapsed="false">
      <c r="A20" s="55" t="n">
        <v>710</v>
      </c>
      <c r="B20" s="61" t="s">
        <v>32</v>
      </c>
      <c r="C20" s="9" t="str">
        <f aca="false">VLOOKUP(A:A,'2023.03实际销售'!A:F,5,0)</f>
        <v>城郊一片</v>
      </c>
      <c r="D20" s="55" t="n">
        <f aca="false">VLOOKUP(A:A,'2022.04'!A:M,13,0)</f>
        <v>4374</v>
      </c>
      <c r="E20" s="56" t="n">
        <v>4300</v>
      </c>
      <c r="F20" s="57" t="n">
        <f aca="false">VLOOKUP(A:A,'2023.03实际销售'!A:M,13,0)</f>
        <v>3614</v>
      </c>
      <c r="G20" s="56" t="n">
        <f aca="false">VLOOKUP(A:A,'2023.01月任务'!A:G,7,0)</f>
        <v>4300</v>
      </c>
      <c r="H20" s="57" t="n">
        <f aca="false">G20*30</f>
        <v>129000</v>
      </c>
      <c r="I20" s="9" t="n">
        <f aca="false">H20*J20</f>
        <v>46298.1</v>
      </c>
      <c r="J20" s="58" t="s">
        <v>187</v>
      </c>
      <c r="K20" s="57" t="n">
        <v>72.0769230769231</v>
      </c>
      <c r="L20" s="57" t="n">
        <f aca="false">G20*1.15</f>
        <v>4945</v>
      </c>
      <c r="M20" s="57" t="n">
        <f aca="false">L20*30</f>
        <v>148350</v>
      </c>
      <c r="N20" s="59" t="n">
        <f aca="false">M20*J20</f>
        <v>53242.815</v>
      </c>
      <c r="O20" s="9" t="n">
        <f aca="false">G20*1.25</f>
        <v>5375</v>
      </c>
      <c r="P20" s="9" t="n">
        <f aca="false">O20*30</f>
        <v>161250</v>
      </c>
      <c r="Q20" s="9" t="n">
        <f aca="false">P20*J20</f>
        <v>57872.625</v>
      </c>
      <c r="R20" s="62"/>
      <c r="S20" s="62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</row>
    <row r="21" s="3" customFormat="true" ht="31" hidden="false" customHeight="true" outlineLevel="0" collapsed="false">
      <c r="A21" s="53" t="n">
        <v>112415</v>
      </c>
      <c r="B21" s="54" t="s">
        <v>33</v>
      </c>
      <c r="C21" s="9" t="str">
        <f aca="false">VLOOKUP(A:A,'2023.03实际销售'!A:F,5,0)</f>
        <v>西门一片</v>
      </c>
      <c r="D21" s="55" t="n">
        <f aca="false">VLOOKUP(A:A,'2022.04'!A:M,13,0)</f>
        <v>3728</v>
      </c>
      <c r="E21" s="56" t="n">
        <v>4500</v>
      </c>
      <c r="F21" s="57" t="n">
        <f aca="false">VLOOKUP(A:A,'2023.03实际销售'!A:M,13,0)</f>
        <v>3441</v>
      </c>
      <c r="G21" s="56" t="n">
        <v>4200</v>
      </c>
      <c r="H21" s="57" t="n">
        <f aca="false">G21*30</f>
        <v>126000</v>
      </c>
      <c r="I21" s="9" t="n">
        <f aca="false">H21*J21</f>
        <v>39123</v>
      </c>
      <c r="J21" s="58" t="s">
        <v>188</v>
      </c>
      <c r="K21" s="57" t="n">
        <v>68.2692307692308</v>
      </c>
      <c r="L21" s="57" t="n">
        <f aca="false">G21*1.1</f>
        <v>4620</v>
      </c>
      <c r="M21" s="57" t="n">
        <f aca="false">L21*30</f>
        <v>138600</v>
      </c>
      <c r="N21" s="59" t="n">
        <f aca="false">M21*J21</f>
        <v>43035.3</v>
      </c>
      <c r="O21" s="9" t="n">
        <f aca="false">G21*1.25</f>
        <v>5250</v>
      </c>
      <c r="P21" s="9" t="n">
        <f aca="false">O21*30</f>
        <v>157500</v>
      </c>
      <c r="Q21" s="9" t="n">
        <f aca="false">P21*J21</f>
        <v>48903.75</v>
      </c>
      <c r="R21" s="60"/>
      <c r="S21" s="6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</row>
    <row r="22" s="3" customFormat="true" ht="31" hidden="false" customHeight="true" outlineLevel="0" collapsed="false">
      <c r="A22" s="55" t="n">
        <v>113298</v>
      </c>
      <c r="B22" s="61" t="s">
        <v>34</v>
      </c>
      <c r="C22" s="9" t="str">
        <f aca="false">VLOOKUP(A:A,'2023.03实际销售'!A:F,5,0)</f>
        <v>西门二片</v>
      </c>
      <c r="D22" s="55" t="n">
        <f aca="false">VLOOKUP(A:A,'2022.04'!A:M,13,0)</f>
        <v>3084</v>
      </c>
      <c r="E22" s="56" t="n">
        <v>3740</v>
      </c>
      <c r="F22" s="57" t="n">
        <f aca="false">VLOOKUP(A:A,'2023.03实际销售'!A:M,13,0)</f>
        <v>2059</v>
      </c>
      <c r="G22" s="56" t="n">
        <f aca="false">VLOOKUP(A:A,'2023.01月任务'!A:G,7,0)</f>
        <v>3740</v>
      </c>
      <c r="H22" s="57" t="n">
        <f aca="false">G22*30</f>
        <v>112200</v>
      </c>
      <c r="I22" s="9" t="n">
        <f aca="false">H22*J22</f>
        <v>30316.44</v>
      </c>
      <c r="J22" s="58" t="s">
        <v>189</v>
      </c>
      <c r="K22" s="57" t="n">
        <v>58.8846153846154</v>
      </c>
      <c r="L22" s="57" t="n">
        <f aca="false">G22*1.1</f>
        <v>4114</v>
      </c>
      <c r="M22" s="57" t="n">
        <f aca="false">L22*30</f>
        <v>123420</v>
      </c>
      <c r="N22" s="59" t="n">
        <f aca="false">M22*J22</f>
        <v>33348.084</v>
      </c>
      <c r="O22" s="9" t="n">
        <f aca="false">G22*1.25</f>
        <v>4675</v>
      </c>
      <c r="P22" s="9" t="n">
        <f aca="false">O22*30</f>
        <v>140250</v>
      </c>
      <c r="Q22" s="9" t="n">
        <f aca="false">P22*J22</f>
        <v>37895.55</v>
      </c>
      <c r="R22" s="62"/>
      <c r="S22" s="62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</row>
    <row r="23" s="3" customFormat="true" ht="31" hidden="false" customHeight="true" outlineLevel="0" collapsed="false">
      <c r="A23" s="55" t="n">
        <v>113299</v>
      </c>
      <c r="B23" s="61" t="s">
        <v>35</v>
      </c>
      <c r="C23" s="9" t="str">
        <f aca="false">VLOOKUP(A:A,'2023.03实际销售'!A:F,5,0)</f>
        <v>旗舰片区</v>
      </c>
      <c r="D23" s="55" t="n">
        <f aca="false">VLOOKUP(A:A,'2022.04'!A:M,13,0)</f>
        <v>3887</v>
      </c>
      <c r="E23" s="56" t="n">
        <v>4180</v>
      </c>
      <c r="F23" s="57" t="n">
        <f aca="false">VLOOKUP(A:A,'2023.03实际销售'!A:M,13,0)</f>
        <v>3127</v>
      </c>
      <c r="G23" s="56" t="n">
        <f aca="false">VLOOKUP(A:A,'2023.01月任务'!A:G,7,0)</f>
        <v>4180</v>
      </c>
      <c r="H23" s="57" t="n">
        <f aca="false">G23*30</f>
        <v>125400</v>
      </c>
      <c r="I23" s="9" t="n">
        <f aca="false">H23*J23</f>
        <v>39664.02</v>
      </c>
      <c r="J23" s="58" t="s">
        <v>190</v>
      </c>
      <c r="K23" s="57" t="n">
        <v>59.4230769230769</v>
      </c>
      <c r="L23" s="57" t="n">
        <f aca="false">G23*1.1</f>
        <v>4598</v>
      </c>
      <c r="M23" s="57" t="n">
        <f aca="false">L23*30</f>
        <v>137940</v>
      </c>
      <c r="N23" s="59" t="n">
        <f aca="false">M23*J23</f>
        <v>43630.422</v>
      </c>
      <c r="O23" s="9" t="n">
        <f aca="false">G23*1.25</f>
        <v>5225</v>
      </c>
      <c r="P23" s="9" t="n">
        <f aca="false">O23*30</f>
        <v>156750</v>
      </c>
      <c r="Q23" s="9" t="n">
        <f aca="false">P23*J23</f>
        <v>49580.025</v>
      </c>
      <c r="R23" s="62"/>
      <c r="S23" s="62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</row>
    <row r="24" s="3" customFormat="true" ht="31" hidden="false" customHeight="true" outlineLevel="0" collapsed="false">
      <c r="A24" s="55" t="n">
        <v>104533</v>
      </c>
      <c r="B24" s="61" t="s">
        <v>36</v>
      </c>
      <c r="C24" s="9" t="str">
        <f aca="false">VLOOKUP(A:A,'2023.03实际销售'!A:F,5,0)</f>
        <v>城郊一片</v>
      </c>
      <c r="D24" s="55" t="n">
        <f aca="false">VLOOKUP(A:A,'2022.04'!A:M,13,0)</f>
        <v>2982</v>
      </c>
      <c r="E24" s="56" t="n">
        <v>4000</v>
      </c>
      <c r="F24" s="57" t="n">
        <f aca="false">VLOOKUP(A:A,'2023.03实际销售'!A:M,13,0)</f>
        <v>3036</v>
      </c>
      <c r="G24" s="56" t="n">
        <v>3500</v>
      </c>
      <c r="H24" s="57" t="n">
        <f aca="false">G24*30</f>
        <v>105000</v>
      </c>
      <c r="I24" s="9" t="n">
        <f aca="false">H24*J24</f>
        <v>33957</v>
      </c>
      <c r="J24" s="58" t="s">
        <v>191</v>
      </c>
      <c r="K24" s="57" t="n">
        <v>62.9615384615385</v>
      </c>
      <c r="L24" s="57" t="n">
        <f aca="false">G24*1.15</f>
        <v>4025</v>
      </c>
      <c r="M24" s="57" t="n">
        <f aca="false">L24*30</f>
        <v>120750</v>
      </c>
      <c r="N24" s="59" t="n">
        <f aca="false">M24*J24</f>
        <v>39050.55</v>
      </c>
      <c r="O24" s="9" t="n">
        <f aca="false">G24*1.25</f>
        <v>4375</v>
      </c>
      <c r="P24" s="9" t="n">
        <f aca="false">O24*30</f>
        <v>131250</v>
      </c>
      <c r="Q24" s="9" t="n">
        <f aca="false">P24*J24</f>
        <v>42446.25</v>
      </c>
      <c r="R24" s="62"/>
      <c r="S24" s="62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</row>
    <row r="25" s="3" customFormat="true" ht="31" hidden="false" customHeight="true" outlineLevel="0" collapsed="false">
      <c r="A25" s="57" t="n">
        <v>105910</v>
      </c>
      <c r="B25" s="65" t="s">
        <v>37</v>
      </c>
      <c r="C25" s="9" t="str">
        <f aca="false">VLOOKUP(A:A,'2023.03实际销售'!A:F,5,0)</f>
        <v>旗舰片区</v>
      </c>
      <c r="D25" s="55" t="n">
        <f aca="false">VLOOKUP(A:A,'2022.04'!A:M,13,0)</f>
        <v>6230</v>
      </c>
      <c r="E25" s="56" t="n">
        <v>6400</v>
      </c>
      <c r="F25" s="57" t="n">
        <f aca="false">VLOOKUP(A:A,'2023.03实际销售'!A:M,13,0)</f>
        <v>5956</v>
      </c>
      <c r="G25" s="56" t="n">
        <v>5800</v>
      </c>
      <c r="H25" s="57" t="n">
        <f aca="false">G25*30</f>
        <v>174000</v>
      </c>
      <c r="I25" s="9" t="n">
        <f aca="false">H25*J25</f>
        <v>54322.8</v>
      </c>
      <c r="J25" s="58" t="s">
        <v>192</v>
      </c>
      <c r="K25" s="57" t="n">
        <v>107.846153846154</v>
      </c>
      <c r="L25" s="57" t="n">
        <f aca="false">G25*1.1</f>
        <v>6380</v>
      </c>
      <c r="M25" s="57" t="n">
        <f aca="false">L25*30</f>
        <v>191400</v>
      </c>
      <c r="N25" s="59" t="n">
        <f aca="false">M25*J25</f>
        <v>59755.08</v>
      </c>
      <c r="O25" s="9" t="n">
        <f aca="false">G25*1.25</f>
        <v>7250</v>
      </c>
      <c r="P25" s="9" t="n">
        <f aca="false">O25*30</f>
        <v>217500</v>
      </c>
      <c r="Q25" s="9" t="n">
        <f aca="false">P25*J25</f>
        <v>67903.5</v>
      </c>
      <c r="R25" s="62"/>
      <c r="S25" s="62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</row>
    <row r="26" s="3" customFormat="true" ht="31" hidden="false" customHeight="true" outlineLevel="0" collapsed="false">
      <c r="A26" s="55" t="n">
        <v>706</v>
      </c>
      <c r="B26" s="61" t="s">
        <v>38</v>
      </c>
      <c r="C26" s="9" t="str">
        <f aca="false">VLOOKUP(A:A,'2023.03实际销售'!A:F,5,0)</f>
        <v>城郊一片</v>
      </c>
      <c r="D26" s="55" t="n">
        <f aca="false">VLOOKUP(A:A,'2022.04'!A:M,13,0)</f>
        <v>4098</v>
      </c>
      <c r="E26" s="56" t="n">
        <v>4140</v>
      </c>
      <c r="F26" s="57" t="n">
        <f aca="false">VLOOKUP(A:A,'2023.03实际销售'!A:M,13,0)</f>
        <v>4306</v>
      </c>
      <c r="G26" s="56" t="n">
        <v>3800</v>
      </c>
      <c r="H26" s="57" t="n">
        <f aca="false">G26*30</f>
        <v>114000</v>
      </c>
      <c r="I26" s="9" t="n">
        <f aca="false">H26*J26</f>
        <v>35511</v>
      </c>
      <c r="J26" s="58" t="s">
        <v>193</v>
      </c>
      <c r="K26" s="57" t="n">
        <v>58.2692307692308</v>
      </c>
      <c r="L26" s="57" t="n">
        <f aca="false">G26*1.15</f>
        <v>4370</v>
      </c>
      <c r="M26" s="57" t="n">
        <f aca="false">L26*30</f>
        <v>131100</v>
      </c>
      <c r="N26" s="59" t="n">
        <f aca="false">M26*J26</f>
        <v>40837.65</v>
      </c>
      <c r="O26" s="9" t="n">
        <f aca="false">G26*1.25</f>
        <v>4750</v>
      </c>
      <c r="P26" s="9" t="n">
        <f aca="false">O26*30</f>
        <v>142500</v>
      </c>
      <c r="Q26" s="9" t="n">
        <f aca="false">P26*J26</f>
        <v>44388.75</v>
      </c>
      <c r="R26" s="62"/>
      <c r="S26" s="62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</row>
    <row r="27" s="3" customFormat="true" ht="31" hidden="false" customHeight="true" outlineLevel="0" collapsed="false">
      <c r="A27" s="55" t="n">
        <v>733</v>
      </c>
      <c r="B27" s="61" t="s">
        <v>39</v>
      </c>
      <c r="C27" s="9" t="str">
        <f aca="false">VLOOKUP(A:A,'2023.03实际销售'!A:F,5,0)</f>
        <v>东南片区</v>
      </c>
      <c r="D27" s="55" t="n">
        <f aca="false">VLOOKUP(A:A,'2022.04'!A:M,13,0)</f>
        <v>4212</v>
      </c>
      <c r="E27" s="56" t="n">
        <v>4400</v>
      </c>
      <c r="F27" s="57" t="n">
        <f aca="false">VLOOKUP(A:A,'2023.03实际销售'!A:M,13,0)</f>
        <v>4715</v>
      </c>
      <c r="G27" s="56" t="n">
        <v>4000</v>
      </c>
      <c r="H27" s="57" t="n">
        <f aca="false">G27*30</f>
        <v>120000</v>
      </c>
      <c r="I27" s="9" t="n">
        <f aca="false">H27*J27</f>
        <v>41448</v>
      </c>
      <c r="J27" s="58" t="s">
        <v>194</v>
      </c>
      <c r="K27" s="57" t="n">
        <v>78.8076923076923</v>
      </c>
      <c r="L27" s="57" t="n">
        <f aca="false">G27*1.15</f>
        <v>4600</v>
      </c>
      <c r="M27" s="57" t="n">
        <f aca="false">L27*30</f>
        <v>138000</v>
      </c>
      <c r="N27" s="59" t="n">
        <f aca="false">M27*J27</f>
        <v>47665.2</v>
      </c>
      <c r="O27" s="9" t="n">
        <f aca="false">G27*1.25</f>
        <v>5000</v>
      </c>
      <c r="P27" s="9" t="n">
        <f aca="false">O27*30</f>
        <v>150000</v>
      </c>
      <c r="Q27" s="9" t="n">
        <f aca="false">P27*J27</f>
        <v>51810</v>
      </c>
      <c r="R27" s="62"/>
      <c r="S27" s="62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</row>
    <row r="28" s="3" customFormat="true" ht="31" hidden="false" customHeight="true" outlineLevel="0" collapsed="false">
      <c r="A28" s="55" t="n">
        <v>723</v>
      </c>
      <c r="B28" s="61" t="s">
        <v>40</v>
      </c>
      <c r="C28" s="9" t="str">
        <f aca="false">VLOOKUP(A:A,'2023.03实际销售'!A:F,5,0)</f>
        <v>东南片区</v>
      </c>
      <c r="D28" s="55" t="n">
        <f aca="false">VLOOKUP(A:A,'2022.04'!A:M,13,0)</f>
        <v>3533</v>
      </c>
      <c r="E28" s="56" t="n">
        <v>4400</v>
      </c>
      <c r="F28" s="57" t="n">
        <f aca="false">VLOOKUP(A:A,'2023.03实际销售'!A:M,13,0)</f>
        <v>5499</v>
      </c>
      <c r="G28" s="56" t="n">
        <v>4500</v>
      </c>
      <c r="H28" s="57" t="n">
        <f aca="false">G28*30</f>
        <v>135000</v>
      </c>
      <c r="I28" s="9" t="n">
        <f aca="false">H28*J28</f>
        <v>34735.5</v>
      </c>
      <c r="J28" s="58" t="s">
        <v>195</v>
      </c>
      <c r="K28" s="57" t="n">
        <v>66.1153846153846</v>
      </c>
      <c r="L28" s="57" t="n">
        <f aca="false">G28*1.15</f>
        <v>5175</v>
      </c>
      <c r="M28" s="57" t="n">
        <f aca="false">L28*30</f>
        <v>155250</v>
      </c>
      <c r="N28" s="59" t="n">
        <f aca="false">M28*J28</f>
        <v>39945.825</v>
      </c>
      <c r="O28" s="9" t="n">
        <f aca="false">G28*1.25</f>
        <v>5625</v>
      </c>
      <c r="P28" s="9" t="n">
        <f aca="false">O28*30</f>
        <v>168750</v>
      </c>
      <c r="Q28" s="9" t="n">
        <f aca="false">P28*J28</f>
        <v>43419.375</v>
      </c>
      <c r="R28" s="62"/>
      <c r="S28" s="62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</row>
    <row r="29" s="3" customFormat="true" ht="31" hidden="false" customHeight="true" outlineLevel="0" collapsed="false">
      <c r="A29" s="57" t="n">
        <v>732</v>
      </c>
      <c r="B29" s="65" t="s">
        <v>41</v>
      </c>
      <c r="C29" s="9" t="str">
        <f aca="false">VLOOKUP(A:A,'2023.03实际销售'!A:F,5,0)</f>
        <v>城郊一片</v>
      </c>
      <c r="D29" s="55" t="n">
        <f aca="false">VLOOKUP(A:A,'2022.04'!A:M,13,0)</f>
        <v>4027</v>
      </c>
      <c r="E29" s="56" t="n">
        <v>4200</v>
      </c>
      <c r="F29" s="57" t="n">
        <f aca="false">VLOOKUP(A:A,'2023.03实际销售'!A:M,13,0)</f>
        <v>3617</v>
      </c>
      <c r="G29" s="56" t="n">
        <v>3700</v>
      </c>
      <c r="H29" s="57" t="n">
        <f aca="false">G29*30</f>
        <v>111000</v>
      </c>
      <c r="I29" s="9" t="n">
        <f aca="false">H29*J29</f>
        <v>34598.7</v>
      </c>
      <c r="J29" s="58" t="s">
        <v>196</v>
      </c>
      <c r="K29" s="57" t="n">
        <v>55.2692307692308</v>
      </c>
      <c r="L29" s="57" t="n">
        <f aca="false">G29*1.15</f>
        <v>4255</v>
      </c>
      <c r="M29" s="57" t="n">
        <f aca="false">L29*30</f>
        <v>127650</v>
      </c>
      <c r="N29" s="59" t="n">
        <f aca="false">M29*J29</f>
        <v>39788.505</v>
      </c>
      <c r="O29" s="9" t="n">
        <f aca="false">G29*1.25</f>
        <v>4625</v>
      </c>
      <c r="P29" s="9" t="n">
        <f aca="false">O29*30</f>
        <v>138750</v>
      </c>
      <c r="Q29" s="9" t="n">
        <f aca="false">P29*J29</f>
        <v>43248.375</v>
      </c>
      <c r="R29" s="62"/>
      <c r="S29" s="62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</row>
    <row r="30" s="3" customFormat="true" ht="31" hidden="false" customHeight="true" outlineLevel="0" collapsed="false">
      <c r="A30" s="55" t="n">
        <v>720</v>
      </c>
      <c r="B30" s="61" t="s">
        <v>42</v>
      </c>
      <c r="C30" s="9" t="str">
        <f aca="false">VLOOKUP(A:A,'2023.03实际销售'!A:F,5,0)</f>
        <v>城郊一片</v>
      </c>
      <c r="D30" s="55" t="n">
        <f aca="false">VLOOKUP(A:A,'2022.04'!A:M,13,0)</f>
        <v>3877</v>
      </c>
      <c r="E30" s="56" t="n">
        <v>4400</v>
      </c>
      <c r="F30" s="57" t="n">
        <f aca="false">VLOOKUP(A:A,'2023.03实际销售'!A:M,13,0)</f>
        <v>3777</v>
      </c>
      <c r="G30" s="56" t="n">
        <v>4000</v>
      </c>
      <c r="H30" s="57" t="n">
        <f aca="false">G30*30</f>
        <v>120000</v>
      </c>
      <c r="I30" s="9" t="n">
        <f aca="false">H30*J30</f>
        <v>36000</v>
      </c>
      <c r="J30" s="58" t="n">
        <v>0.3</v>
      </c>
      <c r="K30" s="57" t="n">
        <v>59.3461538461539</v>
      </c>
      <c r="L30" s="57" t="n">
        <f aca="false">G30*1.1</f>
        <v>4400</v>
      </c>
      <c r="M30" s="57" t="n">
        <f aca="false">L30*30</f>
        <v>132000</v>
      </c>
      <c r="N30" s="59" t="n">
        <f aca="false">M30*J30</f>
        <v>39600</v>
      </c>
      <c r="O30" s="9" t="n">
        <f aca="false">G30*1.25</f>
        <v>5000</v>
      </c>
      <c r="P30" s="9" t="n">
        <f aca="false">O30*30</f>
        <v>150000</v>
      </c>
      <c r="Q30" s="9" t="n">
        <f aca="false">P30*J30</f>
        <v>45000</v>
      </c>
      <c r="R30" s="62"/>
      <c r="S30" s="62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</row>
    <row r="31" s="23" customFormat="true" ht="31" hidden="false" customHeight="true" outlineLevel="0" collapsed="false">
      <c r="A31" s="55" t="n">
        <v>104429</v>
      </c>
      <c r="B31" s="61" t="s">
        <v>43</v>
      </c>
      <c r="C31" s="9" t="str">
        <f aca="false">VLOOKUP(A:A,'2023.03实际销售'!A:F,5,0)</f>
        <v>西门二片</v>
      </c>
      <c r="D31" s="55" t="n">
        <f aca="false">VLOOKUP(A:A,'2022.04'!A:M,13,0)</f>
        <v>3819</v>
      </c>
      <c r="E31" s="56" t="n">
        <v>4400</v>
      </c>
      <c r="F31" s="57" t="n">
        <f aca="false">VLOOKUP(A:A,'2023.03实际销售'!A:M,13,0)</f>
        <v>3239</v>
      </c>
      <c r="G31" s="56" t="n">
        <v>3600</v>
      </c>
      <c r="H31" s="57" t="n">
        <f aca="false">G31*30</f>
        <v>108000</v>
      </c>
      <c r="I31" s="9" t="n">
        <f aca="false">H31*J31</f>
        <v>31860</v>
      </c>
      <c r="J31" s="58" t="n">
        <v>0.295</v>
      </c>
      <c r="K31" s="57" t="n">
        <v>55.5</v>
      </c>
      <c r="L31" s="57" t="n">
        <f aca="false">G31*1.15</f>
        <v>4140</v>
      </c>
      <c r="M31" s="57" t="n">
        <f aca="false">L31*30</f>
        <v>124200</v>
      </c>
      <c r="N31" s="59" t="n">
        <f aca="false">M31*J31</f>
        <v>36639</v>
      </c>
      <c r="O31" s="9" t="n">
        <f aca="false">G31*1.25</f>
        <v>4500</v>
      </c>
      <c r="P31" s="9" t="n">
        <f aca="false">O31*30</f>
        <v>135000</v>
      </c>
      <c r="Q31" s="9" t="n">
        <f aca="false">P31*J31</f>
        <v>39825</v>
      </c>
      <c r="R31" s="62"/>
      <c r="S31" s="62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</row>
    <row r="32" s="3" customFormat="true" ht="31" hidden="false" customHeight="true" outlineLevel="0" collapsed="false">
      <c r="A32" s="57" t="n">
        <v>106485</v>
      </c>
      <c r="B32" s="65" t="s">
        <v>44</v>
      </c>
      <c r="C32" s="9" t="str">
        <f aca="false">VLOOKUP(A:A,'2023.03实际销售'!A:F,5,0)</f>
        <v>旗舰片区</v>
      </c>
      <c r="D32" s="55" t="n">
        <f aca="false">VLOOKUP(A:A,'2022.04'!A:M,13,0)</f>
        <v>6331</v>
      </c>
      <c r="E32" s="56" t="n">
        <v>5500</v>
      </c>
      <c r="F32" s="57" t="n">
        <f aca="false">VLOOKUP(A:A,'2023.03实际销售'!A:M,13,0)</f>
        <v>4902</v>
      </c>
      <c r="G32" s="56" t="n">
        <v>5200</v>
      </c>
      <c r="H32" s="57" t="n">
        <f aca="false">G32*30</f>
        <v>156000</v>
      </c>
      <c r="I32" s="9" t="n">
        <f aca="false">H32*J32</f>
        <v>43680</v>
      </c>
      <c r="J32" s="58" t="n">
        <v>0.28</v>
      </c>
      <c r="K32" s="57" t="n">
        <v>58.8076923076923</v>
      </c>
      <c r="L32" s="57" t="n">
        <f aca="false">G32*1.15</f>
        <v>5980</v>
      </c>
      <c r="M32" s="57" t="n">
        <f aca="false">L32*30</f>
        <v>179400</v>
      </c>
      <c r="N32" s="59" t="n">
        <f aca="false">M32*J32</f>
        <v>50232</v>
      </c>
      <c r="O32" s="9" t="n">
        <f aca="false">G32*1.25</f>
        <v>6500</v>
      </c>
      <c r="P32" s="9" t="n">
        <f aca="false">O32*30</f>
        <v>195000</v>
      </c>
      <c r="Q32" s="9" t="n">
        <f aca="false">P32*J32</f>
        <v>54600</v>
      </c>
      <c r="R32" s="62"/>
      <c r="S32" s="62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</row>
    <row r="33" s="3" customFormat="true" ht="31" hidden="false" customHeight="true" outlineLevel="0" collapsed="false">
      <c r="A33" s="55" t="n">
        <v>752</v>
      </c>
      <c r="B33" s="61" t="s">
        <v>45</v>
      </c>
      <c r="C33" s="9" t="str">
        <f aca="false">VLOOKUP(A:A,'2023.03实际销售'!A:F,5,0)</f>
        <v>西门二片</v>
      </c>
      <c r="D33" s="55" t="n">
        <f aca="false">VLOOKUP(A:A,'2022.04'!A:M,13,0)</f>
        <v>4763</v>
      </c>
      <c r="E33" s="56" t="n">
        <v>4400</v>
      </c>
      <c r="F33" s="57" t="n">
        <f aca="false">VLOOKUP(A:A,'2023.03实际销售'!A:M,13,0)</f>
        <v>3222</v>
      </c>
      <c r="G33" s="56" t="n">
        <v>4000</v>
      </c>
      <c r="H33" s="57" t="n">
        <f aca="false">G33*30</f>
        <v>120000</v>
      </c>
      <c r="I33" s="9" t="n">
        <f aca="false">H33*J33</f>
        <v>35400</v>
      </c>
      <c r="J33" s="58" t="n">
        <v>0.295</v>
      </c>
      <c r="K33" s="57" t="n">
        <v>72.8461538461538</v>
      </c>
      <c r="L33" s="57" t="n">
        <f aca="false">G33*1.15</f>
        <v>4600</v>
      </c>
      <c r="M33" s="57" t="n">
        <f aca="false">L33*30</f>
        <v>138000</v>
      </c>
      <c r="N33" s="59" t="n">
        <f aca="false">M33*J33</f>
        <v>40710</v>
      </c>
      <c r="O33" s="9" t="n">
        <f aca="false">G33*1.25</f>
        <v>5000</v>
      </c>
      <c r="P33" s="9" t="n">
        <f aca="false">O33*30</f>
        <v>150000</v>
      </c>
      <c r="Q33" s="9" t="n">
        <f aca="false">P33*J33</f>
        <v>44250</v>
      </c>
      <c r="R33" s="62"/>
      <c r="S33" s="62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</row>
    <row r="34" s="3" customFormat="true" ht="31" hidden="false" customHeight="true" outlineLevel="0" collapsed="false">
      <c r="A34" s="55" t="n">
        <v>594</v>
      </c>
      <c r="B34" s="61" t="s">
        <v>46</v>
      </c>
      <c r="C34" s="9" t="str">
        <f aca="false">VLOOKUP(A:A,'2023.03实际销售'!A:F,5,0)</f>
        <v>城郊一片</v>
      </c>
      <c r="D34" s="55" t="n">
        <f aca="false">VLOOKUP(A:A,'2022.04'!A:M,13,0)</f>
        <v>4828</v>
      </c>
      <c r="E34" s="56" t="n">
        <v>5000</v>
      </c>
      <c r="F34" s="57" t="n">
        <f aca="false">VLOOKUP(A:A,'2023.03实际销售'!A:M,13,0)</f>
        <v>4422</v>
      </c>
      <c r="G34" s="56" t="n">
        <v>4200</v>
      </c>
      <c r="H34" s="57" t="n">
        <f aca="false">G34*30</f>
        <v>126000</v>
      </c>
      <c r="I34" s="9" t="n">
        <f aca="false">H34*J34</f>
        <v>39375</v>
      </c>
      <c r="J34" s="58" t="s">
        <v>197</v>
      </c>
      <c r="K34" s="57" t="n">
        <v>67.6153846153846</v>
      </c>
      <c r="L34" s="57" t="n">
        <f aca="false">G34*1.15</f>
        <v>4830</v>
      </c>
      <c r="M34" s="57" t="n">
        <f aca="false">L34*30</f>
        <v>144900</v>
      </c>
      <c r="N34" s="59" t="n">
        <f aca="false">M34*J34</f>
        <v>45281.25</v>
      </c>
      <c r="O34" s="9" t="n">
        <f aca="false">G34*1.25</f>
        <v>5250</v>
      </c>
      <c r="P34" s="9" t="n">
        <f aca="false">O34*30</f>
        <v>157500</v>
      </c>
      <c r="Q34" s="9" t="n">
        <f aca="false">P34*J34</f>
        <v>49218.75</v>
      </c>
      <c r="R34" s="62"/>
      <c r="S34" s="62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</row>
    <row r="35" s="3" customFormat="true" ht="31" hidden="false" customHeight="true" outlineLevel="0" collapsed="false">
      <c r="A35" s="55" t="n">
        <v>339</v>
      </c>
      <c r="B35" s="61" t="s">
        <v>47</v>
      </c>
      <c r="C35" s="9" t="str">
        <f aca="false">VLOOKUP(A:A,'2023.03实际销售'!A:F,5,0)</f>
        <v>西门一片</v>
      </c>
      <c r="D35" s="55" t="n">
        <f aca="false">VLOOKUP(A:A,'2022.04'!A:M,13,0)</f>
        <v>3780</v>
      </c>
      <c r="E35" s="56" t="n">
        <v>4000</v>
      </c>
      <c r="F35" s="57" t="n">
        <f aca="false">VLOOKUP(A:A,'2023.03实际销售'!A:M,13,0)</f>
        <v>2764</v>
      </c>
      <c r="G35" s="56" t="n">
        <v>3200</v>
      </c>
      <c r="H35" s="57" t="n">
        <f aca="false">G35*30</f>
        <v>96000</v>
      </c>
      <c r="I35" s="9" t="n">
        <f aca="false">H35*J35</f>
        <v>27648</v>
      </c>
      <c r="J35" s="58" t="n">
        <v>0.288</v>
      </c>
      <c r="K35" s="57" t="n">
        <v>60.5384615384615</v>
      </c>
      <c r="L35" s="57" t="n">
        <f aca="false">G35*1.1</f>
        <v>3520</v>
      </c>
      <c r="M35" s="57" t="n">
        <f aca="false">L35*30</f>
        <v>105600</v>
      </c>
      <c r="N35" s="59" t="n">
        <f aca="false">M35*J35</f>
        <v>30412.8</v>
      </c>
      <c r="O35" s="9" t="n">
        <f aca="false">G35*1.18</f>
        <v>3776</v>
      </c>
      <c r="P35" s="9" t="n">
        <f aca="false">O35*30</f>
        <v>113280</v>
      </c>
      <c r="Q35" s="9" t="n">
        <f aca="false">P35*J35</f>
        <v>32624.64</v>
      </c>
      <c r="R35" s="62"/>
      <c r="S35" s="62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</row>
    <row r="36" s="3" customFormat="true" ht="31" hidden="false" customHeight="true" outlineLevel="0" collapsed="false">
      <c r="A36" s="55" t="n">
        <v>112888</v>
      </c>
      <c r="B36" s="61" t="s">
        <v>48</v>
      </c>
      <c r="C36" s="9" t="str">
        <f aca="false">VLOOKUP(A:A,'2023.03实际销售'!A:F,5,0)</f>
        <v>西门二片</v>
      </c>
      <c r="D36" s="55" t="n">
        <f aca="false">VLOOKUP(A:A,'2022.04'!A:M,13,0)</f>
        <v>3821</v>
      </c>
      <c r="E36" s="56" t="n">
        <v>4500</v>
      </c>
      <c r="F36" s="57" t="n">
        <f aca="false">VLOOKUP(A:A,'2023.03实际销售'!A:M,13,0)</f>
        <v>3428</v>
      </c>
      <c r="G36" s="56" t="n">
        <v>4000</v>
      </c>
      <c r="H36" s="57" t="n">
        <f aca="false">G36*30</f>
        <v>120000</v>
      </c>
      <c r="I36" s="9" t="n">
        <f aca="false">H36*J36</f>
        <v>41196</v>
      </c>
      <c r="J36" s="58" t="s">
        <v>198</v>
      </c>
      <c r="K36" s="57" t="n">
        <v>61.1153846153846</v>
      </c>
      <c r="L36" s="57" t="n">
        <f aca="false">G36*1.1</f>
        <v>4400</v>
      </c>
      <c r="M36" s="57" t="n">
        <f aca="false">L36*30</f>
        <v>132000</v>
      </c>
      <c r="N36" s="59" t="n">
        <f aca="false">M36*J36</f>
        <v>45315.6</v>
      </c>
      <c r="O36" s="9" t="n">
        <f aca="false">G36*1.25</f>
        <v>5000</v>
      </c>
      <c r="P36" s="9" t="n">
        <f aca="false">O36*30</f>
        <v>150000</v>
      </c>
      <c r="Q36" s="9" t="n">
        <f aca="false">P36*J36</f>
        <v>51495</v>
      </c>
      <c r="R36" s="62"/>
      <c r="S36" s="62"/>
    </row>
    <row r="37" s="3" customFormat="true" ht="31" hidden="false" customHeight="true" outlineLevel="0" collapsed="false">
      <c r="A37" s="63" t="n">
        <v>107728</v>
      </c>
      <c r="B37" s="64" t="s">
        <v>49</v>
      </c>
      <c r="C37" s="9" t="str">
        <f aca="false">VLOOKUP(A:A,'2023.03实际销售'!A:F,5,0)</f>
        <v>城郊一片</v>
      </c>
      <c r="D37" s="55" t="n">
        <f aca="false">VLOOKUP(A:A,'2022.04'!A:M,13,0)</f>
        <v>5639</v>
      </c>
      <c r="E37" s="56" t="n">
        <v>5000</v>
      </c>
      <c r="F37" s="57" t="n">
        <f aca="false">VLOOKUP(A:A,'2023.03实际销售'!A:M,13,0)</f>
        <v>4607</v>
      </c>
      <c r="G37" s="56" t="n">
        <v>4900</v>
      </c>
      <c r="H37" s="57" t="n">
        <f aca="false">G37*30</f>
        <v>147000</v>
      </c>
      <c r="I37" s="9" t="n">
        <f aca="false">H37*J37</f>
        <v>41895</v>
      </c>
      <c r="J37" s="58" t="n">
        <v>0.285</v>
      </c>
      <c r="K37" s="57" t="n">
        <v>57.4230769230769</v>
      </c>
      <c r="L37" s="57" t="n">
        <f aca="false">G37*1.1</f>
        <v>5390</v>
      </c>
      <c r="M37" s="57" t="n">
        <f aca="false">L37*30</f>
        <v>161700</v>
      </c>
      <c r="N37" s="59" t="n">
        <f aca="false">M37*J37</f>
        <v>46084.5</v>
      </c>
      <c r="O37" s="9" t="n">
        <f aca="false">G37*1.25</f>
        <v>6125</v>
      </c>
      <c r="P37" s="9" t="n">
        <f aca="false">O37*30</f>
        <v>183750</v>
      </c>
      <c r="Q37" s="9" t="n">
        <f aca="false">P37*J37</f>
        <v>52368.75</v>
      </c>
      <c r="R37" s="60"/>
      <c r="S37" s="60"/>
    </row>
    <row r="38" s="3" customFormat="true" ht="31" hidden="false" customHeight="true" outlineLevel="0" collapsed="false">
      <c r="A38" s="55" t="n">
        <v>102564</v>
      </c>
      <c r="B38" s="61" t="s">
        <v>50</v>
      </c>
      <c r="C38" s="9" t="str">
        <f aca="false">VLOOKUP(A:A,'2023.03实际销售'!A:F,5,0)</f>
        <v>城郊一片</v>
      </c>
      <c r="D38" s="55" t="n">
        <f aca="false">VLOOKUP(A:A,'2022.04'!A:M,13,0)</f>
        <v>4377</v>
      </c>
      <c r="E38" s="56" t="n">
        <v>4250</v>
      </c>
      <c r="F38" s="57" t="n">
        <f aca="false">VLOOKUP(A:A,'2023.03实际销售'!A:M,13,0)</f>
        <v>3984</v>
      </c>
      <c r="G38" s="56" t="n">
        <v>3900</v>
      </c>
      <c r="H38" s="57" t="n">
        <f aca="false">G38*30</f>
        <v>117000</v>
      </c>
      <c r="I38" s="9" t="n">
        <f aca="false">H38*J38</f>
        <v>36644.4</v>
      </c>
      <c r="J38" s="58" t="s">
        <v>199</v>
      </c>
      <c r="K38" s="57" t="n">
        <v>54.6538461538462</v>
      </c>
      <c r="L38" s="57" t="n">
        <f aca="false">G38*1.15</f>
        <v>4485</v>
      </c>
      <c r="M38" s="57" t="n">
        <f aca="false">L38*30</f>
        <v>134550</v>
      </c>
      <c r="N38" s="59" t="n">
        <f aca="false">M38*J38</f>
        <v>42141.06</v>
      </c>
      <c r="O38" s="9" t="n">
        <f aca="false">G38*1.25</f>
        <v>4875</v>
      </c>
      <c r="P38" s="9" t="n">
        <f aca="false">O38*30</f>
        <v>146250</v>
      </c>
      <c r="Q38" s="9" t="n">
        <f aca="false">P38*J38</f>
        <v>45805.5</v>
      </c>
      <c r="R38" s="62"/>
      <c r="S38" s="62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</row>
    <row r="39" s="3" customFormat="true" ht="31" hidden="false" customHeight="true" outlineLevel="0" collapsed="false">
      <c r="A39" s="55" t="n">
        <v>704</v>
      </c>
      <c r="B39" s="61" t="s">
        <v>51</v>
      </c>
      <c r="C39" s="9" t="str">
        <f aca="false">VLOOKUP(A:A,'2023.03实际销售'!A:F,5,0)</f>
        <v>城郊一片</v>
      </c>
      <c r="D39" s="55" t="n">
        <f aca="false">VLOOKUP(A:A,'2022.04'!A:M,13,0)</f>
        <v>4477</v>
      </c>
      <c r="E39" s="56" t="n">
        <v>4600</v>
      </c>
      <c r="F39" s="57" t="n">
        <f aca="false">VLOOKUP(A:A,'2023.03实际销售'!A:M,13,0)</f>
        <v>4515</v>
      </c>
      <c r="G39" s="56" t="n">
        <v>4100</v>
      </c>
      <c r="H39" s="57" t="n">
        <f aca="false">G39*30</f>
        <v>123000</v>
      </c>
      <c r="I39" s="9" t="n">
        <f aca="false">H39*J39</f>
        <v>37527.3</v>
      </c>
      <c r="J39" s="58" t="s">
        <v>200</v>
      </c>
      <c r="K39" s="57" t="n">
        <v>70</v>
      </c>
      <c r="L39" s="57" t="n">
        <f aca="false">G39*1.1</f>
        <v>4510</v>
      </c>
      <c r="M39" s="57" t="n">
        <f aca="false">L39*30</f>
        <v>135300</v>
      </c>
      <c r="N39" s="59" t="n">
        <f aca="false">M39*J39</f>
        <v>41280.03</v>
      </c>
      <c r="O39" s="9" t="n">
        <f aca="false">G39*1.15</f>
        <v>4715</v>
      </c>
      <c r="P39" s="9" t="n">
        <f aca="false">O39*30</f>
        <v>141450</v>
      </c>
      <c r="Q39" s="9" t="n">
        <f aca="false">P39*J39</f>
        <v>43156.395</v>
      </c>
      <c r="R39" s="60"/>
      <c r="S39" s="60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</row>
    <row r="40" s="3" customFormat="true" ht="31" hidden="false" customHeight="true" outlineLevel="0" collapsed="false">
      <c r="A40" s="67" t="n">
        <v>329</v>
      </c>
      <c r="B40" s="45" t="s">
        <v>52</v>
      </c>
      <c r="C40" s="9" t="str">
        <f aca="false">VLOOKUP(A:A,'2023.03实际销售'!A:F,5,0)</f>
        <v>西门二片</v>
      </c>
      <c r="D40" s="55" t="n">
        <f aca="false">VLOOKUP(A:A,'2022.04'!A:M,13,0)</f>
        <v>5956</v>
      </c>
      <c r="E40" s="56" t="n">
        <v>6600</v>
      </c>
      <c r="F40" s="57" t="n">
        <f aca="false">VLOOKUP(A:A,'2023.03实际销售'!A:M,13,0)</f>
        <v>4219</v>
      </c>
      <c r="G40" s="56" t="n">
        <v>5500</v>
      </c>
      <c r="H40" s="57" t="n">
        <f aca="false">G40*30</f>
        <v>165000</v>
      </c>
      <c r="I40" s="9" t="n">
        <f aca="false">H40*J40</f>
        <v>47998.5</v>
      </c>
      <c r="J40" s="58" t="s">
        <v>201</v>
      </c>
      <c r="K40" s="57" t="n">
        <v>60.6153846153846</v>
      </c>
      <c r="L40" s="57" t="n">
        <f aca="false">G40*1.1</f>
        <v>6050</v>
      </c>
      <c r="M40" s="57" t="n">
        <f aca="false">L40*30</f>
        <v>181500</v>
      </c>
      <c r="N40" s="59" t="n">
        <f aca="false">M40*J40</f>
        <v>52798.35</v>
      </c>
      <c r="O40" s="9" t="n">
        <f aca="false">G40*1.16</f>
        <v>6380</v>
      </c>
      <c r="P40" s="9" t="n">
        <f aca="false">O40*30</f>
        <v>191400</v>
      </c>
      <c r="Q40" s="9" t="n">
        <f aca="false">P40*J40</f>
        <v>55678.26</v>
      </c>
      <c r="R40" s="68"/>
      <c r="S40" s="68"/>
    </row>
    <row r="41" s="3" customFormat="true" ht="31" hidden="false" customHeight="true" outlineLevel="0" collapsed="false">
      <c r="A41" s="55" t="n">
        <v>570</v>
      </c>
      <c r="B41" s="61" t="s">
        <v>53</v>
      </c>
      <c r="C41" s="9" t="str">
        <f aca="false">VLOOKUP(A:A,'2023.03实际销售'!A:F,5,0)</f>
        <v>西门二片</v>
      </c>
      <c r="D41" s="55" t="n">
        <f aca="false">VLOOKUP(A:A,'2022.04'!A:M,13,0)</f>
        <v>4491</v>
      </c>
      <c r="E41" s="56" t="n">
        <v>4500</v>
      </c>
      <c r="F41" s="57" t="n">
        <f aca="false">VLOOKUP(A:A,'2023.03实际销售'!A:M,13,0)</f>
        <v>3841</v>
      </c>
      <c r="G41" s="56" t="n">
        <v>3800</v>
      </c>
      <c r="H41" s="57" t="n">
        <f aca="false">G41*30</f>
        <v>114000</v>
      </c>
      <c r="I41" s="9" t="n">
        <f aca="false">H41*J41</f>
        <v>37414.8</v>
      </c>
      <c r="J41" s="58" t="s">
        <v>202</v>
      </c>
      <c r="K41" s="57" t="n">
        <v>55.4230769230769</v>
      </c>
      <c r="L41" s="57" t="n">
        <f aca="false">G41*1.1</f>
        <v>4180</v>
      </c>
      <c r="M41" s="57" t="n">
        <f aca="false">L41*30</f>
        <v>125400</v>
      </c>
      <c r="N41" s="59" t="n">
        <f aca="false">M41*J41</f>
        <v>41156.28</v>
      </c>
      <c r="O41" s="9" t="n">
        <f aca="false">G41*1.18</f>
        <v>4484</v>
      </c>
      <c r="P41" s="9" t="n">
        <f aca="false">O41*30</f>
        <v>134520</v>
      </c>
      <c r="Q41" s="9" t="n">
        <f aca="false">P41*J41</f>
        <v>44149.464</v>
      </c>
      <c r="R41" s="62"/>
      <c r="S41" s="6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</row>
    <row r="42" s="3" customFormat="true" ht="31" hidden="false" customHeight="true" outlineLevel="0" collapsed="false">
      <c r="A42" s="55" t="n">
        <v>727</v>
      </c>
      <c r="B42" s="61" t="s">
        <v>54</v>
      </c>
      <c r="C42" s="9" t="str">
        <f aca="false">VLOOKUP(A:A,'2023.03实际销售'!A:F,5,0)</f>
        <v>西门一片</v>
      </c>
      <c r="D42" s="55" t="n">
        <f aca="false">VLOOKUP(A:A,'2022.04'!A:M,13,0)</f>
        <v>4201</v>
      </c>
      <c r="E42" s="56" t="n">
        <v>4200</v>
      </c>
      <c r="F42" s="57" t="n">
        <f aca="false">VLOOKUP(A:A,'2023.03实际销售'!A:M,13,0)</f>
        <v>2846</v>
      </c>
      <c r="G42" s="56" t="n">
        <v>3800</v>
      </c>
      <c r="H42" s="57" t="n">
        <f aca="false">G42*30</f>
        <v>114000</v>
      </c>
      <c r="I42" s="9" t="n">
        <f aca="false">H42*J42</f>
        <v>37300.8</v>
      </c>
      <c r="J42" s="58" t="s">
        <v>203</v>
      </c>
      <c r="K42" s="57" t="n">
        <v>51.5384615384615</v>
      </c>
      <c r="L42" s="57" t="n">
        <f aca="false">G42*1.1</f>
        <v>4180</v>
      </c>
      <c r="M42" s="57" t="n">
        <f aca="false">L42*30</f>
        <v>125400</v>
      </c>
      <c r="N42" s="59" t="n">
        <f aca="false">M42*J42</f>
        <v>41030.88</v>
      </c>
      <c r="O42" s="9" t="n">
        <f aca="false">G42*1.18</f>
        <v>4484</v>
      </c>
      <c r="P42" s="9" t="n">
        <f aca="false">O42*30</f>
        <v>134520</v>
      </c>
      <c r="Q42" s="9" t="n">
        <f aca="false">P42*J42</f>
        <v>44014.944</v>
      </c>
      <c r="R42" s="60"/>
      <c r="S42" s="60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</row>
    <row r="43" s="3" customFormat="true" ht="31" hidden="false" customHeight="true" outlineLevel="0" collapsed="false">
      <c r="A43" s="55" t="n">
        <v>52</v>
      </c>
      <c r="B43" s="61" t="s">
        <v>55</v>
      </c>
      <c r="C43" s="9" t="str">
        <f aca="false">VLOOKUP(A:A,'2023.03实际销售'!A:F,5,0)</f>
        <v>崇州片</v>
      </c>
      <c r="D43" s="55" t="n">
        <f aca="false">VLOOKUP(A:A,'2022.04'!A:M,13,0)</f>
        <v>3248</v>
      </c>
      <c r="E43" s="56" t="n">
        <v>4000</v>
      </c>
      <c r="F43" s="57" t="n">
        <f aca="false">VLOOKUP(A:A,'2023.03实际销售'!A:M,13,0)</f>
        <v>2144</v>
      </c>
      <c r="G43" s="56" t="n">
        <v>3000</v>
      </c>
      <c r="H43" s="57" t="n">
        <f aca="false">G43*30</f>
        <v>90000</v>
      </c>
      <c r="I43" s="9" t="n">
        <f aca="false">H43*J43</f>
        <v>31896</v>
      </c>
      <c r="J43" s="58" t="s">
        <v>204</v>
      </c>
      <c r="K43" s="57" t="n">
        <v>51.7307692307692</v>
      </c>
      <c r="L43" s="57" t="n">
        <f aca="false">G43*1.1</f>
        <v>3300</v>
      </c>
      <c r="M43" s="57" t="n">
        <f aca="false">L43*30</f>
        <v>99000</v>
      </c>
      <c r="N43" s="59" t="n">
        <f aca="false">M43*J43</f>
        <v>35085.6</v>
      </c>
      <c r="O43" s="9" t="n">
        <f aca="false">G43*1.16</f>
        <v>3480</v>
      </c>
      <c r="P43" s="9" t="n">
        <f aca="false">O43*30</f>
        <v>104400</v>
      </c>
      <c r="Q43" s="9" t="n">
        <f aca="false">P43*J43</f>
        <v>36999.36</v>
      </c>
      <c r="R43" s="62"/>
      <c r="S43" s="6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</row>
    <row r="44" s="3" customFormat="true" ht="31" hidden="false" customHeight="true" outlineLevel="0" collapsed="false">
      <c r="A44" s="55" t="n">
        <v>102935</v>
      </c>
      <c r="B44" s="61" t="s">
        <v>56</v>
      </c>
      <c r="C44" s="9" t="str">
        <f aca="false">VLOOKUP(A:A,'2023.03实际销售'!A:F,5,0)</f>
        <v>旗舰片区</v>
      </c>
      <c r="D44" s="55" t="n">
        <f aca="false">VLOOKUP(A:A,'2022.04'!A:M,13,0)</f>
        <v>5592</v>
      </c>
      <c r="E44" s="56" t="n">
        <v>5500</v>
      </c>
      <c r="F44" s="57" t="n">
        <f aca="false">VLOOKUP(A:A,'2023.03实际销售'!A:M,13,0)</f>
        <v>5017</v>
      </c>
      <c r="G44" s="56" t="n">
        <v>5000</v>
      </c>
      <c r="H44" s="57" t="n">
        <f aca="false">G44*30</f>
        <v>150000</v>
      </c>
      <c r="I44" s="9" t="n">
        <f aca="false">H44*J44</f>
        <v>43500</v>
      </c>
      <c r="J44" s="58" t="n">
        <v>0.29</v>
      </c>
      <c r="K44" s="57" t="n">
        <v>73.5769230769231</v>
      </c>
      <c r="L44" s="57" t="n">
        <f aca="false">G44*1.1</f>
        <v>5500</v>
      </c>
      <c r="M44" s="57" t="n">
        <f aca="false">L44*30</f>
        <v>165000</v>
      </c>
      <c r="N44" s="59" t="n">
        <f aca="false">M44*J44</f>
        <v>47850</v>
      </c>
      <c r="O44" s="9" t="n">
        <f aca="false">G44*1.18</f>
        <v>5900</v>
      </c>
      <c r="P44" s="9" t="n">
        <f aca="false">O44*30</f>
        <v>177000</v>
      </c>
      <c r="Q44" s="9" t="n">
        <f aca="false">P44*J44</f>
        <v>51330</v>
      </c>
      <c r="R44" s="60"/>
      <c r="S44" s="60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</row>
    <row r="45" s="3" customFormat="true" ht="31" hidden="false" customHeight="true" outlineLevel="0" collapsed="false">
      <c r="A45" s="55" t="n">
        <v>539</v>
      </c>
      <c r="B45" s="61" t="s">
        <v>57</v>
      </c>
      <c r="C45" s="9" t="str">
        <f aca="false">VLOOKUP(A:A,'2023.03实际销售'!A:F,5,0)</f>
        <v>城郊一片</v>
      </c>
      <c r="D45" s="55" t="n">
        <f aca="false">VLOOKUP(A:A,'2022.04'!A:M,13,0)</f>
        <v>4983</v>
      </c>
      <c r="E45" s="56" t="n">
        <v>5500</v>
      </c>
      <c r="F45" s="57" t="n">
        <f aca="false">VLOOKUP(A:A,'2023.03实际销售'!A:M,13,0)</f>
        <v>4883</v>
      </c>
      <c r="G45" s="56" t="n">
        <v>5200</v>
      </c>
      <c r="H45" s="57" t="n">
        <f aca="false">G45*30</f>
        <v>156000</v>
      </c>
      <c r="I45" s="9" t="n">
        <f aca="false">H45*J45</f>
        <v>46020</v>
      </c>
      <c r="J45" s="58" t="n">
        <v>0.295</v>
      </c>
      <c r="K45" s="57" t="n">
        <v>61.8076923076923</v>
      </c>
      <c r="L45" s="57" t="n">
        <f aca="false">G45*1.1</f>
        <v>5720</v>
      </c>
      <c r="M45" s="57" t="n">
        <f aca="false">L45*30</f>
        <v>171600</v>
      </c>
      <c r="N45" s="59" t="n">
        <f aca="false">M45*J45</f>
        <v>50622</v>
      </c>
      <c r="O45" s="9" t="n">
        <f aca="false">G45*1.18</f>
        <v>6136</v>
      </c>
      <c r="P45" s="9" t="n">
        <f aca="false">O45*30</f>
        <v>184080</v>
      </c>
      <c r="Q45" s="9" t="n">
        <f aca="false">P45*J45</f>
        <v>54303.6</v>
      </c>
      <c r="R45" s="62"/>
      <c r="S45" s="62"/>
    </row>
    <row r="46" s="3" customFormat="true" ht="31" hidden="false" customHeight="true" outlineLevel="0" collapsed="false">
      <c r="A46" s="55" t="n">
        <v>102479</v>
      </c>
      <c r="B46" s="61" t="s">
        <v>58</v>
      </c>
      <c r="C46" s="9" t="str">
        <f aca="false">VLOOKUP(A:A,'2023.03实际销售'!A:F,5,0)</f>
        <v>东南片区</v>
      </c>
      <c r="D46" s="55" t="n">
        <f aca="false">VLOOKUP(A:A,'2022.04'!A:M,13,0)</f>
        <v>4058</v>
      </c>
      <c r="E46" s="56" t="n">
        <v>4600</v>
      </c>
      <c r="F46" s="57" t="n">
        <f aca="false">VLOOKUP(A:A,'2023.03实际销售'!A:M,13,0)</f>
        <v>3812</v>
      </c>
      <c r="G46" s="56" t="n">
        <v>4200</v>
      </c>
      <c r="H46" s="57" t="n">
        <f aca="false">G46*30</f>
        <v>126000</v>
      </c>
      <c r="I46" s="9" t="n">
        <f aca="false">H46*J46</f>
        <v>41101.2</v>
      </c>
      <c r="J46" s="58" t="s">
        <v>205</v>
      </c>
      <c r="K46" s="57" t="n">
        <v>104.538461538462</v>
      </c>
      <c r="L46" s="57" t="n">
        <f aca="false">G46*1.1</f>
        <v>4620</v>
      </c>
      <c r="M46" s="57" t="n">
        <f aca="false">L46*30</f>
        <v>138600</v>
      </c>
      <c r="N46" s="59" t="n">
        <f aca="false">M46*J46</f>
        <v>45211.32</v>
      </c>
      <c r="O46" s="9" t="n">
        <f aca="false">G46*1.18</f>
        <v>4956</v>
      </c>
      <c r="P46" s="9" t="n">
        <f aca="false">O46*30</f>
        <v>148680</v>
      </c>
      <c r="Q46" s="9" t="n">
        <f aca="false">P46*J46</f>
        <v>48499.416</v>
      </c>
      <c r="R46" s="62"/>
      <c r="S46" s="6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</row>
    <row r="47" s="3" customFormat="true" ht="31" hidden="false" customHeight="true" outlineLevel="0" collapsed="false">
      <c r="A47" s="55" t="n">
        <v>367</v>
      </c>
      <c r="B47" s="61" t="s">
        <v>59</v>
      </c>
      <c r="C47" s="9" t="str">
        <f aca="false">VLOOKUP(A:A,'2023.03实际销售'!A:F,5,0)</f>
        <v>崇州片</v>
      </c>
      <c r="D47" s="55" t="n">
        <f aca="false">VLOOKUP(A:A,'2022.04'!A:M,13,0)</f>
        <v>4940</v>
      </c>
      <c r="E47" s="56" t="n">
        <v>4800</v>
      </c>
      <c r="F47" s="57" t="n">
        <f aca="false">VLOOKUP(A:A,'2023.03实际销售'!A:M,13,0)</f>
        <v>4211</v>
      </c>
      <c r="G47" s="56" t="n">
        <v>4500</v>
      </c>
      <c r="H47" s="57" t="n">
        <f aca="false">G47*30</f>
        <v>135000</v>
      </c>
      <c r="I47" s="9" t="n">
        <f aca="false">H47*J47</f>
        <v>43645.5</v>
      </c>
      <c r="J47" s="58" t="s">
        <v>206</v>
      </c>
      <c r="K47" s="57" t="n">
        <v>75.4615384615385</v>
      </c>
      <c r="L47" s="57" t="n">
        <f aca="false">G47*1.1</f>
        <v>4950</v>
      </c>
      <c r="M47" s="57" t="n">
        <f aca="false">L47*30</f>
        <v>148500</v>
      </c>
      <c r="N47" s="59" t="n">
        <f aca="false">M47*J47</f>
        <v>48010.05</v>
      </c>
      <c r="O47" s="9" t="n">
        <f aca="false">G47*1.16</f>
        <v>5220</v>
      </c>
      <c r="P47" s="9" t="n">
        <f aca="false">O47*30</f>
        <v>156600</v>
      </c>
      <c r="Q47" s="9" t="n">
        <f aca="false">P47*J47</f>
        <v>50628.78</v>
      </c>
      <c r="R47" s="62"/>
      <c r="S47" s="6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</row>
    <row r="48" s="3" customFormat="true" ht="31" hidden="false" customHeight="true" outlineLevel="0" collapsed="false">
      <c r="A48" s="55" t="n">
        <v>745</v>
      </c>
      <c r="B48" s="61" t="s">
        <v>60</v>
      </c>
      <c r="C48" s="9" t="str">
        <f aca="false">VLOOKUP(A:A,'2023.03实际销售'!A:F,5,0)</f>
        <v>西门一片</v>
      </c>
      <c r="D48" s="55" t="n">
        <f aca="false">VLOOKUP(A:A,'2022.04'!A:M,13,0)</f>
        <v>5867</v>
      </c>
      <c r="E48" s="56" t="n">
        <v>5800</v>
      </c>
      <c r="F48" s="57" t="n">
        <f aca="false">VLOOKUP(A:A,'2023.03实际销售'!A:M,13,0)</f>
        <v>4385</v>
      </c>
      <c r="G48" s="56" t="n">
        <v>5200</v>
      </c>
      <c r="H48" s="57" t="n">
        <f aca="false">G48*30</f>
        <v>156000</v>
      </c>
      <c r="I48" s="9" t="n">
        <f aca="false">H48*J48</f>
        <v>46800</v>
      </c>
      <c r="J48" s="58" t="n">
        <v>0.3</v>
      </c>
      <c r="K48" s="57" t="n">
        <v>81.7692307692308</v>
      </c>
      <c r="L48" s="57" t="n">
        <f aca="false">G48*1.1</f>
        <v>5720</v>
      </c>
      <c r="M48" s="57" t="n">
        <f aca="false">L48*30</f>
        <v>171600</v>
      </c>
      <c r="N48" s="59" t="n">
        <f aca="false">M48*J48</f>
        <v>51480</v>
      </c>
      <c r="O48" s="9" t="n">
        <f aca="false">G48*1.18</f>
        <v>6136</v>
      </c>
      <c r="P48" s="9" t="n">
        <f aca="false">O48*30</f>
        <v>184080</v>
      </c>
      <c r="Q48" s="9" t="n">
        <f aca="false">P48*J48</f>
        <v>55224</v>
      </c>
      <c r="R48" s="60"/>
      <c r="S48" s="60"/>
    </row>
    <row r="49" s="3" customFormat="true" ht="31" hidden="false" customHeight="true" outlineLevel="0" collapsed="false">
      <c r="A49" s="55" t="n">
        <v>587</v>
      </c>
      <c r="B49" s="61" t="s">
        <v>61</v>
      </c>
      <c r="C49" s="9" t="str">
        <f aca="false">VLOOKUP(A:A,'2023.03实际销售'!A:F,5,0)</f>
        <v>城郊一片</v>
      </c>
      <c r="D49" s="55" t="n">
        <f aca="false">VLOOKUP(A:A,'2022.04'!A:M,13,0)</f>
        <v>5254</v>
      </c>
      <c r="E49" s="56" t="n">
        <v>5500</v>
      </c>
      <c r="F49" s="57" t="n">
        <f aca="false">VLOOKUP(A:A,'2023.03实际销售'!A:M,13,0)</f>
        <v>5180</v>
      </c>
      <c r="G49" s="56" t="n">
        <v>4900</v>
      </c>
      <c r="H49" s="57" t="n">
        <f aca="false">G49*30</f>
        <v>147000</v>
      </c>
      <c r="I49" s="9" t="n">
        <f aca="false">H49*J49</f>
        <v>44100</v>
      </c>
      <c r="J49" s="58" t="n">
        <v>0.3</v>
      </c>
      <c r="K49" s="57" t="n">
        <v>71.3076923076923</v>
      </c>
      <c r="L49" s="57" t="n">
        <f aca="false">G49*1.1</f>
        <v>5390</v>
      </c>
      <c r="M49" s="57" t="n">
        <f aca="false">L49*30</f>
        <v>161700</v>
      </c>
      <c r="N49" s="59" t="n">
        <f aca="false">M49*J49</f>
        <v>48510</v>
      </c>
      <c r="O49" s="9" t="n">
        <f aca="false">G49*1.18</f>
        <v>5782</v>
      </c>
      <c r="P49" s="9" t="n">
        <f aca="false">O49*30</f>
        <v>173460</v>
      </c>
      <c r="Q49" s="9" t="n">
        <f aca="false">P49*J49</f>
        <v>52038</v>
      </c>
      <c r="R49" s="60"/>
      <c r="S49" s="60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</row>
    <row r="50" s="3" customFormat="true" ht="31" hidden="false" customHeight="true" outlineLevel="0" collapsed="false">
      <c r="A50" s="57" t="n">
        <v>106569</v>
      </c>
      <c r="B50" s="65" t="s">
        <v>62</v>
      </c>
      <c r="C50" s="9" t="str">
        <f aca="false">VLOOKUP(A:A,'2023.03实际销售'!A:F,5,0)</f>
        <v>西门二片</v>
      </c>
      <c r="D50" s="55" t="n">
        <f aca="false">VLOOKUP(A:A,'2022.04'!A:M,13,0)</f>
        <v>7319</v>
      </c>
      <c r="E50" s="56" t="n">
        <v>6500</v>
      </c>
      <c r="F50" s="57" t="n">
        <f aca="false">VLOOKUP(A:A,'2023.03实际销售'!A:M,13,0)</f>
        <v>5820</v>
      </c>
      <c r="G50" s="56" t="n">
        <v>6300</v>
      </c>
      <c r="H50" s="57" t="n">
        <f aca="false">G50*30</f>
        <v>189000</v>
      </c>
      <c r="I50" s="9" t="n">
        <f aca="false">H50*J50</f>
        <v>53865</v>
      </c>
      <c r="J50" s="58" t="n">
        <v>0.285</v>
      </c>
      <c r="K50" s="57" t="n">
        <v>77.8076923076923</v>
      </c>
      <c r="L50" s="57" t="n">
        <f aca="false">G50*1.12</f>
        <v>7056</v>
      </c>
      <c r="M50" s="57" t="n">
        <f aca="false">L50*30</f>
        <v>211680</v>
      </c>
      <c r="N50" s="59" t="n">
        <f aca="false">M50*J50</f>
        <v>60328.8</v>
      </c>
      <c r="O50" s="9" t="n">
        <f aca="false">G50*1.25</f>
        <v>7875</v>
      </c>
      <c r="P50" s="9" t="n">
        <f aca="false">O50*30</f>
        <v>236250</v>
      </c>
      <c r="Q50" s="9" t="n">
        <f aca="false">P50*J50</f>
        <v>67331.25</v>
      </c>
      <c r="R50" s="62"/>
      <c r="S50" s="62"/>
    </row>
    <row r="51" s="3" customFormat="true" ht="31" hidden="false" customHeight="true" outlineLevel="0" collapsed="false">
      <c r="A51" s="55" t="n">
        <v>717</v>
      </c>
      <c r="B51" s="61" t="s">
        <v>63</v>
      </c>
      <c r="C51" s="9" t="str">
        <f aca="false">VLOOKUP(A:A,'2023.03实际销售'!A:F,5,0)</f>
        <v>城郊一片</v>
      </c>
      <c r="D51" s="55" t="n">
        <f aca="false">VLOOKUP(A:A,'2022.04'!A:M,13,0)</f>
        <v>6101</v>
      </c>
      <c r="E51" s="56" t="n">
        <v>5600</v>
      </c>
      <c r="F51" s="57" t="n">
        <f aca="false">VLOOKUP(A:A,'2023.03实际销售'!A:M,13,0)</f>
        <v>5466</v>
      </c>
      <c r="G51" s="56" t="n">
        <v>5200</v>
      </c>
      <c r="H51" s="57" t="n">
        <f aca="false">G51*30</f>
        <v>156000</v>
      </c>
      <c r="I51" s="9" t="n">
        <f aca="false">H51*J51</f>
        <v>48765.6</v>
      </c>
      <c r="J51" s="58" t="s">
        <v>207</v>
      </c>
      <c r="K51" s="57" t="n">
        <v>67.5384615384615</v>
      </c>
      <c r="L51" s="57" t="n">
        <f aca="false">G51*1.1</f>
        <v>5720</v>
      </c>
      <c r="M51" s="57" t="n">
        <f aca="false">L51*30</f>
        <v>171600</v>
      </c>
      <c r="N51" s="59" t="n">
        <f aca="false">M51*J51</f>
        <v>53642.16</v>
      </c>
      <c r="O51" s="9" t="n">
        <f aca="false">G51*1.18</f>
        <v>6136</v>
      </c>
      <c r="P51" s="9" t="n">
        <f aca="false">O51*30</f>
        <v>184080</v>
      </c>
      <c r="Q51" s="9" t="n">
        <f aca="false">P51*J51</f>
        <v>57543.408</v>
      </c>
      <c r="R51" s="62"/>
      <c r="S51" s="62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7"/>
      <c r="HE51" s="27"/>
      <c r="HF51" s="27"/>
      <c r="HG51" s="27"/>
      <c r="HH51" s="27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</row>
    <row r="52" s="3" customFormat="true" ht="31" hidden="false" customHeight="true" outlineLevel="0" collapsed="false">
      <c r="A52" s="55" t="n">
        <v>721</v>
      </c>
      <c r="B52" s="61" t="s">
        <v>64</v>
      </c>
      <c r="C52" s="9" t="str">
        <f aca="false">VLOOKUP(A:A,'2023.03实际销售'!A:F,5,0)</f>
        <v>城郊一片</v>
      </c>
      <c r="D52" s="55" t="n">
        <f aca="false">VLOOKUP(A:A,'2022.04'!A:M,13,0)</f>
        <v>6327</v>
      </c>
      <c r="E52" s="56" t="n">
        <v>5900</v>
      </c>
      <c r="F52" s="57" t="n">
        <f aca="false">VLOOKUP(A:A,'2023.03实际销售'!A:M,13,0)</f>
        <v>4952</v>
      </c>
      <c r="G52" s="56" t="n">
        <v>5400</v>
      </c>
      <c r="H52" s="57" t="n">
        <f aca="false">G52*30</f>
        <v>162000</v>
      </c>
      <c r="I52" s="9" t="n">
        <f aca="false">H52*J52</f>
        <v>52552.8</v>
      </c>
      <c r="J52" s="58" t="s">
        <v>208</v>
      </c>
      <c r="K52" s="57" t="n">
        <v>80.6153846153846</v>
      </c>
      <c r="L52" s="57" t="n">
        <f aca="false">G52*1.1</f>
        <v>5940</v>
      </c>
      <c r="M52" s="57" t="n">
        <f aca="false">L52*30</f>
        <v>178200</v>
      </c>
      <c r="N52" s="59" t="n">
        <f aca="false">M52*J52</f>
        <v>57808.08</v>
      </c>
      <c r="O52" s="9" t="n">
        <f aca="false">G52*1.18</f>
        <v>6372</v>
      </c>
      <c r="P52" s="9" t="n">
        <f aca="false">O52*30</f>
        <v>191160</v>
      </c>
      <c r="Q52" s="9" t="n">
        <f aca="false">P52*J52</f>
        <v>62012.304</v>
      </c>
      <c r="R52" s="60"/>
      <c r="S52" s="60"/>
    </row>
    <row r="53" s="23" customFormat="true" ht="31" hidden="false" customHeight="true" outlineLevel="0" collapsed="false">
      <c r="A53" s="55" t="n">
        <v>748</v>
      </c>
      <c r="B53" s="61" t="s">
        <v>65</v>
      </c>
      <c r="C53" s="9" t="str">
        <f aca="false">VLOOKUP(A:A,'2023.03实际销售'!A:F,5,0)</f>
        <v>城郊一片</v>
      </c>
      <c r="D53" s="55" t="n">
        <f aca="false">VLOOKUP(A:A,'2022.04'!A:M,13,0)</f>
        <v>4941</v>
      </c>
      <c r="E53" s="56" t="n">
        <v>5200</v>
      </c>
      <c r="F53" s="57" t="n">
        <f aca="false">VLOOKUP(A:A,'2023.03实际销售'!A:M,13,0)</f>
        <v>3895</v>
      </c>
      <c r="G53" s="56" t="n">
        <v>4900</v>
      </c>
      <c r="H53" s="57" t="n">
        <f aca="false">G53*30</f>
        <v>147000</v>
      </c>
      <c r="I53" s="9" t="n">
        <f aca="false">H53*J53</f>
        <v>45231.9</v>
      </c>
      <c r="J53" s="58" t="s">
        <v>209</v>
      </c>
      <c r="K53" s="57" t="n">
        <v>70.9615384615385</v>
      </c>
      <c r="L53" s="57" t="n">
        <f aca="false">G53*1.1</f>
        <v>5390</v>
      </c>
      <c r="M53" s="57" t="n">
        <f aca="false">L53*30</f>
        <v>161700</v>
      </c>
      <c r="N53" s="59" t="n">
        <f aca="false">M53*J53</f>
        <v>49755.09</v>
      </c>
      <c r="O53" s="9" t="n">
        <f aca="false">G53*1.18</f>
        <v>5782</v>
      </c>
      <c r="P53" s="9" t="n">
        <f aca="false">O53*30</f>
        <v>173460</v>
      </c>
      <c r="Q53" s="9" t="n">
        <f aca="false">P53*J53</f>
        <v>53373.642</v>
      </c>
      <c r="R53" s="62"/>
      <c r="S53" s="62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</row>
    <row r="54" s="3" customFormat="true" ht="31" hidden="false" customHeight="true" outlineLevel="0" collapsed="false">
      <c r="A54" s="55" t="n">
        <v>104428</v>
      </c>
      <c r="B54" s="61" t="s">
        <v>210</v>
      </c>
      <c r="C54" s="9" t="str">
        <f aca="false">VLOOKUP(A:A,'2023.03实际销售'!A:F,5,0)</f>
        <v>崇州片</v>
      </c>
      <c r="D54" s="55" t="n">
        <f aca="false">VLOOKUP(A:A,'2022.04'!A:M,13,0)</f>
        <v>3194</v>
      </c>
      <c r="E54" s="56" t="n">
        <v>5200</v>
      </c>
      <c r="F54" s="57" t="n">
        <f aca="false">VLOOKUP(A:A,'2023.03实际销售'!A:M,13,0)</f>
        <v>6190</v>
      </c>
      <c r="G54" s="56" t="n">
        <f aca="false">VLOOKUP(A:A,'2023.01月任务'!A:G,7,0)</f>
        <v>5200</v>
      </c>
      <c r="H54" s="57" t="n">
        <f aca="false">G54*30</f>
        <v>156000</v>
      </c>
      <c r="I54" s="9" t="n">
        <f aca="false">H54*J54</f>
        <v>48001.2</v>
      </c>
      <c r="J54" s="58" t="s">
        <v>209</v>
      </c>
      <c r="K54" s="57" t="n">
        <v>84.6923076923077</v>
      </c>
      <c r="L54" s="57" t="n">
        <f aca="false">G54*1.1</f>
        <v>5720</v>
      </c>
      <c r="M54" s="57" t="n">
        <f aca="false">L54*30</f>
        <v>171600</v>
      </c>
      <c r="N54" s="59" t="n">
        <f aca="false">M54*J54</f>
        <v>52801.32</v>
      </c>
      <c r="O54" s="9" t="n">
        <f aca="false">G54*1.18</f>
        <v>6136</v>
      </c>
      <c r="P54" s="9" t="n">
        <f aca="false">O54*30</f>
        <v>184080</v>
      </c>
      <c r="Q54" s="9" t="n">
        <f aca="false">P54*J54</f>
        <v>56641.416</v>
      </c>
      <c r="R54" s="62"/>
      <c r="S54" s="62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</row>
    <row r="55" s="3" customFormat="true" ht="31" hidden="false" customHeight="true" outlineLevel="0" collapsed="false">
      <c r="A55" s="57" t="n">
        <v>106399</v>
      </c>
      <c r="B55" s="65" t="s">
        <v>67</v>
      </c>
      <c r="C55" s="9" t="str">
        <f aca="false">VLOOKUP(A:A,'2023.03实际销售'!A:F,5,0)</f>
        <v>西门二片</v>
      </c>
      <c r="D55" s="55" t="n">
        <f aca="false">VLOOKUP(A:A,'2022.04'!A:M,13,0)</f>
        <v>8408</v>
      </c>
      <c r="E55" s="56" t="n">
        <v>7800</v>
      </c>
      <c r="F55" s="57" t="n">
        <f aca="false">VLOOKUP(A:A,'2023.03实际销售'!A:M,13,0)</f>
        <v>6465</v>
      </c>
      <c r="G55" s="56" t="n">
        <v>7500</v>
      </c>
      <c r="H55" s="57" t="n">
        <f aca="false">G55*30</f>
        <v>225000</v>
      </c>
      <c r="I55" s="9" t="n">
        <f aca="false">H55*J55</f>
        <v>66240</v>
      </c>
      <c r="J55" s="58" t="s">
        <v>211</v>
      </c>
      <c r="K55" s="57" t="n">
        <v>99.3076923076923</v>
      </c>
      <c r="L55" s="57" t="n">
        <f aca="false">G55*1.15</f>
        <v>8625</v>
      </c>
      <c r="M55" s="57" t="n">
        <f aca="false">L55*30</f>
        <v>258750</v>
      </c>
      <c r="N55" s="59" t="n">
        <f aca="false">M55*J55</f>
        <v>76176</v>
      </c>
      <c r="O55" s="9" t="n">
        <f aca="false">G55*1.25</f>
        <v>9375</v>
      </c>
      <c r="P55" s="9" t="n">
        <f aca="false">O55*30</f>
        <v>281250</v>
      </c>
      <c r="Q55" s="9" t="n">
        <f aca="false">P55*J55</f>
        <v>82800</v>
      </c>
      <c r="R55" s="62"/>
      <c r="S55" s="62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</row>
    <row r="56" s="3" customFormat="true" ht="31" hidden="false" customHeight="true" outlineLevel="0" collapsed="false">
      <c r="A56" s="69" t="n">
        <v>105267</v>
      </c>
      <c r="B56" s="70" t="s">
        <v>68</v>
      </c>
      <c r="C56" s="9" t="str">
        <f aca="false">VLOOKUP(A:A,'2023.03实际销售'!A:F,5,0)</f>
        <v>西门一片</v>
      </c>
      <c r="D56" s="55" t="n">
        <f aca="false">VLOOKUP(A:A,'2022.04'!A:M,13,0)</f>
        <v>7451</v>
      </c>
      <c r="E56" s="56" t="n">
        <v>7000</v>
      </c>
      <c r="F56" s="57" t="n">
        <f aca="false">VLOOKUP(A:A,'2023.03实际销售'!A:M,13,0)</f>
        <v>6658</v>
      </c>
      <c r="G56" s="56" t="n">
        <v>6800</v>
      </c>
      <c r="H56" s="57" t="n">
        <f aca="false">G56*30</f>
        <v>204000</v>
      </c>
      <c r="I56" s="9" t="n">
        <f aca="false">H56*J56</f>
        <v>64545.6</v>
      </c>
      <c r="J56" s="58" t="s">
        <v>212</v>
      </c>
      <c r="K56" s="57" t="n">
        <v>117</v>
      </c>
      <c r="L56" s="57" t="n">
        <f aca="false">G56*1.1</f>
        <v>7480</v>
      </c>
      <c r="M56" s="57" t="n">
        <f aca="false">L56*30</f>
        <v>224400</v>
      </c>
      <c r="N56" s="59" t="n">
        <f aca="false">M56*J56</f>
        <v>71000.16</v>
      </c>
      <c r="O56" s="9" t="n">
        <f aca="false">G56*1.18</f>
        <v>8024</v>
      </c>
      <c r="P56" s="9" t="n">
        <f aca="false">O56*30</f>
        <v>240720</v>
      </c>
      <c r="Q56" s="9" t="n">
        <f aca="false">P56*J56</f>
        <v>76163.808</v>
      </c>
      <c r="R56" s="9"/>
      <c r="S56" s="9"/>
    </row>
    <row r="57" s="3" customFormat="true" ht="31" hidden="false" customHeight="true" outlineLevel="0" collapsed="false">
      <c r="A57" s="55" t="n">
        <v>743</v>
      </c>
      <c r="B57" s="61" t="s">
        <v>69</v>
      </c>
      <c r="C57" s="9" t="str">
        <f aca="false">VLOOKUP(A:A,'2023.03实际销售'!A:F,5,0)</f>
        <v>东南片区</v>
      </c>
      <c r="D57" s="55" t="n">
        <f aca="false">VLOOKUP(A:A,'2022.04'!A:M,13,0)</f>
        <v>5403</v>
      </c>
      <c r="E57" s="56" t="n">
        <v>5000</v>
      </c>
      <c r="F57" s="57" t="n">
        <f aca="false">VLOOKUP(A:A,'2023.03实际销售'!A:M,13,0)</f>
        <v>4233</v>
      </c>
      <c r="G57" s="56" t="n">
        <f aca="false">VLOOKUP(A:A,'2023.01月任务'!A:G,7,0)</f>
        <v>5000</v>
      </c>
      <c r="H57" s="57" t="n">
        <f aca="false">G57*30</f>
        <v>150000</v>
      </c>
      <c r="I57" s="9" t="n">
        <f aca="false">H57*J57</f>
        <v>47400</v>
      </c>
      <c r="J57" s="58" t="s">
        <v>213</v>
      </c>
      <c r="K57" s="57" t="n">
        <v>62.5</v>
      </c>
      <c r="L57" s="57" t="n">
        <f aca="false">G57*1.1</f>
        <v>5500</v>
      </c>
      <c r="M57" s="57" t="n">
        <f aca="false">L57*30</f>
        <v>165000</v>
      </c>
      <c r="N57" s="59" t="n">
        <f aca="false">M57*J57</f>
        <v>52140</v>
      </c>
      <c r="O57" s="9" t="n">
        <f aca="false">G57*1.18</f>
        <v>5900</v>
      </c>
      <c r="P57" s="9" t="n">
        <f aca="false">O57*30</f>
        <v>177000</v>
      </c>
      <c r="Q57" s="9" t="n">
        <f aca="false">P57*J57</f>
        <v>55932</v>
      </c>
      <c r="R57" s="62"/>
      <c r="S57" s="62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</row>
    <row r="58" s="3" customFormat="true" ht="31" hidden="false" customHeight="true" outlineLevel="0" collapsed="false">
      <c r="A58" s="55" t="n">
        <v>103199</v>
      </c>
      <c r="B58" s="61" t="s">
        <v>70</v>
      </c>
      <c r="C58" s="9" t="str">
        <f aca="false">VLOOKUP(A:A,'2023.03实际销售'!A:F,5,0)</f>
        <v>西门一片</v>
      </c>
      <c r="D58" s="55" t="n">
        <f aca="false">VLOOKUP(A:A,'2022.04'!A:M,13,0)</f>
        <v>5932</v>
      </c>
      <c r="E58" s="56" t="n">
        <v>5500</v>
      </c>
      <c r="F58" s="57" t="n">
        <f aca="false">VLOOKUP(A:A,'2023.03实际销售'!A:M,13,0)</f>
        <v>4765</v>
      </c>
      <c r="G58" s="56" t="n">
        <v>5300</v>
      </c>
      <c r="H58" s="57" t="n">
        <f aca="false">G58*30</f>
        <v>159000</v>
      </c>
      <c r="I58" s="9" t="n">
        <f aca="false">H58*J58</f>
        <v>51961.2</v>
      </c>
      <c r="J58" s="58" t="s">
        <v>214</v>
      </c>
      <c r="K58" s="57" t="n">
        <v>82.3846153846154</v>
      </c>
      <c r="L58" s="57" t="n">
        <f aca="false">G58*1.1</f>
        <v>5830</v>
      </c>
      <c r="M58" s="57" t="n">
        <f aca="false">L58*30</f>
        <v>174900</v>
      </c>
      <c r="N58" s="59" t="n">
        <f aca="false">M58*J58</f>
        <v>57157.32</v>
      </c>
      <c r="O58" s="9" t="n">
        <f aca="false">G58*1.18</f>
        <v>6254</v>
      </c>
      <c r="P58" s="9" t="n">
        <f aca="false">O58*30</f>
        <v>187620</v>
      </c>
      <c r="Q58" s="9" t="n">
        <f aca="false">P58*J58</f>
        <v>61314.216</v>
      </c>
      <c r="R58" s="60"/>
      <c r="S58" s="60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</row>
    <row r="59" s="3" customFormat="true" ht="31" hidden="false" customHeight="true" outlineLevel="0" collapsed="false">
      <c r="A59" s="55" t="n">
        <v>103639</v>
      </c>
      <c r="B59" s="61" t="s">
        <v>71</v>
      </c>
      <c r="C59" s="9" t="str">
        <f aca="false">VLOOKUP(A:A,'2023.03实际销售'!A:F,5,0)</f>
        <v>东南片区</v>
      </c>
      <c r="D59" s="55" t="n">
        <f aca="false">VLOOKUP(A:A,'2022.04'!A:M,13,0)</f>
        <v>5365</v>
      </c>
      <c r="E59" s="56" t="n">
        <v>5800</v>
      </c>
      <c r="F59" s="57" t="n">
        <f aca="false">VLOOKUP(A:A,'2023.03实际销售'!A:M,13,0)</f>
        <v>5085</v>
      </c>
      <c r="G59" s="56" t="n">
        <v>5600</v>
      </c>
      <c r="H59" s="57" t="n">
        <f aca="false">G59*30</f>
        <v>168000</v>
      </c>
      <c r="I59" s="9" t="n">
        <f aca="false">H59*J59</f>
        <v>55221.6</v>
      </c>
      <c r="J59" s="58" t="s">
        <v>215</v>
      </c>
      <c r="K59" s="57" t="n">
        <v>87.7692307692308</v>
      </c>
      <c r="L59" s="57" t="n">
        <f aca="false">G59*1.08</f>
        <v>6048</v>
      </c>
      <c r="M59" s="57" t="n">
        <f aca="false">L59*30</f>
        <v>181440</v>
      </c>
      <c r="N59" s="59" t="n">
        <f aca="false">M59*J59</f>
        <v>59639.328</v>
      </c>
      <c r="O59" s="9" t="n">
        <f aca="false">G59*1.16</f>
        <v>6496</v>
      </c>
      <c r="P59" s="9" t="n">
        <f aca="false">O59*30</f>
        <v>194880</v>
      </c>
      <c r="Q59" s="9" t="n">
        <f aca="false">P59*J59</f>
        <v>64057.056</v>
      </c>
      <c r="R59" s="60"/>
      <c r="S59" s="60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</row>
    <row r="60" s="3" customFormat="true" ht="31" hidden="false" customHeight="true" outlineLevel="0" collapsed="false">
      <c r="A60" s="55" t="n">
        <v>716</v>
      </c>
      <c r="B60" s="61" t="s">
        <v>72</v>
      </c>
      <c r="C60" s="9" t="str">
        <f aca="false">VLOOKUP(A:A,'2023.03实际销售'!A:F,5,0)</f>
        <v>城郊一片</v>
      </c>
      <c r="D60" s="55" t="n">
        <f aca="false">VLOOKUP(A:A,'2022.04'!A:M,13,0)</f>
        <v>5708</v>
      </c>
      <c r="E60" s="56" t="n">
        <v>5800</v>
      </c>
      <c r="F60" s="57" t="n">
        <f aca="false">VLOOKUP(A:A,'2023.03实际销售'!A:M,13,0)</f>
        <v>5361</v>
      </c>
      <c r="G60" s="56" t="n">
        <v>5600</v>
      </c>
      <c r="H60" s="57" t="n">
        <f aca="false">G60*30</f>
        <v>168000</v>
      </c>
      <c r="I60" s="9" t="n">
        <f aca="false">H60*J60</f>
        <v>51391.2</v>
      </c>
      <c r="J60" s="58" t="s">
        <v>216</v>
      </c>
      <c r="K60" s="57" t="n">
        <v>53.0384615384615</v>
      </c>
      <c r="L60" s="57" t="n">
        <f aca="false">G60*1.1</f>
        <v>6160</v>
      </c>
      <c r="M60" s="57" t="n">
        <f aca="false">L60*30</f>
        <v>184800</v>
      </c>
      <c r="N60" s="59" t="n">
        <f aca="false">M60*J60</f>
        <v>56530.32</v>
      </c>
      <c r="O60" s="9" t="n">
        <f aca="false">G60*1.18</f>
        <v>6608</v>
      </c>
      <c r="P60" s="9" t="n">
        <f aca="false">O60*30</f>
        <v>198240</v>
      </c>
      <c r="Q60" s="9" t="n">
        <f aca="false">P60*J60</f>
        <v>60641.616</v>
      </c>
      <c r="R60" s="62"/>
      <c r="S60" s="62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</row>
    <row r="61" s="3" customFormat="true" ht="31" hidden="false" customHeight="true" outlineLevel="0" collapsed="false">
      <c r="A61" s="63" t="n">
        <v>108656</v>
      </c>
      <c r="B61" s="64" t="s">
        <v>73</v>
      </c>
      <c r="C61" s="9" t="str">
        <f aca="false">VLOOKUP(A:A,'2023.03实际销售'!A:F,5,0)</f>
        <v>新津片</v>
      </c>
      <c r="D61" s="55" t="n">
        <f aca="false">VLOOKUP(A:A,'2022.04'!A:M,13,0)</f>
        <v>9521</v>
      </c>
      <c r="E61" s="56" t="n">
        <v>8970</v>
      </c>
      <c r="F61" s="57" t="n">
        <f aca="false">VLOOKUP(A:A,'2023.03实际销售'!A:M,13,0)</f>
        <v>8944</v>
      </c>
      <c r="G61" s="56" t="n">
        <v>8500</v>
      </c>
      <c r="H61" s="57" t="n">
        <f aca="false">G61*30</f>
        <v>255000</v>
      </c>
      <c r="I61" s="9" t="n">
        <f aca="false">H61*J61</f>
        <v>66300</v>
      </c>
      <c r="J61" s="58" t="n">
        <v>0.26</v>
      </c>
      <c r="K61" s="57" t="n">
        <v>58.1153846153846</v>
      </c>
      <c r="L61" s="57" t="n">
        <f aca="false">G61*1.1</f>
        <v>9350</v>
      </c>
      <c r="M61" s="57" t="n">
        <f aca="false">L61*30</f>
        <v>280500</v>
      </c>
      <c r="N61" s="59" t="n">
        <f aca="false">M61*J61</f>
        <v>72930</v>
      </c>
      <c r="O61" s="9" t="n">
        <f aca="false">G61*1.25</f>
        <v>10625</v>
      </c>
      <c r="P61" s="9" t="n">
        <f aca="false">O61*30</f>
        <v>318750</v>
      </c>
      <c r="Q61" s="9" t="n">
        <f aca="false">P61*J61</f>
        <v>82875</v>
      </c>
      <c r="R61" s="60"/>
      <c r="S61" s="60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</row>
    <row r="62" s="3" customFormat="true" ht="31" hidden="false" customHeight="true" outlineLevel="0" collapsed="false">
      <c r="A62" s="53" t="n">
        <v>111219</v>
      </c>
      <c r="B62" s="54" t="s">
        <v>74</v>
      </c>
      <c r="C62" s="9" t="str">
        <f aca="false">VLOOKUP(A:A,'2023.03实际销售'!A:F,5,0)</f>
        <v>西门一片</v>
      </c>
      <c r="D62" s="55" t="n">
        <f aca="false">VLOOKUP(A:A,'2022.04'!A:M,13,0)</f>
        <v>6707</v>
      </c>
      <c r="E62" s="56" t="n">
        <v>7500</v>
      </c>
      <c r="F62" s="57" t="n">
        <f aca="false">VLOOKUP(A:A,'2023.03实际销售'!A:M,13,0)</f>
        <v>8016</v>
      </c>
      <c r="G62" s="56" t="n">
        <f aca="false">VLOOKUP(A:A,'2023.01月任务'!A:G,7,0)</f>
        <v>7500</v>
      </c>
      <c r="H62" s="57" t="n">
        <f aca="false">G62*30</f>
        <v>225000</v>
      </c>
      <c r="I62" s="9" t="n">
        <f aca="false">H62*J62</f>
        <v>68805</v>
      </c>
      <c r="J62" s="58" t="s">
        <v>217</v>
      </c>
      <c r="K62" s="57" t="n">
        <v>102.076923076923</v>
      </c>
      <c r="L62" s="53" t="n">
        <f aca="false">G62*1.08</f>
        <v>8100</v>
      </c>
      <c r="M62" s="57" t="n">
        <f aca="false">L62*30</f>
        <v>243000</v>
      </c>
      <c r="N62" s="59" t="n">
        <f aca="false">M62*J62</f>
        <v>74309.4</v>
      </c>
      <c r="O62" s="9" t="n">
        <f aca="false">G62*1.13</f>
        <v>8475</v>
      </c>
      <c r="P62" s="9" t="n">
        <f aca="false">O62*30</f>
        <v>254250</v>
      </c>
      <c r="Q62" s="9" t="n">
        <f aca="false">P62*J62</f>
        <v>77749.65</v>
      </c>
      <c r="R62" s="60"/>
      <c r="S62" s="66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</row>
    <row r="63" s="3" customFormat="true" ht="31" hidden="false" customHeight="true" outlineLevel="0" collapsed="false">
      <c r="A63" s="67" t="n">
        <v>355</v>
      </c>
      <c r="B63" s="45" t="s">
        <v>75</v>
      </c>
      <c r="C63" s="9" t="str">
        <f aca="false">VLOOKUP(A:A,'2023.03实际销售'!A:F,5,0)</f>
        <v>东南片区</v>
      </c>
      <c r="D63" s="55" t="n">
        <f aca="false">VLOOKUP(A:A,'2022.04'!A:M,13,0)</f>
        <v>6121</v>
      </c>
      <c r="E63" s="56" t="n">
        <v>5500</v>
      </c>
      <c r="F63" s="57" t="n">
        <f aca="false">VLOOKUP(A:A,'2023.03实际销售'!A:M,13,0)</f>
        <v>4103</v>
      </c>
      <c r="G63" s="56" t="n">
        <v>5000</v>
      </c>
      <c r="H63" s="57" t="n">
        <f aca="false">G63*30</f>
        <v>150000</v>
      </c>
      <c r="I63" s="9" t="n">
        <f aca="false">H63*J63</f>
        <v>45450</v>
      </c>
      <c r="J63" s="58" t="s">
        <v>218</v>
      </c>
      <c r="K63" s="57" t="n">
        <v>72.7307692307692</v>
      </c>
      <c r="L63" s="57" t="n">
        <f aca="false">G63*1.08</f>
        <v>5400</v>
      </c>
      <c r="M63" s="57" t="n">
        <f aca="false">L63*30</f>
        <v>162000</v>
      </c>
      <c r="N63" s="59" t="n">
        <f aca="false">M63*J63</f>
        <v>49086</v>
      </c>
      <c r="O63" s="9" t="n">
        <f aca="false">G63*1.13</f>
        <v>5650</v>
      </c>
      <c r="P63" s="9" t="n">
        <f aca="false">O63*30</f>
        <v>169500</v>
      </c>
      <c r="Q63" s="9" t="n">
        <f aca="false">P63*J63</f>
        <v>51358.5</v>
      </c>
      <c r="R63" s="68"/>
      <c r="S63" s="68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</row>
    <row r="64" s="3" customFormat="true" ht="31" hidden="false" customHeight="true" outlineLevel="0" collapsed="false">
      <c r="A64" s="55" t="n">
        <v>102565</v>
      </c>
      <c r="B64" s="61" t="s">
        <v>76</v>
      </c>
      <c r="C64" s="9" t="str">
        <f aca="false">VLOOKUP(A:A,'2023.03实际销售'!A:F,5,0)</f>
        <v>西门一片</v>
      </c>
      <c r="D64" s="55" t="n">
        <f aca="false">VLOOKUP(A:A,'2022.04'!A:M,13,0)</f>
        <v>6363</v>
      </c>
      <c r="E64" s="56" t="n">
        <v>5800</v>
      </c>
      <c r="F64" s="57" t="n">
        <f aca="false">VLOOKUP(A:A,'2023.03实际销售'!A:M,13,0)</f>
        <v>4423</v>
      </c>
      <c r="G64" s="56" t="n">
        <v>5400</v>
      </c>
      <c r="H64" s="57" t="n">
        <f aca="false">G64*30</f>
        <v>162000</v>
      </c>
      <c r="I64" s="9" t="n">
        <f aca="false">H64*J64</f>
        <v>55468.8</v>
      </c>
      <c r="J64" s="58" t="s">
        <v>219</v>
      </c>
      <c r="K64" s="57" t="n">
        <v>117.884615384615</v>
      </c>
      <c r="L64" s="57" t="n">
        <f aca="false">G64*1.1</f>
        <v>5940</v>
      </c>
      <c r="M64" s="57" t="n">
        <f aca="false">L64*30</f>
        <v>178200</v>
      </c>
      <c r="N64" s="59" t="n">
        <f aca="false">M64*J64</f>
        <v>61015.68</v>
      </c>
      <c r="O64" s="9" t="n">
        <f aca="false">G64*1.16</f>
        <v>6264</v>
      </c>
      <c r="P64" s="9" t="n">
        <f aca="false">O64*30</f>
        <v>187920</v>
      </c>
      <c r="Q64" s="9" t="n">
        <f aca="false">P64*J64</f>
        <v>64343.808</v>
      </c>
      <c r="R64" s="60"/>
      <c r="S64" s="60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</row>
    <row r="65" s="30" customFormat="true" ht="31" hidden="false" customHeight="true" outlineLevel="0" collapsed="false">
      <c r="A65" s="55" t="n">
        <v>308</v>
      </c>
      <c r="B65" s="61" t="s">
        <v>77</v>
      </c>
      <c r="C65" s="9" t="str">
        <f aca="false">VLOOKUP(A:A,'2023.03实际销售'!A:F,5,0)</f>
        <v>旗舰片区</v>
      </c>
      <c r="D65" s="55" t="n">
        <f aca="false">VLOOKUP(A:A,'2022.04'!A:M,13,0)</f>
        <v>4263</v>
      </c>
      <c r="E65" s="56" t="n">
        <v>5600</v>
      </c>
      <c r="F65" s="57" t="n">
        <f aca="false">VLOOKUP(A:A,'2023.03实际销售'!A:M,13,0)</f>
        <v>4672</v>
      </c>
      <c r="G65" s="56" t="n">
        <v>5100</v>
      </c>
      <c r="H65" s="57" t="n">
        <f aca="false">G65*30</f>
        <v>153000</v>
      </c>
      <c r="I65" s="9" t="n">
        <f aca="false">H65*J65</f>
        <v>57114.9</v>
      </c>
      <c r="J65" s="58" t="s">
        <v>220</v>
      </c>
      <c r="K65" s="57" t="n">
        <v>72.3076923076923</v>
      </c>
      <c r="L65" s="57" t="n">
        <f aca="false">G65*1.08</f>
        <v>5508</v>
      </c>
      <c r="M65" s="57" t="n">
        <f aca="false">L65*30</f>
        <v>165240</v>
      </c>
      <c r="N65" s="59" t="n">
        <f aca="false">M65*J65</f>
        <v>61684.092</v>
      </c>
      <c r="O65" s="9" t="n">
        <f aca="false">G65*1.13</f>
        <v>5763</v>
      </c>
      <c r="P65" s="9" t="n">
        <f aca="false">O65*30</f>
        <v>172890</v>
      </c>
      <c r="Q65" s="9" t="n">
        <f aca="false">P65*J65</f>
        <v>64539.837</v>
      </c>
      <c r="R65" s="62"/>
      <c r="S65" s="62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</row>
    <row r="66" s="3" customFormat="true" ht="31" hidden="false" customHeight="true" outlineLevel="0" collapsed="false">
      <c r="A66" s="55" t="n">
        <v>111400</v>
      </c>
      <c r="B66" s="61" t="s">
        <v>78</v>
      </c>
      <c r="C66" s="9" t="str">
        <f aca="false">VLOOKUP(A:A,'2023.03实际销售'!A:F,5,0)</f>
        <v>城郊一片</v>
      </c>
      <c r="D66" s="55" t="n">
        <f aca="false">VLOOKUP(A:A,'2022.04'!A:M,13,0)</f>
        <v>8443</v>
      </c>
      <c r="E66" s="56" t="n">
        <v>7000</v>
      </c>
      <c r="F66" s="57" t="n">
        <f aca="false">VLOOKUP(A:A,'2023.03实际销售'!A:M,13,0)</f>
        <v>7477</v>
      </c>
      <c r="G66" s="56" t="n">
        <v>8900</v>
      </c>
      <c r="H66" s="57" t="n">
        <f aca="false">G66*30</f>
        <v>267000</v>
      </c>
      <c r="I66" s="9" t="n">
        <f aca="false">H66*J66</f>
        <v>68031.6</v>
      </c>
      <c r="J66" s="58" t="s">
        <v>221</v>
      </c>
      <c r="K66" s="57" t="n">
        <v>87.7692307692308</v>
      </c>
      <c r="L66" s="57" t="n">
        <f aca="false">G66*1.15</f>
        <v>10235</v>
      </c>
      <c r="M66" s="57" t="n">
        <f aca="false">L66*30</f>
        <v>307050</v>
      </c>
      <c r="N66" s="59" t="n">
        <f aca="false">M66*J66</f>
        <v>78236.34</v>
      </c>
      <c r="O66" s="9" t="n">
        <f aca="false">G66*1.25</f>
        <v>11125</v>
      </c>
      <c r="P66" s="9" t="n">
        <f aca="false">O66*30</f>
        <v>333750</v>
      </c>
      <c r="Q66" s="9" t="n">
        <f aca="false">P66*J66</f>
        <v>85039.5</v>
      </c>
      <c r="R66" s="62"/>
      <c r="S66" s="62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</row>
    <row r="67" s="3" customFormat="true" ht="31" hidden="false" customHeight="true" outlineLevel="0" collapsed="false">
      <c r="A67" s="55" t="n">
        <v>114622</v>
      </c>
      <c r="B67" s="61" t="s">
        <v>79</v>
      </c>
      <c r="C67" s="9" t="str">
        <f aca="false">VLOOKUP(A:A,'2023.03实际销售'!A:F,5,0)</f>
        <v>西门一片</v>
      </c>
      <c r="D67" s="55" t="n">
        <f aca="false">VLOOKUP(A:A,'2022.04'!A:M,13,0)</f>
        <v>6965</v>
      </c>
      <c r="E67" s="56" t="n">
        <v>7000</v>
      </c>
      <c r="F67" s="57" t="n">
        <f aca="false">VLOOKUP(A:A,'2023.03实际销售'!A:M,13,0)</f>
        <v>5660</v>
      </c>
      <c r="G67" s="56" t="n">
        <v>6800</v>
      </c>
      <c r="H67" s="57" t="n">
        <f aca="false">G67*30</f>
        <v>204000</v>
      </c>
      <c r="I67" s="9" t="n">
        <f aca="false">H67*J67</f>
        <v>68401.2</v>
      </c>
      <c r="J67" s="58" t="s">
        <v>222</v>
      </c>
      <c r="K67" s="57" t="n">
        <v>121.269230769231</v>
      </c>
      <c r="L67" s="57" t="n">
        <f aca="false">G67*1.1</f>
        <v>7480</v>
      </c>
      <c r="M67" s="57" t="n">
        <f aca="false">L67*30</f>
        <v>224400</v>
      </c>
      <c r="N67" s="59" t="n">
        <f aca="false">M67*J67</f>
        <v>75241.32</v>
      </c>
      <c r="O67" s="9" t="n">
        <f aca="false">G67*1.25</f>
        <v>8500</v>
      </c>
      <c r="P67" s="9" t="n">
        <f aca="false">O67*30</f>
        <v>255000</v>
      </c>
      <c r="Q67" s="9" t="n">
        <f aca="false">P67*J67</f>
        <v>85501.5</v>
      </c>
      <c r="R67" s="62"/>
      <c r="S67" s="62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</row>
    <row r="68" s="3" customFormat="true" ht="31" hidden="false" customHeight="true" outlineLevel="0" collapsed="false">
      <c r="A68" s="55" t="n">
        <v>103198</v>
      </c>
      <c r="B68" s="61" t="s">
        <v>80</v>
      </c>
      <c r="C68" s="9" t="str">
        <f aca="false">VLOOKUP(A:A,'2023.03实际销售'!A:F,5,0)</f>
        <v>西门一片</v>
      </c>
      <c r="D68" s="55" t="n">
        <f aca="false">VLOOKUP(A:A,'2022.04'!A:M,13,0)</f>
        <v>7224</v>
      </c>
      <c r="E68" s="56" t="n">
        <v>7400</v>
      </c>
      <c r="F68" s="57" t="n">
        <f aca="false">VLOOKUP(A:A,'2023.03实际销售'!A:M,13,0)</f>
        <v>6162</v>
      </c>
      <c r="G68" s="56" t="n">
        <v>7000</v>
      </c>
      <c r="H68" s="57" t="n">
        <f aca="false">G68*30</f>
        <v>210000</v>
      </c>
      <c r="I68" s="9" t="n">
        <f aca="false">H68*J68</f>
        <v>63168</v>
      </c>
      <c r="J68" s="58" t="s">
        <v>175</v>
      </c>
      <c r="K68" s="57" t="n">
        <v>125.384615384615</v>
      </c>
      <c r="L68" s="57" t="n">
        <f aca="false">G68*1.1</f>
        <v>7700</v>
      </c>
      <c r="M68" s="57" t="n">
        <f aca="false">L68*30</f>
        <v>231000</v>
      </c>
      <c r="N68" s="59" t="n">
        <f aca="false">M68*J68</f>
        <v>69484.8</v>
      </c>
      <c r="O68" s="9" t="n">
        <f aca="false">G68*1.16</f>
        <v>8120</v>
      </c>
      <c r="P68" s="9" t="n">
        <f aca="false">O68*30</f>
        <v>243600</v>
      </c>
      <c r="Q68" s="9" t="n">
        <f aca="false">P68*J68</f>
        <v>73274.88</v>
      </c>
      <c r="R68" s="60"/>
      <c r="S68" s="60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</row>
    <row r="69" s="3" customFormat="true" ht="31" hidden="false" customHeight="true" outlineLevel="0" collapsed="false">
      <c r="A69" s="55" t="n">
        <v>359</v>
      </c>
      <c r="B69" s="61" t="s">
        <v>81</v>
      </c>
      <c r="C69" s="9" t="str">
        <f aca="false">VLOOKUP(A:A,'2023.03实际销售'!A:F,5,0)</f>
        <v>西门一片</v>
      </c>
      <c r="D69" s="55" t="n">
        <f aca="false">VLOOKUP(A:A,'2022.04'!A:M,13,0)</f>
        <v>8599</v>
      </c>
      <c r="E69" s="56" t="n">
        <v>7600</v>
      </c>
      <c r="F69" s="57" t="n">
        <f aca="false">VLOOKUP(A:A,'2023.03实际销售'!A:M,13,0)</f>
        <v>6689</v>
      </c>
      <c r="G69" s="56" t="n">
        <v>7400</v>
      </c>
      <c r="H69" s="57" t="n">
        <f aca="false">G69*30</f>
        <v>222000</v>
      </c>
      <c r="I69" s="9" t="n">
        <f aca="false">H69*J69</f>
        <v>66910.8</v>
      </c>
      <c r="J69" s="58" t="s">
        <v>223</v>
      </c>
      <c r="K69" s="57" t="n">
        <v>111.461538461538</v>
      </c>
      <c r="L69" s="57" t="n">
        <f aca="false">G69*1.1</f>
        <v>8140</v>
      </c>
      <c r="M69" s="57" t="n">
        <f aca="false">L69*30</f>
        <v>244200</v>
      </c>
      <c r="N69" s="59" t="n">
        <f aca="false">M69*J69</f>
        <v>73601.88</v>
      </c>
      <c r="O69" s="9" t="n">
        <f aca="false">G69*1.16</f>
        <v>8584</v>
      </c>
      <c r="P69" s="9" t="n">
        <f aca="false">O69*30</f>
        <v>257520</v>
      </c>
      <c r="Q69" s="9" t="n">
        <f aca="false">P69*J69</f>
        <v>77616.528</v>
      </c>
      <c r="R69" s="62"/>
      <c r="S69" s="62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</row>
    <row r="70" s="3" customFormat="true" ht="31" hidden="false" customHeight="true" outlineLevel="0" collapsed="false">
      <c r="A70" s="55" t="n">
        <v>101453</v>
      </c>
      <c r="B70" s="61" t="s">
        <v>82</v>
      </c>
      <c r="C70" s="9" t="str">
        <f aca="false">VLOOKUP(A:A,'2023.03实际销售'!A:F,5,0)</f>
        <v>西门二片</v>
      </c>
      <c r="D70" s="55" t="n">
        <f aca="false">VLOOKUP(A:A,'2022.04'!A:M,13,0)</f>
        <v>5981</v>
      </c>
      <c r="E70" s="56" t="n">
        <v>7000</v>
      </c>
      <c r="F70" s="57" t="n">
        <f aca="false">VLOOKUP(A:A,'2023.03实际销售'!A:M,13,0)</f>
        <v>5741</v>
      </c>
      <c r="G70" s="56" t="n">
        <v>6500</v>
      </c>
      <c r="H70" s="57" t="n">
        <f aca="false">G70*30</f>
        <v>195000</v>
      </c>
      <c r="I70" s="9" t="n">
        <f aca="false">H70*J70</f>
        <v>63063</v>
      </c>
      <c r="J70" s="58" t="s">
        <v>191</v>
      </c>
      <c r="K70" s="57" t="n">
        <v>85.6538461538462</v>
      </c>
      <c r="L70" s="57" t="n">
        <f aca="false">G70*1.08</f>
        <v>7020</v>
      </c>
      <c r="M70" s="57" t="n">
        <f aca="false">L70*30</f>
        <v>210600</v>
      </c>
      <c r="N70" s="59" t="n">
        <f aca="false">M70*J70</f>
        <v>68108.04</v>
      </c>
      <c r="O70" s="9" t="n">
        <f aca="false">G70*1.14</f>
        <v>7410</v>
      </c>
      <c r="P70" s="9" t="n">
        <f aca="false">O70*30</f>
        <v>222300</v>
      </c>
      <c r="Q70" s="9" t="n">
        <f aca="false">P70*J70</f>
        <v>71891.82</v>
      </c>
      <c r="R70" s="60"/>
      <c r="S70" s="60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</row>
    <row r="71" s="3" customFormat="true" ht="31" hidden="false" customHeight="true" outlineLevel="0" collapsed="false">
      <c r="A71" s="55" t="n">
        <v>391</v>
      </c>
      <c r="B71" s="61" t="s">
        <v>83</v>
      </c>
      <c r="C71" s="9" t="str">
        <f aca="false">VLOOKUP(A:A,'2023.03实际销售'!A:F,5,0)</f>
        <v>西门一片</v>
      </c>
      <c r="D71" s="55" t="n">
        <f aca="false">VLOOKUP(A:A,'2022.04'!A:M,13,0)</f>
        <v>4974</v>
      </c>
      <c r="E71" s="56" t="n">
        <v>5800</v>
      </c>
      <c r="F71" s="57" t="n">
        <f aca="false">VLOOKUP(A:A,'2023.03实际销售'!A:M,13,0)</f>
        <v>5129</v>
      </c>
      <c r="G71" s="56" t="n">
        <v>5300</v>
      </c>
      <c r="H71" s="57" t="n">
        <f aca="false">G71*30</f>
        <v>159000</v>
      </c>
      <c r="I71" s="9" t="n">
        <f aca="false">H71*J71</f>
        <v>54266.7</v>
      </c>
      <c r="J71" s="58" t="s">
        <v>224</v>
      </c>
      <c r="K71" s="57" t="n">
        <v>65.1538461538462</v>
      </c>
      <c r="L71" s="57" t="n">
        <f aca="false">G71*1.08</f>
        <v>5724</v>
      </c>
      <c r="M71" s="57" t="n">
        <f aca="false">L71*30</f>
        <v>171720</v>
      </c>
      <c r="N71" s="59" t="n">
        <f aca="false">M71*J71</f>
        <v>58608.036</v>
      </c>
      <c r="O71" s="9" t="n">
        <f aca="false">G71*1.13</f>
        <v>5989</v>
      </c>
      <c r="P71" s="9" t="n">
        <f aca="false">O71*30</f>
        <v>179670</v>
      </c>
      <c r="Q71" s="9" t="n">
        <f aca="false">P71*J71</f>
        <v>61321.371</v>
      </c>
      <c r="R71" s="62"/>
      <c r="S71" s="62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</row>
    <row r="72" s="3" customFormat="true" ht="31" hidden="false" customHeight="true" outlineLevel="0" collapsed="false">
      <c r="A72" s="55" t="n">
        <v>106066</v>
      </c>
      <c r="B72" s="61" t="s">
        <v>84</v>
      </c>
      <c r="C72" s="9" t="str">
        <f aca="false">VLOOKUP(A:A,'2023.03实际销售'!A:F,5,0)</f>
        <v>旗舰片区</v>
      </c>
      <c r="D72" s="55" t="n">
        <f aca="false">VLOOKUP(A:A,'2022.04'!A:M,13,0)</f>
        <v>5580</v>
      </c>
      <c r="E72" s="56" t="n">
        <v>7000</v>
      </c>
      <c r="F72" s="57" t="n">
        <f aca="false">VLOOKUP(A:A,'2023.03实际销售'!A:M,13,0)</f>
        <v>8788</v>
      </c>
      <c r="G72" s="56" t="n">
        <v>7200</v>
      </c>
      <c r="H72" s="57" t="n">
        <f aca="false">G72*30</f>
        <v>216000</v>
      </c>
      <c r="I72" s="9" t="n">
        <f aca="false">H72*J72</f>
        <v>82533.6</v>
      </c>
      <c r="J72" s="58" t="s">
        <v>225</v>
      </c>
      <c r="K72" s="57" t="n">
        <v>127.846153846154</v>
      </c>
      <c r="L72" s="57" t="n">
        <f aca="false">G72*1.1</f>
        <v>7920</v>
      </c>
      <c r="M72" s="57" t="n">
        <f aca="false">L72*30</f>
        <v>237600</v>
      </c>
      <c r="N72" s="59" t="n">
        <f aca="false">M72*J72</f>
        <v>90786.96</v>
      </c>
      <c r="O72" s="9" t="n">
        <f aca="false">G72*1.16</f>
        <v>8352</v>
      </c>
      <c r="P72" s="9" t="n">
        <f aca="false">O72*30</f>
        <v>250560</v>
      </c>
      <c r="Q72" s="9" t="n">
        <f aca="false">P72*J72</f>
        <v>95738.976</v>
      </c>
      <c r="R72" s="62"/>
      <c r="S72" s="62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</row>
    <row r="73" s="3" customFormat="true" ht="31" hidden="false" customHeight="true" outlineLevel="0" collapsed="false">
      <c r="A73" s="55" t="n">
        <v>598</v>
      </c>
      <c r="B73" s="61" t="s">
        <v>85</v>
      </c>
      <c r="C73" s="9" t="str">
        <f aca="false">VLOOKUP(A:A,'2023.03实际销售'!A:F,5,0)</f>
        <v>东南片区</v>
      </c>
      <c r="D73" s="55" t="n">
        <f aca="false">VLOOKUP(A:A,'2022.04'!A:M,13,0)</f>
        <v>6858</v>
      </c>
      <c r="E73" s="56" t="n">
        <v>6800</v>
      </c>
      <c r="F73" s="57" t="n">
        <f aca="false">VLOOKUP(A:A,'2023.03实际销售'!A:M,13,0)</f>
        <v>5434</v>
      </c>
      <c r="G73" s="56" t="n">
        <f aca="false">VLOOKUP(A:A,'2023.01月任务'!A:G,7,0)</f>
        <v>6800</v>
      </c>
      <c r="H73" s="57" t="n">
        <f aca="false">G73*30</f>
        <v>204000</v>
      </c>
      <c r="I73" s="9" t="n">
        <f aca="false">H73*J73</f>
        <v>68584.8</v>
      </c>
      <c r="J73" s="58" t="s">
        <v>226</v>
      </c>
      <c r="K73" s="57" t="n">
        <v>108.076923076923</v>
      </c>
      <c r="L73" s="57" t="n">
        <f aca="false">G73*1.08</f>
        <v>7344</v>
      </c>
      <c r="M73" s="57" t="n">
        <f aca="false">L73*30</f>
        <v>220320</v>
      </c>
      <c r="N73" s="59" t="n">
        <f aca="false">M73*J73</f>
        <v>74071.584</v>
      </c>
      <c r="O73" s="9" t="n">
        <f aca="false">G73*1.13</f>
        <v>7684</v>
      </c>
      <c r="P73" s="9" t="n">
        <f aca="false">O73*30</f>
        <v>230520</v>
      </c>
      <c r="Q73" s="9" t="n">
        <f aca="false">P73*J73</f>
        <v>77500.824</v>
      </c>
      <c r="R73" s="62"/>
      <c r="S73" s="62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</row>
    <row r="74" s="3" customFormat="true" ht="31" hidden="false" customHeight="true" outlineLevel="0" collapsed="false">
      <c r="A74" s="63" t="n">
        <v>107658</v>
      </c>
      <c r="B74" s="64" t="s">
        <v>86</v>
      </c>
      <c r="C74" s="9" t="str">
        <f aca="false">VLOOKUP(A:A,'2023.03实际销售'!A:F,5,0)</f>
        <v>西门二片</v>
      </c>
      <c r="D74" s="55" t="n">
        <f aca="false">VLOOKUP(A:A,'2022.04'!A:M,13,0)</f>
        <v>9835</v>
      </c>
      <c r="E74" s="56" t="n">
        <v>8500</v>
      </c>
      <c r="F74" s="57" t="n">
        <f aca="false">VLOOKUP(A:A,'2023.03实际销售'!A:M,13,0)</f>
        <v>9130</v>
      </c>
      <c r="G74" s="56" t="n">
        <v>8800</v>
      </c>
      <c r="H74" s="57" t="n">
        <f aca="false">G74*30</f>
        <v>264000</v>
      </c>
      <c r="I74" s="9" t="n">
        <f aca="false">H74*J74</f>
        <v>79200</v>
      </c>
      <c r="J74" s="58" t="n">
        <v>0.3</v>
      </c>
      <c r="K74" s="57" t="n">
        <v>135.538461538462</v>
      </c>
      <c r="L74" s="57" t="n">
        <f aca="false">G74*1.1</f>
        <v>9680</v>
      </c>
      <c r="M74" s="57" t="n">
        <f aca="false">L74*30</f>
        <v>290400</v>
      </c>
      <c r="N74" s="59" t="n">
        <f aca="false">M74*J74</f>
        <v>87120</v>
      </c>
      <c r="O74" s="9" t="n">
        <f aca="false">G74*1.25</f>
        <v>11000</v>
      </c>
      <c r="P74" s="9" t="n">
        <f aca="false">O74*30</f>
        <v>330000</v>
      </c>
      <c r="Q74" s="9" t="n">
        <f aca="false">P74*J74</f>
        <v>99000</v>
      </c>
      <c r="R74" s="60"/>
      <c r="S74" s="60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</row>
    <row r="75" s="3" customFormat="true" ht="31" hidden="false" customHeight="true" outlineLevel="0" collapsed="false">
      <c r="A75" s="55" t="n">
        <v>726</v>
      </c>
      <c r="B75" s="61" t="s">
        <v>87</v>
      </c>
      <c r="C75" s="9" t="str">
        <f aca="false">VLOOKUP(A:A,'2023.03实际销售'!A:F,5,0)</f>
        <v>西门一片</v>
      </c>
      <c r="D75" s="55" t="n">
        <f aca="false">VLOOKUP(A:A,'2022.04'!A:M,13,0)</f>
        <v>6895</v>
      </c>
      <c r="E75" s="56" t="n">
        <v>7200</v>
      </c>
      <c r="F75" s="57" t="n">
        <f aca="false">VLOOKUP(A:A,'2023.03实际销售'!A:M,13,0)</f>
        <v>6933</v>
      </c>
      <c r="G75" s="56" t="n">
        <f aca="false">VLOOKUP(A:A,'2023.01月任务'!A:G,7,0)</f>
        <v>7200</v>
      </c>
      <c r="H75" s="57" t="n">
        <f aca="false">G75*30</f>
        <v>216000</v>
      </c>
      <c r="I75" s="9" t="n">
        <f aca="false">H75*J75</f>
        <v>66074.4</v>
      </c>
      <c r="J75" s="58" t="s">
        <v>216</v>
      </c>
      <c r="K75" s="57" t="n">
        <v>113.461538461538</v>
      </c>
      <c r="L75" s="57" t="n">
        <f aca="false">G75*1.08</f>
        <v>7776</v>
      </c>
      <c r="M75" s="57" t="n">
        <f aca="false">L75*30</f>
        <v>233280</v>
      </c>
      <c r="N75" s="59" t="n">
        <f aca="false">M75*J75</f>
        <v>71360.352</v>
      </c>
      <c r="O75" s="9" t="n">
        <f aca="false">G75*1.13</f>
        <v>8136</v>
      </c>
      <c r="P75" s="9" t="n">
        <f aca="false">O75*30</f>
        <v>244080</v>
      </c>
      <c r="Q75" s="9" t="n">
        <f aca="false">P75*J75</f>
        <v>74664.072</v>
      </c>
      <c r="R75" s="62"/>
      <c r="S75" s="62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</row>
    <row r="76" s="3" customFormat="true" ht="31" hidden="false" customHeight="true" outlineLevel="0" collapsed="false">
      <c r="A76" s="55" t="n">
        <v>515</v>
      </c>
      <c r="B76" s="61" t="s">
        <v>88</v>
      </c>
      <c r="C76" s="9" t="str">
        <f aca="false">VLOOKUP(A:A,'2023.03实际销售'!A:F,5,0)</f>
        <v>东南片区</v>
      </c>
      <c r="D76" s="55" t="n">
        <f aca="false">VLOOKUP(A:A,'2022.04'!A:M,13,0)</f>
        <v>6427</v>
      </c>
      <c r="E76" s="56" t="n">
        <v>6000</v>
      </c>
      <c r="F76" s="57" t="n">
        <f aca="false">VLOOKUP(A:A,'2023.03实际销售'!A:M,13,0)</f>
        <v>4913</v>
      </c>
      <c r="G76" s="56" t="n">
        <f aca="false">VLOOKUP(A:A,'2023.01月任务'!A:G,7,0)</f>
        <v>6000</v>
      </c>
      <c r="H76" s="57" t="n">
        <f aca="false">G76*30</f>
        <v>180000</v>
      </c>
      <c r="I76" s="9" t="n">
        <f aca="false">H76*J76</f>
        <v>51300</v>
      </c>
      <c r="J76" s="58" t="n">
        <v>0.285</v>
      </c>
      <c r="K76" s="57" t="n">
        <v>99.3076923076923</v>
      </c>
      <c r="L76" s="57" t="n">
        <f aca="false">G76*1.1</f>
        <v>6600</v>
      </c>
      <c r="M76" s="57" t="n">
        <f aca="false">L76*30</f>
        <v>198000</v>
      </c>
      <c r="N76" s="59" t="n">
        <f aca="false">M76*J76</f>
        <v>56430</v>
      </c>
      <c r="O76" s="9" t="n">
        <f aca="false">G76*1.14</f>
        <v>6840</v>
      </c>
      <c r="P76" s="9" t="n">
        <f aca="false">O76*30</f>
        <v>205200</v>
      </c>
      <c r="Q76" s="9" t="n">
        <f aca="false">P76*J76</f>
        <v>58482</v>
      </c>
      <c r="R76" s="62"/>
      <c r="S76" s="62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</row>
    <row r="77" s="3" customFormat="true" ht="31" hidden="false" customHeight="true" outlineLevel="0" collapsed="false">
      <c r="A77" s="55" t="n">
        <v>105751</v>
      </c>
      <c r="B77" s="61" t="s">
        <v>89</v>
      </c>
      <c r="C77" s="9" t="str">
        <f aca="false">VLOOKUP(A:A,'2023.03实际销售'!A:F,5,0)</f>
        <v>东南片区</v>
      </c>
      <c r="D77" s="55" t="n">
        <f aca="false">VLOOKUP(A:A,'2022.04'!A:M,13,0)</f>
        <v>5826</v>
      </c>
      <c r="E77" s="56" t="n">
        <v>6800</v>
      </c>
      <c r="F77" s="57" t="n">
        <f aca="false">VLOOKUP(A:A,'2023.03实际销售'!A:M,13,0)</f>
        <v>5028</v>
      </c>
      <c r="G77" s="56" t="n">
        <v>6500</v>
      </c>
      <c r="H77" s="57" t="n">
        <f aca="false">G77*30</f>
        <v>195000</v>
      </c>
      <c r="I77" s="9" t="n">
        <f aca="false">H77*J77</f>
        <v>55575</v>
      </c>
      <c r="J77" s="58" t="n">
        <v>0.285</v>
      </c>
      <c r="K77" s="57" t="n">
        <v>96.2307692307692</v>
      </c>
      <c r="L77" s="57" t="n">
        <f aca="false">G77*1.1</f>
        <v>7150</v>
      </c>
      <c r="M77" s="57" t="n">
        <f aca="false">L77*30</f>
        <v>214500</v>
      </c>
      <c r="N77" s="59" t="n">
        <f aca="false">M77*J77</f>
        <v>61132.5</v>
      </c>
      <c r="O77" s="9" t="n">
        <f aca="false">G77*1.18</f>
        <v>7670</v>
      </c>
      <c r="P77" s="9" t="n">
        <f aca="false">O77*30</f>
        <v>230100</v>
      </c>
      <c r="Q77" s="9" t="n">
        <f aca="false">P77*J77</f>
        <v>65578.5</v>
      </c>
      <c r="R77" s="62"/>
      <c r="S77" s="62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</row>
    <row r="78" s="3" customFormat="true" ht="31" hidden="false" customHeight="true" outlineLevel="0" collapsed="false">
      <c r="A78" s="55" t="n">
        <v>54</v>
      </c>
      <c r="B78" s="61" t="s">
        <v>90</v>
      </c>
      <c r="C78" s="9" t="str">
        <f aca="false">VLOOKUP(A:A,'2023.03实际销售'!A:F,5,0)</f>
        <v>崇州片</v>
      </c>
      <c r="D78" s="55" t="n">
        <f aca="false">VLOOKUP(A:A,'2022.04'!A:M,13,0)</f>
        <v>7031</v>
      </c>
      <c r="E78" s="56" t="n">
        <v>7800</v>
      </c>
      <c r="F78" s="57" t="n">
        <f aca="false">VLOOKUP(A:A,'2023.03实际销售'!A:M,13,0)</f>
        <v>7250</v>
      </c>
      <c r="G78" s="56" t="n">
        <v>7500</v>
      </c>
      <c r="H78" s="57" t="n">
        <f aca="false">G78*30</f>
        <v>225000</v>
      </c>
      <c r="I78" s="9" t="n">
        <f aca="false">H78*J78</f>
        <v>69727.5</v>
      </c>
      <c r="J78" s="58" t="s">
        <v>227</v>
      </c>
      <c r="K78" s="57" t="n">
        <v>104.961538461538</v>
      </c>
      <c r="L78" s="57" t="n">
        <f aca="false">G78*1.08</f>
        <v>8100</v>
      </c>
      <c r="M78" s="57" t="n">
        <f aca="false">L78*30</f>
        <v>243000</v>
      </c>
      <c r="N78" s="59" t="n">
        <f aca="false">M78*J78</f>
        <v>75305.7</v>
      </c>
      <c r="O78" s="9" t="n">
        <f aca="false">G78*1.14</f>
        <v>8550</v>
      </c>
      <c r="P78" s="9" t="n">
        <f aca="false">O78*30</f>
        <v>256500</v>
      </c>
      <c r="Q78" s="9" t="n">
        <f aca="false">P78*J78</f>
        <v>79489.35</v>
      </c>
      <c r="R78" s="62"/>
      <c r="S78" s="62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</row>
    <row r="79" s="3" customFormat="true" ht="31" hidden="false" customHeight="true" outlineLevel="0" collapsed="false">
      <c r="A79" s="55" t="n">
        <v>511</v>
      </c>
      <c r="B79" s="61" t="s">
        <v>91</v>
      </c>
      <c r="C79" s="9" t="str">
        <f aca="false">VLOOKUP(A:A,'2023.03实际销售'!A:F,5,0)</f>
        <v>东南片区</v>
      </c>
      <c r="D79" s="55" t="n">
        <f aca="false">VLOOKUP(A:A,'2022.04'!A:M,13,0)</f>
        <v>9927</v>
      </c>
      <c r="E79" s="56" t="n">
        <v>8600</v>
      </c>
      <c r="F79" s="57" t="n">
        <f aca="false">VLOOKUP(A:A,'2023.03实际销售'!A:M,13,0)</f>
        <v>7145</v>
      </c>
      <c r="G79" s="56" t="n">
        <v>8400</v>
      </c>
      <c r="H79" s="57" t="n">
        <f aca="false">G79*30</f>
        <v>252000</v>
      </c>
      <c r="I79" s="9" t="n">
        <f aca="false">H79*J79</f>
        <v>74340</v>
      </c>
      <c r="J79" s="58" t="n">
        <v>0.295</v>
      </c>
      <c r="K79" s="57" t="n">
        <v>130.115384615385</v>
      </c>
      <c r="L79" s="57" t="n">
        <f aca="false">G79*1.1</f>
        <v>9240</v>
      </c>
      <c r="M79" s="57" t="n">
        <f aca="false">L79*30</f>
        <v>277200</v>
      </c>
      <c r="N79" s="59" t="n">
        <f aca="false">M79*J79</f>
        <v>81774</v>
      </c>
      <c r="O79" s="9" t="n">
        <f aca="false">G79*1.16</f>
        <v>9744</v>
      </c>
      <c r="P79" s="9" t="n">
        <f aca="false">O79*30</f>
        <v>292320</v>
      </c>
      <c r="Q79" s="9" t="n">
        <f aca="false">P79*J79</f>
        <v>86234.4</v>
      </c>
      <c r="R79" s="62"/>
      <c r="S79" s="62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</row>
    <row r="80" s="3" customFormat="true" ht="31" hidden="false" customHeight="true" outlineLevel="0" collapsed="false">
      <c r="A80" s="55" t="n">
        <v>747</v>
      </c>
      <c r="B80" s="61" t="s">
        <v>92</v>
      </c>
      <c r="C80" s="9" t="str">
        <f aca="false">VLOOKUP(A:A,'2023.03实际销售'!A:F,5,0)</f>
        <v>西门二片</v>
      </c>
      <c r="D80" s="55" t="n">
        <f aca="false">VLOOKUP(A:A,'2022.04'!A:M,13,0)</f>
        <v>7899</v>
      </c>
      <c r="E80" s="56" t="n">
        <v>6500</v>
      </c>
      <c r="F80" s="57" t="n">
        <f aca="false">VLOOKUP(A:A,'2023.03实际销售'!A:M,13,0)</f>
        <v>6489</v>
      </c>
      <c r="G80" s="56" t="n">
        <v>6200</v>
      </c>
      <c r="H80" s="57" t="n">
        <f aca="false">G80*30</f>
        <v>186000</v>
      </c>
      <c r="I80" s="9" t="n">
        <f aca="false">H80*J80</f>
        <v>53010</v>
      </c>
      <c r="J80" s="58" t="n">
        <v>0.285</v>
      </c>
      <c r="K80" s="57" t="n">
        <v>57.0384615384615</v>
      </c>
      <c r="L80" s="57" t="n">
        <f aca="false">G80*1.08</f>
        <v>6696</v>
      </c>
      <c r="M80" s="57" t="n">
        <f aca="false">L80*30</f>
        <v>200880</v>
      </c>
      <c r="N80" s="59" t="n">
        <f aca="false">M80*J80</f>
        <v>57250.8</v>
      </c>
      <c r="O80" s="9" t="n">
        <f aca="false">G80*1.13</f>
        <v>7006</v>
      </c>
      <c r="P80" s="9" t="n">
        <f aca="false">O80*30</f>
        <v>210180</v>
      </c>
      <c r="Q80" s="9" t="n">
        <f aca="false">P80*J80</f>
        <v>59901.3</v>
      </c>
      <c r="R80" s="62"/>
      <c r="S80" s="62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</row>
    <row r="81" s="3" customFormat="true" ht="31" hidden="false" customHeight="true" outlineLevel="0" collapsed="false">
      <c r="A81" s="55" t="n">
        <v>357</v>
      </c>
      <c r="B81" s="61" t="s">
        <v>93</v>
      </c>
      <c r="C81" s="9" t="str">
        <f aca="false">VLOOKUP(A:A,'2023.03实际销售'!A:F,5,0)</f>
        <v>西门一片</v>
      </c>
      <c r="D81" s="55" t="n">
        <f aca="false">VLOOKUP(A:A,'2022.04'!A:M,13,0)</f>
        <v>9839</v>
      </c>
      <c r="E81" s="56" t="n">
        <v>8300</v>
      </c>
      <c r="F81" s="57" t="n">
        <f aca="false">VLOOKUP(A:A,'2023.03实际销售'!A:M,13,0)</f>
        <v>7837</v>
      </c>
      <c r="G81" s="56" t="n">
        <f aca="false">VLOOKUP(A:A,'2023.01月任务'!A:G,7,0)</f>
        <v>8300</v>
      </c>
      <c r="H81" s="57" t="n">
        <f aca="false">G81*30</f>
        <v>249000</v>
      </c>
      <c r="I81" s="9" t="n">
        <f aca="false">H81*J81</f>
        <v>76667.1</v>
      </c>
      <c r="J81" s="58" t="s">
        <v>228</v>
      </c>
      <c r="K81" s="57" t="n">
        <v>84.3846153846154</v>
      </c>
      <c r="L81" s="57" t="n">
        <f aca="false">G81*1.08</f>
        <v>8964</v>
      </c>
      <c r="M81" s="57" t="n">
        <f aca="false">L81*30</f>
        <v>268920</v>
      </c>
      <c r="N81" s="59" t="n">
        <f aca="false">M81*J81</f>
        <v>82800.468</v>
      </c>
      <c r="O81" s="9" t="n">
        <f aca="false">G81*1.13</f>
        <v>9379</v>
      </c>
      <c r="P81" s="9" t="n">
        <f aca="false">O81*30</f>
        <v>281370</v>
      </c>
      <c r="Q81" s="9" t="n">
        <f aca="false">P81*J81</f>
        <v>86633.823</v>
      </c>
      <c r="R81" s="62"/>
      <c r="S81" s="62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</row>
    <row r="82" s="3" customFormat="true" ht="31" hidden="false" customHeight="true" outlineLevel="0" collapsed="false">
      <c r="A82" s="55" t="n">
        <v>754</v>
      </c>
      <c r="B82" s="61" t="s">
        <v>94</v>
      </c>
      <c r="C82" s="9" t="str">
        <f aca="false">VLOOKUP(A:A,'2023.03实际销售'!A:F,5,0)</f>
        <v>崇州片</v>
      </c>
      <c r="D82" s="55" t="n">
        <f aca="false">VLOOKUP(A:A,'2022.04'!A:M,13,0)</f>
        <v>4663</v>
      </c>
      <c r="E82" s="56" t="n">
        <v>4400</v>
      </c>
      <c r="F82" s="57" t="n">
        <f aca="false">VLOOKUP(A:A,'2023.03实际销售'!A:M,13,0)</f>
        <v>3304</v>
      </c>
      <c r="G82" s="56" t="n">
        <v>4200</v>
      </c>
      <c r="H82" s="57" t="n">
        <f aca="false">G82*30</f>
        <v>126000</v>
      </c>
      <c r="I82" s="9" t="n">
        <f aca="false">H82*J82</f>
        <v>39715.2</v>
      </c>
      <c r="J82" s="58" t="s">
        <v>229</v>
      </c>
      <c r="K82" s="57" t="n">
        <v>61.6153846153846</v>
      </c>
      <c r="L82" s="57" t="n">
        <f aca="false">G82*1.08</f>
        <v>4536</v>
      </c>
      <c r="M82" s="57" t="n">
        <f aca="false">L82*30</f>
        <v>136080</v>
      </c>
      <c r="N82" s="59" t="n">
        <f aca="false">M82*J82</f>
        <v>42892.416</v>
      </c>
      <c r="O82" s="9" t="n">
        <f aca="false">G82*1.13</f>
        <v>4746</v>
      </c>
      <c r="P82" s="9" t="n">
        <f aca="false">O82*30</f>
        <v>142380</v>
      </c>
      <c r="Q82" s="9" t="n">
        <f aca="false">P82*J82</f>
        <v>44878.176</v>
      </c>
      <c r="R82" s="62"/>
      <c r="S82" s="62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</row>
    <row r="83" s="3" customFormat="true" ht="31" hidden="false" customHeight="true" outlineLevel="0" collapsed="false">
      <c r="A83" s="55" t="n">
        <v>377</v>
      </c>
      <c r="B83" s="61" t="s">
        <v>95</v>
      </c>
      <c r="C83" s="9" t="str">
        <f aca="false">VLOOKUP(A:A,'2023.03实际销售'!A:F,5,0)</f>
        <v>东南片区</v>
      </c>
      <c r="D83" s="55" t="n">
        <f aca="false">VLOOKUP(A:A,'2022.04'!A:M,13,0)</f>
        <v>7681</v>
      </c>
      <c r="E83" s="56" t="n">
        <v>7000</v>
      </c>
      <c r="F83" s="57" t="n">
        <f aca="false">VLOOKUP(A:A,'2023.03实际销售'!A:M,13,0)</f>
        <v>7161</v>
      </c>
      <c r="G83" s="56" t="n">
        <f aca="false">VLOOKUP(A:A,'2023.01月任务'!A:G,7,0)</f>
        <v>7000</v>
      </c>
      <c r="H83" s="57" t="n">
        <f aca="false">G83*30</f>
        <v>210000</v>
      </c>
      <c r="I83" s="9" t="n">
        <f aca="false">H83*J83</f>
        <v>70791</v>
      </c>
      <c r="J83" s="58" t="s">
        <v>230</v>
      </c>
      <c r="K83" s="57" t="n">
        <v>124.653846153846</v>
      </c>
      <c r="L83" s="57" t="n">
        <f aca="false">G83*1.08</f>
        <v>7560</v>
      </c>
      <c r="M83" s="57" t="n">
        <f aca="false">L83*30</f>
        <v>226800</v>
      </c>
      <c r="N83" s="59" t="n">
        <f aca="false">M83*J83</f>
        <v>76454.28</v>
      </c>
      <c r="O83" s="9" t="n">
        <f aca="false">G83*1.13</f>
        <v>7910</v>
      </c>
      <c r="P83" s="9" t="n">
        <f aca="false">O83*30</f>
        <v>237300</v>
      </c>
      <c r="Q83" s="9" t="n">
        <f aca="false">P83*J83</f>
        <v>79993.83</v>
      </c>
      <c r="R83" s="62"/>
      <c r="S83" s="62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</row>
    <row r="84" s="3" customFormat="true" ht="31" hidden="false" customHeight="true" outlineLevel="0" collapsed="false">
      <c r="A84" s="55" t="n">
        <v>746</v>
      </c>
      <c r="B84" s="61" t="s">
        <v>96</v>
      </c>
      <c r="C84" s="9" t="str">
        <f aca="false">VLOOKUP(A:A,'2023.03实际销售'!A:F,5,0)</f>
        <v>城郊一片</v>
      </c>
      <c r="D84" s="55" t="n">
        <f aca="false">VLOOKUP(A:A,'2022.04'!A:M,13,0)</f>
        <v>6830</v>
      </c>
      <c r="E84" s="56" t="n">
        <v>7800</v>
      </c>
      <c r="F84" s="57" t="n">
        <f aca="false">VLOOKUP(A:A,'2023.03实际销售'!A:M,13,0)</f>
        <v>6481</v>
      </c>
      <c r="G84" s="56" t="n">
        <v>7300</v>
      </c>
      <c r="H84" s="57" t="n">
        <f aca="false">G84*30</f>
        <v>219000</v>
      </c>
      <c r="I84" s="9" t="n">
        <f aca="false">H84*J84</f>
        <v>64407.9</v>
      </c>
      <c r="J84" s="58" t="s">
        <v>231</v>
      </c>
      <c r="K84" s="57" t="n">
        <v>109.461538461538</v>
      </c>
      <c r="L84" s="57" t="n">
        <f aca="false">G84*1.08</f>
        <v>7884</v>
      </c>
      <c r="M84" s="57" t="n">
        <f aca="false">L84*30</f>
        <v>236520</v>
      </c>
      <c r="N84" s="59" t="n">
        <f aca="false">M84*J84</f>
        <v>69560.532</v>
      </c>
      <c r="O84" s="9" t="n">
        <f aca="false">G84*1.13</f>
        <v>8249</v>
      </c>
      <c r="P84" s="9" t="n">
        <f aca="false">O84*30</f>
        <v>247470</v>
      </c>
      <c r="Q84" s="9" t="n">
        <f aca="false">P84*J84</f>
        <v>72780.927</v>
      </c>
      <c r="R84" s="62"/>
      <c r="S84" s="62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</row>
    <row r="85" s="3" customFormat="true" ht="31" hidden="false" customHeight="true" outlineLevel="0" collapsed="false">
      <c r="A85" s="55" t="n">
        <v>737</v>
      </c>
      <c r="B85" s="61" t="s">
        <v>97</v>
      </c>
      <c r="C85" s="9" t="str">
        <f aca="false">VLOOKUP(A:A,'2023.03实际销售'!A:F,5,0)</f>
        <v>东南片区</v>
      </c>
      <c r="D85" s="55" t="n">
        <f aca="false">VLOOKUP(A:A,'2022.04'!A:M,13,0)</f>
        <v>9025</v>
      </c>
      <c r="E85" s="56" t="n">
        <v>8000</v>
      </c>
      <c r="F85" s="57" t="n">
        <f aca="false">VLOOKUP(A:A,'2023.03实际销售'!A:M,13,0)</f>
        <v>6821</v>
      </c>
      <c r="G85" s="56" t="n">
        <v>7300</v>
      </c>
      <c r="H85" s="57" t="n">
        <f aca="false">G85*30</f>
        <v>219000</v>
      </c>
      <c r="I85" s="9" t="n">
        <f aca="false">H85*J85</f>
        <v>66510.3</v>
      </c>
      <c r="J85" s="58" t="s">
        <v>232</v>
      </c>
      <c r="K85" s="57" t="n">
        <v>106.961538461538</v>
      </c>
      <c r="L85" s="57" t="n">
        <f aca="false">G85*1.1</f>
        <v>8030</v>
      </c>
      <c r="M85" s="57" t="n">
        <f aca="false">L85*30</f>
        <v>240900</v>
      </c>
      <c r="N85" s="59" t="n">
        <f aca="false">M85*J85</f>
        <v>73161.33</v>
      </c>
      <c r="O85" s="9" t="n">
        <f aca="false">G85*1.14</f>
        <v>8322</v>
      </c>
      <c r="P85" s="9" t="n">
        <f aca="false">O85*30</f>
        <v>249660</v>
      </c>
      <c r="Q85" s="9" t="n">
        <f aca="false">P85*J85</f>
        <v>75821.742</v>
      </c>
      <c r="R85" s="60"/>
      <c r="S85" s="60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</row>
    <row r="86" s="3" customFormat="true" ht="31" hidden="false" customHeight="true" outlineLevel="0" collapsed="false">
      <c r="A86" s="55" t="n">
        <v>514</v>
      </c>
      <c r="B86" s="61" t="s">
        <v>98</v>
      </c>
      <c r="C86" s="9" t="str">
        <f aca="false">VLOOKUP(A:A,'2023.03实际销售'!A:F,5,0)</f>
        <v>新津片</v>
      </c>
      <c r="D86" s="55" t="n">
        <f aca="false">VLOOKUP(A:A,'2022.04'!A:M,13,0)</f>
        <v>7674</v>
      </c>
      <c r="E86" s="56" t="n">
        <v>8000</v>
      </c>
      <c r="F86" s="57" t="n">
        <f aca="false">VLOOKUP(A:A,'2023.03实际销售'!A:M,13,0)</f>
        <v>6471</v>
      </c>
      <c r="G86" s="56" t="n">
        <v>7300</v>
      </c>
      <c r="H86" s="57" t="n">
        <f aca="false">G86*30</f>
        <v>219000</v>
      </c>
      <c r="I86" s="9" t="n">
        <f aca="false">H86*J86</f>
        <v>73781.1</v>
      </c>
      <c r="J86" s="58" t="s">
        <v>233</v>
      </c>
      <c r="K86" s="57" t="n">
        <v>134.230769230769</v>
      </c>
      <c r="L86" s="57" t="n">
        <f aca="false">G86*1.08</f>
        <v>7884</v>
      </c>
      <c r="M86" s="57" t="n">
        <f aca="false">L86*30</f>
        <v>236520</v>
      </c>
      <c r="N86" s="59" t="n">
        <f aca="false">M86*J86</f>
        <v>79683.588</v>
      </c>
      <c r="O86" s="9" t="n">
        <f aca="false">G86*1.13</f>
        <v>8249</v>
      </c>
      <c r="P86" s="9" t="n">
        <f aca="false">O86*30</f>
        <v>247470</v>
      </c>
      <c r="Q86" s="9" t="n">
        <f aca="false">P86*J86</f>
        <v>83372.643</v>
      </c>
      <c r="R86" s="62"/>
      <c r="S86" s="62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</row>
    <row r="87" s="3" customFormat="true" ht="31" hidden="false" customHeight="true" outlineLevel="0" collapsed="false">
      <c r="A87" s="55" t="n">
        <v>379</v>
      </c>
      <c r="B87" s="61" t="s">
        <v>99</v>
      </c>
      <c r="C87" s="9" t="str">
        <f aca="false">VLOOKUP(A:A,'2023.03实际销售'!A:F,5,0)</f>
        <v>西门一片</v>
      </c>
      <c r="D87" s="55" t="n">
        <f aca="false">VLOOKUP(A:A,'2022.04'!A:M,13,0)</f>
        <v>8182</v>
      </c>
      <c r="E87" s="56" t="n">
        <v>8400</v>
      </c>
      <c r="F87" s="57" t="n">
        <f aca="false">VLOOKUP(A:A,'2023.03实际销售'!A:M,13,0)</f>
        <v>6940</v>
      </c>
      <c r="G87" s="56" t="n">
        <v>8200</v>
      </c>
      <c r="H87" s="57" t="n">
        <f aca="false">G87*30</f>
        <v>246000</v>
      </c>
      <c r="I87" s="9" t="n">
        <f aca="false">H87*J87</f>
        <v>75817.2</v>
      </c>
      <c r="J87" s="58" t="s">
        <v>234</v>
      </c>
      <c r="K87" s="57" t="n">
        <v>120.807692307692</v>
      </c>
      <c r="L87" s="57" t="n">
        <f aca="false">G87*1.08</f>
        <v>8856</v>
      </c>
      <c r="M87" s="57" t="n">
        <f aca="false">L87*30</f>
        <v>265680</v>
      </c>
      <c r="N87" s="59" t="n">
        <f aca="false">M87*J87</f>
        <v>81882.576</v>
      </c>
      <c r="O87" s="9" t="n">
        <f aca="false">G87*1.13</f>
        <v>9266</v>
      </c>
      <c r="P87" s="9" t="n">
        <f aca="false">O87*30</f>
        <v>277980</v>
      </c>
      <c r="Q87" s="9" t="n">
        <f aca="false">P87*J87</f>
        <v>85673.436</v>
      </c>
      <c r="R87" s="62"/>
      <c r="S87" s="62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</row>
    <row r="88" s="3" customFormat="true" ht="31" hidden="false" customHeight="true" outlineLevel="0" collapsed="false">
      <c r="A88" s="55" t="n">
        <v>513</v>
      </c>
      <c r="B88" s="61" t="s">
        <v>100</v>
      </c>
      <c r="C88" s="9" t="str">
        <f aca="false">VLOOKUP(A:A,'2023.03实际销售'!A:F,5,0)</f>
        <v>西门二片</v>
      </c>
      <c r="D88" s="55" t="n">
        <f aca="false">VLOOKUP(A:A,'2022.04'!A:M,13,0)</f>
        <v>7744</v>
      </c>
      <c r="E88" s="56" t="n">
        <v>8000</v>
      </c>
      <c r="F88" s="57" t="n">
        <f aca="false">VLOOKUP(A:A,'2023.03实际销售'!A:M,13,0)</f>
        <v>6019</v>
      </c>
      <c r="G88" s="56" t="n">
        <v>7800</v>
      </c>
      <c r="H88" s="57" t="n">
        <f aca="false">G88*30</f>
        <v>234000</v>
      </c>
      <c r="I88" s="9" t="n">
        <f aca="false">H88*J88</f>
        <v>70059.6</v>
      </c>
      <c r="J88" s="58" t="s">
        <v>235</v>
      </c>
      <c r="K88" s="57" t="n">
        <v>109.115384615385</v>
      </c>
      <c r="L88" s="57" t="n">
        <f aca="false">G88*1.08</f>
        <v>8424</v>
      </c>
      <c r="M88" s="57" t="n">
        <f aca="false">L88*30</f>
        <v>252720</v>
      </c>
      <c r="N88" s="59" t="n">
        <f aca="false">M88*J88</f>
        <v>75664.368</v>
      </c>
      <c r="O88" s="9" t="n">
        <f aca="false">G88*1.13</f>
        <v>8814</v>
      </c>
      <c r="P88" s="9" t="n">
        <f aca="false">O88*30</f>
        <v>264420</v>
      </c>
      <c r="Q88" s="9" t="n">
        <f aca="false">P88*J88</f>
        <v>79167.348</v>
      </c>
      <c r="R88" s="62"/>
      <c r="S88" s="62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</row>
    <row r="89" s="3" customFormat="true" ht="31" hidden="false" customHeight="true" outlineLevel="0" collapsed="false">
      <c r="A89" s="55" t="n">
        <v>724</v>
      </c>
      <c r="B89" s="61" t="s">
        <v>101</v>
      </c>
      <c r="C89" s="9" t="str">
        <f aca="false">VLOOKUP(A:A,'2023.03实际销售'!A:F,5,0)</f>
        <v>东南片区</v>
      </c>
      <c r="D89" s="55" t="n">
        <f aca="false">VLOOKUP(A:A,'2022.04'!A:M,13,0)</f>
        <v>8466</v>
      </c>
      <c r="E89" s="56" t="n">
        <v>7800</v>
      </c>
      <c r="F89" s="57" t="n">
        <f aca="false">VLOOKUP(A:A,'2023.03实际销售'!A:M,13,0)</f>
        <v>6808</v>
      </c>
      <c r="G89" s="56" t="n">
        <v>7600</v>
      </c>
      <c r="H89" s="57" t="n">
        <f aca="false">G89*30</f>
        <v>228000</v>
      </c>
      <c r="I89" s="9" t="n">
        <f aca="false">H89*J89</f>
        <v>72846</v>
      </c>
      <c r="J89" s="58" t="s">
        <v>236</v>
      </c>
      <c r="K89" s="57" t="n">
        <v>99.0384615384615</v>
      </c>
      <c r="L89" s="57" t="n">
        <f aca="false">G89*1.08</f>
        <v>8208</v>
      </c>
      <c r="M89" s="57" t="n">
        <f aca="false">L89*30</f>
        <v>246240</v>
      </c>
      <c r="N89" s="59" t="n">
        <f aca="false">M89*J89</f>
        <v>78673.68</v>
      </c>
      <c r="O89" s="9" t="n">
        <f aca="false">G89*1.13</f>
        <v>8588</v>
      </c>
      <c r="P89" s="9" t="n">
        <f aca="false">O89*30</f>
        <v>257640</v>
      </c>
      <c r="Q89" s="9" t="n">
        <f aca="false">P89*J89</f>
        <v>82315.98</v>
      </c>
      <c r="R89" s="62"/>
      <c r="S89" s="62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</row>
    <row r="90" s="3" customFormat="true" ht="31" hidden="false" customHeight="true" outlineLevel="0" collapsed="false">
      <c r="A90" s="55" t="n">
        <v>387</v>
      </c>
      <c r="B90" s="61" t="s">
        <v>102</v>
      </c>
      <c r="C90" s="9" t="str">
        <f aca="false">VLOOKUP(A:A,'2023.03实际销售'!A:F,5,0)</f>
        <v>东南片区</v>
      </c>
      <c r="D90" s="55" t="n">
        <f aca="false">VLOOKUP(A:A,'2022.04'!A:M,13,0)</f>
        <v>8761</v>
      </c>
      <c r="E90" s="56" t="n">
        <v>7800</v>
      </c>
      <c r="F90" s="57" t="n">
        <f aca="false">VLOOKUP(A:A,'2023.03实际销售'!A:M,13,0)</f>
        <v>5857</v>
      </c>
      <c r="G90" s="56" t="n">
        <v>7500</v>
      </c>
      <c r="H90" s="57" t="n">
        <f aca="false">G90*30</f>
        <v>225000</v>
      </c>
      <c r="I90" s="9" t="n">
        <f aca="false">H90*J90</f>
        <v>68850</v>
      </c>
      <c r="J90" s="58" t="s">
        <v>237</v>
      </c>
      <c r="K90" s="57" t="n">
        <v>121.653846153846</v>
      </c>
      <c r="L90" s="57" t="n">
        <f aca="false">G90*1.05</f>
        <v>7875</v>
      </c>
      <c r="M90" s="57" t="n">
        <f aca="false">L90*30</f>
        <v>236250</v>
      </c>
      <c r="N90" s="59" t="n">
        <f aca="false">M90*J90</f>
        <v>72292.5</v>
      </c>
      <c r="O90" s="9" t="n">
        <f aca="false">G90*1.13</f>
        <v>8475</v>
      </c>
      <c r="P90" s="9" t="n">
        <f aca="false">O90*30</f>
        <v>254250</v>
      </c>
      <c r="Q90" s="9" t="n">
        <f aca="false">P90*J90</f>
        <v>77800.5</v>
      </c>
      <c r="R90" s="60"/>
      <c r="S90" s="60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</row>
    <row r="91" s="3" customFormat="true" ht="31" hidden="false" customHeight="true" outlineLevel="0" collapsed="false">
      <c r="A91" s="55" t="n">
        <v>102934</v>
      </c>
      <c r="B91" s="61" t="s">
        <v>103</v>
      </c>
      <c r="C91" s="9" t="str">
        <f aca="false">VLOOKUP(A:A,'2023.03实际销售'!A:F,5,0)</f>
        <v>西门一片</v>
      </c>
      <c r="D91" s="55" t="n">
        <f aca="false">VLOOKUP(A:A,'2022.04'!A:M,13,0)</f>
        <v>8643</v>
      </c>
      <c r="E91" s="56" t="n">
        <v>8000</v>
      </c>
      <c r="F91" s="57" t="n">
        <f aca="false">VLOOKUP(A:A,'2023.03实际销售'!A:M,13,0)</f>
        <v>5860</v>
      </c>
      <c r="G91" s="56" t="n">
        <v>7600</v>
      </c>
      <c r="H91" s="57" t="n">
        <f aca="false">G91*30</f>
        <v>228000</v>
      </c>
      <c r="I91" s="9" t="n">
        <f aca="false">H91*J91</f>
        <v>70908</v>
      </c>
      <c r="J91" s="58" t="s">
        <v>238</v>
      </c>
      <c r="K91" s="57" t="n">
        <v>110.653846153846</v>
      </c>
      <c r="L91" s="57" t="n">
        <f aca="false">G91*1.08</f>
        <v>8208</v>
      </c>
      <c r="M91" s="57" t="n">
        <f aca="false">L91*30</f>
        <v>246240</v>
      </c>
      <c r="N91" s="59" t="n">
        <f aca="false">M91*J91</f>
        <v>76580.64</v>
      </c>
      <c r="O91" s="9" t="n">
        <f aca="false">G91*1.13</f>
        <v>8588</v>
      </c>
      <c r="P91" s="9" t="n">
        <f aca="false">O91*30</f>
        <v>257640</v>
      </c>
      <c r="Q91" s="9" t="n">
        <f aca="false">P91*J91</f>
        <v>80126.04</v>
      </c>
      <c r="R91" s="62"/>
      <c r="S91" s="62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</row>
    <row r="92" s="3" customFormat="true" ht="31" hidden="false" customHeight="true" outlineLevel="0" collapsed="false">
      <c r="A92" s="55" t="n">
        <v>730</v>
      </c>
      <c r="B92" s="61" t="s">
        <v>104</v>
      </c>
      <c r="C92" s="9" t="str">
        <f aca="false">VLOOKUP(A:A,'2023.03实际销售'!A:F,5,0)</f>
        <v>西门二片</v>
      </c>
      <c r="D92" s="55" t="n">
        <f aca="false">VLOOKUP(A:A,'2022.04'!A:M,13,0)</f>
        <v>11333</v>
      </c>
      <c r="E92" s="56" t="n">
        <v>9500</v>
      </c>
      <c r="F92" s="57" t="n">
        <f aca="false">VLOOKUP(A:A,'2023.03实际销售'!A:M,13,0)</f>
        <v>10520</v>
      </c>
      <c r="G92" s="56" t="n">
        <v>9500</v>
      </c>
      <c r="H92" s="57" t="n">
        <f aca="false">G92*30</f>
        <v>285000</v>
      </c>
      <c r="I92" s="9" t="n">
        <f aca="false">H92*J92</f>
        <v>88264.5</v>
      </c>
      <c r="J92" s="58" t="s">
        <v>239</v>
      </c>
      <c r="K92" s="57" t="n">
        <v>149.153846153846</v>
      </c>
      <c r="L92" s="57" t="n">
        <f aca="false">G92*1.05</f>
        <v>9975</v>
      </c>
      <c r="M92" s="57" t="n">
        <f aca="false">L92*30</f>
        <v>299250</v>
      </c>
      <c r="N92" s="59" t="n">
        <f aca="false">M92*J92</f>
        <v>92677.725</v>
      </c>
      <c r="O92" s="9" t="n">
        <f aca="false">G92*1.12</f>
        <v>10640</v>
      </c>
      <c r="P92" s="9" t="n">
        <f aca="false">O92*30</f>
        <v>319200</v>
      </c>
      <c r="Q92" s="9" t="n">
        <f aca="false">P92*J92</f>
        <v>98856.24</v>
      </c>
      <c r="R92" s="62"/>
      <c r="S92" s="62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</row>
    <row r="93" s="3" customFormat="true" ht="31" hidden="false" customHeight="true" outlineLevel="0" collapsed="false">
      <c r="A93" s="55" t="n">
        <v>311</v>
      </c>
      <c r="B93" s="61" t="s">
        <v>105</v>
      </c>
      <c r="C93" s="9" t="str">
        <f aca="false">VLOOKUP(A:A,'2023.03实际销售'!A:F,5,0)</f>
        <v>西门一片</v>
      </c>
      <c r="D93" s="55" t="n">
        <f aca="false">VLOOKUP(A:A,'2022.04'!A:M,13,0)</f>
        <v>6061</v>
      </c>
      <c r="E93" s="56" t="n">
        <v>5880</v>
      </c>
      <c r="F93" s="57" t="n">
        <f aca="false">VLOOKUP(A:A,'2023.03实际销售'!A:M,13,0)</f>
        <v>3741</v>
      </c>
      <c r="G93" s="56" t="n">
        <v>5800</v>
      </c>
      <c r="H93" s="57" t="n">
        <f aca="false">G93*30</f>
        <v>174000</v>
      </c>
      <c r="I93" s="9" t="n">
        <f aca="false">H93*J93</f>
        <v>46701.6</v>
      </c>
      <c r="J93" s="58" t="s">
        <v>240</v>
      </c>
      <c r="K93" s="57" t="n">
        <v>29</v>
      </c>
      <c r="L93" s="57" t="n">
        <f aca="false">G93*1.05</f>
        <v>6090</v>
      </c>
      <c r="M93" s="57" t="n">
        <f aca="false">L93*30</f>
        <v>182700</v>
      </c>
      <c r="N93" s="59" t="n">
        <f aca="false">M93*J93</f>
        <v>49036.68</v>
      </c>
      <c r="O93" s="9" t="n">
        <f aca="false">G93*1.16</f>
        <v>6728</v>
      </c>
      <c r="P93" s="9" t="n">
        <f aca="false">O93*30</f>
        <v>201840</v>
      </c>
      <c r="Q93" s="9" t="n">
        <f aca="false">P93*J93</f>
        <v>54173.856</v>
      </c>
      <c r="R93" s="60"/>
      <c r="S93" s="60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</row>
    <row r="94" s="3" customFormat="true" ht="31" hidden="false" customHeight="true" outlineLevel="0" collapsed="false">
      <c r="A94" s="55" t="n">
        <v>744</v>
      </c>
      <c r="B94" s="61" t="s">
        <v>106</v>
      </c>
      <c r="C94" s="9" t="str">
        <f aca="false">VLOOKUP(A:A,'2023.03实际销售'!A:F,5,0)</f>
        <v>旗舰片区</v>
      </c>
      <c r="D94" s="55" t="n">
        <f aca="false">VLOOKUP(A:A,'2022.04'!A:M,13,0)</f>
        <v>9115</v>
      </c>
      <c r="E94" s="56" t="n">
        <v>7600</v>
      </c>
      <c r="F94" s="57" t="n">
        <f aca="false">VLOOKUP(A:A,'2023.03实际销售'!A:M,13,0)</f>
        <v>6912</v>
      </c>
      <c r="G94" s="56" t="n">
        <v>7800</v>
      </c>
      <c r="H94" s="57" t="n">
        <f aca="false">G94*30</f>
        <v>234000</v>
      </c>
      <c r="I94" s="9" t="n">
        <f aca="false">H94*J94</f>
        <v>76635</v>
      </c>
      <c r="J94" s="58" t="s">
        <v>241</v>
      </c>
      <c r="K94" s="57" t="n">
        <v>62.5769230769231</v>
      </c>
      <c r="L94" s="57" t="n">
        <f aca="false">G94*1.08</f>
        <v>8424</v>
      </c>
      <c r="M94" s="57" t="n">
        <f aca="false">L94*30</f>
        <v>252720</v>
      </c>
      <c r="N94" s="59" t="n">
        <f aca="false">M94*J94</f>
        <v>82765.8</v>
      </c>
      <c r="O94" s="9" t="n">
        <f aca="false">G94*1.13</f>
        <v>8814</v>
      </c>
      <c r="P94" s="9" t="n">
        <f aca="false">O94*30</f>
        <v>264420</v>
      </c>
      <c r="Q94" s="9" t="n">
        <f aca="false">P94*J94</f>
        <v>86597.55</v>
      </c>
      <c r="R94" s="62"/>
      <c r="S94" s="6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</row>
    <row r="95" s="3" customFormat="true" ht="31" hidden="false" customHeight="true" outlineLevel="0" collapsed="false">
      <c r="A95" s="55" t="n">
        <v>373</v>
      </c>
      <c r="B95" s="61" t="s">
        <v>107</v>
      </c>
      <c r="C95" s="9" t="str">
        <f aca="false">VLOOKUP(A:A,'2023.03实际销售'!A:F,5,0)</f>
        <v>东南片区</v>
      </c>
      <c r="D95" s="55" t="n">
        <f aca="false">VLOOKUP(A:A,'2022.04'!A:M,13,0)</f>
        <v>10601</v>
      </c>
      <c r="E95" s="56" t="n">
        <v>9200</v>
      </c>
      <c r="F95" s="57" t="n">
        <f aca="false">VLOOKUP(A:A,'2023.03实际销售'!A:M,13,0)</f>
        <v>8303</v>
      </c>
      <c r="G95" s="56" t="n">
        <v>8800</v>
      </c>
      <c r="H95" s="57" t="n">
        <f aca="false">G95*30</f>
        <v>264000</v>
      </c>
      <c r="I95" s="9" t="n">
        <f aca="false">H95*J95</f>
        <v>71174.4</v>
      </c>
      <c r="J95" s="58" t="s">
        <v>242</v>
      </c>
      <c r="K95" s="57" t="n">
        <v>115.807692307692</v>
      </c>
      <c r="L95" s="57" t="n">
        <f aca="false">G95*1.08</f>
        <v>9504</v>
      </c>
      <c r="M95" s="57" t="n">
        <f aca="false">L95*30</f>
        <v>285120</v>
      </c>
      <c r="N95" s="59" t="n">
        <f aca="false">M95*J95</f>
        <v>76868.352</v>
      </c>
      <c r="O95" s="9" t="n">
        <f aca="false">G95*1.13</f>
        <v>9944</v>
      </c>
      <c r="P95" s="9" t="n">
        <f aca="false">O95*30</f>
        <v>298320</v>
      </c>
      <c r="Q95" s="9" t="n">
        <f aca="false">P95*J95</f>
        <v>80427.072</v>
      </c>
      <c r="R95" s="62"/>
      <c r="S95" s="62"/>
    </row>
    <row r="96" s="3" customFormat="true" ht="31" hidden="false" customHeight="true" outlineLevel="0" collapsed="false">
      <c r="A96" s="55" t="n">
        <v>578</v>
      </c>
      <c r="B96" s="61" t="s">
        <v>108</v>
      </c>
      <c r="C96" s="9" t="str">
        <f aca="false">VLOOKUP(A:A,'2023.03实际销售'!A:F,5,0)</f>
        <v>西门一片</v>
      </c>
      <c r="D96" s="55" t="n">
        <f aca="false">VLOOKUP(A:A,'2022.04'!A:M,13,0)</f>
        <v>8137</v>
      </c>
      <c r="E96" s="56" t="n">
        <v>8200</v>
      </c>
      <c r="F96" s="57" t="n">
        <f aca="false">VLOOKUP(A:A,'2023.03实际销售'!A:M,13,0)</f>
        <v>5707</v>
      </c>
      <c r="G96" s="56" t="n">
        <v>7800</v>
      </c>
      <c r="H96" s="57" t="n">
        <f aca="false">G96*30</f>
        <v>234000</v>
      </c>
      <c r="I96" s="9" t="n">
        <f aca="false">H96*J96</f>
        <v>67953.6</v>
      </c>
      <c r="J96" s="58" t="s">
        <v>243</v>
      </c>
      <c r="K96" s="57" t="n">
        <v>107.5</v>
      </c>
      <c r="L96" s="57" t="n">
        <f aca="false">G96*1.08</f>
        <v>8424</v>
      </c>
      <c r="M96" s="57" t="n">
        <f aca="false">L96*30</f>
        <v>252720</v>
      </c>
      <c r="N96" s="59" t="n">
        <f aca="false">M96*J96</f>
        <v>73389.888</v>
      </c>
      <c r="O96" s="9" t="n">
        <f aca="false">G96*1.13</f>
        <v>8814</v>
      </c>
      <c r="P96" s="9" t="n">
        <f aca="false">O96*30</f>
        <v>264420</v>
      </c>
      <c r="Q96" s="9" t="n">
        <f aca="false">P96*J96</f>
        <v>76787.568</v>
      </c>
      <c r="R96" s="62"/>
      <c r="S96" s="62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</row>
    <row r="97" s="3" customFormat="true" ht="31" hidden="false" customHeight="true" outlineLevel="0" collapsed="false">
      <c r="A97" s="55" t="n">
        <v>546</v>
      </c>
      <c r="B97" s="61" t="s">
        <v>109</v>
      </c>
      <c r="C97" s="9" t="str">
        <f aca="false">VLOOKUP(A:A,'2023.03实际销售'!A:F,5,0)</f>
        <v>东南片区</v>
      </c>
      <c r="D97" s="55" t="n">
        <f aca="false">VLOOKUP(A:A,'2022.04'!A:M,13,0)</f>
        <v>9643</v>
      </c>
      <c r="E97" s="56" t="n">
        <v>9500</v>
      </c>
      <c r="F97" s="57" t="n">
        <f aca="false">VLOOKUP(A:A,'2023.03实际销售'!A:M,13,0)</f>
        <v>8898</v>
      </c>
      <c r="G97" s="56" t="n">
        <v>9300</v>
      </c>
      <c r="H97" s="57" t="n">
        <f aca="false">G97*30</f>
        <v>279000</v>
      </c>
      <c r="I97" s="9" t="n">
        <f aca="false">H97*J97</f>
        <v>90898.2</v>
      </c>
      <c r="J97" s="58" t="s">
        <v>244</v>
      </c>
      <c r="K97" s="57" t="n">
        <v>152.923076923077</v>
      </c>
      <c r="L97" s="57" t="n">
        <f aca="false">G97*1.08</f>
        <v>10044</v>
      </c>
      <c r="M97" s="57" t="n">
        <f aca="false">L97*30</f>
        <v>301320</v>
      </c>
      <c r="N97" s="59" t="n">
        <f aca="false">M97*J97</f>
        <v>98170.056</v>
      </c>
      <c r="O97" s="9" t="n">
        <f aca="false">G97*1.13</f>
        <v>10509</v>
      </c>
      <c r="P97" s="9" t="n">
        <f aca="false">O97*30</f>
        <v>315270</v>
      </c>
      <c r="Q97" s="9" t="n">
        <f aca="false">P97*J97</f>
        <v>102714.966</v>
      </c>
      <c r="R97" s="9"/>
      <c r="S97" s="9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</row>
    <row r="98" s="3" customFormat="true" ht="31" hidden="false" customHeight="true" outlineLevel="0" collapsed="false">
      <c r="A98" s="55" t="n">
        <v>709</v>
      </c>
      <c r="B98" s="61" t="s">
        <v>110</v>
      </c>
      <c r="C98" s="9" t="str">
        <f aca="false">VLOOKUP(A:A,'2023.03实际销售'!A:F,5,0)</f>
        <v>西门二片</v>
      </c>
      <c r="D98" s="55" t="n">
        <f aca="false">VLOOKUP(A:A,'2022.04'!A:M,13,0)</f>
        <v>7783</v>
      </c>
      <c r="E98" s="56" t="n">
        <v>8200</v>
      </c>
      <c r="F98" s="57" t="n">
        <f aca="false">VLOOKUP(A:A,'2023.03实际销售'!A:M,13,0)</f>
        <v>6283</v>
      </c>
      <c r="G98" s="56" t="n">
        <v>7800</v>
      </c>
      <c r="H98" s="57" t="n">
        <f aca="false">G98*30</f>
        <v>234000</v>
      </c>
      <c r="I98" s="9" t="n">
        <f aca="false">H98*J98</f>
        <v>72633.6</v>
      </c>
      <c r="J98" s="58" t="s">
        <v>245</v>
      </c>
      <c r="K98" s="57" t="n">
        <v>104.576923076923</v>
      </c>
      <c r="L98" s="57" t="n">
        <f aca="false">G98*1.08</f>
        <v>8424</v>
      </c>
      <c r="M98" s="57" t="n">
        <f aca="false">L98*30</f>
        <v>252720</v>
      </c>
      <c r="N98" s="59" t="n">
        <f aca="false">M98*J98</f>
        <v>78444.288</v>
      </c>
      <c r="O98" s="9" t="n">
        <f aca="false">G98*1.13</f>
        <v>8814</v>
      </c>
      <c r="P98" s="9" t="n">
        <f aca="false">O98*30</f>
        <v>264420</v>
      </c>
      <c r="Q98" s="9" t="n">
        <f aca="false">P98*J98</f>
        <v>82075.968</v>
      </c>
      <c r="R98" s="62"/>
      <c r="S98" s="6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</row>
    <row r="99" s="3" customFormat="true" ht="31" hidden="false" customHeight="true" outlineLevel="0" collapsed="false">
      <c r="A99" s="55" t="n">
        <v>585</v>
      </c>
      <c r="B99" s="61" t="s">
        <v>111</v>
      </c>
      <c r="C99" s="9" t="str">
        <f aca="false">VLOOKUP(A:A,'2023.03实际销售'!A:F,5,0)</f>
        <v>西门一片</v>
      </c>
      <c r="D99" s="55" t="n">
        <f aca="false">VLOOKUP(A:A,'2022.04'!A:M,13,0)</f>
        <v>8895</v>
      </c>
      <c r="E99" s="56" t="n">
        <v>9200</v>
      </c>
      <c r="F99" s="57" t="n">
        <f aca="false">VLOOKUP(A:A,'2023.03实际销售'!A:M,13,0)</f>
        <v>8754</v>
      </c>
      <c r="G99" s="56" t="n">
        <v>9000</v>
      </c>
      <c r="H99" s="57" t="n">
        <f aca="false">G99*30</f>
        <v>270000</v>
      </c>
      <c r="I99" s="9" t="n">
        <f aca="false">H99*J99</f>
        <v>86049</v>
      </c>
      <c r="J99" s="58" t="s">
        <v>246</v>
      </c>
      <c r="K99" s="57" t="n">
        <v>133</v>
      </c>
      <c r="L99" s="57" t="n">
        <f aca="false">G99*1.05</f>
        <v>9450</v>
      </c>
      <c r="M99" s="57" t="n">
        <f aca="false">L99*30</f>
        <v>283500</v>
      </c>
      <c r="N99" s="59" t="n">
        <f aca="false">M99*J99</f>
        <v>90351.45</v>
      </c>
      <c r="O99" s="9" t="n">
        <f aca="false">G99*1.12</f>
        <v>10080</v>
      </c>
      <c r="P99" s="9" t="n">
        <f aca="false">O99*30</f>
        <v>302400</v>
      </c>
      <c r="Q99" s="9" t="n">
        <f aca="false">P99*J99</f>
        <v>96374.88</v>
      </c>
      <c r="R99" s="60"/>
      <c r="S99" s="60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</row>
    <row r="100" s="3" customFormat="true" ht="31" hidden="false" customHeight="true" outlineLevel="0" collapsed="false">
      <c r="A100" s="55" t="n">
        <v>114685</v>
      </c>
      <c r="B100" s="61" t="s">
        <v>112</v>
      </c>
      <c r="C100" s="9" t="str">
        <f aca="false">VLOOKUP(A:A,'2023.03实际销售'!A:F,5,0)</f>
        <v>旗舰片区</v>
      </c>
      <c r="D100" s="55" t="n">
        <f aca="false">VLOOKUP(A:A,'2022.04'!A:M,13,0)</f>
        <v>36413</v>
      </c>
      <c r="E100" s="56" t="n">
        <v>25000</v>
      </c>
      <c r="F100" s="57" t="n">
        <f aca="false">VLOOKUP(A:A,'2023.03实际销售'!A:M,13,0)</f>
        <v>24884</v>
      </c>
      <c r="G100" s="56" t="n">
        <v>26000</v>
      </c>
      <c r="H100" s="57" t="n">
        <f aca="false">G100*30</f>
        <v>780000</v>
      </c>
      <c r="I100" s="9" t="n">
        <f aca="false">H100*J100</f>
        <v>171600</v>
      </c>
      <c r="J100" s="58" t="n">
        <v>0.22</v>
      </c>
      <c r="K100" s="57" t="n">
        <v>124.269230769231</v>
      </c>
      <c r="L100" s="57" t="n">
        <f aca="false">G100*1.1</f>
        <v>28600</v>
      </c>
      <c r="M100" s="57" t="n">
        <f aca="false">L100*30</f>
        <v>858000</v>
      </c>
      <c r="N100" s="59" t="n">
        <f aca="false">M100*J100</f>
        <v>188760</v>
      </c>
      <c r="O100" s="9" t="n">
        <f aca="false">G100*1.25</f>
        <v>32500</v>
      </c>
      <c r="P100" s="9" t="n">
        <f aca="false">O100*30</f>
        <v>975000</v>
      </c>
      <c r="Q100" s="9" t="n">
        <f aca="false">P100*J100</f>
        <v>214500</v>
      </c>
      <c r="R100" s="62"/>
      <c r="S100" s="62"/>
    </row>
    <row r="101" s="3" customFormat="true" ht="31" hidden="false" customHeight="true" outlineLevel="0" collapsed="false">
      <c r="A101" s="67" t="n">
        <v>742</v>
      </c>
      <c r="B101" s="61" t="s">
        <v>113</v>
      </c>
      <c r="C101" s="9" t="str">
        <f aca="false">VLOOKUP(A:A,'2023.03实际销售'!A:F,5,0)</f>
        <v>旗舰片区</v>
      </c>
      <c r="D101" s="55" t="n">
        <f aca="false">VLOOKUP(A:A,'2022.04'!A:M,13,0)</f>
        <v>10946</v>
      </c>
      <c r="E101" s="56" t="n">
        <v>9000</v>
      </c>
      <c r="F101" s="57" t="n">
        <f aca="false">VLOOKUP(A:A,'2023.03实际销售'!A:M,13,0)</f>
        <v>8325</v>
      </c>
      <c r="G101" s="56" t="n">
        <v>8800</v>
      </c>
      <c r="H101" s="57" t="n">
        <f aca="false">G101*30</f>
        <v>264000</v>
      </c>
      <c r="I101" s="9" t="n">
        <f aca="false">H101*J101</f>
        <v>73920</v>
      </c>
      <c r="J101" s="58" t="n">
        <v>0.28</v>
      </c>
      <c r="K101" s="57" t="n">
        <v>140.423076923077</v>
      </c>
      <c r="L101" s="57" t="n">
        <f aca="false">G101*1.08</f>
        <v>9504</v>
      </c>
      <c r="M101" s="57" t="n">
        <f aca="false">L101*30</f>
        <v>285120</v>
      </c>
      <c r="N101" s="59" t="n">
        <f aca="false">M101*J101</f>
        <v>79833.6</v>
      </c>
      <c r="O101" s="9" t="n">
        <f aca="false">G101*1.13</f>
        <v>9944</v>
      </c>
      <c r="P101" s="9" t="n">
        <f aca="false">O101*30</f>
        <v>298320</v>
      </c>
      <c r="Q101" s="9" t="n">
        <f aca="false">P101*J101</f>
        <v>83529.6</v>
      </c>
      <c r="R101" s="62"/>
      <c r="S101" s="62"/>
    </row>
    <row r="102" s="3" customFormat="true" ht="31" hidden="false" customHeight="true" outlineLevel="0" collapsed="false">
      <c r="A102" s="55" t="n">
        <v>581</v>
      </c>
      <c r="B102" s="61" t="s">
        <v>114</v>
      </c>
      <c r="C102" s="9" t="str">
        <f aca="false">VLOOKUP(A:A,'2023.03实际销售'!A:F,5,0)</f>
        <v>西门一片</v>
      </c>
      <c r="D102" s="55" t="n">
        <f aca="false">VLOOKUP(A:A,'2022.04'!A:M,13,0)</f>
        <v>8713</v>
      </c>
      <c r="E102" s="56" t="n">
        <v>8800</v>
      </c>
      <c r="F102" s="57" t="n">
        <f aca="false">VLOOKUP(A:A,'2023.03实际销售'!A:M,13,0)</f>
        <v>6839</v>
      </c>
      <c r="G102" s="56" t="n">
        <v>8600</v>
      </c>
      <c r="H102" s="57" t="n">
        <f aca="false">G102*30</f>
        <v>258000</v>
      </c>
      <c r="I102" s="9" t="n">
        <f aca="false">H102*J102</f>
        <v>76935.6</v>
      </c>
      <c r="J102" s="58" t="s">
        <v>179</v>
      </c>
      <c r="K102" s="57" t="n">
        <v>149.846153846154</v>
      </c>
      <c r="L102" s="57" t="n">
        <f aca="false">G102*1.08</f>
        <v>9288</v>
      </c>
      <c r="M102" s="57" t="n">
        <f aca="false">L102*30</f>
        <v>278640</v>
      </c>
      <c r="N102" s="59" t="n">
        <f aca="false">M102*J102</f>
        <v>83090.448</v>
      </c>
      <c r="O102" s="9" t="n">
        <f aca="false">G102*1.12</f>
        <v>9632</v>
      </c>
      <c r="P102" s="9" t="n">
        <f aca="false">O102*30</f>
        <v>288960</v>
      </c>
      <c r="Q102" s="9" t="n">
        <f aca="false">P102*J102</f>
        <v>86167.872</v>
      </c>
      <c r="R102" s="60"/>
      <c r="S102" s="60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</row>
    <row r="103" s="3" customFormat="true" ht="31" hidden="false" customHeight="true" outlineLevel="0" collapsed="false">
      <c r="A103" s="67" t="n">
        <v>707</v>
      </c>
      <c r="B103" s="45" t="s">
        <v>115</v>
      </c>
      <c r="C103" s="9" t="str">
        <f aca="false">VLOOKUP(A:A,'2023.03实际销售'!A:F,5,0)</f>
        <v>东南片区</v>
      </c>
      <c r="D103" s="55" t="n">
        <f aca="false">VLOOKUP(A:A,'2022.04'!A:M,13,0)</f>
        <v>11453</v>
      </c>
      <c r="E103" s="56" t="n">
        <v>10000</v>
      </c>
      <c r="F103" s="57" t="n">
        <f aca="false">VLOOKUP(A:A,'2023.03实际销售'!A:M,13,0)</f>
        <v>8549</v>
      </c>
      <c r="G103" s="56" t="n">
        <v>10000</v>
      </c>
      <c r="H103" s="57" t="n">
        <f aca="false">G103*30</f>
        <v>300000</v>
      </c>
      <c r="I103" s="9" t="n">
        <f aca="false">H103*J103</f>
        <v>96630</v>
      </c>
      <c r="J103" s="58" t="s">
        <v>247</v>
      </c>
      <c r="K103" s="57" t="n">
        <v>157</v>
      </c>
      <c r="L103" s="57" t="n">
        <f aca="false">G103*1.08</f>
        <v>10800</v>
      </c>
      <c r="M103" s="57" t="n">
        <f aca="false">L103*30</f>
        <v>324000</v>
      </c>
      <c r="N103" s="59" t="n">
        <f aca="false">M103*J103</f>
        <v>104360.4</v>
      </c>
      <c r="O103" s="9" t="n">
        <f aca="false">G103*1.1</f>
        <v>11000</v>
      </c>
      <c r="P103" s="9" t="n">
        <f aca="false">O103*30</f>
        <v>330000</v>
      </c>
      <c r="Q103" s="9" t="n">
        <f aca="false">P103*J103</f>
        <v>106293</v>
      </c>
      <c r="R103" s="60"/>
      <c r="S103" s="60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</row>
    <row r="104" s="3" customFormat="true" ht="31" hidden="false" customHeight="true" outlineLevel="0" collapsed="false">
      <c r="A104" s="55" t="n">
        <v>712</v>
      </c>
      <c r="B104" s="61" t="s">
        <v>116</v>
      </c>
      <c r="C104" s="9" t="str">
        <f aca="false">VLOOKUP(A:A,'2023.03实际销售'!A:F,5,0)</f>
        <v>东南片区</v>
      </c>
      <c r="D104" s="55" t="n">
        <f aca="false">VLOOKUP(A:A,'2022.04'!A:M,13,0)</f>
        <v>7985</v>
      </c>
      <c r="E104" s="56" t="n">
        <v>10500</v>
      </c>
      <c r="F104" s="57" t="n">
        <f aca="false">VLOOKUP(A:A,'2023.03实际销售'!A:M,13,0)</f>
        <v>7733</v>
      </c>
      <c r="G104" s="56" t="n">
        <v>9500</v>
      </c>
      <c r="H104" s="57" t="n">
        <f aca="false">G104*30</f>
        <v>285000</v>
      </c>
      <c r="I104" s="9" t="n">
        <f aca="false">H104*J104</f>
        <v>97185</v>
      </c>
      <c r="J104" s="58" t="s">
        <v>248</v>
      </c>
      <c r="K104" s="57" t="n">
        <v>173.153846153846</v>
      </c>
      <c r="L104" s="57" t="n">
        <f aca="false">G104*1.05</f>
        <v>9975</v>
      </c>
      <c r="M104" s="57" t="n">
        <f aca="false">L104*30</f>
        <v>299250</v>
      </c>
      <c r="N104" s="59" t="n">
        <f aca="false">M104*J104</f>
        <v>102044.25</v>
      </c>
      <c r="O104" s="9" t="n">
        <f aca="false">G104*1.1</f>
        <v>10450</v>
      </c>
      <c r="P104" s="9" t="n">
        <f aca="false">O104*30</f>
        <v>313500</v>
      </c>
      <c r="Q104" s="9" t="n">
        <f aca="false">P104*J104</f>
        <v>106903.5</v>
      </c>
      <c r="R104" s="60"/>
      <c r="S104" s="60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</row>
    <row r="105" s="3" customFormat="true" ht="31" hidden="false" customHeight="true" outlineLevel="0" collapsed="false">
      <c r="A105" s="67" t="n">
        <v>385</v>
      </c>
      <c r="B105" s="61" t="s">
        <v>117</v>
      </c>
      <c r="C105" s="9" t="str">
        <f aca="false">VLOOKUP(A:A,'2023.03实际销售'!A:F,5,0)</f>
        <v>新津片</v>
      </c>
      <c r="D105" s="55" t="n">
        <f aca="false">VLOOKUP(A:A,'2022.04'!A:M,13,0)</f>
        <v>12694</v>
      </c>
      <c r="E105" s="56" t="n">
        <v>11880</v>
      </c>
      <c r="F105" s="57" t="n">
        <f aca="false">VLOOKUP(A:A,'2023.03实际销售'!A:M,13,0)</f>
        <v>9238</v>
      </c>
      <c r="G105" s="56" t="n">
        <v>11000</v>
      </c>
      <c r="H105" s="57" t="n">
        <f aca="false">G105*30</f>
        <v>330000</v>
      </c>
      <c r="I105" s="9" t="n">
        <f aca="false">H105*J105</f>
        <v>92400</v>
      </c>
      <c r="J105" s="58" t="n">
        <v>0.28</v>
      </c>
      <c r="K105" s="57" t="n">
        <v>101.692307692308</v>
      </c>
      <c r="L105" s="57" t="n">
        <f aca="false">G105*1.08</f>
        <v>11880</v>
      </c>
      <c r="M105" s="57" t="n">
        <f aca="false">L105*30</f>
        <v>356400</v>
      </c>
      <c r="N105" s="59" t="n">
        <f aca="false">M105*J105</f>
        <v>99792</v>
      </c>
      <c r="O105" s="9" t="n">
        <f aca="false">G105*1.12</f>
        <v>12320</v>
      </c>
      <c r="P105" s="9" t="n">
        <f aca="false">O105*30</f>
        <v>369600</v>
      </c>
      <c r="Q105" s="9" t="n">
        <f aca="false">P105*J105</f>
        <v>103488</v>
      </c>
      <c r="R105" s="60"/>
      <c r="S105" s="60"/>
    </row>
    <row r="106" s="3" customFormat="true" ht="31" hidden="false" customHeight="true" outlineLevel="0" collapsed="false">
      <c r="A106" s="55" t="n">
        <v>571</v>
      </c>
      <c r="B106" s="61" t="s">
        <v>118</v>
      </c>
      <c r="C106" s="9" t="str">
        <f aca="false">VLOOKUP(A:A,'2023.03实际销售'!A:F,5,0)</f>
        <v>东南片区</v>
      </c>
      <c r="D106" s="55" t="n">
        <f aca="false">VLOOKUP(A:A,'2022.04'!A:M,13,0)</f>
        <v>13204</v>
      </c>
      <c r="E106" s="56" t="n">
        <v>14000</v>
      </c>
      <c r="F106" s="57" t="n">
        <f aca="false">VLOOKUP(A:A,'2023.03实际销售'!A:M,13,0)</f>
        <v>10822</v>
      </c>
      <c r="G106" s="56" t="n">
        <v>13000</v>
      </c>
      <c r="H106" s="57" t="n">
        <f aca="false">G106*30</f>
        <v>390000</v>
      </c>
      <c r="I106" s="9" t="n">
        <f aca="false">H106*J106</f>
        <v>117507</v>
      </c>
      <c r="J106" s="58" t="s">
        <v>249</v>
      </c>
      <c r="K106" s="57" t="n">
        <v>120.346153846154</v>
      </c>
      <c r="L106" s="57" t="n">
        <f aca="false">G106*1.08</f>
        <v>14040</v>
      </c>
      <c r="M106" s="57" t="n">
        <f aca="false">L106*30</f>
        <v>421200</v>
      </c>
      <c r="N106" s="59" t="n">
        <f aca="false">M106*J106</f>
        <v>126907.56</v>
      </c>
      <c r="O106" s="9" t="n">
        <f aca="false">G106*1.1</f>
        <v>14300</v>
      </c>
      <c r="P106" s="9" t="n">
        <f aca="false">O106*30</f>
        <v>429000</v>
      </c>
      <c r="Q106" s="9" t="n">
        <f aca="false">P106*J106</f>
        <v>129257.7</v>
      </c>
      <c r="R106" s="60"/>
      <c r="S106" s="60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</row>
    <row r="107" s="3" customFormat="true" ht="31" hidden="false" customHeight="true" outlineLevel="0" collapsed="false">
      <c r="A107" s="55" t="n">
        <v>343</v>
      </c>
      <c r="B107" s="61" t="s">
        <v>119</v>
      </c>
      <c r="C107" s="9" t="str">
        <f aca="false">VLOOKUP(A:A,'2023.03实际销售'!A:F,5,0)</f>
        <v>西门一片</v>
      </c>
      <c r="D107" s="55" t="n">
        <f aca="false">VLOOKUP(A:A,'2022.04'!A:M,13,0)</f>
        <v>18980</v>
      </c>
      <c r="E107" s="56" t="n">
        <v>17000</v>
      </c>
      <c r="F107" s="57" t="n">
        <f aca="false">VLOOKUP(A:A,'2023.03实际销售'!A:M,13,0)</f>
        <v>13830</v>
      </c>
      <c r="G107" s="56" t="n">
        <v>16000</v>
      </c>
      <c r="H107" s="57" t="n">
        <f aca="false">G107*30</f>
        <v>480000</v>
      </c>
      <c r="I107" s="9" t="n">
        <f aca="false">H107*J107</f>
        <v>139200</v>
      </c>
      <c r="J107" s="58" t="n">
        <v>0.29</v>
      </c>
      <c r="K107" s="57" t="n">
        <v>139.615384615385</v>
      </c>
      <c r="L107" s="57" t="n">
        <f aca="false">G107*1.08</f>
        <v>17280</v>
      </c>
      <c r="M107" s="57" t="n">
        <f aca="false">L107*30</f>
        <v>518400</v>
      </c>
      <c r="N107" s="59" t="n">
        <f aca="false">M107*J107</f>
        <v>150336</v>
      </c>
      <c r="O107" s="9" t="n">
        <f aca="false">G107*1.1</f>
        <v>17600</v>
      </c>
      <c r="P107" s="9" t="n">
        <f aca="false">O107*30</f>
        <v>528000</v>
      </c>
      <c r="Q107" s="9" t="n">
        <f aca="false">P107*J107</f>
        <v>153120</v>
      </c>
      <c r="R107" s="60"/>
      <c r="S107" s="60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</row>
    <row r="108" s="3" customFormat="true" ht="31" hidden="false" customHeight="true" outlineLevel="0" collapsed="false">
      <c r="A108" s="55" t="n">
        <v>341</v>
      </c>
      <c r="B108" s="61" t="s">
        <v>120</v>
      </c>
      <c r="C108" s="9" t="str">
        <f aca="false">VLOOKUP(A:A,'2023.03实际销售'!A:F,5,0)</f>
        <v>城郊一片</v>
      </c>
      <c r="D108" s="55" t="n">
        <f aca="false">VLOOKUP(A:A,'2022.04'!A:M,13,0)</f>
        <v>13543</v>
      </c>
      <c r="E108" s="56" t="n">
        <v>13000</v>
      </c>
      <c r="F108" s="57" t="n">
        <f aca="false">VLOOKUP(A:A,'2023.03实际销售'!A:M,13,0)</f>
        <v>9595</v>
      </c>
      <c r="G108" s="56" t="n">
        <v>11000</v>
      </c>
      <c r="H108" s="57" t="n">
        <f aca="false">G108*30</f>
        <v>330000</v>
      </c>
      <c r="I108" s="9" t="n">
        <f aca="false">H108*J108</f>
        <v>112728</v>
      </c>
      <c r="J108" s="58" t="s">
        <v>250</v>
      </c>
      <c r="K108" s="57" t="n">
        <v>133.730769230769</v>
      </c>
      <c r="L108" s="57" t="n">
        <f aca="false">G108*1.08</f>
        <v>11880</v>
      </c>
      <c r="M108" s="57" t="n">
        <f aca="false">L108*30</f>
        <v>356400</v>
      </c>
      <c r="N108" s="59" t="n">
        <f aca="false">M108*J108</f>
        <v>121746.24</v>
      </c>
      <c r="O108" s="9" t="n">
        <f aca="false">G108*1.15</f>
        <v>12650</v>
      </c>
      <c r="P108" s="9" t="n">
        <f aca="false">O108*30</f>
        <v>379500</v>
      </c>
      <c r="Q108" s="9" t="n">
        <f aca="false">P108*J108</f>
        <v>129637.2</v>
      </c>
      <c r="R108" s="60"/>
      <c r="S108" s="60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</row>
    <row r="109" s="3" customFormat="true" ht="31" hidden="false" customHeight="true" outlineLevel="0" collapsed="false">
      <c r="A109" s="71" t="n">
        <v>337</v>
      </c>
      <c r="B109" s="72" t="s">
        <v>121</v>
      </c>
      <c r="C109" s="9" t="str">
        <f aca="false">VLOOKUP(A:A,'2023.03实际销售'!A:F,5,0)</f>
        <v>旗舰片区</v>
      </c>
      <c r="D109" s="55" t="n">
        <f aca="false">VLOOKUP(A:A,'2022.04'!A:M,13,0)</f>
        <v>25893</v>
      </c>
      <c r="E109" s="56" t="n">
        <v>24000</v>
      </c>
      <c r="F109" s="57" t="n">
        <f aca="false">VLOOKUP(A:A,'2023.03实际销售'!A:M,13,0)</f>
        <v>20536</v>
      </c>
      <c r="G109" s="56" t="n">
        <v>23000</v>
      </c>
      <c r="H109" s="57" t="n">
        <f aca="false">G109*30</f>
        <v>690000</v>
      </c>
      <c r="I109" s="9" t="n">
        <f aca="false">H109*J109</f>
        <v>195270</v>
      </c>
      <c r="J109" s="58" t="s">
        <v>251</v>
      </c>
      <c r="K109" s="57" t="n">
        <v>215.307692307692</v>
      </c>
      <c r="L109" s="57" t="n">
        <f aca="false">G109*1.05</f>
        <v>24150</v>
      </c>
      <c r="M109" s="57" t="n">
        <f aca="false">L109*30</f>
        <v>724500</v>
      </c>
      <c r="N109" s="59" t="n">
        <f aca="false">M109*J109</f>
        <v>205033.5</v>
      </c>
      <c r="O109" s="9" t="n">
        <f aca="false">G109*1.1</f>
        <v>25300</v>
      </c>
      <c r="P109" s="9" t="n">
        <f aca="false">O109*30</f>
        <v>759000</v>
      </c>
      <c r="Q109" s="9" t="n">
        <f aca="false">P109*J109</f>
        <v>214797</v>
      </c>
      <c r="R109" s="60"/>
      <c r="S109" s="60"/>
    </row>
    <row r="110" s="3" customFormat="true" ht="31" hidden="false" customHeight="true" outlineLevel="0" collapsed="false">
      <c r="A110" s="55" t="n">
        <v>517</v>
      </c>
      <c r="B110" s="61" t="s">
        <v>122</v>
      </c>
      <c r="C110" s="9" t="str">
        <f aca="false">VLOOKUP(A:A,'2023.03实际销售'!A:F,5,0)</f>
        <v>西门一片</v>
      </c>
      <c r="D110" s="55" t="n">
        <f aca="false">VLOOKUP(A:A,'2022.04'!A:M,13,0)</f>
        <v>32916</v>
      </c>
      <c r="E110" s="56" t="n">
        <v>25000</v>
      </c>
      <c r="F110" s="57" t="n">
        <f aca="false">VLOOKUP(A:A,'2023.03实际销售'!A:M,13,0)</f>
        <v>33979</v>
      </c>
      <c r="G110" s="56" t="n">
        <v>30500</v>
      </c>
      <c r="H110" s="57" t="n">
        <f aca="false">G110*30</f>
        <v>915000</v>
      </c>
      <c r="I110" s="9" t="n">
        <f aca="false">H110*J110</f>
        <v>192150</v>
      </c>
      <c r="J110" s="58" t="n">
        <v>0.21</v>
      </c>
      <c r="K110" s="57" t="n">
        <v>237.884615384615</v>
      </c>
      <c r="L110" s="57" t="n">
        <f aca="false">G110*1.05</f>
        <v>32025</v>
      </c>
      <c r="M110" s="57" t="n">
        <f aca="false">L110*30</f>
        <v>960750</v>
      </c>
      <c r="N110" s="59" t="n">
        <f aca="false">M110*J110</f>
        <v>201757.5</v>
      </c>
      <c r="O110" s="9" t="n">
        <f aca="false">G110*1.1</f>
        <v>33550</v>
      </c>
      <c r="P110" s="9" t="n">
        <f aca="false">O110*30</f>
        <v>1006500</v>
      </c>
      <c r="Q110" s="9" t="n">
        <f aca="false">P110*J110</f>
        <v>211365</v>
      </c>
      <c r="R110" s="60"/>
      <c r="S110" s="60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</row>
    <row r="111" s="3" customFormat="true" ht="31" hidden="false" customHeight="true" outlineLevel="0" collapsed="false">
      <c r="A111" s="55" t="n">
        <v>399</v>
      </c>
      <c r="B111" s="61" t="s">
        <v>123</v>
      </c>
      <c r="C111" s="9" t="str">
        <f aca="false">VLOOKUP(A:A,'2023.03实际销售'!A:F,5,0)</f>
        <v>东南片区</v>
      </c>
      <c r="D111" s="55" t="n">
        <f aca="false">VLOOKUP(A:A,'2022.04'!A:M,13,0)</f>
        <v>5878</v>
      </c>
      <c r="E111" s="56" t="n">
        <v>29000</v>
      </c>
      <c r="F111" s="57" t="n">
        <f aca="false">VLOOKUP(A:A,'2023.03实际销售'!A:M,13,0)</f>
        <v>4244</v>
      </c>
      <c r="G111" s="56" t="n">
        <v>28000</v>
      </c>
      <c r="H111" s="57" t="n">
        <f aca="false">G111*30</f>
        <v>840000</v>
      </c>
      <c r="I111" s="9" t="n">
        <f aca="false">H111*J111</f>
        <v>260736</v>
      </c>
      <c r="J111" s="58" t="s">
        <v>245</v>
      </c>
      <c r="K111" s="57" t="n">
        <v>229.038461538462</v>
      </c>
      <c r="L111" s="57" t="n">
        <f aca="false">G111*1.05</f>
        <v>29400</v>
      </c>
      <c r="M111" s="57" t="n">
        <f aca="false">L111*30</f>
        <v>882000</v>
      </c>
      <c r="N111" s="59" t="n">
        <f aca="false">M111*J111</f>
        <v>273772.8</v>
      </c>
      <c r="O111" s="9" t="n">
        <f aca="false">G111*1.1</f>
        <v>30800</v>
      </c>
      <c r="P111" s="9" t="n">
        <f aca="false">O111*30</f>
        <v>924000</v>
      </c>
      <c r="Q111" s="9" t="n">
        <f aca="false">P111*J111</f>
        <v>286809.6</v>
      </c>
      <c r="R111" s="60"/>
      <c r="S111" s="60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</row>
    <row r="112" s="3" customFormat="true" ht="31" hidden="false" customHeight="true" outlineLevel="0" collapsed="false">
      <c r="A112" s="55" t="n">
        <v>582</v>
      </c>
      <c r="B112" s="61" t="s">
        <v>124</v>
      </c>
      <c r="C112" s="9" t="str">
        <f aca="false">VLOOKUP(A:A,'2023.03实际销售'!A:F,5,0)</f>
        <v>西门一片</v>
      </c>
      <c r="D112" s="55" t="n">
        <f aca="false">VLOOKUP(A:A,'2022.04'!A:M,13,0)</f>
        <v>41503</v>
      </c>
      <c r="E112" s="56" t="n">
        <v>28000</v>
      </c>
      <c r="F112" s="57" t="n">
        <f aca="false">VLOOKUP(A:A,'2023.03实际销售'!A:M,13,0)</f>
        <v>23647</v>
      </c>
      <c r="G112" s="56" t="n">
        <v>27000</v>
      </c>
      <c r="H112" s="57" t="n">
        <f aca="false">G112*30</f>
        <v>810000</v>
      </c>
      <c r="I112" s="9" t="n">
        <f aca="false">H112*J112</f>
        <v>178200</v>
      </c>
      <c r="J112" s="58" t="n">
        <v>0.22</v>
      </c>
      <c r="K112" s="57" t="n">
        <v>263.423076923077</v>
      </c>
      <c r="L112" s="57" t="n">
        <f aca="false">G112*1.05</f>
        <v>28350</v>
      </c>
      <c r="M112" s="57" t="n">
        <f aca="false">L112*30</f>
        <v>850500</v>
      </c>
      <c r="N112" s="59" t="n">
        <f aca="false">M112*J112</f>
        <v>187110</v>
      </c>
      <c r="O112" s="9" t="n">
        <f aca="false">G112*1.08</f>
        <v>29160</v>
      </c>
      <c r="P112" s="9" t="n">
        <f aca="false">O112*30</f>
        <v>874800</v>
      </c>
      <c r="Q112" s="9" t="n">
        <f aca="false">P112*J112</f>
        <v>192456</v>
      </c>
      <c r="R112" s="60"/>
      <c r="S112" s="60"/>
    </row>
    <row r="113" s="3" customFormat="true" ht="31" hidden="false" customHeight="true" outlineLevel="0" collapsed="false">
      <c r="A113" s="55" t="n">
        <v>307</v>
      </c>
      <c r="B113" s="61" t="s">
        <v>125</v>
      </c>
      <c r="C113" s="9" t="str">
        <f aca="false">VLOOKUP(A:A,'2023.03实际销售'!A:F,5,0)</f>
        <v>旗舰片区</v>
      </c>
      <c r="D113" s="55" t="n">
        <f aca="false">VLOOKUP(A:A,'2022.04'!A:M,13,0)</f>
        <v>88134</v>
      </c>
      <c r="E113" s="56" t="n">
        <v>70000</v>
      </c>
      <c r="F113" s="57" t="n">
        <f aca="false">VLOOKUP(A:A,'2023.03实际销售'!A:M,13,0)</f>
        <v>101663</v>
      </c>
      <c r="G113" s="56" t="n">
        <v>130000</v>
      </c>
      <c r="H113" s="57" t="n">
        <f aca="false">G113*30</f>
        <v>3900000</v>
      </c>
      <c r="I113" s="9" t="n">
        <f aca="false">H113*J113</f>
        <v>468000</v>
      </c>
      <c r="J113" s="58" t="n">
        <v>0.12</v>
      </c>
      <c r="K113" s="57" t="n">
        <v>363.038461538462</v>
      </c>
      <c r="L113" s="57" t="n">
        <f aca="false">G113*1.1</f>
        <v>143000</v>
      </c>
      <c r="M113" s="57" t="n">
        <f aca="false">L113*30</f>
        <v>4290000</v>
      </c>
      <c r="N113" s="59" t="n">
        <f aca="false">M113*J113</f>
        <v>514800</v>
      </c>
      <c r="O113" s="9" t="n">
        <f aca="false">G113*1.15</f>
        <v>149500</v>
      </c>
      <c r="P113" s="9" t="n">
        <f aca="false">O113*30</f>
        <v>4485000</v>
      </c>
      <c r="Q113" s="9" t="n">
        <f aca="false">P113*J113</f>
        <v>538200</v>
      </c>
      <c r="R113" s="60"/>
      <c r="S113" s="60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</row>
    <row r="114" s="3" customFormat="true" ht="31" hidden="false" customHeight="true" outlineLevel="0" collapsed="false">
      <c r="A114" s="55" t="n">
        <v>591</v>
      </c>
      <c r="B114" s="61" t="s">
        <v>126</v>
      </c>
      <c r="C114" s="9" t="str">
        <f aca="false">VLOOKUP(A:A,'2023.03实际销售'!A:F,5,0)</f>
        <v>城郊一片</v>
      </c>
      <c r="D114" s="55" t="n">
        <f aca="false">VLOOKUP(A:A,'2022.04'!A:M,13,0)</f>
        <v>1350</v>
      </c>
      <c r="E114" s="56" t="n">
        <v>2500</v>
      </c>
      <c r="F114" s="57" t="n">
        <f aca="false">VLOOKUP(A:A,'2023.03实际销售'!A:M,13,0)</f>
        <v>1463</v>
      </c>
      <c r="G114" s="56" t="n">
        <v>2300</v>
      </c>
      <c r="H114" s="57" t="n">
        <f aca="false">G114*30</f>
        <v>69000</v>
      </c>
      <c r="I114" s="9" t="n">
        <f aca="false">H114*J114</f>
        <v>20989.8</v>
      </c>
      <c r="J114" s="58" t="s">
        <v>252</v>
      </c>
      <c r="K114" s="57" t="n">
        <v>17.2307692307692</v>
      </c>
      <c r="L114" s="57" t="n">
        <f aca="false">G114*1.1</f>
        <v>2530</v>
      </c>
      <c r="M114" s="57" t="n">
        <f aca="false">L114*30</f>
        <v>75900</v>
      </c>
      <c r="N114" s="59" t="n">
        <f aca="false">M114*J114</f>
        <v>23088.78</v>
      </c>
      <c r="O114" s="9" t="n">
        <f aca="false">G114*1.18</f>
        <v>2714</v>
      </c>
      <c r="P114" s="9" t="n">
        <f aca="false">O114*30</f>
        <v>81420</v>
      </c>
      <c r="Q114" s="9" t="n">
        <f aca="false">P114*J114</f>
        <v>24767.964</v>
      </c>
      <c r="R114" s="60"/>
      <c r="S114" s="60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</row>
    <row r="115" s="3" customFormat="true" ht="31" hidden="false" customHeight="true" outlineLevel="0" collapsed="false">
      <c r="A115" s="55" t="n">
        <v>549</v>
      </c>
      <c r="B115" s="61" t="s">
        <v>127</v>
      </c>
      <c r="C115" s="9" t="str">
        <f aca="false">VLOOKUP(A:A,'2023.03实际销售'!A:F,5,0)</f>
        <v>城郊一片</v>
      </c>
      <c r="D115" s="55" t="n">
        <f aca="false">VLOOKUP(A:A,'2022.04'!A:M,13,0)</f>
        <v>3803</v>
      </c>
      <c r="E115" s="56" t="n">
        <v>4000</v>
      </c>
      <c r="F115" s="57" t="n">
        <f aca="false">VLOOKUP(A:A,'2023.03实际销售'!A:M,13,0)</f>
        <v>3428</v>
      </c>
      <c r="G115" s="56" t="n">
        <v>3400</v>
      </c>
      <c r="H115" s="57" t="n">
        <f aca="false">G115*30</f>
        <v>102000</v>
      </c>
      <c r="I115" s="9" t="n">
        <f aca="false">H115*J115</f>
        <v>31895.4</v>
      </c>
      <c r="J115" s="58" t="s">
        <v>253</v>
      </c>
      <c r="K115" s="57" t="n">
        <v>48.5384615384615</v>
      </c>
      <c r="L115" s="57" t="n">
        <f aca="false">G115*1.1</f>
        <v>3740</v>
      </c>
      <c r="M115" s="57" t="n">
        <f aca="false">L115*30</f>
        <v>112200</v>
      </c>
      <c r="N115" s="59" t="n">
        <f aca="false">M115*J115</f>
        <v>35084.94</v>
      </c>
      <c r="O115" s="9" t="n">
        <f aca="false">G115*1.18</f>
        <v>4012</v>
      </c>
      <c r="P115" s="9" t="n">
        <f aca="false">O115*30</f>
        <v>120360</v>
      </c>
      <c r="Q115" s="9" t="n">
        <f aca="false">P115*J115</f>
        <v>37636.572</v>
      </c>
      <c r="R115" s="62"/>
      <c r="S115" s="6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</row>
    <row r="116" s="3" customFormat="true" ht="31" hidden="false" customHeight="true" outlineLevel="0" collapsed="false">
      <c r="A116" s="55" t="n">
        <v>365</v>
      </c>
      <c r="B116" s="61" t="s">
        <v>128</v>
      </c>
      <c r="C116" s="9" t="str">
        <f aca="false">VLOOKUP(A:A,'2023.03实际销售'!A:F,5,0)</f>
        <v>西门一片</v>
      </c>
      <c r="D116" s="55" t="n">
        <f aca="false">VLOOKUP(A:A,'2022.04'!A:M,13,0)</f>
        <v>11205</v>
      </c>
      <c r="E116" s="56" t="n">
        <v>11000</v>
      </c>
      <c r="F116" s="57" t="n">
        <f aca="false">VLOOKUP(A:A,'2023.03实际销售'!A:M,13,0)</f>
        <v>9317</v>
      </c>
      <c r="G116" s="56" t="n">
        <v>10500</v>
      </c>
      <c r="H116" s="57" t="n">
        <f aca="false">G116*30</f>
        <v>315000</v>
      </c>
      <c r="I116" s="9" t="n">
        <f aca="false">H116*J116</f>
        <v>95035.5</v>
      </c>
      <c r="J116" s="58" t="s">
        <v>254</v>
      </c>
      <c r="K116" s="57" t="n">
        <v>114.192307692308</v>
      </c>
      <c r="L116" s="57" t="n">
        <f aca="false">G116*1.08</f>
        <v>11340</v>
      </c>
      <c r="M116" s="57" t="n">
        <f aca="false">L116*30</f>
        <v>340200</v>
      </c>
      <c r="N116" s="59" t="n">
        <f aca="false">M116*J116</f>
        <v>102638.34</v>
      </c>
      <c r="O116" s="9" t="n">
        <f aca="false">G116*1.13</f>
        <v>11865</v>
      </c>
      <c r="P116" s="9" t="n">
        <f aca="false">O116*30</f>
        <v>355950</v>
      </c>
      <c r="Q116" s="9" t="n">
        <f aca="false">P116*J116</f>
        <v>107390.115</v>
      </c>
      <c r="R116" s="60"/>
      <c r="S116" s="60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</row>
    <row r="117" s="3" customFormat="true" ht="31" hidden="false" customHeight="true" outlineLevel="0" collapsed="false">
      <c r="A117" s="53" t="n">
        <v>116482</v>
      </c>
      <c r="B117" s="54" t="s">
        <v>129</v>
      </c>
      <c r="C117" s="9" t="str">
        <f aca="false">VLOOKUP(A:A,'2023.03实际销售'!A:F,5,0)</f>
        <v>旗舰片区</v>
      </c>
      <c r="D117" s="55" t="n">
        <f aca="false">VLOOKUP(A:A,'2022.04'!A:M,13,0)</f>
        <v>3991</v>
      </c>
      <c r="E117" s="56" t="n">
        <v>4600</v>
      </c>
      <c r="F117" s="57" t="n">
        <f aca="false">VLOOKUP(A:A,'2023.03实际销售'!A:M,13,0)</f>
        <v>4468</v>
      </c>
      <c r="G117" s="56" t="n">
        <v>4500</v>
      </c>
      <c r="H117" s="57" t="n">
        <f aca="false">G117*30</f>
        <v>135000</v>
      </c>
      <c r="I117" s="9" t="n">
        <f aca="false">H117*J117</f>
        <v>44712</v>
      </c>
      <c r="J117" s="58" t="s">
        <v>255</v>
      </c>
      <c r="K117" s="57" t="n">
        <v>49.8846153846154</v>
      </c>
      <c r="L117" s="57" t="n">
        <f aca="false">G117*1.15</f>
        <v>5175</v>
      </c>
      <c r="M117" s="57" t="n">
        <f aca="false">L117*30</f>
        <v>155250</v>
      </c>
      <c r="N117" s="59" t="n">
        <f aca="false">M117*J117</f>
        <v>51418.8</v>
      </c>
      <c r="O117" s="9" t="n">
        <f aca="false">G117*1.25</f>
        <v>5625</v>
      </c>
      <c r="P117" s="9" t="n">
        <f aca="false">O117*30</f>
        <v>168750</v>
      </c>
      <c r="Q117" s="9" t="n">
        <f aca="false">P117*J117</f>
        <v>55890</v>
      </c>
      <c r="R117" s="60"/>
      <c r="S117" s="60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</row>
    <row r="118" s="3" customFormat="true" ht="31" hidden="false" customHeight="true" outlineLevel="0" collapsed="false">
      <c r="A118" s="53" t="n">
        <v>116919</v>
      </c>
      <c r="B118" s="54" t="s">
        <v>130</v>
      </c>
      <c r="C118" s="9" t="str">
        <f aca="false">VLOOKUP(A:A,'2023.03实际销售'!A:F,5,0)</f>
        <v>旗舰片区</v>
      </c>
      <c r="D118" s="55" t="n">
        <f aca="false">VLOOKUP(A:A,'2022.04'!A:M,13,0)</f>
        <v>3622</v>
      </c>
      <c r="E118" s="56" t="n">
        <v>5500</v>
      </c>
      <c r="F118" s="57" t="n">
        <f aca="false">VLOOKUP(A:A,'2023.03实际销售'!A:M,13,0)</f>
        <v>4639</v>
      </c>
      <c r="G118" s="56" t="n">
        <v>5000</v>
      </c>
      <c r="H118" s="57" t="n">
        <f aca="false">G118*30</f>
        <v>150000</v>
      </c>
      <c r="I118" s="9" t="n">
        <f aca="false">H118*J118</f>
        <v>51780</v>
      </c>
      <c r="J118" s="58" t="s">
        <v>256</v>
      </c>
      <c r="K118" s="57" t="n">
        <v>69.4230769230769</v>
      </c>
      <c r="L118" s="57" t="n">
        <f aca="false">G118*1.15</f>
        <v>5750</v>
      </c>
      <c r="M118" s="57" t="n">
        <f aca="false">L118*30</f>
        <v>172500</v>
      </c>
      <c r="N118" s="59" t="n">
        <f aca="false">M118*J118</f>
        <v>59547</v>
      </c>
      <c r="O118" s="9" t="n">
        <f aca="false">G118*1.25</f>
        <v>6250</v>
      </c>
      <c r="P118" s="9" t="n">
        <f aca="false">O118*30</f>
        <v>187500</v>
      </c>
      <c r="Q118" s="9" t="n">
        <f aca="false">P118*J118</f>
        <v>64725</v>
      </c>
      <c r="R118" s="60"/>
      <c r="S118" s="60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</row>
    <row r="119" s="3" customFormat="true" ht="31" hidden="false" customHeight="true" outlineLevel="0" collapsed="false">
      <c r="A119" s="53" t="n">
        <v>115971</v>
      </c>
      <c r="B119" s="54" t="s">
        <v>131</v>
      </c>
      <c r="C119" s="9" t="str">
        <f aca="false">VLOOKUP(A:A,'2023.03实际销售'!A:F,5,0)</f>
        <v>东南片区</v>
      </c>
      <c r="D119" s="55" t="n">
        <f aca="false">VLOOKUP(A:A,'2022.04'!A:M,13,0)</f>
        <v>4113</v>
      </c>
      <c r="E119" s="56" t="n">
        <v>4000</v>
      </c>
      <c r="F119" s="57" t="n">
        <f aca="false">VLOOKUP(A:A,'2023.03实际销售'!A:M,13,0)</f>
        <v>2650</v>
      </c>
      <c r="G119" s="56" t="n">
        <v>3800</v>
      </c>
      <c r="H119" s="57" t="n">
        <f aca="false">G119*30</f>
        <v>114000</v>
      </c>
      <c r="I119" s="9" t="n">
        <f aca="false">H119*J119</f>
        <v>38167.2</v>
      </c>
      <c r="J119" s="58" t="s">
        <v>257</v>
      </c>
      <c r="K119" s="57" t="n">
        <v>59.0384615384615</v>
      </c>
      <c r="L119" s="57" t="n">
        <f aca="false">G119*1.15</f>
        <v>4370</v>
      </c>
      <c r="M119" s="57" t="n">
        <f aca="false">L119*30</f>
        <v>131100</v>
      </c>
      <c r="N119" s="59" t="n">
        <f aca="false">M119*J119</f>
        <v>43892.28</v>
      </c>
      <c r="O119" s="9" t="n">
        <f aca="false">G119*1.25</f>
        <v>4750</v>
      </c>
      <c r="P119" s="9" t="n">
        <f aca="false">O119*30</f>
        <v>142500</v>
      </c>
      <c r="Q119" s="9" t="n">
        <f aca="false">P119*J119</f>
        <v>47709</v>
      </c>
      <c r="R119" s="60"/>
      <c r="S119" s="60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</row>
    <row r="120" s="3" customFormat="true" ht="31" hidden="false" customHeight="true" outlineLevel="0" collapsed="false">
      <c r="A120" s="53" t="n">
        <v>116773</v>
      </c>
      <c r="B120" s="54" t="s">
        <v>132</v>
      </c>
      <c r="C120" s="9" t="str">
        <f aca="false">VLOOKUP(A:A,'2023.03实际销售'!A:F,5,0)</f>
        <v>西门二片</v>
      </c>
      <c r="D120" s="55" t="n">
        <f aca="false">VLOOKUP(A:A,'2022.04'!A:M,13,0)</f>
        <v>2860</v>
      </c>
      <c r="E120" s="56" t="n">
        <v>4200</v>
      </c>
      <c r="F120" s="57" t="n">
        <f aca="false">VLOOKUP(A:A,'2023.03实际销售'!A:M,13,0)</f>
        <v>3056</v>
      </c>
      <c r="G120" s="56" t="n">
        <v>3500</v>
      </c>
      <c r="H120" s="57" t="n">
        <f aca="false">G120*30</f>
        <v>105000</v>
      </c>
      <c r="I120" s="9" t="n">
        <f aca="false">H120*J120</f>
        <v>35511</v>
      </c>
      <c r="J120" s="58" t="s">
        <v>258</v>
      </c>
      <c r="K120" s="57" t="n">
        <v>72.2692307692308</v>
      </c>
      <c r="L120" s="57" t="n">
        <f aca="false">G120*1.15</f>
        <v>4025</v>
      </c>
      <c r="M120" s="57" t="n">
        <f aca="false">L120*30</f>
        <v>120750</v>
      </c>
      <c r="N120" s="59" t="n">
        <f aca="false">M120*J120</f>
        <v>40837.65</v>
      </c>
      <c r="O120" s="9" t="n">
        <f aca="false">G120*1.25</f>
        <v>4375</v>
      </c>
      <c r="P120" s="9" t="n">
        <f aca="false">O120*30</f>
        <v>131250</v>
      </c>
      <c r="Q120" s="9" t="n">
        <f aca="false">P120*J120</f>
        <v>44388.75</v>
      </c>
      <c r="R120" s="60"/>
      <c r="S120" s="60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</row>
    <row r="121" s="3" customFormat="true" ht="31" hidden="false" customHeight="true" outlineLevel="0" collapsed="false">
      <c r="A121" s="53" t="n">
        <v>117184</v>
      </c>
      <c r="B121" s="54" t="s">
        <v>133</v>
      </c>
      <c r="C121" s="9" t="str">
        <f aca="false">VLOOKUP(A:A,'2023.03实际销售'!A:F,5,0)</f>
        <v>东南片区</v>
      </c>
      <c r="D121" s="55" t="n">
        <f aca="false">VLOOKUP(A:A,'2022.04'!A:M,13,0)</f>
        <v>5970</v>
      </c>
      <c r="E121" s="56" t="n">
        <v>6800</v>
      </c>
      <c r="F121" s="57" t="n">
        <f aca="false">VLOOKUP(A:A,'2023.03实际销售'!A:M,13,0)</f>
        <v>5388</v>
      </c>
      <c r="G121" s="56" t="n">
        <v>6500</v>
      </c>
      <c r="H121" s="57" t="n">
        <f aca="false">G121*30</f>
        <v>195000</v>
      </c>
      <c r="I121" s="9" t="n">
        <f aca="false">H121*J121</f>
        <v>63882</v>
      </c>
      <c r="J121" s="58" t="s">
        <v>259</v>
      </c>
      <c r="K121" s="57" t="n">
        <v>119.307692307692</v>
      </c>
      <c r="L121" s="57" t="n">
        <f aca="false">G121*1.15</f>
        <v>7475</v>
      </c>
      <c r="M121" s="57" t="n">
        <f aca="false">L121*30</f>
        <v>224250</v>
      </c>
      <c r="N121" s="59" t="n">
        <f aca="false">M121*J121</f>
        <v>73464.3</v>
      </c>
      <c r="O121" s="9" t="n">
        <f aca="false">G121*1.25</f>
        <v>8125</v>
      </c>
      <c r="P121" s="9" t="n">
        <f aca="false">O121*30</f>
        <v>243750</v>
      </c>
      <c r="Q121" s="9" t="n">
        <f aca="false">P121*J121</f>
        <v>79852.5</v>
      </c>
      <c r="R121" s="60"/>
      <c r="S121" s="60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</row>
    <row r="122" s="3" customFormat="true" ht="31" hidden="false" customHeight="true" outlineLevel="0" collapsed="false">
      <c r="A122" s="53" t="n">
        <v>117491</v>
      </c>
      <c r="B122" s="54" t="s">
        <v>134</v>
      </c>
      <c r="C122" s="9" t="str">
        <f aca="false">VLOOKUP(A:A,'2023.03实际销售'!A:F,5,0)</f>
        <v>西门一片</v>
      </c>
      <c r="D122" s="55" t="n">
        <f aca="false">VLOOKUP(A:A,'2022.04'!A:M,13,0)</f>
        <v>12998</v>
      </c>
      <c r="E122" s="56" t="n">
        <v>8600</v>
      </c>
      <c r="F122" s="57" t="n">
        <f aca="false">VLOOKUP(A:A,'2023.03实际销售'!A:M,13,0)</f>
        <v>9279</v>
      </c>
      <c r="G122" s="56" t="n">
        <v>8800</v>
      </c>
      <c r="H122" s="57" t="n">
        <f aca="false">G122*30</f>
        <v>264000</v>
      </c>
      <c r="I122" s="9" t="n">
        <f aca="false">H122*J122</f>
        <v>55440</v>
      </c>
      <c r="J122" s="58" t="n">
        <v>0.21</v>
      </c>
      <c r="K122" s="57" t="n">
        <v>73.6538461538462</v>
      </c>
      <c r="L122" s="57" t="n">
        <f aca="false">G122*1.12</f>
        <v>9856</v>
      </c>
      <c r="M122" s="57" t="n">
        <f aca="false">L122*30</f>
        <v>295680</v>
      </c>
      <c r="N122" s="59" t="n">
        <f aca="false">M122*J122</f>
        <v>62092.8</v>
      </c>
      <c r="O122" s="9" t="n">
        <f aca="false">G122*1.25</f>
        <v>11000</v>
      </c>
      <c r="P122" s="9" t="n">
        <f aca="false">O122*30</f>
        <v>330000</v>
      </c>
      <c r="Q122" s="9" t="n">
        <f aca="false">P122*J122</f>
        <v>69300</v>
      </c>
      <c r="R122" s="60"/>
      <c r="S122" s="60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</row>
    <row r="123" s="3" customFormat="true" ht="31" hidden="false" customHeight="true" outlineLevel="0" collapsed="false">
      <c r="A123" s="53" t="n">
        <v>117923</v>
      </c>
      <c r="B123" s="54" t="s">
        <v>135</v>
      </c>
      <c r="C123" s="9" t="str">
        <f aca="false">VLOOKUP(A:A,'2023.03实际销售'!A:F,5,0)</f>
        <v>城郊一片</v>
      </c>
      <c r="D123" s="55" t="n">
        <f aca="false">VLOOKUP(A:A,'2022.04'!A:M,13,0)</f>
        <v>3070</v>
      </c>
      <c r="E123" s="56" t="n">
        <v>3500</v>
      </c>
      <c r="F123" s="57" t="n">
        <f aca="false">VLOOKUP(A:A,'2023.03实际销售'!A:M,13,0)</f>
        <v>2773</v>
      </c>
      <c r="G123" s="56" t="n">
        <v>3200</v>
      </c>
      <c r="H123" s="57" t="n">
        <f aca="false">G123*30</f>
        <v>96000</v>
      </c>
      <c r="I123" s="9" t="n">
        <f aca="false">H123*J123</f>
        <v>30979.2</v>
      </c>
      <c r="J123" s="58" t="s">
        <v>260</v>
      </c>
      <c r="K123" s="57" t="n">
        <v>31.7692307692308</v>
      </c>
      <c r="L123" s="57" t="n">
        <f aca="false">G123*1.15</f>
        <v>3680</v>
      </c>
      <c r="M123" s="57" t="n">
        <f aca="false">L123*30</f>
        <v>110400</v>
      </c>
      <c r="N123" s="59" t="n">
        <f aca="false">M123*J123</f>
        <v>35626.08</v>
      </c>
      <c r="O123" s="9" t="n">
        <f aca="false">G123*1.25</f>
        <v>4000</v>
      </c>
      <c r="P123" s="9" t="n">
        <f aca="false">O123*30</f>
        <v>120000</v>
      </c>
      <c r="Q123" s="9" t="n">
        <f aca="false">P123*J123</f>
        <v>38724</v>
      </c>
      <c r="R123" s="60"/>
      <c r="S123" s="60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</row>
    <row r="124" s="3" customFormat="true" ht="31" hidden="false" customHeight="true" outlineLevel="0" collapsed="false">
      <c r="A124" s="53" t="n">
        <v>117637</v>
      </c>
      <c r="B124" s="54" t="s">
        <v>136</v>
      </c>
      <c r="C124" s="9" t="str">
        <f aca="false">VLOOKUP(A:A,'2023.03实际销售'!A:F,5,0)</f>
        <v>城郊一片</v>
      </c>
      <c r="D124" s="55" t="n">
        <f aca="false">VLOOKUP(A:A,'2022.04'!A:M,13,0)</f>
        <v>2677</v>
      </c>
      <c r="E124" s="56" t="n">
        <v>3500</v>
      </c>
      <c r="F124" s="57" t="n">
        <f aca="false">VLOOKUP(A:A,'2023.03实际销售'!A:M,13,0)</f>
        <v>2627</v>
      </c>
      <c r="G124" s="56" t="n">
        <v>3200</v>
      </c>
      <c r="H124" s="57" t="n">
        <f aca="false">G124*30</f>
        <v>96000</v>
      </c>
      <c r="I124" s="9" t="n">
        <f aca="false">H124*J124</f>
        <v>29721.6</v>
      </c>
      <c r="J124" s="58" t="s">
        <v>261</v>
      </c>
      <c r="K124" s="57" t="n">
        <v>34.1538461538462</v>
      </c>
      <c r="L124" s="57" t="n">
        <f aca="false">G124*1.15</f>
        <v>3680</v>
      </c>
      <c r="M124" s="57" t="n">
        <f aca="false">L124*30</f>
        <v>110400</v>
      </c>
      <c r="N124" s="59" t="n">
        <f aca="false">M124*J124</f>
        <v>34179.84</v>
      </c>
      <c r="O124" s="9" t="n">
        <f aca="false">G124*1.25</f>
        <v>4000</v>
      </c>
      <c r="P124" s="9" t="n">
        <f aca="false">O124*30</f>
        <v>120000</v>
      </c>
      <c r="Q124" s="9" t="n">
        <f aca="false">P124*J124</f>
        <v>37152</v>
      </c>
      <c r="R124" s="60"/>
      <c r="S124" s="60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</row>
    <row r="125" s="3" customFormat="true" ht="31" hidden="false" customHeight="true" outlineLevel="0" collapsed="false">
      <c r="A125" s="53" t="n">
        <v>117310</v>
      </c>
      <c r="B125" s="54" t="s">
        <v>137</v>
      </c>
      <c r="C125" s="9" t="str">
        <f aca="false">VLOOKUP(A:A,'2023.03实际销售'!A:F,5,0)</f>
        <v>西门一片</v>
      </c>
      <c r="D125" s="55" t="n">
        <f aca="false">VLOOKUP(A:A,'2022.04'!A:M,13,0)</f>
        <v>4817</v>
      </c>
      <c r="E125" s="56" t="n">
        <v>3795</v>
      </c>
      <c r="F125" s="57" t="n">
        <f aca="false">VLOOKUP(A:A,'2023.03实际销售'!A:M,13,0)</f>
        <v>3147</v>
      </c>
      <c r="G125" s="56" t="n">
        <v>3900</v>
      </c>
      <c r="H125" s="57" t="n">
        <f aca="false">G125*30</f>
        <v>117000</v>
      </c>
      <c r="I125" s="9" t="n">
        <f aca="false">H125*J125</f>
        <v>33883.2</v>
      </c>
      <c r="J125" s="58" t="s">
        <v>262</v>
      </c>
      <c r="K125" s="57" t="n">
        <v>50.8461538461539</v>
      </c>
      <c r="L125" s="57" t="n">
        <f aca="false">G125*1.15</f>
        <v>4485</v>
      </c>
      <c r="M125" s="57" t="n">
        <f aca="false">L125*30</f>
        <v>134550</v>
      </c>
      <c r="N125" s="59" t="n">
        <f aca="false">M125*J125</f>
        <v>38965.68</v>
      </c>
      <c r="O125" s="9" t="n">
        <f aca="false">G125*1.25</f>
        <v>4875</v>
      </c>
      <c r="P125" s="9" t="n">
        <f aca="false">O125*30</f>
        <v>146250</v>
      </c>
      <c r="Q125" s="9" t="n">
        <f aca="false">P125*J125</f>
        <v>42354</v>
      </c>
      <c r="R125" s="60"/>
      <c r="S125" s="60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</row>
    <row r="126" s="3" customFormat="true" ht="31" hidden="false" customHeight="true" outlineLevel="0" collapsed="false">
      <c r="A126" s="53" t="n">
        <v>118074</v>
      </c>
      <c r="B126" s="54" t="s">
        <v>138</v>
      </c>
      <c r="C126" s="9" t="str">
        <f aca="false">VLOOKUP(A:A,'2023.03实际销售'!A:F,5,0)</f>
        <v>东南片区</v>
      </c>
      <c r="D126" s="55" t="n">
        <f aca="false">VLOOKUP(A:A,'2022.04'!A:M,13,0)</f>
        <v>7473</v>
      </c>
      <c r="E126" s="56" t="n">
        <v>7200</v>
      </c>
      <c r="F126" s="57" t="n">
        <f aca="false">VLOOKUP(A:A,'2023.03实际销售'!A:M,13,0)</f>
        <v>7698</v>
      </c>
      <c r="G126" s="56" t="n">
        <v>7100</v>
      </c>
      <c r="H126" s="57" t="n">
        <f aca="false">G126*30</f>
        <v>213000</v>
      </c>
      <c r="I126" s="9" t="n">
        <f aca="false">H126*J126</f>
        <v>72526.5</v>
      </c>
      <c r="J126" s="58" t="s">
        <v>263</v>
      </c>
      <c r="K126" s="57" t="n">
        <v>68.2692307692308</v>
      </c>
      <c r="L126" s="57" t="n">
        <f aca="false">G126*1.12</f>
        <v>7952</v>
      </c>
      <c r="M126" s="57" t="n">
        <f aca="false">L126*30</f>
        <v>238560</v>
      </c>
      <c r="N126" s="59" t="n">
        <f aca="false">M126*J126</f>
        <v>81229.68</v>
      </c>
      <c r="O126" s="9" t="n">
        <f aca="false">G126*1.2</f>
        <v>8520</v>
      </c>
      <c r="P126" s="9" t="n">
        <f aca="false">O126*30</f>
        <v>255600</v>
      </c>
      <c r="Q126" s="9" t="n">
        <f aca="false">P126*J126</f>
        <v>87031.8</v>
      </c>
      <c r="R126" s="60"/>
      <c r="S126" s="60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</row>
    <row r="127" s="3" customFormat="true" ht="31" hidden="false" customHeight="true" outlineLevel="0" collapsed="false">
      <c r="A127" s="53" t="n">
        <v>118151</v>
      </c>
      <c r="B127" s="54" t="s">
        <v>139</v>
      </c>
      <c r="C127" s="9" t="str">
        <f aca="false">VLOOKUP(A:A,'2023.03实际销售'!A:F,5,0)</f>
        <v>西门一片</v>
      </c>
      <c r="D127" s="55" t="n">
        <f aca="false">VLOOKUP(A:A,'2022.04'!A:M,13,0)</f>
        <v>4816</v>
      </c>
      <c r="E127" s="56" t="n">
        <v>4000</v>
      </c>
      <c r="F127" s="57" t="n">
        <f aca="false">VLOOKUP(A:A,'2023.03实际销售'!A:M,13,0)</f>
        <v>3468</v>
      </c>
      <c r="G127" s="56" t="n">
        <f aca="false">VLOOKUP(A:A,'2023.01月任务'!A:G,7,0)</f>
        <v>4000</v>
      </c>
      <c r="H127" s="57" t="n">
        <f aca="false">G127*30</f>
        <v>120000</v>
      </c>
      <c r="I127" s="9" t="n">
        <f aca="false">H127*J127</f>
        <v>33600</v>
      </c>
      <c r="J127" s="58" t="n">
        <v>0.28</v>
      </c>
      <c r="K127" s="57" t="n">
        <v>66.7307692307692</v>
      </c>
      <c r="L127" s="57" t="n">
        <f aca="false">G127*1.15</f>
        <v>4600</v>
      </c>
      <c r="M127" s="57" t="n">
        <f aca="false">L127*30</f>
        <v>138000</v>
      </c>
      <c r="N127" s="59" t="n">
        <f aca="false">M127*J127</f>
        <v>38640</v>
      </c>
      <c r="O127" s="9" t="n">
        <f aca="false">G127*1.25</f>
        <v>5000</v>
      </c>
      <c r="P127" s="9" t="n">
        <f aca="false">O127*30</f>
        <v>150000</v>
      </c>
      <c r="Q127" s="9" t="n">
        <f aca="false">P127*J127</f>
        <v>42000</v>
      </c>
      <c r="R127" s="60"/>
      <c r="S127" s="60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</row>
    <row r="128" s="3" customFormat="true" ht="31" hidden="false" customHeight="true" outlineLevel="0" collapsed="false">
      <c r="A128" s="53" t="n">
        <v>118951</v>
      </c>
      <c r="B128" s="54" t="s">
        <v>140</v>
      </c>
      <c r="C128" s="9" t="str">
        <f aca="false">VLOOKUP(A:A,'2023.03实际销售'!A:F,5,0)</f>
        <v>西门二片</v>
      </c>
      <c r="D128" s="55" t="n">
        <f aca="false">VLOOKUP(A:A,'2022.04'!A:M,13,0)</f>
        <v>3456</v>
      </c>
      <c r="E128" s="56" t="n">
        <v>4500</v>
      </c>
      <c r="F128" s="57" t="n">
        <f aca="false">VLOOKUP(A:A,'2023.03实际销售'!A:M,13,0)</f>
        <v>3809</v>
      </c>
      <c r="G128" s="56" t="n">
        <v>4100</v>
      </c>
      <c r="H128" s="57" t="n">
        <f aca="false">G128*30</f>
        <v>123000</v>
      </c>
      <c r="I128" s="9" t="n">
        <f aca="false">H128*J128</f>
        <v>41881.5</v>
      </c>
      <c r="J128" s="58" t="s">
        <v>263</v>
      </c>
      <c r="K128" s="57" t="n">
        <v>53.2307692307692</v>
      </c>
      <c r="L128" s="57" t="n">
        <f aca="false">G128*1.15</f>
        <v>4715</v>
      </c>
      <c r="M128" s="57" t="n">
        <f aca="false">L128*30</f>
        <v>141450</v>
      </c>
      <c r="N128" s="59" t="n">
        <f aca="false">M128*J128</f>
        <v>48163.725</v>
      </c>
      <c r="O128" s="9" t="n">
        <f aca="false">G128*1.25</f>
        <v>5125</v>
      </c>
      <c r="P128" s="9" t="n">
        <f aca="false">O128*30</f>
        <v>153750</v>
      </c>
      <c r="Q128" s="9" t="n">
        <f aca="false">P128*J128</f>
        <v>52351.875</v>
      </c>
      <c r="R128" s="60"/>
      <c r="S128" s="60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</row>
    <row r="129" s="3" customFormat="true" ht="31" hidden="false" customHeight="true" outlineLevel="0" collapsed="false">
      <c r="A129" s="53" t="n">
        <v>118758</v>
      </c>
      <c r="B129" s="54" t="s">
        <v>141</v>
      </c>
      <c r="C129" s="9" t="str">
        <f aca="false">VLOOKUP(A:A,'2023.03实际销售'!A:F,5,0)</f>
        <v>东南片区</v>
      </c>
      <c r="D129" s="55" t="n">
        <f aca="false">VLOOKUP(A:A,'2022.04'!A:M,13,0)</f>
        <v>2585</v>
      </c>
      <c r="E129" s="56" t="n">
        <v>3500</v>
      </c>
      <c r="F129" s="57" t="n">
        <f aca="false">VLOOKUP(A:A,'2023.03实际销售'!A:M,13,0)</f>
        <v>2360</v>
      </c>
      <c r="G129" s="56" t="n">
        <v>3000</v>
      </c>
      <c r="H129" s="57" t="n">
        <f aca="false">G129*30</f>
        <v>90000</v>
      </c>
      <c r="I129" s="9" t="n">
        <f aca="false">H129*J129</f>
        <v>25263</v>
      </c>
      <c r="J129" s="58" t="s">
        <v>264</v>
      </c>
      <c r="K129" s="57" t="n">
        <v>35.8076923076923</v>
      </c>
      <c r="L129" s="57" t="n">
        <f aca="false">G129*1.15</f>
        <v>3450</v>
      </c>
      <c r="M129" s="57" t="n">
        <f aca="false">L129*30</f>
        <v>103500</v>
      </c>
      <c r="N129" s="59" t="n">
        <f aca="false">M129*J129</f>
        <v>29052.45</v>
      </c>
      <c r="O129" s="9" t="n">
        <f aca="false">G129*1.25</f>
        <v>3750</v>
      </c>
      <c r="P129" s="9" t="n">
        <f aca="false">O129*30</f>
        <v>112500</v>
      </c>
      <c r="Q129" s="9" t="n">
        <f aca="false">P129*J129</f>
        <v>31578.75</v>
      </c>
      <c r="R129" s="60"/>
      <c r="S129" s="60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</row>
    <row r="130" s="3" customFormat="true" ht="31" hidden="false" customHeight="true" outlineLevel="0" collapsed="false">
      <c r="A130" s="53" t="n">
        <v>120844</v>
      </c>
      <c r="B130" s="54" t="s">
        <v>142</v>
      </c>
      <c r="C130" s="9" t="str">
        <f aca="false">VLOOKUP(A:A,'2023.03实际销售'!A:F,5,0)</f>
        <v>西门二片</v>
      </c>
      <c r="D130" s="55" t="n">
        <f aca="false">VLOOKUP(A:A,'2022.04'!A:M,13,0)</f>
        <v>5319</v>
      </c>
      <c r="E130" s="56" t="n">
        <v>6000</v>
      </c>
      <c r="F130" s="57" t="n">
        <f aca="false">VLOOKUP(A:A,'2023.03实际销售'!A:M,13,0)</f>
        <v>6080</v>
      </c>
      <c r="G130" s="56" t="n">
        <v>5500</v>
      </c>
      <c r="H130" s="57" t="n">
        <f aca="false">G130*30</f>
        <v>165000</v>
      </c>
      <c r="I130" s="9" t="n">
        <f aca="false">H130*J130</f>
        <v>46200</v>
      </c>
      <c r="J130" s="58" t="n">
        <v>0.28</v>
      </c>
      <c r="K130" s="57" t="n">
        <v>40</v>
      </c>
      <c r="L130" s="57" t="n">
        <f aca="false">G130*1.15</f>
        <v>6325</v>
      </c>
      <c r="M130" s="57" t="n">
        <f aca="false">L130*30</f>
        <v>189750</v>
      </c>
      <c r="N130" s="59" t="n">
        <f aca="false">M130*J130</f>
        <v>53130</v>
      </c>
      <c r="O130" s="9" t="n">
        <f aca="false">G130*1.25</f>
        <v>6875</v>
      </c>
      <c r="P130" s="9" t="n">
        <f aca="false">O130*30</f>
        <v>206250</v>
      </c>
      <c r="Q130" s="9" t="n">
        <f aca="false">P130*J130</f>
        <v>57750</v>
      </c>
      <c r="R130" s="60"/>
      <c r="S130" s="60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</row>
    <row r="131" s="3" customFormat="true" ht="31" hidden="false" customHeight="true" outlineLevel="0" collapsed="false">
      <c r="A131" s="53" t="n">
        <v>119263</v>
      </c>
      <c r="B131" s="54" t="s">
        <v>143</v>
      </c>
      <c r="C131" s="9" t="str">
        <f aca="false">VLOOKUP(A:A,'2023.03实际销售'!A:F,5,0)</f>
        <v>西门二片</v>
      </c>
      <c r="D131" s="55" t="n">
        <f aca="false">VLOOKUP(A:A,'2022.04'!A:M,13,0)</f>
        <v>3634</v>
      </c>
      <c r="E131" s="56" t="n">
        <v>4500</v>
      </c>
      <c r="F131" s="57" t="n">
        <f aca="false">VLOOKUP(A:A,'2023.03实际销售'!A:M,13,0)</f>
        <v>3829</v>
      </c>
      <c r="G131" s="56" t="n">
        <v>4000</v>
      </c>
      <c r="H131" s="57" t="n">
        <f aca="false">G131*30</f>
        <v>120000</v>
      </c>
      <c r="I131" s="9" t="n">
        <f aca="false">H131*J131</f>
        <v>33924</v>
      </c>
      <c r="J131" s="58" t="s">
        <v>265</v>
      </c>
      <c r="K131" s="57" t="n">
        <v>40</v>
      </c>
      <c r="L131" s="57" t="n">
        <f aca="false">G131*1.15</f>
        <v>4600</v>
      </c>
      <c r="M131" s="57" t="n">
        <f aca="false">L131*30</f>
        <v>138000</v>
      </c>
      <c r="N131" s="59" t="n">
        <f aca="false">M131*J131</f>
        <v>39012.6</v>
      </c>
      <c r="O131" s="9" t="n">
        <f aca="false">G131*1.25</f>
        <v>5000</v>
      </c>
      <c r="P131" s="9" t="n">
        <f aca="false">O131*30</f>
        <v>150000</v>
      </c>
      <c r="Q131" s="9" t="n">
        <f aca="false">P131*J131</f>
        <v>42405</v>
      </c>
      <c r="R131" s="60"/>
      <c r="S131" s="60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</row>
    <row r="132" s="3" customFormat="true" ht="31" hidden="false" customHeight="true" outlineLevel="0" collapsed="false">
      <c r="A132" s="53" t="n">
        <v>122176</v>
      </c>
      <c r="B132" s="54" t="s">
        <v>144</v>
      </c>
      <c r="C132" s="9" t="str">
        <f aca="false">VLOOKUP(A:A,'2023.03实际销售'!A:F,5,0)</f>
        <v>崇州片</v>
      </c>
      <c r="D132" s="55" t="n">
        <f aca="false">VLOOKUP(A:A,'2022.04'!A:M,13,0)</f>
        <v>1273</v>
      </c>
      <c r="E132" s="56" t="n">
        <v>1900</v>
      </c>
      <c r="F132" s="57" t="n">
        <f aca="false">VLOOKUP(A:A,'2023.03实际销售'!A:M,13,0)</f>
        <v>995</v>
      </c>
      <c r="G132" s="56" t="n">
        <v>1500</v>
      </c>
      <c r="H132" s="57" t="n">
        <f aca="false">G132*30</f>
        <v>45000</v>
      </c>
      <c r="I132" s="9" t="n">
        <f aca="false">H132*J132</f>
        <v>15750</v>
      </c>
      <c r="J132" s="58" t="s">
        <v>266</v>
      </c>
      <c r="K132" s="57" t="n">
        <v>30</v>
      </c>
      <c r="L132" s="57" t="n">
        <f aca="false">G132*1.1</f>
        <v>1650</v>
      </c>
      <c r="M132" s="57" t="n">
        <f aca="false">L132*30</f>
        <v>49500</v>
      </c>
      <c r="N132" s="59" t="n">
        <f aca="false">M132*J132</f>
        <v>17325</v>
      </c>
      <c r="O132" s="9" t="n">
        <f aca="false">G132*1.18</f>
        <v>1770</v>
      </c>
      <c r="P132" s="9" t="n">
        <f aca="false">O132*30</f>
        <v>53100</v>
      </c>
      <c r="Q132" s="9" t="n">
        <f aca="false">P132*J132</f>
        <v>18585</v>
      </c>
      <c r="R132" s="60"/>
      <c r="S132" s="60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</row>
    <row r="133" s="3" customFormat="true" ht="31" hidden="false" customHeight="true" outlineLevel="0" collapsed="false">
      <c r="A133" s="53" t="n">
        <v>119262</v>
      </c>
      <c r="B133" s="54" t="s">
        <v>145</v>
      </c>
      <c r="C133" s="9" t="str">
        <f aca="false">VLOOKUP(A:A,'2023.03实际销售'!A:F,5,0)</f>
        <v>西门一片</v>
      </c>
      <c r="D133" s="55" t="n">
        <f aca="false">VLOOKUP(A:A,'2022.04'!A:M,13,0)</f>
        <v>2164</v>
      </c>
      <c r="E133" s="56" t="n">
        <v>3900</v>
      </c>
      <c r="F133" s="57" t="n">
        <f aca="false">VLOOKUP(A:A,'2023.03实际销售'!A:M,13,0)</f>
        <v>2746</v>
      </c>
      <c r="G133" s="56" t="n">
        <v>3500</v>
      </c>
      <c r="H133" s="57" t="n">
        <f aca="false">G133*30</f>
        <v>105000</v>
      </c>
      <c r="I133" s="9" t="n">
        <f aca="false">H133*J133</f>
        <v>37327.5</v>
      </c>
      <c r="J133" s="58" t="s">
        <v>267</v>
      </c>
      <c r="K133" s="57" t="n">
        <v>30</v>
      </c>
      <c r="L133" s="57" t="n">
        <f aca="false">G133*1.1</f>
        <v>3850</v>
      </c>
      <c r="M133" s="57" t="n">
        <f aca="false">L133*30</f>
        <v>115500</v>
      </c>
      <c r="N133" s="59" t="n">
        <f aca="false">M133*J133</f>
        <v>41060.25</v>
      </c>
      <c r="O133" s="9" t="n">
        <f aca="false">G133*1.18</f>
        <v>4130</v>
      </c>
      <c r="P133" s="9" t="n">
        <f aca="false">O133*30</f>
        <v>123900</v>
      </c>
      <c r="Q133" s="9" t="n">
        <f aca="false">P133*J133</f>
        <v>44046.45</v>
      </c>
      <c r="R133" s="60"/>
      <c r="S133" s="60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</row>
    <row r="134" s="3" customFormat="true" ht="31" hidden="false" customHeight="true" outlineLevel="0" collapsed="false">
      <c r="A134" s="53" t="n">
        <v>122198</v>
      </c>
      <c r="B134" s="54" t="s">
        <v>146</v>
      </c>
      <c r="C134" s="9" t="str">
        <f aca="false">VLOOKUP(A:A,'2023.03实际销售'!A:F,5,0)</f>
        <v>东南片区</v>
      </c>
      <c r="D134" s="55" t="n">
        <f aca="false">VLOOKUP(A:A,'2022.04'!A:M,13,0)</f>
        <v>3802</v>
      </c>
      <c r="E134" s="56" t="n">
        <v>4500</v>
      </c>
      <c r="F134" s="57" t="n">
        <f aca="false">VLOOKUP(A:A,'2023.03实际销售'!A:M,13,0)</f>
        <v>4102</v>
      </c>
      <c r="G134" s="56" t="n">
        <v>4300</v>
      </c>
      <c r="H134" s="57" t="n">
        <f aca="false">G134*30</f>
        <v>129000</v>
      </c>
      <c r="I134" s="9" t="n">
        <f aca="false">H134*J134</f>
        <v>35191.2</v>
      </c>
      <c r="J134" s="58" t="s">
        <v>268</v>
      </c>
      <c r="K134" s="57" t="n">
        <v>50</v>
      </c>
      <c r="L134" s="57" t="n">
        <f aca="false">G134*1.1</f>
        <v>4730</v>
      </c>
      <c r="M134" s="57" t="n">
        <f aca="false">L134*30</f>
        <v>141900</v>
      </c>
      <c r="N134" s="59" t="n">
        <f aca="false">M134*J134</f>
        <v>38710.32</v>
      </c>
      <c r="O134" s="9" t="n">
        <f aca="false">G134*1.18</f>
        <v>5074</v>
      </c>
      <c r="P134" s="9" t="n">
        <f aca="false">O134*30</f>
        <v>152220</v>
      </c>
      <c r="Q134" s="9" t="n">
        <f aca="false">P134*J134</f>
        <v>41525.616</v>
      </c>
      <c r="R134" s="60"/>
      <c r="S134" s="60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</row>
    <row r="135" s="3" customFormat="true" ht="31" hidden="false" customHeight="true" outlineLevel="0" collapsed="false">
      <c r="A135" s="53" t="n">
        <v>122686</v>
      </c>
      <c r="B135" s="54" t="s">
        <v>147</v>
      </c>
      <c r="C135" s="9" t="str">
        <f aca="false">VLOOKUP(A:A,'2023.03实际销售'!A:F,5,0)</f>
        <v>城郊一片</v>
      </c>
      <c r="D135" s="55" t="n">
        <f aca="false">VLOOKUP(A:A,'2022.04'!A:M,13,0)</f>
        <v>1240</v>
      </c>
      <c r="E135" s="56" t="n">
        <v>2000</v>
      </c>
      <c r="F135" s="57" t="n">
        <f aca="false">VLOOKUP(A:A,'2023.03实际销售'!A:M,13,0)</f>
        <v>1374</v>
      </c>
      <c r="G135" s="56" t="n">
        <f aca="false">VLOOKUP(A:A,'2023.01月任务'!A:G,7,0)</f>
        <v>2000</v>
      </c>
      <c r="H135" s="57" t="n">
        <f aca="false">G135*30</f>
        <v>60000</v>
      </c>
      <c r="I135" s="9" t="n">
        <f aca="false">H135*J135</f>
        <v>18834</v>
      </c>
      <c r="J135" s="58" t="s">
        <v>269</v>
      </c>
      <c r="K135" s="57" t="n">
        <v>30</v>
      </c>
      <c r="L135" s="57" t="n">
        <f aca="false">G135*1.1</f>
        <v>2200</v>
      </c>
      <c r="M135" s="57" t="n">
        <f aca="false">L135*30</f>
        <v>66000</v>
      </c>
      <c r="N135" s="59" t="n">
        <f aca="false">M135*J135</f>
        <v>20717.4</v>
      </c>
      <c r="O135" s="9" t="n">
        <f aca="false">G135*1.18</f>
        <v>2360</v>
      </c>
      <c r="P135" s="9" t="n">
        <f aca="false">O135*30</f>
        <v>70800</v>
      </c>
      <c r="Q135" s="9" t="n">
        <f aca="false">P135*J135</f>
        <v>22224.12</v>
      </c>
      <c r="R135" s="60"/>
      <c r="S135" s="60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</row>
    <row r="136" s="3" customFormat="true" ht="31" hidden="false" customHeight="true" outlineLevel="0" collapsed="false">
      <c r="A136" s="53" t="n">
        <v>122718</v>
      </c>
      <c r="B136" s="54" t="s">
        <v>148</v>
      </c>
      <c r="C136" s="9" t="str">
        <f aca="false">VLOOKUP(A:A,'2023.03实际销售'!A:F,5,0)</f>
        <v>城郊一片</v>
      </c>
      <c r="D136" s="55" t="n">
        <f aca="false">VLOOKUP(A:A,'2022.04'!A:M,13,0)</f>
        <v>737</v>
      </c>
      <c r="E136" s="56" t="n">
        <v>2000</v>
      </c>
      <c r="F136" s="57" t="n">
        <f aca="false">VLOOKUP(A:A,'2023.03实际销售'!A:M,13,0)</f>
        <v>1507</v>
      </c>
      <c r="G136" s="56" t="n">
        <f aca="false">VLOOKUP(A:A,'2023.01月任务'!A:G,7,0)</f>
        <v>2000</v>
      </c>
      <c r="H136" s="57" t="n">
        <f aca="false">G136*30</f>
        <v>60000</v>
      </c>
      <c r="I136" s="9" t="n">
        <f aca="false">H136*J136</f>
        <v>18762</v>
      </c>
      <c r="J136" s="58" t="s">
        <v>253</v>
      </c>
      <c r="K136" s="57" t="n">
        <v>30</v>
      </c>
      <c r="L136" s="57" t="n">
        <f aca="false">G136*1.1</f>
        <v>2200</v>
      </c>
      <c r="M136" s="57" t="n">
        <f aca="false">L136*30</f>
        <v>66000</v>
      </c>
      <c r="N136" s="59" t="n">
        <f aca="false">M136*J136</f>
        <v>20638.2</v>
      </c>
      <c r="O136" s="9" t="n">
        <f aca="false">G136*1.18</f>
        <v>2360</v>
      </c>
      <c r="P136" s="9" t="n">
        <f aca="false">O136*30</f>
        <v>70800</v>
      </c>
      <c r="Q136" s="9" t="n">
        <f aca="false">P136*J136</f>
        <v>22139.16</v>
      </c>
      <c r="R136" s="60"/>
      <c r="S136" s="60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</row>
    <row r="137" s="3" customFormat="true" ht="31" hidden="false" customHeight="true" outlineLevel="0" collapsed="false">
      <c r="A137" s="53" t="n">
        <v>122906</v>
      </c>
      <c r="B137" s="54" t="s">
        <v>149</v>
      </c>
      <c r="C137" s="9" t="str">
        <f aca="false">VLOOKUP(A:A,'2023.03实际销售'!A:F,5,0)</f>
        <v>西门二片</v>
      </c>
      <c r="D137" s="55" t="n">
        <f aca="false">VLOOKUP(A:A,'2022.04'!A:M,13,0)</f>
        <v>2008</v>
      </c>
      <c r="E137" s="56" t="n">
        <v>4000</v>
      </c>
      <c r="F137" s="57" t="n">
        <f aca="false">VLOOKUP(A:A,'2023.03实际销售'!A:M,13,0)</f>
        <v>3863</v>
      </c>
      <c r="G137" s="56" t="n">
        <v>3800</v>
      </c>
      <c r="H137" s="57" t="n">
        <f aca="false">G137*30</f>
        <v>114000</v>
      </c>
      <c r="I137" s="9" t="n">
        <f aca="false">H137*J137</f>
        <v>38110.2</v>
      </c>
      <c r="J137" s="58" t="s">
        <v>270</v>
      </c>
      <c r="K137" s="57" t="n">
        <v>31</v>
      </c>
      <c r="L137" s="57" t="n">
        <f aca="false">G137*1.1</f>
        <v>4180</v>
      </c>
      <c r="M137" s="57" t="n">
        <f aca="false">L137*30</f>
        <v>125400</v>
      </c>
      <c r="N137" s="59" t="n">
        <f aca="false">M137*J137</f>
        <v>41921.22</v>
      </c>
      <c r="O137" s="9" t="n">
        <f aca="false">G137*1.18</f>
        <v>4484</v>
      </c>
      <c r="P137" s="9" t="n">
        <f aca="false">O137*30</f>
        <v>134520</v>
      </c>
      <c r="Q137" s="9" t="n">
        <f aca="false">P137*J137</f>
        <v>44970.036</v>
      </c>
      <c r="R137" s="60"/>
      <c r="S137" s="60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</row>
    <row r="138" s="3" customFormat="true" ht="31" hidden="false" customHeight="true" outlineLevel="0" collapsed="false">
      <c r="A138" s="53" t="n">
        <v>123007</v>
      </c>
      <c r="B138" s="54" t="s">
        <v>150</v>
      </c>
      <c r="C138" s="9" t="str">
        <f aca="false">VLOOKUP(A:A,'2023.03实际销售'!A:F,5,0)</f>
        <v>城郊一片</v>
      </c>
      <c r="D138" s="55" t="n">
        <f aca="false">VLOOKUP(A:A,'2022.04'!A:M,13,0)</f>
        <v>2296</v>
      </c>
      <c r="E138" s="56" t="n">
        <v>3000</v>
      </c>
      <c r="F138" s="57" t="n">
        <f aca="false">VLOOKUP(A:A,'2023.03实际销售'!A:M,13,0)</f>
        <v>2153</v>
      </c>
      <c r="G138" s="56" t="n">
        <v>2600</v>
      </c>
      <c r="H138" s="57" t="n">
        <f aca="false">G138*30</f>
        <v>78000</v>
      </c>
      <c r="I138" s="9" t="n">
        <f aca="false">H138*J138</f>
        <v>24749.4</v>
      </c>
      <c r="J138" s="58" t="s">
        <v>271</v>
      </c>
      <c r="K138" s="57" t="n">
        <v>31</v>
      </c>
      <c r="L138" s="57" t="n">
        <f aca="false">G138*1.1</f>
        <v>2860</v>
      </c>
      <c r="M138" s="57" t="n">
        <f aca="false">L138*30</f>
        <v>85800</v>
      </c>
      <c r="N138" s="59" t="n">
        <f aca="false">M138*J138</f>
        <v>27224.34</v>
      </c>
      <c r="O138" s="9" t="n">
        <f aca="false">G138*1.18</f>
        <v>3068</v>
      </c>
      <c r="P138" s="9" t="n">
        <f aca="false">O138*30</f>
        <v>92040</v>
      </c>
      <c r="Q138" s="9" t="n">
        <f aca="false">P138*J138</f>
        <v>29204.292</v>
      </c>
      <c r="R138" s="60"/>
      <c r="S138" s="60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</row>
    <row r="139" s="3" customFormat="true" ht="31" hidden="false" customHeight="true" outlineLevel="0" collapsed="false">
      <c r="A139" s="55" t="n">
        <v>572</v>
      </c>
      <c r="B139" s="61" t="s">
        <v>151</v>
      </c>
      <c r="C139" s="9" t="str">
        <f aca="false">VLOOKUP(A:A,'2023.03实际销售'!A:F,5,0)</f>
        <v>西门二片</v>
      </c>
      <c r="D139" s="55" t="n">
        <f aca="false">VLOOKUP(A:A,'2022.04'!A:M,13,0)</f>
        <v>5585</v>
      </c>
      <c r="E139" s="56" t="n">
        <v>6000</v>
      </c>
      <c r="F139" s="57" t="n">
        <f aca="false">VLOOKUP(A:A,'2023.03实际销售'!A:M,13,0)</f>
        <v>4727</v>
      </c>
      <c r="G139" s="56" t="n">
        <v>5300</v>
      </c>
      <c r="H139" s="57" t="n">
        <f aca="false">G139*30</f>
        <v>159000</v>
      </c>
      <c r="I139" s="9" t="n">
        <f aca="false">H139*J139</f>
        <v>51134.4</v>
      </c>
      <c r="J139" s="58" t="s">
        <v>272</v>
      </c>
      <c r="K139" s="57" t="n">
        <v>68.1153846153846</v>
      </c>
      <c r="L139" s="57" t="n">
        <f aca="false">G139*1.1</f>
        <v>5830</v>
      </c>
      <c r="M139" s="57" t="n">
        <f aca="false">L139*30</f>
        <v>174900</v>
      </c>
      <c r="N139" s="59" t="n">
        <f aca="false">M139*J139</f>
        <v>56247.84</v>
      </c>
      <c r="O139" s="9" t="n">
        <f aca="false">G139*1.16</f>
        <v>6148</v>
      </c>
      <c r="P139" s="9" t="n">
        <f aca="false">O139*30</f>
        <v>184440</v>
      </c>
      <c r="Q139" s="9" t="n">
        <f aca="false">P139*J139</f>
        <v>59315.904</v>
      </c>
      <c r="R139" s="62"/>
      <c r="S139" s="62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</row>
    <row r="140" s="3" customFormat="true" ht="31" hidden="false" customHeight="true" outlineLevel="0" collapsed="false">
      <c r="A140" s="55" t="n">
        <v>113008</v>
      </c>
      <c r="B140" s="61" t="s">
        <v>152</v>
      </c>
      <c r="C140" s="9" t="str">
        <f aca="false">VLOOKUP(A:A,'2023.03实际销售'!A:F,5,0)</f>
        <v>西门二片</v>
      </c>
      <c r="D140" s="55" t="n">
        <f aca="false">VLOOKUP(A:A,'2022.04'!A:M,13,0)</f>
        <v>1248</v>
      </c>
      <c r="E140" s="56" t="n">
        <v>5300</v>
      </c>
      <c r="F140" s="57" t="n">
        <f aca="false">VLOOKUP(A:A,'2023.03实际销售'!A:M,13,0)</f>
        <v>4909</v>
      </c>
      <c r="G140" s="56" t="n">
        <v>5500</v>
      </c>
      <c r="H140" s="57" t="n">
        <f aca="false">G140*30</f>
        <v>165000</v>
      </c>
      <c r="I140" s="9" t="n">
        <f aca="false">H140*J140</f>
        <v>33000</v>
      </c>
      <c r="J140" s="58" t="n">
        <v>0.2</v>
      </c>
      <c r="K140" s="57" t="n">
        <v>50</v>
      </c>
      <c r="L140" s="57" t="n">
        <f aca="false">G140*1.1</f>
        <v>6050</v>
      </c>
      <c r="M140" s="57" t="n">
        <f aca="false">L140*30</f>
        <v>181500</v>
      </c>
      <c r="N140" s="59" t="n">
        <f aca="false">M140*J140</f>
        <v>36300</v>
      </c>
      <c r="O140" s="9" t="n">
        <f aca="false">G140*1.18</f>
        <v>6490</v>
      </c>
      <c r="P140" s="9" t="n">
        <f aca="false">O140*30</f>
        <v>194700</v>
      </c>
      <c r="Q140" s="9" t="n">
        <f aca="false">P140*J140</f>
        <v>38940</v>
      </c>
      <c r="R140" s="62"/>
      <c r="S140" s="6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</row>
    <row r="141" s="3" customFormat="true" ht="31" hidden="false" customHeight="true" outlineLevel="0" collapsed="false">
      <c r="A141" s="55" t="n">
        <v>56</v>
      </c>
      <c r="B141" s="61" t="s">
        <v>153</v>
      </c>
      <c r="C141" s="9" t="str">
        <f aca="false">VLOOKUP(A:A,'2023.03实际销售'!A:F,5,0)</f>
        <v>崇州片</v>
      </c>
      <c r="D141" s="55" t="n">
        <f aca="false">VLOOKUP(A:A,'2022.04'!A:M,13,0)</f>
        <v>947</v>
      </c>
      <c r="E141" s="56" t="n">
        <v>4000</v>
      </c>
      <c r="F141" s="57" t="n">
        <f aca="false">VLOOKUP(A:A,'2023.03实际销售'!A:M,13,0)</f>
        <v>2768</v>
      </c>
      <c r="G141" s="56" t="n">
        <v>3500</v>
      </c>
      <c r="H141" s="57" t="n">
        <f aca="false">G141*30</f>
        <v>105000</v>
      </c>
      <c r="I141" s="9" t="n">
        <f aca="false">H141*J141</f>
        <v>38535</v>
      </c>
      <c r="J141" s="58" t="s">
        <v>273</v>
      </c>
      <c r="K141" s="57" t="n">
        <v>51</v>
      </c>
      <c r="L141" s="57" t="n">
        <f aca="false">G141*1.1</f>
        <v>3850</v>
      </c>
      <c r="M141" s="57" t="n">
        <f aca="false">L141*30</f>
        <v>115500</v>
      </c>
      <c r="N141" s="59" t="n">
        <f aca="false">M141*J141</f>
        <v>42388.5</v>
      </c>
      <c r="O141" s="9" t="n">
        <f aca="false">G141*1.18</f>
        <v>4130</v>
      </c>
      <c r="P141" s="9" t="n">
        <f aca="false">O141*30</f>
        <v>123900</v>
      </c>
      <c r="Q141" s="9" t="n">
        <f aca="false">P141*J141</f>
        <v>45471.3</v>
      </c>
      <c r="R141" s="62"/>
      <c r="S141" s="6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</row>
    <row r="142" s="3" customFormat="true" ht="31" hidden="false" customHeight="true" outlineLevel="0" collapsed="false">
      <c r="A142" s="73" t="n">
        <v>128640</v>
      </c>
      <c r="B142" s="74" t="s">
        <v>154</v>
      </c>
      <c r="C142" s="9" t="str">
        <f aca="false">VLOOKUP(A:A,'2023.03实际销售'!A:F,5,0)</f>
        <v>西门二片</v>
      </c>
      <c r="D142" s="55" t="e">
        <f aca="false">VLOOKUP(A:A,'2022.04'!A:M,13,0)</f>
        <v>#N/A</v>
      </c>
      <c r="E142" s="56" t="n">
        <v>2400</v>
      </c>
      <c r="F142" s="57" t="n">
        <f aca="false">VLOOKUP(A:A,'2023.03实际销售'!A:M,13,0)</f>
        <v>1273</v>
      </c>
      <c r="G142" s="56" t="n">
        <v>2000</v>
      </c>
      <c r="H142" s="57" t="n">
        <f aca="false">G142*30</f>
        <v>60000</v>
      </c>
      <c r="I142" s="9" t="n">
        <f aca="false">H142*J142</f>
        <v>15600</v>
      </c>
      <c r="J142" s="58" t="n">
        <v>0.26</v>
      </c>
      <c r="K142" s="57" t="n">
        <v>52</v>
      </c>
      <c r="L142" s="57" t="n">
        <f aca="false">G142*1.1</f>
        <v>2200</v>
      </c>
      <c r="M142" s="57" t="n">
        <f aca="false">L142*30</f>
        <v>66000</v>
      </c>
      <c r="N142" s="59" t="n">
        <f aca="false">M142*J142</f>
        <v>17160</v>
      </c>
      <c r="O142" s="9" t="n">
        <f aca="false">G142*1.18</f>
        <v>2360</v>
      </c>
      <c r="P142" s="9" t="n">
        <f aca="false">O142*30</f>
        <v>70800</v>
      </c>
      <c r="Q142" s="9" t="n">
        <f aca="false">P142*J142</f>
        <v>18408</v>
      </c>
      <c r="R142" s="60"/>
      <c r="S142" s="60"/>
    </row>
    <row r="143" s="3" customFormat="true" ht="31" hidden="false" customHeight="true" outlineLevel="0" collapsed="false">
      <c r="A143" s="53" t="n">
        <v>114848</v>
      </c>
      <c r="B143" s="54" t="s">
        <v>155</v>
      </c>
      <c r="C143" s="9" t="str">
        <f aca="false">VLOOKUP(A:A,'2023.03实际销售'!A:F,5,0)</f>
        <v>东南片区</v>
      </c>
      <c r="D143" s="55" t="e">
        <f aca="false">VLOOKUP(A:A,'2022.04'!A:M,13,0)</f>
        <v>#N/A</v>
      </c>
      <c r="E143" s="56" t="n">
        <v>4500</v>
      </c>
      <c r="F143" s="75"/>
      <c r="G143" s="56" t="n">
        <v>3500</v>
      </c>
      <c r="H143" s="57" t="n">
        <f aca="false">G143*30</f>
        <v>105000</v>
      </c>
      <c r="I143" s="9" t="n">
        <f aca="false">H143*J143</f>
        <v>30450</v>
      </c>
      <c r="J143" s="58" t="n">
        <v>0.29</v>
      </c>
      <c r="K143" s="57" t="n">
        <v>53</v>
      </c>
      <c r="L143" s="57" t="n">
        <f aca="false">G143*1.1</f>
        <v>3850</v>
      </c>
      <c r="M143" s="57" t="n">
        <f aca="false">L143*30</f>
        <v>115500</v>
      </c>
      <c r="N143" s="59" t="n">
        <f aca="false">M143*J143</f>
        <v>33495</v>
      </c>
      <c r="O143" s="9" t="n">
        <f aca="false">G143*1.18</f>
        <v>4130</v>
      </c>
      <c r="P143" s="9" t="n">
        <f aca="false">O143*30</f>
        <v>123900</v>
      </c>
      <c r="Q143" s="9" t="n">
        <f aca="false">P143*J143</f>
        <v>35931</v>
      </c>
      <c r="R143" s="60"/>
      <c r="S143" s="60"/>
    </row>
    <row r="144" s="3" customFormat="true" ht="31" hidden="false" customHeight="true" outlineLevel="0" collapsed="false">
      <c r="A144" s="53" t="n">
        <v>138202</v>
      </c>
      <c r="B144" s="54" t="s">
        <v>156</v>
      </c>
      <c r="C144" s="9"/>
      <c r="D144" s="53"/>
      <c r="E144" s="76"/>
      <c r="F144" s="75"/>
      <c r="G144" s="77" t="n">
        <f aca="false">SUM(G2:G143)</f>
        <v>1031565</v>
      </c>
      <c r="H144" s="53"/>
      <c r="I144" s="60"/>
      <c r="J144" s="58"/>
      <c r="K144" s="53"/>
      <c r="L144" s="53" t="n">
        <f aca="false">SUM(L2:L143)</f>
        <v>1130375.75</v>
      </c>
      <c r="M144" s="53"/>
      <c r="N144" s="78"/>
      <c r="O144" s="60" t="n">
        <f aca="false">SUM(O2:O143)</f>
        <v>1205664.25</v>
      </c>
      <c r="P144" s="60"/>
      <c r="Q144" s="60"/>
      <c r="R144" s="60"/>
      <c r="S144" s="60"/>
    </row>
    <row r="145" s="3" customFormat="true" ht="31" hidden="false" customHeight="true" outlineLevel="0" collapsed="false">
      <c r="A145" s="37"/>
      <c r="B145" s="38"/>
      <c r="C145" s="1"/>
      <c r="D145" s="37"/>
      <c r="E145" s="39"/>
      <c r="F145" s="40"/>
      <c r="G145" s="41"/>
      <c r="H145" s="37"/>
      <c r="I145" s="3" t="s">
        <v>274</v>
      </c>
      <c r="J145" s="42"/>
      <c r="K145" s="37"/>
      <c r="L145" s="37"/>
      <c r="M145" s="37"/>
      <c r="N145" s="43"/>
    </row>
    <row r="146" s="3" customFormat="true" ht="31" hidden="false" customHeight="true" outlineLevel="0" collapsed="false">
      <c r="A146" s="79"/>
      <c r="B146" s="38"/>
      <c r="C146" s="1"/>
      <c r="D146" s="37"/>
      <c r="E146" s="39"/>
      <c r="F146" s="40"/>
      <c r="G146" s="41"/>
      <c r="H146" s="37"/>
      <c r="J146" s="42"/>
      <c r="K146" s="37"/>
      <c r="L146" s="37"/>
      <c r="M146" s="37"/>
      <c r="N146" s="43"/>
    </row>
    <row r="147" s="3" customFormat="true" ht="31" hidden="false" customHeight="true" outlineLevel="0" collapsed="false">
      <c r="A147" s="79"/>
      <c r="B147" s="38"/>
      <c r="C147" s="1"/>
      <c r="D147" s="37"/>
      <c r="E147" s="39"/>
      <c r="F147" s="40"/>
      <c r="G147" s="41"/>
      <c r="H147" s="37"/>
      <c r="J147" s="42"/>
      <c r="K147" s="37"/>
      <c r="L147" s="37"/>
      <c r="M147" s="37"/>
      <c r="N147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M1" activeCellId="0" sqref="M1:M65536"/>
    </sheetView>
  </sheetViews>
  <sheetFormatPr defaultColWidth="7.9921875" defaultRowHeight="12.75" zeroHeight="false" outlineLevelRow="0" outlineLevelCol="0"/>
  <cols>
    <col collapsed="false" customWidth="false" hidden="false" outlineLevel="0" max="1" min="1" style="80" width="7.99"/>
    <col collapsed="false" customWidth="true" hidden="false" outlineLevel="0" max="2" min="2" style="80" width="20.99"/>
    <col collapsed="false" customWidth="false" hidden="false" outlineLevel="0" max="8" min="3" style="80" width="7.99"/>
    <col collapsed="false" customWidth="true" hidden="false" outlineLevel="0" max="9" min="9" style="80" width="11.62"/>
    <col collapsed="false" customWidth="true" hidden="false" outlineLevel="0" max="10" min="10" style="80" width="10.49"/>
    <col collapsed="false" customWidth="false" hidden="false" outlineLevel="0" max="11" min="11" style="80" width="7.99"/>
    <col collapsed="false" customWidth="true" hidden="false" outlineLevel="0" max="12" min="12" style="80" width="6.74"/>
    <col collapsed="false" customWidth="false" hidden="false" outlineLevel="0" max="257" min="13" style="80" width="7.99"/>
  </cols>
  <sheetData>
    <row r="1" s="16" customFormat="true" ht="13.5" hidden="false" customHeight="false" outlineLevel="0" collapsed="false">
      <c r="A1" s="81" t="s">
        <v>275</v>
      </c>
      <c r="B1" s="81" t="s">
        <v>1</v>
      </c>
      <c r="C1" s="81" t="s">
        <v>276</v>
      </c>
      <c r="D1" s="81" t="s">
        <v>277</v>
      </c>
      <c r="E1" s="81" t="s">
        <v>2</v>
      </c>
      <c r="F1" s="81" t="s">
        <v>278</v>
      </c>
      <c r="G1" s="81" t="s">
        <v>279</v>
      </c>
      <c r="H1" s="81" t="s">
        <v>280</v>
      </c>
      <c r="I1" s="81" t="s">
        <v>281</v>
      </c>
      <c r="J1" s="81" t="s">
        <v>282</v>
      </c>
      <c r="K1" s="81" t="s">
        <v>164</v>
      </c>
      <c r="L1" s="82" t="s">
        <v>283</v>
      </c>
    </row>
    <row r="2" s="16" customFormat="true" ht="13.5" hidden="false" customHeight="false" outlineLevel="0" collapsed="false">
      <c r="A2" s="83" t="n">
        <v>307</v>
      </c>
      <c r="B2" s="84" t="s">
        <v>284</v>
      </c>
      <c r="C2" s="84" t="s">
        <v>285</v>
      </c>
      <c r="D2" s="83" t="n">
        <v>142</v>
      </c>
      <c r="E2" s="84" t="s">
        <v>26</v>
      </c>
      <c r="F2" s="84" t="s">
        <v>286</v>
      </c>
      <c r="G2" s="83" t="n">
        <v>7152</v>
      </c>
      <c r="H2" s="83" t="n">
        <v>369.69</v>
      </c>
      <c r="I2" s="83" t="n">
        <v>2644017.22</v>
      </c>
      <c r="J2" s="83" t="n">
        <v>402440.43</v>
      </c>
      <c r="K2" s="83" t="s">
        <v>287</v>
      </c>
      <c r="L2" s="80" t="n">
        <v>88133.9073333333</v>
      </c>
      <c r="M2" s="16" t="n">
        <v>88134</v>
      </c>
    </row>
    <row r="3" s="16" customFormat="true" ht="13.5" hidden="false" customHeight="false" outlineLevel="0" collapsed="false">
      <c r="A3" s="83" t="n">
        <v>582</v>
      </c>
      <c r="B3" s="84" t="s">
        <v>288</v>
      </c>
      <c r="C3" s="84" t="s">
        <v>289</v>
      </c>
      <c r="D3" s="83" t="n">
        <v>181</v>
      </c>
      <c r="E3" s="84" t="s">
        <v>22</v>
      </c>
      <c r="F3" s="84" t="s">
        <v>290</v>
      </c>
      <c r="G3" s="83" t="n">
        <v>5063</v>
      </c>
      <c r="H3" s="83" t="n">
        <v>245.92</v>
      </c>
      <c r="I3" s="83" t="n">
        <v>1245069.8</v>
      </c>
      <c r="J3" s="83" t="n">
        <v>192126.13</v>
      </c>
      <c r="K3" s="83" t="s">
        <v>291</v>
      </c>
      <c r="L3" s="80" t="n">
        <v>41502.3266666667</v>
      </c>
      <c r="M3" s="16" t="n">
        <v>41503</v>
      </c>
    </row>
    <row r="4" s="16" customFormat="true" ht="13.5" hidden="false" customHeight="false" outlineLevel="0" collapsed="false">
      <c r="A4" s="83" t="n">
        <v>114685</v>
      </c>
      <c r="B4" s="84" t="s">
        <v>292</v>
      </c>
      <c r="C4" s="83"/>
      <c r="D4" s="83" t="n">
        <v>142</v>
      </c>
      <c r="E4" s="84" t="s">
        <v>26</v>
      </c>
      <c r="F4" s="84" t="s">
        <v>286</v>
      </c>
      <c r="G4" s="83" t="n">
        <v>4120</v>
      </c>
      <c r="H4" s="83" t="n">
        <v>265.14</v>
      </c>
      <c r="I4" s="83" t="n">
        <v>1092371.95</v>
      </c>
      <c r="J4" s="83" t="n">
        <v>149669.92</v>
      </c>
      <c r="K4" s="83" t="s">
        <v>293</v>
      </c>
      <c r="L4" s="80" t="n">
        <v>36412.3983333333</v>
      </c>
      <c r="M4" s="16" t="n">
        <v>36413</v>
      </c>
    </row>
    <row r="5" s="16" customFormat="true" ht="13.5" hidden="false" customHeight="false" outlineLevel="0" collapsed="false">
      <c r="A5" s="83" t="n">
        <v>517</v>
      </c>
      <c r="B5" s="84" t="s">
        <v>294</v>
      </c>
      <c r="C5" s="84" t="s">
        <v>289</v>
      </c>
      <c r="D5" s="83" t="n">
        <v>181</v>
      </c>
      <c r="E5" s="84" t="s">
        <v>22</v>
      </c>
      <c r="F5" s="84" t="s">
        <v>290</v>
      </c>
      <c r="G5" s="83" t="n">
        <v>5350</v>
      </c>
      <c r="H5" s="83" t="n">
        <v>184.58</v>
      </c>
      <c r="I5" s="83" t="n">
        <v>987476.98</v>
      </c>
      <c r="J5" s="83" t="n">
        <v>199136.29</v>
      </c>
      <c r="K5" s="83" t="s">
        <v>295</v>
      </c>
      <c r="L5" s="80" t="n">
        <v>32915.8993333333</v>
      </c>
      <c r="M5" s="16" t="n">
        <v>32916</v>
      </c>
    </row>
    <row r="6" s="16" customFormat="true" ht="13.5" hidden="false" customHeight="false" outlineLevel="0" collapsed="false">
      <c r="A6" s="83" t="n">
        <v>337</v>
      </c>
      <c r="B6" s="84" t="s">
        <v>121</v>
      </c>
      <c r="C6" s="84" t="s">
        <v>285</v>
      </c>
      <c r="D6" s="83" t="n">
        <v>142</v>
      </c>
      <c r="E6" s="84" t="s">
        <v>26</v>
      </c>
      <c r="F6" s="84" t="s">
        <v>286</v>
      </c>
      <c r="G6" s="83" t="n">
        <v>6163</v>
      </c>
      <c r="H6" s="83" t="n">
        <v>126.04</v>
      </c>
      <c r="I6" s="83" t="n">
        <v>776775.52</v>
      </c>
      <c r="J6" s="83" t="n">
        <v>179542.3</v>
      </c>
      <c r="K6" s="83" t="s">
        <v>296</v>
      </c>
      <c r="L6" s="80" t="n">
        <v>25892.5173333333</v>
      </c>
      <c r="M6" s="16" t="n">
        <v>25893</v>
      </c>
    </row>
    <row r="7" s="16" customFormat="true" ht="13.5" hidden="false" customHeight="false" outlineLevel="0" collapsed="false">
      <c r="A7" s="83" t="n">
        <v>750</v>
      </c>
      <c r="B7" s="84" t="s">
        <v>123</v>
      </c>
      <c r="C7" s="83"/>
      <c r="D7" s="83" t="n">
        <v>142</v>
      </c>
      <c r="E7" s="84" t="s">
        <v>26</v>
      </c>
      <c r="F7" s="84" t="s">
        <v>286</v>
      </c>
      <c r="G7" s="83" t="n">
        <v>5209</v>
      </c>
      <c r="H7" s="83" t="n">
        <v>144.34</v>
      </c>
      <c r="I7" s="83" t="n">
        <v>751884.67</v>
      </c>
      <c r="J7" s="83" t="n">
        <v>223059.01</v>
      </c>
      <c r="K7" s="83" t="s">
        <v>297</v>
      </c>
      <c r="L7" s="80" t="n">
        <v>25062.8223333333</v>
      </c>
      <c r="M7" s="16" t="n">
        <v>25063</v>
      </c>
    </row>
    <row r="8" s="16" customFormat="true" ht="13.5" hidden="false" customHeight="false" outlineLevel="0" collapsed="false">
      <c r="A8" s="83" t="n">
        <v>343</v>
      </c>
      <c r="B8" s="84" t="s">
        <v>298</v>
      </c>
      <c r="C8" s="84" t="s">
        <v>285</v>
      </c>
      <c r="D8" s="83" t="n">
        <v>181</v>
      </c>
      <c r="E8" s="84" t="s">
        <v>22</v>
      </c>
      <c r="F8" s="84" t="s">
        <v>290</v>
      </c>
      <c r="G8" s="83" t="n">
        <v>3911</v>
      </c>
      <c r="H8" s="83" t="n">
        <v>145.58</v>
      </c>
      <c r="I8" s="83" t="n">
        <v>569376.1</v>
      </c>
      <c r="J8" s="83" t="n">
        <v>154886.43</v>
      </c>
      <c r="K8" s="83" t="s">
        <v>299</v>
      </c>
      <c r="L8" s="80" t="n">
        <v>18979.2033333333</v>
      </c>
      <c r="M8" s="16" t="n">
        <v>18980</v>
      </c>
    </row>
    <row r="9" s="16" customFormat="true" ht="13.5" hidden="false" customHeight="false" outlineLevel="0" collapsed="false">
      <c r="A9" s="83" t="n">
        <v>345</v>
      </c>
      <c r="B9" s="84" t="s">
        <v>300</v>
      </c>
      <c r="C9" s="84" t="s">
        <v>289</v>
      </c>
      <c r="D9" s="83" t="n">
        <v>261</v>
      </c>
      <c r="E9" s="84" t="s">
        <v>301</v>
      </c>
      <c r="F9" s="84" t="s">
        <v>302</v>
      </c>
      <c r="G9" s="83" t="n">
        <v>56</v>
      </c>
      <c r="H9" s="83" t="n">
        <v>7902.41</v>
      </c>
      <c r="I9" s="83" t="n">
        <v>442535</v>
      </c>
      <c r="J9" s="83" t="n">
        <v>66770.05</v>
      </c>
      <c r="K9" s="83" t="s">
        <v>303</v>
      </c>
      <c r="L9" s="80" t="n">
        <v>14751.1666666667</v>
      </c>
      <c r="M9" s="16" t="n">
        <v>14752</v>
      </c>
    </row>
    <row r="10" s="16" customFormat="true" ht="13.5" hidden="false" customHeight="false" outlineLevel="0" collapsed="false">
      <c r="A10" s="83" t="n">
        <v>341</v>
      </c>
      <c r="B10" s="84" t="s">
        <v>304</v>
      </c>
      <c r="C10" s="84" t="s">
        <v>285</v>
      </c>
      <c r="D10" s="83" t="n">
        <v>282</v>
      </c>
      <c r="E10" s="84" t="s">
        <v>8</v>
      </c>
      <c r="F10" s="84" t="s">
        <v>305</v>
      </c>
      <c r="G10" s="83" t="n">
        <v>3459</v>
      </c>
      <c r="H10" s="83" t="n">
        <v>117.45</v>
      </c>
      <c r="I10" s="83" t="n">
        <v>406261.29</v>
      </c>
      <c r="J10" s="83" t="n">
        <v>135368.4</v>
      </c>
      <c r="K10" s="83" t="s">
        <v>306</v>
      </c>
      <c r="L10" s="80" t="n">
        <v>13542.043</v>
      </c>
      <c r="M10" s="16" t="n">
        <v>13543</v>
      </c>
    </row>
    <row r="11" s="16" customFormat="true" ht="13.5" hidden="false" customHeight="false" outlineLevel="0" collapsed="false">
      <c r="A11" s="83" t="n">
        <v>571</v>
      </c>
      <c r="B11" s="84" t="s">
        <v>307</v>
      </c>
      <c r="C11" s="84" t="s">
        <v>285</v>
      </c>
      <c r="D11" s="83" t="n">
        <v>232</v>
      </c>
      <c r="E11" s="84" t="s">
        <v>12</v>
      </c>
      <c r="F11" s="84" t="s">
        <v>308</v>
      </c>
      <c r="G11" s="83" t="n">
        <v>3245</v>
      </c>
      <c r="H11" s="83" t="n">
        <v>122.06</v>
      </c>
      <c r="I11" s="83" t="n">
        <v>396098.43</v>
      </c>
      <c r="J11" s="83" t="n">
        <v>114551.59</v>
      </c>
      <c r="K11" s="83" t="s">
        <v>309</v>
      </c>
      <c r="L11" s="80" t="n">
        <v>13203.281</v>
      </c>
      <c r="M11" s="16" t="n">
        <v>13204</v>
      </c>
    </row>
    <row r="12" s="16" customFormat="true" ht="13.5" hidden="false" customHeight="false" outlineLevel="0" collapsed="false">
      <c r="A12" s="83" t="n">
        <v>117491</v>
      </c>
      <c r="B12" s="84" t="s">
        <v>310</v>
      </c>
      <c r="C12" s="83"/>
      <c r="D12" s="83" t="n">
        <v>181</v>
      </c>
      <c r="E12" s="84" t="s">
        <v>22</v>
      </c>
      <c r="F12" s="84" t="s">
        <v>290</v>
      </c>
      <c r="G12" s="83" t="n">
        <v>2345</v>
      </c>
      <c r="H12" s="83" t="n">
        <v>166.28</v>
      </c>
      <c r="I12" s="83" t="n">
        <v>389929.52</v>
      </c>
      <c r="J12" s="83" t="n">
        <v>64192.51</v>
      </c>
      <c r="K12" s="83" t="s">
        <v>311</v>
      </c>
      <c r="L12" s="80" t="n">
        <v>12997.6506666667</v>
      </c>
      <c r="M12" s="16" t="n">
        <v>12998</v>
      </c>
    </row>
    <row r="13" s="16" customFormat="true" ht="13.5" hidden="false" customHeight="false" outlineLevel="0" collapsed="false">
      <c r="A13" s="83" t="n">
        <v>385</v>
      </c>
      <c r="B13" s="84" t="s">
        <v>312</v>
      </c>
      <c r="C13" s="84" t="s">
        <v>285</v>
      </c>
      <c r="D13" s="83" t="n">
        <v>281</v>
      </c>
      <c r="E13" s="84" t="s">
        <v>14</v>
      </c>
      <c r="F13" s="84" t="s">
        <v>313</v>
      </c>
      <c r="G13" s="83" t="n">
        <v>2565</v>
      </c>
      <c r="H13" s="83" t="n">
        <v>148.46</v>
      </c>
      <c r="I13" s="83" t="n">
        <v>380804.34</v>
      </c>
      <c r="J13" s="83" t="n">
        <v>91748.56</v>
      </c>
      <c r="K13" s="83" t="s">
        <v>314</v>
      </c>
      <c r="L13" s="80" t="n">
        <v>12693.478</v>
      </c>
      <c r="M13" s="16" t="n">
        <v>12694</v>
      </c>
    </row>
    <row r="14" s="16" customFormat="true" ht="13.5" hidden="false" customHeight="false" outlineLevel="0" collapsed="false">
      <c r="A14" s="83" t="n">
        <v>707</v>
      </c>
      <c r="B14" s="84" t="s">
        <v>315</v>
      </c>
      <c r="C14" s="84" t="s">
        <v>289</v>
      </c>
      <c r="D14" s="83" t="n">
        <v>232</v>
      </c>
      <c r="E14" s="84" t="s">
        <v>12</v>
      </c>
      <c r="F14" s="84" t="s">
        <v>308</v>
      </c>
      <c r="G14" s="83" t="n">
        <v>3968</v>
      </c>
      <c r="H14" s="83" t="n">
        <v>86.59</v>
      </c>
      <c r="I14" s="83" t="n">
        <v>343584.48</v>
      </c>
      <c r="J14" s="83" t="n">
        <v>114535.93</v>
      </c>
      <c r="K14" s="83" t="s">
        <v>316</v>
      </c>
      <c r="L14" s="80" t="n">
        <v>11452.816</v>
      </c>
      <c r="M14" s="16" t="n">
        <v>11453</v>
      </c>
    </row>
    <row r="15" s="16" customFormat="true" ht="13.5" hidden="false" customHeight="false" outlineLevel="0" collapsed="false">
      <c r="A15" s="83" t="n">
        <v>730</v>
      </c>
      <c r="B15" s="84" t="s">
        <v>317</v>
      </c>
      <c r="C15" s="84" t="s">
        <v>289</v>
      </c>
      <c r="D15" s="83" t="n">
        <v>342</v>
      </c>
      <c r="E15" s="84" t="s">
        <v>10</v>
      </c>
      <c r="F15" s="84" t="s">
        <v>318</v>
      </c>
      <c r="G15" s="83" t="n">
        <v>3740</v>
      </c>
      <c r="H15" s="83" t="n">
        <v>90.9</v>
      </c>
      <c r="I15" s="83" t="n">
        <v>339977.84</v>
      </c>
      <c r="J15" s="83" t="n">
        <v>102600.75</v>
      </c>
      <c r="K15" s="83" t="s">
        <v>254</v>
      </c>
      <c r="L15" s="80" t="n">
        <v>11332.5946666667</v>
      </c>
      <c r="M15" s="16" t="n">
        <v>11333</v>
      </c>
    </row>
    <row r="16" s="16" customFormat="true" ht="13.5" hidden="false" customHeight="false" outlineLevel="0" collapsed="false">
      <c r="A16" s="83" t="n">
        <v>365</v>
      </c>
      <c r="B16" s="84" t="s">
        <v>319</v>
      </c>
      <c r="C16" s="84" t="s">
        <v>285</v>
      </c>
      <c r="D16" s="83" t="n">
        <v>181</v>
      </c>
      <c r="E16" s="84" t="s">
        <v>22</v>
      </c>
      <c r="F16" s="84" t="s">
        <v>290</v>
      </c>
      <c r="G16" s="83" t="n">
        <v>3334</v>
      </c>
      <c r="H16" s="83" t="n">
        <v>100.82</v>
      </c>
      <c r="I16" s="83" t="n">
        <v>336141.79</v>
      </c>
      <c r="J16" s="83" t="n">
        <v>91832.02</v>
      </c>
      <c r="K16" s="83" t="s">
        <v>320</v>
      </c>
      <c r="L16" s="80" t="n">
        <v>11204.7263333333</v>
      </c>
      <c r="M16" s="16" t="n">
        <v>11205</v>
      </c>
    </row>
    <row r="17" s="16" customFormat="true" ht="13.5" hidden="false" customHeight="false" outlineLevel="0" collapsed="false">
      <c r="A17" s="83" t="n">
        <v>742</v>
      </c>
      <c r="B17" s="84" t="s">
        <v>321</v>
      </c>
      <c r="C17" s="83"/>
      <c r="D17" s="83" t="n">
        <v>142</v>
      </c>
      <c r="E17" s="84" t="s">
        <v>26</v>
      </c>
      <c r="F17" s="84" t="s">
        <v>286</v>
      </c>
      <c r="G17" s="83" t="n">
        <v>2211</v>
      </c>
      <c r="H17" s="83" t="n">
        <v>148.52</v>
      </c>
      <c r="I17" s="83" t="n">
        <v>328374.83</v>
      </c>
      <c r="J17" s="83" t="n">
        <v>76563.08</v>
      </c>
      <c r="K17" s="83" t="s">
        <v>322</v>
      </c>
      <c r="L17" s="80" t="n">
        <v>10945.8276666667</v>
      </c>
      <c r="M17" s="16" t="n">
        <v>10946</v>
      </c>
    </row>
    <row r="18" s="16" customFormat="true" ht="13.5" hidden="false" customHeight="false" outlineLevel="0" collapsed="false">
      <c r="A18" s="83" t="n">
        <v>373</v>
      </c>
      <c r="B18" s="84" t="s">
        <v>323</v>
      </c>
      <c r="C18" s="84" t="s">
        <v>289</v>
      </c>
      <c r="D18" s="83" t="n">
        <v>232</v>
      </c>
      <c r="E18" s="84" t="s">
        <v>12</v>
      </c>
      <c r="F18" s="84" t="s">
        <v>308</v>
      </c>
      <c r="G18" s="83" t="n">
        <v>2599</v>
      </c>
      <c r="H18" s="83" t="n">
        <v>122.36</v>
      </c>
      <c r="I18" s="83" t="n">
        <v>318018.05</v>
      </c>
      <c r="J18" s="83" t="n">
        <v>103963.28</v>
      </c>
      <c r="K18" s="83" t="s">
        <v>324</v>
      </c>
      <c r="L18" s="80" t="n">
        <v>10600.6016666667</v>
      </c>
      <c r="M18" s="16" t="n">
        <v>10601</v>
      </c>
    </row>
    <row r="19" s="16" customFormat="true" ht="13.5" hidden="false" customHeight="false" outlineLevel="0" collapsed="false">
      <c r="A19" s="83" t="n">
        <v>511</v>
      </c>
      <c r="B19" s="84" t="s">
        <v>325</v>
      </c>
      <c r="C19" s="84" t="s">
        <v>289</v>
      </c>
      <c r="D19" s="83" t="n">
        <v>232</v>
      </c>
      <c r="E19" s="84" t="s">
        <v>12</v>
      </c>
      <c r="F19" s="84" t="s">
        <v>308</v>
      </c>
      <c r="G19" s="83" t="n">
        <v>3580</v>
      </c>
      <c r="H19" s="83" t="n">
        <v>83.19</v>
      </c>
      <c r="I19" s="83" t="n">
        <v>297805.11</v>
      </c>
      <c r="J19" s="83" t="n">
        <v>93013.55</v>
      </c>
      <c r="K19" s="83" t="s">
        <v>326</v>
      </c>
      <c r="L19" s="80" t="n">
        <v>9926.837</v>
      </c>
      <c r="M19" s="16" t="n">
        <v>9927</v>
      </c>
    </row>
    <row r="20" s="16" customFormat="true" ht="13.5" hidden="false" customHeight="false" outlineLevel="0" collapsed="false">
      <c r="A20" s="83" t="n">
        <v>357</v>
      </c>
      <c r="B20" s="84" t="s">
        <v>327</v>
      </c>
      <c r="C20" s="84" t="s">
        <v>289</v>
      </c>
      <c r="D20" s="83" t="n">
        <v>181</v>
      </c>
      <c r="E20" s="84" t="s">
        <v>22</v>
      </c>
      <c r="F20" s="84" t="s">
        <v>290</v>
      </c>
      <c r="G20" s="83" t="n">
        <v>2757</v>
      </c>
      <c r="H20" s="83" t="n">
        <v>107.06</v>
      </c>
      <c r="I20" s="83" t="n">
        <v>295164.13</v>
      </c>
      <c r="J20" s="83" t="n">
        <v>77927.02</v>
      </c>
      <c r="K20" s="83" t="s">
        <v>328</v>
      </c>
      <c r="L20" s="80" t="n">
        <v>9838.80433333333</v>
      </c>
      <c r="M20" s="16" t="n">
        <v>9839</v>
      </c>
    </row>
    <row r="21" s="16" customFormat="true" ht="13.5" hidden="false" customHeight="false" outlineLevel="0" collapsed="false">
      <c r="A21" s="83" t="n">
        <v>107658</v>
      </c>
      <c r="B21" s="84" t="s">
        <v>86</v>
      </c>
      <c r="C21" s="83"/>
      <c r="D21" s="83" t="n">
        <v>342</v>
      </c>
      <c r="E21" s="84" t="s">
        <v>10</v>
      </c>
      <c r="F21" s="84" t="s">
        <v>318</v>
      </c>
      <c r="G21" s="83" t="n">
        <v>3959</v>
      </c>
      <c r="H21" s="83" t="n">
        <v>74.52</v>
      </c>
      <c r="I21" s="83" t="n">
        <v>295034.5</v>
      </c>
      <c r="J21" s="83" t="n">
        <v>90893.75</v>
      </c>
      <c r="K21" s="83" t="s">
        <v>329</v>
      </c>
      <c r="L21" s="80" t="n">
        <v>9834.48333333333</v>
      </c>
      <c r="M21" s="16" t="n">
        <v>9835</v>
      </c>
    </row>
    <row r="22" s="16" customFormat="true" ht="13.5" hidden="false" customHeight="false" outlineLevel="0" collapsed="false">
      <c r="A22" s="83" t="n">
        <v>546</v>
      </c>
      <c r="B22" s="84" t="s">
        <v>330</v>
      </c>
      <c r="C22" s="84" t="s">
        <v>289</v>
      </c>
      <c r="D22" s="83" t="n">
        <v>232</v>
      </c>
      <c r="E22" s="84" t="s">
        <v>12</v>
      </c>
      <c r="F22" s="84" t="s">
        <v>308</v>
      </c>
      <c r="G22" s="83" t="n">
        <v>3526</v>
      </c>
      <c r="H22" s="83" t="n">
        <v>82.04</v>
      </c>
      <c r="I22" s="83" t="n">
        <v>289279.5</v>
      </c>
      <c r="J22" s="83" t="n">
        <v>99124.71</v>
      </c>
      <c r="K22" s="83" t="s">
        <v>331</v>
      </c>
      <c r="L22" s="80" t="n">
        <v>9642.65</v>
      </c>
      <c r="M22" s="16" t="n">
        <v>9643</v>
      </c>
    </row>
    <row r="23" s="16" customFormat="true" ht="13.5" hidden="false" customHeight="false" outlineLevel="0" collapsed="false">
      <c r="A23" s="83" t="n">
        <v>108656</v>
      </c>
      <c r="B23" s="84" t="s">
        <v>332</v>
      </c>
      <c r="C23" s="83"/>
      <c r="D23" s="83" t="n">
        <v>281</v>
      </c>
      <c r="E23" s="84" t="s">
        <v>14</v>
      </c>
      <c r="F23" s="84" t="s">
        <v>313</v>
      </c>
      <c r="G23" s="83" t="n">
        <v>1881</v>
      </c>
      <c r="H23" s="83" t="n">
        <v>151.84</v>
      </c>
      <c r="I23" s="83" t="n">
        <v>285609.68</v>
      </c>
      <c r="J23" s="83" t="n">
        <v>58170.14</v>
      </c>
      <c r="K23" s="83" t="s">
        <v>333</v>
      </c>
      <c r="L23" s="80" t="n">
        <v>9520.32266666667</v>
      </c>
      <c r="M23" s="16" t="n">
        <v>9521</v>
      </c>
    </row>
    <row r="24" s="16" customFormat="true" ht="13.5" hidden="false" customHeight="false" outlineLevel="0" collapsed="false">
      <c r="A24" s="83" t="n">
        <v>744</v>
      </c>
      <c r="B24" s="84" t="s">
        <v>334</v>
      </c>
      <c r="C24" s="83"/>
      <c r="D24" s="83" t="n">
        <v>142</v>
      </c>
      <c r="E24" s="84" t="s">
        <v>26</v>
      </c>
      <c r="F24" s="84" t="s">
        <v>286</v>
      </c>
      <c r="G24" s="83" t="n">
        <v>2198</v>
      </c>
      <c r="H24" s="83" t="n">
        <v>124.4</v>
      </c>
      <c r="I24" s="83" t="n">
        <v>273431.9</v>
      </c>
      <c r="J24" s="83" t="n">
        <v>77291.95</v>
      </c>
      <c r="K24" s="83" t="s">
        <v>335</v>
      </c>
      <c r="L24" s="80" t="n">
        <v>9114.39666666667</v>
      </c>
      <c r="M24" s="16" t="n">
        <v>9115</v>
      </c>
    </row>
    <row r="25" s="16" customFormat="true" ht="13.5" hidden="false" customHeight="false" outlineLevel="0" collapsed="false">
      <c r="A25" s="83" t="n">
        <v>737</v>
      </c>
      <c r="B25" s="84" t="s">
        <v>336</v>
      </c>
      <c r="C25" s="84" t="s">
        <v>289</v>
      </c>
      <c r="D25" s="83" t="n">
        <v>232</v>
      </c>
      <c r="E25" s="84" t="s">
        <v>12</v>
      </c>
      <c r="F25" s="84" t="s">
        <v>308</v>
      </c>
      <c r="G25" s="83" t="n">
        <v>2900</v>
      </c>
      <c r="H25" s="83" t="n">
        <v>93.36</v>
      </c>
      <c r="I25" s="83" t="n">
        <v>270748.67</v>
      </c>
      <c r="J25" s="83" t="n">
        <v>80698.64</v>
      </c>
      <c r="K25" s="83" t="s">
        <v>337</v>
      </c>
      <c r="L25" s="80" t="n">
        <v>9024.95566666667</v>
      </c>
      <c r="M25" s="16" t="n">
        <v>9025</v>
      </c>
    </row>
    <row r="26" s="16" customFormat="true" ht="13.5" hidden="false" customHeight="false" outlineLevel="0" collapsed="false">
      <c r="A26" s="83" t="n">
        <v>585</v>
      </c>
      <c r="B26" s="84" t="s">
        <v>338</v>
      </c>
      <c r="C26" s="84" t="s">
        <v>289</v>
      </c>
      <c r="D26" s="83" t="n">
        <v>181</v>
      </c>
      <c r="E26" s="84" t="s">
        <v>22</v>
      </c>
      <c r="F26" s="84" t="s">
        <v>290</v>
      </c>
      <c r="G26" s="83" t="n">
        <v>3364</v>
      </c>
      <c r="H26" s="83" t="n">
        <v>79.32</v>
      </c>
      <c r="I26" s="83" t="n">
        <v>266827.14</v>
      </c>
      <c r="J26" s="83" t="n">
        <v>85086.47</v>
      </c>
      <c r="K26" s="83" t="s">
        <v>339</v>
      </c>
      <c r="L26" s="80" t="n">
        <v>8894.238</v>
      </c>
      <c r="M26" s="16" t="n">
        <v>8895</v>
      </c>
    </row>
    <row r="27" s="16" customFormat="true" ht="13.5" hidden="false" customHeight="false" outlineLevel="0" collapsed="false">
      <c r="A27" s="83" t="n">
        <v>387</v>
      </c>
      <c r="B27" s="84" t="s">
        <v>340</v>
      </c>
      <c r="C27" s="84" t="s">
        <v>289</v>
      </c>
      <c r="D27" s="83" t="n">
        <v>232</v>
      </c>
      <c r="E27" s="84" t="s">
        <v>12</v>
      </c>
      <c r="F27" s="84" t="s">
        <v>308</v>
      </c>
      <c r="G27" s="83" t="n">
        <v>2903</v>
      </c>
      <c r="H27" s="83" t="n">
        <v>90.54</v>
      </c>
      <c r="I27" s="83" t="n">
        <v>262826.6</v>
      </c>
      <c r="J27" s="83" t="n">
        <v>73923.3</v>
      </c>
      <c r="K27" s="83" t="s">
        <v>341</v>
      </c>
      <c r="L27" s="80" t="n">
        <v>8760.88666666667</v>
      </c>
      <c r="M27" s="16" t="n">
        <v>8761</v>
      </c>
    </row>
    <row r="28" s="16" customFormat="true" ht="13.5" hidden="false" customHeight="false" outlineLevel="0" collapsed="false">
      <c r="A28" s="83" t="n">
        <v>581</v>
      </c>
      <c r="B28" s="84" t="s">
        <v>342</v>
      </c>
      <c r="C28" s="84" t="s">
        <v>285</v>
      </c>
      <c r="D28" s="83" t="n">
        <v>181</v>
      </c>
      <c r="E28" s="84" t="s">
        <v>22</v>
      </c>
      <c r="F28" s="84" t="s">
        <v>290</v>
      </c>
      <c r="G28" s="83" t="n">
        <v>3269</v>
      </c>
      <c r="H28" s="83" t="n">
        <v>79.96</v>
      </c>
      <c r="I28" s="83" t="n">
        <v>261376.63</v>
      </c>
      <c r="J28" s="83" t="n">
        <v>71917.74</v>
      </c>
      <c r="K28" s="83" t="s">
        <v>343</v>
      </c>
      <c r="L28" s="80" t="n">
        <v>8712.55433333333</v>
      </c>
      <c r="M28" s="16" t="n">
        <v>8713</v>
      </c>
    </row>
    <row r="29" s="16" customFormat="true" ht="13.5" hidden="false" customHeight="false" outlineLevel="0" collapsed="false">
      <c r="A29" s="83" t="n">
        <v>102934</v>
      </c>
      <c r="B29" s="84" t="s">
        <v>344</v>
      </c>
      <c r="C29" s="83"/>
      <c r="D29" s="83" t="n">
        <v>181</v>
      </c>
      <c r="E29" s="84" t="s">
        <v>22</v>
      </c>
      <c r="F29" s="84" t="s">
        <v>290</v>
      </c>
      <c r="G29" s="83" t="n">
        <v>3356</v>
      </c>
      <c r="H29" s="83" t="n">
        <v>77.25</v>
      </c>
      <c r="I29" s="83" t="n">
        <v>259262.37</v>
      </c>
      <c r="J29" s="83" t="n">
        <v>70754.14</v>
      </c>
      <c r="K29" s="83" t="s">
        <v>345</v>
      </c>
      <c r="L29" s="80" t="n">
        <v>8642.079</v>
      </c>
      <c r="M29" s="16" t="n">
        <v>8643</v>
      </c>
    </row>
    <row r="30" s="16" customFormat="true" ht="13.5" hidden="false" customHeight="false" outlineLevel="0" collapsed="false">
      <c r="A30" s="83" t="n">
        <v>359</v>
      </c>
      <c r="B30" s="84" t="s">
        <v>346</v>
      </c>
      <c r="C30" s="84" t="s">
        <v>289</v>
      </c>
      <c r="D30" s="83" t="n">
        <v>181</v>
      </c>
      <c r="E30" s="84" t="s">
        <v>22</v>
      </c>
      <c r="F30" s="84" t="s">
        <v>290</v>
      </c>
      <c r="G30" s="83" t="n">
        <v>2675</v>
      </c>
      <c r="H30" s="83" t="n">
        <v>96.43</v>
      </c>
      <c r="I30" s="83" t="n">
        <v>257961.71</v>
      </c>
      <c r="J30" s="83" t="n">
        <v>66120.67</v>
      </c>
      <c r="K30" s="83" t="s">
        <v>347</v>
      </c>
      <c r="L30" s="80" t="n">
        <v>8598.72366666667</v>
      </c>
      <c r="M30" s="16" t="n">
        <v>8599</v>
      </c>
    </row>
    <row r="31" s="16" customFormat="true" ht="13.5" hidden="false" customHeight="false" outlineLevel="0" collapsed="false">
      <c r="A31" s="83" t="n">
        <v>724</v>
      </c>
      <c r="B31" s="84" t="s">
        <v>348</v>
      </c>
      <c r="C31" s="84" t="s">
        <v>289</v>
      </c>
      <c r="D31" s="83" t="n">
        <v>232</v>
      </c>
      <c r="E31" s="84" t="s">
        <v>12</v>
      </c>
      <c r="F31" s="84" t="s">
        <v>308</v>
      </c>
      <c r="G31" s="83" t="n">
        <v>3049</v>
      </c>
      <c r="H31" s="83" t="n">
        <v>83.3</v>
      </c>
      <c r="I31" s="83" t="n">
        <v>253977.38</v>
      </c>
      <c r="J31" s="83" t="n">
        <v>86306.23</v>
      </c>
      <c r="K31" s="83" t="s">
        <v>349</v>
      </c>
      <c r="L31" s="80" t="n">
        <v>8465.91266666667</v>
      </c>
      <c r="M31" s="16" t="n">
        <v>8466</v>
      </c>
    </row>
    <row r="32" s="16" customFormat="true" ht="13.5" hidden="false" customHeight="false" outlineLevel="0" collapsed="false">
      <c r="A32" s="83" t="n">
        <v>111400</v>
      </c>
      <c r="B32" s="84" t="s">
        <v>350</v>
      </c>
      <c r="C32" s="83"/>
      <c r="D32" s="83" t="n">
        <v>282</v>
      </c>
      <c r="E32" s="84" t="s">
        <v>8</v>
      </c>
      <c r="F32" s="84" t="s">
        <v>305</v>
      </c>
      <c r="G32" s="83" t="n">
        <v>2571</v>
      </c>
      <c r="H32" s="83" t="n">
        <v>98.51</v>
      </c>
      <c r="I32" s="83" t="n">
        <v>253277.78</v>
      </c>
      <c r="J32" s="83" t="n">
        <v>61043.64</v>
      </c>
      <c r="K32" s="83" t="s">
        <v>351</v>
      </c>
      <c r="L32" s="80" t="n">
        <v>8442.59266666667</v>
      </c>
      <c r="M32" s="16" t="n">
        <v>8443</v>
      </c>
    </row>
    <row r="33" s="16" customFormat="true" ht="13.5" hidden="false" customHeight="false" outlineLevel="0" collapsed="false">
      <c r="A33" s="83" t="n">
        <v>106399</v>
      </c>
      <c r="B33" s="84" t="s">
        <v>352</v>
      </c>
      <c r="C33" s="83"/>
      <c r="D33" s="83" t="n">
        <v>342</v>
      </c>
      <c r="E33" s="84" t="s">
        <v>10</v>
      </c>
      <c r="F33" s="84" t="s">
        <v>318</v>
      </c>
      <c r="G33" s="83" t="n">
        <v>2508</v>
      </c>
      <c r="H33" s="83" t="n">
        <v>100.57</v>
      </c>
      <c r="I33" s="83" t="n">
        <v>252218.52</v>
      </c>
      <c r="J33" s="83" t="n">
        <v>79494.03</v>
      </c>
      <c r="K33" s="83" t="s">
        <v>353</v>
      </c>
      <c r="L33" s="80" t="n">
        <v>8407.284</v>
      </c>
      <c r="M33" s="16" t="n">
        <v>8408</v>
      </c>
    </row>
    <row r="34" s="16" customFormat="true" ht="13.5" hidden="false" customHeight="false" outlineLevel="0" collapsed="false">
      <c r="A34" s="83" t="n">
        <v>114844</v>
      </c>
      <c r="B34" s="84" t="s">
        <v>354</v>
      </c>
      <c r="C34" s="83"/>
      <c r="D34" s="83" t="n">
        <v>181</v>
      </c>
      <c r="E34" s="84" t="s">
        <v>22</v>
      </c>
      <c r="F34" s="84" t="s">
        <v>290</v>
      </c>
      <c r="G34" s="83" t="n">
        <v>2082</v>
      </c>
      <c r="H34" s="83" t="n">
        <v>121.01</v>
      </c>
      <c r="I34" s="83" t="n">
        <v>251934.89</v>
      </c>
      <c r="J34" s="83" t="n">
        <v>55072.46</v>
      </c>
      <c r="K34" s="83" t="s">
        <v>355</v>
      </c>
      <c r="L34" s="80" t="n">
        <v>8397.82966666667</v>
      </c>
      <c r="M34" s="16" t="n">
        <v>8398</v>
      </c>
    </row>
    <row r="35" s="16" customFormat="true" ht="13.5" hidden="false" customHeight="false" outlineLevel="0" collapsed="false">
      <c r="A35" s="83" t="n">
        <v>379</v>
      </c>
      <c r="B35" s="84" t="s">
        <v>356</v>
      </c>
      <c r="C35" s="84" t="s">
        <v>289</v>
      </c>
      <c r="D35" s="83" t="n">
        <v>181</v>
      </c>
      <c r="E35" s="84" t="s">
        <v>22</v>
      </c>
      <c r="F35" s="84" t="s">
        <v>290</v>
      </c>
      <c r="G35" s="83" t="n">
        <v>2991</v>
      </c>
      <c r="H35" s="83" t="n">
        <v>82.06</v>
      </c>
      <c r="I35" s="83" t="n">
        <v>245443.32</v>
      </c>
      <c r="J35" s="83" t="n">
        <v>68720.04</v>
      </c>
      <c r="K35" s="83" t="s">
        <v>357</v>
      </c>
      <c r="L35" s="80" t="n">
        <v>8181.444</v>
      </c>
      <c r="M35" s="16" t="n">
        <v>8182</v>
      </c>
    </row>
    <row r="36" s="16" customFormat="true" ht="13.5" hidden="false" customHeight="false" outlineLevel="0" collapsed="false">
      <c r="A36" s="83" t="n">
        <v>578</v>
      </c>
      <c r="B36" s="84" t="s">
        <v>358</v>
      </c>
      <c r="C36" s="84" t="s">
        <v>289</v>
      </c>
      <c r="D36" s="83" t="n">
        <v>181</v>
      </c>
      <c r="E36" s="84" t="s">
        <v>22</v>
      </c>
      <c r="F36" s="84" t="s">
        <v>290</v>
      </c>
      <c r="G36" s="83" t="n">
        <v>2609</v>
      </c>
      <c r="H36" s="83" t="n">
        <v>93.55</v>
      </c>
      <c r="I36" s="83" t="n">
        <v>244084.74</v>
      </c>
      <c r="J36" s="83" t="n">
        <v>77511.06</v>
      </c>
      <c r="K36" s="83" t="s">
        <v>359</v>
      </c>
      <c r="L36" s="80" t="n">
        <v>8136.158</v>
      </c>
      <c r="M36" s="16" t="n">
        <v>8137</v>
      </c>
    </row>
    <row r="37" s="16" customFormat="true" ht="13.5" hidden="false" customHeight="false" outlineLevel="0" collapsed="false">
      <c r="A37" s="83" t="n">
        <v>712</v>
      </c>
      <c r="B37" s="84" t="s">
        <v>360</v>
      </c>
      <c r="C37" s="84" t="s">
        <v>289</v>
      </c>
      <c r="D37" s="83" t="n">
        <v>232</v>
      </c>
      <c r="E37" s="84" t="s">
        <v>12</v>
      </c>
      <c r="F37" s="84" t="s">
        <v>308</v>
      </c>
      <c r="G37" s="83" t="n">
        <v>3356</v>
      </c>
      <c r="H37" s="83" t="n">
        <v>71.37</v>
      </c>
      <c r="I37" s="83" t="n">
        <v>239529.13</v>
      </c>
      <c r="J37" s="83" t="n">
        <v>81167.44</v>
      </c>
      <c r="K37" s="83" t="s">
        <v>361</v>
      </c>
      <c r="L37" s="80" t="n">
        <v>7984.30433333333</v>
      </c>
      <c r="M37" s="16" t="n">
        <v>7985</v>
      </c>
    </row>
    <row r="38" s="16" customFormat="true" ht="13.5" hidden="false" customHeight="false" outlineLevel="0" collapsed="false">
      <c r="A38" s="83" t="n">
        <v>747</v>
      </c>
      <c r="B38" s="84" t="s">
        <v>362</v>
      </c>
      <c r="C38" s="83"/>
      <c r="D38" s="83" t="n">
        <v>342</v>
      </c>
      <c r="E38" s="84" t="s">
        <v>10</v>
      </c>
      <c r="F38" s="84" t="s">
        <v>318</v>
      </c>
      <c r="G38" s="83" t="n">
        <v>1978</v>
      </c>
      <c r="H38" s="83" t="n">
        <v>119.79</v>
      </c>
      <c r="I38" s="83" t="n">
        <v>236952</v>
      </c>
      <c r="J38" s="83" t="n">
        <v>60511.47</v>
      </c>
      <c r="K38" s="83" t="s">
        <v>363</v>
      </c>
      <c r="L38" s="80" t="n">
        <v>7898.4</v>
      </c>
      <c r="M38" s="16" t="n">
        <v>7899</v>
      </c>
    </row>
    <row r="39" s="16" customFormat="true" ht="13.5" hidden="false" customHeight="false" outlineLevel="0" collapsed="false">
      <c r="A39" s="83" t="n">
        <v>709</v>
      </c>
      <c r="B39" s="84" t="s">
        <v>364</v>
      </c>
      <c r="C39" s="84" t="s">
        <v>289</v>
      </c>
      <c r="D39" s="83" t="n">
        <v>342</v>
      </c>
      <c r="E39" s="84" t="s">
        <v>10</v>
      </c>
      <c r="F39" s="84" t="s">
        <v>318</v>
      </c>
      <c r="G39" s="83" t="n">
        <v>3242</v>
      </c>
      <c r="H39" s="83" t="n">
        <v>72.02</v>
      </c>
      <c r="I39" s="83" t="n">
        <v>233480.73</v>
      </c>
      <c r="J39" s="83" t="n">
        <v>73144.01</v>
      </c>
      <c r="K39" s="83" t="s">
        <v>199</v>
      </c>
      <c r="L39" s="80" t="n">
        <v>7782.691</v>
      </c>
      <c r="M39" s="16" t="n">
        <v>7783</v>
      </c>
    </row>
    <row r="40" s="16" customFormat="true" ht="13.5" hidden="false" customHeight="false" outlineLevel="0" collapsed="false">
      <c r="A40" s="83" t="n">
        <v>513</v>
      </c>
      <c r="B40" s="84" t="s">
        <v>365</v>
      </c>
      <c r="C40" s="84" t="s">
        <v>289</v>
      </c>
      <c r="D40" s="83" t="n">
        <v>342</v>
      </c>
      <c r="E40" s="84" t="s">
        <v>10</v>
      </c>
      <c r="F40" s="84" t="s">
        <v>318</v>
      </c>
      <c r="G40" s="83" t="n">
        <v>2538</v>
      </c>
      <c r="H40" s="83" t="n">
        <v>91.53</v>
      </c>
      <c r="I40" s="83" t="n">
        <v>232297.56</v>
      </c>
      <c r="J40" s="83" t="n">
        <v>73347.14</v>
      </c>
      <c r="K40" s="83" t="s">
        <v>366</v>
      </c>
      <c r="L40" s="80" t="n">
        <v>7743.252</v>
      </c>
      <c r="M40" s="16" t="n">
        <v>7744</v>
      </c>
    </row>
    <row r="41" s="16" customFormat="true" ht="13.5" hidden="false" customHeight="false" outlineLevel="0" collapsed="false">
      <c r="A41" s="83" t="n">
        <v>377</v>
      </c>
      <c r="B41" s="84" t="s">
        <v>367</v>
      </c>
      <c r="C41" s="84" t="s">
        <v>289</v>
      </c>
      <c r="D41" s="83" t="n">
        <v>232</v>
      </c>
      <c r="E41" s="84" t="s">
        <v>12</v>
      </c>
      <c r="F41" s="84" t="s">
        <v>308</v>
      </c>
      <c r="G41" s="83" t="n">
        <v>3254</v>
      </c>
      <c r="H41" s="83" t="n">
        <v>70.81</v>
      </c>
      <c r="I41" s="83" t="n">
        <v>230407.03</v>
      </c>
      <c r="J41" s="83" t="n">
        <v>73045.39</v>
      </c>
      <c r="K41" s="83" t="s">
        <v>368</v>
      </c>
      <c r="L41" s="80" t="n">
        <v>7680.23433333333</v>
      </c>
      <c r="M41" s="16" t="n">
        <v>7681</v>
      </c>
    </row>
    <row r="42" s="16" customFormat="true" ht="13.5" hidden="false" customHeight="false" outlineLevel="0" collapsed="false">
      <c r="A42" s="83" t="n">
        <v>514</v>
      </c>
      <c r="B42" s="84" t="s">
        <v>369</v>
      </c>
      <c r="C42" s="84" t="s">
        <v>289</v>
      </c>
      <c r="D42" s="83" t="n">
        <v>281</v>
      </c>
      <c r="E42" s="84" t="s">
        <v>14</v>
      </c>
      <c r="F42" s="84" t="s">
        <v>313</v>
      </c>
      <c r="G42" s="83" t="n">
        <v>3309</v>
      </c>
      <c r="H42" s="83" t="n">
        <v>69.57</v>
      </c>
      <c r="I42" s="83" t="n">
        <v>230199.47</v>
      </c>
      <c r="J42" s="83" t="n">
        <v>78260.45</v>
      </c>
      <c r="K42" s="83" t="s">
        <v>370</v>
      </c>
      <c r="L42" s="80" t="n">
        <v>7673.31566666667</v>
      </c>
      <c r="M42" s="16" t="n">
        <v>7674</v>
      </c>
    </row>
    <row r="43" s="16" customFormat="true" ht="13.5" hidden="false" customHeight="false" outlineLevel="0" collapsed="false">
      <c r="A43" s="83" t="n">
        <v>118074</v>
      </c>
      <c r="B43" s="84" t="s">
        <v>371</v>
      </c>
      <c r="C43" s="83"/>
      <c r="D43" s="83" t="n">
        <v>232</v>
      </c>
      <c r="E43" s="84" t="s">
        <v>12</v>
      </c>
      <c r="F43" s="84" t="s">
        <v>308</v>
      </c>
      <c r="G43" s="83" t="n">
        <v>2331</v>
      </c>
      <c r="H43" s="83" t="n">
        <v>96.17</v>
      </c>
      <c r="I43" s="83" t="n">
        <v>224183.22</v>
      </c>
      <c r="J43" s="83" t="n">
        <v>75432.28</v>
      </c>
      <c r="K43" s="83" t="s">
        <v>372</v>
      </c>
      <c r="L43" s="80" t="n">
        <v>7472.774</v>
      </c>
      <c r="M43" s="16" t="n">
        <v>7473</v>
      </c>
    </row>
    <row r="44" s="16" customFormat="true" ht="13.5" hidden="false" customHeight="false" outlineLevel="0" collapsed="false">
      <c r="A44" s="83" t="n">
        <v>105267</v>
      </c>
      <c r="B44" s="84" t="s">
        <v>68</v>
      </c>
      <c r="C44" s="83"/>
      <c r="D44" s="83" t="n">
        <v>181</v>
      </c>
      <c r="E44" s="84" t="s">
        <v>22</v>
      </c>
      <c r="F44" s="84" t="s">
        <v>290</v>
      </c>
      <c r="G44" s="83" t="n">
        <v>2347</v>
      </c>
      <c r="H44" s="83" t="n">
        <v>95.23</v>
      </c>
      <c r="I44" s="83" t="n">
        <v>223506.49</v>
      </c>
      <c r="J44" s="83" t="n">
        <v>68260.69</v>
      </c>
      <c r="K44" s="83" t="s">
        <v>373</v>
      </c>
      <c r="L44" s="80" t="n">
        <v>7450.21633333333</v>
      </c>
      <c r="M44" s="16" t="n">
        <v>7451</v>
      </c>
    </row>
    <row r="45" s="16" customFormat="true" ht="13.5" hidden="false" customHeight="false" outlineLevel="0" collapsed="false">
      <c r="A45" s="83" t="n">
        <v>106569</v>
      </c>
      <c r="B45" s="84" t="s">
        <v>374</v>
      </c>
      <c r="C45" s="83"/>
      <c r="D45" s="83" t="n">
        <v>342</v>
      </c>
      <c r="E45" s="84" t="s">
        <v>10</v>
      </c>
      <c r="F45" s="84" t="s">
        <v>318</v>
      </c>
      <c r="G45" s="83" t="n">
        <v>2091</v>
      </c>
      <c r="H45" s="83" t="n">
        <v>105</v>
      </c>
      <c r="I45" s="83" t="n">
        <v>219558.62</v>
      </c>
      <c r="J45" s="83" t="n">
        <v>67036.35</v>
      </c>
      <c r="K45" s="83" t="s">
        <v>375</v>
      </c>
      <c r="L45" s="80" t="n">
        <v>7318.62066666667</v>
      </c>
      <c r="M45" s="16" t="n">
        <v>7319</v>
      </c>
    </row>
    <row r="46" s="16" customFormat="true" ht="13.5" hidden="false" customHeight="false" outlineLevel="0" collapsed="false">
      <c r="A46" s="83" t="n">
        <v>103198</v>
      </c>
      <c r="B46" s="84" t="s">
        <v>376</v>
      </c>
      <c r="C46" s="83"/>
      <c r="D46" s="83" t="n">
        <v>181</v>
      </c>
      <c r="E46" s="84" t="s">
        <v>22</v>
      </c>
      <c r="F46" s="84" t="s">
        <v>290</v>
      </c>
      <c r="G46" s="83" t="n">
        <v>2341</v>
      </c>
      <c r="H46" s="83" t="n">
        <v>92.57</v>
      </c>
      <c r="I46" s="83" t="n">
        <v>216710.91</v>
      </c>
      <c r="J46" s="83" t="n">
        <v>61906.23</v>
      </c>
      <c r="K46" s="83" t="s">
        <v>377</v>
      </c>
      <c r="L46" s="80" t="n">
        <v>7223.697</v>
      </c>
      <c r="M46" s="16" t="n">
        <v>7224</v>
      </c>
    </row>
    <row r="47" s="16" customFormat="true" ht="13.5" hidden="false" customHeight="false" outlineLevel="0" collapsed="false">
      <c r="A47" s="83" t="n">
        <v>54</v>
      </c>
      <c r="B47" s="84" t="s">
        <v>378</v>
      </c>
      <c r="C47" s="84" t="s">
        <v>285</v>
      </c>
      <c r="D47" s="83" t="n">
        <v>341</v>
      </c>
      <c r="E47" s="84" t="s">
        <v>24</v>
      </c>
      <c r="F47" s="84" t="s">
        <v>379</v>
      </c>
      <c r="G47" s="83" t="n">
        <v>2506</v>
      </c>
      <c r="H47" s="83" t="n">
        <v>84.16</v>
      </c>
      <c r="I47" s="83" t="n">
        <v>210910.34</v>
      </c>
      <c r="J47" s="83" t="n">
        <v>69010.92</v>
      </c>
      <c r="K47" s="83" t="s">
        <v>203</v>
      </c>
      <c r="L47" s="80" t="n">
        <v>7030.34466666667</v>
      </c>
      <c r="M47" s="16" t="n">
        <v>7031</v>
      </c>
    </row>
    <row r="48" s="16" customFormat="true" ht="13.5" hidden="false" customHeight="false" outlineLevel="0" collapsed="false">
      <c r="A48" s="83" t="n">
        <v>114622</v>
      </c>
      <c r="B48" s="84" t="s">
        <v>380</v>
      </c>
      <c r="C48" s="83"/>
      <c r="D48" s="83" t="n">
        <v>181</v>
      </c>
      <c r="E48" s="84" t="s">
        <v>22</v>
      </c>
      <c r="F48" s="84" t="s">
        <v>290</v>
      </c>
      <c r="G48" s="83" t="n">
        <v>2961</v>
      </c>
      <c r="H48" s="83" t="n">
        <v>70.56</v>
      </c>
      <c r="I48" s="83" t="n">
        <v>208940.73</v>
      </c>
      <c r="J48" s="83" t="n">
        <v>70776.3</v>
      </c>
      <c r="K48" s="83" t="s">
        <v>381</v>
      </c>
      <c r="L48" s="80" t="n">
        <v>6964.691</v>
      </c>
      <c r="M48" s="16" t="n">
        <v>6965</v>
      </c>
    </row>
    <row r="49" s="16" customFormat="true" ht="13.5" hidden="false" customHeight="false" outlineLevel="0" collapsed="false">
      <c r="A49" s="83" t="n">
        <v>108277</v>
      </c>
      <c r="B49" s="84" t="s">
        <v>28</v>
      </c>
      <c r="C49" s="83"/>
      <c r="D49" s="83" t="n">
        <v>181</v>
      </c>
      <c r="E49" s="84" t="s">
        <v>22</v>
      </c>
      <c r="F49" s="84" t="s">
        <v>290</v>
      </c>
      <c r="G49" s="83" t="n">
        <v>3031</v>
      </c>
      <c r="H49" s="83" t="n">
        <v>68.6</v>
      </c>
      <c r="I49" s="83" t="n">
        <v>207938.9</v>
      </c>
      <c r="J49" s="83" t="n">
        <v>56965.68</v>
      </c>
      <c r="K49" s="83" t="s">
        <v>382</v>
      </c>
      <c r="L49" s="80" t="n">
        <v>6931.29666666667</v>
      </c>
      <c r="M49" s="16" t="n">
        <v>6932</v>
      </c>
    </row>
    <row r="50" s="16" customFormat="true" ht="13.5" hidden="false" customHeight="false" outlineLevel="0" collapsed="false">
      <c r="A50" s="83" t="n">
        <v>726</v>
      </c>
      <c r="B50" s="84" t="s">
        <v>383</v>
      </c>
      <c r="C50" s="84" t="s">
        <v>289</v>
      </c>
      <c r="D50" s="83" t="n">
        <v>181</v>
      </c>
      <c r="E50" s="84" t="s">
        <v>22</v>
      </c>
      <c r="F50" s="84" t="s">
        <v>290</v>
      </c>
      <c r="G50" s="83" t="n">
        <v>2293</v>
      </c>
      <c r="H50" s="83" t="n">
        <v>90.2</v>
      </c>
      <c r="I50" s="83" t="n">
        <v>206825.31</v>
      </c>
      <c r="J50" s="83" t="n">
        <v>60341.4</v>
      </c>
      <c r="K50" s="83" t="s">
        <v>384</v>
      </c>
      <c r="L50" s="80" t="n">
        <v>6894.177</v>
      </c>
      <c r="M50" s="16" t="n">
        <v>6895</v>
      </c>
    </row>
    <row r="51" s="16" customFormat="true" ht="13.5" hidden="false" customHeight="false" outlineLevel="0" collapsed="false">
      <c r="A51" s="83" t="n">
        <v>598</v>
      </c>
      <c r="B51" s="84" t="s">
        <v>385</v>
      </c>
      <c r="C51" s="84" t="s">
        <v>289</v>
      </c>
      <c r="D51" s="83" t="n">
        <v>232</v>
      </c>
      <c r="E51" s="84" t="s">
        <v>12</v>
      </c>
      <c r="F51" s="84" t="s">
        <v>308</v>
      </c>
      <c r="G51" s="83" t="n">
        <v>2932</v>
      </c>
      <c r="H51" s="83" t="n">
        <v>70.17</v>
      </c>
      <c r="I51" s="83" t="n">
        <v>205731.47</v>
      </c>
      <c r="J51" s="83" t="n">
        <v>69120.49</v>
      </c>
      <c r="K51" s="83" t="s">
        <v>386</v>
      </c>
      <c r="L51" s="80" t="n">
        <v>6857.71566666667</v>
      </c>
      <c r="M51" s="16" t="n">
        <v>6858</v>
      </c>
    </row>
    <row r="52" s="16" customFormat="true" ht="13.5" hidden="false" customHeight="false" outlineLevel="0" collapsed="false">
      <c r="A52" s="83" t="n">
        <v>746</v>
      </c>
      <c r="B52" s="84" t="s">
        <v>387</v>
      </c>
      <c r="C52" s="84" t="s">
        <v>289</v>
      </c>
      <c r="D52" s="83" t="n">
        <v>282</v>
      </c>
      <c r="E52" s="84" t="s">
        <v>8</v>
      </c>
      <c r="F52" s="84" t="s">
        <v>305</v>
      </c>
      <c r="G52" s="83" t="n">
        <v>2742</v>
      </c>
      <c r="H52" s="83" t="n">
        <v>74.72</v>
      </c>
      <c r="I52" s="83" t="n">
        <v>204880.69</v>
      </c>
      <c r="J52" s="83" t="n">
        <v>61467.11</v>
      </c>
      <c r="K52" s="83" t="s">
        <v>388</v>
      </c>
      <c r="L52" s="80" t="n">
        <v>6829.35633333333</v>
      </c>
      <c r="M52" s="16" t="n">
        <v>6830</v>
      </c>
    </row>
    <row r="53" s="16" customFormat="true" ht="13.5" hidden="false" customHeight="false" outlineLevel="0" collapsed="false">
      <c r="A53" s="83" t="n">
        <v>111219</v>
      </c>
      <c r="B53" s="84" t="s">
        <v>389</v>
      </c>
      <c r="C53" s="83"/>
      <c r="D53" s="83" t="n">
        <v>181</v>
      </c>
      <c r="E53" s="84" t="s">
        <v>22</v>
      </c>
      <c r="F53" s="84" t="s">
        <v>290</v>
      </c>
      <c r="G53" s="83" t="n">
        <v>1938</v>
      </c>
      <c r="H53" s="83" t="n">
        <v>103.81</v>
      </c>
      <c r="I53" s="83" t="n">
        <v>201185.24</v>
      </c>
      <c r="J53" s="83" t="n">
        <v>58652.1</v>
      </c>
      <c r="K53" s="83" t="s">
        <v>390</v>
      </c>
      <c r="L53" s="80" t="n">
        <v>6706.17466666667</v>
      </c>
      <c r="M53" s="16" t="n">
        <v>6707</v>
      </c>
    </row>
    <row r="54" s="16" customFormat="true" ht="13.5" hidden="false" customHeight="false" outlineLevel="0" collapsed="false">
      <c r="A54" s="83" t="n">
        <v>515</v>
      </c>
      <c r="B54" s="84" t="s">
        <v>391</v>
      </c>
      <c r="C54" s="84" t="s">
        <v>289</v>
      </c>
      <c r="D54" s="83" t="n">
        <v>232</v>
      </c>
      <c r="E54" s="84" t="s">
        <v>12</v>
      </c>
      <c r="F54" s="84" t="s">
        <v>308</v>
      </c>
      <c r="G54" s="83" t="n">
        <v>2644</v>
      </c>
      <c r="H54" s="83" t="n">
        <v>72.91</v>
      </c>
      <c r="I54" s="83" t="n">
        <v>192787.21</v>
      </c>
      <c r="J54" s="83" t="n">
        <v>58762.8</v>
      </c>
      <c r="K54" s="83" t="s">
        <v>392</v>
      </c>
      <c r="L54" s="80" t="n">
        <v>6426.24033333333</v>
      </c>
      <c r="M54" s="16" t="n">
        <v>6427</v>
      </c>
    </row>
    <row r="55" s="16" customFormat="true" ht="13.5" hidden="false" customHeight="false" outlineLevel="0" collapsed="false">
      <c r="A55" s="83" t="n">
        <v>102565</v>
      </c>
      <c r="B55" s="84" t="s">
        <v>393</v>
      </c>
      <c r="C55" s="83"/>
      <c r="D55" s="83" t="n">
        <v>181</v>
      </c>
      <c r="E55" s="84" t="s">
        <v>22</v>
      </c>
      <c r="F55" s="84" t="s">
        <v>290</v>
      </c>
      <c r="G55" s="83" t="n">
        <v>2415</v>
      </c>
      <c r="H55" s="83" t="n">
        <v>79.03</v>
      </c>
      <c r="I55" s="83" t="n">
        <v>190864.26</v>
      </c>
      <c r="J55" s="83" t="n">
        <v>61235.94</v>
      </c>
      <c r="K55" s="83" t="s">
        <v>394</v>
      </c>
      <c r="L55" s="80" t="n">
        <v>6362.142</v>
      </c>
      <c r="M55" s="16" t="n">
        <v>6363</v>
      </c>
    </row>
    <row r="56" s="16" customFormat="true" ht="13.5" hidden="false" customHeight="false" outlineLevel="0" collapsed="false">
      <c r="A56" s="83" t="n">
        <v>106485</v>
      </c>
      <c r="B56" s="84" t="s">
        <v>395</v>
      </c>
      <c r="C56" s="83"/>
      <c r="D56" s="83" t="n">
        <v>142</v>
      </c>
      <c r="E56" s="84" t="s">
        <v>26</v>
      </c>
      <c r="F56" s="84" t="s">
        <v>286</v>
      </c>
      <c r="G56" s="83" t="n">
        <v>1617</v>
      </c>
      <c r="H56" s="83" t="n">
        <v>117.45</v>
      </c>
      <c r="I56" s="83" t="n">
        <v>189917.93</v>
      </c>
      <c r="J56" s="83" t="n">
        <v>51097.44</v>
      </c>
      <c r="K56" s="83" t="s">
        <v>396</v>
      </c>
      <c r="L56" s="80" t="n">
        <v>6330.59766666667</v>
      </c>
      <c r="M56" s="16" t="n">
        <v>6331</v>
      </c>
    </row>
    <row r="57" s="16" customFormat="true" ht="13.5" hidden="false" customHeight="false" outlineLevel="0" collapsed="false">
      <c r="A57" s="83" t="n">
        <v>721</v>
      </c>
      <c r="B57" s="84" t="s">
        <v>397</v>
      </c>
      <c r="C57" s="84" t="s">
        <v>289</v>
      </c>
      <c r="D57" s="83" t="n">
        <v>282</v>
      </c>
      <c r="E57" s="84" t="s">
        <v>8</v>
      </c>
      <c r="F57" s="84" t="s">
        <v>305</v>
      </c>
      <c r="G57" s="83" t="n">
        <v>2567</v>
      </c>
      <c r="H57" s="83" t="n">
        <v>73.93</v>
      </c>
      <c r="I57" s="83" t="n">
        <v>189782.78</v>
      </c>
      <c r="J57" s="83" t="n">
        <v>63495.22</v>
      </c>
      <c r="K57" s="83" t="s">
        <v>398</v>
      </c>
      <c r="L57" s="80" t="n">
        <v>6326.09266666667</v>
      </c>
      <c r="M57" s="16" t="n">
        <v>6327</v>
      </c>
    </row>
    <row r="58" s="16" customFormat="true" ht="13.5" hidden="false" customHeight="false" outlineLevel="0" collapsed="false">
      <c r="A58" s="83" t="n">
        <v>105910</v>
      </c>
      <c r="B58" s="84" t="s">
        <v>399</v>
      </c>
      <c r="C58" s="83"/>
      <c r="D58" s="83" t="n">
        <v>142</v>
      </c>
      <c r="E58" s="84" t="s">
        <v>26</v>
      </c>
      <c r="F58" s="84" t="s">
        <v>286</v>
      </c>
      <c r="G58" s="83" t="n">
        <v>2101</v>
      </c>
      <c r="H58" s="83" t="n">
        <v>88.94</v>
      </c>
      <c r="I58" s="83" t="n">
        <v>186870.62</v>
      </c>
      <c r="J58" s="83" t="n">
        <v>57244.27</v>
      </c>
      <c r="K58" s="83" t="s">
        <v>400</v>
      </c>
      <c r="L58" s="80" t="n">
        <v>6229.02066666667</v>
      </c>
      <c r="M58" s="16" t="n">
        <v>6230</v>
      </c>
    </row>
    <row r="59" s="16" customFormat="true" ht="13.5" hidden="false" customHeight="false" outlineLevel="0" collapsed="false">
      <c r="A59" s="83" t="n">
        <v>355</v>
      </c>
      <c r="B59" s="84" t="s">
        <v>401</v>
      </c>
      <c r="C59" s="84" t="s">
        <v>285</v>
      </c>
      <c r="D59" s="83" t="n">
        <v>232</v>
      </c>
      <c r="E59" s="84" t="s">
        <v>12</v>
      </c>
      <c r="F59" s="84" t="s">
        <v>308</v>
      </c>
      <c r="G59" s="83" t="n">
        <v>1633</v>
      </c>
      <c r="H59" s="83" t="n">
        <v>112.43</v>
      </c>
      <c r="I59" s="83" t="n">
        <v>183601.27</v>
      </c>
      <c r="J59" s="83" t="n">
        <v>46380.04</v>
      </c>
      <c r="K59" s="83" t="s">
        <v>402</v>
      </c>
      <c r="L59" s="80" t="n">
        <v>6120.04233333333</v>
      </c>
      <c r="M59" s="16" t="n">
        <v>6121</v>
      </c>
    </row>
    <row r="60" s="16" customFormat="true" ht="13.5" hidden="false" customHeight="false" outlineLevel="0" collapsed="false">
      <c r="A60" s="83" t="n">
        <v>717</v>
      </c>
      <c r="B60" s="84" t="s">
        <v>403</v>
      </c>
      <c r="C60" s="84" t="s">
        <v>289</v>
      </c>
      <c r="D60" s="83" t="n">
        <v>282</v>
      </c>
      <c r="E60" s="84" t="s">
        <v>8</v>
      </c>
      <c r="F60" s="84" t="s">
        <v>305</v>
      </c>
      <c r="G60" s="83" t="n">
        <v>1703</v>
      </c>
      <c r="H60" s="83" t="n">
        <v>107.47</v>
      </c>
      <c r="I60" s="83" t="n">
        <v>183024.68</v>
      </c>
      <c r="J60" s="83" t="n">
        <v>56673.76</v>
      </c>
      <c r="K60" s="83" t="s">
        <v>261</v>
      </c>
      <c r="L60" s="80" t="n">
        <v>6100.82266666667</v>
      </c>
      <c r="M60" s="16" t="n">
        <v>6101</v>
      </c>
    </row>
    <row r="61" s="16" customFormat="true" ht="13.5" hidden="false" customHeight="false" outlineLevel="0" collapsed="false">
      <c r="A61" s="83" t="n">
        <v>311</v>
      </c>
      <c r="B61" s="84" t="s">
        <v>404</v>
      </c>
      <c r="C61" s="84" t="s">
        <v>285</v>
      </c>
      <c r="D61" s="83" t="n">
        <v>181</v>
      </c>
      <c r="E61" s="84" t="s">
        <v>22</v>
      </c>
      <c r="F61" s="84" t="s">
        <v>290</v>
      </c>
      <c r="G61" s="83" t="n">
        <v>758</v>
      </c>
      <c r="H61" s="83" t="n">
        <v>239.87</v>
      </c>
      <c r="I61" s="83" t="n">
        <v>181818.17</v>
      </c>
      <c r="J61" s="83" t="n">
        <v>38540.69</v>
      </c>
      <c r="K61" s="83" t="s">
        <v>405</v>
      </c>
      <c r="L61" s="80" t="n">
        <v>6060.60566666667</v>
      </c>
      <c r="M61" s="16" t="n">
        <v>6061</v>
      </c>
    </row>
    <row r="62" s="16" customFormat="true" ht="13.5" hidden="false" customHeight="false" outlineLevel="0" collapsed="false">
      <c r="A62" s="83" t="n">
        <v>101453</v>
      </c>
      <c r="B62" s="84" t="s">
        <v>406</v>
      </c>
      <c r="C62" s="83"/>
      <c r="D62" s="83" t="n">
        <v>342</v>
      </c>
      <c r="E62" s="84" t="s">
        <v>10</v>
      </c>
      <c r="F62" s="84" t="s">
        <v>318</v>
      </c>
      <c r="G62" s="83" t="n">
        <v>2215</v>
      </c>
      <c r="H62" s="83" t="n">
        <v>81</v>
      </c>
      <c r="I62" s="83" t="n">
        <v>179414.43</v>
      </c>
      <c r="J62" s="83" t="n">
        <v>55234.47</v>
      </c>
      <c r="K62" s="83" t="s">
        <v>407</v>
      </c>
      <c r="L62" s="80" t="n">
        <v>5980.481</v>
      </c>
      <c r="M62" s="16" t="n">
        <v>5981</v>
      </c>
    </row>
    <row r="63" s="16" customFormat="true" ht="13.5" hidden="false" customHeight="false" outlineLevel="0" collapsed="false">
      <c r="A63" s="83" t="n">
        <v>117184</v>
      </c>
      <c r="B63" s="84" t="s">
        <v>408</v>
      </c>
      <c r="C63" s="83"/>
      <c r="D63" s="83" t="n">
        <v>232</v>
      </c>
      <c r="E63" s="84" t="s">
        <v>12</v>
      </c>
      <c r="F63" s="84" t="s">
        <v>308</v>
      </c>
      <c r="G63" s="83" t="n">
        <v>2276</v>
      </c>
      <c r="H63" s="83" t="n">
        <v>78.68</v>
      </c>
      <c r="I63" s="83" t="n">
        <v>179085.44</v>
      </c>
      <c r="J63" s="83" t="n">
        <v>60706.82</v>
      </c>
      <c r="K63" s="83" t="s">
        <v>409</v>
      </c>
      <c r="L63" s="80" t="n">
        <v>5969.51466666667</v>
      </c>
      <c r="M63" s="16" t="n">
        <v>5970</v>
      </c>
    </row>
    <row r="64" s="16" customFormat="true" ht="13.5" hidden="false" customHeight="false" outlineLevel="0" collapsed="false">
      <c r="A64" s="83" t="n">
        <v>329</v>
      </c>
      <c r="B64" s="84" t="s">
        <v>410</v>
      </c>
      <c r="C64" s="84" t="s">
        <v>285</v>
      </c>
      <c r="D64" s="83" t="n">
        <v>342</v>
      </c>
      <c r="E64" s="84" t="s">
        <v>10</v>
      </c>
      <c r="F64" s="84" t="s">
        <v>318</v>
      </c>
      <c r="G64" s="83" t="n">
        <v>1558</v>
      </c>
      <c r="H64" s="83" t="n">
        <v>114.68</v>
      </c>
      <c r="I64" s="83" t="n">
        <v>178665.08</v>
      </c>
      <c r="J64" s="83" t="n">
        <v>50032.22</v>
      </c>
      <c r="K64" s="83" t="s">
        <v>411</v>
      </c>
      <c r="L64" s="80" t="n">
        <v>5955.50266666667</v>
      </c>
      <c r="M64" s="16" t="n">
        <v>5956</v>
      </c>
    </row>
    <row r="65" s="16" customFormat="true" ht="13.5" hidden="false" customHeight="false" outlineLevel="0" collapsed="false">
      <c r="A65" s="83" t="n">
        <v>103199</v>
      </c>
      <c r="B65" s="84" t="s">
        <v>412</v>
      </c>
      <c r="C65" s="83"/>
      <c r="D65" s="83" t="n">
        <v>181</v>
      </c>
      <c r="E65" s="84" t="s">
        <v>22</v>
      </c>
      <c r="F65" s="84" t="s">
        <v>290</v>
      </c>
      <c r="G65" s="83" t="n">
        <v>2834</v>
      </c>
      <c r="H65" s="83" t="n">
        <v>62.79</v>
      </c>
      <c r="I65" s="83" t="n">
        <v>177955.46</v>
      </c>
      <c r="J65" s="83" t="n">
        <v>57600.15</v>
      </c>
      <c r="K65" s="83" t="s">
        <v>413</v>
      </c>
      <c r="L65" s="80" t="n">
        <v>5931.84866666667</v>
      </c>
      <c r="M65" s="16" t="n">
        <v>5932</v>
      </c>
    </row>
    <row r="66" s="16" customFormat="true" ht="13.5" hidden="false" customHeight="false" outlineLevel="0" collapsed="false">
      <c r="A66" s="83" t="n">
        <v>399</v>
      </c>
      <c r="B66" s="84" t="s">
        <v>414</v>
      </c>
      <c r="C66" s="84" t="s">
        <v>289</v>
      </c>
      <c r="D66" s="83" t="n">
        <v>232</v>
      </c>
      <c r="E66" s="84" t="s">
        <v>12</v>
      </c>
      <c r="F66" s="84" t="s">
        <v>308</v>
      </c>
      <c r="G66" s="83" t="n">
        <v>1871</v>
      </c>
      <c r="H66" s="83" t="n">
        <v>94.23</v>
      </c>
      <c r="I66" s="83" t="n">
        <v>176312.01</v>
      </c>
      <c r="J66" s="83" t="n">
        <v>47528.89</v>
      </c>
      <c r="K66" s="83" t="s">
        <v>415</v>
      </c>
      <c r="L66" s="80" t="n">
        <v>5877.067</v>
      </c>
      <c r="M66" s="16" t="n">
        <v>5878</v>
      </c>
    </row>
    <row r="67" s="16" customFormat="true" ht="13.5" hidden="false" customHeight="false" outlineLevel="0" collapsed="false">
      <c r="A67" s="83" t="n">
        <v>745</v>
      </c>
      <c r="B67" s="84" t="s">
        <v>416</v>
      </c>
      <c r="C67" s="83"/>
      <c r="D67" s="83" t="n">
        <v>181</v>
      </c>
      <c r="E67" s="84" t="s">
        <v>22</v>
      </c>
      <c r="F67" s="84" t="s">
        <v>290</v>
      </c>
      <c r="G67" s="83" t="n">
        <v>2719</v>
      </c>
      <c r="H67" s="83" t="n">
        <v>64.73</v>
      </c>
      <c r="I67" s="83" t="n">
        <v>175992</v>
      </c>
      <c r="J67" s="83" t="n">
        <v>47940.9</v>
      </c>
      <c r="K67" s="83" t="s">
        <v>417</v>
      </c>
      <c r="L67" s="80" t="n">
        <v>5866.4</v>
      </c>
      <c r="M67" s="16" t="n">
        <v>5867</v>
      </c>
    </row>
    <row r="68" s="16" customFormat="true" ht="13.5" hidden="false" customHeight="false" outlineLevel="0" collapsed="false">
      <c r="A68" s="83" t="n">
        <v>105751</v>
      </c>
      <c r="B68" s="84" t="s">
        <v>418</v>
      </c>
      <c r="C68" s="83"/>
      <c r="D68" s="83" t="n">
        <v>232</v>
      </c>
      <c r="E68" s="84" t="s">
        <v>12</v>
      </c>
      <c r="F68" s="84" t="s">
        <v>308</v>
      </c>
      <c r="G68" s="83" t="n">
        <v>2166</v>
      </c>
      <c r="H68" s="83" t="n">
        <v>80.69</v>
      </c>
      <c r="I68" s="83" t="n">
        <v>174765.59</v>
      </c>
      <c r="J68" s="83" t="n">
        <v>51950.85</v>
      </c>
      <c r="K68" s="83" t="s">
        <v>419</v>
      </c>
      <c r="L68" s="80" t="n">
        <v>5825.51966666667</v>
      </c>
      <c r="M68" s="16" t="n">
        <v>5826</v>
      </c>
    </row>
    <row r="69" s="16" customFormat="true" ht="13.5" hidden="false" customHeight="false" outlineLevel="0" collapsed="false">
      <c r="A69" s="83" t="n">
        <v>716</v>
      </c>
      <c r="B69" s="84" t="s">
        <v>420</v>
      </c>
      <c r="C69" s="84" t="s">
        <v>289</v>
      </c>
      <c r="D69" s="83" t="n">
        <v>282</v>
      </c>
      <c r="E69" s="84" t="s">
        <v>8</v>
      </c>
      <c r="F69" s="84" t="s">
        <v>305</v>
      </c>
      <c r="G69" s="83" t="n">
        <v>1957</v>
      </c>
      <c r="H69" s="83" t="n">
        <v>87.5</v>
      </c>
      <c r="I69" s="83" t="n">
        <v>171230.99</v>
      </c>
      <c r="J69" s="83" t="n">
        <v>49343.99</v>
      </c>
      <c r="K69" s="83" t="s">
        <v>421</v>
      </c>
      <c r="L69" s="80" t="n">
        <v>5707.69966666667</v>
      </c>
      <c r="M69" s="16" t="n">
        <v>5708</v>
      </c>
    </row>
    <row r="70" s="16" customFormat="true" ht="13.5" hidden="false" customHeight="false" outlineLevel="0" collapsed="false">
      <c r="A70" s="83" t="n">
        <v>107728</v>
      </c>
      <c r="B70" s="84" t="s">
        <v>49</v>
      </c>
      <c r="C70" s="83"/>
      <c r="D70" s="83" t="n">
        <v>282</v>
      </c>
      <c r="E70" s="84" t="s">
        <v>8</v>
      </c>
      <c r="F70" s="84" t="s">
        <v>305</v>
      </c>
      <c r="G70" s="83" t="n">
        <v>1719</v>
      </c>
      <c r="H70" s="83" t="n">
        <v>98.4</v>
      </c>
      <c r="I70" s="83" t="n">
        <v>169141.8</v>
      </c>
      <c r="J70" s="83" t="n">
        <v>46591.66</v>
      </c>
      <c r="K70" s="83" t="s">
        <v>422</v>
      </c>
      <c r="L70" s="80" t="n">
        <v>5638.06</v>
      </c>
      <c r="M70" s="16" t="n">
        <v>5639</v>
      </c>
    </row>
    <row r="71" s="16" customFormat="true" ht="13.5" hidden="false" customHeight="false" outlineLevel="0" collapsed="false">
      <c r="A71" s="83" t="n">
        <v>102935</v>
      </c>
      <c r="B71" s="84" t="s">
        <v>423</v>
      </c>
      <c r="C71" s="83"/>
      <c r="D71" s="83" t="n">
        <v>142</v>
      </c>
      <c r="E71" s="84" t="s">
        <v>26</v>
      </c>
      <c r="F71" s="84" t="s">
        <v>286</v>
      </c>
      <c r="G71" s="83" t="n">
        <v>1512</v>
      </c>
      <c r="H71" s="83" t="n">
        <v>110.95</v>
      </c>
      <c r="I71" s="83" t="n">
        <v>167752.49</v>
      </c>
      <c r="J71" s="83" t="n">
        <v>45626.33</v>
      </c>
      <c r="K71" s="83" t="s">
        <v>424</v>
      </c>
      <c r="L71" s="80" t="n">
        <v>5591.74966666667</v>
      </c>
      <c r="M71" s="16" t="n">
        <v>5592</v>
      </c>
    </row>
    <row r="72" s="16" customFormat="true" ht="13.5" hidden="false" customHeight="false" outlineLevel="0" collapsed="false">
      <c r="A72" s="83" t="n">
        <v>572</v>
      </c>
      <c r="B72" s="84" t="s">
        <v>425</v>
      </c>
      <c r="C72" s="84" t="s">
        <v>289</v>
      </c>
      <c r="D72" s="83" t="n">
        <v>342</v>
      </c>
      <c r="E72" s="84" t="s">
        <v>10</v>
      </c>
      <c r="F72" s="84" t="s">
        <v>318</v>
      </c>
      <c r="G72" s="83" t="n">
        <v>1803</v>
      </c>
      <c r="H72" s="83" t="n">
        <v>92.93</v>
      </c>
      <c r="I72" s="83" t="n">
        <v>167549.18</v>
      </c>
      <c r="J72" s="83" t="n">
        <v>50093.07</v>
      </c>
      <c r="K72" s="83" t="s">
        <v>426</v>
      </c>
      <c r="L72" s="80" t="n">
        <v>5584.97266666667</v>
      </c>
      <c r="M72" s="16" t="n">
        <v>5585</v>
      </c>
    </row>
    <row r="73" s="16" customFormat="true" ht="13.5" hidden="false" customHeight="false" outlineLevel="0" collapsed="false">
      <c r="A73" s="83" t="n">
        <v>106066</v>
      </c>
      <c r="B73" s="84" t="s">
        <v>427</v>
      </c>
      <c r="C73" s="83"/>
      <c r="D73" s="83" t="n">
        <v>142</v>
      </c>
      <c r="E73" s="84" t="s">
        <v>26</v>
      </c>
      <c r="F73" s="84" t="s">
        <v>286</v>
      </c>
      <c r="G73" s="83" t="n">
        <v>2184</v>
      </c>
      <c r="H73" s="83" t="n">
        <v>76.63</v>
      </c>
      <c r="I73" s="83" t="n">
        <v>167370.14</v>
      </c>
      <c r="J73" s="83" t="n">
        <v>59340.68</v>
      </c>
      <c r="K73" s="83" t="s">
        <v>172</v>
      </c>
      <c r="L73" s="80" t="n">
        <v>5579.00466666667</v>
      </c>
      <c r="M73" s="16" t="n">
        <v>5580</v>
      </c>
    </row>
    <row r="74" s="16" customFormat="true" ht="13.5" hidden="false" customHeight="false" outlineLevel="0" collapsed="false">
      <c r="A74" s="83" t="n">
        <v>114286</v>
      </c>
      <c r="B74" s="84" t="s">
        <v>428</v>
      </c>
      <c r="C74" s="83"/>
      <c r="D74" s="83" t="n">
        <v>342</v>
      </c>
      <c r="E74" s="84" t="s">
        <v>10</v>
      </c>
      <c r="F74" s="84" t="s">
        <v>318</v>
      </c>
      <c r="G74" s="83" t="n">
        <v>2170</v>
      </c>
      <c r="H74" s="83" t="n">
        <v>75.55</v>
      </c>
      <c r="I74" s="83" t="n">
        <v>163940.94</v>
      </c>
      <c r="J74" s="83" t="n">
        <v>45844.22</v>
      </c>
      <c r="K74" s="83" t="s">
        <v>429</v>
      </c>
      <c r="L74" s="80" t="n">
        <v>5464.698</v>
      </c>
      <c r="M74" s="16" t="n">
        <v>5465</v>
      </c>
    </row>
    <row r="75" s="16" customFormat="true" ht="13.5" hidden="false" customHeight="false" outlineLevel="0" collapsed="false">
      <c r="A75" s="83" t="n">
        <v>106865</v>
      </c>
      <c r="B75" s="84" t="s">
        <v>430</v>
      </c>
      <c r="C75" s="83"/>
      <c r="D75" s="83" t="n">
        <v>142</v>
      </c>
      <c r="E75" s="84" t="s">
        <v>26</v>
      </c>
      <c r="F75" s="84" t="s">
        <v>286</v>
      </c>
      <c r="G75" s="83" t="n">
        <v>1778</v>
      </c>
      <c r="H75" s="83" t="n">
        <v>91.34</v>
      </c>
      <c r="I75" s="83" t="n">
        <v>162403.49</v>
      </c>
      <c r="J75" s="83" t="n">
        <v>48590.64</v>
      </c>
      <c r="K75" s="83" t="s">
        <v>431</v>
      </c>
      <c r="L75" s="80" t="n">
        <v>5413.44966666667</v>
      </c>
      <c r="M75" s="16" t="n">
        <v>5414</v>
      </c>
    </row>
    <row r="76" s="16" customFormat="true" ht="13.5" hidden="false" customHeight="false" outlineLevel="0" collapsed="false">
      <c r="A76" s="83" t="n">
        <v>743</v>
      </c>
      <c r="B76" s="84" t="s">
        <v>432</v>
      </c>
      <c r="C76" s="83"/>
      <c r="D76" s="83" t="n">
        <v>232</v>
      </c>
      <c r="E76" s="84" t="s">
        <v>12</v>
      </c>
      <c r="F76" s="84" t="s">
        <v>308</v>
      </c>
      <c r="G76" s="83" t="n">
        <v>2045</v>
      </c>
      <c r="H76" s="83" t="n">
        <v>79.25</v>
      </c>
      <c r="I76" s="83" t="n">
        <v>162062.35</v>
      </c>
      <c r="J76" s="83" t="n">
        <v>46602.53</v>
      </c>
      <c r="K76" s="83" t="s">
        <v>433</v>
      </c>
      <c r="L76" s="80" t="n">
        <v>5402.07833333333</v>
      </c>
      <c r="M76" s="16" t="n">
        <v>5403</v>
      </c>
    </row>
    <row r="77" s="16" customFormat="true" ht="13.5" hidden="false" customHeight="false" outlineLevel="0" collapsed="false">
      <c r="A77" s="83" t="n">
        <v>103639</v>
      </c>
      <c r="B77" s="84" t="s">
        <v>434</v>
      </c>
      <c r="C77" s="83"/>
      <c r="D77" s="83" t="n">
        <v>232</v>
      </c>
      <c r="E77" s="84" t="s">
        <v>12</v>
      </c>
      <c r="F77" s="84" t="s">
        <v>308</v>
      </c>
      <c r="G77" s="83" t="n">
        <v>2024</v>
      </c>
      <c r="H77" s="83" t="n">
        <v>79.52</v>
      </c>
      <c r="I77" s="83" t="n">
        <v>160945.13</v>
      </c>
      <c r="J77" s="83" t="n">
        <v>49998.04</v>
      </c>
      <c r="K77" s="83" t="s">
        <v>435</v>
      </c>
      <c r="L77" s="80" t="n">
        <v>5364.83766666667</v>
      </c>
      <c r="M77" s="16" t="n">
        <v>5365</v>
      </c>
    </row>
    <row r="78" s="16" customFormat="true" ht="13.5" hidden="false" customHeight="false" outlineLevel="0" collapsed="false">
      <c r="A78" s="83" t="n">
        <v>120844</v>
      </c>
      <c r="B78" s="84" t="s">
        <v>436</v>
      </c>
      <c r="C78" s="83"/>
      <c r="D78" s="83" t="n">
        <v>342</v>
      </c>
      <c r="E78" s="84" t="s">
        <v>10</v>
      </c>
      <c r="F78" s="84" t="s">
        <v>318</v>
      </c>
      <c r="G78" s="83" t="n">
        <v>1478</v>
      </c>
      <c r="H78" s="83" t="n">
        <v>107.95</v>
      </c>
      <c r="I78" s="83" t="n">
        <v>159544.95</v>
      </c>
      <c r="J78" s="83" t="n">
        <v>38449.87</v>
      </c>
      <c r="K78" s="83" t="s">
        <v>314</v>
      </c>
      <c r="L78" s="80" t="n">
        <v>5318.165</v>
      </c>
      <c r="M78" s="16" t="n">
        <v>5319</v>
      </c>
    </row>
    <row r="79" s="16" customFormat="true" ht="13.5" hidden="false" customHeight="false" outlineLevel="0" collapsed="false">
      <c r="A79" s="83" t="n">
        <v>587</v>
      </c>
      <c r="B79" s="84" t="s">
        <v>437</v>
      </c>
      <c r="C79" s="84" t="s">
        <v>289</v>
      </c>
      <c r="D79" s="83" t="n">
        <v>282</v>
      </c>
      <c r="E79" s="84" t="s">
        <v>8</v>
      </c>
      <c r="F79" s="84" t="s">
        <v>305</v>
      </c>
      <c r="G79" s="83" t="n">
        <v>1865</v>
      </c>
      <c r="H79" s="83" t="n">
        <v>84.51</v>
      </c>
      <c r="I79" s="83" t="n">
        <v>157603.56</v>
      </c>
      <c r="J79" s="83" t="n">
        <v>46743.41</v>
      </c>
      <c r="K79" s="83" t="s">
        <v>180</v>
      </c>
      <c r="L79" s="80" t="n">
        <v>5253.452</v>
      </c>
      <c r="M79" s="16" t="n">
        <v>5254</v>
      </c>
    </row>
    <row r="80" s="16" customFormat="true" ht="13.5" hidden="false" customHeight="false" outlineLevel="0" collapsed="false">
      <c r="A80" s="83" t="n">
        <v>539</v>
      </c>
      <c r="B80" s="84" t="s">
        <v>438</v>
      </c>
      <c r="C80" s="84" t="s">
        <v>289</v>
      </c>
      <c r="D80" s="83" t="n">
        <v>282</v>
      </c>
      <c r="E80" s="84" t="s">
        <v>8</v>
      </c>
      <c r="F80" s="84" t="s">
        <v>305</v>
      </c>
      <c r="G80" s="83" t="n">
        <v>1530</v>
      </c>
      <c r="H80" s="83" t="n">
        <v>97.69</v>
      </c>
      <c r="I80" s="83" t="n">
        <v>149462.73</v>
      </c>
      <c r="J80" s="83" t="n">
        <v>39552.21</v>
      </c>
      <c r="K80" s="83" t="s">
        <v>439</v>
      </c>
      <c r="L80" s="80" t="n">
        <v>4982.091</v>
      </c>
      <c r="M80" s="16" t="n">
        <v>4983</v>
      </c>
    </row>
    <row r="81" s="16" customFormat="true" ht="13.5" hidden="false" customHeight="false" outlineLevel="0" collapsed="false">
      <c r="A81" s="83" t="n">
        <v>391</v>
      </c>
      <c r="B81" s="84" t="s">
        <v>440</v>
      </c>
      <c r="C81" s="84" t="s">
        <v>289</v>
      </c>
      <c r="D81" s="83" t="n">
        <v>181</v>
      </c>
      <c r="E81" s="84" t="s">
        <v>22</v>
      </c>
      <c r="F81" s="84" t="s">
        <v>290</v>
      </c>
      <c r="G81" s="83" t="n">
        <v>1603</v>
      </c>
      <c r="H81" s="83" t="n">
        <v>93.08</v>
      </c>
      <c r="I81" s="83" t="n">
        <v>149209.81</v>
      </c>
      <c r="J81" s="83" t="n">
        <v>50832.08</v>
      </c>
      <c r="K81" s="83" t="s">
        <v>441</v>
      </c>
      <c r="L81" s="80" t="n">
        <v>4973.66033333333</v>
      </c>
      <c r="M81" s="16" t="n">
        <v>4974</v>
      </c>
    </row>
    <row r="82" s="16" customFormat="true" ht="13.5" hidden="false" customHeight="false" outlineLevel="0" collapsed="false">
      <c r="A82" s="83" t="n">
        <v>748</v>
      </c>
      <c r="B82" s="84" t="s">
        <v>442</v>
      </c>
      <c r="C82" s="83"/>
      <c r="D82" s="83" t="n">
        <v>282</v>
      </c>
      <c r="E82" s="84" t="s">
        <v>8</v>
      </c>
      <c r="F82" s="84" t="s">
        <v>305</v>
      </c>
      <c r="G82" s="83" t="n">
        <v>1606</v>
      </c>
      <c r="H82" s="83" t="n">
        <v>92.29</v>
      </c>
      <c r="I82" s="83" t="n">
        <v>148212.96</v>
      </c>
      <c r="J82" s="83" t="n">
        <v>47804.73</v>
      </c>
      <c r="K82" s="83" t="s">
        <v>443</v>
      </c>
      <c r="L82" s="80" t="n">
        <v>4940.432</v>
      </c>
      <c r="M82" s="16" t="n">
        <v>4941</v>
      </c>
    </row>
    <row r="83" s="16" customFormat="true" ht="13.5" hidden="false" customHeight="false" outlineLevel="0" collapsed="false">
      <c r="A83" s="83" t="n">
        <v>367</v>
      </c>
      <c r="B83" s="84" t="s">
        <v>444</v>
      </c>
      <c r="C83" s="84" t="s">
        <v>289</v>
      </c>
      <c r="D83" s="83" t="n">
        <v>341</v>
      </c>
      <c r="E83" s="84" t="s">
        <v>24</v>
      </c>
      <c r="F83" s="84" t="s">
        <v>379</v>
      </c>
      <c r="G83" s="83" t="n">
        <v>1866</v>
      </c>
      <c r="H83" s="83" t="n">
        <v>79.41</v>
      </c>
      <c r="I83" s="83" t="n">
        <v>148177.14</v>
      </c>
      <c r="J83" s="83" t="n">
        <v>44509.55</v>
      </c>
      <c r="K83" s="83" t="s">
        <v>445</v>
      </c>
      <c r="L83" s="80" t="n">
        <v>4939.238</v>
      </c>
      <c r="M83" s="16" t="n">
        <v>4940</v>
      </c>
    </row>
    <row r="84" s="16" customFormat="true" ht="13.5" hidden="false" customHeight="false" outlineLevel="0" collapsed="false">
      <c r="A84" s="83" t="n">
        <v>594</v>
      </c>
      <c r="B84" s="84" t="s">
        <v>446</v>
      </c>
      <c r="C84" s="84" t="s">
        <v>289</v>
      </c>
      <c r="D84" s="83" t="n">
        <v>282</v>
      </c>
      <c r="E84" s="84" t="s">
        <v>8</v>
      </c>
      <c r="F84" s="84" t="s">
        <v>305</v>
      </c>
      <c r="G84" s="83" t="n">
        <v>1835</v>
      </c>
      <c r="H84" s="83" t="n">
        <v>78.92</v>
      </c>
      <c r="I84" s="83" t="n">
        <v>144819.54</v>
      </c>
      <c r="J84" s="83" t="n">
        <v>44152.97</v>
      </c>
      <c r="K84" s="83" t="s">
        <v>392</v>
      </c>
      <c r="L84" s="80" t="n">
        <v>4827.318</v>
      </c>
      <c r="M84" s="16" t="n">
        <v>4828</v>
      </c>
    </row>
    <row r="85" s="16" customFormat="true" ht="13.5" hidden="false" customHeight="false" outlineLevel="0" collapsed="false">
      <c r="A85" s="83" t="n">
        <v>117310</v>
      </c>
      <c r="B85" s="84" t="s">
        <v>447</v>
      </c>
      <c r="C85" s="83"/>
      <c r="D85" s="83" t="n">
        <v>181</v>
      </c>
      <c r="E85" s="84" t="s">
        <v>22</v>
      </c>
      <c r="F85" s="84" t="s">
        <v>290</v>
      </c>
      <c r="G85" s="83" t="n">
        <v>1562</v>
      </c>
      <c r="H85" s="83" t="n">
        <v>92.5</v>
      </c>
      <c r="I85" s="83" t="n">
        <v>144491.17</v>
      </c>
      <c r="J85" s="83" t="n">
        <v>42228.26</v>
      </c>
      <c r="K85" s="83" t="s">
        <v>448</v>
      </c>
      <c r="L85" s="80" t="n">
        <v>4816.37233333333</v>
      </c>
      <c r="M85" s="16" t="n">
        <v>4817</v>
      </c>
    </row>
    <row r="86" s="16" customFormat="true" ht="13.5" hidden="false" customHeight="false" outlineLevel="0" collapsed="false">
      <c r="A86" s="83" t="n">
        <v>118151</v>
      </c>
      <c r="B86" s="84" t="s">
        <v>449</v>
      </c>
      <c r="C86" s="83"/>
      <c r="D86" s="83" t="n">
        <v>181</v>
      </c>
      <c r="E86" s="84" t="s">
        <v>22</v>
      </c>
      <c r="F86" s="84" t="s">
        <v>290</v>
      </c>
      <c r="G86" s="83" t="n">
        <v>1710</v>
      </c>
      <c r="H86" s="83" t="n">
        <v>84.48</v>
      </c>
      <c r="I86" s="83" t="n">
        <v>144469.12</v>
      </c>
      <c r="J86" s="83" t="n">
        <v>31137.05</v>
      </c>
      <c r="K86" s="83" t="s">
        <v>450</v>
      </c>
      <c r="L86" s="80" t="n">
        <v>4815.63733333333</v>
      </c>
      <c r="M86" s="16" t="n">
        <v>4816</v>
      </c>
    </row>
    <row r="87" s="16" customFormat="true" ht="13.5" hidden="false" customHeight="false" outlineLevel="0" collapsed="false">
      <c r="A87" s="83" t="n">
        <v>752</v>
      </c>
      <c r="B87" s="84" t="s">
        <v>451</v>
      </c>
      <c r="C87" s="83"/>
      <c r="D87" s="83" t="n">
        <v>342</v>
      </c>
      <c r="E87" s="84" t="s">
        <v>10</v>
      </c>
      <c r="F87" s="84" t="s">
        <v>318</v>
      </c>
      <c r="G87" s="83" t="n">
        <v>2021</v>
      </c>
      <c r="H87" s="83" t="n">
        <v>70.7</v>
      </c>
      <c r="I87" s="83" t="n">
        <v>142879.76</v>
      </c>
      <c r="J87" s="83" t="n">
        <v>44053.16</v>
      </c>
      <c r="K87" s="83" t="s">
        <v>452</v>
      </c>
      <c r="L87" s="80" t="n">
        <v>4762.65866666667</v>
      </c>
      <c r="M87" s="16" t="n">
        <v>4763</v>
      </c>
    </row>
    <row r="88" s="16" customFormat="true" ht="13.5" hidden="false" customHeight="false" outlineLevel="0" collapsed="false">
      <c r="A88" s="83" t="n">
        <v>754</v>
      </c>
      <c r="B88" s="84" t="s">
        <v>453</v>
      </c>
      <c r="C88" s="83"/>
      <c r="D88" s="83" t="n">
        <v>341</v>
      </c>
      <c r="E88" s="84" t="s">
        <v>24</v>
      </c>
      <c r="F88" s="84" t="s">
        <v>379</v>
      </c>
      <c r="G88" s="83" t="n">
        <v>1685</v>
      </c>
      <c r="H88" s="83" t="n">
        <v>83.01</v>
      </c>
      <c r="I88" s="83" t="n">
        <v>139870.07</v>
      </c>
      <c r="J88" s="83" t="n">
        <v>41450.35</v>
      </c>
      <c r="K88" s="83" t="s">
        <v>454</v>
      </c>
      <c r="L88" s="80" t="n">
        <v>4662.33566666667</v>
      </c>
      <c r="M88" s="16" t="n">
        <v>4663</v>
      </c>
    </row>
    <row r="89" s="16" customFormat="true" ht="13.5" hidden="false" customHeight="false" outlineLevel="0" collapsed="false">
      <c r="A89" s="83" t="n">
        <v>738</v>
      </c>
      <c r="B89" s="84" t="s">
        <v>455</v>
      </c>
      <c r="C89" s="84" t="s">
        <v>289</v>
      </c>
      <c r="D89" s="83" t="n">
        <v>282</v>
      </c>
      <c r="E89" s="84" t="s">
        <v>8</v>
      </c>
      <c r="F89" s="84" t="s">
        <v>305</v>
      </c>
      <c r="G89" s="83" t="n">
        <v>1633</v>
      </c>
      <c r="H89" s="83" t="n">
        <v>83.51</v>
      </c>
      <c r="I89" s="83" t="n">
        <v>136369.02</v>
      </c>
      <c r="J89" s="83" t="n">
        <v>40227.34</v>
      </c>
      <c r="K89" s="83" t="s">
        <v>456</v>
      </c>
      <c r="L89" s="80" t="n">
        <v>4545.634</v>
      </c>
      <c r="M89" s="16" t="n">
        <v>4546</v>
      </c>
    </row>
    <row r="90" s="16" customFormat="true" ht="13.5" hidden="false" customHeight="false" outlineLevel="0" collapsed="false">
      <c r="A90" s="83" t="n">
        <v>740</v>
      </c>
      <c r="B90" s="84" t="s">
        <v>457</v>
      </c>
      <c r="C90" s="83"/>
      <c r="D90" s="83" t="n">
        <v>232</v>
      </c>
      <c r="E90" s="84" t="s">
        <v>12</v>
      </c>
      <c r="F90" s="84" t="s">
        <v>308</v>
      </c>
      <c r="G90" s="83" t="n">
        <v>2211</v>
      </c>
      <c r="H90" s="83" t="n">
        <v>61.18</v>
      </c>
      <c r="I90" s="83" t="n">
        <v>135268.66</v>
      </c>
      <c r="J90" s="83" t="n">
        <v>45680.87</v>
      </c>
      <c r="K90" s="83" t="s">
        <v>458</v>
      </c>
      <c r="L90" s="80" t="n">
        <v>4508.95533333333</v>
      </c>
      <c r="M90" s="16" t="n">
        <v>4509</v>
      </c>
    </row>
    <row r="91" s="16" customFormat="true" ht="13.5" hidden="false" customHeight="false" outlineLevel="0" collapsed="false">
      <c r="A91" s="83" t="n">
        <v>570</v>
      </c>
      <c r="B91" s="84" t="s">
        <v>459</v>
      </c>
      <c r="C91" s="84" t="s">
        <v>289</v>
      </c>
      <c r="D91" s="83" t="n">
        <v>342</v>
      </c>
      <c r="E91" s="84" t="s">
        <v>10</v>
      </c>
      <c r="F91" s="84" t="s">
        <v>318</v>
      </c>
      <c r="G91" s="83" t="n">
        <v>1620</v>
      </c>
      <c r="H91" s="83" t="n">
        <v>83.16</v>
      </c>
      <c r="I91" s="83" t="n">
        <v>134715.33</v>
      </c>
      <c r="J91" s="83" t="n">
        <v>42696.19</v>
      </c>
      <c r="K91" s="83" t="s">
        <v>460</v>
      </c>
      <c r="L91" s="80" t="n">
        <v>4490.511</v>
      </c>
      <c r="M91" s="16" t="n">
        <v>4491</v>
      </c>
    </row>
    <row r="92" s="16" customFormat="true" ht="13.5" hidden="false" customHeight="false" outlineLevel="0" collapsed="false">
      <c r="A92" s="83" t="n">
        <v>704</v>
      </c>
      <c r="B92" s="84" t="s">
        <v>461</v>
      </c>
      <c r="C92" s="84" t="s">
        <v>289</v>
      </c>
      <c r="D92" s="83" t="n">
        <v>282</v>
      </c>
      <c r="E92" s="84" t="s">
        <v>8</v>
      </c>
      <c r="F92" s="84" t="s">
        <v>305</v>
      </c>
      <c r="G92" s="83" t="n">
        <v>1770</v>
      </c>
      <c r="H92" s="83" t="n">
        <v>75.87</v>
      </c>
      <c r="I92" s="83" t="n">
        <v>134287.4</v>
      </c>
      <c r="J92" s="83" t="n">
        <v>39132.03</v>
      </c>
      <c r="K92" s="83" t="s">
        <v>462</v>
      </c>
      <c r="L92" s="80" t="n">
        <v>4476.24666666667</v>
      </c>
      <c r="M92" s="16" t="n">
        <v>4477</v>
      </c>
    </row>
    <row r="93" s="16" customFormat="true" ht="13.5" hidden="false" customHeight="false" outlineLevel="0" collapsed="false">
      <c r="A93" s="83" t="n">
        <v>102564</v>
      </c>
      <c r="B93" s="84" t="s">
        <v>463</v>
      </c>
      <c r="C93" s="83"/>
      <c r="D93" s="83" t="n">
        <v>282</v>
      </c>
      <c r="E93" s="84" t="s">
        <v>8</v>
      </c>
      <c r="F93" s="84" t="s">
        <v>305</v>
      </c>
      <c r="G93" s="83" t="n">
        <v>1459</v>
      </c>
      <c r="H93" s="83" t="n">
        <v>89.99</v>
      </c>
      <c r="I93" s="83" t="n">
        <v>131289.46</v>
      </c>
      <c r="J93" s="83" t="n">
        <v>39914.96</v>
      </c>
      <c r="K93" s="83" t="s">
        <v>464</v>
      </c>
      <c r="L93" s="80" t="n">
        <v>4376.31533333333</v>
      </c>
      <c r="M93" s="16" t="n">
        <v>4377</v>
      </c>
    </row>
    <row r="94" s="16" customFormat="true" ht="13.5" hidden="false" customHeight="false" outlineLevel="0" collapsed="false">
      <c r="A94" s="83" t="n">
        <v>710</v>
      </c>
      <c r="B94" s="84" t="s">
        <v>465</v>
      </c>
      <c r="C94" s="84" t="s">
        <v>289</v>
      </c>
      <c r="D94" s="83" t="n">
        <v>282</v>
      </c>
      <c r="E94" s="84" t="s">
        <v>8</v>
      </c>
      <c r="F94" s="84" t="s">
        <v>305</v>
      </c>
      <c r="G94" s="83" t="n">
        <v>1777</v>
      </c>
      <c r="H94" s="83" t="n">
        <v>73.83</v>
      </c>
      <c r="I94" s="83" t="n">
        <v>131190.49</v>
      </c>
      <c r="J94" s="83" t="n">
        <v>43468.71</v>
      </c>
      <c r="K94" s="83" t="s">
        <v>466</v>
      </c>
      <c r="L94" s="80" t="n">
        <v>4373.01633333333</v>
      </c>
      <c r="M94" s="16" t="n">
        <v>4374</v>
      </c>
    </row>
    <row r="95" s="16" customFormat="true" ht="13.5" hidden="false" customHeight="false" outlineLevel="0" collapsed="false">
      <c r="A95" s="83" t="n">
        <v>104430</v>
      </c>
      <c r="B95" s="84" t="s">
        <v>467</v>
      </c>
      <c r="C95" s="83"/>
      <c r="D95" s="83" t="n">
        <v>232</v>
      </c>
      <c r="E95" s="84" t="s">
        <v>12</v>
      </c>
      <c r="F95" s="84" t="s">
        <v>308</v>
      </c>
      <c r="G95" s="83" t="n">
        <v>1716</v>
      </c>
      <c r="H95" s="83" t="n">
        <v>75.73</v>
      </c>
      <c r="I95" s="83" t="n">
        <v>129951.01</v>
      </c>
      <c r="J95" s="83" t="n">
        <v>38951.13</v>
      </c>
      <c r="K95" s="83" t="s">
        <v>468</v>
      </c>
      <c r="L95" s="80" t="n">
        <v>4331.70033333333</v>
      </c>
      <c r="M95" s="16" t="n">
        <v>4332</v>
      </c>
    </row>
    <row r="96" s="16" customFormat="true" ht="13.5" hidden="false" customHeight="false" outlineLevel="0" collapsed="false">
      <c r="A96" s="83" t="n">
        <v>351</v>
      </c>
      <c r="B96" s="84" t="s">
        <v>469</v>
      </c>
      <c r="C96" s="84" t="s">
        <v>285</v>
      </c>
      <c r="D96" s="83" t="n">
        <v>282</v>
      </c>
      <c r="E96" s="84" t="s">
        <v>8</v>
      </c>
      <c r="F96" s="84" t="s">
        <v>305</v>
      </c>
      <c r="G96" s="83" t="n">
        <v>1262</v>
      </c>
      <c r="H96" s="83" t="n">
        <v>102.52</v>
      </c>
      <c r="I96" s="83" t="n">
        <v>129379.23</v>
      </c>
      <c r="J96" s="83" t="n">
        <v>42126.02</v>
      </c>
      <c r="K96" s="83" t="s">
        <v>470</v>
      </c>
      <c r="L96" s="80" t="n">
        <v>4312.641</v>
      </c>
      <c r="M96" s="16" t="n">
        <v>4313</v>
      </c>
    </row>
    <row r="97" s="16" customFormat="true" ht="13.5" hidden="false" customHeight="false" outlineLevel="0" collapsed="false">
      <c r="A97" s="83" t="n">
        <v>308</v>
      </c>
      <c r="B97" s="84" t="s">
        <v>471</v>
      </c>
      <c r="C97" s="84" t="s">
        <v>285</v>
      </c>
      <c r="D97" s="83" t="n">
        <v>142</v>
      </c>
      <c r="E97" s="84" t="s">
        <v>26</v>
      </c>
      <c r="F97" s="84" t="s">
        <v>286</v>
      </c>
      <c r="G97" s="83" t="n">
        <v>1959</v>
      </c>
      <c r="H97" s="83" t="n">
        <v>65.27</v>
      </c>
      <c r="I97" s="83" t="n">
        <v>127870.06</v>
      </c>
      <c r="J97" s="83" t="n">
        <v>44955.16</v>
      </c>
      <c r="K97" s="83" t="s">
        <v>472</v>
      </c>
      <c r="L97" s="80" t="n">
        <v>4262.33533333333</v>
      </c>
      <c r="M97" s="16" t="n">
        <v>4263</v>
      </c>
    </row>
    <row r="98" s="16" customFormat="true" ht="13.5" hidden="false" customHeight="false" outlineLevel="0" collapsed="false">
      <c r="A98" s="83" t="n">
        <v>733</v>
      </c>
      <c r="B98" s="84" t="s">
        <v>473</v>
      </c>
      <c r="C98" s="84" t="s">
        <v>289</v>
      </c>
      <c r="D98" s="83" t="n">
        <v>232</v>
      </c>
      <c r="E98" s="84" t="s">
        <v>12</v>
      </c>
      <c r="F98" s="84" t="s">
        <v>308</v>
      </c>
      <c r="G98" s="83" t="n">
        <v>1797</v>
      </c>
      <c r="H98" s="83" t="n">
        <v>70.32</v>
      </c>
      <c r="I98" s="83" t="n">
        <v>126358.28</v>
      </c>
      <c r="J98" s="83" t="n">
        <v>42962.68</v>
      </c>
      <c r="K98" s="83" t="s">
        <v>474</v>
      </c>
      <c r="L98" s="80" t="n">
        <v>4211.94266666667</v>
      </c>
      <c r="M98" s="16" t="n">
        <v>4212</v>
      </c>
    </row>
    <row r="99" s="16" customFormat="true" ht="13.5" hidden="false" customHeight="false" outlineLevel="0" collapsed="false">
      <c r="A99" s="83" t="n">
        <v>727</v>
      </c>
      <c r="B99" s="84" t="s">
        <v>475</v>
      </c>
      <c r="C99" s="84" t="s">
        <v>289</v>
      </c>
      <c r="D99" s="83" t="n">
        <v>181</v>
      </c>
      <c r="E99" s="84" t="s">
        <v>22</v>
      </c>
      <c r="F99" s="84" t="s">
        <v>290</v>
      </c>
      <c r="G99" s="83" t="n">
        <v>1803</v>
      </c>
      <c r="H99" s="83" t="n">
        <v>69.9</v>
      </c>
      <c r="I99" s="83" t="n">
        <v>126029.1</v>
      </c>
      <c r="J99" s="83" t="n">
        <v>40029.12</v>
      </c>
      <c r="K99" s="83" t="s">
        <v>476</v>
      </c>
      <c r="L99" s="80" t="n">
        <v>4200.97</v>
      </c>
      <c r="M99" s="16" t="n">
        <v>4201</v>
      </c>
    </row>
    <row r="100" s="16" customFormat="true" ht="13.5" hidden="false" customHeight="false" outlineLevel="0" collapsed="false">
      <c r="A100" s="83" t="n">
        <v>115971</v>
      </c>
      <c r="B100" s="84" t="s">
        <v>477</v>
      </c>
      <c r="C100" s="83"/>
      <c r="D100" s="83" t="n">
        <v>232</v>
      </c>
      <c r="E100" s="84" t="s">
        <v>12</v>
      </c>
      <c r="F100" s="84" t="s">
        <v>308</v>
      </c>
      <c r="G100" s="83" t="n">
        <v>1335</v>
      </c>
      <c r="H100" s="83" t="n">
        <v>92.42</v>
      </c>
      <c r="I100" s="83" t="n">
        <v>123385.1</v>
      </c>
      <c r="J100" s="83" t="n">
        <v>38047.07</v>
      </c>
      <c r="K100" s="83" t="s">
        <v>452</v>
      </c>
      <c r="L100" s="80" t="n">
        <v>4112.83666666667</v>
      </c>
      <c r="M100" s="16" t="n">
        <v>4113</v>
      </c>
    </row>
    <row r="101" s="16" customFormat="true" ht="13.5" hidden="false" customHeight="false" outlineLevel="0" collapsed="false">
      <c r="A101" s="83" t="n">
        <v>706</v>
      </c>
      <c r="B101" s="84" t="s">
        <v>478</v>
      </c>
      <c r="C101" s="84" t="s">
        <v>289</v>
      </c>
      <c r="D101" s="83" t="n">
        <v>282</v>
      </c>
      <c r="E101" s="84" t="s">
        <v>8</v>
      </c>
      <c r="F101" s="84" t="s">
        <v>305</v>
      </c>
      <c r="G101" s="83" t="n">
        <v>1471</v>
      </c>
      <c r="H101" s="83" t="n">
        <v>83.58</v>
      </c>
      <c r="I101" s="83" t="n">
        <v>122939.35</v>
      </c>
      <c r="J101" s="83" t="n">
        <v>40917.61</v>
      </c>
      <c r="K101" s="83" t="s">
        <v>479</v>
      </c>
      <c r="L101" s="80" t="n">
        <v>4097.97833333333</v>
      </c>
      <c r="M101" s="16" t="n">
        <v>4098</v>
      </c>
    </row>
    <row r="102" s="16" customFormat="true" ht="13.5" hidden="false" customHeight="false" outlineLevel="0" collapsed="false">
      <c r="A102" s="83" t="n">
        <v>573</v>
      </c>
      <c r="B102" s="84" t="s">
        <v>480</v>
      </c>
      <c r="C102" s="84" t="s">
        <v>289</v>
      </c>
      <c r="D102" s="83" t="n">
        <v>232</v>
      </c>
      <c r="E102" s="84" t="s">
        <v>12</v>
      </c>
      <c r="F102" s="84" t="s">
        <v>308</v>
      </c>
      <c r="G102" s="83" t="n">
        <v>2072</v>
      </c>
      <c r="H102" s="83" t="n">
        <v>59.32</v>
      </c>
      <c r="I102" s="83" t="n">
        <v>122905.49</v>
      </c>
      <c r="J102" s="83" t="n">
        <v>38119.07</v>
      </c>
      <c r="K102" s="83" t="s">
        <v>481</v>
      </c>
      <c r="L102" s="80" t="n">
        <v>4096.84966666667</v>
      </c>
      <c r="M102" s="16" t="n">
        <v>4097</v>
      </c>
    </row>
    <row r="103" s="16" customFormat="true" ht="13.5" hidden="false" customHeight="false" outlineLevel="0" collapsed="false">
      <c r="A103" s="83" t="n">
        <v>113025</v>
      </c>
      <c r="B103" s="84" t="s">
        <v>482</v>
      </c>
      <c r="C103" s="83"/>
      <c r="D103" s="83" t="n">
        <v>342</v>
      </c>
      <c r="E103" s="84" t="s">
        <v>10</v>
      </c>
      <c r="F103" s="84" t="s">
        <v>318</v>
      </c>
      <c r="G103" s="83" t="n">
        <v>1497</v>
      </c>
      <c r="H103" s="83" t="n">
        <v>81.95</v>
      </c>
      <c r="I103" s="83" t="n">
        <v>122675.17</v>
      </c>
      <c r="J103" s="83" t="n">
        <v>36772.64</v>
      </c>
      <c r="K103" s="83" t="s">
        <v>468</v>
      </c>
      <c r="L103" s="80" t="n">
        <v>4089.17233333333</v>
      </c>
      <c r="M103" s="16" t="n">
        <v>4090</v>
      </c>
    </row>
    <row r="104" s="16" customFormat="true" ht="13.5" hidden="false" customHeight="false" outlineLevel="0" collapsed="false">
      <c r="A104" s="83" t="n">
        <v>713</v>
      </c>
      <c r="B104" s="84" t="s">
        <v>483</v>
      </c>
      <c r="C104" s="84" t="s">
        <v>289</v>
      </c>
      <c r="D104" s="83" t="n">
        <v>282</v>
      </c>
      <c r="E104" s="84" t="s">
        <v>8</v>
      </c>
      <c r="F104" s="84" t="s">
        <v>305</v>
      </c>
      <c r="G104" s="83" t="n">
        <v>1213</v>
      </c>
      <c r="H104" s="83" t="n">
        <v>100.85</v>
      </c>
      <c r="I104" s="83" t="n">
        <v>122331.68</v>
      </c>
      <c r="J104" s="83" t="n">
        <v>40059.6</v>
      </c>
      <c r="K104" s="83" t="s">
        <v>484</v>
      </c>
      <c r="L104" s="80" t="n">
        <v>4077.72266666667</v>
      </c>
      <c r="M104" s="16" t="n">
        <v>4078</v>
      </c>
    </row>
    <row r="105" s="16" customFormat="true" ht="13.5" hidden="false" customHeight="false" outlineLevel="0" collapsed="false">
      <c r="A105" s="83" t="n">
        <v>102479</v>
      </c>
      <c r="B105" s="84" t="s">
        <v>485</v>
      </c>
      <c r="C105" s="83"/>
      <c r="D105" s="83" t="n">
        <v>232</v>
      </c>
      <c r="E105" s="84" t="s">
        <v>12</v>
      </c>
      <c r="F105" s="84" t="s">
        <v>308</v>
      </c>
      <c r="G105" s="83" t="n">
        <v>1684</v>
      </c>
      <c r="H105" s="83" t="n">
        <v>72.28</v>
      </c>
      <c r="I105" s="83" t="n">
        <v>121718.37</v>
      </c>
      <c r="J105" s="83" t="n">
        <v>40688.76</v>
      </c>
      <c r="K105" s="83" t="s">
        <v>486</v>
      </c>
      <c r="L105" s="80" t="n">
        <v>4057.279</v>
      </c>
      <c r="M105" s="16" t="n">
        <v>4058</v>
      </c>
    </row>
    <row r="106" s="16" customFormat="true" ht="13.5" hidden="false" customHeight="false" outlineLevel="0" collapsed="false">
      <c r="A106" s="83" t="n">
        <v>732</v>
      </c>
      <c r="B106" s="84" t="s">
        <v>487</v>
      </c>
      <c r="C106" s="84" t="s">
        <v>289</v>
      </c>
      <c r="D106" s="83" t="n">
        <v>282</v>
      </c>
      <c r="E106" s="84" t="s">
        <v>8</v>
      </c>
      <c r="F106" s="84" t="s">
        <v>305</v>
      </c>
      <c r="G106" s="83" t="n">
        <v>1398</v>
      </c>
      <c r="H106" s="83" t="n">
        <v>86.41</v>
      </c>
      <c r="I106" s="83" t="n">
        <v>120795.48</v>
      </c>
      <c r="J106" s="83" t="n">
        <v>39575.86</v>
      </c>
      <c r="K106" s="83" t="s">
        <v>259</v>
      </c>
      <c r="L106" s="80" t="n">
        <v>4026.516</v>
      </c>
      <c r="M106" s="16" t="n">
        <v>4027</v>
      </c>
    </row>
    <row r="107" s="16" customFormat="true" ht="13.5" hidden="false" customHeight="false" outlineLevel="0" collapsed="false">
      <c r="A107" s="83" t="n">
        <v>116482</v>
      </c>
      <c r="B107" s="84" t="s">
        <v>488</v>
      </c>
      <c r="C107" s="83"/>
      <c r="D107" s="83" t="n">
        <v>142</v>
      </c>
      <c r="E107" s="84" t="s">
        <v>26</v>
      </c>
      <c r="F107" s="84" t="s">
        <v>286</v>
      </c>
      <c r="G107" s="83" t="n">
        <v>1465</v>
      </c>
      <c r="H107" s="83" t="n">
        <v>81.71</v>
      </c>
      <c r="I107" s="83" t="n">
        <v>119700.2</v>
      </c>
      <c r="J107" s="83" t="n">
        <v>34349.39</v>
      </c>
      <c r="K107" s="83" t="s">
        <v>489</v>
      </c>
      <c r="L107" s="80" t="n">
        <v>3990.00666666667</v>
      </c>
      <c r="M107" s="16" t="n">
        <v>3991</v>
      </c>
    </row>
    <row r="108" s="16" customFormat="true" ht="13.5" hidden="false" customHeight="false" outlineLevel="0" collapsed="false">
      <c r="A108" s="83" t="n">
        <v>113299</v>
      </c>
      <c r="B108" s="84" t="s">
        <v>490</v>
      </c>
      <c r="C108" s="83"/>
      <c r="D108" s="83" t="n">
        <v>142</v>
      </c>
      <c r="E108" s="84" t="s">
        <v>26</v>
      </c>
      <c r="F108" s="84" t="s">
        <v>286</v>
      </c>
      <c r="G108" s="83" t="n">
        <v>1839</v>
      </c>
      <c r="H108" s="83" t="n">
        <v>63.4</v>
      </c>
      <c r="I108" s="83" t="n">
        <v>116598.52</v>
      </c>
      <c r="J108" s="83" t="n">
        <v>38594.3</v>
      </c>
      <c r="K108" s="83" t="s">
        <v>491</v>
      </c>
      <c r="L108" s="80" t="n">
        <v>3886.61733333333</v>
      </c>
      <c r="M108" s="16" t="n">
        <v>3887</v>
      </c>
    </row>
    <row r="109" s="16" customFormat="true" ht="13.5" hidden="false" customHeight="false" outlineLevel="0" collapsed="false">
      <c r="A109" s="83" t="n">
        <v>720</v>
      </c>
      <c r="B109" s="84" t="s">
        <v>492</v>
      </c>
      <c r="C109" s="84" t="s">
        <v>289</v>
      </c>
      <c r="D109" s="83" t="n">
        <v>282</v>
      </c>
      <c r="E109" s="84" t="s">
        <v>8</v>
      </c>
      <c r="F109" s="84" t="s">
        <v>305</v>
      </c>
      <c r="G109" s="83" t="n">
        <v>1487</v>
      </c>
      <c r="H109" s="83" t="n">
        <v>78.21</v>
      </c>
      <c r="I109" s="83" t="n">
        <v>116295.91</v>
      </c>
      <c r="J109" s="83" t="n">
        <v>35455.41</v>
      </c>
      <c r="K109" s="83" t="s">
        <v>392</v>
      </c>
      <c r="L109" s="80" t="n">
        <v>3876.53033333333</v>
      </c>
      <c r="M109" s="16" t="n">
        <v>3877</v>
      </c>
    </row>
    <row r="110" s="16" customFormat="true" ht="13.5" hidden="false" customHeight="false" outlineLevel="0" collapsed="false">
      <c r="A110" s="83" t="n">
        <v>112888</v>
      </c>
      <c r="B110" s="84" t="s">
        <v>493</v>
      </c>
      <c r="C110" s="83"/>
      <c r="D110" s="83" t="n">
        <v>342</v>
      </c>
      <c r="E110" s="84" t="s">
        <v>10</v>
      </c>
      <c r="F110" s="84" t="s">
        <v>318</v>
      </c>
      <c r="G110" s="83" t="n">
        <v>1515</v>
      </c>
      <c r="H110" s="83" t="n">
        <v>75.65</v>
      </c>
      <c r="I110" s="83" t="n">
        <v>114603.08</v>
      </c>
      <c r="J110" s="83" t="n">
        <v>35830.46</v>
      </c>
      <c r="K110" s="83" t="s">
        <v>207</v>
      </c>
      <c r="L110" s="80" t="n">
        <v>3820.10266666667</v>
      </c>
      <c r="M110" s="16" t="n">
        <v>3821</v>
      </c>
    </row>
    <row r="111" s="16" customFormat="true" ht="13.5" hidden="false" customHeight="false" outlineLevel="0" collapsed="false">
      <c r="A111" s="83" t="n">
        <v>104429</v>
      </c>
      <c r="B111" s="84" t="s">
        <v>494</v>
      </c>
      <c r="C111" s="83"/>
      <c r="D111" s="83" t="n">
        <v>342</v>
      </c>
      <c r="E111" s="84" t="s">
        <v>10</v>
      </c>
      <c r="F111" s="84" t="s">
        <v>318</v>
      </c>
      <c r="G111" s="83" t="n">
        <v>1640</v>
      </c>
      <c r="H111" s="83" t="n">
        <v>69.85</v>
      </c>
      <c r="I111" s="83" t="n">
        <v>114550.82</v>
      </c>
      <c r="J111" s="83" t="n">
        <v>29694.15</v>
      </c>
      <c r="K111" s="83" t="s">
        <v>495</v>
      </c>
      <c r="L111" s="80" t="n">
        <v>3818.36066666667</v>
      </c>
      <c r="M111" s="16" t="n">
        <v>3819</v>
      </c>
    </row>
    <row r="112" s="16" customFormat="true" ht="13.5" hidden="false" customHeight="false" outlineLevel="0" collapsed="false">
      <c r="A112" s="83" t="n">
        <v>549</v>
      </c>
      <c r="B112" s="84" t="s">
        <v>496</v>
      </c>
      <c r="C112" s="84" t="s">
        <v>289</v>
      </c>
      <c r="D112" s="83" t="n">
        <v>282</v>
      </c>
      <c r="E112" s="84" t="s">
        <v>8</v>
      </c>
      <c r="F112" s="84" t="s">
        <v>305</v>
      </c>
      <c r="G112" s="83" t="n">
        <v>1037</v>
      </c>
      <c r="H112" s="83" t="n">
        <v>109.99</v>
      </c>
      <c r="I112" s="83" t="n">
        <v>114063.54</v>
      </c>
      <c r="J112" s="83" t="n">
        <v>36190.69</v>
      </c>
      <c r="K112" s="83" t="s">
        <v>497</v>
      </c>
      <c r="L112" s="80" t="n">
        <v>3802.118</v>
      </c>
      <c r="M112" s="16" t="n">
        <v>3803</v>
      </c>
    </row>
    <row r="113" s="16" customFormat="true" ht="13.5" hidden="false" customHeight="false" outlineLevel="0" collapsed="false">
      <c r="A113" s="83" t="n">
        <v>122198</v>
      </c>
      <c r="B113" s="84" t="s">
        <v>498</v>
      </c>
      <c r="C113" s="83"/>
      <c r="D113" s="83" t="n">
        <v>232</v>
      </c>
      <c r="E113" s="84" t="s">
        <v>12</v>
      </c>
      <c r="F113" s="84" t="s">
        <v>308</v>
      </c>
      <c r="G113" s="83" t="n">
        <v>1241</v>
      </c>
      <c r="H113" s="83" t="n">
        <v>91.91</v>
      </c>
      <c r="I113" s="83" t="n">
        <v>114057.93</v>
      </c>
      <c r="J113" s="83" t="n">
        <v>27246.3</v>
      </c>
      <c r="K113" s="83" t="s">
        <v>499</v>
      </c>
      <c r="L113" s="80" t="n">
        <v>3801.931</v>
      </c>
      <c r="M113" s="16" t="n">
        <v>3802</v>
      </c>
    </row>
    <row r="114" s="16" customFormat="true" ht="13.5" hidden="false" customHeight="false" outlineLevel="0" collapsed="false">
      <c r="A114" s="83" t="n">
        <v>339</v>
      </c>
      <c r="B114" s="84" t="s">
        <v>500</v>
      </c>
      <c r="C114" s="84" t="s">
        <v>285</v>
      </c>
      <c r="D114" s="83" t="n">
        <v>181</v>
      </c>
      <c r="E114" s="84" t="s">
        <v>22</v>
      </c>
      <c r="F114" s="84" t="s">
        <v>290</v>
      </c>
      <c r="G114" s="83" t="n">
        <v>1382</v>
      </c>
      <c r="H114" s="83" t="n">
        <v>82.04</v>
      </c>
      <c r="I114" s="83" t="n">
        <v>113381.01</v>
      </c>
      <c r="J114" s="83" t="n">
        <v>29604.96</v>
      </c>
      <c r="K114" s="83" t="s">
        <v>501</v>
      </c>
      <c r="L114" s="80" t="n">
        <v>3779.367</v>
      </c>
      <c r="M114" s="16" t="n">
        <v>3780</v>
      </c>
    </row>
    <row r="115" s="16" customFormat="true" ht="13.5" hidden="false" customHeight="false" outlineLevel="0" collapsed="false">
      <c r="A115" s="83" t="n">
        <v>102567</v>
      </c>
      <c r="B115" s="84" t="s">
        <v>502</v>
      </c>
      <c r="C115" s="83"/>
      <c r="D115" s="83" t="n">
        <v>281</v>
      </c>
      <c r="E115" s="84" t="s">
        <v>14</v>
      </c>
      <c r="F115" s="84" t="s">
        <v>313</v>
      </c>
      <c r="G115" s="83" t="n">
        <v>1145</v>
      </c>
      <c r="H115" s="83" t="n">
        <v>98.02</v>
      </c>
      <c r="I115" s="83" t="n">
        <v>112238.02</v>
      </c>
      <c r="J115" s="83" t="n">
        <v>32743.89</v>
      </c>
      <c r="K115" s="83" t="s">
        <v>384</v>
      </c>
      <c r="L115" s="80" t="n">
        <v>3741.26733333333</v>
      </c>
      <c r="M115" s="16" t="n">
        <v>3742</v>
      </c>
    </row>
    <row r="116" s="16" customFormat="true" ht="13.5" hidden="false" customHeight="false" outlineLevel="0" collapsed="false">
      <c r="A116" s="83" t="n">
        <v>112415</v>
      </c>
      <c r="B116" s="84" t="s">
        <v>503</v>
      </c>
      <c r="C116" s="83"/>
      <c r="D116" s="83" t="n">
        <v>181</v>
      </c>
      <c r="E116" s="84" t="s">
        <v>22</v>
      </c>
      <c r="F116" s="84" t="s">
        <v>290</v>
      </c>
      <c r="G116" s="83" t="n">
        <v>1549</v>
      </c>
      <c r="H116" s="83" t="n">
        <v>72.19</v>
      </c>
      <c r="I116" s="83" t="n">
        <v>111829.3</v>
      </c>
      <c r="J116" s="83" t="n">
        <v>27410.24</v>
      </c>
      <c r="K116" s="83" t="s">
        <v>504</v>
      </c>
      <c r="L116" s="80" t="n">
        <v>3727.64333333333</v>
      </c>
      <c r="M116" s="16" t="n">
        <v>3728</v>
      </c>
    </row>
    <row r="117" s="16" customFormat="true" ht="13.5" hidden="false" customHeight="false" outlineLevel="0" collapsed="false">
      <c r="A117" s="83" t="n">
        <v>113833</v>
      </c>
      <c r="B117" s="84" t="s">
        <v>505</v>
      </c>
      <c r="C117" s="83"/>
      <c r="D117" s="83" t="n">
        <v>342</v>
      </c>
      <c r="E117" s="84" t="s">
        <v>10</v>
      </c>
      <c r="F117" s="84" t="s">
        <v>318</v>
      </c>
      <c r="G117" s="83" t="n">
        <v>1793</v>
      </c>
      <c r="H117" s="83" t="n">
        <v>61.46</v>
      </c>
      <c r="I117" s="83" t="n">
        <v>110196</v>
      </c>
      <c r="J117" s="83" t="n">
        <v>34577.52</v>
      </c>
      <c r="K117" s="83" t="s">
        <v>506</v>
      </c>
      <c r="L117" s="80" t="n">
        <v>3673.2</v>
      </c>
      <c r="M117" s="16" t="n">
        <v>3674</v>
      </c>
    </row>
    <row r="118" s="16" customFormat="true" ht="13.5" hidden="false" customHeight="false" outlineLevel="0" collapsed="false">
      <c r="A118" s="83" t="n">
        <v>119263</v>
      </c>
      <c r="B118" s="84" t="s">
        <v>507</v>
      </c>
      <c r="C118" s="83"/>
      <c r="D118" s="83" t="n">
        <v>342</v>
      </c>
      <c r="E118" s="84" t="s">
        <v>10</v>
      </c>
      <c r="F118" s="84" t="s">
        <v>318</v>
      </c>
      <c r="G118" s="83" t="n">
        <v>1835</v>
      </c>
      <c r="H118" s="83" t="n">
        <v>59.4</v>
      </c>
      <c r="I118" s="83" t="n">
        <v>108990.65</v>
      </c>
      <c r="J118" s="83" t="n">
        <v>30116.82</v>
      </c>
      <c r="K118" s="83" t="s">
        <v>508</v>
      </c>
      <c r="L118" s="80" t="n">
        <v>3633.02166666667</v>
      </c>
      <c r="M118" s="16" t="n">
        <v>3634</v>
      </c>
    </row>
    <row r="119" s="16" customFormat="true" ht="13.5" hidden="false" customHeight="false" outlineLevel="0" collapsed="false">
      <c r="A119" s="83" t="n">
        <v>116919</v>
      </c>
      <c r="B119" s="84" t="s">
        <v>509</v>
      </c>
      <c r="C119" s="83"/>
      <c r="D119" s="83" t="n">
        <v>142</v>
      </c>
      <c r="E119" s="84" t="s">
        <v>26</v>
      </c>
      <c r="F119" s="84" t="s">
        <v>286</v>
      </c>
      <c r="G119" s="83" t="n">
        <v>1798</v>
      </c>
      <c r="H119" s="83" t="n">
        <v>60.42</v>
      </c>
      <c r="I119" s="83" t="n">
        <v>108630.07</v>
      </c>
      <c r="J119" s="83" t="n">
        <v>36660.55</v>
      </c>
      <c r="K119" s="83" t="s">
        <v>510</v>
      </c>
      <c r="L119" s="80" t="n">
        <v>3621.00233333333</v>
      </c>
      <c r="M119" s="16" t="n">
        <v>3622</v>
      </c>
    </row>
    <row r="120" s="16" customFormat="true" ht="13.5" hidden="false" customHeight="false" outlineLevel="0" collapsed="false">
      <c r="A120" s="83" t="n">
        <v>723</v>
      </c>
      <c r="B120" s="84" t="s">
        <v>511</v>
      </c>
      <c r="C120" s="84" t="s">
        <v>289</v>
      </c>
      <c r="D120" s="83" t="n">
        <v>232</v>
      </c>
      <c r="E120" s="84" t="s">
        <v>12</v>
      </c>
      <c r="F120" s="84" t="s">
        <v>308</v>
      </c>
      <c r="G120" s="83" t="n">
        <v>1586</v>
      </c>
      <c r="H120" s="83" t="n">
        <v>66.81</v>
      </c>
      <c r="I120" s="83" t="n">
        <v>105968.47</v>
      </c>
      <c r="J120" s="83" t="n">
        <v>32950.77</v>
      </c>
      <c r="K120" s="83" t="s">
        <v>512</v>
      </c>
      <c r="L120" s="80" t="n">
        <v>3532.28233333333</v>
      </c>
      <c r="M120" s="16" t="n">
        <v>3533</v>
      </c>
    </row>
    <row r="121" s="16" customFormat="true" ht="13.5" hidden="false" customHeight="false" outlineLevel="0" collapsed="false">
      <c r="A121" s="83" t="n">
        <v>118951</v>
      </c>
      <c r="B121" s="84" t="s">
        <v>513</v>
      </c>
      <c r="C121" s="83"/>
      <c r="D121" s="83" t="n">
        <v>342</v>
      </c>
      <c r="E121" s="84" t="s">
        <v>10</v>
      </c>
      <c r="F121" s="84" t="s">
        <v>318</v>
      </c>
      <c r="G121" s="83" t="n">
        <v>1628</v>
      </c>
      <c r="H121" s="83" t="n">
        <v>63.67</v>
      </c>
      <c r="I121" s="83" t="n">
        <v>103653.75</v>
      </c>
      <c r="J121" s="83" t="n">
        <v>31853.45</v>
      </c>
      <c r="K121" s="83" t="s">
        <v>514</v>
      </c>
      <c r="L121" s="80" t="n">
        <v>3455.125</v>
      </c>
      <c r="M121" s="16" t="n">
        <v>3456</v>
      </c>
    </row>
    <row r="122" s="16" customFormat="true" ht="13.5" hidden="false" customHeight="false" outlineLevel="0" collapsed="false">
      <c r="A122" s="83" t="n">
        <v>110378</v>
      </c>
      <c r="B122" s="84" t="s">
        <v>515</v>
      </c>
      <c r="C122" s="83"/>
      <c r="D122" s="83" t="n">
        <v>282</v>
      </c>
      <c r="E122" s="84" t="s">
        <v>8</v>
      </c>
      <c r="F122" s="84" t="s">
        <v>305</v>
      </c>
      <c r="G122" s="83" t="n">
        <v>995</v>
      </c>
      <c r="H122" s="83" t="n">
        <v>101.14</v>
      </c>
      <c r="I122" s="83" t="n">
        <v>100632.44</v>
      </c>
      <c r="J122" s="83" t="n">
        <v>28270.36</v>
      </c>
      <c r="K122" s="83" t="s">
        <v>516</v>
      </c>
      <c r="L122" s="80" t="n">
        <v>3354.41466666667</v>
      </c>
      <c r="M122" s="16" t="n">
        <v>3355</v>
      </c>
    </row>
    <row r="123" s="16" customFormat="true" ht="13.5" hidden="false" customHeight="false" outlineLevel="0" collapsed="false">
      <c r="A123" s="83" t="n">
        <v>104838</v>
      </c>
      <c r="B123" s="84" t="s">
        <v>517</v>
      </c>
      <c r="C123" s="83"/>
      <c r="D123" s="83" t="n">
        <v>341</v>
      </c>
      <c r="E123" s="84" t="s">
        <v>24</v>
      </c>
      <c r="F123" s="84" t="s">
        <v>379</v>
      </c>
      <c r="G123" s="83" t="n">
        <v>1842</v>
      </c>
      <c r="H123" s="83" t="n">
        <v>54.42</v>
      </c>
      <c r="I123" s="83" t="n">
        <v>100233.57</v>
      </c>
      <c r="J123" s="83" t="n">
        <v>31260.85</v>
      </c>
      <c r="K123" s="83" t="s">
        <v>518</v>
      </c>
      <c r="L123" s="80" t="n">
        <v>3341.119</v>
      </c>
      <c r="M123" s="16" t="n">
        <v>3342</v>
      </c>
    </row>
    <row r="124" s="16" customFormat="true" ht="13.5" hidden="false" customHeight="false" outlineLevel="0" collapsed="false">
      <c r="A124" s="83" t="n">
        <v>52</v>
      </c>
      <c r="B124" s="84" t="s">
        <v>519</v>
      </c>
      <c r="C124" s="84" t="s">
        <v>285</v>
      </c>
      <c r="D124" s="83" t="n">
        <v>341</v>
      </c>
      <c r="E124" s="84" t="s">
        <v>24</v>
      </c>
      <c r="F124" s="84" t="s">
        <v>379</v>
      </c>
      <c r="G124" s="83" t="n">
        <v>1240</v>
      </c>
      <c r="H124" s="83" t="n">
        <v>78.56</v>
      </c>
      <c r="I124" s="83" t="n">
        <v>97414.05</v>
      </c>
      <c r="J124" s="83" t="n">
        <v>33178.87</v>
      </c>
      <c r="K124" s="83" t="s">
        <v>263</v>
      </c>
      <c r="L124" s="80" t="n">
        <v>3247.135</v>
      </c>
      <c r="M124" s="16" t="n">
        <v>3248</v>
      </c>
    </row>
    <row r="125" s="16" customFormat="true" ht="13.5" hidden="false" customHeight="false" outlineLevel="0" collapsed="false">
      <c r="A125" s="83" t="n">
        <v>104428</v>
      </c>
      <c r="B125" s="84" t="s">
        <v>520</v>
      </c>
      <c r="C125" s="83"/>
      <c r="D125" s="83" t="n">
        <v>341</v>
      </c>
      <c r="E125" s="84" t="s">
        <v>24</v>
      </c>
      <c r="F125" s="84" t="s">
        <v>379</v>
      </c>
      <c r="G125" s="83" t="n">
        <v>1282</v>
      </c>
      <c r="H125" s="83" t="n">
        <v>74.73</v>
      </c>
      <c r="I125" s="83" t="n">
        <v>95799.22</v>
      </c>
      <c r="J125" s="83" t="n">
        <v>30752.52</v>
      </c>
      <c r="K125" s="83" t="s">
        <v>186</v>
      </c>
      <c r="L125" s="80" t="n">
        <v>3193.30733333333</v>
      </c>
      <c r="M125" s="16" t="n">
        <v>3194</v>
      </c>
    </row>
    <row r="126" s="16" customFormat="true" ht="13.5" hidden="false" customHeight="false" outlineLevel="0" collapsed="false">
      <c r="A126" s="83" t="n">
        <v>113298</v>
      </c>
      <c r="B126" s="84" t="s">
        <v>521</v>
      </c>
      <c r="C126" s="83"/>
      <c r="D126" s="83" t="n">
        <v>342</v>
      </c>
      <c r="E126" s="84" t="s">
        <v>10</v>
      </c>
      <c r="F126" s="84" t="s">
        <v>318</v>
      </c>
      <c r="G126" s="83" t="n">
        <v>933</v>
      </c>
      <c r="H126" s="83" t="n">
        <v>99.14</v>
      </c>
      <c r="I126" s="83" t="n">
        <v>92497.37</v>
      </c>
      <c r="J126" s="83" t="n">
        <v>28180.34</v>
      </c>
      <c r="K126" s="83" t="s">
        <v>522</v>
      </c>
      <c r="L126" s="80" t="n">
        <v>3083.24566666667</v>
      </c>
      <c r="M126" s="16" t="n">
        <v>3084</v>
      </c>
    </row>
    <row r="127" s="16" customFormat="true" ht="13.5" hidden="false" customHeight="false" outlineLevel="0" collapsed="false">
      <c r="A127" s="83" t="n">
        <v>117923</v>
      </c>
      <c r="B127" s="84" t="s">
        <v>523</v>
      </c>
      <c r="C127" s="83"/>
      <c r="D127" s="83" t="n">
        <v>282</v>
      </c>
      <c r="E127" s="84" t="s">
        <v>8</v>
      </c>
      <c r="F127" s="84" t="s">
        <v>305</v>
      </c>
      <c r="G127" s="83" t="n">
        <v>1231</v>
      </c>
      <c r="H127" s="83" t="n">
        <v>74.8</v>
      </c>
      <c r="I127" s="83" t="n">
        <v>92074.71</v>
      </c>
      <c r="J127" s="83" t="n">
        <v>28141.93</v>
      </c>
      <c r="K127" s="83" t="s">
        <v>524</v>
      </c>
      <c r="L127" s="80" t="n">
        <v>3069.157</v>
      </c>
      <c r="M127" s="16" t="n">
        <v>3070</v>
      </c>
    </row>
    <row r="128" s="16" customFormat="true" ht="13.5" hidden="false" customHeight="false" outlineLevel="0" collapsed="false">
      <c r="A128" s="83" t="n">
        <v>104533</v>
      </c>
      <c r="B128" s="84" t="s">
        <v>525</v>
      </c>
      <c r="C128" s="83"/>
      <c r="D128" s="83" t="n">
        <v>282</v>
      </c>
      <c r="E128" s="84" t="s">
        <v>8</v>
      </c>
      <c r="F128" s="84" t="s">
        <v>305</v>
      </c>
      <c r="G128" s="83" t="n">
        <v>1145</v>
      </c>
      <c r="H128" s="83" t="n">
        <v>78.11</v>
      </c>
      <c r="I128" s="83" t="n">
        <v>89434.65</v>
      </c>
      <c r="J128" s="83" t="n">
        <v>30023.1</v>
      </c>
      <c r="K128" s="83" t="s">
        <v>526</v>
      </c>
      <c r="L128" s="80" t="n">
        <v>2981.155</v>
      </c>
      <c r="M128" s="16" t="n">
        <v>2982</v>
      </c>
    </row>
    <row r="129" s="16" customFormat="true" ht="13.5" hidden="false" customHeight="false" outlineLevel="0" collapsed="false">
      <c r="A129" s="83" t="n">
        <v>116773</v>
      </c>
      <c r="B129" s="84" t="s">
        <v>527</v>
      </c>
      <c r="C129" s="83"/>
      <c r="D129" s="83" t="n">
        <v>342</v>
      </c>
      <c r="E129" s="84" t="s">
        <v>10</v>
      </c>
      <c r="F129" s="84" t="s">
        <v>318</v>
      </c>
      <c r="G129" s="83" t="n">
        <v>1284</v>
      </c>
      <c r="H129" s="83" t="n">
        <v>66.8</v>
      </c>
      <c r="I129" s="83" t="n">
        <v>85776.15</v>
      </c>
      <c r="J129" s="83" t="n">
        <v>28957.1</v>
      </c>
      <c r="K129" s="83" t="s">
        <v>183</v>
      </c>
      <c r="L129" s="80" t="n">
        <v>2859.205</v>
      </c>
      <c r="M129" s="16" t="n">
        <v>2860</v>
      </c>
    </row>
    <row r="130" s="16" customFormat="true" ht="13.5" hidden="false" customHeight="false" outlineLevel="0" collapsed="false">
      <c r="A130" s="83" t="n">
        <v>114069</v>
      </c>
      <c r="B130" s="84" t="s">
        <v>528</v>
      </c>
      <c r="C130" s="83"/>
      <c r="D130" s="83" t="n">
        <v>232</v>
      </c>
      <c r="E130" s="84" t="s">
        <v>12</v>
      </c>
      <c r="F130" s="84" t="s">
        <v>308</v>
      </c>
      <c r="G130" s="83" t="n">
        <v>1393</v>
      </c>
      <c r="H130" s="83" t="n">
        <v>61.25</v>
      </c>
      <c r="I130" s="83" t="n">
        <v>85317.46</v>
      </c>
      <c r="J130" s="83" t="n">
        <v>28426.98</v>
      </c>
      <c r="K130" s="83" t="s">
        <v>529</v>
      </c>
      <c r="L130" s="80" t="n">
        <v>2843.91533333333</v>
      </c>
      <c r="M130" s="16" t="n">
        <v>2844</v>
      </c>
    </row>
    <row r="131" s="16" customFormat="true" ht="13.5" hidden="false" customHeight="false" outlineLevel="0" collapsed="false">
      <c r="A131" s="83" t="n">
        <v>106568</v>
      </c>
      <c r="B131" s="84" t="s">
        <v>16</v>
      </c>
      <c r="C131" s="83"/>
      <c r="D131" s="83" t="n">
        <v>232</v>
      </c>
      <c r="E131" s="84" t="s">
        <v>12</v>
      </c>
      <c r="F131" s="84" t="s">
        <v>308</v>
      </c>
      <c r="G131" s="83" t="n">
        <v>912</v>
      </c>
      <c r="H131" s="83" t="n">
        <v>92.91</v>
      </c>
      <c r="I131" s="83" t="n">
        <v>84729.41</v>
      </c>
      <c r="J131" s="83" t="n">
        <v>27215.82</v>
      </c>
      <c r="K131" s="83" t="s">
        <v>530</v>
      </c>
      <c r="L131" s="80" t="n">
        <v>2824.31366666667</v>
      </c>
      <c r="M131" s="16" t="n">
        <v>2825</v>
      </c>
    </row>
    <row r="132" s="16" customFormat="true" ht="13.5" hidden="false" customHeight="false" outlineLevel="0" collapsed="false">
      <c r="A132" s="83" t="n">
        <v>117637</v>
      </c>
      <c r="B132" s="84" t="s">
        <v>531</v>
      </c>
      <c r="C132" s="83"/>
      <c r="D132" s="83" t="n">
        <v>282</v>
      </c>
      <c r="E132" s="84" t="s">
        <v>8</v>
      </c>
      <c r="F132" s="84" t="s">
        <v>305</v>
      </c>
      <c r="G132" s="83" t="n">
        <v>1149</v>
      </c>
      <c r="H132" s="83" t="n">
        <v>69.89</v>
      </c>
      <c r="I132" s="83" t="n">
        <v>80299.16</v>
      </c>
      <c r="J132" s="83" t="n">
        <v>23573.22</v>
      </c>
      <c r="K132" s="83" t="s">
        <v>532</v>
      </c>
      <c r="L132" s="80" t="n">
        <v>2676.63866666667</v>
      </c>
      <c r="M132" s="16" t="n">
        <v>2677</v>
      </c>
    </row>
    <row r="133" s="16" customFormat="true" ht="13.5" hidden="false" customHeight="false" outlineLevel="0" collapsed="false">
      <c r="A133" s="83" t="n">
        <v>118758</v>
      </c>
      <c r="B133" s="84" t="s">
        <v>533</v>
      </c>
      <c r="C133" s="83"/>
      <c r="D133" s="83" t="n">
        <v>232</v>
      </c>
      <c r="E133" s="84" t="s">
        <v>12</v>
      </c>
      <c r="F133" s="84" t="s">
        <v>308</v>
      </c>
      <c r="G133" s="83" t="n">
        <v>847</v>
      </c>
      <c r="H133" s="83" t="n">
        <v>91.55</v>
      </c>
      <c r="I133" s="83" t="n">
        <v>77539.9</v>
      </c>
      <c r="J133" s="83" t="n">
        <v>17192.31</v>
      </c>
      <c r="K133" s="83" t="s">
        <v>534</v>
      </c>
      <c r="L133" s="80" t="n">
        <v>2584.66333333333</v>
      </c>
      <c r="M133" s="16" t="n">
        <v>2585</v>
      </c>
    </row>
    <row r="134" s="16" customFormat="true" ht="13.5" hidden="false" customHeight="false" outlineLevel="0" collapsed="false">
      <c r="A134" s="83" t="n">
        <v>371</v>
      </c>
      <c r="B134" s="84" t="s">
        <v>535</v>
      </c>
      <c r="C134" s="84" t="s">
        <v>289</v>
      </c>
      <c r="D134" s="83" t="n">
        <v>281</v>
      </c>
      <c r="E134" s="84" t="s">
        <v>14</v>
      </c>
      <c r="F134" s="84" t="s">
        <v>313</v>
      </c>
      <c r="G134" s="83" t="n">
        <v>1033</v>
      </c>
      <c r="H134" s="83" t="n">
        <v>68.3</v>
      </c>
      <c r="I134" s="83" t="n">
        <v>70555.4</v>
      </c>
      <c r="J134" s="83" t="n">
        <v>22200.79</v>
      </c>
      <c r="K134" s="83" t="s">
        <v>536</v>
      </c>
      <c r="L134" s="80" t="n">
        <v>2351.84666666667</v>
      </c>
      <c r="M134" s="16" t="n">
        <v>2352</v>
      </c>
    </row>
    <row r="135" s="16" customFormat="true" ht="13.5" hidden="false" customHeight="false" outlineLevel="0" collapsed="false">
      <c r="A135" s="83" t="n">
        <v>123007</v>
      </c>
      <c r="B135" s="84" t="s">
        <v>537</v>
      </c>
      <c r="C135" s="83"/>
      <c r="D135" s="83" t="n">
        <v>282</v>
      </c>
      <c r="E135" s="84" t="s">
        <v>8</v>
      </c>
      <c r="F135" s="84" t="s">
        <v>305</v>
      </c>
      <c r="G135" s="83" t="n">
        <v>943</v>
      </c>
      <c r="H135" s="83" t="n">
        <v>73.01</v>
      </c>
      <c r="I135" s="83" t="n">
        <v>68851.43</v>
      </c>
      <c r="J135" s="83" t="n">
        <v>21554.98</v>
      </c>
      <c r="K135" s="83" t="s">
        <v>538</v>
      </c>
      <c r="L135" s="80" t="n">
        <v>2295.04766666667</v>
      </c>
      <c r="M135" s="16" t="n">
        <v>2296</v>
      </c>
    </row>
    <row r="136" s="16" customFormat="true" ht="13.5" hidden="false" customHeight="false" outlineLevel="0" collapsed="false">
      <c r="A136" s="83" t="n">
        <v>119262</v>
      </c>
      <c r="B136" s="84" t="s">
        <v>539</v>
      </c>
      <c r="C136" s="83"/>
      <c r="D136" s="83" t="n">
        <v>181</v>
      </c>
      <c r="E136" s="84" t="s">
        <v>22</v>
      </c>
      <c r="F136" s="84" t="s">
        <v>290</v>
      </c>
      <c r="G136" s="83" t="n">
        <v>1068</v>
      </c>
      <c r="H136" s="83" t="n">
        <v>60.78</v>
      </c>
      <c r="I136" s="83" t="n">
        <v>64913.56</v>
      </c>
      <c r="J136" s="83" t="n">
        <v>20551.01</v>
      </c>
      <c r="K136" s="83" t="s">
        <v>540</v>
      </c>
      <c r="L136" s="80" t="n">
        <v>2163.78533333333</v>
      </c>
      <c r="M136" s="16" t="n">
        <v>2164</v>
      </c>
    </row>
    <row r="137" s="16" customFormat="true" ht="13.5" hidden="false" customHeight="false" outlineLevel="0" collapsed="false">
      <c r="A137" s="83" t="n">
        <v>122906</v>
      </c>
      <c r="B137" s="84" t="s">
        <v>541</v>
      </c>
      <c r="C137" s="83"/>
      <c r="D137" s="83" t="n">
        <v>342</v>
      </c>
      <c r="E137" s="84" t="s">
        <v>10</v>
      </c>
      <c r="F137" s="84" t="s">
        <v>318</v>
      </c>
      <c r="G137" s="83" t="n">
        <v>1588</v>
      </c>
      <c r="H137" s="83" t="n">
        <v>37.92</v>
      </c>
      <c r="I137" s="83" t="n">
        <v>60217.77</v>
      </c>
      <c r="J137" s="83" t="n">
        <v>19346.54</v>
      </c>
      <c r="K137" s="83" t="s">
        <v>530</v>
      </c>
      <c r="L137" s="80" t="n">
        <v>2007.259</v>
      </c>
      <c r="M137" s="16" t="n">
        <v>2008</v>
      </c>
    </row>
    <row r="138" s="16" customFormat="true" ht="13.5" hidden="false" customHeight="false" outlineLevel="0" collapsed="false">
      <c r="A138" s="83" t="n">
        <v>545</v>
      </c>
      <c r="B138" s="84" t="s">
        <v>542</v>
      </c>
      <c r="C138" s="84" t="s">
        <v>285</v>
      </c>
      <c r="D138" s="83" t="n">
        <v>361</v>
      </c>
      <c r="E138" s="84" t="s">
        <v>543</v>
      </c>
      <c r="F138" s="84" t="s">
        <v>544</v>
      </c>
      <c r="G138" s="83" t="n">
        <v>619</v>
      </c>
      <c r="H138" s="83" t="n">
        <v>69.07</v>
      </c>
      <c r="I138" s="83" t="n">
        <v>42754.31</v>
      </c>
      <c r="J138" s="83" t="n">
        <v>14540.87</v>
      </c>
      <c r="K138" s="83" t="s">
        <v>545</v>
      </c>
      <c r="L138" s="80" t="n">
        <v>1425.14366666667</v>
      </c>
      <c r="M138" s="16" t="n">
        <v>1426</v>
      </c>
    </row>
    <row r="139" s="16" customFormat="true" ht="13.5" hidden="false" customHeight="false" outlineLevel="0" collapsed="false">
      <c r="A139" s="83" t="n">
        <v>591</v>
      </c>
      <c r="B139" s="84" t="s">
        <v>546</v>
      </c>
      <c r="C139" s="84" t="s">
        <v>289</v>
      </c>
      <c r="D139" s="83" t="n">
        <v>282</v>
      </c>
      <c r="E139" s="84" t="s">
        <v>8</v>
      </c>
      <c r="F139" s="84" t="s">
        <v>305</v>
      </c>
      <c r="G139" s="83" t="n">
        <v>532</v>
      </c>
      <c r="H139" s="83" t="n">
        <v>76.11</v>
      </c>
      <c r="I139" s="83" t="n">
        <v>40489.75</v>
      </c>
      <c r="J139" s="83" t="n">
        <v>10535.08</v>
      </c>
      <c r="K139" s="83" t="s">
        <v>547</v>
      </c>
      <c r="L139" s="80" t="n">
        <v>1349.65833333333</v>
      </c>
      <c r="M139" s="16" t="n">
        <v>1350</v>
      </c>
    </row>
    <row r="140" s="16" customFormat="true" ht="13.5" hidden="false" customHeight="false" outlineLevel="0" collapsed="false">
      <c r="A140" s="83" t="n">
        <v>122176</v>
      </c>
      <c r="B140" s="84" t="s">
        <v>548</v>
      </c>
      <c r="C140" s="83"/>
      <c r="D140" s="83" t="n">
        <v>341</v>
      </c>
      <c r="E140" s="84" t="s">
        <v>24</v>
      </c>
      <c r="F140" s="84" t="s">
        <v>379</v>
      </c>
      <c r="G140" s="83" t="n">
        <v>663</v>
      </c>
      <c r="H140" s="83" t="n">
        <v>57.6</v>
      </c>
      <c r="I140" s="83" t="n">
        <v>38188.21</v>
      </c>
      <c r="J140" s="83" t="n">
        <v>12303.4</v>
      </c>
      <c r="K140" s="83" t="s">
        <v>247</v>
      </c>
      <c r="L140" s="80" t="n">
        <v>1272.94033333333</v>
      </c>
      <c r="M140" s="16" t="n">
        <v>1273</v>
      </c>
    </row>
    <row r="141" s="16" customFormat="true" ht="13.5" hidden="false" customHeight="false" outlineLevel="0" collapsed="false">
      <c r="A141" s="83" t="n">
        <v>113008</v>
      </c>
      <c r="B141" s="84" t="s">
        <v>549</v>
      </c>
      <c r="C141" s="83"/>
      <c r="D141" s="83" t="n">
        <v>342</v>
      </c>
      <c r="E141" s="84" t="s">
        <v>10</v>
      </c>
      <c r="F141" s="84" t="s">
        <v>318</v>
      </c>
      <c r="G141" s="83" t="n">
        <v>454</v>
      </c>
      <c r="H141" s="83" t="n">
        <v>82.41</v>
      </c>
      <c r="I141" s="83" t="n">
        <v>37412.55</v>
      </c>
      <c r="J141" s="83" t="n">
        <v>8555.93</v>
      </c>
      <c r="K141" s="83" t="s">
        <v>550</v>
      </c>
      <c r="L141" s="80" t="n">
        <v>1247.085</v>
      </c>
      <c r="M141" s="16" t="n">
        <v>1248</v>
      </c>
    </row>
    <row r="142" s="16" customFormat="true" ht="13.5" hidden="false" customHeight="false" outlineLevel="0" collapsed="false">
      <c r="A142" s="83" t="n">
        <v>122686</v>
      </c>
      <c r="B142" s="84" t="s">
        <v>551</v>
      </c>
      <c r="C142" s="83"/>
      <c r="D142" s="83" t="n">
        <v>282</v>
      </c>
      <c r="E142" s="84" t="s">
        <v>8</v>
      </c>
      <c r="F142" s="84" t="s">
        <v>305</v>
      </c>
      <c r="G142" s="83" t="n">
        <v>534</v>
      </c>
      <c r="H142" s="83" t="n">
        <v>69.64</v>
      </c>
      <c r="I142" s="83" t="n">
        <v>37189.8</v>
      </c>
      <c r="J142" s="83" t="n">
        <v>10740.31</v>
      </c>
      <c r="K142" s="83" t="s">
        <v>552</v>
      </c>
      <c r="L142" s="80" t="n">
        <v>1239.66</v>
      </c>
      <c r="M142" s="16" t="n">
        <v>1240</v>
      </c>
    </row>
    <row r="143" s="16" customFormat="true" ht="13.5" hidden="false" customHeight="false" outlineLevel="0" collapsed="false">
      <c r="A143" s="83" t="n">
        <v>56</v>
      </c>
      <c r="B143" s="84" t="s">
        <v>553</v>
      </c>
      <c r="C143" s="84" t="s">
        <v>285</v>
      </c>
      <c r="D143" s="83" t="n">
        <v>341</v>
      </c>
      <c r="E143" s="84" t="s">
        <v>24</v>
      </c>
      <c r="F143" s="84" t="s">
        <v>379</v>
      </c>
      <c r="G143" s="83" t="n">
        <v>347</v>
      </c>
      <c r="H143" s="83" t="n">
        <v>81.8</v>
      </c>
      <c r="I143" s="83" t="n">
        <v>28383.53</v>
      </c>
      <c r="J143" s="83" t="n">
        <v>8949.17</v>
      </c>
      <c r="K143" s="83" t="s">
        <v>229</v>
      </c>
      <c r="L143" s="80" t="n">
        <v>946.117666666667</v>
      </c>
      <c r="M143" s="16" t="n">
        <v>947</v>
      </c>
    </row>
    <row r="144" s="16" customFormat="true" ht="13.5" hidden="false" customHeight="false" outlineLevel="0" collapsed="false">
      <c r="A144" s="85" t="n">
        <v>122718</v>
      </c>
      <c r="B144" s="81" t="s">
        <v>554</v>
      </c>
      <c r="C144" s="83"/>
      <c r="D144" s="83" t="n">
        <v>282</v>
      </c>
      <c r="E144" s="84" t="s">
        <v>8</v>
      </c>
      <c r="F144" s="84" t="s">
        <v>305</v>
      </c>
      <c r="G144" s="81" t="n">
        <v>432</v>
      </c>
      <c r="H144" s="81" t="n">
        <v>51.15</v>
      </c>
      <c r="I144" s="81" t="n">
        <v>22098.44</v>
      </c>
      <c r="J144" s="81" t="n">
        <v>7783.07</v>
      </c>
      <c r="K144" s="86" t="s">
        <v>555</v>
      </c>
      <c r="L144" s="80" t="n">
        <v>736.614666666667</v>
      </c>
      <c r="M144" s="16" t="n">
        <v>737</v>
      </c>
    </row>
    <row r="145" s="16" customFormat="true" ht="13.5" hidden="false" customHeight="false" outlineLevel="0" collapsed="false">
      <c r="A145" s="80" t="n">
        <v>119622</v>
      </c>
      <c r="B145" s="82" t="s">
        <v>556</v>
      </c>
      <c r="C145" s="80"/>
      <c r="D145" s="80" t="n">
        <v>361</v>
      </c>
      <c r="E145" s="82" t="s">
        <v>543</v>
      </c>
      <c r="F145" s="82" t="s">
        <v>544</v>
      </c>
      <c r="G145" s="80" t="n">
        <v>94</v>
      </c>
      <c r="H145" s="80" t="n">
        <v>56.31</v>
      </c>
      <c r="I145" s="80" t="n">
        <v>5292.76</v>
      </c>
      <c r="J145" s="80" t="n">
        <v>794.93</v>
      </c>
      <c r="K145" s="80" t="s">
        <v>557</v>
      </c>
      <c r="L145" s="80" t="n">
        <v>176.425333333333</v>
      </c>
      <c r="M145" s="16" t="n">
        <v>177</v>
      </c>
    </row>
    <row r="146" s="16" customFormat="true" ht="13.5" hidden="false" customHeight="false" outlineLevel="0" collapsed="false">
      <c r="A146" s="82" t="s">
        <v>157</v>
      </c>
      <c r="B146" s="80"/>
      <c r="C146" s="80"/>
      <c r="D146" s="80"/>
      <c r="E146" s="80"/>
      <c r="F146" s="80"/>
      <c r="G146" s="80" t="n">
        <v>304065</v>
      </c>
      <c r="H146" s="80" t="n">
        <v>104.39</v>
      </c>
      <c r="I146" s="80" t="n">
        <v>31742506.02</v>
      </c>
      <c r="J146" s="80" t="n">
        <v>8432504.08</v>
      </c>
      <c r="K146" s="80" t="s">
        <v>558</v>
      </c>
      <c r="L146" s="80" t="n">
        <v>1058083.534</v>
      </c>
      <c r="M146" s="16" t="n">
        <v>1058084</v>
      </c>
    </row>
    <row r="147" s="16" customFormat="true" ht="13.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62" activeCellId="0" sqref="B6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4.12"/>
    <col collapsed="false" customWidth="false" hidden="false" outlineLevel="0" max="8" min="3" style="16" width="8.99"/>
    <col collapsed="false" customWidth="true" hidden="false" outlineLevel="0" max="9" min="9" style="16" width="11.49"/>
    <col collapsed="false" customWidth="true" hidden="false" outlineLevel="0" max="10" min="10" style="16" width="10.37"/>
    <col collapsed="false" customWidth="false" hidden="false" outlineLevel="0" max="11" min="11" style="16" width="8.99"/>
    <col collapsed="false" customWidth="true" hidden="false" outlineLevel="0" max="12" min="12" style="16" width="12.62"/>
    <col collapsed="false" customWidth="false" hidden="false" outlineLevel="0" max="257" min="13" style="16" width="8.99"/>
  </cols>
  <sheetData>
    <row r="1" s="16" customFormat="true" ht="13.5" hidden="false" customHeight="false" outlineLevel="0" collapsed="false">
      <c r="A1" s="87" t="s">
        <v>275</v>
      </c>
      <c r="B1" s="87" t="s">
        <v>1</v>
      </c>
      <c r="C1" s="87" t="s">
        <v>276</v>
      </c>
      <c r="D1" s="87" t="s">
        <v>277</v>
      </c>
      <c r="E1" s="87" t="s">
        <v>2</v>
      </c>
      <c r="F1" s="87" t="s">
        <v>278</v>
      </c>
      <c r="G1" s="87" t="s">
        <v>279</v>
      </c>
      <c r="H1" s="87" t="s">
        <v>280</v>
      </c>
      <c r="I1" s="87" t="s">
        <v>281</v>
      </c>
      <c r="J1" s="87" t="s">
        <v>282</v>
      </c>
      <c r="K1" s="87" t="s">
        <v>164</v>
      </c>
      <c r="M1" s="88" t="s">
        <v>559</v>
      </c>
    </row>
    <row r="2" s="16" customFormat="true" ht="13.5" hidden="false" customHeight="false" outlineLevel="0" collapsed="false">
      <c r="A2" s="89" t="n">
        <v>307</v>
      </c>
      <c r="B2" s="90" t="s">
        <v>284</v>
      </c>
      <c r="C2" s="90" t="s">
        <v>285</v>
      </c>
      <c r="D2" s="89" t="n">
        <v>142</v>
      </c>
      <c r="E2" s="90" t="s">
        <v>26</v>
      </c>
      <c r="F2" s="90" t="s">
        <v>286</v>
      </c>
      <c r="G2" s="89" t="n">
        <v>6947</v>
      </c>
      <c r="H2" s="89" t="n">
        <v>380.49</v>
      </c>
      <c r="I2" s="89" t="n">
        <v>2643237.76</v>
      </c>
      <c r="J2" s="89" t="n">
        <v>190001.48</v>
      </c>
      <c r="K2" s="89" t="s">
        <v>560</v>
      </c>
      <c r="L2" s="16" t="n">
        <v>101662.990769231</v>
      </c>
      <c r="M2" s="16" t="n">
        <v>101663</v>
      </c>
    </row>
    <row r="3" s="16" customFormat="true" ht="13.5" hidden="false" customHeight="false" outlineLevel="0" collapsed="false">
      <c r="A3" s="89" t="n">
        <v>517</v>
      </c>
      <c r="B3" s="90" t="s">
        <v>294</v>
      </c>
      <c r="C3" s="90" t="s">
        <v>289</v>
      </c>
      <c r="D3" s="89" t="n">
        <v>181</v>
      </c>
      <c r="E3" s="90" t="s">
        <v>22</v>
      </c>
      <c r="F3" s="90" t="s">
        <v>290</v>
      </c>
      <c r="G3" s="89" t="n">
        <v>5421</v>
      </c>
      <c r="H3" s="89" t="n">
        <v>162.97</v>
      </c>
      <c r="I3" s="89" t="n">
        <v>883440.68</v>
      </c>
      <c r="J3" s="89" t="n">
        <v>161032.55</v>
      </c>
      <c r="K3" s="89" t="s">
        <v>561</v>
      </c>
      <c r="L3" s="16" t="n">
        <v>33978.4876923077</v>
      </c>
      <c r="M3" s="16" t="n">
        <v>33979</v>
      </c>
    </row>
    <row r="4" s="16" customFormat="true" ht="13.5" hidden="false" customHeight="false" outlineLevel="0" collapsed="false">
      <c r="A4" s="89" t="n">
        <v>114685</v>
      </c>
      <c r="B4" s="90" t="s">
        <v>292</v>
      </c>
      <c r="C4" s="89"/>
      <c r="D4" s="89" t="n">
        <v>142</v>
      </c>
      <c r="E4" s="90" t="s">
        <v>26</v>
      </c>
      <c r="F4" s="90" t="s">
        <v>286</v>
      </c>
      <c r="G4" s="89" t="n">
        <v>3643</v>
      </c>
      <c r="H4" s="89" t="n">
        <v>177.59</v>
      </c>
      <c r="I4" s="89" t="n">
        <v>646975.78</v>
      </c>
      <c r="J4" s="89" t="n">
        <v>123003.77</v>
      </c>
      <c r="K4" s="89" t="s">
        <v>562</v>
      </c>
      <c r="L4" s="16" t="n">
        <v>24883.6838461538</v>
      </c>
      <c r="M4" s="16" t="n">
        <v>24884</v>
      </c>
    </row>
    <row r="5" s="16" customFormat="true" ht="13.5" hidden="false" customHeight="false" outlineLevel="0" collapsed="false">
      <c r="A5" s="89" t="n">
        <v>582</v>
      </c>
      <c r="B5" s="90" t="s">
        <v>288</v>
      </c>
      <c r="C5" s="90" t="s">
        <v>289</v>
      </c>
      <c r="D5" s="89" t="n">
        <v>181</v>
      </c>
      <c r="E5" s="90" t="s">
        <v>22</v>
      </c>
      <c r="F5" s="90" t="s">
        <v>290</v>
      </c>
      <c r="G5" s="89" t="n">
        <v>4419</v>
      </c>
      <c r="H5" s="89" t="n">
        <v>139.13</v>
      </c>
      <c r="I5" s="89" t="n">
        <v>614821.65</v>
      </c>
      <c r="J5" s="89" t="n">
        <v>128914.99</v>
      </c>
      <c r="K5" s="89" t="s">
        <v>563</v>
      </c>
      <c r="L5" s="16" t="n">
        <v>23646.9865384615</v>
      </c>
      <c r="M5" s="16" t="n">
        <v>23647</v>
      </c>
    </row>
    <row r="6" s="16" customFormat="true" ht="13.5" hidden="false" customHeight="false" outlineLevel="0" collapsed="false">
      <c r="A6" s="89" t="n">
        <v>337</v>
      </c>
      <c r="B6" s="90" t="s">
        <v>121</v>
      </c>
      <c r="C6" s="90" t="s">
        <v>285</v>
      </c>
      <c r="D6" s="89" t="n">
        <v>142</v>
      </c>
      <c r="E6" s="90" t="s">
        <v>26</v>
      </c>
      <c r="F6" s="90" t="s">
        <v>286</v>
      </c>
      <c r="G6" s="89" t="n">
        <v>5553</v>
      </c>
      <c r="H6" s="89" t="n">
        <v>96.15</v>
      </c>
      <c r="I6" s="89" t="n">
        <v>533918.22</v>
      </c>
      <c r="J6" s="89" t="n">
        <v>158287.36</v>
      </c>
      <c r="K6" s="89" t="s">
        <v>564</v>
      </c>
      <c r="L6" s="16" t="n">
        <v>20535.3161538462</v>
      </c>
      <c r="M6" s="16" t="n">
        <v>20536</v>
      </c>
    </row>
    <row r="7" s="16" customFormat="true" ht="13.5" hidden="false" customHeight="false" outlineLevel="0" collapsed="false">
      <c r="A7" s="89" t="n">
        <v>750</v>
      </c>
      <c r="B7" s="90" t="s">
        <v>123</v>
      </c>
      <c r="C7" s="89"/>
      <c r="D7" s="89" t="n">
        <v>142</v>
      </c>
      <c r="E7" s="90" t="s">
        <v>26</v>
      </c>
      <c r="F7" s="90" t="s">
        <v>286</v>
      </c>
      <c r="G7" s="89" t="n">
        <v>4306</v>
      </c>
      <c r="H7" s="89" t="n">
        <v>110.38</v>
      </c>
      <c r="I7" s="89" t="n">
        <v>475292.57</v>
      </c>
      <c r="J7" s="89" t="n">
        <v>150622.56</v>
      </c>
      <c r="K7" s="89" t="s">
        <v>460</v>
      </c>
      <c r="L7" s="16" t="n">
        <v>18280.4834615385</v>
      </c>
      <c r="M7" s="16" t="n">
        <v>18281</v>
      </c>
    </row>
    <row r="8" s="16" customFormat="true" ht="13.5" hidden="false" customHeight="false" outlineLevel="0" collapsed="false">
      <c r="A8" s="89" t="n">
        <v>343</v>
      </c>
      <c r="B8" s="90" t="s">
        <v>298</v>
      </c>
      <c r="C8" s="90" t="s">
        <v>285</v>
      </c>
      <c r="D8" s="89" t="n">
        <v>181</v>
      </c>
      <c r="E8" s="90" t="s">
        <v>22</v>
      </c>
      <c r="F8" s="90" t="s">
        <v>290</v>
      </c>
      <c r="G8" s="89" t="n">
        <v>2977</v>
      </c>
      <c r="H8" s="89" t="n">
        <v>120.79</v>
      </c>
      <c r="I8" s="89" t="n">
        <v>359579.66</v>
      </c>
      <c r="J8" s="89" t="n">
        <v>114066.8</v>
      </c>
      <c r="K8" s="89" t="s">
        <v>497</v>
      </c>
      <c r="L8" s="16" t="n">
        <v>13829.9869230769</v>
      </c>
      <c r="M8" s="16" t="n">
        <v>13830</v>
      </c>
    </row>
    <row r="9" s="16" customFormat="true" ht="13.5" hidden="false" customHeight="false" outlineLevel="0" collapsed="false">
      <c r="A9" s="89" t="n">
        <v>571</v>
      </c>
      <c r="B9" s="90" t="s">
        <v>307</v>
      </c>
      <c r="C9" s="90" t="s">
        <v>285</v>
      </c>
      <c r="D9" s="89" t="n">
        <v>232</v>
      </c>
      <c r="E9" s="90" t="s">
        <v>12</v>
      </c>
      <c r="F9" s="90" t="s">
        <v>308</v>
      </c>
      <c r="G9" s="89" t="n">
        <v>3228</v>
      </c>
      <c r="H9" s="89" t="n">
        <v>87.16</v>
      </c>
      <c r="I9" s="89" t="n">
        <v>281357.76</v>
      </c>
      <c r="J9" s="89" t="n">
        <v>81127.98</v>
      </c>
      <c r="K9" s="89" t="s">
        <v>565</v>
      </c>
      <c r="L9" s="16" t="n">
        <v>10821.4523076923</v>
      </c>
      <c r="M9" s="16" t="n">
        <v>10822</v>
      </c>
    </row>
    <row r="10" s="16" customFormat="true" ht="13.5" hidden="false" customHeight="false" outlineLevel="0" collapsed="false">
      <c r="A10" s="89" t="n">
        <v>730</v>
      </c>
      <c r="B10" s="90" t="s">
        <v>317</v>
      </c>
      <c r="C10" s="90" t="s">
        <v>289</v>
      </c>
      <c r="D10" s="89" t="n">
        <v>342</v>
      </c>
      <c r="E10" s="90" t="s">
        <v>10</v>
      </c>
      <c r="F10" s="90" t="s">
        <v>318</v>
      </c>
      <c r="G10" s="89" t="n">
        <v>3340</v>
      </c>
      <c r="H10" s="89" t="n">
        <v>81.89</v>
      </c>
      <c r="I10" s="89" t="n">
        <v>273508.22</v>
      </c>
      <c r="J10" s="89" t="n">
        <v>83428.53</v>
      </c>
      <c r="K10" s="89" t="s">
        <v>566</v>
      </c>
      <c r="L10" s="16" t="n">
        <v>10519.5469230769</v>
      </c>
      <c r="M10" s="16" t="n">
        <v>10520</v>
      </c>
    </row>
    <row r="11" s="16" customFormat="true" ht="13.5" hidden="false" customHeight="false" outlineLevel="0" collapsed="false">
      <c r="A11" s="89" t="n">
        <v>341</v>
      </c>
      <c r="B11" s="90" t="s">
        <v>304</v>
      </c>
      <c r="C11" s="90" t="s">
        <v>285</v>
      </c>
      <c r="D11" s="89" t="n">
        <v>282</v>
      </c>
      <c r="E11" s="90" t="s">
        <v>8</v>
      </c>
      <c r="F11" s="90" t="s">
        <v>305</v>
      </c>
      <c r="G11" s="89" t="n">
        <v>2354</v>
      </c>
      <c r="H11" s="89" t="n">
        <v>105.97</v>
      </c>
      <c r="I11" s="89" t="n">
        <v>249464.4</v>
      </c>
      <c r="J11" s="89" t="n">
        <v>81653.3</v>
      </c>
      <c r="K11" s="89" t="s">
        <v>567</v>
      </c>
      <c r="L11" s="16" t="n">
        <v>9594.78461538462</v>
      </c>
      <c r="M11" s="16" t="n">
        <v>9595</v>
      </c>
    </row>
    <row r="12" s="16" customFormat="true" ht="13.5" hidden="false" customHeight="false" outlineLevel="0" collapsed="false">
      <c r="A12" s="89" t="n">
        <v>365</v>
      </c>
      <c r="B12" s="90" t="s">
        <v>319</v>
      </c>
      <c r="C12" s="90" t="s">
        <v>285</v>
      </c>
      <c r="D12" s="89" t="n">
        <v>181</v>
      </c>
      <c r="E12" s="90" t="s">
        <v>22</v>
      </c>
      <c r="F12" s="90" t="s">
        <v>290</v>
      </c>
      <c r="G12" s="89" t="n">
        <v>2740</v>
      </c>
      <c r="H12" s="89" t="n">
        <v>88.4</v>
      </c>
      <c r="I12" s="89" t="n">
        <v>242226.53</v>
      </c>
      <c r="J12" s="89" t="n">
        <v>76983.43</v>
      </c>
      <c r="K12" s="89" t="s">
        <v>568</v>
      </c>
      <c r="L12" s="16" t="n">
        <v>9316.405</v>
      </c>
      <c r="M12" s="16" t="n">
        <v>9317</v>
      </c>
    </row>
    <row r="13" s="16" customFormat="true" ht="13.5" hidden="false" customHeight="false" outlineLevel="0" collapsed="false">
      <c r="A13" s="89" t="n">
        <v>117491</v>
      </c>
      <c r="B13" s="90" t="s">
        <v>310</v>
      </c>
      <c r="C13" s="89"/>
      <c r="D13" s="89" t="n">
        <v>181</v>
      </c>
      <c r="E13" s="90" t="s">
        <v>22</v>
      </c>
      <c r="F13" s="90" t="s">
        <v>290</v>
      </c>
      <c r="G13" s="89" t="n">
        <v>2164</v>
      </c>
      <c r="H13" s="89" t="n">
        <v>111.48</v>
      </c>
      <c r="I13" s="89" t="n">
        <v>241248.4</v>
      </c>
      <c r="J13" s="89" t="n">
        <v>47995.72</v>
      </c>
      <c r="K13" s="89" t="s">
        <v>569</v>
      </c>
      <c r="L13" s="16" t="n">
        <v>9278.78461538462</v>
      </c>
      <c r="M13" s="16" t="n">
        <v>9279</v>
      </c>
    </row>
    <row r="14" s="16" customFormat="true" ht="13.5" hidden="false" customHeight="false" outlineLevel="0" collapsed="false">
      <c r="A14" s="89" t="n">
        <v>385</v>
      </c>
      <c r="B14" s="90" t="s">
        <v>312</v>
      </c>
      <c r="C14" s="90" t="s">
        <v>285</v>
      </c>
      <c r="D14" s="89" t="n">
        <v>281</v>
      </c>
      <c r="E14" s="90" t="s">
        <v>14</v>
      </c>
      <c r="F14" s="90" t="s">
        <v>313</v>
      </c>
      <c r="G14" s="89" t="n">
        <v>1969</v>
      </c>
      <c r="H14" s="89" t="n">
        <v>121.97</v>
      </c>
      <c r="I14" s="89" t="n">
        <v>240167.14</v>
      </c>
      <c r="J14" s="89" t="n">
        <v>64721.06</v>
      </c>
      <c r="K14" s="89" t="s">
        <v>570</v>
      </c>
      <c r="L14" s="16" t="n">
        <v>9237.19769230769</v>
      </c>
      <c r="M14" s="16" t="n">
        <v>9238</v>
      </c>
    </row>
    <row r="15" s="16" customFormat="true" ht="13.5" hidden="false" customHeight="false" outlineLevel="0" collapsed="false">
      <c r="A15" s="89" t="n">
        <v>107658</v>
      </c>
      <c r="B15" s="90" t="s">
        <v>86</v>
      </c>
      <c r="C15" s="89"/>
      <c r="D15" s="89" t="n">
        <v>342</v>
      </c>
      <c r="E15" s="90" t="s">
        <v>10</v>
      </c>
      <c r="F15" s="90" t="s">
        <v>318</v>
      </c>
      <c r="G15" s="89" t="n">
        <v>3705</v>
      </c>
      <c r="H15" s="89" t="n">
        <v>64.07</v>
      </c>
      <c r="I15" s="89" t="n">
        <v>237365.18</v>
      </c>
      <c r="J15" s="89" t="n">
        <v>72760.99</v>
      </c>
      <c r="K15" s="89" t="s">
        <v>571</v>
      </c>
      <c r="L15" s="16" t="n">
        <v>9129.43</v>
      </c>
      <c r="M15" s="16" t="n">
        <v>9130</v>
      </c>
    </row>
    <row r="16" s="16" customFormat="true" ht="13.5" hidden="false" customHeight="false" outlineLevel="0" collapsed="false">
      <c r="A16" s="89" t="n">
        <v>108656</v>
      </c>
      <c r="B16" s="90" t="s">
        <v>332</v>
      </c>
      <c r="C16" s="89"/>
      <c r="D16" s="89" t="n">
        <v>281</v>
      </c>
      <c r="E16" s="90" t="s">
        <v>14</v>
      </c>
      <c r="F16" s="90" t="s">
        <v>313</v>
      </c>
      <c r="G16" s="89" t="n">
        <v>1913</v>
      </c>
      <c r="H16" s="89" t="n">
        <v>121.56</v>
      </c>
      <c r="I16" s="89" t="n">
        <v>232535.87</v>
      </c>
      <c r="J16" s="89" t="n">
        <v>56170.95</v>
      </c>
      <c r="K16" s="89" t="s">
        <v>572</v>
      </c>
      <c r="L16" s="16" t="n">
        <v>8943.68730769231</v>
      </c>
      <c r="M16" s="16" t="n">
        <v>8944</v>
      </c>
    </row>
    <row r="17" s="16" customFormat="true" ht="13.5" hidden="false" customHeight="false" outlineLevel="0" collapsed="false">
      <c r="A17" s="89" t="n">
        <v>546</v>
      </c>
      <c r="B17" s="90" t="s">
        <v>330</v>
      </c>
      <c r="C17" s="90" t="s">
        <v>289</v>
      </c>
      <c r="D17" s="89" t="n">
        <v>232</v>
      </c>
      <c r="E17" s="90" t="s">
        <v>12</v>
      </c>
      <c r="F17" s="90" t="s">
        <v>308</v>
      </c>
      <c r="G17" s="89" t="n">
        <v>3498</v>
      </c>
      <c r="H17" s="89" t="n">
        <v>66.13</v>
      </c>
      <c r="I17" s="89" t="n">
        <v>231324.02</v>
      </c>
      <c r="J17" s="89" t="n">
        <v>77895.92</v>
      </c>
      <c r="K17" s="89" t="s">
        <v>573</v>
      </c>
      <c r="L17" s="16" t="n">
        <v>8897.07769230769</v>
      </c>
      <c r="M17" s="16" t="n">
        <v>8898</v>
      </c>
    </row>
    <row r="18" s="16" customFormat="true" ht="13.5" hidden="false" customHeight="false" outlineLevel="0" collapsed="false">
      <c r="A18" s="89" t="n">
        <v>106066</v>
      </c>
      <c r="B18" s="90" t="s">
        <v>427</v>
      </c>
      <c r="C18" s="89"/>
      <c r="D18" s="89" t="n">
        <v>142</v>
      </c>
      <c r="E18" s="90" t="s">
        <v>26</v>
      </c>
      <c r="F18" s="90" t="s">
        <v>286</v>
      </c>
      <c r="G18" s="89" t="n">
        <v>3164</v>
      </c>
      <c r="H18" s="89" t="n">
        <v>72.21</v>
      </c>
      <c r="I18" s="89" t="n">
        <v>228482.56</v>
      </c>
      <c r="J18" s="89" t="n">
        <v>87236.97</v>
      </c>
      <c r="K18" s="89" t="s">
        <v>574</v>
      </c>
      <c r="L18" s="16" t="n">
        <v>8787.79076923077</v>
      </c>
      <c r="M18" s="16" t="n">
        <v>8788</v>
      </c>
    </row>
    <row r="19" s="16" customFormat="true" ht="13.5" hidden="false" customHeight="false" outlineLevel="0" collapsed="false">
      <c r="A19" s="89" t="n">
        <v>585</v>
      </c>
      <c r="B19" s="90" t="s">
        <v>338</v>
      </c>
      <c r="C19" s="90" t="s">
        <v>289</v>
      </c>
      <c r="D19" s="89" t="n">
        <v>181</v>
      </c>
      <c r="E19" s="90" t="s">
        <v>22</v>
      </c>
      <c r="F19" s="90" t="s">
        <v>290</v>
      </c>
      <c r="G19" s="89" t="n">
        <v>3130</v>
      </c>
      <c r="H19" s="89" t="n">
        <v>72.72</v>
      </c>
      <c r="I19" s="89" t="n">
        <v>227603</v>
      </c>
      <c r="J19" s="89" t="n">
        <v>72342.85</v>
      </c>
      <c r="K19" s="89" t="s">
        <v>568</v>
      </c>
      <c r="L19" s="16" t="n">
        <v>8753.96153846154</v>
      </c>
      <c r="M19" s="16" t="n">
        <v>8754</v>
      </c>
    </row>
    <row r="20" s="16" customFormat="true" ht="13.5" hidden="false" customHeight="false" outlineLevel="0" collapsed="false">
      <c r="A20" s="89" t="n">
        <v>707</v>
      </c>
      <c r="B20" s="90" t="s">
        <v>315</v>
      </c>
      <c r="C20" s="90" t="s">
        <v>289</v>
      </c>
      <c r="D20" s="89" t="n">
        <v>232</v>
      </c>
      <c r="E20" s="90" t="s">
        <v>12</v>
      </c>
      <c r="F20" s="90" t="s">
        <v>308</v>
      </c>
      <c r="G20" s="89" t="n">
        <v>2841</v>
      </c>
      <c r="H20" s="89" t="n">
        <v>78.23</v>
      </c>
      <c r="I20" s="89" t="n">
        <v>222252.68</v>
      </c>
      <c r="J20" s="89" t="n">
        <v>65743.47</v>
      </c>
      <c r="K20" s="89" t="s">
        <v>575</v>
      </c>
      <c r="L20" s="16" t="n">
        <v>8548.18</v>
      </c>
      <c r="M20" s="16" t="n">
        <v>8549</v>
      </c>
    </row>
    <row r="21" s="16" customFormat="true" ht="13.5" hidden="false" customHeight="false" outlineLevel="0" collapsed="false">
      <c r="A21" s="89" t="n">
        <v>742</v>
      </c>
      <c r="B21" s="90" t="s">
        <v>321</v>
      </c>
      <c r="C21" s="89"/>
      <c r="D21" s="89" t="n">
        <v>142</v>
      </c>
      <c r="E21" s="90" t="s">
        <v>26</v>
      </c>
      <c r="F21" s="90" t="s">
        <v>286</v>
      </c>
      <c r="G21" s="89" t="n">
        <v>1961</v>
      </c>
      <c r="H21" s="89" t="n">
        <v>110.38</v>
      </c>
      <c r="I21" s="89" t="n">
        <v>216447.35</v>
      </c>
      <c r="J21" s="89" t="n">
        <v>48861.85</v>
      </c>
      <c r="K21" s="89" t="s">
        <v>576</v>
      </c>
      <c r="L21" s="16" t="n">
        <v>8324.89807692308</v>
      </c>
      <c r="M21" s="16" t="n">
        <v>8325</v>
      </c>
    </row>
    <row r="22" s="16" customFormat="true" ht="13.5" hidden="false" customHeight="false" outlineLevel="0" collapsed="false">
      <c r="A22" s="89" t="n">
        <v>373</v>
      </c>
      <c r="B22" s="90" t="s">
        <v>323</v>
      </c>
      <c r="C22" s="90" t="s">
        <v>289</v>
      </c>
      <c r="D22" s="89" t="n">
        <v>232</v>
      </c>
      <c r="E22" s="90" t="s">
        <v>12</v>
      </c>
      <c r="F22" s="90" t="s">
        <v>308</v>
      </c>
      <c r="G22" s="89" t="n">
        <v>2471</v>
      </c>
      <c r="H22" s="89" t="n">
        <v>87.36</v>
      </c>
      <c r="I22" s="89" t="n">
        <v>215861.28</v>
      </c>
      <c r="J22" s="89" t="n">
        <v>64233.02</v>
      </c>
      <c r="K22" s="89" t="s">
        <v>577</v>
      </c>
      <c r="L22" s="16" t="n">
        <v>8302.35692307692</v>
      </c>
      <c r="M22" s="16" t="n">
        <v>8303</v>
      </c>
    </row>
    <row r="23" s="16" customFormat="true" ht="13.5" hidden="false" customHeight="false" outlineLevel="0" collapsed="false">
      <c r="A23" s="89" t="n">
        <v>111219</v>
      </c>
      <c r="B23" s="90" t="s">
        <v>389</v>
      </c>
      <c r="C23" s="89"/>
      <c r="D23" s="89" t="n">
        <v>181</v>
      </c>
      <c r="E23" s="90" t="s">
        <v>22</v>
      </c>
      <c r="F23" s="90" t="s">
        <v>290</v>
      </c>
      <c r="G23" s="89" t="n">
        <v>2658</v>
      </c>
      <c r="H23" s="89" t="n">
        <v>78.4</v>
      </c>
      <c r="I23" s="89" t="n">
        <v>208392.2</v>
      </c>
      <c r="J23" s="89" t="n">
        <v>59518.43</v>
      </c>
      <c r="K23" s="89" t="s">
        <v>377</v>
      </c>
      <c r="L23" s="16" t="n">
        <v>8015.08461538462</v>
      </c>
      <c r="M23" s="16" t="n">
        <v>8016</v>
      </c>
    </row>
    <row r="24" s="16" customFormat="true" ht="13.5" hidden="false" customHeight="false" outlineLevel="0" collapsed="false">
      <c r="A24" s="89" t="n">
        <v>357</v>
      </c>
      <c r="B24" s="90" t="s">
        <v>327</v>
      </c>
      <c r="C24" s="90" t="s">
        <v>289</v>
      </c>
      <c r="D24" s="89" t="n">
        <v>181</v>
      </c>
      <c r="E24" s="90" t="s">
        <v>22</v>
      </c>
      <c r="F24" s="90" t="s">
        <v>290</v>
      </c>
      <c r="G24" s="89" t="n">
        <v>1991</v>
      </c>
      <c r="H24" s="89" t="n">
        <v>102.34</v>
      </c>
      <c r="I24" s="89" t="n">
        <v>203752.81</v>
      </c>
      <c r="J24" s="89" t="n">
        <v>64305.46</v>
      </c>
      <c r="K24" s="89" t="s">
        <v>578</v>
      </c>
      <c r="L24" s="16" t="n">
        <v>7836.64653846154</v>
      </c>
      <c r="M24" s="16" t="n">
        <v>7837</v>
      </c>
    </row>
    <row r="25" s="16" customFormat="true" ht="13.5" hidden="false" customHeight="false" outlineLevel="0" collapsed="false">
      <c r="A25" s="89" t="n">
        <v>712</v>
      </c>
      <c r="B25" s="90" t="s">
        <v>360</v>
      </c>
      <c r="C25" s="90" t="s">
        <v>289</v>
      </c>
      <c r="D25" s="89" t="n">
        <v>232</v>
      </c>
      <c r="E25" s="90" t="s">
        <v>12</v>
      </c>
      <c r="F25" s="90" t="s">
        <v>308</v>
      </c>
      <c r="G25" s="89" t="n">
        <v>3248</v>
      </c>
      <c r="H25" s="89" t="n">
        <v>61.9</v>
      </c>
      <c r="I25" s="89" t="n">
        <v>201037.56</v>
      </c>
      <c r="J25" s="89" t="n">
        <v>73554.51</v>
      </c>
      <c r="K25" s="89" t="s">
        <v>579</v>
      </c>
      <c r="L25" s="16" t="n">
        <v>7732.21384615385</v>
      </c>
      <c r="M25" s="16" t="n">
        <v>7733</v>
      </c>
    </row>
    <row r="26" s="16" customFormat="true" ht="13.5" hidden="false" customHeight="false" outlineLevel="0" collapsed="false">
      <c r="A26" s="89" t="n">
        <v>118074</v>
      </c>
      <c r="B26" s="90" t="s">
        <v>371</v>
      </c>
      <c r="C26" s="89"/>
      <c r="D26" s="89" t="n">
        <v>232</v>
      </c>
      <c r="E26" s="90" t="s">
        <v>12</v>
      </c>
      <c r="F26" s="90" t="s">
        <v>308</v>
      </c>
      <c r="G26" s="89" t="n">
        <v>2859</v>
      </c>
      <c r="H26" s="89" t="n">
        <v>70</v>
      </c>
      <c r="I26" s="89" t="n">
        <v>200130.56</v>
      </c>
      <c r="J26" s="89" t="n">
        <v>68904.62</v>
      </c>
      <c r="K26" s="89" t="s">
        <v>580</v>
      </c>
      <c r="L26" s="16" t="n">
        <v>7697.32923076923</v>
      </c>
      <c r="M26" s="16" t="n">
        <v>7698</v>
      </c>
    </row>
    <row r="27" s="16" customFormat="true" ht="13.5" hidden="false" customHeight="false" outlineLevel="0" collapsed="false">
      <c r="A27" s="89" t="n">
        <v>111400</v>
      </c>
      <c r="B27" s="90" t="s">
        <v>350</v>
      </c>
      <c r="C27" s="89"/>
      <c r="D27" s="89" t="n">
        <v>282</v>
      </c>
      <c r="E27" s="90" t="s">
        <v>8</v>
      </c>
      <c r="F27" s="90" t="s">
        <v>305</v>
      </c>
      <c r="G27" s="89" t="n">
        <v>2024</v>
      </c>
      <c r="H27" s="89" t="n">
        <v>96.04</v>
      </c>
      <c r="I27" s="89" t="n">
        <v>194385.81</v>
      </c>
      <c r="J27" s="89" t="n">
        <v>48140.54</v>
      </c>
      <c r="K27" s="89" t="s">
        <v>581</v>
      </c>
      <c r="L27" s="16" t="n">
        <v>7476.37730769231</v>
      </c>
      <c r="M27" s="16" t="n">
        <v>7477</v>
      </c>
    </row>
    <row r="28" s="16" customFormat="true" ht="13.5" hidden="false" customHeight="false" outlineLevel="0" collapsed="false">
      <c r="A28" s="89" t="n">
        <v>114844</v>
      </c>
      <c r="B28" s="90" t="s">
        <v>354</v>
      </c>
      <c r="C28" s="89"/>
      <c r="D28" s="89" t="n">
        <v>181</v>
      </c>
      <c r="E28" s="90" t="s">
        <v>22</v>
      </c>
      <c r="F28" s="90" t="s">
        <v>290</v>
      </c>
      <c r="G28" s="89" t="n">
        <v>1679</v>
      </c>
      <c r="H28" s="89" t="n">
        <v>115.36</v>
      </c>
      <c r="I28" s="89" t="n">
        <v>193693.06</v>
      </c>
      <c r="J28" s="89" t="n">
        <v>48495.4</v>
      </c>
      <c r="K28" s="89" t="s">
        <v>582</v>
      </c>
      <c r="L28" s="16" t="n">
        <v>7449.73307692308</v>
      </c>
      <c r="M28" s="16" t="n">
        <v>7450</v>
      </c>
    </row>
    <row r="29" s="16" customFormat="true" ht="13.5" hidden="false" customHeight="false" outlineLevel="0" collapsed="false">
      <c r="A29" s="89" t="n">
        <v>54</v>
      </c>
      <c r="B29" s="90" t="s">
        <v>378</v>
      </c>
      <c r="C29" s="90" t="s">
        <v>285</v>
      </c>
      <c r="D29" s="89" t="n">
        <v>341</v>
      </c>
      <c r="E29" s="90" t="s">
        <v>24</v>
      </c>
      <c r="F29" s="90" t="s">
        <v>379</v>
      </c>
      <c r="G29" s="89" t="n">
        <v>2200</v>
      </c>
      <c r="H29" s="89" t="n">
        <v>85.68</v>
      </c>
      <c r="I29" s="89" t="n">
        <v>188485.81</v>
      </c>
      <c r="J29" s="89" t="n">
        <v>60327.29</v>
      </c>
      <c r="K29" s="89" t="s">
        <v>583</v>
      </c>
      <c r="L29" s="16" t="n">
        <v>7249.45423076923</v>
      </c>
      <c r="M29" s="16" t="n">
        <v>7250</v>
      </c>
    </row>
    <row r="30" s="16" customFormat="true" ht="13.5" hidden="false" customHeight="false" outlineLevel="0" collapsed="false">
      <c r="A30" s="89" t="n">
        <v>377</v>
      </c>
      <c r="B30" s="90" t="s">
        <v>367</v>
      </c>
      <c r="C30" s="90" t="s">
        <v>289</v>
      </c>
      <c r="D30" s="89" t="n">
        <v>232</v>
      </c>
      <c r="E30" s="90" t="s">
        <v>12</v>
      </c>
      <c r="F30" s="90" t="s">
        <v>308</v>
      </c>
      <c r="G30" s="89" t="n">
        <v>3328</v>
      </c>
      <c r="H30" s="89" t="n">
        <v>55.94</v>
      </c>
      <c r="I30" s="89" t="n">
        <v>186164.75</v>
      </c>
      <c r="J30" s="89" t="n">
        <v>61660.36</v>
      </c>
      <c r="K30" s="89" t="s">
        <v>255</v>
      </c>
      <c r="L30" s="16" t="n">
        <v>7160.18269230769</v>
      </c>
      <c r="M30" s="16" t="n">
        <v>7161</v>
      </c>
    </row>
    <row r="31" s="16" customFormat="true" ht="13.5" hidden="false" customHeight="false" outlineLevel="0" collapsed="false">
      <c r="A31" s="89" t="n">
        <v>511</v>
      </c>
      <c r="B31" s="90" t="s">
        <v>325</v>
      </c>
      <c r="C31" s="90" t="s">
        <v>289</v>
      </c>
      <c r="D31" s="89" t="n">
        <v>232</v>
      </c>
      <c r="E31" s="90" t="s">
        <v>12</v>
      </c>
      <c r="F31" s="90" t="s">
        <v>308</v>
      </c>
      <c r="G31" s="89" t="n">
        <v>2229</v>
      </c>
      <c r="H31" s="89" t="n">
        <v>83.33</v>
      </c>
      <c r="I31" s="89" t="n">
        <v>185748.51</v>
      </c>
      <c r="J31" s="89" t="n">
        <v>58654.38</v>
      </c>
      <c r="K31" s="89" t="s">
        <v>366</v>
      </c>
      <c r="L31" s="16" t="n">
        <v>7144.17346153846</v>
      </c>
      <c r="M31" s="16" t="n">
        <v>7145</v>
      </c>
    </row>
    <row r="32" s="16" customFormat="true" ht="13.5" hidden="false" customHeight="false" outlineLevel="0" collapsed="false">
      <c r="A32" s="89" t="n">
        <v>379</v>
      </c>
      <c r="B32" s="90" t="s">
        <v>356</v>
      </c>
      <c r="C32" s="90" t="s">
        <v>289</v>
      </c>
      <c r="D32" s="89" t="n">
        <v>181</v>
      </c>
      <c r="E32" s="90" t="s">
        <v>22</v>
      </c>
      <c r="F32" s="90" t="s">
        <v>290</v>
      </c>
      <c r="G32" s="89" t="n">
        <v>2404</v>
      </c>
      <c r="H32" s="89" t="n">
        <v>75.05</v>
      </c>
      <c r="I32" s="89" t="n">
        <v>180431.92</v>
      </c>
      <c r="J32" s="89" t="n">
        <v>53489.75</v>
      </c>
      <c r="K32" s="89" t="s">
        <v>564</v>
      </c>
      <c r="L32" s="16" t="n">
        <v>6939.68923076923</v>
      </c>
      <c r="M32" s="16" t="n">
        <v>6940</v>
      </c>
    </row>
    <row r="33" s="16" customFormat="true" ht="13.5" hidden="false" customHeight="false" outlineLevel="0" collapsed="false">
      <c r="A33" s="89" t="n">
        <v>726</v>
      </c>
      <c r="B33" s="90" t="s">
        <v>383</v>
      </c>
      <c r="C33" s="90" t="s">
        <v>289</v>
      </c>
      <c r="D33" s="89" t="n">
        <v>181</v>
      </c>
      <c r="E33" s="90" t="s">
        <v>22</v>
      </c>
      <c r="F33" s="90" t="s">
        <v>290</v>
      </c>
      <c r="G33" s="89" t="n">
        <v>2372</v>
      </c>
      <c r="H33" s="89" t="n">
        <v>75.99</v>
      </c>
      <c r="I33" s="89" t="n">
        <v>180242.8</v>
      </c>
      <c r="J33" s="89" t="n">
        <v>53709.91</v>
      </c>
      <c r="K33" s="89" t="s">
        <v>584</v>
      </c>
      <c r="L33" s="16" t="n">
        <v>6932.41538461538</v>
      </c>
      <c r="M33" s="16" t="n">
        <v>6933</v>
      </c>
    </row>
    <row r="34" s="16" customFormat="true" ht="13.5" hidden="false" customHeight="false" outlineLevel="0" collapsed="false">
      <c r="A34" s="89" t="n">
        <v>744</v>
      </c>
      <c r="B34" s="90" t="s">
        <v>334</v>
      </c>
      <c r="C34" s="89"/>
      <c r="D34" s="89" t="n">
        <v>142</v>
      </c>
      <c r="E34" s="90" t="s">
        <v>26</v>
      </c>
      <c r="F34" s="90" t="s">
        <v>286</v>
      </c>
      <c r="G34" s="89" t="n">
        <v>2474</v>
      </c>
      <c r="H34" s="89" t="n">
        <v>72.63</v>
      </c>
      <c r="I34" s="89" t="n">
        <v>179687.89</v>
      </c>
      <c r="J34" s="89" t="n">
        <v>56411.24</v>
      </c>
      <c r="K34" s="89" t="s">
        <v>269</v>
      </c>
      <c r="L34" s="16" t="n">
        <v>6911.07269230769</v>
      </c>
      <c r="M34" s="16" t="n">
        <v>6912</v>
      </c>
    </row>
    <row r="35" s="16" customFormat="true" ht="13.5" hidden="false" customHeight="false" outlineLevel="0" collapsed="false">
      <c r="A35" s="89" t="n">
        <v>581</v>
      </c>
      <c r="B35" s="90" t="s">
        <v>342</v>
      </c>
      <c r="C35" s="90" t="s">
        <v>285</v>
      </c>
      <c r="D35" s="89" t="n">
        <v>181</v>
      </c>
      <c r="E35" s="90" t="s">
        <v>22</v>
      </c>
      <c r="F35" s="90" t="s">
        <v>290</v>
      </c>
      <c r="G35" s="89" t="n">
        <v>2563</v>
      </c>
      <c r="H35" s="89" t="n">
        <v>69.38</v>
      </c>
      <c r="I35" s="89" t="n">
        <v>177810.36</v>
      </c>
      <c r="J35" s="89" t="n">
        <v>55997.37</v>
      </c>
      <c r="K35" s="89" t="s">
        <v>585</v>
      </c>
      <c r="L35" s="16" t="n">
        <v>6838.86</v>
      </c>
      <c r="M35" s="16" t="n">
        <v>6839</v>
      </c>
    </row>
    <row r="36" s="16" customFormat="true" ht="13.5" hidden="false" customHeight="false" outlineLevel="0" collapsed="false">
      <c r="A36" s="89" t="n">
        <v>737</v>
      </c>
      <c r="B36" s="90" t="s">
        <v>336</v>
      </c>
      <c r="C36" s="90" t="s">
        <v>289</v>
      </c>
      <c r="D36" s="89" t="n">
        <v>232</v>
      </c>
      <c r="E36" s="90" t="s">
        <v>12</v>
      </c>
      <c r="F36" s="90" t="s">
        <v>308</v>
      </c>
      <c r="G36" s="89" t="n">
        <v>2283</v>
      </c>
      <c r="H36" s="89" t="n">
        <v>77.68</v>
      </c>
      <c r="I36" s="89" t="n">
        <v>177341.06</v>
      </c>
      <c r="J36" s="89" t="n">
        <v>52668.03</v>
      </c>
      <c r="K36" s="89" t="s">
        <v>586</v>
      </c>
      <c r="L36" s="16" t="n">
        <v>6820.81</v>
      </c>
      <c r="M36" s="16" t="n">
        <v>6821</v>
      </c>
    </row>
    <row r="37" s="16" customFormat="true" ht="13.5" hidden="false" customHeight="false" outlineLevel="0" collapsed="false">
      <c r="A37" s="89" t="n">
        <v>724</v>
      </c>
      <c r="B37" s="90" t="s">
        <v>348</v>
      </c>
      <c r="C37" s="90" t="s">
        <v>289</v>
      </c>
      <c r="D37" s="89" t="n">
        <v>232</v>
      </c>
      <c r="E37" s="90" t="s">
        <v>12</v>
      </c>
      <c r="F37" s="90" t="s">
        <v>308</v>
      </c>
      <c r="G37" s="89" t="n">
        <v>2837</v>
      </c>
      <c r="H37" s="89" t="n">
        <v>62.39</v>
      </c>
      <c r="I37" s="89" t="n">
        <v>177003.69</v>
      </c>
      <c r="J37" s="89" t="n">
        <v>53986.31</v>
      </c>
      <c r="K37" s="89" t="s">
        <v>566</v>
      </c>
      <c r="L37" s="16" t="n">
        <v>6807.83423076923</v>
      </c>
      <c r="M37" s="16" t="n">
        <v>6808</v>
      </c>
    </row>
    <row r="38" s="16" customFormat="true" ht="13.5" hidden="false" customHeight="false" outlineLevel="0" collapsed="false">
      <c r="A38" s="89" t="n">
        <v>359</v>
      </c>
      <c r="B38" s="90" t="s">
        <v>346</v>
      </c>
      <c r="C38" s="90" t="s">
        <v>289</v>
      </c>
      <c r="D38" s="89" t="n">
        <v>181</v>
      </c>
      <c r="E38" s="90" t="s">
        <v>22</v>
      </c>
      <c r="F38" s="90" t="s">
        <v>290</v>
      </c>
      <c r="G38" s="89" t="n">
        <v>2565</v>
      </c>
      <c r="H38" s="89" t="n">
        <v>67.79</v>
      </c>
      <c r="I38" s="89" t="n">
        <v>173889.39</v>
      </c>
      <c r="J38" s="89" t="n">
        <v>51658.77</v>
      </c>
      <c r="K38" s="89" t="s">
        <v>587</v>
      </c>
      <c r="L38" s="16" t="n">
        <v>6688.05346153846</v>
      </c>
      <c r="M38" s="16" t="n">
        <v>6689</v>
      </c>
    </row>
    <row r="39" s="16" customFormat="true" ht="13.5" hidden="false" customHeight="false" outlineLevel="0" collapsed="false">
      <c r="A39" s="89" t="n">
        <v>105267</v>
      </c>
      <c r="B39" s="90" t="s">
        <v>68</v>
      </c>
      <c r="C39" s="89"/>
      <c r="D39" s="89" t="n">
        <v>181</v>
      </c>
      <c r="E39" s="90" t="s">
        <v>22</v>
      </c>
      <c r="F39" s="90" t="s">
        <v>290</v>
      </c>
      <c r="G39" s="89" t="n">
        <v>2350</v>
      </c>
      <c r="H39" s="89" t="n">
        <v>73.65</v>
      </c>
      <c r="I39" s="89" t="n">
        <v>173084.96</v>
      </c>
      <c r="J39" s="89" t="n">
        <v>59867.46</v>
      </c>
      <c r="K39" s="89" t="s">
        <v>588</v>
      </c>
      <c r="L39" s="16" t="n">
        <v>6657.11384615385</v>
      </c>
      <c r="M39" s="16" t="n">
        <v>6658</v>
      </c>
    </row>
    <row r="40" s="16" customFormat="true" ht="13.5" hidden="false" customHeight="false" outlineLevel="0" collapsed="false">
      <c r="A40" s="89" t="n">
        <v>747</v>
      </c>
      <c r="B40" s="90" t="s">
        <v>362</v>
      </c>
      <c r="C40" s="89"/>
      <c r="D40" s="89" t="n">
        <v>342</v>
      </c>
      <c r="E40" s="90" t="s">
        <v>10</v>
      </c>
      <c r="F40" s="90" t="s">
        <v>318</v>
      </c>
      <c r="G40" s="89" t="n">
        <v>1855</v>
      </c>
      <c r="H40" s="89" t="n">
        <v>90.94</v>
      </c>
      <c r="I40" s="89" t="n">
        <v>168692.6</v>
      </c>
      <c r="J40" s="89" t="n">
        <v>44369.11</v>
      </c>
      <c r="K40" s="89" t="s">
        <v>589</v>
      </c>
      <c r="L40" s="16" t="n">
        <v>6488.17692307692</v>
      </c>
      <c r="M40" s="16" t="n">
        <v>6489</v>
      </c>
    </row>
    <row r="41" s="16" customFormat="true" ht="13.5" hidden="false" customHeight="false" outlineLevel="0" collapsed="false">
      <c r="A41" s="89" t="n">
        <v>746</v>
      </c>
      <c r="B41" s="90" t="s">
        <v>387</v>
      </c>
      <c r="C41" s="90" t="s">
        <v>289</v>
      </c>
      <c r="D41" s="89" t="n">
        <v>282</v>
      </c>
      <c r="E41" s="90" t="s">
        <v>8</v>
      </c>
      <c r="F41" s="90" t="s">
        <v>305</v>
      </c>
      <c r="G41" s="89" t="n">
        <v>2642</v>
      </c>
      <c r="H41" s="89" t="n">
        <v>63.78</v>
      </c>
      <c r="I41" s="89" t="n">
        <v>168504.01</v>
      </c>
      <c r="J41" s="89" t="n">
        <v>49319.67</v>
      </c>
      <c r="K41" s="89" t="s">
        <v>590</v>
      </c>
      <c r="L41" s="16" t="n">
        <v>6480.92346153846</v>
      </c>
      <c r="M41" s="16" t="n">
        <v>6481</v>
      </c>
    </row>
    <row r="42" s="16" customFormat="true" ht="13.5" hidden="false" customHeight="false" outlineLevel="0" collapsed="false">
      <c r="A42" s="89" t="n">
        <v>514</v>
      </c>
      <c r="B42" s="90" t="s">
        <v>369</v>
      </c>
      <c r="C42" s="90" t="s">
        <v>289</v>
      </c>
      <c r="D42" s="89" t="n">
        <v>281</v>
      </c>
      <c r="E42" s="90" t="s">
        <v>14</v>
      </c>
      <c r="F42" s="90" t="s">
        <v>313</v>
      </c>
      <c r="G42" s="89" t="n">
        <v>2557</v>
      </c>
      <c r="H42" s="89" t="n">
        <v>65.79</v>
      </c>
      <c r="I42" s="89" t="n">
        <v>168231.4</v>
      </c>
      <c r="J42" s="89" t="n">
        <v>57036.94</v>
      </c>
      <c r="K42" s="89" t="s">
        <v>591</v>
      </c>
      <c r="L42" s="16" t="n">
        <v>6470.43846153846</v>
      </c>
      <c r="M42" s="16" t="n">
        <v>6471</v>
      </c>
    </row>
    <row r="43" s="16" customFormat="true" ht="13.5" hidden="false" customHeight="false" outlineLevel="0" collapsed="false">
      <c r="A43" s="89" t="n">
        <v>106399</v>
      </c>
      <c r="B43" s="90" t="s">
        <v>352</v>
      </c>
      <c r="C43" s="89"/>
      <c r="D43" s="89" t="n">
        <v>342</v>
      </c>
      <c r="E43" s="90" t="s">
        <v>10</v>
      </c>
      <c r="F43" s="90" t="s">
        <v>318</v>
      </c>
      <c r="G43" s="89" t="n">
        <v>1880</v>
      </c>
      <c r="H43" s="89" t="n">
        <v>89.41</v>
      </c>
      <c r="I43" s="89" t="n">
        <v>168089.75</v>
      </c>
      <c r="J43" s="89" t="n">
        <v>52187.63</v>
      </c>
      <c r="K43" s="89" t="s">
        <v>245</v>
      </c>
      <c r="L43" s="16" t="n">
        <v>6464.99038461539</v>
      </c>
      <c r="M43" s="16" t="n">
        <v>6465</v>
      </c>
    </row>
    <row r="44" s="16" customFormat="true" ht="13.5" hidden="false" customHeight="false" outlineLevel="0" collapsed="false">
      <c r="A44" s="89" t="n">
        <v>114286</v>
      </c>
      <c r="B44" s="90" t="s">
        <v>428</v>
      </c>
      <c r="C44" s="89"/>
      <c r="D44" s="89" t="n">
        <v>342</v>
      </c>
      <c r="E44" s="90" t="s">
        <v>10</v>
      </c>
      <c r="F44" s="90" t="s">
        <v>318</v>
      </c>
      <c r="G44" s="89" t="n">
        <v>2559</v>
      </c>
      <c r="H44" s="89" t="n">
        <v>65.6</v>
      </c>
      <c r="I44" s="89" t="n">
        <v>167857.83</v>
      </c>
      <c r="J44" s="89" t="n">
        <v>49044.75</v>
      </c>
      <c r="K44" s="89" t="s">
        <v>592</v>
      </c>
      <c r="L44" s="16" t="n">
        <v>6456.07038461538</v>
      </c>
      <c r="M44" s="16" t="n">
        <v>6457</v>
      </c>
    </row>
    <row r="45" s="16" customFormat="true" ht="13.5" hidden="false" customHeight="false" outlineLevel="0" collapsed="false">
      <c r="A45" s="89" t="n">
        <v>709</v>
      </c>
      <c r="B45" s="90" t="s">
        <v>364</v>
      </c>
      <c r="C45" s="90" t="s">
        <v>289</v>
      </c>
      <c r="D45" s="89" t="n">
        <v>342</v>
      </c>
      <c r="E45" s="90" t="s">
        <v>10</v>
      </c>
      <c r="F45" s="90" t="s">
        <v>318</v>
      </c>
      <c r="G45" s="89" t="n">
        <v>2322</v>
      </c>
      <c r="H45" s="89" t="n">
        <v>70.35</v>
      </c>
      <c r="I45" s="89" t="n">
        <v>163343.3</v>
      </c>
      <c r="J45" s="89" t="n">
        <v>46363.4</v>
      </c>
      <c r="K45" s="89" t="s">
        <v>593</v>
      </c>
      <c r="L45" s="16" t="n">
        <v>6282.43461538461</v>
      </c>
      <c r="M45" s="16" t="n">
        <v>6283</v>
      </c>
    </row>
    <row r="46" s="16" customFormat="true" ht="13.5" hidden="false" customHeight="false" outlineLevel="0" collapsed="false">
      <c r="A46" s="89" t="n">
        <v>104428</v>
      </c>
      <c r="B46" s="90" t="s">
        <v>520</v>
      </c>
      <c r="C46" s="89"/>
      <c r="D46" s="89" t="n">
        <v>341</v>
      </c>
      <c r="E46" s="90" t="s">
        <v>24</v>
      </c>
      <c r="F46" s="90" t="s">
        <v>379</v>
      </c>
      <c r="G46" s="89" t="n">
        <v>2417</v>
      </c>
      <c r="H46" s="89" t="n">
        <v>66.58</v>
      </c>
      <c r="I46" s="89" t="n">
        <v>160931.94</v>
      </c>
      <c r="J46" s="89" t="n">
        <v>50790.68</v>
      </c>
      <c r="K46" s="89" t="s">
        <v>578</v>
      </c>
      <c r="L46" s="16" t="n">
        <v>6189.69</v>
      </c>
      <c r="M46" s="16" t="n">
        <v>6190</v>
      </c>
    </row>
    <row r="47" s="16" customFormat="true" ht="13.5" hidden="false" customHeight="false" outlineLevel="0" collapsed="false">
      <c r="A47" s="89" t="n">
        <v>103198</v>
      </c>
      <c r="B47" s="90" t="s">
        <v>376</v>
      </c>
      <c r="C47" s="89"/>
      <c r="D47" s="89" t="n">
        <v>181</v>
      </c>
      <c r="E47" s="90" t="s">
        <v>22</v>
      </c>
      <c r="F47" s="90" t="s">
        <v>290</v>
      </c>
      <c r="G47" s="89" t="n">
        <v>1941</v>
      </c>
      <c r="H47" s="89" t="n">
        <v>82.53</v>
      </c>
      <c r="I47" s="89" t="n">
        <v>160190.55</v>
      </c>
      <c r="J47" s="89" t="n">
        <v>48545.94</v>
      </c>
      <c r="K47" s="89" t="s">
        <v>218</v>
      </c>
      <c r="L47" s="16" t="n">
        <v>6161.175</v>
      </c>
      <c r="M47" s="16" t="n">
        <v>6162</v>
      </c>
    </row>
    <row r="48" s="16" customFormat="true" ht="13.5" hidden="false" customHeight="false" outlineLevel="0" collapsed="false">
      <c r="A48" s="89" t="n">
        <v>120844</v>
      </c>
      <c r="B48" s="90" t="s">
        <v>436</v>
      </c>
      <c r="C48" s="89"/>
      <c r="D48" s="89" t="n">
        <v>342</v>
      </c>
      <c r="E48" s="90" t="s">
        <v>10</v>
      </c>
      <c r="F48" s="90" t="s">
        <v>318</v>
      </c>
      <c r="G48" s="89" t="n">
        <v>1687</v>
      </c>
      <c r="H48" s="89" t="n">
        <v>93.69</v>
      </c>
      <c r="I48" s="89" t="n">
        <v>158056.83</v>
      </c>
      <c r="J48" s="89" t="n">
        <v>41396.78</v>
      </c>
      <c r="K48" s="89" t="s">
        <v>594</v>
      </c>
      <c r="L48" s="16" t="n">
        <v>6079.10884615385</v>
      </c>
      <c r="M48" s="16" t="n">
        <v>6080</v>
      </c>
    </row>
    <row r="49" s="16" customFormat="true" ht="13.5" hidden="false" customHeight="false" outlineLevel="0" collapsed="false">
      <c r="A49" s="89" t="n">
        <v>513</v>
      </c>
      <c r="B49" s="90" t="s">
        <v>365</v>
      </c>
      <c r="C49" s="90" t="s">
        <v>289</v>
      </c>
      <c r="D49" s="89" t="n">
        <v>342</v>
      </c>
      <c r="E49" s="90" t="s">
        <v>10</v>
      </c>
      <c r="F49" s="90" t="s">
        <v>318</v>
      </c>
      <c r="G49" s="89" t="n">
        <v>2055</v>
      </c>
      <c r="H49" s="89" t="n">
        <v>76.15</v>
      </c>
      <c r="I49" s="89" t="n">
        <v>156490.6</v>
      </c>
      <c r="J49" s="89" t="n">
        <v>50850.37</v>
      </c>
      <c r="K49" s="89" t="s">
        <v>595</v>
      </c>
      <c r="L49" s="16" t="n">
        <v>6018.86923076923</v>
      </c>
      <c r="M49" s="16" t="n">
        <v>6019</v>
      </c>
    </row>
    <row r="50" s="16" customFormat="true" ht="13.5" hidden="false" customHeight="false" outlineLevel="0" collapsed="false">
      <c r="A50" s="89" t="n">
        <v>105910</v>
      </c>
      <c r="B50" s="90" t="s">
        <v>399</v>
      </c>
      <c r="C50" s="89"/>
      <c r="D50" s="89" t="n">
        <v>142</v>
      </c>
      <c r="E50" s="90" t="s">
        <v>26</v>
      </c>
      <c r="F50" s="90" t="s">
        <v>286</v>
      </c>
      <c r="G50" s="89" t="n">
        <v>2520</v>
      </c>
      <c r="H50" s="89" t="n">
        <v>61.44</v>
      </c>
      <c r="I50" s="89" t="n">
        <v>154837.05</v>
      </c>
      <c r="J50" s="89" t="n">
        <v>47565.2</v>
      </c>
      <c r="K50" s="89" t="s">
        <v>596</v>
      </c>
      <c r="L50" s="16" t="n">
        <v>5955.27115384615</v>
      </c>
      <c r="M50" s="16" t="n">
        <v>5956</v>
      </c>
    </row>
    <row r="51" s="16" customFormat="true" ht="13.5" hidden="false" customHeight="false" outlineLevel="0" collapsed="false">
      <c r="A51" s="89" t="n">
        <v>102934</v>
      </c>
      <c r="B51" s="90" t="s">
        <v>344</v>
      </c>
      <c r="C51" s="89"/>
      <c r="D51" s="89" t="n">
        <v>181</v>
      </c>
      <c r="E51" s="90" t="s">
        <v>22</v>
      </c>
      <c r="F51" s="90" t="s">
        <v>290</v>
      </c>
      <c r="G51" s="89" t="n">
        <v>2250</v>
      </c>
      <c r="H51" s="89" t="n">
        <v>67.71</v>
      </c>
      <c r="I51" s="89" t="n">
        <v>152357.61</v>
      </c>
      <c r="J51" s="89" t="n">
        <v>45577.72</v>
      </c>
      <c r="K51" s="89" t="s">
        <v>431</v>
      </c>
      <c r="L51" s="16" t="n">
        <v>5859.90807692308</v>
      </c>
      <c r="M51" s="16" t="n">
        <v>5860</v>
      </c>
    </row>
    <row r="52" s="16" customFormat="true" ht="13.5" hidden="false" customHeight="false" outlineLevel="0" collapsed="false">
      <c r="A52" s="89" t="n">
        <v>387</v>
      </c>
      <c r="B52" s="90" t="s">
        <v>340</v>
      </c>
      <c r="C52" s="90" t="s">
        <v>289</v>
      </c>
      <c r="D52" s="89" t="n">
        <v>232</v>
      </c>
      <c r="E52" s="90" t="s">
        <v>12</v>
      </c>
      <c r="F52" s="90" t="s">
        <v>308</v>
      </c>
      <c r="G52" s="89" t="n">
        <v>1842</v>
      </c>
      <c r="H52" s="89" t="n">
        <v>82.67</v>
      </c>
      <c r="I52" s="89" t="n">
        <v>152281.3</v>
      </c>
      <c r="J52" s="89" t="n">
        <v>47673.79</v>
      </c>
      <c r="K52" s="89" t="s">
        <v>538</v>
      </c>
      <c r="L52" s="16" t="n">
        <v>5856.97307692308</v>
      </c>
      <c r="M52" s="16" t="n">
        <v>5857</v>
      </c>
    </row>
    <row r="53" s="16" customFormat="true" ht="13.5" hidden="false" customHeight="false" outlineLevel="0" collapsed="false">
      <c r="A53" s="89" t="n">
        <v>106569</v>
      </c>
      <c r="B53" s="90" t="s">
        <v>374</v>
      </c>
      <c r="C53" s="89"/>
      <c r="D53" s="89" t="n">
        <v>342</v>
      </c>
      <c r="E53" s="90" t="s">
        <v>10</v>
      </c>
      <c r="F53" s="90" t="s">
        <v>318</v>
      </c>
      <c r="G53" s="89" t="n">
        <v>1839</v>
      </c>
      <c r="H53" s="89" t="n">
        <v>82.28</v>
      </c>
      <c r="I53" s="89" t="n">
        <v>151304.78</v>
      </c>
      <c r="J53" s="89" t="n">
        <v>43553.9</v>
      </c>
      <c r="K53" s="89" t="s">
        <v>597</v>
      </c>
      <c r="L53" s="16" t="n">
        <v>5819.41461538462</v>
      </c>
      <c r="M53" s="16" t="n">
        <v>5820</v>
      </c>
    </row>
    <row r="54" s="16" customFormat="true" ht="13.5" hidden="false" customHeight="false" outlineLevel="0" collapsed="false">
      <c r="A54" s="89" t="n">
        <v>101453</v>
      </c>
      <c r="B54" s="90" t="s">
        <v>406</v>
      </c>
      <c r="C54" s="89"/>
      <c r="D54" s="89" t="n">
        <v>342</v>
      </c>
      <c r="E54" s="90" t="s">
        <v>10</v>
      </c>
      <c r="F54" s="90" t="s">
        <v>318</v>
      </c>
      <c r="G54" s="89" t="n">
        <v>2148</v>
      </c>
      <c r="H54" s="89" t="n">
        <v>69.48</v>
      </c>
      <c r="I54" s="89" t="n">
        <v>149250.87</v>
      </c>
      <c r="J54" s="89" t="n">
        <v>50017.71</v>
      </c>
      <c r="K54" s="89" t="s">
        <v>598</v>
      </c>
      <c r="L54" s="16" t="n">
        <v>5740.41807692308</v>
      </c>
      <c r="M54" s="16" t="n">
        <v>5741</v>
      </c>
    </row>
    <row r="55" s="16" customFormat="true" ht="13.5" hidden="false" customHeight="false" outlineLevel="0" collapsed="false">
      <c r="A55" s="89" t="n">
        <v>578</v>
      </c>
      <c r="B55" s="90" t="s">
        <v>358</v>
      </c>
      <c r="C55" s="90" t="s">
        <v>289</v>
      </c>
      <c r="D55" s="89" t="n">
        <v>181</v>
      </c>
      <c r="E55" s="90" t="s">
        <v>22</v>
      </c>
      <c r="F55" s="90" t="s">
        <v>290</v>
      </c>
      <c r="G55" s="89" t="n">
        <v>1994</v>
      </c>
      <c r="H55" s="89" t="n">
        <v>74.41</v>
      </c>
      <c r="I55" s="89" t="n">
        <v>148365.14</v>
      </c>
      <c r="J55" s="89" t="n">
        <v>47427.14</v>
      </c>
      <c r="K55" s="89" t="s">
        <v>599</v>
      </c>
      <c r="L55" s="16" t="n">
        <v>5706.35153846154</v>
      </c>
      <c r="M55" s="16" t="n">
        <v>5707</v>
      </c>
    </row>
    <row r="56" s="16" customFormat="true" ht="13.5" hidden="false" customHeight="false" outlineLevel="0" collapsed="false">
      <c r="A56" s="89" t="n">
        <v>114622</v>
      </c>
      <c r="B56" s="90" t="s">
        <v>380</v>
      </c>
      <c r="C56" s="89"/>
      <c r="D56" s="89" t="n">
        <v>181</v>
      </c>
      <c r="E56" s="90" t="s">
        <v>22</v>
      </c>
      <c r="F56" s="90" t="s">
        <v>290</v>
      </c>
      <c r="G56" s="89" t="n">
        <v>2400</v>
      </c>
      <c r="H56" s="89" t="n">
        <v>61.31</v>
      </c>
      <c r="I56" s="89" t="n">
        <v>147137.97</v>
      </c>
      <c r="J56" s="89" t="n">
        <v>47147.34</v>
      </c>
      <c r="K56" s="89" t="s">
        <v>600</v>
      </c>
      <c r="L56" s="16" t="n">
        <v>5659.15269230769</v>
      </c>
      <c r="M56" s="16" t="n">
        <v>5660</v>
      </c>
    </row>
    <row r="57" s="16" customFormat="true" ht="13.5" hidden="false" customHeight="false" outlineLevel="0" collapsed="false">
      <c r="A57" s="89" t="n">
        <v>723</v>
      </c>
      <c r="B57" s="90" t="s">
        <v>511</v>
      </c>
      <c r="C57" s="90" t="s">
        <v>289</v>
      </c>
      <c r="D57" s="89" t="n">
        <v>232</v>
      </c>
      <c r="E57" s="90" t="s">
        <v>12</v>
      </c>
      <c r="F57" s="90" t="s">
        <v>308</v>
      </c>
      <c r="G57" s="89" t="n">
        <v>1909</v>
      </c>
      <c r="H57" s="89" t="n">
        <v>74.89</v>
      </c>
      <c r="I57" s="89" t="n">
        <v>142969.33</v>
      </c>
      <c r="J57" s="89" t="n">
        <v>27161.72</v>
      </c>
      <c r="K57" s="89" t="s">
        <v>601</v>
      </c>
      <c r="L57" s="16" t="n">
        <v>5498.82038461538</v>
      </c>
      <c r="M57" s="16" t="n">
        <v>5499</v>
      </c>
    </row>
    <row r="58" s="16" customFormat="true" ht="13.5" hidden="false" customHeight="false" outlineLevel="0" collapsed="false">
      <c r="A58" s="89" t="n">
        <v>717</v>
      </c>
      <c r="B58" s="90" t="s">
        <v>403</v>
      </c>
      <c r="C58" s="90" t="s">
        <v>289</v>
      </c>
      <c r="D58" s="89" t="n">
        <v>282</v>
      </c>
      <c r="E58" s="90" t="s">
        <v>8</v>
      </c>
      <c r="F58" s="90" t="s">
        <v>305</v>
      </c>
      <c r="G58" s="89" t="n">
        <v>1604</v>
      </c>
      <c r="H58" s="89" t="n">
        <v>88.6</v>
      </c>
      <c r="I58" s="89" t="n">
        <v>142108.49</v>
      </c>
      <c r="J58" s="89" t="n">
        <v>45057.01</v>
      </c>
      <c r="K58" s="89" t="s">
        <v>368</v>
      </c>
      <c r="L58" s="16" t="n">
        <v>5465.71115384615</v>
      </c>
      <c r="M58" s="16" t="n">
        <v>5466</v>
      </c>
    </row>
    <row r="59" s="16" customFormat="true" ht="13.5" hidden="false" customHeight="false" outlineLevel="0" collapsed="false">
      <c r="A59" s="89" t="n">
        <v>598</v>
      </c>
      <c r="B59" s="90" t="s">
        <v>385</v>
      </c>
      <c r="C59" s="90" t="s">
        <v>289</v>
      </c>
      <c r="D59" s="89" t="n">
        <v>232</v>
      </c>
      <c r="E59" s="90" t="s">
        <v>12</v>
      </c>
      <c r="F59" s="90" t="s">
        <v>308</v>
      </c>
      <c r="G59" s="89" t="n">
        <v>2157</v>
      </c>
      <c r="H59" s="89" t="n">
        <v>65.49</v>
      </c>
      <c r="I59" s="89" t="n">
        <v>141269.98</v>
      </c>
      <c r="J59" s="89" t="n">
        <v>50284.44</v>
      </c>
      <c r="K59" s="89" t="s">
        <v>602</v>
      </c>
      <c r="L59" s="16" t="n">
        <v>5433.46076923077</v>
      </c>
      <c r="M59" s="16" t="n">
        <v>5434</v>
      </c>
    </row>
    <row r="60" s="16" customFormat="true" ht="13.5" hidden="false" customHeight="false" outlineLevel="0" collapsed="false">
      <c r="A60" s="89" t="n">
        <v>117184</v>
      </c>
      <c r="B60" s="90" t="s">
        <v>408</v>
      </c>
      <c r="C60" s="89"/>
      <c r="D60" s="89" t="n">
        <v>232</v>
      </c>
      <c r="E60" s="90" t="s">
        <v>12</v>
      </c>
      <c r="F60" s="90" t="s">
        <v>308</v>
      </c>
      <c r="G60" s="89" t="n">
        <v>2003</v>
      </c>
      <c r="H60" s="89" t="n">
        <v>69.93</v>
      </c>
      <c r="I60" s="89" t="n">
        <v>140075.96</v>
      </c>
      <c r="J60" s="89" t="n">
        <v>46717.47</v>
      </c>
      <c r="K60" s="89" t="s">
        <v>603</v>
      </c>
      <c r="L60" s="16" t="n">
        <v>5387.53692307692</v>
      </c>
      <c r="M60" s="16" t="n">
        <v>5388</v>
      </c>
    </row>
    <row r="61" s="16" customFormat="true" ht="13.5" hidden="false" customHeight="false" outlineLevel="0" collapsed="false">
      <c r="A61" s="89" t="n">
        <v>716</v>
      </c>
      <c r="B61" s="90" t="s">
        <v>420</v>
      </c>
      <c r="C61" s="90" t="s">
        <v>289</v>
      </c>
      <c r="D61" s="89" t="n">
        <v>282</v>
      </c>
      <c r="E61" s="90" t="s">
        <v>8</v>
      </c>
      <c r="F61" s="90" t="s">
        <v>305</v>
      </c>
      <c r="G61" s="89" t="n">
        <v>1551</v>
      </c>
      <c r="H61" s="89" t="n">
        <v>89.86</v>
      </c>
      <c r="I61" s="89" t="n">
        <v>139378.25</v>
      </c>
      <c r="J61" s="89" t="n">
        <v>43055.78</v>
      </c>
      <c r="K61" s="89" t="s">
        <v>604</v>
      </c>
      <c r="L61" s="16" t="n">
        <v>5360.70192307692</v>
      </c>
      <c r="M61" s="16" t="n">
        <v>5361</v>
      </c>
    </row>
    <row r="62" s="16" customFormat="true" ht="13.5" hidden="false" customHeight="false" outlineLevel="0" collapsed="false">
      <c r="A62" s="89" t="n">
        <v>587</v>
      </c>
      <c r="B62" s="90" t="s">
        <v>437</v>
      </c>
      <c r="C62" s="90" t="s">
        <v>289</v>
      </c>
      <c r="D62" s="89" t="n">
        <v>282</v>
      </c>
      <c r="E62" s="90" t="s">
        <v>8</v>
      </c>
      <c r="F62" s="90" t="s">
        <v>305</v>
      </c>
      <c r="G62" s="89" t="n">
        <v>1953</v>
      </c>
      <c r="H62" s="89" t="n">
        <v>68.95</v>
      </c>
      <c r="I62" s="89" t="n">
        <v>134666.71</v>
      </c>
      <c r="J62" s="89" t="n">
        <v>40383.83</v>
      </c>
      <c r="K62" s="89" t="s">
        <v>605</v>
      </c>
      <c r="L62" s="16" t="n">
        <v>5179.48884615385</v>
      </c>
      <c r="M62" s="16" t="n">
        <v>5180</v>
      </c>
    </row>
    <row r="63" s="16" customFormat="true" ht="13.5" hidden="false" customHeight="false" outlineLevel="0" collapsed="false">
      <c r="A63" s="89" t="n">
        <v>391</v>
      </c>
      <c r="B63" s="90" t="s">
        <v>440</v>
      </c>
      <c r="C63" s="90" t="s">
        <v>289</v>
      </c>
      <c r="D63" s="89" t="n">
        <v>181</v>
      </c>
      <c r="E63" s="90" t="s">
        <v>22</v>
      </c>
      <c r="F63" s="90" t="s">
        <v>290</v>
      </c>
      <c r="G63" s="89" t="n">
        <v>2052</v>
      </c>
      <c r="H63" s="89" t="n">
        <v>64.98</v>
      </c>
      <c r="I63" s="89" t="n">
        <v>133329.2</v>
      </c>
      <c r="J63" s="89" t="n">
        <v>48102.72</v>
      </c>
      <c r="K63" s="89" t="s">
        <v>606</v>
      </c>
      <c r="L63" s="16" t="n">
        <v>5128.04615384615</v>
      </c>
      <c r="M63" s="16" t="n">
        <v>5129</v>
      </c>
    </row>
    <row r="64" s="16" customFormat="true" ht="13.5" hidden="false" customHeight="false" outlineLevel="0" collapsed="false">
      <c r="A64" s="89" t="n">
        <v>103639</v>
      </c>
      <c r="B64" s="90" t="s">
        <v>434</v>
      </c>
      <c r="C64" s="89"/>
      <c r="D64" s="89" t="n">
        <v>232</v>
      </c>
      <c r="E64" s="90" t="s">
        <v>12</v>
      </c>
      <c r="F64" s="90" t="s">
        <v>308</v>
      </c>
      <c r="G64" s="89" t="n">
        <v>1976</v>
      </c>
      <c r="H64" s="89" t="n">
        <v>66.9</v>
      </c>
      <c r="I64" s="89" t="n">
        <v>132187.55</v>
      </c>
      <c r="J64" s="89" t="n">
        <v>42787.39</v>
      </c>
      <c r="K64" s="89" t="s">
        <v>413</v>
      </c>
      <c r="L64" s="16" t="n">
        <v>5084.13653846154</v>
      </c>
      <c r="M64" s="16" t="n">
        <v>5085</v>
      </c>
    </row>
    <row r="65" s="16" customFormat="true" ht="13.5" hidden="false" customHeight="false" outlineLevel="0" collapsed="false">
      <c r="A65" s="89" t="n">
        <v>105751</v>
      </c>
      <c r="B65" s="90" t="s">
        <v>418</v>
      </c>
      <c r="C65" s="89"/>
      <c r="D65" s="89" t="n">
        <v>232</v>
      </c>
      <c r="E65" s="90" t="s">
        <v>12</v>
      </c>
      <c r="F65" s="90" t="s">
        <v>308</v>
      </c>
      <c r="G65" s="89" t="n">
        <v>1958</v>
      </c>
      <c r="H65" s="89" t="n">
        <v>66.76</v>
      </c>
      <c r="I65" s="89" t="n">
        <v>130725.51</v>
      </c>
      <c r="J65" s="89" t="n">
        <v>39576.2</v>
      </c>
      <c r="K65" s="89" t="s">
        <v>607</v>
      </c>
      <c r="L65" s="16" t="n">
        <v>5027.90423076923</v>
      </c>
      <c r="M65" s="16" t="n">
        <v>5028</v>
      </c>
    </row>
    <row r="66" s="16" customFormat="true" ht="13.5" hidden="false" customHeight="false" outlineLevel="0" collapsed="false">
      <c r="A66" s="89" t="n">
        <v>102935</v>
      </c>
      <c r="B66" s="90" t="s">
        <v>423</v>
      </c>
      <c r="C66" s="89"/>
      <c r="D66" s="89" t="n">
        <v>142</v>
      </c>
      <c r="E66" s="90" t="s">
        <v>26</v>
      </c>
      <c r="F66" s="90" t="s">
        <v>286</v>
      </c>
      <c r="G66" s="89" t="n">
        <v>1658</v>
      </c>
      <c r="H66" s="89" t="n">
        <v>78.67</v>
      </c>
      <c r="I66" s="89" t="n">
        <v>130441.52</v>
      </c>
      <c r="J66" s="89" t="n">
        <v>31273.1</v>
      </c>
      <c r="K66" s="89" t="s">
        <v>608</v>
      </c>
      <c r="L66" s="16" t="n">
        <v>5016.98153846154</v>
      </c>
      <c r="M66" s="16" t="n">
        <v>5017</v>
      </c>
    </row>
    <row r="67" s="16" customFormat="true" ht="13.5" hidden="false" customHeight="false" outlineLevel="0" collapsed="false">
      <c r="A67" s="89" t="n">
        <v>108277</v>
      </c>
      <c r="B67" s="90" t="s">
        <v>28</v>
      </c>
      <c r="C67" s="89"/>
      <c r="D67" s="89" t="n">
        <v>181</v>
      </c>
      <c r="E67" s="90" t="s">
        <v>22</v>
      </c>
      <c r="F67" s="90" t="s">
        <v>290</v>
      </c>
      <c r="G67" s="89" t="n">
        <v>2125</v>
      </c>
      <c r="H67" s="89" t="n">
        <v>61.29</v>
      </c>
      <c r="I67" s="89" t="n">
        <v>130241.29</v>
      </c>
      <c r="J67" s="89" t="n">
        <v>36920.4</v>
      </c>
      <c r="K67" s="89" t="s">
        <v>609</v>
      </c>
      <c r="L67" s="16" t="n">
        <v>5009.28038461539</v>
      </c>
      <c r="M67" s="16" t="n">
        <v>5010</v>
      </c>
    </row>
    <row r="68" s="16" customFormat="true" ht="13.5" hidden="false" customHeight="false" outlineLevel="0" collapsed="false">
      <c r="A68" s="89" t="n">
        <v>721</v>
      </c>
      <c r="B68" s="90" t="s">
        <v>397</v>
      </c>
      <c r="C68" s="90" t="s">
        <v>289</v>
      </c>
      <c r="D68" s="89" t="n">
        <v>282</v>
      </c>
      <c r="E68" s="90" t="s">
        <v>8</v>
      </c>
      <c r="F68" s="90" t="s">
        <v>305</v>
      </c>
      <c r="G68" s="89" t="n">
        <v>2051</v>
      </c>
      <c r="H68" s="89" t="n">
        <v>62.77</v>
      </c>
      <c r="I68" s="89" t="n">
        <v>128749.4</v>
      </c>
      <c r="J68" s="89" t="n">
        <v>42873.43</v>
      </c>
      <c r="K68" s="89" t="s">
        <v>610</v>
      </c>
      <c r="L68" s="16" t="n">
        <v>4951.9</v>
      </c>
      <c r="M68" s="16" t="n">
        <v>4952</v>
      </c>
    </row>
    <row r="69" s="16" customFormat="true" ht="13.5" hidden="false" customHeight="false" outlineLevel="0" collapsed="false">
      <c r="A69" s="89" t="n">
        <v>515</v>
      </c>
      <c r="B69" s="90" t="s">
        <v>391</v>
      </c>
      <c r="C69" s="90" t="s">
        <v>289</v>
      </c>
      <c r="D69" s="89" t="n">
        <v>232</v>
      </c>
      <c r="E69" s="90" t="s">
        <v>12</v>
      </c>
      <c r="F69" s="90" t="s">
        <v>308</v>
      </c>
      <c r="G69" s="89" t="n">
        <v>2321</v>
      </c>
      <c r="H69" s="89" t="n">
        <v>55.04</v>
      </c>
      <c r="I69" s="89" t="n">
        <v>127737.09</v>
      </c>
      <c r="J69" s="89" t="n">
        <v>35932.31</v>
      </c>
      <c r="K69" s="89" t="s">
        <v>341</v>
      </c>
      <c r="L69" s="16" t="n">
        <v>4912.965</v>
      </c>
      <c r="M69" s="16" t="n">
        <v>4913</v>
      </c>
    </row>
    <row r="70" s="16" customFormat="true" ht="13.5" hidden="false" customHeight="false" outlineLevel="0" collapsed="false">
      <c r="A70" s="89" t="n">
        <v>113008</v>
      </c>
      <c r="B70" s="90" t="s">
        <v>549</v>
      </c>
      <c r="C70" s="89"/>
      <c r="D70" s="89" t="n">
        <v>342</v>
      </c>
      <c r="E70" s="90" t="s">
        <v>10</v>
      </c>
      <c r="F70" s="90" t="s">
        <v>318</v>
      </c>
      <c r="G70" s="89" t="n">
        <v>1429</v>
      </c>
      <c r="H70" s="89" t="n">
        <v>89.31</v>
      </c>
      <c r="I70" s="89" t="n">
        <v>127621.79</v>
      </c>
      <c r="J70" s="89" t="n">
        <v>30109.84</v>
      </c>
      <c r="K70" s="89" t="s">
        <v>611</v>
      </c>
      <c r="L70" s="16" t="n">
        <v>4908.53038461539</v>
      </c>
      <c r="M70" s="16" t="n">
        <v>4909</v>
      </c>
    </row>
    <row r="71" s="16" customFormat="true" ht="13.5" hidden="false" customHeight="false" outlineLevel="0" collapsed="false">
      <c r="A71" s="89" t="n">
        <v>106485</v>
      </c>
      <c r="B71" s="90" t="s">
        <v>395</v>
      </c>
      <c r="C71" s="89"/>
      <c r="D71" s="89" t="n">
        <v>142</v>
      </c>
      <c r="E71" s="90" t="s">
        <v>26</v>
      </c>
      <c r="F71" s="90" t="s">
        <v>286</v>
      </c>
      <c r="G71" s="89" t="n">
        <v>1541</v>
      </c>
      <c r="H71" s="89" t="n">
        <v>82.7</v>
      </c>
      <c r="I71" s="89" t="n">
        <v>127434.36</v>
      </c>
      <c r="J71" s="89" t="n">
        <v>37118.32</v>
      </c>
      <c r="K71" s="89" t="s">
        <v>612</v>
      </c>
      <c r="L71" s="16" t="n">
        <v>4901.32153846154</v>
      </c>
      <c r="M71" s="16" t="n">
        <v>4902</v>
      </c>
    </row>
    <row r="72" s="16" customFormat="true" ht="13.5" hidden="false" customHeight="false" outlineLevel="0" collapsed="false">
      <c r="A72" s="89" t="n">
        <v>539</v>
      </c>
      <c r="B72" s="90" t="s">
        <v>438</v>
      </c>
      <c r="C72" s="90" t="s">
        <v>289</v>
      </c>
      <c r="D72" s="89" t="n">
        <v>282</v>
      </c>
      <c r="E72" s="90" t="s">
        <v>8</v>
      </c>
      <c r="F72" s="90" t="s">
        <v>305</v>
      </c>
      <c r="G72" s="89" t="n">
        <v>1513</v>
      </c>
      <c r="H72" s="89" t="n">
        <v>83.9</v>
      </c>
      <c r="I72" s="89" t="n">
        <v>126933.25</v>
      </c>
      <c r="J72" s="89" t="n">
        <v>36766.2</v>
      </c>
      <c r="K72" s="89" t="s">
        <v>262</v>
      </c>
      <c r="L72" s="16" t="n">
        <v>4882.04807692308</v>
      </c>
      <c r="M72" s="16" t="n">
        <v>4883</v>
      </c>
    </row>
    <row r="73" s="16" customFormat="true" ht="13.5" hidden="false" customHeight="false" outlineLevel="0" collapsed="false">
      <c r="A73" s="89" t="n">
        <v>113833</v>
      </c>
      <c r="B73" s="90" t="s">
        <v>505</v>
      </c>
      <c r="C73" s="89"/>
      <c r="D73" s="89" t="n">
        <v>342</v>
      </c>
      <c r="E73" s="90" t="s">
        <v>10</v>
      </c>
      <c r="F73" s="90" t="s">
        <v>318</v>
      </c>
      <c r="G73" s="89" t="n">
        <v>2297</v>
      </c>
      <c r="H73" s="89" t="n">
        <v>54.85</v>
      </c>
      <c r="I73" s="89" t="n">
        <v>125991.9</v>
      </c>
      <c r="J73" s="89" t="n">
        <v>45103.19</v>
      </c>
      <c r="K73" s="89" t="s">
        <v>613</v>
      </c>
      <c r="L73" s="16" t="n">
        <v>4845.84230769231</v>
      </c>
      <c r="M73" s="16" t="n">
        <v>4846</v>
      </c>
    </row>
    <row r="74" s="16" customFormat="true" ht="13.5" hidden="false" customHeight="false" outlineLevel="0" collapsed="false">
      <c r="A74" s="89" t="n">
        <v>103199</v>
      </c>
      <c r="B74" s="90" t="s">
        <v>412</v>
      </c>
      <c r="C74" s="89"/>
      <c r="D74" s="89" t="n">
        <v>181</v>
      </c>
      <c r="E74" s="90" t="s">
        <v>22</v>
      </c>
      <c r="F74" s="90" t="s">
        <v>290</v>
      </c>
      <c r="G74" s="89" t="n">
        <v>1992</v>
      </c>
      <c r="H74" s="89" t="n">
        <v>62.18</v>
      </c>
      <c r="I74" s="89" t="n">
        <v>123871.52</v>
      </c>
      <c r="J74" s="89" t="n">
        <v>42285</v>
      </c>
      <c r="K74" s="89" t="s">
        <v>224</v>
      </c>
      <c r="L74" s="16" t="n">
        <v>4764.28923076923</v>
      </c>
      <c r="M74" s="16" t="n">
        <v>4765</v>
      </c>
    </row>
    <row r="75" s="16" customFormat="true" ht="13.5" hidden="false" customHeight="false" outlineLevel="0" collapsed="false">
      <c r="A75" s="89" t="n">
        <v>572</v>
      </c>
      <c r="B75" s="90" t="s">
        <v>425</v>
      </c>
      <c r="C75" s="90" t="s">
        <v>289</v>
      </c>
      <c r="D75" s="89" t="n">
        <v>342</v>
      </c>
      <c r="E75" s="90" t="s">
        <v>10</v>
      </c>
      <c r="F75" s="90" t="s">
        <v>318</v>
      </c>
      <c r="G75" s="89" t="n">
        <v>1828</v>
      </c>
      <c r="H75" s="89" t="n">
        <v>67.23</v>
      </c>
      <c r="I75" s="89" t="n">
        <v>122888.42</v>
      </c>
      <c r="J75" s="89" t="n">
        <v>38787.28</v>
      </c>
      <c r="K75" s="89" t="s">
        <v>578</v>
      </c>
      <c r="L75" s="16" t="n">
        <v>4726.47769230769</v>
      </c>
      <c r="M75" s="16" t="n">
        <v>4727</v>
      </c>
    </row>
    <row r="76" s="16" customFormat="true" ht="13.5" hidden="false" customHeight="false" outlineLevel="0" collapsed="false">
      <c r="A76" s="89" t="n">
        <v>733</v>
      </c>
      <c r="B76" s="90" t="s">
        <v>473</v>
      </c>
      <c r="C76" s="90" t="s">
        <v>289</v>
      </c>
      <c r="D76" s="89" t="n">
        <v>232</v>
      </c>
      <c r="E76" s="90" t="s">
        <v>12</v>
      </c>
      <c r="F76" s="90" t="s">
        <v>308</v>
      </c>
      <c r="G76" s="89" t="n">
        <v>1828</v>
      </c>
      <c r="H76" s="89" t="n">
        <v>67.05</v>
      </c>
      <c r="I76" s="89" t="n">
        <v>122568.34</v>
      </c>
      <c r="J76" s="89" t="n">
        <v>38123.29</v>
      </c>
      <c r="K76" s="89" t="s">
        <v>238</v>
      </c>
      <c r="L76" s="16" t="n">
        <v>4714.16692307692</v>
      </c>
      <c r="M76" s="16" t="n">
        <v>4715</v>
      </c>
    </row>
    <row r="77" s="16" customFormat="true" ht="13.5" hidden="false" customHeight="false" outlineLevel="0" collapsed="false">
      <c r="A77" s="89" t="n">
        <v>308</v>
      </c>
      <c r="B77" s="90" t="s">
        <v>471</v>
      </c>
      <c r="C77" s="90" t="s">
        <v>285</v>
      </c>
      <c r="D77" s="89" t="n">
        <v>142</v>
      </c>
      <c r="E77" s="90" t="s">
        <v>26</v>
      </c>
      <c r="F77" s="90" t="s">
        <v>286</v>
      </c>
      <c r="G77" s="89" t="n">
        <v>1626</v>
      </c>
      <c r="H77" s="89" t="n">
        <v>74.69</v>
      </c>
      <c r="I77" s="89" t="n">
        <v>121449.76</v>
      </c>
      <c r="J77" s="89" t="n">
        <v>44096.59</v>
      </c>
      <c r="K77" s="89" t="s">
        <v>614</v>
      </c>
      <c r="L77" s="16" t="n">
        <v>4671.14461538462</v>
      </c>
      <c r="M77" s="16" t="n">
        <v>4672</v>
      </c>
    </row>
    <row r="78" s="16" customFormat="true" ht="13.5" hidden="false" customHeight="false" outlineLevel="0" collapsed="false">
      <c r="A78" s="89" t="n">
        <v>116919</v>
      </c>
      <c r="B78" s="90" t="s">
        <v>509</v>
      </c>
      <c r="C78" s="89"/>
      <c r="D78" s="89" t="n">
        <v>142</v>
      </c>
      <c r="E78" s="90" t="s">
        <v>26</v>
      </c>
      <c r="F78" s="90" t="s">
        <v>286</v>
      </c>
      <c r="G78" s="89" t="n">
        <v>1735</v>
      </c>
      <c r="H78" s="89" t="n">
        <v>69.5</v>
      </c>
      <c r="I78" s="89" t="n">
        <v>120590.27</v>
      </c>
      <c r="J78" s="89" t="n">
        <v>41845.35</v>
      </c>
      <c r="K78" s="89" t="s">
        <v>615</v>
      </c>
      <c r="L78" s="16" t="n">
        <v>4638.08730769231</v>
      </c>
      <c r="M78" s="16" t="n">
        <v>4639</v>
      </c>
    </row>
    <row r="79" s="16" customFormat="true" ht="13.5" hidden="false" customHeight="false" outlineLevel="0" collapsed="false">
      <c r="A79" s="89" t="n">
        <v>107728</v>
      </c>
      <c r="B79" s="90" t="s">
        <v>49</v>
      </c>
      <c r="C79" s="89"/>
      <c r="D79" s="89" t="n">
        <v>282</v>
      </c>
      <c r="E79" s="90" t="s">
        <v>8</v>
      </c>
      <c r="F79" s="90" t="s">
        <v>305</v>
      </c>
      <c r="G79" s="89" t="n">
        <v>1456</v>
      </c>
      <c r="H79" s="89" t="n">
        <v>82.26</v>
      </c>
      <c r="I79" s="89" t="n">
        <v>119765.79</v>
      </c>
      <c r="J79" s="89" t="n">
        <v>36013.63</v>
      </c>
      <c r="K79" s="89" t="s">
        <v>616</v>
      </c>
      <c r="L79" s="16" t="n">
        <v>4606.37653846154</v>
      </c>
      <c r="M79" s="16" t="n">
        <v>4607</v>
      </c>
    </row>
    <row r="80" s="16" customFormat="true" ht="13.5" hidden="false" customHeight="false" outlineLevel="0" collapsed="false">
      <c r="A80" s="89" t="n">
        <v>704</v>
      </c>
      <c r="B80" s="90" t="s">
        <v>461</v>
      </c>
      <c r="C80" s="90" t="s">
        <v>289</v>
      </c>
      <c r="D80" s="89" t="n">
        <v>282</v>
      </c>
      <c r="E80" s="90" t="s">
        <v>8</v>
      </c>
      <c r="F80" s="90" t="s">
        <v>305</v>
      </c>
      <c r="G80" s="89" t="n">
        <v>1781</v>
      </c>
      <c r="H80" s="89" t="n">
        <v>65.91</v>
      </c>
      <c r="I80" s="89" t="n">
        <v>117381.45</v>
      </c>
      <c r="J80" s="89" t="n">
        <v>37488.87</v>
      </c>
      <c r="K80" s="89" t="s">
        <v>617</v>
      </c>
      <c r="L80" s="16" t="n">
        <v>4514.67115384615</v>
      </c>
      <c r="M80" s="16" t="n">
        <v>4515</v>
      </c>
    </row>
    <row r="81" s="16" customFormat="true" ht="13.5" hidden="false" customHeight="false" outlineLevel="0" collapsed="false">
      <c r="A81" s="89" t="n">
        <v>116482</v>
      </c>
      <c r="B81" s="90" t="s">
        <v>488</v>
      </c>
      <c r="C81" s="89"/>
      <c r="D81" s="89" t="n">
        <v>142</v>
      </c>
      <c r="E81" s="90" t="s">
        <v>26</v>
      </c>
      <c r="F81" s="90" t="s">
        <v>286</v>
      </c>
      <c r="G81" s="89" t="n">
        <v>1305</v>
      </c>
      <c r="H81" s="89" t="n">
        <v>89</v>
      </c>
      <c r="I81" s="89" t="n">
        <v>116144.74</v>
      </c>
      <c r="J81" s="89" t="n">
        <v>40164.5</v>
      </c>
      <c r="K81" s="89" t="s">
        <v>588</v>
      </c>
      <c r="L81" s="16" t="n">
        <v>4467.10538461538</v>
      </c>
      <c r="M81" s="16" t="n">
        <v>4468</v>
      </c>
    </row>
    <row r="82" s="16" customFormat="true" ht="13.5" hidden="false" customHeight="false" outlineLevel="0" collapsed="false">
      <c r="A82" s="89" t="n">
        <v>102565</v>
      </c>
      <c r="B82" s="90" t="s">
        <v>393</v>
      </c>
      <c r="C82" s="89"/>
      <c r="D82" s="89" t="n">
        <v>181</v>
      </c>
      <c r="E82" s="90" t="s">
        <v>22</v>
      </c>
      <c r="F82" s="90" t="s">
        <v>290</v>
      </c>
      <c r="G82" s="89" t="n">
        <v>2385</v>
      </c>
      <c r="H82" s="89" t="n">
        <v>48.22</v>
      </c>
      <c r="I82" s="89" t="n">
        <v>114997.21</v>
      </c>
      <c r="J82" s="89" t="n">
        <v>36820.85</v>
      </c>
      <c r="K82" s="89" t="s">
        <v>618</v>
      </c>
      <c r="L82" s="16" t="n">
        <v>4422.96961538462</v>
      </c>
      <c r="M82" s="16" t="n">
        <v>4423</v>
      </c>
    </row>
    <row r="83" s="16" customFormat="true" ht="13.5" hidden="false" customHeight="false" outlineLevel="0" collapsed="false">
      <c r="A83" s="89" t="n">
        <v>594</v>
      </c>
      <c r="B83" s="90" t="s">
        <v>446</v>
      </c>
      <c r="C83" s="90" t="s">
        <v>289</v>
      </c>
      <c r="D83" s="89" t="n">
        <v>282</v>
      </c>
      <c r="E83" s="90" t="s">
        <v>8</v>
      </c>
      <c r="F83" s="90" t="s">
        <v>305</v>
      </c>
      <c r="G83" s="89" t="n">
        <v>1931</v>
      </c>
      <c r="H83" s="89" t="n">
        <v>59.53</v>
      </c>
      <c r="I83" s="89" t="n">
        <v>114955.36</v>
      </c>
      <c r="J83" s="89" t="n">
        <v>35796.04</v>
      </c>
      <c r="K83" s="89" t="s">
        <v>619</v>
      </c>
      <c r="L83" s="16" t="n">
        <v>4421.36</v>
      </c>
      <c r="M83" s="16" t="n">
        <v>4422</v>
      </c>
    </row>
    <row r="84" s="16" customFormat="true" ht="13.5" hidden="false" customHeight="false" outlineLevel="0" collapsed="false">
      <c r="A84" s="89" t="n">
        <v>745</v>
      </c>
      <c r="B84" s="90" t="s">
        <v>416</v>
      </c>
      <c r="C84" s="89"/>
      <c r="D84" s="89" t="n">
        <v>181</v>
      </c>
      <c r="E84" s="90" t="s">
        <v>22</v>
      </c>
      <c r="F84" s="90" t="s">
        <v>290</v>
      </c>
      <c r="G84" s="89" t="n">
        <v>1774</v>
      </c>
      <c r="H84" s="89" t="n">
        <v>64.25</v>
      </c>
      <c r="I84" s="89" t="n">
        <v>113984.14</v>
      </c>
      <c r="J84" s="89" t="n">
        <v>34553.2</v>
      </c>
      <c r="K84" s="89" t="s">
        <v>620</v>
      </c>
      <c r="L84" s="16" t="n">
        <v>4384.00538461538</v>
      </c>
      <c r="M84" s="16" t="n">
        <v>4385</v>
      </c>
    </row>
    <row r="85" s="16" customFormat="true" ht="13.5" hidden="false" customHeight="false" outlineLevel="0" collapsed="false">
      <c r="A85" s="89" t="n">
        <v>740</v>
      </c>
      <c r="B85" s="90" t="s">
        <v>457</v>
      </c>
      <c r="C85" s="89"/>
      <c r="D85" s="89" t="n">
        <v>232</v>
      </c>
      <c r="E85" s="90" t="s">
        <v>12</v>
      </c>
      <c r="F85" s="90" t="s">
        <v>308</v>
      </c>
      <c r="G85" s="89" t="n">
        <v>1760</v>
      </c>
      <c r="H85" s="89" t="n">
        <v>64.48</v>
      </c>
      <c r="I85" s="89" t="n">
        <v>113485.17</v>
      </c>
      <c r="J85" s="89" t="n">
        <v>38839.59</v>
      </c>
      <c r="K85" s="89" t="s">
        <v>621</v>
      </c>
      <c r="L85" s="16" t="n">
        <v>4364.81423076923</v>
      </c>
      <c r="M85" s="16" t="n">
        <v>4365</v>
      </c>
    </row>
    <row r="86" s="16" customFormat="true" ht="13.5" hidden="false" customHeight="false" outlineLevel="0" collapsed="false">
      <c r="A86" s="89" t="n">
        <v>706</v>
      </c>
      <c r="B86" s="90" t="s">
        <v>478</v>
      </c>
      <c r="C86" s="90" t="s">
        <v>289</v>
      </c>
      <c r="D86" s="89" t="n">
        <v>282</v>
      </c>
      <c r="E86" s="90" t="s">
        <v>8</v>
      </c>
      <c r="F86" s="90" t="s">
        <v>305</v>
      </c>
      <c r="G86" s="89" t="n">
        <v>1630</v>
      </c>
      <c r="H86" s="89" t="n">
        <v>68.68</v>
      </c>
      <c r="I86" s="89" t="n">
        <v>111952.82</v>
      </c>
      <c r="J86" s="89" t="n">
        <v>36798.13</v>
      </c>
      <c r="K86" s="89" t="s">
        <v>622</v>
      </c>
      <c r="L86" s="16" t="n">
        <v>4305.87769230769</v>
      </c>
      <c r="M86" s="16" t="n">
        <v>4306</v>
      </c>
    </row>
    <row r="87" s="16" customFormat="true" ht="13.5" hidden="false" customHeight="false" outlineLevel="0" collapsed="false">
      <c r="A87" s="89" t="n">
        <v>399</v>
      </c>
      <c r="B87" s="90" t="s">
        <v>414</v>
      </c>
      <c r="C87" s="90" t="s">
        <v>289</v>
      </c>
      <c r="D87" s="89" t="n">
        <v>232</v>
      </c>
      <c r="E87" s="90" t="s">
        <v>12</v>
      </c>
      <c r="F87" s="90" t="s">
        <v>308</v>
      </c>
      <c r="G87" s="89" t="n">
        <v>1457</v>
      </c>
      <c r="H87" s="89" t="n">
        <v>75.72</v>
      </c>
      <c r="I87" s="89" t="n">
        <v>110325.48</v>
      </c>
      <c r="J87" s="89" t="n">
        <v>29081.9</v>
      </c>
      <c r="K87" s="89" t="s">
        <v>623</v>
      </c>
      <c r="L87" s="16" t="n">
        <v>4243.28769230769</v>
      </c>
      <c r="M87" s="16" t="n">
        <v>4244</v>
      </c>
    </row>
    <row r="88" s="16" customFormat="true" ht="13.5" hidden="false" customHeight="false" outlineLevel="0" collapsed="false">
      <c r="A88" s="89" t="n">
        <v>743</v>
      </c>
      <c r="B88" s="90" t="s">
        <v>432</v>
      </c>
      <c r="C88" s="89"/>
      <c r="D88" s="89" t="n">
        <v>232</v>
      </c>
      <c r="E88" s="90" t="s">
        <v>12</v>
      </c>
      <c r="F88" s="90" t="s">
        <v>308</v>
      </c>
      <c r="G88" s="89" t="n">
        <v>1757</v>
      </c>
      <c r="H88" s="89" t="n">
        <v>62.63</v>
      </c>
      <c r="I88" s="89" t="n">
        <v>110036.13</v>
      </c>
      <c r="J88" s="89" t="n">
        <v>36563.55</v>
      </c>
      <c r="K88" s="89" t="s">
        <v>624</v>
      </c>
      <c r="L88" s="16" t="n">
        <v>4232.15884615385</v>
      </c>
      <c r="M88" s="16" t="n">
        <v>4233</v>
      </c>
    </row>
    <row r="89" s="16" customFormat="true" ht="13.5" hidden="false" customHeight="false" outlineLevel="0" collapsed="false">
      <c r="A89" s="89" t="n">
        <v>329</v>
      </c>
      <c r="B89" s="90" t="s">
        <v>410</v>
      </c>
      <c r="C89" s="90" t="s">
        <v>285</v>
      </c>
      <c r="D89" s="89" t="n">
        <v>342</v>
      </c>
      <c r="E89" s="90" t="s">
        <v>10</v>
      </c>
      <c r="F89" s="90" t="s">
        <v>318</v>
      </c>
      <c r="G89" s="89" t="n">
        <v>1301</v>
      </c>
      <c r="H89" s="89" t="n">
        <v>84.31</v>
      </c>
      <c r="I89" s="89" t="n">
        <v>109682.01</v>
      </c>
      <c r="J89" s="89" t="n">
        <v>31817.2</v>
      </c>
      <c r="K89" s="89" t="s">
        <v>625</v>
      </c>
      <c r="L89" s="16" t="n">
        <v>4218.53884615385</v>
      </c>
      <c r="M89" s="16" t="n">
        <v>4219</v>
      </c>
    </row>
    <row r="90" s="16" customFormat="true" ht="13.5" hidden="false" customHeight="false" outlineLevel="0" collapsed="false">
      <c r="A90" s="89" t="n">
        <v>367</v>
      </c>
      <c r="B90" s="90" t="s">
        <v>444</v>
      </c>
      <c r="C90" s="90" t="s">
        <v>289</v>
      </c>
      <c r="D90" s="89" t="n">
        <v>341</v>
      </c>
      <c r="E90" s="90" t="s">
        <v>24</v>
      </c>
      <c r="F90" s="90" t="s">
        <v>379</v>
      </c>
      <c r="G90" s="89" t="n">
        <v>1798</v>
      </c>
      <c r="H90" s="89" t="n">
        <v>60.89</v>
      </c>
      <c r="I90" s="89" t="n">
        <v>109478.01</v>
      </c>
      <c r="J90" s="89" t="n">
        <v>34505.95</v>
      </c>
      <c r="K90" s="89" t="s">
        <v>353</v>
      </c>
      <c r="L90" s="16" t="n">
        <v>4210.69269230769</v>
      </c>
      <c r="M90" s="16" t="n">
        <v>4211</v>
      </c>
    </row>
    <row r="91" s="16" customFormat="true" ht="13.5" hidden="false" customHeight="false" outlineLevel="0" collapsed="false">
      <c r="A91" s="89" t="n">
        <v>355</v>
      </c>
      <c r="B91" s="90" t="s">
        <v>401</v>
      </c>
      <c r="C91" s="90" t="s">
        <v>285</v>
      </c>
      <c r="D91" s="89" t="n">
        <v>232</v>
      </c>
      <c r="E91" s="90" t="s">
        <v>12</v>
      </c>
      <c r="F91" s="90" t="s">
        <v>308</v>
      </c>
      <c r="G91" s="89" t="n">
        <v>1483</v>
      </c>
      <c r="H91" s="89" t="n">
        <v>71.92</v>
      </c>
      <c r="I91" s="89" t="n">
        <v>106662.41</v>
      </c>
      <c r="J91" s="89" t="n">
        <v>34173.73</v>
      </c>
      <c r="K91" s="89" t="s">
        <v>626</v>
      </c>
      <c r="L91" s="16" t="n">
        <v>4102.40038461539</v>
      </c>
      <c r="M91" s="16" t="n">
        <v>4103</v>
      </c>
    </row>
    <row r="92" s="16" customFormat="true" ht="13.5" hidden="false" customHeight="false" outlineLevel="0" collapsed="false">
      <c r="A92" s="89" t="n">
        <v>122198</v>
      </c>
      <c r="B92" s="90" t="s">
        <v>498</v>
      </c>
      <c r="C92" s="89"/>
      <c r="D92" s="89" t="n">
        <v>232</v>
      </c>
      <c r="E92" s="90" t="s">
        <v>12</v>
      </c>
      <c r="F92" s="90" t="s">
        <v>308</v>
      </c>
      <c r="G92" s="89" t="n">
        <v>1567</v>
      </c>
      <c r="H92" s="89" t="n">
        <v>68.05</v>
      </c>
      <c r="I92" s="89" t="n">
        <v>106636.23</v>
      </c>
      <c r="J92" s="89" t="n">
        <v>30716.18</v>
      </c>
      <c r="K92" s="89" t="s">
        <v>627</v>
      </c>
      <c r="L92" s="16" t="n">
        <v>4101.39346153846</v>
      </c>
      <c r="M92" s="16" t="n">
        <v>4102</v>
      </c>
    </row>
    <row r="93" s="16" customFormat="true" ht="13.5" hidden="false" customHeight="false" outlineLevel="0" collapsed="false">
      <c r="A93" s="89" t="n">
        <v>738</v>
      </c>
      <c r="B93" s="90" t="s">
        <v>455</v>
      </c>
      <c r="C93" s="90" t="s">
        <v>289</v>
      </c>
      <c r="D93" s="89" t="n">
        <v>282</v>
      </c>
      <c r="E93" s="90" t="s">
        <v>8</v>
      </c>
      <c r="F93" s="90" t="s">
        <v>305</v>
      </c>
      <c r="G93" s="89" t="n">
        <v>1491</v>
      </c>
      <c r="H93" s="89" t="n">
        <v>71.5</v>
      </c>
      <c r="I93" s="89" t="n">
        <v>106603.61</v>
      </c>
      <c r="J93" s="89" t="n">
        <v>32866.36</v>
      </c>
      <c r="K93" s="89" t="s">
        <v>452</v>
      </c>
      <c r="L93" s="16" t="n">
        <v>4100.13884615385</v>
      </c>
      <c r="M93" s="16" t="n">
        <v>4101</v>
      </c>
    </row>
    <row r="94" s="16" customFormat="true" ht="13.5" hidden="false" customHeight="false" outlineLevel="0" collapsed="false">
      <c r="A94" s="89" t="n">
        <v>106865</v>
      </c>
      <c r="B94" s="90" t="s">
        <v>430</v>
      </c>
      <c r="C94" s="89"/>
      <c r="D94" s="89" t="n">
        <v>142</v>
      </c>
      <c r="E94" s="90" t="s">
        <v>26</v>
      </c>
      <c r="F94" s="90" t="s">
        <v>286</v>
      </c>
      <c r="G94" s="89" t="n">
        <v>1371</v>
      </c>
      <c r="H94" s="89" t="n">
        <v>77.58</v>
      </c>
      <c r="I94" s="89" t="n">
        <v>106362.01</v>
      </c>
      <c r="J94" s="89" t="n">
        <v>34864.9</v>
      </c>
      <c r="K94" s="89" t="s">
        <v>628</v>
      </c>
      <c r="L94" s="16" t="n">
        <v>4090.84653846154</v>
      </c>
      <c r="M94" s="16" t="n">
        <v>4091</v>
      </c>
    </row>
    <row r="95" s="16" customFormat="true" ht="13.5" hidden="false" customHeight="false" outlineLevel="0" collapsed="false">
      <c r="A95" s="89" t="n">
        <v>102564</v>
      </c>
      <c r="B95" s="90" t="s">
        <v>463</v>
      </c>
      <c r="C95" s="89"/>
      <c r="D95" s="89" t="n">
        <v>282</v>
      </c>
      <c r="E95" s="90" t="s">
        <v>8</v>
      </c>
      <c r="F95" s="90" t="s">
        <v>305</v>
      </c>
      <c r="G95" s="89" t="n">
        <v>1369</v>
      </c>
      <c r="H95" s="89" t="n">
        <v>75.66</v>
      </c>
      <c r="I95" s="89" t="n">
        <v>103575.45</v>
      </c>
      <c r="J95" s="89" t="n">
        <v>28477.38</v>
      </c>
      <c r="K95" s="89" t="s">
        <v>629</v>
      </c>
      <c r="L95" s="16" t="n">
        <v>3983.67115384615</v>
      </c>
      <c r="M95" s="16" t="n">
        <v>3984</v>
      </c>
    </row>
    <row r="96" s="16" customFormat="true" ht="13.5" hidden="false" customHeight="false" outlineLevel="0" collapsed="false">
      <c r="A96" s="89" t="n">
        <v>748</v>
      </c>
      <c r="B96" s="90" t="s">
        <v>442</v>
      </c>
      <c r="C96" s="89"/>
      <c r="D96" s="89" t="n">
        <v>282</v>
      </c>
      <c r="E96" s="90" t="s">
        <v>8</v>
      </c>
      <c r="F96" s="90" t="s">
        <v>305</v>
      </c>
      <c r="G96" s="89" t="n">
        <v>1449</v>
      </c>
      <c r="H96" s="89" t="n">
        <v>69.88</v>
      </c>
      <c r="I96" s="89" t="n">
        <v>101252.25</v>
      </c>
      <c r="J96" s="89" t="n">
        <v>30832.43</v>
      </c>
      <c r="K96" s="89" t="s">
        <v>630</v>
      </c>
      <c r="L96" s="16" t="n">
        <v>3894.31730769231</v>
      </c>
      <c r="M96" s="16" t="n">
        <v>3895</v>
      </c>
    </row>
    <row r="97" s="16" customFormat="true" ht="13.5" hidden="false" customHeight="false" outlineLevel="0" collapsed="false">
      <c r="A97" s="89" t="n">
        <v>122906</v>
      </c>
      <c r="B97" s="90" t="s">
        <v>541</v>
      </c>
      <c r="C97" s="89"/>
      <c r="D97" s="89" t="n">
        <v>342</v>
      </c>
      <c r="E97" s="90" t="s">
        <v>10</v>
      </c>
      <c r="F97" s="90" t="s">
        <v>318</v>
      </c>
      <c r="G97" s="89" t="n">
        <v>1872</v>
      </c>
      <c r="H97" s="89" t="n">
        <v>53.64</v>
      </c>
      <c r="I97" s="89" t="n">
        <v>100416.9</v>
      </c>
      <c r="J97" s="89" t="n">
        <v>32821.29</v>
      </c>
      <c r="K97" s="89" t="s">
        <v>214</v>
      </c>
      <c r="L97" s="16" t="n">
        <v>3862.18846153846</v>
      </c>
      <c r="M97" s="16" t="n">
        <v>3863</v>
      </c>
    </row>
    <row r="98" s="16" customFormat="true" ht="13.5" hidden="false" customHeight="false" outlineLevel="0" collapsed="false">
      <c r="A98" s="89" t="n">
        <v>570</v>
      </c>
      <c r="B98" s="90" t="s">
        <v>459</v>
      </c>
      <c r="C98" s="90" t="s">
        <v>289</v>
      </c>
      <c r="D98" s="89" t="n">
        <v>342</v>
      </c>
      <c r="E98" s="90" t="s">
        <v>10</v>
      </c>
      <c r="F98" s="90" t="s">
        <v>318</v>
      </c>
      <c r="G98" s="89" t="n">
        <v>1621</v>
      </c>
      <c r="H98" s="89" t="n">
        <v>61.61</v>
      </c>
      <c r="I98" s="89" t="n">
        <v>99863.38</v>
      </c>
      <c r="J98" s="89" t="n">
        <v>32077.4</v>
      </c>
      <c r="K98" s="89" t="s">
        <v>530</v>
      </c>
      <c r="L98" s="16" t="n">
        <v>3840.89923076923</v>
      </c>
      <c r="M98" s="16" t="n">
        <v>3841</v>
      </c>
    </row>
    <row r="99" s="16" customFormat="true" ht="13.5" hidden="false" customHeight="false" outlineLevel="0" collapsed="false">
      <c r="A99" s="89" t="n">
        <v>119263</v>
      </c>
      <c r="B99" s="90" t="s">
        <v>507</v>
      </c>
      <c r="C99" s="89"/>
      <c r="D99" s="89" t="n">
        <v>342</v>
      </c>
      <c r="E99" s="90" t="s">
        <v>10</v>
      </c>
      <c r="F99" s="90" t="s">
        <v>318</v>
      </c>
      <c r="G99" s="89" t="n">
        <v>1548</v>
      </c>
      <c r="H99" s="89" t="n">
        <v>64.31</v>
      </c>
      <c r="I99" s="89" t="n">
        <v>99549.06</v>
      </c>
      <c r="J99" s="89" t="n">
        <v>30750.04</v>
      </c>
      <c r="K99" s="89" t="s">
        <v>631</v>
      </c>
      <c r="L99" s="16" t="n">
        <v>3828.81</v>
      </c>
      <c r="M99" s="16" t="n">
        <v>3829</v>
      </c>
    </row>
    <row r="100" s="16" customFormat="true" ht="13.5" hidden="false" customHeight="false" outlineLevel="0" collapsed="false">
      <c r="A100" s="89" t="n">
        <v>102479</v>
      </c>
      <c r="B100" s="90" t="s">
        <v>485</v>
      </c>
      <c r="C100" s="89"/>
      <c r="D100" s="89" t="n">
        <v>232</v>
      </c>
      <c r="E100" s="90" t="s">
        <v>12</v>
      </c>
      <c r="F100" s="90" t="s">
        <v>308</v>
      </c>
      <c r="G100" s="89" t="n">
        <v>1568</v>
      </c>
      <c r="H100" s="89" t="n">
        <v>63.21</v>
      </c>
      <c r="I100" s="89" t="n">
        <v>99109.54</v>
      </c>
      <c r="J100" s="89" t="n">
        <v>34829.8</v>
      </c>
      <c r="K100" s="89" t="s">
        <v>632</v>
      </c>
      <c r="L100" s="16" t="n">
        <v>3811.90538461538</v>
      </c>
      <c r="M100" s="16" t="n">
        <v>3812</v>
      </c>
    </row>
    <row r="101" s="16" customFormat="true" ht="13.5" hidden="false" customHeight="false" outlineLevel="0" collapsed="false">
      <c r="A101" s="89" t="n">
        <v>118951</v>
      </c>
      <c r="B101" s="90" t="s">
        <v>513</v>
      </c>
      <c r="C101" s="89"/>
      <c r="D101" s="89" t="n">
        <v>342</v>
      </c>
      <c r="E101" s="90" t="s">
        <v>10</v>
      </c>
      <c r="F101" s="90" t="s">
        <v>318</v>
      </c>
      <c r="G101" s="89" t="n">
        <v>1735</v>
      </c>
      <c r="H101" s="89" t="n">
        <v>57.07</v>
      </c>
      <c r="I101" s="89" t="n">
        <v>99021.78</v>
      </c>
      <c r="J101" s="89" t="n">
        <v>33414.24</v>
      </c>
      <c r="K101" s="89" t="s">
        <v>510</v>
      </c>
      <c r="L101" s="16" t="n">
        <v>3808.53</v>
      </c>
      <c r="M101" s="16" t="n">
        <v>3809</v>
      </c>
    </row>
    <row r="102" s="16" customFormat="true" ht="13.5" hidden="false" customHeight="false" outlineLevel="0" collapsed="false">
      <c r="A102" s="89" t="n">
        <v>720</v>
      </c>
      <c r="B102" s="90" t="s">
        <v>492</v>
      </c>
      <c r="C102" s="90" t="s">
        <v>289</v>
      </c>
      <c r="D102" s="89" t="n">
        <v>282</v>
      </c>
      <c r="E102" s="90" t="s">
        <v>8</v>
      </c>
      <c r="F102" s="90" t="s">
        <v>305</v>
      </c>
      <c r="G102" s="89" t="n">
        <v>1248</v>
      </c>
      <c r="H102" s="89" t="n">
        <v>78.67</v>
      </c>
      <c r="I102" s="89" t="n">
        <v>98186.01</v>
      </c>
      <c r="J102" s="89" t="n">
        <v>27534.95</v>
      </c>
      <c r="K102" s="89" t="s">
        <v>633</v>
      </c>
      <c r="L102" s="16" t="n">
        <v>3776.385</v>
      </c>
      <c r="M102" s="16" t="n">
        <v>3777</v>
      </c>
    </row>
    <row r="103" s="16" customFormat="true" ht="13.5" hidden="false" customHeight="false" outlineLevel="0" collapsed="false">
      <c r="A103" s="89" t="n">
        <v>311</v>
      </c>
      <c r="B103" s="90" t="s">
        <v>404</v>
      </c>
      <c r="C103" s="90" t="s">
        <v>285</v>
      </c>
      <c r="D103" s="89" t="n">
        <v>181</v>
      </c>
      <c r="E103" s="90" t="s">
        <v>22</v>
      </c>
      <c r="F103" s="90" t="s">
        <v>290</v>
      </c>
      <c r="G103" s="89" t="n">
        <v>669</v>
      </c>
      <c r="H103" s="89" t="n">
        <v>145.36</v>
      </c>
      <c r="I103" s="89" t="n">
        <v>97249.12</v>
      </c>
      <c r="J103" s="89" t="n">
        <v>27052.64</v>
      </c>
      <c r="K103" s="89" t="s">
        <v>634</v>
      </c>
      <c r="L103" s="16" t="n">
        <v>3740.35076923077</v>
      </c>
      <c r="M103" s="16" t="n">
        <v>3741</v>
      </c>
    </row>
    <row r="104" s="16" customFormat="true" ht="13.5" hidden="false" customHeight="false" outlineLevel="0" collapsed="false">
      <c r="A104" s="89" t="n">
        <v>113025</v>
      </c>
      <c r="B104" s="90" t="s">
        <v>482</v>
      </c>
      <c r="C104" s="89"/>
      <c r="D104" s="89" t="n">
        <v>342</v>
      </c>
      <c r="E104" s="90" t="s">
        <v>10</v>
      </c>
      <c r="F104" s="90" t="s">
        <v>318</v>
      </c>
      <c r="G104" s="89" t="n">
        <v>1281</v>
      </c>
      <c r="H104" s="89" t="n">
        <v>75.89</v>
      </c>
      <c r="I104" s="89" t="n">
        <v>97218.15</v>
      </c>
      <c r="J104" s="89" t="n">
        <v>31800.81</v>
      </c>
      <c r="K104" s="89" t="s">
        <v>635</v>
      </c>
      <c r="L104" s="16" t="n">
        <v>3739.15961538462</v>
      </c>
      <c r="M104" s="16" t="n">
        <v>3740</v>
      </c>
    </row>
    <row r="105" s="16" customFormat="true" ht="13.5" hidden="false" customHeight="false" outlineLevel="0" collapsed="false">
      <c r="A105" s="89" t="n">
        <v>732</v>
      </c>
      <c r="B105" s="90" t="s">
        <v>487</v>
      </c>
      <c r="C105" s="90" t="s">
        <v>289</v>
      </c>
      <c r="D105" s="89" t="n">
        <v>282</v>
      </c>
      <c r="E105" s="90" t="s">
        <v>8</v>
      </c>
      <c r="F105" s="90" t="s">
        <v>305</v>
      </c>
      <c r="G105" s="89" t="n">
        <v>1205</v>
      </c>
      <c r="H105" s="89" t="n">
        <v>78.02</v>
      </c>
      <c r="I105" s="89" t="n">
        <v>94019.11</v>
      </c>
      <c r="J105" s="89" t="n">
        <v>30754.6</v>
      </c>
      <c r="K105" s="89" t="s">
        <v>635</v>
      </c>
      <c r="L105" s="16" t="n">
        <v>3616.11961538462</v>
      </c>
      <c r="M105" s="16" t="n">
        <v>3617</v>
      </c>
    </row>
    <row r="106" s="16" customFormat="true" ht="13.5" hidden="false" customHeight="false" outlineLevel="0" collapsed="false">
      <c r="A106" s="89" t="n">
        <v>710</v>
      </c>
      <c r="B106" s="90" t="s">
        <v>465</v>
      </c>
      <c r="C106" s="90" t="s">
        <v>289</v>
      </c>
      <c r="D106" s="89" t="n">
        <v>282</v>
      </c>
      <c r="E106" s="90" t="s">
        <v>8</v>
      </c>
      <c r="F106" s="90" t="s">
        <v>305</v>
      </c>
      <c r="G106" s="89" t="n">
        <v>1468</v>
      </c>
      <c r="H106" s="89" t="n">
        <v>64</v>
      </c>
      <c r="I106" s="89" t="n">
        <v>93951.53</v>
      </c>
      <c r="J106" s="89" t="n">
        <v>34216.29</v>
      </c>
      <c r="K106" s="89" t="s">
        <v>636</v>
      </c>
      <c r="L106" s="16" t="n">
        <v>3613.52038461538</v>
      </c>
      <c r="M106" s="16" t="n">
        <v>3614</v>
      </c>
    </row>
    <row r="107" s="16" customFormat="true" ht="13.5" hidden="false" customHeight="false" outlineLevel="0" collapsed="false">
      <c r="A107" s="89" t="n">
        <v>713</v>
      </c>
      <c r="B107" s="90" t="s">
        <v>483</v>
      </c>
      <c r="C107" s="90" t="s">
        <v>289</v>
      </c>
      <c r="D107" s="89" t="n">
        <v>282</v>
      </c>
      <c r="E107" s="90" t="s">
        <v>8</v>
      </c>
      <c r="F107" s="90" t="s">
        <v>305</v>
      </c>
      <c r="G107" s="89" t="n">
        <v>1102</v>
      </c>
      <c r="H107" s="89" t="n">
        <v>83.48</v>
      </c>
      <c r="I107" s="89" t="n">
        <v>91995.06</v>
      </c>
      <c r="J107" s="89" t="n">
        <v>30031.8</v>
      </c>
      <c r="K107" s="89" t="s">
        <v>637</v>
      </c>
      <c r="L107" s="16" t="n">
        <v>3538.27153846154</v>
      </c>
      <c r="M107" s="16" t="n">
        <v>3539</v>
      </c>
    </row>
    <row r="108" s="16" customFormat="true" ht="13.5" hidden="false" customHeight="false" outlineLevel="0" collapsed="false">
      <c r="A108" s="89" t="n">
        <v>118151</v>
      </c>
      <c r="B108" s="90" t="s">
        <v>449</v>
      </c>
      <c r="C108" s="89"/>
      <c r="D108" s="89" t="n">
        <v>181</v>
      </c>
      <c r="E108" s="90" t="s">
        <v>22</v>
      </c>
      <c r="F108" s="90" t="s">
        <v>290</v>
      </c>
      <c r="G108" s="89" t="n">
        <v>1380</v>
      </c>
      <c r="H108" s="89" t="n">
        <v>65.33</v>
      </c>
      <c r="I108" s="89" t="n">
        <v>90159.29</v>
      </c>
      <c r="J108" s="89" t="n">
        <v>29072.4</v>
      </c>
      <c r="K108" s="89" t="s">
        <v>638</v>
      </c>
      <c r="L108" s="16" t="n">
        <v>3467.665</v>
      </c>
      <c r="M108" s="16" t="n">
        <v>3468</v>
      </c>
    </row>
    <row r="109" s="16" customFormat="true" ht="13.5" hidden="false" customHeight="false" outlineLevel="0" collapsed="false">
      <c r="A109" s="89" t="n">
        <v>112415</v>
      </c>
      <c r="B109" s="90" t="s">
        <v>503</v>
      </c>
      <c r="C109" s="89"/>
      <c r="D109" s="89" t="n">
        <v>181</v>
      </c>
      <c r="E109" s="90" t="s">
        <v>22</v>
      </c>
      <c r="F109" s="90" t="s">
        <v>290</v>
      </c>
      <c r="G109" s="89" t="n">
        <v>1561</v>
      </c>
      <c r="H109" s="89" t="n">
        <v>57.3</v>
      </c>
      <c r="I109" s="89" t="n">
        <v>89444.1</v>
      </c>
      <c r="J109" s="89" t="n">
        <v>27076.91</v>
      </c>
      <c r="K109" s="89" t="s">
        <v>607</v>
      </c>
      <c r="L109" s="16" t="n">
        <v>3440.15769230769</v>
      </c>
      <c r="M109" s="16" t="n">
        <v>3441</v>
      </c>
    </row>
    <row r="110" s="16" customFormat="true" ht="13.5" hidden="false" customHeight="false" outlineLevel="0" collapsed="false">
      <c r="A110" s="89" t="n">
        <v>114069</v>
      </c>
      <c r="B110" s="90" t="s">
        <v>528</v>
      </c>
      <c r="C110" s="89"/>
      <c r="D110" s="89" t="n">
        <v>232</v>
      </c>
      <c r="E110" s="90" t="s">
        <v>12</v>
      </c>
      <c r="F110" s="90" t="s">
        <v>308</v>
      </c>
      <c r="G110" s="89" t="n">
        <v>1507</v>
      </c>
      <c r="H110" s="89" t="n">
        <v>59.15</v>
      </c>
      <c r="I110" s="89" t="n">
        <v>89137.88</v>
      </c>
      <c r="J110" s="89" t="n">
        <v>28197.28</v>
      </c>
      <c r="K110" s="89" t="s">
        <v>190</v>
      </c>
      <c r="L110" s="16" t="n">
        <v>3428.38</v>
      </c>
      <c r="M110" s="16" t="n">
        <v>3429</v>
      </c>
    </row>
    <row r="111" s="16" customFormat="true" ht="13.5" hidden="false" customHeight="false" outlineLevel="0" collapsed="false">
      <c r="A111" s="89" t="n">
        <v>112888</v>
      </c>
      <c r="B111" s="90" t="s">
        <v>493</v>
      </c>
      <c r="C111" s="89"/>
      <c r="D111" s="89" t="n">
        <v>342</v>
      </c>
      <c r="E111" s="90" t="s">
        <v>10</v>
      </c>
      <c r="F111" s="90" t="s">
        <v>318</v>
      </c>
      <c r="G111" s="89" t="n">
        <v>1428</v>
      </c>
      <c r="H111" s="89" t="n">
        <v>62.4</v>
      </c>
      <c r="I111" s="89" t="n">
        <v>89110.72</v>
      </c>
      <c r="J111" s="89" t="n">
        <v>29176.05</v>
      </c>
      <c r="K111" s="89" t="s">
        <v>484</v>
      </c>
      <c r="L111" s="16" t="n">
        <v>3427.33538461538</v>
      </c>
      <c r="M111" s="16" t="n">
        <v>3428</v>
      </c>
    </row>
    <row r="112" s="16" customFormat="true" ht="13.5" hidden="false" customHeight="false" outlineLevel="0" collapsed="false">
      <c r="A112" s="89" t="n">
        <v>549</v>
      </c>
      <c r="B112" s="90" t="s">
        <v>496</v>
      </c>
      <c r="C112" s="90" t="s">
        <v>289</v>
      </c>
      <c r="D112" s="89" t="n">
        <v>282</v>
      </c>
      <c r="E112" s="90" t="s">
        <v>8</v>
      </c>
      <c r="F112" s="90" t="s">
        <v>305</v>
      </c>
      <c r="G112" s="89" t="n">
        <v>972</v>
      </c>
      <c r="H112" s="89" t="n">
        <v>91.67</v>
      </c>
      <c r="I112" s="89" t="n">
        <v>89108.09</v>
      </c>
      <c r="J112" s="89" t="n">
        <v>27244.88</v>
      </c>
      <c r="K112" s="89" t="s">
        <v>639</v>
      </c>
      <c r="L112" s="16" t="n">
        <v>3427.23423076923</v>
      </c>
      <c r="M112" s="16" t="n">
        <v>3428</v>
      </c>
    </row>
    <row r="113" s="16" customFormat="true" ht="13.5" hidden="false" customHeight="false" outlineLevel="0" collapsed="false">
      <c r="A113" s="89" t="n">
        <v>345</v>
      </c>
      <c r="B113" s="90" t="s">
        <v>300</v>
      </c>
      <c r="C113" s="90" t="s">
        <v>289</v>
      </c>
      <c r="D113" s="89" t="n">
        <v>261</v>
      </c>
      <c r="E113" s="90" t="s">
        <v>301</v>
      </c>
      <c r="F113" s="90" t="s">
        <v>302</v>
      </c>
      <c r="G113" s="89" t="n">
        <v>42</v>
      </c>
      <c r="H113" s="89" t="n">
        <v>2044.76</v>
      </c>
      <c r="I113" s="89" t="n">
        <v>85879.9</v>
      </c>
      <c r="J113" s="89" t="n">
        <v>7219.37</v>
      </c>
      <c r="K113" s="89" t="s">
        <v>640</v>
      </c>
      <c r="L113" s="16" t="n">
        <v>3303.07307692308</v>
      </c>
      <c r="M113" s="16" t="n">
        <v>3304</v>
      </c>
    </row>
    <row r="114" s="16" customFormat="true" ht="13.5" hidden="false" customHeight="false" outlineLevel="0" collapsed="false">
      <c r="A114" s="89" t="n">
        <v>754</v>
      </c>
      <c r="B114" s="90" t="s">
        <v>453</v>
      </c>
      <c r="C114" s="89"/>
      <c r="D114" s="89" t="n">
        <v>341</v>
      </c>
      <c r="E114" s="90" t="s">
        <v>24</v>
      </c>
      <c r="F114" s="90" t="s">
        <v>379</v>
      </c>
      <c r="G114" s="89" t="n">
        <v>1386</v>
      </c>
      <c r="H114" s="89" t="n">
        <v>61.96</v>
      </c>
      <c r="I114" s="89" t="n">
        <v>85879.59</v>
      </c>
      <c r="J114" s="89" t="n">
        <v>30104.73</v>
      </c>
      <c r="K114" s="89" t="s">
        <v>641</v>
      </c>
      <c r="L114" s="16" t="n">
        <v>3303.06115384615</v>
      </c>
      <c r="M114" s="16" t="n">
        <v>3304</v>
      </c>
    </row>
    <row r="115" s="16" customFormat="true" ht="13.5" hidden="false" customHeight="false" outlineLevel="0" collapsed="false">
      <c r="A115" s="89" t="n">
        <v>104430</v>
      </c>
      <c r="B115" s="90" t="s">
        <v>467</v>
      </c>
      <c r="C115" s="89"/>
      <c r="D115" s="89" t="n">
        <v>232</v>
      </c>
      <c r="E115" s="90" t="s">
        <v>12</v>
      </c>
      <c r="F115" s="90" t="s">
        <v>308</v>
      </c>
      <c r="G115" s="89" t="n">
        <v>1440</v>
      </c>
      <c r="H115" s="89" t="n">
        <v>59.08</v>
      </c>
      <c r="I115" s="89" t="n">
        <v>85075.67</v>
      </c>
      <c r="J115" s="89" t="n">
        <v>25699.58</v>
      </c>
      <c r="K115" s="89" t="s">
        <v>642</v>
      </c>
      <c r="L115" s="16" t="n">
        <v>3272.14115384615</v>
      </c>
      <c r="M115" s="16" t="n">
        <v>3273</v>
      </c>
    </row>
    <row r="116" s="16" customFormat="true" ht="13.5" hidden="false" customHeight="false" outlineLevel="0" collapsed="false">
      <c r="A116" s="89" t="n">
        <v>104429</v>
      </c>
      <c r="B116" s="90" t="s">
        <v>494</v>
      </c>
      <c r="C116" s="89"/>
      <c r="D116" s="89" t="n">
        <v>342</v>
      </c>
      <c r="E116" s="90" t="s">
        <v>10</v>
      </c>
      <c r="F116" s="90" t="s">
        <v>318</v>
      </c>
      <c r="G116" s="89" t="n">
        <v>1319</v>
      </c>
      <c r="H116" s="89" t="n">
        <v>63.83</v>
      </c>
      <c r="I116" s="89" t="n">
        <v>84193.51</v>
      </c>
      <c r="J116" s="89" t="n">
        <v>27097.52</v>
      </c>
      <c r="K116" s="89" t="s">
        <v>643</v>
      </c>
      <c r="L116" s="16" t="n">
        <v>3238.21192307692</v>
      </c>
      <c r="M116" s="16" t="n">
        <v>3239</v>
      </c>
    </row>
    <row r="117" s="16" customFormat="true" ht="13.5" hidden="false" customHeight="false" outlineLevel="0" collapsed="false">
      <c r="A117" s="89" t="n">
        <v>752</v>
      </c>
      <c r="B117" s="90" t="s">
        <v>451</v>
      </c>
      <c r="C117" s="89"/>
      <c r="D117" s="89" t="n">
        <v>342</v>
      </c>
      <c r="E117" s="90" t="s">
        <v>10</v>
      </c>
      <c r="F117" s="90" t="s">
        <v>318</v>
      </c>
      <c r="G117" s="89" t="n">
        <v>1482</v>
      </c>
      <c r="H117" s="89" t="n">
        <v>56.51</v>
      </c>
      <c r="I117" s="89" t="n">
        <v>83748.3</v>
      </c>
      <c r="J117" s="89" t="n">
        <v>24261.6</v>
      </c>
      <c r="K117" s="89" t="s">
        <v>262</v>
      </c>
      <c r="L117" s="16" t="n">
        <v>3221.08846153846</v>
      </c>
      <c r="M117" s="16" t="n">
        <v>3222</v>
      </c>
    </row>
    <row r="118" s="16" customFormat="true" ht="13.5" hidden="false" customHeight="false" outlineLevel="0" collapsed="false">
      <c r="A118" s="89" t="n">
        <v>573</v>
      </c>
      <c r="B118" s="90" t="s">
        <v>480</v>
      </c>
      <c r="C118" s="90" t="s">
        <v>289</v>
      </c>
      <c r="D118" s="89" t="n">
        <v>232</v>
      </c>
      <c r="E118" s="90" t="s">
        <v>12</v>
      </c>
      <c r="F118" s="90" t="s">
        <v>308</v>
      </c>
      <c r="G118" s="89" t="n">
        <v>1608</v>
      </c>
      <c r="H118" s="89" t="n">
        <v>51.9</v>
      </c>
      <c r="I118" s="89" t="n">
        <v>83460.26</v>
      </c>
      <c r="J118" s="89" t="n">
        <v>25799.01</v>
      </c>
      <c r="K118" s="89" t="s">
        <v>644</v>
      </c>
      <c r="L118" s="16" t="n">
        <v>3210.01</v>
      </c>
      <c r="M118" s="16" t="n">
        <v>3211</v>
      </c>
    </row>
    <row r="119" s="16" customFormat="true" ht="13.5" hidden="false" customHeight="false" outlineLevel="0" collapsed="false">
      <c r="A119" s="89" t="n">
        <v>102567</v>
      </c>
      <c r="B119" s="90" t="s">
        <v>502</v>
      </c>
      <c r="C119" s="89"/>
      <c r="D119" s="89" t="n">
        <v>281</v>
      </c>
      <c r="E119" s="90" t="s">
        <v>14</v>
      </c>
      <c r="F119" s="90" t="s">
        <v>313</v>
      </c>
      <c r="G119" s="89" t="n">
        <v>960</v>
      </c>
      <c r="H119" s="89" t="n">
        <v>86.9</v>
      </c>
      <c r="I119" s="89" t="n">
        <v>83420.25</v>
      </c>
      <c r="J119" s="89" t="n">
        <v>24672.66</v>
      </c>
      <c r="K119" s="89" t="s">
        <v>645</v>
      </c>
      <c r="L119" s="16" t="n">
        <v>3208.47115384615</v>
      </c>
      <c r="M119" s="16" t="n">
        <v>3209</v>
      </c>
    </row>
    <row r="120" s="16" customFormat="true" ht="13.5" hidden="false" customHeight="false" outlineLevel="0" collapsed="false">
      <c r="A120" s="89" t="n">
        <v>351</v>
      </c>
      <c r="B120" s="90" t="s">
        <v>469</v>
      </c>
      <c r="C120" s="90" t="s">
        <v>285</v>
      </c>
      <c r="D120" s="89" t="n">
        <v>282</v>
      </c>
      <c r="E120" s="90" t="s">
        <v>8</v>
      </c>
      <c r="F120" s="90" t="s">
        <v>305</v>
      </c>
      <c r="G120" s="89" t="n">
        <v>1083</v>
      </c>
      <c r="H120" s="89" t="n">
        <v>76.96</v>
      </c>
      <c r="I120" s="89" t="n">
        <v>83345.04</v>
      </c>
      <c r="J120" s="89" t="n">
        <v>28477.58</v>
      </c>
      <c r="K120" s="89" t="s">
        <v>250</v>
      </c>
      <c r="L120" s="16" t="n">
        <v>3205.57846153846</v>
      </c>
      <c r="M120" s="16" t="n">
        <v>3206</v>
      </c>
    </row>
    <row r="121" s="16" customFormat="true" ht="13.5" hidden="false" customHeight="false" outlineLevel="0" collapsed="false">
      <c r="A121" s="89" t="n">
        <v>117310</v>
      </c>
      <c r="B121" s="90" t="s">
        <v>447</v>
      </c>
      <c r="C121" s="89"/>
      <c r="D121" s="89" t="n">
        <v>181</v>
      </c>
      <c r="E121" s="90" t="s">
        <v>22</v>
      </c>
      <c r="F121" s="90" t="s">
        <v>290</v>
      </c>
      <c r="G121" s="89" t="n">
        <v>1312</v>
      </c>
      <c r="H121" s="89" t="n">
        <v>62.35</v>
      </c>
      <c r="I121" s="89" t="n">
        <v>81803.88</v>
      </c>
      <c r="J121" s="89" t="n">
        <v>25048.79</v>
      </c>
      <c r="K121" s="89" t="s">
        <v>646</v>
      </c>
      <c r="L121" s="16" t="n">
        <v>3146.30307692308</v>
      </c>
      <c r="M121" s="16" t="n">
        <v>3147</v>
      </c>
    </row>
    <row r="122" s="16" customFormat="true" ht="13.5" hidden="false" customHeight="false" outlineLevel="0" collapsed="false">
      <c r="A122" s="89" t="n">
        <v>113299</v>
      </c>
      <c r="B122" s="90" t="s">
        <v>490</v>
      </c>
      <c r="C122" s="89"/>
      <c r="D122" s="89" t="n">
        <v>142</v>
      </c>
      <c r="E122" s="90" t="s">
        <v>26</v>
      </c>
      <c r="F122" s="90" t="s">
        <v>286</v>
      </c>
      <c r="G122" s="89" t="n">
        <v>1466</v>
      </c>
      <c r="H122" s="89" t="n">
        <v>55.46</v>
      </c>
      <c r="I122" s="89" t="n">
        <v>81300.52</v>
      </c>
      <c r="J122" s="89" t="n">
        <v>28228.65</v>
      </c>
      <c r="K122" s="89" t="s">
        <v>647</v>
      </c>
      <c r="L122" s="16" t="n">
        <v>3126.94307692308</v>
      </c>
      <c r="M122" s="16" t="n">
        <v>3127</v>
      </c>
    </row>
    <row r="123" s="16" customFormat="true" ht="13.5" hidden="false" customHeight="false" outlineLevel="0" collapsed="false">
      <c r="A123" s="89" t="n">
        <v>116773</v>
      </c>
      <c r="B123" s="90" t="s">
        <v>527</v>
      </c>
      <c r="C123" s="89"/>
      <c r="D123" s="89" t="n">
        <v>342</v>
      </c>
      <c r="E123" s="90" t="s">
        <v>10</v>
      </c>
      <c r="F123" s="90" t="s">
        <v>318</v>
      </c>
      <c r="G123" s="89" t="n">
        <v>1248</v>
      </c>
      <c r="H123" s="89" t="n">
        <v>63.66</v>
      </c>
      <c r="I123" s="89" t="n">
        <v>79444.62</v>
      </c>
      <c r="J123" s="89" t="n">
        <v>29091.66</v>
      </c>
      <c r="K123" s="89" t="s">
        <v>648</v>
      </c>
      <c r="L123" s="16" t="n">
        <v>3055.56230769231</v>
      </c>
      <c r="M123" s="16" t="n">
        <v>3056</v>
      </c>
    </row>
    <row r="124" s="16" customFormat="true" ht="13.5" hidden="false" customHeight="false" outlineLevel="0" collapsed="false">
      <c r="A124" s="89" t="n">
        <v>104533</v>
      </c>
      <c r="B124" s="90" t="s">
        <v>525</v>
      </c>
      <c r="C124" s="89"/>
      <c r="D124" s="89" t="n">
        <v>282</v>
      </c>
      <c r="E124" s="90" t="s">
        <v>8</v>
      </c>
      <c r="F124" s="90" t="s">
        <v>305</v>
      </c>
      <c r="G124" s="89" t="n">
        <v>1330</v>
      </c>
      <c r="H124" s="89" t="n">
        <v>59.34</v>
      </c>
      <c r="I124" s="89" t="n">
        <v>78917.98</v>
      </c>
      <c r="J124" s="89" t="n">
        <v>25950.51</v>
      </c>
      <c r="K124" s="89" t="s">
        <v>649</v>
      </c>
      <c r="L124" s="16" t="n">
        <v>3035.30692307692</v>
      </c>
      <c r="M124" s="16" t="n">
        <v>3036</v>
      </c>
    </row>
    <row r="125" s="16" customFormat="true" ht="13.5" hidden="false" customHeight="false" outlineLevel="0" collapsed="false">
      <c r="A125" s="89" t="n">
        <v>104838</v>
      </c>
      <c r="B125" s="90" t="s">
        <v>517</v>
      </c>
      <c r="C125" s="89"/>
      <c r="D125" s="89" t="n">
        <v>341</v>
      </c>
      <c r="E125" s="90" t="s">
        <v>24</v>
      </c>
      <c r="F125" s="90" t="s">
        <v>379</v>
      </c>
      <c r="G125" s="89" t="n">
        <v>1488</v>
      </c>
      <c r="H125" s="89" t="n">
        <v>51.46</v>
      </c>
      <c r="I125" s="89" t="n">
        <v>76579.41</v>
      </c>
      <c r="J125" s="89" t="n">
        <v>24327.11</v>
      </c>
      <c r="K125" s="89" t="s">
        <v>476</v>
      </c>
      <c r="L125" s="16" t="n">
        <v>2945.36192307692</v>
      </c>
      <c r="M125" s="16" t="n">
        <v>2946</v>
      </c>
    </row>
    <row r="126" s="16" customFormat="true" ht="13.5" hidden="false" customHeight="false" outlineLevel="0" collapsed="false">
      <c r="A126" s="89" t="n">
        <v>110378</v>
      </c>
      <c r="B126" s="90" t="s">
        <v>515</v>
      </c>
      <c r="C126" s="89"/>
      <c r="D126" s="89" t="n">
        <v>282</v>
      </c>
      <c r="E126" s="90" t="s">
        <v>8</v>
      </c>
      <c r="F126" s="90" t="s">
        <v>305</v>
      </c>
      <c r="G126" s="89" t="n">
        <v>946</v>
      </c>
      <c r="H126" s="89" t="n">
        <v>78.87</v>
      </c>
      <c r="I126" s="89" t="n">
        <v>74607.68</v>
      </c>
      <c r="J126" s="89" t="n">
        <v>22345.57</v>
      </c>
      <c r="K126" s="89" t="s">
        <v>650</v>
      </c>
      <c r="L126" s="16" t="n">
        <v>2869.52615384615</v>
      </c>
      <c r="M126" s="16" t="n">
        <v>2870</v>
      </c>
    </row>
    <row r="127" s="16" customFormat="true" ht="13.5" hidden="false" customHeight="false" outlineLevel="0" collapsed="false">
      <c r="A127" s="89" t="n">
        <v>727</v>
      </c>
      <c r="B127" s="90" t="s">
        <v>475</v>
      </c>
      <c r="C127" s="90" t="s">
        <v>289</v>
      </c>
      <c r="D127" s="89" t="n">
        <v>181</v>
      </c>
      <c r="E127" s="90" t="s">
        <v>22</v>
      </c>
      <c r="F127" s="90" t="s">
        <v>290</v>
      </c>
      <c r="G127" s="89" t="n">
        <v>1267</v>
      </c>
      <c r="H127" s="89" t="n">
        <v>58.39</v>
      </c>
      <c r="I127" s="89" t="n">
        <v>73980.29</v>
      </c>
      <c r="J127" s="89" t="n">
        <v>24493.49</v>
      </c>
      <c r="K127" s="89" t="s">
        <v>491</v>
      </c>
      <c r="L127" s="16" t="n">
        <v>2845.39576923077</v>
      </c>
      <c r="M127" s="16" t="n">
        <v>2846</v>
      </c>
    </row>
    <row r="128" s="16" customFormat="true" ht="13.5" hidden="false" customHeight="false" outlineLevel="0" collapsed="false">
      <c r="A128" s="89" t="n">
        <v>106568</v>
      </c>
      <c r="B128" s="90" t="s">
        <v>16</v>
      </c>
      <c r="C128" s="89"/>
      <c r="D128" s="89" t="n">
        <v>232</v>
      </c>
      <c r="E128" s="90" t="s">
        <v>12</v>
      </c>
      <c r="F128" s="90" t="s">
        <v>308</v>
      </c>
      <c r="G128" s="89" t="n">
        <v>1181</v>
      </c>
      <c r="H128" s="89" t="n">
        <v>61.77</v>
      </c>
      <c r="I128" s="89" t="n">
        <v>72949.33</v>
      </c>
      <c r="J128" s="89" t="n">
        <v>27283.54</v>
      </c>
      <c r="K128" s="89" t="s">
        <v>651</v>
      </c>
      <c r="L128" s="16" t="n">
        <v>2805.74346153846</v>
      </c>
      <c r="M128" s="16" t="n">
        <v>2806</v>
      </c>
    </row>
    <row r="129" s="16" customFormat="true" ht="13.5" hidden="false" customHeight="false" outlineLevel="0" collapsed="false">
      <c r="A129" s="89" t="n">
        <v>117923</v>
      </c>
      <c r="B129" s="90" t="s">
        <v>523</v>
      </c>
      <c r="C129" s="89"/>
      <c r="D129" s="89" t="n">
        <v>282</v>
      </c>
      <c r="E129" s="90" t="s">
        <v>8</v>
      </c>
      <c r="F129" s="90" t="s">
        <v>305</v>
      </c>
      <c r="G129" s="89" t="n">
        <v>1101</v>
      </c>
      <c r="H129" s="89" t="n">
        <v>65.46</v>
      </c>
      <c r="I129" s="89" t="n">
        <v>72073.64</v>
      </c>
      <c r="J129" s="89" t="n">
        <v>21464.14</v>
      </c>
      <c r="K129" s="89" t="s">
        <v>652</v>
      </c>
      <c r="L129" s="16" t="n">
        <v>2772.06307692308</v>
      </c>
      <c r="M129" s="16" t="n">
        <v>2773</v>
      </c>
    </row>
    <row r="130" s="16" customFormat="true" ht="13.5" hidden="false" customHeight="false" outlineLevel="0" collapsed="false">
      <c r="A130" s="89" t="n">
        <v>56</v>
      </c>
      <c r="B130" s="90" t="s">
        <v>553</v>
      </c>
      <c r="C130" s="90" t="s">
        <v>285</v>
      </c>
      <c r="D130" s="89" t="n">
        <v>341</v>
      </c>
      <c r="E130" s="90" t="s">
        <v>24</v>
      </c>
      <c r="F130" s="90" t="s">
        <v>379</v>
      </c>
      <c r="G130" s="89" t="n">
        <v>896</v>
      </c>
      <c r="H130" s="89" t="n">
        <v>80.31</v>
      </c>
      <c r="I130" s="89" t="n">
        <v>71956.39</v>
      </c>
      <c r="J130" s="89" t="n">
        <v>24965.21</v>
      </c>
      <c r="K130" s="89" t="s">
        <v>653</v>
      </c>
      <c r="L130" s="16" t="n">
        <v>2767.55346153846</v>
      </c>
      <c r="M130" s="16" t="n">
        <v>2768</v>
      </c>
    </row>
    <row r="131" s="16" customFormat="true" ht="13.5" hidden="false" customHeight="false" outlineLevel="0" collapsed="false">
      <c r="A131" s="89" t="n">
        <v>339</v>
      </c>
      <c r="B131" s="90" t="s">
        <v>500</v>
      </c>
      <c r="C131" s="90" t="s">
        <v>285</v>
      </c>
      <c r="D131" s="89" t="n">
        <v>181</v>
      </c>
      <c r="E131" s="90" t="s">
        <v>22</v>
      </c>
      <c r="F131" s="90" t="s">
        <v>290</v>
      </c>
      <c r="G131" s="89" t="n">
        <v>988</v>
      </c>
      <c r="H131" s="89" t="n">
        <v>72.73</v>
      </c>
      <c r="I131" s="89" t="n">
        <v>71858.16</v>
      </c>
      <c r="J131" s="89" t="n">
        <v>18837.19</v>
      </c>
      <c r="K131" s="89" t="s">
        <v>654</v>
      </c>
      <c r="L131" s="16" t="n">
        <v>2763.77538461538</v>
      </c>
      <c r="M131" s="16" t="n">
        <v>2764</v>
      </c>
    </row>
    <row r="132" s="16" customFormat="true" ht="13.5" hidden="false" customHeight="false" outlineLevel="0" collapsed="false">
      <c r="A132" s="89" t="n">
        <v>119262</v>
      </c>
      <c r="B132" s="90" t="s">
        <v>539</v>
      </c>
      <c r="C132" s="89"/>
      <c r="D132" s="89" t="n">
        <v>181</v>
      </c>
      <c r="E132" s="90" t="s">
        <v>22</v>
      </c>
      <c r="F132" s="90" t="s">
        <v>290</v>
      </c>
      <c r="G132" s="89" t="n">
        <v>1168</v>
      </c>
      <c r="H132" s="89" t="n">
        <v>61.1</v>
      </c>
      <c r="I132" s="89" t="n">
        <v>71370.28</v>
      </c>
      <c r="J132" s="89" t="n">
        <v>25295.44</v>
      </c>
      <c r="K132" s="89" t="s">
        <v>204</v>
      </c>
      <c r="L132" s="16" t="n">
        <v>2745.01076923077</v>
      </c>
      <c r="M132" s="16" t="n">
        <v>2746</v>
      </c>
    </row>
    <row r="133" s="16" customFormat="true" ht="13.5" hidden="false" customHeight="false" outlineLevel="0" collapsed="false">
      <c r="A133" s="89" t="n">
        <v>115971</v>
      </c>
      <c r="B133" s="90" t="s">
        <v>477</v>
      </c>
      <c r="C133" s="89"/>
      <c r="D133" s="89" t="n">
        <v>232</v>
      </c>
      <c r="E133" s="90" t="s">
        <v>12</v>
      </c>
      <c r="F133" s="90" t="s">
        <v>308</v>
      </c>
      <c r="G133" s="89" t="n">
        <v>1086</v>
      </c>
      <c r="H133" s="89" t="n">
        <v>63.43</v>
      </c>
      <c r="I133" s="89" t="n">
        <v>68889.91</v>
      </c>
      <c r="J133" s="89" t="n">
        <v>23186</v>
      </c>
      <c r="K133" s="89" t="s">
        <v>655</v>
      </c>
      <c r="L133" s="16" t="n">
        <v>2649.61192307692</v>
      </c>
      <c r="M133" s="16" t="n">
        <v>2650</v>
      </c>
    </row>
    <row r="134" s="16" customFormat="true" ht="13.5" hidden="false" customHeight="false" outlineLevel="0" collapsed="false">
      <c r="A134" s="89" t="n">
        <v>117637</v>
      </c>
      <c r="B134" s="90" t="s">
        <v>531</v>
      </c>
      <c r="C134" s="89"/>
      <c r="D134" s="89" t="n">
        <v>282</v>
      </c>
      <c r="E134" s="90" t="s">
        <v>8</v>
      </c>
      <c r="F134" s="90" t="s">
        <v>305</v>
      </c>
      <c r="G134" s="89" t="n">
        <v>1130</v>
      </c>
      <c r="H134" s="89" t="n">
        <v>60.44</v>
      </c>
      <c r="I134" s="89" t="n">
        <v>68293.65</v>
      </c>
      <c r="J134" s="89" t="n">
        <v>23461.15</v>
      </c>
      <c r="K134" s="89" t="s">
        <v>656</v>
      </c>
      <c r="L134" s="16" t="n">
        <v>2626.67884615385</v>
      </c>
      <c r="M134" s="16" t="n">
        <v>2627</v>
      </c>
    </row>
    <row r="135" s="16" customFormat="true" ht="13.5" hidden="false" customHeight="false" outlineLevel="0" collapsed="false">
      <c r="A135" s="89" t="n">
        <v>114848</v>
      </c>
      <c r="B135" s="90" t="s">
        <v>657</v>
      </c>
      <c r="C135" s="89"/>
      <c r="D135" s="89" t="n">
        <v>232</v>
      </c>
      <c r="E135" s="90" t="s">
        <v>12</v>
      </c>
      <c r="F135" s="90" t="s">
        <v>308</v>
      </c>
      <c r="G135" s="89" t="n">
        <v>933</v>
      </c>
      <c r="H135" s="89" t="n">
        <v>72.96</v>
      </c>
      <c r="I135" s="89" t="n">
        <v>68070.58</v>
      </c>
      <c r="J135" s="89" t="n">
        <v>22964.53</v>
      </c>
      <c r="K135" s="89" t="s">
        <v>658</v>
      </c>
      <c r="L135" s="16" t="n">
        <v>2618.09923076923</v>
      </c>
      <c r="M135" s="16" t="n">
        <v>2619</v>
      </c>
    </row>
    <row r="136" s="16" customFormat="true" ht="13.5" hidden="false" customHeight="false" outlineLevel="0" collapsed="false">
      <c r="A136" s="89" t="n">
        <v>371</v>
      </c>
      <c r="B136" s="90" t="s">
        <v>535</v>
      </c>
      <c r="C136" s="90" t="s">
        <v>289</v>
      </c>
      <c r="D136" s="89" t="n">
        <v>281</v>
      </c>
      <c r="E136" s="90" t="s">
        <v>14</v>
      </c>
      <c r="F136" s="90" t="s">
        <v>313</v>
      </c>
      <c r="G136" s="89" t="n">
        <v>1031</v>
      </c>
      <c r="H136" s="89" t="n">
        <v>62.64</v>
      </c>
      <c r="I136" s="89" t="n">
        <v>64581.2</v>
      </c>
      <c r="J136" s="89" t="n">
        <v>21622.39</v>
      </c>
      <c r="K136" s="89" t="s">
        <v>257</v>
      </c>
      <c r="L136" s="16" t="n">
        <v>2483.89230769231</v>
      </c>
      <c r="M136" s="16" t="n">
        <v>2484</v>
      </c>
    </row>
    <row r="137" s="16" customFormat="true" ht="13.5" hidden="false" customHeight="false" outlineLevel="0" collapsed="false">
      <c r="A137" s="89" t="n">
        <v>118758</v>
      </c>
      <c r="B137" s="90" t="s">
        <v>533</v>
      </c>
      <c r="C137" s="89"/>
      <c r="D137" s="89" t="n">
        <v>232</v>
      </c>
      <c r="E137" s="90" t="s">
        <v>12</v>
      </c>
      <c r="F137" s="90" t="s">
        <v>308</v>
      </c>
      <c r="G137" s="89" t="n">
        <v>915</v>
      </c>
      <c r="H137" s="89" t="n">
        <v>67.04</v>
      </c>
      <c r="I137" s="89" t="n">
        <v>61338.28</v>
      </c>
      <c r="J137" s="89" t="n">
        <v>15641.53</v>
      </c>
      <c r="K137" s="89" t="s">
        <v>659</v>
      </c>
      <c r="L137" s="16" t="n">
        <v>2359.16461538462</v>
      </c>
      <c r="M137" s="16" t="n">
        <v>2360</v>
      </c>
    </row>
    <row r="138" s="16" customFormat="true" ht="13.5" hidden="false" customHeight="false" outlineLevel="0" collapsed="false">
      <c r="A138" s="89" t="n">
        <v>123007</v>
      </c>
      <c r="B138" s="90" t="s">
        <v>537</v>
      </c>
      <c r="C138" s="89"/>
      <c r="D138" s="89" t="n">
        <v>282</v>
      </c>
      <c r="E138" s="90" t="s">
        <v>8</v>
      </c>
      <c r="F138" s="90" t="s">
        <v>305</v>
      </c>
      <c r="G138" s="89" t="n">
        <v>944</v>
      </c>
      <c r="H138" s="89" t="n">
        <v>59.29</v>
      </c>
      <c r="I138" s="89" t="n">
        <v>55973.71</v>
      </c>
      <c r="J138" s="89" t="n">
        <v>17357.31</v>
      </c>
      <c r="K138" s="89" t="s">
        <v>660</v>
      </c>
      <c r="L138" s="16" t="n">
        <v>2152.835</v>
      </c>
      <c r="M138" s="16" t="n">
        <v>2153</v>
      </c>
    </row>
    <row r="139" s="16" customFormat="true" ht="13.5" hidden="false" customHeight="false" outlineLevel="0" collapsed="false">
      <c r="A139" s="89" t="n">
        <v>52</v>
      </c>
      <c r="B139" s="90" t="s">
        <v>519</v>
      </c>
      <c r="C139" s="90" t="s">
        <v>285</v>
      </c>
      <c r="D139" s="89" t="n">
        <v>341</v>
      </c>
      <c r="E139" s="90" t="s">
        <v>24</v>
      </c>
      <c r="F139" s="90" t="s">
        <v>379</v>
      </c>
      <c r="G139" s="89" t="n">
        <v>904</v>
      </c>
      <c r="H139" s="89" t="n">
        <v>61.65</v>
      </c>
      <c r="I139" s="89" t="n">
        <v>55735.96</v>
      </c>
      <c r="J139" s="89" t="n">
        <v>18815.68</v>
      </c>
      <c r="K139" s="89" t="s">
        <v>183</v>
      </c>
      <c r="L139" s="16" t="n">
        <v>2143.69076923077</v>
      </c>
      <c r="M139" s="16" t="n">
        <v>2144</v>
      </c>
    </row>
    <row r="140" s="16" customFormat="true" ht="13.5" hidden="false" customHeight="false" outlineLevel="0" collapsed="false">
      <c r="A140" s="89" t="n">
        <v>113298</v>
      </c>
      <c r="B140" s="90" t="s">
        <v>521</v>
      </c>
      <c r="C140" s="89"/>
      <c r="D140" s="89" t="n">
        <v>342</v>
      </c>
      <c r="E140" s="90" t="s">
        <v>10</v>
      </c>
      <c r="F140" s="90" t="s">
        <v>318</v>
      </c>
      <c r="G140" s="89" t="n">
        <v>1024</v>
      </c>
      <c r="H140" s="89" t="n">
        <v>52.28</v>
      </c>
      <c r="I140" s="89" t="n">
        <v>53532.91</v>
      </c>
      <c r="J140" s="89" t="n">
        <v>13198.42</v>
      </c>
      <c r="K140" s="89" t="s">
        <v>661</v>
      </c>
      <c r="L140" s="16" t="n">
        <v>2058.95807692308</v>
      </c>
      <c r="M140" s="16" t="n">
        <v>2059</v>
      </c>
    </row>
    <row r="141" s="16" customFormat="true" ht="13.5" hidden="false" customHeight="false" outlineLevel="0" collapsed="false">
      <c r="A141" s="89" t="n">
        <v>122718</v>
      </c>
      <c r="B141" s="90" t="s">
        <v>554</v>
      </c>
      <c r="C141" s="89"/>
      <c r="D141" s="89" t="n">
        <v>282</v>
      </c>
      <c r="E141" s="90" t="s">
        <v>8</v>
      </c>
      <c r="F141" s="90" t="s">
        <v>305</v>
      </c>
      <c r="G141" s="89" t="n">
        <v>720</v>
      </c>
      <c r="H141" s="89" t="n">
        <v>54.39</v>
      </c>
      <c r="I141" s="89" t="n">
        <v>39162.32</v>
      </c>
      <c r="J141" s="89" t="n">
        <v>13009.33</v>
      </c>
      <c r="K141" s="89" t="s">
        <v>662</v>
      </c>
      <c r="L141" s="16" t="n">
        <v>1506.24307692308</v>
      </c>
      <c r="M141" s="16" t="n">
        <v>1507</v>
      </c>
    </row>
    <row r="142" s="16" customFormat="true" ht="13.5" hidden="false" customHeight="false" outlineLevel="0" collapsed="false">
      <c r="A142" s="89" t="n">
        <v>591</v>
      </c>
      <c r="B142" s="90" t="s">
        <v>546</v>
      </c>
      <c r="C142" s="90" t="s">
        <v>289</v>
      </c>
      <c r="D142" s="89" t="n">
        <v>282</v>
      </c>
      <c r="E142" s="90" t="s">
        <v>8</v>
      </c>
      <c r="F142" s="90" t="s">
        <v>305</v>
      </c>
      <c r="G142" s="89" t="n">
        <v>653</v>
      </c>
      <c r="H142" s="89" t="n">
        <v>58.25</v>
      </c>
      <c r="I142" s="89" t="n">
        <v>38036.31</v>
      </c>
      <c r="J142" s="89" t="n">
        <v>11409.61</v>
      </c>
      <c r="K142" s="89" t="s">
        <v>663</v>
      </c>
      <c r="L142" s="16" t="n">
        <v>1462.935</v>
      </c>
      <c r="M142" s="16" t="n">
        <v>1463</v>
      </c>
    </row>
    <row r="143" s="16" customFormat="true" ht="13.5" hidden="false" customHeight="false" outlineLevel="0" collapsed="false">
      <c r="A143" s="89" t="n">
        <v>122686</v>
      </c>
      <c r="B143" s="90" t="s">
        <v>551</v>
      </c>
      <c r="C143" s="89"/>
      <c r="D143" s="89" t="n">
        <v>282</v>
      </c>
      <c r="E143" s="90" t="s">
        <v>8</v>
      </c>
      <c r="F143" s="90" t="s">
        <v>305</v>
      </c>
      <c r="G143" s="89" t="n">
        <v>651</v>
      </c>
      <c r="H143" s="89" t="n">
        <v>54.87</v>
      </c>
      <c r="I143" s="89" t="n">
        <v>35722.91</v>
      </c>
      <c r="J143" s="89" t="n">
        <v>11854.98</v>
      </c>
      <c r="K143" s="89" t="s">
        <v>664</v>
      </c>
      <c r="L143" s="16" t="n">
        <v>1373.95807692308</v>
      </c>
      <c r="M143" s="16" t="n">
        <v>1374</v>
      </c>
    </row>
    <row r="144" s="16" customFormat="true" ht="13.5" hidden="false" customHeight="false" outlineLevel="0" collapsed="false">
      <c r="A144" s="89" t="n">
        <v>128640</v>
      </c>
      <c r="B144" s="90" t="s">
        <v>665</v>
      </c>
      <c r="C144" s="89"/>
      <c r="D144" s="89" t="n">
        <v>342</v>
      </c>
      <c r="E144" s="90" t="s">
        <v>10</v>
      </c>
      <c r="F144" s="90" t="s">
        <v>318</v>
      </c>
      <c r="G144" s="89" t="n">
        <v>760</v>
      </c>
      <c r="H144" s="89" t="n">
        <v>43.53</v>
      </c>
      <c r="I144" s="89" t="n">
        <v>33081.06</v>
      </c>
      <c r="J144" s="89" t="n">
        <v>9540.94</v>
      </c>
      <c r="K144" s="89" t="s">
        <v>666</v>
      </c>
      <c r="L144" s="16" t="n">
        <v>1272.34846153846</v>
      </c>
      <c r="M144" s="16" t="n">
        <v>1273</v>
      </c>
    </row>
    <row r="145" s="16" customFormat="true" ht="13.5" hidden="false" customHeight="false" outlineLevel="0" collapsed="false">
      <c r="A145" s="89" t="n">
        <v>122176</v>
      </c>
      <c r="B145" s="90" t="s">
        <v>548</v>
      </c>
      <c r="C145" s="89"/>
      <c r="D145" s="89" t="n">
        <v>341</v>
      </c>
      <c r="E145" s="90" t="s">
        <v>24</v>
      </c>
      <c r="F145" s="90" t="s">
        <v>379</v>
      </c>
      <c r="G145" s="89" t="n">
        <v>505</v>
      </c>
      <c r="H145" s="89" t="n">
        <v>51.21</v>
      </c>
      <c r="I145" s="89" t="n">
        <v>25860.22</v>
      </c>
      <c r="J145" s="89" t="n">
        <v>9388.87</v>
      </c>
      <c r="K145" s="89" t="s">
        <v>614</v>
      </c>
      <c r="L145" s="16" t="n">
        <v>994.623846153846</v>
      </c>
      <c r="M145" s="16" t="n">
        <v>995</v>
      </c>
    </row>
    <row r="146" s="16" customFormat="true" ht="13.5" hidden="false" customHeight="false" outlineLevel="0" collapsed="false">
      <c r="A146" s="91" t="s">
        <v>157</v>
      </c>
      <c r="B146" s="87"/>
      <c r="C146" s="89"/>
      <c r="D146" s="89"/>
      <c r="E146" s="89"/>
      <c r="F146" s="89"/>
      <c r="G146" s="87" t="n">
        <v>278020</v>
      </c>
      <c r="H146" s="87" t="n">
        <v>86.36</v>
      </c>
      <c r="I146" s="87" t="n">
        <v>24008490.98</v>
      </c>
      <c r="J146" s="87" t="n">
        <v>6500204.14</v>
      </c>
      <c r="K146" s="92" t="s">
        <v>667</v>
      </c>
      <c r="L146" s="16" t="n">
        <v>923403.499230769</v>
      </c>
      <c r="M146" s="16" t="n">
        <v>923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2.75" zeroHeight="false" outlineLevelRow="0" outlineLevelCol="0"/>
  <cols>
    <col collapsed="false" customWidth="false" hidden="false" outlineLevel="0" max="1" min="1" style="93" width="7.99"/>
    <col collapsed="false" customWidth="true" hidden="false" outlineLevel="0" max="2" min="2" style="94" width="29.36"/>
    <col collapsed="false" customWidth="false" hidden="false" outlineLevel="0" max="8" min="3" style="93" width="7.99"/>
    <col collapsed="false" customWidth="true" hidden="false" outlineLevel="0" max="9" min="9" style="93" width="11.62"/>
    <col collapsed="false" customWidth="true" hidden="false" outlineLevel="0" max="10" min="10" style="95" width="10.49"/>
    <col collapsed="false" customWidth="false" hidden="false" outlineLevel="0" max="11" min="11" style="93" width="7.99"/>
    <col collapsed="false" customWidth="true" hidden="false" outlineLevel="0" max="12" min="12" style="93" width="8.99"/>
    <col collapsed="false" customWidth="false" hidden="false" outlineLevel="0" max="13" min="13" style="93" width="7.99"/>
    <col collapsed="false" customWidth="false" hidden="false" outlineLevel="0" max="14" min="14" style="96" width="7.99"/>
    <col collapsed="false" customWidth="false" hidden="false" outlineLevel="0" max="257" min="15" style="93" width="7.99"/>
  </cols>
  <sheetData>
    <row r="1" s="93" customFormat="true" ht="13.5" hidden="false" customHeight="false" outlineLevel="0" collapsed="false">
      <c r="A1" s="97" t="s">
        <v>275</v>
      </c>
      <c r="B1" s="98" t="s">
        <v>1</v>
      </c>
      <c r="C1" s="97" t="s">
        <v>2</v>
      </c>
      <c r="D1" s="99" t="s">
        <v>668</v>
      </c>
      <c r="E1" s="99" t="s">
        <v>669</v>
      </c>
      <c r="F1" s="99" t="s">
        <v>670</v>
      </c>
      <c r="G1" s="99" t="s">
        <v>671</v>
      </c>
      <c r="H1" s="99" t="s">
        <v>672</v>
      </c>
      <c r="I1" s="97" t="s">
        <v>163</v>
      </c>
      <c r="J1" s="100" t="s">
        <v>164</v>
      </c>
      <c r="K1" s="97" t="s">
        <v>165</v>
      </c>
      <c r="L1" s="101" t="s">
        <v>673</v>
      </c>
      <c r="M1" s="101" t="s">
        <v>674</v>
      </c>
      <c r="N1" s="102" t="s">
        <v>675</v>
      </c>
      <c r="O1" s="101" t="s">
        <v>676</v>
      </c>
      <c r="P1" s="101" t="s">
        <v>677</v>
      </c>
      <c r="Q1" s="101" t="s">
        <v>678</v>
      </c>
      <c r="R1" s="101" t="s">
        <v>169</v>
      </c>
      <c r="S1" s="93" t="s">
        <v>679</v>
      </c>
    </row>
    <row r="2" s="93" customFormat="true" ht="13.5" hidden="false" customHeight="false" outlineLevel="0" collapsed="false">
      <c r="A2" s="103" t="n">
        <v>110378</v>
      </c>
      <c r="B2" s="104" t="s">
        <v>7</v>
      </c>
      <c r="C2" s="105" t="s">
        <v>680</v>
      </c>
      <c r="D2" s="103" t="n">
        <v>3142</v>
      </c>
      <c r="E2" s="103" t="n">
        <v>3100</v>
      </c>
      <c r="F2" s="103" t="n">
        <v>3364</v>
      </c>
      <c r="G2" s="103" t="n">
        <v>3500</v>
      </c>
      <c r="H2" s="103" t="n">
        <v>108500</v>
      </c>
      <c r="I2" s="103" t="n">
        <v>29663.9</v>
      </c>
      <c r="J2" s="106" t="n">
        <v>0.2734</v>
      </c>
      <c r="K2" s="103" t="n">
        <v>30.9615384615385</v>
      </c>
      <c r="L2" s="93" t="n">
        <v>4025</v>
      </c>
      <c r="M2" s="93" t="n">
        <v>124775</v>
      </c>
      <c r="N2" s="96" t="n">
        <v>34113.485</v>
      </c>
      <c r="O2" s="93" t="n">
        <v>4375</v>
      </c>
      <c r="P2" s="93" t="n">
        <v>135625</v>
      </c>
      <c r="Q2" s="93" t="n">
        <v>37079.875</v>
      </c>
    </row>
    <row r="3" s="93" customFormat="true" ht="13.5" hidden="false" customHeight="false" outlineLevel="0" collapsed="false">
      <c r="A3" s="103" t="n">
        <v>113833</v>
      </c>
      <c r="B3" s="104" t="s">
        <v>9</v>
      </c>
      <c r="C3" s="105" t="s">
        <v>10</v>
      </c>
      <c r="D3" s="103" t="n">
        <v>3144</v>
      </c>
      <c r="E3" s="103" t="n">
        <v>3200</v>
      </c>
      <c r="F3" s="103" t="n">
        <v>3892</v>
      </c>
      <c r="G3" s="103" t="n">
        <v>4000</v>
      </c>
      <c r="H3" s="103" t="n">
        <v>124000</v>
      </c>
      <c r="I3" s="103" t="n">
        <v>39680</v>
      </c>
      <c r="J3" s="106" t="n">
        <v>0.32</v>
      </c>
      <c r="K3" s="103" t="n">
        <v>67.9615384615385</v>
      </c>
      <c r="L3" s="93" t="n">
        <v>4400</v>
      </c>
      <c r="M3" s="93" t="n">
        <v>136400</v>
      </c>
      <c r="N3" s="96" t="n">
        <v>43648</v>
      </c>
      <c r="O3" s="93" t="n">
        <v>5000</v>
      </c>
      <c r="P3" s="93" t="n">
        <v>155000</v>
      </c>
      <c r="Q3" s="93" t="n">
        <v>49600</v>
      </c>
    </row>
    <row r="4" s="93" customFormat="true" ht="13.5" hidden="false" customHeight="false" outlineLevel="0" collapsed="false">
      <c r="A4" s="103" t="n">
        <v>114069</v>
      </c>
      <c r="B4" s="104" t="s">
        <v>11</v>
      </c>
      <c r="C4" s="105" t="s">
        <v>12</v>
      </c>
      <c r="D4" s="103" t="n">
        <v>2491</v>
      </c>
      <c r="E4" s="103" t="n">
        <v>2800</v>
      </c>
      <c r="F4" s="103" t="n">
        <v>2716</v>
      </c>
      <c r="G4" s="103" t="n">
        <v>4000</v>
      </c>
      <c r="H4" s="103" t="n">
        <v>124000</v>
      </c>
      <c r="I4" s="103" t="n">
        <v>42209.6</v>
      </c>
      <c r="J4" s="106" t="n">
        <v>0.3404</v>
      </c>
      <c r="K4" s="103" t="n">
        <v>46.8461538461539</v>
      </c>
      <c r="L4" s="93" t="n">
        <v>4400</v>
      </c>
      <c r="M4" s="93" t="n">
        <v>136400</v>
      </c>
      <c r="N4" s="96" t="n">
        <v>46430.56</v>
      </c>
      <c r="O4" s="93" t="n">
        <v>5000</v>
      </c>
      <c r="P4" s="93" t="n">
        <v>155000</v>
      </c>
      <c r="Q4" s="93" t="n">
        <v>52762</v>
      </c>
    </row>
    <row r="5" s="93" customFormat="true" ht="13.5" hidden="false" customHeight="false" outlineLevel="0" collapsed="false">
      <c r="A5" s="103" t="n">
        <v>102567</v>
      </c>
      <c r="B5" s="104" t="s">
        <v>13</v>
      </c>
      <c r="C5" s="105" t="s">
        <v>14</v>
      </c>
      <c r="D5" s="103" t="n">
        <v>3215</v>
      </c>
      <c r="E5" s="103" t="n">
        <v>3300</v>
      </c>
      <c r="F5" s="103" t="n">
        <v>3361</v>
      </c>
      <c r="G5" s="103" t="n">
        <v>3565</v>
      </c>
      <c r="H5" s="103" t="n">
        <v>110515</v>
      </c>
      <c r="I5" s="103" t="n">
        <v>31386.26</v>
      </c>
      <c r="J5" s="106" t="n">
        <v>0.284</v>
      </c>
      <c r="K5" s="103" t="n">
        <v>42.8076923076923</v>
      </c>
      <c r="L5" s="93" t="n">
        <v>4099.75</v>
      </c>
      <c r="M5" s="93" t="n">
        <v>127092.25</v>
      </c>
      <c r="N5" s="96" t="n">
        <v>36094.199</v>
      </c>
      <c r="O5" s="93" t="n">
        <v>4456.25</v>
      </c>
      <c r="P5" s="93" t="n">
        <v>138143.75</v>
      </c>
      <c r="Q5" s="93" t="n">
        <v>39232.825</v>
      </c>
    </row>
    <row r="6" s="93" customFormat="true" ht="13.5" hidden="false" customHeight="false" outlineLevel="0" collapsed="false">
      <c r="A6" s="103" t="n">
        <v>104430</v>
      </c>
      <c r="B6" s="104" t="s">
        <v>15</v>
      </c>
      <c r="C6" s="105" t="s">
        <v>12</v>
      </c>
      <c r="D6" s="103" t="n">
        <v>4331</v>
      </c>
      <c r="E6" s="103" t="n">
        <v>3600</v>
      </c>
      <c r="F6" s="103" t="n">
        <v>4544</v>
      </c>
      <c r="G6" s="103" t="n">
        <v>3500</v>
      </c>
      <c r="H6" s="103" t="n">
        <v>108500</v>
      </c>
      <c r="I6" s="103" t="n">
        <v>34437.9</v>
      </c>
      <c r="J6" s="106" t="n">
        <v>0.3174</v>
      </c>
      <c r="K6" s="103" t="n">
        <v>72.5384615384615</v>
      </c>
      <c r="L6" s="93" t="n">
        <v>4025</v>
      </c>
      <c r="M6" s="93" t="n">
        <v>124775</v>
      </c>
      <c r="N6" s="96" t="n">
        <v>39603.585</v>
      </c>
      <c r="O6" s="93" t="n">
        <v>4375</v>
      </c>
      <c r="P6" s="93" t="n">
        <v>135625</v>
      </c>
      <c r="Q6" s="93" t="n">
        <v>43047.375</v>
      </c>
    </row>
    <row r="7" s="93" customFormat="true" ht="13.5" hidden="false" customHeight="false" outlineLevel="0" collapsed="false">
      <c r="A7" s="103" t="n">
        <v>106568</v>
      </c>
      <c r="B7" s="104" t="s">
        <v>16</v>
      </c>
      <c r="C7" s="105" t="s">
        <v>12</v>
      </c>
      <c r="D7" s="103" t="n">
        <v>2460</v>
      </c>
      <c r="E7" s="103" t="n">
        <v>2800</v>
      </c>
      <c r="F7" s="103" t="n">
        <v>3005</v>
      </c>
      <c r="G7" s="103" t="n">
        <v>3800</v>
      </c>
      <c r="H7" s="103" t="n">
        <v>117800</v>
      </c>
      <c r="I7" s="103" t="n">
        <v>37978.72</v>
      </c>
      <c r="J7" s="106" t="n">
        <v>0.3224</v>
      </c>
      <c r="K7" s="103" t="n">
        <v>30.9615384615385</v>
      </c>
      <c r="L7" s="93" t="n">
        <v>4370</v>
      </c>
      <c r="M7" s="93" t="n">
        <v>135470</v>
      </c>
      <c r="N7" s="96" t="n">
        <v>43675.528</v>
      </c>
      <c r="O7" s="93" t="n">
        <v>4750</v>
      </c>
      <c r="P7" s="93" t="n">
        <v>147250</v>
      </c>
      <c r="Q7" s="93" t="n">
        <v>47473.4</v>
      </c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</row>
    <row r="8" s="93" customFormat="true" ht="13.5" hidden="false" customHeight="false" outlineLevel="0" collapsed="false">
      <c r="A8" s="103" t="n">
        <v>713</v>
      </c>
      <c r="B8" s="104" t="s">
        <v>17</v>
      </c>
      <c r="C8" s="105" t="s">
        <v>680</v>
      </c>
      <c r="D8" s="103" t="n">
        <v>3521</v>
      </c>
      <c r="E8" s="103" t="n">
        <v>3400</v>
      </c>
      <c r="F8" s="103" t="n">
        <v>3944</v>
      </c>
      <c r="G8" s="103" t="n">
        <v>4000</v>
      </c>
      <c r="H8" s="103" t="n">
        <v>124000</v>
      </c>
      <c r="I8" s="103" t="n">
        <v>37696</v>
      </c>
      <c r="J8" s="106" t="n">
        <v>0.304</v>
      </c>
      <c r="K8" s="103" t="n">
        <v>40.1153846153846</v>
      </c>
      <c r="L8" s="93" t="n">
        <v>4600</v>
      </c>
      <c r="M8" s="93" t="n">
        <v>142600</v>
      </c>
      <c r="N8" s="96" t="n">
        <v>43350.4</v>
      </c>
      <c r="O8" s="93" t="n">
        <v>5000</v>
      </c>
      <c r="P8" s="93" t="n">
        <v>155000</v>
      </c>
      <c r="Q8" s="93" t="n">
        <v>47120</v>
      </c>
    </row>
    <row r="9" s="93" customFormat="true" ht="13.5" hidden="false" customHeight="false" outlineLevel="0" collapsed="false">
      <c r="A9" s="103" t="n">
        <v>371</v>
      </c>
      <c r="B9" s="104" t="s">
        <v>18</v>
      </c>
      <c r="C9" s="105" t="s">
        <v>14</v>
      </c>
      <c r="D9" s="103" t="n">
        <v>3019</v>
      </c>
      <c r="E9" s="103" t="n">
        <v>2700</v>
      </c>
      <c r="F9" s="103" t="n">
        <v>2921</v>
      </c>
      <c r="G9" s="103" t="n">
        <v>3500</v>
      </c>
      <c r="H9" s="103" t="n">
        <v>108500</v>
      </c>
      <c r="I9" s="103" t="n">
        <v>32506.6</v>
      </c>
      <c r="J9" s="106" t="n">
        <v>0.2996</v>
      </c>
      <c r="K9" s="103" t="n">
        <v>48.9230769230769</v>
      </c>
      <c r="L9" s="93" t="n">
        <v>4025</v>
      </c>
      <c r="M9" s="93" t="n">
        <v>124775</v>
      </c>
      <c r="N9" s="96" t="n">
        <v>37382.59</v>
      </c>
      <c r="O9" s="93" t="n">
        <v>4375</v>
      </c>
      <c r="P9" s="93" t="n">
        <v>135625</v>
      </c>
      <c r="Q9" s="93" t="n">
        <v>40633.25</v>
      </c>
    </row>
    <row r="10" s="93" customFormat="true" ht="13.5" hidden="false" customHeight="false" outlineLevel="0" collapsed="false">
      <c r="A10" s="103" t="n">
        <v>113025</v>
      </c>
      <c r="B10" s="104" t="s">
        <v>19</v>
      </c>
      <c r="C10" s="105" t="s">
        <v>10</v>
      </c>
      <c r="D10" s="103" t="n">
        <v>3390</v>
      </c>
      <c r="E10" s="103" t="n">
        <v>3400</v>
      </c>
      <c r="F10" s="103" t="n">
        <v>4293</v>
      </c>
      <c r="G10" s="103" t="n">
        <v>3800</v>
      </c>
      <c r="H10" s="103" t="n">
        <v>117800</v>
      </c>
      <c r="I10" s="103" t="n">
        <v>31912.02</v>
      </c>
      <c r="J10" s="106" t="n">
        <v>0.2709</v>
      </c>
      <c r="K10" s="103" t="n">
        <v>64.0769230769231</v>
      </c>
      <c r="L10" s="93" t="n">
        <v>4180</v>
      </c>
      <c r="M10" s="93" t="n">
        <v>129580</v>
      </c>
      <c r="N10" s="96" t="n">
        <v>35103.222</v>
      </c>
      <c r="O10" s="93" t="n">
        <v>4750</v>
      </c>
      <c r="P10" s="93" t="n">
        <v>147250</v>
      </c>
      <c r="Q10" s="93" t="n">
        <v>39890.025</v>
      </c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</row>
    <row r="11" s="93" customFormat="true" ht="13.5" hidden="false" customHeight="false" outlineLevel="0" collapsed="false">
      <c r="A11" s="103" t="n">
        <v>114286</v>
      </c>
      <c r="B11" s="104" t="s">
        <v>20</v>
      </c>
      <c r="C11" s="105" t="s">
        <v>10</v>
      </c>
      <c r="D11" s="103" t="n">
        <v>4514</v>
      </c>
      <c r="E11" s="103" t="n">
        <v>4800</v>
      </c>
      <c r="F11" s="103" t="n">
        <v>6057</v>
      </c>
      <c r="G11" s="103" t="n">
        <v>5800</v>
      </c>
      <c r="H11" s="103" t="n">
        <v>179800</v>
      </c>
      <c r="I11" s="103" t="n">
        <v>49139.34</v>
      </c>
      <c r="J11" s="106" t="n">
        <v>0.2733</v>
      </c>
      <c r="K11" s="103" t="n">
        <v>75.3076923076923</v>
      </c>
      <c r="L11" s="93" t="n">
        <v>6380</v>
      </c>
      <c r="M11" s="93" t="n">
        <v>197780</v>
      </c>
      <c r="N11" s="96" t="n">
        <v>54053.274</v>
      </c>
      <c r="O11" s="93" t="n">
        <v>7250</v>
      </c>
      <c r="P11" s="93" t="n">
        <v>224750</v>
      </c>
      <c r="Q11" s="93" t="n">
        <v>61424.175</v>
      </c>
    </row>
    <row r="12" s="93" customFormat="true" ht="13.5" hidden="false" customHeight="false" outlineLevel="0" collapsed="false">
      <c r="A12" s="103" t="n">
        <v>114844</v>
      </c>
      <c r="B12" s="104" t="s">
        <v>21</v>
      </c>
      <c r="C12" s="105" t="s">
        <v>681</v>
      </c>
      <c r="D12" s="103" t="n">
        <v>7585</v>
      </c>
      <c r="E12" s="103" t="n">
        <v>8500</v>
      </c>
      <c r="F12" s="103" t="n">
        <v>9480</v>
      </c>
      <c r="G12" s="103" t="n">
        <v>7500</v>
      </c>
      <c r="H12" s="103" t="n">
        <v>232500</v>
      </c>
      <c r="I12" s="103" t="n">
        <v>51150</v>
      </c>
      <c r="J12" s="106" t="n">
        <v>0.22</v>
      </c>
      <c r="K12" s="103" t="n">
        <v>90.9615384615385</v>
      </c>
      <c r="L12" s="93" t="n">
        <v>8250</v>
      </c>
      <c r="M12" s="93" t="n">
        <v>255750</v>
      </c>
      <c r="N12" s="96" t="n">
        <v>56265</v>
      </c>
      <c r="O12" s="93" t="n">
        <v>9000</v>
      </c>
      <c r="P12" s="93" t="n">
        <v>279000</v>
      </c>
      <c r="Q12" s="93" t="n">
        <v>61380</v>
      </c>
    </row>
    <row r="13" s="93" customFormat="true" ht="13.5" hidden="false" customHeight="false" outlineLevel="0" collapsed="false">
      <c r="A13" s="103" t="n">
        <v>104838</v>
      </c>
      <c r="B13" s="104" t="s">
        <v>23</v>
      </c>
      <c r="C13" s="105" t="s">
        <v>24</v>
      </c>
      <c r="D13" s="103" t="n">
        <v>3956</v>
      </c>
      <c r="E13" s="103" t="n">
        <v>3500</v>
      </c>
      <c r="F13" s="103" t="n">
        <v>3517</v>
      </c>
      <c r="G13" s="103" t="n">
        <v>4370</v>
      </c>
      <c r="H13" s="103" t="n">
        <v>135470</v>
      </c>
      <c r="I13" s="103" t="n">
        <v>41995.7</v>
      </c>
      <c r="J13" s="106" t="n">
        <v>0.31</v>
      </c>
      <c r="K13" s="103" t="n">
        <v>80.3076923076923</v>
      </c>
      <c r="L13" s="93" t="n">
        <v>5025.5</v>
      </c>
      <c r="M13" s="93" t="n">
        <v>155790.5</v>
      </c>
      <c r="N13" s="96" t="n">
        <v>48295.055</v>
      </c>
      <c r="O13" s="93" t="n">
        <v>5462.5</v>
      </c>
      <c r="P13" s="93" t="n">
        <v>169337.5</v>
      </c>
      <c r="Q13" s="93" t="n">
        <v>52494.625</v>
      </c>
    </row>
    <row r="14" s="93" customFormat="true" ht="13.5" hidden="false" customHeight="false" outlineLevel="0" collapsed="false">
      <c r="A14" s="103" t="n">
        <v>106865</v>
      </c>
      <c r="B14" s="104" t="s">
        <v>25</v>
      </c>
      <c r="C14" s="105" t="s">
        <v>26</v>
      </c>
      <c r="D14" s="103" t="n">
        <v>4643</v>
      </c>
      <c r="E14" s="103" t="n">
        <v>4500</v>
      </c>
      <c r="F14" s="103" t="n">
        <v>4416</v>
      </c>
      <c r="G14" s="103" t="n">
        <v>5000</v>
      </c>
      <c r="H14" s="103" t="n">
        <v>155000</v>
      </c>
      <c r="I14" s="103" t="n">
        <v>44655.5</v>
      </c>
      <c r="J14" s="106" t="n">
        <v>0.2881</v>
      </c>
      <c r="K14" s="103" t="n">
        <v>69.2692307692308</v>
      </c>
      <c r="L14" s="93" t="n">
        <v>5500</v>
      </c>
      <c r="M14" s="93" t="n">
        <v>170500</v>
      </c>
      <c r="N14" s="96" t="n">
        <v>49121.05</v>
      </c>
      <c r="O14" s="93" t="n">
        <v>6250</v>
      </c>
      <c r="P14" s="93" t="n">
        <v>193750</v>
      </c>
      <c r="Q14" s="93" t="n">
        <v>55819.375</v>
      </c>
    </row>
    <row r="15" s="93" customFormat="true" ht="13.5" hidden="false" customHeight="false" outlineLevel="0" collapsed="false">
      <c r="A15" s="103" t="n">
        <v>573</v>
      </c>
      <c r="B15" s="104" t="s">
        <v>27</v>
      </c>
      <c r="C15" s="105" t="s">
        <v>12</v>
      </c>
      <c r="D15" s="103" t="n">
        <v>4243</v>
      </c>
      <c r="E15" s="103" t="n">
        <v>4000</v>
      </c>
      <c r="F15" s="103" t="n">
        <v>3564</v>
      </c>
      <c r="G15" s="103" t="n">
        <v>5000</v>
      </c>
      <c r="H15" s="103" t="n">
        <v>155000</v>
      </c>
      <c r="I15" s="103" t="n">
        <v>43105.5</v>
      </c>
      <c r="J15" s="106" t="n">
        <v>0.2781</v>
      </c>
      <c r="K15" s="103" t="n">
        <v>77</v>
      </c>
      <c r="L15" s="93" t="n">
        <v>5500</v>
      </c>
      <c r="M15" s="93" t="n">
        <v>170500</v>
      </c>
      <c r="N15" s="96" t="n">
        <v>47416.05</v>
      </c>
      <c r="O15" s="93" t="n">
        <v>5900</v>
      </c>
      <c r="P15" s="93" t="n">
        <v>182900</v>
      </c>
      <c r="Q15" s="93" t="n">
        <v>50864.49</v>
      </c>
    </row>
    <row r="16" s="93" customFormat="true" ht="13.5" hidden="false" customHeight="false" outlineLevel="0" collapsed="false">
      <c r="A16" s="103" t="n">
        <v>108277</v>
      </c>
      <c r="B16" s="104" t="s">
        <v>28</v>
      </c>
      <c r="C16" s="105" t="s">
        <v>22</v>
      </c>
      <c r="D16" s="103" t="n">
        <v>5408</v>
      </c>
      <c r="E16" s="103" t="n">
        <v>5800</v>
      </c>
      <c r="F16" s="103" t="n">
        <v>6009</v>
      </c>
      <c r="G16" s="103" t="n">
        <v>6000</v>
      </c>
      <c r="H16" s="103" t="n">
        <v>186000</v>
      </c>
      <c r="I16" s="103" t="n">
        <v>47634.6</v>
      </c>
      <c r="J16" s="106" t="n">
        <v>0.2561</v>
      </c>
      <c r="K16" s="103" t="n">
        <v>91.7692307692308</v>
      </c>
      <c r="L16" s="93" t="n">
        <v>6600</v>
      </c>
      <c r="M16" s="93" t="n">
        <v>204600</v>
      </c>
      <c r="N16" s="96" t="n">
        <v>52398.06</v>
      </c>
      <c r="O16" s="93" t="n">
        <v>7500</v>
      </c>
      <c r="P16" s="93" t="n">
        <v>232500</v>
      </c>
      <c r="Q16" s="93" t="n">
        <v>59543.25</v>
      </c>
    </row>
    <row r="17" s="93" customFormat="true" ht="13.5" hidden="false" customHeight="false" outlineLevel="0" collapsed="false">
      <c r="A17" s="103" t="n">
        <v>740</v>
      </c>
      <c r="B17" s="104" t="s">
        <v>29</v>
      </c>
      <c r="C17" s="105" t="s">
        <v>12</v>
      </c>
      <c r="D17" s="103" t="n">
        <v>4307</v>
      </c>
      <c r="E17" s="103" t="n">
        <v>3950</v>
      </c>
      <c r="F17" s="103" t="n">
        <v>4447</v>
      </c>
      <c r="G17" s="103" t="n">
        <v>4600</v>
      </c>
      <c r="H17" s="103" t="n">
        <v>142600</v>
      </c>
      <c r="I17" s="103" t="n">
        <v>49553.5</v>
      </c>
      <c r="J17" s="106" t="n">
        <v>0.3475</v>
      </c>
      <c r="K17" s="103" t="n">
        <v>64.5769230769231</v>
      </c>
      <c r="L17" s="93" t="n">
        <v>5290</v>
      </c>
      <c r="M17" s="93" t="n">
        <v>163990</v>
      </c>
      <c r="N17" s="96" t="n">
        <v>56986.525</v>
      </c>
      <c r="O17" s="93" t="n">
        <v>5750</v>
      </c>
      <c r="P17" s="93" t="n">
        <v>178250</v>
      </c>
      <c r="Q17" s="93" t="n">
        <v>61941.875</v>
      </c>
    </row>
    <row r="18" s="93" customFormat="true" ht="13.5" hidden="false" customHeight="false" outlineLevel="0" collapsed="false">
      <c r="A18" s="103" t="n">
        <v>738</v>
      </c>
      <c r="B18" s="104" t="s">
        <v>30</v>
      </c>
      <c r="C18" s="105" t="s">
        <v>680</v>
      </c>
      <c r="D18" s="103" t="n">
        <v>4030</v>
      </c>
      <c r="E18" s="103" t="n">
        <v>4000</v>
      </c>
      <c r="F18" s="103" t="n">
        <v>4123</v>
      </c>
      <c r="G18" s="103" t="n">
        <v>4180</v>
      </c>
      <c r="H18" s="103" t="n">
        <v>129580</v>
      </c>
      <c r="I18" s="103" t="n">
        <v>39768.102</v>
      </c>
      <c r="J18" s="106" t="n">
        <v>0.3069</v>
      </c>
      <c r="K18" s="103" t="n">
        <v>54.0384615384615</v>
      </c>
      <c r="L18" s="93" t="n">
        <v>4598</v>
      </c>
      <c r="M18" s="93" t="n">
        <v>142538</v>
      </c>
      <c r="N18" s="96" t="n">
        <v>43744.9122</v>
      </c>
      <c r="O18" s="93" t="n">
        <v>5225</v>
      </c>
      <c r="P18" s="93" t="n">
        <v>161975</v>
      </c>
      <c r="Q18" s="93" t="n">
        <v>49710.1275</v>
      </c>
    </row>
    <row r="19" s="93" customFormat="true" ht="13.5" hidden="false" customHeight="false" outlineLevel="0" collapsed="false">
      <c r="A19" s="103" t="n">
        <v>351</v>
      </c>
      <c r="B19" s="104" t="s">
        <v>31</v>
      </c>
      <c r="C19" s="105" t="s">
        <v>680</v>
      </c>
      <c r="D19" s="103" t="n">
        <v>4105</v>
      </c>
      <c r="E19" s="103" t="n">
        <v>3900</v>
      </c>
      <c r="F19" s="103" t="n">
        <v>3924</v>
      </c>
      <c r="G19" s="103" t="n">
        <v>4000</v>
      </c>
      <c r="H19" s="103" t="n">
        <v>124000</v>
      </c>
      <c r="I19" s="103" t="n">
        <v>37708.4</v>
      </c>
      <c r="J19" s="106" t="n">
        <v>0.3041</v>
      </c>
      <c r="K19" s="103" t="n">
        <v>46.4615384615385</v>
      </c>
      <c r="L19" s="93" t="n">
        <v>4400</v>
      </c>
      <c r="M19" s="93" t="n">
        <v>136400</v>
      </c>
      <c r="N19" s="96" t="n">
        <v>41479.24</v>
      </c>
      <c r="O19" s="93" t="n">
        <v>4640</v>
      </c>
      <c r="P19" s="93" t="n">
        <v>143840</v>
      </c>
      <c r="Q19" s="93" t="n">
        <v>43741.744</v>
      </c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</row>
    <row r="20" s="93" customFormat="true" ht="13.5" hidden="false" customHeight="false" outlineLevel="0" collapsed="false">
      <c r="A20" s="103" t="n">
        <v>710</v>
      </c>
      <c r="B20" s="104" t="s">
        <v>32</v>
      </c>
      <c r="C20" s="105" t="s">
        <v>680</v>
      </c>
      <c r="D20" s="103" t="n">
        <v>4537</v>
      </c>
      <c r="E20" s="103" t="n">
        <v>4000</v>
      </c>
      <c r="F20" s="103" t="n">
        <v>4320</v>
      </c>
      <c r="G20" s="103" t="n">
        <v>4300</v>
      </c>
      <c r="H20" s="103" t="n">
        <v>133300</v>
      </c>
      <c r="I20" s="103" t="n">
        <v>47281.51</v>
      </c>
      <c r="J20" s="106" t="n">
        <v>0.3547</v>
      </c>
      <c r="K20" s="103" t="n">
        <v>72.0769230769231</v>
      </c>
      <c r="L20" s="93" t="n">
        <v>4945</v>
      </c>
      <c r="M20" s="93" t="n">
        <v>153295</v>
      </c>
      <c r="N20" s="96" t="n">
        <v>54373.7365</v>
      </c>
      <c r="O20" s="93" t="n">
        <v>5375</v>
      </c>
      <c r="P20" s="93" t="n">
        <v>166625</v>
      </c>
      <c r="Q20" s="93" t="n">
        <v>59101.8875</v>
      </c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</row>
    <row r="21" s="93" customFormat="true" ht="13.5" hidden="false" customHeight="false" outlineLevel="0" collapsed="false">
      <c r="A21" s="103" t="n">
        <v>112415</v>
      </c>
      <c r="B21" s="104" t="s">
        <v>33</v>
      </c>
      <c r="C21" s="105" t="s">
        <v>22</v>
      </c>
      <c r="D21" s="103" t="n">
        <v>3875</v>
      </c>
      <c r="E21" s="103" t="n">
        <v>3800</v>
      </c>
      <c r="F21" s="103" t="n">
        <v>4603</v>
      </c>
      <c r="G21" s="103" t="n">
        <v>4500</v>
      </c>
      <c r="H21" s="103" t="n">
        <v>139500</v>
      </c>
      <c r="I21" s="103" t="n">
        <v>34554.15</v>
      </c>
      <c r="J21" s="106" t="n">
        <v>0.2477</v>
      </c>
      <c r="K21" s="103" t="n">
        <v>68.2692307692308</v>
      </c>
      <c r="L21" s="93" t="n">
        <v>4950</v>
      </c>
      <c r="M21" s="93" t="n">
        <v>153450</v>
      </c>
      <c r="N21" s="96" t="n">
        <v>38009.565</v>
      </c>
      <c r="O21" s="93" t="n">
        <v>5625</v>
      </c>
      <c r="P21" s="93" t="n">
        <v>174375</v>
      </c>
      <c r="Q21" s="93" t="n">
        <v>43192.6875</v>
      </c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</row>
    <row r="22" s="93" customFormat="true" ht="13.5" hidden="false" customHeight="false" outlineLevel="0" collapsed="false">
      <c r="A22" s="103" t="n">
        <v>113298</v>
      </c>
      <c r="B22" s="104" t="s">
        <v>34</v>
      </c>
      <c r="C22" s="105" t="s">
        <v>10</v>
      </c>
      <c r="D22" s="103" t="n">
        <v>3261</v>
      </c>
      <c r="E22" s="103" t="n">
        <v>3500</v>
      </c>
      <c r="F22" s="103" t="n">
        <v>2599</v>
      </c>
      <c r="G22" s="103" t="n">
        <v>3740</v>
      </c>
      <c r="H22" s="103" t="n">
        <v>115940</v>
      </c>
      <c r="I22" s="103" t="n">
        <v>37900.786</v>
      </c>
      <c r="J22" s="106" t="n">
        <v>0.3269</v>
      </c>
      <c r="K22" s="103" t="n">
        <v>58.8846153846154</v>
      </c>
      <c r="L22" s="93" t="n">
        <v>4114</v>
      </c>
      <c r="M22" s="93" t="n">
        <v>127534</v>
      </c>
      <c r="N22" s="96" t="n">
        <v>41690.8646</v>
      </c>
      <c r="O22" s="93" t="n">
        <v>4675</v>
      </c>
      <c r="P22" s="93" t="n">
        <v>144925</v>
      </c>
      <c r="Q22" s="93" t="n">
        <v>47375.9825</v>
      </c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</row>
    <row r="23" s="93" customFormat="true" ht="13.5" hidden="false" customHeight="false" outlineLevel="0" collapsed="false">
      <c r="A23" s="103" t="n">
        <v>113299</v>
      </c>
      <c r="B23" s="104" t="s">
        <v>35</v>
      </c>
      <c r="C23" s="105" t="s">
        <v>681</v>
      </c>
      <c r="D23" s="103" t="n">
        <v>3864</v>
      </c>
      <c r="E23" s="103" t="n">
        <v>3800</v>
      </c>
      <c r="F23" s="103" t="n">
        <v>4369</v>
      </c>
      <c r="G23" s="103" t="n">
        <v>4180</v>
      </c>
      <c r="H23" s="103" t="n">
        <v>129580</v>
      </c>
      <c r="I23" s="103" t="n">
        <v>36671.14</v>
      </c>
      <c r="J23" s="106" t="n">
        <v>0.283</v>
      </c>
      <c r="K23" s="103" t="n">
        <v>59.4230769230769</v>
      </c>
      <c r="L23" s="93" t="n">
        <v>4598</v>
      </c>
      <c r="M23" s="93" t="n">
        <v>142538</v>
      </c>
      <c r="N23" s="96" t="n">
        <v>40338.254</v>
      </c>
      <c r="O23" s="93" t="n">
        <v>5225</v>
      </c>
      <c r="P23" s="93" t="n">
        <v>161975</v>
      </c>
      <c r="Q23" s="93" t="n">
        <v>45838.925</v>
      </c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</row>
    <row r="24" s="93" customFormat="true" ht="13.5" hidden="false" customHeight="false" outlineLevel="0" collapsed="false">
      <c r="A24" s="103" t="n">
        <v>104533</v>
      </c>
      <c r="B24" s="104" t="s">
        <v>36</v>
      </c>
      <c r="C24" s="105" t="s">
        <v>8</v>
      </c>
      <c r="D24" s="103" t="n">
        <v>3985</v>
      </c>
      <c r="E24" s="103" t="n">
        <v>3600</v>
      </c>
      <c r="F24" s="103" t="n">
        <v>2981</v>
      </c>
      <c r="G24" s="103" t="n">
        <v>4000</v>
      </c>
      <c r="H24" s="103" t="n">
        <v>124000</v>
      </c>
      <c r="I24" s="103" t="n">
        <v>41750.8</v>
      </c>
      <c r="J24" s="106" t="n">
        <v>0.3367</v>
      </c>
      <c r="K24" s="103" t="n">
        <v>62.9615384615385</v>
      </c>
      <c r="L24" s="93" t="n">
        <v>4600</v>
      </c>
      <c r="M24" s="93" t="n">
        <v>142600</v>
      </c>
      <c r="N24" s="96" t="n">
        <v>48013.42</v>
      </c>
      <c r="O24" s="93" t="n">
        <v>5000</v>
      </c>
      <c r="P24" s="93" t="n">
        <v>155000</v>
      </c>
      <c r="Q24" s="93" t="n">
        <v>52188.5</v>
      </c>
    </row>
    <row r="25" s="93" customFormat="true" ht="13.5" hidden="false" customHeight="false" outlineLevel="0" collapsed="false">
      <c r="A25" s="103" t="n">
        <v>105910</v>
      </c>
      <c r="B25" s="104" t="s">
        <v>37</v>
      </c>
      <c r="C25" s="105" t="s">
        <v>22</v>
      </c>
      <c r="D25" s="103" t="n">
        <v>6128</v>
      </c>
      <c r="E25" s="103" t="n">
        <v>5500</v>
      </c>
      <c r="F25" s="103" t="n">
        <v>5189</v>
      </c>
      <c r="G25" s="103" t="n">
        <v>6400</v>
      </c>
      <c r="H25" s="103" t="n">
        <v>198400</v>
      </c>
      <c r="I25" s="103" t="n">
        <v>65392.64</v>
      </c>
      <c r="J25" s="106" t="n">
        <v>0.3296</v>
      </c>
      <c r="K25" s="103" t="n">
        <v>107.846153846154</v>
      </c>
      <c r="L25" s="93" t="n">
        <v>7040</v>
      </c>
      <c r="M25" s="93" t="n">
        <v>218240</v>
      </c>
      <c r="N25" s="96" t="n">
        <v>71931.904</v>
      </c>
      <c r="O25" s="93" t="n">
        <v>8000</v>
      </c>
      <c r="P25" s="93" t="n">
        <v>248000</v>
      </c>
      <c r="Q25" s="93" t="n">
        <v>81740.8</v>
      </c>
    </row>
    <row r="26" s="93" customFormat="true" ht="13.5" hidden="false" customHeight="false" outlineLevel="0" collapsed="false">
      <c r="A26" s="103" t="n">
        <v>706</v>
      </c>
      <c r="B26" s="104" t="s">
        <v>38</v>
      </c>
      <c r="C26" s="105" t="s">
        <v>680</v>
      </c>
      <c r="D26" s="103" t="n">
        <v>4150</v>
      </c>
      <c r="E26" s="103" t="n">
        <v>3700</v>
      </c>
      <c r="F26" s="103" t="n">
        <v>3585</v>
      </c>
      <c r="G26" s="103" t="n">
        <v>4140</v>
      </c>
      <c r="H26" s="103" t="n">
        <v>128340</v>
      </c>
      <c r="I26" s="103" t="n">
        <v>42211.026</v>
      </c>
      <c r="J26" s="106" t="n">
        <v>0.3289</v>
      </c>
      <c r="K26" s="103" t="n">
        <v>58.2692307692308</v>
      </c>
      <c r="L26" s="93" t="n">
        <v>4761</v>
      </c>
      <c r="M26" s="93" t="n">
        <v>147591</v>
      </c>
      <c r="N26" s="96" t="n">
        <v>48542.6799</v>
      </c>
      <c r="O26" s="93" t="n">
        <v>5175</v>
      </c>
      <c r="P26" s="93" t="n">
        <v>160425</v>
      </c>
      <c r="Q26" s="93" t="n">
        <v>52763.7825</v>
      </c>
    </row>
    <row r="27" s="93" customFormat="true" ht="13.5" hidden="false" customHeight="false" outlineLevel="0" collapsed="false">
      <c r="A27" s="103" t="n">
        <v>733</v>
      </c>
      <c r="B27" s="104" t="s">
        <v>39</v>
      </c>
      <c r="C27" s="105" t="s">
        <v>12</v>
      </c>
      <c r="D27" s="103" t="n">
        <v>4780</v>
      </c>
      <c r="E27" s="103" t="n">
        <v>3900</v>
      </c>
      <c r="F27" s="103" t="n">
        <v>4148</v>
      </c>
      <c r="G27" s="103" t="n">
        <v>4400</v>
      </c>
      <c r="H27" s="103" t="n">
        <v>136400</v>
      </c>
      <c r="I27" s="103" t="n">
        <v>47412.64</v>
      </c>
      <c r="J27" s="106" t="n">
        <v>0.3476</v>
      </c>
      <c r="K27" s="103" t="n">
        <v>78.8076923076923</v>
      </c>
      <c r="L27" s="93" t="n">
        <v>5060</v>
      </c>
      <c r="M27" s="93" t="n">
        <v>156860</v>
      </c>
      <c r="N27" s="96" t="n">
        <v>54524.536</v>
      </c>
      <c r="O27" s="93" t="n">
        <v>5500</v>
      </c>
      <c r="P27" s="93" t="n">
        <v>170500</v>
      </c>
      <c r="Q27" s="93" t="n">
        <v>59265.8</v>
      </c>
    </row>
    <row r="28" s="93" customFormat="true" ht="13.5" hidden="false" customHeight="false" outlineLevel="0" collapsed="false">
      <c r="A28" s="103" t="n">
        <v>723</v>
      </c>
      <c r="B28" s="104" t="s">
        <v>40</v>
      </c>
      <c r="C28" s="105" t="s">
        <v>681</v>
      </c>
      <c r="D28" s="103" t="n">
        <v>3963</v>
      </c>
      <c r="E28" s="103" t="n">
        <v>3800</v>
      </c>
      <c r="F28" s="103" t="n">
        <v>4751</v>
      </c>
      <c r="G28" s="103" t="n">
        <v>4400</v>
      </c>
      <c r="H28" s="103" t="n">
        <v>136400</v>
      </c>
      <c r="I28" s="103" t="n">
        <v>40333.48</v>
      </c>
      <c r="J28" s="106" t="n">
        <v>0.2957</v>
      </c>
      <c r="K28" s="103" t="n">
        <v>66.1153846153846</v>
      </c>
      <c r="L28" s="93" t="n">
        <v>5060</v>
      </c>
      <c r="M28" s="93" t="n">
        <v>156860</v>
      </c>
      <c r="N28" s="96" t="n">
        <v>46383.502</v>
      </c>
      <c r="O28" s="93" t="n">
        <v>5500</v>
      </c>
      <c r="P28" s="93" t="n">
        <v>170500</v>
      </c>
      <c r="Q28" s="93" t="n">
        <v>50416.85</v>
      </c>
    </row>
    <row r="29" s="93" customFormat="true" ht="13.5" hidden="false" customHeight="false" outlineLevel="0" collapsed="false">
      <c r="A29" s="103" t="n">
        <v>732</v>
      </c>
      <c r="B29" s="104" t="s">
        <v>41</v>
      </c>
      <c r="C29" s="105" t="s">
        <v>8</v>
      </c>
      <c r="D29" s="103" t="n">
        <v>4499</v>
      </c>
      <c r="E29" s="103" t="n">
        <v>3500</v>
      </c>
      <c r="F29" s="103" t="n">
        <v>3477</v>
      </c>
      <c r="G29" s="103" t="n">
        <v>4200</v>
      </c>
      <c r="H29" s="103" t="n">
        <v>130200</v>
      </c>
      <c r="I29" s="103" t="n">
        <v>39763.08</v>
      </c>
      <c r="J29" s="106" t="n">
        <v>0.3054</v>
      </c>
      <c r="K29" s="103" t="n">
        <v>55.2692307692308</v>
      </c>
      <c r="L29" s="93" t="n">
        <v>4830</v>
      </c>
      <c r="M29" s="93" t="n">
        <v>149730</v>
      </c>
      <c r="N29" s="96" t="n">
        <v>45727.542</v>
      </c>
      <c r="O29" s="93" t="n">
        <v>5250</v>
      </c>
      <c r="P29" s="93" t="n">
        <v>162750</v>
      </c>
      <c r="Q29" s="93" t="n">
        <v>49703.85</v>
      </c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</row>
    <row r="30" s="93" customFormat="true" ht="13.5" hidden="false" customHeight="false" outlineLevel="0" collapsed="false">
      <c r="A30" s="103" t="n">
        <v>720</v>
      </c>
      <c r="B30" s="104" t="s">
        <v>42</v>
      </c>
      <c r="C30" s="105" t="s">
        <v>8</v>
      </c>
      <c r="D30" s="103" t="n">
        <v>4517</v>
      </c>
      <c r="E30" s="103" t="n">
        <v>3900</v>
      </c>
      <c r="F30" s="103" t="n">
        <v>4245</v>
      </c>
      <c r="G30" s="103" t="n">
        <v>4400</v>
      </c>
      <c r="H30" s="103" t="n">
        <v>136400</v>
      </c>
      <c r="I30" s="103" t="n">
        <v>42652.28</v>
      </c>
      <c r="J30" s="106" t="n">
        <v>0.3127</v>
      </c>
      <c r="K30" s="103" t="n">
        <v>59.3461538461539</v>
      </c>
      <c r="L30" s="93" t="n">
        <v>4840</v>
      </c>
      <c r="M30" s="93" t="n">
        <v>150040</v>
      </c>
      <c r="N30" s="96" t="n">
        <v>46917.508</v>
      </c>
      <c r="O30" s="93" t="n">
        <v>5500</v>
      </c>
      <c r="P30" s="93" t="n">
        <v>170500</v>
      </c>
      <c r="Q30" s="93" t="n">
        <v>53315.35</v>
      </c>
    </row>
    <row r="31" s="93" customFormat="true" ht="13.5" hidden="false" customHeight="false" outlineLevel="0" collapsed="false">
      <c r="A31" s="103" t="n">
        <v>104429</v>
      </c>
      <c r="B31" s="104" t="s">
        <v>43</v>
      </c>
      <c r="C31" s="105" t="s">
        <v>10</v>
      </c>
      <c r="D31" s="103" t="n">
        <v>3335</v>
      </c>
      <c r="E31" s="103" t="n">
        <v>3500</v>
      </c>
      <c r="F31" s="103" t="n">
        <v>3848</v>
      </c>
      <c r="G31" s="103" t="n">
        <v>4400</v>
      </c>
      <c r="H31" s="103" t="n">
        <v>136400</v>
      </c>
      <c r="I31" s="103" t="n">
        <v>31085.56</v>
      </c>
      <c r="J31" s="106" t="n">
        <v>0.2279</v>
      </c>
      <c r="K31" s="103" t="n">
        <v>55.5</v>
      </c>
      <c r="L31" s="93" t="n">
        <v>5060</v>
      </c>
      <c r="M31" s="93" t="n">
        <v>156860</v>
      </c>
      <c r="N31" s="96" t="n">
        <v>35748.394</v>
      </c>
      <c r="O31" s="93" t="n">
        <v>5500</v>
      </c>
      <c r="P31" s="93" t="n">
        <v>170500</v>
      </c>
      <c r="Q31" s="93" t="n">
        <v>38856.95</v>
      </c>
    </row>
    <row r="32" s="93" customFormat="true" ht="13.5" hidden="false" customHeight="false" outlineLevel="0" collapsed="false">
      <c r="A32" s="103" t="n">
        <v>106485</v>
      </c>
      <c r="B32" s="104" t="s">
        <v>44</v>
      </c>
      <c r="C32" s="105" t="s">
        <v>26</v>
      </c>
      <c r="D32" s="103" t="n">
        <v>3541</v>
      </c>
      <c r="E32" s="103" t="n">
        <v>5500</v>
      </c>
      <c r="F32" s="103" t="n">
        <v>5566</v>
      </c>
      <c r="G32" s="103" t="n">
        <v>5500</v>
      </c>
      <c r="H32" s="103" t="n">
        <v>170500</v>
      </c>
      <c r="I32" s="103" t="n">
        <v>42249.9</v>
      </c>
      <c r="J32" s="106" t="n">
        <v>0.2478</v>
      </c>
      <c r="K32" s="103" t="n">
        <v>58.8076923076923</v>
      </c>
      <c r="L32" s="93" t="n">
        <v>6325</v>
      </c>
      <c r="M32" s="93" t="n">
        <v>196075</v>
      </c>
      <c r="N32" s="96" t="n">
        <v>48587.385</v>
      </c>
      <c r="O32" s="93" t="n">
        <v>6875</v>
      </c>
      <c r="P32" s="93" t="n">
        <v>213125</v>
      </c>
      <c r="Q32" s="93" t="n">
        <v>52812.375</v>
      </c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</row>
    <row r="33" s="93" customFormat="true" ht="13.5" hidden="false" customHeight="false" outlineLevel="0" collapsed="false">
      <c r="A33" s="103" t="n">
        <v>752</v>
      </c>
      <c r="B33" s="104" t="s">
        <v>45</v>
      </c>
      <c r="C33" s="105" t="s">
        <v>10</v>
      </c>
      <c r="D33" s="103" t="n">
        <v>4251</v>
      </c>
      <c r="E33" s="103" t="n">
        <v>4000</v>
      </c>
      <c r="F33" s="103" t="n">
        <v>4298</v>
      </c>
      <c r="G33" s="103" t="n">
        <v>4400</v>
      </c>
      <c r="H33" s="103" t="n">
        <v>136400</v>
      </c>
      <c r="I33" s="103" t="n">
        <v>42461.32</v>
      </c>
      <c r="J33" s="106" t="n">
        <v>0.3113</v>
      </c>
      <c r="K33" s="103" t="n">
        <v>72.8461538461538</v>
      </c>
      <c r="L33" s="93" t="n">
        <v>5060</v>
      </c>
      <c r="M33" s="93" t="n">
        <v>156860</v>
      </c>
      <c r="N33" s="96" t="n">
        <v>48830.518</v>
      </c>
      <c r="O33" s="93" t="n">
        <v>5500</v>
      </c>
      <c r="P33" s="93" t="n">
        <v>170500</v>
      </c>
      <c r="Q33" s="93" t="n">
        <v>53076.65</v>
      </c>
    </row>
    <row r="34" s="93" customFormat="true" ht="13.5" hidden="false" customHeight="false" outlineLevel="0" collapsed="false">
      <c r="A34" s="103" t="n">
        <v>594</v>
      </c>
      <c r="B34" s="104" t="s">
        <v>46</v>
      </c>
      <c r="C34" s="105" t="s">
        <v>8</v>
      </c>
      <c r="D34" s="103" t="n">
        <v>4291</v>
      </c>
      <c r="E34" s="103" t="n">
        <v>4300</v>
      </c>
      <c r="F34" s="103" t="n">
        <v>4707</v>
      </c>
      <c r="G34" s="103" t="n">
        <v>5000</v>
      </c>
      <c r="H34" s="103" t="n">
        <v>155000</v>
      </c>
      <c r="I34" s="103" t="n">
        <v>49553.5</v>
      </c>
      <c r="J34" s="106" t="n">
        <v>0.3197</v>
      </c>
      <c r="K34" s="103" t="n">
        <v>67.6153846153846</v>
      </c>
      <c r="L34" s="93" t="n">
        <v>5750</v>
      </c>
      <c r="M34" s="93" t="n">
        <v>178250</v>
      </c>
      <c r="N34" s="96" t="n">
        <v>56986.525</v>
      </c>
      <c r="O34" s="93" t="n">
        <v>6250</v>
      </c>
      <c r="P34" s="93" t="n">
        <v>193750</v>
      </c>
      <c r="Q34" s="93" t="n">
        <v>61941.875</v>
      </c>
    </row>
    <row r="35" s="93" customFormat="true" ht="13.5" hidden="false" customHeight="false" outlineLevel="0" collapsed="false">
      <c r="A35" s="103" t="n">
        <v>339</v>
      </c>
      <c r="B35" s="104" t="s">
        <v>47</v>
      </c>
      <c r="C35" s="105" t="s">
        <v>22</v>
      </c>
      <c r="D35" s="103" t="n">
        <v>4172</v>
      </c>
      <c r="E35" s="103" t="n">
        <v>3800</v>
      </c>
      <c r="F35" s="103" t="n">
        <v>3705</v>
      </c>
      <c r="G35" s="103" t="n">
        <v>4000</v>
      </c>
      <c r="H35" s="103" t="n">
        <v>124000</v>
      </c>
      <c r="I35" s="103" t="n">
        <v>35774</v>
      </c>
      <c r="J35" s="106" t="n">
        <v>0.2885</v>
      </c>
      <c r="K35" s="103" t="n">
        <v>60.5384615384615</v>
      </c>
      <c r="L35" s="93" t="n">
        <v>4400</v>
      </c>
      <c r="M35" s="93" t="n">
        <v>136400</v>
      </c>
      <c r="N35" s="96" t="n">
        <v>39351.4</v>
      </c>
      <c r="O35" s="93" t="n">
        <v>4720</v>
      </c>
      <c r="P35" s="93" t="n">
        <v>146320</v>
      </c>
      <c r="Q35" s="93" t="n">
        <v>42213.32</v>
      </c>
    </row>
    <row r="36" s="93" customFormat="true" ht="13.5" hidden="false" customHeight="false" outlineLevel="0" collapsed="false">
      <c r="A36" s="103" t="n">
        <v>112888</v>
      </c>
      <c r="B36" s="104" t="s">
        <v>48</v>
      </c>
      <c r="C36" s="105" t="s">
        <v>10</v>
      </c>
      <c r="D36" s="103" t="n">
        <v>3998</v>
      </c>
      <c r="E36" s="103" t="n">
        <v>4000</v>
      </c>
      <c r="F36" s="103" t="n">
        <v>3680</v>
      </c>
      <c r="G36" s="103" t="n">
        <v>4500</v>
      </c>
      <c r="H36" s="103" t="n">
        <v>139500</v>
      </c>
      <c r="I36" s="103" t="n">
        <v>46035</v>
      </c>
      <c r="J36" s="106" t="n">
        <v>0.33</v>
      </c>
      <c r="K36" s="103" t="n">
        <v>61.1153846153846</v>
      </c>
      <c r="L36" s="93" t="n">
        <v>4950</v>
      </c>
      <c r="M36" s="93" t="n">
        <v>153450</v>
      </c>
      <c r="N36" s="96" t="n">
        <v>50638.5</v>
      </c>
      <c r="O36" s="93" t="n">
        <v>5625</v>
      </c>
      <c r="P36" s="93" t="n">
        <v>174375</v>
      </c>
      <c r="Q36" s="93" t="n">
        <v>57543.75</v>
      </c>
    </row>
    <row r="37" s="93" customFormat="true" ht="13.5" hidden="false" customHeight="false" outlineLevel="0" collapsed="false">
      <c r="A37" s="103" t="n">
        <v>107728</v>
      </c>
      <c r="B37" s="104" t="s">
        <v>49</v>
      </c>
      <c r="C37" s="105" t="s">
        <v>8</v>
      </c>
      <c r="D37" s="103" t="n">
        <v>4402</v>
      </c>
      <c r="E37" s="103" t="n">
        <v>4800</v>
      </c>
      <c r="F37" s="103" t="n">
        <v>4992</v>
      </c>
      <c r="G37" s="103" t="n">
        <v>5000</v>
      </c>
      <c r="H37" s="103" t="n">
        <v>155000</v>
      </c>
      <c r="I37" s="103" t="n">
        <v>43431</v>
      </c>
      <c r="J37" s="106" t="n">
        <v>0.2802</v>
      </c>
      <c r="K37" s="103" t="n">
        <v>57.4230769230769</v>
      </c>
      <c r="L37" s="93" t="n">
        <v>5600</v>
      </c>
      <c r="M37" s="93" t="n">
        <v>173600</v>
      </c>
      <c r="N37" s="96" t="n">
        <v>48642.72</v>
      </c>
      <c r="O37" s="93" t="n">
        <v>6250</v>
      </c>
      <c r="P37" s="93" t="n">
        <v>193750</v>
      </c>
      <c r="Q37" s="93" t="n">
        <v>54288.75</v>
      </c>
    </row>
    <row r="38" s="93" customFormat="true" ht="13.5" hidden="false" customHeight="false" outlineLevel="0" collapsed="false">
      <c r="A38" s="103" t="n">
        <v>102564</v>
      </c>
      <c r="B38" s="104" t="s">
        <v>50</v>
      </c>
      <c r="C38" s="105" t="s">
        <v>8</v>
      </c>
      <c r="D38" s="103" t="n">
        <v>4156</v>
      </c>
      <c r="E38" s="103" t="n">
        <v>4200</v>
      </c>
      <c r="F38" s="103" t="n">
        <v>4158</v>
      </c>
      <c r="G38" s="103" t="n">
        <v>4250</v>
      </c>
      <c r="H38" s="103" t="n">
        <v>131750</v>
      </c>
      <c r="I38" s="103" t="n">
        <v>39551.35</v>
      </c>
      <c r="J38" s="106" t="n">
        <v>0.3002</v>
      </c>
      <c r="K38" s="103" t="n">
        <v>54.6538461538462</v>
      </c>
      <c r="L38" s="93" t="n">
        <v>4887.5</v>
      </c>
      <c r="M38" s="93" t="n">
        <v>151512.5</v>
      </c>
      <c r="N38" s="96" t="n">
        <v>45484.0525</v>
      </c>
      <c r="O38" s="93" t="n">
        <v>5312.5</v>
      </c>
      <c r="P38" s="93" t="n">
        <v>164687.5</v>
      </c>
      <c r="Q38" s="93" t="n">
        <v>49439.1875</v>
      </c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</row>
    <row r="39" s="93" customFormat="true" ht="13.5" hidden="false" customHeight="false" outlineLevel="0" collapsed="false">
      <c r="A39" s="103" t="n">
        <v>704</v>
      </c>
      <c r="B39" s="104" t="s">
        <v>51</v>
      </c>
      <c r="C39" s="105" t="s">
        <v>680</v>
      </c>
      <c r="D39" s="103" t="n">
        <v>4584</v>
      </c>
      <c r="E39" s="103" t="n">
        <v>4100</v>
      </c>
      <c r="F39" s="103" t="n">
        <v>4615</v>
      </c>
      <c r="G39" s="103" t="n">
        <v>4600</v>
      </c>
      <c r="H39" s="103" t="n">
        <v>142600</v>
      </c>
      <c r="I39" s="103" t="n">
        <v>42623.14</v>
      </c>
      <c r="J39" s="106" t="n">
        <v>0.2989</v>
      </c>
      <c r="K39" s="103" t="n">
        <v>70</v>
      </c>
      <c r="L39" s="93" t="n">
        <v>5060</v>
      </c>
      <c r="M39" s="93" t="n">
        <v>156860</v>
      </c>
      <c r="N39" s="96" t="n">
        <v>46885.454</v>
      </c>
      <c r="O39" s="93" t="n">
        <v>5290</v>
      </c>
      <c r="P39" s="93" t="n">
        <v>163990</v>
      </c>
      <c r="Q39" s="93" t="n">
        <v>49016.611</v>
      </c>
    </row>
    <row r="40" s="93" customFormat="true" ht="13.5" hidden="false" customHeight="false" outlineLevel="0" collapsed="false">
      <c r="A40" s="103" t="n">
        <v>329</v>
      </c>
      <c r="B40" s="104" t="s">
        <v>52</v>
      </c>
      <c r="C40" s="105" t="s">
        <v>10</v>
      </c>
      <c r="D40" s="103" t="n">
        <v>6684</v>
      </c>
      <c r="E40" s="103" t="n">
        <v>6500</v>
      </c>
      <c r="F40" s="103" t="n">
        <v>5397</v>
      </c>
      <c r="G40" s="103" t="n">
        <v>6600</v>
      </c>
      <c r="H40" s="103" t="n">
        <v>204600</v>
      </c>
      <c r="I40" s="103" t="n">
        <v>32510.94</v>
      </c>
      <c r="J40" s="106" t="n">
        <v>0.1589</v>
      </c>
      <c r="K40" s="103" t="n">
        <v>60.6153846153846</v>
      </c>
      <c r="L40" s="93" t="n">
        <v>7260</v>
      </c>
      <c r="M40" s="93" t="n">
        <v>225060</v>
      </c>
      <c r="N40" s="96" t="n">
        <v>35762.034</v>
      </c>
      <c r="O40" s="93" t="n">
        <v>7656</v>
      </c>
      <c r="P40" s="93" t="n">
        <v>237336</v>
      </c>
      <c r="Q40" s="93" t="n">
        <v>37712.6904</v>
      </c>
    </row>
    <row r="41" s="93" customFormat="true" ht="13.5" hidden="false" customHeight="false" outlineLevel="0" collapsed="false">
      <c r="A41" s="103" t="n">
        <v>570</v>
      </c>
      <c r="B41" s="104" t="s">
        <v>53</v>
      </c>
      <c r="C41" s="105" t="s">
        <v>10</v>
      </c>
      <c r="D41" s="103" t="n">
        <v>4316</v>
      </c>
      <c r="E41" s="103" t="n">
        <v>4000</v>
      </c>
      <c r="F41" s="103" t="n">
        <v>3899</v>
      </c>
      <c r="G41" s="103" t="n">
        <v>4500</v>
      </c>
      <c r="H41" s="103" t="n">
        <v>139500</v>
      </c>
      <c r="I41" s="103" t="n">
        <v>41961.6</v>
      </c>
      <c r="J41" s="106" t="n">
        <v>0.3008</v>
      </c>
      <c r="K41" s="103" t="n">
        <v>55.4230769230769</v>
      </c>
      <c r="L41" s="93" t="n">
        <v>4950</v>
      </c>
      <c r="M41" s="93" t="n">
        <v>153450</v>
      </c>
      <c r="N41" s="96" t="n">
        <v>46157.76</v>
      </c>
      <c r="O41" s="93" t="n">
        <v>5310</v>
      </c>
      <c r="P41" s="93" t="n">
        <v>164610</v>
      </c>
      <c r="Q41" s="93" t="n">
        <v>49514.688</v>
      </c>
    </row>
    <row r="42" s="93" customFormat="true" ht="13.5" hidden="false" customHeight="false" outlineLevel="0" collapsed="false">
      <c r="A42" s="103" t="n">
        <v>727</v>
      </c>
      <c r="B42" s="104" t="s">
        <v>54</v>
      </c>
      <c r="C42" s="105" t="s">
        <v>22</v>
      </c>
      <c r="D42" s="103" t="n">
        <v>4201</v>
      </c>
      <c r="E42" s="103" t="n">
        <v>4000</v>
      </c>
      <c r="F42" s="103" t="n">
        <v>4327</v>
      </c>
      <c r="G42" s="103" t="n">
        <v>4200</v>
      </c>
      <c r="H42" s="103" t="n">
        <v>130200</v>
      </c>
      <c r="I42" s="103" t="n">
        <v>40791.66</v>
      </c>
      <c r="J42" s="106" t="n">
        <v>0.3133</v>
      </c>
      <c r="K42" s="103" t="n">
        <v>51.5384615384615</v>
      </c>
      <c r="L42" s="93" t="n">
        <v>4620</v>
      </c>
      <c r="M42" s="93" t="n">
        <v>143220</v>
      </c>
      <c r="N42" s="96" t="n">
        <v>44870.826</v>
      </c>
      <c r="O42" s="93" t="n">
        <v>4956</v>
      </c>
      <c r="P42" s="93" t="n">
        <v>153636</v>
      </c>
      <c r="Q42" s="93" t="n">
        <v>48134.1588</v>
      </c>
    </row>
    <row r="43" s="93" customFormat="true" ht="13.5" hidden="false" customHeight="false" outlineLevel="0" collapsed="false">
      <c r="A43" s="103" t="n">
        <v>52</v>
      </c>
      <c r="B43" s="104" t="s">
        <v>55</v>
      </c>
      <c r="C43" s="105" t="s">
        <v>24</v>
      </c>
      <c r="D43" s="103" t="n">
        <v>3226</v>
      </c>
      <c r="E43" s="103" t="n">
        <v>3500</v>
      </c>
      <c r="F43" s="103" t="n">
        <v>2942</v>
      </c>
      <c r="G43" s="103" t="n">
        <v>4000</v>
      </c>
      <c r="H43" s="103" t="n">
        <v>124000</v>
      </c>
      <c r="I43" s="103" t="n">
        <v>38316</v>
      </c>
      <c r="J43" s="106" t="n">
        <v>0.309</v>
      </c>
      <c r="K43" s="103" t="n">
        <v>51.7307692307692</v>
      </c>
      <c r="L43" s="93" t="n">
        <v>4400</v>
      </c>
      <c r="M43" s="93" t="n">
        <v>136400</v>
      </c>
      <c r="N43" s="96" t="n">
        <v>42147.6</v>
      </c>
      <c r="O43" s="93" t="n">
        <v>4640</v>
      </c>
      <c r="P43" s="93" t="n">
        <v>143840</v>
      </c>
      <c r="Q43" s="93" t="n">
        <v>44446.56</v>
      </c>
    </row>
    <row r="44" s="93" customFormat="true" ht="13.5" hidden="false" customHeight="false" outlineLevel="0" collapsed="false">
      <c r="A44" s="103" t="n">
        <v>102935</v>
      </c>
      <c r="B44" s="104" t="s">
        <v>56</v>
      </c>
      <c r="C44" s="105" t="s">
        <v>26</v>
      </c>
      <c r="D44" s="103" t="n">
        <v>4205</v>
      </c>
      <c r="E44" s="103" t="n">
        <v>5000</v>
      </c>
      <c r="F44" s="103" t="n">
        <v>3902</v>
      </c>
      <c r="G44" s="103" t="n">
        <v>5500</v>
      </c>
      <c r="H44" s="103" t="n">
        <v>170500</v>
      </c>
      <c r="I44" s="103" t="n">
        <v>64500.15</v>
      </c>
      <c r="J44" s="106" t="n">
        <v>0.3783</v>
      </c>
      <c r="K44" s="103" t="n">
        <v>73.5769230769231</v>
      </c>
      <c r="L44" s="93" t="n">
        <v>6050</v>
      </c>
      <c r="M44" s="93" t="n">
        <v>187550</v>
      </c>
      <c r="N44" s="96" t="n">
        <v>70950.165</v>
      </c>
      <c r="O44" s="93" t="n">
        <v>6490</v>
      </c>
      <c r="P44" s="93" t="n">
        <v>201190</v>
      </c>
      <c r="Q44" s="93" t="n">
        <v>76110.177</v>
      </c>
    </row>
    <row r="45" s="93" customFormat="true" ht="13.5" hidden="false" customHeight="false" outlineLevel="0" collapsed="false">
      <c r="A45" s="103" t="n">
        <v>539</v>
      </c>
      <c r="B45" s="104" t="s">
        <v>57</v>
      </c>
      <c r="C45" s="105" t="s">
        <v>8</v>
      </c>
      <c r="D45" s="103" t="n">
        <v>5819</v>
      </c>
      <c r="E45" s="103" t="n">
        <v>4800</v>
      </c>
      <c r="F45" s="103" t="n">
        <v>5850</v>
      </c>
      <c r="G45" s="103" t="n">
        <v>5500</v>
      </c>
      <c r="H45" s="103" t="n">
        <v>170500</v>
      </c>
      <c r="I45" s="103" t="n">
        <v>47347.85</v>
      </c>
      <c r="J45" s="106" t="n">
        <v>0.2777</v>
      </c>
      <c r="K45" s="103" t="n">
        <v>61.8076923076923</v>
      </c>
      <c r="L45" s="93" t="n">
        <v>6050</v>
      </c>
      <c r="M45" s="93" t="n">
        <v>187550</v>
      </c>
      <c r="N45" s="96" t="n">
        <v>52082.635</v>
      </c>
      <c r="O45" s="93" t="n">
        <v>6490</v>
      </c>
      <c r="P45" s="93" t="n">
        <v>201190</v>
      </c>
      <c r="Q45" s="93" t="n">
        <v>55870.463</v>
      </c>
    </row>
    <row r="46" s="93" customFormat="true" ht="13.5" hidden="false" customHeight="false" outlineLevel="0" collapsed="false">
      <c r="A46" s="103" t="n">
        <v>102479</v>
      </c>
      <c r="B46" s="104" t="s">
        <v>58</v>
      </c>
      <c r="C46" s="105" t="s">
        <v>681</v>
      </c>
      <c r="D46" s="103" t="n">
        <v>4528</v>
      </c>
      <c r="E46" s="103" t="n">
        <v>4400</v>
      </c>
      <c r="F46" s="103" t="n">
        <v>4371</v>
      </c>
      <c r="G46" s="103" t="n">
        <v>4600</v>
      </c>
      <c r="H46" s="103" t="n">
        <v>142600</v>
      </c>
      <c r="I46" s="103" t="n">
        <v>50680.04</v>
      </c>
      <c r="J46" s="106" t="n">
        <v>0.3554</v>
      </c>
      <c r="K46" s="103" t="n">
        <v>104.538461538462</v>
      </c>
      <c r="L46" s="93" t="n">
        <v>5060</v>
      </c>
      <c r="M46" s="93" t="n">
        <v>156860</v>
      </c>
      <c r="N46" s="96" t="n">
        <v>55748.044</v>
      </c>
      <c r="O46" s="93" t="n">
        <v>5428</v>
      </c>
      <c r="P46" s="93" t="n">
        <v>168268</v>
      </c>
      <c r="Q46" s="93" t="n">
        <v>59802.4472</v>
      </c>
    </row>
    <row r="47" s="93" customFormat="true" ht="13.5" hidden="false" customHeight="false" outlineLevel="0" collapsed="false">
      <c r="A47" s="103" t="n">
        <v>367</v>
      </c>
      <c r="B47" s="104" t="s">
        <v>59</v>
      </c>
      <c r="C47" s="105" t="s">
        <v>24</v>
      </c>
      <c r="D47" s="103" t="n">
        <v>5543</v>
      </c>
      <c r="E47" s="103" t="n">
        <v>4800</v>
      </c>
      <c r="F47" s="103" t="n">
        <v>4608</v>
      </c>
      <c r="G47" s="103" t="n">
        <v>4800</v>
      </c>
      <c r="H47" s="103" t="n">
        <v>148800</v>
      </c>
      <c r="I47" s="103" t="n">
        <v>40711.68</v>
      </c>
      <c r="J47" s="106" t="n">
        <v>0.2736</v>
      </c>
      <c r="K47" s="103" t="n">
        <v>75.4615384615385</v>
      </c>
      <c r="L47" s="93" t="n">
        <v>5280</v>
      </c>
      <c r="M47" s="93" t="n">
        <v>163680</v>
      </c>
      <c r="N47" s="96" t="n">
        <v>44782.848</v>
      </c>
      <c r="O47" s="93" t="n">
        <v>5568</v>
      </c>
      <c r="P47" s="93" t="n">
        <v>172608</v>
      </c>
      <c r="Q47" s="93" t="n">
        <v>47225.5488</v>
      </c>
    </row>
    <row r="48" s="93" customFormat="true" ht="13.5" hidden="false" customHeight="false" outlineLevel="0" collapsed="false">
      <c r="A48" s="103" t="n">
        <v>745</v>
      </c>
      <c r="B48" s="104" t="s">
        <v>60</v>
      </c>
      <c r="C48" s="105" t="s">
        <v>22</v>
      </c>
      <c r="D48" s="103" t="n">
        <v>5280</v>
      </c>
      <c r="E48" s="103" t="n">
        <v>5200</v>
      </c>
      <c r="F48" s="103" t="n">
        <v>6464</v>
      </c>
      <c r="G48" s="103" t="n">
        <v>5800</v>
      </c>
      <c r="H48" s="103" t="n">
        <v>179800</v>
      </c>
      <c r="I48" s="103" t="n">
        <v>46172.64</v>
      </c>
      <c r="J48" s="106" t="n">
        <v>0.2568</v>
      </c>
      <c r="K48" s="103" t="n">
        <v>81.7692307692308</v>
      </c>
      <c r="L48" s="93" t="n">
        <v>6380</v>
      </c>
      <c r="M48" s="93" t="n">
        <v>197780</v>
      </c>
      <c r="N48" s="96" t="n">
        <v>50789.904</v>
      </c>
      <c r="O48" s="93" t="n">
        <v>6844</v>
      </c>
      <c r="P48" s="93" t="n">
        <v>212164</v>
      </c>
      <c r="Q48" s="93" t="n">
        <v>54483.7152</v>
      </c>
    </row>
    <row r="49" s="93" customFormat="true" ht="13.5" hidden="false" customHeight="false" outlineLevel="0" collapsed="false">
      <c r="A49" s="103" t="n">
        <v>587</v>
      </c>
      <c r="B49" s="104" t="s">
        <v>61</v>
      </c>
      <c r="C49" s="105" t="s">
        <v>680</v>
      </c>
      <c r="D49" s="103" t="n">
        <v>5127</v>
      </c>
      <c r="E49" s="103" t="n">
        <v>5000</v>
      </c>
      <c r="F49" s="103" t="n">
        <v>5274</v>
      </c>
      <c r="G49" s="103" t="n">
        <v>5500</v>
      </c>
      <c r="H49" s="103" t="n">
        <v>170500</v>
      </c>
      <c r="I49" s="103" t="n">
        <v>49393.85</v>
      </c>
      <c r="J49" s="106" t="n">
        <v>0.2897</v>
      </c>
      <c r="K49" s="103" t="n">
        <v>71.3076923076923</v>
      </c>
      <c r="L49" s="93" t="n">
        <v>6050</v>
      </c>
      <c r="M49" s="93" t="n">
        <v>187550</v>
      </c>
      <c r="N49" s="96" t="n">
        <v>54333.235</v>
      </c>
      <c r="O49" s="93" t="n">
        <v>6490</v>
      </c>
      <c r="P49" s="93" t="n">
        <v>201190</v>
      </c>
      <c r="Q49" s="93" t="n">
        <v>58284.743</v>
      </c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</row>
    <row r="50" s="93" customFormat="true" ht="13.5" hidden="false" customHeight="false" outlineLevel="0" collapsed="false">
      <c r="A50" s="103" t="n">
        <v>106569</v>
      </c>
      <c r="B50" s="104" t="s">
        <v>62</v>
      </c>
      <c r="C50" s="105" t="s">
        <v>22</v>
      </c>
      <c r="D50" s="103" t="n">
        <v>5675</v>
      </c>
      <c r="E50" s="103" t="n">
        <v>6200</v>
      </c>
      <c r="F50" s="103" t="n">
        <v>6724</v>
      </c>
      <c r="G50" s="103" t="n">
        <v>6500</v>
      </c>
      <c r="H50" s="103" t="n">
        <v>201500</v>
      </c>
      <c r="I50" s="103" t="n">
        <v>65547.95</v>
      </c>
      <c r="J50" s="106" t="n">
        <v>0.3253</v>
      </c>
      <c r="K50" s="103" t="n">
        <v>77.8076923076923</v>
      </c>
      <c r="L50" s="93" t="n">
        <v>7280</v>
      </c>
      <c r="M50" s="93" t="n">
        <v>225680</v>
      </c>
      <c r="N50" s="96" t="n">
        <v>73413.704</v>
      </c>
      <c r="O50" s="93" t="n">
        <v>8125</v>
      </c>
      <c r="P50" s="93" t="n">
        <v>251875</v>
      </c>
      <c r="Q50" s="93" t="n">
        <v>81934.9375</v>
      </c>
    </row>
    <row r="51" s="93" customFormat="true" ht="13.5" hidden="false" customHeight="false" outlineLevel="0" collapsed="false">
      <c r="A51" s="103" t="n">
        <v>717</v>
      </c>
      <c r="B51" s="104" t="s">
        <v>63</v>
      </c>
      <c r="C51" s="105" t="s">
        <v>8</v>
      </c>
      <c r="D51" s="103" t="n">
        <v>5372</v>
      </c>
      <c r="E51" s="103" t="n">
        <v>5300</v>
      </c>
      <c r="F51" s="103" t="n">
        <v>5582</v>
      </c>
      <c r="G51" s="103" t="n">
        <v>5600</v>
      </c>
      <c r="H51" s="103" t="n">
        <v>173600</v>
      </c>
      <c r="I51" s="103" t="n">
        <v>57496.32</v>
      </c>
      <c r="J51" s="106" t="n">
        <v>0.3312</v>
      </c>
      <c r="K51" s="103" t="n">
        <v>67.5384615384615</v>
      </c>
      <c r="L51" s="93" t="n">
        <v>6160</v>
      </c>
      <c r="M51" s="93" t="n">
        <v>190960</v>
      </c>
      <c r="N51" s="96" t="n">
        <v>63245.952</v>
      </c>
      <c r="O51" s="93" t="n">
        <v>6608</v>
      </c>
      <c r="P51" s="93" t="n">
        <v>204848</v>
      </c>
      <c r="Q51" s="93" t="n">
        <v>67845.6576</v>
      </c>
    </row>
    <row r="52" s="93" customFormat="true" ht="13.5" hidden="false" customHeight="false" outlineLevel="0" collapsed="false">
      <c r="A52" s="103" t="n">
        <v>721</v>
      </c>
      <c r="B52" s="104" t="s">
        <v>64</v>
      </c>
      <c r="C52" s="105" t="s">
        <v>8</v>
      </c>
      <c r="D52" s="103" t="n">
        <v>5863</v>
      </c>
      <c r="E52" s="103" t="n">
        <v>5400</v>
      </c>
      <c r="F52" s="103" t="n">
        <v>5753</v>
      </c>
      <c r="G52" s="103" t="n">
        <v>5900</v>
      </c>
      <c r="H52" s="103" t="n">
        <v>182900</v>
      </c>
      <c r="I52" s="103" t="n">
        <v>59479.08</v>
      </c>
      <c r="J52" s="106" t="n">
        <v>0.3252</v>
      </c>
      <c r="K52" s="103" t="n">
        <v>80.6153846153846</v>
      </c>
      <c r="L52" s="93" t="n">
        <v>6490</v>
      </c>
      <c r="M52" s="93" t="n">
        <v>201190</v>
      </c>
      <c r="N52" s="96" t="n">
        <v>65426.988</v>
      </c>
      <c r="O52" s="93" t="n">
        <v>6962</v>
      </c>
      <c r="P52" s="93" t="n">
        <v>215822</v>
      </c>
      <c r="Q52" s="93" t="n">
        <v>70185.3144</v>
      </c>
    </row>
    <row r="53" s="93" customFormat="true" ht="13.5" hidden="false" customHeight="false" outlineLevel="0" collapsed="false">
      <c r="A53" s="103" t="n">
        <v>748</v>
      </c>
      <c r="B53" s="104" t="s">
        <v>65</v>
      </c>
      <c r="C53" s="105" t="s">
        <v>8</v>
      </c>
      <c r="D53" s="103" t="n">
        <v>5639</v>
      </c>
      <c r="E53" s="103" t="n">
        <v>5000</v>
      </c>
      <c r="F53" s="103" t="n">
        <v>4455</v>
      </c>
      <c r="G53" s="103" t="n">
        <v>5200</v>
      </c>
      <c r="H53" s="103" t="n">
        <v>161200</v>
      </c>
      <c r="I53" s="103" t="n">
        <v>53437.8</v>
      </c>
      <c r="J53" s="106" t="n">
        <v>0.3315</v>
      </c>
      <c r="K53" s="103" t="n">
        <v>70.9615384615385</v>
      </c>
      <c r="L53" s="93" t="n">
        <v>5720</v>
      </c>
      <c r="M53" s="93" t="n">
        <v>177320</v>
      </c>
      <c r="N53" s="96" t="n">
        <v>58781.58</v>
      </c>
      <c r="O53" s="93" t="n">
        <v>6136</v>
      </c>
      <c r="P53" s="93" t="n">
        <v>190216</v>
      </c>
      <c r="Q53" s="93" t="n">
        <v>63056.604</v>
      </c>
    </row>
    <row r="54" s="93" customFormat="true" ht="13.5" hidden="false" customHeight="false" outlineLevel="0" collapsed="false">
      <c r="A54" s="103" t="n">
        <v>104428</v>
      </c>
      <c r="B54" s="104" t="s">
        <v>210</v>
      </c>
      <c r="C54" s="105" t="s">
        <v>24</v>
      </c>
      <c r="D54" s="103" t="n">
        <v>5571</v>
      </c>
      <c r="E54" s="103" t="n">
        <v>4500</v>
      </c>
      <c r="F54" s="103" t="n">
        <v>5200</v>
      </c>
      <c r="G54" s="103" t="n">
        <v>5200</v>
      </c>
      <c r="H54" s="103" t="n">
        <v>161200</v>
      </c>
      <c r="I54" s="103" t="n">
        <v>53131.52</v>
      </c>
      <c r="J54" s="106" t="n">
        <v>0.3296</v>
      </c>
      <c r="K54" s="103" t="n">
        <v>84.6923076923077</v>
      </c>
      <c r="L54" s="93" t="n">
        <v>5720</v>
      </c>
      <c r="M54" s="93" t="n">
        <v>177320</v>
      </c>
      <c r="N54" s="96" t="n">
        <v>58444.672</v>
      </c>
      <c r="O54" s="93" t="n">
        <v>6136</v>
      </c>
      <c r="P54" s="93" t="n">
        <v>190216</v>
      </c>
      <c r="Q54" s="93" t="n">
        <v>62695.1936</v>
      </c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</row>
    <row r="55" s="93" customFormat="true" ht="13.5" hidden="false" customHeight="false" outlineLevel="0" collapsed="false">
      <c r="A55" s="103" t="n">
        <v>106399</v>
      </c>
      <c r="B55" s="104" t="s">
        <v>67</v>
      </c>
      <c r="C55" s="105" t="s">
        <v>10</v>
      </c>
      <c r="D55" s="103" t="n">
        <v>6790</v>
      </c>
      <c r="E55" s="103" t="n">
        <v>6500</v>
      </c>
      <c r="F55" s="103" t="n">
        <v>7148</v>
      </c>
      <c r="G55" s="103" t="n">
        <v>7800</v>
      </c>
      <c r="H55" s="103" t="n">
        <v>241800</v>
      </c>
      <c r="I55" s="103" t="n">
        <v>78609.18</v>
      </c>
      <c r="J55" s="106" t="n">
        <v>0.3251</v>
      </c>
      <c r="K55" s="103" t="n">
        <v>99.3076923076923</v>
      </c>
      <c r="L55" s="93" t="n">
        <v>8970</v>
      </c>
      <c r="M55" s="93" t="n">
        <v>278070</v>
      </c>
      <c r="N55" s="96" t="n">
        <v>90400.557</v>
      </c>
      <c r="O55" s="93" t="n">
        <v>9750</v>
      </c>
      <c r="P55" s="93" t="n">
        <v>302250</v>
      </c>
      <c r="Q55" s="93" t="n">
        <v>98261.475</v>
      </c>
    </row>
    <row r="56" s="93" customFormat="true" ht="13.5" hidden="false" customHeight="false" outlineLevel="0" collapsed="false">
      <c r="A56" s="103" t="n">
        <v>105267</v>
      </c>
      <c r="B56" s="104" t="s">
        <v>68</v>
      </c>
      <c r="C56" s="105" t="s">
        <v>22</v>
      </c>
      <c r="D56" s="103" t="n">
        <v>6739</v>
      </c>
      <c r="E56" s="103" t="n">
        <v>6900</v>
      </c>
      <c r="F56" s="103" t="n">
        <v>6589</v>
      </c>
      <c r="G56" s="103" t="n">
        <v>7000</v>
      </c>
      <c r="H56" s="103" t="n">
        <v>217000</v>
      </c>
      <c r="I56" s="103" t="n">
        <v>74257.4</v>
      </c>
      <c r="J56" s="106" t="n">
        <v>0.3422</v>
      </c>
      <c r="K56" s="103" t="n">
        <v>117</v>
      </c>
      <c r="L56" s="93" t="n">
        <v>7700</v>
      </c>
      <c r="M56" s="93" t="n">
        <v>238700</v>
      </c>
      <c r="N56" s="96" t="n">
        <v>81683.14</v>
      </c>
      <c r="O56" s="93" t="n">
        <v>8260</v>
      </c>
      <c r="P56" s="93" t="n">
        <v>256060</v>
      </c>
      <c r="Q56" s="93" t="n">
        <v>87623.732</v>
      </c>
    </row>
    <row r="57" s="93" customFormat="true" ht="13.5" hidden="false" customHeight="false" outlineLevel="0" collapsed="false">
      <c r="A57" s="103" t="n">
        <v>743</v>
      </c>
      <c r="B57" s="104" t="s">
        <v>69</v>
      </c>
      <c r="C57" s="105" t="s">
        <v>12</v>
      </c>
      <c r="D57" s="103" t="n">
        <v>4681</v>
      </c>
      <c r="E57" s="103" t="n">
        <v>4900</v>
      </c>
      <c r="F57" s="103" t="n">
        <v>4802</v>
      </c>
      <c r="G57" s="103" t="n">
        <v>5000</v>
      </c>
      <c r="H57" s="103" t="n">
        <v>155000</v>
      </c>
      <c r="I57" s="103" t="n">
        <v>49600</v>
      </c>
      <c r="J57" s="106" t="n">
        <v>0.32</v>
      </c>
      <c r="K57" s="103" t="n">
        <v>62.5</v>
      </c>
      <c r="L57" s="93" t="n">
        <v>5500</v>
      </c>
      <c r="M57" s="93" t="n">
        <v>170500</v>
      </c>
      <c r="N57" s="96" t="n">
        <v>54560</v>
      </c>
      <c r="O57" s="93" t="n">
        <v>5900</v>
      </c>
      <c r="P57" s="93" t="n">
        <v>182900</v>
      </c>
      <c r="Q57" s="93" t="n">
        <v>58528</v>
      </c>
    </row>
    <row r="58" s="93" customFormat="true" ht="13.5" hidden="false" customHeight="false" outlineLevel="0" collapsed="false">
      <c r="A58" s="103" t="n">
        <v>103199</v>
      </c>
      <c r="B58" s="104" t="s">
        <v>70</v>
      </c>
      <c r="C58" s="105" t="s">
        <v>681</v>
      </c>
      <c r="D58" s="103" t="n">
        <v>4145</v>
      </c>
      <c r="E58" s="103" t="n">
        <v>5300</v>
      </c>
      <c r="F58" s="103" t="n">
        <v>6265</v>
      </c>
      <c r="G58" s="103" t="n">
        <v>5500</v>
      </c>
      <c r="H58" s="103" t="n">
        <v>170500</v>
      </c>
      <c r="I58" s="103" t="n">
        <v>56964.05</v>
      </c>
      <c r="J58" s="106" t="n">
        <v>0.3341</v>
      </c>
      <c r="K58" s="103" t="n">
        <v>82.3846153846154</v>
      </c>
      <c r="L58" s="93" t="n">
        <v>6050</v>
      </c>
      <c r="M58" s="93" t="n">
        <v>187550</v>
      </c>
      <c r="N58" s="96" t="n">
        <v>62660.455</v>
      </c>
      <c r="O58" s="93" t="n">
        <v>6490</v>
      </c>
      <c r="P58" s="93" t="n">
        <v>201190</v>
      </c>
      <c r="Q58" s="93" t="n">
        <v>67217.579</v>
      </c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</row>
    <row r="59" s="93" customFormat="true" ht="13.5" hidden="false" customHeight="false" outlineLevel="0" collapsed="false">
      <c r="A59" s="103" t="n">
        <v>103639</v>
      </c>
      <c r="B59" s="104" t="s">
        <v>71</v>
      </c>
      <c r="C59" s="105" t="s">
        <v>12</v>
      </c>
      <c r="D59" s="103" t="n">
        <v>6090</v>
      </c>
      <c r="E59" s="103" t="n">
        <v>5200</v>
      </c>
      <c r="F59" s="103" t="n">
        <v>5166</v>
      </c>
      <c r="G59" s="103" t="n">
        <v>5800</v>
      </c>
      <c r="H59" s="103" t="n">
        <v>179800</v>
      </c>
      <c r="I59" s="103" t="n">
        <v>57553.98</v>
      </c>
      <c r="J59" s="106" t="n">
        <v>0.3201</v>
      </c>
      <c r="K59" s="103" t="n">
        <v>87.7692307692308</v>
      </c>
      <c r="L59" s="93" t="n">
        <v>6264</v>
      </c>
      <c r="M59" s="93" t="n">
        <v>194184</v>
      </c>
      <c r="N59" s="96" t="n">
        <v>62158.2984</v>
      </c>
      <c r="O59" s="93" t="n">
        <v>6728</v>
      </c>
      <c r="P59" s="93" t="n">
        <v>208568</v>
      </c>
      <c r="Q59" s="93" t="n">
        <v>66762.6168</v>
      </c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</row>
    <row r="60" s="93" customFormat="true" ht="13.5" hidden="false" customHeight="false" outlineLevel="0" collapsed="false">
      <c r="A60" s="103" t="n">
        <v>716</v>
      </c>
      <c r="B60" s="104" t="s">
        <v>72</v>
      </c>
      <c r="C60" s="105" t="s">
        <v>8</v>
      </c>
      <c r="D60" s="103" t="n">
        <v>5008</v>
      </c>
      <c r="E60" s="103" t="n">
        <v>5200</v>
      </c>
      <c r="F60" s="103" t="n">
        <v>5689</v>
      </c>
      <c r="G60" s="103" t="n">
        <v>5800</v>
      </c>
      <c r="H60" s="103" t="n">
        <v>179800</v>
      </c>
      <c r="I60" s="103" t="n">
        <v>60484.72</v>
      </c>
      <c r="J60" s="106" t="n">
        <v>0.3364</v>
      </c>
      <c r="K60" s="103" t="n">
        <v>53.0384615384615</v>
      </c>
      <c r="L60" s="93" t="n">
        <v>6380</v>
      </c>
      <c r="M60" s="93" t="n">
        <v>197780</v>
      </c>
      <c r="N60" s="96" t="n">
        <v>66533.192</v>
      </c>
      <c r="O60" s="93" t="n">
        <v>6844</v>
      </c>
      <c r="P60" s="93" t="n">
        <v>212164</v>
      </c>
      <c r="Q60" s="93" t="n">
        <v>71371.9696</v>
      </c>
    </row>
    <row r="61" s="93" customFormat="true" ht="13.5" hidden="false" customHeight="false" outlineLevel="0" collapsed="false">
      <c r="A61" s="103" t="n">
        <v>108656</v>
      </c>
      <c r="B61" s="104" t="s">
        <v>73</v>
      </c>
      <c r="C61" s="105" t="s">
        <v>14</v>
      </c>
      <c r="D61" s="103" t="n">
        <v>7072</v>
      </c>
      <c r="E61" s="103" t="n">
        <v>8600</v>
      </c>
      <c r="F61" s="103" t="n">
        <v>7632</v>
      </c>
      <c r="G61" s="103" t="n">
        <v>8970</v>
      </c>
      <c r="H61" s="103" t="n">
        <v>278070</v>
      </c>
      <c r="I61" s="103" t="n">
        <v>63983.907</v>
      </c>
      <c r="J61" s="106" t="n">
        <v>0.2301</v>
      </c>
      <c r="K61" s="103" t="n">
        <v>58.1153846153846</v>
      </c>
      <c r="L61" s="93" t="n">
        <v>10315.5</v>
      </c>
      <c r="M61" s="93" t="n">
        <v>319780.5</v>
      </c>
      <c r="N61" s="96" t="n">
        <v>73581.49305</v>
      </c>
      <c r="O61" s="93" t="n">
        <v>11212.5</v>
      </c>
      <c r="P61" s="93" t="n">
        <v>347587.5</v>
      </c>
      <c r="Q61" s="93" t="n">
        <v>79979.88375</v>
      </c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</row>
    <row r="62" s="93" customFormat="true" ht="13.5" hidden="false" customHeight="false" outlineLevel="0" collapsed="false">
      <c r="A62" s="103" t="n">
        <v>111219</v>
      </c>
      <c r="B62" s="104" t="s">
        <v>74</v>
      </c>
      <c r="C62" s="105" t="s">
        <v>22</v>
      </c>
      <c r="D62" s="103" t="n">
        <v>6903</v>
      </c>
      <c r="E62" s="103" t="n">
        <v>7000</v>
      </c>
      <c r="F62" s="103" t="n">
        <v>6736</v>
      </c>
      <c r="G62" s="103" t="n">
        <v>7500</v>
      </c>
      <c r="H62" s="103" t="n">
        <v>232500</v>
      </c>
      <c r="I62" s="103" t="n">
        <v>75795</v>
      </c>
      <c r="J62" s="106" t="n">
        <v>0.326</v>
      </c>
      <c r="K62" s="103" t="n">
        <v>102.076923076923</v>
      </c>
      <c r="L62" s="93" t="n">
        <v>8100</v>
      </c>
      <c r="M62" s="93" t="n">
        <v>251100</v>
      </c>
      <c r="N62" s="96" t="n">
        <v>81858.6</v>
      </c>
      <c r="O62" s="93" t="n">
        <v>8475</v>
      </c>
      <c r="P62" s="93" t="n">
        <v>262725</v>
      </c>
      <c r="Q62" s="93" t="n">
        <v>85648.35</v>
      </c>
      <c r="S62" s="80"/>
    </row>
    <row r="63" s="93" customFormat="true" ht="13.5" hidden="false" customHeight="false" outlineLevel="0" collapsed="false">
      <c r="A63" s="103" t="n">
        <v>355</v>
      </c>
      <c r="B63" s="104" t="s">
        <v>75</v>
      </c>
      <c r="C63" s="105" t="s">
        <v>12</v>
      </c>
      <c r="D63" s="103" t="n">
        <v>5417</v>
      </c>
      <c r="E63" s="103" t="n">
        <v>5200</v>
      </c>
      <c r="F63" s="103" t="n">
        <v>5026</v>
      </c>
      <c r="G63" s="103" t="n">
        <v>5500</v>
      </c>
      <c r="H63" s="103" t="n">
        <v>170500</v>
      </c>
      <c r="I63" s="103" t="n">
        <v>55958.1</v>
      </c>
      <c r="J63" s="106" t="n">
        <v>0.3282</v>
      </c>
      <c r="K63" s="103" t="n">
        <v>72.7307692307692</v>
      </c>
      <c r="L63" s="93" t="n">
        <v>5940</v>
      </c>
      <c r="M63" s="93" t="n">
        <v>184140</v>
      </c>
      <c r="N63" s="96" t="n">
        <v>60434.748</v>
      </c>
      <c r="O63" s="93" t="n">
        <v>6215</v>
      </c>
      <c r="P63" s="93" t="n">
        <v>192665</v>
      </c>
      <c r="Q63" s="93" t="n">
        <v>63232.653</v>
      </c>
    </row>
    <row r="64" s="93" customFormat="true" ht="13.5" hidden="false" customHeight="false" outlineLevel="0" collapsed="false">
      <c r="A64" s="103" t="n">
        <v>102565</v>
      </c>
      <c r="B64" s="104" t="s">
        <v>76</v>
      </c>
      <c r="C64" s="105" t="s">
        <v>22</v>
      </c>
      <c r="D64" s="103" t="n">
        <v>6387</v>
      </c>
      <c r="E64" s="103" t="n">
        <v>6200</v>
      </c>
      <c r="F64" s="103" t="n">
        <v>5953</v>
      </c>
      <c r="G64" s="103" t="n">
        <v>5800</v>
      </c>
      <c r="H64" s="103" t="n">
        <v>179800</v>
      </c>
      <c r="I64" s="103" t="n">
        <v>63685.16</v>
      </c>
      <c r="J64" s="106" t="n">
        <v>0.3542</v>
      </c>
      <c r="K64" s="103" t="n">
        <v>117.884615384615</v>
      </c>
      <c r="L64" s="93" t="n">
        <v>6380</v>
      </c>
      <c r="M64" s="93" t="n">
        <v>197780</v>
      </c>
      <c r="N64" s="96" t="n">
        <v>70053.676</v>
      </c>
      <c r="O64" s="93" t="n">
        <v>6728</v>
      </c>
      <c r="P64" s="93" t="n">
        <v>208568</v>
      </c>
      <c r="Q64" s="93" t="n">
        <v>73874.7856</v>
      </c>
    </row>
    <row r="65" s="93" customFormat="true" ht="13.5" hidden="false" customHeight="false" outlineLevel="0" collapsed="false">
      <c r="A65" s="103" t="n">
        <v>308</v>
      </c>
      <c r="B65" s="104" t="s">
        <v>77</v>
      </c>
      <c r="C65" s="105" t="s">
        <v>681</v>
      </c>
      <c r="D65" s="103" t="n">
        <v>4828</v>
      </c>
      <c r="E65" s="103" t="n">
        <v>4800</v>
      </c>
      <c r="F65" s="103" t="n">
        <v>4732</v>
      </c>
      <c r="G65" s="103" t="n">
        <v>5600</v>
      </c>
      <c r="H65" s="103" t="n">
        <v>173600</v>
      </c>
      <c r="I65" s="103" t="n">
        <v>63520.24</v>
      </c>
      <c r="J65" s="106" t="n">
        <v>0.3659</v>
      </c>
      <c r="K65" s="103" t="n">
        <v>72.3076923076923</v>
      </c>
      <c r="L65" s="93" t="n">
        <v>6048</v>
      </c>
      <c r="M65" s="93" t="n">
        <v>187488</v>
      </c>
      <c r="N65" s="96" t="n">
        <v>68601.8592</v>
      </c>
      <c r="O65" s="93" t="n">
        <v>6328</v>
      </c>
      <c r="P65" s="93" t="n">
        <v>196168</v>
      </c>
      <c r="Q65" s="93" t="n">
        <v>71777.8712</v>
      </c>
    </row>
    <row r="66" s="93" customFormat="true" ht="13.5" hidden="false" customHeight="false" outlineLevel="0" collapsed="false">
      <c r="A66" s="103" t="n">
        <v>111400</v>
      </c>
      <c r="B66" s="104" t="s">
        <v>78</v>
      </c>
      <c r="C66" s="105" t="s">
        <v>8</v>
      </c>
      <c r="D66" s="103" t="n">
        <v>12499</v>
      </c>
      <c r="E66" s="103" t="n">
        <v>8000</v>
      </c>
      <c r="F66" s="103" t="n">
        <v>7236</v>
      </c>
      <c r="G66" s="103" t="n">
        <v>7000</v>
      </c>
      <c r="H66" s="103" t="n">
        <v>217000</v>
      </c>
      <c r="I66" s="103" t="n">
        <v>45917.2</v>
      </c>
      <c r="J66" s="106" t="n">
        <v>0.2116</v>
      </c>
      <c r="K66" s="103" t="n">
        <v>87.7692307692308</v>
      </c>
      <c r="L66" s="93" t="n">
        <v>8050</v>
      </c>
      <c r="M66" s="93" t="n">
        <v>249550</v>
      </c>
      <c r="N66" s="96" t="n">
        <v>52804.78</v>
      </c>
      <c r="O66" s="93" t="n">
        <v>8750</v>
      </c>
      <c r="P66" s="93" t="n">
        <v>271250</v>
      </c>
      <c r="Q66" s="93" t="n">
        <v>57396.5</v>
      </c>
    </row>
    <row r="67" s="93" customFormat="true" ht="13.5" hidden="false" customHeight="false" outlineLevel="0" collapsed="false">
      <c r="A67" s="103" t="n">
        <v>114622</v>
      </c>
      <c r="B67" s="104" t="s">
        <v>79</v>
      </c>
      <c r="C67" s="105" t="s">
        <v>681</v>
      </c>
      <c r="D67" s="103" t="n">
        <v>7390</v>
      </c>
      <c r="E67" s="103" t="n">
        <v>6500</v>
      </c>
      <c r="F67" s="103" t="n">
        <v>7317</v>
      </c>
      <c r="G67" s="103" t="n">
        <v>7000</v>
      </c>
      <c r="H67" s="103" t="n">
        <v>217000</v>
      </c>
      <c r="I67" s="103" t="n">
        <v>75906.6</v>
      </c>
      <c r="J67" s="106" t="n">
        <v>0.3498</v>
      </c>
      <c r="K67" s="103" t="n">
        <v>121.269230769231</v>
      </c>
      <c r="L67" s="93" t="n">
        <v>7700</v>
      </c>
      <c r="M67" s="93" t="n">
        <v>238700</v>
      </c>
      <c r="N67" s="96" t="n">
        <v>83497.26</v>
      </c>
      <c r="O67" s="93" t="n">
        <v>8750</v>
      </c>
      <c r="P67" s="93" t="n">
        <v>271250</v>
      </c>
      <c r="Q67" s="93" t="n">
        <v>94883.25</v>
      </c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</row>
    <row r="68" s="93" customFormat="true" ht="13.5" hidden="false" customHeight="false" outlineLevel="0" collapsed="false">
      <c r="A68" s="103" t="n">
        <v>103198</v>
      </c>
      <c r="B68" s="104" t="s">
        <v>80</v>
      </c>
      <c r="C68" s="105" t="s">
        <v>22</v>
      </c>
      <c r="D68" s="103" t="n">
        <v>7403</v>
      </c>
      <c r="E68" s="103" t="n">
        <v>7000</v>
      </c>
      <c r="F68" s="103" t="n">
        <v>7014</v>
      </c>
      <c r="G68" s="103" t="n">
        <v>7400</v>
      </c>
      <c r="H68" s="103" t="n">
        <v>229400</v>
      </c>
      <c r="I68" s="103" t="n">
        <v>67237.14</v>
      </c>
      <c r="J68" s="106" t="n">
        <v>0.2931</v>
      </c>
      <c r="K68" s="103" t="n">
        <v>125.384615384615</v>
      </c>
      <c r="L68" s="93" t="n">
        <v>8140</v>
      </c>
      <c r="M68" s="93" t="n">
        <v>252340</v>
      </c>
      <c r="N68" s="96" t="n">
        <v>73960.854</v>
      </c>
      <c r="O68" s="93" t="n">
        <v>8584</v>
      </c>
      <c r="P68" s="93" t="n">
        <v>266104</v>
      </c>
      <c r="Q68" s="93" t="n">
        <v>77995.0824</v>
      </c>
    </row>
    <row r="69" s="93" customFormat="true" ht="13.5" hidden="false" customHeight="false" outlineLevel="0" collapsed="false">
      <c r="A69" s="103" t="n">
        <v>359</v>
      </c>
      <c r="B69" s="104" t="s">
        <v>81</v>
      </c>
      <c r="C69" s="105" t="s">
        <v>22</v>
      </c>
      <c r="D69" s="103" t="n">
        <v>8628</v>
      </c>
      <c r="E69" s="103" t="n">
        <v>7800</v>
      </c>
      <c r="F69" s="103" t="n">
        <v>9565</v>
      </c>
      <c r="G69" s="103" t="n">
        <v>7600</v>
      </c>
      <c r="H69" s="103" t="n">
        <v>235600</v>
      </c>
      <c r="I69" s="103" t="n">
        <v>55837.2</v>
      </c>
      <c r="J69" s="106" t="n">
        <v>0.237</v>
      </c>
      <c r="K69" s="103" t="n">
        <v>111.461538461538</v>
      </c>
      <c r="L69" s="93" t="n">
        <v>8360</v>
      </c>
      <c r="M69" s="93" t="n">
        <v>259160</v>
      </c>
      <c r="N69" s="96" t="n">
        <v>61420.92</v>
      </c>
      <c r="O69" s="93" t="n">
        <v>8816</v>
      </c>
      <c r="P69" s="93" t="n">
        <v>273296</v>
      </c>
      <c r="Q69" s="93" t="n">
        <v>64771.152</v>
      </c>
    </row>
    <row r="70" s="93" customFormat="true" ht="13.5" hidden="false" customHeight="false" outlineLevel="0" collapsed="false">
      <c r="A70" s="103" t="n">
        <v>101453</v>
      </c>
      <c r="B70" s="104" t="s">
        <v>82</v>
      </c>
      <c r="C70" s="105" t="s">
        <v>10</v>
      </c>
      <c r="D70" s="103" t="n">
        <v>6673</v>
      </c>
      <c r="E70" s="103" t="n">
        <v>6500</v>
      </c>
      <c r="F70" s="103" t="n">
        <v>5898</v>
      </c>
      <c r="G70" s="103" t="n">
        <v>7000</v>
      </c>
      <c r="H70" s="103" t="n">
        <v>217000</v>
      </c>
      <c r="I70" s="103" t="n">
        <v>72846.9</v>
      </c>
      <c r="J70" s="106" t="n">
        <v>0.3357</v>
      </c>
      <c r="K70" s="103" t="n">
        <v>85.6538461538462</v>
      </c>
      <c r="L70" s="93" t="n">
        <v>7560</v>
      </c>
      <c r="M70" s="93" t="n">
        <v>234360</v>
      </c>
      <c r="N70" s="96" t="n">
        <v>78674.652</v>
      </c>
      <c r="O70" s="93" t="n">
        <v>7980</v>
      </c>
      <c r="P70" s="93" t="n">
        <v>247380</v>
      </c>
      <c r="Q70" s="93" t="n">
        <v>83045.466</v>
      </c>
    </row>
    <row r="71" s="93" customFormat="true" ht="13.5" hidden="false" customHeight="false" outlineLevel="0" collapsed="false">
      <c r="A71" s="103" t="n">
        <v>391</v>
      </c>
      <c r="B71" s="104" t="s">
        <v>83</v>
      </c>
      <c r="C71" s="105" t="s">
        <v>681</v>
      </c>
      <c r="D71" s="103" t="n">
        <v>5123</v>
      </c>
      <c r="E71" s="103" t="n">
        <v>5000</v>
      </c>
      <c r="F71" s="103" t="n">
        <v>7614</v>
      </c>
      <c r="G71" s="103" t="n">
        <v>5800</v>
      </c>
      <c r="H71" s="103" t="n">
        <v>179800</v>
      </c>
      <c r="I71" s="103" t="n">
        <v>64404.36</v>
      </c>
      <c r="J71" s="106" t="n">
        <v>0.3582</v>
      </c>
      <c r="K71" s="103" t="n">
        <v>65.1538461538462</v>
      </c>
      <c r="L71" s="93" t="n">
        <v>6264</v>
      </c>
      <c r="M71" s="93" t="n">
        <v>194184</v>
      </c>
      <c r="N71" s="96" t="n">
        <v>69556.7088</v>
      </c>
      <c r="O71" s="93" t="n">
        <v>6554</v>
      </c>
      <c r="P71" s="93" t="n">
        <v>203174</v>
      </c>
      <c r="Q71" s="93" t="n">
        <v>72776.9268</v>
      </c>
    </row>
    <row r="72" s="93" customFormat="true" ht="13.5" hidden="false" customHeight="false" outlineLevel="0" collapsed="false">
      <c r="A72" s="103" t="n">
        <v>106066</v>
      </c>
      <c r="B72" s="104" t="s">
        <v>84</v>
      </c>
      <c r="C72" s="105" t="s">
        <v>26</v>
      </c>
      <c r="D72" s="103" t="n">
        <v>8148</v>
      </c>
      <c r="E72" s="103" t="n">
        <v>6500</v>
      </c>
      <c r="F72" s="103" t="n">
        <v>8031</v>
      </c>
      <c r="G72" s="103" t="n">
        <v>7000</v>
      </c>
      <c r="H72" s="103" t="n">
        <v>217000</v>
      </c>
      <c r="I72" s="103" t="n">
        <v>78076.6</v>
      </c>
      <c r="J72" s="106" t="n">
        <v>0.3598</v>
      </c>
      <c r="K72" s="103" t="n">
        <v>127.846153846154</v>
      </c>
      <c r="L72" s="93" t="n">
        <v>7700</v>
      </c>
      <c r="M72" s="93" t="n">
        <v>238700</v>
      </c>
      <c r="N72" s="96" t="n">
        <v>85884.26</v>
      </c>
      <c r="O72" s="93" t="n">
        <v>8120</v>
      </c>
      <c r="P72" s="93" t="n">
        <v>251720</v>
      </c>
      <c r="Q72" s="93" t="n">
        <v>90568.856</v>
      </c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</row>
    <row r="73" s="93" customFormat="true" ht="13.5" hidden="false" customHeight="false" outlineLevel="0" collapsed="false">
      <c r="A73" s="103" t="n">
        <v>598</v>
      </c>
      <c r="B73" s="104" t="s">
        <v>85</v>
      </c>
      <c r="C73" s="105" t="s">
        <v>681</v>
      </c>
      <c r="D73" s="103" t="n">
        <v>6989</v>
      </c>
      <c r="E73" s="103" t="n">
        <v>6500</v>
      </c>
      <c r="F73" s="103" t="n">
        <v>5914</v>
      </c>
      <c r="G73" s="103" t="n">
        <v>6800</v>
      </c>
      <c r="H73" s="103" t="n">
        <v>210800</v>
      </c>
      <c r="I73" s="103" t="n">
        <v>70112.08</v>
      </c>
      <c r="J73" s="106" t="n">
        <v>0.3326</v>
      </c>
      <c r="K73" s="103" t="n">
        <v>108.076923076923</v>
      </c>
      <c r="L73" s="93" t="n">
        <v>7344</v>
      </c>
      <c r="M73" s="93" t="n">
        <v>227664</v>
      </c>
      <c r="N73" s="96" t="n">
        <v>75721.0464</v>
      </c>
      <c r="O73" s="93" t="n">
        <v>7684</v>
      </c>
      <c r="P73" s="93" t="n">
        <v>238204</v>
      </c>
      <c r="Q73" s="93" t="n">
        <v>79226.6504</v>
      </c>
    </row>
    <row r="74" s="93" customFormat="true" ht="13.5" hidden="false" customHeight="false" outlineLevel="0" collapsed="false">
      <c r="A74" s="103" t="n">
        <v>107658</v>
      </c>
      <c r="B74" s="104" t="s">
        <v>86</v>
      </c>
      <c r="C74" s="105" t="s">
        <v>10</v>
      </c>
      <c r="D74" s="103" t="n">
        <v>8385</v>
      </c>
      <c r="E74" s="103" t="n">
        <v>8000</v>
      </c>
      <c r="F74" s="103" t="n">
        <v>9382</v>
      </c>
      <c r="G74" s="103" t="n">
        <v>8500</v>
      </c>
      <c r="H74" s="103" t="n">
        <v>263500</v>
      </c>
      <c r="I74" s="103" t="n">
        <v>71724.7</v>
      </c>
      <c r="J74" s="106" t="n">
        <v>0.2722</v>
      </c>
      <c r="K74" s="103" t="n">
        <v>135.538461538462</v>
      </c>
      <c r="L74" s="93" t="n">
        <v>9350</v>
      </c>
      <c r="M74" s="93" t="n">
        <v>289850</v>
      </c>
      <c r="N74" s="96" t="n">
        <v>78897.17</v>
      </c>
      <c r="O74" s="93" t="n">
        <v>10625</v>
      </c>
      <c r="P74" s="93" t="n">
        <v>329375</v>
      </c>
      <c r="Q74" s="93" t="n">
        <v>89655.875</v>
      </c>
    </row>
    <row r="75" s="93" customFormat="true" ht="13.5" hidden="false" customHeight="false" outlineLevel="0" collapsed="false">
      <c r="A75" s="103" t="n">
        <v>726</v>
      </c>
      <c r="B75" s="104" t="s">
        <v>87</v>
      </c>
      <c r="C75" s="105" t="s">
        <v>22</v>
      </c>
      <c r="D75" s="103" t="n">
        <v>7752</v>
      </c>
      <c r="E75" s="103" t="n">
        <v>6600</v>
      </c>
      <c r="F75" s="103" t="n">
        <v>7082</v>
      </c>
      <c r="G75" s="103" t="n">
        <v>7200</v>
      </c>
      <c r="H75" s="103" t="n">
        <v>223200</v>
      </c>
      <c r="I75" s="103" t="n">
        <v>63790.56</v>
      </c>
      <c r="J75" s="106" t="n">
        <v>0.2858</v>
      </c>
      <c r="K75" s="103" t="n">
        <v>113.461538461538</v>
      </c>
      <c r="L75" s="93" t="n">
        <v>7776</v>
      </c>
      <c r="M75" s="93" t="n">
        <v>241056</v>
      </c>
      <c r="N75" s="96" t="n">
        <v>68893.8048</v>
      </c>
      <c r="O75" s="93" t="n">
        <v>8136</v>
      </c>
      <c r="P75" s="93" t="n">
        <v>252216</v>
      </c>
      <c r="Q75" s="93" t="n">
        <v>72083.3328</v>
      </c>
    </row>
    <row r="76" s="93" customFormat="true" ht="13.5" hidden="false" customHeight="false" outlineLevel="0" collapsed="false">
      <c r="A76" s="103" t="n">
        <v>515</v>
      </c>
      <c r="B76" s="104" t="s">
        <v>88</v>
      </c>
      <c r="C76" s="105" t="s">
        <v>12</v>
      </c>
      <c r="D76" s="103" t="n">
        <v>5498</v>
      </c>
      <c r="E76" s="103" t="n">
        <v>5800</v>
      </c>
      <c r="F76" s="103" t="n">
        <v>6187</v>
      </c>
      <c r="G76" s="103" t="n">
        <v>6000</v>
      </c>
      <c r="H76" s="103" t="n">
        <v>186000</v>
      </c>
      <c r="I76" s="103" t="n">
        <v>59743.2</v>
      </c>
      <c r="J76" s="106" t="n">
        <v>0.3212</v>
      </c>
      <c r="K76" s="103" t="n">
        <v>99.3076923076923</v>
      </c>
      <c r="L76" s="93" t="n">
        <v>6600</v>
      </c>
      <c r="M76" s="93" t="n">
        <v>204600</v>
      </c>
      <c r="N76" s="96" t="n">
        <v>65717.52</v>
      </c>
      <c r="O76" s="93" t="n">
        <v>6840</v>
      </c>
      <c r="P76" s="93" t="n">
        <v>212040</v>
      </c>
      <c r="Q76" s="93" t="n">
        <v>68107.248</v>
      </c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</row>
    <row r="77" s="93" customFormat="true" ht="13.5" hidden="false" customHeight="false" outlineLevel="0" collapsed="false">
      <c r="A77" s="103" t="n">
        <v>105751</v>
      </c>
      <c r="B77" s="104" t="s">
        <v>89</v>
      </c>
      <c r="C77" s="105" t="s">
        <v>12</v>
      </c>
      <c r="D77" s="103" t="n">
        <v>6083</v>
      </c>
      <c r="E77" s="103" t="n">
        <v>6200</v>
      </c>
      <c r="F77" s="103" t="n">
        <v>5264</v>
      </c>
      <c r="G77" s="103" t="n">
        <v>6800</v>
      </c>
      <c r="H77" s="103" t="n">
        <v>210800</v>
      </c>
      <c r="I77" s="103" t="n">
        <v>69564</v>
      </c>
      <c r="J77" s="106" t="n">
        <v>0.33</v>
      </c>
      <c r="K77" s="103" t="n">
        <v>96.2307692307692</v>
      </c>
      <c r="L77" s="93" t="n">
        <v>7480</v>
      </c>
      <c r="M77" s="93" t="n">
        <v>231880</v>
      </c>
      <c r="N77" s="96" t="n">
        <v>76520.4</v>
      </c>
      <c r="O77" s="93" t="n">
        <v>8024</v>
      </c>
      <c r="P77" s="93" t="n">
        <v>248744</v>
      </c>
      <c r="Q77" s="93" t="n">
        <v>82085.52</v>
      </c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</row>
    <row r="78" s="93" customFormat="true" ht="13.5" hidden="false" customHeight="false" outlineLevel="0" collapsed="false">
      <c r="A78" s="103" t="n">
        <v>54</v>
      </c>
      <c r="B78" s="104" t="s">
        <v>90</v>
      </c>
      <c r="C78" s="105" t="s">
        <v>24</v>
      </c>
      <c r="D78" s="103" t="n">
        <v>8856</v>
      </c>
      <c r="E78" s="103" t="n">
        <v>7000</v>
      </c>
      <c r="F78" s="103" t="n">
        <v>7107</v>
      </c>
      <c r="G78" s="103" t="n">
        <v>7800</v>
      </c>
      <c r="H78" s="103" t="n">
        <v>241800</v>
      </c>
      <c r="I78" s="103" t="n">
        <v>75586.68</v>
      </c>
      <c r="J78" s="106" t="n">
        <v>0.3126</v>
      </c>
      <c r="K78" s="103" t="n">
        <v>104.961538461538</v>
      </c>
      <c r="L78" s="93" t="n">
        <v>8424</v>
      </c>
      <c r="M78" s="93" t="n">
        <v>261144</v>
      </c>
      <c r="N78" s="96" t="n">
        <v>81633.6144</v>
      </c>
      <c r="O78" s="93" t="n">
        <v>8892</v>
      </c>
      <c r="P78" s="93" t="n">
        <v>275652</v>
      </c>
      <c r="Q78" s="93" t="n">
        <v>86168.8152</v>
      </c>
    </row>
    <row r="79" s="93" customFormat="true" ht="13.5" hidden="false" customHeight="false" outlineLevel="0" collapsed="false">
      <c r="A79" s="103" t="n">
        <v>399</v>
      </c>
      <c r="B79" s="104" t="s">
        <v>682</v>
      </c>
      <c r="C79" s="105" t="s">
        <v>22</v>
      </c>
      <c r="D79" s="103" t="n">
        <v>7126</v>
      </c>
      <c r="E79" s="103" t="n">
        <v>6400</v>
      </c>
      <c r="F79" s="103" t="n">
        <v>4698</v>
      </c>
      <c r="G79" s="103" t="n">
        <v>7000</v>
      </c>
      <c r="H79" s="103" t="n">
        <v>217000</v>
      </c>
      <c r="I79" s="103" t="n">
        <v>59588.2</v>
      </c>
      <c r="J79" s="106" t="n">
        <v>0.2746</v>
      </c>
      <c r="K79" s="103" t="n">
        <v>75.6923076923077</v>
      </c>
      <c r="L79" s="93" t="n">
        <v>7560</v>
      </c>
      <c r="M79" s="93" t="n">
        <v>234360</v>
      </c>
      <c r="N79" s="96" t="n">
        <v>64355.256</v>
      </c>
      <c r="O79" s="93" t="n">
        <v>7910</v>
      </c>
      <c r="P79" s="93" t="n">
        <v>245210</v>
      </c>
      <c r="Q79" s="93" t="n">
        <v>67334.666</v>
      </c>
    </row>
    <row r="80" s="93" customFormat="true" ht="13.5" hidden="false" customHeight="false" outlineLevel="0" collapsed="false">
      <c r="A80" s="103" t="n">
        <v>511</v>
      </c>
      <c r="B80" s="104" t="s">
        <v>91</v>
      </c>
      <c r="C80" s="105" t="s">
        <v>12</v>
      </c>
      <c r="D80" s="103" t="n">
        <v>9383</v>
      </c>
      <c r="E80" s="103" t="n">
        <v>8000</v>
      </c>
      <c r="F80" s="103" t="n">
        <v>9316</v>
      </c>
      <c r="G80" s="103" t="n">
        <v>8600</v>
      </c>
      <c r="H80" s="103" t="n">
        <v>266600</v>
      </c>
      <c r="I80" s="103" t="n">
        <v>84245.6</v>
      </c>
      <c r="J80" s="106" t="n">
        <v>0.316</v>
      </c>
      <c r="K80" s="103" t="n">
        <v>130.115384615385</v>
      </c>
      <c r="L80" s="93" t="n">
        <v>9460</v>
      </c>
      <c r="M80" s="93" t="n">
        <v>293260</v>
      </c>
      <c r="N80" s="96" t="n">
        <v>92670.16</v>
      </c>
      <c r="O80" s="93" t="n">
        <v>9976</v>
      </c>
      <c r="P80" s="93" t="n">
        <v>309256</v>
      </c>
      <c r="Q80" s="93" t="n">
        <v>97724.896</v>
      </c>
    </row>
    <row r="81" s="93" customFormat="true" ht="13.5" hidden="false" customHeight="false" outlineLevel="0" collapsed="false">
      <c r="A81" s="103" t="n">
        <v>747</v>
      </c>
      <c r="B81" s="104" t="s">
        <v>92</v>
      </c>
      <c r="C81" s="105" t="s">
        <v>681</v>
      </c>
      <c r="D81" s="103" t="n">
        <v>5557</v>
      </c>
      <c r="E81" s="103" t="n">
        <v>7500</v>
      </c>
      <c r="F81" s="103" t="n">
        <v>7121</v>
      </c>
      <c r="G81" s="103" t="n">
        <v>6500</v>
      </c>
      <c r="H81" s="103" t="n">
        <v>201500</v>
      </c>
      <c r="I81" s="103" t="n">
        <v>49367.5</v>
      </c>
      <c r="J81" s="106" t="n">
        <v>0.245</v>
      </c>
      <c r="K81" s="103" t="n">
        <v>57.0384615384615</v>
      </c>
      <c r="L81" s="93" t="n">
        <v>7020</v>
      </c>
      <c r="M81" s="93" t="n">
        <v>217620</v>
      </c>
      <c r="N81" s="96" t="n">
        <v>53316.9</v>
      </c>
      <c r="O81" s="93" t="n">
        <v>7345</v>
      </c>
      <c r="P81" s="93" t="n">
        <v>227695</v>
      </c>
      <c r="Q81" s="93" t="n">
        <v>55785.275</v>
      </c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</row>
    <row r="82" s="93" customFormat="true" ht="13.5" hidden="false" customHeight="false" outlineLevel="0" collapsed="false">
      <c r="A82" s="103" t="n">
        <v>357</v>
      </c>
      <c r="B82" s="104" t="s">
        <v>93</v>
      </c>
      <c r="C82" s="105" t="s">
        <v>22</v>
      </c>
      <c r="D82" s="103" t="n">
        <v>7167</v>
      </c>
      <c r="E82" s="103" t="n">
        <v>7500</v>
      </c>
      <c r="F82" s="103" t="n">
        <v>8193</v>
      </c>
      <c r="G82" s="103" t="n">
        <v>8300</v>
      </c>
      <c r="H82" s="103" t="n">
        <v>257300</v>
      </c>
      <c r="I82" s="103" t="n">
        <v>75002.95</v>
      </c>
      <c r="J82" s="106" t="n">
        <v>0.2915</v>
      </c>
      <c r="K82" s="103" t="n">
        <v>84.3846153846154</v>
      </c>
      <c r="L82" s="93" t="n">
        <v>8964</v>
      </c>
      <c r="M82" s="93" t="n">
        <v>277884</v>
      </c>
      <c r="N82" s="96" t="n">
        <v>81003.186</v>
      </c>
      <c r="O82" s="93" t="n">
        <v>9379</v>
      </c>
      <c r="P82" s="93" t="n">
        <v>290749</v>
      </c>
      <c r="Q82" s="93" t="n">
        <v>84753.3335</v>
      </c>
    </row>
    <row r="83" s="93" customFormat="true" ht="13.5" hidden="false" customHeight="false" outlineLevel="0" collapsed="false">
      <c r="A83" s="103" t="n">
        <v>754</v>
      </c>
      <c r="B83" s="104" t="s">
        <v>94</v>
      </c>
      <c r="C83" s="105" t="s">
        <v>24</v>
      </c>
      <c r="D83" s="103" t="n">
        <v>5569</v>
      </c>
      <c r="E83" s="103" t="n">
        <v>4000</v>
      </c>
      <c r="F83" s="103" t="n">
        <v>4091</v>
      </c>
      <c r="G83" s="103" t="n">
        <v>4400</v>
      </c>
      <c r="H83" s="103" t="n">
        <v>136400</v>
      </c>
      <c r="I83" s="103" t="n">
        <v>39556</v>
      </c>
      <c r="J83" s="106" t="n">
        <v>0.29</v>
      </c>
      <c r="K83" s="103" t="n">
        <v>61.6153846153846</v>
      </c>
      <c r="L83" s="93" t="n">
        <v>4752</v>
      </c>
      <c r="M83" s="93" t="n">
        <v>147312</v>
      </c>
      <c r="N83" s="96" t="n">
        <v>42720.48</v>
      </c>
      <c r="O83" s="93" t="n">
        <v>4972</v>
      </c>
      <c r="P83" s="93" t="n">
        <v>154132</v>
      </c>
      <c r="Q83" s="93" t="n">
        <v>44698.28</v>
      </c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</row>
    <row r="84" s="93" customFormat="true" ht="13.5" hidden="false" customHeight="false" outlineLevel="0" collapsed="false">
      <c r="A84" s="103" t="n">
        <v>377</v>
      </c>
      <c r="B84" s="104" t="s">
        <v>95</v>
      </c>
      <c r="C84" s="105" t="s">
        <v>12</v>
      </c>
      <c r="D84" s="103" t="n">
        <v>6802</v>
      </c>
      <c r="E84" s="103" t="n">
        <v>6800</v>
      </c>
      <c r="F84" s="103" t="n">
        <v>7482</v>
      </c>
      <c r="G84" s="103" t="n">
        <v>7000</v>
      </c>
      <c r="H84" s="103" t="n">
        <v>217000</v>
      </c>
      <c r="I84" s="103" t="n">
        <v>73259.2</v>
      </c>
      <c r="J84" s="106" t="n">
        <v>0.3376</v>
      </c>
      <c r="K84" s="103" t="n">
        <v>124.653846153846</v>
      </c>
      <c r="L84" s="93" t="n">
        <v>7560</v>
      </c>
      <c r="M84" s="93" t="n">
        <v>234360</v>
      </c>
      <c r="N84" s="96" t="n">
        <v>79119.936</v>
      </c>
      <c r="O84" s="93" t="n">
        <v>7910</v>
      </c>
      <c r="P84" s="93" t="n">
        <v>245210</v>
      </c>
      <c r="Q84" s="93" t="n">
        <v>82782.896</v>
      </c>
    </row>
    <row r="85" s="93" customFormat="true" ht="13.5" hidden="false" customHeight="false" outlineLevel="0" collapsed="false">
      <c r="A85" s="103" t="n">
        <v>746</v>
      </c>
      <c r="B85" s="104" t="s">
        <v>96</v>
      </c>
      <c r="C85" s="105" t="s">
        <v>8</v>
      </c>
      <c r="D85" s="103" t="n">
        <v>7359</v>
      </c>
      <c r="E85" s="103" t="n">
        <v>6800</v>
      </c>
      <c r="F85" s="103" t="n">
        <v>6384</v>
      </c>
      <c r="G85" s="103" t="n">
        <v>7800</v>
      </c>
      <c r="H85" s="103" t="n">
        <v>241800</v>
      </c>
      <c r="I85" s="103" t="n">
        <v>76215.36</v>
      </c>
      <c r="J85" s="106" t="n">
        <v>0.3152</v>
      </c>
      <c r="K85" s="103" t="n">
        <v>109.461538461538</v>
      </c>
      <c r="L85" s="93" t="n">
        <v>8424</v>
      </c>
      <c r="M85" s="93" t="n">
        <v>261144</v>
      </c>
      <c r="N85" s="96" t="n">
        <v>82312.5888</v>
      </c>
      <c r="O85" s="93" t="n">
        <v>8814</v>
      </c>
      <c r="P85" s="93" t="n">
        <v>273234</v>
      </c>
      <c r="Q85" s="93" t="n">
        <v>86123.3568</v>
      </c>
    </row>
    <row r="86" s="93" customFormat="true" ht="13.5" hidden="false" customHeight="false" outlineLevel="0" collapsed="false">
      <c r="A86" s="103" t="n">
        <v>737</v>
      </c>
      <c r="B86" s="104" t="s">
        <v>97</v>
      </c>
      <c r="C86" s="105" t="s">
        <v>12</v>
      </c>
      <c r="D86" s="103" t="n">
        <v>7553</v>
      </c>
      <c r="E86" s="103" t="n">
        <v>7500</v>
      </c>
      <c r="F86" s="103" t="n">
        <v>7798</v>
      </c>
      <c r="G86" s="103" t="n">
        <v>8000</v>
      </c>
      <c r="H86" s="103" t="n">
        <v>248000</v>
      </c>
      <c r="I86" s="103" t="n">
        <v>70680</v>
      </c>
      <c r="J86" s="106" t="n">
        <v>0.285</v>
      </c>
      <c r="K86" s="103" t="n">
        <v>106.961538461538</v>
      </c>
      <c r="L86" s="93" t="n">
        <v>8800</v>
      </c>
      <c r="M86" s="93" t="n">
        <v>272800</v>
      </c>
      <c r="N86" s="96" t="n">
        <v>77748</v>
      </c>
      <c r="O86" s="93" t="n">
        <v>9120</v>
      </c>
      <c r="P86" s="93" t="n">
        <v>282720</v>
      </c>
      <c r="Q86" s="93" t="n">
        <v>80575.2</v>
      </c>
    </row>
    <row r="87" s="93" customFormat="true" ht="13.5" hidden="false" customHeight="false" outlineLevel="0" collapsed="false">
      <c r="A87" s="103" t="n">
        <v>514</v>
      </c>
      <c r="B87" s="104" t="s">
        <v>98</v>
      </c>
      <c r="C87" s="105" t="s">
        <v>14</v>
      </c>
      <c r="D87" s="103" t="n">
        <v>9667</v>
      </c>
      <c r="E87" s="103" t="n">
        <v>7500</v>
      </c>
      <c r="F87" s="103" t="n">
        <v>8060</v>
      </c>
      <c r="G87" s="103" t="n">
        <v>8000</v>
      </c>
      <c r="H87" s="103" t="n">
        <v>248000</v>
      </c>
      <c r="I87" s="103" t="n">
        <v>75466.4</v>
      </c>
      <c r="J87" s="106" t="n">
        <v>0.3043</v>
      </c>
      <c r="K87" s="103" t="n">
        <v>134.230769230769</v>
      </c>
      <c r="L87" s="93" t="n">
        <v>8640</v>
      </c>
      <c r="M87" s="93" t="n">
        <v>267840</v>
      </c>
      <c r="N87" s="96" t="n">
        <v>81503.712</v>
      </c>
      <c r="O87" s="93" t="n">
        <v>9040</v>
      </c>
      <c r="P87" s="93" t="n">
        <v>280240</v>
      </c>
      <c r="Q87" s="93" t="n">
        <v>85277.032</v>
      </c>
    </row>
    <row r="88" s="93" customFormat="true" ht="13.5" hidden="false" customHeight="false" outlineLevel="0" collapsed="false">
      <c r="A88" s="103" t="n">
        <v>379</v>
      </c>
      <c r="B88" s="104" t="s">
        <v>99</v>
      </c>
      <c r="C88" s="105" t="s">
        <v>22</v>
      </c>
      <c r="D88" s="103" t="n">
        <v>9083</v>
      </c>
      <c r="E88" s="103" t="n">
        <v>8200</v>
      </c>
      <c r="F88" s="103" t="n">
        <v>7889</v>
      </c>
      <c r="G88" s="103" t="n">
        <v>8400</v>
      </c>
      <c r="H88" s="103" t="n">
        <v>260400</v>
      </c>
      <c r="I88" s="103" t="n">
        <v>72104.76</v>
      </c>
      <c r="J88" s="106" t="n">
        <v>0.2769</v>
      </c>
      <c r="K88" s="103" t="n">
        <v>120.807692307692</v>
      </c>
      <c r="L88" s="93" t="n">
        <v>9072</v>
      </c>
      <c r="M88" s="93" t="n">
        <v>281232</v>
      </c>
      <c r="N88" s="96" t="n">
        <v>77873.1408</v>
      </c>
      <c r="O88" s="93" t="n">
        <v>9492</v>
      </c>
      <c r="P88" s="93" t="n">
        <v>294252</v>
      </c>
      <c r="Q88" s="93" t="n">
        <v>81478.3788</v>
      </c>
    </row>
    <row r="89" s="93" customFormat="true" ht="13.5" hidden="false" customHeight="false" outlineLevel="0" collapsed="false">
      <c r="A89" s="103" t="n">
        <v>513</v>
      </c>
      <c r="B89" s="104" t="s">
        <v>100</v>
      </c>
      <c r="C89" s="105" t="s">
        <v>22</v>
      </c>
      <c r="D89" s="103" t="n">
        <v>8109</v>
      </c>
      <c r="E89" s="103" t="n">
        <v>7800</v>
      </c>
      <c r="F89" s="103" t="n">
        <v>7479</v>
      </c>
      <c r="G89" s="103" t="n">
        <v>8000</v>
      </c>
      <c r="H89" s="103" t="n">
        <v>248000</v>
      </c>
      <c r="I89" s="103" t="n">
        <v>82360.8</v>
      </c>
      <c r="J89" s="106" t="n">
        <v>0.3321</v>
      </c>
      <c r="K89" s="103" t="n">
        <v>109.115384615385</v>
      </c>
      <c r="L89" s="93" t="n">
        <v>8640</v>
      </c>
      <c r="M89" s="93" t="n">
        <v>267840</v>
      </c>
      <c r="N89" s="96" t="n">
        <v>88949.664</v>
      </c>
      <c r="O89" s="93" t="n">
        <v>9040</v>
      </c>
      <c r="P89" s="93" t="n">
        <v>280240</v>
      </c>
      <c r="Q89" s="93" t="n">
        <v>93067.704</v>
      </c>
    </row>
    <row r="90" s="93" customFormat="true" ht="13.5" hidden="false" customHeight="false" outlineLevel="0" collapsed="false">
      <c r="A90" s="103" t="n">
        <v>724</v>
      </c>
      <c r="B90" s="104" t="s">
        <v>101</v>
      </c>
      <c r="C90" s="105" t="s">
        <v>681</v>
      </c>
      <c r="D90" s="103" t="n">
        <v>8247</v>
      </c>
      <c r="E90" s="103" t="n">
        <v>7500</v>
      </c>
      <c r="F90" s="103" t="n">
        <v>8463</v>
      </c>
      <c r="G90" s="103" t="n">
        <v>7800</v>
      </c>
      <c r="H90" s="103" t="n">
        <v>241800</v>
      </c>
      <c r="I90" s="103" t="n">
        <v>75199.8</v>
      </c>
      <c r="J90" s="106" t="n">
        <v>0.311</v>
      </c>
      <c r="K90" s="103" t="n">
        <v>99.0384615384615</v>
      </c>
      <c r="L90" s="93" t="n">
        <v>8424</v>
      </c>
      <c r="M90" s="93" t="n">
        <v>261144</v>
      </c>
      <c r="N90" s="96" t="n">
        <v>81215.784</v>
      </c>
      <c r="O90" s="93" t="n">
        <v>8814</v>
      </c>
      <c r="P90" s="93" t="n">
        <v>273234</v>
      </c>
      <c r="Q90" s="93" t="n">
        <v>84975.774</v>
      </c>
    </row>
    <row r="91" s="93" customFormat="true" ht="13.5" hidden="false" customHeight="false" outlineLevel="0" collapsed="false">
      <c r="A91" s="103" t="n">
        <v>387</v>
      </c>
      <c r="B91" s="104" t="s">
        <v>102</v>
      </c>
      <c r="C91" s="105" t="s">
        <v>12</v>
      </c>
      <c r="D91" s="103" t="n">
        <v>8782</v>
      </c>
      <c r="E91" s="103" t="n">
        <v>8000</v>
      </c>
      <c r="F91" s="103" t="n">
        <v>7048</v>
      </c>
      <c r="G91" s="103" t="n">
        <v>7800</v>
      </c>
      <c r="H91" s="103" t="n">
        <v>241800</v>
      </c>
      <c r="I91" s="103" t="n">
        <v>65431.08</v>
      </c>
      <c r="J91" s="106" t="n">
        <v>0.2706</v>
      </c>
      <c r="K91" s="103" t="n">
        <v>121.653846153846</v>
      </c>
      <c r="L91" s="93" t="n">
        <v>8190</v>
      </c>
      <c r="M91" s="93" t="n">
        <v>253890</v>
      </c>
      <c r="N91" s="96" t="n">
        <v>68702.634</v>
      </c>
      <c r="O91" s="93" t="n">
        <v>8814</v>
      </c>
      <c r="P91" s="93" t="n">
        <v>273234</v>
      </c>
      <c r="Q91" s="93" t="n">
        <v>73937.1204</v>
      </c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  <c r="HQ91" s="80"/>
      <c r="HR91" s="80"/>
      <c r="HS91" s="80"/>
      <c r="HT91" s="80"/>
      <c r="HU91" s="80"/>
      <c r="HV91" s="80"/>
      <c r="HW91" s="80"/>
      <c r="HX91" s="80"/>
      <c r="HY91" s="80"/>
      <c r="HZ91" s="80"/>
    </row>
    <row r="92" s="93" customFormat="true" ht="13.5" hidden="false" customHeight="false" outlineLevel="0" collapsed="false">
      <c r="A92" s="103" t="n">
        <v>102934</v>
      </c>
      <c r="B92" s="104" t="s">
        <v>103</v>
      </c>
      <c r="C92" s="105" t="s">
        <v>22</v>
      </c>
      <c r="D92" s="103" t="n">
        <v>8121</v>
      </c>
      <c r="E92" s="103" t="n">
        <v>7700</v>
      </c>
      <c r="F92" s="103" t="n">
        <v>7732</v>
      </c>
      <c r="G92" s="103" t="n">
        <v>8000</v>
      </c>
      <c r="H92" s="103" t="n">
        <v>248000</v>
      </c>
      <c r="I92" s="103" t="n">
        <v>68200</v>
      </c>
      <c r="J92" s="106" t="n">
        <v>0.275</v>
      </c>
      <c r="K92" s="103" t="n">
        <v>110.653846153846</v>
      </c>
      <c r="L92" s="93" t="n">
        <v>8640</v>
      </c>
      <c r="M92" s="93" t="n">
        <v>267840</v>
      </c>
      <c r="N92" s="96" t="n">
        <v>73656</v>
      </c>
      <c r="O92" s="93" t="n">
        <v>9040</v>
      </c>
      <c r="P92" s="93" t="n">
        <v>280240</v>
      </c>
      <c r="Q92" s="93" t="n">
        <v>77066</v>
      </c>
    </row>
    <row r="93" s="93" customFormat="true" ht="13.5" hidden="false" customHeight="false" outlineLevel="0" collapsed="false">
      <c r="A93" s="103" t="n">
        <v>730</v>
      </c>
      <c r="B93" s="104" t="s">
        <v>104</v>
      </c>
      <c r="C93" s="105" t="s">
        <v>10</v>
      </c>
      <c r="D93" s="103" t="n">
        <v>10411</v>
      </c>
      <c r="E93" s="103" t="n">
        <v>9500</v>
      </c>
      <c r="F93" s="103" t="n">
        <v>10460</v>
      </c>
      <c r="G93" s="103" t="n">
        <v>9500</v>
      </c>
      <c r="H93" s="103" t="n">
        <v>294500</v>
      </c>
      <c r="I93" s="103" t="n">
        <v>85405</v>
      </c>
      <c r="J93" s="106" t="n">
        <v>0.29</v>
      </c>
      <c r="K93" s="103" t="n">
        <v>149.153846153846</v>
      </c>
      <c r="L93" s="93" t="n">
        <v>9975</v>
      </c>
      <c r="M93" s="93" t="n">
        <v>309225</v>
      </c>
      <c r="N93" s="96" t="n">
        <v>89675.25</v>
      </c>
      <c r="O93" s="93" t="n">
        <v>10640</v>
      </c>
      <c r="P93" s="93" t="n">
        <v>329840</v>
      </c>
      <c r="Q93" s="93" t="n">
        <v>95653.6</v>
      </c>
    </row>
    <row r="94" s="93" customFormat="true" ht="13.5" hidden="false" customHeight="false" outlineLevel="0" collapsed="false">
      <c r="A94" s="103" t="n">
        <v>311</v>
      </c>
      <c r="B94" s="104" t="s">
        <v>105</v>
      </c>
      <c r="C94" s="105" t="s">
        <v>22</v>
      </c>
      <c r="D94" s="103" t="n">
        <v>10300</v>
      </c>
      <c r="E94" s="103" t="n">
        <v>6000</v>
      </c>
      <c r="F94" s="103" t="n">
        <v>6218</v>
      </c>
      <c r="G94" s="103" t="n">
        <v>5880</v>
      </c>
      <c r="H94" s="103" t="n">
        <v>182280</v>
      </c>
      <c r="I94" s="103" t="n">
        <v>41924.4</v>
      </c>
      <c r="J94" s="106" t="n">
        <v>0.23</v>
      </c>
      <c r="K94" s="103" t="n">
        <v>29</v>
      </c>
      <c r="L94" s="93" t="n">
        <v>6174</v>
      </c>
      <c r="M94" s="93" t="n">
        <v>191394</v>
      </c>
      <c r="N94" s="96" t="n">
        <v>44020.62</v>
      </c>
      <c r="O94" s="93" t="n">
        <v>6820.8</v>
      </c>
      <c r="P94" s="93" t="n">
        <v>211444.8</v>
      </c>
      <c r="Q94" s="93" t="n">
        <v>48632.304</v>
      </c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</row>
    <row r="95" s="93" customFormat="true" ht="13.5" hidden="false" customHeight="false" outlineLevel="0" collapsed="false">
      <c r="A95" s="103" t="n">
        <v>744</v>
      </c>
      <c r="B95" s="104" t="s">
        <v>106</v>
      </c>
      <c r="C95" s="105" t="s">
        <v>681</v>
      </c>
      <c r="D95" s="103" t="n">
        <v>6058</v>
      </c>
      <c r="E95" s="103" t="n">
        <v>8000</v>
      </c>
      <c r="F95" s="103" t="n">
        <v>7633</v>
      </c>
      <c r="G95" s="103" t="n">
        <v>7600</v>
      </c>
      <c r="H95" s="103" t="n">
        <v>235600</v>
      </c>
      <c r="I95" s="103" t="n">
        <v>64790</v>
      </c>
      <c r="J95" s="106" t="n">
        <v>0.275</v>
      </c>
      <c r="K95" s="103" t="n">
        <v>62.5769230769231</v>
      </c>
      <c r="L95" s="93" t="n">
        <v>8208</v>
      </c>
      <c r="M95" s="93" t="n">
        <v>254448</v>
      </c>
      <c r="N95" s="96" t="n">
        <v>69973.2</v>
      </c>
      <c r="O95" s="93" t="n">
        <v>8588</v>
      </c>
      <c r="P95" s="93" t="n">
        <v>266228</v>
      </c>
      <c r="Q95" s="93" t="n">
        <v>73212.7</v>
      </c>
    </row>
    <row r="96" s="93" customFormat="true" ht="13.5" hidden="false" customHeight="false" outlineLevel="0" collapsed="false">
      <c r="A96" s="103" t="n">
        <v>373</v>
      </c>
      <c r="B96" s="104" t="s">
        <v>107</v>
      </c>
      <c r="C96" s="105" t="s">
        <v>681</v>
      </c>
      <c r="D96" s="103" t="n">
        <v>10031</v>
      </c>
      <c r="E96" s="103" t="n">
        <v>9000</v>
      </c>
      <c r="F96" s="103" t="n">
        <v>9632</v>
      </c>
      <c r="G96" s="103" t="n">
        <v>9200</v>
      </c>
      <c r="H96" s="103" t="n">
        <v>285200</v>
      </c>
      <c r="I96" s="103" t="n">
        <v>90551</v>
      </c>
      <c r="J96" s="106" t="n">
        <v>0.3175</v>
      </c>
      <c r="K96" s="103" t="n">
        <v>115.807692307692</v>
      </c>
      <c r="L96" s="93" t="n">
        <v>9936</v>
      </c>
      <c r="M96" s="93" t="n">
        <v>308016</v>
      </c>
      <c r="N96" s="96" t="n">
        <v>97795.08</v>
      </c>
      <c r="O96" s="93" t="n">
        <v>10396</v>
      </c>
      <c r="P96" s="93" t="n">
        <v>322276</v>
      </c>
      <c r="Q96" s="93" t="n">
        <v>102322.63</v>
      </c>
    </row>
    <row r="97" s="93" customFormat="true" ht="13.5" hidden="false" customHeight="false" outlineLevel="0" collapsed="false">
      <c r="A97" s="103" t="n">
        <v>578</v>
      </c>
      <c r="B97" s="104" t="s">
        <v>108</v>
      </c>
      <c r="C97" s="105" t="s">
        <v>681</v>
      </c>
      <c r="D97" s="103" t="n">
        <v>8448</v>
      </c>
      <c r="E97" s="103" t="n">
        <v>7600</v>
      </c>
      <c r="F97" s="103" t="n">
        <v>8439</v>
      </c>
      <c r="G97" s="103" t="n">
        <v>8200</v>
      </c>
      <c r="H97" s="103" t="n">
        <v>254200</v>
      </c>
      <c r="I97" s="103" t="n">
        <v>78802</v>
      </c>
      <c r="J97" s="106" t="n">
        <v>0.31</v>
      </c>
      <c r="K97" s="103" t="n">
        <v>107.5</v>
      </c>
      <c r="L97" s="93" t="n">
        <v>8856</v>
      </c>
      <c r="M97" s="93" t="n">
        <v>274536</v>
      </c>
      <c r="N97" s="96" t="n">
        <v>85106.16</v>
      </c>
      <c r="O97" s="93" t="n">
        <v>9266</v>
      </c>
      <c r="P97" s="93" t="n">
        <v>287246</v>
      </c>
      <c r="Q97" s="93" t="n">
        <v>89046.26</v>
      </c>
    </row>
    <row r="98" s="93" customFormat="true" ht="13.5" hidden="false" customHeight="false" outlineLevel="0" collapsed="false">
      <c r="A98" s="103" t="n">
        <v>546</v>
      </c>
      <c r="B98" s="104" t="s">
        <v>109</v>
      </c>
      <c r="C98" s="105" t="s">
        <v>681</v>
      </c>
      <c r="D98" s="103" t="n">
        <v>9463</v>
      </c>
      <c r="E98" s="103" t="n">
        <v>9300</v>
      </c>
      <c r="F98" s="103" t="n">
        <v>10123</v>
      </c>
      <c r="G98" s="103" t="n">
        <v>9500</v>
      </c>
      <c r="H98" s="103" t="n">
        <v>294500</v>
      </c>
      <c r="I98" s="103" t="n">
        <v>99835.5</v>
      </c>
      <c r="J98" s="106" t="n">
        <v>0.339</v>
      </c>
      <c r="K98" s="103" t="n">
        <v>152.923076923077</v>
      </c>
      <c r="L98" s="93" t="n">
        <v>10260</v>
      </c>
      <c r="M98" s="93" t="n">
        <v>318060</v>
      </c>
      <c r="N98" s="96" t="n">
        <v>107822.34</v>
      </c>
      <c r="O98" s="93" t="n">
        <v>10735</v>
      </c>
      <c r="P98" s="93" t="n">
        <v>332785</v>
      </c>
      <c r="Q98" s="93" t="n">
        <v>112814.115</v>
      </c>
    </row>
    <row r="99" s="93" customFormat="true" ht="13.5" hidden="false" customHeight="false" outlineLevel="0" collapsed="false">
      <c r="A99" s="103" t="n">
        <v>709</v>
      </c>
      <c r="B99" s="104" t="s">
        <v>110</v>
      </c>
      <c r="C99" s="105" t="s">
        <v>10</v>
      </c>
      <c r="D99" s="103" t="n">
        <v>7566</v>
      </c>
      <c r="E99" s="103" t="n">
        <v>7500</v>
      </c>
      <c r="F99" s="103" t="n">
        <v>6633</v>
      </c>
      <c r="G99" s="103" t="n">
        <v>8200</v>
      </c>
      <c r="H99" s="103" t="n">
        <v>254200</v>
      </c>
      <c r="I99" s="103" t="n">
        <v>78802</v>
      </c>
      <c r="J99" s="106" t="n">
        <v>0.31</v>
      </c>
      <c r="K99" s="103" t="n">
        <v>104.576923076923</v>
      </c>
      <c r="L99" s="93" t="n">
        <v>8856</v>
      </c>
      <c r="M99" s="93" t="n">
        <v>274536</v>
      </c>
      <c r="N99" s="96" t="n">
        <v>85106.16</v>
      </c>
      <c r="O99" s="93" t="n">
        <v>9266</v>
      </c>
      <c r="P99" s="93" t="n">
        <v>287246</v>
      </c>
      <c r="Q99" s="93" t="n">
        <v>89046.26</v>
      </c>
    </row>
    <row r="100" s="93" customFormat="true" ht="13.5" hidden="false" customHeight="false" outlineLevel="0" collapsed="false">
      <c r="A100" s="103" t="n">
        <v>585</v>
      </c>
      <c r="B100" s="104" t="s">
        <v>111</v>
      </c>
      <c r="C100" s="105" t="s">
        <v>681</v>
      </c>
      <c r="D100" s="103" t="n">
        <v>8615</v>
      </c>
      <c r="E100" s="103" t="n">
        <v>9000</v>
      </c>
      <c r="F100" s="103" t="n">
        <v>9390</v>
      </c>
      <c r="G100" s="103" t="n">
        <v>9200</v>
      </c>
      <c r="H100" s="103" t="n">
        <v>285200</v>
      </c>
      <c r="I100" s="103" t="n">
        <v>91264</v>
      </c>
      <c r="J100" s="106" t="n">
        <v>0.32</v>
      </c>
      <c r="K100" s="103" t="n">
        <v>133</v>
      </c>
      <c r="L100" s="93" t="n">
        <v>9660</v>
      </c>
      <c r="M100" s="93" t="n">
        <v>299460</v>
      </c>
      <c r="N100" s="96" t="n">
        <v>95827.2</v>
      </c>
      <c r="O100" s="93" t="n">
        <v>10304</v>
      </c>
      <c r="P100" s="93" t="n">
        <v>319424</v>
      </c>
      <c r="Q100" s="93" t="n">
        <v>102215.68</v>
      </c>
    </row>
    <row r="101" s="93" customFormat="true" ht="13.5" hidden="false" customHeight="false" outlineLevel="0" collapsed="false">
      <c r="A101" s="103" t="n">
        <v>114685</v>
      </c>
      <c r="B101" s="104" t="s">
        <v>112</v>
      </c>
      <c r="C101" s="105" t="s">
        <v>681</v>
      </c>
      <c r="D101" s="103" t="n">
        <v>23569</v>
      </c>
      <c r="E101" s="103" t="n">
        <v>29000</v>
      </c>
      <c r="F101" s="103" t="n">
        <v>32155</v>
      </c>
      <c r="G101" s="103" t="n">
        <v>25000</v>
      </c>
      <c r="H101" s="103" t="n">
        <v>775000</v>
      </c>
      <c r="I101" s="103" t="n">
        <v>155000</v>
      </c>
      <c r="J101" s="106" t="n">
        <v>0.2</v>
      </c>
      <c r="K101" s="103" t="n">
        <v>124.269230769231</v>
      </c>
      <c r="L101" s="93" t="n">
        <v>27500</v>
      </c>
      <c r="M101" s="93" t="n">
        <v>852500</v>
      </c>
      <c r="N101" s="96" t="n">
        <v>170500</v>
      </c>
      <c r="O101" s="93" t="n">
        <v>31250</v>
      </c>
      <c r="P101" s="93" t="n">
        <v>968750</v>
      </c>
      <c r="Q101" s="93" t="n">
        <v>193750</v>
      </c>
    </row>
    <row r="102" s="93" customFormat="true" ht="13.5" hidden="false" customHeight="false" outlineLevel="0" collapsed="false">
      <c r="A102" s="103" t="n">
        <v>742</v>
      </c>
      <c r="B102" s="104" t="s">
        <v>113</v>
      </c>
      <c r="C102" s="105" t="s">
        <v>26</v>
      </c>
      <c r="D102" s="103" t="n">
        <v>13815</v>
      </c>
      <c r="E102" s="103" t="n">
        <v>9500</v>
      </c>
      <c r="F102" s="103" t="n">
        <v>11728</v>
      </c>
      <c r="G102" s="103" t="n">
        <v>9000</v>
      </c>
      <c r="H102" s="103" t="n">
        <v>279000</v>
      </c>
      <c r="I102" s="103" t="n">
        <v>59985</v>
      </c>
      <c r="J102" s="106" t="n">
        <v>0.215</v>
      </c>
      <c r="K102" s="103" t="n">
        <v>140.423076923077</v>
      </c>
      <c r="L102" s="93" t="n">
        <v>9720</v>
      </c>
      <c r="M102" s="93" t="n">
        <v>301320</v>
      </c>
      <c r="N102" s="96" t="n">
        <v>64783.8</v>
      </c>
      <c r="O102" s="93" t="n">
        <v>10170</v>
      </c>
      <c r="P102" s="93" t="n">
        <v>315270</v>
      </c>
      <c r="Q102" s="93" t="n">
        <v>67783.05</v>
      </c>
    </row>
    <row r="103" s="93" customFormat="true" ht="13.5" hidden="false" customHeight="false" outlineLevel="0" collapsed="false">
      <c r="A103" s="103" t="n">
        <v>581</v>
      </c>
      <c r="B103" s="104" t="s">
        <v>114</v>
      </c>
      <c r="C103" s="105" t="s">
        <v>681</v>
      </c>
      <c r="D103" s="103" t="n">
        <v>9619</v>
      </c>
      <c r="E103" s="103" t="n">
        <v>8900</v>
      </c>
      <c r="F103" s="103" t="n">
        <v>8207</v>
      </c>
      <c r="G103" s="103" t="n">
        <v>8800</v>
      </c>
      <c r="H103" s="103" t="n">
        <v>272800</v>
      </c>
      <c r="I103" s="103" t="n">
        <v>75511.04</v>
      </c>
      <c r="J103" s="106" t="n">
        <v>0.2768</v>
      </c>
      <c r="K103" s="103" t="n">
        <v>149.846153846154</v>
      </c>
      <c r="L103" s="93" t="n">
        <v>9504</v>
      </c>
      <c r="M103" s="93" t="n">
        <v>294624</v>
      </c>
      <c r="N103" s="96" t="n">
        <v>81551.9232</v>
      </c>
      <c r="O103" s="93" t="n">
        <v>9856</v>
      </c>
      <c r="P103" s="93" t="n">
        <v>305536</v>
      </c>
      <c r="Q103" s="93" t="n">
        <v>84572.3648</v>
      </c>
    </row>
    <row r="104" s="93" customFormat="true" ht="13.5" hidden="false" customHeight="false" outlineLevel="0" collapsed="false">
      <c r="A104" s="103" t="n">
        <v>707</v>
      </c>
      <c r="B104" s="104" t="s">
        <v>115</v>
      </c>
      <c r="C104" s="105" t="s">
        <v>12</v>
      </c>
      <c r="D104" s="103" t="n">
        <v>12545</v>
      </c>
      <c r="E104" s="103" t="n">
        <v>10000</v>
      </c>
      <c r="F104" s="103" t="n">
        <v>10648</v>
      </c>
      <c r="G104" s="103" t="n">
        <v>10000</v>
      </c>
      <c r="H104" s="103" t="n">
        <v>310000</v>
      </c>
      <c r="I104" s="103" t="n">
        <v>99200</v>
      </c>
      <c r="J104" s="106" t="n">
        <v>0.32</v>
      </c>
      <c r="K104" s="103" t="n">
        <v>157</v>
      </c>
      <c r="L104" s="93" t="n">
        <v>10800</v>
      </c>
      <c r="M104" s="93" t="n">
        <v>334800</v>
      </c>
      <c r="N104" s="96" t="n">
        <v>107136</v>
      </c>
      <c r="O104" s="93" t="n">
        <v>11000</v>
      </c>
      <c r="P104" s="93" t="n">
        <v>341000</v>
      </c>
      <c r="Q104" s="93" t="n">
        <v>109120</v>
      </c>
    </row>
    <row r="105" s="93" customFormat="true" ht="13.5" hidden="false" customHeight="false" outlineLevel="0" collapsed="false">
      <c r="A105" s="103" t="n">
        <v>712</v>
      </c>
      <c r="B105" s="104" t="s">
        <v>116</v>
      </c>
      <c r="C105" s="105" t="s">
        <v>12</v>
      </c>
      <c r="D105" s="103" t="n">
        <v>10670</v>
      </c>
      <c r="E105" s="103" t="n">
        <v>10000</v>
      </c>
      <c r="F105" s="103" t="n">
        <v>9455</v>
      </c>
      <c r="G105" s="103" t="n">
        <v>10500</v>
      </c>
      <c r="H105" s="103" t="n">
        <v>325500</v>
      </c>
      <c r="I105" s="103" t="n">
        <v>109042.5</v>
      </c>
      <c r="J105" s="106" t="n">
        <v>0.335</v>
      </c>
      <c r="K105" s="103" t="n">
        <v>173.153846153846</v>
      </c>
      <c r="L105" s="93" t="n">
        <v>11025</v>
      </c>
      <c r="M105" s="93" t="n">
        <v>341775</v>
      </c>
      <c r="N105" s="96" t="n">
        <v>114494.625</v>
      </c>
      <c r="O105" s="93" t="n">
        <v>11550</v>
      </c>
      <c r="P105" s="93" t="n">
        <v>358050</v>
      </c>
      <c r="Q105" s="93" t="n">
        <v>119946.75</v>
      </c>
    </row>
    <row r="106" s="93" customFormat="true" ht="13.5" hidden="false" customHeight="false" outlineLevel="0" collapsed="false">
      <c r="A106" s="103" t="n">
        <v>385</v>
      </c>
      <c r="B106" s="104" t="s">
        <v>117</v>
      </c>
      <c r="C106" s="105" t="s">
        <v>14</v>
      </c>
      <c r="D106" s="103" t="n">
        <v>15136</v>
      </c>
      <c r="E106" s="103" t="n">
        <v>11000</v>
      </c>
      <c r="F106" s="103" t="n">
        <v>13689</v>
      </c>
      <c r="G106" s="103" t="n">
        <v>11880</v>
      </c>
      <c r="H106" s="103" t="n">
        <v>368280</v>
      </c>
      <c r="I106" s="103" t="n">
        <v>84851.712</v>
      </c>
      <c r="J106" s="106" t="n">
        <v>0.2304</v>
      </c>
      <c r="K106" s="103" t="n">
        <v>101.692307692308</v>
      </c>
      <c r="L106" s="93" t="n">
        <v>12830.4</v>
      </c>
      <c r="M106" s="93" t="n">
        <v>397742.4</v>
      </c>
      <c r="N106" s="96" t="n">
        <v>91639.84896</v>
      </c>
      <c r="O106" s="93" t="n">
        <v>13305.6</v>
      </c>
      <c r="P106" s="93" t="n">
        <v>412473.6</v>
      </c>
      <c r="Q106" s="93" t="n">
        <v>95033.91744</v>
      </c>
    </row>
    <row r="107" s="93" customFormat="true" ht="13.5" hidden="false" customHeight="false" outlineLevel="0" collapsed="false">
      <c r="A107" s="103" t="n">
        <v>571</v>
      </c>
      <c r="B107" s="104" t="s">
        <v>118</v>
      </c>
      <c r="C107" s="105" t="s">
        <v>12</v>
      </c>
      <c r="D107" s="103" t="n">
        <v>13040</v>
      </c>
      <c r="E107" s="103" t="n">
        <v>13500</v>
      </c>
      <c r="F107" s="103" t="n">
        <v>12318</v>
      </c>
      <c r="G107" s="103" t="n">
        <v>14000</v>
      </c>
      <c r="H107" s="103" t="n">
        <v>434000</v>
      </c>
      <c r="I107" s="103" t="n">
        <v>121520</v>
      </c>
      <c r="J107" s="106" t="n">
        <v>0.28</v>
      </c>
      <c r="K107" s="103" t="n">
        <v>120.346153846154</v>
      </c>
      <c r="L107" s="93" t="n">
        <v>15120</v>
      </c>
      <c r="M107" s="93" t="n">
        <v>468720</v>
      </c>
      <c r="N107" s="96" t="n">
        <v>131241.6</v>
      </c>
      <c r="O107" s="93" t="n">
        <v>15400</v>
      </c>
      <c r="P107" s="93" t="n">
        <v>477400</v>
      </c>
      <c r="Q107" s="93" t="n">
        <v>133672</v>
      </c>
    </row>
    <row r="108" s="93" customFormat="true" ht="13.5" hidden="false" customHeight="false" outlineLevel="0" collapsed="false">
      <c r="A108" s="103" t="n">
        <v>343</v>
      </c>
      <c r="B108" s="104" t="s">
        <v>119</v>
      </c>
      <c r="C108" s="105" t="s">
        <v>22</v>
      </c>
      <c r="D108" s="103" t="n">
        <v>18249</v>
      </c>
      <c r="E108" s="103" t="n">
        <v>17500</v>
      </c>
      <c r="F108" s="103" t="n">
        <v>17082</v>
      </c>
      <c r="G108" s="103" t="n">
        <v>17000</v>
      </c>
      <c r="H108" s="103" t="n">
        <v>527000</v>
      </c>
      <c r="I108" s="103" t="n">
        <v>162263.3</v>
      </c>
      <c r="J108" s="106" t="n">
        <v>0.3079</v>
      </c>
      <c r="K108" s="103" t="n">
        <v>139.615384615385</v>
      </c>
      <c r="L108" s="93" t="n">
        <v>18360</v>
      </c>
      <c r="M108" s="93" t="n">
        <v>569160</v>
      </c>
      <c r="N108" s="96" t="n">
        <v>175244.364</v>
      </c>
      <c r="O108" s="93" t="n">
        <v>18700</v>
      </c>
      <c r="P108" s="93" t="n">
        <v>579700</v>
      </c>
      <c r="Q108" s="93" t="n">
        <v>178489.63</v>
      </c>
    </row>
    <row r="109" s="93" customFormat="true" ht="13.5" hidden="false" customHeight="false" outlineLevel="0" collapsed="false">
      <c r="A109" s="103" t="n">
        <v>341</v>
      </c>
      <c r="B109" s="104" t="s">
        <v>120</v>
      </c>
      <c r="C109" s="105" t="s">
        <v>8</v>
      </c>
      <c r="D109" s="103" t="n">
        <v>12986</v>
      </c>
      <c r="E109" s="103" t="n">
        <v>13000</v>
      </c>
      <c r="F109" s="103" t="n">
        <v>10620</v>
      </c>
      <c r="G109" s="103" t="n">
        <v>13000</v>
      </c>
      <c r="H109" s="103" t="n">
        <v>403000</v>
      </c>
      <c r="I109" s="103" t="n">
        <v>126340.5</v>
      </c>
      <c r="J109" s="106" t="n">
        <v>0.3135</v>
      </c>
      <c r="K109" s="103" t="n">
        <v>133.730769230769</v>
      </c>
      <c r="L109" s="93" t="n">
        <v>14040</v>
      </c>
      <c r="M109" s="93" t="n">
        <v>435240</v>
      </c>
      <c r="N109" s="96" t="n">
        <v>136447.74</v>
      </c>
      <c r="O109" s="93" t="n">
        <v>14950</v>
      </c>
      <c r="P109" s="93" t="n">
        <v>463450</v>
      </c>
      <c r="Q109" s="93" t="n">
        <v>145291.575</v>
      </c>
    </row>
    <row r="110" s="93" customFormat="true" ht="13.5" hidden="false" customHeight="false" outlineLevel="0" collapsed="false">
      <c r="A110" s="103" t="n">
        <v>337</v>
      </c>
      <c r="B110" s="104" t="s">
        <v>121</v>
      </c>
      <c r="C110" s="105" t="s">
        <v>681</v>
      </c>
      <c r="D110" s="103" t="n">
        <v>24266</v>
      </c>
      <c r="E110" s="103" t="n">
        <v>25000</v>
      </c>
      <c r="F110" s="103" t="n">
        <v>24810</v>
      </c>
      <c r="G110" s="103" t="n">
        <v>24000</v>
      </c>
      <c r="H110" s="103" t="n">
        <v>744000</v>
      </c>
      <c r="I110" s="103" t="n">
        <v>188678.4</v>
      </c>
      <c r="J110" s="106" t="n">
        <v>0.2536</v>
      </c>
      <c r="K110" s="103" t="n">
        <v>215.307692307692</v>
      </c>
      <c r="L110" s="93" t="n">
        <v>25200</v>
      </c>
      <c r="M110" s="93" t="n">
        <v>781200</v>
      </c>
      <c r="N110" s="96" t="n">
        <v>198112.32</v>
      </c>
      <c r="O110" s="93" t="n">
        <v>26400</v>
      </c>
      <c r="P110" s="93" t="n">
        <v>818400</v>
      </c>
      <c r="Q110" s="93" t="n">
        <v>207546.24</v>
      </c>
    </row>
    <row r="111" s="93" customFormat="true" ht="13.5" hidden="false" customHeight="false" outlineLevel="0" collapsed="false">
      <c r="A111" s="103" t="n">
        <v>517</v>
      </c>
      <c r="B111" s="104" t="s">
        <v>122</v>
      </c>
      <c r="C111" s="105" t="s">
        <v>681</v>
      </c>
      <c r="D111" s="103" t="n">
        <v>40089</v>
      </c>
      <c r="E111" s="103" t="n">
        <v>29500</v>
      </c>
      <c r="F111" s="103" t="n">
        <v>35098</v>
      </c>
      <c r="G111" s="103" t="n">
        <v>25000</v>
      </c>
      <c r="H111" s="103" t="n">
        <v>775000</v>
      </c>
      <c r="I111" s="103" t="n">
        <v>170810</v>
      </c>
      <c r="J111" s="106" t="n">
        <v>0.2204</v>
      </c>
      <c r="K111" s="103" t="n">
        <v>237.884615384615</v>
      </c>
      <c r="L111" s="93" t="n">
        <v>26250</v>
      </c>
      <c r="M111" s="93" t="n">
        <v>813750</v>
      </c>
      <c r="N111" s="96" t="n">
        <v>179350.5</v>
      </c>
      <c r="O111" s="93" t="n">
        <v>27500</v>
      </c>
      <c r="P111" s="93" t="n">
        <v>852500</v>
      </c>
      <c r="Q111" s="93" t="n">
        <v>187891</v>
      </c>
    </row>
    <row r="112" s="93" customFormat="true" ht="13.5" hidden="false" customHeight="false" outlineLevel="0" collapsed="false">
      <c r="A112" s="103" t="n">
        <v>750</v>
      </c>
      <c r="B112" s="104" t="s">
        <v>123</v>
      </c>
      <c r="C112" s="105" t="s">
        <v>26</v>
      </c>
      <c r="D112" s="103" t="n">
        <v>26397</v>
      </c>
      <c r="E112" s="103" t="n">
        <v>29000</v>
      </c>
      <c r="F112" s="103" t="n">
        <v>24077</v>
      </c>
      <c r="G112" s="103" t="n">
        <v>29000</v>
      </c>
      <c r="H112" s="103" t="n">
        <v>899000</v>
      </c>
      <c r="I112" s="103" t="n">
        <v>290466.9</v>
      </c>
      <c r="J112" s="106" t="n">
        <v>0.3231</v>
      </c>
      <c r="K112" s="103" t="n">
        <v>229.038461538462</v>
      </c>
      <c r="L112" s="93" t="n">
        <v>30450</v>
      </c>
      <c r="M112" s="93" t="n">
        <v>943950</v>
      </c>
      <c r="N112" s="96" t="n">
        <v>304990.245</v>
      </c>
      <c r="O112" s="93" t="n">
        <v>31900</v>
      </c>
      <c r="P112" s="93" t="n">
        <v>988900</v>
      </c>
      <c r="Q112" s="93" t="n">
        <v>319513.59</v>
      </c>
    </row>
    <row r="113" s="93" customFormat="true" ht="13.5" hidden="false" customHeight="false" outlineLevel="0" collapsed="false">
      <c r="A113" s="103" t="n">
        <v>582</v>
      </c>
      <c r="B113" s="104" t="s">
        <v>124</v>
      </c>
      <c r="C113" s="105" t="s">
        <v>22</v>
      </c>
      <c r="D113" s="103" t="n">
        <v>40009</v>
      </c>
      <c r="E113" s="103" t="n">
        <v>38000</v>
      </c>
      <c r="F113" s="103" t="n">
        <v>36726</v>
      </c>
      <c r="G113" s="103" t="n">
        <v>28000</v>
      </c>
      <c r="H113" s="103" t="n">
        <v>868000</v>
      </c>
      <c r="I113" s="103" t="n">
        <v>123776.8</v>
      </c>
      <c r="J113" s="106" t="n">
        <v>0.1426</v>
      </c>
      <c r="K113" s="103" t="n">
        <v>263.423076923077</v>
      </c>
      <c r="L113" s="93" t="n">
        <v>29400</v>
      </c>
      <c r="M113" s="93" t="n">
        <v>911400</v>
      </c>
      <c r="N113" s="96" t="n">
        <v>129965.64</v>
      </c>
      <c r="O113" s="93" t="n">
        <v>30240</v>
      </c>
      <c r="P113" s="93" t="n">
        <v>937440</v>
      </c>
      <c r="Q113" s="93" t="n">
        <v>133678.944</v>
      </c>
    </row>
    <row r="114" s="93" customFormat="true" ht="13.5" hidden="false" customHeight="false" outlineLevel="0" collapsed="false">
      <c r="A114" s="103" t="n">
        <v>307</v>
      </c>
      <c r="B114" s="104" t="s">
        <v>125</v>
      </c>
      <c r="C114" s="105" t="s">
        <v>26</v>
      </c>
      <c r="D114" s="103" t="n">
        <v>71092</v>
      </c>
      <c r="E114" s="103" t="n">
        <v>80000</v>
      </c>
      <c r="F114" s="103" t="n">
        <v>90647</v>
      </c>
      <c r="G114" s="103" t="n">
        <v>70000</v>
      </c>
      <c r="H114" s="103" t="n">
        <v>2170000</v>
      </c>
      <c r="I114" s="103" t="n">
        <v>564200</v>
      </c>
      <c r="J114" s="106" t="n">
        <v>0.26</v>
      </c>
      <c r="K114" s="103" t="n">
        <v>363.038461538462</v>
      </c>
      <c r="L114" s="93" t="n">
        <v>77000</v>
      </c>
      <c r="M114" s="93" t="n">
        <v>2387000</v>
      </c>
      <c r="N114" s="96" t="n">
        <v>620620</v>
      </c>
      <c r="O114" s="93" t="n">
        <v>80500</v>
      </c>
      <c r="P114" s="93" t="n">
        <v>2495500</v>
      </c>
      <c r="Q114" s="93" t="n">
        <v>648830</v>
      </c>
    </row>
    <row r="115" s="93" customFormat="true" ht="13.5" hidden="false" customHeight="false" outlineLevel="0" collapsed="false">
      <c r="A115" s="103" t="n">
        <v>591</v>
      </c>
      <c r="B115" s="104" t="s">
        <v>126</v>
      </c>
      <c r="C115" s="105" t="s">
        <v>8</v>
      </c>
      <c r="D115" s="103" t="n">
        <v>1033</v>
      </c>
      <c r="E115" s="103" t="n">
        <v>1500</v>
      </c>
      <c r="F115" s="103" t="n">
        <v>1523</v>
      </c>
      <c r="G115" s="103" t="n">
        <v>2500</v>
      </c>
      <c r="H115" s="103" t="n">
        <v>77500</v>
      </c>
      <c r="I115" s="103" t="n">
        <v>21971.25</v>
      </c>
      <c r="J115" s="106" t="n">
        <v>0.2835</v>
      </c>
      <c r="K115" s="103" t="n">
        <v>17.2307692307692</v>
      </c>
      <c r="L115" s="93" t="n">
        <v>2750</v>
      </c>
      <c r="M115" s="93" t="n">
        <v>85250</v>
      </c>
      <c r="N115" s="96" t="n">
        <v>24168.375</v>
      </c>
      <c r="O115" s="93" t="n">
        <v>2950</v>
      </c>
      <c r="P115" s="93" t="n">
        <v>91450</v>
      </c>
      <c r="Q115" s="93" t="n">
        <v>25926.075</v>
      </c>
    </row>
    <row r="116" s="93" customFormat="true" ht="13.5" hidden="false" customHeight="false" outlineLevel="0" collapsed="false">
      <c r="A116" s="103" t="n">
        <v>549</v>
      </c>
      <c r="B116" s="104" t="s">
        <v>127</v>
      </c>
      <c r="C116" s="105" t="s">
        <v>8</v>
      </c>
      <c r="D116" s="103" t="n">
        <v>4051</v>
      </c>
      <c r="E116" s="103" t="n">
        <v>3800</v>
      </c>
      <c r="F116" s="103" t="n">
        <v>3772</v>
      </c>
      <c r="G116" s="103" t="n">
        <v>4000</v>
      </c>
      <c r="H116" s="103" t="n">
        <v>124000</v>
      </c>
      <c r="I116" s="103" t="n">
        <v>36406.4</v>
      </c>
      <c r="J116" s="106" t="n">
        <v>0.2936</v>
      </c>
      <c r="K116" s="103" t="n">
        <v>48.5384615384615</v>
      </c>
      <c r="L116" s="93" t="n">
        <v>4400</v>
      </c>
      <c r="M116" s="93" t="n">
        <v>136400</v>
      </c>
      <c r="N116" s="96" t="n">
        <v>40047.04</v>
      </c>
      <c r="O116" s="93" t="n">
        <v>4720</v>
      </c>
      <c r="P116" s="93" t="n">
        <v>146320</v>
      </c>
      <c r="Q116" s="93" t="n">
        <v>42959.552</v>
      </c>
    </row>
    <row r="117" s="93" customFormat="true" ht="13.5" hidden="false" customHeight="false" outlineLevel="0" collapsed="false">
      <c r="A117" s="103" t="n">
        <v>365</v>
      </c>
      <c r="B117" s="104" t="s">
        <v>128</v>
      </c>
      <c r="C117" s="105" t="s">
        <v>22</v>
      </c>
      <c r="D117" s="103" t="n">
        <v>10400</v>
      </c>
      <c r="E117" s="103" t="n">
        <v>10500</v>
      </c>
      <c r="F117" s="103" t="n">
        <v>12191</v>
      </c>
      <c r="G117" s="103" t="n">
        <v>11000</v>
      </c>
      <c r="H117" s="103" t="n">
        <v>341000</v>
      </c>
      <c r="I117" s="103" t="n">
        <v>98173.9</v>
      </c>
      <c r="J117" s="106" t="n">
        <v>0.2879</v>
      </c>
      <c r="K117" s="103" t="n">
        <v>114.192307692308</v>
      </c>
      <c r="L117" s="93" t="n">
        <v>11880</v>
      </c>
      <c r="M117" s="93" t="n">
        <v>368280</v>
      </c>
      <c r="N117" s="96" t="n">
        <v>106027.812</v>
      </c>
      <c r="O117" s="93" t="n">
        <v>12430</v>
      </c>
      <c r="P117" s="93" t="n">
        <v>385330</v>
      </c>
      <c r="Q117" s="93" t="n">
        <v>110936.507</v>
      </c>
    </row>
    <row r="118" s="93" customFormat="true" ht="13.5" hidden="false" customHeight="false" outlineLevel="0" collapsed="false">
      <c r="A118" s="103" t="n">
        <v>116482</v>
      </c>
      <c r="B118" s="104" t="s">
        <v>129</v>
      </c>
      <c r="C118" s="105" t="s">
        <v>681</v>
      </c>
      <c r="D118" s="103" t="n">
        <v>5430</v>
      </c>
      <c r="E118" s="103" t="n">
        <v>4000</v>
      </c>
      <c r="F118" s="103" t="n">
        <v>4579</v>
      </c>
      <c r="G118" s="103" t="n">
        <v>4600</v>
      </c>
      <c r="H118" s="103" t="n">
        <v>142600</v>
      </c>
      <c r="I118" s="103" t="n">
        <v>43706.9</v>
      </c>
      <c r="J118" s="106" t="n">
        <v>0.3065</v>
      </c>
      <c r="K118" s="103" t="n">
        <v>49.8846153846154</v>
      </c>
      <c r="L118" s="93" t="n">
        <v>5290</v>
      </c>
      <c r="M118" s="93" t="n">
        <v>163990</v>
      </c>
      <c r="N118" s="96" t="n">
        <v>50262.935</v>
      </c>
      <c r="O118" s="93" t="n">
        <v>5750</v>
      </c>
      <c r="P118" s="93" t="n">
        <v>178250</v>
      </c>
      <c r="Q118" s="93" t="n">
        <v>54633.625</v>
      </c>
    </row>
    <row r="119" s="93" customFormat="true" ht="13.5" hidden="false" customHeight="false" outlineLevel="0" collapsed="false">
      <c r="A119" s="103" t="n">
        <v>116919</v>
      </c>
      <c r="B119" s="104" t="s">
        <v>130</v>
      </c>
      <c r="C119" s="105" t="s">
        <v>26</v>
      </c>
      <c r="D119" s="103" t="n">
        <v>4649</v>
      </c>
      <c r="E119" s="103" t="n">
        <v>4200</v>
      </c>
      <c r="F119" s="103" t="n">
        <v>5983</v>
      </c>
      <c r="G119" s="103" t="n">
        <v>5500</v>
      </c>
      <c r="H119" s="103" t="n">
        <v>170500</v>
      </c>
      <c r="I119" s="103" t="n">
        <v>56265</v>
      </c>
      <c r="J119" s="106" t="n">
        <v>0.33</v>
      </c>
      <c r="K119" s="103" t="n">
        <v>69.4230769230769</v>
      </c>
      <c r="L119" s="93" t="n">
        <v>6325</v>
      </c>
      <c r="M119" s="93" t="n">
        <v>196075</v>
      </c>
      <c r="N119" s="96" t="n">
        <v>64704.75</v>
      </c>
      <c r="O119" s="93" t="n">
        <v>6875</v>
      </c>
      <c r="P119" s="93" t="n">
        <v>213125</v>
      </c>
      <c r="Q119" s="93" t="n">
        <v>70331.25</v>
      </c>
    </row>
    <row r="120" s="93" customFormat="true" ht="13.5" hidden="false" customHeight="false" outlineLevel="0" collapsed="false">
      <c r="A120" s="103" t="n">
        <v>115971</v>
      </c>
      <c r="B120" s="104" t="s">
        <v>131</v>
      </c>
      <c r="C120" s="105" t="s">
        <v>22</v>
      </c>
      <c r="D120" s="103" t="n">
        <v>3696</v>
      </c>
      <c r="E120" s="103" t="n">
        <v>3400</v>
      </c>
      <c r="F120" s="103" t="n">
        <v>3538</v>
      </c>
      <c r="G120" s="103" t="n">
        <v>4000</v>
      </c>
      <c r="H120" s="103" t="n">
        <v>124000</v>
      </c>
      <c r="I120" s="103" t="n">
        <v>34720</v>
      </c>
      <c r="J120" s="106" t="n">
        <v>0.28</v>
      </c>
      <c r="K120" s="103" t="n">
        <v>59.0384615384615</v>
      </c>
      <c r="L120" s="93" t="n">
        <v>4600</v>
      </c>
      <c r="M120" s="93" t="n">
        <v>142600</v>
      </c>
      <c r="N120" s="96" t="n">
        <v>39928</v>
      </c>
      <c r="O120" s="93" t="n">
        <v>5000</v>
      </c>
      <c r="P120" s="93" t="n">
        <v>155000</v>
      </c>
      <c r="Q120" s="93" t="n">
        <v>43400</v>
      </c>
    </row>
    <row r="121" s="93" customFormat="true" ht="13.5" hidden="false" customHeight="false" outlineLevel="0" collapsed="false">
      <c r="A121" s="103" t="n">
        <v>116773</v>
      </c>
      <c r="B121" s="104" t="s">
        <v>132</v>
      </c>
      <c r="C121" s="105" t="s">
        <v>10</v>
      </c>
      <c r="D121" s="103" t="n">
        <v>3027</v>
      </c>
      <c r="E121" s="103" t="n">
        <v>2900</v>
      </c>
      <c r="F121" s="103" t="n">
        <v>2948</v>
      </c>
      <c r="G121" s="103" t="n">
        <v>4200</v>
      </c>
      <c r="H121" s="103" t="n">
        <v>130200</v>
      </c>
      <c r="I121" s="103" t="n">
        <v>41664</v>
      </c>
      <c r="J121" s="106" t="n">
        <v>0.32</v>
      </c>
      <c r="K121" s="103" t="n">
        <v>72.2692307692308</v>
      </c>
      <c r="L121" s="93" t="n">
        <v>4830</v>
      </c>
      <c r="M121" s="93" t="n">
        <v>149730</v>
      </c>
      <c r="N121" s="96" t="n">
        <v>47913.6</v>
      </c>
      <c r="O121" s="93" t="n">
        <v>5250</v>
      </c>
      <c r="P121" s="93" t="n">
        <v>162750</v>
      </c>
      <c r="Q121" s="93" t="n">
        <v>52080</v>
      </c>
    </row>
    <row r="122" s="93" customFormat="true" ht="13.5" hidden="false" customHeight="false" outlineLevel="0" collapsed="false">
      <c r="A122" s="103" t="n">
        <v>117184</v>
      </c>
      <c r="B122" s="104" t="s">
        <v>133</v>
      </c>
      <c r="C122" s="105" t="s">
        <v>681</v>
      </c>
      <c r="D122" s="103" t="n">
        <v>6556</v>
      </c>
      <c r="E122" s="103" t="n">
        <v>5800</v>
      </c>
      <c r="F122" s="103" t="n">
        <v>5537</v>
      </c>
      <c r="G122" s="103" t="n">
        <v>6800</v>
      </c>
      <c r="H122" s="103" t="n">
        <v>210800</v>
      </c>
      <c r="I122" s="103" t="n">
        <v>69564</v>
      </c>
      <c r="J122" s="106" t="n">
        <v>0.33</v>
      </c>
      <c r="K122" s="103" t="n">
        <v>119.307692307692</v>
      </c>
      <c r="L122" s="93" t="n">
        <v>7820</v>
      </c>
      <c r="M122" s="93" t="n">
        <v>242420</v>
      </c>
      <c r="N122" s="96" t="n">
        <v>79998.6</v>
      </c>
      <c r="O122" s="93" t="n">
        <v>8500</v>
      </c>
      <c r="P122" s="93" t="n">
        <v>263500</v>
      </c>
      <c r="Q122" s="93" t="n">
        <v>86955</v>
      </c>
    </row>
    <row r="123" s="93" customFormat="true" ht="13.5" hidden="false" customHeight="false" outlineLevel="0" collapsed="false">
      <c r="A123" s="103" t="n">
        <v>117491</v>
      </c>
      <c r="B123" s="104" t="s">
        <v>134</v>
      </c>
      <c r="C123" s="105" t="s">
        <v>22</v>
      </c>
      <c r="D123" s="103" t="n">
        <v>8591</v>
      </c>
      <c r="E123" s="103" t="n">
        <v>10000</v>
      </c>
      <c r="F123" s="103" t="n">
        <v>11900</v>
      </c>
      <c r="G123" s="103" t="n">
        <v>8600</v>
      </c>
      <c r="H123" s="103" t="n">
        <v>266600</v>
      </c>
      <c r="I123" s="103" t="n">
        <v>69316</v>
      </c>
      <c r="J123" s="106" t="n">
        <v>0.26</v>
      </c>
      <c r="K123" s="103" t="n">
        <v>73.6538461538462</v>
      </c>
      <c r="L123" s="93" t="n">
        <v>9890</v>
      </c>
      <c r="M123" s="93" t="n">
        <v>306590</v>
      </c>
      <c r="N123" s="96" t="n">
        <v>79713.4</v>
      </c>
      <c r="O123" s="93" t="n">
        <v>10750</v>
      </c>
      <c r="P123" s="93" t="n">
        <v>333250</v>
      </c>
      <c r="Q123" s="93" t="n">
        <v>86645</v>
      </c>
    </row>
    <row r="124" s="93" customFormat="true" ht="13.5" hidden="false" customHeight="false" outlineLevel="0" collapsed="false">
      <c r="A124" s="103" t="n">
        <v>117923</v>
      </c>
      <c r="B124" s="104" t="s">
        <v>135</v>
      </c>
      <c r="C124" s="105" t="s">
        <v>8</v>
      </c>
      <c r="D124" s="103" t="n">
        <v>1807</v>
      </c>
      <c r="E124" s="103" t="n">
        <v>2800</v>
      </c>
      <c r="F124" s="103" t="n">
        <v>2549</v>
      </c>
      <c r="G124" s="103" t="n">
        <v>3500</v>
      </c>
      <c r="H124" s="103" t="n">
        <v>108500</v>
      </c>
      <c r="I124" s="103" t="n">
        <v>33591.6</v>
      </c>
      <c r="J124" s="106" t="n">
        <v>0.3096</v>
      </c>
      <c r="K124" s="103" t="n">
        <v>31.7692307692308</v>
      </c>
      <c r="L124" s="93" t="n">
        <v>4025</v>
      </c>
      <c r="M124" s="93" t="n">
        <v>124775</v>
      </c>
      <c r="N124" s="96" t="n">
        <v>38630.34</v>
      </c>
      <c r="O124" s="93" t="n">
        <v>4375</v>
      </c>
      <c r="P124" s="93" t="n">
        <v>135625</v>
      </c>
      <c r="Q124" s="93" t="n">
        <v>41989.5</v>
      </c>
    </row>
    <row r="125" s="93" customFormat="true" ht="13.5" hidden="false" customHeight="false" outlineLevel="0" collapsed="false">
      <c r="A125" s="103" t="n">
        <v>117637</v>
      </c>
      <c r="B125" s="104" t="s">
        <v>136</v>
      </c>
      <c r="C125" s="105" t="s">
        <v>8</v>
      </c>
      <c r="D125" s="103" t="n">
        <v>1920</v>
      </c>
      <c r="E125" s="103" t="n">
        <v>3000</v>
      </c>
      <c r="F125" s="103" t="n">
        <v>2359</v>
      </c>
      <c r="G125" s="103" t="n">
        <v>3500</v>
      </c>
      <c r="H125" s="103" t="n">
        <v>108500</v>
      </c>
      <c r="I125" s="103" t="n">
        <v>32398.1</v>
      </c>
      <c r="J125" s="106" t="n">
        <v>0.2986</v>
      </c>
      <c r="K125" s="103" t="n">
        <v>34.1538461538462</v>
      </c>
      <c r="L125" s="93" t="n">
        <v>4025</v>
      </c>
      <c r="M125" s="93" t="n">
        <v>124775</v>
      </c>
      <c r="N125" s="96" t="n">
        <v>37257.815</v>
      </c>
      <c r="O125" s="93" t="n">
        <v>4375</v>
      </c>
      <c r="P125" s="93" t="n">
        <v>135625</v>
      </c>
      <c r="Q125" s="93" t="n">
        <v>40497.625</v>
      </c>
    </row>
    <row r="126" s="93" customFormat="true" ht="13.5" hidden="false" customHeight="false" outlineLevel="0" collapsed="false">
      <c r="A126" s="103" t="n">
        <v>117310</v>
      </c>
      <c r="B126" s="104" t="s">
        <v>137</v>
      </c>
      <c r="C126" s="105" t="s">
        <v>22</v>
      </c>
      <c r="D126" s="103" t="n">
        <v>3607</v>
      </c>
      <c r="E126" s="103" t="n">
        <v>4000</v>
      </c>
      <c r="F126" s="103" t="n">
        <v>5149</v>
      </c>
      <c r="G126" s="103" t="n">
        <v>3795</v>
      </c>
      <c r="H126" s="103" t="n">
        <v>117645</v>
      </c>
      <c r="I126" s="103" t="n">
        <v>35681.7285</v>
      </c>
      <c r="J126" s="106" t="n">
        <v>0.3033</v>
      </c>
      <c r="K126" s="103" t="n">
        <v>50.8461538461539</v>
      </c>
      <c r="L126" s="93" t="n">
        <v>4364.25</v>
      </c>
      <c r="M126" s="93" t="n">
        <v>135291.75</v>
      </c>
      <c r="N126" s="96" t="n">
        <v>41033.987775</v>
      </c>
      <c r="O126" s="93" t="n">
        <v>4743.75</v>
      </c>
      <c r="P126" s="93" t="n">
        <v>147056.25</v>
      </c>
      <c r="Q126" s="93" t="n">
        <v>44602.160625</v>
      </c>
    </row>
    <row r="127" s="93" customFormat="true" ht="13.5" hidden="false" customHeight="false" outlineLevel="0" collapsed="false">
      <c r="A127" s="103" t="n">
        <v>118074</v>
      </c>
      <c r="B127" s="104" t="s">
        <v>138</v>
      </c>
      <c r="C127" s="105" t="s">
        <v>12</v>
      </c>
      <c r="D127" s="103" t="n">
        <v>3219</v>
      </c>
      <c r="E127" s="103" t="n">
        <v>5800</v>
      </c>
      <c r="F127" s="103" t="n">
        <v>6957</v>
      </c>
      <c r="G127" s="103" t="n">
        <v>7200</v>
      </c>
      <c r="H127" s="103" t="n">
        <v>223200</v>
      </c>
      <c r="I127" s="103" t="n">
        <v>66156.48</v>
      </c>
      <c r="J127" s="106" t="n">
        <v>0.2964</v>
      </c>
      <c r="K127" s="103" t="n">
        <v>68.2692307692308</v>
      </c>
      <c r="L127" s="93" t="n">
        <v>8064</v>
      </c>
      <c r="M127" s="93" t="n">
        <v>249984</v>
      </c>
      <c r="N127" s="96" t="n">
        <v>74095.2576</v>
      </c>
      <c r="O127" s="93" t="n">
        <v>8640</v>
      </c>
      <c r="P127" s="93" t="n">
        <v>267840</v>
      </c>
      <c r="Q127" s="93" t="n">
        <v>79387.776</v>
      </c>
    </row>
    <row r="128" s="93" customFormat="true" ht="13.5" hidden="false" customHeight="false" outlineLevel="0" collapsed="false">
      <c r="A128" s="103" t="n">
        <v>118151</v>
      </c>
      <c r="B128" s="104" t="s">
        <v>139</v>
      </c>
      <c r="C128" s="105" t="s">
        <v>22</v>
      </c>
      <c r="D128" s="103" t="n">
        <v>3127</v>
      </c>
      <c r="E128" s="103" t="n">
        <v>4000</v>
      </c>
      <c r="F128" s="103" t="n">
        <v>4556</v>
      </c>
      <c r="G128" s="103" t="n">
        <v>4000</v>
      </c>
      <c r="H128" s="103" t="n">
        <v>124000</v>
      </c>
      <c r="I128" s="103" t="n">
        <v>28520</v>
      </c>
      <c r="J128" s="106" t="n">
        <v>0.23</v>
      </c>
      <c r="K128" s="103" t="n">
        <v>66.7307692307692</v>
      </c>
      <c r="L128" s="93" t="n">
        <v>4600</v>
      </c>
      <c r="M128" s="93" t="n">
        <v>142600</v>
      </c>
      <c r="N128" s="96" t="n">
        <v>32798</v>
      </c>
      <c r="O128" s="93" t="n">
        <v>5000</v>
      </c>
      <c r="P128" s="93" t="n">
        <v>155000</v>
      </c>
      <c r="Q128" s="93" t="n">
        <v>35650</v>
      </c>
    </row>
    <row r="129" s="93" customFormat="true" ht="13.5" hidden="false" customHeight="false" outlineLevel="0" collapsed="false">
      <c r="A129" s="103" t="n">
        <v>118951</v>
      </c>
      <c r="B129" s="104" t="s">
        <v>140</v>
      </c>
      <c r="C129" s="105" t="s">
        <v>10</v>
      </c>
      <c r="D129" s="103" t="n">
        <v>2343</v>
      </c>
      <c r="E129" s="103" t="n">
        <v>3500</v>
      </c>
      <c r="F129" s="103" t="n">
        <v>4053</v>
      </c>
      <c r="G129" s="103" t="n">
        <v>4500</v>
      </c>
      <c r="H129" s="103" t="n">
        <v>139500</v>
      </c>
      <c r="I129" s="103" t="n">
        <v>43147.35</v>
      </c>
      <c r="J129" s="106" t="n">
        <v>0.3093</v>
      </c>
      <c r="K129" s="103" t="n">
        <v>53.2307692307692</v>
      </c>
      <c r="L129" s="93" t="n">
        <v>5175</v>
      </c>
      <c r="M129" s="93" t="n">
        <v>160425</v>
      </c>
      <c r="N129" s="96" t="n">
        <v>49619.4525</v>
      </c>
      <c r="O129" s="93" t="n">
        <v>5625</v>
      </c>
      <c r="P129" s="93" t="n">
        <v>174375</v>
      </c>
      <c r="Q129" s="93" t="n">
        <v>53934.1875</v>
      </c>
    </row>
    <row r="130" s="93" customFormat="true" ht="13.5" hidden="false" customHeight="false" outlineLevel="0" collapsed="false">
      <c r="A130" s="103" t="n">
        <v>118758</v>
      </c>
      <c r="B130" s="104" t="s">
        <v>141</v>
      </c>
      <c r="C130" s="105" t="s">
        <v>12</v>
      </c>
      <c r="D130" s="103" t="n">
        <v>1916</v>
      </c>
      <c r="E130" s="103" t="n">
        <v>2500</v>
      </c>
      <c r="F130" s="103" t="n">
        <v>2738</v>
      </c>
      <c r="G130" s="103" t="n">
        <v>3500</v>
      </c>
      <c r="H130" s="103" t="n">
        <v>108500</v>
      </c>
      <c r="I130" s="103" t="n">
        <v>30987.6</v>
      </c>
      <c r="J130" s="106" t="n">
        <v>0.2856</v>
      </c>
      <c r="K130" s="103" t="n">
        <v>35.8076923076923</v>
      </c>
      <c r="L130" s="93" t="n">
        <v>4025</v>
      </c>
      <c r="M130" s="93" t="n">
        <v>124775</v>
      </c>
      <c r="N130" s="96" t="n">
        <v>35635.74</v>
      </c>
      <c r="O130" s="93" t="n">
        <v>4375</v>
      </c>
      <c r="P130" s="93" t="n">
        <v>135625</v>
      </c>
      <c r="Q130" s="93" t="n">
        <v>38734.5</v>
      </c>
    </row>
    <row r="131" s="93" customFormat="true" ht="13.5" hidden="false" customHeight="false" outlineLevel="0" collapsed="false">
      <c r="A131" s="103" t="n">
        <v>120844</v>
      </c>
      <c r="B131" s="104" t="s">
        <v>142</v>
      </c>
      <c r="C131" s="105" t="s">
        <v>10</v>
      </c>
      <c r="D131" s="103" t="n">
        <v>2004</v>
      </c>
      <c r="E131" s="103" t="n">
        <v>5000</v>
      </c>
      <c r="F131" s="103" t="n">
        <v>6089</v>
      </c>
      <c r="G131" s="103" t="n">
        <v>6000</v>
      </c>
      <c r="H131" s="103" t="n">
        <v>186000</v>
      </c>
      <c r="I131" s="103" t="n">
        <v>40920</v>
      </c>
      <c r="J131" s="106" t="n">
        <v>0.22</v>
      </c>
      <c r="K131" s="103" t="n">
        <v>40</v>
      </c>
      <c r="L131" s="93" t="n">
        <v>6900</v>
      </c>
      <c r="M131" s="93" t="n">
        <v>213900</v>
      </c>
      <c r="N131" s="96" t="n">
        <v>47058</v>
      </c>
      <c r="O131" s="93" t="n">
        <v>7500</v>
      </c>
      <c r="P131" s="93" t="n">
        <v>232500</v>
      </c>
      <c r="Q131" s="93" t="n">
        <v>51150</v>
      </c>
    </row>
    <row r="132" s="93" customFormat="true" ht="13.5" hidden="false" customHeight="false" outlineLevel="0" collapsed="false">
      <c r="A132" s="103" t="n">
        <v>119263</v>
      </c>
      <c r="B132" s="104" t="s">
        <v>143</v>
      </c>
      <c r="C132" s="105" t="s">
        <v>10</v>
      </c>
      <c r="D132" s="103" t="n">
        <v>1764</v>
      </c>
      <c r="E132" s="103" t="n">
        <v>3000</v>
      </c>
      <c r="F132" s="103" t="n">
        <v>3754</v>
      </c>
      <c r="G132" s="103" t="n">
        <v>4500</v>
      </c>
      <c r="H132" s="103" t="n">
        <v>139500</v>
      </c>
      <c r="I132" s="103" t="n">
        <v>36270</v>
      </c>
      <c r="J132" s="106" t="n">
        <v>0.26</v>
      </c>
      <c r="K132" s="103" t="n">
        <v>40</v>
      </c>
      <c r="L132" s="93" t="n">
        <v>5175</v>
      </c>
      <c r="M132" s="93" t="n">
        <v>160425</v>
      </c>
      <c r="N132" s="96" t="n">
        <v>41710.5</v>
      </c>
      <c r="O132" s="93" t="n">
        <v>5625</v>
      </c>
      <c r="P132" s="93" t="n">
        <v>174375</v>
      </c>
      <c r="Q132" s="93" t="n">
        <v>45337.5</v>
      </c>
    </row>
    <row r="133" s="93" customFormat="true" ht="13.5" hidden="false" customHeight="false" outlineLevel="0" collapsed="false">
      <c r="A133" s="103" t="n">
        <v>122176</v>
      </c>
      <c r="B133" s="104" t="s">
        <v>144</v>
      </c>
      <c r="C133" s="105" t="s">
        <v>24</v>
      </c>
      <c r="D133" s="103" t="e">
        <f aca="false">NA()</f>
        <v>#N/A</v>
      </c>
      <c r="E133" s="103" t="n">
        <v>2000</v>
      </c>
      <c r="F133" s="103" t="n">
        <v>1404</v>
      </c>
      <c r="G133" s="103" t="n">
        <v>1900</v>
      </c>
      <c r="H133" s="103" t="n">
        <v>58900</v>
      </c>
      <c r="I133" s="103" t="n">
        <v>15314</v>
      </c>
      <c r="J133" s="106" t="n">
        <v>0.26</v>
      </c>
      <c r="K133" s="103" t="n">
        <v>30</v>
      </c>
      <c r="L133" s="93" t="n">
        <v>2090</v>
      </c>
      <c r="M133" s="93" t="n">
        <v>64790</v>
      </c>
      <c r="N133" s="96" t="n">
        <v>16845.4</v>
      </c>
      <c r="O133" s="93" t="n">
        <v>2242</v>
      </c>
      <c r="P133" s="93" t="n">
        <v>69502</v>
      </c>
      <c r="Q133" s="93" t="n">
        <v>18070.52</v>
      </c>
    </row>
    <row r="134" s="93" customFormat="true" ht="13.5" hidden="false" customHeight="false" outlineLevel="0" collapsed="false">
      <c r="A134" s="103" t="n">
        <v>119262</v>
      </c>
      <c r="B134" s="104" t="s">
        <v>145</v>
      </c>
      <c r="C134" s="105" t="s">
        <v>681</v>
      </c>
      <c r="D134" s="103" t="n">
        <v>1250</v>
      </c>
      <c r="E134" s="103" t="n">
        <v>2000</v>
      </c>
      <c r="F134" s="103" t="n">
        <v>2231</v>
      </c>
      <c r="G134" s="103" t="n">
        <v>3900</v>
      </c>
      <c r="H134" s="103" t="n">
        <v>120900</v>
      </c>
      <c r="I134" s="103" t="n">
        <v>31434</v>
      </c>
      <c r="J134" s="106" t="n">
        <v>0.26</v>
      </c>
      <c r="K134" s="103" t="n">
        <v>30</v>
      </c>
      <c r="L134" s="93" t="n">
        <v>4290</v>
      </c>
      <c r="M134" s="93" t="n">
        <v>132990</v>
      </c>
      <c r="N134" s="96" t="n">
        <v>34577.4</v>
      </c>
      <c r="O134" s="93" t="n">
        <v>4602</v>
      </c>
      <c r="P134" s="93" t="n">
        <v>142662</v>
      </c>
      <c r="Q134" s="93" t="n">
        <v>37092.12</v>
      </c>
    </row>
    <row r="135" s="93" customFormat="true" ht="13.5" hidden="false" customHeight="false" outlineLevel="0" collapsed="false">
      <c r="A135" s="103" t="n">
        <v>122198</v>
      </c>
      <c r="B135" s="104" t="s">
        <v>146</v>
      </c>
      <c r="C135" s="105" t="s">
        <v>12</v>
      </c>
      <c r="D135" s="103" t="e">
        <f aca="false">NA()</f>
        <v>#N/A</v>
      </c>
      <c r="E135" s="103" t="n">
        <v>3500</v>
      </c>
      <c r="F135" s="103" t="n">
        <v>4624</v>
      </c>
      <c r="G135" s="103" t="n">
        <v>4500</v>
      </c>
      <c r="H135" s="103" t="n">
        <v>139500</v>
      </c>
      <c r="I135" s="103" t="n">
        <v>32085</v>
      </c>
      <c r="J135" s="106" t="n">
        <v>0.23</v>
      </c>
      <c r="K135" s="103" t="n">
        <v>50</v>
      </c>
      <c r="L135" s="93" t="n">
        <v>4950</v>
      </c>
      <c r="M135" s="93" t="n">
        <v>153450</v>
      </c>
      <c r="N135" s="96" t="n">
        <v>35293.5</v>
      </c>
      <c r="O135" s="93" t="n">
        <v>5310</v>
      </c>
      <c r="P135" s="93" t="n">
        <v>164610</v>
      </c>
      <c r="Q135" s="93" t="n">
        <v>37860.3</v>
      </c>
    </row>
    <row r="136" s="93" customFormat="true" ht="13.5" hidden="false" customHeight="false" outlineLevel="0" collapsed="false">
      <c r="A136" s="103" t="n">
        <v>122686</v>
      </c>
      <c r="B136" s="104" t="s">
        <v>147</v>
      </c>
      <c r="C136" s="105" t="s">
        <v>8</v>
      </c>
      <c r="D136" s="103" t="e">
        <f aca="false">NA()</f>
        <v>#N/A</v>
      </c>
      <c r="E136" s="103" t="n">
        <v>1600</v>
      </c>
      <c r="F136" s="103" t="n">
        <v>1713</v>
      </c>
      <c r="G136" s="103" t="n">
        <v>2000</v>
      </c>
      <c r="H136" s="103" t="n">
        <v>62000</v>
      </c>
      <c r="I136" s="103" t="n">
        <v>17980</v>
      </c>
      <c r="J136" s="106" t="n">
        <v>0.29</v>
      </c>
      <c r="K136" s="103" t="n">
        <v>30</v>
      </c>
      <c r="L136" s="93" t="n">
        <v>2200</v>
      </c>
      <c r="M136" s="93" t="n">
        <v>68200</v>
      </c>
      <c r="N136" s="96" t="n">
        <v>19778</v>
      </c>
      <c r="O136" s="93" t="n">
        <v>2360</v>
      </c>
      <c r="P136" s="93" t="n">
        <v>73160</v>
      </c>
      <c r="Q136" s="93" t="n">
        <v>21216.4</v>
      </c>
    </row>
    <row r="137" s="93" customFormat="true" ht="13.5" hidden="false" customHeight="false" outlineLevel="0" collapsed="false">
      <c r="A137" s="103" t="n">
        <v>122718</v>
      </c>
      <c r="B137" s="104" t="s">
        <v>148</v>
      </c>
      <c r="C137" s="105" t="s">
        <v>8</v>
      </c>
      <c r="D137" s="103" t="e">
        <f aca="false">NA()</f>
        <v>#N/A</v>
      </c>
      <c r="E137" s="103" t="n">
        <v>1600</v>
      </c>
      <c r="F137" s="103" t="n">
        <v>831</v>
      </c>
      <c r="G137" s="103" t="n">
        <v>2000</v>
      </c>
      <c r="H137" s="103" t="n">
        <v>62000</v>
      </c>
      <c r="I137" s="103" t="n">
        <v>16120</v>
      </c>
      <c r="J137" s="106" t="n">
        <v>0.26</v>
      </c>
      <c r="K137" s="103" t="n">
        <v>30</v>
      </c>
      <c r="L137" s="93" t="n">
        <v>2200</v>
      </c>
      <c r="M137" s="93" t="n">
        <v>68200</v>
      </c>
      <c r="N137" s="96" t="n">
        <v>17732</v>
      </c>
      <c r="O137" s="93" t="n">
        <v>2360</v>
      </c>
      <c r="P137" s="93" t="n">
        <v>73160</v>
      </c>
      <c r="Q137" s="93" t="n">
        <v>19021.6</v>
      </c>
    </row>
    <row r="138" s="93" customFormat="true" ht="13.5" hidden="false" customHeight="false" outlineLevel="0" collapsed="false">
      <c r="A138" s="103" t="n">
        <v>122906</v>
      </c>
      <c r="B138" s="104" t="s">
        <v>149</v>
      </c>
      <c r="C138" s="105" t="s">
        <v>10</v>
      </c>
      <c r="D138" s="103" t="e">
        <f aca="false">NA()</f>
        <v>#N/A</v>
      </c>
      <c r="E138" s="103" t="n">
        <v>2800</v>
      </c>
      <c r="F138" s="103" t="n">
        <v>3274</v>
      </c>
      <c r="G138" s="103" t="n">
        <v>4000</v>
      </c>
      <c r="H138" s="103" t="n">
        <v>124000</v>
      </c>
      <c r="I138" s="103" t="n">
        <v>37200</v>
      </c>
      <c r="J138" s="106" t="n">
        <v>0.3</v>
      </c>
      <c r="K138" s="103" t="n">
        <v>31</v>
      </c>
      <c r="L138" s="93" t="n">
        <v>4400</v>
      </c>
      <c r="M138" s="93" t="n">
        <v>136400</v>
      </c>
      <c r="N138" s="96" t="n">
        <v>40920</v>
      </c>
      <c r="O138" s="93" t="n">
        <v>4720</v>
      </c>
      <c r="P138" s="93" t="n">
        <v>146320</v>
      </c>
      <c r="Q138" s="93" t="n">
        <v>43896</v>
      </c>
    </row>
    <row r="139" s="93" customFormat="true" ht="13.5" hidden="false" customHeight="false" outlineLevel="0" collapsed="false">
      <c r="A139" s="103" t="n">
        <v>123007</v>
      </c>
      <c r="B139" s="104" t="s">
        <v>150</v>
      </c>
      <c r="C139" s="105" t="s">
        <v>8</v>
      </c>
      <c r="D139" s="103" t="e">
        <f aca="false">NA()</f>
        <v>#N/A</v>
      </c>
      <c r="E139" s="103" t="n">
        <v>2500</v>
      </c>
      <c r="F139" s="103" t="n">
        <v>2316</v>
      </c>
      <c r="G139" s="103" t="n">
        <v>3000</v>
      </c>
      <c r="H139" s="103" t="n">
        <v>93000</v>
      </c>
      <c r="I139" s="103" t="n">
        <v>27900</v>
      </c>
      <c r="J139" s="106" t="n">
        <v>0.3</v>
      </c>
      <c r="K139" s="103" t="n">
        <v>31</v>
      </c>
      <c r="L139" s="93" t="n">
        <v>3300</v>
      </c>
      <c r="M139" s="93" t="n">
        <v>102300</v>
      </c>
      <c r="N139" s="96" t="n">
        <v>30690</v>
      </c>
      <c r="O139" s="93" t="n">
        <v>3540</v>
      </c>
      <c r="P139" s="93" t="n">
        <v>109740</v>
      </c>
      <c r="Q139" s="93" t="n">
        <v>32922</v>
      </c>
    </row>
    <row r="140" s="93" customFormat="true" ht="13.5" hidden="false" customHeight="false" outlineLevel="0" collapsed="false">
      <c r="A140" s="103" t="n">
        <v>572</v>
      </c>
      <c r="B140" s="104" t="s">
        <v>151</v>
      </c>
      <c r="C140" s="105" t="s">
        <v>681</v>
      </c>
      <c r="D140" s="103" t="n">
        <v>5833</v>
      </c>
      <c r="E140" s="103" t="n">
        <v>5400</v>
      </c>
      <c r="F140" s="103" t="n">
        <v>5227</v>
      </c>
      <c r="G140" s="103" t="n">
        <v>6000</v>
      </c>
      <c r="H140" s="103" t="n">
        <v>186000</v>
      </c>
      <c r="I140" s="103" t="n">
        <v>51466.2</v>
      </c>
      <c r="J140" s="106" t="n">
        <v>0.2767</v>
      </c>
      <c r="K140" s="103" t="n">
        <v>68.1153846153846</v>
      </c>
      <c r="L140" s="93" t="n">
        <v>6600</v>
      </c>
      <c r="M140" s="93" t="n">
        <v>204600</v>
      </c>
      <c r="N140" s="96" t="n">
        <v>56612.82</v>
      </c>
      <c r="O140" s="93" t="n">
        <v>6960</v>
      </c>
      <c r="P140" s="93" t="n">
        <v>215760</v>
      </c>
      <c r="Q140" s="93" t="n">
        <v>59700.792</v>
      </c>
    </row>
    <row r="141" s="93" customFormat="true" ht="13.5" hidden="false" customHeight="false" outlineLevel="0" collapsed="false">
      <c r="A141" s="103" t="n">
        <v>113008</v>
      </c>
      <c r="B141" s="104" t="s">
        <v>152</v>
      </c>
      <c r="C141" s="105" t="s">
        <v>681</v>
      </c>
      <c r="D141" s="103" t="e">
        <f aca="false">NA()</f>
        <v>#N/A</v>
      </c>
      <c r="E141" s="103" t="n">
        <v>3700</v>
      </c>
      <c r="F141" s="103" t="n">
        <v>4964</v>
      </c>
      <c r="G141" s="103" t="n">
        <v>5300</v>
      </c>
      <c r="H141" s="103" t="n">
        <v>164300</v>
      </c>
      <c r="I141" s="103" t="n">
        <v>41075</v>
      </c>
      <c r="J141" s="106" t="n">
        <v>0.25</v>
      </c>
      <c r="K141" s="103" t="n">
        <v>50</v>
      </c>
      <c r="L141" s="93" t="n">
        <v>5830</v>
      </c>
      <c r="M141" s="93" t="n">
        <v>180730</v>
      </c>
      <c r="N141" s="96" t="n">
        <v>45182.5</v>
      </c>
      <c r="O141" s="93" t="n">
        <v>6254</v>
      </c>
      <c r="P141" s="93" t="n">
        <v>193874</v>
      </c>
      <c r="Q141" s="93" t="n">
        <v>48468.5</v>
      </c>
    </row>
    <row r="142" s="93" customFormat="true" ht="13.5" hidden="false" customHeight="false" outlineLevel="0" collapsed="false">
      <c r="A142" s="103" t="n">
        <v>56</v>
      </c>
      <c r="B142" s="104" t="s">
        <v>153</v>
      </c>
      <c r="C142" s="105" t="s">
        <v>24</v>
      </c>
      <c r="D142" s="103" t="n">
        <v>0</v>
      </c>
      <c r="E142" s="103" t="n">
        <v>0</v>
      </c>
      <c r="F142" s="103" t="n">
        <v>0</v>
      </c>
      <c r="G142" s="103" t="n">
        <v>4000</v>
      </c>
      <c r="H142" s="103" t="n">
        <v>124000</v>
      </c>
      <c r="I142" s="103" t="n">
        <v>0</v>
      </c>
      <c r="J142" s="106"/>
      <c r="K142" s="103" t="n">
        <v>51</v>
      </c>
      <c r="L142" s="93" t="n">
        <v>4400</v>
      </c>
      <c r="M142" s="93" t="n">
        <v>136400</v>
      </c>
      <c r="N142" s="96" t="n">
        <v>0</v>
      </c>
      <c r="O142" s="93" t="n">
        <v>4720</v>
      </c>
      <c r="P142" s="93" t="n">
        <v>146320</v>
      </c>
      <c r="Q142" s="93" t="n">
        <v>0</v>
      </c>
    </row>
    <row r="143" s="93" customFormat="true" ht="13.5" hidden="false" customHeight="false" outlineLevel="0" collapsed="false">
      <c r="A143" s="83" t="n">
        <v>128640</v>
      </c>
      <c r="B143" s="105" t="s">
        <v>154</v>
      </c>
      <c r="C143" s="105" t="s">
        <v>681</v>
      </c>
      <c r="D143" s="103"/>
      <c r="E143" s="103" t="n">
        <v>0</v>
      </c>
      <c r="F143" s="103" t="n">
        <v>0</v>
      </c>
      <c r="G143" s="103" t="n">
        <v>2400</v>
      </c>
      <c r="H143" s="103" t="n">
        <v>74400</v>
      </c>
      <c r="I143" s="103" t="n">
        <v>0</v>
      </c>
      <c r="J143" s="106"/>
      <c r="K143" s="103" t="n">
        <v>52</v>
      </c>
      <c r="L143" s="93" t="n">
        <v>2640</v>
      </c>
      <c r="M143" s="93" t="n">
        <v>81840</v>
      </c>
      <c r="N143" s="96" t="n">
        <v>0</v>
      </c>
      <c r="O143" s="93" t="n">
        <v>2832</v>
      </c>
      <c r="P143" s="93" t="n">
        <v>87792</v>
      </c>
      <c r="Q143" s="93" t="n">
        <v>0</v>
      </c>
    </row>
    <row r="144" s="93" customFormat="true" ht="13.5" hidden="false" customHeight="false" outlineLevel="0" collapsed="false">
      <c r="A144" s="107" t="n">
        <v>114848</v>
      </c>
      <c r="B144" s="98" t="s">
        <v>155</v>
      </c>
      <c r="C144" s="105" t="s">
        <v>12</v>
      </c>
      <c r="D144" s="103"/>
      <c r="E144" s="103"/>
      <c r="F144" s="103"/>
      <c r="G144" s="97" t="n">
        <v>4500</v>
      </c>
      <c r="H144" s="97" t="n">
        <v>139500</v>
      </c>
      <c r="I144" s="97" t="n">
        <v>0</v>
      </c>
      <c r="J144" s="100"/>
      <c r="K144" s="97" t="n">
        <v>53</v>
      </c>
      <c r="L144" s="93" t="n">
        <v>4950</v>
      </c>
      <c r="M144" s="93" t="n">
        <v>153450</v>
      </c>
      <c r="N144" s="96" t="n">
        <v>0</v>
      </c>
      <c r="O144" s="93" t="n">
        <v>5310</v>
      </c>
      <c r="P144" s="93" t="n">
        <v>164610</v>
      </c>
      <c r="Q144" s="93" t="n">
        <v>0</v>
      </c>
    </row>
    <row r="145" s="108" customFormat="true" ht="13.5" hidden="false" customHeight="false" outlineLevel="0" collapsed="false">
      <c r="B145" s="109"/>
      <c r="J145" s="110"/>
      <c r="N145" s="111"/>
    </row>
    <row r="146" s="108" customFormat="true" ht="13.5" hidden="false" customHeight="false" outlineLevel="0" collapsed="false">
      <c r="B146" s="109"/>
      <c r="I146" s="108" t="s">
        <v>274</v>
      </c>
      <c r="J146" s="110"/>
      <c r="N146" s="111"/>
    </row>
    <row r="147" s="108" customFormat="true" ht="13.5" hidden="false" customHeight="false" outlineLevel="0" collapsed="false">
      <c r="A147" s="112"/>
      <c r="B147" s="109"/>
      <c r="J147" s="110"/>
      <c r="N147" s="111"/>
    </row>
    <row r="148" s="108" customFormat="true" ht="13.5" hidden="false" customHeight="false" outlineLevel="0" collapsed="false">
      <c r="A148" s="112"/>
      <c r="B148" s="109"/>
      <c r="J148" s="110"/>
      <c r="N148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42" activeCellId="0" sqref="A1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7.49"/>
    <col collapsed="false" customWidth="false" hidden="false" outlineLevel="0" max="8" min="3" style="16" width="8.99"/>
    <col collapsed="false" customWidth="true" hidden="false" outlineLevel="0" max="9" min="9" style="16" width="11.49"/>
    <col collapsed="false" customWidth="true" hidden="false" outlineLevel="0" max="10" min="10" style="16" width="10.37"/>
    <col collapsed="false" customWidth="false" hidden="false" outlineLevel="0" max="257" min="11" style="16" width="8.99"/>
  </cols>
  <sheetData>
    <row r="1" s="16" customFormat="true" ht="13.5" hidden="false" customHeight="false" outlineLevel="0" collapsed="false">
      <c r="A1" s="87" t="s">
        <v>275</v>
      </c>
      <c r="B1" s="87" t="s">
        <v>1</v>
      </c>
      <c r="C1" s="87" t="s">
        <v>276</v>
      </c>
      <c r="D1" s="87" t="s">
        <v>277</v>
      </c>
      <c r="E1" s="87" t="s">
        <v>2</v>
      </c>
      <c r="F1" s="87" t="s">
        <v>278</v>
      </c>
      <c r="G1" s="87" t="s">
        <v>279</v>
      </c>
      <c r="H1" s="87" t="s">
        <v>280</v>
      </c>
      <c r="I1" s="87" t="s">
        <v>281</v>
      </c>
      <c r="J1" s="87" t="s">
        <v>282</v>
      </c>
      <c r="K1" s="87" t="s">
        <v>164</v>
      </c>
    </row>
    <row r="2" s="16" customFormat="true" ht="13.5" hidden="false" customHeight="false" outlineLevel="0" collapsed="false">
      <c r="A2" s="89" t="n">
        <v>307</v>
      </c>
      <c r="B2" s="90" t="s">
        <v>284</v>
      </c>
      <c r="C2" s="90" t="s">
        <v>285</v>
      </c>
      <c r="D2" s="89" t="n">
        <v>142</v>
      </c>
      <c r="E2" s="90" t="s">
        <v>26</v>
      </c>
      <c r="F2" s="90" t="s">
        <v>286</v>
      </c>
      <c r="G2" s="89" t="n">
        <v>11758</v>
      </c>
      <c r="H2" s="89" t="n">
        <v>301.08</v>
      </c>
      <c r="I2" s="89" t="n">
        <v>3540075.21</v>
      </c>
      <c r="J2" s="89" t="n">
        <v>655681.05</v>
      </c>
      <c r="K2" s="89" t="s">
        <v>683</v>
      </c>
    </row>
    <row r="3" s="16" customFormat="true" ht="13.5" hidden="false" customHeight="false" outlineLevel="0" collapsed="false">
      <c r="A3" s="89" t="n">
        <v>750</v>
      </c>
      <c r="B3" s="90" t="s">
        <v>123</v>
      </c>
      <c r="C3" s="89"/>
      <c r="D3" s="89" t="n">
        <v>142</v>
      </c>
      <c r="E3" s="90" t="s">
        <v>26</v>
      </c>
      <c r="F3" s="90" t="s">
        <v>286</v>
      </c>
      <c r="G3" s="89" t="n">
        <v>7195</v>
      </c>
      <c r="H3" s="89" t="n">
        <v>145.95</v>
      </c>
      <c r="I3" s="89" t="n">
        <v>1050110.67</v>
      </c>
      <c r="J3" s="89" t="n">
        <v>357331.04</v>
      </c>
      <c r="K3" s="89" t="s">
        <v>684</v>
      </c>
    </row>
    <row r="4" s="16" customFormat="true" ht="13.5" hidden="false" customHeight="false" outlineLevel="0" collapsed="false">
      <c r="A4" s="89" t="n">
        <v>114685</v>
      </c>
      <c r="B4" s="90" t="s">
        <v>292</v>
      </c>
      <c r="C4" s="89"/>
      <c r="D4" s="89" t="n">
        <v>23</v>
      </c>
      <c r="E4" s="90" t="s">
        <v>681</v>
      </c>
      <c r="F4" s="90" t="s">
        <v>685</v>
      </c>
      <c r="G4" s="89" t="n">
        <v>5645</v>
      </c>
      <c r="H4" s="89" t="n">
        <v>173.92</v>
      </c>
      <c r="I4" s="89" t="n">
        <v>981763.38</v>
      </c>
      <c r="J4" s="89" t="n">
        <v>190094.27</v>
      </c>
      <c r="K4" s="89" t="s">
        <v>686</v>
      </c>
    </row>
    <row r="5" s="16" customFormat="true" ht="13.5" hidden="false" customHeight="false" outlineLevel="0" collapsed="false">
      <c r="A5" s="89" t="n">
        <v>582</v>
      </c>
      <c r="B5" s="90" t="s">
        <v>288</v>
      </c>
      <c r="C5" s="90" t="s">
        <v>289</v>
      </c>
      <c r="D5" s="89" t="n">
        <v>181</v>
      </c>
      <c r="E5" s="90" t="s">
        <v>22</v>
      </c>
      <c r="F5" s="90" t="s">
        <v>290</v>
      </c>
      <c r="G5" s="89" t="n">
        <v>6401</v>
      </c>
      <c r="H5" s="89" t="n">
        <v>148.69</v>
      </c>
      <c r="I5" s="89" t="n">
        <v>951762.7</v>
      </c>
      <c r="J5" s="89" t="n">
        <v>214147.11</v>
      </c>
      <c r="K5" s="89" t="s">
        <v>687</v>
      </c>
    </row>
    <row r="6" s="16" customFormat="true" ht="13.5" hidden="false" customHeight="false" outlineLevel="0" collapsed="false">
      <c r="A6" s="89" t="n">
        <v>337</v>
      </c>
      <c r="B6" s="90" t="s">
        <v>121</v>
      </c>
      <c r="C6" s="90" t="s">
        <v>285</v>
      </c>
      <c r="D6" s="89" t="n">
        <v>23</v>
      </c>
      <c r="E6" s="90" t="s">
        <v>681</v>
      </c>
      <c r="F6" s="90" t="s">
        <v>685</v>
      </c>
      <c r="G6" s="89" t="n">
        <v>8991</v>
      </c>
      <c r="H6" s="89" t="n">
        <v>104.35</v>
      </c>
      <c r="I6" s="89" t="n">
        <v>938201.05</v>
      </c>
      <c r="J6" s="89" t="n">
        <v>249943.17</v>
      </c>
      <c r="K6" s="89" t="s">
        <v>688</v>
      </c>
    </row>
    <row r="7" s="16" customFormat="true" ht="13.5" hidden="false" customHeight="false" outlineLevel="0" collapsed="false">
      <c r="A7" s="89" t="n">
        <v>343</v>
      </c>
      <c r="B7" s="90" t="s">
        <v>298</v>
      </c>
      <c r="C7" s="90" t="s">
        <v>285</v>
      </c>
      <c r="D7" s="89" t="n">
        <v>181</v>
      </c>
      <c r="E7" s="90" t="s">
        <v>22</v>
      </c>
      <c r="F7" s="90" t="s">
        <v>290</v>
      </c>
      <c r="G7" s="89" t="n">
        <v>5996</v>
      </c>
      <c r="H7" s="89" t="n">
        <v>140.05</v>
      </c>
      <c r="I7" s="89" t="n">
        <v>839746.44</v>
      </c>
      <c r="J7" s="89" t="n">
        <v>291883.27</v>
      </c>
      <c r="K7" s="89" t="s">
        <v>689</v>
      </c>
    </row>
    <row r="8" s="16" customFormat="true" ht="13.5" hidden="false" customHeight="false" outlineLevel="0" collapsed="false">
      <c r="A8" s="89" t="n">
        <v>517</v>
      </c>
      <c r="B8" s="90" t="s">
        <v>294</v>
      </c>
      <c r="C8" s="90" t="s">
        <v>289</v>
      </c>
      <c r="D8" s="89" t="n">
        <v>23</v>
      </c>
      <c r="E8" s="90" t="s">
        <v>681</v>
      </c>
      <c r="F8" s="90" t="s">
        <v>685</v>
      </c>
      <c r="G8" s="89" t="n">
        <v>6933</v>
      </c>
      <c r="H8" s="89" t="n">
        <v>120.57</v>
      </c>
      <c r="I8" s="89" t="n">
        <v>835935.13</v>
      </c>
      <c r="J8" s="89" t="n">
        <v>199867.04</v>
      </c>
      <c r="K8" s="89" t="s">
        <v>690</v>
      </c>
    </row>
    <row r="9" s="16" customFormat="true" ht="13.5" hidden="false" customHeight="false" outlineLevel="0" collapsed="false">
      <c r="A9" s="89" t="n">
        <v>365</v>
      </c>
      <c r="B9" s="90" t="s">
        <v>319</v>
      </c>
      <c r="C9" s="90" t="s">
        <v>285</v>
      </c>
      <c r="D9" s="89" t="n">
        <v>181</v>
      </c>
      <c r="E9" s="90" t="s">
        <v>22</v>
      </c>
      <c r="F9" s="90" t="s">
        <v>290</v>
      </c>
      <c r="G9" s="89" t="n">
        <v>5326</v>
      </c>
      <c r="H9" s="89" t="n">
        <v>108.75</v>
      </c>
      <c r="I9" s="89" t="n">
        <v>579210.56</v>
      </c>
      <c r="J9" s="89" t="n">
        <v>204717.63</v>
      </c>
      <c r="K9" s="89" t="s">
        <v>691</v>
      </c>
    </row>
    <row r="10" s="16" customFormat="true" ht="13.5" hidden="false" customHeight="false" outlineLevel="0" collapsed="false">
      <c r="A10" s="89" t="n">
        <v>571</v>
      </c>
      <c r="B10" s="90" t="s">
        <v>307</v>
      </c>
      <c r="C10" s="90" t="s">
        <v>285</v>
      </c>
      <c r="D10" s="89" t="n">
        <v>232</v>
      </c>
      <c r="E10" s="90" t="s">
        <v>12</v>
      </c>
      <c r="F10" s="90" t="s">
        <v>308</v>
      </c>
      <c r="G10" s="89" t="n">
        <v>5143</v>
      </c>
      <c r="H10" s="89" t="n">
        <v>105.21</v>
      </c>
      <c r="I10" s="89" t="n">
        <v>541074.52</v>
      </c>
      <c r="J10" s="89" t="n">
        <v>189616.56</v>
      </c>
      <c r="K10" s="89" t="s">
        <v>692</v>
      </c>
    </row>
    <row r="11" s="16" customFormat="true" ht="13.5" hidden="false" customHeight="false" outlineLevel="0" collapsed="false">
      <c r="A11" s="89" t="n">
        <v>357</v>
      </c>
      <c r="B11" s="90" t="s">
        <v>327</v>
      </c>
      <c r="C11" s="90" t="s">
        <v>289</v>
      </c>
      <c r="D11" s="89" t="n">
        <v>181</v>
      </c>
      <c r="E11" s="90" t="s">
        <v>22</v>
      </c>
      <c r="F11" s="90" t="s">
        <v>290</v>
      </c>
      <c r="G11" s="89" t="n">
        <v>5443</v>
      </c>
      <c r="H11" s="89" t="n">
        <v>91.72</v>
      </c>
      <c r="I11" s="89" t="n">
        <v>499207.45</v>
      </c>
      <c r="J11" s="89" t="n">
        <v>180642.58</v>
      </c>
      <c r="K11" s="89" t="s">
        <v>693</v>
      </c>
    </row>
    <row r="12" s="16" customFormat="true" ht="13.5" hidden="false" customHeight="false" outlineLevel="0" collapsed="false">
      <c r="A12" s="89" t="n">
        <v>742</v>
      </c>
      <c r="B12" s="90" t="s">
        <v>321</v>
      </c>
      <c r="C12" s="89"/>
      <c r="D12" s="89" t="n">
        <v>142</v>
      </c>
      <c r="E12" s="90" t="s">
        <v>26</v>
      </c>
      <c r="F12" s="90" t="s">
        <v>286</v>
      </c>
      <c r="G12" s="89" t="n">
        <v>5251</v>
      </c>
      <c r="H12" s="89" t="n">
        <v>94.69</v>
      </c>
      <c r="I12" s="89" t="n">
        <v>497234.55</v>
      </c>
      <c r="J12" s="89" t="n">
        <v>137112.86</v>
      </c>
      <c r="K12" s="89" t="s">
        <v>694</v>
      </c>
    </row>
    <row r="13" s="16" customFormat="true" ht="13.5" hidden="false" customHeight="false" outlineLevel="0" collapsed="false">
      <c r="A13" s="89" t="n">
        <v>385</v>
      </c>
      <c r="B13" s="90" t="s">
        <v>312</v>
      </c>
      <c r="C13" s="90" t="s">
        <v>285</v>
      </c>
      <c r="D13" s="89" t="n">
        <v>281</v>
      </c>
      <c r="E13" s="90" t="s">
        <v>14</v>
      </c>
      <c r="F13" s="90" t="s">
        <v>313</v>
      </c>
      <c r="G13" s="89" t="n">
        <v>3385</v>
      </c>
      <c r="H13" s="89" t="n">
        <v>141.62</v>
      </c>
      <c r="I13" s="89" t="n">
        <v>479390.08</v>
      </c>
      <c r="J13" s="89" t="n">
        <v>135013.2</v>
      </c>
      <c r="K13" s="89" t="s">
        <v>695</v>
      </c>
    </row>
    <row r="14" s="16" customFormat="true" ht="13.5" hidden="false" customHeight="false" outlineLevel="0" collapsed="false">
      <c r="A14" s="89" t="n">
        <v>117491</v>
      </c>
      <c r="B14" s="90" t="s">
        <v>310</v>
      </c>
      <c r="C14" s="89"/>
      <c r="D14" s="89" t="n">
        <v>181</v>
      </c>
      <c r="E14" s="90" t="s">
        <v>22</v>
      </c>
      <c r="F14" s="90" t="s">
        <v>290</v>
      </c>
      <c r="G14" s="89" t="n">
        <v>4315</v>
      </c>
      <c r="H14" s="89" t="n">
        <v>110.45</v>
      </c>
      <c r="I14" s="89" t="n">
        <v>476599.69</v>
      </c>
      <c r="J14" s="89" t="n">
        <v>105056.44</v>
      </c>
      <c r="K14" s="89" t="s">
        <v>696</v>
      </c>
    </row>
    <row r="15" s="16" customFormat="true" ht="13.5" hidden="false" customHeight="false" outlineLevel="0" collapsed="false">
      <c r="A15" s="89" t="n">
        <v>108656</v>
      </c>
      <c r="B15" s="90" t="s">
        <v>332</v>
      </c>
      <c r="C15" s="89"/>
      <c r="D15" s="89" t="n">
        <v>281</v>
      </c>
      <c r="E15" s="90" t="s">
        <v>14</v>
      </c>
      <c r="F15" s="90" t="s">
        <v>313</v>
      </c>
      <c r="G15" s="89" t="n">
        <v>3979</v>
      </c>
      <c r="H15" s="89" t="n">
        <v>109.57</v>
      </c>
      <c r="I15" s="89" t="n">
        <v>435967.22</v>
      </c>
      <c r="J15" s="89" t="n">
        <v>125637.21</v>
      </c>
      <c r="K15" s="89" t="s">
        <v>421</v>
      </c>
    </row>
    <row r="16" s="16" customFormat="true" ht="13.5" hidden="false" customHeight="false" outlineLevel="0" collapsed="false">
      <c r="A16" s="89" t="n">
        <v>107658</v>
      </c>
      <c r="B16" s="90" t="s">
        <v>86</v>
      </c>
      <c r="C16" s="89"/>
      <c r="D16" s="89" t="n">
        <v>342</v>
      </c>
      <c r="E16" s="90" t="s">
        <v>10</v>
      </c>
      <c r="F16" s="90" t="s">
        <v>318</v>
      </c>
      <c r="G16" s="89" t="n">
        <v>6810</v>
      </c>
      <c r="H16" s="89" t="n">
        <v>63.24</v>
      </c>
      <c r="I16" s="89" t="n">
        <v>430671.04</v>
      </c>
      <c r="J16" s="89" t="n">
        <v>147975.36</v>
      </c>
      <c r="K16" s="89" t="s">
        <v>656</v>
      </c>
    </row>
    <row r="17" s="16" customFormat="true" ht="13.5" hidden="false" customHeight="false" outlineLevel="0" collapsed="false">
      <c r="A17" s="89" t="n">
        <v>102934</v>
      </c>
      <c r="B17" s="90" t="s">
        <v>344</v>
      </c>
      <c r="C17" s="89"/>
      <c r="D17" s="89" t="n">
        <v>181</v>
      </c>
      <c r="E17" s="90" t="s">
        <v>22</v>
      </c>
      <c r="F17" s="90" t="s">
        <v>290</v>
      </c>
      <c r="G17" s="89" t="n">
        <v>5453</v>
      </c>
      <c r="H17" s="89" t="n">
        <v>78.45</v>
      </c>
      <c r="I17" s="89" t="n">
        <v>427763.05</v>
      </c>
      <c r="J17" s="89" t="n">
        <v>149451.52</v>
      </c>
      <c r="K17" s="89" t="s">
        <v>697</v>
      </c>
    </row>
    <row r="18" s="16" customFormat="true" ht="13.5" hidden="false" customHeight="false" outlineLevel="0" collapsed="false">
      <c r="A18" s="89" t="n">
        <v>707</v>
      </c>
      <c r="B18" s="90" t="s">
        <v>315</v>
      </c>
      <c r="C18" s="90" t="s">
        <v>289</v>
      </c>
      <c r="D18" s="89" t="n">
        <v>232</v>
      </c>
      <c r="E18" s="90" t="s">
        <v>12</v>
      </c>
      <c r="F18" s="90" t="s">
        <v>308</v>
      </c>
      <c r="G18" s="89" t="n">
        <v>5453</v>
      </c>
      <c r="H18" s="89" t="n">
        <v>78.42</v>
      </c>
      <c r="I18" s="89" t="n">
        <v>427638.26</v>
      </c>
      <c r="J18" s="89" t="n">
        <v>155621.39</v>
      </c>
      <c r="K18" s="89" t="s">
        <v>698</v>
      </c>
    </row>
    <row r="19" s="16" customFormat="true" ht="13.5" hidden="false" customHeight="false" outlineLevel="0" collapsed="false">
      <c r="A19" s="89" t="n">
        <v>585</v>
      </c>
      <c r="B19" s="90" t="s">
        <v>338</v>
      </c>
      <c r="C19" s="90" t="s">
        <v>289</v>
      </c>
      <c r="D19" s="89" t="n">
        <v>23</v>
      </c>
      <c r="E19" s="90" t="s">
        <v>681</v>
      </c>
      <c r="F19" s="90" t="s">
        <v>685</v>
      </c>
      <c r="G19" s="89" t="n">
        <v>5727</v>
      </c>
      <c r="H19" s="89" t="n">
        <v>72.83</v>
      </c>
      <c r="I19" s="89" t="n">
        <v>417077.27</v>
      </c>
      <c r="J19" s="89" t="n">
        <v>148250.55</v>
      </c>
      <c r="K19" s="89" t="s">
        <v>699</v>
      </c>
    </row>
    <row r="20" s="16" customFormat="true" ht="13.5" hidden="false" customHeight="false" outlineLevel="0" collapsed="false">
      <c r="A20" s="89" t="n">
        <v>712</v>
      </c>
      <c r="B20" s="90" t="s">
        <v>360</v>
      </c>
      <c r="C20" s="90" t="s">
        <v>289</v>
      </c>
      <c r="D20" s="89" t="n">
        <v>232</v>
      </c>
      <c r="E20" s="90" t="s">
        <v>12</v>
      </c>
      <c r="F20" s="90" t="s">
        <v>308</v>
      </c>
      <c r="G20" s="89" t="n">
        <v>6170</v>
      </c>
      <c r="H20" s="89" t="n">
        <v>66.85</v>
      </c>
      <c r="I20" s="89" t="n">
        <v>412466.35</v>
      </c>
      <c r="J20" s="89" t="n">
        <v>158981.72</v>
      </c>
      <c r="K20" s="89" t="s">
        <v>700</v>
      </c>
    </row>
    <row r="21" s="16" customFormat="true" ht="13.5" hidden="false" customHeight="false" outlineLevel="0" collapsed="false">
      <c r="A21" s="89" t="n">
        <v>373</v>
      </c>
      <c r="B21" s="90" t="s">
        <v>323</v>
      </c>
      <c r="C21" s="90" t="s">
        <v>289</v>
      </c>
      <c r="D21" s="89" t="n">
        <v>23</v>
      </c>
      <c r="E21" s="90" t="s">
        <v>681</v>
      </c>
      <c r="F21" s="90" t="s">
        <v>685</v>
      </c>
      <c r="G21" s="89" t="n">
        <v>4402</v>
      </c>
      <c r="H21" s="89" t="n">
        <v>91.89</v>
      </c>
      <c r="I21" s="89" t="n">
        <v>404496.06</v>
      </c>
      <c r="J21" s="89" t="n">
        <v>135344.57</v>
      </c>
      <c r="K21" s="89" t="s">
        <v>701</v>
      </c>
    </row>
    <row r="22" s="16" customFormat="true" ht="13.5" hidden="false" customHeight="false" outlineLevel="0" collapsed="false">
      <c r="A22" s="89" t="n">
        <v>730</v>
      </c>
      <c r="B22" s="90" t="s">
        <v>317</v>
      </c>
      <c r="C22" s="90" t="s">
        <v>289</v>
      </c>
      <c r="D22" s="89" t="n">
        <v>342</v>
      </c>
      <c r="E22" s="90" t="s">
        <v>10</v>
      </c>
      <c r="F22" s="90" t="s">
        <v>318</v>
      </c>
      <c r="G22" s="89" t="n">
        <v>5209</v>
      </c>
      <c r="H22" s="89" t="n">
        <v>76.74</v>
      </c>
      <c r="I22" s="89" t="n">
        <v>399758.24</v>
      </c>
      <c r="J22" s="89" t="n">
        <v>134803.85</v>
      </c>
      <c r="K22" s="89" t="s">
        <v>702</v>
      </c>
    </row>
    <row r="23" s="16" customFormat="true" ht="13.5" hidden="false" customHeight="false" outlineLevel="0" collapsed="false">
      <c r="A23" s="89" t="n">
        <v>744</v>
      </c>
      <c r="B23" s="90" t="s">
        <v>334</v>
      </c>
      <c r="C23" s="89"/>
      <c r="D23" s="89" t="n">
        <v>23</v>
      </c>
      <c r="E23" s="90" t="s">
        <v>681</v>
      </c>
      <c r="F23" s="90" t="s">
        <v>685</v>
      </c>
      <c r="G23" s="89" t="n">
        <v>5539</v>
      </c>
      <c r="H23" s="89" t="n">
        <v>71.75</v>
      </c>
      <c r="I23" s="89" t="n">
        <v>397417.55</v>
      </c>
      <c r="J23" s="89" t="n">
        <v>143387.8</v>
      </c>
      <c r="K23" s="89" t="s">
        <v>606</v>
      </c>
    </row>
    <row r="24" s="16" customFormat="true" ht="13.5" hidden="false" customHeight="false" outlineLevel="0" collapsed="false">
      <c r="A24" s="89" t="n">
        <v>379</v>
      </c>
      <c r="B24" s="90" t="s">
        <v>356</v>
      </c>
      <c r="C24" s="90" t="s">
        <v>289</v>
      </c>
      <c r="D24" s="89" t="n">
        <v>181</v>
      </c>
      <c r="E24" s="90" t="s">
        <v>22</v>
      </c>
      <c r="F24" s="90" t="s">
        <v>290</v>
      </c>
      <c r="G24" s="89" t="n">
        <v>5490</v>
      </c>
      <c r="H24" s="89" t="n">
        <v>71.69</v>
      </c>
      <c r="I24" s="89" t="n">
        <v>393605.22</v>
      </c>
      <c r="J24" s="89" t="n">
        <v>134665.19</v>
      </c>
      <c r="K24" s="89" t="s">
        <v>703</v>
      </c>
    </row>
    <row r="25" s="16" customFormat="true" ht="13.5" hidden="false" customHeight="false" outlineLevel="0" collapsed="false">
      <c r="A25" s="89" t="n">
        <v>311</v>
      </c>
      <c r="B25" s="90" t="s">
        <v>404</v>
      </c>
      <c r="C25" s="90" t="s">
        <v>285</v>
      </c>
      <c r="D25" s="89" t="n">
        <v>181</v>
      </c>
      <c r="E25" s="90" t="s">
        <v>22</v>
      </c>
      <c r="F25" s="90" t="s">
        <v>290</v>
      </c>
      <c r="G25" s="89" t="n">
        <v>1569</v>
      </c>
      <c r="H25" s="89" t="n">
        <v>249.13</v>
      </c>
      <c r="I25" s="89" t="n">
        <v>390880.44</v>
      </c>
      <c r="J25" s="89" t="n">
        <v>120553.33</v>
      </c>
      <c r="K25" s="89" t="s">
        <v>704</v>
      </c>
    </row>
    <row r="26" s="16" customFormat="true" ht="13.5" hidden="false" customHeight="false" outlineLevel="0" collapsed="false">
      <c r="A26" s="89" t="n">
        <v>114844</v>
      </c>
      <c r="B26" s="90" t="s">
        <v>354</v>
      </c>
      <c r="C26" s="89"/>
      <c r="D26" s="89" t="n">
        <v>23</v>
      </c>
      <c r="E26" s="90" t="s">
        <v>681</v>
      </c>
      <c r="F26" s="90" t="s">
        <v>685</v>
      </c>
      <c r="G26" s="89" t="n">
        <v>3579</v>
      </c>
      <c r="H26" s="89" t="n">
        <v>108.37</v>
      </c>
      <c r="I26" s="89" t="n">
        <v>387868</v>
      </c>
      <c r="J26" s="89" t="n">
        <v>95562.35</v>
      </c>
      <c r="K26" s="89" t="s">
        <v>705</v>
      </c>
    </row>
    <row r="27" s="16" customFormat="true" ht="13.5" hidden="false" customHeight="false" outlineLevel="0" collapsed="false">
      <c r="A27" s="89" t="n">
        <v>118074</v>
      </c>
      <c r="B27" s="90" t="s">
        <v>371</v>
      </c>
      <c r="C27" s="89"/>
      <c r="D27" s="89" t="n">
        <v>232</v>
      </c>
      <c r="E27" s="90" t="s">
        <v>12</v>
      </c>
      <c r="F27" s="90" t="s">
        <v>308</v>
      </c>
      <c r="G27" s="89" t="n">
        <v>4252</v>
      </c>
      <c r="H27" s="89" t="n">
        <v>89.82</v>
      </c>
      <c r="I27" s="89" t="n">
        <v>381925.42</v>
      </c>
      <c r="J27" s="89" t="n">
        <v>143758.36</v>
      </c>
      <c r="K27" s="89" t="s">
        <v>706</v>
      </c>
    </row>
    <row r="28" s="16" customFormat="true" ht="13.5" hidden="false" customHeight="false" outlineLevel="0" collapsed="false">
      <c r="A28" s="89" t="n">
        <v>511</v>
      </c>
      <c r="B28" s="90" t="s">
        <v>325</v>
      </c>
      <c r="C28" s="90" t="s">
        <v>289</v>
      </c>
      <c r="D28" s="89" t="n">
        <v>232</v>
      </c>
      <c r="E28" s="90" t="s">
        <v>12</v>
      </c>
      <c r="F28" s="90" t="s">
        <v>308</v>
      </c>
      <c r="G28" s="89" t="n">
        <v>4515</v>
      </c>
      <c r="H28" s="89" t="n">
        <v>84.01</v>
      </c>
      <c r="I28" s="89" t="n">
        <v>379317.28</v>
      </c>
      <c r="J28" s="89" t="n">
        <v>139478.48</v>
      </c>
      <c r="K28" s="89" t="s">
        <v>707</v>
      </c>
    </row>
    <row r="29" s="16" customFormat="true" ht="13.5" hidden="false" customHeight="false" outlineLevel="0" collapsed="false">
      <c r="A29" s="89" t="n">
        <v>341</v>
      </c>
      <c r="B29" s="90" t="s">
        <v>304</v>
      </c>
      <c r="C29" s="90" t="s">
        <v>285</v>
      </c>
      <c r="D29" s="89" t="n">
        <v>282</v>
      </c>
      <c r="E29" s="90" t="s">
        <v>8</v>
      </c>
      <c r="F29" s="90" t="s">
        <v>305</v>
      </c>
      <c r="G29" s="89" t="n">
        <v>3885</v>
      </c>
      <c r="H29" s="89" t="n">
        <v>97.11</v>
      </c>
      <c r="I29" s="89" t="n">
        <v>377279.64</v>
      </c>
      <c r="J29" s="89" t="n">
        <v>133327.21</v>
      </c>
      <c r="K29" s="89" t="s">
        <v>708</v>
      </c>
    </row>
    <row r="30" s="16" customFormat="true" ht="13.5" hidden="false" customHeight="false" outlineLevel="0" collapsed="false">
      <c r="A30" s="89" t="n">
        <v>724</v>
      </c>
      <c r="B30" s="90" t="s">
        <v>348</v>
      </c>
      <c r="C30" s="90" t="s">
        <v>289</v>
      </c>
      <c r="D30" s="89" t="n">
        <v>23</v>
      </c>
      <c r="E30" s="90" t="s">
        <v>681</v>
      </c>
      <c r="F30" s="90" t="s">
        <v>685</v>
      </c>
      <c r="G30" s="89" t="n">
        <v>5055</v>
      </c>
      <c r="H30" s="89" t="n">
        <v>74.59</v>
      </c>
      <c r="I30" s="89" t="n">
        <v>377038.05</v>
      </c>
      <c r="J30" s="89" t="n">
        <v>102665.78</v>
      </c>
      <c r="K30" s="89" t="s">
        <v>709</v>
      </c>
    </row>
    <row r="31" s="16" customFormat="true" ht="13.5" hidden="false" customHeight="false" outlineLevel="0" collapsed="false">
      <c r="A31" s="89" t="n">
        <v>106066</v>
      </c>
      <c r="B31" s="90" t="s">
        <v>427</v>
      </c>
      <c r="C31" s="89"/>
      <c r="D31" s="89" t="n">
        <v>142</v>
      </c>
      <c r="E31" s="90" t="s">
        <v>26</v>
      </c>
      <c r="F31" s="90" t="s">
        <v>286</v>
      </c>
      <c r="G31" s="89" t="n">
        <v>4290</v>
      </c>
      <c r="H31" s="89" t="n">
        <v>86.22</v>
      </c>
      <c r="I31" s="89" t="n">
        <v>369895.4</v>
      </c>
      <c r="J31" s="89" t="n">
        <v>142581.29</v>
      </c>
      <c r="K31" s="89" t="s">
        <v>700</v>
      </c>
    </row>
    <row r="32" s="16" customFormat="true" ht="13.5" hidden="false" customHeight="false" outlineLevel="0" collapsed="false">
      <c r="A32" s="89" t="n">
        <v>399</v>
      </c>
      <c r="B32" s="90" t="s">
        <v>414</v>
      </c>
      <c r="C32" s="90" t="s">
        <v>289</v>
      </c>
      <c r="D32" s="89" t="n">
        <v>181</v>
      </c>
      <c r="E32" s="90" t="s">
        <v>22</v>
      </c>
      <c r="F32" s="90" t="s">
        <v>290</v>
      </c>
      <c r="G32" s="89" t="n">
        <v>4425</v>
      </c>
      <c r="H32" s="89" t="n">
        <v>81.7</v>
      </c>
      <c r="I32" s="89" t="n">
        <v>361525.28</v>
      </c>
      <c r="J32" s="89" t="n">
        <v>127975.6</v>
      </c>
      <c r="K32" s="89" t="s">
        <v>710</v>
      </c>
    </row>
    <row r="33" s="16" customFormat="true" ht="13.5" hidden="false" customHeight="false" outlineLevel="0" collapsed="false">
      <c r="A33" s="89" t="n">
        <v>111219</v>
      </c>
      <c r="B33" s="90" t="s">
        <v>389</v>
      </c>
      <c r="C33" s="89"/>
      <c r="D33" s="89" t="n">
        <v>181</v>
      </c>
      <c r="E33" s="90" t="s">
        <v>22</v>
      </c>
      <c r="F33" s="90" t="s">
        <v>290</v>
      </c>
      <c r="G33" s="89" t="n">
        <v>4047</v>
      </c>
      <c r="H33" s="89" t="n">
        <v>86.31</v>
      </c>
      <c r="I33" s="89" t="n">
        <v>349295.43</v>
      </c>
      <c r="J33" s="89" t="n">
        <v>117056.22</v>
      </c>
      <c r="K33" s="89" t="s">
        <v>598</v>
      </c>
    </row>
    <row r="34" s="16" customFormat="true" ht="13.5" hidden="false" customHeight="false" outlineLevel="0" collapsed="false">
      <c r="A34" s="89" t="n">
        <v>359</v>
      </c>
      <c r="B34" s="90" t="s">
        <v>346</v>
      </c>
      <c r="C34" s="90" t="s">
        <v>289</v>
      </c>
      <c r="D34" s="89" t="n">
        <v>181</v>
      </c>
      <c r="E34" s="90" t="s">
        <v>22</v>
      </c>
      <c r="F34" s="90" t="s">
        <v>290</v>
      </c>
      <c r="G34" s="89" t="n">
        <v>4361</v>
      </c>
      <c r="H34" s="89" t="n">
        <v>79.84</v>
      </c>
      <c r="I34" s="89" t="n">
        <v>348196.08</v>
      </c>
      <c r="J34" s="89" t="n">
        <v>108976.12</v>
      </c>
      <c r="K34" s="89" t="s">
        <v>711</v>
      </c>
    </row>
    <row r="35" s="16" customFormat="true" ht="13.5" hidden="false" customHeight="false" outlineLevel="0" collapsed="false">
      <c r="A35" s="89" t="n">
        <v>546</v>
      </c>
      <c r="B35" s="90" t="s">
        <v>330</v>
      </c>
      <c r="C35" s="90" t="s">
        <v>289</v>
      </c>
      <c r="D35" s="89" t="n">
        <v>23</v>
      </c>
      <c r="E35" s="90" t="s">
        <v>681</v>
      </c>
      <c r="F35" s="90" t="s">
        <v>685</v>
      </c>
      <c r="G35" s="89" t="n">
        <v>4686</v>
      </c>
      <c r="H35" s="89" t="n">
        <v>73.79</v>
      </c>
      <c r="I35" s="89" t="n">
        <v>345789.88</v>
      </c>
      <c r="J35" s="89" t="n">
        <v>131071.04</v>
      </c>
      <c r="K35" s="89" t="s">
        <v>712</v>
      </c>
    </row>
    <row r="36" s="16" customFormat="true" ht="13.5" hidden="false" customHeight="false" outlineLevel="0" collapsed="false">
      <c r="A36" s="89" t="n">
        <v>106485</v>
      </c>
      <c r="B36" s="90" t="s">
        <v>395</v>
      </c>
      <c r="C36" s="89"/>
      <c r="D36" s="89" t="n">
        <v>142</v>
      </c>
      <c r="E36" s="90" t="s">
        <v>26</v>
      </c>
      <c r="F36" s="90" t="s">
        <v>286</v>
      </c>
      <c r="G36" s="89" t="n">
        <v>4243</v>
      </c>
      <c r="H36" s="89" t="n">
        <v>78.76</v>
      </c>
      <c r="I36" s="89" t="n">
        <v>334171.66</v>
      </c>
      <c r="J36" s="89" t="n">
        <v>113352.32</v>
      </c>
      <c r="K36" s="89" t="s">
        <v>713</v>
      </c>
    </row>
    <row r="37" s="16" customFormat="true" ht="13.5" hidden="false" customHeight="false" outlineLevel="0" collapsed="false">
      <c r="A37" s="89" t="n">
        <v>106399</v>
      </c>
      <c r="B37" s="90" t="s">
        <v>352</v>
      </c>
      <c r="C37" s="89"/>
      <c r="D37" s="89" t="n">
        <v>342</v>
      </c>
      <c r="E37" s="90" t="s">
        <v>10</v>
      </c>
      <c r="F37" s="90" t="s">
        <v>318</v>
      </c>
      <c r="G37" s="89" t="n">
        <v>3735</v>
      </c>
      <c r="H37" s="89" t="n">
        <v>89.03</v>
      </c>
      <c r="I37" s="89" t="n">
        <v>332511.14</v>
      </c>
      <c r="J37" s="89" t="n">
        <v>119647.93</v>
      </c>
      <c r="K37" s="89" t="s">
        <v>714</v>
      </c>
    </row>
    <row r="38" s="16" customFormat="true" ht="13.5" hidden="false" customHeight="false" outlineLevel="0" collapsed="false">
      <c r="A38" s="89" t="n">
        <v>106569</v>
      </c>
      <c r="B38" s="90" t="s">
        <v>374</v>
      </c>
      <c r="C38" s="89"/>
      <c r="D38" s="89" t="n">
        <v>181</v>
      </c>
      <c r="E38" s="90" t="s">
        <v>22</v>
      </c>
      <c r="F38" s="90" t="s">
        <v>290</v>
      </c>
      <c r="G38" s="89" t="n">
        <v>3467</v>
      </c>
      <c r="H38" s="89" t="n">
        <v>95.49</v>
      </c>
      <c r="I38" s="89" t="n">
        <v>331077.47</v>
      </c>
      <c r="J38" s="89" t="n">
        <v>115744.59</v>
      </c>
      <c r="K38" s="89" t="s">
        <v>715</v>
      </c>
    </row>
    <row r="39" s="16" customFormat="true" ht="13.5" hidden="false" customHeight="false" outlineLevel="0" collapsed="false">
      <c r="A39" s="89" t="n">
        <v>726</v>
      </c>
      <c r="B39" s="90" t="s">
        <v>383</v>
      </c>
      <c r="C39" s="90" t="s">
        <v>289</v>
      </c>
      <c r="D39" s="89" t="n">
        <v>181</v>
      </c>
      <c r="E39" s="90" t="s">
        <v>22</v>
      </c>
      <c r="F39" s="90" t="s">
        <v>290</v>
      </c>
      <c r="G39" s="89" t="n">
        <v>4089</v>
      </c>
      <c r="H39" s="89" t="n">
        <v>80.78</v>
      </c>
      <c r="I39" s="89" t="n">
        <v>330310.86</v>
      </c>
      <c r="J39" s="89" t="n">
        <v>109787.93</v>
      </c>
      <c r="K39" s="89" t="s">
        <v>716</v>
      </c>
    </row>
    <row r="40" s="16" customFormat="true" ht="13.5" hidden="false" customHeight="false" outlineLevel="0" collapsed="false">
      <c r="A40" s="89" t="n">
        <v>104428</v>
      </c>
      <c r="B40" s="90" t="s">
        <v>520</v>
      </c>
      <c r="C40" s="89"/>
      <c r="D40" s="89" t="n">
        <v>341</v>
      </c>
      <c r="E40" s="90" t="s">
        <v>24</v>
      </c>
      <c r="F40" s="90" t="s">
        <v>379</v>
      </c>
      <c r="G40" s="89" t="n">
        <v>4139</v>
      </c>
      <c r="H40" s="89" t="n">
        <v>79.75</v>
      </c>
      <c r="I40" s="89" t="n">
        <v>330105.42</v>
      </c>
      <c r="J40" s="89" t="n">
        <v>123633.87</v>
      </c>
      <c r="K40" s="89" t="s">
        <v>717</v>
      </c>
    </row>
    <row r="41" s="16" customFormat="true" ht="13.5" hidden="false" customHeight="false" outlineLevel="0" collapsed="false">
      <c r="A41" s="89" t="n">
        <v>581</v>
      </c>
      <c r="B41" s="90" t="s">
        <v>342</v>
      </c>
      <c r="C41" s="90" t="s">
        <v>285</v>
      </c>
      <c r="D41" s="89" t="n">
        <v>23</v>
      </c>
      <c r="E41" s="90" t="s">
        <v>681</v>
      </c>
      <c r="F41" s="90" t="s">
        <v>685</v>
      </c>
      <c r="G41" s="89" t="n">
        <v>4330</v>
      </c>
      <c r="H41" s="89" t="n">
        <v>75.14</v>
      </c>
      <c r="I41" s="89" t="n">
        <v>325346.29</v>
      </c>
      <c r="J41" s="89" t="n">
        <v>109917.36</v>
      </c>
      <c r="K41" s="89" t="s">
        <v>718</v>
      </c>
    </row>
    <row r="42" s="16" customFormat="true" ht="13.5" hidden="false" customHeight="false" outlineLevel="0" collapsed="false">
      <c r="A42" s="89" t="n">
        <v>105267</v>
      </c>
      <c r="B42" s="90" t="s">
        <v>68</v>
      </c>
      <c r="C42" s="89"/>
      <c r="D42" s="89" t="n">
        <v>181</v>
      </c>
      <c r="E42" s="90" t="s">
        <v>22</v>
      </c>
      <c r="F42" s="90" t="s">
        <v>290</v>
      </c>
      <c r="G42" s="89" t="n">
        <v>4090</v>
      </c>
      <c r="H42" s="89" t="n">
        <v>79.31</v>
      </c>
      <c r="I42" s="89" t="n">
        <v>324370.99</v>
      </c>
      <c r="J42" s="89" t="n">
        <v>121261.75</v>
      </c>
      <c r="K42" s="89" t="s">
        <v>719</v>
      </c>
    </row>
    <row r="43" s="16" customFormat="true" ht="13.5" hidden="false" customHeight="false" outlineLevel="0" collapsed="false">
      <c r="A43" s="89" t="n">
        <v>578</v>
      </c>
      <c r="B43" s="90" t="s">
        <v>358</v>
      </c>
      <c r="C43" s="90" t="s">
        <v>289</v>
      </c>
      <c r="D43" s="89" t="n">
        <v>23</v>
      </c>
      <c r="E43" s="90" t="s">
        <v>681</v>
      </c>
      <c r="F43" s="90" t="s">
        <v>685</v>
      </c>
      <c r="G43" s="89" t="n">
        <v>4088</v>
      </c>
      <c r="H43" s="89" t="n">
        <v>79.06</v>
      </c>
      <c r="I43" s="89" t="n">
        <v>323207.61</v>
      </c>
      <c r="J43" s="89" t="n">
        <v>127159.38</v>
      </c>
      <c r="K43" s="89" t="s">
        <v>720</v>
      </c>
    </row>
    <row r="44" s="16" customFormat="true" ht="13.5" hidden="false" customHeight="false" outlineLevel="0" collapsed="false">
      <c r="A44" s="89" t="n">
        <v>746</v>
      </c>
      <c r="B44" s="90" t="s">
        <v>387</v>
      </c>
      <c r="C44" s="90" t="s">
        <v>289</v>
      </c>
      <c r="D44" s="89" t="n">
        <v>282</v>
      </c>
      <c r="E44" s="90" t="s">
        <v>8</v>
      </c>
      <c r="F44" s="90" t="s">
        <v>305</v>
      </c>
      <c r="G44" s="89" t="n">
        <v>4391</v>
      </c>
      <c r="H44" s="89" t="n">
        <v>71.45</v>
      </c>
      <c r="I44" s="89" t="n">
        <v>313738.37</v>
      </c>
      <c r="J44" s="89" t="n">
        <v>107854.81</v>
      </c>
      <c r="K44" s="89" t="s">
        <v>721</v>
      </c>
    </row>
    <row r="45" s="16" customFormat="true" ht="13.5" hidden="false" customHeight="false" outlineLevel="0" collapsed="false">
      <c r="A45" s="89" t="n">
        <v>513</v>
      </c>
      <c r="B45" s="90" t="s">
        <v>365</v>
      </c>
      <c r="C45" s="90" t="s">
        <v>289</v>
      </c>
      <c r="D45" s="89" t="n">
        <v>181</v>
      </c>
      <c r="E45" s="90" t="s">
        <v>22</v>
      </c>
      <c r="F45" s="90" t="s">
        <v>290</v>
      </c>
      <c r="G45" s="89" t="n">
        <v>3577</v>
      </c>
      <c r="H45" s="89" t="n">
        <v>87.12</v>
      </c>
      <c r="I45" s="89" t="n">
        <v>311644</v>
      </c>
      <c r="J45" s="89" t="n">
        <v>112476.41</v>
      </c>
      <c r="K45" s="89" t="s">
        <v>722</v>
      </c>
    </row>
    <row r="46" s="16" customFormat="true" ht="13.5" hidden="false" customHeight="false" outlineLevel="0" collapsed="false">
      <c r="A46" s="89" t="n">
        <v>377</v>
      </c>
      <c r="B46" s="90" t="s">
        <v>367</v>
      </c>
      <c r="C46" s="90" t="s">
        <v>289</v>
      </c>
      <c r="D46" s="89" t="n">
        <v>232</v>
      </c>
      <c r="E46" s="90" t="s">
        <v>12</v>
      </c>
      <c r="F46" s="90" t="s">
        <v>308</v>
      </c>
      <c r="G46" s="89" t="n">
        <v>5109</v>
      </c>
      <c r="H46" s="89" t="n">
        <v>60.85</v>
      </c>
      <c r="I46" s="89" t="n">
        <v>310893.93</v>
      </c>
      <c r="J46" s="89" t="n">
        <v>116977.45</v>
      </c>
      <c r="K46" s="89" t="s">
        <v>723</v>
      </c>
    </row>
    <row r="47" s="16" customFormat="true" ht="13.5" hidden="false" customHeight="false" outlineLevel="0" collapsed="false">
      <c r="A47" s="89" t="n">
        <v>709</v>
      </c>
      <c r="B47" s="90" t="s">
        <v>364</v>
      </c>
      <c r="C47" s="90" t="s">
        <v>289</v>
      </c>
      <c r="D47" s="89" t="n">
        <v>342</v>
      </c>
      <c r="E47" s="90" t="s">
        <v>10</v>
      </c>
      <c r="F47" s="90" t="s">
        <v>318</v>
      </c>
      <c r="G47" s="89" t="n">
        <v>4421</v>
      </c>
      <c r="H47" s="89" t="n">
        <v>70.23</v>
      </c>
      <c r="I47" s="89" t="n">
        <v>310485.64</v>
      </c>
      <c r="J47" s="89" t="n">
        <v>102481.77</v>
      </c>
      <c r="K47" s="89" t="s">
        <v>724</v>
      </c>
    </row>
    <row r="48" s="16" customFormat="true" ht="13.5" hidden="false" customHeight="false" outlineLevel="0" collapsed="false">
      <c r="A48" s="89" t="n">
        <v>114286</v>
      </c>
      <c r="B48" s="90" t="s">
        <v>428</v>
      </c>
      <c r="C48" s="89"/>
      <c r="D48" s="89" t="n">
        <v>342</v>
      </c>
      <c r="E48" s="90" t="s">
        <v>10</v>
      </c>
      <c r="F48" s="90" t="s">
        <v>318</v>
      </c>
      <c r="G48" s="89" t="n">
        <v>3926</v>
      </c>
      <c r="H48" s="89" t="n">
        <v>78.9</v>
      </c>
      <c r="I48" s="89" t="n">
        <v>309747.93</v>
      </c>
      <c r="J48" s="89" t="n">
        <v>105242.21</v>
      </c>
      <c r="K48" s="89" t="s">
        <v>725</v>
      </c>
    </row>
    <row r="49" s="16" customFormat="true" ht="13.5" hidden="false" customHeight="false" outlineLevel="0" collapsed="false">
      <c r="A49" s="89" t="n">
        <v>106865</v>
      </c>
      <c r="B49" s="90" t="s">
        <v>430</v>
      </c>
      <c r="C49" s="89"/>
      <c r="D49" s="89" t="n">
        <v>142</v>
      </c>
      <c r="E49" s="90" t="s">
        <v>26</v>
      </c>
      <c r="F49" s="90" t="s">
        <v>286</v>
      </c>
      <c r="G49" s="89" t="n">
        <v>3571</v>
      </c>
      <c r="H49" s="89" t="n">
        <v>86.66</v>
      </c>
      <c r="I49" s="89" t="n">
        <v>309464.64</v>
      </c>
      <c r="J49" s="89" t="n">
        <v>112696.91</v>
      </c>
      <c r="K49" s="89" t="s">
        <v>636</v>
      </c>
    </row>
    <row r="50" s="16" customFormat="true" ht="13.5" hidden="false" customHeight="false" outlineLevel="0" collapsed="false">
      <c r="A50" s="89" t="n">
        <v>514</v>
      </c>
      <c r="B50" s="90" t="s">
        <v>369</v>
      </c>
      <c r="C50" s="90" t="s">
        <v>289</v>
      </c>
      <c r="D50" s="89" t="n">
        <v>281</v>
      </c>
      <c r="E50" s="90" t="s">
        <v>14</v>
      </c>
      <c r="F50" s="90" t="s">
        <v>313</v>
      </c>
      <c r="G50" s="89" t="n">
        <v>4162</v>
      </c>
      <c r="H50" s="89" t="n">
        <v>73.23</v>
      </c>
      <c r="I50" s="89" t="n">
        <v>304770.85</v>
      </c>
      <c r="J50" s="89" t="n">
        <v>110689.9</v>
      </c>
      <c r="K50" s="89" t="s">
        <v>726</v>
      </c>
    </row>
    <row r="51" s="16" customFormat="true" ht="13.5" hidden="false" customHeight="false" outlineLevel="0" collapsed="false">
      <c r="A51" s="89" t="n">
        <v>111400</v>
      </c>
      <c r="B51" s="90" t="s">
        <v>350</v>
      </c>
      <c r="C51" s="89"/>
      <c r="D51" s="89" t="n">
        <v>282</v>
      </c>
      <c r="E51" s="90" t="s">
        <v>8</v>
      </c>
      <c r="F51" s="90" t="s">
        <v>305</v>
      </c>
      <c r="G51" s="89" t="n">
        <v>3740</v>
      </c>
      <c r="H51" s="89" t="n">
        <v>80.94</v>
      </c>
      <c r="I51" s="89" t="n">
        <v>302698.57</v>
      </c>
      <c r="J51" s="89" t="n">
        <v>85271.91</v>
      </c>
      <c r="K51" s="89" t="s">
        <v>727</v>
      </c>
    </row>
    <row r="52" s="16" customFormat="true" ht="13.5" hidden="false" customHeight="false" outlineLevel="0" collapsed="false">
      <c r="A52" s="89" t="n">
        <v>598</v>
      </c>
      <c r="B52" s="90" t="s">
        <v>385</v>
      </c>
      <c r="C52" s="90" t="s">
        <v>289</v>
      </c>
      <c r="D52" s="89" t="n">
        <v>23</v>
      </c>
      <c r="E52" s="90" t="s">
        <v>681</v>
      </c>
      <c r="F52" s="90" t="s">
        <v>685</v>
      </c>
      <c r="G52" s="89" t="n">
        <v>4274</v>
      </c>
      <c r="H52" s="89" t="n">
        <v>69.34</v>
      </c>
      <c r="I52" s="89" t="n">
        <v>296378.65</v>
      </c>
      <c r="J52" s="89" t="n">
        <v>113103.95</v>
      </c>
      <c r="K52" s="89" t="s">
        <v>728</v>
      </c>
    </row>
    <row r="53" s="16" customFormat="true" ht="13.5" hidden="false" customHeight="false" outlineLevel="0" collapsed="false">
      <c r="A53" s="89" t="n">
        <v>117184</v>
      </c>
      <c r="B53" s="90" t="s">
        <v>408</v>
      </c>
      <c r="C53" s="89"/>
      <c r="D53" s="89" t="n">
        <v>23</v>
      </c>
      <c r="E53" s="90" t="s">
        <v>681</v>
      </c>
      <c r="F53" s="90" t="s">
        <v>685</v>
      </c>
      <c r="G53" s="89" t="n">
        <v>3874</v>
      </c>
      <c r="H53" s="89" t="n">
        <v>76.17</v>
      </c>
      <c r="I53" s="89" t="n">
        <v>295087.04</v>
      </c>
      <c r="J53" s="89" t="n">
        <v>112406.5</v>
      </c>
      <c r="K53" s="89" t="s">
        <v>729</v>
      </c>
    </row>
    <row r="54" s="16" customFormat="true" ht="13.5" hidden="false" customHeight="false" outlineLevel="0" collapsed="false">
      <c r="A54" s="89" t="n">
        <v>387</v>
      </c>
      <c r="B54" s="90" t="s">
        <v>340</v>
      </c>
      <c r="C54" s="90" t="s">
        <v>289</v>
      </c>
      <c r="D54" s="89" t="n">
        <v>232</v>
      </c>
      <c r="E54" s="90" t="s">
        <v>12</v>
      </c>
      <c r="F54" s="90" t="s">
        <v>308</v>
      </c>
      <c r="G54" s="89" t="n">
        <v>3971</v>
      </c>
      <c r="H54" s="89" t="n">
        <v>73.23</v>
      </c>
      <c r="I54" s="89" t="n">
        <v>290807.9</v>
      </c>
      <c r="J54" s="89" t="n">
        <v>101394.81</v>
      </c>
      <c r="K54" s="89" t="s">
        <v>730</v>
      </c>
    </row>
    <row r="55" s="16" customFormat="true" ht="13.5" hidden="false" customHeight="false" outlineLevel="0" collapsed="false">
      <c r="A55" s="89" t="n">
        <v>103198</v>
      </c>
      <c r="B55" s="90" t="s">
        <v>376</v>
      </c>
      <c r="C55" s="89"/>
      <c r="D55" s="89" t="n">
        <v>181</v>
      </c>
      <c r="E55" s="90" t="s">
        <v>22</v>
      </c>
      <c r="F55" s="90" t="s">
        <v>290</v>
      </c>
      <c r="G55" s="89" t="n">
        <v>3627</v>
      </c>
      <c r="H55" s="89" t="n">
        <v>79.24</v>
      </c>
      <c r="I55" s="89" t="n">
        <v>287401.09</v>
      </c>
      <c r="J55" s="89" t="n">
        <v>97495.01</v>
      </c>
      <c r="K55" s="89" t="s">
        <v>713</v>
      </c>
    </row>
    <row r="56" s="16" customFormat="true" ht="13.5" hidden="false" customHeight="false" outlineLevel="0" collapsed="false">
      <c r="A56" s="89" t="n">
        <v>747</v>
      </c>
      <c r="B56" s="90" t="s">
        <v>362</v>
      </c>
      <c r="C56" s="89"/>
      <c r="D56" s="89" t="n">
        <v>23</v>
      </c>
      <c r="E56" s="90" t="s">
        <v>681</v>
      </c>
      <c r="F56" s="90" t="s">
        <v>685</v>
      </c>
      <c r="G56" s="89" t="n">
        <v>3235</v>
      </c>
      <c r="H56" s="89" t="n">
        <v>88.41</v>
      </c>
      <c r="I56" s="89" t="n">
        <v>286014.9</v>
      </c>
      <c r="J56" s="89" t="n">
        <v>76171.01</v>
      </c>
      <c r="K56" s="89" t="s">
        <v>731</v>
      </c>
    </row>
    <row r="57" s="16" customFormat="true" ht="13.5" hidden="false" customHeight="false" outlineLevel="0" collapsed="false">
      <c r="A57" s="89" t="n">
        <v>737</v>
      </c>
      <c r="B57" s="90" t="s">
        <v>336</v>
      </c>
      <c r="C57" s="90" t="s">
        <v>289</v>
      </c>
      <c r="D57" s="89" t="n">
        <v>232</v>
      </c>
      <c r="E57" s="90" t="s">
        <v>12</v>
      </c>
      <c r="F57" s="90" t="s">
        <v>308</v>
      </c>
      <c r="G57" s="89" t="n">
        <v>3885</v>
      </c>
      <c r="H57" s="89" t="n">
        <v>73.5</v>
      </c>
      <c r="I57" s="89" t="n">
        <v>285566.38</v>
      </c>
      <c r="J57" s="89" t="n">
        <v>107461.51</v>
      </c>
      <c r="K57" s="89" t="s">
        <v>732</v>
      </c>
    </row>
    <row r="58" s="16" customFormat="true" ht="13.5" hidden="false" customHeight="false" outlineLevel="0" collapsed="false">
      <c r="A58" s="89" t="n">
        <v>105910</v>
      </c>
      <c r="B58" s="90" t="s">
        <v>399</v>
      </c>
      <c r="C58" s="89"/>
      <c r="D58" s="89" t="n">
        <v>181</v>
      </c>
      <c r="E58" s="90" t="s">
        <v>22</v>
      </c>
      <c r="F58" s="90" t="s">
        <v>290</v>
      </c>
      <c r="G58" s="89" t="n">
        <v>3862</v>
      </c>
      <c r="H58" s="89" t="n">
        <v>72.37</v>
      </c>
      <c r="I58" s="89" t="n">
        <v>279490.44</v>
      </c>
      <c r="J58" s="89" t="n">
        <v>99910.7</v>
      </c>
      <c r="K58" s="89" t="s">
        <v>733</v>
      </c>
    </row>
    <row r="59" s="16" customFormat="true" ht="13.5" hidden="false" customHeight="false" outlineLevel="0" collapsed="false">
      <c r="A59" s="89" t="n">
        <v>717</v>
      </c>
      <c r="B59" s="90" t="s">
        <v>403</v>
      </c>
      <c r="C59" s="90" t="s">
        <v>289</v>
      </c>
      <c r="D59" s="89" t="n">
        <v>282</v>
      </c>
      <c r="E59" s="90" t="s">
        <v>8</v>
      </c>
      <c r="F59" s="90" t="s">
        <v>305</v>
      </c>
      <c r="G59" s="89" t="n">
        <v>3130</v>
      </c>
      <c r="H59" s="89" t="n">
        <v>88.68</v>
      </c>
      <c r="I59" s="89" t="n">
        <v>277568.32</v>
      </c>
      <c r="J59" s="89" t="n">
        <v>99881.13</v>
      </c>
      <c r="K59" s="89" t="s">
        <v>714</v>
      </c>
    </row>
    <row r="60" s="16" customFormat="true" ht="13.5" hidden="false" customHeight="false" outlineLevel="0" collapsed="false">
      <c r="A60" s="89" t="n">
        <v>101453</v>
      </c>
      <c r="B60" s="90" t="s">
        <v>406</v>
      </c>
      <c r="C60" s="89"/>
      <c r="D60" s="89" t="n">
        <v>342</v>
      </c>
      <c r="E60" s="90" t="s">
        <v>10</v>
      </c>
      <c r="F60" s="90" t="s">
        <v>318</v>
      </c>
      <c r="G60" s="89" t="n">
        <v>3802</v>
      </c>
      <c r="H60" s="89" t="n">
        <v>72.65</v>
      </c>
      <c r="I60" s="89" t="n">
        <v>276216.08</v>
      </c>
      <c r="J60" s="89" t="n">
        <v>95433.53</v>
      </c>
      <c r="K60" s="89" t="s">
        <v>734</v>
      </c>
    </row>
    <row r="61" s="16" customFormat="true" ht="13.5" hidden="false" customHeight="false" outlineLevel="0" collapsed="false">
      <c r="A61" s="89" t="n">
        <v>539</v>
      </c>
      <c r="B61" s="90" t="s">
        <v>438</v>
      </c>
      <c r="C61" s="90" t="s">
        <v>289</v>
      </c>
      <c r="D61" s="89" t="n">
        <v>282</v>
      </c>
      <c r="E61" s="90" t="s">
        <v>8</v>
      </c>
      <c r="F61" s="90" t="s">
        <v>305</v>
      </c>
      <c r="G61" s="89" t="n">
        <v>3725</v>
      </c>
      <c r="H61" s="89" t="n">
        <v>74.1</v>
      </c>
      <c r="I61" s="89" t="n">
        <v>276020.07</v>
      </c>
      <c r="J61" s="89" t="n">
        <v>89537.09</v>
      </c>
      <c r="K61" s="89" t="s">
        <v>735</v>
      </c>
    </row>
    <row r="62" s="16" customFormat="true" ht="13.5" hidden="false" customHeight="false" outlineLevel="0" collapsed="false">
      <c r="A62" s="89" t="n">
        <v>54</v>
      </c>
      <c r="B62" s="90" t="s">
        <v>378</v>
      </c>
      <c r="C62" s="90" t="s">
        <v>285</v>
      </c>
      <c r="D62" s="89" t="n">
        <v>341</v>
      </c>
      <c r="E62" s="90" t="s">
        <v>24</v>
      </c>
      <c r="F62" s="90" t="s">
        <v>379</v>
      </c>
      <c r="G62" s="89" t="n">
        <v>3432</v>
      </c>
      <c r="H62" s="89" t="n">
        <v>80.06</v>
      </c>
      <c r="I62" s="89" t="n">
        <v>274774.23</v>
      </c>
      <c r="J62" s="89" t="n">
        <v>102771.53</v>
      </c>
      <c r="K62" s="89" t="s">
        <v>651</v>
      </c>
    </row>
    <row r="63" s="16" customFormat="true" ht="13.5" hidden="false" customHeight="false" outlineLevel="0" collapsed="false">
      <c r="A63" s="89" t="n">
        <v>113833</v>
      </c>
      <c r="B63" s="90" t="s">
        <v>505</v>
      </c>
      <c r="C63" s="89"/>
      <c r="D63" s="89" t="n">
        <v>342</v>
      </c>
      <c r="E63" s="90" t="s">
        <v>10</v>
      </c>
      <c r="F63" s="90" t="s">
        <v>318</v>
      </c>
      <c r="G63" s="89" t="n">
        <v>4316</v>
      </c>
      <c r="H63" s="89" t="n">
        <v>62.53</v>
      </c>
      <c r="I63" s="89" t="n">
        <v>269864.09</v>
      </c>
      <c r="J63" s="89" t="n">
        <v>102258.56</v>
      </c>
      <c r="K63" s="89" t="s">
        <v>736</v>
      </c>
    </row>
    <row r="64" s="16" customFormat="true" ht="13.5" hidden="false" customHeight="false" outlineLevel="0" collapsed="false">
      <c r="A64" s="89" t="n">
        <v>114622</v>
      </c>
      <c r="B64" s="90" t="s">
        <v>380</v>
      </c>
      <c r="C64" s="89"/>
      <c r="D64" s="89" t="n">
        <v>23</v>
      </c>
      <c r="E64" s="90" t="s">
        <v>681</v>
      </c>
      <c r="F64" s="90" t="s">
        <v>685</v>
      </c>
      <c r="G64" s="89" t="n">
        <v>4365</v>
      </c>
      <c r="H64" s="89" t="n">
        <v>61.57</v>
      </c>
      <c r="I64" s="89" t="n">
        <v>268749.87</v>
      </c>
      <c r="J64" s="89" t="n">
        <v>98735.66</v>
      </c>
      <c r="K64" s="89" t="s">
        <v>737</v>
      </c>
    </row>
    <row r="65" s="16" customFormat="true" ht="13.5" hidden="false" customHeight="false" outlineLevel="0" collapsed="false">
      <c r="A65" s="89" t="n">
        <v>745</v>
      </c>
      <c r="B65" s="90" t="s">
        <v>416</v>
      </c>
      <c r="C65" s="89"/>
      <c r="D65" s="89" t="n">
        <v>181</v>
      </c>
      <c r="E65" s="90" t="s">
        <v>22</v>
      </c>
      <c r="F65" s="90" t="s">
        <v>290</v>
      </c>
      <c r="G65" s="89" t="n">
        <v>4177</v>
      </c>
      <c r="H65" s="89" t="n">
        <v>64.33</v>
      </c>
      <c r="I65" s="89" t="n">
        <v>268703.34</v>
      </c>
      <c r="J65" s="89" t="n">
        <v>89135.04</v>
      </c>
      <c r="K65" s="89" t="s">
        <v>738</v>
      </c>
    </row>
    <row r="66" s="16" customFormat="true" ht="13.5" hidden="false" customHeight="false" outlineLevel="0" collapsed="false">
      <c r="A66" s="89" t="n">
        <v>108277</v>
      </c>
      <c r="B66" s="90" t="s">
        <v>28</v>
      </c>
      <c r="C66" s="89"/>
      <c r="D66" s="89" t="n">
        <v>181</v>
      </c>
      <c r="E66" s="90" t="s">
        <v>22</v>
      </c>
      <c r="F66" s="90" t="s">
        <v>290</v>
      </c>
      <c r="G66" s="89" t="n">
        <v>4504</v>
      </c>
      <c r="H66" s="89" t="n">
        <v>58.58</v>
      </c>
      <c r="I66" s="89" t="n">
        <v>263862.15</v>
      </c>
      <c r="J66" s="89" t="n">
        <v>86048.62</v>
      </c>
      <c r="K66" s="89" t="s">
        <v>739</v>
      </c>
    </row>
    <row r="67" s="16" customFormat="true" ht="13.5" hidden="false" customHeight="false" outlineLevel="0" collapsed="false">
      <c r="A67" s="89" t="n">
        <v>120844</v>
      </c>
      <c r="B67" s="90" t="s">
        <v>436</v>
      </c>
      <c r="C67" s="89"/>
      <c r="D67" s="89" t="n">
        <v>342</v>
      </c>
      <c r="E67" s="90" t="s">
        <v>10</v>
      </c>
      <c r="F67" s="90" t="s">
        <v>318</v>
      </c>
      <c r="G67" s="89" t="n">
        <v>2430</v>
      </c>
      <c r="H67" s="89" t="n">
        <v>107.41</v>
      </c>
      <c r="I67" s="89" t="n">
        <v>260997.16</v>
      </c>
      <c r="J67" s="89" t="n">
        <v>73616.84</v>
      </c>
      <c r="K67" s="89" t="s">
        <v>740</v>
      </c>
    </row>
    <row r="68" s="16" customFormat="true" ht="13.5" hidden="false" customHeight="false" outlineLevel="0" collapsed="false">
      <c r="A68" s="89" t="n">
        <v>102935</v>
      </c>
      <c r="B68" s="90" t="s">
        <v>423</v>
      </c>
      <c r="C68" s="89"/>
      <c r="D68" s="89" t="n">
        <v>142</v>
      </c>
      <c r="E68" s="90" t="s">
        <v>26</v>
      </c>
      <c r="F68" s="90" t="s">
        <v>286</v>
      </c>
      <c r="G68" s="89" t="n">
        <v>3700</v>
      </c>
      <c r="H68" s="89" t="n">
        <v>69.42</v>
      </c>
      <c r="I68" s="89" t="n">
        <v>256837.17</v>
      </c>
      <c r="J68" s="89" t="n">
        <v>100142.42</v>
      </c>
      <c r="K68" s="89" t="s">
        <v>741</v>
      </c>
    </row>
    <row r="69" s="16" customFormat="true" ht="13.5" hidden="false" customHeight="false" outlineLevel="0" collapsed="false">
      <c r="A69" s="89" t="n">
        <v>515</v>
      </c>
      <c r="B69" s="90" t="s">
        <v>391</v>
      </c>
      <c r="C69" s="90" t="s">
        <v>289</v>
      </c>
      <c r="D69" s="89" t="n">
        <v>232</v>
      </c>
      <c r="E69" s="90" t="s">
        <v>12</v>
      </c>
      <c r="F69" s="90" t="s">
        <v>308</v>
      </c>
      <c r="G69" s="89" t="n">
        <v>3908</v>
      </c>
      <c r="H69" s="89" t="n">
        <v>65.6</v>
      </c>
      <c r="I69" s="89" t="n">
        <v>256380.92</v>
      </c>
      <c r="J69" s="89" t="n">
        <v>86531.22</v>
      </c>
      <c r="K69" s="89" t="s">
        <v>183</v>
      </c>
    </row>
    <row r="70" s="16" customFormat="true" ht="13.5" hidden="false" customHeight="false" outlineLevel="0" collapsed="false">
      <c r="A70" s="89" t="n">
        <v>116919</v>
      </c>
      <c r="B70" s="90" t="s">
        <v>509</v>
      </c>
      <c r="C70" s="89"/>
      <c r="D70" s="89" t="n">
        <v>142</v>
      </c>
      <c r="E70" s="90" t="s">
        <v>26</v>
      </c>
      <c r="F70" s="90" t="s">
        <v>286</v>
      </c>
      <c r="G70" s="89" t="n">
        <v>3544</v>
      </c>
      <c r="H70" s="89" t="n">
        <v>72.2</v>
      </c>
      <c r="I70" s="89" t="n">
        <v>255868.48</v>
      </c>
      <c r="J70" s="89" t="n">
        <v>96913.55</v>
      </c>
      <c r="K70" s="89" t="s">
        <v>742</v>
      </c>
    </row>
    <row r="71" s="16" customFormat="true" ht="13.5" hidden="false" customHeight="false" outlineLevel="0" collapsed="false">
      <c r="A71" s="89" t="n">
        <v>391</v>
      </c>
      <c r="B71" s="90" t="s">
        <v>440</v>
      </c>
      <c r="C71" s="90" t="s">
        <v>289</v>
      </c>
      <c r="D71" s="89" t="n">
        <v>23</v>
      </c>
      <c r="E71" s="90" t="s">
        <v>681</v>
      </c>
      <c r="F71" s="90" t="s">
        <v>685</v>
      </c>
      <c r="G71" s="89" t="n">
        <v>3464</v>
      </c>
      <c r="H71" s="89" t="n">
        <v>73.52</v>
      </c>
      <c r="I71" s="89" t="n">
        <v>254675.54</v>
      </c>
      <c r="J71" s="89" t="n">
        <v>100451.86</v>
      </c>
      <c r="K71" s="89" t="s">
        <v>743</v>
      </c>
    </row>
    <row r="72" s="16" customFormat="true" ht="13.5" hidden="false" customHeight="false" outlineLevel="0" collapsed="false">
      <c r="A72" s="89" t="n">
        <v>103639</v>
      </c>
      <c r="B72" s="90" t="s">
        <v>434</v>
      </c>
      <c r="C72" s="89"/>
      <c r="D72" s="89" t="n">
        <v>232</v>
      </c>
      <c r="E72" s="90" t="s">
        <v>12</v>
      </c>
      <c r="F72" s="90" t="s">
        <v>308</v>
      </c>
      <c r="G72" s="89" t="n">
        <v>3991</v>
      </c>
      <c r="H72" s="89" t="n">
        <v>63.26</v>
      </c>
      <c r="I72" s="89" t="n">
        <v>252455.53</v>
      </c>
      <c r="J72" s="89" t="n">
        <v>89536.85</v>
      </c>
      <c r="K72" s="89" t="s">
        <v>744</v>
      </c>
    </row>
    <row r="73" s="16" customFormat="true" ht="13.5" hidden="false" customHeight="false" outlineLevel="0" collapsed="false">
      <c r="A73" s="89" t="n">
        <v>105751</v>
      </c>
      <c r="B73" s="90" t="s">
        <v>418</v>
      </c>
      <c r="C73" s="89"/>
      <c r="D73" s="89" t="n">
        <v>232</v>
      </c>
      <c r="E73" s="90" t="s">
        <v>12</v>
      </c>
      <c r="F73" s="90" t="s">
        <v>308</v>
      </c>
      <c r="G73" s="89" t="n">
        <v>3511</v>
      </c>
      <c r="H73" s="89" t="n">
        <v>71.81</v>
      </c>
      <c r="I73" s="89" t="n">
        <v>252135.33</v>
      </c>
      <c r="J73" s="89" t="n">
        <v>87623.71</v>
      </c>
      <c r="K73" s="89" t="s">
        <v>689</v>
      </c>
    </row>
    <row r="74" s="16" customFormat="true" ht="13.5" hidden="false" customHeight="false" outlineLevel="0" collapsed="false">
      <c r="A74" s="89" t="n">
        <v>117310</v>
      </c>
      <c r="B74" s="90" t="s">
        <v>447</v>
      </c>
      <c r="C74" s="89"/>
      <c r="D74" s="89" t="n">
        <v>181</v>
      </c>
      <c r="E74" s="90" t="s">
        <v>22</v>
      </c>
      <c r="F74" s="90" t="s">
        <v>290</v>
      </c>
      <c r="G74" s="89" t="n">
        <v>3658</v>
      </c>
      <c r="H74" s="89" t="n">
        <v>67.32</v>
      </c>
      <c r="I74" s="89" t="n">
        <v>246260.11</v>
      </c>
      <c r="J74" s="89" t="n">
        <v>78937.05</v>
      </c>
      <c r="K74" s="89" t="s">
        <v>745</v>
      </c>
    </row>
    <row r="75" s="16" customFormat="true" ht="13.5" hidden="false" customHeight="false" outlineLevel="0" collapsed="false">
      <c r="A75" s="89" t="n">
        <v>587</v>
      </c>
      <c r="B75" s="90" t="s">
        <v>437</v>
      </c>
      <c r="C75" s="90" t="s">
        <v>289</v>
      </c>
      <c r="D75" s="89" t="n">
        <v>233</v>
      </c>
      <c r="E75" s="90" t="s">
        <v>680</v>
      </c>
      <c r="F75" s="90" t="s">
        <v>746</v>
      </c>
      <c r="G75" s="89" t="n">
        <v>2858</v>
      </c>
      <c r="H75" s="89" t="n">
        <v>85.44</v>
      </c>
      <c r="I75" s="89" t="n">
        <v>244195.08</v>
      </c>
      <c r="J75" s="89" t="n">
        <v>90331.02</v>
      </c>
      <c r="K75" s="89" t="s">
        <v>747</v>
      </c>
    </row>
    <row r="76" s="16" customFormat="true" ht="13.5" hidden="false" customHeight="false" outlineLevel="0" collapsed="false">
      <c r="A76" s="89" t="n">
        <v>721</v>
      </c>
      <c r="B76" s="90" t="s">
        <v>397</v>
      </c>
      <c r="C76" s="90" t="s">
        <v>289</v>
      </c>
      <c r="D76" s="89" t="n">
        <v>282</v>
      </c>
      <c r="E76" s="90" t="s">
        <v>8</v>
      </c>
      <c r="F76" s="90" t="s">
        <v>305</v>
      </c>
      <c r="G76" s="89" t="n">
        <v>3575</v>
      </c>
      <c r="H76" s="89" t="n">
        <v>67.96</v>
      </c>
      <c r="I76" s="89" t="n">
        <v>242958.16</v>
      </c>
      <c r="J76" s="89" t="n">
        <v>88259.74</v>
      </c>
      <c r="K76" s="89" t="s">
        <v>748</v>
      </c>
    </row>
    <row r="77" s="16" customFormat="true" ht="13.5" hidden="false" customHeight="false" outlineLevel="0" collapsed="false">
      <c r="A77" s="89" t="n">
        <v>103199</v>
      </c>
      <c r="B77" s="90" t="s">
        <v>412</v>
      </c>
      <c r="C77" s="89"/>
      <c r="D77" s="89" t="n">
        <v>23</v>
      </c>
      <c r="E77" s="90" t="s">
        <v>681</v>
      </c>
      <c r="F77" s="90" t="s">
        <v>685</v>
      </c>
      <c r="G77" s="89" t="n">
        <v>3907</v>
      </c>
      <c r="H77" s="89" t="n">
        <v>60.94</v>
      </c>
      <c r="I77" s="89" t="n">
        <v>238110.99</v>
      </c>
      <c r="J77" s="89" t="n">
        <v>84157.44</v>
      </c>
      <c r="K77" s="89" t="s">
        <v>691</v>
      </c>
    </row>
    <row r="78" s="16" customFormat="true" ht="13.5" hidden="false" customHeight="false" outlineLevel="0" collapsed="false">
      <c r="A78" s="89" t="n">
        <v>118151</v>
      </c>
      <c r="B78" s="90" t="s">
        <v>449</v>
      </c>
      <c r="C78" s="89"/>
      <c r="D78" s="89" t="n">
        <v>181</v>
      </c>
      <c r="E78" s="90" t="s">
        <v>22</v>
      </c>
      <c r="F78" s="90" t="s">
        <v>290</v>
      </c>
      <c r="G78" s="89" t="n">
        <v>3093</v>
      </c>
      <c r="H78" s="89" t="n">
        <v>76.7</v>
      </c>
      <c r="I78" s="89" t="n">
        <v>237220.68</v>
      </c>
      <c r="J78" s="89" t="n">
        <v>72398.27</v>
      </c>
      <c r="K78" s="89" t="s">
        <v>200</v>
      </c>
    </row>
    <row r="79" s="16" customFormat="true" ht="13.5" hidden="false" customHeight="false" outlineLevel="0" collapsed="false">
      <c r="A79" s="89" t="n">
        <v>743</v>
      </c>
      <c r="B79" s="90" t="s">
        <v>432</v>
      </c>
      <c r="C79" s="89"/>
      <c r="D79" s="89" t="n">
        <v>232</v>
      </c>
      <c r="E79" s="90" t="s">
        <v>12</v>
      </c>
      <c r="F79" s="90" t="s">
        <v>308</v>
      </c>
      <c r="G79" s="89" t="n">
        <v>3743</v>
      </c>
      <c r="H79" s="89" t="n">
        <v>63.18</v>
      </c>
      <c r="I79" s="89" t="n">
        <v>236486.29</v>
      </c>
      <c r="J79" s="89" t="n">
        <v>85181.3</v>
      </c>
      <c r="K79" s="89" t="s">
        <v>749</v>
      </c>
    </row>
    <row r="80" s="16" customFormat="true" ht="13.5" hidden="false" customHeight="false" outlineLevel="0" collapsed="false">
      <c r="A80" s="89" t="n">
        <v>329</v>
      </c>
      <c r="B80" s="90" t="s">
        <v>410</v>
      </c>
      <c r="C80" s="90" t="s">
        <v>285</v>
      </c>
      <c r="D80" s="89" t="n">
        <v>342</v>
      </c>
      <c r="E80" s="90" t="s">
        <v>10</v>
      </c>
      <c r="F80" s="90" t="s">
        <v>318</v>
      </c>
      <c r="G80" s="89" t="n">
        <v>2547</v>
      </c>
      <c r="H80" s="89" t="n">
        <v>92.35</v>
      </c>
      <c r="I80" s="89" t="n">
        <v>235210.96</v>
      </c>
      <c r="J80" s="89" t="n">
        <v>85238.68</v>
      </c>
      <c r="K80" s="89" t="s">
        <v>750</v>
      </c>
    </row>
    <row r="81" s="16" customFormat="true" ht="13.5" hidden="false" customHeight="false" outlineLevel="0" collapsed="false">
      <c r="A81" s="89" t="n">
        <v>723</v>
      </c>
      <c r="B81" s="90" t="s">
        <v>511</v>
      </c>
      <c r="C81" s="90" t="s">
        <v>289</v>
      </c>
      <c r="D81" s="89" t="n">
        <v>23</v>
      </c>
      <c r="E81" s="90" t="s">
        <v>681</v>
      </c>
      <c r="F81" s="90" t="s">
        <v>685</v>
      </c>
      <c r="G81" s="89" t="n">
        <v>3617</v>
      </c>
      <c r="H81" s="89" t="n">
        <v>64.5</v>
      </c>
      <c r="I81" s="89" t="n">
        <v>233291.95</v>
      </c>
      <c r="J81" s="89" t="n">
        <v>74853.72</v>
      </c>
      <c r="K81" s="89" t="s">
        <v>394</v>
      </c>
    </row>
    <row r="82" s="16" customFormat="true" ht="13.5" hidden="false" customHeight="false" outlineLevel="0" collapsed="false">
      <c r="A82" s="89" t="n">
        <v>107728</v>
      </c>
      <c r="B82" s="90" t="s">
        <v>49</v>
      </c>
      <c r="C82" s="89"/>
      <c r="D82" s="89" t="n">
        <v>282</v>
      </c>
      <c r="E82" s="90" t="s">
        <v>8</v>
      </c>
      <c r="F82" s="90" t="s">
        <v>305</v>
      </c>
      <c r="G82" s="89" t="n">
        <v>2587</v>
      </c>
      <c r="H82" s="89" t="n">
        <v>88.72</v>
      </c>
      <c r="I82" s="89" t="n">
        <v>229511.41</v>
      </c>
      <c r="J82" s="89" t="n">
        <v>78413.02</v>
      </c>
      <c r="K82" s="89" t="s">
        <v>250</v>
      </c>
    </row>
    <row r="83" s="16" customFormat="true" ht="13.5" hidden="false" customHeight="false" outlineLevel="0" collapsed="false">
      <c r="A83" s="89" t="n">
        <v>704</v>
      </c>
      <c r="B83" s="90" t="s">
        <v>461</v>
      </c>
      <c r="C83" s="90" t="s">
        <v>289</v>
      </c>
      <c r="D83" s="89" t="n">
        <v>233</v>
      </c>
      <c r="E83" s="90" t="s">
        <v>680</v>
      </c>
      <c r="F83" s="90" t="s">
        <v>746</v>
      </c>
      <c r="G83" s="89" t="n">
        <v>3278</v>
      </c>
      <c r="H83" s="89" t="n">
        <v>69.99</v>
      </c>
      <c r="I83" s="89" t="n">
        <v>229424.67</v>
      </c>
      <c r="J83" s="89" t="n">
        <v>77844.3</v>
      </c>
      <c r="K83" s="89" t="s">
        <v>751</v>
      </c>
    </row>
    <row r="84" s="16" customFormat="true" ht="13.5" hidden="false" customHeight="false" outlineLevel="0" collapsed="false">
      <c r="A84" s="89" t="n">
        <v>716</v>
      </c>
      <c r="B84" s="90" t="s">
        <v>420</v>
      </c>
      <c r="C84" s="90" t="s">
        <v>289</v>
      </c>
      <c r="D84" s="89" t="n">
        <v>282</v>
      </c>
      <c r="E84" s="90" t="s">
        <v>8</v>
      </c>
      <c r="F84" s="90" t="s">
        <v>305</v>
      </c>
      <c r="G84" s="89" t="n">
        <v>2808</v>
      </c>
      <c r="H84" s="89" t="n">
        <v>80.7</v>
      </c>
      <c r="I84" s="89" t="n">
        <v>226603.07</v>
      </c>
      <c r="J84" s="89" t="n">
        <v>75194.59</v>
      </c>
      <c r="K84" s="89" t="s">
        <v>664</v>
      </c>
    </row>
    <row r="85" s="16" customFormat="true" ht="13.5" hidden="false" customHeight="false" outlineLevel="0" collapsed="false">
      <c r="A85" s="89" t="n">
        <v>122198</v>
      </c>
      <c r="B85" s="90" t="s">
        <v>498</v>
      </c>
      <c r="C85" s="89"/>
      <c r="D85" s="89" t="n">
        <v>232</v>
      </c>
      <c r="E85" s="90" t="s">
        <v>12</v>
      </c>
      <c r="F85" s="90" t="s">
        <v>308</v>
      </c>
      <c r="G85" s="89" t="n">
        <v>3188</v>
      </c>
      <c r="H85" s="89" t="n">
        <v>69.91</v>
      </c>
      <c r="I85" s="89" t="n">
        <v>222867.48</v>
      </c>
      <c r="J85" s="89" t="n">
        <v>64265.56</v>
      </c>
      <c r="K85" s="89" t="s">
        <v>565</v>
      </c>
    </row>
    <row r="86" s="16" customFormat="true" ht="13.5" hidden="false" customHeight="false" outlineLevel="0" collapsed="false">
      <c r="A86" s="89" t="n">
        <v>733</v>
      </c>
      <c r="B86" s="90" t="s">
        <v>473</v>
      </c>
      <c r="C86" s="90" t="s">
        <v>289</v>
      </c>
      <c r="D86" s="89" t="n">
        <v>232</v>
      </c>
      <c r="E86" s="90" t="s">
        <v>12</v>
      </c>
      <c r="F86" s="90" t="s">
        <v>308</v>
      </c>
      <c r="G86" s="89" t="n">
        <v>3433</v>
      </c>
      <c r="H86" s="89" t="n">
        <v>64.84</v>
      </c>
      <c r="I86" s="89" t="n">
        <v>222599.21</v>
      </c>
      <c r="J86" s="89" t="n">
        <v>85440.74</v>
      </c>
      <c r="K86" s="89" t="s">
        <v>752</v>
      </c>
    </row>
    <row r="87" s="16" customFormat="true" ht="13.5" hidden="false" customHeight="false" outlineLevel="0" collapsed="false">
      <c r="A87" s="89" t="n">
        <v>710</v>
      </c>
      <c r="B87" s="90" t="s">
        <v>465</v>
      </c>
      <c r="C87" s="90" t="s">
        <v>289</v>
      </c>
      <c r="D87" s="89" t="n">
        <v>233</v>
      </c>
      <c r="E87" s="90" t="s">
        <v>680</v>
      </c>
      <c r="F87" s="90" t="s">
        <v>746</v>
      </c>
      <c r="G87" s="89" t="n">
        <v>3155</v>
      </c>
      <c r="H87" s="89" t="n">
        <v>70.46</v>
      </c>
      <c r="I87" s="89" t="n">
        <v>222305.86</v>
      </c>
      <c r="J87" s="89" t="n">
        <v>85519.16</v>
      </c>
      <c r="K87" s="89" t="s">
        <v>753</v>
      </c>
    </row>
    <row r="88" s="16" customFormat="true" ht="13.5" hidden="false" customHeight="false" outlineLevel="0" collapsed="false">
      <c r="A88" s="89" t="n">
        <v>102565</v>
      </c>
      <c r="B88" s="90" t="s">
        <v>393</v>
      </c>
      <c r="C88" s="89"/>
      <c r="D88" s="89" t="n">
        <v>181</v>
      </c>
      <c r="E88" s="90" t="s">
        <v>22</v>
      </c>
      <c r="F88" s="90" t="s">
        <v>290</v>
      </c>
      <c r="G88" s="89" t="n">
        <v>3807</v>
      </c>
      <c r="H88" s="89" t="n">
        <v>57.89</v>
      </c>
      <c r="I88" s="89" t="n">
        <v>220375.23</v>
      </c>
      <c r="J88" s="89" t="n">
        <v>72571.29</v>
      </c>
      <c r="K88" s="89" t="s">
        <v>754</v>
      </c>
    </row>
    <row r="89" s="16" customFormat="true" ht="13.5" hidden="false" customHeight="false" outlineLevel="0" collapsed="false">
      <c r="A89" s="89" t="n">
        <v>706</v>
      </c>
      <c r="B89" s="90" t="s">
        <v>478</v>
      </c>
      <c r="C89" s="90" t="s">
        <v>289</v>
      </c>
      <c r="D89" s="89" t="n">
        <v>233</v>
      </c>
      <c r="E89" s="90" t="s">
        <v>680</v>
      </c>
      <c r="F89" s="90" t="s">
        <v>746</v>
      </c>
      <c r="G89" s="89" t="n">
        <v>3128</v>
      </c>
      <c r="H89" s="89" t="n">
        <v>70.15</v>
      </c>
      <c r="I89" s="89" t="n">
        <v>219431.06</v>
      </c>
      <c r="J89" s="89" t="n">
        <v>82924.06</v>
      </c>
      <c r="K89" s="89" t="s">
        <v>755</v>
      </c>
    </row>
    <row r="90" s="16" customFormat="true" ht="13.5" hidden="false" customHeight="false" outlineLevel="0" collapsed="false">
      <c r="A90" s="89" t="n">
        <v>308</v>
      </c>
      <c r="B90" s="90" t="s">
        <v>471</v>
      </c>
      <c r="C90" s="90" t="s">
        <v>285</v>
      </c>
      <c r="D90" s="89" t="n">
        <v>23</v>
      </c>
      <c r="E90" s="90" t="s">
        <v>681</v>
      </c>
      <c r="F90" s="90" t="s">
        <v>685</v>
      </c>
      <c r="G90" s="89" t="n">
        <v>2858</v>
      </c>
      <c r="H90" s="89" t="n">
        <v>76.76</v>
      </c>
      <c r="I90" s="89" t="n">
        <v>219390.85</v>
      </c>
      <c r="J90" s="89" t="n">
        <v>81737.69</v>
      </c>
      <c r="K90" s="89" t="s">
        <v>756</v>
      </c>
    </row>
    <row r="91" s="16" customFormat="true" ht="13.5" hidden="false" customHeight="false" outlineLevel="0" collapsed="false">
      <c r="A91" s="89" t="n">
        <v>118951</v>
      </c>
      <c r="B91" s="90" t="s">
        <v>513</v>
      </c>
      <c r="C91" s="89"/>
      <c r="D91" s="89" t="n">
        <v>342</v>
      </c>
      <c r="E91" s="90" t="s">
        <v>10</v>
      </c>
      <c r="F91" s="90" t="s">
        <v>318</v>
      </c>
      <c r="G91" s="89" t="n">
        <v>3093</v>
      </c>
      <c r="H91" s="89" t="n">
        <v>69.29</v>
      </c>
      <c r="I91" s="89" t="n">
        <v>214323.32</v>
      </c>
      <c r="J91" s="89" t="n">
        <v>79148.69</v>
      </c>
      <c r="K91" s="89" t="s">
        <v>757</v>
      </c>
    </row>
    <row r="92" s="16" customFormat="true" ht="13.5" hidden="false" customHeight="false" outlineLevel="0" collapsed="false">
      <c r="A92" s="89" t="n">
        <v>355</v>
      </c>
      <c r="B92" s="90" t="s">
        <v>401</v>
      </c>
      <c r="C92" s="90" t="s">
        <v>285</v>
      </c>
      <c r="D92" s="89" t="n">
        <v>232</v>
      </c>
      <c r="E92" s="90" t="s">
        <v>12</v>
      </c>
      <c r="F92" s="90" t="s">
        <v>308</v>
      </c>
      <c r="G92" s="89" t="n">
        <v>2540</v>
      </c>
      <c r="H92" s="89" t="n">
        <v>84.27</v>
      </c>
      <c r="I92" s="89" t="n">
        <v>214054.35</v>
      </c>
      <c r="J92" s="89" t="n">
        <v>71679.71</v>
      </c>
      <c r="K92" s="89" t="s">
        <v>257</v>
      </c>
    </row>
    <row r="93" s="16" customFormat="true" ht="13.5" hidden="false" customHeight="false" outlineLevel="0" collapsed="false">
      <c r="A93" s="89" t="n">
        <v>570</v>
      </c>
      <c r="B93" s="90" t="s">
        <v>459</v>
      </c>
      <c r="C93" s="90" t="s">
        <v>289</v>
      </c>
      <c r="D93" s="89" t="n">
        <v>342</v>
      </c>
      <c r="E93" s="90" t="s">
        <v>10</v>
      </c>
      <c r="F93" s="90" t="s">
        <v>318</v>
      </c>
      <c r="G93" s="89" t="n">
        <v>3016</v>
      </c>
      <c r="H93" s="89" t="n">
        <v>70.12</v>
      </c>
      <c r="I93" s="89" t="n">
        <v>211481.85</v>
      </c>
      <c r="J93" s="89" t="n">
        <v>79098.24</v>
      </c>
      <c r="K93" s="89" t="s">
        <v>651</v>
      </c>
    </row>
    <row r="94" s="16" customFormat="true" ht="13.5" hidden="false" customHeight="false" outlineLevel="0" collapsed="false">
      <c r="A94" s="89" t="n">
        <v>572</v>
      </c>
      <c r="B94" s="90" t="s">
        <v>425</v>
      </c>
      <c r="C94" s="90" t="s">
        <v>289</v>
      </c>
      <c r="D94" s="89" t="n">
        <v>23</v>
      </c>
      <c r="E94" s="90" t="s">
        <v>681</v>
      </c>
      <c r="F94" s="90" t="s">
        <v>685</v>
      </c>
      <c r="G94" s="89" t="n">
        <v>3191</v>
      </c>
      <c r="H94" s="89" t="n">
        <v>65.87</v>
      </c>
      <c r="I94" s="89" t="n">
        <v>210177.04</v>
      </c>
      <c r="J94" s="89" t="n">
        <v>71251.99</v>
      </c>
      <c r="K94" s="89" t="s">
        <v>591</v>
      </c>
    </row>
    <row r="95" s="16" customFormat="true" ht="13.5" hidden="false" customHeight="false" outlineLevel="0" collapsed="false">
      <c r="A95" s="89" t="n">
        <v>594</v>
      </c>
      <c r="B95" s="90" t="s">
        <v>446</v>
      </c>
      <c r="C95" s="90" t="s">
        <v>289</v>
      </c>
      <c r="D95" s="89" t="n">
        <v>282</v>
      </c>
      <c r="E95" s="90" t="s">
        <v>8</v>
      </c>
      <c r="F95" s="90" t="s">
        <v>305</v>
      </c>
      <c r="G95" s="89" t="n">
        <v>2593</v>
      </c>
      <c r="H95" s="89" t="n">
        <v>79.85</v>
      </c>
      <c r="I95" s="89" t="n">
        <v>207046.76</v>
      </c>
      <c r="J95" s="89" t="n">
        <v>72804.78</v>
      </c>
      <c r="K95" s="89" t="s">
        <v>758</v>
      </c>
    </row>
    <row r="96" s="16" customFormat="true" ht="13.5" hidden="false" customHeight="false" outlineLevel="0" collapsed="false">
      <c r="A96" s="89" t="n">
        <v>738</v>
      </c>
      <c r="B96" s="90" t="s">
        <v>455</v>
      </c>
      <c r="C96" s="90" t="s">
        <v>289</v>
      </c>
      <c r="D96" s="89" t="n">
        <v>233</v>
      </c>
      <c r="E96" s="90" t="s">
        <v>680</v>
      </c>
      <c r="F96" s="90" t="s">
        <v>746</v>
      </c>
      <c r="G96" s="89" t="n">
        <v>2841</v>
      </c>
      <c r="H96" s="89" t="n">
        <v>72.36</v>
      </c>
      <c r="I96" s="89" t="n">
        <v>205562.22</v>
      </c>
      <c r="J96" s="89" t="n">
        <v>70793.47</v>
      </c>
      <c r="K96" s="89" t="s">
        <v>759</v>
      </c>
    </row>
    <row r="97" s="16" customFormat="true" ht="13.5" hidden="false" customHeight="false" outlineLevel="0" collapsed="false">
      <c r="A97" s="89" t="n">
        <v>748</v>
      </c>
      <c r="B97" s="90" t="s">
        <v>442</v>
      </c>
      <c r="C97" s="89"/>
      <c r="D97" s="89" t="n">
        <v>282</v>
      </c>
      <c r="E97" s="90" t="s">
        <v>8</v>
      </c>
      <c r="F97" s="90" t="s">
        <v>305</v>
      </c>
      <c r="G97" s="89" t="n">
        <v>2750</v>
      </c>
      <c r="H97" s="89" t="n">
        <v>74.5</v>
      </c>
      <c r="I97" s="89" t="n">
        <v>204861.76</v>
      </c>
      <c r="J97" s="89" t="n">
        <v>70291.07</v>
      </c>
      <c r="K97" s="89" t="s">
        <v>760</v>
      </c>
    </row>
    <row r="98" s="16" customFormat="true" ht="13.5" hidden="false" customHeight="false" outlineLevel="0" collapsed="false">
      <c r="A98" s="89" t="n">
        <v>119263</v>
      </c>
      <c r="B98" s="90" t="s">
        <v>507</v>
      </c>
      <c r="C98" s="89"/>
      <c r="D98" s="89" t="n">
        <v>342</v>
      </c>
      <c r="E98" s="90" t="s">
        <v>10</v>
      </c>
      <c r="F98" s="90" t="s">
        <v>318</v>
      </c>
      <c r="G98" s="89" t="n">
        <v>3058</v>
      </c>
      <c r="H98" s="89" t="n">
        <v>66.99</v>
      </c>
      <c r="I98" s="89" t="n">
        <v>204847.12</v>
      </c>
      <c r="J98" s="89" t="n">
        <v>77739.88</v>
      </c>
      <c r="K98" s="89" t="s">
        <v>761</v>
      </c>
    </row>
    <row r="99" s="16" customFormat="true" ht="13.5" hidden="false" customHeight="false" outlineLevel="0" collapsed="false">
      <c r="A99" s="89" t="n">
        <v>102479</v>
      </c>
      <c r="B99" s="90" t="s">
        <v>485</v>
      </c>
      <c r="C99" s="89"/>
      <c r="D99" s="89" t="n">
        <v>23</v>
      </c>
      <c r="E99" s="90" t="s">
        <v>681</v>
      </c>
      <c r="F99" s="90" t="s">
        <v>685</v>
      </c>
      <c r="G99" s="89" t="n">
        <v>2389</v>
      </c>
      <c r="H99" s="89" t="n">
        <v>85.34</v>
      </c>
      <c r="I99" s="89" t="n">
        <v>203874.17</v>
      </c>
      <c r="J99" s="89" t="n">
        <v>76804.72</v>
      </c>
      <c r="K99" s="89" t="s">
        <v>762</v>
      </c>
    </row>
    <row r="100" s="16" customFormat="true" ht="13.5" hidden="false" customHeight="false" outlineLevel="0" collapsed="false">
      <c r="A100" s="89" t="n">
        <v>118758</v>
      </c>
      <c r="B100" s="90" t="s">
        <v>533</v>
      </c>
      <c r="C100" s="89"/>
      <c r="D100" s="89" t="n">
        <v>232</v>
      </c>
      <c r="E100" s="90" t="s">
        <v>12</v>
      </c>
      <c r="F100" s="90" t="s">
        <v>308</v>
      </c>
      <c r="G100" s="89" t="n">
        <v>2664</v>
      </c>
      <c r="H100" s="89" t="n">
        <v>75.67</v>
      </c>
      <c r="I100" s="89" t="n">
        <v>201589.23</v>
      </c>
      <c r="J100" s="89" t="n">
        <v>53094.74</v>
      </c>
      <c r="K100" s="89" t="s">
        <v>763</v>
      </c>
    </row>
    <row r="101" s="16" customFormat="true" ht="13.5" hidden="false" customHeight="false" outlineLevel="0" collapsed="false">
      <c r="A101" s="89" t="n">
        <v>104429</v>
      </c>
      <c r="B101" s="90" t="s">
        <v>494</v>
      </c>
      <c r="C101" s="89"/>
      <c r="D101" s="89" t="n">
        <v>342</v>
      </c>
      <c r="E101" s="90" t="s">
        <v>10</v>
      </c>
      <c r="F101" s="90" t="s">
        <v>318</v>
      </c>
      <c r="G101" s="89" t="n">
        <v>3101</v>
      </c>
      <c r="H101" s="89" t="n">
        <v>63.89</v>
      </c>
      <c r="I101" s="89" t="n">
        <v>198124.74</v>
      </c>
      <c r="J101" s="89" t="n">
        <v>58974.52</v>
      </c>
      <c r="K101" s="89" t="s">
        <v>764</v>
      </c>
    </row>
    <row r="102" s="16" customFormat="true" ht="13.5" hidden="false" customHeight="false" outlineLevel="0" collapsed="false">
      <c r="A102" s="89" t="n">
        <v>113008</v>
      </c>
      <c r="B102" s="90" t="s">
        <v>549</v>
      </c>
      <c r="C102" s="89"/>
      <c r="D102" s="89" t="n">
        <v>23</v>
      </c>
      <c r="E102" s="90" t="s">
        <v>681</v>
      </c>
      <c r="F102" s="90" t="s">
        <v>685</v>
      </c>
      <c r="G102" s="89" t="n">
        <v>2250</v>
      </c>
      <c r="H102" s="89" t="n">
        <v>87.4</v>
      </c>
      <c r="I102" s="89" t="n">
        <v>196646.29</v>
      </c>
      <c r="J102" s="89" t="n">
        <v>55103.03</v>
      </c>
      <c r="K102" s="89" t="s">
        <v>765</v>
      </c>
    </row>
    <row r="103" s="16" customFormat="true" ht="13.5" hidden="false" customHeight="false" outlineLevel="0" collapsed="false">
      <c r="A103" s="89" t="n">
        <v>367</v>
      </c>
      <c r="B103" s="90" t="s">
        <v>444</v>
      </c>
      <c r="C103" s="90" t="s">
        <v>289</v>
      </c>
      <c r="D103" s="89" t="n">
        <v>341</v>
      </c>
      <c r="E103" s="90" t="s">
        <v>24</v>
      </c>
      <c r="F103" s="90" t="s">
        <v>379</v>
      </c>
      <c r="G103" s="89" t="n">
        <v>2609</v>
      </c>
      <c r="H103" s="89" t="n">
        <v>75.19</v>
      </c>
      <c r="I103" s="89" t="n">
        <v>196157.81</v>
      </c>
      <c r="J103" s="89" t="n">
        <v>71281.29</v>
      </c>
      <c r="K103" s="89" t="s">
        <v>766</v>
      </c>
    </row>
    <row r="104" s="16" customFormat="true" ht="13.5" hidden="false" customHeight="false" outlineLevel="0" collapsed="false">
      <c r="A104" s="89" t="n">
        <v>112415</v>
      </c>
      <c r="B104" s="90" t="s">
        <v>503</v>
      </c>
      <c r="C104" s="89"/>
      <c r="D104" s="89" t="n">
        <v>181</v>
      </c>
      <c r="E104" s="90" t="s">
        <v>22</v>
      </c>
      <c r="F104" s="90" t="s">
        <v>290</v>
      </c>
      <c r="G104" s="89" t="n">
        <v>3653</v>
      </c>
      <c r="H104" s="89" t="n">
        <v>53.64</v>
      </c>
      <c r="I104" s="89" t="n">
        <v>195963.82</v>
      </c>
      <c r="J104" s="89" t="n">
        <v>58796.23</v>
      </c>
      <c r="K104" s="89" t="s">
        <v>388</v>
      </c>
    </row>
    <row r="105" s="16" customFormat="true" ht="13.5" hidden="false" customHeight="false" outlineLevel="0" collapsed="false">
      <c r="A105" s="89" t="n">
        <v>113299</v>
      </c>
      <c r="B105" s="90" t="s">
        <v>490</v>
      </c>
      <c r="C105" s="89"/>
      <c r="D105" s="89" t="n">
        <v>23</v>
      </c>
      <c r="E105" s="90" t="s">
        <v>681</v>
      </c>
      <c r="F105" s="90" t="s">
        <v>685</v>
      </c>
      <c r="G105" s="89" t="n">
        <v>3109</v>
      </c>
      <c r="H105" s="89" t="n">
        <v>62.59</v>
      </c>
      <c r="I105" s="89" t="n">
        <v>194591.14</v>
      </c>
      <c r="J105" s="89" t="n">
        <v>67072.21</v>
      </c>
      <c r="K105" s="89" t="s">
        <v>767</v>
      </c>
    </row>
    <row r="106" s="16" customFormat="true" ht="13.5" hidden="false" customHeight="false" outlineLevel="0" collapsed="false">
      <c r="A106" s="89" t="n">
        <v>720</v>
      </c>
      <c r="B106" s="90" t="s">
        <v>492</v>
      </c>
      <c r="C106" s="90" t="s">
        <v>289</v>
      </c>
      <c r="D106" s="89" t="n">
        <v>282</v>
      </c>
      <c r="E106" s="90" t="s">
        <v>8</v>
      </c>
      <c r="F106" s="90" t="s">
        <v>305</v>
      </c>
      <c r="G106" s="89" t="n">
        <v>2574</v>
      </c>
      <c r="H106" s="89" t="n">
        <v>73.83</v>
      </c>
      <c r="I106" s="89" t="n">
        <v>190051.07</v>
      </c>
      <c r="J106" s="89" t="n">
        <v>62368.85</v>
      </c>
      <c r="K106" s="89" t="s">
        <v>768</v>
      </c>
    </row>
    <row r="107" s="16" customFormat="true" ht="13.5" hidden="false" customHeight="false" outlineLevel="0" collapsed="false">
      <c r="A107" s="89" t="n">
        <v>112888</v>
      </c>
      <c r="B107" s="90" t="s">
        <v>493</v>
      </c>
      <c r="C107" s="89"/>
      <c r="D107" s="89" t="n">
        <v>342</v>
      </c>
      <c r="E107" s="90" t="s">
        <v>10</v>
      </c>
      <c r="F107" s="90" t="s">
        <v>318</v>
      </c>
      <c r="G107" s="89" t="n">
        <v>2627</v>
      </c>
      <c r="H107" s="89" t="n">
        <v>72.01</v>
      </c>
      <c r="I107" s="89" t="n">
        <v>189158.69</v>
      </c>
      <c r="J107" s="89" t="n">
        <v>63745.02</v>
      </c>
      <c r="K107" s="89" t="s">
        <v>233</v>
      </c>
    </row>
    <row r="108" s="16" customFormat="true" ht="13.5" hidden="false" customHeight="false" outlineLevel="0" collapsed="false">
      <c r="A108" s="89" t="n">
        <v>116482</v>
      </c>
      <c r="B108" s="90" t="s">
        <v>488</v>
      </c>
      <c r="C108" s="89"/>
      <c r="D108" s="89" t="n">
        <v>23</v>
      </c>
      <c r="E108" s="90" t="s">
        <v>681</v>
      </c>
      <c r="F108" s="90" t="s">
        <v>685</v>
      </c>
      <c r="G108" s="89" t="n">
        <v>2369</v>
      </c>
      <c r="H108" s="89" t="n">
        <v>79.69</v>
      </c>
      <c r="I108" s="89" t="n">
        <v>188787.04</v>
      </c>
      <c r="J108" s="89" t="n">
        <v>70706.56</v>
      </c>
      <c r="K108" s="89" t="s">
        <v>717</v>
      </c>
    </row>
    <row r="109" s="16" customFormat="true" ht="13.5" hidden="false" customHeight="false" outlineLevel="0" collapsed="false">
      <c r="A109" s="89" t="n">
        <v>351</v>
      </c>
      <c r="B109" s="90" t="s">
        <v>469</v>
      </c>
      <c r="C109" s="90" t="s">
        <v>285</v>
      </c>
      <c r="D109" s="89" t="n">
        <v>233</v>
      </c>
      <c r="E109" s="90" t="s">
        <v>680</v>
      </c>
      <c r="F109" s="90" t="s">
        <v>746</v>
      </c>
      <c r="G109" s="89" t="n">
        <v>2529</v>
      </c>
      <c r="H109" s="89" t="n">
        <v>73.31</v>
      </c>
      <c r="I109" s="89" t="n">
        <v>185405.62</v>
      </c>
      <c r="J109" s="89" t="n">
        <v>67301.8</v>
      </c>
      <c r="K109" s="89" t="s">
        <v>769</v>
      </c>
    </row>
    <row r="110" s="16" customFormat="true" ht="13.5" hidden="false" customHeight="false" outlineLevel="0" collapsed="false">
      <c r="A110" s="89" t="n">
        <v>713</v>
      </c>
      <c r="B110" s="90" t="s">
        <v>483</v>
      </c>
      <c r="C110" s="90" t="s">
        <v>289</v>
      </c>
      <c r="D110" s="89" t="n">
        <v>233</v>
      </c>
      <c r="E110" s="90" t="s">
        <v>680</v>
      </c>
      <c r="F110" s="90" t="s">
        <v>746</v>
      </c>
      <c r="G110" s="89" t="n">
        <v>1801</v>
      </c>
      <c r="H110" s="89" t="n">
        <v>102.17</v>
      </c>
      <c r="I110" s="89" t="n">
        <v>184014.61</v>
      </c>
      <c r="J110" s="89" t="n">
        <v>71664.21</v>
      </c>
      <c r="K110" s="89" t="s">
        <v>770</v>
      </c>
    </row>
    <row r="111" s="16" customFormat="true" ht="13.5" hidden="false" customHeight="false" outlineLevel="0" collapsed="false">
      <c r="A111" s="89" t="n">
        <v>106568</v>
      </c>
      <c r="B111" s="90" t="s">
        <v>16</v>
      </c>
      <c r="C111" s="89"/>
      <c r="D111" s="89" t="n">
        <v>232</v>
      </c>
      <c r="E111" s="90" t="s">
        <v>12</v>
      </c>
      <c r="F111" s="90" t="s">
        <v>308</v>
      </c>
      <c r="G111" s="89" t="n">
        <v>2114</v>
      </c>
      <c r="H111" s="89" t="n">
        <v>86.61</v>
      </c>
      <c r="I111" s="89" t="n">
        <v>183097.06</v>
      </c>
      <c r="J111" s="89" t="n">
        <v>73093.63</v>
      </c>
      <c r="K111" s="89" t="s">
        <v>771</v>
      </c>
    </row>
    <row r="112" s="16" customFormat="true" ht="13.5" hidden="false" customHeight="false" outlineLevel="0" collapsed="false">
      <c r="A112" s="89" t="n">
        <v>752</v>
      </c>
      <c r="B112" s="90" t="s">
        <v>451</v>
      </c>
      <c r="C112" s="89"/>
      <c r="D112" s="89" t="n">
        <v>342</v>
      </c>
      <c r="E112" s="90" t="s">
        <v>10</v>
      </c>
      <c r="F112" s="90" t="s">
        <v>318</v>
      </c>
      <c r="G112" s="89" t="n">
        <v>2932</v>
      </c>
      <c r="H112" s="89" t="n">
        <v>61.8</v>
      </c>
      <c r="I112" s="89" t="n">
        <v>181209.67</v>
      </c>
      <c r="J112" s="89" t="n">
        <v>64562.3</v>
      </c>
      <c r="K112" s="89" t="s">
        <v>772</v>
      </c>
    </row>
    <row r="113" s="16" customFormat="true" ht="13.5" hidden="false" customHeight="false" outlineLevel="0" collapsed="false">
      <c r="A113" s="89" t="n">
        <v>113025</v>
      </c>
      <c r="B113" s="90" t="s">
        <v>482</v>
      </c>
      <c r="C113" s="89"/>
      <c r="D113" s="89" t="n">
        <v>342</v>
      </c>
      <c r="E113" s="90" t="s">
        <v>10</v>
      </c>
      <c r="F113" s="90" t="s">
        <v>318</v>
      </c>
      <c r="G113" s="89" t="n">
        <v>2243</v>
      </c>
      <c r="H113" s="89" t="n">
        <v>79.62</v>
      </c>
      <c r="I113" s="89" t="n">
        <v>178580.23</v>
      </c>
      <c r="J113" s="89" t="n">
        <v>66559.13</v>
      </c>
      <c r="K113" s="89" t="s">
        <v>773</v>
      </c>
    </row>
    <row r="114" s="16" customFormat="true" ht="13.5" hidden="false" customHeight="false" outlineLevel="0" collapsed="false">
      <c r="A114" s="89" t="n">
        <v>116773</v>
      </c>
      <c r="B114" s="90" t="s">
        <v>527</v>
      </c>
      <c r="C114" s="89"/>
      <c r="D114" s="89" t="n">
        <v>342</v>
      </c>
      <c r="E114" s="90" t="s">
        <v>10</v>
      </c>
      <c r="F114" s="90" t="s">
        <v>318</v>
      </c>
      <c r="G114" s="89" t="n">
        <v>2512</v>
      </c>
      <c r="H114" s="89" t="n">
        <v>70.81</v>
      </c>
      <c r="I114" s="89" t="n">
        <v>177870.28</v>
      </c>
      <c r="J114" s="89" t="n">
        <v>66512.17</v>
      </c>
      <c r="K114" s="89" t="s">
        <v>774</v>
      </c>
    </row>
    <row r="115" s="16" customFormat="true" ht="13.5" hidden="false" customHeight="false" outlineLevel="0" collapsed="false">
      <c r="A115" s="89" t="n">
        <v>113298</v>
      </c>
      <c r="B115" s="90" t="s">
        <v>521</v>
      </c>
      <c r="C115" s="89"/>
      <c r="D115" s="89" t="n">
        <v>342</v>
      </c>
      <c r="E115" s="90" t="s">
        <v>10</v>
      </c>
      <c r="F115" s="90" t="s">
        <v>318</v>
      </c>
      <c r="G115" s="89" t="n">
        <v>3145</v>
      </c>
      <c r="H115" s="89" t="n">
        <v>56.45</v>
      </c>
      <c r="I115" s="89" t="n">
        <v>177543.13</v>
      </c>
      <c r="J115" s="89" t="n">
        <v>52131.33</v>
      </c>
      <c r="K115" s="89" t="s">
        <v>775</v>
      </c>
    </row>
    <row r="116" s="16" customFormat="true" ht="13.5" hidden="false" customHeight="false" outlineLevel="0" collapsed="false">
      <c r="A116" s="89" t="n">
        <v>754</v>
      </c>
      <c r="B116" s="90" t="s">
        <v>453</v>
      </c>
      <c r="C116" s="89"/>
      <c r="D116" s="89" t="n">
        <v>341</v>
      </c>
      <c r="E116" s="90" t="s">
        <v>24</v>
      </c>
      <c r="F116" s="90" t="s">
        <v>379</v>
      </c>
      <c r="G116" s="89" t="n">
        <v>2302</v>
      </c>
      <c r="H116" s="89" t="n">
        <v>76.95</v>
      </c>
      <c r="I116" s="89" t="n">
        <v>177147.74</v>
      </c>
      <c r="J116" s="89" t="n">
        <v>65568.59</v>
      </c>
      <c r="K116" s="89" t="s">
        <v>776</v>
      </c>
    </row>
    <row r="117" s="16" customFormat="true" ht="13.5" hidden="false" customHeight="false" outlineLevel="0" collapsed="false">
      <c r="A117" s="89" t="n">
        <v>104430</v>
      </c>
      <c r="B117" s="90" t="s">
        <v>467</v>
      </c>
      <c r="C117" s="89"/>
      <c r="D117" s="89" t="n">
        <v>232</v>
      </c>
      <c r="E117" s="90" t="s">
        <v>12</v>
      </c>
      <c r="F117" s="90" t="s">
        <v>308</v>
      </c>
      <c r="G117" s="89" t="n">
        <v>3199</v>
      </c>
      <c r="H117" s="89" t="n">
        <v>55.03</v>
      </c>
      <c r="I117" s="89" t="n">
        <v>176044.77</v>
      </c>
      <c r="J117" s="89" t="n">
        <v>65038.65</v>
      </c>
      <c r="K117" s="89" t="s">
        <v>777</v>
      </c>
    </row>
    <row r="118" s="16" customFormat="true" ht="13.5" hidden="false" customHeight="false" outlineLevel="0" collapsed="false">
      <c r="A118" s="89" t="n">
        <v>549</v>
      </c>
      <c r="B118" s="90" t="s">
        <v>496</v>
      </c>
      <c r="C118" s="90" t="s">
        <v>289</v>
      </c>
      <c r="D118" s="89" t="n">
        <v>282</v>
      </c>
      <c r="E118" s="90" t="s">
        <v>8</v>
      </c>
      <c r="F118" s="90" t="s">
        <v>305</v>
      </c>
      <c r="G118" s="89" t="n">
        <v>1890</v>
      </c>
      <c r="H118" s="89" t="n">
        <v>92.56</v>
      </c>
      <c r="I118" s="89" t="n">
        <v>174946.85</v>
      </c>
      <c r="J118" s="89" t="n">
        <v>63073.42</v>
      </c>
      <c r="K118" s="89" t="s">
        <v>778</v>
      </c>
    </row>
    <row r="119" s="16" customFormat="true" ht="13.5" hidden="false" customHeight="false" outlineLevel="0" collapsed="false">
      <c r="A119" s="89" t="n">
        <v>740</v>
      </c>
      <c r="B119" s="90" t="s">
        <v>457</v>
      </c>
      <c r="C119" s="89"/>
      <c r="D119" s="89" t="n">
        <v>232</v>
      </c>
      <c r="E119" s="90" t="s">
        <v>12</v>
      </c>
      <c r="F119" s="90" t="s">
        <v>308</v>
      </c>
      <c r="G119" s="89" t="n">
        <v>3057</v>
      </c>
      <c r="H119" s="89" t="n">
        <v>56.37</v>
      </c>
      <c r="I119" s="89" t="n">
        <v>172313.97</v>
      </c>
      <c r="J119" s="89" t="n">
        <v>64604.12</v>
      </c>
      <c r="K119" s="89" t="s">
        <v>779</v>
      </c>
    </row>
    <row r="120" s="16" customFormat="true" ht="13.5" hidden="false" customHeight="false" outlineLevel="0" collapsed="false">
      <c r="A120" s="89" t="n">
        <v>114069</v>
      </c>
      <c r="B120" s="90" t="s">
        <v>528</v>
      </c>
      <c r="C120" s="89"/>
      <c r="D120" s="89" t="n">
        <v>232</v>
      </c>
      <c r="E120" s="90" t="s">
        <v>12</v>
      </c>
      <c r="F120" s="90" t="s">
        <v>308</v>
      </c>
      <c r="G120" s="89" t="n">
        <v>3016</v>
      </c>
      <c r="H120" s="89" t="n">
        <v>56.8</v>
      </c>
      <c r="I120" s="89" t="n">
        <v>171323.77</v>
      </c>
      <c r="J120" s="89" t="n">
        <v>66536.54</v>
      </c>
      <c r="K120" s="89" t="s">
        <v>780</v>
      </c>
    </row>
    <row r="121" s="16" customFormat="true" ht="13.5" hidden="false" customHeight="false" outlineLevel="0" collapsed="false">
      <c r="A121" s="89" t="n">
        <v>102564</v>
      </c>
      <c r="B121" s="90" t="s">
        <v>463</v>
      </c>
      <c r="C121" s="89"/>
      <c r="D121" s="89" t="n">
        <v>282</v>
      </c>
      <c r="E121" s="90" t="s">
        <v>8</v>
      </c>
      <c r="F121" s="90" t="s">
        <v>305</v>
      </c>
      <c r="G121" s="89" t="n">
        <v>2269</v>
      </c>
      <c r="H121" s="89" t="n">
        <v>75.35</v>
      </c>
      <c r="I121" s="89" t="n">
        <v>170972.47</v>
      </c>
      <c r="J121" s="89" t="n">
        <v>61444.7</v>
      </c>
      <c r="K121" s="89" t="s">
        <v>781</v>
      </c>
    </row>
    <row r="122" s="16" customFormat="true" ht="13.5" hidden="false" customHeight="false" outlineLevel="0" collapsed="false">
      <c r="A122" s="89" t="n">
        <v>102567</v>
      </c>
      <c r="B122" s="90" t="s">
        <v>502</v>
      </c>
      <c r="C122" s="89"/>
      <c r="D122" s="89" t="n">
        <v>281</v>
      </c>
      <c r="E122" s="90" t="s">
        <v>14</v>
      </c>
      <c r="F122" s="90" t="s">
        <v>313</v>
      </c>
      <c r="G122" s="89" t="n">
        <v>2210</v>
      </c>
      <c r="H122" s="89" t="n">
        <v>75.94</v>
      </c>
      <c r="I122" s="89" t="n">
        <v>167834.86</v>
      </c>
      <c r="J122" s="89" t="n">
        <v>58525.16</v>
      </c>
      <c r="K122" s="89" t="s">
        <v>782</v>
      </c>
    </row>
    <row r="123" s="16" customFormat="true" ht="13.5" hidden="false" customHeight="false" outlineLevel="0" collapsed="false">
      <c r="A123" s="89" t="n">
        <v>110378</v>
      </c>
      <c r="B123" s="90" t="s">
        <v>515</v>
      </c>
      <c r="C123" s="89"/>
      <c r="D123" s="89" t="n">
        <v>233</v>
      </c>
      <c r="E123" s="90" t="s">
        <v>680</v>
      </c>
      <c r="F123" s="90" t="s">
        <v>746</v>
      </c>
      <c r="G123" s="89" t="n">
        <v>2074</v>
      </c>
      <c r="H123" s="89" t="n">
        <v>80.37</v>
      </c>
      <c r="I123" s="89" t="n">
        <v>166694.78</v>
      </c>
      <c r="J123" s="89" t="n">
        <v>59822.07</v>
      </c>
      <c r="K123" s="89" t="s">
        <v>783</v>
      </c>
    </row>
    <row r="124" s="16" customFormat="true" ht="13.5" hidden="false" customHeight="false" outlineLevel="0" collapsed="false">
      <c r="A124" s="89" t="n">
        <v>104838</v>
      </c>
      <c r="B124" s="90" t="s">
        <v>517</v>
      </c>
      <c r="C124" s="89"/>
      <c r="D124" s="89" t="n">
        <v>341</v>
      </c>
      <c r="E124" s="90" t="s">
        <v>24</v>
      </c>
      <c r="F124" s="90" t="s">
        <v>379</v>
      </c>
      <c r="G124" s="89" t="n">
        <v>3206</v>
      </c>
      <c r="H124" s="89" t="n">
        <v>51</v>
      </c>
      <c r="I124" s="89" t="n">
        <v>163508.12</v>
      </c>
      <c r="J124" s="89" t="n">
        <v>59192.26</v>
      </c>
      <c r="K124" s="89" t="s">
        <v>784</v>
      </c>
    </row>
    <row r="125" s="16" customFormat="true" ht="13.5" hidden="false" customHeight="false" outlineLevel="0" collapsed="false">
      <c r="A125" s="89" t="n">
        <v>339</v>
      </c>
      <c r="B125" s="90" t="s">
        <v>500</v>
      </c>
      <c r="C125" s="90" t="s">
        <v>285</v>
      </c>
      <c r="D125" s="89" t="n">
        <v>181</v>
      </c>
      <c r="E125" s="90" t="s">
        <v>22</v>
      </c>
      <c r="F125" s="90" t="s">
        <v>290</v>
      </c>
      <c r="G125" s="89" t="n">
        <v>2367</v>
      </c>
      <c r="H125" s="89" t="n">
        <v>67.91</v>
      </c>
      <c r="I125" s="89" t="n">
        <v>160733.5</v>
      </c>
      <c r="J125" s="89" t="n">
        <v>49522.95</v>
      </c>
      <c r="K125" s="89" t="s">
        <v>785</v>
      </c>
    </row>
    <row r="126" s="16" customFormat="true" ht="13.5" hidden="false" customHeight="false" outlineLevel="0" collapsed="false">
      <c r="A126" s="89" t="n">
        <v>727</v>
      </c>
      <c r="B126" s="90" t="s">
        <v>475</v>
      </c>
      <c r="C126" s="90" t="s">
        <v>289</v>
      </c>
      <c r="D126" s="89" t="n">
        <v>181</v>
      </c>
      <c r="E126" s="90" t="s">
        <v>22</v>
      </c>
      <c r="F126" s="90" t="s">
        <v>290</v>
      </c>
      <c r="G126" s="89" t="n">
        <v>2714</v>
      </c>
      <c r="H126" s="89" t="n">
        <v>59.12</v>
      </c>
      <c r="I126" s="89" t="n">
        <v>160457.34</v>
      </c>
      <c r="J126" s="89" t="n">
        <v>55747.41</v>
      </c>
      <c r="K126" s="89" t="s">
        <v>786</v>
      </c>
    </row>
    <row r="127" s="16" customFormat="true" ht="13.5" hidden="false" customHeight="false" outlineLevel="0" collapsed="false">
      <c r="A127" s="89" t="n">
        <v>114848</v>
      </c>
      <c r="B127" s="90" t="s">
        <v>657</v>
      </c>
      <c r="C127" s="89"/>
      <c r="D127" s="89" t="n">
        <v>232</v>
      </c>
      <c r="E127" s="90" t="s">
        <v>12</v>
      </c>
      <c r="F127" s="90" t="s">
        <v>308</v>
      </c>
      <c r="G127" s="89" t="n">
        <v>2050</v>
      </c>
      <c r="H127" s="89" t="n">
        <v>77.77</v>
      </c>
      <c r="I127" s="89" t="n">
        <v>159422.79</v>
      </c>
      <c r="J127" s="89" t="n">
        <v>56628.68</v>
      </c>
      <c r="K127" s="89" t="s">
        <v>787</v>
      </c>
    </row>
    <row r="128" s="16" customFormat="true" ht="13.5" hidden="false" customHeight="false" outlineLevel="0" collapsed="false">
      <c r="A128" s="89" t="n">
        <v>573</v>
      </c>
      <c r="B128" s="90" t="s">
        <v>480</v>
      </c>
      <c r="C128" s="90" t="s">
        <v>289</v>
      </c>
      <c r="D128" s="89" t="n">
        <v>232</v>
      </c>
      <c r="E128" s="90" t="s">
        <v>12</v>
      </c>
      <c r="F128" s="90" t="s">
        <v>308</v>
      </c>
      <c r="G128" s="89" t="n">
        <v>2688</v>
      </c>
      <c r="H128" s="89" t="n">
        <v>58.96</v>
      </c>
      <c r="I128" s="89" t="n">
        <v>158493.88</v>
      </c>
      <c r="J128" s="89" t="n">
        <v>58228.8</v>
      </c>
      <c r="K128" s="89" t="s">
        <v>737</v>
      </c>
    </row>
    <row r="129" s="16" customFormat="true" ht="13.5" hidden="false" customHeight="false" outlineLevel="0" collapsed="false">
      <c r="A129" s="89" t="n">
        <v>56</v>
      </c>
      <c r="B129" s="90" t="s">
        <v>553</v>
      </c>
      <c r="C129" s="90" t="s">
        <v>285</v>
      </c>
      <c r="D129" s="89" t="n">
        <v>341</v>
      </c>
      <c r="E129" s="90" t="s">
        <v>24</v>
      </c>
      <c r="F129" s="90" t="s">
        <v>379</v>
      </c>
      <c r="G129" s="89" t="n">
        <v>2230</v>
      </c>
      <c r="H129" s="89" t="n">
        <v>69.84</v>
      </c>
      <c r="I129" s="89" t="n">
        <v>155743.05</v>
      </c>
      <c r="J129" s="89" t="n">
        <v>57573.4</v>
      </c>
      <c r="K129" s="89" t="s">
        <v>788</v>
      </c>
    </row>
    <row r="130" s="16" customFormat="true" ht="13.5" hidden="false" customHeight="false" outlineLevel="0" collapsed="false">
      <c r="A130" s="89" t="n">
        <v>122906</v>
      </c>
      <c r="B130" s="90" t="s">
        <v>541</v>
      </c>
      <c r="C130" s="89"/>
      <c r="D130" s="89" t="n">
        <v>342</v>
      </c>
      <c r="E130" s="90" t="s">
        <v>10</v>
      </c>
      <c r="F130" s="90" t="s">
        <v>318</v>
      </c>
      <c r="G130" s="89" t="n">
        <v>2647</v>
      </c>
      <c r="H130" s="89" t="n">
        <v>58.56</v>
      </c>
      <c r="I130" s="89" t="n">
        <v>155003.65</v>
      </c>
      <c r="J130" s="89" t="n">
        <v>56157.55</v>
      </c>
      <c r="K130" s="89" t="s">
        <v>789</v>
      </c>
    </row>
    <row r="131" s="16" customFormat="true" ht="13.5" hidden="false" customHeight="false" outlineLevel="0" collapsed="false">
      <c r="A131" s="89" t="n">
        <v>732</v>
      </c>
      <c r="B131" s="90" t="s">
        <v>487</v>
      </c>
      <c r="C131" s="90" t="s">
        <v>289</v>
      </c>
      <c r="D131" s="89" t="n">
        <v>282</v>
      </c>
      <c r="E131" s="90" t="s">
        <v>8</v>
      </c>
      <c r="F131" s="90" t="s">
        <v>305</v>
      </c>
      <c r="G131" s="89" t="n">
        <v>2051</v>
      </c>
      <c r="H131" s="89" t="n">
        <v>73.24</v>
      </c>
      <c r="I131" s="89" t="n">
        <v>150213.67</v>
      </c>
      <c r="J131" s="89" t="n">
        <v>54589.03</v>
      </c>
      <c r="K131" s="89" t="s">
        <v>790</v>
      </c>
    </row>
    <row r="132" s="16" customFormat="true" ht="13.5" hidden="false" customHeight="false" outlineLevel="0" collapsed="false">
      <c r="A132" s="89" t="n">
        <v>52</v>
      </c>
      <c r="B132" s="90" t="s">
        <v>519</v>
      </c>
      <c r="C132" s="90" t="s">
        <v>285</v>
      </c>
      <c r="D132" s="89" t="n">
        <v>341</v>
      </c>
      <c r="E132" s="90" t="s">
        <v>24</v>
      </c>
      <c r="F132" s="90" t="s">
        <v>379</v>
      </c>
      <c r="G132" s="89" t="n">
        <v>1869</v>
      </c>
      <c r="H132" s="89" t="n">
        <v>79.55</v>
      </c>
      <c r="I132" s="89" t="n">
        <v>148671.57</v>
      </c>
      <c r="J132" s="89" t="n">
        <v>57875.04</v>
      </c>
      <c r="K132" s="89" t="s">
        <v>791</v>
      </c>
    </row>
    <row r="133" s="16" customFormat="true" ht="13.5" hidden="false" customHeight="false" outlineLevel="0" collapsed="false">
      <c r="A133" s="89" t="n">
        <v>115971</v>
      </c>
      <c r="B133" s="90" t="s">
        <v>477</v>
      </c>
      <c r="C133" s="89"/>
      <c r="D133" s="89" t="n">
        <v>181</v>
      </c>
      <c r="E133" s="90" t="s">
        <v>22</v>
      </c>
      <c r="F133" s="90" t="s">
        <v>290</v>
      </c>
      <c r="G133" s="89" t="n">
        <v>1715</v>
      </c>
      <c r="H133" s="89" t="n">
        <v>85.34</v>
      </c>
      <c r="I133" s="89" t="n">
        <v>146355.43</v>
      </c>
      <c r="J133" s="89" t="n">
        <v>54537.55</v>
      </c>
      <c r="K133" s="89" t="s">
        <v>792</v>
      </c>
    </row>
    <row r="134" s="16" customFormat="true" ht="13.5" hidden="false" customHeight="false" outlineLevel="0" collapsed="false">
      <c r="A134" s="89" t="n">
        <v>117923</v>
      </c>
      <c r="B134" s="90" t="s">
        <v>523</v>
      </c>
      <c r="C134" s="89"/>
      <c r="D134" s="89" t="n">
        <v>282</v>
      </c>
      <c r="E134" s="90" t="s">
        <v>8</v>
      </c>
      <c r="F134" s="90" t="s">
        <v>305</v>
      </c>
      <c r="G134" s="89" t="n">
        <v>2246</v>
      </c>
      <c r="H134" s="89" t="n">
        <v>65.09</v>
      </c>
      <c r="I134" s="89" t="n">
        <v>146188.02</v>
      </c>
      <c r="J134" s="89" t="n">
        <v>56035.4</v>
      </c>
      <c r="K134" s="89" t="s">
        <v>793</v>
      </c>
    </row>
    <row r="135" s="16" customFormat="true" ht="13.5" hidden="false" customHeight="false" outlineLevel="0" collapsed="false">
      <c r="A135" s="89" t="n">
        <v>104533</v>
      </c>
      <c r="B135" s="90" t="s">
        <v>525</v>
      </c>
      <c r="C135" s="89"/>
      <c r="D135" s="89" t="n">
        <v>282</v>
      </c>
      <c r="E135" s="90" t="s">
        <v>8</v>
      </c>
      <c r="F135" s="90" t="s">
        <v>305</v>
      </c>
      <c r="G135" s="89" t="n">
        <v>2344</v>
      </c>
      <c r="H135" s="89" t="n">
        <v>62.19</v>
      </c>
      <c r="I135" s="89" t="n">
        <v>145764.89</v>
      </c>
      <c r="J135" s="89" t="n">
        <v>52902.27</v>
      </c>
      <c r="K135" s="89" t="s">
        <v>769</v>
      </c>
    </row>
    <row r="136" s="16" customFormat="true" ht="13.5" hidden="false" customHeight="false" outlineLevel="0" collapsed="false">
      <c r="A136" s="89" t="n">
        <v>371</v>
      </c>
      <c r="B136" s="90" t="s">
        <v>535</v>
      </c>
      <c r="C136" s="90" t="s">
        <v>289</v>
      </c>
      <c r="D136" s="89" t="n">
        <v>281</v>
      </c>
      <c r="E136" s="90" t="s">
        <v>14</v>
      </c>
      <c r="F136" s="90" t="s">
        <v>313</v>
      </c>
      <c r="G136" s="89" t="n">
        <v>2192</v>
      </c>
      <c r="H136" s="89" t="n">
        <v>62.42</v>
      </c>
      <c r="I136" s="89" t="n">
        <v>136832.39</v>
      </c>
      <c r="J136" s="89" t="n">
        <v>55515.33</v>
      </c>
      <c r="K136" s="89" t="s">
        <v>794</v>
      </c>
    </row>
    <row r="137" s="16" customFormat="true" ht="13.5" hidden="false" customHeight="false" outlineLevel="0" collapsed="false">
      <c r="A137" s="89" t="n">
        <v>119262</v>
      </c>
      <c r="B137" s="90" t="s">
        <v>539</v>
      </c>
      <c r="C137" s="89"/>
      <c r="D137" s="89" t="n">
        <v>23</v>
      </c>
      <c r="E137" s="90" t="s">
        <v>681</v>
      </c>
      <c r="F137" s="90" t="s">
        <v>685</v>
      </c>
      <c r="G137" s="89" t="n">
        <v>2119</v>
      </c>
      <c r="H137" s="89" t="n">
        <v>60.73</v>
      </c>
      <c r="I137" s="89" t="n">
        <v>128697.17</v>
      </c>
      <c r="J137" s="89" t="n">
        <v>48878.85</v>
      </c>
      <c r="K137" s="89" t="s">
        <v>795</v>
      </c>
    </row>
    <row r="138" s="16" customFormat="true" ht="13.5" hidden="false" customHeight="false" outlineLevel="0" collapsed="false">
      <c r="A138" s="89" t="n">
        <v>117637</v>
      </c>
      <c r="B138" s="90" t="s">
        <v>531</v>
      </c>
      <c r="C138" s="89"/>
      <c r="D138" s="89" t="n">
        <v>282</v>
      </c>
      <c r="E138" s="90" t="s">
        <v>8</v>
      </c>
      <c r="F138" s="90" t="s">
        <v>305</v>
      </c>
      <c r="G138" s="89" t="n">
        <v>1872</v>
      </c>
      <c r="H138" s="89" t="n">
        <v>67.35</v>
      </c>
      <c r="I138" s="89" t="n">
        <v>126077.99</v>
      </c>
      <c r="J138" s="89" t="n">
        <v>45063.06</v>
      </c>
      <c r="K138" s="89" t="s">
        <v>733</v>
      </c>
    </row>
    <row r="139" s="16" customFormat="true" ht="13.5" hidden="false" customHeight="false" outlineLevel="0" collapsed="false">
      <c r="A139" s="89" t="n">
        <v>123007</v>
      </c>
      <c r="B139" s="90" t="s">
        <v>537</v>
      </c>
      <c r="C139" s="89"/>
      <c r="D139" s="89" t="n">
        <v>282</v>
      </c>
      <c r="E139" s="90" t="s">
        <v>8</v>
      </c>
      <c r="F139" s="90" t="s">
        <v>305</v>
      </c>
      <c r="G139" s="89" t="n">
        <v>2041</v>
      </c>
      <c r="H139" s="89" t="n">
        <v>61.43</v>
      </c>
      <c r="I139" s="89" t="n">
        <v>125381.11</v>
      </c>
      <c r="J139" s="89" t="n">
        <v>45247.35</v>
      </c>
      <c r="K139" s="89" t="s">
        <v>796</v>
      </c>
    </row>
    <row r="140" s="16" customFormat="true" ht="13.5" hidden="false" customHeight="false" outlineLevel="0" collapsed="false">
      <c r="A140" s="89" t="n">
        <v>591</v>
      </c>
      <c r="B140" s="90" t="s">
        <v>546</v>
      </c>
      <c r="C140" s="90" t="s">
        <v>289</v>
      </c>
      <c r="D140" s="89" t="n">
        <v>282</v>
      </c>
      <c r="E140" s="90" t="s">
        <v>8</v>
      </c>
      <c r="F140" s="90" t="s">
        <v>305</v>
      </c>
      <c r="G140" s="89" t="n">
        <v>1468</v>
      </c>
      <c r="H140" s="89" t="n">
        <v>65.77</v>
      </c>
      <c r="I140" s="89" t="n">
        <v>96548.84</v>
      </c>
      <c r="J140" s="89" t="n">
        <v>32338.62</v>
      </c>
      <c r="K140" s="89" t="s">
        <v>797</v>
      </c>
    </row>
    <row r="141" s="16" customFormat="true" ht="13.5" hidden="false" customHeight="false" outlineLevel="0" collapsed="false">
      <c r="A141" s="89" t="n">
        <v>122718</v>
      </c>
      <c r="B141" s="90" t="s">
        <v>554</v>
      </c>
      <c r="C141" s="89"/>
      <c r="D141" s="89" t="n">
        <v>282</v>
      </c>
      <c r="E141" s="90" t="s">
        <v>8</v>
      </c>
      <c r="F141" s="90" t="s">
        <v>305</v>
      </c>
      <c r="G141" s="89" t="n">
        <v>1508</v>
      </c>
      <c r="H141" s="89" t="n">
        <v>55.72</v>
      </c>
      <c r="I141" s="89" t="n">
        <v>84023.26</v>
      </c>
      <c r="J141" s="89" t="n">
        <v>30383.03</v>
      </c>
      <c r="K141" s="89" t="s">
        <v>798</v>
      </c>
    </row>
    <row r="142" s="16" customFormat="true" ht="13.5" hidden="false" customHeight="false" outlineLevel="0" collapsed="false">
      <c r="A142" s="89" t="n">
        <v>128640</v>
      </c>
      <c r="B142" s="90" t="s">
        <v>665</v>
      </c>
      <c r="C142" s="89"/>
      <c r="D142" s="89" t="n">
        <v>23</v>
      </c>
      <c r="E142" s="90" t="s">
        <v>681</v>
      </c>
      <c r="F142" s="90" t="s">
        <v>685</v>
      </c>
      <c r="G142" s="89" t="n">
        <v>1952</v>
      </c>
      <c r="H142" s="89" t="n">
        <v>40.94</v>
      </c>
      <c r="I142" s="89" t="n">
        <v>79917.53</v>
      </c>
      <c r="J142" s="89" t="n">
        <v>28813.46</v>
      </c>
      <c r="K142" s="89" t="s">
        <v>778</v>
      </c>
    </row>
    <row r="143" s="16" customFormat="true" ht="13.5" hidden="false" customHeight="false" outlineLevel="0" collapsed="false">
      <c r="A143" s="89" t="n">
        <v>122686</v>
      </c>
      <c r="B143" s="90" t="s">
        <v>551</v>
      </c>
      <c r="C143" s="89"/>
      <c r="D143" s="89" t="n">
        <v>282</v>
      </c>
      <c r="E143" s="90" t="s">
        <v>8</v>
      </c>
      <c r="F143" s="90" t="s">
        <v>305</v>
      </c>
      <c r="G143" s="89" t="n">
        <v>1190</v>
      </c>
      <c r="H143" s="89" t="n">
        <v>66.81</v>
      </c>
      <c r="I143" s="89" t="n">
        <v>79501.92</v>
      </c>
      <c r="J143" s="89" t="n">
        <v>30795.17</v>
      </c>
      <c r="K143" s="89" t="s">
        <v>799</v>
      </c>
    </row>
    <row r="144" s="16" customFormat="true" ht="13.5" hidden="false" customHeight="false" outlineLevel="0" collapsed="false">
      <c r="A144" s="89" t="n">
        <v>122176</v>
      </c>
      <c r="B144" s="90" t="s">
        <v>548</v>
      </c>
      <c r="C144" s="89"/>
      <c r="D144" s="89" t="n">
        <v>341</v>
      </c>
      <c r="E144" s="90" t="s">
        <v>24</v>
      </c>
      <c r="F144" s="90" t="s">
        <v>379</v>
      </c>
      <c r="G144" s="89" t="n">
        <v>987</v>
      </c>
      <c r="H144" s="89" t="n">
        <v>56.48</v>
      </c>
      <c r="I144" s="89" t="n">
        <v>55742.77</v>
      </c>
      <c r="J144" s="89" t="n">
        <v>21509.07</v>
      </c>
      <c r="K144" s="89" t="s">
        <v>800</v>
      </c>
    </row>
    <row r="145" s="16" customFormat="true" ht="13.5" hidden="false" customHeight="false" outlineLevel="0" collapsed="false">
      <c r="A145" s="91" t="s">
        <v>157</v>
      </c>
      <c r="B145" s="87"/>
      <c r="C145" s="89"/>
      <c r="D145" s="89"/>
      <c r="E145" s="89"/>
      <c r="F145" s="89"/>
      <c r="G145" s="87" t="n">
        <v>515004</v>
      </c>
      <c r="H145" s="87" t="n">
        <v>87.8</v>
      </c>
      <c r="I145" s="87" t="n">
        <v>45215109.08</v>
      </c>
      <c r="J145" s="87" t="n">
        <v>14579527.88</v>
      </c>
      <c r="K145" s="92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南风</cp:lastModifiedBy>
  <dcterms:modified xsi:type="dcterms:W3CDTF">2023-06-21T01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D4158D75040DBB3EBB1C766D28ED5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