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店员" sheetId="1" state="visible" r:id="rId2"/>
    <sheet name="分门店" sheetId="2" state="visible" r:id="rId3"/>
    <sheet name="分专员" sheetId="3" state="visible" r:id="rId4"/>
    <sheet name="分片区" sheetId="4" state="visible" r:id="rId5"/>
  </sheets>
  <definedNames>
    <definedName function="false" hidden="true" localSheetId="1" name="_xlnm._FilterDatabase" vbProcedure="false">分门店!$A$1:$G$142</definedName>
    <definedName function="false" hidden="false" localSheetId="0" name="Excel_BuiltIn__FilterDatabase" vbProcedure="false">分店员!$A$1:$M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782">
  <si>
    <r>
      <rPr>
        <b val="true"/>
        <sz val="12"/>
        <rFont val="Noto Sans"/>
        <family val="2"/>
      </rPr>
      <t xml:space="preserve">店员</t>
    </r>
    <r>
      <rPr>
        <b val="true"/>
        <sz val="12"/>
        <rFont val="宋体"/>
        <family val="0"/>
        <charset val="134"/>
      </rPr>
      <t xml:space="preserve">ID</t>
    </r>
  </si>
  <si>
    <t xml:space="preserve">店员姓名</t>
  </si>
  <si>
    <t xml:space="preserve">职位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Arial"/>
        <family val="2"/>
      </rPr>
      <t xml:space="preserve">ID</t>
    </r>
  </si>
  <si>
    <t xml:space="preserve">门店名称</t>
  </si>
  <si>
    <t xml:space="preserve">片区</t>
  </si>
  <si>
    <t xml:space="preserve">考核建档会员数（个）</t>
  </si>
  <si>
    <t xml:space="preserve">完成建档会员数（个）</t>
  </si>
  <si>
    <t xml:space="preserve">差额</t>
  </si>
  <si>
    <t xml:space="preserve">完成率</t>
  </si>
  <si>
    <t xml:space="preserve">积分抵扣</t>
  </si>
  <si>
    <t xml:space="preserve">积分奖励</t>
  </si>
  <si>
    <t xml:space="preserve">备注</t>
  </si>
  <si>
    <t xml:space="preserve">15081</t>
  </si>
  <si>
    <t xml:space="preserve">王鹏</t>
  </si>
  <si>
    <t xml:space="preserve">营业员新</t>
  </si>
  <si>
    <t xml:space="preserve">崇州中心店</t>
  </si>
  <si>
    <t xml:space="preserve">15047</t>
  </si>
  <si>
    <t xml:space="preserve">李婷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</t>
    </r>
  </si>
  <si>
    <t xml:space="preserve">7379</t>
  </si>
  <si>
    <t xml:space="preserve">曹琼</t>
  </si>
  <si>
    <t xml:space="preserve">怀远店</t>
  </si>
  <si>
    <t xml:space="preserve">6301</t>
  </si>
  <si>
    <t xml:space="preserve">韩艳梅</t>
  </si>
  <si>
    <t xml:space="preserve">7948</t>
  </si>
  <si>
    <t xml:space="preserve">骆素花</t>
  </si>
  <si>
    <t xml:space="preserve">三江店</t>
  </si>
  <si>
    <t xml:space="preserve">15232</t>
  </si>
  <si>
    <t xml:space="preserve">高斯</t>
  </si>
  <si>
    <t xml:space="preserve">9190</t>
  </si>
  <si>
    <t xml:space="preserve">阴静</t>
  </si>
  <si>
    <t xml:space="preserve">锦江区东大街药店</t>
  </si>
  <si>
    <t xml:space="preserve">10890</t>
  </si>
  <si>
    <t xml:space="preserve">张玲</t>
  </si>
  <si>
    <t xml:space="preserve">9669</t>
  </si>
  <si>
    <t xml:space="preserve">唐文琼</t>
  </si>
  <si>
    <t xml:space="preserve">14453</t>
  </si>
  <si>
    <t xml:space="preserve">孙霁野</t>
  </si>
  <si>
    <t xml:space="preserve">红星店</t>
  </si>
  <si>
    <t xml:space="preserve">12937</t>
  </si>
  <si>
    <t xml:space="preserve">邱运丽</t>
  </si>
  <si>
    <t xml:space="preserve">14380</t>
  </si>
  <si>
    <t xml:space="preserve">王进</t>
  </si>
  <si>
    <t xml:space="preserve">4093</t>
  </si>
  <si>
    <t xml:space="preserve">杨素芬</t>
  </si>
  <si>
    <t xml:space="preserve">西部店</t>
  </si>
  <si>
    <t xml:space="preserve">4302</t>
  </si>
  <si>
    <t xml:space="preserve">周娟</t>
  </si>
  <si>
    <t xml:space="preserve">15618</t>
  </si>
  <si>
    <t xml:space="preserve">周虹</t>
  </si>
  <si>
    <t xml:space="preserve">营业员</t>
  </si>
  <si>
    <t xml:space="preserve">温江店</t>
  </si>
  <si>
    <t xml:space="preserve">9988</t>
  </si>
  <si>
    <t xml:space="preserve">夏彩红</t>
  </si>
  <si>
    <t xml:space="preserve">6456</t>
  </si>
  <si>
    <t xml:space="preserve">李秀芳</t>
  </si>
  <si>
    <t xml:space="preserve">沙河源药店</t>
  </si>
  <si>
    <t xml:space="preserve">13986</t>
  </si>
  <si>
    <t xml:space="preserve">郑欣慧</t>
  </si>
  <si>
    <t xml:space="preserve">4450</t>
  </si>
  <si>
    <t xml:space="preserve">刘燕</t>
  </si>
  <si>
    <t xml:space="preserve">邛崃中心药店</t>
  </si>
  <si>
    <t xml:space="preserve">14248</t>
  </si>
  <si>
    <t xml:space="preserve">刘星月</t>
  </si>
  <si>
    <t xml:space="preserve">14064</t>
  </si>
  <si>
    <t xml:space="preserve">金敏霜</t>
  </si>
  <si>
    <t xml:space="preserve">11372</t>
  </si>
  <si>
    <t xml:space="preserve">古素琼</t>
  </si>
  <si>
    <t xml:space="preserve">7583</t>
  </si>
  <si>
    <t xml:space="preserve">魏津</t>
  </si>
  <si>
    <t xml:space="preserve">光华药店</t>
  </si>
  <si>
    <t xml:space="preserve">13329</t>
  </si>
  <si>
    <t xml:space="preserve">姚莉</t>
  </si>
  <si>
    <t xml:space="preserve">13019</t>
  </si>
  <si>
    <t xml:space="preserve">彭蕾</t>
  </si>
  <si>
    <t xml:space="preserve">10932</t>
  </si>
  <si>
    <t xml:space="preserve">汤雪芹</t>
  </si>
  <si>
    <t xml:space="preserve">5473</t>
  </si>
  <si>
    <t xml:space="preserve">苗凯</t>
  </si>
  <si>
    <t xml:space="preserve">都江堰药店</t>
  </si>
  <si>
    <t xml:space="preserve">8594</t>
  </si>
  <si>
    <t xml:space="preserve">聂丽</t>
  </si>
  <si>
    <t xml:space="preserve">8233</t>
  </si>
  <si>
    <t xml:space="preserve">张玉</t>
  </si>
  <si>
    <t xml:space="preserve">双林路药店</t>
  </si>
  <si>
    <t xml:space="preserve">9895</t>
  </si>
  <si>
    <t xml:space="preserve">梅茜</t>
  </si>
  <si>
    <t xml:space="preserve">15092</t>
  </si>
  <si>
    <t xml:space="preserve">范海英</t>
  </si>
  <si>
    <t xml:space="preserve">清江东路药店</t>
  </si>
  <si>
    <t xml:space="preserve">13100</t>
  </si>
  <si>
    <t xml:space="preserve">代曾莲</t>
  </si>
  <si>
    <t xml:space="preserve">6814</t>
  </si>
  <si>
    <t xml:space="preserve">胡艳弘</t>
  </si>
  <si>
    <t xml:space="preserve">14747</t>
  </si>
  <si>
    <t xml:space="preserve">邓华芬</t>
  </si>
  <si>
    <t xml:space="preserve">枣子巷药店</t>
  </si>
  <si>
    <t xml:space="preserve">11504</t>
  </si>
  <si>
    <t xml:space="preserve">刘秀琼</t>
  </si>
  <si>
    <t xml:space="preserve">15145</t>
  </si>
  <si>
    <t xml:space="preserve">邹婷</t>
  </si>
  <si>
    <t xml:space="preserve">4301</t>
  </si>
  <si>
    <t xml:space="preserve">朱晓桃</t>
  </si>
  <si>
    <t xml:space="preserve">光华村街药店</t>
  </si>
  <si>
    <t xml:space="preserve">10931</t>
  </si>
  <si>
    <t xml:space="preserve">姜孝杨</t>
  </si>
  <si>
    <t xml:space="preserve">10043</t>
  </si>
  <si>
    <t xml:space="preserve">陈凤珍</t>
  </si>
  <si>
    <t xml:space="preserve">金带街药店</t>
  </si>
  <si>
    <t xml:space="preserve">11799</t>
  </si>
  <si>
    <t xml:space="preserve">王依纯</t>
  </si>
  <si>
    <t xml:space="preserve">9112</t>
  </si>
  <si>
    <t xml:space="preserve">庄静</t>
  </si>
  <si>
    <t xml:space="preserve">兴义镇万兴路药店</t>
  </si>
  <si>
    <t xml:space="preserve">11388</t>
  </si>
  <si>
    <t xml:space="preserve">张丹</t>
  </si>
  <si>
    <t xml:space="preserve">11876</t>
  </si>
  <si>
    <t xml:space="preserve">刘科言</t>
  </si>
  <si>
    <t xml:space="preserve">通盈街药店</t>
  </si>
  <si>
    <t xml:space="preserve">11602</t>
  </si>
  <si>
    <t xml:space="preserve">董华</t>
  </si>
  <si>
    <t xml:space="preserve">11323</t>
  </si>
  <si>
    <t xml:space="preserve">朱文艺</t>
  </si>
  <si>
    <t xml:space="preserve">新园大道药店</t>
  </si>
  <si>
    <t xml:space="preserve">5782</t>
  </si>
  <si>
    <t xml:space="preserve">胡元</t>
  </si>
  <si>
    <t xml:space="preserve">6830</t>
  </si>
  <si>
    <t xml:space="preserve">刘新</t>
  </si>
  <si>
    <t xml:space="preserve">土龙路药店</t>
  </si>
  <si>
    <t xml:space="preserve">6831</t>
  </si>
  <si>
    <t xml:space="preserve">何英</t>
  </si>
  <si>
    <t xml:space="preserve">7317</t>
  </si>
  <si>
    <t xml:space="preserve">王燕丽</t>
  </si>
  <si>
    <t xml:space="preserve">五津西路药店</t>
  </si>
  <si>
    <t xml:space="preserve">7749</t>
  </si>
  <si>
    <t xml:space="preserve">刘芬</t>
  </si>
  <si>
    <t xml:space="preserve">12566</t>
  </si>
  <si>
    <t xml:space="preserve">廖文莉</t>
  </si>
  <si>
    <t xml:space="preserve">12216</t>
  </si>
  <si>
    <t xml:space="preserve">黄雅冰</t>
  </si>
  <si>
    <t xml:space="preserve">新乐中街药店</t>
  </si>
  <si>
    <t xml:space="preserve">5701</t>
  </si>
  <si>
    <t xml:space="preserve">任远芳</t>
  </si>
  <si>
    <t xml:space="preserve">9308</t>
  </si>
  <si>
    <t xml:space="preserve">唐丹</t>
  </si>
  <si>
    <t xml:space="preserve">金丝街药店</t>
  </si>
  <si>
    <t xml:space="preserve">12462</t>
  </si>
  <si>
    <t xml:space="preserve">冯婧恩</t>
  </si>
  <si>
    <t xml:space="preserve">7707</t>
  </si>
  <si>
    <t xml:space="preserve">林铃</t>
  </si>
  <si>
    <t xml:space="preserve">天久北巷药店</t>
  </si>
  <si>
    <t xml:space="preserve">13000</t>
  </si>
  <si>
    <t xml:space="preserve">张春苗</t>
  </si>
  <si>
    <t xml:space="preserve">5527</t>
  </si>
  <si>
    <t xml:space="preserve">殷岱菊</t>
  </si>
  <si>
    <r>
      <rPr>
        <sz val="10"/>
        <rFont val="Noto Sans"/>
        <family val="2"/>
      </rPr>
      <t xml:space="preserve">门店店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</t>
    </r>
    <r>
      <rPr>
        <sz val="10"/>
        <rFont val="Arial"/>
        <family val="2"/>
      </rPr>
      <t xml:space="preserve">),</t>
    </r>
    <r>
      <rPr>
        <sz val="10"/>
        <rFont val="Noto Sans"/>
        <family val="2"/>
      </rPr>
      <t xml:space="preserve">患者专员</t>
    </r>
  </si>
  <si>
    <t xml:space="preserve">杉板桥南一路店</t>
  </si>
  <si>
    <t xml:space="preserve">7917</t>
  </si>
  <si>
    <t xml:space="preserve">杨伟钰</t>
  </si>
  <si>
    <t xml:space="preserve">14358</t>
  </si>
  <si>
    <t xml:space="preserve">刘小琴</t>
  </si>
  <si>
    <t xml:space="preserve">顺和街店</t>
  </si>
  <si>
    <t xml:space="preserve">12157</t>
  </si>
  <si>
    <t xml:space="preserve">黄焰</t>
  </si>
  <si>
    <t xml:space="preserve">4330</t>
  </si>
  <si>
    <t xml:space="preserve">郑红艳</t>
  </si>
  <si>
    <t xml:space="preserve">新津邓双店</t>
  </si>
  <si>
    <t xml:space="preserve">14827</t>
  </si>
  <si>
    <t xml:space="preserve">江润萍</t>
  </si>
  <si>
    <t xml:space="preserve">5406</t>
  </si>
  <si>
    <t xml:space="preserve">张琴</t>
  </si>
  <si>
    <t xml:space="preserve">14379</t>
  </si>
  <si>
    <t xml:space="preserve">罗月月</t>
  </si>
  <si>
    <t xml:space="preserve">崔家店路药店</t>
  </si>
  <si>
    <t xml:space="preserve">12623</t>
  </si>
  <si>
    <t xml:space="preserve">吴洪瑶</t>
  </si>
  <si>
    <t xml:space="preserve">12669</t>
  </si>
  <si>
    <t xml:space="preserve">李馨怡</t>
  </si>
  <si>
    <t xml:space="preserve">14840</t>
  </si>
  <si>
    <t xml:space="preserve">罗洁滟</t>
  </si>
  <si>
    <t xml:space="preserve">大邑子龙路店</t>
  </si>
  <si>
    <t xml:space="preserve">9320</t>
  </si>
  <si>
    <t xml:space="preserve">熊小玲</t>
  </si>
  <si>
    <t xml:space="preserve">6123</t>
  </si>
  <si>
    <t xml:space="preserve">王芳</t>
  </si>
  <si>
    <t xml:space="preserve">榕声路店</t>
  </si>
  <si>
    <t xml:space="preserve">10849</t>
  </si>
  <si>
    <t xml:space="preserve">熊琴</t>
  </si>
  <si>
    <t xml:space="preserve">13410</t>
  </si>
  <si>
    <t xml:space="preserve">陈香利</t>
  </si>
  <si>
    <t xml:space="preserve">6731</t>
  </si>
  <si>
    <t xml:space="preserve">许静</t>
  </si>
  <si>
    <t xml:space="preserve">大邑县东壕沟段药店</t>
  </si>
  <si>
    <t xml:space="preserve">7687</t>
  </si>
  <si>
    <t xml:space="preserve">彭蓉</t>
  </si>
  <si>
    <t xml:space="preserve">15156</t>
  </si>
  <si>
    <t xml:space="preserve">徐涛芳</t>
  </si>
  <si>
    <t xml:space="preserve">浣花滨河路药店</t>
  </si>
  <si>
    <t xml:space="preserve">13304</t>
  </si>
  <si>
    <t xml:space="preserve">毛玉</t>
  </si>
  <si>
    <t xml:space="preserve">5471</t>
  </si>
  <si>
    <t xml:space="preserve">于春莲</t>
  </si>
  <si>
    <t xml:space="preserve">民丰大道西段药店</t>
  </si>
  <si>
    <t xml:space="preserve">6454</t>
  </si>
  <si>
    <t xml:space="preserve">杨秀娟</t>
  </si>
  <si>
    <t xml:space="preserve">5457</t>
  </si>
  <si>
    <t xml:space="preserve">江月红</t>
  </si>
  <si>
    <t xml:space="preserve">郫县东大街药店</t>
  </si>
  <si>
    <t xml:space="preserve">10186</t>
  </si>
  <si>
    <t xml:space="preserve">李甜甜</t>
  </si>
  <si>
    <t xml:space="preserve">12446</t>
  </si>
  <si>
    <t xml:space="preserve">钟世豪</t>
  </si>
  <si>
    <t xml:space="preserve">双流锦华路一段药店</t>
  </si>
  <si>
    <t xml:space="preserve">5501</t>
  </si>
  <si>
    <t xml:space="preserve">邹惠</t>
  </si>
  <si>
    <t xml:space="preserve">13064</t>
  </si>
  <si>
    <t xml:space="preserve">高玉</t>
  </si>
  <si>
    <t xml:space="preserve">华油路药店</t>
  </si>
  <si>
    <t xml:space="preserve">9140</t>
  </si>
  <si>
    <t xml:space="preserve">谢玉涛</t>
  </si>
  <si>
    <t xml:space="preserve">9331</t>
  </si>
  <si>
    <t xml:space="preserve">周燕</t>
  </si>
  <si>
    <t xml:space="preserve">汇融名城</t>
  </si>
  <si>
    <t xml:space="preserve">13052</t>
  </si>
  <si>
    <t xml:space="preserve">胡建兴</t>
  </si>
  <si>
    <t xml:space="preserve">13581</t>
  </si>
  <si>
    <t xml:space="preserve">蒋小琼</t>
  </si>
  <si>
    <t xml:space="preserve">7046</t>
  </si>
  <si>
    <t xml:space="preserve">王波</t>
  </si>
  <si>
    <t xml:space="preserve">羊子山西路药店</t>
  </si>
  <si>
    <t xml:space="preserve">14139</t>
  </si>
  <si>
    <t xml:space="preserve">罗晓梅</t>
  </si>
  <si>
    <t xml:space="preserve">15605</t>
  </si>
  <si>
    <t xml:space="preserve">文红梅</t>
  </si>
  <si>
    <t xml:space="preserve">6303</t>
  </si>
  <si>
    <t xml:space="preserve">高红华</t>
  </si>
  <si>
    <t xml:space="preserve">8073</t>
  </si>
  <si>
    <t xml:space="preserve">杨科</t>
  </si>
  <si>
    <t xml:space="preserve">都江堰景中路店</t>
  </si>
  <si>
    <t xml:space="preserve">6497</t>
  </si>
  <si>
    <t xml:space="preserve">晏祥春</t>
  </si>
  <si>
    <t xml:space="preserve">5764</t>
  </si>
  <si>
    <t xml:space="preserve">万义丽</t>
  </si>
  <si>
    <t xml:space="preserve">邛崃凤凰大道店</t>
  </si>
  <si>
    <t xml:space="preserve">15422</t>
  </si>
  <si>
    <t xml:space="preserve">唐娟</t>
  </si>
  <si>
    <t xml:space="preserve">6148</t>
  </si>
  <si>
    <t xml:space="preserve">李沙</t>
  </si>
  <si>
    <t xml:space="preserve">安仁镇千禧街药店</t>
  </si>
  <si>
    <t xml:space="preserve">6232</t>
  </si>
  <si>
    <t xml:space="preserve">张群</t>
  </si>
  <si>
    <t xml:space="preserve">15049</t>
  </si>
  <si>
    <t xml:space="preserve">李艳</t>
  </si>
  <si>
    <t xml:space="preserve">水杉街药店</t>
  </si>
  <si>
    <t xml:space="preserve">11178</t>
  </si>
  <si>
    <t xml:space="preserve">唐冬芳</t>
  </si>
  <si>
    <t xml:space="preserve">12845</t>
  </si>
  <si>
    <t xml:space="preserve">高榕</t>
  </si>
  <si>
    <t xml:space="preserve">6662</t>
  </si>
  <si>
    <t xml:space="preserve">胡光宾</t>
  </si>
  <si>
    <t xml:space="preserve">6385</t>
  </si>
  <si>
    <t xml:space="preserve">韩启敏</t>
  </si>
  <si>
    <t xml:space="preserve">都江堰奎光店</t>
  </si>
  <si>
    <t xml:space="preserve">6505</t>
  </si>
  <si>
    <t xml:space="preserve">陈蓉</t>
  </si>
  <si>
    <t xml:space="preserve">15391</t>
  </si>
  <si>
    <t xml:space="preserve">郭廷廷</t>
  </si>
  <si>
    <t xml:space="preserve">都江堰翔凤路药店</t>
  </si>
  <si>
    <t xml:space="preserve">6506</t>
  </si>
  <si>
    <t xml:space="preserve">杨文英</t>
  </si>
  <si>
    <t xml:space="preserve">10772</t>
  </si>
  <si>
    <t xml:space="preserve">乐良清</t>
  </si>
  <si>
    <t xml:space="preserve">14454</t>
  </si>
  <si>
    <t xml:space="preserve">符洪</t>
  </si>
  <si>
    <t xml:space="preserve">成华区万科路药店</t>
  </si>
  <si>
    <t xml:space="preserve">12468</t>
  </si>
  <si>
    <t xml:space="preserve">朱静</t>
  </si>
  <si>
    <t xml:space="preserve">4311</t>
  </si>
  <si>
    <t xml:space="preserve">马雪</t>
  </si>
  <si>
    <t xml:space="preserve">10191</t>
  </si>
  <si>
    <t xml:space="preserve">罗丹</t>
  </si>
  <si>
    <t xml:space="preserve">马超东路店</t>
  </si>
  <si>
    <t xml:space="preserve">12921</t>
  </si>
  <si>
    <t xml:space="preserve">黄杨</t>
  </si>
  <si>
    <t xml:space="preserve">13325</t>
  </si>
  <si>
    <t xml:space="preserve">熊雅洁</t>
  </si>
  <si>
    <t xml:space="preserve">问道西路药店</t>
  </si>
  <si>
    <t xml:space="preserve">15385</t>
  </si>
  <si>
    <t xml:space="preserve">代富群</t>
  </si>
  <si>
    <t xml:space="preserve">12981</t>
  </si>
  <si>
    <t xml:space="preserve">吴志海</t>
  </si>
  <si>
    <t xml:space="preserve">8972</t>
  </si>
  <si>
    <t xml:space="preserve">李桂芳</t>
  </si>
  <si>
    <t xml:space="preserve">华泰路药店</t>
  </si>
  <si>
    <t xml:space="preserve">11382</t>
  </si>
  <si>
    <t xml:space="preserve">刘春花</t>
  </si>
  <si>
    <t xml:space="preserve">4089</t>
  </si>
  <si>
    <t xml:space="preserve">段文秀</t>
  </si>
  <si>
    <t xml:space="preserve">11961</t>
  </si>
  <si>
    <t xml:space="preserve">易月红</t>
  </si>
  <si>
    <t xml:space="preserve">都江堰聚源镇药店</t>
  </si>
  <si>
    <t xml:space="preserve">6492</t>
  </si>
  <si>
    <t xml:space="preserve">何丽萍</t>
  </si>
  <si>
    <t xml:space="preserve">14338</t>
  </si>
  <si>
    <t xml:space="preserve">严蓉</t>
  </si>
  <si>
    <t xml:space="preserve">大邑沙渠镇药店</t>
  </si>
  <si>
    <t xml:space="preserve">15224</t>
  </si>
  <si>
    <t xml:space="preserve">马香容</t>
  </si>
  <si>
    <t xml:space="preserve">6473</t>
  </si>
  <si>
    <t xml:space="preserve">范阳</t>
  </si>
  <si>
    <t xml:space="preserve">6752</t>
  </si>
  <si>
    <t xml:space="preserve">付曦</t>
  </si>
  <si>
    <t xml:space="preserve">大邑通达店</t>
  </si>
  <si>
    <t xml:space="preserve">11627</t>
  </si>
  <si>
    <t xml:space="preserve">唐礼萍</t>
  </si>
  <si>
    <t xml:space="preserve">15035</t>
  </si>
  <si>
    <t xml:space="preserve">刘娟</t>
  </si>
  <si>
    <t xml:space="preserve">大邑新场镇店</t>
  </si>
  <si>
    <t xml:space="preserve">11142</t>
  </si>
  <si>
    <t xml:space="preserve">王茹</t>
  </si>
  <si>
    <t xml:space="preserve">12934</t>
  </si>
  <si>
    <t xml:space="preserve">高星宇</t>
  </si>
  <si>
    <t xml:space="preserve">邛崃洪川小区药店</t>
  </si>
  <si>
    <t xml:space="preserve">7011</t>
  </si>
  <si>
    <t xml:space="preserve">杨平</t>
  </si>
  <si>
    <t xml:space="preserve">14992</t>
  </si>
  <si>
    <t xml:space="preserve">李倩</t>
  </si>
  <si>
    <t xml:space="preserve">柳翠路药店</t>
  </si>
  <si>
    <t xml:space="preserve">13020</t>
  </si>
  <si>
    <t xml:space="preserve">施雪</t>
  </si>
  <si>
    <t xml:space="preserve">12936</t>
  </si>
  <si>
    <t xml:space="preserve">观音桥街药店</t>
  </si>
  <si>
    <t xml:space="preserve">10930</t>
  </si>
  <si>
    <t xml:space="preserve">袁咏梅</t>
  </si>
  <si>
    <t xml:space="preserve">10177</t>
  </si>
  <si>
    <t xml:space="preserve">魏小琴</t>
  </si>
  <si>
    <t xml:space="preserve">交大路第三药店</t>
  </si>
  <si>
    <t xml:space="preserve">11453</t>
  </si>
  <si>
    <t xml:space="preserve">李梦菊</t>
  </si>
  <si>
    <t xml:space="preserve">12332</t>
  </si>
  <si>
    <t xml:space="preserve">马艺芮</t>
  </si>
  <si>
    <t xml:space="preserve">黄苑东街药店</t>
  </si>
  <si>
    <t xml:space="preserve">13161</t>
  </si>
  <si>
    <t xml:space="preserve">马花</t>
  </si>
  <si>
    <t xml:space="preserve">8338</t>
  </si>
  <si>
    <t xml:space="preserve">蔡小丽</t>
  </si>
  <si>
    <t xml:space="preserve">新都新繁店</t>
  </si>
  <si>
    <t xml:space="preserve">4325</t>
  </si>
  <si>
    <t xml:space="preserve">朱朝霞</t>
  </si>
  <si>
    <t xml:space="preserve">9328</t>
  </si>
  <si>
    <t xml:space="preserve">黄雨</t>
  </si>
  <si>
    <t xml:space="preserve">14214</t>
  </si>
  <si>
    <t xml:space="preserve">唐阳</t>
  </si>
  <si>
    <t xml:space="preserve">15065</t>
  </si>
  <si>
    <t xml:space="preserve">曾洁</t>
  </si>
  <si>
    <t xml:space="preserve">11481</t>
  </si>
  <si>
    <t xml:space="preserve">汪梦雨</t>
  </si>
  <si>
    <t xml:space="preserve">邛崃羊安镇永康大道药店</t>
  </si>
  <si>
    <t xml:space="preserve">9138</t>
  </si>
  <si>
    <t xml:space="preserve">闵雪</t>
  </si>
  <si>
    <t xml:space="preserve">4435</t>
  </si>
  <si>
    <t xml:space="preserve">黄兴中</t>
  </si>
  <si>
    <t xml:space="preserve">双流三强西路店</t>
  </si>
  <si>
    <t xml:space="preserve">11004</t>
  </si>
  <si>
    <t xml:space="preserve">李银萍</t>
  </si>
  <si>
    <t xml:space="preserve">13164</t>
  </si>
  <si>
    <t xml:space="preserve">任红艳</t>
  </si>
  <si>
    <t xml:space="preserve">15445</t>
  </si>
  <si>
    <t xml:space="preserve">张媚婷</t>
  </si>
  <si>
    <t xml:space="preserve">大源北街药店</t>
  </si>
  <si>
    <t xml:space="preserve">11642</t>
  </si>
  <si>
    <t xml:space="preserve">张亚红</t>
  </si>
  <si>
    <t xml:space="preserve">6121</t>
  </si>
  <si>
    <t xml:space="preserve">李燕</t>
  </si>
  <si>
    <t xml:space="preserve">蒲阳路药店</t>
  </si>
  <si>
    <t xml:space="preserve">5698</t>
  </si>
  <si>
    <t xml:space="preserve">周有惠</t>
  </si>
  <si>
    <t xml:space="preserve">15034</t>
  </si>
  <si>
    <t xml:space="preserve">蒋晴</t>
  </si>
  <si>
    <t xml:space="preserve">华康路药店</t>
  </si>
  <si>
    <t xml:space="preserve">9749</t>
  </si>
  <si>
    <t xml:space="preserve">陈丽梅</t>
  </si>
  <si>
    <t xml:space="preserve">9822</t>
  </si>
  <si>
    <t xml:space="preserve">蔡旌晶</t>
  </si>
  <si>
    <t xml:space="preserve">庆云南街药店</t>
  </si>
  <si>
    <t xml:space="preserve">13209</t>
  </si>
  <si>
    <t xml:space="preserve">吴佩娟</t>
  </si>
  <si>
    <t xml:space="preserve">万宇路药店</t>
  </si>
  <si>
    <t xml:space="preserve">12846</t>
  </si>
  <si>
    <t xml:space="preserve">魏存敏</t>
  </si>
  <si>
    <t xml:space="preserve">科华街药店</t>
  </si>
  <si>
    <t xml:space="preserve">5519</t>
  </si>
  <si>
    <t xml:space="preserve">黄玲</t>
  </si>
  <si>
    <t xml:space="preserve">14404</t>
  </si>
  <si>
    <t xml:space="preserve">邓智</t>
  </si>
  <si>
    <t xml:space="preserve">金沙路药店</t>
  </si>
  <si>
    <t xml:space="preserve">13282</t>
  </si>
  <si>
    <t xml:space="preserve">何姣姣</t>
  </si>
  <si>
    <t xml:space="preserve">14106</t>
  </si>
  <si>
    <t xml:space="preserve">郭益</t>
  </si>
  <si>
    <t xml:space="preserve">桃源药店</t>
  </si>
  <si>
    <t xml:space="preserve">15505</t>
  </si>
  <si>
    <t xml:space="preserve">余潇</t>
  </si>
  <si>
    <t xml:space="preserve">4028</t>
  </si>
  <si>
    <t xml:space="preserve">田兰</t>
  </si>
  <si>
    <t xml:space="preserve">10907</t>
  </si>
  <si>
    <t xml:space="preserve">邓红梅</t>
  </si>
  <si>
    <t xml:space="preserve">郫县二店</t>
  </si>
  <si>
    <t xml:space="preserve">11964</t>
  </si>
  <si>
    <t xml:space="preserve">邹东梅</t>
  </si>
  <si>
    <t xml:space="preserve">15368</t>
  </si>
  <si>
    <t xml:space="preserve">徐双秀</t>
  </si>
  <si>
    <t xml:space="preserve">大邑东街药店</t>
  </si>
  <si>
    <t xml:space="preserve">14740</t>
  </si>
  <si>
    <t xml:space="preserve">刘秋菊</t>
  </si>
  <si>
    <t xml:space="preserve">13122</t>
  </si>
  <si>
    <t xml:space="preserve">任雪</t>
  </si>
  <si>
    <t xml:space="preserve">成汉南路店</t>
  </si>
  <si>
    <t xml:space="preserve">12254</t>
  </si>
  <si>
    <t xml:space="preserve">李蕊彤</t>
  </si>
  <si>
    <t xml:space="preserve">4033</t>
  </si>
  <si>
    <t xml:space="preserve">蒋雪琴</t>
  </si>
  <si>
    <t xml:space="preserve">12977</t>
  </si>
  <si>
    <t xml:space="preserve">冯瑞坤</t>
  </si>
  <si>
    <t xml:space="preserve">12451</t>
  </si>
  <si>
    <t xml:space="preserve">李雪</t>
  </si>
  <si>
    <t xml:space="preserve">聚萃街药店</t>
  </si>
  <si>
    <t xml:space="preserve">12915</t>
  </si>
  <si>
    <t xml:space="preserve">李小菲</t>
  </si>
  <si>
    <t xml:space="preserve">12377</t>
  </si>
  <si>
    <t xml:space="preserve">涂思佩</t>
  </si>
  <si>
    <t xml:space="preserve">尚贤坊街药店</t>
  </si>
  <si>
    <t xml:space="preserve">15079</t>
  </si>
  <si>
    <t xml:space="preserve">蒋润</t>
  </si>
  <si>
    <t xml:space="preserve">4518</t>
  </si>
  <si>
    <t xml:space="preserve">王慧</t>
  </si>
  <si>
    <t xml:space="preserve">江安路店</t>
  </si>
  <si>
    <t xml:space="preserve">11866</t>
  </si>
  <si>
    <t xml:space="preserve">贺春芳</t>
  </si>
  <si>
    <t xml:space="preserve">12454</t>
  </si>
  <si>
    <t xml:space="preserve">韩守玉</t>
  </si>
  <si>
    <t xml:space="preserve">劼人路药店</t>
  </si>
  <si>
    <t xml:space="preserve">5844</t>
  </si>
  <si>
    <t xml:space="preserve">王丽超</t>
  </si>
  <si>
    <t xml:space="preserve">11483</t>
  </si>
  <si>
    <t xml:space="preserve">王李秋</t>
  </si>
  <si>
    <t xml:space="preserve">邛崃翠荫街药店</t>
  </si>
  <si>
    <t xml:space="preserve">11363</t>
  </si>
  <si>
    <t xml:space="preserve">陈礼凤</t>
  </si>
  <si>
    <t xml:space="preserve">8113</t>
  </si>
  <si>
    <t xml:space="preserve">任姗姗</t>
  </si>
  <si>
    <t xml:space="preserve">14456</t>
  </si>
  <si>
    <t xml:space="preserve">葛春艳</t>
  </si>
  <si>
    <t xml:space="preserve">佳灵路店</t>
  </si>
  <si>
    <t xml:space="preserve">11537</t>
  </si>
  <si>
    <t xml:space="preserve">王娅</t>
  </si>
  <si>
    <t xml:space="preserve">11458</t>
  </si>
  <si>
    <t xml:space="preserve">李迎新</t>
  </si>
  <si>
    <t xml:space="preserve">新津武阳西路店</t>
  </si>
  <si>
    <t xml:space="preserve">5954</t>
  </si>
  <si>
    <t xml:space="preserve">祁荣</t>
  </si>
  <si>
    <t xml:space="preserve">8400</t>
  </si>
  <si>
    <t xml:space="preserve">林思敏</t>
  </si>
  <si>
    <t xml:space="preserve">银河北街店</t>
  </si>
  <si>
    <t xml:space="preserve">6607</t>
  </si>
  <si>
    <t xml:space="preserve">陈文芳</t>
  </si>
  <si>
    <t xml:space="preserve">14465</t>
  </si>
  <si>
    <t xml:space="preserve">月颜颜</t>
  </si>
  <si>
    <t xml:space="preserve">童子街店</t>
  </si>
  <si>
    <t xml:space="preserve">11231</t>
  </si>
  <si>
    <t xml:space="preserve">肖瑶</t>
  </si>
  <si>
    <t xml:space="preserve">贝森路店</t>
  </si>
  <si>
    <t xml:space="preserve">14385</t>
  </si>
  <si>
    <t xml:space="preserve">朱勋花</t>
  </si>
  <si>
    <t xml:space="preserve">12504</t>
  </si>
  <si>
    <t xml:space="preserve">文淼</t>
  </si>
  <si>
    <t xml:space="preserve">西林一街店</t>
  </si>
  <si>
    <t xml:space="preserve">14339</t>
  </si>
  <si>
    <t xml:space="preserve">吴成芬</t>
  </si>
  <si>
    <t xml:space="preserve">12164</t>
  </si>
  <si>
    <t xml:space="preserve">刘建芳</t>
  </si>
  <si>
    <t xml:space="preserve">金马河店</t>
  </si>
  <si>
    <t xml:space="preserve">5347</t>
  </si>
  <si>
    <t xml:space="preserve">易永红</t>
  </si>
  <si>
    <t xml:space="preserve">6472</t>
  </si>
  <si>
    <t xml:space="preserve">胡建梅</t>
  </si>
  <si>
    <t xml:space="preserve">永康东路店</t>
  </si>
  <si>
    <t xml:space="preserve">15599</t>
  </si>
  <si>
    <t xml:space="preserve">王莉</t>
  </si>
  <si>
    <t xml:space="preserve">14392</t>
  </si>
  <si>
    <t xml:space="preserve">付菊英</t>
  </si>
  <si>
    <t xml:space="preserve">大华街店</t>
  </si>
  <si>
    <t xml:space="preserve">13196</t>
  </si>
  <si>
    <t xml:space="preserve">李蜜</t>
  </si>
  <si>
    <t xml:space="preserve">中和大道店</t>
  </si>
  <si>
    <t xml:space="preserve">13293</t>
  </si>
  <si>
    <t xml:space="preserve">李平</t>
  </si>
  <si>
    <t xml:space="preserve">4081</t>
  </si>
  <si>
    <t xml:space="preserve">黄梅</t>
  </si>
  <si>
    <t xml:space="preserve">潘家街店</t>
  </si>
  <si>
    <t xml:space="preserve">12136</t>
  </si>
  <si>
    <t xml:space="preserve">闵巧</t>
  </si>
  <si>
    <t xml:space="preserve">10955</t>
  </si>
  <si>
    <t xml:space="preserve">彭勤</t>
  </si>
  <si>
    <t xml:space="preserve">蜀州中路店</t>
  </si>
  <si>
    <t xml:space="preserve">15210</t>
  </si>
  <si>
    <t xml:space="preserve">邓莎</t>
  </si>
  <si>
    <t xml:space="preserve">8060</t>
  </si>
  <si>
    <t xml:space="preserve">梁娟</t>
  </si>
  <si>
    <t xml:space="preserve">蜀汉路店</t>
  </si>
  <si>
    <t xml:space="preserve">12886</t>
  </si>
  <si>
    <t xml:space="preserve">谢敏</t>
  </si>
  <si>
    <t xml:space="preserve">8763</t>
  </si>
  <si>
    <t xml:space="preserve">谭凤旭</t>
  </si>
  <si>
    <t xml:space="preserve">新下街店</t>
  </si>
  <si>
    <t xml:space="preserve">9295</t>
  </si>
  <si>
    <t xml:space="preserve">纪莉萍</t>
  </si>
  <si>
    <t xml:space="preserve">14407</t>
  </si>
  <si>
    <t xml:space="preserve">龙杰</t>
  </si>
  <si>
    <t xml:space="preserve">紫薇东路店</t>
  </si>
  <si>
    <t xml:space="preserve">13199</t>
  </si>
  <si>
    <t xml:space="preserve">李秀丽</t>
  </si>
  <si>
    <t xml:space="preserve">13940</t>
  </si>
  <si>
    <t xml:space="preserve">潘恒旭</t>
  </si>
  <si>
    <t xml:space="preserve">蜀辉路店</t>
  </si>
  <si>
    <t xml:space="preserve">15263</t>
  </si>
  <si>
    <t xml:space="preserve">张龙禹</t>
  </si>
  <si>
    <t xml:space="preserve">12730</t>
  </si>
  <si>
    <t xml:space="preserve">覃朱冯</t>
  </si>
  <si>
    <t xml:space="preserve">9679</t>
  </si>
  <si>
    <t xml:space="preserve">李佳岭</t>
  </si>
  <si>
    <t xml:space="preserve">元华二巷店</t>
  </si>
  <si>
    <t xml:space="preserve">15615</t>
  </si>
  <si>
    <t xml:space="preserve">冯学勤</t>
  </si>
  <si>
    <t xml:space="preserve">公济桥店</t>
  </si>
  <si>
    <t xml:space="preserve">15331</t>
  </si>
  <si>
    <t xml:space="preserve">雍薛玉</t>
  </si>
  <si>
    <t xml:space="preserve">15157</t>
  </si>
  <si>
    <t xml:space="preserve">大悦路店</t>
  </si>
  <si>
    <t xml:space="preserve">10468</t>
  </si>
  <si>
    <t xml:space="preserve">李海燕</t>
  </si>
  <si>
    <t xml:space="preserve">7388</t>
  </si>
  <si>
    <t xml:space="preserve">廖红</t>
  </si>
  <si>
    <t xml:space="preserve">万和北路店</t>
  </si>
  <si>
    <t xml:space="preserve">4562</t>
  </si>
  <si>
    <t xml:space="preserve">欧玲</t>
  </si>
  <si>
    <t xml:space="preserve">14861</t>
  </si>
  <si>
    <t xml:space="preserve">赖春梅</t>
  </si>
  <si>
    <t xml:space="preserve">13397</t>
  </si>
  <si>
    <t xml:space="preserve">黄霞</t>
  </si>
  <si>
    <t xml:space="preserve">大邑北街店</t>
  </si>
  <si>
    <t xml:space="preserve">15085</t>
  </si>
  <si>
    <t xml:space="preserve">李燕霞</t>
  </si>
  <si>
    <t xml:space="preserve">13186</t>
  </si>
  <si>
    <t xml:space="preserve">高敏</t>
  </si>
  <si>
    <t xml:space="preserve">银沙路店</t>
  </si>
  <si>
    <t xml:space="preserve">12990</t>
  </si>
  <si>
    <t xml:space="preserve">龚正红</t>
  </si>
  <si>
    <t xml:space="preserve">13331</t>
  </si>
  <si>
    <t xml:space="preserve">周香</t>
  </si>
  <si>
    <t xml:space="preserve">五津西路二药房</t>
  </si>
  <si>
    <t xml:space="preserve">8489</t>
  </si>
  <si>
    <t xml:space="preserve">朱春梅</t>
  </si>
  <si>
    <t xml:space="preserve">5521</t>
  </si>
  <si>
    <t xml:space="preserve">吴阳</t>
  </si>
  <si>
    <t xml:space="preserve">都江堰宝莲路店</t>
  </si>
  <si>
    <t xml:space="preserve">10953</t>
  </si>
  <si>
    <t xml:space="preserve">贾益娟</t>
  </si>
  <si>
    <t xml:space="preserve">12528</t>
  </si>
  <si>
    <t xml:space="preserve">李丽</t>
  </si>
  <si>
    <t xml:space="preserve">花照壁店</t>
  </si>
  <si>
    <t xml:space="preserve">4117</t>
  </si>
  <si>
    <t xml:space="preserve">代志斌</t>
  </si>
  <si>
    <t xml:space="preserve">7645</t>
  </si>
  <si>
    <t xml:space="preserve">李宋琴</t>
  </si>
  <si>
    <t xml:space="preserve">邛崃片区杏林路店</t>
  </si>
  <si>
    <t xml:space="preserve">4310</t>
  </si>
  <si>
    <t xml:space="preserve">戚彩</t>
  </si>
  <si>
    <t xml:space="preserve">4188</t>
  </si>
  <si>
    <t xml:space="preserve">黄娟</t>
  </si>
  <si>
    <t xml:space="preserve">四川太极金牛区五福桥路药店</t>
  </si>
  <si>
    <t xml:space="preserve">12449</t>
  </si>
  <si>
    <t xml:space="preserve">李雪梅</t>
  </si>
  <si>
    <t xml:space="preserve">12954</t>
  </si>
  <si>
    <r>
      <rPr>
        <sz val="10"/>
        <rFont val="Noto Sans"/>
        <family val="2"/>
      </rPr>
      <t xml:space="preserve">张雪</t>
    </r>
    <r>
      <rPr>
        <sz val="10"/>
        <rFont val="Arial"/>
        <family val="2"/>
      </rPr>
      <t xml:space="preserve">2</t>
    </r>
  </si>
  <si>
    <t xml:space="preserve">四川太极武侯区双楠路药店</t>
  </si>
  <si>
    <t xml:space="preserve">14393</t>
  </si>
  <si>
    <t xml:space="preserve">张星玉</t>
  </si>
  <si>
    <t xml:space="preserve">11985</t>
  </si>
  <si>
    <t xml:space="preserve">邓银鑫</t>
  </si>
  <si>
    <t xml:space="preserve">四川太极成都高新区尚锦路药店</t>
  </si>
  <si>
    <t xml:space="preserve">14484</t>
  </si>
  <si>
    <t xml:space="preserve">邱桐</t>
  </si>
  <si>
    <t xml:space="preserve">15158</t>
  </si>
  <si>
    <t xml:space="preserve">邓可欣</t>
  </si>
  <si>
    <t xml:space="preserve">蜀鑫路店</t>
  </si>
  <si>
    <t xml:space="preserve">12144</t>
  </si>
  <si>
    <t xml:space="preserve">张阿几</t>
  </si>
  <si>
    <t xml:space="preserve">13136</t>
  </si>
  <si>
    <t xml:space="preserve">陈昌敏</t>
  </si>
  <si>
    <t xml:space="preserve">逸都路店</t>
  </si>
  <si>
    <t xml:space="preserve">14429</t>
  </si>
  <si>
    <t xml:space="preserve">郭定秀</t>
  </si>
  <si>
    <t xml:space="preserve">倪家桥路店</t>
  </si>
  <si>
    <t xml:space="preserve">14389</t>
  </si>
  <si>
    <t xml:space="preserve">刘云梅</t>
  </si>
  <si>
    <t xml:space="preserve">13296</t>
  </si>
  <si>
    <t xml:space="preserve">廖晓静</t>
  </si>
  <si>
    <t xml:space="preserve">光华西一路</t>
  </si>
  <si>
    <t xml:space="preserve">11624</t>
  </si>
  <si>
    <t xml:space="preserve">李玉先</t>
  </si>
  <si>
    <t xml:space="preserve">15006</t>
  </si>
  <si>
    <t xml:space="preserve">鲁霞</t>
  </si>
  <si>
    <t xml:space="preserve">剑南大道</t>
  </si>
  <si>
    <t xml:space="preserve">4304</t>
  </si>
  <si>
    <t xml:space="preserve">贾兰</t>
  </si>
  <si>
    <t xml:space="preserve">13698</t>
  </si>
  <si>
    <t xml:space="preserve">羊玉梅</t>
  </si>
  <si>
    <t xml:space="preserve">光华北五路</t>
  </si>
  <si>
    <t xml:space="preserve">15333</t>
  </si>
  <si>
    <t xml:space="preserve">刘蒨</t>
  </si>
  <si>
    <t xml:space="preserve">14251</t>
  </si>
  <si>
    <t xml:space="preserve">吕显杨</t>
  </si>
  <si>
    <t xml:space="preserve">5641</t>
  </si>
  <si>
    <t xml:space="preserve">舒海燕</t>
  </si>
  <si>
    <t xml:space="preserve">东昌路店</t>
  </si>
  <si>
    <t xml:space="preserve">4086</t>
  </si>
  <si>
    <t xml:space="preserve">高文棋</t>
  </si>
  <si>
    <t xml:space="preserve">三医院店</t>
  </si>
  <si>
    <t xml:space="preserve">7279</t>
  </si>
  <si>
    <t xml:space="preserve">李可</t>
  </si>
  <si>
    <t xml:space="preserve">14470</t>
  </si>
  <si>
    <t xml:space="preserve">程静</t>
  </si>
  <si>
    <t xml:space="preserve">14306</t>
  </si>
  <si>
    <t xml:space="preserve">蹇艺</t>
  </si>
  <si>
    <t xml:space="preserve">13327</t>
  </si>
  <si>
    <t xml:space="preserve">杨凤麟</t>
  </si>
  <si>
    <t xml:space="preserve">六医院店（培华路）</t>
  </si>
  <si>
    <t xml:space="preserve">13061</t>
  </si>
  <si>
    <t xml:space="preserve">蔡红秀</t>
  </si>
  <si>
    <t xml:space="preserve">7369</t>
  </si>
  <si>
    <t xml:space="preserve">晏玲</t>
  </si>
  <si>
    <t xml:space="preserve">天顺路店</t>
  </si>
  <si>
    <t xml:space="preserve">11120</t>
  </si>
  <si>
    <t xml:space="preserve">黄天平</t>
  </si>
  <si>
    <t xml:space="preserve">宏济中路药店</t>
  </si>
  <si>
    <t xml:space="preserve">8386</t>
  </si>
  <si>
    <t xml:space="preserve">宋留艺</t>
  </si>
  <si>
    <t xml:space="preserve">14493</t>
  </si>
  <si>
    <t xml:space="preserve">程改</t>
  </si>
  <si>
    <t xml:space="preserve">经一路店</t>
  </si>
  <si>
    <t xml:space="preserve">14360</t>
  </si>
  <si>
    <t xml:space="preserve">肖肖</t>
  </si>
  <si>
    <t xml:space="preserve">陈慧</t>
  </si>
  <si>
    <t xml:space="preserve">科华北路店</t>
  </si>
  <si>
    <t xml:space="preserve">11769</t>
  </si>
  <si>
    <t xml:space="preserve">梅雅霜</t>
  </si>
  <si>
    <t xml:space="preserve">静沙南路药店</t>
  </si>
  <si>
    <t xml:space="preserve">15048</t>
  </si>
  <si>
    <t xml:space="preserve">5408</t>
  </si>
  <si>
    <t xml:space="preserve">张建</t>
  </si>
  <si>
    <t xml:space="preserve">14483</t>
  </si>
  <si>
    <t xml:space="preserve">王茂兰</t>
  </si>
  <si>
    <t xml:space="preserve">长寿路店</t>
  </si>
  <si>
    <t xml:space="preserve">14442</t>
  </si>
  <si>
    <t xml:space="preserve">朱晓东</t>
  </si>
  <si>
    <t xml:space="preserve">15043</t>
  </si>
  <si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3</t>
    </r>
  </si>
  <si>
    <t xml:space="preserve">四川太极金牛区花照壁中横街药店</t>
  </si>
  <si>
    <t xml:space="preserve">12909</t>
  </si>
  <si>
    <t xml:space="preserve">廖艳萍</t>
  </si>
  <si>
    <t xml:space="preserve">11992</t>
  </si>
  <si>
    <t xml:space="preserve">叶程</t>
  </si>
  <si>
    <t xml:space="preserve">四川太极大邑晋源街道金巷西街药店</t>
  </si>
  <si>
    <t xml:space="preserve">15595</t>
  </si>
  <si>
    <t xml:space="preserve">杜丽霞</t>
  </si>
  <si>
    <t xml:space="preserve">13969</t>
  </si>
  <si>
    <t xml:space="preserve">朱欢</t>
  </si>
  <si>
    <t xml:space="preserve">四川太极大邑县观音阁街西段店</t>
  </si>
  <si>
    <t xml:space="preserve">13644</t>
  </si>
  <si>
    <t xml:space="preserve">韩彬</t>
  </si>
  <si>
    <t xml:space="preserve">11109</t>
  </si>
  <si>
    <t xml:space="preserve">李蕊如</t>
  </si>
  <si>
    <t xml:space="preserve">四川太极高新区泰和二街药店</t>
  </si>
  <si>
    <t xml:space="preserve">13144</t>
  </si>
  <si>
    <t xml:space="preserve">12185</t>
  </si>
  <si>
    <t xml:space="preserve">杨红</t>
  </si>
  <si>
    <t xml:space="preserve">沙湾东一路</t>
  </si>
  <si>
    <t xml:space="preserve">13279</t>
  </si>
  <si>
    <t xml:space="preserve">龚敏</t>
  </si>
  <si>
    <t xml:space="preserve">14171</t>
  </si>
  <si>
    <t xml:space="preserve">夏秀娟</t>
  </si>
  <si>
    <t xml:space="preserve">水碾河店</t>
  </si>
  <si>
    <t xml:space="preserve">14388</t>
  </si>
  <si>
    <t xml:space="preserve">张春丽</t>
  </si>
  <si>
    <t xml:space="preserve">14751</t>
  </si>
  <si>
    <t xml:space="preserve">黄莉</t>
  </si>
  <si>
    <t xml:space="preserve">金祥路店</t>
  </si>
  <si>
    <t xml:space="preserve">12932</t>
  </si>
  <si>
    <t xml:space="preserve">向桂西</t>
  </si>
  <si>
    <t xml:space="preserve">6544</t>
  </si>
  <si>
    <t xml:space="preserve">陈志勇</t>
  </si>
  <si>
    <t xml:space="preserve">驷马桥店</t>
  </si>
  <si>
    <t xml:space="preserve">12718</t>
  </si>
  <si>
    <t xml:space="preserve">邹芊</t>
  </si>
  <si>
    <t xml:space="preserve">蜀源路店</t>
  </si>
  <si>
    <t xml:space="preserve">14337</t>
  </si>
  <si>
    <t xml:space="preserve">向芬</t>
  </si>
  <si>
    <t xml:space="preserve">6322</t>
  </si>
  <si>
    <t xml:space="preserve">胡敏</t>
  </si>
  <si>
    <t xml:space="preserve">彭州医院店</t>
  </si>
  <si>
    <t xml:space="preserve">12354</t>
  </si>
  <si>
    <t xml:space="preserve">邹怡</t>
  </si>
  <si>
    <t xml:space="preserve">11119</t>
  </si>
  <si>
    <t xml:space="preserve">黄伦倩</t>
  </si>
  <si>
    <t xml:space="preserve">15504</t>
  </si>
  <si>
    <t xml:space="preserve">张僬</t>
  </si>
  <si>
    <t xml:space="preserve">怀远二店</t>
  </si>
  <si>
    <t xml:space="preserve">14250</t>
  </si>
  <si>
    <t xml:space="preserve">羊薇</t>
  </si>
  <si>
    <t xml:space="preserve">15596</t>
  </si>
  <si>
    <t xml:space="preserve">严菊慧</t>
  </si>
  <si>
    <t xml:space="preserve">华泰二店</t>
  </si>
  <si>
    <t xml:space="preserve">7006</t>
  </si>
  <si>
    <t xml:space="preserve">吕彩霞</t>
  </si>
  <si>
    <t xml:space="preserve">14754</t>
  </si>
  <si>
    <t xml:space="preserve">徐志强</t>
  </si>
  <si>
    <t xml:space="preserve">蜀望路药店</t>
  </si>
  <si>
    <t xml:space="preserve">12184</t>
  </si>
  <si>
    <t xml:space="preserve">牟彩云</t>
  </si>
  <si>
    <t xml:space="preserve">大邑南街</t>
  </si>
  <si>
    <t xml:space="preserve">11903</t>
  </si>
  <si>
    <t xml:space="preserve">彭亚丹</t>
  </si>
  <si>
    <t xml:space="preserve">14417</t>
  </si>
  <si>
    <t xml:space="preserve">唐倩</t>
  </si>
  <si>
    <t xml:space="preserve">新都医贸大道店</t>
  </si>
  <si>
    <t xml:space="preserve">14866</t>
  </si>
  <si>
    <t xml:space="preserve">李英</t>
  </si>
  <si>
    <t xml:space="preserve">12447</t>
  </si>
  <si>
    <t xml:space="preserve">杨沙艳</t>
  </si>
  <si>
    <t xml:space="preserve">大邑元通店</t>
  </si>
  <si>
    <t xml:space="preserve">6733</t>
  </si>
  <si>
    <t xml:space="preserve">李秀辉</t>
  </si>
  <si>
    <t xml:space="preserve">合计</t>
  </si>
  <si>
    <r>
      <rPr>
        <b val="true"/>
        <sz val="12"/>
        <color rgb="FF800080"/>
        <rFont val="Noto Sans"/>
        <family val="2"/>
      </rPr>
      <t xml:space="preserve">门店</t>
    </r>
    <r>
      <rPr>
        <b val="true"/>
        <sz val="12"/>
        <color rgb="FF800080"/>
        <rFont val="Arial"/>
        <family val="2"/>
      </rPr>
      <t xml:space="preserve">ID</t>
    </r>
  </si>
  <si>
    <t xml:space="preserve">片区名称</t>
  </si>
  <si>
    <t xml:space="preserve">崇州片区</t>
  </si>
  <si>
    <t xml:space="preserve">城中片区</t>
  </si>
  <si>
    <t xml:space="preserve">西门一片</t>
  </si>
  <si>
    <t xml:space="preserve">西门二片</t>
  </si>
  <si>
    <t xml:space="preserve">城郊一片</t>
  </si>
  <si>
    <t xml:space="preserve">都江堰片区</t>
  </si>
  <si>
    <t xml:space="preserve">东南片区</t>
  </si>
  <si>
    <t xml:space="preserve">新津片区</t>
  </si>
  <si>
    <t xml:space="preserve">十二桥药店</t>
  </si>
  <si>
    <t xml:space="preserve">青羊区北东街店</t>
  </si>
  <si>
    <t xml:space="preserve">浆洗街药店</t>
  </si>
  <si>
    <t xml:space="preserve">旗舰片区</t>
  </si>
  <si>
    <t xml:space="preserve">梨花街店</t>
  </si>
  <si>
    <t xml:space="preserve">丝竹路店</t>
  </si>
  <si>
    <t xml:space="preserve">店员工号</t>
  </si>
  <si>
    <t xml:space="preserve">12746</t>
  </si>
  <si>
    <t xml:space="preserve">魏秀芳</t>
  </si>
  <si>
    <r>
      <rPr>
        <sz val="11"/>
        <rFont val="Noto Sans"/>
        <family val="2"/>
      </rPr>
      <t xml:space="preserve">营业员新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配送员</t>
    </r>
    <r>
      <rPr>
        <sz val="11"/>
        <rFont val="Arial"/>
        <family val="2"/>
      </rPr>
      <t xml:space="preserve">,</t>
    </r>
    <r>
      <rPr>
        <sz val="11"/>
        <rFont val="Noto Sans"/>
        <family val="2"/>
      </rPr>
      <t xml:space="preserve">患者专员</t>
    </r>
  </si>
  <si>
    <t xml:space="preserve">14704</t>
  </si>
  <si>
    <t xml:space="preserve">赵芳娟</t>
  </si>
  <si>
    <t xml:space="preserve">14107</t>
  </si>
  <si>
    <t xml:space="preserve">曾凤</t>
  </si>
  <si>
    <t xml:space="preserve">4291</t>
  </si>
  <si>
    <t xml:space="preserve">谢琴</t>
  </si>
  <si>
    <t xml:space="preserve">15549</t>
  </si>
  <si>
    <t xml:space="preserve">刘月琴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建档指标片长考核完成情况</t>
    </r>
  </si>
  <si>
    <t xml:space="preserve">原定建档任务</t>
  </si>
  <si>
    <t xml:space="preserve">考核任务</t>
  </si>
  <si>
    <t xml:space="preserve">有效建档</t>
  </si>
  <si>
    <t xml:space="preserve">挂零人员</t>
  </si>
  <si>
    <t xml:space="preserve">总门店数</t>
  </si>
  <si>
    <t xml:space="preserve">挂零门店</t>
  </si>
  <si>
    <t xml:space="preserve">挂零门店比例</t>
  </si>
  <si>
    <t xml:space="preserve">任务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M299"/>
    </sheetView>
  </sheetViews>
  <sheetFormatPr defaultColWidth="57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56"/>
    <col collapsed="false" customWidth="true" hidden="false" outlineLevel="0" max="3" min="3" style="0" width="14.28"/>
    <col collapsed="false" customWidth="true" hidden="false" outlineLevel="0" max="4" min="4" style="0" width="9.41"/>
    <col collapsed="false" customWidth="true" hidden="false" outlineLevel="0" max="5" min="5" style="0" width="29.41"/>
    <col collapsed="false" customWidth="true" hidden="false" outlineLevel="0" max="6" min="6" style="0" width="17.7"/>
    <col collapsed="false" customWidth="true" hidden="false" outlineLevel="0" max="7" min="7" style="0" width="28.28"/>
    <col collapsed="false" customWidth="true" hidden="false" outlineLevel="0" max="8" min="8" style="0" width="23.14"/>
    <col collapsed="false" customWidth="true" hidden="false" outlineLevel="0" max="9" min="9" style="0" width="9.7"/>
    <col collapsed="false" customWidth="true" hidden="false" outlineLevel="0" max="10" min="10" style="0" width="13.7"/>
    <col collapsed="false" customWidth="true" hidden="false" outlineLevel="0" max="11" min="11" style="0" width="12.7"/>
    <col collapsed="false" customWidth="true" hidden="false" outlineLevel="0" max="12" min="12" style="0" width="25.56"/>
    <col collapsed="false" customWidth="true" hidden="false" outlineLevel="0" max="13" min="13" style="0" width="22.56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2" t="s">
        <v>12</v>
      </c>
    </row>
    <row r="2" customFormat="false" ht="24" hidden="false" customHeight="true" outlineLevel="0" collapsed="false">
      <c r="A2" s="3" t="s">
        <v>13</v>
      </c>
      <c r="B2" s="4" t="s">
        <v>14</v>
      </c>
      <c r="C2" s="4" t="s">
        <v>15</v>
      </c>
      <c r="D2" s="3" t="n">
        <v>52</v>
      </c>
      <c r="E2" s="4" t="s">
        <v>16</v>
      </c>
      <c r="F2" s="4" t="str">
        <f aca="false">VLOOKUP(D:D,分门店!A:C,3,0)</f>
        <v>崇州片区</v>
      </c>
      <c r="G2" s="5" t="n">
        <v>8</v>
      </c>
      <c r="H2" s="5" t="n">
        <v>0</v>
      </c>
      <c r="I2" s="6" t="n">
        <f aca="false">H2-G2</f>
        <v>-8</v>
      </c>
      <c r="J2" s="7" t="n">
        <f aca="false">H2/G2</f>
        <v>0</v>
      </c>
      <c r="K2" s="8" t="n">
        <f aca="false">I2*-0.5</f>
        <v>4</v>
      </c>
      <c r="L2" s="9"/>
      <c r="M2" s="9"/>
    </row>
    <row r="3" customFormat="false" ht="24" hidden="false" customHeight="true" outlineLevel="0" collapsed="false">
      <c r="A3" s="3" t="s">
        <v>17</v>
      </c>
      <c r="B3" s="4" t="s">
        <v>18</v>
      </c>
      <c r="C3" s="4" t="s">
        <v>19</v>
      </c>
      <c r="D3" s="3" t="n">
        <v>52</v>
      </c>
      <c r="E3" s="4" t="s">
        <v>16</v>
      </c>
      <c r="F3" s="4" t="str">
        <f aca="false">VLOOKUP(D:D,分门店!A:C,3,0)</f>
        <v>崇州片区</v>
      </c>
      <c r="G3" s="5" t="n">
        <v>8</v>
      </c>
      <c r="H3" s="5" t="n">
        <v>5</v>
      </c>
      <c r="I3" s="6" t="n">
        <f aca="false">H3-G3</f>
        <v>-3</v>
      </c>
      <c r="J3" s="7" t="n">
        <f aca="false">H3/G3</f>
        <v>0.625</v>
      </c>
      <c r="K3" s="8" t="n">
        <f aca="false">I3*-0.5</f>
        <v>1.5</v>
      </c>
      <c r="L3" s="9"/>
      <c r="M3" s="9"/>
    </row>
    <row r="4" customFormat="false" ht="24" hidden="false" customHeight="true" outlineLevel="0" collapsed="false">
      <c r="A4" s="3" t="s">
        <v>20</v>
      </c>
      <c r="B4" s="4" t="s">
        <v>21</v>
      </c>
      <c r="C4" s="4" t="s">
        <v>15</v>
      </c>
      <c r="D4" s="3" t="n">
        <v>54</v>
      </c>
      <c r="E4" s="4" t="s">
        <v>22</v>
      </c>
      <c r="F4" s="4" t="str">
        <f aca="false">VLOOKUP(D:D,分门店!A:C,3,0)</f>
        <v>崇州片区</v>
      </c>
      <c r="G4" s="5" t="n">
        <v>12</v>
      </c>
      <c r="H4" s="5" t="n">
        <v>8</v>
      </c>
      <c r="I4" s="6" t="n">
        <f aca="false">H4-G4</f>
        <v>-4</v>
      </c>
      <c r="J4" s="7" t="n">
        <f aca="false">H4/G4</f>
        <v>0.666666666666667</v>
      </c>
      <c r="K4" s="8" t="n">
        <f aca="false">I4*-0.5</f>
        <v>2</v>
      </c>
      <c r="L4" s="9"/>
      <c r="M4" s="9"/>
    </row>
    <row r="5" customFormat="false" ht="24" hidden="false" customHeight="true" outlineLevel="0" collapsed="false">
      <c r="A5" s="3" t="s">
        <v>23</v>
      </c>
      <c r="B5" s="4" t="s">
        <v>24</v>
      </c>
      <c r="C5" s="4" t="s">
        <v>15</v>
      </c>
      <c r="D5" s="3" t="n">
        <v>54</v>
      </c>
      <c r="E5" s="4" t="s">
        <v>22</v>
      </c>
      <c r="F5" s="4" t="str">
        <f aca="false">VLOOKUP(D:D,分门店!A:C,3,0)</f>
        <v>崇州片区</v>
      </c>
      <c r="G5" s="5" t="n">
        <v>12</v>
      </c>
      <c r="H5" s="5" t="n">
        <v>12</v>
      </c>
      <c r="I5" s="6" t="n">
        <f aca="false">H5-G5</f>
        <v>0</v>
      </c>
      <c r="J5" s="7" t="n">
        <f aca="false">H5/G5</f>
        <v>1</v>
      </c>
      <c r="K5" s="9"/>
      <c r="L5" s="9"/>
      <c r="M5" s="9"/>
    </row>
    <row r="6" customFormat="false" ht="24" hidden="false" customHeight="true" outlineLevel="0" collapsed="false">
      <c r="A6" s="3" t="s">
        <v>25</v>
      </c>
      <c r="B6" s="4" t="s">
        <v>26</v>
      </c>
      <c r="C6" s="4" t="s">
        <v>19</v>
      </c>
      <c r="D6" s="3" t="n">
        <v>56</v>
      </c>
      <c r="E6" s="4" t="s">
        <v>27</v>
      </c>
      <c r="F6" s="4" t="str">
        <f aca="false">VLOOKUP(D:D,分门店!A:C,3,0)</f>
        <v>崇州片区</v>
      </c>
      <c r="G6" s="5" t="n">
        <v>8</v>
      </c>
      <c r="H6" s="5" t="n">
        <v>0</v>
      </c>
      <c r="I6" s="6" t="n">
        <f aca="false">H6-G6</f>
        <v>-8</v>
      </c>
      <c r="J6" s="7" t="n">
        <f aca="false">H6/G6</f>
        <v>0</v>
      </c>
      <c r="K6" s="8" t="n">
        <f aca="false">I6*-0.5</f>
        <v>4</v>
      </c>
      <c r="L6" s="9"/>
      <c r="M6" s="9"/>
    </row>
    <row r="7" customFormat="false" ht="24" hidden="false" customHeight="true" outlineLevel="0" collapsed="false">
      <c r="A7" s="3" t="s">
        <v>28</v>
      </c>
      <c r="B7" s="4" t="s">
        <v>29</v>
      </c>
      <c r="C7" s="4" t="s">
        <v>15</v>
      </c>
      <c r="D7" s="3" t="n">
        <v>56</v>
      </c>
      <c r="E7" s="4" t="s">
        <v>27</v>
      </c>
      <c r="F7" s="4" t="str">
        <f aca="false">VLOOKUP(D:D,分门店!A:C,3,0)</f>
        <v>崇州片区</v>
      </c>
      <c r="G7" s="5" t="n">
        <v>8</v>
      </c>
      <c r="H7" s="5" t="n">
        <v>0</v>
      </c>
      <c r="I7" s="6" t="n">
        <f aca="false">H7-G7</f>
        <v>-8</v>
      </c>
      <c r="J7" s="7" t="n">
        <f aca="false">H7/G7</f>
        <v>0</v>
      </c>
      <c r="K7" s="8" t="n">
        <f aca="false">I7*-0.5</f>
        <v>4</v>
      </c>
      <c r="L7" s="9"/>
      <c r="M7" s="9"/>
    </row>
    <row r="8" customFormat="false" ht="24" hidden="false" customHeight="true" outlineLevel="0" collapsed="false">
      <c r="A8" s="3" t="s">
        <v>30</v>
      </c>
      <c r="B8" s="4" t="s">
        <v>31</v>
      </c>
      <c r="C8" s="4" t="s">
        <v>15</v>
      </c>
      <c r="D8" s="3" t="n">
        <v>307</v>
      </c>
      <c r="E8" s="4" t="s">
        <v>32</v>
      </c>
      <c r="F8" s="4" t="str">
        <f aca="false">VLOOKUP(D:D,分门店!A:C,3,0)</f>
        <v>旗舰片区</v>
      </c>
      <c r="G8" s="5" t="n">
        <v>12</v>
      </c>
      <c r="H8" s="5" t="n">
        <v>0</v>
      </c>
      <c r="I8" s="6" t="n">
        <f aca="false">H8-G8</f>
        <v>-12</v>
      </c>
      <c r="J8" s="7" t="n">
        <f aca="false">H8/G8</f>
        <v>0</v>
      </c>
      <c r="K8" s="8" t="n">
        <f aca="false">I8*-0.5</f>
        <v>6</v>
      </c>
      <c r="L8" s="9"/>
      <c r="M8" s="9"/>
    </row>
    <row r="9" customFormat="false" ht="24" hidden="false" customHeight="true" outlineLevel="0" collapsed="false">
      <c r="A9" s="3" t="s">
        <v>33</v>
      </c>
      <c r="B9" s="4" t="s">
        <v>34</v>
      </c>
      <c r="C9" s="4" t="s">
        <v>15</v>
      </c>
      <c r="D9" s="3" t="n">
        <v>307</v>
      </c>
      <c r="E9" s="4" t="s">
        <v>32</v>
      </c>
      <c r="F9" s="4" t="str">
        <f aca="false">VLOOKUP(D:D,分门店!A:C,3,0)</f>
        <v>旗舰片区</v>
      </c>
      <c r="G9" s="5" t="n">
        <v>12</v>
      </c>
      <c r="H9" s="5" t="n">
        <v>0</v>
      </c>
      <c r="I9" s="6" t="n">
        <f aca="false">H9-G9</f>
        <v>-12</v>
      </c>
      <c r="J9" s="7" t="n">
        <f aca="false">H9/G9</f>
        <v>0</v>
      </c>
      <c r="K9" s="8" t="n">
        <f aca="false">I9*-0.5</f>
        <v>6</v>
      </c>
      <c r="L9" s="9"/>
      <c r="M9" s="9"/>
    </row>
    <row r="10" customFormat="false" ht="24" hidden="false" customHeight="true" outlineLevel="0" collapsed="false">
      <c r="A10" s="3" t="s">
        <v>35</v>
      </c>
      <c r="B10" s="4" t="s">
        <v>36</v>
      </c>
      <c r="C10" s="4" t="s">
        <v>15</v>
      </c>
      <c r="D10" s="3" t="n">
        <v>307</v>
      </c>
      <c r="E10" s="4" t="s">
        <v>32</v>
      </c>
      <c r="F10" s="4" t="str">
        <f aca="false">VLOOKUP(D:D,分门店!A:C,3,0)</f>
        <v>旗舰片区</v>
      </c>
      <c r="G10" s="5" t="n">
        <v>12</v>
      </c>
      <c r="H10" s="5" t="n">
        <v>2</v>
      </c>
      <c r="I10" s="6" t="n">
        <f aca="false">H10-G10</f>
        <v>-10</v>
      </c>
      <c r="J10" s="7" t="n">
        <f aca="false">H10/G10</f>
        <v>0.166666666666667</v>
      </c>
      <c r="K10" s="8" t="n">
        <f aca="false">I10*-0.5</f>
        <v>5</v>
      </c>
      <c r="L10" s="9"/>
      <c r="M10" s="9"/>
    </row>
    <row r="11" customFormat="false" ht="24" hidden="false" customHeight="true" outlineLevel="0" collapsed="false">
      <c r="A11" s="3" t="s">
        <v>37</v>
      </c>
      <c r="B11" s="4" t="s">
        <v>38</v>
      </c>
      <c r="C11" s="4" t="s">
        <v>15</v>
      </c>
      <c r="D11" s="3" t="n">
        <v>308</v>
      </c>
      <c r="E11" s="4" t="s">
        <v>39</v>
      </c>
      <c r="F11" s="4" t="str">
        <f aca="false">VLOOKUP(D:D,分门店!A:C,3,0)</f>
        <v>城中片区</v>
      </c>
      <c r="G11" s="5" t="n">
        <v>12</v>
      </c>
      <c r="H11" s="5" t="n">
        <v>2</v>
      </c>
      <c r="I11" s="6" t="n">
        <f aca="false">H11-G11</f>
        <v>-10</v>
      </c>
      <c r="J11" s="7" t="n">
        <f aca="false">H11/G11</f>
        <v>0.166666666666667</v>
      </c>
      <c r="K11" s="8" t="n">
        <f aca="false">I11*-0.5</f>
        <v>5</v>
      </c>
      <c r="L11" s="9"/>
      <c r="M11" s="9"/>
    </row>
    <row r="12" customFormat="false" ht="24" hidden="false" customHeight="true" outlineLevel="0" collapsed="false">
      <c r="A12" s="3" t="s">
        <v>40</v>
      </c>
      <c r="B12" s="4" t="s">
        <v>41</v>
      </c>
      <c r="C12" s="4" t="s">
        <v>15</v>
      </c>
      <c r="D12" s="3" t="n">
        <v>308</v>
      </c>
      <c r="E12" s="4" t="s">
        <v>39</v>
      </c>
      <c r="F12" s="4" t="str">
        <f aca="false">VLOOKUP(D:D,分门店!A:C,3,0)</f>
        <v>城中片区</v>
      </c>
      <c r="G12" s="5" t="n">
        <v>12</v>
      </c>
      <c r="H12" s="5" t="n">
        <v>12</v>
      </c>
      <c r="I12" s="6" t="n">
        <f aca="false">H12-G12</f>
        <v>0</v>
      </c>
      <c r="J12" s="7" t="n">
        <f aca="false">H12/G12</f>
        <v>1</v>
      </c>
      <c r="K12" s="9"/>
      <c r="L12" s="9"/>
      <c r="M12" s="9"/>
    </row>
    <row r="13" customFormat="false" ht="24" hidden="false" customHeight="true" outlineLevel="0" collapsed="false">
      <c r="A13" s="3" t="s">
        <v>42</v>
      </c>
      <c r="B13" s="4" t="s">
        <v>43</v>
      </c>
      <c r="C13" s="4" t="s">
        <v>19</v>
      </c>
      <c r="D13" s="3" t="n">
        <v>308</v>
      </c>
      <c r="E13" s="4" t="s">
        <v>39</v>
      </c>
      <c r="F13" s="4" t="str">
        <f aca="false">VLOOKUP(D:D,分门店!A:C,3,0)</f>
        <v>城中片区</v>
      </c>
      <c r="G13" s="5" t="n">
        <v>12</v>
      </c>
      <c r="H13" s="5" t="n">
        <v>12</v>
      </c>
      <c r="I13" s="6" t="n">
        <f aca="false">H13-G13</f>
        <v>0</v>
      </c>
      <c r="J13" s="7" t="n">
        <f aca="false">H13/G13</f>
        <v>1</v>
      </c>
      <c r="K13" s="9"/>
      <c r="L13" s="9"/>
      <c r="M13" s="9"/>
    </row>
    <row r="14" customFormat="false" ht="24" hidden="false" customHeight="true" outlineLevel="0" collapsed="false">
      <c r="A14" s="3" t="s">
        <v>44</v>
      </c>
      <c r="B14" s="4" t="s">
        <v>45</v>
      </c>
      <c r="C14" s="4" t="s">
        <v>19</v>
      </c>
      <c r="D14" s="3" t="n">
        <v>311</v>
      </c>
      <c r="E14" s="4" t="s">
        <v>46</v>
      </c>
      <c r="F14" s="4" t="str">
        <f aca="false">VLOOKUP(D:D,分门店!A:C,3,0)</f>
        <v>西门一片</v>
      </c>
      <c r="G14" s="5" t="n">
        <v>8</v>
      </c>
      <c r="H14" s="5" t="n">
        <v>8</v>
      </c>
      <c r="I14" s="6" t="n">
        <f aca="false">H14-G14</f>
        <v>0</v>
      </c>
      <c r="J14" s="7" t="n">
        <f aca="false">H14/G14</f>
        <v>1</v>
      </c>
      <c r="K14" s="9"/>
      <c r="L14" s="9"/>
      <c r="M14" s="9"/>
    </row>
    <row r="15" customFormat="false" ht="24" hidden="false" customHeight="true" outlineLevel="0" collapsed="false">
      <c r="A15" s="3" t="s">
        <v>47</v>
      </c>
      <c r="B15" s="4" t="s">
        <v>48</v>
      </c>
      <c r="C15" s="4" t="s">
        <v>15</v>
      </c>
      <c r="D15" s="3" t="n">
        <v>311</v>
      </c>
      <c r="E15" s="4" t="s">
        <v>46</v>
      </c>
      <c r="F15" s="4" t="str">
        <f aca="false">VLOOKUP(D:D,分门店!A:C,3,0)</f>
        <v>西门一片</v>
      </c>
      <c r="G15" s="5" t="n">
        <v>8</v>
      </c>
      <c r="H15" s="5" t="n">
        <v>8</v>
      </c>
      <c r="I15" s="6" t="n">
        <f aca="false">H15-G15</f>
        <v>0</v>
      </c>
      <c r="J15" s="7" t="n">
        <f aca="false">H15/G15</f>
        <v>1</v>
      </c>
      <c r="K15" s="9"/>
      <c r="L15" s="9"/>
      <c r="M15" s="9"/>
    </row>
    <row r="16" customFormat="false" ht="24" hidden="false" customHeight="true" outlineLevel="0" collapsed="false">
      <c r="A16" s="3" t="s">
        <v>49</v>
      </c>
      <c r="B16" s="4" t="s">
        <v>50</v>
      </c>
      <c r="C16" s="4" t="s">
        <v>51</v>
      </c>
      <c r="D16" s="3" t="n">
        <v>329</v>
      </c>
      <c r="E16" s="4" t="s">
        <v>52</v>
      </c>
      <c r="F16" s="4" t="str">
        <f aca="false">VLOOKUP(D:D,分门店!A:C,3,0)</f>
        <v>西门二片</v>
      </c>
      <c r="G16" s="5" t="n">
        <v>12</v>
      </c>
      <c r="H16" s="5" t="n">
        <v>0</v>
      </c>
      <c r="I16" s="6" t="n">
        <f aca="false">H16-G16</f>
        <v>-12</v>
      </c>
      <c r="J16" s="7" t="n">
        <f aca="false">H16/G16</f>
        <v>0</v>
      </c>
      <c r="K16" s="8" t="n">
        <f aca="false">I16*-0.5</f>
        <v>6</v>
      </c>
      <c r="L16" s="9"/>
      <c r="M16" s="9"/>
    </row>
    <row r="17" customFormat="false" ht="24" hidden="false" customHeight="true" outlineLevel="0" collapsed="false">
      <c r="A17" s="3" t="s">
        <v>53</v>
      </c>
      <c r="B17" s="4" t="s">
        <v>54</v>
      </c>
      <c r="C17" s="4" t="s">
        <v>19</v>
      </c>
      <c r="D17" s="3" t="n">
        <v>329</v>
      </c>
      <c r="E17" s="4" t="s">
        <v>52</v>
      </c>
      <c r="F17" s="4" t="str">
        <f aca="false">VLOOKUP(D:D,分门店!A:C,3,0)</f>
        <v>西门二片</v>
      </c>
      <c r="G17" s="5" t="n">
        <v>12</v>
      </c>
      <c r="H17" s="5" t="n">
        <v>7</v>
      </c>
      <c r="I17" s="6" t="n">
        <f aca="false">H17-G17</f>
        <v>-5</v>
      </c>
      <c r="J17" s="7" t="n">
        <f aca="false">H17/G17</f>
        <v>0.583333333333333</v>
      </c>
      <c r="K17" s="8" t="n">
        <f aca="false">I17*-0.5</f>
        <v>2.5</v>
      </c>
      <c r="L17" s="9"/>
      <c r="M17" s="9"/>
    </row>
    <row r="18" customFormat="false" ht="24" hidden="false" customHeight="true" outlineLevel="0" collapsed="false">
      <c r="A18" s="3" t="s">
        <v>55</v>
      </c>
      <c r="B18" s="4" t="s">
        <v>56</v>
      </c>
      <c r="C18" s="4" t="s">
        <v>19</v>
      </c>
      <c r="D18" s="3" t="n">
        <v>339</v>
      </c>
      <c r="E18" s="4" t="s">
        <v>57</v>
      </c>
      <c r="F18" s="4" t="str">
        <f aca="false">VLOOKUP(D:D,分门店!A:C,3,0)</f>
        <v>西门一片</v>
      </c>
      <c r="G18" s="5" t="n">
        <v>12</v>
      </c>
      <c r="H18" s="5" t="n">
        <v>12</v>
      </c>
      <c r="I18" s="6" t="n">
        <f aca="false">H18-G18</f>
        <v>0</v>
      </c>
      <c r="J18" s="7" t="n">
        <f aca="false">H18/G18</f>
        <v>1</v>
      </c>
      <c r="K18" s="9"/>
      <c r="L18" s="9"/>
      <c r="M18" s="9"/>
    </row>
    <row r="19" customFormat="false" ht="24" hidden="false" customHeight="true" outlineLevel="0" collapsed="false">
      <c r="A19" s="3" t="s">
        <v>58</v>
      </c>
      <c r="B19" s="4" t="s">
        <v>59</v>
      </c>
      <c r="C19" s="4" t="s">
        <v>15</v>
      </c>
      <c r="D19" s="3" t="n">
        <v>339</v>
      </c>
      <c r="E19" s="4" t="s">
        <v>57</v>
      </c>
      <c r="F19" s="4" t="str">
        <f aca="false">VLOOKUP(D:D,分门店!A:C,3,0)</f>
        <v>西门一片</v>
      </c>
      <c r="G19" s="5" t="n">
        <v>12</v>
      </c>
      <c r="H19" s="5" t="n">
        <v>12</v>
      </c>
      <c r="I19" s="6" t="n">
        <f aca="false">H19-G19</f>
        <v>0</v>
      </c>
      <c r="J19" s="7" t="n">
        <f aca="false">H19/G19</f>
        <v>1</v>
      </c>
      <c r="K19" s="9"/>
      <c r="L19" s="9"/>
      <c r="M19" s="9"/>
    </row>
    <row r="20" customFormat="false" ht="24" hidden="false" customHeight="true" outlineLevel="0" collapsed="false">
      <c r="A20" s="3" t="s">
        <v>60</v>
      </c>
      <c r="B20" s="4" t="s">
        <v>61</v>
      </c>
      <c r="C20" s="4" t="s">
        <v>19</v>
      </c>
      <c r="D20" s="3" t="n">
        <v>341</v>
      </c>
      <c r="E20" s="4" t="s">
        <v>62</v>
      </c>
      <c r="F20" s="4" t="str">
        <f aca="false">VLOOKUP(D:D,分门店!A:C,3,0)</f>
        <v>城郊一片</v>
      </c>
      <c r="G20" s="5" t="n">
        <v>15</v>
      </c>
      <c r="H20" s="5" t="n">
        <v>0</v>
      </c>
      <c r="I20" s="6" t="n">
        <f aca="false">H20-G20</f>
        <v>-15</v>
      </c>
      <c r="J20" s="7" t="n">
        <f aca="false">H20/G20</f>
        <v>0</v>
      </c>
      <c r="K20" s="8" t="n">
        <f aca="false">I20*-0.5</f>
        <v>7.5</v>
      </c>
      <c r="L20" s="9"/>
      <c r="M20" s="9"/>
    </row>
    <row r="21" customFormat="false" ht="24" hidden="false" customHeight="true" outlineLevel="0" collapsed="false">
      <c r="A21" s="3" t="s">
        <v>63</v>
      </c>
      <c r="B21" s="4" t="s">
        <v>64</v>
      </c>
      <c r="C21" s="4" t="s">
        <v>15</v>
      </c>
      <c r="D21" s="3" t="n">
        <v>341</v>
      </c>
      <c r="E21" s="4" t="s">
        <v>62</v>
      </c>
      <c r="F21" s="4" t="str">
        <f aca="false">VLOOKUP(D:D,分门店!A:C,3,0)</f>
        <v>城郊一片</v>
      </c>
      <c r="G21" s="5" t="n">
        <v>15</v>
      </c>
      <c r="H21" s="5" t="n">
        <v>0</v>
      </c>
      <c r="I21" s="6" t="n">
        <f aca="false">H21-G21</f>
        <v>-15</v>
      </c>
      <c r="J21" s="7" t="n">
        <f aca="false">H21/G21</f>
        <v>0</v>
      </c>
      <c r="K21" s="8" t="n">
        <f aca="false">I21*-0.5</f>
        <v>7.5</v>
      </c>
      <c r="L21" s="9"/>
      <c r="M21" s="9"/>
    </row>
    <row r="22" customFormat="false" ht="24" hidden="false" customHeight="true" outlineLevel="0" collapsed="false">
      <c r="A22" s="3" t="s">
        <v>65</v>
      </c>
      <c r="B22" s="4" t="s">
        <v>66</v>
      </c>
      <c r="C22" s="4" t="s">
        <v>15</v>
      </c>
      <c r="D22" s="3" t="n">
        <v>341</v>
      </c>
      <c r="E22" s="4" t="s">
        <v>62</v>
      </c>
      <c r="F22" s="4" t="str">
        <f aca="false">VLOOKUP(D:D,分门店!A:C,3,0)</f>
        <v>城郊一片</v>
      </c>
      <c r="G22" s="5" t="n">
        <v>15</v>
      </c>
      <c r="H22" s="5" t="n">
        <v>0</v>
      </c>
      <c r="I22" s="6" t="n">
        <f aca="false">H22-G22</f>
        <v>-15</v>
      </c>
      <c r="J22" s="7" t="n">
        <f aca="false">H22/G22</f>
        <v>0</v>
      </c>
      <c r="K22" s="8" t="n">
        <f aca="false">I22*-0.5</f>
        <v>7.5</v>
      </c>
      <c r="L22" s="9"/>
      <c r="M22" s="9"/>
    </row>
    <row r="23" customFormat="false" ht="24" hidden="false" customHeight="true" outlineLevel="0" collapsed="false">
      <c r="A23" s="3" t="s">
        <v>67</v>
      </c>
      <c r="B23" s="4" t="s">
        <v>68</v>
      </c>
      <c r="C23" s="4" t="s">
        <v>15</v>
      </c>
      <c r="D23" s="3" t="n">
        <v>341</v>
      </c>
      <c r="E23" s="4" t="s">
        <v>62</v>
      </c>
      <c r="F23" s="4" t="str">
        <f aca="false">VLOOKUP(D:D,分门店!A:C,3,0)</f>
        <v>城郊一片</v>
      </c>
      <c r="G23" s="5" t="n">
        <v>15</v>
      </c>
      <c r="H23" s="5" t="n">
        <v>0</v>
      </c>
      <c r="I23" s="6" t="n">
        <f aca="false">H23-G23</f>
        <v>-15</v>
      </c>
      <c r="J23" s="7" t="n">
        <f aca="false">H23/G23</f>
        <v>0</v>
      </c>
      <c r="K23" s="8" t="n">
        <f aca="false">I23*-0.5</f>
        <v>7.5</v>
      </c>
      <c r="L23" s="9"/>
      <c r="M23" s="9"/>
    </row>
    <row r="24" customFormat="false" ht="24" hidden="false" customHeight="true" outlineLevel="0" collapsed="false">
      <c r="A24" s="3" t="s">
        <v>69</v>
      </c>
      <c r="B24" s="4" t="s">
        <v>70</v>
      </c>
      <c r="C24" s="4" t="s">
        <v>19</v>
      </c>
      <c r="D24" s="3" t="n">
        <v>343</v>
      </c>
      <c r="E24" s="4" t="s">
        <v>71</v>
      </c>
      <c r="F24" s="4" t="str">
        <f aca="false">VLOOKUP(D:D,分门店!A:C,3,0)</f>
        <v>西门一片</v>
      </c>
      <c r="G24" s="5" t="n">
        <v>18</v>
      </c>
      <c r="H24" s="5" t="n">
        <v>0</v>
      </c>
      <c r="I24" s="6" t="n">
        <f aca="false">H24-G24</f>
        <v>-18</v>
      </c>
      <c r="J24" s="7" t="n">
        <f aca="false">H24/G24</f>
        <v>0</v>
      </c>
      <c r="K24" s="8" t="n">
        <f aca="false">I24*-0.5</f>
        <v>9</v>
      </c>
      <c r="L24" s="9"/>
      <c r="M24" s="9"/>
    </row>
    <row r="25" customFormat="false" ht="24" hidden="false" customHeight="true" outlineLevel="0" collapsed="false">
      <c r="A25" s="3" t="s">
        <v>72</v>
      </c>
      <c r="B25" s="4" t="s">
        <v>73</v>
      </c>
      <c r="C25" s="4" t="s">
        <v>15</v>
      </c>
      <c r="D25" s="3" t="n">
        <v>343</v>
      </c>
      <c r="E25" s="4" t="s">
        <v>71</v>
      </c>
      <c r="F25" s="4" t="str">
        <f aca="false">VLOOKUP(D:D,分门店!A:C,3,0)</f>
        <v>西门一片</v>
      </c>
      <c r="G25" s="5" t="n">
        <v>18</v>
      </c>
      <c r="H25" s="5" t="n">
        <v>0</v>
      </c>
      <c r="I25" s="6" t="n">
        <f aca="false">H25-G25</f>
        <v>-18</v>
      </c>
      <c r="J25" s="7" t="n">
        <f aca="false">H25/G25</f>
        <v>0</v>
      </c>
      <c r="K25" s="8" t="n">
        <f aca="false">I25*-0.5</f>
        <v>9</v>
      </c>
      <c r="L25" s="9"/>
      <c r="M25" s="9"/>
    </row>
    <row r="26" customFormat="false" ht="24" hidden="false" customHeight="true" outlineLevel="0" collapsed="false">
      <c r="A26" s="3" t="s">
        <v>74</v>
      </c>
      <c r="B26" s="4" t="s">
        <v>75</v>
      </c>
      <c r="C26" s="4" t="s">
        <v>15</v>
      </c>
      <c r="D26" s="3" t="n">
        <v>343</v>
      </c>
      <c r="E26" s="4" t="s">
        <v>71</v>
      </c>
      <c r="F26" s="4" t="str">
        <f aca="false">VLOOKUP(D:D,分门店!A:C,3,0)</f>
        <v>西门一片</v>
      </c>
      <c r="G26" s="5" t="n">
        <v>18</v>
      </c>
      <c r="H26" s="5" t="n">
        <v>0</v>
      </c>
      <c r="I26" s="6" t="n">
        <f aca="false">H26-G26</f>
        <v>-18</v>
      </c>
      <c r="J26" s="7" t="n">
        <f aca="false">H26/G26</f>
        <v>0</v>
      </c>
      <c r="K26" s="8" t="n">
        <f aca="false">I26*-0.5</f>
        <v>9</v>
      </c>
      <c r="L26" s="9"/>
      <c r="M26" s="9"/>
    </row>
    <row r="27" customFormat="false" ht="24" hidden="false" customHeight="true" outlineLevel="0" collapsed="false">
      <c r="A27" s="3" t="s">
        <v>76</v>
      </c>
      <c r="B27" s="4" t="s">
        <v>77</v>
      </c>
      <c r="C27" s="4" t="s">
        <v>15</v>
      </c>
      <c r="D27" s="3" t="n">
        <v>343</v>
      </c>
      <c r="E27" s="4" t="s">
        <v>71</v>
      </c>
      <c r="F27" s="4" t="str">
        <f aca="false">VLOOKUP(D:D,分门店!A:C,3,0)</f>
        <v>西门一片</v>
      </c>
      <c r="G27" s="5" t="n">
        <v>18</v>
      </c>
      <c r="H27" s="5" t="n">
        <v>1</v>
      </c>
      <c r="I27" s="6" t="n">
        <f aca="false">H27-G27</f>
        <v>-17</v>
      </c>
      <c r="J27" s="7" t="n">
        <f aca="false">H27/G27</f>
        <v>0.0555555555555556</v>
      </c>
      <c r="K27" s="8" t="n">
        <f aca="false">I27*-0.5</f>
        <v>8.5</v>
      </c>
      <c r="L27" s="9"/>
      <c r="M27" s="9"/>
    </row>
    <row r="28" customFormat="false" ht="24" hidden="false" customHeight="true" outlineLevel="0" collapsed="false">
      <c r="A28" s="3" t="s">
        <v>78</v>
      </c>
      <c r="B28" s="4" t="s">
        <v>79</v>
      </c>
      <c r="C28" s="4" t="s">
        <v>19</v>
      </c>
      <c r="D28" s="3" t="n">
        <v>351</v>
      </c>
      <c r="E28" s="4" t="s">
        <v>80</v>
      </c>
      <c r="F28" s="4" t="str">
        <f aca="false">VLOOKUP(D:D,分门店!A:C,3,0)</f>
        <v>都江堰片区</v>
      </c>
      <c r="G28" s="5" t="n">
        <v>8</v>
      </c>
      <c r="H28" s="5" t="n">
        <v>0</v>
      </c>
      <c r="I28" s="6" t="n">
        <f aca="false">H28-G28</f>
        <v>-8</v>
      </c>
      <c r="J28" s="7" t="n">
        <f aca="false">H28/G28</f>
        <v>0</v>
      </c>
      <c r="K28" s="8" t="n">
        <f aca="false">I28*-0.5</f>
        <v>4</v>
      </c>
      <c r="L28" s="9"/>
      <c r="M28" s="9"/>
    </row>
    <row r="29" customFormat="false" ht="24" hidden="false" customHeight="true" outlineLevel="0" collapsed="false">
      <c r="A29" s="3" t="s">
        <v>81</v>
      </c>
      <c r="B29" s="4" t="s">
        <v>82</v>
      </c>
      <c r="C29" s="4" t="s">
        <v>19</v>
      </c>
      <c r="D29" s="3" t="n">
        <v>351</v>
      </c>
      <c r="E29" s="4" t="s">
        <v>80</v>
      </c>
      <c r="F29" s="4" t="str">
        <f aca="false">VLOOKUP(D:D,分门店!A:C,3,0)</f>
        <v>都江堰片区</v>
      </c>
      <c r="G29" s="5" t="n">
        <v>8</v>
      </c>
      <c r="H29" s="5" t="n">
        <v>3</v>
      </c>
      <c r="I29" s="6" t="n">
        <f aca="false">H29-G29</f>
        <v>-5</v>
      </c>
      <c r="J29" s="7" t="n">
        <f aca="false">H29/G29</f>
        <v>0.375</v>
      </c>
      <c r="K29" s="8" t="n">
        <f aca="false">I29*-0.5</f>
        <v>2.5</v>
      </c>
      <c r="L29" s="9"/>
      <c r="M29" s="9"/>
    </row>
    <row r="30" customFormat="false" ht="24" hidden="false" customHeight="true" outlineLevel="0" collapsed="false">
      <c r="A30" s="3" t="s">
        <v>83</v>
      </c>
      <c r="B30" s="4" t="s">
        <v>84</v>
      </c>
      <c r="C30" s="4" t="s">
        <v>15</v>
      </c>
      <c r="D30" s="3" t="n">
        <v>355</v>
      </c>
      <c r="E30" s="4" t="s">
        <v>85</v>
      </c>
      <c r="F30" s="4" t="str">
        <f aca="false">VLOOKUP(D:D,分门店!A:C,3,0)</f>
        <v>东南片区</v>
      </c>
      <c r="G30" s="5" t="n">
        <v>12</v>
      </c>
      <c r="H30" s="5" t="n">
        <v>7</v>
      </c>
      <c r="I30" s="6" t="n">
        <f aca="false">H30-G30</f>
        <v>-5</v>
      </c>
      <c r="J30" s="7" t="n">
        <f aca="false">H30/G30</f>
        <v>0.583333333333333</v>
      </c>
      <c r="K30" s="8" t="n">
        <f aca="false">I30*-0.5</f>
        <v>2.5</v>
      </c>
      <c r="L30" s="9"/>
      <c r="M30" s="9"/>
    </row>
    <row r="31" customFormat="false" ht="24" hidden="false" customHeight="true" outlineLevel="0" collapsed="false">
      <c r="A31" s="3" t="s">
        <v>86</v>
      </c>
      <c r="B31" s="4" t="s">
        <v>87</v>
      </c>
      <c r="C31" s="4" t="s">
        <v>19</v>
      </c>
      <c r="D31" s="3" t="n">
        <v>355</v>
      </c>
      <c r="E31" s="4" t="s">
        <v>85</v>
      </c>
      <c r="F31" s="4" t="str">
        <f aca="false">VLOOKUP(D:D,分门店!A:C,3,0)</f>
        <v>东南片区</v>
      </c>
      <c r="G31" s="5" t="n">
        <v>12</v>
      </c>
      <c r="H31" s="5" t="n">
        <v>12</v>
      </c>
      <c r="I31" s="6" t="n">
        <f aca="false">H31-G31</f>
        <v>0</v>
      </c>
      <c r="J31" s="7" t="n">
        <f aca="false">H31/G31</f>
        <v>1</v>
      </c>
      <c r="K31" s="9"/>
      <c r="L31" s="9"/>
      <c r="M31" s="9"/>
    </row>
    <row r="32" customFormat="false" ht="24" hidden="false" customHeight="true" outlineLevel="0" collapsed="false">
      <c r="A32" s="3" t="s">
        <v>88</v>
      </c>
      <c r="B32" s="4" t="s">
        <v>89</v>
      </c>
      <c r="C32" s="4" t="s">
        <v>15</v>
      </c>
      <c r="D32" s="3" t="n">
        <v>357</v>
      </c>
      <c r="E32" s="4" t="s">
        <v>90</v>
      </c>
      <c r="F32" s="4" t="str">
        <f aca="false">VLOOKUP(D:D,分门店!A:C,3,0)</f>
        <v>西门一片</v>
      </c>
      <c r="G32" s="5" t="n">
        <v>12</v>
      </c>
      <c r="H32" s="5" t="n">
        <v>12</v>
      </c>
      <c r="I32" s="6" t="n">
        <f aca="false">H32-G32</f>
        <v>0</v>
      </c>
      <c r="J32" s="7" t="n">
        <f aca="false">H32/G32</f>
        <v>1</v>
      </c>
      <c r="K32" s="9"/>
      <c r="L32" s="9"/>
      <c r="M32" s="9"/>
    </row>
    <row r="33" customFormat="false" ht="24" hidden="false" customHeight="true" outlineLevel="0" collapsed="false">
      <c r="A33" s="3" t="s">
        <v>91</v>
      </c>
      <c r="B33" s="4" t="s">
        <v>92</v>
      </c>
      <c r="C33" s="4" t="s">
        <v>15</v>
      </c>
      <c r="D33" s="3" t="n">
        <v>357</v>
      </c>
      <c r="E33" s="4" t="s">
        <v>90</v>
      </c>
      <c r="F33" s="4" t="str">
        <f aca="false">VLOOKUP(D:D,分门店!A:C,3,0)</f>
        <v>西门一片</v>
      </c>
      <c r="G33" s="5" t="n">
        <v>12</v>
      </c>
      <c r="H33" s="5" t="n">
        <v>12</v>
      </c>
      <c r="I33" s="6" t="n">
        <f aca="false">H33-G33</f>
        <v>0</v>
      </c>
      <c r="J33" s="7" t="n">
        <f aca="false">H33/G33</f>
        <v>1</v>
      </c>
      <c r="K33" s="9"/>
      <c r="L33" s="9"/>
      <c r="M33" s="9"/>
    </row>
    <row r="34" customFormat="false" ht="24" hidden="false" customHeight="true" outlineLevel="0" collapsed="false">
      <c r="A34" s="3" t="s">
        <v>93</v>
      </c>
      <c r="B34" s="4" t="s">
        <v>94</v>
      </c>
      <c r="C34" s="4" t="s">
        <v>19</v>
      </c>
      <c r="D34" s="3" t="n">
        <v>357</v>
      </c>
      <c r="E34" s="4" t="s">
        <v>90</v>
      </c>
      <c r="F34" s="4" t="str">
        <f aca="false">VLOOKUP(D:D,分门店!A:C,3,0)</f>
        <v>西门一片</v>
      </c>
      <c r="G34" s="5" t="n">
        <v>12</v>
      </c>
      <c r="H34" s="5" t="n">
        <v>14</v>
      </c>
      <c r="I34" s="6" t="n">
        <f aca="false">H34-G34</f>
        <v>2</v>
      </c>
      <c r="J34" s="7" t="n">
        <f aca="false">H34/G34</f>
        <v>1.16666666666667</v>
      </c>
      <c r="K34" s="9"/>
      <c r="L34" s="10" t="n">
        <f aca="false">I34*0.5</f>
        <v>1</v>
      </c>
      <c r="M34" s="9"/>
    </row>
    <row r="35" customFormat="false" ht="24" hidden="false" customHeight="true" outlineLevel="0" collapsed="false">
      <c r="A35" s="3" t="s">
        <v>95</v>
      </c>
      <c r="B35" s="4" t="s">
        <v>96</v>
      </c>
      <c r="C35" s="4" t="s">
        <v>15</v>
      </c>
      <c r="D35" s="3" t="n">
        <v>359</v>
      </c>
      <c r="E35" s="4" t="s">
        <v>97</v>
      </c>
      <c r="F35" s="4" t="str">
        <f aca="false">VLOOKUP(D:D,分门店!A:C,3,0)</f>
        <v>西门一片</v>
      </c>
      <c r="G35" s="5" t="n">
        <v>12</v>
      </c>
      <c r="H35" s="5" t="n">
        <v>9</v>
      </c>
      <c r="I35" s="6" t="n">
        <f aca="false">H35-G35</f>
        <v>-3</v>
      </c>
      <c r="J35" s="7" t="n">
        <f aca="false">H35/G35</f>
        <v>0.75</v>
      </c>
      <c r="K35" s="8" t="n">
        <f aca="false">I35*-0.5</f>
        <v>1.5</v>
      </c>
      <c r="L35" s="9"/>
      <c r="M35" s="9"/>
    </row>
    <row r="36" customFormat="false" ht="24" hidden="false" customHeight="true" outlineLevel="0" collapsed="false">
      <c r="A36" s="3" t="s">
        <v>98</v>
      </c>
      <c r="B36" s="4" t="s">
        <v>99</v>
      </c>
      <c r="C36" s="4" t="s">
        <v>19</v>
      </c>
      <c r="D36" s="3" t="n">
        <v>359</v>
      </c>
      <c r="E36" s="4" t="s">
        <v>97</v>
      </c>
      <c r="F36" s="4" t="str">
        <f aca="false">VLOOKUP(D:D,分门店!A:C,3,0)</f>
        <v>西门一片</v>
      </c>
      <c r="G36" s="5" t="n">
        <v>12</v>
      </c>
      <c r="H36" s="5" t="n">
        <v>10</v>
      </c>
      <c r="I36" s="6" t="n">
        <f aca="false">H36-G36</f>
        <v>-2</v>
      </c>
      <c r="J36" s="7" t="n">
        <f aca="false">H36/G36</f>
        <v>0.833333333333333</v>
      </c>
      <c r="K36" s="8" t="n">
        <f aca="false">I36*-0.5</f>
        <v>1</v>
      </c>
      <c r="L36" s="9"/>
      <c r="M36" s="9"/>
    </row>
    <row r="37" customFormat="false" ht="24" hidden="false" customHeight="true" outlineLevel="0" collapsed="false">
      <c r="A37" s="3" t="s">
        <v>100</v>
      </c>
      <c r="B37" s="4" t="s">
        <v>101</v>
      </c>
      <c r="C37" s="4" t="s">
        <v>15</v>
      </c>
      <c r="D37" s="3" t="n">
        <v>359</v>
      </c>
      <c r="E37" s="4" t="s">
        <v>97</v>
      </c>
      <c r="F37" s="4" t="str">
        <f aca="false">VLOOKUP(D:D,分门店!A:C,3,0)</f>
        <v>西门一片</v>
      </c>
      <c r="G37" s="5" t="n">
        <v>12</v>
      </c>
      <c r="H37" s="5" t="n">
        <v>12</v>
      </c>
      <c r="I37" s="6" t="n">
        <f aca="false">H37-G37</f>
        <v>0</v>
      </c>
      <c r="J37" s="7" t="n">
        <f aca="false">H37/G37</f>
        <v>1</v>
      </c>
      <c r="K37" s="9"/>
      <c r="L37" s="9"/>
      <c r="M37" s="9"/>
    </row>
    <row r="38" customFormat="false" ht="24" hidden="false" customHeight="true" outlineLevel="0" collapsed="false">
      <c r="A38" s="3" t="s">
        <v>102</v>
      </c>
      <c r="B38" s="4" t="s">
        <v>103</v>
      </c>
      <c r="C38" s="4" t="s">
        <v>19</v>
      </c>
      <c r="D38" s="3" t="n">
        <v>365</v>
      </c>
      <c r="E38" s="4" t="s">
        <v>104</v>
      </c>
      <c r="F38" s="4" t="str">
        <f aca="false">VLOOKUP(D:D,分门店!A:C,3,0)</f>
        <v>西门一片</v>
      </c>
      <c r="G38" s="5" t="n">
        <v>18</v>
      </c>
      <c r="H38" s="5" t="n">
        <v>0</v>
      </c>
      <c r="I38" s="6" t="n">
        <f aca="false">H38-G38</f>
        <v>-18</v>
      </c>
      <c r="J38" s="7" t="n">
        <f aca="false">H38/G38</f>
        <v>0</v>
      </c>
      <c r="K38" s="8" t="n">
        <f aca="false">I38*-0.5</f>
        <v>9</v>
      </c>
      <c r="L38" s="9"/>
      <c r="M38" s="9"/>
    </row>
    <row r="39" customFormat="false" ht="24" hidden="false" customHeight="true" outlineLevel="0" collapsed="false">
      <c r="A39" s="3" t="s">
        <v>105</v>
      </c>
      <c r="B39" s="4" t="s">
        <v>106</v>
      </c>
      <c r="C39" s="4" t="s">
        <v>15</v>
      </c>
      <c r="D39" s="3" t="n">
        <v>365</v>
      </c>
      <c r="E39" s="4" t="s">
        <v>104</v>
      </c>
      <c r="F39" s="4" t="str">
        <f aca="false">VLOOKUP(D:D,分门店!A:C,3,0)</f>
        <v>西门一片</v>
      </c>
      <c r="G39" s="5" t="n">
        <v>18</v>
      </c>
      <c r="H39" s="5" t="n">
        <v>0</v>
      </c>
      <c r="I39" s="6" t="n">
        <f aca="false">H39-G39</f>
        <v>-18</v>
      </c>
      <c r="J39" s="7" t="n">
        <f aca="false">H39/G39</f>
        <v>0</v>
      </c>
      <c r="K39" s="8" t="n">
        <f aca="false">I39*-0.5</f>
        <v>9</v>
      </c>
      <c r="L39" s="9"/>
      <c r="M39" s="9"/>
    </row>
    <row r="40" customFormat="false" ht="24" hidden="false" customHeight="true" outlineLevel="0" collapsed="false">
      <c r="A40" s="3" t="s">
        <v>107</v>
      </c>
      <c r="B40" s="4" t="s">
        <v>108</v>
      </c>
      <c r="C40" s="4" t="s">
        <v>19</v>
      </c>
      <c r="D40" s="3" t="n">
        <v>367</v>
      </c>
      <c r="E40" s="4" t="s">
        <v>109</v>
      </c>
      <c r="F40" s="4" t="str">
        <f aca="false">VLOOKUP(D:D,分门店!A:C,3,0)</f>
        <v>崇州片区</v>
      </c>
      <c r="G40" s="5" t="n">
        <v>12</v>
      </c>
      <c r="H40" s="5" t="n">
        <v>12</v>
      </c>
      <c r="I40" s="6" t="n">
        <f aca="false">H40-G40</f>
        <v>0</v>
      </c>
      <c r="J40" s="7" t="n">
        <f aca="false">H40/G40</f>
        <v>1</v>
      </c>
      <c r="K40" s="9"/>
      <c r="L40" s="9"/>
      <c r="M40" s="9"/>
    </row>
    <row r="41" customFormat="false" ht="24" hidden="false" customHeight="true" outlineLevel="0" collapsed="false">
      <c r="A41" s="3" t="s">
        <v>110</v>
      </c>
      <c r="B41" s="4" t="s">
        <v>111</v>
      </c>
      <c r="C41" s="4" t="s">
        <v>15</v>
      </c>
      <c r="D41" s="3" t="n">
        <v>367</v>
      </c>
      <c r="E41" s="4" t="s">
        <v>109</v>
      </c>
      <c r="F41" s="4" t="str">
        <f aca="false">VLOOKUP(D:D,分门店!A:C,3,0)</f>
        <v>崇州片区</v>
      </c>
      <c r="G41" s="5" t="n">
        <v>12</v>
      </c>
      <c r="H41" s="5" t="n">
        <v>12</v>
      </c>
      <c r="I41" s="6" t="n">
        <f aca="false">H41-G41</f>
        <v>0</v>
      </c>
      <c r="J41" s="7" t="n">
        <f aca="false">H41/G41</f>
        <v>1</v>
      </c>
      <c r="K41" s="9"/>
      <c r="L41" s="9"/>
      <c r="M41" s="9"/>
    </row>
    <row r="42" customFormat="false" ht="24" hidden="false" customHeight="true" outlineLevel="0" collapsed="false">
      <c r="A42" s="3" t="s">
        <v>112</v>
      </c>
      <c r="B42" s="4" t="s">
        <v>113</v>
      </c>
      <c r="C42" s="4" t="s">
        <v>19</v>
      </c>
      <c r="D42" s="3" t="n">
        <v>371</v>
      </c>
      <c r="E42" s="4" t="s">
        <v>114</v>
      </c>
      <c r="F42" s="4" t="str">
        <f aca="false">VLOOKUP(D:D,分门店!A:C,3,0)</f>
        <v>新津片区</v>
      </c>
      <c r="G42" s="5" t="n">
        <v>8</v>
      </c>
      <c r="H42" s="5" t="n">
        <v>8</v>
      </c>
      <c r="I42" s="6" t="n">
        <f aca="false">H42-G42</f>
        <v>0</v>
      </c>
      <c r="J42" s="7" t="n">
        <f aca="false">H42/G42</f>
        <v>1</v>
      </c>
      <c r="K42" s="9"/>
      <c r="L42" s="9"/>
      <c r="M42" s="9"/>
    </row>
    <row r="43" customFormat="false" ht="24" hidden="false" customHeight="true" outlineLevel="0" collapsed="false">
      <c r="A43" s="3" t="s">
        <v>115</v>
      </c>
      <c r="B43" s="4" t="s">
        <v>116</v>
      </c>
      <c r="C43" s="4" t="s">
        <v>19</v>
      </c>
      <c r="D43" s="3" t="n">
        <v>371</v>
      </c>
      <c r="E43" s="4" t="s">
        <v>114</v>
      </c>
      <c r="F43" s="4" t="str">
        <f aca="false">VLOOKUP(D:D,分门店!A:C,3,0)</f>
        <v>新津片区</v>
      </c>
      <c r="G43" s="5" t="n">
        <v>8</v>
      </c>
      <c r="H43" s="5" t="n">
        <v>8</v>
      </c>
      <c r="I43" s="6" t="n">
        <f aca="false">H43-G43</f>
        <v>0</v>
      </c>
      <c r="J43" s="7" t="n">
        <f aca="false">H43/G43</f>
        <v>1</v>
      </c>
      <c r="K43" s="9"/>
      <c r="L43" s="9"/>
      <c r="M43" s="9"/>
    </row>
    <row r="44" customFormat="false" ht="24" hidden="false" customHeight="true" outlineLevel="0" collapsed="false">
      <c r="A44" s="3" t="s">
        <v>117</v>
      </c>
      <c r="B44" s="4" t="s">
        <v>118</v>
      </c>
      <c r="C44" s="4" t="s">
        <v>15</v>
      </c>
      <c r="D44" s="3" t="n">
        <v>373</v>
      </c>
      <c r="E44" s="4" t="s">
        <v>119</v>
      </c>
      <c r="F44" s="4" t="str">
        <f aca="false">VLOOKUP(D:D,分门店!A:C,3,0)</f>
        <v>城中片区</v>
      </c>
      <c r="G44" s="5" t="n">
        <v>12</v>
      </c>
      <c r="H44" s="5" t="n">
        <v>0</v>
      </c>
      <c r="I44" s="6" t="n">
        <f aca="false">H44-G44</f>
        <v>-12</v>
      </c>
      <c r="J44" s="7" t="n">
        <f aca="false">H44/G44</f>
        <v>0</v>
      </c>
      <c r="K44" s="8" t="n">
        <f aca="false">I44*-0.5</f>
        <v>6</v>
      </c>
      <c r="L44" s="9"/>
      <c r="M44" s="9"/>
    </row>
    <row r="45" customFormat="false" ht="24" hidden="false" customHeight="true" outlineLevel="0" collapsed="false">
      <c r="A45" s="3" t="s">
        <v>120</v>
      </c>
      <c r="B45" s="4" t="s">
        <v>121</v>
      </c>
      <c r="C45" s="4" t="s">
        <v>19</v>
      </c>
      <c r="D45" s="3" t="n">
        <v>373</v>
      </c>
      <c r="E45" s="4" t="s">
        <v>119</v>
      </c>
      <c r="F45" s="4" t="str">
        <f aca="false">VLOOKUP(D:D,分门店!A:C,3,0)</f>
        <v>城中片区</v>
      </c>
      <c r="G45" s="5" t="n">
        <v>12</v>
      </c>
      <c r="H45" s="5" t="n">
        <v>12</v>
      </c>
      <c r="I45" s="6" t="n">
        <f aca="false">H45-G45</f>
        <v>0</v>
      </c>
      <c r="J45" s="7" t="n">
        <f aca="false">H45/G45</f>
        <v>1</v>
      </c>
      <c r="K45" s="9"/>
      <c r="L45" s="9"/>
      <c r="M45" s="9"/>
    </row>
    <row r="46" customFormat="false" ht="24" hidden="false" customHeight="true" outlineLevel="0" collapsed="false">
      <c r="A46" s="3" t="s">
        <v>122</v>
      </c>
      <c r="B46" s="4" t="s">
        <v>123</v>
      </c>
      <c r="C46" s="4" t="s">
        <v>19</v>
      </c>
      <c r="D46" s="3" t="n">
        <v>377</v>
      </c>
      <c r="E46" s="4" t="s">
        <v>124</v>
      </c>
      <c r="F46" s="4" t="str">
        <f aca="false">VLOOKUP(D:D,分门店!A:C,3,0)</f>
        <v>东南片区</v>
      </c>
      <c r="G46" s="5" t="n">
        <v>18</v>
      </c>
      <c r="H46" s="5" t="n">
        <v>3</v>
      </c>
      <c r="I46" s="6" t="n">
        <f aca="false">H46-G46</f>
        <v>-15</v>
      </c>
      <c r="J46" s="7" t="n">
        <f aca="false">H46/G46</f>
        <v>0.166666666666667</v>
      </c>
      <c r="K46" s="8" t="n">
        <f aca="false">I46*-0.5</f>
        <v>7.5</v>
      </c>
      <c r="L46" s="9"/>
      <c r="M46" s="9"/>
    </row>
    <row r="47" customFormat="false" ht="24" hidden="false" customHeight="true" outlineLevel="0" collapsed="false">
      <c r="A47" s="3" t="s">
        <v>125</v>
      </c>
      <c r="B47" s="4" t="s">
        <v>126</v>
      </c>
      <c r="C47" s="4" t="s">
        <v>15</v>
      </c>
      <c r="D47" s="3" t="n">
        <v>377</v>
      </c>
      <c r="E47" s="4" t="s">
        <v>124</v>
      </c>
      <c r="F47" s="4" t="str">
        <f aca="false">VLOOKUP(D:D,分门店!A:C,3,0)</f>
        <v>东南片区</v>
      </c>
      <c r="G47" s="5" t="n">
        <v>18</v>
      </c>
      <c r="H47" s="5" t="n">
        <v>18</v>
      </c>
      <c r="I47" s="6" t="n">
        <f aca="false">H47-G47</f>
        <v>0</v>
      </c>
      <c r="J47" s="7" t="n">
        <f aca="false">H47/G47</f>
        <v>1</v>
      </c>
      <c r="K47" s="9"/>
      <c r="L47" s="9"/>
      <c r="M47" s="9"/>
    </row>
    <row r="48" customFormat="false" ht="24" hidden="false" customHeight="true" outlineLevel="0" collapsed="false">
      <c r="A48" s="3" t="s">
        <v>127</v>
      </c>
      <c r="B48" s="4" t="s">
        <v>128</v>
      </c>
      <c r="C48" s="4" t="s">
        <v>19</v>
      </c>
      <c r="D48" s="3" t="n">
        <v>379</v>
      </c>
      <c r="E48" s="4" t="s">
        <v>129</v>
      </c>
      <c r="F48" s="4" t="str">
        <f aca="false">VLOOKUP(D:D,分门店!A:C,3,0)</f>
        <v>西门一片</v>
      </c>
      <c r="G48" s="5" t="n">
        <v>15</v>
      </c>
      <c r="H48" s="5" t="n">
        <v>15</v>
      </c>
      <c r="I48" s="6" t="n">
        <f aca="false">H48-G48</f>
        <v>0</v>
      </c>
      <c r="J48" s="7" t="n">
        <f aca="false">H48/G48</f>
        <v>1</v>
      </c>
      <c r="K48" s="9"/>
      <c r="L48" s="9"/>
      <c r="M48" s="9"/>
    </row>
    <row r="49" customFormat="false" ht="24" hidden="false" customHeight="true" outlineLevel="0" collapsed="false">
      <c r="A49" s="3" t="s">
        <v>130</v>
      </c>
      <c r="B49" s="4" t="s">
        <v>131</v>
      </c>
      <c r="C49" s="4" t="s">
        <v>15</v>
      </c>
      <c r="D49" s="3" t="n">
        <v>379</v>
      </c>
      <c r="E49" s="4" t="s">
        <v>129</v>
      </c>
      <c r="F49" s="4" t="str">
        <f aca="false">VLOOKUP(D:D,分门店!A:C,3,0)</f>
        <v>西门一片</v>
      </c>
      <c r="G49" s="5" t="n">
        <v>15</v>
      </c>
      <c r="H49" s="5" t="n">
        <v>15</v>
      </c>
      <c r="I49" s="6" t="n">
        <f aca="false">H49-G49</f>
        <v>0</v>
      </c>
      <c r="J49" s="7" t="n">
        <f aca="false">H49/G49</f>
        <v>1</v>
      </c>
      <c r="K49" s="9"/>
      <c r="L49" s="9"/>
      <c r="M49" s="9"/>
    </row>
    <row r="50" customFormat="false" ht="24" hidden="false" customHeight="true" outlineLevel="0" collapsed="false">
      <c r="A50" s="3" t="s">
        <v>132</v>
      </c>
      <c r="B50" s="4" t="s">
        <v>133</v>
      </c>
      <c r="C50" s="4" t="s">
        <v>19</v>
      </c>
      <c r="D50" s="3" t="n">
        <v>385</v>
      </c>
      <c r="E50" s="4" t="s">
        <v>134</v>
      </c>
      <c r="F50" s="4" t="str">
        <f aca="false">VLOOKUP(D:D,分门店!A:C,3,0)</f>
        <v>新津片区</v>
      </c>
      <c r="G50" s="5" t="n">
        <v>12</v>
      </c>
      <c r="H50" s="5" t="n">
        <v>12</v>
      </c>
      <c r="I50" s="6" t="n">
        <f aca="false">H50-G50</f>
        <v>0</v>
      </c>
      <c r="J50" s="7" t="n">
        <f aca="false">H50/G50</f>
        <v>1</v>
      </c>
      <c r="K50" s="9"/>
      <c r="L50" s="9"/>
      <c r="M50" s="9"/>
    </row>
    <row r="51" customFormat="false" ht="24" hidden="false" customHeight="true" outlineLevel="0" collapsed="false">
      <c r="A51" s="3" t="s">
        <v>135</v>
      </c>
      <c r="B51" s="4" t="s">
        <v>136</v>
      </c>
      <c r="C51" s="4" t="s">
        <v>15</v>
      </c>
      <c r="D51" s="3" t="n">
        <v>385</v>
      </c>
      <c r="E51" s="4" t="s">
        <v>134</v>
      </c>
      <c r="F51" s="4" t="str">
        <f aca="false">VLOOKUP(D:D,分门店!A:C,3,0)</f>
        <v>新津片区</v>
      </c>
      <c r="G51" s="5" t="n">
        <v>12</v>
      </c>
      <c r="H51" s="5" t="n">
        <v>12</v>
      </c>
      <c r="I51" s="6" t="n">
        <f aca="false">H51-G51</f>
        <v>0</v>
      </c>
      <c r="J51" s="7" t="n">
        <f aca="false">H51/G51</f>
        <v>1</v>
      </c>
      <c r="K51" s="9"/>
      <c r="L51" s="9"/>
      <c r="M51" s="9"/>
    </row>
    <row r="52" customFormat="false" ht="24" hidden="false" customHeight="true" outlineLevel="0" collapsed="false">
      <c r="A52" s="3" t="s">
        <v>137</v>
      </c>
      <c r="B52" s="4" t="s">
        <v>138</v>
      </c>
      <c r="C52" s="4" t="s">
        <v>15</v>
      </c>
      <c r="D52" s="3" t="n">
        <v>385</v>
      </c>
      <c r="E52" s="4" t="s">
        <v>134</v>
      </c>
      <c r="F52" s="4" t="str">
        <f aca="false">VLOOKUP(D:D,分门店!A:C,3,0)</f>
        <v>新津片区</v>
      </c>
      <c r="G52" s="5" t="n">
        <v>12</v>
      </c>
      <c r="H52" s="5" t="n">
        <v>13</v>
      </c>
      <c r="I52" s="6" t="n">
        <f aca="false">H52-G52</f>
        <v>1</v>
      </c>
      <c r="J52" s="7" t="n">
        <f aca="false">H52/G52</f>
        <v>1.08333333333333</v>
      </c>
      <c r="K52" s="9"/>
      <c r="L52" s="10" t="n">
        <f aca="false">I52*0.5</f>
        <v>0.5</v>
      </c>
      <c r="M52" s="9"/>
    </row>
    <row r="53" customFormat="false" ht="24" hidden="false" customHeight="true" outlineLevel="0" collapsed="false">
      <c r="A53" s="3" t="s">
        <v>139</v>
      </c>
      <c r="B53" s="4" t="s">
        <v>140</v>
      </c>
      <c r="C53" s="4" t="s">
        <v>19</v>
      </c>
      <c r="D53" s="3" t="n">
        <v>387</v>
      </c>
      <c r="E53" s="4" t="s">
        <v>141</v>
      </c>
      <c r="F53" s="4" t="str">
        <f aca="false">VLOOKUP(D:D,分门店!A:C,3,0)</f>
        <v>东南片区</v>
      </c>
      <c r="G53" s="5" t="n">
        <v>8</v>
      </c>
      <c r="H53" s="5" t="n">
        <v>0</v>
      </c>
      <c r="I53" s="6" t="n">
        <f aca="false">H53-G53</f>
        <v>-8</v>
      </c>
      <c r="J53" s="7" t="n">
        <f aca="false">H53/G53</f>
        <v>0</v>
      </c>
      <c r="K53" s="8" t="n">
        <f aca="false">I53*-0.5</f>
        <v>4</v>
      </c>
      <c r="L53" s="9"/>
      <c r="M53" s="9"/>
    </row>
    <row r="54" customFormat="false" ht="24" hidden="false" customHeight="true" outlineLevel="0" collapsed="false">
      <c r="A54" s="3" t="s">
        <v>142</v>
      </c>
      <c r="B54" s="4" t="s">
        <v>143</v>
      </c>
      <c r="C54" s="4" t="s">
        <v>19</v>
      </c>
      <c r="D54" s="3" t="n">
        <v>387</v>
      </c>
      <c r="E54" s="4" t="s">
        <v>141</v>
      </c>
      <c r="F54" s="4" t="str">
        <f aca="false">VLOOKUP(D:D,分门店!A:C,3,0)</f>
        <v>东南片区</v>
      </c>
      <c r="G54" s="5" t="n">
        <v>12</v>
      </c>
      <c r="H54" s="5" t="n">
        <v>13</v>
      </c>
      <c r="I54" s="6" t="n">
        <f aca="false">H54-G54</f>
        <v>1</v>
      </c>
      <c r="J54" s="7" t="n">
        <f aca="false">H54/G54</f>
        <v>1.08333333333333</v>
      </c>
      <c r="K54" s="9"/>
      <c r="L54" s="10" t="n">
        <f aca="false">I54*0.5</f>
        <v>0.5</v>
      </c>
      <c r="M54" s="9"/>
    </row>
    <row r="55" customFormat="false" ht="24" hidden="false" customHeight="true" outlineLevel="0" collapsed="false">
      <c r="A55" s="3" t="s">
        <v>144</v>
      </c>
      <c r="B55" s="4" t="s">
        <v>145</v>
      </c>
      <c r="C55" s="4" t="s">
        <v>19</v>
      </c>
      <c r="D55" s="3" t="n">
        <v>391</v>
      </c>
      <c r="E55" s="4" t="s">
        <v>146</v>
      </c>
      <c r="F55" s="4" t="str">
        <f aca="false">VLOOKUP(D:D,分门店!A:C,3,0)</f>
        <v>城中片区</v>
      </c>
      <c r="G55" s="5" t="n">
        <v>12</v>
      </c>
      <c r="H55" s="5" t="n">
        <v>12</v>
      </c>
      <c r="I55" s="6" t="n">
        <f aca="false">H55-G55</f>
        <v>0</v>
      </c>
      <c r="J55" s="7" t="n">
        <f aca="false">H55/G55</f>
        <v>1</v>
      </c>
      <c r="K55" s="9"/>
      <c r="L55" s="9"/>
      <c r="M55" s="9"/>
    </row>
    <row r="56" customFormat="false" ht="24" hidden="false" customHeight="true" outlineLevel="0" collapsed="false">
      <c r="A56" s="3" t="s">
        <v>147</v>
      </c>
      <c r="B56" s="4" t="s">
        <v>148</v>
      </c>
      <c r="C56" s="4" t="s">
        <v>15</v>
      </c>
      <c r="D56" s="3" t="n">
        <v>391</v>
      </c>
      <c r="E56" s="4" t="s">
        <v>146</v>
      </c>
      <c r="F56" s="4" t="str">
        <f aca="false">VLOOKUP(D:D,分门店!A:C,3,0)</f>
        <v>城中片区</v>
      </c>
      <c r="G56" s="5" t="n">
        <v>12</v>
      </c>
      <c r="H56" s="5" t="n">
        <v>12</v>
      </c>
      <c r="I56" s="6" t="n">
        <f aca="false">H56-G56</f>
        <v>0</v>
      </c>
      <c r="J56" s="7" t="n">
        <f aca="false">H56/G56</f>
        <v>1</v>
      </c>
      <c r="K56" s="9"/>
      <c r="L56" s="9"/>
      <c r="M56" s="9"/>
    </row>
    <row r="57" customFormat="false" ht="24" hidden="false" customHeight="true" outlineLevel="0" collapsed="false">
      <c r="A57" s="3" t="s">
        <v>149</v>
      </c>
      <c r="B57" s="4" t="s">
        <v>150</v>
      </c>
      <c r="C57" s="4" t="s">
        <v>19</v>
      </c>
      <c r="D57" s="3" t="n">
        <v>399</v>
      </c>
      <c r="E57" s="4" t="s">
        <v>151</v>
      </c>
      <c r="F57" s="4" t="str">
        <f aca="false">VLOOKUP(D:D,分门店!A:C,3,0)</f>
        <v>西门一片</v>
      </c>
      <c r="G57" s="5" t="n">
        <v>12</v>
      </c>
      <c r="H57" s="5" t="n">
        <v>12</v>
      </c>
      <c r="I57" s="6" t="n">
        <f aca="false">H57-G57</f>
        <v>0</v>
      </c>
      <c r="J57" s="7" t="n">
        <f aca="false">H57/G57</f>
        <v>1</v>
      </c>
      <c r="K57" s="9"/>
      <c r="L57" s="9"/>
      <c r="M57" s="9"/>
    </row>
    <row r="58" customFormat="false" ht="24" hidden="false" customHeight="true" outlineLevel="0" collapsed="false">
      <c r="A58" s="3" t="s">
        <v>152</v>
      </c>
      <c r="B58" s="4" t="s">
        <v>153</v>
      </c>
      <c r="C58" s="4" t="s">
        <v>15</v>
      </c>
      <c r="D58" s="3" t="n">
        <v>399</v>
      </c>
      <c r="E58" s="4" t="s">
        <v>151</v>
      </c>
      <c r="F58" s="4" t="str">
        <f aca="false">VLOOKUP(D:D,分门店!A:C,3,0)</f>
        <v>西门一片</v>
      </c>
      <c r="G58" s="5" t="n">
        <v>12</v>
      </c>
      <c r="H58" s="5" t="n">
        <v>12</v>
      </c>
      <c r="I58" s="6" t="n">
        <f aca="false">H58-G58</f>
        <v>0</v>
      </c>
      <c r="J58" s="7" t="n">
        <f aca="false">H58/G58</f>
        <v>1</v>
      </c>
      <c r="K58" s="9"/>
      <c r="L58" s="9"/>
      <c r="M58" s="9"/>
    </row>
    <row r="59" customFormat="false" ht="24" hidden="false" customHeight="true" outlineLevel="0" collapsed="false">
      <c r="A59" s="3" t="s">
        <v>154</v>
      </c>
      <c r="B59" s="4" t="s">
        <v>155</v>
      </c>
      <c r="C59" s="4" t="s">
        <v>156</v>
      </c>
      <c r="D59" s="3" t="n">
        <v>511</v>
      </c>
      <c r="E59" s="4" t="s">
        <v>157</v>
      </c>
      <c r="F59" s="4" t="str">
        <f aca="false">VLOOKUP(D:D,分门店!A:C,3,0)</f>
        <v>东南片区</v>
      </c>
      <c r="G59" s="5" t="n">
        <v>18</v>
      </c>
      <c r="H59" s="5" t="n">
        <v>18</v>
      </c>
      <c r="I59" s="6" t="n">
        <f aca="false">H59-G59</f>
        <v>0</v>
      </c>
      <c r="J59" s="7" t="n">
        <f aca="false">H59/G59</f>
        <v>1</v>
      </c>
      <c r="K59" s="9"/>
      <c r="L59" s="9"/>
      <c r="M59" s="9"/>
    </row>
    <row r="60" customFormat="false" ht="24" hidden="false" customHeight="true" outlineLevel="0" collapsed="false">
      <c r="A60" s="3" t="s">
        <v>158</v>
      </c>
      <c r="B60" s="4" t="s">
        <v>159</v>
      </c>
      <c r="C60" s="4" t="s">
        <v>15</v>
      </c>
      <c r="D60" s="3" t="n">
        <v>511</v>
      </c>
      <c r="E60" s="4" t="s">
        <v>157</v>
      </c>
      <c r="F60" s="4" t="str">
        <f aca="false">VLOOKUP(D:D,分门店!A:C,3,0)</f>
        <v>东南片区</v>
      </c>
      <c r="G60" s="5" t="n">
        <v>18</v>
      </c>
      <c r="H60" s="5" t="n">
        <v>18</v>
      </c>
      <c r="I60" s="6" t="n">
        <f aca="false">H60-G60</f>
        <v>0</v>
      </c>
      <c r="J60" s="7" t="n">
        <f aca="false">H60/G60</f>
        <v>1</v>
      </c>
      <c r="K60" s="9"/>
      <c r="L60" s="9"/>
      <c r="M60" s="9"/>
    </row>
    <row r="61" customFormat="false" ht="24" hidden="false" customHeight="true" outlineLevel="0" collapsed="false">
      <c r="A61" s="3" t="s">
        <v>160</v>
      </c>
      <c r="B61" s="4" t="s">
        <v>161</v>
      </c>
      <c r="C61" s="4" t="s">
        <v>15</v>
      </c>
      <c r="D61" s="3" t="n">
        <v>513</v>
      </c>
      <c r="E61" s="4" t="s">
        <v>162</v>
      </c>
      <c r="F61" s="4" t="str">
        <f aca="false">VLOOKUP(D:D,分门店!A:C,3,0)</f>
        <v>西门一片</v>
      </c>
      <c r="G61" s="5" t="n">
        <v>12</v>
      </c>
      <c r="H61" s="5" t="n">
        <v>10</v>
      </c>
      <c r="I61" s="6" t="n">
        <f aca="false">H61-G61</f>
        <v>-2</v>
      </c>
      <c r="J61" s="7" t="n">
        <f aca="false">H61/G61</f>
        <v>0.833333333333333</v>
      </c>
      <c r="K61" s="8" t="n">
        <f aca="false">I61*-0.5</f>
        <v>1</v>
      </c>
      <c r="L61" s="9"/>
      <c r="M61" s="9"/>
    </row>
    <row r="62" customFormat="false" ht="24" hidden="false" customHeight="true" outlineLevel="0" collapsed="false">
      <c r="A62" s="3" t="s">
        <v>163</v>
      </c>
      <c r="B62" s="4" t="s">
        <v>164</v>
      </c>
      <c r="C62" s="4" t="s">
        <v>19</v>
      </c>
      <c r="D62" s="3" t="n">
        <v>513</v>
      </c>
      <c r="E62" s="4" t="s">
        <v>162</v>
      </c>
      <c r="F62" s="4" t="str">
        <f aca="false">VLOOKUP(D:D,分门店!A:C,3,0)</f>
        <v>西门一片</v>
      </c>
      <c r="G62" s="5" t="n">
        <v>12</v>
      </c>
      <c r="H62" s="5" t="n">
        <v>12</v>
      </c>
      <c r="I62" s="6" t="n">
        <f aca="false">H62-G62</f>
        <v>0</v>
      </c>
      <c r="J62" s="7" t="n">
        <f aca="false">H62/G62</f>
        <v>1</v>
      </c>
      <c r="K62" s="9"/>
      <c r="L62" s="9"/>
      <c r="M62" s="9"/>
    </row>
    <row r="63" customFormat="false" ht="24" hidden="false" customHeight="true" outlineLevel="0" collapsed="false">
      <c r="A63" s="3" t="s">
        <v>165</v>
      </c>
      <c r="B63" s="4" t="s">
        <v>166</v>
      </c>
      <c r="C63" s="4" t="s">
        <v>15</v>
      </c>
      <c r="D63" s="3" t="n">
        <v>514</v>
      </c>
      <c r="E63" s="4" t="s">
        <v>167</v>
      </c>
      <c r="F63" s="4" t="str">
        <f aca="false">VLOOKUP(D:D,分门店!A:C,3,0)</f>
        <v>新津片区</v>
      </c>
      <c r="G63" s="5" t="n">
        <v>18</v>
      </c>
      <c r="H63" s="5" t="n">
        <v>18</v>
      </c>
      <c r="I63" s="6" t="n">
        <f aca="false">H63-G63</f>
        <v>0</v>
      </c>
      <c r="J63" s="7" t="n">
        <f aca="false">H63/G63</f>
        <v>1</v>
      </c>
      <c r="K63" s="9"/>
      <c r="L63" s="9"/>
      <c r="M63" s="9"/>
    </row>
    <row r="64" customFormat="false" ht="24" hidden="false" customHeight="true" outlineLevel="0" collapsed="false">
      <c r="A64" s="3" t="s">
        <v>168</v>
      </c>
      <c r="B64" s="4" t="s">
        <v>169</v>
      </c>
      <c r="C64" s="4" t="s">
        <v>15</v>
      </c>
      <c r="D64" s="3" t="n">
        <v>514</v>
      </c>
      <c r="E64" s="4" t="s">
        <v>167</v>
      </c>
      <c r="F64" s="4" t="str">
        <f aca="false">VLOOKUP(D:D,分门店!A:C,3,0)</f>
        <v>新津片区</v>
      </c>
      <c r="G64" s="5" t="n">
        <v>18</v>
      </c>
      <c r="H64" s="5" t="n">
        <v>18</v>
      </c>
      <c r="I64" s="6" t="n">
        <f aca="false">H64-G64</f>
        <v>0</v>
      </c>
      <c r="J64" s="7" t="n">
        <f aca="false">H64/G64</f>
        <v>1</v>
      </c>
      <c r="K64" s="9"/>
      <c r="L64" s="9"/>
      <c r="M64" s="9"/>
    </row>
    <row r="65" customFormat="false" ht="24" hidden="false" customHeight="true" outlineLevel="0" collapsed="false">
      <c r="A65" s="3" t="s">
        <v>170</v>
      </c>
      <c r="B65" s="4" t="s">
        <v>171</v>
      </c>
      <c r="C65" s="4" t="s">
        <v>19</v>
      </c>
      <c r="D65" s="3" t="n">
        <v>514</v>
      </c>
      <c r="E65" s="4" t="s">
        <v>167</v>
      </c>
      <c r="F65" s="4" t="str">
        <f aca="false">VLOOKUP(D:D,分门店!A:C,3,0)</f>
        <v>新津片区</v>
      </c>
      <c r="G65" s="5" t="n">
        <v>18</v>
      </c>
      <c r="H65" s="5" t="n">
        <v>19</v>
      </c>
      <c r="I65" s="6" t="n">
        <f aca="false">H65-G65</f>
        <v>1</v>
      </c>
      <c r="J65" s="7" t="n">
        <f aca="false">H65/G65</f>
        <v>1.05555555555556</v>
      </c>
      <c r="K65" s="9"/>
      <c r="L65" s="10" t="n">
        <f aca="false">I65*0.5</f>
        <v>0.5</v>
      </c>
      <c r="M65" s="9"/>
    </row>
    <row r="66" customFormat="false" ht="24" hidden="false" customHeight="true" outlineLevel="0" collapsed="false">
      <c r="A66" s="3" t="s">
        <v>172</v>
      </c>
      <c r="B66" s="4" t="s">
        <v>173</v>
      </c>
      <c r="C66" s="4" t="s">
        <v>19</v>
      </c>
      <c r="D66" s="3" t="n">
        <v>515</v>
      </c>
      <c r="E66" s="4" t="s">
        <v>174</v>
      </c>
      <c r="F66" s="4" t="str">
        <f aca="false">VLOOKUP(D:D,分门店!A:C,3,0)</f>
        <v>东南片区</v>
      </c>
      <c r="G66" s="5" t="n">
        <v>8</v>
      </c>
      <c r="H66" s="5" t="n">
        <v>8</v>
      </c>
      <c r="I66" s="6" t="n">
        <f aca="false">H66-G66</f>
        <v>0</v>
      </c>
      <c r="J66" s="7" t="n">
        <f aca="false">H66/G66</f>
        <v>1</v>
      </c>
      <c r="K66" s="9"/>
      <c r="L66" s="9"/>
      <c r="M66" s="9"/>
    </row>
    <row r="67" customFormat="false" ht="24" hidden="false" customHeight="true" outlineLevel="0" collapsed="false">
      <c r="A67" s="3" t="s">
        <v>175</v>
      </c>
      <c r="B67" s="4" t="s">
        <v>176</v>
      </c>
      <c r="C67" s="4" t="s">
        <v>19</v>
      </c>
      <c r="D67" s="3" t="n">
        <v>515</v>
      </c>
      <c r="E67" s="4" t="s">
        <v>174</v>
      </c>
      <c r="F67" s="4" t="str">
        <f aca="false">VLOOKUP(D:D,分门店!A:C,3,0)</f>
        <v>东南片区</v>
      </c>
      <c r="G67" s="5" t="n">
        <v>12</v>
      </c>
      <c r="H67" s="5" t="n">
        <v>12</v>
      </c>
      <c r="I67" s="6" t="n">
        <f aca="false">H67-G67</f>
        <v>0</v>
      </c>
      <c r="J67" s="7" t="n">
        <f aca="false">H67/G67</f>
        <v>1</v>
      </c>
      <c r="K67" s="9"/>
      <c r="L67" s="9"/>
      <c r="M67" s="9"/>
    </row>
    <row r="68" customFormat="false" ht="24" hidden="false" customHeight="true" outlineLevel="0" collapsed="false">
      <c r="A68" s="3" t="s">
        <v>177</v>
      </c>
      <c r="B68" s="4" t="s">
        <v>178</v>
      </c>
      <c r="C68" s="4" t="s">
        <v>15</v>
      </c>
      <c r="D68" s="3" t="n">
        <v>515</v>
      </c>
      <c r="E68" s="4" t="s">
        <v>174</v>
      </c>
      <c r="F68" s="4" t="str">
        <f aca="false">VLOOKUP(D:D,分门店!A:C,3,0)</f>
        <v>东南片区</v>
      </c>
      <c r="G68" s="5" t="n">
        <v>12</v>
      </c>
      <c r="H68" s="5" t="n">
        <v>13</v>
      </c>
      <c r="I68" s="6" t="n">
        <f aca="false">H68-G68</f>
        <v>1</v>
      </c>
      <c r="J68" s="7" t="n">
        <f aca="false">H68/G68</f>
        <v>1.08333333333333</v>
      </c>
      <c r="K68" s="9"/>
      <c r="L68" s="10" t="n">
        <f aca="false">I68*0.5</f>
        <v>0.5</v>
      </c>
      <c r="M68" s="11"/>
    </row>
    <row r="69" customFormat="false" ht="24" hidden="false" customHeight="true" outlineLevel="0" collapsed="false">
      <c r="A69" s="3" t="s">
        <v>179</v>
      </c>
      <c r="B69" s="4" t="s">
        <v>180</v>
      </c>
      <c r="C69" s="4" t="s">
        <v>15</v>
      </c>
      <c r="D69" s="3" t="n">
        <v>539</v>
      </c>
      <c r="E69" s="4" t="s">
        <v>181</v>
      </c>
      <c r="F69" s="4" t="str">
        <f aca="false">VLOOKUP(D:D,分门店!A:C,3,0)</f>
        <v>城郊一片</v>
      </c>
      <c r="G69" s="5" t="n">
        <v>12</v>
      </c>
      <c r="H69" s="5" t="n">
        <v>12</v>
      </c>
      <c r="I69" s="6" t="n">
        <f aca="false">H69-G69</f>
        <v>0</v>
      </c>
      <c r="J69" s="7" t="n">
        <f aca="false">H69/G69</f>
        <v>1</v>
      </c>
      <c r="K69" s="9"/>
      <c r="L69" s="9"/>
      <c r="M69" s="9"/>
    </row>
    <row r="70" customFormat="false" ht="24" hidden="false" customHeight="true" outlineLevel="0" collapsed="false">
      <c r="A70" s="3" t="s">
        <v>182</v>
      </c>
      <c r="B70" s="4" t="s">
        <v>183</v>
      </c>
      <c r="C70" s="4" t="s">
        <v>19</v>
      </c>
      <c r="D70" s="3" t="n">
        <v>539</v>
      </c>
      <c r="E70" s="4" t="s">
        <v>181</v>
      </c>
      <c r="F70" s="4" t="str">
        <f aca="false">VLOOKUP(D:D,分门店!A:C,3,0)</f>
        <v>城郊一片</v>
      </c>
      <c r="G70" s="5" t="n">
        <v>12</v>
      </c>
      <c r="H70" s="5" t="n">
        <v>12</v>
      </c>
      <c r="I70" s="6" t="n">
        <f aca="false">H70-G70</f>
        <v>0</v>
      </c>
      <c r="J70" s="7" t="n">
        <f aca="false">H70/G70</f>
        <v>1</v>
      </c>
      <c r="K70" s="9"/>
      <c r="L70" s="9"/>
      <c r="M70" s="9"/>
    </row>
    <row r="71" customFormat="false" ht="24" hidden="false" customHeight="true" outlineLevel="0" collapsed="false">
      <c r="A71" s="3" t="s">
        <v>184</v>
      </c>
      <c r="B71" s="4" t="s">
        <v>185</v>
      </c>
      <c r="C71" s="4" t="s">
        <v>19</v>
      </c>
      <c r="D71" s="3" t="n">
        <v>546</v>
      </c>
      <c r="E71" s="4" t="s">
        <v>186</v>
      </c>
      <c r="F71" s="4" t="str">
        <f aca="false">VLOOKUP(D:D,分门店!A:C,3,0)</f>
        <v>城中片区</v>
      </c>
      <c r="G71" s="5" t="n">
        <v>18</v>
      </c>
      <c r="H71" s="5" t="n">
        <v>18</v>
      </c>
      <c r="I71" s="6" t="n">
        <f aca="false">H71-G71</f>
        <v>0</v>
      </c>
      <c r="J71" s="7" t="n">
        <f aca="false">H71/G71</f>
        <v>1</v>
      </c>
      <c r="K71" s="9"/>
      <c r="L71" s="9"/>
      <c r="M71" s="9"/>
    </row>
    <row r="72" customFormat="false" ht="24" hidden="false" customHeight="true" outlineLevel="0" collapsed="false">
      <c r="A72" s="3" t="s">
        <v>187</v>
      </c>
      <c r="B72" s="4" t="s">
        <v>188</v>
      </c>
      <c r="C72" s="4" t="s">
        <v>15</v>
      </c>
      <c r="D72" s="3" t="n">
        <v>546</v>
      </c>
      <c r="E72" s="4" t="s">
        <v>186</v>
      </c>
      <c r="F72" s="4" t="str">
        <f aca="false">VLOOKUP(D:D,分门店!A:C,3,0)</f>
        <v>城中片区</v>
      </c>
      <c r="G72" s="5" t="n">
        <v>18</v>
      </c>
      <c r="H72" s="5" t="n">
        <v>18</v>
      </c>
      <c r="I72" s="6" t="n">
        <f aca="false">H72-G72</f>
        <v>0</v>
      </c>
      <c r="J72" s="7" t="n">
        <f aca="false">H72/G72</f>
        <v>1</v>
      </c>
      <c r="K72" s="9"/>
      <c r="L72" s="9"/>
      <c r="M72" s="9"/>
    </row>
    <row r="73" customFormat="false" ht="24" hidden="false" customHeight="true" outlineLevel="0" collapsed="false">
      <c r="A73" s="3" t="s">
        <v>189</v>
      </c>
      <c r="B73" s="4" t="s">
        <v>190</v>
      </c>
      <c r="C73" s="4" t="s">
        <v>15</v>
      </c>
      <c r="D73" s="3" t="n">
        <v>546</v>
      </c>
      <c r="E73" s="4" t="s">
        <v>186</v>
      </c>
      <c r="F73" s="4" t="str">
        <f aca="false">VLOOKUP(D:D,分门店!A:C,3,0)</f>
        <v>城中片区</v>
      </c>
      <c r="G73" s="5" t="n">
        <v>18</v>
      </c>
      <c r="H73" s="5" t="n">
        <v>20</v>
      </c>
      <c r="I73" s="6" t="n">
        <f aca="false">H73-G73</f>
        <v>2</v>
      </c>
      <c r="J73" s="7" t="n">
        <f aca="false">H73/G73</f>
        <v>1.11111111111111</v>
      </c>
      <c r="K73" s="9"/>
      <c r="L73" s="10" t="n">
        <f aca="false">I73*0.5</f>
        <v>1</v>
      </c>
      <c r="M73" s="11"/>
    </row>
    <row r="74" customFormat="false" ht="24" hidden="false" customHeight="true" outlineLevel="0" collapsed="false">
      <c r="A74" s="3" t="s">
        <v>191</v>
      </c>
      <c r="B74" s="4" t="s">
        <v>192</v>
      </c>
      <c r="C74" s="4" t="s">
        <v>19</v>
      </c>
      <c r="D74" s="3" t="n">
        <v>549</v>
      </c>
      <c r="E74" s="4" t="s">
        <v>193</v>
      </c>
      <c r="F74" s="4" t="str">
        <f aca="false">VLOOKUP(D:D,分门店!A:C,3,0)</f>
        <v>城郊一片</v>
      </c>
      <c r="G74" s="5" t="n">
        <v>8</v>
      </c>
      <c r="H74" s="5" t="n">
        <v>8</v>
      </c>
      <c r="I74" s="6" t="n">
        <f aca="false">H74-G74</f>
        <v>0</v>
      </c>
      <c r="J74" s="7" t="n">
        <f aca="false">H74/G74</f>
        <v>1</v>
      </c>
      <c r="K74" s="9"/>
      <c r="L74" s="9"/>
      <c r="M74" s="9"/>
    </row>
    <row r="75" customFormat="false" ht="24" hidden="false" customHeight="true" outlineLevel="0" collapsed="false">
      <c r="A75" s="3" t="s">
        <v>194</v>
      </c>
      <c r="B75" s="4" t="s">
        <v>195</v>
      </c>
      <c r="C75" s="4" t="s">
        <v>15</v>
      </c>
      <c r="D75" s="3" t="n">
        <v>549</v>
      </c>
      <c r="E75" s="4" t="s">
        <v>193</v>
      </c>
      <c r="F75" s="4" t="str">
        <f aca="false">VLOOKUP(D:D,分门店!A:C,3,0)</f>
        <v>城郊一片</v>
      </c>
      <c r="G75" s="5" t="n">
        <v>8</v>
      </c>
      <c r="H75" s="5" t="n">
        <v>8</v>
      </c>
      <c r="I75" s="6" t="n">
        <f aca="false">H75-G75</f>
        <v>0</v>
      </c>
      <c r="J75" s="7" t="n">
        <f aca="false">H75/G75</f>
        <v>1</v>
      </c>
      <c r="K75" s="9"/>
      <c r="L75" s="9"/>
      <c r="M75" s="9"/>
    </row>
    <row r="76" customFormat="false" ht="24" hidden="false" customHeight="true" outlineLevel="0" collapsed="false">
      <c r="A76" s="3" t="s">
        <v>196</v>
      </c>
      <c r="B76" s="4" t="s">
        <v>197</v>
      </c>
      <c r="C76" s="4" t="s">
        <v>15</v>
      </c>
      <c r="D76" s="3" t="n">
        <v>570</v>
      </c>
      <c r="E76" s="4" t="s">
        <v>198</v>
      </c>
      <c r="F76" s="4" t="str">
        <f aca="false">VLOOKUP(D:D,分门店!A:C,3,0)</f>
        <v>西门二片</v>
      </c>
      <c r="G76" s="5" t="n">
        <v>12</v>
      </c>
      <c r="H76" s="5" t="n">
        <v>12</v>
      </c>
      <c r="I76" s="6" t="n">
        <f aca="false">H76-G76</f>
        <v>0</v>
      </c>
      <c r="J76" s="7" t="n">
        <f aca="false">H76/G76</f>
        <v>1</v>
      </c>
      <c r="K76" s="9"/>
      <c r="L76" s="9"/>
      <c r="M76" s="9"/>
    </row>
    <row r="77" customFormat="false" ht="24" hidden="false" customHeight="true" outlineLevel="0" collapsed="false">
      <c r="A77" s="3" t="s">
        <v>199</v>
      </c>
      <c r="B77" s="4" t="s">
        <v>200</v>
      </c>
      <c r="C77" s="4" t="s">
        <v>19</v>
      </c>
      <c r="D77" s="3" t="n">
        <v>570</v>
      </c>
      <c r="E77" s="4" t="s">
        <v>198</v>
      </c>
      <c r="F77" s="4" t="str">
        <f aca="false">VLOOKUP(D:D,分门店!A:C,3,0)</f>
        <v>西门二片</v>
      </c>
      <c r="G77" s="5" t="n">
        <v>12</v>
      </c>
      <c r="H77" s="5" t="n">
        <v>13</v>
      </c>
      <c r="I77" s="6" t="n">
        <f aca="false">H77-G77</f>
        <v>1</v>
      </c>
      <c r="J77" s="7" t="n">
        <f aca="false">H77/G77</f>
        <v>1.08333333333333</v>
      </c>
      <c r="K77" s="9"/>
      <c r="L77" s="10" t="n">
        <f aca="false">I77*0.5</f>
        <v>0.5</v>
      </c>
      <c r="M77" s="9"/>
    </row>
    <row r="78" customFormat="false" ht="24" hidden="false" customHeight="true" outlineLevel="0" collapsed="false">
      <c r="A78" s="3" t="s">
        <v>201</v>
      </c>
      <c r="B78" s="4" t="s">
        <v>202</v>
      </c>
      <c r="C78" s="4" t="s">
        <v>19</v>
      </c>
      <c r="D78" s="3" t="n">
        <v>571</v>
      </c>
      <c r="E78" s="4" t="s">
        <v>203</v>
      </c>
      <c r="F78" s="4" t="str">
        <f aca="false">VLOOKUP(D:D,分门店!A:C,3,0)</f>
        <v>东南片区</v>
      </c>
      <c r="G78" s="5" t="n">
        <v>15</v>
      </c>
      <c r="H78" s="5" t="n">
        <v>15</v>
      </c>
      <c r="I78" s="6" t="n">
        <f aca="false">H78-G78</f>
        <v>0</v>
      </c>
      <c r="J78" s="7" t="n">
        <f aca="false">H78/G78</f>
        <v>1</v>
      </c>
      <c r="K78" s="9"/>
      <c r="L78" s="9"/>
      <c r="M78" s="9"/>
    </row>
    <row r="79" customFormat="false" ht="24" hidden="false" customHeight="true" outlineLevel="0" collapsed="false">
      <c r="A79" s="3" t="s">
        <v>204</v>
      </c>
      <c r="B79" s="4" t="s">
        <v>205</v>
      </c>
      <c r="C79" s="4" t="s">
        <v>15</v>
      </c>
      <c r="D79" s="3" t="n">
        <v>571</v>
      </c>
      <c r="E79" s="4" t="s">
        <v>203</v>
      </c>
      <c r="F79" s="4" t="str">
        <f aca="false">VLOOKUP(D:D,分门店!A:C,3,0)</f>
        <v>东南片区</v>
      </c>
      <c r="G79" s="5" t="n">
        <v>15</v>
      </c>
      <c r="H79" s="5" t="n">
        <v>15</v>
      </c>
      <c r="I79" s="6" t="n">
        <f aca="false">H79-G79</f>
        <v>0</v>
      </c>
      <c r="J79" s="7" t="n">
        <f aca="false">H79/G79</f>
        <v>1</v>
      </c>
      <c r="K79" s="9"/>
      <c r="L79" s="9"/>
      <c r="M79" s="9"/>
    </row>
    <row r="80" customFormat="false" ht="24" hidden="false" customHeight="true" outlineLevel="0" collapsed="false">
      <c r="A80" s="3" t="s">
        <v>206</v>
      </c>
      <c r="B80" s="4" t="s">
        <v>207</v>
      </c>
      <c r="C80" s="4" t="s">
        <v>19</v>
      </c>
      <c r="D80" s="3" t="n">
        <v>572</v>
      </c>
      <c r="E80" s="4" t="s">
        <v>208</v>
      </c>
      <c r="F80" s="4" t="str">
        <f aca="false">VLOOKUP(D:D,分门店!A:C,3,0)</f>
        <v>城中片区</v>
      </c>
      <c r="G80" s="5" t="n">
        <v>12</v>
      </c>
      <c r="H80" s="5" t="n">
        <v>12</v>
      </c>
      <c r="I80" s="6" t="n">
        <f aca="false">H80-G80</f>
        <v>0</v>
      </c>
      <c r="J80" s="7" t="n">
        <f aca="false">H80/G80</f>
        <v>1</v>
      </c>
      <c r="K80" s="9"/>
      <c r="L80" s="9"/>
      <c r="M80" s="9"/>
    </row>
    <row r="81" customFormat="false" ht="24" hidden="false" customHeight="true" outlineLevel="0" collapsed="false">
      <c r="A81" s="3" t="s">
        <v>209</v>
      </c>
      <c r="B81" s="4" t="s">
        <v>210</v>
      </c>
      <c r="C81" s="4" t="s">
        <v>15</v>
      </c>
      <c r="D81" s="3" t="n">
        <v>572</v>
      </c>
      <c r="E81" s="4" t="s">
        <v>208</v>
      </c>
      <c r="F81" s="4" t="str">
        <f aca="false">VLOOKUP(D:D,分门店!A:C,3,0)</f>
        <v>城中片区</v>
      </c>
      <c r="G81" s="5" t="n">
        <v>12</v>
      </c>
      <c r="H81" s="5" t="n">
        <v>15</v>
      </c>
      <c r="I81" s="6" t="n">
        <f aca="false">H81-G81</f>
        <v>3</v>
      </c>
      <c r="J81" s="7" t="n">
        <f aca="false">H81/G81</f>
        <v>1.25</v>
      </c>
      <c r="K81" s="9"/>
      <c r="L81" s="10" t="n">
        <f aca="false">I81*0.5</f>
        <v>1.5</v>
      </c>
      <c r="M81" s="9"/>
    </row>
    <row r="82" customFormat="false" ht="24" hidden="false" customHeight="true" outlineLevel="0" collapsed="false">
      <c r="A82" s="3" t="s">
        <v>211</v>
      </c>
      <c r="B82" s="4" t="s">
        <v>212</v>
      </c>
      <c r="C82" s="4" t="s">
        <v>15</v>
      </c>
      <c r="D82" s="3" t="n">
        <v>573</v>
      </c>
      <c r="E82" s="4" t="s">
        <v>213</v>
      </c>
      <c r="F82" s="4" t="str">
        <f aca="false">VLOOKUP(D:D,分门店!A:C,3,0)</f>
        <v>东南片区</v>
      </c>
      <c r="G82" s="5" t="n">
        <v>12</v>
      </c>
      <c r="H82" s="5" t="n">
        <v>0</v>
      </c>
      <c r="I82" s="6" t="n">
        <f aca="false">H82-G82</f>
        <v>-12</v>
      </c>
      <c r="J82" s="7" t="n">
        <f aca="false">H82/G82</f>
        <v>0</v>
      </c>
      <c r="K82" s="8" t="n">
        <f aca="false">I82*-0.5</f>
        <v>6</v>
      </c>
      <c r="L82" s="9"/>
      <c r="M82" s="9"/>
    </row>
    <row r="83" customFormat="false" ht="24" hidden="false" customHeight="true" outlineLevel="0" collapsed="false">
      <c r="A83" s="3" t="s">
        <v>214</v>
      </c>
      <c r="B83" s="4" t="s">
        <v>215</v>
      </c>
      <c r="C83" s="4" t="s">
        <v>19</v>
      </c>
      <c r="D83" s="3" t="n">
        <v>573</v>
      </c>
      <c r="E83" s="4" t="s">
        <v>213</v>
      </c>
      <c r="F83" s="4" t="str">
        <f aca="false">VLOOKUP(D:D,分门店!A:C,3,0)</f>
        <v>东南片区</v>
      </c>
      <c r="G83" s="5" t="n">
        <v>12</v>
      </c>
      <c r="H83" s="5" t="n">
        <v>12</v>
      </c>
      <c r="I83" s="6" t="n">
        <f aca="false">H83-G83</f>
        <v>0</v>
      </c>
      <c r="J83" s="7" t="n">
        <f aca="false">H83/G83</f>
        <v>1</v>
      </c>
      <c r="K83" s="9"/>
      <c r="L83" s="9"/>
      <c r="M83" s="9"/>
    </row>
    <row r="84" customFormat="false" ht="24" hidden="false" customHeight="true" outlineLevel="0" collapsed="false">
      <c r="A84" s="3" t="s">
        <v>216</v>
      </c>
      <c r="B84" s="4" t="s">
        <v>217</v>
      </c>
      <c r="C84" s="4" t="s">
        <v>19</v>
      </c>
      <c r="D84" s="3" t="n">
        <v>578</v>
      </c>
      <c r="E84" s="4" t="s">
        <v>218</v>
      </c>
      <c r="F84" s="4" t="str">
        <f aca="false">VLOOKUP(D:D,分门店!A:C,3,0)</f>
        <v>城中片区</v>
      </c>
      <c r="G84" s="5" t="n">
        <v>12</v>
      </c>
      <c r="H84" s="5" t="n">
        <v>12</v>
      </c>
      <c r="I84" s="6" t="n">
        <f aca="false">H84-G84</f>
        <v>0</v>
      </c>
      <c r="J84" s="7" t="n">
        <f aca="false">H84/G84</f>
        <v>1</v>
      </c>
      <c r="K84" s="9"/>
      <c r="L84" s="9"/>
      <c r="M84" s="9"/>
    </row>
    <row r="85" customFormat="false" ht="24" hidden="false" customHeight="true" outlineLevel="0" collapsed="false">
      <c r="A85" s="3" t="s">
        <v>219</v>
      </c>
      <c r="B85" s="4" t="s">
        <v>220</v>
      </c>
      <c r="C85" s="4" t="s">
        <v>15</v>
      </c>
      <c r="D85" s="3" t="n">
        <v>578</v>
      </c>
      <c r="E85" s="4" t="s">
        <v>218</v>
      </c>
      <c r="F85" s="4" t="str">
        <f aca="false">VLOOKUP(D:D,分门店!A:C,3,0)</f>
        <v>城中片区</v>
      </c>
      <c r="G85" s="5" t="n">
        <v>12</v>
      </c>
      <c r="H85" s="5" t="n">
        <v>12</v>
      </c>
      <c r="I85" s="6" t="n">
        <f aca="false">H85-G85</f>
        <v>0</v>
      </c>
      <c r="J85" s="7" t="n">
        <f aca="false">H85/G85</f>
        <v>1</v>
      </c>
      <c r="K85" s="9"/>
      <c r="L85" s="9"/>
      <c r="M85" s="9"/>
    </row>
    <row r="86" customFormat="false" ht="24" hidden="false" customHeight="true" outlineLevel="0" collapsed="false">
      <c r="A86" s="3" t="s">
        <v>221</v>
      </c>
      <c r="B86" s="4" t="s">
        <v>222</v>
      </c>
      <c r="C86" s="4" t="s">
        <v>19</v>
      </c>
      <c r="D86" s="3" t="n">
        <v>581</v>
      </c>
      <c r="E86" s="4" t="s">
        <v>223</v>
      </c>
      <c r="F86" s="4" t="str">
        <f aca="false">VLOOKUP(D:D,分门店!A:C,3,0)</f>
        <v>城中片区</v>
      </c>
      <c r="G86" s="5" t="n">
        <v>18</v>
      </c>
      <c r="H86" s="5" t="n">
        <v>18</v>
      </c>
      <c r="I86" s="6" t="n">
        <f aca="false">H86-G86</f>
        <v>0</v>
      </c>
      <c r="J86" s="7" t="n">
        <f aca="false">H86/G86</f>
        <v>1</v>
      </c>
      <c r="K86" s="9"/>
      <c r="L86" s="9"/>
      <c r="M86" s="9"/>
    </row>
    <row r="87" customFormat="false" ht="24" hidden="false" customHeight="true" outlineLevel="0" collapsed="false">
      <c r="A87" s="3" t="s">
        <v>224</v>
      </c>
      <c r="B87" s="4" t="s">
        <v>225</v>
      </c>
      <c r="C87" s="4" t="s">
        <v>15</v>
      </c>
      <c r="D87" s="3" t="n">
        <v>581</v>
      </c>
      <c r="E87" s="4" t="s">
        <v>223</v>
      </c>
      <c r="F87" s="4" t="str">
        <f aca="false">VLOOKUP(D:D,分门店!A:C,3,0)</f>
        <v>城中片区</v>
      </c>
      <c r="G87" s="5" t="n">
        <v>18</v>
      </c>
      <c r="H87" s="5" t="n">
        <v>18</v>
      </c>
      <c r="I87" s="6" t="n">
        <f aca="false">H87-G87</f>
        <v>0</v>
      </c>
      <c r="J87" s="7" t="n">
        <f aca="false">H87/G87</f>
        <v>1</v>
      </c>
      <c r="K87" s="9"/>
      <c r="L87" s="9"/>
      <c r="M87" s="9"/>
    </row>
    <row r="88" customFormat="false" ht="24" hidden="false" customHeight="true" outlineLevel="0" collapsed="false">
      <c r="A88" s="3" t="s">
        <v>226</v>
      </c>
      <c r="B88" s="4" t="s">
        <v>227</v>
      </c>
      <c r="C88" s="4" t="s">
        <v>15</v>
      </c>
      <c r="D88" s="3" t="n">
        <v>581</v>
      </c>
      <c r="E88" s="4" t="s">
        <v>223</v>
      </c>
      <c r="F88" s="4" t="str">
        <f aca="false">VLOOKUP(D:D,分门店!A:C,3,0)</f>
        <v>城中片区</v>
      </c>
      <c r="G88" s="5" t="n">
        <v>18</v>
      </c>
      <c r="H88" s="5" t="n">
        <v>18</v>
      </c>
      <c r="I88" s="6" t="n">
        <f aca="false">H88-G88</f>
        <v>0</v>
      </c>
      <c r="J88" s="7" t="n">
        <f aca="false">H88/G88</f>
        <v>1</v>
      </c>
      <c r="K88" s="9"/>
      <c r="L88" s="9"/>
      <c r="M88" s="9"/>
    </row>
    <row r="89" customFormat="false" ht="24" hidden="false" customHeight="true" outlineLevel="0" collapsed="false">
      <c r="A89" s="3" t="s">
        <v>228</v>
      </c>
      <c r="B89" s="4" t="s">
        <v>229</v>
      </c>
      <c r="C89" s="4" t="s">
        <v>15</v>
      </c>
      <c r="D89" s="3" t="n">
        <v>585</v>
      </c>
      <c r="E89" s="4" t="s">
        <v>230</v>
      </c>
      <c r="F89" s="4" t="str">
        <f aca="false">VLOOKUP(D:D,分门店!A:C,3,0)</f>
        <v>城中片区</v>
      </c>
      <c r="G89" s="5" t="n">
        <v>18</v>
      </c>
      <c r="H89" s="5" t="n">
        <v>18</v>
      </c>
      <c r="I89" s="6" t="n">
        <f aca="false">H89-G89</f>
        <v>0</v>
      </c>
      <c r="J89" s="7" t="n">
        <f aca="false">H89/G89</f>
        <v>1</v>
      </c>
      <c r="K89" s="9"/>
      <c r="L89" s="9"/>
      <c r="M89" s="9"/>
    </row>
    <row r="90" customFormat="false" ht="24" hidden="false" customHeight="true" outlineLevel="0" collapsed="false">
      <c r="A90" s="3" t="s">
        <v>231</v>
      </c>
      <c r="B90" s="4" t="s">
        <v>232</v>
      </c>
      <c r="C90" s="4" t="s">
        <v>15</v>
      </c>
      <c r="D90" s="3" t="n">
        <v>585</v>
      </c>
      <c r="E90" s="4" t="s">
        <v>230</v>
      </c>
      <c r="F90" s="4" t="str">
        <f aca="false">VLOOKUP(D:D,分门店!A:C,3,0)</f>
        <v>城中片区</v>
      </c>
      <c r="G90" s="5" t="n">
        <v>18</v>
      </c>
      <c r="H90" s="5" t="n">
        <v>19</v>
      </c>
      <c r="I90" s="6" t="n">
        <f aca="false">H90-G90</f>
        <v>1</v>
      </c>
      <c r="J90" s="7" t="n">
        <f aca="false">H90/G90</f>
        <v>1.05555555555556</v>
      </c>
      <c r="K90" s="9"/>
      <c r="L90" s="10" t="n">
        <f aca="false">I90*0.5</f>
        <v>0.5</v>
      </c>
      <c r="M90" s="9"/>
    </row>
    <row r="91" customFormat="false" ht="24" hidden="false" customHeight="true" outlineLevel="0" collapsed="false">
      <c r="A91" s="3" t="s">
        <v>233</v>
      </c>
      <c r="B91" s="4" t="s">
        <v>234</v>
      </c>
      <c r="C91" s="4" t="s">
        <v>15</v>
      </c>
      <c r="D91" s="3" t="n">
        <v>585</v>
      </c>
      <c r="E91" s="4" t="s">
        <v>230</v>
      </c>
      <c r="F91" s="4" t="str">
        <f aca="false">VLOOKUP(D:D,分门店!A:C,3,0)</f>
        <v>城中片区</v>
      </c>
      <c r="G91" s="5" t="n">
        <v>18</v>
      </c>
      <c r="H91" s="5" t="n">
        <v>19</v>
      </c>
      <c r="I91" s="6" t="n">
        <f aca="false">H91-G91</f>
        <v>1</v>
      </c>
      <c r="J91" s="7" t="n">
        <f aca="false">H91/G91</f>
        <v>1.05555555555556</v>
      </c>
      <c r="K91" s="9"/>
      <c r="L91" s="10" t="n">
        <f aca="false">I91*0.5</f>
        <v>0.5</v>
      </c>
      <c r="M91" s="9"/>
    </row>
    <row r="92" customFormat="false" ht="24" hidden="false" customHeight="true" outlineLevel="0" collapsed="false">
      <c r="A92" s="3" t="s">
        <v>235</v>
      </c>
      <c r="B92" s="4" t="s">
        <v>236</v>
      </c>
      <c r="C92" s="4" t="s">
        <v>19</v>
      </c>
      <c r="D92" s="3" t="n">
        <v>585</v>
      </c>
      <c r="E92" s="4" t="s">
        <v>230</v>
      </c>
      <c r="F92" s="4" t="str">
        <f aca="false">VLOOKUP(D:D,分门店!A:C,3,0)</f>
        <v>城中片区</v>
      </c>
      <c r="G92" s="5" t="n">
        <v>18</v>
      </c>
      <c r="H92" s="5" t="n">
        <v>20</v>
      </c>
      <c r="I92" s="6" t="n">
        <f aca="false">H92-G92</f>
        <v>2</v>
      </c>
      <c r="J92" s="7" t="n">
        <f aca="false">H92/G92</f>
        <v>1.11111111111111</v>
      </c>
      <c r="K92" s="9"/>
      <c r="L92" s="10" t="n">
        <f aca="false">I92*0.5</f>
        <v>1</v>
      </c>
      <c r="M92" s="9"/>
    </row>
    <row r="93" customFormat="false" ht="24" hidden="false" customHeight="true" outlineLevel="0" collapsed="false">
      <c r="A93" s="3" t="s">
        <v>237</v>
      </c>
      <c r="B93" s="4" t="s">
        <v>238</v>
      </c>
      <c r="C93" s="4" t="s">
        <v>19</v>
      </c>
      <c r="D93" s="3" t="n">
        <v>587</v>
      </c>
      <c r="E93" s="4" t="s">
        <v>239</v>
      </c>
      <c r="F93" s="4" t="str">
        <f aca="false">VLOOKUP(D:D,分门店!A:C,3,0)</f>
        <v>都江堰片区</v>
      </c>
      <c r="G93" s="5" t="n">
        <v>12</v>
      </c>
      <c r="H93" s="5" t="n">
        <v>12</v>
      </c>
      <c r="I93" s="6" t="n">
        <f aca="false">H93-G93</f>
        <v>0</v>
      </c>
      <c r="J93" s="7" t="n">
        <f aca="false">H93/G93</f>
        <v>1</v>
      </c>
      <c r="K93" s="9"/>
      <c r="L93" s="9"/>
      <c r="M93" s="9"/>
    </row>
    <row r="94" customFormat="false" ht="24" hidden="false" customHeight="true" outlineLevel="0" collapsed="false">
      <c r="A94" s="3" t="s">
        <v>240</v>
      </c>
      <c r="B94" s="4" t="s">
        <v>241</v>
      </c>
      <c r="C94" s="4" t="s">
        <v>15</v>
      </c>
      <c r="D94" s="3" t="n">
        <v>587</v>
      </c>
      <c r="E94" s="4" t="s">
        <v>239</v>
      </c>
      <c r="F94" s="4" t="str">
        <f aca="false">VLOOKUP(D:D,分门店!A:C,3,0)</f>
        <v>都江堰片区</v>
      </c>
      <c r="G94" s="5" t="n">
        <v>12</v>
      </c>
      <c r="H94" s="5" t="n">
        <v>12</v>
      </c>
      <c r="I94" s="6" t="n">
        <f aca="false">H94-G94</f>
        <v>0</v>
      </c>
      <c r="J94" s="7" t="n">
        <f aca="false">H94/G94</f>
        <v>1</v>
      </c>
      <c r="K94" s="9"/>
      <c r="L94" s="9"/>
      <c r="M94" s="9"/>
    </row>
    <row r="95" customFormat="false" ht="24" hidden="false" customHeight="true" outlineLevel="0" collapsed="false">
      <c r="A95" s="3" t="s">
        <v>242</v>
      </c>
      <c r="B95" s="4" t="s">
        <v>243</v>
      </c>
      <c r="C95" s="4" t="s">
        <v>19</v>
      </c>
      <c r="D95" s="3" t="n">
        <v>591</v>
      </c>
      <c r="E95" s="4" t="s">
        <v>244</v>
      </c>
      <c r="F95" s="4" t="str">
        <f aca="false">VLOOKUP(D:D,分门店!A:C,3,0)</f>
        <v>城郊一片</v>
      </c>
      <c r="G95" s="5" t="n">
        <v>8</v>
      </c>
      <c r="H95" s="5" t="n">
        <v>8</v>
      </c>
      <c r="I95" s="6" t="n">
        <f aca="false">H95-G95</f>
        <v>0</v>
      </c>
      <c r="J95" s="7" t="n">
        <f aca="false">H95/G95</f>
        <v>1</v>
      </c>
      <c r="K95" s="9"/>
      <c r="L95" s="9"/>
      <c r="M95" s="9"/>
    </row>
    <row r="96" customFormat="false" ht="24" hidden="false" customHeight="true" outlineLevel="0" collapsed="false">
      <c r="A96" s="3" t="s">
        <v>245</v>
      </c>
      <c r="B96" s="4" t="s">
        <v>246</v>
      </c>
      <c r="C96" s="4" t="s">
        <v>15</v>
      </c>
      <c r="D96" s="3" t="n">
        <v>591</v>
      </c>
      <c r="E96" s="4" t="s">
        <v>244</v>
      </c>
      <c r="F96" s="4" t="str">
        <f aca="false">VLOOKUP(D:D,分门店!A:C,3,0)</f>
        <v>城郊一片</v>
      </c>
      <c r="G96" s="5" t="n">
        <v>8</v>
      </c>
      <c r="H96" s="5" t="n">
        <v>8</v>
      </c>
      <c r="I96" s="6" t="n">
        <f aca="false">H96-G96</f>
        <v>0</v>
      </c>
      <c r="J96" s="7" t="n">
        <f aca="false">H96/G96</f>
        <v>1</v>
      </c>
      <c r="K96" s="9"/>
      <c r="L96" s="9"/>
      <c r="M96" s="9"/>
    </row>
    <row r="97" customFormat="false" ht="24" hidden="false" customHeight="true" outlineLevel="0" collapsed="false">
      <c r="A97" s="3" t="s">
        <v>247</v>
      </c>
      <c r="B97" s="4" t="s">
        <v>248</v>
      </c>
      <c r="C97" s="4" t="s">
        <v>19</v>
      </c>
      <c r="D97" s="3" t="n">
        <v>594</v>
      </c>
      <c r="E97" s="4" t="s">
        <v>249</v>
      </c>
      <c r="F97" s="4" t="str">
        <f aca="false">VLOOKUP(D:D,分门店!A:C,3,0)</f>
        <v>城郊一片</v>
      </c>
      <c r="G97" s="5" t="n">
        <v>12</v>
      </c>
      <c r="H97" s="5" t="n">
        <v>12</v>
      </c>
      <c r="I97" s="6" t="n">
        <f aca="false">H97-G97</f>
        <v>0</v>
      </c>
      <c r="J97" s="7" t="n">
        <f aca="false">H97/G97</f>
        <v>1</v>
      </c>
      <c r="K97" s="9"/>
      <c r="L97" s="9"/>
      <c r="M97" s="9"/>
    </row>
    <row r="98" customFormat="false" ht="24" hidden="false" customHeight="true" outlineLevel="0" collapsed="false">
      <c r="A98" s="3" t="s">
        <v>250</v>
      </c>
      <c r="B98" s="4" t="s">
        <v>251</v>
      </c>
      <c r="C98" s="4" t="s">
        <v>15</v>
      </c>
      <c r="D98" s="3" t="n">
        <v>594</v>
      </c>
      <c r="E98" s="4" t="s">
        <v>249</v>
      </c>
      <c r="F98" s="4" t="str">
        <f aca="false">VLOOKUP(D:D,分门店!A:C,3,0)</f>
        <v>城郊一片</v>
      </c>
      <c r="G98" s="5" t="n">
        <v>12</v>
      </c>
      <c r="H98" s="5" t="n">
        <v>12</v>
      </c>
      <c r="I98" s="6" t="n">
        <f aca="false">H98-G98</f>
        <v>0</v>
      </c>
      <c r="J98" s="7" t="n">
        <f aca="false">H98/G98</f>
        <v>1</v>
      </c>
      <c r="K98" s="9"/>
      <c r="L98" s="9"/>
      <c r="M98" s="9"/>
    </row>
    <row r="99" customFormat="false" ht="24" hidden="false" customHeight="true" outlineLevel="0" collapsed="false">
      <c r="A99" s="3" t="s">
        <v>252</v>
      </c>
      <c r="B99" s="4" t="s">
        <v>253</v>
      </c>
      <c r="C99" s="4" t="s">
        <v>15</v>
      </c>
      <c r="D99" s="3" t="n">
        <v>598</v>
      </c>
      <c r="E99" s="4" t="s">
        <v>254</v>
      </c>
      <c r="F99" s="4" t="str">
        <f aca="false">VLOOKUP(D:D,分门店!A:C,3,0)</f>
        <v>城中片区</v>
      </c>
      <c r="G99" s="5" t="n">
        <v>12</v>
      </c>
      <c r="H99" s="5" t="n">
        <v>12</v>
      </c>
      <c r="I99" s="6" t="n">
        <f aca="false">H99-G99</f>
        <v>0</v>
      </c>
      <c r="J99" s="7" t="n">
        <f aca="false">H99/G99</f>
        <v>1</v>
      </c>
      <c r="K99" s="9"/>
      <c r="L99" s="9"/>
      <c r="M99" s="9"/>
    </row>
    <row r="100" customFormat="false" ht="24" hidden="false" customHeight="true" outlineLevel="0" collapsed="false">
      <c r="A100" s="3" t="s">
        <v>255</v>
      </c>
      <c r="B100" s="4" t="s">
        <v>256</v>
      </c>
      <c r="C100" s="4" t="s">
        <v>19</v>
      </c>
      <c r="D100" s="3" t="n">
        <v>598</v>
      </c>
      <c r="E100" s="4" t="s">
        <v>254</v>
      </c>
      <c r="F100" s="4" t="str">
        <f aca="false">VLOOKUP(D:D,分门店!A:C,3,0)</f>
        <v>城中片区</v>
      </c>
      <c r="G100" s="5" t="n">
        <v>12</v>
      </c>
      <c r="H100" s="5" t="n">
        <v>12</v>
      </c>
      <c r="I100" s="6" t="n">
        <f aca="false">H100-G100</f>
        <v>0</v>
      </c>
      <c r="J100" s="7" t="n">
        <f aca="false">H100/G100</f>
        <v>1</v>
      </c>
      <c r="K100" s="9"/>
      <c r="L100" s="9"/>
      <c r="M100" s="9"/>
    </row>
    <row r="101" customFormat="false" ht="24" hidden="false" customHeight="true" outlineLevel="0" collapsed="false">
      <c r="A101" s="3" t="s">
        <v>257</v>
      </c>
      <c r="B101" s="4" t="s">
        <v>258</v>
      </c>
      <c r="C101" s="4" t="s">
        <v>15</v>
      </c>
      <c r="D101" s="3" t="n">
        <v>598</v>
      </c>
      <c r="E101" s="4" t="s">
        <v>254</v>
      </c>
      <c r="F101" s="4" t="str">
        <f aca="false">VLOOKUP(D:D,分门店!A:C,3,0)</f>
        <v>城中片区</v>
      </c>
      <c r="G101" s="5" t="n">
        <v>12</v>
      </c>
      <c r="H101" s="5" t="n">
        <v>15</v>
      </c>
      <c r="I101" s="6" t="n">
        <f aca="false">H101-G101</f>
        <v>3</v>
      </c>
      <c r="J101" s="7" t="n">
        <f aca="false">H101/G101</f>
        <v>1.25</v>
      </c>
      <c r="K101" s="9"/>
      <c r="L101" s="10" t="n">
        <f aca="false">I101*0.5</f>
        <v>1.5</v>
      </c>
      <c r="M101" s="9"/>
    </row>
    <row r="102" customFormat="false" ht="24" hidden="false" customHeight="true" outlineLevel="0" collapsed="false">
      <c r="A102" s="3" t="s">
        <v>259</v>
      </c>
      <c r="B102" s="4" t="s">
        <v>260</v>
      </c>
      <c r="C102" s="4" t="s">
        <v>15</v>
      </c>
      <c r="D102" s="3" t="n">
        <v>598</v>
      </c>
      <c r="E102" s="4" t="s">
        <v>254</v>
      </c>
      <c r="F102" s="4" t="str">
        <f aca="false">VLOOKUP(D:D,分门店!A:C,3,0)</f>
        <v>城中片区</v>
      </c>
      <c r="G102" s="5" t="n">
        <v>0</v>
      </c>
      <c r="H102" s="5" t="n">
        <v>0</v>
      </c>
      <c r="I102" s="6" t="n">
        <f aca="false">H102-G102</f>
        <v>0</v>
      </c>
      <c r="J102" s="7" t="e">
        <f aca="false">H102/G102</f>
        <v>#DIV/0!</v>
      </c>
      <c r="K102" s="9"/>
      <c r="L102" s="9"/>
      <c r="M102" s="9"/>
    </row>
    <row r="103" customFormat="false" ht="24" hidden="false" customHeight="true" outlineLevel="0" collapsed="false">
      <c r="A103" s="3" t="s">
        <v>261</v>
      </c>
      <c r="B103" s="4" t="s">
        <v>262</v>
      </c>
      <c r="C103" s="4" t="s">
        <v>19</v>
      </c>
      <c r="D103" s="3" t="n">
        <v>704</v>
      </c>
      <c r="E103" s="4" t="s">
        <v>263</v>
      </c>
      <c r="F103" s="4" t="str">
        <f aca="false">VLOOKUP(D:D,分门店!A:C,3,0)</f>
        <v>都江堰片区</v>
      </c>
      <c r="G103" s="5" t="n">
        <v>12</v>
      </c>
      <c r="H103" s="5" t="n">
        <v>12</v>
      </c>
      <c r="I103" s="6" t="n">
        <f aca="false">H103-G103</f>
        <v>0</v>
      </c>
      <c r="J103" s="7" t="n">
        <f aca="false">H103/G103</f>
        <v>1</v>
      </c>
      <c r="K103" s="9"/>
      <c r="L103" s="9"/>
      <c r="M103" s="9"/>
    </row>
    <row r="104" customFormat="false" ht="24" hidden="false" customHeight="true" outlineLevel="0" collapsed="false">
      <c r="A104" s="3" t="s">
        <v>264</v>
      </c>
      <c r="B104" s="4" t="s">
        <v>265</v>
      </c>
      <c r="C104" s="4" t="s">
        <v>15</v>
      </c>
      <c r="D104" s="3" t="n">
        <v>704</v>
      </c>
      <c r="E104" s="4" t="s">
        <v>263</v>
      </c>
      <c r="F104" s="4" t="str">
        <f aca="false">VLOOKUP(D:D,分门店!A:C,3,0)</f>
        <v>都江堰片区</v>
      </c>
      <c r="G104" s="5" t="n">
        <v>12</v>
      </c>
      <c r="H104" s="5" t="n">
        <v>12</v>
      </c>
      <c r="I104" s="6" t="n">
        <f aca="false">H104-G104</f>
        <v>0</v>
      </c>
      <c r="J104" s="7" t="n">
        <f aca="false">H104/G104</f>
        <v>1</v>
      </c>
      <c r="K104" s="9"/>
      <c r="L104" s="9"/>
      <c r="M104" s="9"/>
    </row>
    <row r="105" customFormat="false" ht="24" hidden="false" customHeight="true" outlineLevel="0" collapsed="false">
      <c r="A105" s="3" t="s">
        <v>266</v>
      </c>
      <c r="B105" s="4" t="s">
        <v>267</v>
      </c>
      <c r="C105" s="4" t="s">
        <v>15</v>
      </c>
      <c r="D105" s="3" t="n">
        <v>706</v>
      </c>
      <c r="E105" s="4" t="s">
        <v>268</v>
      </c>
      <c r="F105" s="4" t="str">
        <f aca="false">VLOOKUP(D:D,分门店!A:C,3,0)</f>
        <v>都江堰片区</v>
      </c>
      <c r="G105" s="5" t="n">
        <v>12</v>
      </c>
      <c r="H105" s="5" t="n">
        <v>12</v>
      </c>
      <c r="I105" s="6" t="n">
        <f aca="false">H105-G105</f>
        <v>0</v>
      </c>
      <c r="J105" s="7" t="n">
        <f aca="false">H105/G105</f>
        <v>1</v>
      </c>
      <c r="K105" s="9"/>
      <c r="L105" s="9"/>
      <c r="M105" s="9"/>
    </row>
    <row r="106" customFormat="false" ht="24" hidden="false" customHeight="true" outlineLevel="0" collapsed="false">
      <c r="A106" s="3" t="s">
        <v>269</v>
      </c>
      <c r="B106" s="4" t="s">
        <v>270</v>
      </c>
      <c r="C106" s="4" t="s">
        <v>19</v>
      </c>
      <c r="D106" s="3" t="n">
        <v>706</v>
      </c>
      <c r="E106" s="4" t="s">
        <v>268</v>
      </c>
      <c r="F106" s="4" t="str">
        <f aca="false">VLOOKUP(D:D,分门店!A:C,3,0)</f>
        <v>都江堰片区</v>
      </c>
      <c r="G106" s="5" t="n">
        <v>12</v>
      </c>
      <c r="H106" s="5" t="n">
        <v>12</v>
      </c>
      <c r="I106" s="6" t="n">
        <f aca="false">H106-G106</f>
        <v>0</v>
      </c>
      <c r="J106" s="7" t="n">
        <f aca="false">H106/G106</f>
        <v>1</v>
      </c>
      <c r="K106" s="9"/>
      <c r="L106" s="9"/>
      <c r="M106" s="9"/>
    </row>
    <row r="107" customFormat="false" ht="24" hidden="false" customHeight="true" outlineLevel="0" collapsed="false">
      <c r="A107" s="3" t="s">
        <v>271</v>
      </c>
      <c r="B107" s="4" t="s">
        <v>272</v>
      </c>
      <c r="C107" s="4" t="s">
        <v>15</v>
      </c>
      <c r="D107" s="3" t="n">
        <v>706</v>
      </c>
      <c r="E107" s="4" t="s">
        <v>268</v>
      </c>
      <c r="F107" s="4" t="str">
        <f aca="false">VLOOKUP(D:D,分门店!A:C,3,0)</f>
        <v>都江堰片区</v>
      </c>
      <c r="G107" s="5" t="n">
        <v>12</v>
      </c>
      <c r="H107" s="5" t="n">
        <v>14</v>
      </c>
      <c r="I107" s="6" t="n">
        <f aca="false">H107-G107</f>
        <v>2</v>
      </c>
      <c r="J107" s="7" t="n">
        <f aca="false">H107/G107</f>
        <v>1.16666666666667</v>
      </c>
      <c r="K107" s="9"/>
      <c r="L107" s="10" t="n">
        <f aca="false">I107*0.5</f>
        <v>1</v>
      </c>
      <c r="M107" s="11"/>
    </row>
    <row r="108" customFormat="false" ht="24" hidden="false" customHeight="true" outlineLevel="0" collapsed="false">
      <c r="A108" s="3" t="s">
        <v>273</v>
      </c>
      <c r="B108" s="4" t="s">
        <v>274</v>
      </c>
      <c r="C108" s="4" t="s">
        <v>15</v>
      </c>
      <c r="D108" s="3" t="n">
        <v>707</v>
      </c>
      <c r="E108" s="4" t="s">
        <v>275</v>
      </c>
      <c r="F108" s="4" t="str">
        <f aca="false">VLOOKUP(D:D,分门店!A:C,3,0)</f>
        <v>东南片区</v>
      </c>
      <c r="G108" s="5" t="n">
        <v>18</v>
      </c>
      <c r="H108" s="5" t="n">
        <v>18</v>
      </c>
      <c r="I108" s="6" t="n">
        <f aca="false">H108-G108</f>
        <v>0</v>
      </c>
      <c r="J108" s="7" t="n">
        <f aca="false">H108/G108</f>
        <v>1</v>
      </c>
      <c r="K108" s="9"/>
      <c r="L108" s="9"/>
      <c r="M108" s="9"/>
    </row>
    <row r="109" customFormat="false" ht="24" hidden="false" customHeight="true" outlineLevel="0" collapsed="false">
      <c r="A109" s="3" t="s">
        <v>276</v>
      </c>
      <c r="B109" s="4" t="s">
        <v>277</v>
      </c>
      <c r="C109" s="4" t="s">
        <v>15</v>
      </c>
      <c r="D109" s="3" t="n">
        <v>707</v>
      </c>
      <c r="E109" s="4" t="s">
        <v>275</v>
      </c>
      <c r="F109" s="4" t="str">
        <f aca="false">VLOOKUP(D:D,分门店!A:C,3,0)</f>
        <v>东南片区</v>
      </c>
      <c r="G109" s="5" t="n">
        <v>18</v>
      </c>
      <c r="H109" s="5" t="n">
        <v>18</v>
      </c>
      <c r="I109" s="6" t="n">
        <f aca="false">H109-G109</f>
        <v>0</v>
      </c>
      <c r="J109" s="7" t="n">
        <f aca="false">H109/G109</f>
        <v>1</v>
      </c>
      <c r="K109" s="9"/>
      <c r="L109" s="9"/>
      <c r="M109" s="9"/>
    </row>
    <row r="110" customFormat="false" ht="24" hidden="false" customHeight="true" outlineLevel="0" collapsed="false">
      <c r="A110" s="3" t="s">
        <v>278</v>
      </c>
      <c r="B110" s="4" t="s">
        <v>279</v>
      </c>
      <c r="C110" s="4" t="s">
        <v>19</v>
      </c>
      <c r="D110" s="3" t="n">
        <v>707</v>
      </c>
      <c r="E110" s="4" t="s">
        <v>275</v>
      </c>
      <c r="F110" s="4" t="str">
        <f aca="false">VLOOKUP(D:D,分门店!A:C,3,0)</f>
        <v>东南片区</v>
      </c>
      <c r="G110" s="5" t="n">
        <v>18</v>
      </c>
      <c r="H110" s="5" t="n">
        <v>27</v>
      </c>
      <c r="I110" s="6" t="n">
        <f aca="false">H110-G110</f>
        <v>9</v>
      </c>
      <c r="J110" s="7" t="n">
        <f aca="false">H110/G110</f>
        <v>1.5</v>
      </c>
      <c r="K110" s="9"/>
      <c r="L110" s="10" t="n">
        <f aca="false">I110*0.5</f>
        <v>4.5</v>
      </c>
      <c r="M110" s="9"/>
    </row>
    <row r="111" customFormat="false" ht="24" hidden="false" customHeight="true" outlineLevel="0" collapsed="false">
      <c r="A111" s="3" t="s">
        <v>280</v>
      </c>
      <c r="B111" s="4" t="s">
        <v>281</v>
      </c>
      <c r="C111" s="4" t="s">
        <v>19</v>
      </c>
      <c r="D111" s="3" t="n">
        <v>709</v>
      </c>
      <c r="E111" s="4" t="s">
        <v>282</v>
      </c>
      <c r="F111" s="4" t="str">
        <f aca="false">VLOOKUP(D:D,分门店!A:C,3,0)</f>
        <v>西门二片</v>
      </c>
      <c r="G111" s="5" t="n">
        <v>12</v>
      </c>
      <c r="H111" s="5" t="n">
        <v>3</v>
      </c>
      <c r="I111" s="6" t="n">
        <f aca="false">H111-G111</f>
        <v>-9</v>
      </c>
      <c r="J111" s="7" t="n">
        <f aca="false">H111/G111</f>
        <v>0.25</v>
      </c>
      <c r="K111" s="8" t="n">
        <f aca="false">I111*-0.5</f>
        <v>4.5</v>
      </c>
      <c r="L111" s="9"/>
      <c r="M111" s="9"/>
    </row>
    <row r="112" customFormat="false" ht="24" hidden="false" customHeight="true" outlineLevel="0" collapsed="false">
      <c r="A112" s="3" t="s">
        <v>283</v>
      </c>
      <c r="B112" s="4" t="s">
        <v>284</v>
      </c>
      <c r="C112" s="4" t="s">
        <v>15</v>
      </c>
      <c r="D112" s="3" t="n">
        <v>709</v>
      </c>
      <c r="E112" s="4" t="s">
        <v>282</v>
      </c>
      <c r="F112" s="4" t="str">
        <f aca="false">VLOOKUP(D:D,分门店!A:C,3,0)</f>
        <v>西门二片</v>
      </c>
      <c r="G112" s="5" t="n">
        <v>12</v>
      </c>
      <c r="H112" s="5" t="n">
        <v>12</v>
      </c>
      <c r="I112" s="6" t="n">
        <f aca="false">H112-G112</f>
        <v>0</v>
      </c>
      <c r="J112" s="7" t="n">
        <f aca="false">H112/G112</f>
        <v>1</v>
      </c>
      <c r="K112" s="9"/>
      <c r="L112" s="9"/>
      <c r="M112" s="9"/>
    </row>
    <row r="113" customFormat="false" ht="24" hidden="false" customHeight="true" outlineLevel="0" collapsed="false">
      <c r="A113" s="3" t="s">
        <v>285</v>
      </c>
      <c r="B113" s="4" t="s">
        <v>286</v>
      </c>
      <c r="C113" s="4" t="s">
        <v>15</v>
      </c>
      <c r="D113" s="3" t="n">
        <v>710</v>
      </c>
      <c r="E113" s="4" t="s">
        <v>287</v>
      </c>
      <c r="F113" s="4" t="str">
        <f aca="false">VLOOKUP(D:D,分门店!A:C,3,0)</f>
        <v>都江堰片区</v>
      </c>
      <c r="G113" s="5" t="n">
        <v>12</v>
      </c>
      <c r="H113" s="5" t="n">
        <v>1</v>
      </c>
      <c r="I113" s="6" t="n">
        <f aca="false">H113-G113</f>
        <v>-11</v>
      </c>
      <c r="J113" s="7" t="n">
        <f aca="false">H113/G113</f>
        <v>0.0833333333333333</v>
      </c>
      <c r="K113" s="8" t="n">
        <f aca="false">I113*-0.5</f>
        <v>5.5</v>
      </c>
      <c r="L113" s="9"/>
      <c r="M113" s="9"/>
    </row>
    <row r="114" customFormat="false" ht="24" hidden="false" customHeight="true" outlineLevel="0" collapsed="false">
      <c r="A114" s="3" t="s">
        <v>288</v>
      </c>
      <c r="B114" s="4" t="s">
        <v>289</v>
      </c>
      <c r="C114" s="4" t="s">
        <v>15</v>
      </c>
      <c r="D114" s="3" t="n">
        <v>710</v>
      </c>
      <c r="E114" s="4" t="s">
        <v>287</v>
      </c>
      <c r="F114" s="4" t="str">
        <f aca="false">VLOOKUP(D:D,分门店!A:C,3,0)</f>
        <v>都江堰片区</v>
      </c>
      <c r="G114" s="5" t="n">
        <v>12</v>
      </c>
      <c r="H114" s="5" t="n">
        <v>11</v>
      </c>
      <c r="I114" s="6" t="n">
        <f aca="false">H114-G114</f>
        <v>-1</v>
      </c>
      <c r="J114" s="7" t="n">
        <f aca="false">H114/G114</f>
        <v>0.916666666666667</v>
      </c>
      <c r="K114" s="8" t="n">
        <f aca="false">I114*-0.5</f>
        <v>0.5</v>
      </c>
      <c r="L114" s="9"/>
      <c r="M114" s="9"/>
    </row>
    <row r="115" customFormat="false" ht="24" hidden="false" customHeight="true" outlineLevel="0" collapsed="false">
      <c r="A115" s="3" t="s">
        <v>290</v>
      </c>
      <c r="B115" s="4" t="s">
        <v>291</v>
      </c>
      <c r="C115" s="4" t="s">
        <v>19</v>
      </c>
      <c r="D115" s="3" t="n">
        <v>710</v>
      </c>
      <c r="E115" s="4" t="s">
        <v>287</v>
      </c>
      <c r="F115" s="4" t="str">
        <f aca="false">VLOOKUP(D:D,分门店!A:C,3,0)</f>
        <v>都江堰片区</v>
      </c>
      <c r="G115" s="5" t="n">
        <v>12</v>
      </c>
      <c r="H115" s="5" t="n">
        <v>13</v>
      </c>
      <c r="I115" s="6" t="n">
        <f aca="false">H115-G115</f>
        <v>1</v>
      </c>
      <c r="J115" s="7" t="n">
        <f aca="false">H115/G115</f>
        <v>1.08333333333333</v>
      </c>
      <c r="K115" s="9"/>
      <c r="L115" s="10" t="n">
        <f aca="false">I115*0.5</f>
        <v>0.5</v>
      </c>
      <c r="M115" s="9"/>
    </row>
    <row r="116" customFormat="false" ht="24" hidden="false" customHeight="true" outlineLevel="0" collapsed="false">
      <c r="A116" s="3" t="s">
        <v>292</v>
      </c>
      <c r="B116" s="4" t="s">
        <v>293</v>
      </c>
      <c r="C116" s="4" t="s">
        <v>15</v>
      </c>
      <c r="D116" s="3" t="n">
        <v>712</v>
      </c>
      <c r="E116" s="4" t="s">
        <v>294</v>
      </c>
      <c r="F116" s="4" t="str">
        <f aca="false">VLOOKUP(D:D,分门店!A:C,3,0)</f>
        <v>东南片区</v>
      </c>
      <c r="G116" s="5" t="n">
        <v>18</v>
      </c>
      <c r="H116" s="5" t="n">
        <v>18</v>
      </c>
      <c r="I116" s="6" t="n">
        <f aca="false">H116-G116</f>
        <v>0</v>
      </c>
      <c r="J116" s="7" t="n">
        <f aca="false">H116/G116</f>
        <v>1</v>
      </c>
      <c r="K116" s="9"/>
      <c r="L116" s="9"/>
      <c r="M116" s="9"/>
    </row>
    <row r="117" customFormat="false" ht="24" hidden="false" customHeight="true" outlineLevel="0" collapsed="false">
      <c r="A117" s="3" t="s">
        <v>295</v>
      </c>
      <c r="B117" s="4" t="s">
        <v>296</v>
      </c>
      <c r="C117" s="4" t="s">
        <v>15</v>
      </c>
      <c r="D117" s="3" t="n">
        <v>712</v>
      </c>
      <c r="E117" s="4" t="s">
        <v>294</v>
      </c>
      <c r="F117" s="4" t="str">
        <f aca="false">VLOOKUP(D:D,分门店!A:C,3,0)</f>
        <v>东南片区</v>
      </c>
      <c r="G117" s="5" t="n">
        <v>18</v>
      </c>
      <c r="H117" s="5" t="n">
        <v>18</v>
      </c>
      <c r="I117" s="6" t="n">
        <f aca="false">H117-G117</f>
        <v>0</v>
      </c>
      <c r="J117" s="7" t="n">
        <f aca="false">H117/G117</f>
        <v>1</v>
      </c>
      <c r="K117" s="9"/>
      <c r="L117" s="9"/>
      <c r="M117" s="9"/>
    </row>
    <row r="118" customFormat="false" ht="24" hidden="false" customHeight="true" outlineLevel="0" collapsed="false">
      <c r="A118" s="3" t="s">
        <v>297</v>
      </c>
      <c r="B118" s="4" t="s">
        <v>298</v>
      </c>
      <c r="C118" s="4" t="s">
        <v>19</v>
      </c>
      <c r="D118" s="3" t="n">
        <v>712</v>
      </c>
      <c r="E118" s="4" t="s">
        <v>294</v>
      </c>
      <c r="F118" s="4" t="str">
        <f aca="false">VLOOKUP(D:D,分门店!A:C,3,0)</f>
        <v>东南片区</v>
      </c>
      <c r="G118" s="5" t="n">
        <v>18</v>
      </c>
      <c r="H118" s="5" t="n">
        <v>18</v>
      </c>
      <c r="I118" s="6" t="n">
        <f aca="false">H118-G118</f>
        <v>0</v>
      </c>
      <c r="J118" s="7" t="n">
        <f aca="false">H118/G118</f>
        <v>1</v>
      </c>
      <c r="K118" s="9"/>
      <c r="L118" s="9"/>
      <c r="M118" s="9"/>
    </row>
    <row r="119" customFormat="false" ht="24" hidden="false" customHeight="true" outlineLevel="0" collapsed="false">
      <c r="A119" s="3" t="s">
        <v>299</v>
      </c>
      <c r="B119" s="4" t="s">
        <v>300</v>
      </c>
      <c r="C119" s="4" t="s">
        <v>15</v>
      </c>
      <c r="D119" s="3" t="n">
        <v>713</v>
      </c>
      <c r="E119" s="4" t="s">
        <v>301</v>
      </c>
      <c r="F119" s="4" t="str">
        <f aca="false">VLOOKUP(D:D,分门店!A:C,3,0)</f>
        <v>都江堰片区</v>
      </c>
      <c r="G119" s="5" t="n">
        <v>8</v>
      </c>
      <c r="H119" s="5" t="n">
        <v>7</v>
      </c>
      <c r="I119" s="6" t="n">
        <f aca="false">H119-G119</f>
        <v>-1</v>
      </c>
      <c r="J119" s="7" t="n">
        <f aca="false">H119/G119</f>
        <v>0.875</v>
      </c>
      <c r="K119" s="8" t="n">
        <f aca="false">I119*-0.5</f>
        <v>0.5</v>
      </c>
      <c r="L119" s="9"/>
      <c r="M119" s="9"/>
    </row>
    <row r="120" customFormat="false" ht="24" hidden="false" customHeight="true" outlineLevel="0" collapsed="false">
      <c r="A120" s="3" t="s">
        <v>302</v>
      </c>
      <c r="B120" s="4" t="s">
        <v>303</v>
      </c>
      <c r="C120" s="4" t="s">
        <v>19</v>
      </c>
      <c r="D120" s="3" t="n">
        <v>713</v>
      </c>
      <c r="E120" s="4" t="s">
        <v>301</v>
      </c>
      <c r="F120" s="4" t="str">
        <f aca="false">VLOOKUP(D:D,分门店!A:C,3,0)</f>
        <v>都江堰片区</v>
      </c>
      <c r="G120" s="5" t="n">
        <v>8</v>
      </c>
      <c r="H120" s="5" t="n">
        <v>8</v>
      </c>
      <c r="I120" s="6" t="n">
        <f aca="false">H120-G120</f>
        <v>0</v>
      </c>
      <c r="J120" s="7" t="n">
        <f aca="false">H120/G120</f>
        <v>1</v>
      </c>
      <c r="K120" s="9"/>
      <c r="L120" s="9"/>
      <c r="M120" s="9"/>
    </row>
    <row r="121" customFormat="false" ht="24" hidden="false" customHeight="true" outlineLevel="0" collapsed="false">
      <c r="A121" s="3" t="s">
        <v>304</v>
      </c>
      <c r="B121" s="4" t="s">
        <v>305</v>
      </c>
      <c r="C121" s="4" t="s">
        <v>15</v>
      </c>
      <c r="D121" s="3" t="n">
        <v>716</v>
      </c>
      <c r="E121" s="4" t="s">
        <v>306</v>
      </c>
      <c r="F121" s="4" t="str">
        <f aca="false">VLOOKUP(D:D,分门店!A:C,3,0)</f>
        <v>城郊一片</v>
      </c>
      <c r="G121" s="5" t="n">
        <v>12</v>
      </c>
      <c r="H121" s="5" t="n">
        <v>0</v>
      </c>
      <c r="I121" s="6" t="n">
        <f aca="false">H121-G121</f>
        <v>-12</v>
      </c>
      <c r="J121" s="7" t="n">
        <f aca="false">H121/G121</f>
        <v>0</v>
      </c>
      <c r="K121" s="8" t="n">
        <f aca="false">I121*-0.5</f>
        <v>6</v>
      </c>
      <c r="L121" s="9"/>
      <c r="M121" s="9"/>
    </row>
    <row r="122" customFormat="false" ht="24" hidden="false" customHeight="true" outlineLevel="0" collapsed="false">
      <c r="A122" s="3" t="s">
        <v>307</v>
      </c>
      <c r="B122" s="4" t="s">
        <v>308</v>
      </c>
      <c r="C122" s="4" t="s">
        <v>15</v>
      </c>
      <c r="D122" s="3" t="n">
        <v>716</v>
      </c>
      <c r="E122" s="4" t="s">
        <v>306</v>
      </c>
      <c r="F122" s="4" t="str">
        <f aca="false">VLOOKUP(D:D,分门店!A:C,3,0)</f>
        <v>城郊一片</v>
      </c>
      <c r="G122" s="5" t="n">
        <v>12</v>
      </c>
      <c r="H122" s="5" t="n">
        <v>12</v>
      </c>
      <c r="I122" s="6" t="n">
        <f aca="false">H122-G122</f>
        <v>0</v>
      </c>
      <c r="J122" s="7" t="n">
        <f aca="false">H122/G122</f>
        <v>1</v>
      </c>
      <c r="K122" s="9"/>
      <c r="L122" s="9"/>
      <c r="M122" s="9"/>
    </row>
    <row r="123" customFormat="false" ht="24" hidden="false" customHeight="true" outlineLevel="0" collapsed="false">
      <c r="A123" s="3" t="s">
        <v>309</v>
      </c>
      <c r="B123" s="4" t="s">
        <v>310</v>
      </c>
      <c r="C123" s="4" t="s">
        <v>19</v>
      </c>
      <c r="D123" s="3" t="n">
        <v>716</v>
      </c>
      <c r="E123" s="4" t="s">
        <v>306</v>
      </c>
      <c r="F123" s="4" t="str">
        <f aca="false">VLOOKUP(D:D,分门店!A:C,3,0)</f>
        <v>城郊一片</v>
      </c>
      <c r="G123" s="5" t="n">
        <v>12</v>
      </c>
      <c r="H123" s="5" t="n">
        <v>12</v>
      </c>
      <c r="I123" s="6" t="n">
        <f aca="false">H123-G123</f>
        <v>0</v>
      </c>
      <c r="J123" s="7" t="n">
        <f aca="false">H123/G123</f>
        <v>1</v>
      </c>
      <c r="K123" s="9"/>
      <c r="L123" s="9"/>
      <c r="M123" s="9"/>
    </row>
    <row r="124" customFormat="false" ht="24" hidden="false" customHeight="true" outlineLevel="0" collapsed="false">
      <c r="A124" s="3" t="s">
        <v>311</v>
      </c>
      <c r="B124" s="4" t="s">
        <v>312</v>
      </c>
      <c r="C124" s="4" t="s">
        <v>19</v>
      </c>
      <c r="D124" s="3" t="n">
        <v>717</v>
      </c>
      <c r="E124" s="4" t="s">
        <v>313</v>
      </c>
      <c r="F124" s="4" t="str">
        <f aca="false">VLOOKUP(D:D,分门店!A:C,3,0)</f>
        <v>城郊一片</v>
      </c>
      <c r="G124" s="5" t="n">
        <v>12</v>
      </c>
      <c r="H124" s="5" t="n">
        <v>12</v>
      </c>
      <c r="I124" s="6" t="n">
        <f aca="false">H124-G124</f>
        <v>0</v>
      </c>
      <c r="J124" s="7" t="n">
        <f aca="false">H124/G124</f>
        <v>1</v>
      </c>
      <c r="K124" s="9"/>
      <c r="L124" s="9"/>
      <c r="M124" s="9"/>
    </row>
    <row r="125" customFormat="false" ht="24" hidden="false" customHeight="true" outlineLevel="0" collapsed="false">
      <c r="A125" s="3" t="s">
        <v>314</v>
      </c>
      <c r="B125" s="4" t="s">
        <v>315</v>
      </c>
      <c r="C125" s="4" t="s">
        <v>15</v>
      </c>
      <c r="D125" s="3" t="n">
        <v>717</v>
      </c>
      <c r="E125" s="4" t="s">
        <v>313</v>
      </c>
      <c r="F125" s="4" t="str">
        <f aca="false">VLOOKUP(D:D,分门店!A:C,3,0)</f>
        <v>城郊一片</v>
      </c>
      <c r="G125" s="5" t="n">
        <v>12</v>
      </c>
      <c r="H125" s="5" t="n">
        <v>12</v>
      </c>
      <c r="I125" s="6" t="n">
        <f aca="false">H125-G125</f>
        <v>0</v>
      </c>
      <c r="J125" s="7" t="n">
        <f aca="false">H125/G125</f>
        <v>1</v>
      </c>
      <c r="K125" s="9"/>
      <c r="L125" s="9"/>
      <c r="M125" s="9"/>
    </row>
    <row r="126" customFormat="false" ht="24" hidden="false" customHeight="true" outlineLevel="0" collapsed="false">
      <c r="A126" s="3" t="s">
        <v>316</v>
      </c>
      <c r="B126" s="4" t="s">
        <v>317</v>
      </c>
      <c r="C126" s="4" t="s">
        <v>15</v>
      </c>
      <c r="D126" s="3" t="n">
        <v>720</v>
      </c>
      <c r="E126" s="4" t="s">
        <v>318</v>
      </c>
      <c r="F126" s="4" t="str">
        <f aca="false">VLOOKUP(D:D,分门店!A:C,3,0)</f>
        <v>城郊一片</v>
      </c>
      <c r="G126" s="5" t="n">
        <v>12</v>
      </c>
      <c r="H126" s="5" t="n">
        <v>0</v>
      </c>
      <c r="I126" s="6" t="n">
        <f aca="false">H126-G126</f>
        <v>-12</v>
      </c>
      <c r="J126" s="7" t="n">
        <f aca="false">H126/G126</f>
        <v>0</v>
      </c>
      <c r="K126" s="8" t="n">
        <f aca="false">I126*-0.5</f>
        <v>6</v>
      </c>
      <c r="L126" s="9"/>
      <c r="M126" s="9"/>
    </row>
    <row r="127" customFormat="false" ht="24" hidden="false" customHeight="true" outlineLevel="0" collapsed="false">
      <c r="A127" s="3" t="s">
        <v>319</v>
      </c>
      <c r="B127" s="4" t="s">
        <v>320</v>
      </c>
      <c r="C127" s="4" t="s">
        <v>19</v>
      </c>
      <c r="D127" s="3" t="n">
        <v>720</v>
      </c>
      <c r="E127" s="4" t="s">
        <v>318</v>
      </c>
      <c r="F127" s="4" t="str">
        <f aca="false">VLOOKUP(D:D,分门店!A:C,3,0)</f>
        <v>城郊一片</v>
      </c>
      <c r="G127" s="5" t="n">
        <v>12</v>
      </c>
      <c r="H127" s="5" t="n">
        <v>1</v>
      </c>
      <c r="I127" s="6" t="n">
        <f aca="false">H127-G127</f>
        <v>-11</v>
      </c>
      <c r="J127" s="7" t="n">
        <f aca="false">H127/G127</f>
        <v>0.0833333333333333</v>
      </c>
      <c r="K127" s="8" t="n">
        <f aca="false">I127*-0.5</f>
        <v>5.5</v>
      </c>
      <c r="L127" s="9"/>
      <c r="M127" s="9"/>
    </row>
    <row r="128" customFormat="false" ht="24" hidden="false" customHeight="true" outlineLevel="0" collapsed="false">
      <c r="A128" s="3" t="s">
        <v>321</v>
      </c>
      <c r="B128" s="4" t="s">
        <v>322</v>
      </c>
      <c r="C128" s="4" t="s">
        <v>15</v>
      </c>
      <c r="D128" s="3" t="n">
        <v>721</v>
      </c>
      <c r="E128" s="4" t="s">
        <v>323</v>
      </c>
      <c r="F128" s="4" t="str">
        <f aca="false">VLOOKUP(D:D,分门店!A:C,3,0)</f>
        <v>城郊一片</v>
      </c>
      <c r="G128" s="5" t="n">
        <v>12</v>
      </c>
      <c r="H128" s="5" t="n">
        <v>12</v>
      </c>
      <c r="I128" s="6" t="n">
        <f aca="false">H128-G128</f>
        <v>0</v>
      </c>
      <c r="J128" s="7" t="n">
        <f aca="false">H128/G128</f>
        <v>1</v>
      </c>
      <c r="K128" s="9"/>
      <c r="L128" s="9"/>
      <c r="M128" s="9"/>
    </row>
    <row r="129" customFormat="false" ht="24" hidden="false" customHeight="true" outlineLevel="0" collapsed="false">
      <c r="A129" s="3" t="s">
        <v>324</v>
      </c>
      <c r="B129" s="4" t="s">
        <v>325</v>
      </c>
      <c r="C129" s="4" t="s">
        <v>19</v>
      </c>
      <c r="D129" s="3" t="n">
        <v>721</v>
      </c>
      <c r="E129" s="4" t="s">
        <v>323</v>
      </c>
      <c r="F129" s="4" t="str">
        <f aca="false">VLOOKUP(D:D,分门店!A:C,3,0)</f>
        <v>城郊一片</v>
      </c>
      <c r="G129" s="5" t="n">
        <v>12</v>
      </c>
      <c r="H129" s="5" t="n">
        <v>16</v>
      </c>
      <c r="I129" s="6" t="n">
        <f aca="false">H129-G129</f>
        <v>4</v>
      </c>
      <c r="J129" s="7" t="n">
        <f aca="false">H129/G129</f>
        <v>1.33333333333333</v>
      </c>
      <c r="K129" s="9"/>
      <c r="L129" s="10" t="n">
        <f aca="false">I129*0.5</f>
        <v>2</v>
      </c>
      <c r="M129" s="9"/>
    </row>
    <row r="130" customFormat="false" ht="24" hidden="false" customHeight="true" outlineLevel="0" collapsed="false">
      <c r="A130" s="3" t="s">
        <v>326</v>
      </c>
      <c r="B130" s="4" t="s">
        <v>327</v>
      </c>
      <c r="C130" s="4" t="s">
        <v>15</v>
      </c>
      <c r="D130" s="3" t="n">
        <v>723</v>
      </c>
      <c r="E130" s="4" t="s">
        <v>328</v>
      </c>
      <c r="F130" s="4" t="str">
        <f aca="false">VLOOKUP(D:D,分门店!A:C,3,0)</f>
        <v>城中片区</v>
      </c>
      <c r="G130" s="5" t="n">
        <v>12</v>
      </c>
      <c r="H130" s="5" t="n">
        <v>0</v>
      </c>
      <c r="I130" s="6" t="n">
        <f aca="false">H130-G130</f>
        <v>-12</v>
      </c>
      <c r="J130" s="7" t="n">
        <f aca="false">H130/G130</f>
        <v>0</v>
      </c>
      <c r="K130" s="8" t="n">
        <f aca="false">I130*-0.5</f>
        <v>6</v>
      </c>
      <c r="L130" s="9"/>
      <c r="M130" s="9"/>
    </row>
    <row r="131" customFormat="false" ht="24" hidden="false" customHeight="true" outlineLevel="0" collapsed="false">
      <c r="A131" s="3" t="s">
        <v>329</v>
      </c>
      <c r="B131" s="4" t="s">
        <v>330</v>
      </c>
      <c r="C131" s="4" t="s">
        <v>19</v>
      </c>
      <c r="D131" s="3" t="n">
        <v>723</v>
      </c>
      <c r="E131" s="4" t="s">
        <v>328</v>
      </c>
      <c r="F131" s="4" t="str">
        <f aca="false">VLOOKUP(D:D,分门店!A:C,3,0)</f>
        <v>城中片区</v>
      </c>
      <c r="G131" s="5" t="n">
        <v>12</v>
      </c>
      <c r="H131" s="5" t="n">
        <v>13</v>
      </c>
      <c r="I131" s="6" t="n">
        <f aca="false">H131-G131</f>
        <v>1</v>
      </c>
      <c r="J131" s="7" t="n">
        <f aca="false">H131/G131</f>
        <v>1.08333333333333</v>
      </c>
      <c r="K131" s="9"/>
      <c r="L131" s="10" t="n">
        <f aca="false">I131*0.5</f>
        <v>0.5</v>
      </c>
      <c r="M131" s="9"/>
    </row>
    <row r="132" customFormat="false" ht="24" hidden="false" customHeight="true" outlineLevel="0" collapsed="false">
      <c r="A132" s="3" t="s">
        <v>331</v>
      </c>
      <c r="B132" s="4" t="s">
        <v>185</v>
      </c>
      <c r="C132" s="4" t="s">
        <v>15</v>
      </c>
      <c r="D132" s="3" t="n">
        <v>724</v>
      </c>
      <c r="E132" s="4" t="s">
        <v>332</v>
      </c>
      <c r="F132" s="4" t="str">
        <f aca="false">VLOOKUP(D:D,分门店!A:C,3,0)</f>
        <v>城中片区</v>
      </c>
      <c r="G132" s="5" t="n">
        <v>15</v>
      </c>
      <c r="H132" s="5" t="n">
        <v>15</v>
      </c>
      <c r="I132" s="6" t="n">
        <f aca="false">H132-G132</f>
        <v>0</v>
      </c>
      <c r="J132" s="7" t="n">
        <f aca="false">H132/G132</f>
        <v>1</v>
      </c>
      <c r="K132" s="9"/>
      <c r="L132" s="9"/>
      <c r="M132" s="9"/>
    </row>
    <row r="133" customFormat="false" ht="24" hidden="false" customHeight="true" outlineLevel="0" collapsed="false">
      <c r="A133" s="3" t="s">
        <v>333</v>
      </c>
      <c r="B133" s="4" t="s">
        <v>334</v>
      </c>
      <c r="C133" s="4" t="s">
        <v>19</v>
      </c>
      <c r="D133" s="3" t="n">
        <v>724</v>
      </c>
      <c r="E133" s="4" t="s">
        <v>332</v>
      </c>
      <c r="F133" s="4" t="str">
        <f aca="false">VLOOKUP(D:D,分门店!A:C,3,0)</f>
        <v>城中片区</v>
      </c>
      <c r="G133" s="5" t="n">
        <v>15</v>
      </c>
      <c r="H133" s="5" t="n">
        <v>20</v>
      </c>
      <c r="I133" s="6" t="n">
        <f aca="false">H133-G133</f>
        <v>5</v>
      </c>
      <c r="J133" s="7" t="n">
        <f aca="false">H133/G133</f>
        <v>1.33333333333333</v>
      </c>
      <c r="K133" s="9"/>
      <c r="L133" s="10" t="n">
        <f aca="false">I133*0.5</f>
        <v>2.5</v>
      </c>
      <c r="M133" s="9"/>
    </row>
    <row r="134" customFormat="false" ht="24" hidden="false" customHeight="true" outlineLevel="0" collapsed="false">
      <c r="A134" s="3" t="s">
        <v>335</v>
      </c>
      <c r="B134" s="4" t="s">
        <v>336</v>
      </c>
      <c r="C134" s="4" t="s">
        <v>15</v>
      </c>
      <c r="D134" s="3" t="n">
        <v>726</v>
      </c>
      <c r="E134" s="4" t="s">
        <v>337</v>
      </c>
      <c r="F134" s="4" t="str">
        <f aca="false">VLOOKUP(D:D,分门店!A:C,3,0)</f>
        <v>西门一片</v>
      </c>
      <c r="G134" s="5" t="n">
        <v>12</v>
      </c>
      <c r="H134" s="5" t="n">
        <v>12</v>
      </c>
      <c r="I134" s="6" t="n">
        <f aca="false">H134-G134</f>
        <v>0</v>
      </c>
      <c r="J134" s="7" t="n">
        <f aca="false">H134/G134</f>
        <v>1</v>
      </c>
      <c r="K134" s="9"/>
      <c r="L134" s="9"/>
      <c r="M134" s="9"/>
    </row>
    <row r="135" customFormat="false" ht="24" hidden="false" customHeight="true" outlineLevel="0" collapsed="false">
      <c r="A135" s="3" t="s">
        <v>338</v>
      </c>
      <c r="B135" s="4" t="s">
        <v>339</v>
      </c>
      <c r="C135" s="4" t="s">
        <v>19</v>
      </c>
      <c r="D135" s="3" t="n">
        <v>726</v>
      </c>
      <c r="E135" s="4" t="s">
        <v>337</v>
      </c>
      <c r="F135" s="4" t="str">
        <f aca="false">VLOOKUP(D:D,分门店!A:C,3,0)</f>
        <v>西门一片</v>
      </c>
      <c r="G135" s="5" t="n">
        <v>12</v>
      </c>
      <c r="H135" s="5" t="n">
        <v>13</v>
      </c>
      <c r="I135" s="6" t="n">
        <f aca="false">H135-G135</f>
        <v>1</v>
      </c>
      <c r="J135" s="7" t="n">
        <f aca="false">H135/G135</f>
        <v>1.08333333333333</v>
      </c>
      <c r="K135" s="9"/>
      <c r="L135" s="10" t="n">
        <f aca="false">I135*0.5</f>
        <v>0.5</v>
      </c>
      <c r="M135" s="9"/>
    </row>
    <row r="136" customFormat="false" ht="24" hidden="false" customHeight="true" outlineLevel="0" collapsed="false">
      <c r="A136" s="3" t="s">
        <v>340</v>
      </c>
      <c r="B136" s="4" t="s">
        <v>341</v>
      </c>
      <c r="C136" s="4" t="s">
        <v>19</v>
      </c>
      <c r="D136" s="3" t="n">
        <v>727</v>
      </c>
      <c r="E136" s="4" t="s">
        <v>342</v>
      </c>
      <c r="F136" s="4" t="str">
        <f aca="false">VLOOKUP(D:D,分门店!A:C,3,0)</f>
        <v>西门一片</v>
      </c>
      <c r="G136" s="5" t="n">
        <v>12</v>
      </c>
      <c r="H136" s="5" t="n">
        <v>0</v>
      </c>
      <c r="I136" s="6" t="n">
        <f aca="false">H136-G136</f>
        <v>-12</v>
      </c>
      <c r="J136" s="7" t="n">
        <f aca="false">H136/G136</f>
        <v>0</v>
      </c>
      <c r="K136" s="8" t="n">
        <f aca="false">I136*-0.5</f>
        <v>6</v>
      </c>
      <c r="L136" s="9"/>
      <c r="M136" s="9"/>
    </row>
    <row r="137" customFormat="false" ht="24" hidden="false" customHeight="true" outlineLevel="0" collapsed="false">
      <c r="A137" s="3" t="s">
        <v>343</v>
      </c>
      <c r="B137" s="4" t="s">
        <v>344</v>
      </c>
      <c r="C137" s="4" t="s">
        <v>15</v>
      </c>
      <c r="D137" s="3" t="n">
        <v>727</v>
      </c>
      <c r="E137" s="4" t="s">
        <v>342</v>
      </c>
      <c r="F137" s="4" t="str">
        <f aca="false">VLOOKUP(D:D,分门店!A:C,3,0)</f>
        <v>西门一片</v>
      </c>
      <c r="G137" s="5" t="n">
        <v>12</v>
      </c>
      <c r="H137" s="5" t="n">
        <v>0</v>
      </c>
      <c r="I137" s="6" t="n">
        <f aca="false">H137-G137</f>
        <v>-12</v>
      </c>
      <c r="J137" s="7" t="n">
        <f aca="false">H137/G137</f>
        <v>0</v>
      </c>
      <c r="K137" s="8" t="n">
        <f aca="false">I137*-0.5</f>
        <v>6</v>
      </c>
      <c r="L137" s="9"/>
      <c r="M137" s="9"/>
    </row>
    <row r="138" customFormat="false" ht="24" hidden="false" customHeight="true" outlineLevel="0" collapsed="false">
      <c r="A138" s="3" t="s">
        <v>345</v>
      </c>
      <c r="B138" s="4" t="s">
        <v>346</v>
      </c>
      <c r="C138" s="4" t="s">
        <v>15</v>
      </c>
      <c r="D138" s="3" t="n">
        <v>730</v>
      </c>
      <c r="E138" s="4" t="s">
        <v>347</v>
      </c>
      <c r="F138" s="4" t="str">
        <f aca="false">VLOOKUP(D:D,分门店!A:C,3,0)</f>
        <v>西门二片</v>
      </c>
      <c r="G138" s="5" t="n">
        <v>18</v>
      </c>
      <c r="H138" s="5" t="n">
        <v>19</v>
      </c>
      <c r="I138" s="6" t="n">
        <f aca="false">H138-G138</f>
        <v>1</v>
      </c>
      <c r="J138" s="7" t="n">
        <f aca="false">H138/G138</f>
        <v>1.05555555555556</v>
      </c>
      <c r="K138" s="9"/>
      <c r="L138" s="10" t="n">
        <f aca="false">I138*0.5</f>
        <v>0.5</v>
      </c>
      <c r="M138" s="9"/>
    </row>
    <row r="139" customFormat="false" ht="24" hidden="false" customHeight="true" outlineLevel="0" collapsed="false">
      <c r="A139" s="3" t="s">
        <v>348</v>
      </c>
      <c r="B139" s="4" t="s">
        <v>349</v>
      </c>
      <c r="C139" s="4" t="s">
        <v>19</v>
      </c>
      <c r="D139" s="3" t="n">
        <v>730</v>
      </c>
      <c r="E139" s="4" t="s">
        <v>347</v>
      </c>
      <c r="F139" s="4" t="str">
        <f aca="false">VLOOKUP(D:D,分门店!A:C,3,0)</f>
        <v>西门二片</v>
      </c>
      <c r="G139" s="5" t="n">
        <v>18</v>
      </c>
      <c r="H139" s="5" t="n">
        <v>19</v>
      </c>
      <c r="I139" s="6" t="n">
        <f aca="false">H139-G139</f>
        <v>1</v>
      </c>
      <c r="J139" s="7" t="n">
        <f aca="false">H139/G139</f>
        <v>1.05555555555556</v>
      </c>
      <c r="K139" s="9"/>
      <c r="L139" s="10" t="n">
        <f aca="false">I139*0.5</f>
        <v>0.5</v>
      </c>
      <c r="M139" s="9"/>
    </row>
    <row r="140" customFormat="false" ht="24" hidden="false" customHeight="true" outlineLevel="0" collapsed="false">
      <c r="A140" s="3" t="s">
        <v>350</v>
      </c>
      <c r="B140" s="4" t="s">
        <v>351</v>
      </c>
      <c r="C140" s="4" t="s">
        <v>19</v>
      </c>
      <c r="D140" s="3" t="n">
        <v>730</v>
      </c>
      <c r="E140" s="4" t="s">
        <v>347</v>
      </c>
      <c r="F140" s="4" t="str">
        <f aca="false">VLOOKUP(D:D,分门店!A:C,3,0)</f>
        <v>西门二片</v>
      </c>
      <c r="G140" s="5" t="n">
        <v>18</v>
      </c>
      <c r="H140" s="5" t="n">
        <v>19</v>
      </c>
      <c r="I140" s="6" t="n">
        <f aca="false">H140-G140</f>
        <v>1</v>
      </c>
      <c r="J140" s="7" t="n">
        <f aca="false">H140/G140</f>
        <v>1.05555555555556</v>
      </c>
      <c r="K140" s="9"/>
      <c r="L140" s="10" t="n">
        <f aca="false">I140*0.5</f>
        <v>0.5</v>
      </c>
      <c r="M140" s="11"/>
    </row>
    <row r="141" customFormat="false" ht="24" hidden="false" customHeight="true" outlineLevel="0" collapsed="false">
      <c r="A141" s="3" t="s">
        <v>352</v>
      </c>
      <c r="B141" s="4" t="s">
        <v>353</v>
      </c>
      <c r="C141" s="4" t="s">
        <v>15</v>
      </c>
      <c r="D141" s="3" t="n">
        <v>730</v>
      </c>
      <c r="E141" s="4" t="s">
        <v>347</v>
      </c>
      <c r="F141" s="4" t="str">
        <f aca="false">VLOOKUP(D:D,分门店!A:C,3,0)</f>
        <v>西门二片</v>
      </c>
      <c r="G141" s="5" t="n">
        <v>18</v>
      </c>
      <c r="H141" s="5" t="n">
        <v>20</v>
      </c>
      <c r="I141" s="6" t="n">
        <f aca="false">H141-G141</f>
        <v>2</v>
      </c>
      <c r="J141" s="7" t="n">
        <f aca="false">H141/G141</f>
        <v>1.11111111111111</v>
      </c>
      <c r="K141" s="9"/>
      <c r="L141" s="10" t="n">
        <f aca="false">I141*0.5</f>
        <v>1</v>
      </c>
      <c r="M141" s="11"/>
    </row>
    <row r="142" customFormat="false" ht="24" hidden="false" customHeight="true" outlineLevel="0" collapsed="false">
      <c r="A142" s="3" t="s">
        <v>354</v>
      </c>
      <c r="B142" s="4" t="s">
        <v>355</v>
      </c>
      <c r="C142" s="4" t="s">
        <v>15</v>
      </c>
      <c r="D142" s="3" t="n">
        <v>730</v>
      </c>
      <c r="E142" s="4" t="s">
        <v>347</v>
      </c>
      <c r="F142" s="4" t="str">
        <f aca="false">VLOOKUP(D:D,分门店!A:C,3,0)</f>
        <v>西门二片</v>
      </c>
      <c r="G142" s="5" t="n">
        <v>18</v>
      </c>
      <c r="H142" s="5" t="n">
        <v>22</v>
      </c>
      <c r="I142" s="6" t="n">
        <f aca="false">H142-G142</f>
        <v>4</v>
      </c>
      <c r="J142" s="7" t="n">
        <f aca="false">H142/G142</f>
        <v>1.22222222222222</v>
      </c>
      <c r="K142" s="9"/>
      <c r="L142" s="10" t="n">
        <f aca="false">I142*0.5</f>
        <v>2</v>
      </c>
      <c r="M142" s="11"/>
    </row>
    <row r="143" customFormat="false" ht="24" hidden="false" customHeight="true" outlineLevel="0" collapsed="false">
      <c r="A143" s="3" t="s">
        <v>356</v>
      </c>
      <c r="B143" s="4" t="s">
        <v>357</v>
      </c>
      <c r="C143" s="4" t="s">
        <v>19</v>
      </c>
      <c r="D143" s="3" t="n">
        <v>732</v>
      </c>
      <c r="E143" s="4" t="s">
        <v>358</v>
      </c>
      <c r="F143" s="4" t="str">
        <f aca="false">VLOOKUP(D:D,分门店!A:C,3,0)</f>
        <v>城郊一片</v>
      </c>
      <c r="G143" s="5" t="n">
        <v>8</v>
      </c>
      <c r="H143" s="5" t="n">
        <v>0</v>
      </c>
      <c r="I143" s="6" t="n">
        <f aca="false">H143-G143</f>
        <v>-8</v>
      </c>
      <c r="J143" s="7" t="n">
        <f aca="false">H143/G143</f>
        <v>0</v>
      </c>
      <c r="K143" s="8" t="n">
        <f aca="false">I143*-0.5</f>
        <v>4</v>
      </c>
      <c r="L143" s="9"/>
      <c r="M143" s="9"/>
    </row>
    <row r="144" customFormat="false" ht="24" hidden="false" customHeight="true" outlineLevel="0" collapsed="false">
      <c r="A144" s="3" t="s">
        <v>359</v>
      </c>
      <c r="B144" s="4" t="s">
        <v>360</v>
      </c>
      <c r="C144" s="4" t="s">
        <v>19</v>
      </c>
      <c r="D144" s="3" t="n">
        <v>732</v>
      </c>
      <c r="E144" s="4" t="s">
        <v>358</v>
      </c>
      <c r="F144" s="4" t="str">
        <f aca="false">VLOOKUP(D:D,分门店!A:C,3,0)</f>
        <v>城郊一片</v>
      </c>
      <c r="G144" s="5" t="n">
        <v>8</v>
      </c>
      <c r="H144" s="5" t="n">
        <v>8</v>
      </c>
      <c r="I144" s="6" t="n">
        <f aca="false">H144-G144</f>
        <v>0</v>
      </c>
      <c r="J144" s="7" t="n">
        <f aca="false">H144/G144</f>
        <v>1</v>
      </c>
      <c r="K144" s="9"/>
      <c r="L144" s="9"/>
      <c r="M144" s="9"/>
    </row>
    <row r="145" customFormat="false" ht="24" hidden="false" customHeight="true" outlineLevel="0" collapsed="false">
      <c r="A145" s="3" t="s">
        <v>361</v>
      </c>
      <c r="B145" s="4" t="s">
        <v>362</v>
      </c>
      <c r="C145" s="4" t="s">
        <v>19</v>
      </c>
      <c r="D145" s="3" t="n">
        <v>733</v>
      </c>
      <c r="E145" s="4" t="s">
        <v>363</v>
      </c>
      <c r="F145" s="4" t="str">
        <f aca="false">VLOOKUP(D:D,分门店!A:C,3,0)</f>
        <v>东南片区</v>
      </c>
      <c r="G145" s="5" t="n">
        <v>12</v>
      </c>
      <c r="H145" s="5" t="n">
        <v>0</v>
      </c>
      <c r="I145" s="6" t="n">
        <f aca="false">H145-G145</f>
        <v>-12</v>
      </c>
      <c r="J145" s="7" t="n">
        <f aca="false">H145/G145</f>
        <v>0</v>
      </c>
      <c r="K145" s="8" t="n">
        <f aca="false">I145*-0.5</f>
        <v>6</v>
      </c>
      <c r="L145" s="9"/>
      <c r="M145" s="9"/>
    </row>
    <row r="146" customFormat="false" ht="24" hidden="false" customHeight="true" outlineLevel="0" collapsed="false">
      <c r="A146" s="3" t="s">
        <v>364</v>
      </c>
      <c r="B146" s="4" t="s">
        <v>365</v>
      </c>
      <c r="C146" s="4" t="s">
        <v>15</v>
      </c>
      <c r="D146" s="3" t="n">
        <v>733</v>
      </c>
      <c r="E146" s="4" t="s">
        <v>363</v>
      </c>
      <c r="F146" s="4" t="str">
        <f aca="false">VLOOKUP(D:D,分门店!A:C,3,0)</f>
        <v>东南片区</v>
      </c>
      <c r="G146" s="5" t="n">
        <v>12</v>
      </c>
      <c r="H146" s="5" t="n">
        <v>0</v>
      </c>
      <c r="I146" s="6" t="n">
        <f aca="false">H146-G146</f>
        <v>-12</v>
      </c>
      <c r="J146" s="7" t="n">
        <f aca="false">H146/G146</f>
        <v>0</v>
      </c>
      <c r="K146" s="8" t="n">
        <f aca="false">I146*-0.5</f>
        <v>6</v>
      </c>
      <c r="L146" s="9"/>
      <c r="M146" s="9"/>
    </row>
    <row r="147" customFormat="false" ht="24" hidden="false" customHeight="true" outlineLevel="0" collapsed="false">
      <c r="A147" s="3" t="s">
        <v>366</v>
      </c>
      <c r="B147" s="4" t="s">
        <v>367</v>
      </c>
      <c r="C147" s="4" t="s">
        <v>15</v>
      </c>
      <c r="D147" s="3" t="n">
        <v>733</v>
      </c>
      <c r="E147" s="4" t="s">
        <v>363</v>
      </c>
      <c r="F147" s="4" t="str">
        <f aca="false">VLOOKUP(D:D,分门店!A:C,3,0)</f>
        <v>东南片区</v>
      </c>
      <c r="G147" s="5" t="n">
        <v>12</v>
      </c>
      <c r="H147" s="5" t="n">
        <v>12</v>
      </c>
      <c r="I147" s="6" t="n">
        <f aca="false">H147-G147</f>
        <v>0</v>
      </c>
      <c r="J147" s="7" t="n">
        <f aca="false">H147/G147</f>
        <v>1</v>
      </c>
      <c r="K147" s="9"/>
      <c r="L147" s="9"/>
      <c r="M147" s="9"/>
    </row>
    <row r="148" customFormat="false" ht="24" hidden="false" customHeight="true" outlineLevel="0" collapsed="false">
      <c r="A148" s="3" t="s">
        <v>368</v>
      </c>
      <c r="B148" s="4" t="s">
        <v>369</v>
      </c>
      <c r="C148" s="4" t="s">
        <v>15</v>
      </c>
      <c r="D148" s="3" t="n">
        <v>737</v>
      </c>
      <c r="E148" s="4" t="s">
        <v>370</v>
      </c>
      <c r="F148" s="4" t="str">
        <f aca="false">VLOOKUP(D:D,分门店!A:C,3,0)</f>
        <v>东南片区</v>
      </c>
      <c r="G148" s="5" t="n">
        <v>12</v>
      </c>
      <c r="H148" s="5" t="n">
        <v>12</v>
      </c>
      <c r="I148" s="6" t="n">
        <f aca="false">H148-G148</f>
        <v>0</v>
      </c>
      <c r="J148" s="7" t="n">
        <f aca="false">H148/G148</f>
        <v>1</v>
      </c>
      <c r="K148" s="9"/>
      <c r="L148" s="9"/>
      <c r="M148" s="9"/>
    </row>
    <row r="149" customFormat="false" ht="24" hidden="false" customHeight="true" outlineLevel="0" collapsed="false">
      <c r="A149" s="3" t="s">
        <v>371</v>
      </c>
      <c r="B149" s="4" t="s">
        <v>372</v>
      </c>
      <c r="C149" s="4" t="s">
        <v>19</v>
      </c>
      <c r="D149" s="3" t="n">
        <v>737</v>
      </c>
      <c r="E149" s="4" t="s">
        <v>370</v>
      </c>
      <c r="F149" s="4" t="str">
        <f aca="false">VLOOKUP(D:D,分门店!A:C,3,0)</f>
        <v>东南片区</v>
      </c>
      <c r="G149" s="5" t="n">
        <v>12</v>
      </c>
      <c r="H149" s="5" t="n">
        <v>12</v>
      </c>
      <c r="I149" s="6" t="n">
        <f aca="false">H149-G149</f>
        <v>0</v>
      </c>
      <c r="J149" s="7" t="n">
        <f aca="false">H149/G149</f>
        <v>1</v>
      </c>
      <c r="K149" s="9"/>
      <c r="L149" s="9"/>
      <c r="M149" s="9"/>
    </row>
    <row r="150" customFormat="false" ht="24" hidden="false" customHeight="true" outlineLevel="0" collapsed="false">
      <c r="A150" s="3" t="s">
        <v>373</v>
      </c>
      <c r="B150" s="4" t="s">
        <v>374</v>
      </c>
      <c r="C150" s="4" t="s">
        <v>15</v>
      </c>
      <c r="D150" s="3" t="n">
        <v>738</v>
      </c>
      <c r="E150" s="4" t="s">
        <v>375</v>
      </c>
      <c r="F150" s="4" t="str">
        <f aca="false">VLOOKUP(D:D,分门店!A:C,3,0)</f>
        <v>都江堰片区</v>
      </c>
      <c r="G150" s="5" t="n">
        <v>12</v>
      </c>
      <c r="H150" s="5" t="n">
        <v>0</v>
      </c>
      <c r="I150" s="6" t="n">
        <f aca="false">H150-G150</f>
        <v>-12</v>
      </c>
      <c r="J150" s="7" t="n">
        <f aca="false">H150/G150</f>
        <v>0</v>
      </c>
      <c r="K150" s="8" t="n">
        <f aca="false">I150*-0.5</f>
        <v>6</v>
      </c>
      <c r="L150" s="9"/>
      <c r="M150" s="9"/>
    </row>
    <row r="151" customFormat="false" ht="24" hidden="false" customHeight="true" outlineLevel="0" collapsed="false">
      <c r="A151" s="3" t="s">
        <v>376</v>
      </c>
      <c r="B151" s="4" t="s">
        <v>377</v>
      </c>
      <c r="C151" s="4" t="s">
        <v>19</v>
      </c>
      <c r="D151" s="3" t="n">
        <v>738</v>
      </c>
      <c r="E151" s="4" t="s">
        <v>375</v>
      </c>
      <c r="F151" s="4" t="str">
        <f aca="false">VLOOKUP(D:D,分门店!A:C,3,0)</f>
        <v>都江堰片区</v>
      </c>
      <c r="G151" s="5" t="n">
        <v>12</v>
      </c>
      <c r="H151" s="5" t="n">
        <v>12</v>
      </c>
      <c r="I151" s="6" t="n">
        <f aca="false">H151-G151</f>
        <v>0</v>
      </c>
      <c r="J151" s="7" t="n">
        <f aca="false">H151/G151</f>
        <v>1</v>
      </c>
      <c r="K151" s="9"/>
      <c r="L151" s="9"/>
      <c r="M151" s="9"/>
    </row>
    <row r="152" customFormat="false" ht="24" hidden="false" customHeight="true" outlineLevel="0" collapsed="false">
      <c r="A152" s="3" t="s">
        <v>378</v>
      </c>
      <c r="B152" s="4" t="s">
        <v>379</v>
      </c>
      <c r="C152" s="4" t="s">
        <v>15</v>
      </c>
      <c r="D152" s="3" t="n">
        <v>740</v>
      </c>
      <c r="E152" s="4" t="s">
        <v>380</v>
      </c>
      <c r="F152" s="4" t="str">
        <f aca="false">VLOOKUP(D:D,分门店!A:C,3,0)</f>
        <v>东南片区</v>
      </c>
      <c r="G152" s="5" t="n">
        <v>12</v>
      </c>
      <c r="H152" s="5" t="n">
        <v>12</v>
      </c>
      <c r="I152" s="6" t="n">
        <f aca="false">H152-G152</f>
        <v>0</v>
      </c>
      <c r="J152" s="7" t="n">
        <f aca="false">H152/G152</f>
        <v>1</v>
      </c>
      <c r="K152" s="9"/>
      <c r="L152" s="9"/>
      <c r="M152" s="9"/>
    </row>
    <row r="153" customFormat="false" ht="24" hidden="false" customHeight="true" outlineLevel="0" collapsed="false">
      <c r="A153" s="3" t="s">
        <v>381</v>
      </c>
      <c r="B153" s="4" t="s">
        <v>382</v>
      </c>
      <c r="C153" s="4" t="s">
        <v>15</v>
      </c>
      <c r="D153" s="3" t="n">
        <v>740</v>
      </c>
      <c r="E153" s="4" t="s">
        <v>380</v>
      </c>
      <c r="F153" s="4" t="str">
        <f aca="false">VLOOKUP(D:D,分门店!A:C,3,0)</f>
        <v>东南片区</v>
      </c>
      <c r="G153" s="5" t="n">
        <v>12</v>
      </c>
      <c r="H153" s="5" t="n">
        <v>12</v>
      </c>
      <c r="I153" s="6" t="n">
        <f aca="false">H153-G153</f>
        <v>0</v>
      </c>
      <c r="J153" s="7" t="n">
        <f aca="false">H153/G153</f>
        <v>1</v>
      </c>
      <c r="K153" s="9"/>
      <c r="L153" s="9"/>
      <c r="M153" s="9"/>
    </row>
    <row r="154" customFormat="false" ht="24" hidden="false" customHeight="true" outlineLevel="0" collapsed="false">
      <c r="A154" s="3" t="s">
        <v>383</v>
      </c>
      <c r="B154" s="4" t="s">
        <v>384</v>
      </c>
      <c r="C154" s="4" t="s">
        <v>15</v>
      </c>
      <c r="D154" s="3" t="n">
        <v>742</v>
      </c>
      <c r="E154" s="4" t="s">
        <v>385</v>
      </c>
      <c r="F154" s="4" t="str">
        <f aca="false">VLOOKUP(D:D,分门店!A:C,3,0)</f>
        <v>旗舰片区</v>
      </c>
      <c r="G154" s="5" t="n">
        <v>12</v>
      </c>
      <c r="H154" s="5" t="n">
        <v>3</v>
      </c>
      <c r="I154" s="6" t="n">
        <f aca="false">H154-G154</f>
        <v>-9</v>
      </c>
      <c r="J154" s="7" t="n">
        <f aca="false">H154/G154</f>
        <v>0.25</v>
      </c>
      <c r="K154" s="8" t="n">
        <f aca="false">I154*-0.5</f>
        <v>4.5</v>
      </c>
      <c r="L154" s="9"/>
      <c r="M154" s="9"/>
    </row>
    <row r="155" customFormat="false" ht="24" hidden="false" customHeight="true" outlineLevel="0" collapsed="false">
      <c r="A155" s="3" t="s">
        <v>386</v>
      </c>
      <c r="B155" s="4" t="s">
        <v>387</v>
      </c>
      <c r="C155" s="4" t="s">
        <v>15</v>
      </c>
      <c r="D155" s="3" t="n">
        <v>743</v>
      </c>
      <c r="E155" s="4" t="s">
        <v>388</v>
      </c>
      <c r="F155" s="4" t="str">
        <f aca="false">VLOOKUP(D:D,分门店!A:C,3,0)</f>
        <v>东南片区</v>
      </c>
      <c r="G155" s="5" t="n">
        <v>12</v>
      </c>
      <c r="H155" s="5" t="n">
        <v>12</v>
      </c>
      <c r="I155" s="6" t="n">
        <f aca="false">H155-G155</f>
        <v>0</v>
      </c>
      <c r="J155" s="7" t="n">
        <f aca="false">H155/G155</f>
        <v>1</v>
      </c>
      <c r="K155" s="9"/>
      <c r="L155" s="9"/>
      <c r="M155" s="9"/>
    </row>
    <row r="156" customFormat="false" ht="24" hidden="false" customHeight="true" outlineLevel="0" collapsed="false">
      <c r="A156" s="3" t="s">
        <v>389</v>
      </c>
      <c r="B156" s="4" t="s">
        <v>390</v>
      </c>
      <c r="C156" s="4" t="s">
        <v>15</v>
      </c>
      <c r="D156" s="3" t="n">
        <v>744</v>
      </c>
      <c r="E156" s="4" t="s">
        <v>391</v>
      </c>
      <c r="F156" s="4" t="str">
        <f aca="false">VLOOKUP(D:D,分门店!A:C,3,0)</f>
        <v>城中片区</v>
      </c>
      <c r="G156" s="5" t="n">
        <v>12</v>
      </c>
      <c r="H156" s="5" t="n">
        <v>0</v>
      </c>
      <c r="I156" s="6" t="n">
        <f aca="false">H156-G156</f>
        <v>-12</v>
      </c>
      <c r="J156" s="7" t="n">
        <f aca="false">H156/G156</f>
        <v>0</v>
      </c>
      <c r="K156" s="8" t="n">
        <f aca="false">I156*-0.5</f>
        <v>6</v>
      </c>
      <c r="L156" s="9"/>
      <c r="M156" s="9"/>
    </row>
    <row r="157" customFormat="false" ht="24" hidden="false" customHeight="true" outlineLevel="0" collapsed="false">
      <c r="A157" s="3" t="s">
        <v>392</v>
      </c>
      <c r="B157" s="4" t="s">
        <v>393</v>
      </c>
      <c r="C157" s="4" t="s">
        <v>19</v>
      </c>
      <c r="D157" s="3" t="n">
        <v>744</v>
      </c>
      <c r="E157" s="4" t="s">
        <v>391</v>
      </c>
      <c r="F157" s="4" t="str">
        <f aca="false">VLOOKUP(D:D,分门店!A:C,3,0)</f>
        <v>城中片区</v>
      </c>
      <c r="G157" s="5" t="n">
        <v>12</v>
      </c>
      <c r="H157" s="5" t="n">
        <v>1</v>
      </c>
      <c r="I157" s="6" t="n">
        <f aca="false">H157-G157</f>
        <v>-11</v>
      </c>
      <c r="J157" s="7" t="n">
        <f aca="false">H157/G157</f>
        <v>0.0833333333333333</v>
      </c>
      <c r="K157" s="8" t="n">
        <f aca="false">I157*-0.5</f>
        <v>5.5</v>
      </c>
      <c r="L157" s="9"/>
      <c r="M157" s="9"/>
    </row>
    <row r="158" customFormat="false" ht="24" hidden="false" customHeight="true" outlineLevel="0" collapsed="false">
      <c r="A158" s="3" t="s">
        <v>394</v>
      </c>
      <c r="B158" s="4" t="s">
        <v>395</v>
      </c>
      <c r="C158" s="4" t="s">
        <v>15</v>
      </c>
      <c r="D158" s="3" t="n">
        <v>745</v>
      </c>
      <c r="E158" s="4" t="s">
        <v>396</v>
      </c>
      <c r="F158" s="4" t="str">
        <f aca="false">VLOOKUP(D:D,分门店!A:C,3,0)</f>
        <v>西门一片</v>
      </c>
      <c r="G158" s="5" t="n">
        <v>12</v>
      </c>
      <c r="H158" s="5" t="n">
        <v>0</v>
      </c>
      <c r="I158" s="6" t="n">
        <f aca="false">H158-G158</f>
        <v>-12</v>
      </c>
      <c r="J158" s="7" t="n">
        <f aca="false">H158/G158</f>
        <v>0</v>
      </c>
      <c r="K158" s="8" t="n">
        <f aca="false">I158*-0.5</f>
        <v>6</v>
      </c>
      <c r="L158" s="9"/>
      <c r="M158" s="9"/>
    </row>
    <row r="159" customFormat="false" ht="24" hidden="false" customHeight="true" outlineLevel="0" collapsed="false">
      <c r="A159" s="3" t="s">
        <v>397</v>
      </c>
      <c r="B159" s="4" t="s">
        <v>398</v>
      </c>
      <c r="C159" s="4" t="s">
        <v>19</v>
      </c>
      <c r="D159" s="3" t="n">
        <v>745</v>
      </c>
      <c r="E159" s="4" t="s">
        <v>396</v>
      </c>
      <c r="F159" s="4" t="str">
        <f aca="false">VLOOKUP(D:D,分门店!A:C,3,0)</f>
        <v>西门一片</v>
      </c>
      <c r="G159" s="5" t="n">
        <v>12</v>
      </c>
      <c r="H159" s="5" t="n">
        <v>8</v>
      </c>
      <c r="I159" s="6" t="n">
        <f aca="false">H159-G159</f>
        <v>-4</v>
      </c>
      <c r="J159" s="7" t="n">
        <f aca="false">H159/G159</f>
        <v>0.666666666666667</v>
      </c>
      <c r="K159" s="8" t="n">
        <f aca="false">I159*-0.5</f>
        <v>2</v>
      </c>
      <c r="L159" s="9"/>
      <c r="M159" s="9"/>
    </row>
    <row r="160" customFormat="false" ht="24" hidden="false" customHeight="true" outlineLevel="0" collapsed="false">
      <c r="A160" s="3" t="s">
        <v>399</v>
      </c>
      <c r="B160" s="4" t="s">
        <v>400</v>
      </c>
      <c r="C160" s="4" t="s">
        <v>15</v>
      </c>
      <c r="D160" s="3" t="n">
        <v>746</v>
      </c>
      <c r="E160" s="4" t="s">
        <v>401</v>
      </c>
      <c r="F160" s="4" t="str">
        <f aca="false">VLOOKUP(D:D,分门店!A:C,3,0)</f>
        <v>城郊一片</v>
      </c>
      <c r="G160" s="5" t="n">
        <v>12</v>
      </c>
      <c r="H160" s="5" t="n">
        <v>12</v>
      </c>
      <c r="I160" s="6" t="n">
        <f aca="false">H160-G160</f>
        <v>0</v>
      </c>
      <c r="J160" s="7" t="n">
        <f aca="false">H160/G160</f>
        <v>1</v>
      </c>
      <c r="K160" s="9"/>
      <c r="L160" s="9"/>
      <c r="M160" s="9"/>
    </row>
    <row r="161" customFormat="false" ht="24" hidden="false" customHeight="true" outlineLevel="0" collapsed="false">
      <c r="A161" s="3" t="s">
        <v>402</v>
      </c>
      <c r="B161" s="4" t="s">
        <v>403</v>
      </c>
      <c r="C161" s="4" t="s">
        <v>15</v>
      </c>
      <c r="D161" s="3" t="n">
        <v>746</v>
      </c>
      <c r="E161" s="4" t="s">
        <v>401</v>
      </c>
      <c r="F161" s="4" t="str">
        <f aca="false">VLOOKUP(D:D,分门店!A:C,3,0)</f>
        <v>城郊一片</v>
      </c>
      <c r="G161" s="5" t="n">
        <v>12</v>
      </c>
      <c r="H161" s="5" t="n">
        <v>12</v>
      </c>
      <c r="I161" s="6" t="n">
        <f aca="false">H161-G161</f>
        <v>0</v>
      </c>
      <c r="J161" s="7" t="n">
        <f aca="false">H161/G161</f>
        <v>1</v>
      </c>
      <c r="K161" s="9"/>
      <c r="L161" s="9"/>
      <c r="M161" s="9"/>
    </row>
    <row r="162" customFormat="false" ht="24" hidden="false" customHeight="true" outlineLevel="0" collapsed="false">
      <c r="A162" s="3" t="s">
        <v>404</v>
      </c>
      <c r="B162" s="4" t="s">
        <v>405</v>
      </c>
      <c r="C162" s="4" t="s">
        <v>19</v>
      </c>
      <c r="D162" s="3" t="n">
        <v>746</v>
      </c>
      <c r="E162" s="4" t="s">
        <v>401</v>
      </c>
      <c r="F162" s="4" t="str">
        <f aca="false">VLOOKUP(D:D,分门店!A:C,3,0)</f>
        <v>城郊一片</v>
      </c>
      <c r="G162" s="5" t="n">
        <v>12</v>
      </c>
      <c r="H162" s="5" t="n">
        <v>13</v>
      </c>
      <c r="I162" s="6" t="n">
        <f aca="false">H162-G162</f>
        <v>1</v>
      </c>
      <c r="J162" s="7" t="n">
        <f aca="false">H162/G162</f>
        <v>1.08333333333333</v>
      </c>
      <c r="K162" s="9"/>
      <c r="L162" s="10" t="n">
        <f aca="false">I162*0.5</f>
        <v>0.5</v>
      </c>
      <c r="M162" s="9"/>
    </row>
    <row r="163" customFormat="false" ht="24" hidden="false" customHeight="true" outlineLevel="0" collapsed="false">
      <c r="A163" s="3" t="s">
        <v>406</v>
      </c>
      <c r="B163" s="4" t="s">
        <v>407</v>
      </c>
      <c r="C163" s="4" t="s">
        <v>19</v>
      </c>
      <c r="D163" s="3" t="n">
        <v>747</v>
      </c>
      <c r="E163" s="4" t="s">
        <v>408</v>
      </c>
      <c r="F163" s="4" t="str">
        <f aca="false">VLOOKUP(D:D,分门店!A:C,3,0)</f>
        <v>城中片区</v>
      </c>
      <c r="G163" s="5" t="n">
        <v>12</v>
      </c>
      <c r="H163" s="5" t="n">
        <v>0</v>
      </c>
      <c r="I163" s="6" t="n">
        <f aca="false">H163-G163</f>
        <v>-12</v>
      </c>
      <c r="J163" s="7" t="n">
        <f aca="false">H163/G163</f>
        <v>0</v>
      </c>
      <c r="K163" s="8" t="n">
        <f aca="false">I163*-0.5</f>
        <v>6</v>
      </c>
      <c r="L163" s="9"/>
      <c r="M163" s="9"/>
    </row>
    <row r="164" customFormat="false" ht="24" hidden="false" customHeight="true" outlineLevel="0" collapsed="false">
      <c r="A164" s="3" t="s">
        <v>409</v>
      </c>
      <c r="B164" s="4" t="s">
        <v>410</v>
      </c>
      <c r="C164" s="4" t="s">
        <v>15</v>
      </c>
      <c r="D164" s="3" t="n">
        <v>747</v>
      </c>
      <c r="E164" s="4" t="s">
        <v>408</v>
      </c>
      <c r="F164" s="4" t="str">
        <f aca="false">VLOOKUP(D:D,分门店!A:C,3,0)</f>
        <v>城中片区</v>
      </c>
      <c r="G164" s="5" t="n">
        <v>12</v>
      </c>
      <c r="H164" s="5" t="n">
        <v>0</v>
      </c>
      <c r="I164" s="6" t="n">
        <f aca="false">H164-G164</f>
        <v>-12</v>
      </c>
      <c r="J164" s="7" t="n">
        <f aca="false">H164/G164</f>
        <v>0</v>
      </c>
      <c r="K164" s="8" t="n">
        <f aca="false">I164*-0.5</f>
        <v>6</v>
      </c>
      <c r="L164" s="9"/>
      <c r="M164" s="9"/>
    </row>
    <row r="165" customFormat="false" ht="24" hidden="false" customHeight="true" outlineLevel="0" collapsed="false">
      <c r="A165" s="3" t="s">
        <v>411</v>
      </c>
      <c r="B165" s="4" t="s">
        <v>412</v>
      </c>
      <c r="C165" s="4" t="s">
        <v>15</v>
      </c>
      <c r="D165" s="3" t="n">
        <v>748</v>
      </c>
      <c r="E165" s="4" t="s">
        <v>413</v>
      </c>
      <c r="F165" s="4" t="str">
        <f aca="false">VLOOKUP(D:D,分门店!A:C,3,0)</f>
        <v>城郊一片</v>
      </c>
      <c r="G165" s="5" t="n">
        <v>12</v>
      </c>
      <c r="H165" s="5" t="n">
        <v>12</v>
      </c>
      <c r="I165" s="6" t="n">
        <f aca="false">H165-G165</f>
        <v>0</v>
      </c>
      <c r="J165" s="7" t="n">
        <f aca="false">H165/G165</f>
        <v>1</v>
      </c>
      <c r="K165" s="9"/>
      <c r="L165" s="9"/>
      <c r="M165" s="9"/>
    </row>
    <row r="166" customFormat="false" ht="24" hidden="false" customHeight="true" outlineLevel="0" collapsed="false">
      <c r="A166" s="3" t="s">
        <v>414</v>
      </c>
      <c r="B166" s="4" t="s">
        <v>415</v>
      </c>
      <c r="C166" s="4" t="s">
        <v>19</v>
      </c>
      <c r="D166" s="3" t="n">
        <v>748</v>
      </c>
      <c r="E166" s="4" t="s">
        <v>413</v>
      </c>
      <c r="F166" s="4" t="str">
        <f aca="false">VLOOKUP(D:D,分门店!A:C,3,0)</f>
        <v>城郊一片</v>
      </c>
      <c r="G166" s="5" t="n">
        <v>12</v>
      </c>
      <c r="H166" s="5" t="n">
        <v>12</v>
      </c>
      <c r="I166" s="6" t="n">
        <f aca="false">H166-G166</f>
        <v>0</v>
      </c>
      <c r="J166" s="7" t="n">
        <f aca="false">H166/G166</f>
        <v>1</v>
      </c>
      <c r="K166" s="9"/>
      <c r="L166" s="9"/>
      <c r="M166" s="9"/>
    </row>
    <row r="167" customFormat="false" ht="24" hidden="false" customHeight="true" outlineLevel="0" collapsed="false">
      <c r="A167" s="3" t="s">
        <v>416</v>
      </c>
      <c r="B167" s="4" t="s">
        <v>417</v>
      </c>
      <c r="C167" s="4" t="s">
        <v>15</v>
      </c>
      <c r="D167" s="3" t="n">
        <v>750</v>
      </c>
      <c r="E167" s="4" t="s">
        <v>418</v>
      </c>
      <c r="F167" s="4" t="str">
        <f aca="false">VLOOKUP(D:D,分门店!A:C,3,0)</f>
        <v>旗舰片区</v>
      </c>
      <c r="G167" s="5" t="n">
        <v>20</v>
      </c>
      <c r="H167" s="5" t="n">
        <v>0</v>
      </c>
      <c r="I167" s="6" t="n">
        <f aca="false">H167-G167</f>
        <v>-20</v>
      </c>
      <c r="J167" s="7" t="n">
        <f aca="false">H167/G167</f>
        <v>0</v>
      </c>
      <c r="K167" s="8" t="n">
        <f aca="false">I167*-0.5</f>
        <v>10</v>
      </c>
      <c r="L167" s="9"/>
      <c r="M167" s="9"/>
    </row>
    <row r="168" customFormat="false" ht="24" hidden="false" customHeight="true" outlineLevel="0" collapsed="false">
      <c r="A168" s="3" t="s">
        <v>419</v>
      </c>
      <c r="B168" s="4" t="s">
        <v>420</v>
      </c>
      <c r="C168" s="4" t="s">
        <v>15</v>
      </c>
      <c r="D168" s="3" t="n">
        <v>750</v>
      </c>
      <c r="E168" s="4" t="s">
        <v>418</v>
      </c>
      <c r="F168" s="4" t="str">
        <f aca="false">VLOOKUP(D:D,分门店!A:C,3,0)</f>
        <v>旗舰片区</v>
      </c>
      <c r="G168" s="5" t="n">
        <v>20</v>
      </c>
      <c r="H168" s="5" t="n">
        <v>0</v>
      </c>
      <c r="I168" s="6" t="n">
        <f aca="false">H168-G168</f>
        <v>-20</v>
      </c>
      <c r="J168" s="7" t="n">
        <f aca="false">H168/G168</f>
        <v>0</v>
      </c>
      <c r="K168" s="8" t="n">
        <f aca="false">I168*-0.5</f>
        <v>10</v>
      </c>
      <c r="L168" s="9"/>
      <c r="M168" s="9"/>
    </row>
    <row r="169" customFormat="false" ht="24" hidden="false" customHeight="true" outlineLevel="0" collapsed="false">
      <c r="A169" s="3" t="s">
        <v>421</v>
      </c>
      <c r="B169" s="4" t="s">
        <v>422</v>
      </c>
      <c r="C169" s="4" t="s">
        <v>19</v>
      </c>
      <c r="D169" s="3" t="n">
        <v>750</v>
      </c>
      <c r="E169" s="4" t="s">
        <v>418</v>
      </c>
      <c r="F169" s="4" t="str">
        <f aca="false">VLOOKUP(D:D,分门店!A:C,3,0)</f>
        <v>旗舰片区</v>
      </c>
      <c r="G169" s="5" t="n">
        <v>20</v>
      </c>
      <c r="H169" s="5" t="n">
        <v>20</v>
      </c>
      <c r="I169" s="6" t="n">
        <f aca="false">H169-G169</f>
        <v>0</v>
      </c>
      <c r="J169" s="7" t="n">
        <f aca="false">H169/G169</f>
        <v>1</v>
      </c>
      <c r="K169" s="9"/>
      <c r="L169" s="9"/>
      <c r="M169" s="9"/>
    </row>
    <row r="170" customFormat="false" ht="24" hidden="false" customHeight="true" outlineLevel="0" collapsed="false">
      <c r="A170" s="3" t="s">
        <v>423</v>
      </c>
      <c r="B170" s="4" t="s">
        <v>424</v>
      </c>
      <c r="C170" s="4" t="s">
        <v>15</v>
      </c>
      <c r="D170" s="3" t="n">
        <v>750</v>
      </c>
      <c r="E170" s="4" t="s">
        <v>418</v>
      </c>
      <c r="F170" s="4" t="str">
        <f aca="false">VLOOKUP(D:D,分门店!A:C,3,0)</f>
        <v>旗舰片区</v>
      </c>
      <c r="G170" s="5" t="n">
        <v>20</v>
      </c>
      <c r="H170" s="5" t="n">
        <v>20</v>
      </c>
      <c r="I170" s="6" t="n">
        <f aca="false">H170-G170</f>
        <v>0</v>
      </c>
      <c r="J170" s="7" t="n">
        <f aca="false">H170/G170</f>
        <v>1</v>
      </c>
      <c r="K170" s="9"/>
      <c r="L170" s="9"/>
      <c r="M170" s="9"/>
    </row>
    <row r="171" customFormat="false" ht="24" hidden="false" customHeight="true" outlineLevel="0" collapsed="false">
      <c r="A171" s="3" t="s">
        <v>425</v>
      </c>
      <c r="B171" s="4" t="s">
        <v>426</v>
      </c>
      <c r="C171" s="4" t="s">
        <v>19</v>
      </c>
      <c r="D171" s="3" t="n">
        <v>752</v>
      </c>
      <c r="E171" s="4" t="s">
        <v>427</v>
      </c>
      <c r="F171" s="4" t="str">
        <f aca="false">VLOOKUP(D:D,分门店!A:C,3,0)</f>
        <v>西门二片</v>
      </c>
      <c r="G171" s="5" t="n">
        <v>12</v>
      </c>
      <c r="H171" s="5" t="n">
        <v>10</v>
      </c>
      <c r="I171" s="6" t="n">
        <f aca="false">H171-G171</f>
        <v>-2</v>
      </c>
      <c r="J171" s="7" t="n">
        <f aca="false">H171/G171</f>
        <v>0.833333333333333</v>
      </c>
      <c r="K171" s="8" t="n">
        <f aca="false">I171*-0.5</f>
        <v>1</v>
      </c>
      <c r="L171" s="9"/>
      <c r="M171" s="9"/>
    </row>
    <row r="172" customFormat="false" ht="24" hidden="false" customHeight="true" outlineLevel="0" collapsed="false">
      <c r="A172" s="3" t="s">
        <v>428</v>
      </c>
      <c r="B172" s="4" t="s">
        <v>429</v>
      </c>
      <c r="C172" s="4" t="s">
        <v>19</v>
      </c>
      <c r="D172" s="3" t="n">
        <v>752</v>
      </c>
      <c r="E172" s="4" t="s">
        <v>427</v>
      </c>
      <c r="F172" s="4" t="str">
        <f aca="false">VLOOKUP(D:D,分门店!A:C,3,0)</f>
        <v>西门二片</v>
      </c>
      <c r="G172" s="5" t="n">
        <v>12</v>
      </c>
      <c r="H172" s="5" t="n">
        <v>12</v>
      </c>
      <c r="I172" s="6" t="n">
        <f aca="false">H172-G172</f>
        <v>0</v>
      </c>
      <c r="J172" s="7" t="n">
        <f aca="false">H172/G172</f>
        <v>1</v>
      </c>
      <c r="K172" s="9"/>
      <c r="L172" s="9"/>
      <c r="M172" s="9"/>
    </row>
    <row r="173" customFormat="false" ht="24" hidden="false" customHeight="true" outlineLevel="0" collapsed="false">
      <c r="A173" s="3" t="s">
        <v>430</v>
      </c>
      <c r="B173" s="4" t="s">
        <v>431</v>
      </c>
      <c r="C173" s="4" t="s">
        <v>15</v>
      </c>
      <c r="D173" s="3" t="n">
        <v>754</v>
      </c>
      <c r="E173" s="4" t="s">
        <v>432</v>
      </c>
      <c r="F173" s="4" t="str">
        <f aca="false">VLOOKUP(D:D,分门店!A:C,3,0)</f>
        <v>崇州片区</v>
      </c>
      <c r="G173" s="5" t="n">
        <v>12</v>
      </c>
      <c r="H173" s="5" t="n">
        <v>0</v>
      </c>
      <c r="I173" s="6" t="n">
        <f aca="false">H173-G173</f>
        <v>-12</v>
      </c>
      <c r="J173" s="7" t="n">
        <f aca="false">H173/G173</f>
        <v>0</v>
      </c>
      <c r="K173" s="8" t="n">
        <f aca="false">I173*-0.5</f>
        <v>6</v>
      </c>
      <c r="L173" s="9"/>
      <c r="M173" s="9"/>
    </row>
    <row r="174" customFormat="false" ht="24" hidden="false" customHeight="true" outlineLevel="0" collapsed="false">
      <c r="A174" s="3" t="s">
        <v>433</v>
      </c>
      <c r="B174" s="4" t="s">
        <v>434</v>
      </c>
      <c r="C174" s="4" t="s">
        <v>15</v>
      </c>
      <c r="D174" s="3" t="n">
        <v>754</v>
      </c>
      <c r="E174" s="4" t="s">
        <v>432</v>
      </c>
      <c r="F174" s="4" t="str">
        <f aca="false">VLOOKUP(D:D,分门店!A:C,3,0)</f>
        <v>崇州片区</v>
      </c>
      <c r="G174" s="5" t="n">
        <v>12</v>
      </c>
      <c r="H174" s="5" t="n">
        <v>0</v>
      </c>
      <c r="I174" s="6" t="n">
        <f aca="false">H174-G174</f>
        <v>-12</v>
      </c>
      <c r="J174" s="7" t="n">
        <f aca="false">H174/G174</f>
        <v>0</v>
      </c>
      <c r="K174" s="8" t="n">
        <f aca="false">I174*-0.5</f>
        <v>6</v>
      </c>
      <c r="L174" s="9"/>
      <c r="M174" s="9"/>
    </row>
    <row r="175" customFormat="false" ht="24" hidden="false" customHeight="true" outlineLevel="0" collapsed="false">
      <c r="A175" s="3" t="s">
        <v>435</v>
      </c>
      <c r="B175" s="4" t="s">
        <v>436</v>
      </c>
      <c r="C175" s="4" t="s">
        <v>19</v>
      </c>
      <c r="D175" s="3" t="n">
        <v>101453</v>
      </c>
      <c r="E175" s="4" t="s">
        <v>437</v>
      </c>
      <c r="F175" s="4" t="str">
        <f aca="false">VLOOKUP(D:D,分门店!A:C,3,0)</f>
        <v>西门二片</v>
      </c>
      <c r="G175" s="5" t="n">
        <v>12</v>
      </c>
      <c r="H175" s="5" t="n">
        <v>12</v>
      </c>
      <c r="I175" s="6" t="n">
        <f aca="false">H175-G175</f>
        <v>0</v>
      </c>
      <c r="J175" s="7" t="n">
        <f aca="false">H175/G175</f>
        <v>1</v>
      </c>
      <c r="K175" s="9"/>
      <c r="L175" s="9"/>
      <c r="M175" s="9"/>
    </row>
    <row r="176" customFormat="false" ht="24" hidden="false" customHeight="true" outlineLevel="0" collapsed="false">
      <c r="A176" s="3" t="s">
        <v>438</v>
      </c>
      <c r="B176" s="4" t="s">
        <v>439</v>
      </c>
      <c r="C176" s="4" t="s">
        <v>15</v>
      </c>
      <c r="D176" s="3" t="n">
        <v>101453</v>
      </c>
      <c r="E176" s="4" t="s">
        <v>437</v>
      </c>
      <c r="F176" s="4" t="str">
        <f aca="false">VLOOKUP(D:D,分门店!A:C,3,0)</f>
        <v>西门二片</v>
      </c>
      <c r="G176" s="5" t="n">
        <v>12</v>
      </c>
      <c r="H176" s="5" t="n">
        <v>14</v>
      </c>
      <c r="I176" s="6" t="n">
        <f aca="false">H176-G176</f>
        <v>2</v>
      </c>
      <c r="J176" s="7" t="n">
        <f aca="false">H176/G176</f>
        <v>1.16666666666667</v>
      </c>
      <c r="K176" s="9"/>
      <c r="L176" s="10" t="n">
        <f aca="false">I176*0.5</f>
        <v>1</v>
      </c>
      <c r="M176" s="9"/>
    </row>
    <row r="177" customFormat="false" ht="24" hidden="false" customHeight="true" outlineLevel="0" collapsed="false">
      <c r="A177" s="3" t="s">
        <v>440</v>
      </c>
      <c r="B177" s="4" t="s">
        <v>441</v>
      </c>
      <c r="C177" s="4" t="s">
        <v>19</v>
      </c>
      <c r="D177" s="3" t="n">
        <v>102479</v>
      </c>
      <c r="E177" s="4" t="s">
        <v>442</v>
      </c>
      <c r="F177" s="4" t="str">
        <f aca="false">VLOOKUP(D:D,分门店!A:C,3,0)</f>
        <v>城中片区</v>
      </c>
      <c r="G177" s="5" t="n">
        <v>12</v>
      </c>
      <c r="H177" s="5" t="n">
        <v>12</v>
      </c>
      <c r="I177" s="6" t="n">
        <f aca="false">H177-G177</f>
        <v>0</v>
      </c>
      <c r="J177" s="7" t="n">
        <f aca="false">H177/G177</f>
        <v>1</v>
      </c>
      <c r="K177" s="9"/>
      <c r="L177" s="9"/>
      <c r="M177" s="9"/>
    </row>
    <row r="178" customFormat="false" ht="24" hidden="false" customHeight="true" outlineLevel="0" collapsed="false">
      <c r="A178" s="3" t="s">
        <v>443</v>
      </c>
      <c r="B178" s="4" t="s">
        <v>444</v>
      </c>
      <c r="C178" s="4" t="s">
        <v>15</v>
      </c>
      <c r="D178" s="3" t="n">
        <v>102479</v>
      </c>
      <c r="E178" s="4" t="s">
        <v>442</v>
      </c>
      <c r="F178" s="4" t="str">
        <f aca="false">VLOOKUP(D:D,分门店!A:C,3,0)</f>
        <v>城中片区</v>
      </c>
      <c r="G178" s="5" t="n">
        <v>12</v>
      </c>
      <c r="H178" s="5" t="n">
        <v>30</v>
      </c>
      <c r="I178" s="6" t="n">
        <f aca="false">H178-G178</f>
        <v>18</v>
      </c>
      <c r="J178" s="7" t="n">
        <f aca="false">H178/G178</f>
        <v>2.5</v>
      </c>
      <c r="K178" s="9"/>
      <c r="L178" s="10" t="n">
        <f aca="false">I178*0.5</f>
        <v>9</v>
      </c>
      <c r="M178" s="9"/>
    </row>
    <row r="179" customFormat="false" ht="24" hidden="false" customHeight="true" outlineLevel="0" collapsed="false">
      <c r="A179" s="3" t="s">
        <v>445</v>
      </c>
      <c r="B179" s="4" t="s">
        <v>446</v>
      </c>
      <c r="C179" s="4" t="s">
        <v>15</v>
      </c>
      <c r="D179" s="3" t="n">
        <v>102564</v>
      </c>
      <c r="E179" s="4" t="s">
        <v>447</v>
      </c>
      <c r="F179" s="4" t="str">
        <f aca="false">VLOOKUP(D:D,分门店!A:C,3,0)</f>
        <v>城郊一片</v>
      </c>
      <c r="G179" s="5" t="n">
        <v>12</v>
      </c>
      <c r="H179" s="5" t="n">
        <v>12</v>
      </c>
      <c r="I179" s="6" t="n">
        <f aca="false">H179-G179</f>
        <v>0</v>
      </c>
      <c r="J179" s="7" t="n">
        <f aca="false">H179/G179</f>
        <v>1</v>
      </c>
      <c r="K179" s="9"/>
      <c r="L179" s="9"/>
      <c r="M179" s="9"/>
    </row>
    <row r="180" customFormat="false" ht="24" hidden="false" customHeight="true" outlineLevel="0" collapsed="false">
      <c r="A180" s="3" t="s">
        <v>448</v>
      </c>
      <c r="B180" s="4" t="s">
        <v>449</v>
      </c>
      <c r="C180" s="4" t="s">
        <v>19</v>
      </c>
      <c r="D180" s="3" t="n">
        <v>102564</v>
      </c>
      <c r="E180" s="4" t="s">
        <v>447</v>
      </c>
      <c r="F180" s="4" t="str">
        <f aca="false">VLOOKUP(D:D,分门店!A:C,3,0)</f>
        <v>城郊一片</v>
      </c>
      <c r="G180" s="5" t="n">
        <v>12</v>
      </c>
      <c r="H180" s="5" t="n">
        <v>18</v>
      </c>
      <c r="I180" s="6" t="n">
        <f aca="false">H180-G180</f>
        <v>6</v>
      </c>
      <c r="J180" s="7" t="n">
        <f aca="false">H180/G180</f>
        <v>1.5</v>
      </c>
      <c r="K180" s="9"/>
      <c r="L180" s="10" t="n">
        <f aca="false">I180*0.5</f>
        <v>3</v>
      </c>
      <c r="M180" s="9"/>
    </row>
    <row r="181" customFormat="false" ht="24" hidden="false" customHeight="true" outlineLevel="0" collapsed="false">
      <c r="A181" s="3" t="s">
        <v>450</v>
      </c>
      <c r="B181" s="4" t="s">
        <v>451</v>
      </c>
      <c r="C181" s="4" t="s">
        <v>15</v>
      </c>
      <c r="D181" s="3" t="n">
        <v>102564</v>
      </c>
      <c r="E181" s="4" t="s">
        <v>447</v>
      </c>
      <c r="F181" s="4" t="str">
        <f aca="false">VLOOKUP(D:D,分门店!A:C,3,0)</f>
        <v>城郊一片</v>
      </c>
      <c r="G181" s="5" t="n">
        <v>0</v>
      </c>
      <c r="H181" s="5" t="n">
        <v>0</v>
      </c>
      <c r="I181" s="6" t="n">
        <f aca="false">H181-G181</f>
        <v>0</v>
      </c>
      <c r="J181" s="7" t="e">
        <f aca="false">H181/G181</f>
        <v>#DIV/0!</v>
      </c>
      <c r="K181" s="9"/>
      <c r="L181" s="9"/>
      <c r="M181" s="9"/>
    </row>
    <row r="182" customFormat="false" ht="24" hidden="false" customHeight="true" outlineLevel="0" collapsed="false">
      <c r="A182" s="3" t="s">
        <v>452</v>
      </c>
      <c r="B182" s="4" t="s">
        <v>453</v>
      </c>
      <c r="C182" s="4" t="s">
        <v>15</v>
      </c>
      <c r="D182" s="3" t="n">
        <v>102565</v>
      </c>
      <c r="E182" s="4" t="s">
        <v>454</v>
      </c>
      <c r="F182" s="4" t="str">
        <f aca="false">VLOOKUP(D:D,分门店!A:C,3,0)</f>
        <v>西门一片</v>
      </c>
      <c r="G182" s="5" t="n">
        <v>12</v>
      </c>
      <c r="H182" s="5" t="n">
        <v>0</v>
      </c>
      <c r="I182" s="6" t="n">
        <f aca="false">H182-G182</f>
        <v>-12</v>
      </c>
      <c r="J182" s="7" t="n">
        <f aca="false">H182/G182</f>
        <v>0</v>
      </c>
      <c r="K182" s="8" t="n">
        <f aca="false">I182*-0.5</f>
        <v>6</v>
      </c>
      <c r="L182" s="9"/>
      <c r="M182" s="9"/>
    </row>
    <row r="183" customFormat="false" ht="24" hidden="false" customHeight="true" outlineLevel="0" collapsed="false">
      <c r="A183" s="3" t="s">
        <v>455</v>
      </c>
      <c r="B183" s="4" t="s">
        <v>456</v>
      </c>
      <c r="C183" s="4" t="s">
        <v>19</v>
      </c>
      <c r="D183" s="3" t="n">
        <v>102565</v>
      </c>
      <c r="E183" s="4" t="s">
        <v>454</v>
      </c>
      <c r="F183" s="4" t="str">
        <f aca="false">VLOOKUP(D:D,分门店!A:C,3,0)</f>
        <v>西门一片</v>
      </c>
      <c r="G183" s="5" t="n">
        <v>12</v>
      </c>
      <c r="H183" s="5" t="n">
        <v>12</v>
      </c>
      <c r="I183" s="6" t="n">
        <f aca="false">H183-G183</f>
        <v>0</v>
      </c>
      <c r="J183" s="7" t="n">
        <f aca="false">H183/G183</f>
        <v>1</v>
      </c>
      <c r="K183" s="9"/>
      <c r="L183" s="9"/>
      <c r="M183" s="9"/>
    </row>
    <row r="184" customFormat="false" ht="24" hidden="false" customHeight="true" outlineLevel="0" collapsed="false">
      <c r="A184" s="3" t="s">
        <v>457</v>
      </c>
      <c r="B184" s="4" t="s">
        <v>458</v>
      </c>
      <c r="C184" s="4" t="s">
        <v>15</v>
      </c>
      <c r="D184" s="3" t="n">
        <v>102567</v>
      </c>
      <c r="E184" s="4" t="s">
        <v>459</v>
      </c>
      <c r="F184" s="4" t="str">
        <f aca="false">VLOOKUP(D:D,分门店!A:C,3,0)</f>
        <v>新津片区</v>
      </c>
      <c r="G184" s="5" t="n">
        <v>8</v>
      </c>
      <c r="H184" s="5" t="n">
        <v>5</v>
      </c>
      <c r="I184" s="6" t="n">
        <f aca="false">H184-G184</f>
        <v>-3</v>
      </c>
      <c r="J184" s="7" t="n">
        <f aca="false">H184/G184</f>
        <v>0.625</v>
      </c>
      <c r="K184" s="8" t="n">
        <f aca="false">I184*-0.5</f>
        <v>1.5</v>
      </c>
      <c r="L184" s="9"/>
      <c r="M184" s="9"/>
    </row>
    <row r="185" customFormat="false" ht="24" hidden="false" customHeight="true" outlineLevel="0" collapsed="false">
      <c r="A185" s="3" t="s">
        <v>460</v>
      </c>
      <c r="B185" s="4" t="s">
        <v>461</v>
      </c>
      <c r="C185" s="4" t="s">
        <v>19</v>
      </c>
      <c r="D185" s="3" t="n">
        <v>102567</v>
      </c>
      <c r="E185" s="4" t="s">
        <v>459</v>
      </c>
      <c r="F185" s="4" t="str">
        <f aca="false">VLOOKUP(D:D,分门店!A:C,3,0)</f>
        <v>新津片区</v>
      </c>
      <c r="G185" s="5" t="n">
        <v>8</v>
      </c>
      <c r="H185" s="5" t="n">
        <v>8</v>
      </c>
      <c r="I185" s="6" t="n">
        <f aca="false">H185-G185</f>
        <v>0</v>
      </c>
      <c r="J185" s="7" t="n">
        <f aca="false">H185/G185</f>
        <v>1</v>
      </c>
      <c r="K185" s="9"/>
      <c r="L185" s="9"/>
      <c r="M185" s="9"/>
    </row>
    <row r="186" customFormat="false" ht="24" hidden="false" customHeight="true" outlineLevel="0" collapsed="false">
      <c r="A186" s="3" t="s">
        <v>462</v>
      </c>
      <c r="B186" s="4" t="s">
        <v>463</v>
      </c>
      <c r="C186" s="4" t="s">
        <v>15</v>
      </c>
      <c r="D186" s="3" t="n">
        <v>102934</v>
      </c>
      <c r="E186" s="4" t="s">
        <v>464</v>
      </c>
      <c r="F186" s="4" t="str">
        <f aca="false">VLOOKUP(D:D,分门店!A:C,3,0)</f>
        <v>西门一片</v>
      </c>
      <c r="G186" s="5" t="n">
        <v>18</v>
      </c>
      <c r="H186" s="5" t="n">
        <v>18</v>
      </c>
      <c r="I186" s="6" t="n">
        <f aca="false">H186-G186</f>
        <v>0</v>
      </c>
      <c r="J186" s="7" t="n">
        <f aca="false">H186/G186</f>
        <v>1</v>
      </c>
      <c r="K186" s="9"/>
      <c r="L186" s="9"/>
      <c r="M186" s="9"/>
    </row>
    <row r="187" customFormat="false" ht="24" hidden="false" customHeight="true" outlineLevel="0" collapsed="false">
      <c r="A187" s="3" t="s">
        <v>465</v>
      </c>
      <c r="B187" s="4" t="s">
        <v>466</v>
      </c>
      <c r="C187" s="4" t="s">
        <v>19</v>
      </c>
      <c r="D187" s="3" t="n">
        <v>102934</v>
      </c>
      <c r="E187" s="4" t="s">
        <v>464</v>
      </c>
      <c r="F187" s="4" t="str">
        <f aca="false">VLOOKUP(D:D,分门店!A:C,3,0)</f>
        <v>西门一片</v>
      </c>
      <c r="G187" s="5" t="n">
        <v>12</v>
      </c>
      <c r="H187" s="5" t="n">
        <v>16</v>
      </c>
      <c r="I187" s="6" t="n">
        <f aca="false">H187-G187</f>
        <v>4</v>
      </c>
      <c r="J187" s="7" t="n">
        <f aca="false">H187/G187</f>
        <v>1.33333333333333</v>
      </c>
      <c r="K187" s="9"/>
      <c r="L187" s="10" t="n">
        <f aca="false">I187*0.5</f>
        <v>2</v>
      </c>
      <c r="M187" s="9"/>
    </row>
    <row r="188" customFormat="false" ht="24" hidden="false" customHeight="true" outlineLevel="0" collapsed="false">
      <c r="A188" s="3" t="s">
        <v>467</v>
      </c>
      <c r="B188" s="4" t="s">
        <v>468</v>
      </c>
      <c r="C188" s="4" t="s">
        <v>15</v>
      </c>
      <c r="D188" s="3" t="n">
        <v>102935</v>
      </c>
      <c r="E188" s="4" t="s">
        <v>469</v>
      </c>
      <c r="F188" s="4" t="str">
        <f aca="false">VLOOKUP(D:D,分门店!A:C,3,0)</f>
        <v>旗舰片区</v>
      </c>
      <c r="G188" s="5" t="n">
        <v>12</v>
      </c>
      <c r="H188" s="5" t="n">
        <v>12</v>
      </c>
      <c r="I188" s="6" t="n">
        <f aca="false">H188-G188</f>
        <v>0</v>
      </c>
      <c r="J188" s="7" t="n">
        <f aca="false">H188/G188</f>
        <v>1</v>
      </c>
      <c r="K188" s="9"/>
      <c r="L188" s="9"/>
      <c r="M188" s="9"/>
    </row>
    <row r="189" customFormat="false" ht="24" hidden="false" customHeight="true" outlineLevel="0" collapsed="false">
      <c r="A189" s="3" t="s">
        <v>470</v>
      </c>
      <c r="B189" s="4" t="s">
        <v>471</v>
      </c>
      <c r="C189" s="4" t="s">
        <v>19</v>
      </c>
      <c r="D189" s="3" t="n">
        <v>103198</v>
      </c>
      <c r="E189" s="4" t="s">
        <v>472</v>
      </c>
      <c r="F189" s="4" t="str">
        <f aca="false">VLOOKUP(D:D,分门店!A:C,3,0)</f>
        <v>西门一片</v>
      </c>
      <c r="G189" s="5" t="n">
        <v>12</v>
      </c>
      <c r="H189" s="5" t="n">
        <v>0</v>
      </c>
      <c r="I189" s="6" t="n">
        <f aca="false">H189-G189</f>
        <v>-12</v>
      </c>
      <c r="J189" s="7" t="n">
        <f aca="false">H189/G189</f>
        <v>0</v>
      </c>
      <c r="K189" s="8" t="n">
        <f aca="false">I189*-0.5</f>
        <v>6</v>
      </c>
      <c r="L189" s="9"/>
      <c r="M189" s="9"/>
    </row>
    <row r="190" customFormat="false" ht="24" hidden="false" customHeight="true" outlineLevel="0" collapsed="false">
      <c r="A190" s="3" t="s">
        <v>473</v>
      </c>
      <c r="B190" s="4" t="s">
        <v>474</v>
      </c>
      <c r="C190" s="4" t="s">
        <v>15</v>
      </c>
      <c r="D190" s="3" t="n">
        <v>103198</v>
      </c>
      <c r="E190" s="4" t="s">
        <v>472</v>
      </c>
      <c r="F190" s="4" t="str">
        <f aca="false">VLOOKUP(D:D,分门店!A:C,3,0)</f>
        <v>西门一片</v>
      </c>
      <c r="G190" s="5" t="n">
        <v>12</v>
      </c>
      <c r="H190" s="5" t="n">
        <v>0</v>
      </c>
      <c r="I190" s="6" t="n">
        <f aca="false">H190-G190</f>
        <v>-12</v>
      </c>
      <c r="J190" s="7" t="n">
        <f aca="false">H190/G190</f>
        <v>0</v>
      </c>
      <c r="K190" s="8" t="n">
        <f aca="false">I190*-0.5</f>
        <v>6</v>
      </c>
      <c r="L190" s="9"/>
      <c r="M190" s="9"/>
    </row>
    <row r="191" customFormat="false" ht="24" hidden="false" customHeight="true" outlineLevel="0" collapsed="false">
      <c r="A191" s="3" t="s">
        <v>475</v>
      </c>
      <c r="B191" s="4" t="s">
        <v>476</v>
      </c>
      <c r="C191" s="4" t="s">
        <v>19</v>
      </c>
      <c r="D191" s="3" t="n">
        <v>103199</v>
      </c>
      <c r="E191" s="4" t="s">
        <v>477</v>
      </c>
      <c r="F191" s="4" t="str">
        <f aca="false">VLOOKUP(D:D,分门店!A:C,3,0)</f>
        <v>城中片区</v>
      </c>
      <c r="G191" s="5" t="n">
        <v>12</v>
      </c>
      <c r="H191" s="5" t="n">
        <v>12</v>
      </c>
      <c r="I191" s="6" t="n">
        <f aca="false">H191-G191</f>
        <v>0</v>
      </c>
      <c r="J191" s="7" t="n">
        <f aca="false">H191/G191</f>
        <v>1</v>
      </c>
      <c r="K191" s="9"/>
      <c r="L191" s="9"/>
      <c r="M191" s="9"/>
    </row>
    <row r="192" customFormat="false" ht="24" hidden="false" customHeight="true" outlineLevel="0" collapsed="false">
      <c r="A192" s="3" t="s">
        <v>478</v>
      </c>
      <c r="B192" s="4" t="s">
        <v>479</v>
      </c>
      <c r="C192" s="4" t="s">
        <v>15</v>
      </c>
      <c r="D192" s="3" t="n">
        <v>103199</v>
      </c>
      <c r="E192" s="4" t="s">
        <v>477</v>
      </c>
      <c r="F192" s="4" t="str">
        <f aca="false">VLOOKUP(D:D,分门店!A:C,3,0)</f>
        <v>城中片区</v>
      </c>
      <c r="G192" s="5" t="n">
        <v>12</v>
      </c>
      <c r="H192" s="5" t="n">
        <v>12</v>
      </c>
      <c r="I192" s="6" t="n">
        <f aca="false">H192-G192</f>
        <v>0</v>
      </c>
      <c r="J192" s="7" t="n">
        <f aca="false">H192/G192</f>
        <v>1</v>
      </c>
      <c r="K192" s="9"/>
      <c r="L192" s="9"/>
      <c r="M192" s="9"/>
    </row>
    <row r="193" customFormat="false" ht="24" hidden="false" customHeight="true" outlineLevel="0" collapsed="false">
      <c r="A193" s="3" t="s">
        <v>480</v>
      </c>
      <c r="B193" s="4" t="s">
        <v>481</v>
      </c>
      <c r="C193" s="4" t="s">
        <v>15</v>
      </c>
      <c r="D193" s="3" t="n">
        <v>103639</v>
      </c>
      <c r="E193" s="4" t="s">
        <v>482</v>
      </c>
      <c r="F193" s="4" t="str">
        <f aca="false">VLOOKUP(D:D,分门店!A:C,3,0)</f>
        <v>东南片区</v>
      </c>
      <c r="G193" s="5" t="n">
        <v>12</v>
      </c>
      <c r="H193" s="5" t="n">
        <v>12</v>
      </c>
      <c r="I193" s="6" t="n">
        <f aca="false">H193-G193</f>
        <v>0</v>
      </c>
      <c r="J193" s="7" t="n">
        <f aca="false">H193/G193</f>
        <v>1</v>
      </c>
      <c r="K193" s="9"/>
      <c r="L193" s="9"/>
      <c r="M193" s="9"/>
    </row>
    <row r="194" customFormat="false" ht="24" hidden="false" customHeight="true" outlineLevel="0" collapsed="false">
      <c r="A194" s="3" t="s">
        <v>483</v>
      </c>
      <c r="B194" s="4" t="s">
        <v>484</v>
      </c>
      <c r="C194" s="4" t="s">
        <v>19</v>
      </c>
      <c r="D194" s="3" t="n">
        <v>103639</v>
      </c>
      <c r="E194" s="4" t="s">
        <v>482</v>
      </c>
      <c r="F194" s="4" t="str">
        <f aca="false">VLOOKUP(D:D,分门店!A:C,3,0)</f>
        <v>东南片区</v>
      </c>
      <c r="G194" s="5" t="n">
        <v>12</v>
      </c>
      <c r="H194" s="5" t="n">
        <v>12</v>
      </c>
      <c r="I194" s="6" t="n">
        <f aca="false">H194-G194</f>
        <v>0</v>
      </c>
      <c r="J194" s="7" t="n">
        <f aca="false">H194/G194</f>
        <v>1</v>
      </c>
      <c r="K194" s="9"/>
      <c r="L194" s="9"/>
      <c r="M194" s="9"/>
    </row>
    <row r="195" customFormat="false" ht="24" hidden="false" customHeight="true" outlineLevel="0" collapsed="false">
      <c r="A195" s="3" t="s">
        <v>485</v>
      </c>
      <c r="B195" s="4" t="s">
        <v>486</v>
      </c>
      <c r="C195" s="4" t="s">
        <v>19</v>
      </c>
      <c r="D195" s="3" t="n">
        <v>104428</v>
      </c>
      <c r="E195" s="4" t="s">
        <v>487</v>
      </c>
      <c r="F195" s="4" t="str">
        <f aca="false">VLOOKUP(D:D,分门店!A:C,3,0)</f>
        <v>崇州片区</v>
      </c>
      <c r="G195" s="5" t="n">
        <v>12</v>
      </c>
      <c r="H195" s="5" t="n">
        <v>0</v>
      </c>
      <c r="I195" s="6" t="n">
        <f aca="false">H195-G195</f>
        <v>-12</v>
      </c>
      <c r="J195" s="7" t="n">
        <f aca="false">H195/G195</f>
        <v>0</v>
      </c>
      <c r="K195" s="8" t="n">
        <f aca="false">I195*-0.5</f>
        <v>6</v>
      </c>
      <c r="L195" s="9"/>
      <c r="M195" s="9"/>
    </row>
    <row r="196" customFormat="false" ht="24" hidden="false" customHeight="true" outlineLevel="0" collapsed="false">
      <c r="A196" s="3" t="s">
        <v>488</v>
      </c>
      <c r="B196" s="4" t="s">
        <v>489</v>
      </c>
      <c r="C196" s="4" t="s">
        <v>15</v>
      </c>
      <c r="D196" s="3" t="n">
        <v>104428</v>
      </c>
      <c r="E196" s="4" t="s">
        <v>487</v>
      </c>
      <c r="F196" s="4" t="str">
        <f aca="false">VLOOKUP(D:D,分门店!A:C,3,0)</f>
        <v>崇州片区</v>
      </c>
      <c r="G196" s="5" t="n">
        <v>12</v>
      </c>
      <c r="H196" s="5" t="n">
        <v>0</v>
      </c>
      <c r="I196" s="6" t="n">
        <f aca="false">H196-G196</f>
        <v>-12</v>
      </c>
      <c r="J196" s="7" t="n">
        <f aca="false">H196/G196</f>
        <v>0</v>
      </c>
      <c r="K196" s="8" t="n">
        <f aca="false">I196*-0.5</f>
        <v>6</v>
      </c>
      <c r="L196" s="9"/>
      <c r="M196" s="9"/>
    </row>
    <row r="197" customFormat="false" ht="24" hidden="false" customHeight="true" outlineLevel="0" collapsed="false">
      <c r="A197" s="3" t="s">
        <v>490</v>
      </c>
      <c r="B197" s="4" t="s">
        <v>491</v>
      </c>
      <c r="C197" s="4" t="s">
        <v>15</v>
      </c>
      <c r="D197" s="3" t="n">
        <v>104429</v>
      </c>
      <c r="E197" s="4" t="s">
        <v>492</v>
      </c>
      <c r="F197" s="4" t="str">
        <f aca="false">VLOOKUP(D:D,分门店!A:C,3,0)</f>
        <v>西门二片</v>
      </c>
      <c r="G197" s="5" t="n">
        <v>12</v>
      </c>
      <c r="H197" s="5" t="n">
        <v>12</v>
      </c>
      <c r="I197" s="6" t="n">
        <f aca="false">H197-G197</f>
        <v>0</v>
      </c>
      <c r="J197" s="7" t="n">
        <f aca="false">H197/G197</f>
        <v>1</v>
      </c>
      <c r="K197" s="9"/>
      <c r="L197" s="9"/>
      <c r="M197" s="9"/>
    </row>
    <row r="198" customFormat="false" ht="24" hidden="false" customHeight="true" outlineLevel="0" collapsed="false">
      <c r="A198" s="3" t="s">
        <v>493</v>
      </c>
      <c r="B198" s="4" t="s">
        <v>494</v>
      </c>
      <c r="C198" s="4" t="s">
        <v>15</v>
      </c>
      <c r="D198" s="3" t="n">
        <v>104430</v>
      </c>
      <c r="E198" s="4" t="s">
        <v>495</v>
      </c>
      <c r="F198" s="4" t="str">
        <f aca="false">VLOOKUP(D:D,分门店!A:C,3,0)</f>
        <v>东南片区</v>
      </c>
      <c r="G198" s="5" t="n">
        <v>12</v>
      </c>
      <c r="H198" s="5" t="n">
        <v>9</v>
      </c>
      <c r="I198" s="6" t="n">
        <f aca="false">H198-G198</f>
        <v>-3</v>
      </c>
      <c r="J198" s="7" t="n">
        <f aca="false">H198/G198</f>
        <v>0.75</v>
      </c>
      <c r="K198" s="8" t="n">
        <f aca="false">I198*-0.5</f>
        <v>1.5</v>
      </c>
      <c r="L198" s="9"/>
      <c r="M198" s="9"/>
    </row>
    <row r="199" customFormat="false" ht="24" hidden="false" customHeight="true" outlineLevel="0" collapsed="false">
      <c r="A199" s="3" t="s">
        <v>496</v>
      </c>
      <c r="B199" s="4" t="s">
        <v>497</v>
      </c>
      <c r="C199" s="4" t="s">
        <v>19</v>
      </c>
      <c r="D199" s="3" t="n">
        <v>104430</v>
      </c>
      <c r="E199" s="4" t="s">
        <v>495</v>
      </c>
      <c r="F199" s="4" t="str">
        <f aca="false">VLOOKUP(D:D,分门店!A:C,3,0)</f>
        <v>东南片区</v>
      </c>
      <c r="G199" s="5" t="n">
        <v>12</v>
      </c>
      <c r="H199" s="5" t="n">
        <v>13</v>
      </c>
      <c r="I199" s="6" t="n">
        <f aca="false">H199-G199</f>
        <v>1</v>
      </c>
      <c r="J199" s="7" t="n">
        <f aca="false">H199/G199</f>
        <v>1.08333333333333</v>
      </c>
      <c r="K199" s="9"/>
      <c r="L199" s="10" t="n">
        <f aca="false">I199*0.5</f>
        <v>0.5</v>
      </c>
      <c r="M199" s="9"/>
    </row>
    <row r="200" customFormat="false" ht="24" hidden="false" customHeight="true" outlineLevel="0" collapsed="false">
      <c r="A200" s="3" t="s">
        <v>498</v>
      </c>
      <c r="B200" s="4" t="s">
        <v>499</v>
      </c>
      <c r="C200" s="4" t="s">
        <v>19</v>
      </c>
      <c r="D200" s="3" t="n">
        <v>104533</v>
      </c>
      <c r="E200" s="4" t="s">
        <v>500</v>
      </c>
      <c r="F200" s="4" t="str">
        <f aca="false">VLOOKUP(D:D,分门店!A:C,3,0)</f>
        <v>城郊一片</v>
      </c>
      <c r="G200" s="5" t="n">
        <v>8</v>
      </c>
      <c r="H200" s="5" t="n">
        <v>8</v>
      </c>
      <c r="I200" s="6" t="n">
        <f aca="false">H200-G200</f>
        <v>0</v>
      </c>
      <c r="J200" s="7" t="n">
        <f aca="false">H200/G200</f>
        <v>1</v>
      </c>
      <c r="K200" s="9"/>
      <c r="L200" s="9"/>
      <c r="M200" s="9"/>
    </row>
    <row r="201" customFormat="false" ht="24" hidden="false" customHeight="true" outlineLevel="0" collapsed="false">
      <c r="A201" s="3" t="s">
        <v>501</v>
      </c>
      <c r="B201" s="4" t="s">
        <v>502</v>
      </c>
      <c r="C201" s="4" t="s">
        <v>19</v>
      </c>
      <c r="D201" s="3" t="n">
        <v>104533</v>
      </c>
      <c r="E201" s="4" t="s">
        <v>500</v>
      </c>
      <c r="F201" s="4" t="str">
        <f aca="false">VLOOKUP(D:D,分门店!A:C,3,0)</f>
        <v>城郊一片</v>
      </c>
      <c r="G201" s="5" t="n">
        <v>8</v>
      </c>
      <c r="H201" s="5" t="n">
        <v>8</v>
      </c>
      <c r="I201" s="6" t="n">
        <f aca="false">H201-G201</f>
        <v>0</v>
      </c>
      <c r="J201" s="7" t="n">
        <f aca="false">H201/G201</f>
        <v>1</v>
      </c>
      <c r="K201" s="9"/>
      <c r="L201" s="9"/>
      <c r="M201" s="9"/>
    </row>
    <row r="202" customFormat="false" ht="24" hidden="false" customHeight="true" outlineLevel="0" collapsed="false">
      <c r="A202" s="3" t="s">
        <v>503</v>
      </c>
      <c r="B202" s="4" t="s">
        <v>504</v>
      </c>
      <c r="C202" s="4" t="s">
        <v>19</v>
      </c>
      <c r="D202" s="3" t="n">
        <v>104838</v>
      </c>
      <c r="E202" s="4" t="s">
        <v>505</v>
      </c>
      <c r="F202" s="4" t="str">
        <f aca="false">VLOOKUP(D:D,分门店!A:C,3,0)</f>
        <v>崇州片区</v>
      </c>
      <c r="G202" s="5" t="n">
        <v>12</v>
      </c>
      <c r="H202" s="5" t="n">
        <v>0</v>
      </c>
      <c r="I202" s="6" t="n">
        <f aca="false">H202-G202</f>
        <v>-12</v>
      </c>
      <c r="J202" s="7" t="n">
        <f aca="false">H202/G202</f>
        <v>0</v>
      </c>
      <c r="K202" s="8" t="n">
        <f aca="false">I202*-0.5</f>
        <v>6</v>
      </c>
      <c r="L202" s="9"/>
      <c r="M202" s="9"/>
    </row>
    <row r="203" customFormat="false" ht="24" hidden="false" customHeight="true" outlineLevel="0" collapsed="false">
      <c r="A203" s="3" t="s">
        <v>506</v>
      </c>
      <c r="B203" s="4" t="s">
        <v>507</v>
      </c>
      <c r="C203" s="4" t="s">
        <v>15</v>
      </c>
      <c r="D203" s="3" t="n">
        <v>104838</v>
      </c>
      <c r="E203" s="4" t="s">
        <v>505</v>
      </c>
      <c r="F203" s="4" t="str">
        <f aca="false">VLOOKUP(D:D,分门店!A:C,3,0)</f>
        <v>崇州片区</v>
      </c>
      <c r="G203" s="5" t="n">
        <v>12</v>
      </c>
      <c r="H203" s="5" t="n">
        <v>0</v>
      </c>
      <c r="I203" s="6" t="n">
        <f aca="false">H203-G203</f>
        <v>-12</v>
      </c>
      <c r="J203" s="7" t="n">
        <f aca="false">H203/G203</f>
        <v>0</v>
      </c>
      <c r="K203" s="8" t="n">
        <f aca="false">I203*-0.5</f>
        <v>6</v>
      </c>
      <c r="L203" s="9"/>
      <c r="M203" s="9"/>
    </row>
    <row r="204" customFormat="false" ht="24" hidden="false" customHeight="true" outlineLevel="0" collapsed="false">
      <c r="A204" s="3" t="s">
        <v>508</v>
      </c>
      <c r="B204" s="4" t="s">
        <v>509</v>
      </c>
      <c r="C204" s="4" t="s">
        <v>19</v>
      </c>
      <c r="D204" s="3" t="n">
        <v>105267</v>
      </c>
      <c r="E204" s="4" t="s">
        <v>510</v>
      </c>
      <c r="F204" s="4" t="str">
        <f aca="false">VLOOKUP(D:D,分门店!A:C,3,0)</f>
        <v>西门一片</v>
      </c>
      <c r="G204" s="5" t="n">
        <v>12</v>
      </c>
      <c r="H204" s="5" t="n">
        <v>12</v>
      </c>
      <c r="I204" s="6" t="n">
        <f aca="false">H204-G204</f>
        <v>0</v>
      </c>
      <c r="J204" s="7" t="n">
        <f aca="false">H204/G204</f>
        <v>1</v>
      </c>
      <c r="K204" s="9"/>
      <c r="L204" s="9"/>
      <c r="M204" s="9"/>
    </row>
    <row r="205" customFormat="false" ht="24" hidden="false" customHeight="true" outlineLevel="0" collapsed="false">
      <c r="A205" s="3" t="s">
        <v>511</v>
      </c>
      <c r="B205" s="4" t="s">
        <v>512</v>
      </c>
      <c r="C205" s="4" t="s">
        <v>15</v>
      </c>
      <c r="D205" s="3" t="n">
        <v>105267</v>
      </c>
      <c r="E205" s="4" t="s">
        <v>510</v>
      </c>
      <c r="F205" s="4" t="str">
        <f aca="false">VLOOKUP(D:D,分门店!A:C,3,0)</f>
        <v>西门一片</v>
      </c>
      <c r="G205" s="5" t="n">
        <v>12</v>
      </c>
      <c r="H205" s="5" t="n">
        <v>12</v>
      </c>
      <c r="I205" s="6" t="n">
        <f aca="false">H205-G205</f>
        <v>0</v>
      </c>
      <c r="J205" s="7" t="n">
        <f aca="false">H205/G205</f>
        <v>1</v>
      </c>
      <c r="K205" s="9"/>
      <c r="L205" s="9"/>
      <c r="M205" s="9"/>
    </row>
    <row r="206" customFormat="false" ht="24" hidden="false" customHeight="true" outlineLevel="0" collapsed="false">
      <c r="A206" s="3" t="s">
        <v>513</v>
      </c>
      <c r="B206" s="4" t="s">
        <v>514</v>
      </c>
      <c r="C206" s="4" t="s">
        <v>19</v>
      </c>
      <c r="D206" s="3" t="n">
        <v>105751</v>
      </c>
      <c r="E206" s="4" t="s">
        <v>515</v>
      </c>
      <c r="F206" s="4" t="str">
        <f aca="false">VLOOKUP(D:D,分门店!A:C,3,0)</f>
        <v>东南片区</v>
      </c>
      <c r="G206" s="5" t="n">
        <v>12</v>
      </c>
      <c r="H206" s="5" t="n">
        <v>9</v>
      </c>
      <c r="I206" s="6" t="n">
        <f aca="false">H206-G206</f>
        <v>-3</v>
      </c>
      <c r="J206" s="7" t="n">
        <f aca="false">H206/G206</f>
        <v>0.75</v>
      </c>
      <c r="K206" s="8" t="n">
        <f aca="false">I206*-0.5</f>
        <v>1.5</v>
      </c>
      <c r="L206" s="9"/>
      <c r="M206" s="9"/>
    </row>
    <row r="207" customFormat="false" ht="24" hidden="false" customHeight="true" outlineLevel="0" collapsed="false">
      <c r="A207" s="3" t="s">
        <v>516</v>
      </c>
      <c r="B207" s="4" t="s">
        <v>517</v>
      </c>
      <c r="C207" s="4" t="s">
        <v>19</v>
      </c>
      <c r="D207" s="3" t="n">
        <v>105751</v>
      </c>
      <c r="E207" s="4" t="s">
        <v>515</v>
      </c>
      <c r="F207" s="4" t="str">
        <f aca="false">VLOOKUP(D:D,分门店!A:C,3,0)</f>
        <v>东南片区</v>
      </c>
      <c r="G207" s="5" t="n">
        <v>12</v>
      </c>
      <c r="H207" s="5" t="n">
        <v>11</v>
      </c>
      <c r="I207" s="6" t="n">
        <f aca="false">H207-G207</f>
        <v>-1</v>
      </c>
      <c r="J207" s="7" t="n">
        <f aca="false">H207/G207</f>
        <v>0.916666666666667</v>
      </c>
      <c r="K207" s="8" t="n">
        <f aca="false">I207*-0.5</f>
        <v>0.5</v>
      </c>
      <c r="L207" s="9"/>
      <c r="M207" s="9"/>
    </row>
    <row r="208" customFormat="false" ht="24" hidden="false" customHeight="true" outlineLevel="0" collapsed="false">
      <c r="A208" s="3" t="s">
        <v>518</v>
      </c>
      <c r="B208" s="4" t="s">
        <v>519</v>
      </c>
      <c r="C208" s="4" t="s">
        <v>15</v>
      </c>
      <c r="D208" s="3" t="n">
        <v>105910</v>
      </c>
      <c r="E208" s="4" t="s">
        <v>520</v>
      </c>
      <c r="F208" s="4" t="str">
        <f aca="false">VLOOKUP(D:D,分门店!A:C,3,0)</f>
        <v>西门一片</v>
      </c>
      <c r="G208" s="5" t="n">
        <v>12</v>
      </c>
      <c r="H208" s="5" t="n">
        <v>10</v>
      </c>
      <c r="I208" s="6" t="n">
        <f aca="false">H208-G208</f>
        <v>-2</v>
      </c>
      <c r="J208" s="7" t="n">
        <f aca="false">H208/G208</f>
        <v>0.833333333333333</v>
      </c>
      <c r="K208" s="8" t="n">
        <f aca="false">I208*-0.5</f>
        <v>1</v>
      </c>
      <c r="L208" s="9"/>
      <c r="M208" s="9"/>
    </row>
    <row r="209" customFormat="false" ht="24" hidden="false" customHeight="true" outlineLevel="0" collapsed="false">
      <c r="A209" s="3" t="s">
        <v>521</v>
      </c>
      <c r="B209" s="4" t="s">
        <v>522</v>
      </c>
      <c r="C209" s="4" t="s">
        <v>19</v>
      </c>
      <c r="D209" s="3" t="n">
        <v>105910</v>
      </c>
      <c r="E209" s="4" t="s">
        <v>520</v>
      </c>
      <c r="F209" s="4" t="str">
        <f aca="false">VLOOKUP(D:D,分门店!A:C,3,0)</f>
        <v>西门一片</v>
      </c>
      <c r="G209" s="5" t="n">
        <v>12</v>
      </c>
      <c r="H209" s="5" t="n">
        <v>16</v>
      </c>
      <c r="I209" s="6" t="n">
        <f aca="false">H209-G209</f>
        <v>4</v>
      </c>
      <c r="J209" s="7" t="n">
        <f aca="false">H209/G209</f>
        <v>1.33333333333333</v>
      </c>
      <c r="K209" s="9"/>
      <c r="L209" s="10" t="n">
        <f aca="false">I209*0.5</f>
        <v>2</v>
      </c>
      <c r="M209" s="9"/>
    </row>
    <row r="210" customFormat="false" ht="24" hidden="false" customHeight="true" outlineLevel="0" collapsed="false">
      <c r="A210" s="3" t="s">
        <v>523</v>
      </c>
      <c r="B210" s="4" t="s">
        <v>524</v>
      </c>
      <c r="C210" s="4" t="s">
        <v>19</v>
      </c>
      <c r="D210" s="3" t="n">
        <v>106399</v>
      </c>
      <c r="E210" s="4" t="s">
        <v>525</v>
      </c>
      <c r="F210" s="4" t="str">
        <f aca="false">VLOOKUP(D:D,分门店!A:C,3,0)</f>
        <v>西门二片</v>
      </c>
      <c r="G210" s="5" t="n">
        <v>12</v>
      </c>
      <c r="H210" s="5" t="n">
        <v>0</v>
      </c>
      <c r="I210" s="6" t="n">
        <f aca="false">H210-G210</f>
        <v>-12</v>
      </c>
      <c r="J210" s="7" t="n">
        <f aca="false">H210/G210</f>
        <v>0</v>
      </c>
      <c r="K210" s="8" t="n">
        <f aca="false">I210*-0.5</f>
        <v>6</v>
      </c>
      <c r="L210" s="9"/>
      <c r="M210" s="9"/>
    </row>
    <row r="211" customFormat="false" ht="24" hidden="false" customHeight="true" outlineLevel="0" collapsed="false">
      <c r="A211" s="3" t="s">
        <v>526</v>
      </c>
      <c r="B211" s="4" t="s">
        <v>527</v>
      </c>
      <c r="C211" s="4" t="s">
        <v>15</v>
      </c>
      <c r="D211" s="3" t="n">
        <v>106399</v>
      </c>
      <c r="E211" s="4" t="s">
        <v>525</v>
      </c>
      <c r="F211" s="4" t="str">
        <f aca="false">VLOOKUP(D:D,分门店!A:C,3,0)</f>
        <v>西门二片</v>
      </c>
      <c r="G211" s="5" t="n">
        <v>12</v>
      </c>
      <c r="H211" s="5" t="n">
        <v>0</v>
      </c>
      <c r="I211" s="6" t="n">
        <f aca="false">H211-G211</f>
        <v>-12</v>
      </c>
      <c r="J211" s="7" t="n">
        <f aca="false">H211/G211</f>
        <v>0</v>
      </c>
      <c r="K211" s="8" t="n">
        <f aca="false">I211*-0.5</f>
        <v>6</v>
      </c>
      <c r="L211" s="9"/>
      <c r="M211" s="9"/>
    </row>
    <row r="212" customFormat="false" ht="24" hidden="false" customHeight="true" outlineLevel="0" collapsed="false">
      <c r="A212" s="3" t="s">
        <v>528</v>
      </c>
      <c r="B212" s="4" t="s">
        <v>529</v>
      </c>
      <c r="C212" s="4" t="s">
        <v>15</v>
      </c>
      <c r="D212" s="3" t="n">
        <v>106399</v>
      </c>
      <c r="E212" s="4" t="s">
        <v>525</v>
      </c>
      <c r="F212" s="4" t="str">
        <f aca="false">VLOOKUP(D:D,分门店!A:C,3,0)</f>
        <v>西门二片</v>
      </c>
      <c r="G212" s="5" t="n">
        <v>12</v>
      </c>
      <c r="H212" s="5" t="n">
        <v>4</v>
      </c>
      <c r="I212" s="6" t="n">
        <f aca="false">H212-G212</f>
        <v>-8</v>
      </c>
      <c r="J212" s="7" t="n">
        <f aca="false">H212/G212</f>
        <v>0.333333333333333</v>
      </c>
      <c r="K212" s="8" t="n">
        <f aca="false">I212*-0.5</f>
        <v>4</v>
      </c>
      <c r="L212" s="9"/>
      <c r="M212" s="9"/>
    </row>
    <row r="213" customFormat="false" ht="24" hidden="false" customHeight="true" outlineLevel="0" collapsed="false">
      <c r="A213" s="3" t="s">
        <v>530</v>
      </c>
      <c r="B213" s="4" t="s">
        <v>531</v>
      </c>
      <c r="C213" s="4" t="s">
        <v>15</v>
      </c>
      <c r="D213" s="3" t="n">
        <v>106485</v>
      </c>
      <c r="E213" s="4" t="s">
        <v>532</v>
      </c>
      <c r="F213" s="4" t="str">
        <f aca="false">VLOOKUP(D:D,分门店!A:C,3,0)</f>
        <v>旗舰片区</v>
      </c>
      <c r="G213" s="5" t="n">
        <v>12</v>
      </c>
      <c r="H213" s="5" t="n">
        <v>12</v>
      </c>
      <c r="I213" s="6" t="n">
        <f aca="false">H213-G213</f>
        <v>0</v>
      </c>
      <c r="J213" s="7" t="n">
        <f aca="false">H213/G213</f>
        <v>1</v>
      </c>
      <c r="K213" s="9"/>
      <c r="L213" s="9"/>
      <c r="M213" s="9"/>
    </row>
    <row r="214" customFormat="false" ht="24" hidden="false" customHeight="true" outlineLevel="0" collapsed="false">
      <c r="A214" s="3" t="s">
        <v>533</v>
      </c>
      <c r="B214" s="4" t="s">
        <v>534</v>
      </c>
      <c r="C214" s="4" t="s">
        <v>15</v>
      </c>
      <c r="D214" s="3" t="n">
        <v>106568</v>
      </c>
      <c r="E214" s="4" t="s">
        <v>535</v>
      </c>
      <c r="F214" s="4" t="str">
        <f aca="false">VLOOKUP(D:D,分门店!A:C,3,0)</f>
        <v>东南片区</v>
      </c>
      <c r="G214" s="5" t="n">
        <v>8</v>
      </c>
      <c r="H214" s="5" t="n">
        <v>8</v>
      </c>
      <c r="I214" s="6" t="n">
        <f aca="false">H214-G214</f>
        <v>0</v>
      </c>
      <c r="J214" s="7" t="n">
        <f aca="false">H214/G214</f>
        <v>1</v>
      </c>
      <c r="K214" s="9"/>
      <c r="L214" s="9"/>
      <c r="M214" s="9"/>
    </row>
    <row r="215" customFormat="false" ht="24" hidden="false" customHeight="true" outlineLevel="0" collapsed="false">
      <c r="A215" s="3" t="s">
        <v>536</v>
      </c>
      <c r="B215" s="4" t="s">
        <v>537</v>
      </c>
      <c r="C215" s="4" t="s">
        <v>15</v>
      </c>
      <c r="D215" s="3" t="n">
        <v>106568</v>
      </c>
      <c r="E215" s="4" t="s">
        <v>535</v>
      </c>
      <c r="F215" s="4" t="str">
        <f aca="false">VLOOKUP(D:D,分门店!A:C,3,0)</f>
        <v>东南片区</v>
      </c>
      <c r="G215" s="5" t="n">
        <v>8</v>
      </c>
      <c r="H215" s="5" t="n">
        <v>8</v>
      </c>
      <c r="I215" s="6" t="n">
        <f aca="false">H215-G215</f>
        <v>0</v>
      </c>
      <c r="J215" s="7" t="n">
        <f aca="false">H215/G215</f>
        <v>1</v>
      </c>
      <c r="K215" s="9"/>
      <c r="L215" s="9"/>
      <c r="M215" s="9"/>
    </row>
    <row r="216" customFormat="false" ht="24" hidden="false" customHeight="true" outlineLevel="0" collapsed="false">
      <c r="A216" s="3" t="s">
        <v>538</v>
      </c>
      <c r="B216" s="4" t="s">
        <v>171</v>
      </c>
      <c r="C216" s="4" t="s">
        <v>15</v>
      </c>
      <c r="D216" s="3" t="n">
        <v>106569</v>
      </c>
      <c r="E216" s="4" t="s">
        <v>539</v>
      </c>
      <c r="F216" s="4" t="str">
        <f aca="false">VLOOKUP(D:D,分门店!A:C,3,0)</f>
        <v>西门一片</v>
      </c>
      <c r="G216" s="5" t="n">
        <v>12</v>
      </c>
      <c r="H216" s="5" t="n">
        <v>1</v>
      </c>
      <c r="I216" s="6" t="n">
        <f aca="false">H216-G216</f>
        <v>-11</v>
      </c>
      <c r="J216" s="7" t="n">
        <f aca="false">H216/G216</f>
        <v>0.0833333333333333</v>
      </c>
      <c r="K216" s="8" t="n">
        <f aca="false">I216*-0.5</f>
        <v>5.5</v>
      </c>
      <c r="L216" s="9"/>
      <c r="M216" s="9"/>
    </row>
    <row r="217" customFormat="false" ht="24" hidden="false" customHeight="true" outlineLevel="0" collapsed="false">
      <c r="A217" s="3" t="s">
        <v>540</v>
      </c>
      <c r="B217" s="4" t="s">
        <v>541</v>
      </c>
      <c r="C217" s="4" t="s">
        <v>19</v>
      </c>
      <c r="D217" s="3" t="n">
        <v>106569</v>
      </c>
      <c r="E217" s="4" t="s">
        <v>539</v>
      </c>
      <c r="F217" s="4" t="str">
        <f aca="false">VLOOKUP(D:D,分门店!A:C,3,0)</f>
        <v>西门一片</v>
      </c>
      <c r="G217" s="5" t="n">
        <v>12</v>
      </c>
      <c r="H217" s="5" t="n">
        <v>16</v>
      </c>
      <c r="I217" s="6" t="n">
        <f aca="false">H217-G217</f>
        <v>4</v>
      </c>
      <c r="J217" s="7" t="n">
        <f aca="false">H217/G217</f>
        <v>1.33333333333333</v>
      </c>
      <c r="K217" s="9"/>
      <c r="L217" s="10" t="n">
        <f aca="false">I217*0.5</f>
        <v>2</v>
      </c>
      <c r="M217" s="9"/>
    </row>
    <row r="218" customFormat="false" ht="24" hidden="false" customHeight="true" outlineLevel="0" collapsed="false">
      <c r="A218" s="3" t="s">
        <v>542</v>
      </c>
      <c r="B218" s="4" t="s">
        <v>543</v>
      </c>
      <c r="C218" s="4" t="s">
        <v>19</v>
      </c>
      <c r="D218" s="3" t="n">
        <v>107658</v>
      </c>
      <c r="E218" s="4" t="s">
        <v>544</v>
      </c>
      <c r="F218" s="4" t="str">
        <f aca="false">VLOOKUP(D:D,分门店!A:C,3,0)</f>
        <v>西门二片</v>
      </c>
      <c r="G218" s="5" t="n">
        <v>18</v>
      </c>
      <c r="H218" s="5" t="n">
        <v>18</v>
      </c>
      <c r="I218" s="6" t="n">
        <f aca="false">H218-G218</f>
        <v>0</v>
      </c>
      <c r="J218" s="7" t="n">
        <f aca="false">H218/G218</f>
        <v>1</v>
      </c>
      <c r="K218" s="9"/>
      <c r="L218" s="9"/>
      <c r="M218" s="9"/>
    </row>
    <row r="219" customFormat="false" ht="24" hidden="false" customHeight="true" outlineLevel="0" collapsed="false">
      <c r="A219" s="3" t="s">
        <v>545</v>
      </c>
      <c r="B219" s="4" t="s">
        <v>546</v>
      </c>
      <c r="C219" s="4" t="s">
        <v>15</v>
      </c>
      <c r="D219" s="3" t="n">
        <v>107658</v>
      </c>
      <c r="E219" s="4" t="s">
        <v>544</v>
      </c>
      <c r="F219" s="4" t="str">
        <f aca="false">VLOOKUP(D:D,分门店!A:C,3,0)</f>
        <v>西门二片</v>
      </c>
      <c r="G219" s="5" t="n">
        <v>18</v>
      </c>
      <c r="H219" s="5" t="n">
        <v>18</v>
      </c>
      <c r="I219" s="6" t="n">
        <f aca="false">H219-G219</f>
        <v>0</v>
      </c>
      <c r="J219" s="7" t="n">
        <f aca="false">H219/G219</f>
        <v>1</v>
      </c>
      <c r="K219" s="9"/>
      <c r="L219" s="9"/>
      <c r="M219" s="9"/>
    </row>
    <row r="220" customFormat="false" ht="24" hidden="false" customHeight="true" outlineLevel="0" collapsed="false">
      <c r="A220" s="3" t="s">
        <v>547</v>
      </c>
      <c r="B220" s="4" t="s">
        <v>548</v>
      </c>
      <c r="C220" s="4" t="s">
        <v>15</v>
      </c>
      <c r="D220" s="3" t="n">
        <v>107658</v>
      </c>
      <c r="E220" s="4" t="s">
        <v>544</v>
      </c>
      <c r="F220" s="4" t="str">
        <f aca="false">VLOOKUP(D:D,分门店!A:C,3,0)</f>
        <v>西门二片</v>
      </c>
      <c r="G220" s="5" t="n">
        <v>18</v>
      </c>
      <c r="H220" s="5" t="n">
        <v>18</v>
      </c>
      <c r="I220" s="6" t="n">
        <f aca="false">H220-G220</f>
        <v>0</v>
      </c>
      <c r="J220" s="7" t="n">
        <f aca="false">H220/G220</f>
        <v>1</v>
      </c>
      <c r="K220" s="9"/>
      <c r="L220" s="9"/>
      <c r="M220" s="9"/>
    </row>
    <row r="221" customFormat="false" ht="24" hidden="false" customHeight="true" outlineLevel="0" collapsed="false">
      <c r="A221" s="3" t="s">
        <v>549</v>
      </c>
      <c r="B221" s="4" t="s">
        <v>550</v>
      </c>
      <c r="C221" s="4" t="s">
        <v>19</v>
      </c>
      <c r="D221" s="3" t="n">
        <v>107728</v>
      </c>
      <c r="E221" s="4" t="s">
        <v>551</v>
      </c>
      <c r="F221" s="4" t="str">
        <f aca="false">VLOOKUP(D:D,分门店!A:C,3,0)</f>
        <v>城郊一片</v>
      </c>
      <c r="G221" s="5" t="n">
        <v>12</v>
      </c>
      <c r="H221" s="5" t="n">
        <v>0</v>
      </c>
      <c r="I221" s="6" t="n">
        <f aca="false">H221-G221</f>
        <v>-12</v>
      </c>
      <c r="J221" s="7" t="n">
        <f aca="false">H221/G221</f>
        <v>0</v>
      </c>
      <c r="K221" s="8" t="n">
        <f aca="false">I221*-0.5</f>
        <v>6</v>
      </c>
      <c r="L221" s="9"/>
      <c r="M221" s="9"/>
    </row>
    <row r="222" customFormat="false" ht="24" hidden="false" customHeight="true" outlineLevel="0" collapsed="false">
      <c r="A222" s="3" t="s">
        <v>552</v>
      </c>
      <c r="B222" s="4" t="s">
        <v>553</v>
      </c>
      <c r="C222" s="4" t="s">
        <v>15</v>
      </c>
      <c r="D222" s="3" t="n">
        <v>107728</v>
      </c>
      <c r="E222" s="4" t="s">
        <v>551</v>
      </c>
      <c r="F222" s="4" t="str">
        <f aca="false">VLOOKUP(D:D,分门店!A:C,3,0)</f>
        <v>城郊一片</v>
      </c>
      <c r="G222" s="5" t="n">
        <v>12</v>
      </c>
      <c r="H222" s="5" t="n">
        <v>0</v>
      </c>
      <c r="I222" s="6" t="n">
        <f aca="false">H222-G222</f>
        <v>-12</v>
      </c>
      <c r="J222" s="7" t="n">
        <f aca="false">H222/G222</f>
        <v>0</v>
      </c>
      <c r="K222" s="8" t="n">
        <f aca="false">I222*-0.5</f>
        <v>6</v>
      </c>
      <c r="L222" s="9"/>
      <c r="M222" s="9"/>
    </row>
    <row r="223" customFormat="false" ht="24" hidden="false" customHeight="true" outlineLevel="0" collapsed="false">
      <c r="A223" s="3" t="s">
        <v>554</v>
      </c>
      <c r="B223" s="4" t="s">
        <v>555</v>
      </c>
      <c r="C223" s="4" t="s">
        <v>19</v>
      </c>
      <c r="D223" s="3" t="n">
        <v>108277</v>
      </c>
      <c r="E223" s="4" t="s">
        <v>556</v>
      </c>
      <c r="F223" s="4" t="str">
        <f aca="false">VLOOKUP(D:D,分门店!A:C,3,0)</f>
        <v>西门一片</v>
      </c>
      <c r="G223" s="5" t="n">
        <v>12</v>
      </c>
      <c r="H223" s="5" t="n">
        <v>12</v>
      </c>
      <c r="I223" s="6" t="n">
        <f aca="false">H223-G223</f>
        <v>0</v>
      </c>
      <c r="J223" s="7" t="n">
        <f aca="false">H223/G223</f>
        <v>1</v>
      </c>
      <c r="K223" s="9"/>
      <c r="L223" s="9"/>
      <c r="M223" s="9"/>
    </row>
    <row r="224" customFormat="false" ht="24" hidden="false" customHeight="true" outlineLevel="0" collapsed="false">
      <c r="A224" s="3" t="s">
        <v>557</v>
      </c>
      <c r="B224" s="4" t="s">
        <v>558</v>
      </c>
      <c r="C224" s="4" t="s">
        <v>15</v>
      </c>
      <c r="D224" s="3" t="n">
        <v>108277</v>
      </c>
      <c r="E224" s="4" t="s">
        <v>556</v>
      </c>
      <c r="F224" s="4" t="str">
        <f aca="false">VLOOKUP(D:D,分门店!A:C,3,0)</f>
        <v>西门一片</v>
      </c>
      <c r="G224" s="5" t="n">
        <v>12</v>
      </c>
      <c r="H224" s="5" t="n">
        <v>12</v>
      </c>
      <c r="I224" s="6" t="n">
        <f aca="false">H224-G224</f>
        <v>0</v>
      </c>
      <c r="J224" s="7" t="n">
        <f aca="false">H224/G224</f>
        <v>1</v>
      </c>
      <c r="K224" s="9"/>
      <c r="L224" s="9"/>
      <c r="M224" s="9"/>
    </row>
    <row r="225" customFormat="false" ht="24" hidden="false" customHeight="true" outlineLevel="0" collapsed="false">
      <c r="A225" s="3" t="s">
        <v>559</v>
      </c>
      <c r="B225" s="4" t="s">
        <v>560</v>
      </c>
      <c r="C225" s="4" t="s">
        <v>15</v>
      </c>
      <c r="D225" s="3" t="n">
        <v>108656</v>
      </c>
      <c r="E225" s="4" t="s">
        <v>561</v>
      </c>
      <c r="F225" s="4" t="str">
        <f aca="false">VLOOKUP(D:D,分门店!A:C,3,0)</f>
        <v>新津片区</v>
      </c>
      <c r="G225" s="5" t="n">
        <v>12</v>
      </c>
      <c r="H225" s="5" t="n">
        <v>12</v>
      </c>
      <c r="I225" s="6" t="n">
        <f aca="false">H225-G225</f>
        <v>0</v>
      </c>
      <c r="J225" s="7" t="n">
        <f aca="false">H225/G225</f>
        <v>1</v>
      </c>
      <c r="K225" s="9"/>
      <c r="L225" s="9"/>
      <c r="M225" s="9"/>
    </row>
    <row r="226" customFormat="false" ht="24" hidden="false" customHeight="true" outlineLevel="0" collapsed="false">
      <c r="A226" s="3" t="s">
        <v>562</v>
      </c>
      <c r="B226" s="4" t="s">
        <v>563</v>
      </c>
      <c r="C226" s="4" t="s">
        <v>19</v>
      </c>
      <c r="D226" s="3" t="n">
        <v>108656</v>
      </c>
      <c r="E226" s="4" t="s">
        <v>561</v>
      </c>
      <c r="F226" s="4" t="str">
        <f aca="false">VLOOKUP(D:D,分门店!A:C,3,0)</f>
        <v>新津片区</v>
      </c>
      <c r="G226" s="5" t="n">
        <v>12</v>
      </c>
      <c r="H226" s="5" t="n">
        <v>12</v>
      </c>
      <c r="I226" s="6" t="n">
        <f aca="false">H226-G226</f>
        <v>0</v>
      </c>
      <c r="J226" s="7" t="n">
        <f aca="false">H226/G226</f>
        <v>1</v>
      </c>
      <c r="K226" s="9"/>
      <c r="L226" s="9"/>
      <c r="M226" s="9"/>
    </row>
    <row r="227" customFormat="false" ht="24" hidden="false" customHeight="true" outlineLevel="0" collapsed="false">
      <c r="A227" s="3" t="s">
        <v>564</v>
      </c>
      <c r="B227" s="4" t="s">
        <v>565</v>
      </c>
      <c r="C227" s="4" t="s">
        <v>19</v>
      </c>
      <c r="D227" s="3" t="n">
        <v>110378</v>
      </c>
      <c r="E227" s="4" t="s">
        <v>566</v>
      </c>
      <c r="F227" s="4" t="str">
        <f aca="false">VLOOKUP(D:D,分门店!A:C,3,0)</f>
        <v>都江堰片区</v>
      </c>
      <c r="G227" s="5" t="n">
        <v>8</v>
      </c>
      <c r="H227" s="5" t="n">
        <v>8</v>
      </c>
      <c r="I227" s="6" t="n">
        <f aca="false">H227-G227</f>
        <v>0</v>
      </c>
      <c r="J227" s="7" t="n">
        <f aca="false">H227/G227</f>
        <v>1</v>
      </c>
      <c r="K227" s="9"/>
      <c r="L227" s="9"/>
      <c r="M227" s="9"/>
    </row>
    <row r="228" customFormat="false" ht="24" hidden="false" customHeight="true" outlineLevel="0" collapsed="false">
      <c r="A228" s="3" t="s">
        <v>567</v>
      </c>
      <c r="B228" s="4" t="s">
        <v>568</v>
      </c>
      <c r="C228" s="4" t="s">
        <v>15</v>
      </c>
      <c r="D228" s="3" t="n">
        <v>110378</v>
      </c>
      <c r="E228" s="4" t="s">
        <v>566</v>
      </c>
      <c r="F228" s="4" t="str">
        <f aca="false">VLOOKUP(D:D,分门店!A:C,3,0)</f>
        <v>都江堰片区</v>
      </c>
      <c r="G228" s="5" t="n">
        <v>8</v>
      </c>
      <c r="H228" s="5" t="n">
        <v>10</v>
      </c>
      <c r="I228" s="6" t="n">
        <f aca="false">H228-G228</f>
        <v>2</v>
      </c>
      <c r="J228" s="7" t="n">
        <f aca="false">H228/G228</f>
        <v>1.25</v>
      </c>
      <c r="K228" s="9"/>
      <c r="L228" s="10" t="n">
        <f aca="false">I228*0.5</f>
        <v>1</v>
      </c>
      <c r="M228" s="9"/>
    </row>
    <row r="229" customFormat="false" ht="24" hidden="false" customHeight="true" outlineLevel="0" collapsed="false">
      <c r="A229" s="3" t="s">
        <v>569</v>
      </c>
      <c r="B229" s="4" t="s">
        <v>570</v>
      </c>
      <c r="C229" s="4" t="s">
        <v>15</v>
      </c>
      <c r="D229" s="3" t="n">
        <v>111219</v>
      </c>
      <c r="E229" s="4" t="s">
        <v>571</v>
      </c>
      <c r="F229" s="4" t="str">
        <f aca="false">VLOOKUP(D:D,分门店!A:C,3,0)</f>
        <v>西门一片</v>
      </c>
      <c r="G229" s="5" t="n">
        <v>12</v>
      </c>
      <c r="H229" s="5" t="n">
        <v>12</v>
      </c>
      <c r="I229" s="6" t="n">
        <f aca="false">H229-G229</f>
        <v>0</v>
      </c>
      <c r="J229" s="7" t="n">
        <f aca="false">H229/G229</f>
        <v>1</v>
      </c>
      <c r="K229" s="9"/>
      <c r="L229" s="9"/>
      <c r="M229" s="9"/>
    </row>
    <row r="230" customFormat="false" ht="24" hidden="false" customHeight="true" outlineLevel="0" collapsed="false">
      <c r="A230" s="3" t="s">
        <v>572</v>
      </c>
      <c r="B230" s="4" t="s">
        <v>573</v>
      </c>
      <c r="C230" s="4" t="s">
        <v>19</v>
      </c>
      <c r="D230" s="3" t="n">
        <v>111219</v>
      </c>
      <c r="E230" s="4" t="s">
        <v>571</v>
      </c>
      <c r="F230" s="4" t="str">
        <f aca="false">VLOOKUP(D:D,分门店!A:C,3,0)</f>
        <v>西门一片</v>
      </c>
      <c r="G230" s="5" t="n">
        <v>18</v>
      </c>
      <c r="H230" s="5" t="n">
        <v>68</v>
      </c>
      <c r="I230" s="6" t="n">
        <f aca="false">H230-G230</f>
        <v>50</v>
      </c>
      <c r="J230" s="7" t="n">
        <f aca="false">H230/G230</f>
        <v>3.77777777777778</v>
      </c>
      <c r="K230" s="9"/>
      <c r="L230" s="10" t="n">
        <f aca="false">I230*0.5</f>
        <v>25</v>
      </c>
      <c r="M230" s="9"/>
    </row>
    <row r="231" customFormat="false" ht="24" hidden="false" customHeight="true" outlineLevel="0" collapsed="false">
      <c r="A231" s="3" t="s">
        <v>574</v>
      </c>
      <c r="B231" s="4" t="s">
        <v>575</v>
      </c>
      <c r="C231" s="4" t="s">
        <v>15</v>
      </c>
      <c r="D231" s="3" t="n">
        <v>111400</v>
      </c>
      <c r="E231" s="4" t="s">
        <v>576</v>
      </c>
      <c r="F231" s="4" t="str">
        <f aca="false">VLOOKUP(D:D,分门店!A:C,3,0)</f>
        <v>城郊一片</v>
      </c>
      <c r="G231" s="5" t="n">
        <v>12</v>
      </c>
      <c r="H231" s="5" t="n">
        <v>14</v>
      </c>
      <c r="I231" s="6" t="n">
        <f aca="false">H231-G231</f>
        <v>2</v>
      </c>
      <c r="J231" s="7" t="n">
        <f aca="false">H231/G231</f>
        <v>1.16666666666667</v>
      </c>
      <c r="K231" s="9"/>
      <c r="L231" s="10" t="n">
        <f aca="false">I231*0.5</f>
        <v>1</v>
      </c>
      <c r="M231" s="11"/>
    </row>
    <row r="232" customFormat="false" ht="24" hidden="false" customHeight="true" outlineLevel="0" collapsed="false">
      <c r="A232" s="3" t="s">
        <v>577</v>
      </c>
      <c r="B232" s="4" t="s">
        <v>578</v>
      </c>
      <c r="C232" s="4" t="s">
        <v>19</v>
      </c>
      <c r="D232" s="3" t="n">
        <v>111400</v>
      </c>
      <c r="E232" s="4" t="s">
        <v>576</v>
      </c>
      <c r="F232" s="4" t="str">
        <f aca="false">VLOOKUP(D:D,分门店!A:C,3,0)</f>
        <v>城郊一片</v>
      </c>
      <c r="G232" s="5" t="n">
        <v>12</v>
      </c>
      <c r="H232" s="5" t="n">
        <v>16</v>
      </c>
      <c r="I232" s="6" t="n">
        <f aca="false">H232-G232</f>
        <v>4</v>
      </c>
      <c r="J232" s="7" t="n">
        <f aca="false">H232/G232</f>
        <v>1.33333333333333</v>
      </c>
      <c r="K232" s="9"/>
      <c r="L232" s="10" t="n">
        <f aca="false">I232*0.5</f>
        <v>2</v>
      </c>
      <c r="M232" s="9"/>
    </row>
    <row r="233" customFormat="false" ht="24" hidden="false" customHeight="true" outlineLevel="0" collapsed="false">
      <c r="A233" s="3" t="s">
        <v>579</v>
      </c>
      <c r="B233" s="4" t="s">
        <v>580</v>
      </c>
      <c r="C233" s="4" t="s">
        <v>19</v>
      </c>
      <c r="D233" s="3" t="n">
        <v>112415</v>
      </c>
      <c r="E233" s="4" t="s">
        <v>581</v>
      </c>
      <c r="F233" s="4" t="str">
        <f aca="false">VLOOKUP(D:D,分门店!A:C,3,0)</f>
        <v>西门一片</v>
      </c>
      <c r="G233" s="5" t="n">
        <v>12</v>
      </c>
      <c r="H233" s="5" t="n">
        <v>12</v>
      </c>
      <c r="I233" s="6" t="n">
        <f aca="false">H233-G233</f>
        <v>0</v>
      </c>
      <c r="J233" s="7" t="n">
        <f aca="false">H233/G233</f>
        <v>1</v>
      </c>
      <c r="K233" s="9"/>
      <c r="L233" s="9"/>
      <c r="M233" s="9"/>
    </row>
    <row r="234" customFormat="false" ht="24" hidden="false" customHeight="true" outlineLevel="0" collapsed="false">
      <c r="A234" s="3" t="s">
        <v>582</v>
      </c>
      <c r="B234" s="4" t="s">
        <v>583</v>
      </c>
      <c r="C234" s="4" t="s">
        <v>15</v>
      </c>
      <c r="D234" s="3" t="n">
        <v>112415</v>
      </c>
      <c r="E234" s="4" t="s">
        <v>581</v>
      </c>
      <c r="F234" s="4" t="str">
        <f aca="false">VLOOKUP(D:D,分门店!A:C,3,0)</f>
        <v>西门一片</v>
      </c>
      <c r="G234" s="5" t="n">
        <v>12</v>
      </c>
      <c r="H234" s="5" t="n">
        <v>12</v>
      </c>
      <c r="I234" s="6" t="n">
        <f aca="false">H234-G234</f>
        <v>0</v>
      </c>
      <c r="J234" s="7" t="n">
        <f aca="false">H234/G234</f>
        <v>1</v>
      </c>
      <c r="K234" s="9"/>
      <c r="L234" s="9"/>
      <c r="M234" s="9"/>
    </row>
    <row r="235" customFormat="false" ht="24" hidden="false" customHeight="true" outlineLevel="0" collapsed="false">
      <c r="A235" s="3" t="s">
        <v>584</v>
      </c>
      <c r="B235" s="4" t="s">
        <v>585</v>
      </c>
      <c r="C235" s="4" t="s">
        <v>19</v>
      </c>
      <c r="D235" s="3" t="n">
        <v>112888</v>
      </c>
      <c r="E235" s="4" t="s">
        <v>586</v>
      </c>
      <c r="F235" s="4" t="str">
        <f aca="false">VLOOKUP(D:D,分门店!A:C,3,0)</f>
        <v>西门二片</v>
      </c>
      <c r="G235" s="5" t="n">
        <v>12</v>
      </c>
      <c r="H235" s="5" t="n">
        <v>12</v>
      </c>
      <c r="I235" s="6" t="n">
        <f aca="false">H235-G235</f>
        <v>0</v>
      </c>
      <c r="J235" s="7" t="n">
        <f aca="false">H235/G235</f>
        <v>1</v>
      </c>
      <c r="K235" s="9"/>
      <c r="L235" s="9"/>
      <c r="M235" s="9"/>
    </row>
    <row r="236" customFormat="false" ht="24" hidden="false" customHeight="true" outlineLevel="0" collapsed="false">
      <c r="A236" s="3" t="s">
        <v>587</v>
      </c>
      <c r="B236" s="4" t="s">
        <v>588</v>
      </c>
      <c r="C236" s="4" t="s">
        <v>15</v>
      </c>
      <c r="D236" s="3" t="n">
        <v>112888</v>
      </c>
      <c r="E236" s="4" t="s">
        <v>586</v>
      </c>
      <c r="F236" s="4" t="str">
        <f aca="false">VLOOKUP(D:D,分门店!A:C,3,0)</f>
        <v>西门二片</v>
      </c>
      <c r="G236" s="5" t="n">
        <v>12</v>
      </c>
      <c r="H236" s="5" t="n">
        <v>15</v>
      </c>
      <c r="I236" s="6" t="n">
        <f aca="false">H236-G236</f>
        <v>3</v>
      </c>
      <c r="J236" s="7" t="n">
        <f aca="false">H236/G236</f>
        <v>1.25</v>
      </c>
      <c r="K236" s="9"/>
      <c r="L236" s="10" t="n">
        <f aca="false">I236*0.5</f>
        <v>1.5</v>
      </c>
      <c r="M236" s="11"/>
    </row>
    <row r="237" customFormat="false" ht="24" hidden="false" customHeight="true" outlineLevel="0" collapsed="false">
      <c r="A237" s="3" t="s">
        <v>589</v>
      </c>
      <c r="B237" s="4" t="s">
        <v>590</v>
      </c>
      <c r="C237" s="4" t="s">
        <v>19</v>
      </c>
      <c r="D237" s="3" t="n">
        <v>113008</v>
      </c>
      <c r="E237" s="4" t="s">
        <v>591</v>
      </c>
      <c r="F237" s="4" t="str">
        <f aca="false">VLOOKUP(D:D,分门店!A:C,3,0)</f>
        <v>城中片区</v>
      </c>
      <c r="G237" s="5" t="n">
        <v>8</v>
      </c>
      <c r="H237" s="5" t="n">
        <v>0</v>
      </c>
      <c r="I237" s="6" t="n">
        <f aca="false">H237-G237</f>
        <v>-8</v>
      </c>
      <c r="J237" s="7" t="n">
        <f aca="false">H237/G237</f>
        <v>0</v>
      </c>
      <c r="K237" s="8" t="n">
        <f aca="false">I237*-0.5</f>
        <v>4</v>
      </c>
      <c r="L237" s="9"/>
      <c r="M237" s="9"/>
    </row>
    <row r="238" customFormat="false" ht="24" hidden="false" customHeight="true" outlineLevel="0" collapsed="false">
      <c r="A238" s="3" t="s">
        <v>592</v>
      </c>
      <c r="B238" s="4" t="s">
        <v>593</v>
      </c>
      <c r="C238" s="4" t="s">
        <v>15</v>
      </c>
      <c r="D238" s="3" t="n">
        <v>113008</v>
      </c>
      <c r="E238" s="4" t="s">
        <v>591</v>
      </c>
      <c r="F238" s="4" t="str">
        <f aca="false">VLOOKUP(D:D,分门店!A:C,3,0)</f>
        <v>城中片区</v>
      </c>
      <c r="G238" s="5" t="n">
        <v>8</v>
      </c>
      <c r="H238" s="5" t="n">
        <v>0</v>
      </c>
      <c r="I238" s="6" t="n">
        <f aca="false">H238-G238</f>
        <v>-8</v>
      </c>
      <c r="J238" s="7" t="n">
        <f aca="false">H238/G238</f>
        <v>0</v>
      </c>
      <c r="K238" s="8" t="n">
        <f aca="false">I238*-0.5</f>
        <v>4</v>
      </c>
      <c r="L238" s="9"/>
      <c r="M238" s="9"/>
    </row>
    <row r="239" customFormat="false" ht="24" hidden="false" customHeight="true" outlineLevel="0" collapsed="false">
      <c r="A239" s="3" t="s">
        <v>594</v>
      </c>
      <c r="B239" s="4" t="s">
        <v>595</v>
      </c>
      <c r="C239" s="4" t="s">
        <v>15</v>
      </c>
      <c r="D239" s="3" t="n">
        <v>113025</v>
      </c>
      <c r="E239" s="4" t="s">
        <v>596</v>
      </c>
      <c r="F239" s="4" t="str">
        <f aca="false">VLOOKUP(D:D,分门店!A:C,3,0)</f>
        <v>西门二片</v>
      </c>
      <c r="G239" s="5" t="n">
        <v>12</v>
      </c>
      <c r="H239" s="5" t="n">
        <v>0</v>
      </c>
      <c r="I239" s="6" t="n">
        <f aca="false">H239-G239</f>
        <v>-12</v>
      </c>
      <c r="J239" s="7" t="n">
        <f aca="false">H239/G239</f>
        <v>0</v>
      </c>
      <c r="K239" s="8" t="n">
        <f aca="false">I239*-0.5</f>
        <v>6</v>
      </c>
      <c r="L239" s="9"/>
      <c r="M239" s="9"/>
    </row>
    <row r="240" customFormat="false" ht="24" hidden="false" customHeight="true" outlineLevel="0" collapsed="false">
      <c r="A240" s="3" t="s">
        <v>597</v>
      </c>
      <c r="B240" s="4" t="s">
        <v>598</v>
      </c>
      <c r="C240" s="4" t="s">
        <v>19</v>
      </c>
      <c r="D240" s="3" t="n">
        <v>113025</v>
      </c>
      <c r="E240" s="4" t="s">
        <v>596</v>
      </c>
      <c r="F240" s="4" t="str">
        <f aca="false">VLOOKUP(D:D,分门店!A:C,3,0)</f>
        <v>西门二片</v>
      </c>
      <c r="G240" s="5" t="n">
        <v>12</v>
      </c>
      <c r="H240" s="5" t="n">
        <v>10</v>
      </c>
      <c r="I240" s="6" t="n">
        <f aca="false">H240-G240</f>
        <v>-2</v>
      </c>
      <c r="J240" s="7" t="n">
        <f aca="false">H240/G240</f>
        <v>0.833333333333333</v>
      </c>
      <c r="K240" s="8" t="n">
        <f aca="false">I240*-0.5</f>
        <v>1</v>
      </c>
      <c r="L240" s="9"/>
      <c r="M240" s="9"/>
    </row>
    <row r="241" customFormat="false" ht="24" hidden="false" customHeight="true" outlineLevel="0" collapsed="false">
      <c r="A241" s="3" t="s">
        <v>599</v>
      </c>
      <c r="B241" s="4" t="s">
        <v>600</v>
      </c>
      <c r="C241" s="4" t="s">
        <v>19</v>
      </c>
      <c r="D241" s="3" t="n">
        <v>113298</v>
      </c>
      <c r="E241" s="4" t="s">
        <v>601</v>
      </c>
      <c r="F241" s="4" t="str">
        <f aca="false">VLOOKUP(D:D,分门店!A:C,3,0)</f>
        <v>西门二片</v>
      </c>
      <c r="G241" s="5" t="n">
        <v>8</v>
      </c>
      <c r="H241" s="5" t="n">
        <v>5</v>
      </c>
      <c r="I241" s="6" t="n">
        <f aca="false">H241-G241</f>
        <v>-3</v>
      </c>
      <c r="J241" s="7" t="n">
        <f aca="false">H241/G241</f>
        <v>0.625</v>
      </c>
      <c r="K241" s="8" t="n">
        <f aca="false">I241*-0.5</f>
        <v>1.5</v>
      </c>
      <c r="L241" s="9"/>
      <c r="M241" s="9"/>
    </row>
    <row r="242" customFormat="false" ht="24" hidden="false" customHeight="true" outlineLevel="0" collapsed="false">
      <c r="A242" s="3" t="s">
        <v>602</v>
      </c>
      <c r="B242" s="4" t="s">
        <v>603</v>
      </c>
      <c r="C242" s="4" t="s">
        <v>19</v>
      </c>
      <c r="D242" s="3" t="n">
        <v>113299</v>
      </c>
      <c r="E242" s="4" t="s">
        <v>604</v>
      </c>
      <c r="F242" s="4" t="str">
        <f aca="false">VLOOKUP(D:D,分门店!A:C,3,0)</f>
        <v>城中片区</v>
      </c>
      <c r="G242" s="5" t="n">
        <v>12</v>
      </c>
      <c r="H242" s="5" t="n">
        <v>10</v>
      </c>
      <c r="I242" s="6" t="n">
        <f aca="false">H242-G242</f>
        <v>-2</v>
      </c>
      <c r="J242" s="7" t="n">
        <f aca="false">H242/G242</f>
        <v>0.833333333333333</v>
      </c>
      <c r="K242" s="8" t="n">
        <f aca="false">I242*-0.5</f>
        <v>1</v>
      </c>
      <c r="L242" s="9"/>
      <c r="M242" s="9"/>
    </row>
    <row r="243" customFormat="false" ht="24" hidden="false" customHeight="true" outlineLevel="0" collapsed="false">
      <c r="A243" s="3" t="s">
        <v>605</v>
      </c>
      <c r="B243" s="4" t="s">
        <v>606</v>
      </c>
      <c r="C243" s="4" t="s">
        <v>15</v>
      </c>
      <c r="D243" s="3" t="n">
        <v>113299</v>
      </c>
      <c r="E243" s="4" t="s">
        <v>604</v>
      </c>
      <c r="F243" s="4" t="str">
        <f aca="false">VLOOKUP(D:D,分门店!A:C,3,0)</f>
        <v>城中片区</v>
      </c>
      <c r="G243" s="5" t="n">
        <v>12</v>
      </c>
      <c r="H243" s="5" t="n">
        <v>12</v>
      </c>
      <c r="I243" s="6" t="n">
        <f aca="false">H243-G243</f>
        <v>0</v>
      </c>
      <c r="J243" s="7" t="n">
        <f aca="false">H243/G243</f>
        <v>1</v>
      </c>
      <c r="K243" s="9"/>
      <c r="L243" s="9"/>
      <c r="M243" s="9"/>
    </row>
    <row r="244" customFormat="false" ht="24" hidden="false" customHeight="true" outlineLevel="0" collapsed="false">
      <c r="A244" s="3" t="s">
        <v>607</v>
      </c>
      <c r="B244" s="4" t="s">
        <v>608</v>
      </c>
      <c r="C244" s="4" t="s">
        <v>15</v>
      </c>
      <c r="D244" s="3" t="n">
        <v>113833</v>
      </c>
      <c r="E244" s="4" t="s">
        <v>609</v>
      </c>
      <c r="F244" s="4" t="str">
        <f aca="false">VLOOKUP(D:D,分门店!A:C,3,0)</f>
        <v>西门二片</v>
      </c>
      <c r="G244" s="5" t="n">
        <v>12</v>
      </c>
      <c r="H244" s="5" t="n">
        <v>4</v>
      </c>
      <c r="I244" s="6" t="n">
        <f aca="false">H244-G244</f>
        <v>-8</v>
      </c>
      <c r="J244" s="7" t="n">
        <f aca="false">H244/G244</f>
        <v>0.333333333333333</v>
      </c>
      <c r="K244" s="8" t="n">
        <f aca="false">I244*-0.5</f>
        <v>4</v>
      </c>
      <c r="L244" s="9"/>
      <c r="M244" s="9"/>
    </row>
    <row r="245" customFormat="false" ht="24" hidden="false" customHeight="true" outlineLevel="0" collapsed="false">
      <c r="A245" s="3" t="s">
        <v>610</v>
      </c>
      <c r="B245" s="4" t="s">
        <v>611</v>
      </c>
      <c r="C245" s="4" t="s">
        <v>19</v>
      </c>
      <c r="D245" s="3" t="n">
        <v>113833</v>
      </c>
      <c r="E245" s="4" t="s">
        <v>609</v>
      </c>
      <c r="F245" s="4" t="str">
        <f aca="false">VLOOKUP(D:D,分门店!A:C,3,0)</f>
        <v>西门二片</v>
      </c>
      <c r="G245" s="5" t="n">
        <v>12</v>
      </c>
      <c r="H245" s="5" t="n">
        <v>15</v>
      </c>
      <c r="I245" s="6" t="n">
        <f aca="false">H245-G245</f>
        <v>3</v>
      </c>
      <c r="J245" s="7" t="n">
        <f aca="false">H245/G245</f>
        <v>1.25</v>
      </c>
      <c r="K245" s="9"/>
      <c r="L245" s="10" t="n">
        <f aca="false">I245*0.5</f>
        <v>1.5</v>
      </c>
      <c r="M245" s="9"/>
    </row>
    <row r="246" customFormat="false" ht="24" hidden="false" customHeight="true" outlineLevel="0" collapsed="false">
      <c r="A246" s="3" t="s">
        <v>612</v>
      </c>
      <c r="B246" s="4" t="s">
        <v>613</v>
      </c>
      <c r="C246" s="4" t="s">
        <v>15</v>
      </c>
      <c r="D246" s="3" t="n">
        <v>114069</v>
      </c>
      <c r="E246" s="4" t="s">
        <v>614</v>
      </c>
      <c r="F246" s="4" t="str">
        <f aca="false">VLOOKUP(D:D,分门店!A:C,3,0)</f>
        <v>东南片区</v>
      </c>
      <c r="G246" s="5" t="n">
        <v>12</v>
      </c>
      <c r="H246" s="5" t="n">
        <v>0</v>
      </c>
      <c r="I246" s="6" t="n">
        <f aca="false">H246-G246</f>
        <v>-12</v>
      </c>
      <c r="J246" s="7" t="n">
        <f aca="false">H246/G246</f>
        <v>0</v>
      </c>
      <c r="K246" s="8" t="n">
        <f aca="false">I246*-0.5</f>
        <v>6</v>
      </c>
      <c r="L246" s="9"/>
      <c r="M246" s="9"/>
    </row>
    <row r="247" customFormat="false" ht="24" hidden="false" customHeight="true" outlineLevel="0" collapsed="false">
      <c r="A247" s="3" t="s">
        <v>615</v>
      </c>
      <c r="B247" s="4" t="s">
        <v>616</v>
      </c>
      <c r="C247" s="4" t="s">
        <v>19</v>
      </c>
      <c r="D247" s="3" t="n">
        <v>114069</v>
      </c>
      <c r="E247" s="4" t="s">
        <v>614</v>
      </c>
      <c r="F247" s="4" t="str">
        <f aca="false">VLOOKUP(D:D,分门店!A:C,3,0)</f>
        <v>东南片区</v>
      </c>
      <c r="G247" s="5" t="n">
        <v>12</v>
      </c>
      <c r="H247" s="5" t="n">
        <v>12</v>
      </c>
      <c r="I247" s="6" t="n">
        <f aca="false">H247-G247</f>
        <v>0</v>
      </c>
      <c r="J247" s="7" t="n">
        <f aca="false">H247/G247</f>
        <v>1</v>
      </c>
      <c r="K247" s="9"/>
      <c r="L247" s="9"/>
      <c r="M247" s="9"/>
    </row>
    <row r="248" customFormat="false" ht="24" hidden="false" customHeight="true" outlineLevel="0" collapsed="false">
      <c r="A248" s="3" t="s">
        <v>617</v>
      </c>
      <c r="B248" s="4" t="s">
        <v>618</v>
      </c>
      <c r="C248" s="4" t="s">
        <v>15</v>
      </c>
      <c r="D248" s="3" t="n">
        <v>114286</v>
      </c>
      <c r="E248" s="4" t="s">
        <v>619</v>
      </c>
      <c r="F248" s="4" t="str">
        <f aca="false">VLOOKUP(D:D,分门店!A:C,3,0)</f>
        <v>西门二片</v>
      </c>
      <c r="G248" s="5" t="n">
        <v>12</v>
      </c>
      <c r="H248" s="5" t="n">
        <v>0</v>
      </c>
      <c r="I248" s="6" t="n">
        <f aca="false">H248-G248</f>
        <v>-12</v>
      </c>
      <c r="J248" s="7" t="n">
        <f aca="false">H248/G248</f>
        <v>0</v>
      </c>
      <c r="K248" s="8" t="n">
        <f aca="false">I248*-0.5</f>
        <v>6</v>
      </c>
      <c r="L248" s="9"/>
      <c r="M248" s="9"/>
    </row>
    <row r="249" customFormat="false" ht="24" hidden="false" customHeight="true" outlineLevel="0" collapsed="false">
      <c r="A249" s="3" t="s">
        <v>620</v>
      </c>
      <c r="B249" s="4" t="s">
        <v>621</v>
      </c>
      <c r="C249" s="4" t="s">
        <v>15</v>
      </c>
      <c r="D249" s="3" t="n">
        <v>114286</v>
      </c>
      <c r="E249" s="4" t="s">
        <v>619</v>
      </c>
      <c r="F249" s="4" t="str">
        <f aca="false">VLOOKUP(D:D,分门店!A:C,3,0)</f>
        <v>西门二片</v>
      </c>
      <c r="G249" s="5" t="n">
        <v>12</v>
      </c>
      <c r="H249" s="5" t="n">
        <v>0</v>
      </c>
      <c r="I249" s="6" t="n">
        <f aca="false">H249-G249</f>
        <v>-12</v>
      </c>
      <c r="J249" s="7" t="n">
        <f aca="false">H249/G249</f>
        <v>0</v>
      </c>
      <c r="K249" s="8" t="n">
        <f aca="false">I249*-0.5</f>
        <v>6</v>
      </c>
      <c r="L249" s="9"/>
      <c r="M249" s="9"/>
    </row>
    <row r="250" customFormat="false" ht="24" hidden="false" customHeight="true" outlineLevel="0" collapsed="false">
      <c r="A250" s="3" t="s">
        <v>622</v>
      </c>
      <c r="B250" s="4" t="s">
        <v>623</v>
      </c>
      <c r="C250" s="4" t="s">
        <v>19</v>
      </c>
      <c r="D250" s="3" t="n">
        <v>114286</v>
      </c>
      <c r="E250" s="4" t="s">
        <v>619</v>
      </c>
      <c r="F250" s="4" t="str">
        <f aca="false">VLOOKUP(D:D,分门店!A:C,3,0)</f>
        <v>西门二片</v>
      </c>
      <c r="G250" s="5" t="n">
        <v>12</v>
      </c>
      <c r="H250" s="5" t="n">
        <v>12</v>
      </c>
      <c r="I250" s="6" t="n">
        <f aca="false">H250-G250</f>
        <v>0</v>
      </c>
      <c r="J250" s="7" t="n">
        <f aca="false">H250/G250</f>
        <v>1</v>
      </c>
      <c r="K250" s="9"/>
      <c r="L250" s="9"/>
      <c r="M250" s="9"/>
    </row>
    <row r="251" customFormat="false" ht="24" hidden="false" customHeight="true" outlineLevel="0" collapsed="false">
      <c r="A251" s="3" t="s">
        <v>624</v>
      </c>
      <c r="B251" s="4" t="s">
        <v>625</v>
      </c>
      <c r="C251" s="4" t="s">
        <v>19</v>
      </c>
      <c r="D251" s="3" t="n">
        <v>114622</v>
      </c>
      <c r="E251" s="4" t="s">
        <v>626</v>
      </c>
      <c r="F251" s="4" t="str">
        <f aca="false">VLOOKUP(D:D,分门店!A:C,3,0)</f>
        <v>城中片区</v>
      </c>
      <c r="G251" s="5" t="n">
        <v>15</v>
      </c>
      <c r="H251" s="5" t="n">
        <v>14</v>
      </c>
      <c r="I251" s="6" t="n">
        <f aca="false">H251-G251</f>
        <v>-1</v>
      </c>
      <c r="J251" s="7" t="n">
        <f aca="false">H251/G251</f>
        <v>0.933333333333333</v>
      </c>
      <c r="K251" s="8" t="n">
        <f aca="false">I251*-0.5</f>
        <v>0.5</v>
      </c>
      <c r="L251" s="9"/>
      <c r="M251" s="9"/>
    </row>
    <row r="252" customFormat="false" ht="24" hidden="false" customHeight="true" outlineLevel="0" collapsed="false">
      <c r="A252" s="3" t="s">
        <v>627</v>
      </c>
      <c r="B252" s="4" t="s">
        <v>628</v>
      </c>
      <c r="C252" s="4" t="s">
        <v>19</v>
      </c>
      <c r="D252" s="3" t="n">
        <v>114685</v>
      </c>
      <c r="E252" s="4" t="s">
        <v>629</v>
      </c>
      <c r="F252" s="4" t="str">
        <f aca="false">VLOOKUP(D:D,分门店!A:C,3,0)</f>
        <v>城中片区</v>
      </c>
      <c r="G252" s="5" t="n">
        <v>20</v>
      </c>
      <c r="H252" s="5" t="n">
        <v>20</v>
      </c>
      <c r="I252" s="6" t="n">
        <f aca="false">H252-G252</f>
        <v>0</v>
      </c>
      <c r="J252" s="7" t="n">
        <f aca="false">H252/G252</f>
        <v>1</v>
      </c>
      <c r="K252" s="9"/>
      <c r="L252" s="9"/>
      <c r="M252" s="9"/>
    </row>
    <row r="253" customFormat="false" ht="24" hidden="false" customHeight="true" outlineLevel="0" collapsed="false">
      <c r="A253" s="3" t="s">
        <v>630</v>
      </c>
      <c r="B253" s="4" t="s">
        <v>631</v>
      </c>
      <c r="C253" s="4" t="s">
        <v>15</v>
      </c>
      <c r="D253" s="3" t="n">
        <v>114685</v>
      </c>
      <c r="E253" s="4" t="s">
        <v>629</v>
      </c>
      <c r="F253" s="4" t="str">
        <f aca="false">VLOOKUP(D:D,分门店!A:C,3,0)</f>
        <v>城中片区</v>
      </c>
      <c r="G253" s="5" t="n">
        <v>20</v>
      </c>
      <c r="H253" s="5" t="n">
        <v>20</v>
      </c>
      <c r="I253" s="6" t="n">
        <f aca="false">H253-G253</f>
        <v>0</v>
      </c>
      <c r="J253" s="7" t="n">
        <f aca="false">H253/G253</f>
        <v>1</v>
      </c>
      <c r="K253" s="9"/>
      <c r="L253" s="9"/>
      <c r="M253" s="9"/>
    </row>
    <row r="254" customFormat="false" ht="24" hidden="false" customHeight="true" outlineLevel="0" collapsed="false">
      <c r="A254" s="3" t="s">
        <v>632</v>
      </c>
      <c r="B254" s="4" t="s">
        <v>633</v>
      </c>
      <c r="C254" s="4" t="s">
        <v>15</v>
      </c>
      <c r="D254" s="3" t="n">
        <v>114685</v>
      </c>
      <c r="E254" s="4" t="s">
        <v>629</v>
      </c>
      <c r="F254" s="4" t="str">
        <f aca="false">VLOOKUP(D:D,分门店!A:C,3,0)</f>
        <v>城中片区</v>
      </c>
      <c r="G254" s="5" t="n">
        <v>20</v>
      </c>
      <c r="H254" s="5" t="n">
        <v>20</v>
      </c>
      <c r="I254" s="6" t="n">
        <f aca="false">H254-G254</f>
        <v>0</v>
      </c>
      <c r="J254" s="7" t="n">
        <f aca="false">H254/G254</f>
        <v>1</v>
      </c>
      <c r="K254" s="9"/>
      <c r="L254" s="9"/>
      <c r="M254" s="9"/>
    </row>
    <row r="255" customFormat="false" ht="24" hidden="false" customHeight="true" outlineLevel="0" collapsed="false">
      <c r="A255" s="3" t="s">
        <v>634</v>
      </c>
      <c r="B255" s="4" t="s">
        <v>635</v>
      </c>
      <c r="C255" s="4" t="s">
        <v>15</v>
      </c>
      <c r="D255" s="3" t="n">
        <v>114685</v>
      </c>
      <c r="E255" s="4" t="s">
        <v>629</v>
      </c>
      <c r="F255" s="4" t="str">
        <f aca="false">VLOOKUP(D:D,分门店!A:C,3,0)</f>
        <v>城中片区</v>
      </c>
      <c r="G255" s="5" t="n">
        <v>20</v>
      </c>
      <c r="H255" s="5" t="n">
        <v>23</v>
      </c>
      <c r="I255" s="6" t="n">
        <f aca="false">H255-G255</f>
        <v>3</v>
      </c>
      <c r="J255" s="7" t="n">
        <f aca="false">H255/G255</f>
        <v>1.15</v>
      </c>
      <c r="K255" s="9"/>
      <c r="L255" s="10" t="n">
        <f aca="false">I255*0.5</f>
        <v>1.5</v>
      </c>
      <c r="M255" s="11"/>
    </row>
    <row r="256" customFormat="false" ht="24" hidden="false" customHeight="true" outlineLevel="0" collapsed="false">
      <c r="A256" s="3" t="s">
        <v>636</v>
      </c>
      <c r="B256" s="4" t="s">
        <v>637</v>
      </c>
      <c r="C256" s="4" t="s">
        <v>19</v>
      </c>
      <c r="D256" s="3" t="n">
        <v>114844</v>
      </c>
      <c r="E256" s="4" t="s">
        <v>638</v>
      </c>
      <c r="F256" s="4" t="str">
        <f aca="false">VLOOKUP(D:D,分门店!A:C,3,0)</f>
        <v>城中片区</v>
      </c>
      <c r="G256" s="5" t="n">
        <v>12</v>
      </c>
      <c r="H256" s="5" t="n">
        <v>0</v>
      </c>
      <c r="I256" s="6" t="n">
        <f aca="false">H256-G256</f>
        <v>-12</v>
      </c>
      <c r="J256" s="7" t="n">
        <f aca="false">H256/G256</f>
        <v>0</v>
      </c>
      <c r="K256" s="8" t="n">
        <f aca="false">I256*-0.5</f>
        <v>6</v>
      </c>
      <c r="L256" s="9"/>
      <c r="M256" s="9"/>
    </row>
    <row r="257" customFormat="false" ht="24" hidden="false" customHeight="true" outlineLevel="0" collapsed="false">
      <c r="A257" s="3" t="s">
        <v>639</v>
      </c>
      <c r="B257" s="4" t="s">
        <v>640</v>
      </c>
      <c r="C257" s="4" t="s">
        <v>15</v>
      </c>
      <c r="D257" s="3" t="n">
        <v>114844</v>
      </c>
      <c r="E257" s="4" t="s">
        <v>638</v>
      </c>
      <c r="F257" s="4" t="str">
        <f aca="false">VLOOKUP(D:D,分门店!A:C,3,0)</f>
        <v>城中片区</v>
      </c>
      <c r="G257" s="5" t="n">
        <v>12</v>
      </c>
      <c r="H257" s="5" t="n">
        <v>0</v>
      </c>
      <c r="I257" s="6" t="n">
        <f aca="false">H257-G257</f>
        <v>-12</v>
      </c>
      <c r="J257" s="7" t="n">
        <f aca="false">H257/G257</f>
        <v>0</v>
      </c>
      <c r="K257" s="8" t="n">
        <f aca="false">I257*-0.5</f>
        <v>6</v>
      </c>
      <c r="L257" s="9"/>
      <c r="M257" s="9"/>
    </row>
    <row r="258" customFormat="false" ht="24" hidden="false" customHeight="true" outlineLevel="0" collapsed="false">
      <c r="A258" s="3" t="s">
        <v>641</v>
      </c>
      <c r="B258" s="4" t="s">
        <v>642</v>
      </c>
      <c r="C258" s="4" t="s">
        <v>19</v>
      </c>
      <c r="D258" s="3" t="n">
        <v>115971</v>
      </c>
      <c r="E258" s="4" t="s">
        <v>643</v>
      </c>
      <c r="F258" s="4" t="str">
        <f aca="false">VLOOKUP(D:D,分门店!A:C,3,0)</f>
        <v>西门一片</v>
      </c>
      <c r="G258" s="5" t="n">
        <v>8</v>
      </c>
      <c r="H258" s="5" t="n">
        <v>8</v>
      </c>
      <c r="I258" s="6" t="n">
        <f aca="false">H258-G258</f>
        <v>0</v>
      </c>
      <c r="J258" s="7" t="n">
        <f aca="false">H258/G258</f>
        <v>1</v>
      </c>
      <c r="K258" s="9"/>
      <c r="L258" s="9"/>
      <c r="M258" s="9"/>
    </row>
    <row r="259" customFormat="false" ht="24" hidden="false" customHeight="true" outlineLevel="0" collapsed="false">
      <c r="A259" s="3" t="s">
        <v>644</v>
      </c>
      <c r="B259" s="4" t="s">
        <v>645</v>
      </c>
      <c r="C259" s="4" t="s">
        <v>15</v>
      </c>
      <c r="D259" s="3" t="n">
        <v>116482</v>
      </c>
      <c r="E259" s="4" t="s">
        <v>646</v>
      </c>
      <c r="F259" s="4" t="str">
        <f aca="false">VLOOKUP(D:D,分门店!A:C,3,0)</f>
        <v>城中片区</v>
      </c>
      <c r="G259" s="5" t="n">
        <v>12</v>
      </c>
      <c r="H259" s="5" t="n">
        <v>0</v>
      </c>
      <c r="I259" s="6" t="n">
        <f aca="false">H259-G259</f>
        <v>-12</v>
      </c>
      <c r="J259" s="7" t="n">
        <f aca="false">H259/G259</f>
        <v>0</v>
      </c>
      <c r="K259" s="8" t="n">
        <f aca="false">I259*-0.5</f>
        <v>6</v>
      </c>
      <c r="L259" s="9"/>
      <c r="M259" s="9"/>
    </row>
    <row r="260" customFormat="false" ht="24" hidden="false" customHeight="true" outlineLevel="0" collapsed="false">
      <c r="A260" s="3" t="s">
        <v>647</v>
      </c>
      <c r="B260" s="4" t="s">
        <v>648</v>
      </c>
      <c r="C260" s="4" t="s">
        <v>19</v>
      </c>
      <c r="D260" s="3" t="n">
        <v>116482</v>
      </c>
      <c r="E260" s="4" t="s">
        <v>646</v>
      </c>
      <c r="F260" s="4" t="str">
        <f aca="false">VLOOKUP(D:D,分门店!A:C,3,0)</f>
        <v>城中片区</v>
      </c>
      <c r="G260" s="5" t="n">
        <v>12</v>
      </c>
      <c r="H260" s="5" t="n">
        <v>13</v>
      </c>
      <c r="I260" s="6" t="n">
        <f aca="false">H260-G260</f>
        <v>1</v>
      </c>
      <c r="J260" s="7" t="n">
        <f aca="false">H260/G260</f>
        <v>1.08333333333333</v>
      </c>
      <c r="K260" s="9"/>
      <c r="L260" s="10" t="n">
        <f aca="false">I260*0.5</f>
        <v>0.5</v>
      </c>
      <c r="M260" s="9"/>
    </row>
    <row r="261" customFormat="false" ht="24" hidden="false" customHeight="true" outlineLevel="0" collapsed="false">
      <c r="A261" s="3" t="s">
        <v>649</v>
      </c>
      <c r="B261" s="4" t="s">
        <v>650</v>
      </c>
      <c r="C261" s="4" t="s">
        <v>19</v>
      </c>
      <c r="D261" s="3" t="n">
        <v>116773</v>
      </c>
      <c r="E261" s="4" t="s">
        <v>651</v>
      </c>
      <c r="F261" s="4" t="str">
        <f aca="false">VLOOKUP(D:D,分门店!A:C,3,0)</f>
        <v>西门二片</v>
      </c>
      <c r="G261" s="5" t="n">
        <v>12</v>
      </c>
      <c r="H261" s="5" t="n">
        <v>0</v>
      </c>
      <c r="I261" s="6" t="n">
        <f aca="false">H261-G261</f>
        <v>-12</v>
      </c>
      <c r="J261" s="7" t="n">
        <f aca="false">H261/G261</f>
        <v>0</v>
      </c>
      <c r="K261" s="8" t="n">
        <f aca="false">I261*-0.5</f>
        <v>6</v>
      </c>
      <c r="L261" s="9"/>
      <c r="M261" s="9"/>
    </row>
    <row r="262" customFormat="false" ht="24" hidden="false" customHeight="true" outlineLevel="0" collapsed="false">
      <c r="A262" s="3" t="s">
        <v>652</v>
      </c>
      <c r="B262" s="4" t="s">
        <v>653</v>
      </c>
      <c r="C262" s="4" t="s">
        <v>15</v>
      </c>
      <c r="D262" s="3" t="n">
        <v>116773</v>
      </c>
      <c r="E262" s="4" t="s">
        <v>651</v>
      </c>
      <c r="F262" s="4" t="str">
        <f aca="false">VLOOKUP(D:D,分门店!A:C,3,0)</f>
        <v>西门二片</v>
      </c>
      <c r="G262" s="5" t="n">
        <v>12</v>
      </c>
      <c r="H262" s="5" t="n">
        <v>4</v>
      </c>
      <c r="I262" s="6" t="n">
        <f aca="false">H262-G262</f>
        <v>-8</v>
      </c>
      <c r="J262" s="7" t="n">
        <f aca="false">H262/G262</f>
        <v>0.333333333333333</v>
      </c>
      <c r="K262" s="8" t="n">
        <f aca="false">I262*-0.5</f>
        <v>4</v>
      </c>
      <c r="L262" s="9"/>
      <c r="M262" s="9"/>
    </row>
    <row r="263" customFormat="false" ht="24" hidden="false" customHeight="true" outlineLevel="0" collapsed="false">
      <c r="A263" s="12" t="n">
        <v>14436</v>
      </c>
      <c r="B263" s="13" t="s">
        <v>654</v>
      </c>
      <c r="C263" s="4" t="s">
        <v>15</v>
      </c>
      <c r="D263" s="12" t="n">
        <v>116919</v>
      </c>
      <c r="E263" s="13" t="s">
        <v>655</v>
      </c>
      <c r="F263" s="4" t="str">
        <f aca="false">VLOOKUP(D:D,分门店!A:C,3,0)</f>
        <v>旗舰片区</v>
      </c>
      <c r="G263" s="12" t="n">
        <v>12</v>
      </c>
      <c r="H263" s="12" t="n">
        <v>19</v>
      </c>
      <c r="I263" s="6" t="n">
        <f aca="false">H263-G263</f>
        <v>7</v>
      </c>
      <c r="J263" s="7" t="n">
        <f aca="false">H263/G263</f>
        <v>1.58333333333333</v>
      </c>
      <c r="K263" s="12"/>
      <c r="L263" s="10" t="n">
        <f aca="false">I263*0.5</f>
        <v>3.5</v>
      </c>
      <c r="M263" s="12"/>
    </row>
    <row r="264" customFormat="false" ht="24" hidden="false" customHeight="true" outlineLevel="0" collapsed="false">
      <c r="A264" s="3" t="s">
        <v>656</v>
      </c>
      <c r="B264" s="4" t="s">
        <v>657</v>
      </c>
      <c r="C264" s="4" t="s">
        <v>19</v>
      </c>
      <c r="D264" s="3" t="n">
        <v>117184</v>
      </c>
      <c r="E264" s="4" t="s">
        <v>658</v>
      </c>
      <c r="F264" s="4" t="str">
        <f aca="false">VLOOKUP(D:D,分门店!A:C,3,0)</f>
        <v>城中片区</v>
      </c>
      <c r="G264" s="5" t="n">
        <v>12</v>
      </c>
      <c r="H264" s="5" t="n">
        <v>7</v>
      </c>
      <c r="I264" s="6" t="n">
        <f aca="false">H264-G264</f>
        <v>-5</v>
      </c>
      <c r="J264" s="7" t="n">
        <f aca="false">H264/G264</f>
        <v>0.583333333333333</v>
      </c>
      <c r="K264" s="8" t="n">
        <f aca="false">I264*-0.5</f>
        <v>2.5</v>
      </c>
      <c r="L264" s="9"/>
      <c r="M264" s="9"/>
    </row>
    <row r="265" customFormat="false" ht="24" hidden="false" customHeight="true" outlineLevel="0" collapsed="false">
      <c r="A265" s="3" t="s">
        <v>659</v>
      </c>
      <c r="B265" s="4" t="s">
        <v>131</v>
      </c>
      <c r="C265" s="4" t="s">
        <v>15</v>
      </c>
      <c r="D265" s="3" t="n">
        <v>117184</v>
      </c>
      <c r="E265" s="4" t="s">
        <v>658</v>
      </c>
      <c r="F265" s="4" t="str">
        <f aca="false">VLOOKUP(D:D,分门店!A:C,3,0)</f>
        <v>城中片区</v>
      </c>
      <c r="G265" s="5" t="n">
        <v>12</v>
      </c>
      <c r="H265" s="5" t="n">
        <v>12</v>
      </c>
      <c r="I265" s="6" t="n">
        <f aca="false">H265-G265</f>
        <v>0</v>
      </c>
      <c r="J265" s="7" t="n">
        <f aca="false">H265/G265</f>
        <v>1</v>
      </c>
      <c r="K265" s="9"/>
      <c r="L265" s="9"/>
      <c r="M265" s="9"/>
    </row>
    <row r="266" customFormat="false" ht="24" hidden="false" customHeight="true" outlineLevel="0" collapsed="false">
      <c r="A266" s="3" t="s">
        <v>660</v>
      </c>
      <c r="B266" s="4" t="s">
        <v>661</v>
      </c>
      <c r="C266" s="4" t="s">
        <v>15</v>
      </c>
      <c r="D266" s="3" t="n">
        <v>117184</v>
      </c>
      <c r="E266" s="4" t="s">
        <v>658</v>
      </c>
      <c r="F266" s="4" t="str">
        <f aca="false">VLOOKUP(D:D,分门店!A:C,3,0)</f>
        <v>城中片区</v>
      </c>
      <c r="G266" s="5" t="n">
        <v>12</v>
      </c>
      <c r="H266" s="5" t="n">
        <v>13</v>
      </c>
      <c r="I266" s="6" t="n">
        <f aca="false">H266-G266</f>
        <v>1</v>
      </c>
      <c r="J266" s="7" t="n">
        <f aca="false">H266/G266</f>
        <v>1.08333333333333</v>
      </c>
      <c r="K266" s="9"/>
      <c r="L266" s="10" t="n">
        <f aca="false">I266*0.5</f>
        <v>0.5</v>
      </c>
      <c r="M266" s="11"/>
    </row>
    <row r="267" customFormat="false" ht="24" hidden="false" customHeight="true" outlineLevel="0" collapsed="false">
      <c r="A267" s="3" t="s">
        <v>662</v>
      </c>
      <c r="B267" s="4" t="s">
        <v>663</v>
      </c>
      <c r="C267" s="4" t="s">
        <v>19</v>
      </c>
      <c r="D267" s="3" t="n">
        <v>117310</v>
      </c>
      <c r="E267" s="4" t="s">
        <v>664</v>
      </c>
      <c r="F267" s="4" t="str">
        <f aca="false">VLOOKUP(D:D,分门店!A:C,3,0)</f>
        <v>西门一片</v>
      </c>
      <c r="G267" s="5" t="n">
        <v>12</v>
      </c>
      <c r="H267" s="5" t="n">
        <v>12</v>
      </c>
      <c r="I267" s="6" t="n">
        <f aca="false">H267-G267</f>
        <v>0</v>
      </c>
      <c r="J267" s="7" t="n">
        <f aca="false">H267/G267</f>
        <v>1</v>
      </c>
      <c r="K267" s="9"/>
      <c r="L267" s="9"/>
      <c r="M267" s="9"/>
    </row>
    <row r="268" customFormat="false" ht="24" hidden="false" customHeight="true" outlineLevel="0" collapsed="false">
      <c r="A268" s="3" t="s">
        <v>665</v>
      </c>
      <c r="B268" s="4" t="s">
        <v>666</v>
      </c>
      <c r="C268" s="4" t="s">
        <v>15</v>
      </c>
      <c r="D268" s="3" t="n">
        <v>117310</v>
      </c>
      <c r="E268" s="4" t="s">
        <v>664</v>
      </c>
      <c r="F268" s="4" t="str">
        <f aca="false">VLOOKUP(D:D,分门店!A:C,3,0)</f>
        <v>西门一片</v>
      </c>
      <c r="G268" s="5" t="n">
        <v>12</v>
      </c>
      <c r="H268" s="5" t="n">
        <v>12</v>
      </c>
      <c r="I268" s="6" t="n">
        <f aca="false">H268-G268</f>
        <v>0</v>
      </c>
      <c r="J268" s="7" t="n">
        <f aca="false">H268/G268</f>
        <v>1</v>
      </c>
      <c r="K268" s="9"/>
      <c r="L268" s="9"/>
      <c r="M268" s="9"/>
    </row>
    <row r="269" customFormat="false" ht="24" hidden="false" customHeight="true" outlineLevel="0" collapsed="false">
      <c r="A269" s="3" t="s">
        <v>667</v>
      </c>
      <c r="B269" s="4" t="s">
        <v>668</v>
      </c>
      <c r="C269" s="4" t="s">
        <v>15</v>
      </c>
      <c r="D269" s="3" t="n">
        <v>117491</v>
      </c>
      <c r="E269" s="4" t="s">
        <v>669</v>
      </c>
      <c r="F269" s="4" t="str">
        <f aca="false">VLOOKUP(D:D,分门店!A:C,3,0)</f>
        <v>西门一片</v>
      </c>
      <c r="G269" s="5" t="n">
        <v>12</v>
      </c>
      <c r="H269" s="5" t="n">
        <v>0</v>
      </c>
      <c r="I269" s="6" t="n">
        <f aca="false">H269-G269</f>
        <v>-12</v>
      </c>
      <c r="J269" s="7" t="n">
        <f aca="false">H269/G269</f>
        <v>0</v>
      </c>
      <c r="K269" s="8" t="n">
        <f aca="false">I269*-0.5</f>
        <v>6</v>
      </c>
      <c r="L269" s="9"/>
      <c r="M269" s="9"/>
    </row>
    <row r="270" customFormat="false" ht="24" hidden="false" customHeight="true" outlineLevel="0" collapsed="false">
      <c r="A270" s="3" t="s">
        <v>670</v>
      </c>
      <c r="B270" s="4" t="s">
        <v>671</v>
      </c>
      <c r="C270" s="4" t="s">
        <v>19</v>
      </c>
      <c r="D270" s="3" t="n">
        <v>117491</v>
      </c>
      <c r="E270" s="4" t="s">
        <v>669</v>
      </c>
      <c r="F270" s="4" t="str">
        <f aca="false">VLOOKUP(D:D,分门店!A:C,3,0)</f>
        <v>西门一片</v>
      </c>
      <c r="G270" s="5" t="n">
        <v>12</v>
      </c>
      <c r="H270" s="5" t="n">
        <v>0</v>
      </c>
      <c r="I270" s="6" t="n">
        <f aca="false">H270-G270</f>
        <v>-12</v>
      </c>
      <c r="J270" s="7" t="n">
        <f aca="false">H270/G270</f>
        <v>0</v>
      </c>
      <c r="K270" s="8" t="n">
        <f aca="false">I270*-0.5</f>
        <v>6</v>
      </c>
      <c r="L270" s="9"/>
      <c r="M270" s="9"/>
    </row>
    <row r="271" customFormat="false" ht="24" hidden="false" customHeight="true" outlineLevel="0" collapsed="false">
      <c r="A271" s="3" t="s">
        <v>672</v>
      </c>
      <c r="B271" s="4" t="s">
        <v>673</v>
      </c>
      <c r="C271" s="4" t="s">
        <v>19</v>
      </c>
      <c r="D271" s="3" t="n">
        <v>117637</v>
      </c>
      <c r="E271" s="4" t="s">
        <v>674</v>
      </c>
      <c r="F271" s="4" t="str">
        <f aca="false">VLOOKUP(D:D,分门店!A:C,3,0)</f>
        <v>城郊一片</v>
      </c>
      <c r="G271" s="5" t="n">
        <v>8</v>
      </c>
      <c r="H271" s="5" t="n">
        <v>8</v>
      </c>
      <c r="I271" s="6" t="n">
        <f aca="false">H271-G271</f>
        <v>0</v>
      </c>
      <c r="J271" s="7" t="n">
        <f aca="false">H271/G271</f>
        <v>1</v>
      </c>
      <c r="K271" s="9"/>
      <c r="L271" s="9"/>
      <c r="M271" s="9"/>
    </row>
    <row r="272" customFormat="false" ht="24" hidden="false" customHeight="true" outlineLevel="0" collapsed="false">
      <c r="A272" s="3" t="s">
        <v>675</v>
      </c>
      <c r="B272" s="4" t="s">
        <v>676</v>
      </c>
      <c r="C272" s="4" t="s">
        <v>15</v>
      </c>
      <c r="D272" s="3" t="n">
        <v>117637</v>
      </c>
      <c r="E272" s="4" t="s">
        <v>674</v>
      </c>
      <c r="F272" s="4" t="str">
        <f aca="false">VLOOKUP(D:D,分门店!A:C,3,0)</f>
        <v>城郊一片</v>
      </c>
      <c r="G272" s="5" t="n">
        <v>8</v>
      </c>
      <c r="H272" s="5" t="n">
        <v>10</v>
      </c>
      <c r="I272" s="6" t="n">
        <f aca="false">H272-G272</f>
        <v>2</v>
      </c>
      <c r="J272" s="7" t="n">
        <f aca="false">H272/G272</f>
        <v>1.25</v>
      </c>
      <c r="K272" s="9"/>
      <c r="L272" s="10" t="n">
        <f aca="false">I272*0.5</f>
        <v>1</v>
      </c>
      <c r="M272" s="9"/>
    </row>
    <row r="273" customFormat="false" ht="24" hidden="false" customHeight="true" outlineLevel="0" collapsed="false">
      <c r="A273" s="3" t="s">
        <v>677</v>
      </c>
      <c r="B273" s="4" t="s">
        <v>678</v>
      </c>
      <c r="C273" s="4" t="s">
        <v>19</v>
      </c>
      <c r="D273" s="3" t="n">
        <v>117923</v>
      </c>
      <c r="E273" s="4" t="s">
        <v>679</v>
      </c>
      <c r="F273" s="4" t="str">
        <f aca="false">VLOOKUP(D:D,分门店!A:C,3,0)</f>
        <v>城郊一片</v>
      </c>
      <c r="G273" s="5" t="n">
        <v>8</v>
      </c>
      <c r="H273" s="5" t="n">
        <v>8</v>
      </c>
      <c r="I273" s="6" t="n">
        <f aca="false">H273-G273</f>
        <v>0</v>
      </c>
      <c r="J273" s="7" t="n">
        <f aca="false">H273/G273</f>
        <v>1</v>
      </c>
      <c r="K273" s="9"/>
      <c r="L273" s="9"/>
      <c r="M273" s="9"/>
    </row>
    <row r="274" customFormat="false" ht="24" hidden="false" customHeight="true" outlineLevel="0" collapsed="false">
      <c r="A274" s="3" t="s">
        <v>680</v>
      </c>
      <c r="B274" s="4" t="s">
        <v>681</v>
      </c>
      <c r="C274" s="4" t="s">
        <v>15</v>
      </c>
      <c r="D274" s="3" t="n">
        <v>117923</v>
      </c>
      <c r="E274" s="4" t="s">
        <v>679</v>
      </c>
      <c r="F274" s="4" t="str">
        <f aca="false">VLOOKUP(D:D,分门店!A:C,3,0)</f>
        <v>城郊一片</v>
      </c>
      <c r="G274" s="5" t="n">
        <v>8</v>
      </c>
      <c r="H274" s="5" t="n">
        <v>8</v>
      </c>
      <c r="I274" s="6" t="n">
        <f aca="false">H274-G274</f>
        <v>0</v>
      </c>
      <c r="J274" s="7" t="n">
        <f aca="false">H274/G274</f>
        <v>1</v>
      </c>
      <c r="K274" s="9"/>
      <c r="L274" s="9"/>
      <c r="M274" s="9"/>
    </row>
    <row r="275" customFormat="false" ht="24" hidden="false" customHeight="true" outlineLevel="0" collapsed="false">
      <c r="A275" s="3" t="s">
        <v>682</v>
      </c>
      <c r="B275" s="4" t="s">
        <v>683</v>
      </c>
      <c r="C275" s="4" t="s">
        <v>19</v>
      </c>
      <c r="D275" s="3" t="n">
        <v>118074</v>
      </c>
      <c r="E275" s="4" t="s">
        <v>684</v>
      </c>
      <c r="F275" s="4" t="str">
        <f aca="false">VLOOKUP(D:D,分门店!A:C,3,0)</f>
        <v>东南片区</v>
      </c>
      <c r="G275" s="5" t="n">
        <v>12</v>
      </c>
      <c r="H275" s="5" t="n">
        <v>11</v>
      </c>
      <c r="I275" s="6" t="n">
        <f aca="false">H275-G275</f>
        <v>-1</v>
      </c>
      <c r="J275" s="7" t="n">
        <f aca="false">H275/G275</f>
        <v>0.916666666666667</v>
      </c>
      <c r="K275" s="8" t="n">
        <f aca="false">I275*-0.5</f>
        <v>0.5</v>
      </c>
      <c r="L275" s="9"/>
      <c r="M275" s="9"/>
    </row>
    <row r="276" customFormat="false" ht="24" hidden="false" customHeight="true" outlineLevel="0" collapsed="false">
      <c r="A276" s="3" t="s">
        <v>685</v>
      </c>
      <c r="B276" s="4" t="s">
        <v>434</v>
      </c>
      <c r="C276" s="4" t="s">
        <v>15</v>
      </c>
      <c r="D276" s="3" t="n">
        <v>118074</v>
      </c>
      <c r="E276" s="4" t="s">
        <v>684</v>
      </c>
      <c r="F276" s="4" t="str">
        <f aca="false">VLOOKUP(D:D,分门店!A:C,3,0)</f>
        <v>东南片区</v>
      </c>
      <c r="G276" s="5" t="n">
        <v>12</v>
      </c>
      <c r="H276" s="5" t="n">
        <v>12</v>
      </c>
      <c r="I276" s="6" t="n">
        <f aca="false">H276-G276</f>
        <v>0</v>
      </c>
      <c r="J276" s="7" t="n">
        <f aca="false">H276/G276</f>
        <v>1</v>
      </c>
      <c r="K276" s="9"/>
      <c r="L276" s="9"/>
      <c r="M276" s="9"/>
    </row>
    <row r="277" customFormat="false" ht="24" hidden="false" customHeight="true" outlineLevel="0" collapsed="false">
      <c r="A277" s="3" t="s">
        <v>686</v>
      </c>
      <c r="B277" s="4" t="s">
        <v>687</v>
      </c>
      <c r="C277" s="4" t="s">
        <v>19</v>
      </c>
      <c r="D277" s="3" t="n">
        <v>118151</v>
      </c>
      <c r="E277" s="4" t="s">
        <v>688</v>
      </c>
      <c r="F277" s="4" t="str">
        <f aca="false">VLOOKUP(D:D,分门店!A:C,3,0)</f>
        <v>西门一片</v>
      </c>
      <c r="G277" s="5" t="n">
        <v>12</v>
      </c>
      <c r="H277" s="5" t="n">
        <v>0</v>
      </c>
      <c r="I277" s="6" t="n">
        <f aca="false">H277-G277</f>
        <v>-12</v>
      </c>
      <c r="J277" s="7" t="n">
        <f aca="false">H277/G277</f>
        <v>0</v>
      </c>
      <c r="K277" s="8" t="n">
        <f aca="false">I277*-0.5</f>
        <v>6</v>
      </c>
      <c r="L277" s="9"/>
      <c r="M277" s="9"/>
    </row>
    <row r="278" customFormat="false" ht="24" hidden="false" customHeight="true" outlineLevel="0" collapsed="false">
      <c r="A278" s="3" t="s">
        <v>689</v>
      </c>
      <c r="B278" s="4" t="s">
        <v>690</v>
      </c>
      <c r="C278" s="4" t="s">
        <v>15</v>
      </c>
      <c r="D278" s="3" t="n">
        <v>118151</v>
      </c>
      <c r="E278" s="4" t="s">
        <v>688</v>
      </c>
      <c r="F278" s="4" t="str">
        <f aca="false">VLOOKUP(D:D,分门店!A:C,3,0)</f>
        <v>西门一片</v>
      </c>
      <c r="G278" s="5" t="n">
        <v>12</v>
      </c>
      <c r="H278" s="5" t="n">
        <v>3</v>
      </c>
      <c r="I278" s="6" t="n">
        <f aca="false">H278-G278</f>
        <v>-9</v>
      </c>
      <c r="J278" s="7" t="n">
        <f aca="false">H278/G278</f>
        <v>0.25</v>
      </c>
      <c r="K278" s="8" t="n">
        <f aca="false">I278*-0.5</f>
        <v>4.5</v>
      </c>
      <c r="L278" s="9"/>
      <c r="M278" s="9"/>
    </row>
    <row r="279" customFormat="false" ht="24" hidden="false" customHeight="true" outlineLevel="0" collapsed="false">
      <c r="A279" s="3" t="s">
        <v>691</v>
      </c>
      <c r="B279" s="4" t="s">
        <v>692</v>
      </c>
      <c r="C279" s="4" t="s">
        <v>15</v>
      </c>
      <c r="D279" s="3" t="n">
        <v>118758</v>
      </c>
      <c r="E279" s="4" t="s">
        <v>693</v>
      </c>
      <c r="F279" s="4" t="str">
        <f aca="false">VLOOKUP(D:D,分门店!A:C,3,0)</f>
        <v>东南片区</v>
      </c>
      <c r="G279" s="5" t="n">
        <v>8</v>
      </c>
      <c r="H279" s="5" t="n">
        <v>8</v>
      </c>
      <c r="I279" s="6" t="n">
        <f aca="false">H279-G279</f>
        <v>0</v>
      </c>
      <c r="J279" s="7" t="n">
        <f aca="false">H279/G279</f>
        <v>1</v>
      </c>
      <c r="K279" s="9"/>
      <c r="L279" s="9"/>
      <c r="M279" s="9"/>
    </row>
    <row r="280" customFormat="false" ht="24" hidden="false" customHeight="true" outlineLevel="0" collapsed="false">
      <c r="A280" s="3" t="s">
        <v>694</v>
      </c>
      <c r="B280" s="4" t="s">
        <v>695</v>
      </c>
      <c r="C280" s="4" t="s">
        <v>15</v>
      </c>
      <c r="D280" s="3" t="n">
        <v>118758</v>
      </c>
      <c r="E280" s="4" t="s">
        <v>693</v>
      </c>
      <c r="F280" s="4" t="str">
        <f aca="false">VLOOKUP(D:D,分门店!A:C,3,0)</f>
        <v>东南片区</v>
      </c>
      <c r="G280" s="5" t="n">
        <v>12</v>
      </c>
      <c r="H280" s="5" t="n">
        <v>13</v>
      </c>
      <c r="I280" s="6" t="n">
        <f aca="false">H280-G280</f>
        <v>1</v>
      </c>
      <c r="J280" s="7" t="n">
        <f aca="false">H280/G280</f>
        <v>1.08333333333333</v>
      </c>
      <c r="K280" s="9"/>
      <c r="L280" s="10" t="n">
        <f aca="false">I280*0.5</f>
        <v>0.5</v>
      </c>
      <c r="M280" s="9"/>
    </row>
    <row r="281" customFormat="false" ht="24" hidden="false" customHeight="true" outlineLevel="0" collapsed="false">
      <c r="A281" s="3" t="s">
        <v>696</v>
      </c>
      <c r="B281" s="4" t="s">
        <v>697</v>
      </c>
      <c r="C281" s="4" t="s">
        <v>19</v>
      </c>
      <c r="D281" s="3" t="n">
        <v>118951</v>
      </c>
      <c r="E281" s="4" t="s">
        <v>698</v>
      </c>
      <c r="F281" s="4" t="str">
        <f aca="false">VLOOKUP(D:D,分门店!A:C,3,0)</f>
        <v>西门二片</v>
      </c>
      <c r="G281" s="5" t="n">
        <v>12</v>
      </c>
      <c r="H281" s="5" t="n">
        <v>0</v>
      </c>
      <c r="I281" s="6" t="n">
        <f aca="false">H281-G281</f>
        <v>-12</v>
      </c>
      <c r="J281" s="7" t="n">
        <f aca="false">H281/G281</f>
        <v>0</v>
      </c>
      <c r="K281" s="8" t="n">
        <f aca="false">I281*-0.5</f>
        <v>6</v>
      </c>
      <c r="L281" s="9"/>
      <c r="M281" s="9"/>
    </row>
    <row r="282" customFormat="false" ht="24" hidden="false" customHeight="true" outlineLevel="0" collapsed="false">
      <c r="A282" s="3" t="s">
        <v>699</v>
      </c>
      <c r="B282" s="4" t="s">
        <v>700</v>
      </c>
      <c r="C282" s="4" t="s">
        <v>15</v>
      </c>
      <c r="D282" s="3" t="n">
        <v>118951</v>
      </c>
      <c r="E282" s="4" t="s">
        <v>698</v>
      </c>
      <c r="F282" s="4" t="str">
        <f aca="false">VLOOKUP(D:D,分门店!A:C,3,0)</f>
        <v>西门二片</v>
      </c>
      <c r="G282" s="5" t="n">
        <v>12</v>
      </c>
      <c r="H282" s="5" t="n">
        <v>12</v>
      </c>
      <c r="I282" s="6" t="n">
        <f aca="false">H282-G282</f>
        <v>0</v>
      </c>
      <c r="J282" s="7" t="n">
        <f aca="false">H282/G282</f>
        <v>1</v>
      </c>
      <c r="K282" s="9"/>
      <c r="L282" s="9"/>
      <c r="M282" s="9"/>
    </row>
    <row r="283" customFormat="false" ht="24" hidden="false" customHeight="true" outlineLevel="0" collapsed="false">
      <c r="A283" s="3" t="s">
        <v>701</v>
      </c>
      <c r="B283" s="4" t="s">
        <v>702</v>
      </c>
      <c r="C283" s="4" t="s">
        <v>15</v>
      </c>
      <c r="D283" s="3" t="n">
        <v>119262</v>
      </c>
      <c r="E283" s="4" t="s">
        <v>703</v>
      </c>
      <c r="F283" s="4" t="str">
        <f aca="false">VLOOKUP(D:D,分门店!A:C,3,0)</f>
        <v>城中片区</v>
      </c>
      <c r="G283" s="5" t="n">
        <v>8</v>
      </c>
      <c r="H283" s="5" t="n">
        <v>8</v>
      </c>
      <c r="I283" s="6" t="n">
        <f aca="false">H283-G283</f>
        <v>0</v>
      </c>
      <c r="J283" s="7" t="n">
        <f aca="false">H283/G283</f>
        <v>1</v>
      </c>
      <c r="K283" s="9"/>
      <c r="L283" s="9"/>
      <c r="M283" s="9"/>
    </row>
    <row r="284" customFormat="false" ht="24" hidden="false" customHeight="true" outlineLevel="0" collapsed="false">
      <c r="A284" s="3" t="s">
        <v>704</v>
      </c>
      <c r="B284" s="4" t="s">
        <v>705</v>
      </c>
      <c r="C284" s="4" t="s">
        <v>19</v>
      </c>
      <c r="D284" s="3" t="n">
        <v>119263</v>
      </c>
      <c r="E284" s="4" t="s">
        <v>706</v>
      </c>
      <c r="F284" s="4" t="str">
        <f aca="false">VLOOKUP(D:D,分门店!A:C,3,0)</f>
        <v>西门二片</v>
      </c>
      <c r="G284" s="5" t="n">
        <v>12</v>
      </c>
      <c r="H284" s="5" t="n">
        <v>5</v>
      </c>
      <c r="I284" s="6" t="n">
        <f aca="false">H284-G284</f>
        <v>-7</v>
      </c>
      <c r="J284" s="7" t="n">
        <f aca="false">H284/G284</f>
        <v>0.416666666666667</v>
      </c>
      <c r="K284" s="8" t="n">
        <f aca="false">I284*-0.5</f>
        <v>3.5</v>
      </c>
      <c r="L284" s="9"/>
      <c r="M284" s="9"/>
    </row>
    <row r="285" customFormat="false" ht="24" hidden="false" customHeight="true" outlineLevel="0" collapsed="false">
      <c r="A285" s="3" t="s">
        <v>707</v>
      </c>
      <c r="B285" s="4" t="s">
        <v>708</v>
      </c>
      <c r="C285" s="4" t="s">
        <v>15</v>
      </c>
      <c r="D285" s="3" t="n">
        <v>119263</v>
      </c>
      <c r="E285" s="4" t="s">
        <v>706</v>
      </c>
      <c r="F285" s="4" t="str">
        <f aca="false">VLOOKUP(D:D,分门店!A:C,3,0)</f>
        <v>西门二片</v>
      </c>
      <c r="G285" s="5" t="n">
        <v>12</v>
      </c>
      <c r="H285" s="5" t="n">
        <v>8</v>
      </c>
      <c r="I285" s="6" t="n">
        <f aca="false">H285-G285</f>
        <v>-4</v>
      </c>
      <c r="J285" s="7" t="n">
        <f aca="false">H285/G285</f>
        <v>0.666666666666667</v>
      </c>
      <c r="K285" s="8" t="n">
        <f aca="false">I285*-0.5</f>
        <v>2</v>
      </c>
      <c r="L285" s="9"/>
      <c r="M285" s="9"/>
    </row>
    <row r="286" customFormat="false" ht="24" hidden="false" customHeight="true" outlineLevel="0" collapsed="false">
      <c r="A286" s="3" t="s">
        <v>709</v>
      </c>
      <c r="B286" s="4" t="s">
        <v>710</v>
      </c>
      <c r="C286" s="4" t="s">
        <v>15</v>
      </c>
      <c r="D286" s="3" t="n">
        <v>120844</v>
      </c>
      <c r="E286" s="4" t="s">
        <v>711</v>
      </c>
      <c r="F286" s="4" t="str">
        <f aca="false">VLOOKUP(D:D,分门店!A:C,3,0)</f>
        <v>西门二片</v>
      </c>
      <c r="G286" s="5" t="n">
        <v>12</v>
      </c>
      <c r="H286" s="5" t="n">
        <v>0</v>
      </c>
      <c r="I286" s="6" t="n">
        <f aca="false">H286-G286</f>
        <v>-12</v>
      </c>
      <c r="J286" s="7" t="n">
        <f aca="false">H286/G286</f>
        <v>0</v>
      </c>
      <c r="K286" s="8" t="n">
        <f aca="false">I286*-0.5</f>
        <v>6</v>
      </c>
      <c r="L286" s="9"/>
      <c r="M286" s="9"/>
    </row>
    <row r="287" customFormat="false" ht="24" hidden="false" customHeight="true" outlineLevel="0" collapsed="false">
      <c r="A287" s="3" t="s">
        <v>712</v>
      </c>
      <c r="B287" s="4" t="s">
        <v>713</v>
      </c>
      <c r="C287" s="4" t="s">
        <v>15</v>
      </c>
      <c r="D287" s="3" t="n">
        <v>120844</v>
      </c>
      <c r="E287" s="4" t="s">
        <v>711</v>
      </c>
      <c r="F287" s="4" t="str">
        <f aca="false">VLOOKUP(D:D,分门店!A:C,3,0)</f>
        <v>西门二片</v>
      </c>
      <c r="G287" s="5" t="n">
        <v>12</v>
      </c>
      <c r="H287" s="5" t="n">
        <v>0</v>
      </c>
      <c r="I287" s="6" t="n">
        <f aca="false">H287-G287</f>
        <v>-12</v>
      </c>
      <c r="J287" s="7" t="n">
        <f aca="false">H287/G287</f>
        <v>0</v>
      </c>
      <c r="K287" s="8" t="n">
        <f aca="false">I287*-0.5</f>
        <v>6</v>
      </c>
      <c r="L287" s="9"/>
      <c r="M287" s="9"/>
    </row>
    <row r="288" customFormat="false" ht="24" hidden="false" customHeight="true" outlineLevel="0" collapsed="false">
      <c r="A288" s="3" t="s">
        <v>714</v>
      </c>
      <c r="B288" s="4" t="s">
        <v>715</v>
      </c>
      <c r="C288" s="4" t="s">
        <v>19</v>
      </c>
      <c r="D288" s="3" t="n">
        <v>120844</v>
      </c>
      <c r="E288" s="4" t="s">
        <v>711</v>
      </c>
      <c r="F288" s="4" t="str">
        <f aca="false">VLOOKUP(D:D,分门店!A:C,3,0)</f>
        <v>西门二片</v>
      </c>
      <c r="G288" s="5" t="n">
        <v>12</v>
      </c>
      <c r="H288" s="5" t="n">
        <v>0</v>
      </c>
      <c r="I288" s="6" t="n">
        <f aca="false">H288-G288</f>
        <v>-12</v>
      </c>
      <c r="J288" s="7" t="n">
        <f aca="false">H288/G288</f>
        <v>0</v>
      </c>
      <c r="K288" s="8" t="n">
        <f aca="false">I288*-0.5</f>
        <v>6</v>
      </c>
      <c r="L288" s="9"/>
      <c r="M288" s="9"/>
    </row>
    <row r="289" customFormat="false" ht="24" hidden="false" customHeight="true" outlineLevel="0" collapsed="false">
      <c r="A289" s="3" t="s">
        <v>716</v>
      </c>
      <c r="B289" s="4" t="s">
        <v>717</v>
      </c>
      <c r="C289" s="4" t="s">
        <v>15</v>
      </c>
      <c r="D289" s="3" t="n">
        <v>122176</v>
      </c>
      <c r="E289" s="4" t="s">
        <v>718</v>
      </c>
      <c r="F289" s="4" t="str">
        <f aca="false">VLOOKUP(D:D,分门店!A:C,3,0)</f>
        <v>崇州片区</v>
      </c>
      <c r="G289" s="5" t="n">
        <v>8</v>
      </c>
      <c r="H289" s="5" t="n">
        <v>8</v>
      </c>
      <c r="I289" s="6" t="n">
        <f aca="false">H289-G289</f>
        <v>0</v>
      </c>
      <c r="J289" s="7" t="n">
        <f aca="false">H289/G289</f>
        <v>1</v>
      </c>
      <c r="K289" s="9"/>
      <c r="L289" s="9"/>
      <c r="M289" s="9"/>
    </row>
    <row r="290" customFormat="false" ht="24" hidden="false" customHeight="true" outlineLevel="0" collapsed="false">
      <c r="A290" s="3" t="s">
        <v>719</v>
      </c>
      <c r="B290" s="4" t="s">
        <v>720</v>
      </c>
      <c r="C290" s="4" t="s">
        <v>19</v>
      </c>
      <c r="D290" s="3" t="n">
        <v>122176</v>
      </c>
      <c r="E290" s="4" t="s">
        <v>718</v>
      </c>
      <c r="F290" s="4" t="str">
        <f aca="false">VLOOKUP(D:D,分门店!A:C,3,0)</f>
        <v>崇州片区</v>
      </c>
      <c r="G290" s="5" t="n">
        <v>8</v>
      </c>
      <c r="H290" s="5" t="n">
        <v>10</v>
      </c>
      <c r="I290" s="6" t="n">
        <f aca="false">H290-G290</f>
        <v>2</v>
      </c>
      <c r="J290" s="7" t="n">
        <f aca="false">H290/G290</f>
        <v>1.25</v>
      </c>
      <c r="K290" s="9"/>
      <c r="L290" s="10" t="n">
        <f aca="false">I290*0.5</f>
        <v>1</v>
      </c>
      <c r="M290" s="11"/>
    </row>
    <row r="291" customFormat="false" ht="24" hidden="false" customHeight="true" outlineLevel="0" collapsed="false">
      <c r="A291" s="3" t="s">
        <v>721</v>
      </c>
      <c r="B291" s="4" t="s">
        <v>722</v>
      </c>
      <c r="C291" s="4" t="s">
        <v>15</v>
      </c>
      <c r="D291" s="3" t="n">
        <v>122198</v>
      </c>
      <c r="E291" s="4" t="s">
        <v>723</v>
      </c>
      <c r="F291" s="4" t="str">
        <f aca="false">VLOOKUP(D:D,分门店!A:C,3,0)</f>
        <v>东南片区</v>
      </c>
      <c r="G291" s="5" t="n">
        <v>8</v>
      </c>
      <c r="H291" s="5" t="n">
        <v>3</v>
      </c>
      <c r="I291" s="6" t="n">
        <f aca="false">H291-G291</f>
        <v>-5</v>
      </c>
      <c r="J291" s="7" t="n">
        <f aca="false">H291/G291</f>
        <v>0.375</v>
      </c>
      <c r="K291" s="8" t="n">
        <f aca="false">I291*-0.5</f>
        <v>2.5</v>
      </c>
      <c r="L291" s="9"/>
      <c r="M291" s="9"/>
    </row>
    <row r="292" customFormat="false" ht="24" hidden="false" customHeight="true" outlineLevel="0" collapsed="false">
      <c r="A292" s="3" t="s">
        <v>724</v>
      </c>
      <c r="B292" s="4" t="s">
        <v>725</v>
      </c>
      <c r="C292" s="4" t="s">
        <v>19</v>
      </c>
      <c r="D292" s="3" t="n">
        <v>122198</v>
      </c>
      <c r="E292" s="4" t="s">
        <v>723</v>
      </c>
      <c r="F292" s="4" t="str">
        <f aca="false">VLOOKUP(D:D,分门店!A:C,3,0)</f>
        <v>东南片区</v>
      </c>
      <c r="G292" s="5" t="n">
        <v>8</v>
      </c>
      <c r="H292" s="5" t="n">
        <v>8</v>
      </c>
      <c r="I292" s="6" t="n">
        <f aca="false">H292-G292</f>
        <v>0</v>
      </c>
      <c r="J292" s="7" t="n">
        <f aca="false">H292/G292</f>
        <v>1</v>
      </c>
      <c r="K292" s="9"/>
      <c r="L292" s="9"/>
      <c r="M292" s="9"/>
    </row>
    <row r="293" customFormat="false" ht="24" hidden="false" customHeight="true" outlineLevel="0" collapsed="false">
      <c r="A293" s="3" t="s">
        <v>726</v>
      </c>
      <c r="B293" s="4" t="s">
        <v>727</v>
      </c>
      <c r="C293" s="4" t="s">
        <v>19</v>
      </c>
      <c r="D293" s="3" t="n">
        <v>122686</v>
      </c>
      <c r="E293" s="4" t="s">
        <v>728</v>
      </c>
      <c r="F293" s="4" t="str">
        <f aca="false">VLOOKUP(D:D,分门店!A:C,3,0)</f>
        <v>城郊一片</v>
      </c>
      <c r="G293" s="5" t="n">
        <v>8</v>
      </c>
      <c r="H293" s="5" t="n">
        <v>8</v>
      </c>
      <c r="I293" s="6" t="n">
        <f aca="false">H293-G293</f>
        <v>0</v>
      </c>
      <c r="J293" s="7" t="n">
        <f aca="false">H293/G293</f>
        <v>1</v>
      </c>
      <c r="K293" s="9"/>
      <c r="L293" s="9"/>
      <c r="M293" s="9"/>
    </row>
    <row r="294" customFormat="false" ht="24" hidden="false" customHeight="true" outlineLevel="0" collapsed="false">
      <c r="A294" s="3" t="s">
        <v>729</v>
      </c>
      <c r="B294" s="4" t="s">
        <v>730</v>
      </c>
      <c r="C294" s="4" t="s">
        <v>19</v>
      </c>
      <c r="D294" s="3" t="n">
        <v>122718</v>
      </c>
      <c r="E294" s="4" t="s">
        <v>731</v>
      </c>
      <c r="F294" s="4" t="str">
        <f aca="false">VLOOKUP(D:D,分门店!A:C,3,0)</f>
        <v>城郊一片</v>
      </c>
      <c r="G294" s="5" t="n">
        <v>8</v>
      </c>
      <c r="H294" s="5" t="n">
        <v>8</v>
      </c>
      <c r="I294" s="6" t="n">
        <f aca="false">H294-G294</f>
        <v>0</v>
      </c>
      <c r="J294" s="7" t="n">
        <f aca="false">H294/G294</f>
        <v>1</v>
      </c>
      <c r="K294" s="9"/>
      <c r="L294" s="9"/>
      <c r="M294" s="9"/>
    </row>
    <row r="295" customFormat="false" ht="24" hidden="false" customHeight="true" outlineLevel="0" collapsed="false">
      <c r="A295" s="3" t="s">
        <v>732</v>
      </c>
      <c r="B295" s="4" t="s">
        <v>733</v>
      </c>
      <c r="C295" s="4" t="s">
        <v>19</v>
      </c>
      <c r="D295" s="3" t="n">
        <v>122718</v>
      </c>
      <c r="E295" s="4" t="s">
        <v>731</v>
      </c>
      <c r="F295" s="4" t="str">
        <f aca="false">VLOOKUP(D:D,分门店!A:C,3,0)</f>
        <v>城郊一片</v>
      </c>
      <c r="G295" s="5" t="n">
        <v>8</v>
      </c>
      <c r="H295" s="5" t="n">
        <v>8</v>
      </c>
      <c r="I295" s="6" t="n">
        <f aca="false">H295-G295</f>
        <v>0</v>
      </c>
      <c r="J295" s="7" t="n">
        <f aca="false">H295/G295</f>
        <v>1</v>
      </c>
      <c r="K295" s="9"/>
      <c r="L295" s="9"/>
      <c r="M295" s="9"/>
    </row>
    <row r="296" customFormat="false" ht="24" hidden="false" customHeight="true" outlineLevel="0" collapsed="false">
      <c r="A296" s="3" t="s">
        <v>734</v>
      </c>
      <c r="B296" s="4" t="s">
        <v>735</v>
      </c>
      <c r="C296" s="4" t="s">
        <v>19</v>
      </c>
      <c r="D296" s="3" t="n">
        <v>122906</v>
      </c>
      <c r="E296" s="4" t="s">
        <v>736</v>
      </c>
      <c r="F296" s="4" t="str">
        <f aca="false">VLOOKUP(D:D,分门店!A:C,3,0)</f>
        <v>西门二片</v>
      </c>
      <c r="G296" s="5" t="n">
        <v>12</v>
      </c>
      <c r="H296" s="5" t="n">
        <v>12</v>
      </c>
      <c r="I296" s="6" t="n">
        <f aca="false">H296-G296</f>
        <v>0</v>
      </c>
      <c r="J296" s="7" t="n">
        <f aca="false">H296/G296</f>
        <v>1</v>
      </c>
      <c r="K296" s="9"/>
      <c r="L296" s="9"/>
      <c r="M296" s="9"/>
    </row>
    <row r="297" customFormat="false" ht="24" hidden="false" customHeight="true" outlineLevel="0" collapsed="false">
      <c r="A297" s="3" t="s">
        <v>737</v>
      </c>
      <c r="B297" s="4" t="s">
        <v>738</v>
      </c>
      <c r="C297" s="4" t="s">
        <v>15</v>
      </c>
      <c r="D297" s="3" t="n">
        <v>122906</v>
      </c>
      <c r="E297" s="4" t="s">
        <v>736</v>
      </c>
      <c r="F297" s="4" t="str">
        <f aca="false">VLOOKUP(D:D,分门店!A:C,3,0)</f>
        <v>西门二片</v>
      </c>
      <c r="G297" s="5" t="n">
        <v>12</v>
      </c>
      <c r="H297" s="5" t="n">
        <v>13</v>
      </c>
      <c r="I297" s="6" t="n">
        <f aca="false">H297-G297</f>
        <v>1</v>
      </c>
      <c r="J297" s="7" t="n">
        <f aca="false">H297/G297</f>
        <v>1.08333333333333</v>
      </c>
      <c r="K297" s="9"/>
      <c r="L297" s="10" t="n">
        <f aca="false">I297*0.5</f>
        <v>0.5</v>
      </c>
      <c r="M297" s="9"/>
    </row>
    <row r="298" customFormat="false" ht="24" hidden="false" customHeight="true" outlineLevel="0" collapsed="false">
      <c r="A298" s="3" t="s">
        <v>739</v>
      </c>
      <c r="B298" s="4" t="s">
        <v>740</v>
      </c>
      <c r="C298" s="4" t="s">
        <v>15</v>
      </c>
      <c r="D298" s="3" t="n">
        <v>123007</v>
      </c>
      <c r="E298" s="4" t="s">
        <v>741</v>
      </c>
      <c r="F298" s="4" t="str">
        <f aca="false">VLOOKUP(D:D,分门店!A:C,3,0)</f>
        <v>城郊一片</v>
      </c>
      <c r="G298" s="5" t="n">
        <v>8</v>
      </c>
      <c r="H298" s="5" t="n">
        <v>0</v>
      </c>
      <c r="I298" s="6" t="n">
        <f aca="false">H298-G298</f>
        <v>-8</v>
      </c>
      <c r="J298" s="7" t="n">
        <f aca="false">H298/G298</f>
        <v>0</v>
      </c>
      <c r="K298" s="8" t="n">
        <f aca="false">I298*-0.5</f>
        <v>4</v>
      </c>
      <c r="L298" s="9"/>
      <c r="M298" s="9"/>
    </row>
    <row r="299" customFormat="false" ht="24" hidden="false" customHeight="true" outlineLevel="0" collapsed="false">
      <c r="A299" s="3" t="s">
        <v>742</v>
      </c>
      <c r="B299" s="4" t="s">
        <v>743</v>
      </c>
      <c r="C299" s="4" t="s">
        <v>19</v>
      </c>
      <c r="D299" s="3" t="n">
        <v>123007</v>
      </c>
      <c r="E299" s="4" t="s">
        <v>741</v>
      </c>
      <c r="F299" s="4" t="str">
        <f aca="false">VLOOKUP(D:D,分门店!A:C,3,0)</f>
        <v>城郊一片</v>
      </c>
      <c r="G299" s="5" t="n">
        <v>8</v>
      </c>
      <c r="H299" s="5" t="n">
        <v>16</v>
      </c>
      <c r="I299" s="6" t="n">
        <f aca="false">H299-G299</f>
        <v>8</v>
      </c>
      <c r="J299" s="7" t="n">
        <f aca="false">H299/G299</f>
        <v>2</v>
      </c>
      <c r="K299" s="9"/>
      <c r="L299" s="10" t="n">
        <f aca="false">I299*0.5</f>
        <v>4</v>
      </c>
      <c r="M299" s="11"/>
    </row>
    <row r="300" customFormat="false" ht="24" hidden="false" customHeight="true" outlineLevel="0" collapsed="false">
      <c r="A300" s="14" t="s">
        <v>744</v>
      </c>
      <c r="B300" s="14"/>
      <c r="C300" s="14"/>
      <c r="D300" s="14"/>
      <c r="E300" s="14"/>
      <c r="F300" s="4" t="e">
        <f aca="false">VLOOKUP(D:D,分门店!A:C,3,0)</f>
        <v>#N/A</v>
      </c>
      <c r="G300" s="15" t="n">
        <f aca="false">SUM(G2:G299)</f>
        <v>3695</v>
      </c>
      <c r="H300" s="15" t="n">
        <f aca="false">SUM(H2:H299)</f>
        <v>2848</v>
      </c>
      <c r="I300" s="15" t="n">
        <f aca="false">SUM(I2:I299)</f>
        <v>-847</v>
      </c>
      <c r="J300" s="16" t="n">
        <f aca="false">H300/G300</f>
        <v>0.770771312584574</v>
      </c>
      <c r="K300" s="15" t="n">
        <f aca="false">SUBTOTAL(9,K2:K299)</f>
        <v>514</v>
      </c>
      <c r="L300" s="15" t="n">
        <f aca="false">SUBTOTAL(9,L3:L299)</f>
        <v>90.5</v>
      </c>
      <c r="M300" s="15"/>
    </row>
  </sheetData>
  <mergeCells count="1">
    <mergeCell ref="A300:E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G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28"/>
    <col collapsed="false" customWidth="true" hidden="false" outlineLevel="0" max="3" min="3" style="0" width="14.99"/>
    <col collapsed="false" customWidth="true" hidden="false" outlineLevel="0" max="4" min="4" style="0" width="27.28"/>
    <col collapsed="false" customWidth="true" hidden="false" outlineLevel="0" max="5" min="5" style="0" width="27.14"/>
    <col collapsed="false" customWidth="true" hidden="false" outlineLevel="0" max="7" min="7" style="0" width="17.14"/>
  </cols>
  <sheetData>
    <row r="1" customFormat="false" ht="24" hidden="false" customHeight="true" outlineLevel="0" collapsed="false">
      <c r="A1" s="17" t="s">
        <v>745</v>
      </c>
      <c r="B1" s="17" t="s">
        <v>4</v>
      </c>
      <c r="C1" s="17" t="s">
        <v>746</v>
      </c>
      <c r="D1" s="17" t="s">
        <v>6</v>
      </c>
      <c r="E1" s="17" t="s">
        <v>7</v>
      </c>
      <c r="F1" s="17" t="s">
        <v>8</v>
      </c>
      <c r="G1" s="17" t="s">
        <v>9</v>
      </c>
    </row>
    <row r="2" customFormat="false" ht="24" hidden="false" customHeight="true" outlineLevel="0" collapsed="false">
      <c r="A2" s="18" t="n">
        <v>52</v>
      </c>
      <c r="B2" s="19" t="s">
        <v>16</v>
      </c>
      <c r="C2" s="19" t="s">
        <v>747</v>
      </c>
      <c r="D2" s="20" t="n">
        <v>16</v>
      </c>
      <c r="E2" s="20" t="n">
        <v>5</v>
      </c>
      <c r="F2" s="21" t="n">
        <f aca="false">E2-D2</f>
        <v>-11</v>
      </c>
      <c r="G2" s="22" t="n">
        <f aca="false">E2/D2</f>
        <v>0.3125</v>
      </c>
    </row>
    <row r="3" customFormat="false" ht="24" hidden="false" customHeight="true" outlineLevel="0" collapsed="false">
      <c r="A3" s="18" t="n">
        <v>54</v>
      </c>
      <c r="B3" s="19" t="s">
        <v>22</v>
      </c>
      <c r="C3" s="19" t="s">
        <v>747</v>
      </c>
      <c r="D3" s="20" t="n">
        <v>36</v>
      </c>
      <c r="E3" s="20" t="n">
        <v>20</v>
      </c>
      <c r="F3" s="21" t="n">
        <f aca="false">E3-D3</f>
        <v>-16</v>
      </c>
      <c r="G3" s="22" t="n">
        <f aca="false">E3/D3</f>
        <v>0.555555555555556</v>
      </c>
    </row>
    <row r="4" customFormat="false" ht="24" hidden="false" customHeight="true" outlineLevel="0" collapsed="false">
      <c r="A4" s="18" t="n">
        <v>56</v>
      </c>
      <c r="B4" s="19" t="s">
        <v>27</v>
      </c>
      <c r="C4" s="19" t="s">
        <v>747</v>
      </c>
      <c r="D4" s="20" t="n">
        <v>16</v>
      </c>
      <c r="E4" s="20" t="n">
        <v>0</v>
      </c>
      <c r="F4" s="21" t="n">
        <f aca="false">E4-D4</f>
        <v>-16</v>
      </c>
      <c r="G4" s="22" t="n">
        <f aca="false">E4/D4</f>
        <v>0</v>
      </c>
    </row>
    <row r="5" customFormat="false" ht="24" hidden="false" customHeight="true" outlineLevel="0" collapsed="false">
      <c r="A5" s="18" t="n">
        <v>308</v>
      </c>
      <c r="B5" s="19" t="s">
        <v>39</v>
      </c>
      <c r="C5" s="19" t="s">
        <v>748</v>
      </c>
      <c r="D5" s="20" t="n">
        <v>36</v>
      </c>
      <c r="E5" s="20" t="n">
        <v>26</v>
      </c>
      <c r="F5" s="21" t="n">
        <f aca="false">E5-D5</f>
        <v>-10</v>
      </c>
      <c r="G5" s="22" t="n">
        <f aca="false">E5/D5</f>
        <v>0.722222222222222</v>
      </c>
    </row>
    <row r="6" customFormat="false" ht="24" hidden="false" customHeight="true" outlineLevel="0" collapsed="false">
      <c r="A6" s="18" t="n">
        <v>311</v>
      </c>
      <c r="B6" s="19" t="s">
        <v>46</v>
      </c>
      <c r="C6" s="19" t="s">
        <v>749</v>
      </c>
      <c r="D6" s="20" t="n">
        <v>16</v>
      </c>
      <c r="E6" s="20" t="n">
        <v>16</v>
      </c>
      <c r="F6" s="21" t="n">
        <f aca="false">E6-D6</f>
        <v>0</v>
      </c>
      <c r="G6" s="22" t="n">
        <f aca="false">E6/D6</f>
        <v>1</v>
      </c>
    </row>
    <row r="7" customFormat="false" ht="24" hidden="false" customHeight="true" outlineLevel="0" collapsed="false">
      <c r="A7" s="18" t="n">
        <v>329</v>
      </c>
      <c r="B7" s="19" t="s">
        <v>52</v>
      </c>
      <c r="C7" s="19" t="s">
        <v>750</v>
      </c>
      <c r="D7" s="20" t="n">
        <v>24</v>
      </c>
      <c r="E7" s="20" t="n">
        <v>7</v>
      </c>
      <c r="F7" s="21" t="n">
        <f aca="false">E7-D7</f>
        <v>-17</v>
      </c>
      <c r="G7" s="22" t="n">
        <f aca="false">E7/D7</f>
        <v>0.291666666666667</v>
      </c>
    </row>
    <row r="8" customFormat="false" ht="24" hidden="false" customHeight="true" outlineLevel="0" collapsed="false">
      <c r="A8" s="18" t="n">
        <v>339</v>
      </c>
      <c r="B8" s="19" t="s">
        <v>57</v>
      </c>
      <c r="C8" s="19" t="s">
        <v>749</v>
      </c>
      <c r="D8" s="20" t="n">
        <v>24</v>
      </c>
      <c r="E8" s="20" t="n">
        <v>24</v>
      </c>
      <c r="F8" s="21" t="n">
        <f aca="false">E8-D8</f>
        <v>0</v>
      </c>
      <c r="G8" s="22" t="n">
        <f aca="false">E8/D8</f>
        <v>1</v>
      </c>
    </row>
    <row r="9" customFormat="false" ht="24" hidden="false" customHeight="true" outlineLevel="0" collapsed="false">
      <c r="A9" s="18" t="n">
        <v>341</v>
      </c>
      <c r="B9" s="19" t="s">
        <v>62</v>
      </c>
      <c r="C9" s="19" t="s">
        <v>751</v>
      </c>
      <c r="D9" s="20" t="n">
        <v>60</v>
      </c>
      <c r="E9" s="20" t="n">
        <v>0</v>
      </c>
      <c r="F9" s="21" t="n">
        <f aca="false">E9-D9</f>
        <v>-60</v>
      </c>
      <c r="G9" s="22" t="n">
        <f aca="false">E9/D9</f>
        <v>0</v>
      </c>
    </row>
    <row r="10" customFormat="false" ht="24" hidden="false" customHeight="true" outlineLevel="0" collapsed="false">
      <c r="A10" s="18" t="n">
        <v>343</v>
      </c>
      <c r="B10" s="19" t="s">
        <v>71</v>
      </c>
      <c r="C10" s="19" t="s">
        <v>749</v>
      </c>
      <c r="D10" s="20" t="n">
        <v>72</v>
      </c>
      <c r="E10" s="20" t="n">
        <v>1</v>
      </c>
      <c r="F10" s="21" t="n">
        <f aca="false">E10-D10</f>
        <v>-71</v>
      </c>
      <c r="G10" s="22" t="n">
        <f aca="false">E10/D10</f>
        <v>0.0138888888888889</v>
      </c>
    </row>
    <row r="11" customFormat="false" ht="24" hidden="false" customHeight="true" outlineLevel="0" collapsed="false">
      <c r="A11" s="18" t="n">
        <v>351</v>
      </c>
      <c r="B11" s="19" t="s">
        <v>80</v>
      </c>
      <c r="C11" s="19" t="s">
        <v>752</v>
      </c>
      <c r="D11" s="20" t="n">
        <v>16</v>
      </c>
      <c r="E11" s="20" t="n">
        <v>3</v>
      </c>
      <c r="F11" s="21" t="n">
        <f aca="false">E11-D11</f>
        <v>-13</v>
      </c>
      <c r="G11" s="22" t="n">
        <f aca="false">E11/D11</f>
        <v>0.1875</v>
      </c>
    </row>
    <row r="12" customFormat="false" ht="24" hidden="false" customHeight="true" outlineLevel="0" collapsed="false">
      <c r="A12" s="18" t="n">
        <v>355</v>
      </c>
      <c r="B12" s="19" t="s">
        <v>85</v>
      </c>
      <c r="C12" s="19" t="s">
        <v>753</v>
      </c>
      <c r="D12" s="20" t="n">
        <v>24</v>
      </c>
      <c r="E12" s="20" t="n">
        <v>19</v>
      </c>
      <c r="F12" s="21" t="n">
        <f aca="false">E12-D12</f>
        <v>-5</v>
      </c>
      <c r="G12" s="22" t="n">
        <f aca="false">E12/D12</f>
        <v>0.791666666666667</v>
      </c>
    </row>
    <row r="13" customFormat="false" ht="24" hidden="false" customHeight="true" outlineLevel="0" collapsed="false">
      <c r="A13" s="18" t="n">
        <v>357</v>
      </c>
      <c r="B13" s="19" t="s">
        <v>90</v>
      </c>
      <c r="C13" s="19" t="s">
        <v>749</v>
      </c>
      <c r="D13" s="20" t="n">
        <v>36</v>
      </c>
      <c r="E13" s="20" t="n">
        <v>38</v>
      </c>
      <c r="F13" s="21" t="n">
        <f aca="false">E13-D13</f>
        <v>2</v>
      </c>
      <c r="G13" s="22" t="n">
        <f aca="false">E13/D13</f>
        <v>1.05555555555556</v>
      </c>
    </row>
    <row r="14" customFormat="false" ht="24" hidden="false" customHeight="true" outlineLevel="0" collapsed="false">
      <c r="A14" s="18" t="n">
        <v>359</v>
      </c>
      <c r="B14" s="19" t="s">
        <v>97</v>
      </c>
      <c r="C14" s="19" t="s">
        <v>749</v>
      </c>
      <c r="D14" s="20" t="n">
        <v>36</v>
      </c>
      <c r="E14" s="20" t="n">
        <v>31</v>
      </c>
      <c r="F14" s="21" t="n">
        <f aca="false">E14-D14</f>
        <v>-5</v>
      </c>
      <c r="G14" s="22" t="n">
        <f aca="false">E14/D14</f>
        <v>0.861111111111111</v>
      </c>
    </row>
    <row r="15" customFormat="false" ht="24" hidden="false" customHeight="true" outlineLevel="0" collapsed="false">
      <c r="A15" s="18" t="n">
        <v>365</v>
      </c>
      <c r="B15" s="19" t="s">
        <v>104</v>
      </c>
      <c r="C15" s="19" t="s">
        <v>749</v>
      </c>
      <c r="D15" s="20" t="n">
        <v>36</v>
      </c>
      <c r="E15" s="20" t="n">
        <v>0</v>
      </c>
      <c r="F15" s="21" t="n">
        <f aca="false">E15-D15</f>
        <v>-36</v>
      </c>
      <c r="G15" s="22" t="n">
        <f aca="false">E15/D15</f>
        <v>0</v>
      </c>
    </row>
    <row r="16" customFormat="false" ht="24" hidden="false" customHeight="true" outlineLevel="0" collapsed="false">
      <c r="A16" s="18" t="n">
        <v>367</v>
      </c>
      <c r="B16" s="19" t="s">
        <v>109</v>
      </c>
      <c r="C16" s="19" t="s">
        <v>747</v>
      </c>
      <c r="D16" s="20" t="n">
        <v>24</v>
      </c>
      <c r="E16" s="20" t="n">
        <v>24</v>
      </c>
      <c r="F16" s="21" t="n">
        <f aca="false">E16-D16</f>
        <v>0</v>
      </c>
      <c r="G16" s="22" t="n">
        <f aca="false">E16/D16</f>
        <v>1</v>
      </c>
    </row>
    <row r="17" customFormat="false" ht="24" hidden="false" customHeight="true" outlineLevel="0" collapsed="false">
      <c r="A17" s="18" t="n">
        <v>371</v>
      </c>
      <c r="B17" s="19" t="s">
        <v>114</v>
      </c>
      <c r="C17" s="19" t="s">
        <v>754</v>
      </c>
      <c r="D17" s="20" t="n">
        <v>16</v>
      </c>
      <c r="E17" s="20" t="n">
        <v>16</v>
      </c>
      <c r="F17" s="21" t="n">
        <f aca="false">E17-D17</f>
        <v>0</v>
      </c>
      <c r="G17" s="22" t="n">
        <f aca="false">E17/D17</f>
        <v>1</v>
      </c>
    </row>
    <row r="18" customFormat="false" ht="24" hidden="false" customHeight="true" outlineLevel="0" collapsed="false">
      <c r="A18" s="18" t="n">
        <v>373</v>
      </c>
      <c r="B18" s="19" t="s">
        <v>119</v>
      </c>
      <c r="C18" s="19" t="s">
        <v>748</v>
      </c>
      <c r="D18" s="20" t="n">
        <v>24</v>
      </c>
      <c r="E18" s="20" t="n">
        <v>12</v>
      </c>
      <c r="F18" s="21" t="n">
        <f aca="false">E18-D18</f>
        <v>-12</v>
      </c>
      <c r="G18" s="22" t="n">
        <f aca="false">E18/D18</f>
        <v>0.5</v>
      </c>
    </row>
    <row r="19" customFormat="false" ht="24" hidden="false" customHeight="true" outlineLevel="0" collapsed="false">
      <c r="A19" s="18" t="n">
        <v>377</v>
      </c>
      <c r="B19" s="19" t="s">
        <v>124</v>
      </c>
      <c r="C19" s="19" t="s">
        <v>753</v>
      </c>
      <c r="D19" s="20" t="n">
        <v>36</v>
      </c>
      <c r="E19" s="20" t="n">
        <v>21</v>
      </c>
      <c r="F19" s="21" t="n">
        <f aca="false">E19-D19</f>
        <v>-15</v>
      </c>
      <c r="G19" s="22" t="n">
        <f aca="false">E19/D19</f>
        <v>0.583333333333333</v>
      </c>
    </row>
    <row r="20" customFormat="false" ht="24" hidden="false" customHeight="true" outlineLevel="0" collapsed="false">
      <c r="A20" s="18" t="n">
        <v>379</v>
      </c>
      <c r="B20" s="19" t="s">
        <v>129</v>
      </c>
      <c r="C20" s="19" t="s">
        <v>749</v>
      </c>
      <c r="D20" s="20" t="n">
        <v>30</v>
      </c>
      <c r="E20" s="20" t="n">
        <v>30</v>
      </c>
      <c r="F20" s="21" t="n">
        <f aca="false">E20-D20</f>
        <v>0</v>
      </c>
      <c r="G20" s="22" t="n">
        <f aca="false">E20/D20</f>
        <v>1</v>
      </c>
    </row>
    <row r="21" customFormat="false" ht="24" hidden="false" customHeight="true" outlineLevel="0" collapsed="false">
      <c r="A21" s="18" t="n">
        <v>385</v>
      </c>
      <c r="B21" s="19" t="s">
        <v>134</v>
      </c>
      <c r="C21" s="19" t="s">
        <v>754</v>
      </c>
      <c r="D21" s="20" t="n">
        <v>36</v>
      </c>
      <c r="E21" s="20" t="n">
        <v>37</v>
      </c>
      <c r="F21" s="21" t="n">
        <f aca="false">E21-D21</f>
        <v>1</v>
      </c>
      <c r="G21" s="22" t="n">
        <f aca="false">E21/D21</f>
        <v>1.02777777777778</v>
      </c>
    </row>
    <row r="22" customFormat="false" ht="24" hidden="false" customHeight="true" outlineLevel="0" collapsed="false">
      <c r="A22" s="18" t="n">
        <v>387</v>
      </c>
      <c r="B22" s="19" t="s">
        <v>141</v>
      </c>
      <c r="C22" s="19" t="s">
        <v>753</v>
      </c>
      <c r="D22" s="20" t="n">
        <v>24</v>
      </c>
      <c r="E22" s="20" t="n">
        <v>26</v>
      </c>
      <c r="F22" s="21" t="n">
        <f aca="false">E22-D22</f>
        <v>2</v>
      </c>
      <c r="G22" s="22" t="n">
        <f aca="false">E22/D22</f>
        <v>1.08333333333333</v>
      </c>
    </row>
    <row r="23" customFormat="false" ht="24" hidden="false" customHeight="true" outlineLevel="0" collapsed="false">
      <c r="A23" s="18" t="n">
        <v>391</v>
      </c>
      <c r="B23" s="19" t="s">
        <v>146</v>
      </c>
      <c r="C23" s="19" t="s">
        <v>748</v>
      </c>
      <c r="D23" s="20" t="n">
        <v>24</v>
      </c>
      <c r="E23" s="20" t="n">
        <v>24</v>
      </c>
      <c r="F23" s="21" t="n">
        <f aca="false">E23-D23</f>
        <v>0</v>
      </c>
      <c r="G23" s="22" t="n">
        <f aca="false">E23/D23</f>
        <v>1</v>
      </c>
    </row>
    <row r="24" customFormat="false" ht="24" hidden="false" customHeight="true" outlineLevel="0" collapsed="false">
      <c r="A24" s="18" t="n">
        <v>399</v>
      </c>
      <c r="B24" s="19" t="s">
        <v>151</v>
      </c>
      <c r="C24" s="19" t="s">
        <v>749</v>
      </c>
      <c r="D24" s="20" t="n">
        <v>24</v>
      </c>
      <c r="E24" s="20" t="n">
        <v>26</v>
      </c>
      <c r="F24" s="21" t="n">
        <f aca="false">E24-D24</f>
        <v>2</v>
      </c>
      <c r="G24" s="22" t="n">
        <f aca="false">E24/D24</f>
        <v>1.08333333333333</v>
      </c>
    </row>
    <row r="25" customFormat="false" ht="24" hidden="false" customHeight="true" outlineLevel="0" collapsed="false">
      <c r="A25" s="18" t="n">
        <v>511</v>
      </c>
      <c r="B25" s="19" t="s">
        <v>157</v>
      </c>
      <c r="C25" s="19" t="s">
        <v>753</v>
      </c>
      <c r="D25" s="20" t="n">
        <v>36</v>
      </c>
      <c r="E25" s="20" t="n">
        <v>36</v>
      </c>
      <c r="F25" s="21" t="n">
        <f aca="false">E25-D25</f>
        <v>0</v>
      </c>
      <c r="G25" s="22" t="n">
        <f aca="false">E25/D25</f>
        <v>1</v>
      </c>
    </row>
    <row r="26" customFormat="false" ht="24" hidden="false" customHeight="true" outlineLevel="0" collapsed="false">
      <c r="A26" s="18" t="n">
        <v>513</v>
      </c>
      <c r="B26" s="19" t="s">
        <v>162</v>
      </c>
      <c r="C26" s="19" t="s">
        <v>749</v>
      </c>
      <c r="D26" s="20" t="n">
        <v>24</v>
      </c>
      <c r="E26" s="20" t="n">
        <v>22</v>
      </c>
      <c r="F26" s="21" t="n">
        <f aca="false">E26-D26</f>
        <v>-2</v>
      </c>
      <c r="G26" s="22" t="n">
        <f aca="false">E26/D26</f>
        <v>0.916666666666667</v>
      </c>
    </row>
    <row r="27" customFormat="false" ht="24" hidden="false" customHeight="true" outlineLevel="0" collapsed="false">
      <c r="A27" s="18" t="n">
        <v>514</v>
      </c>
      <c r="B27" s="19" t="s">
        <v>167</v>
      </c>
      <c r="C27" s="19" t="s">
        <v>754</v>
      </c>
      <c r="D27" s="20" t="n">
        <v>54</v>
      </c>
      <c r="E27" s="20" t="n">
        <v>55</v>
      </c>
      <c r="F27" s="21" t="n">
        <f aca="false">E27-D27</f>
        <v>1</v>
      </c>
      <c r="G27" s="22" t="n">
        <f aca="false">E27/D27</f>
        <v>1.01851851851852</v>
      </c>
    </row>
    <row r="28" customFormat="false" ht="24" hidden="false" customHeight="true" outlineLevel="0" collapsed="false">
      <c r="A28" s="18" t="n">
        <v>515</v>
      </c>
      <c r="B28" s="19" t="s">
        <v>174</v>
      </c>
      <c r="C28" s="19" t="s">
        <v>753</v>
      </c>
      <c r="D28" s="20" t="n">
        <v>24</v>
      </c>
      <c r="E28" s="20" t="n">
        <v>25</v>
      </c>
      <c r="F28" s="21" t="n">
        <f aca="false">E28-D28</f>
        <v>1</v>
      </c>
      <c r="G28" s="22" t="n">
        <f aca="false">E28/D28</f>
        <v>1.04166666666667</v>
      </c>
    </row>
    <row r="29" customFormat="false" ht="24" hidden="false" customHeight="true" outlineLevel="0" collapsed="false">
      <c r="A29" s="18" t="n">
        <v>539</v>
      </c>
      <c r="B29" s="19" t="s">
        <v>181</v>
      </c>
      <c r="C29" s="19" t="s">
        <v>751</v>
      </c>
      <c r="D29" s="20" t="n">
        <v>24</v>
      </c>
      <c r="E29" s="20" t="n">
        <v>24</v>
      </c>
      <c r="F29" s="21" t="n">
        <f aca="false">E29-D29</f>
        <v>0</v>
      </c>
      <c r="G29" s="22" t="n">
        <f aca="false">E29/D29</f>
        <v>1</v>
      </c>
    </row>
    <row r="30" customFormat="false" ht="24" hidden="false" customHeight="true" outlineLevel="0" collapsed="false">
      <c r="A30" s="18" t="n">
        <v>546</v>
      </c>
      <c r="B30" s="19" t="s">
        <v>186</v>
      </c>
      <c r="C30" s="19" t="s">
        <v>748</v>
      </c>
      <c r="D30" s="20" t="n">
        <v>54</v>
      </c>
      <c r="E30" s="20" t="n">
        <v>56</v>
      </c>
      <c r="F30" s="21" t="n">
        <f aca="false">E30-D30</f>
        <v>2</v>
      </c>
      <c r="G30" s="22" t="n">
        <f aca="false">E30/D30</f>
        <v>1.03703703703704</v>
      </c>
    </row>
    <row r="31" customFormat="false" ht="24" hidden="true" customHeight="true" outlineLevel="0" collapsed="false">
      <c r="A31" s="18" t="n">
        <v>582</v>
      </c>
      <c r="B31" s="19" t="s">
        <v>755</v>
      </c>
      <c r="C31" s="19" t="s">
        <v>749</v>
      </c>
      <c r="D31" s="20" t="n">
        <v>250</v>
      </c>
      <c r="E31" s="20" t="n">
        <v>108</v>
      </c>
      <c r="F31" s="21" t="n">
        <f aca="false">E31-D31</f>
        <v>-142</v>
      </c>
      <c r="G31" s="22" t="n">
        <f aca="false">E31/D31</f>
        <v>0.432</v>
      </c>
    </row>
    <row r="32" customFormat="false" ht="24" hidden="false" customHeight="true" outlineLevel="0" collapsed="false">
      <c r="A32" s="18" t="n">
        <v>549</v>
      </c>
      <c r="B32" s="19" t="s">
        <v>193</v>
      </c>
      <c r="C32" s="19" t="s">
        <v>751</v>
      </c>
      <c r="D32" s="20" t="n">
        <v>16</v>
      </c>
      <c r="E32" s="20" t="n">
        <v>16</v>
      </c>
      <c r="F32" s="21" t="n">
        <f aca="false">E32-D32</f>
        <v>0</v>
      </c>
      <c r="G32" s="22" t="n">
        <f aca="false">E32/D32</f>
        <v>1</v>
      </c>
    </row>
    <row r="33" customFormat="false" ht="24" hidden="false" customHeight="true" outlineLevel="0" collapsed="false">
      <c r="A33" s="18" t="n">
        <v>570</v>
      </c>
      <c r="B33" s="19" t="s">
        <v>198</v>
      </c>
      <c r="C33" s="19" t="s">
        <v>750</v>
      </c>
      <c r="D33" s="20" t="n">
        <v>24</v>
      </c>
      <c r="E33" s="20" t="n">
        <v>25</v>
      </c>
      <c r="F33" s="21" t="n">
        <f aca="false">E33-D33</f>
        <v>1</v>
      </c>
      <c r="G33" s="22" t="n">
        <f aca="false">E33/D33</f>
        <v>1.04166666666667</v>
      </c>
    </row>
    <row r="34" customFormat="false" ht="24" hidden="false" customHeight="true" outlineLevel="0" collapsed="false">
      <c r="A34" s="18" t="n">
        <v>571</v>
      </c>
      <c r="B34" s="19" t="s">
        <v>203</v>
      </c>
      <c r="C34" s="19" t="s">
        <v>753</v>
      </c>
      <c r="D34" s="20" t="n">
        <v>30</v>
      </c>
      <c r="E34" s="20" t="n">
        <v>40</v>
      </c>
      <c r="F34" s="21" t="n">
        <f aca="false">E34-D34</f>
        <v>10</v>
      </c>
      <c r="G34" s="22" t="n">
        <f aca="false">E34/D34</f>
        <v>1.33333333333333</v>
      </c>
    </row>
    <row r="35" customFormat="false" ht="24" hidden="false" customHeight="true" outlineLevel="0" collapsed="false">
      <c r="A35" s="18" t="n">
        <v>572</v>
      </c>
      <c r="B35" s="19" t="s">
        <v>208</v>
      </c>
      <c r="C35" s="19" t="s">
        <v>748</v>
      </c>
      <c r="D35" s="20" t="n">
        <v>24</v>
      </c>
      <c r="E35" s="20" t="n">
        <v>27</v>
      </c>
      <c r="F35" s="21" t="n">
        <f aca="false">E35-D35</f>
        <v>3</v>
      </c>
      <c r="G35" s="22" t="n">
        <f aca="false">E35/D35</f>
        <v>1.125</v>
      </c>
    </row>
    <row r="36" customFormat="false" ht="24" hidden="false" customHeight="true" outlineLevel="0" collapsed="false">
      <c r="A36" s="18" t="n">
        <v>573</v>
      </c>
      <c r="B36" s="19" t="s">
        <v>213</v>
      </c>
      <c r="C36" s="19" t="s">
        <v>753</v>
      </c>
      <c r="D36" s="20" t="n">
        <v>24</v>
      </c>
      <c r="E36" s="20" t="n">
        <v>12</v>
      </c>
      <c r="F36" s="21" t="n">
        <f aca="false">E36-D36</f>
        <v>-12</v>
      </c>
      <c r="G36" s="22" t="n">
        <f aca="false">E36/D36</f>
        <v>0.5</v>
      </c>
    </row>
    <row r="37" customFormat="false" ht="24" hidden="false" customHeight="true" outlineLevel="0" collapsed="false">
      <c r="A37" s="18" t="n">
        <v>578</v>
      </c>
      <c r="B37" s="19" t="s">
        <v>218</v>
      </c>
      <c r="C37" s="19" t="s">
        <v>748</v>
      </c>
      <c r="D37" s="20" t="n">
        <v>24</v>
      </c>
      <c r="E37" s="20" t="n">
        <v>24</v>
      </c>
      <c r="F37" s="21" t="n">
        <f aca="false">E37-D37</f>
        <v>0</v>
      </c>
      <c r="G37" s="22" t="n">
        <f aca="false">E37/D37</f>
        <v>1</v>
      </c>
    </row>
    <row r="38" customFormat="false" ht="24" hidden="false" customHeight="true" outlineLevel="0" collapsed="false">
      <c r="A38" s="18" t="n">
        <v>581</v>
      </c>
      <c r="B38" s="19" t="s">
        <v>223</v>
      </c>
      <c r="C38" s="19" t="s">
        <v>748</v>
      </c>
      <c r="D38" s="20" t="n">
        <v>54</v>
      </c>
      <c r="E38" s="20" t="n">
        <v>54</v>
      </c>
      <c r="F38" s="21" t="n">
        <f aca="false">E38-D38</f>
        <v>0</v>
      </c>
      <c r="G38" s="22" t="n">
        <f aca="false">E38/D38</f>
        <v>1</v>
      </c>
    </row>
    <row r="39" customFormat="false" ht="24" hidden="false" customHeight="true" outlineLevel="0" collapsed="false">
      <c r="A39" s="18" t="n">
        <v>585</v>
      </c>
      <c r="B39" s="19" t="s">
        <v>230</v>
      </c>
      <c r="C39" s="19" t="s">
        <v>748</v>
      </c>
      <c r="D39" s="20" t="n">
        <v>72</v>
      </c>
      <c r="E39" s="20" t="n">
        <v>76</v>
      </c>
      <c r="F39" s="21" t="n">
        <f aca="false">E39-D39</f>
        <v>4</v>
      </c>
      <c r="G39" s="22" t="n">
        <f aca="false">E39/D39</f>
        <v>1.05555555555556</v>
      </c>
    </row>
    <row r="40" customFormat="false" ht="24" hidden="false" customHeight="true" outlineLevel="0" collapsed="false">
      <c r="A40" s="18" t="n">
        <v>587</v>
      </c>
      <c r="B40" s="19" t="s">
        <v>239</v>
      </c>
      <c r="C40" s="19" t="s">
        <v>752</v>
      </c>
      <c r="D40" s="20" t="n">
        <v>24</v>
      </c>
      <c r="E40" s="20" t="n">
        <v>24</v>
      </c>
      <c r="F40" s="21" t="n">
        <f aca="false">E40-D40</f>
        <v>0</v>
      </c>
      <c r="G40" s="22" t="n">
        <f aca="false">E40/D40</f>
        <v>1</v>
      </c>
    </row>
    <row r="41" customFormat="false" ht="24" hidden="false" customHeight="true" outlineLevel="0" collapsed="false">
      <c r="A41" s="18" t="n">
        <v>591</v>
      </c>
      <c r="B41" s="19" t="s">
        <v>244</v>
      </c>
      <c r="C41" s="19" t="s">
        <v>751</v>
      </c>
      <c r="D41" s="20" t="n">
        <v>16</v>
      </c>
      <c r="E41" s="20" t="n">
        <v>16</v>
      </c>
      <c r="F41" s="21" t="n">
        <f aca="false">E41-D41</f>
        <v>0</v>
      </c>
      <c r="G41" s="22" t="n">
        <f aca="false">E41/D41</f>
        <v>1</v>
      </c>
    </row>
    <row r="42" customFormat="false" ht="24" hidden="false" customHeight="true" outlineLevel="0" collapsed="false">
      <c r="A42" s="18" t="n">
        <v>594</v>
      </c>
      <c r="B42" s="19" t="s">
        <v>249</v>
      </c>
      <c r="C42" s="19" t="s">
        <v>751</v>
      </c>
      <c r="D42" s="20" t="n">
        <v>24</v>
      </c>
      <c r="E42" s="20" t="n">
        <v>24</v>
      </c>
      <c r="F42" s="21" t="n">
        <f aca="false">E42-D42</f>
        <v>0</v>
      </c>
      <c r="G42" s="22" t="n">
        <f aca="false">E42/D42</f>
        <v>1</v>
      </c>
    </row>
    <row r="43" customFormat="false" ht="24" hidden="false" customHeight="true" outlineLevel="0" collapsed="false">
      <c r="A43" s="18" t="n">
        <v>598</v>
      </c>
      <c r="B43" s="19" t="s">
        <v>254</v>
      </c>
      <c r="C43" s="19" t="s">
        <v>748</v>
      </c>
      <c r="D43" s="20" t="n">
        <v>24</v>
      </c>
      <c r="E43" s="20" t="n">
        <v>39</v>
      </c>
      <c r="F43" s="21" t="n">
        <f aca="false">E43-D43</f>
        <v>15</v>
      </c>
      <c r="G43" s="22" t="n">
        <f aca="false">E43/D43</f>
        <v>1.625</v>
      </c>
    </row>
    <row r="44" customFormat="false" ht="24" hidden="false" customHeight="true" outlineLevel="0" collapsed="false">
      <c r="A44" s="18" t="n">
        <v>704</v>
      </c>
      <c r="B44" s="19" t="s">
        <v>263</v>
      </c>
      <c r="C44" s="19" t="s">
        <v>752</v>
      </c>
      <c r="D44" s="20" t="n">
        <v>24</v>
      </c>
      <c r="E44" s="20" t="n">
        <v>24</v>
      </c>
      <c r="F44" s="21" t="n">
        <f aca="false">E44-D44</f>
        <v>0</v>
      </c>
      <c r="G44" s="22" t="n">
        <f aca="false">E44/D44</f>
        <v>1</v>
      </c>
    </row>
    <row r="45" customFormat="false" ht="24" hidden="false" customHeight="true" outlineLevel="0" collapsed="false">
      <c r="A45" s="18" t="n">
        <v>706</v>
      </c>
      <c r="B45" s="19" t="s">
        <v>268</v>
      </c>
      <c r="C45" s="19" t="s">
        <v>752</v>
      </c>
      <c r="D45" s="20" t="n">
        <v>36</v>
      </c>
      <c r="E45" s="20" t="n">
        <v>38</v>
      </c>
      <c r="F45" s="21" t="n">
        <f aca="false">E45-D45</f>
        <v>2</v>
      </c>
      <c r="G45" s="22" t="n">
        <f aca="false">E45/D45</f>
        <v>1.05555555555556</v>
      </c>
    </row>
    <row r="46" customFormat="false" ht="24" hidden="false" customHeight="true" outlineLevel="0" collapsed="false">
      <c r="A46" s="18" t="n">
        <v>707</v>
      </c>
      <c r="B46" s="19" t="s">
        <v>275</v>
      </c>
      <c r="C46" s="19" t="s">
        <v>753</v>
      </c>
      <c r="D46" s="20" t="n">
        <v>54</v>
      </c>
      <c r="E46" s="20" t="n">
        <v>63</v>
      </c>
      <c r="F46" s="21" t="n">
        <f aca="false">E46-D46</f>
        <v>9</v>
      </c>
      <c r="G46" s="22" t="n">
        <f aca="false">E46/D46</f>
        <v>1.16666666666667</v>
      </c>
    </row>
    <row r="47" customFormat="false" ht="24" hidden="false" customHeight="true" outlineLevel="0" collapsed="false">
      <c r="A47" s="18" t="n">
        <v>709</v>
      </c>
      <c r="B47" s="19" t="s">
        <v>282</v>
      </c>
      <c r="C47" s="19" t="s">
        <v>750</v>
      </c>
      <c r="D47" s="20" t="n">
        <v>24</v>
      </c>
      <c r="E47" s="20" t="n">
        <v>15</v>
      </c>
      <c r="F47" s="21" t="n">
        <f aca="false">E47-D47</f>
        <v>-9</v>
      </c>
      <c r="G47" s="22" t="n">
        <f aca="false">E47/D47</f>
        <v>0.625</v>
      </c>
    </row>
    <row r="48" customFormat="false" ht="24" hidden="false" customHeight="true" outlineLevel="0" collapsed="false">
      <c r="A48" s="18" t="n">
        <v>710</v>
      </c>
      <c r="B48" s="19" t="s">
        <v>287</v>
      </c>
      <c r="C48" s="19" t="s">
        <v>752</v>
      </c>
      <c r="D48" s="20" t="n">
        <v>24</v>
      </c>
      <c r="E48" s="20" t="n">
        <v>25</v>
      </c>
      <c r="F48" s="21" t="n">
        <f aca="false">E48-D48</f>
        <v>1</v>
      </c>
      <c r="G48" s="22" t="n">
        <f aca="false">E48/D48</f>
        <v>1.04166666666667</v>
      </c>
    </row>
    <row r="49" customFormat="false" ht="24" hidden="false" customHeight="true" outlineLevel="0" collapsed="false">
      <c r="A49" s="18" t="n">
        <v>712</v>
      </c>
      <c r="B49" s="19" t="s">
        <v>294</v>
      </c>
      <c r="C49" s="19" t="s">
        <v>753</v>
      </c>
      <c r="D49" s="20" t="n">
        <v>54</v>
      </c>
      <c r="E49" s="20" t="n">
        <v>54</v>
      </c>
      <c r="F49" s="21" t="n">
        <f aca="false">E49-D49</f>
        <v>0</v>
      </c>
      <c r="G49" s="22" t="n">
        <f aca="false">E49/D49</f>
        <v>1</v>
      </c>
    </row>
    <row r="50" customFormat="false" ht="24" hidden="false" customHeight="true" outlineLevel="0" collapsed="false">
      <c r="A50" s="18" t="n">
        <v>713</v>
      </c>
      <c r="B50" s="19" t="s">
        <v>301</v>
      </c>
      <c r="C50" s="19" t="s">
        <v>752</v>
      </c>
      <c r="D50" s="20" t="n">
        <v>16</v>
      </c>
      <c r="E50" s="20" t="n">
        <v>15</v>
      </c>
      <c r="F50" s="21" t="n">
        <f aca="false">E50-D50</f>
        <v>-1</v>
      </c>
      <c r="G50" s="22" t="n">
        <f aca="false">E50/D50</f>
        <v>0.9375</v>
      </c>
    </row>
    <row r="51" customFormat="false" ht="24" hidden="false" customHeight="true" outlineLevel="0" collapsed="false">
      <c r="A51" s="18" t="n">
        <v>716</v>
      </c>
      <c r="B51" s="19" t="s">
        <v>306</v>
      </c>
      <c r="C51" s="19" t="s">
        <v>751</v>
      </c>
      <c r="D51" s="20" t="n">
        <v>36</v>
      </c>
      <c r="E51" s="20" t="n">
        <v>24</v>
      </c>
      <c r="F51" s="21" t="n">
        <f aca="false">E51-D51</f>
        <v>-12</v>
      </c>
      <c r="G51" s="22" t="n">
        <f aca="false">E51/D51</f>
        <v>0.666666666666667</v>
      </c>
    </row>
    <row r="52" customFormat="false" ht="24" hidden="true" customHeight="true" outlineLevel="0" collapsed="false">
      <c r="A52" s="18" t="n">
        <v>517</v>
      </c>
      <c r="B52" s="19" t="s">
        <v>756</v>
      </c>
      <c r="C52" s="19" t="s">
        <v>748</v>
      </c>
      <c r="D52" s="20" t="n">
        <v>250</v>
      </c>
      <c r="E52" s="20" t="n">
        <v>197</v>
      </c>
      <c r="F52" s="21" t="n">
        <f aca="false">E52-D52</f>
        <v>-53</v>
      </c>
      <c r="G52" s="22" t="n">
        <f aca="false">E52/D52</f>
        <v>0.788</v>
      </c>
    </row>
    <row r="53" customFormat="false" ht="24" hidden="false" customHeight="true" outlineLevel="0" collapsed="false">
      <c r="A53" s="18" t="n">
        <v>717</v>
      </c>
      <c r="B53" s="19" t="s">
        <v>313</v>
      </c>
      <c r="C53" s="19" t="s">
        <v>751</v>
      </c>
      <c r="D53" s="20" t="n">
        <v>24</v>
      </c>
      <c r="E53" s="20" t="n">
        <v>24</v>
      </c>
      <c r="F53" s="21" t="n">
        <f aca="false">E53-D53</f>
        <v>0</v>
      </c>
      <c r="G53" s="22" t="n">
        <f aca="false">E53/D53</f>
        <v>1</v>
      </c>
    </row>
    <row r="54" customFormat="false" ht="24" hidden="false" customHeight="true" outlineLevel="0" collapsed="false">
      <c r="A54" s="18" t="n">
        <v>720</v>
      </c>
      <c r="B54" s="19" t="s">
        <v>318</v>
      </c>
      <c r="C54" s="19" t="s">
        <v>751</v>
      </c>
      <c r="D54" s="20" t="n">
        <v>24</v>
      </c>
      <c r="E54" s="20" t="n">
        <v>1</v>
      </c>
      <c r="F54" s="21" t="n">
        <f aca="false">E54-D54</f>
        <v>-23</v>
      </c>
      <c r="G54" s="22" t="n">
        <f aca="false">E54/D54</f>
        <v>0.0416666666666667</v>
      </c>
    </row>
    <row r="55" customFormat="false" ht="24" hidden="false" customHeight="true" outlineLevel="0" collapsed="false">
      <c r="A55" s="18" t="n">
        <v>721</v>
      </c>
      <c r="B55" s="19" t="s">
        <v>323</v>
      </c>
      <c r="C55" s="19" t="s">
        <v>751</v>
      </c>
      <c r="D55" s="20" t="n">
        <v>24</v>
      </c>
      <c r="E55" s="20" t="n">
        <v>28</v>
      </c>
      <c r="F55" s="21" t="n">
        <f aca="false">E55-D55</f>
        <v>4</v>
      </c>
      <c r="G55" s="22" t="n">
        <f aca="false">E55/D55</f>
        <v>1.16666666666667</v>
      </c>
    </row>
    <row r="56" customFormat="false" ht="24" hidden="true" customHeight="true" outlineLevel="0" collapsed="false">
      <c r="A56" s="18" t="n">
        <v>337</v>
      </c>
      <c r="B56" s="19" t="s">
        <v>757</v>
      </c>
      <c r="C56" s="19" t="s">
        <v>748</v>
      </c>
      <c r="D56" s="20" t="n">
        <v>250</v>
      </c>
      <c r="E56" s="20" t="n">
        <v>214</v>
      </c>
      <c r="F56" s="21" t="n">
        <f aca="false">E56-D56</f>
        <v>-36</v>
      </c>
      <c r="G56" s="22" t="n">
        <f aca="false">E56/D56</f>
        <v>0.856</v>
      </c>
    </row>
    <row r="57" customFormat="false" ht="24" hidden="false" customHeight="true" outlineLevel="0" collapsed="false">
      <c r="A57" s="18" t="n">
        <v>723</v>
      </c>
      <c r="B57" s="19" t="s">
        <v>328</v>
      </c>
      <c r="C57" s="19" t="s">
        <v>748</v>
      </c>
      <c r="D57" s="20" t="n">
        <v>24</v>
      </c>
      <c r="E57" s="20" t="n">
        <v>13</v>
      </c>
      <c r="F57" s="21" t="n">
        <f aca="false">E57-D57</f>
        <v>-11</v>
      </c>
      <c r="G57" s="22" t="n">
        <f aca="false">E57/D57</f>
        <v>0.541666666666667</v>
      </c>
    </row>
    <row r="58" customFormat="false" ht="24" hidden="false" customHeight="true" outlineLevel="0" collapsed="false">
      <c r="A58" s="18" t="n">
        <v>724</v>
      </c>
      <c r="B58" s="19" t="s">
        <v>332</v>
      </c>
      <c r="C58" s="19" t="s">
        <v>748</v>
      </c>
      <c r="D58" s="20" t="n">
        <v>30</v>
      </c>
      <c r="E58" s="20" t="n">
        <v>35</v>
      </c>
      <c r="F58" s="21" t="n">
        <f aca="false">E58-D58</f>
        <v>5</v>
      </c>
      <c r="G58" s="22" t="n">
        <f aca="false">E58/D58</f>
        <v>1.16666666666667</v>
      </c>
    </row>
    <row r="59" customFormat="false" ht="24" hidden="false" customHeight="true" outlineLevel="0" collapsed="false">
      <c r="A59" s="18" t="n">
        <v>726</v>
      </c>
      <c r="B59" s="19" t="s">
        <v>337</v>
      </c>
      <c r="C59" s="19" t="s">
        <v>749</v>
      </c>
      <c r="D59" s="20" t="n">
        <v>24</v>
      </c>
      <c r="E59" s="20" t="n">
        <v>37</v>
      </c>
      <c r="F59" s="21" t="n">
        <f aca="false">E59-D59</f>
        <v>13</v>
      </c>
      <c r="G59" s="22" t="n">
        <f aca="false">E59/D59</f>
        <v>1.54166666666667</v>
      </c>
    </row>
    <row r="60" customFormat="false" ht="24" hidden="false" customHeight="true" outlineLevel="0" collapsed="false">
      <c r="A60" s="18" t="n">
        <v>727</v>
      </c>
      <c r="B60" s="19" t="s">
        <v>342</v>
      </c>
      <c r="C60" s="19" t="s">
        <v>749</v>
      </c>
      <c r="D60" s="20" t="n">
        <v>24</v>
      </c>
      <c r="E60" s="20" t="n">
        <v>0</v>
      </c>
      <c r="F60" s="21" t="n">
        <f aca="false">E60-D60</f>
        <v>-24</v>
      </c>
      <c r="G60" s="22" t="n">
        <f aca="false">E60/D60</f>
        <v>0</v>
      </c>
    </row>
    <row r="61" customFormat="false" ht="24" hidden="false" customHeight="true" outlineLevel="0" collapsed="false">
      <c r="A61" s="18" t="n">
        <v>730</v>
      </c>
      <c r="B61" s="19" t="s">
        <v>347</v>
      </c>
      <c r="C61" s="19" t="s">
        <v>750</v>
      </c>
      <c r="D61" s="20" t="n">
        <v>90</v>
      </c>
      <c r="E61" s="20" t="n">
        <v>99</v>
      </c>
      <c r="F61" s="21" t="n">
        <f aca="false">E61-D61</f>
        <v>9</v>
      </c>
      <c r="G61" s="22" t="n">
        <f aca="false">E61/D61</f>
        <v>1.1</v>
      </c>
    </row>
    <row r="62" customFormat="false" ht="24" hidden="false" customHeight="true" outlineLevel="0" collapsed="false">
      <c r="A62" s="18" t="n">
        <v>732</v>
      </c>
      <c r="B62" s="19" t="s">
        <v>358</v>
      </c>
      <c r="C62" s="19" t="s">
        <v>751</v>
      </c>
      <c r="D62" s="20" t="n">
        <v>16</v>
      </c>
      <c r="E62" s="20" t="n">
        <v>8</v>
      </c>
      <c r="F62" s="21" t="n">
        <f aca="false">E62-D62</f>
        <v>-8</v>
      </c>
      <c r="G62" s="22" t="n">
        <f aca="false">E62/D62</f>
        <v>0.5</v>
      </c>
    </row>
    <row r="63" customFormat="false" ht="24" hidden="true" customHeight="true" outlineLevel="0" collapsed="false">
      <c r="A63" s="18" t="n">
        <v>307</v>
      </c>
      <c r="B63" s="19" t="s">
        <v>32</v>
      </c>
      <c r="C63" s="19" t="s">
        <v>758</v>
      </c>
      <c r="D63" s="20" t="n">
        <v>500</v>
      </c>
      <c r="E63" s="20" t="n">
        <v>459</v>
      </c>
      <c r="F63" s="21" t="n">
        <f aca="false">E63-D63</f>
        <v>-41</v>
      </c>
      <c r="G63" s="22" t="n">
        <f aca="false">E63/D63</f>
        <v>0.918</v>
      </c>
    </row>
    <row r="64" customFormat="false" ht="24" hidden="false" customHeight="true" outlineLevel="0" collapsed="false">
      <c r="A64" s="18" t="n">
        <v>733</v>
      </c>
      <c r="B64" s="19" t="s">
        <v>363</v>
      </c>
      <c r="C64" s="19" t="s">
        <v>753</v>
      </c>
      <c r="D64" s="20" t="n">
        <v>36</v>
      </c>
      <c r="E64" s="20" t="n">
        <v>12</v>
      </c>
      <c r="F64" s="21" t="n">
        <f aca="false">E64-D64</f>
        <v>-24</v>
      </c>
      <c r="G64" s="22" t="n">
        <f aca="false">E64/D64</f>
        <v>0.333333333333333</v>
      </c>
    </row>
    <row r="65" customFormat="false" ht="24" hidden="false" customHeight="true" outlineLevel="0" collapsed="false">
      <c r="A65" s="18" t="n">
        <v>737</v>
      </c>
      <c r="B65" s="19" t="s">
        <v>370</v>
      </c>
      <c r="C65" s="19" t="s">
        <v>753</v>
      </c>
      <c r="D65" s="20" t="n">
        <v>24</v>
      </c>
      <c r="E65" s="20" t="n">
        <v>24</v>
      </c>
      <c r="F65" s="21" t="n">
        <f aca="false">E65-D65</f>
        <v>0</v>
      </c>
      <c r="G65" s="22" t="n">
        <f aca="false">E65/D65</f>
        <v>1</v>
      </c>
    </row>
    <row r="66" customFormat="false" ht="24" hidden="false" customHeight="true" outlineLevel="0" collapsed="false">
      <c r="A66" s="18" t="n">
        <v>738</v>
      </c>
      <c r="B66" s="19" t="s">
        <v>375</v>
      </c>
      <c r="C66" s="19" t="s">
        <v>752</v>
      </c>
      <c r="D66" s="20" t="n">
        <v>24</v>
      </c>
      <c r="E66" s="20" t="n">
        <v>12</v>
      </c>
      <c r="F66" s="21" t="n">
        <f aca="false">E66-D66</f>
        <v>-12</v>
      </c>
      <c r="G66" s="22" t="n">
        <f aca="false">E66/D66</f>
        <v>0.5</v>
      </c>
    </row>
    <row r="67" customFormat="false" ht="24" hidden="false" customHeight="true" outlineLevel="0" collapsed="false">
      <c r="A67" s="18" t="n">
        <v>740</v>
      </c>
      <c r="B67" s="19" t="s">
        <v>380</v>
      </c>
      <c r="C67" s="19" t="s">
        <v>753</v>
      </c>
      <c r="D67" s="20" t="n">
        <v>24</v>
      </c>
      <c r="E67" s="20" t="n">
        <v>24</v>
      </c>
      <c r="F67" s="21" t="n">
        <f aca="false">E67-D67</f>
        <v>0</v>
      </c>
      <c r="G67" s="22" t="n">
        <f aca="false">E67/D67</f>
        <v>1</v>
      </c>
    </row>
    <row r="68" customFormat="false" ht="24" hidden="false" customHeight="true" outlineLevel="0" collapsed="false">
      <c r="A68" s="18" t="n">
        <v>742</v>
      </c>
      <c r="B68" s="19" t="s">
        <v>385</v>
      </c>
      <c r="C68" s="19" t="s">
        <v>758</v>
      </c>
      <c r="D68" s="20" t="n">
        <v>24</v>
      </c>
      <c r="E68" s="20" t="n">
        <v>3</v>
      </c>
      <c r="F68" s="21" t="n">
        <f aca="false">E68-D68</f>
        <v>-21</v>
      </c>
      <c r="G68" s="22" t="n">
        <f aca="false">E68/D68</f>
        <v>0.125</v>
      </c>
    </row>
    <row r="69" customFormat="false" ht="24" hidden="false" customHeight="true" outlineLevel="0" collapsed="false">
      <c r="A69" s="18" t="n">
        <v>743</v>
      </c>
      <c r="B69" s="19" t="s">
        <v>388</v>
      </c>
      <c r="C69" s="19" t="s">
        <v>753</v>
      </c>
      <c r="D69" s="20" t="n">
        <v>12</v>
      </c>
      <c r="E69" s="20" t="n">
        <v>12</v>
      </c>
      <c r="F69" s="21" t="n">
        <f aca="false">E69-D69</f>
        <v>0</v>
      </c>
      <c r="G69" s="22" t="n">
        <f aca="false">E69/D69</f>
        <v>1</v>
      </c>
    </row>
    <row r="70" customFormat="false" ht="24" hidden="false" customHeight="true" outlineLevel="0" collapsed="false">
      <c r="A70" s="18" t="n">
        <v>744</v>
      </c>
      <c r="B70" s="19" t="s">
        <v>391</v>
      </c>
      <c r="C70" s="19" t="s">
        <v>748</v>
      </c>
      <c r="D70" s="20" t="n">
        <v>24</v>
      </c>
      <c r="E70" s="20" t="n">
        <v>3</v>
      </c>
      <c r="F70" s="21" t="n">
        <f aca="false">E70-D70</f>
        <v>-21</v>
      </c>
      <c r="G70" s="22" t="n">
        <f aca="false">E70/D70</f>
        <v>0.125</v>
      </c>
    </row>
    <row r="71" customFormat="false" ht="24" hidden="false" customHeight="true" outlineLevel="0" collapsed="false">
      <c r="A71" s="18" t="n">
        <v>745</v>
      </c>
      <c r="B71" s="19" t="s">
        <v>396</v>
      </c>
      <c r="C71" s="19" t="s">
        <v>749</v>
      </c>
      <c r="D71" s="20" t="n">
        <v>24</v>
      </c>
      <c r="E71" s="20" t="n">
        <v>8</v>
      </c>
      <c r="F71" s="21" t="n">
        <f aca="false">E71-D71</f>
        <v>-16</v>
      </c>
      <c r="G71" s="22" t="n">
        <f aca="false">E71/D71</f>
        <v>0.333333333333333</v>
      </c>
    </row>
    <row r="72" customFormat="false" ht="24" hidden="false" customHeight="true" outlineLevel="0" collapsed="false">
      <c r="A72" s="18" t="n">
        <v>746</v>
      </c>
      <c r="B72" s="19" t="s">
        <v>401</v>
      </c>
      <c r="C72" s="19" t="s">
        <v>751</v>
      </c>
      <c r="D72" s="20" t="n">
        <v>36</v>
      </c>
      <c r="E72" s="20" t="n">
        <v>37</v>
      </c>
      <c r="F72" s="21" t="n">
        <f aca="false">E72-D72</f>
        <v>1</v>
      </c>
      <c r="G72" s="22" t="n">
        <f aca="false">E72/D72</f>
        <v>1.02777777777778</v>
      </c>
    </row>
    <row r="73" customFormat="false" ht="24" hidden="false" customHeight="true" outlineLevel="0" collapsed="false">
      <c r="A73" s="18" t="n">
        <v>747</v>
      </c>
      <c r="B73" s="19" t="s">
        <v>408</v>
      </c>
      <c r="C73" s="19" t="s">
        <v>748</v>
      </c>
      <c r="D73" s="20" t="n">
        <v>24</v>
      </c>
      <c r="E73" s="20" t="n">
        <v>0</v>
      </c>
      <c r="F73" s="21" t="n">
        <f aca="false">E73-D73</f>
        <v>-24</v>
      </c>
      <c r="G73" s="22" t="n">
        <f aca="false">E73/D73</f>
        <v>0</v>
      </c>
    </row>
    <row r="74" customFormat="false" ht="24" hidden="false" customHeight="true" outlineLevel="0" collapsed="false">
      <c r="A74" s="18" t="n">
        <v>748</v>
      </c>
      <c r="B74" s="19" t="s">
        <v>413</v>
      </c>
      <c r="C74" s="19" t="s">
        <v>751</v>
      </c>
      <c r="D74" s="20" t="n">
        <v>24</v>
      </c>
      <c r="E74" s="20" t="n">
        <v>24</v>
      </c>
      <c r="F74" s="21" t="n">
        <f aca="false">E74-D74</f>
        <v>0</v>
      </c>
      <c r="G74" s="22" t="n">
        <f aca="false">E74/D74</f>
        <v>1</v>
      </c>
    </row>
    <row r="75" customFormat="false" ht="24" hidden="false" customHeight="true" outlineLevel="0" collapsed="false">
      <c r="A75" s="18" t="n">
        <v>750</v>
      </c>
      <c r="B75" s="19" t="s">
        <v>418</v>
      </c>
      <c r="C75" s="19" t="s">
        <v>758</v>
      </c>
      <c r="D75" s="20" t="n">
        <v>80</v>
      </c>
      <c r="E75" s="20" t="n">
        <v>40</v>
      </c>
      <c r="F75" s="21" t="n">
        <f aca="false">E75-D75</f>
        <v>-40</v>
      </c>
      <c r="G75" s="22" t="n">
        <f aca="false">E75/D75</f>
        <v>0.5</v>
      </c>
    </row>
    <row r="76" customFormat="false" ht="24" hidden="false" customHeight="true" outlineLevel="0" collapsed="false">
      <c r="A76" s="18" t="n">
        <v>752</v>
      </c>
      <c r="B76" s="19" t="s">
        <v>427</v>
      </c>
      <c r="C76" s="19" t="s">
        <v>750</v>
      </c>
      <c r="D76" s="20" t="n">
        <v>12</v>
      </c>
      <c r="E76" s="20" t="n">
        <v>12</v>
      </c>
      <c r="F76" s="21" t="n">
        <f aca="false">E76-D76</f>
        <v>0</v>
      </c>
      <c r="G76" s="22" t="n">
        <f aca="false">E76/D76</f>
        <v>1</v>
      </c>
    </row>
    <row r="77" customFormat="false" ht="24" hidden="false" customHeight="true" outlineLevel="0" collapsed="false">
      <c r="A77" s="18" t="n">
        <v>754</v>
      </c>
      <c r="B77" s="19" t="s">
        <v>432</v>
      </c>
      <c r="C77" s="19" t="s">
        <v>747</v>
      </c>
      <c r="D77" s="20" t="n">
        <v>24</v>
      </c>
      <c r="E77" s="20" t="n">
        <v>0</v>
      </c>
      <c r="F77" s="21" t="n">
        <f aca="false">E77-D77</f>
        <v>-24</v>
      </c>
      <c r="G77" s="22" t="n">
        <f aca="false">E77/D77</f>
        <v>0</v>
      </c>
    </row>
    <row r="78" customFormat="false" ht="24" hidden="false" customHeight="true" outlineLevel="0" collapsed="false">
      <c r="A78" s="18" t="n">
        <v>101453</v>
      </c>
      <c r="B78" s="19" t="s">
        <v>437</v>
      </c>
      <c r="C78" s="19" t="s">
        <v>750</v>
      </c>
      <c r="D78" s="20" t="n">
        <v>24</v>
      </c>
      <c r="E78" s="20" t="n">
        <v>26</v>
      </c>
      <c r="F78" s="21" t="n">
        <f aca="false">E78-D78</f>
        <v>2</v>
      </c>
      <c r="G78" s="22" t="n">
        <f aca="false">E78/D78</f>
        <v>1.08333333333333</v>
      </c>
    </row>
    <row r="79" customFormat="false" ht="24" hidden="false" customHeight="true" outlineLevel="0" collapsed="false">
      <c r="A79" s="18" t="n">
        <v>102479</v>
      </c>
      <c r="B79" s="19" t="s">
        <v>442</v>
      </c>
      <c r="C79" s="19" t="s">
        <v>748</v>
      </c>
      <c r="D79" s="20" t="n">
        <v>24</v>
      </c>
      <c r="E79" s="20" t="n">
        <v>42</v>
      </c>
      <c r="F79" s="21" t="n">
        <f aca="false">E79-D79</f>
        <v>18</v>
      </c>
      <c r="G79" s="22" t="n">
        <f aca="false">E79/D79</f>
        <v>1.75</v>
      </c>
    </row>
    <row r="80" customFormat="false" ht="24" hidden="false" customHeight="true" outlineLevel="0" collapsed="false">
      <c r="A80" s="18" t="n">
        <v>102564</v>
      </c>
      <c r="B80" s="19" t="s">
        <v>447</v>
      </c>
      <c r="C80" s="19" t="s">
        <v>751</v>
      </c>
      <c r="D80" s="20" t="n">
        <v>12</v>
      </c>
      <c r="E80" s="20" t="n">
        <v>21</v>
      </c>
      <c r="F80" s="21" t="n">
        <f aca="false">E80-D80</f>
        <v>9</v>
      </c>
      <c r="G80" s="22" t="n">
        <f aca="false">E80/D80</f>
        <v>1.75</v>
      </c>
    </row>
    <row r="81" customFormat="false" ht="24" hidden="false" customHeight="true" outlineLevel="0" collapsed="false">
      <c r="A81" s="18" t="n">
        <v>102565</v>
      </c>
      <c r="B81" s="19" t="s">
        <v>454</v>
      </c>
      <c r="C81" s="19" t="s">
        <v>749</v>
      </c>
      <c r="D81" s="20" t="n">
        <v>24</v>
      </c>
      <c r="E81" s="20" t="n">
        <v>12</v>
      </c>
      <c r="F81" s="21" t="n">
        <f aca="false">E81-D81</f>
        <v>-12</v>
      </c>
      <c r="G81" s="22" t="n">
        <f aca="false">E81/D81</f>
        <v>0.5</v>
      </c>
    </row>
    <row r="82" customFormat="false" ht="24" hidden="false" customHeight="true" outlineLevel="0" collapsed="false">
      <c r="A82" s="18" t="n">
        <v>102567</v>
      </c>
      <c r="B82" s="19" t="s">
        <v>459</v>
      </c>
      <c r="C82" s="19" t="s">
        <v>754</v>
      </c>
      <c r="D82" s="20" t="n">
        <v>16</v>
      </c>
      <c r="E82" s="20" t="n">
        <v>13</v>
      </c>
      <c r="F82" s="21" t="n">
        <f aca="false">E82-D82</f>
        <v>-3</v>
      </c>
      <c r="G82" s="22" t="n">
        <f aca="false">E82/D82</f>
        <v>0.8125</v>
      </c>
    </row>
    <row r="83" customFormat="false" ht="24" hidden="false" customHeight="true" outlineLevel="0" collapsed="false">
      <c r="A83" s="18" t="n">
        <v>102934</v>
      </c>
      <c r="B83" s="19" t="s">
        <v>464</v>
      </c>
      <c r="C83" s="19" t="s">
        <v>749</v>
      </c>
      <c r="D83" s="20" t="n">
        <v>36</v>
      </c>
      <c r="E83" s="20" t="n">
        <v>59</v>
      </c>
      <c r="F83" s="21" t="n">
        <f aca="false">E83-D83</f>
        <v>23</v>
      </c>
      <c r="G83" s="22" t="n">
        <f aca="false">E83/D83</f>
        <v>1.63888888888889</v>
      </c>
    </row>
    <row r="84" customFormat="false" ht="24" hidden="false" customHeight="true" outlineLevel="0" collapsed="false">
      <c r="A84" s="18" t="n">
        <v>102935</v>
      </c>
      <c r="B84" s="19" t="s">
        <v>469</v>
      </c>
      <c r="C84" s="19" t="s">
        <v>758</v>
      </c>
      <c r="D84" s="20" t="n">
        <v>12</v>
      </c>
      <c r="E84" s="20" t="n">
        <v>12</v>
      </c>
      <c r="F84" s="21" t="n">
        <f aca="false">E84-D84</f>
        <v>0</v>
      </c>
      <c r="G84" s="22" t="n">
        <f aca="false">E84/D84</f>
        <v>1</v>
      </c>
    </row>
    <row r="85" customFormat="false" ht="24" hidden="false" customHeight="true" outlineLevel="0" collapsed="false">
      <c r="A85" s="18" t="n">
        <v>103198</v>
      </c>
      <c r="B85" s="19" t="s">
        <v>472</v>
      </c>
      <c r="C85" s="19" t="s">
        <v>749</v>
      </c>
      <c r="D85" s="20" t="n">
        <v>24</v>
      </c>
      <c r="E85" s="20" t="n">
        <v>0</v>
      </c>
      <c r="F85" s="21" t="n">
        <f aca="false">E85-D85</f>
        <v>-24</v>
      </c>
      <c r="G85" s="22" t="n">
        <f aca="false">E85/D85</f>
        <v>0</v>
      </c>
    </row>
    <row r="86" customFormat="false" ht="24" hidden="false" customHeight="true" outlineLevel="0" collapsed="false">
      <c r="A86" s="18" t="n">
        <v>103199</v>
      </c>
      <c r="B86" s="19" t="s">
        <v>477</v>
      </c>
      <c r="C86" s="19" t="s">
        <v>748</v>
      </c>
      <c r="D86" s="20" t="n">
        <v>24</v>
      </c>
      <c r="E86" s="20" t="n">
        <v>24</v>
      </c>
      <c r="F86" s="21" t="n">
        <f aca="false">E86-D86</f>
        <v>0</v>
      </c>
      <c r="G86" s="22" t="n">
        <f aca="false">E86/D86</f>
        <v>1</v>
      </c>
    </row>
    <row r="87" customFormat="false" ht="24" hidden="false" customHeight="true" outlineLevel="0" collapsed="false">
      <c r="A87" s="18" t="n">
        <v>103639</v>
      </c>
      <c r="B87" s="19" t="s">
        <v>482</v>
      </c>
      <c r="C87" s="19" t="s">
        <v>753</v>
      </c>
      <c r="D87" s="20" t="n">
        <v>24</v>
      </c>
      <c r="E87" s="20" t="n">
        <v>24</v>
      </c>
      <c r="F87" s="21" t="n">
        <f aca="false">E87-D87</f>
        <v>0</v>
      </c>
      <c r="G87" s="22" t="n">
        <f aca="false">E87/D87</f>
        <v>1</v>
      </c>
    </row>
    <row r="88" customFormat="false" ht="24" hidden="false" customHeight="true" outlineLevel="0" collapsed="false">
      <c r="A88" s="18" t="n">
        <v>104428</v>
      </c>
      <c r="B88" s="19" t="s">
        <v>487</v>
      </c>
      <c r="C88" s="19" t="s">
        <v>747</v>
      </c>
      <c r="D88" s="20" t="n">
        <v>24</v>
      </c>
      <c r="E88" s="20" t="n">
        <v>0</v>
      </c>
      <c r="F88" s="21" t="n">
        <f aca="false">E88-D88</f>
        <v>-24</v>
      </c>
      <c r="G88" s="22" t="n">
        <f aca="false">E88/D88</f>
        <v>0</v>
      </c>
    </row>
    <row r="89" customFormat="false" ht="24" hidden="false" customHeight="true" outlineLevel="0" collapsed="false">
      <c r="A89" s="18" t="n">
        <v>104429</v>
      </c>
      <c r="B89" s="19" t="s">
        <v>492</v>
      </c>
      <c r="C89" s="19" t="s">
        <v>750</v>
      </c>
      <c r="D89" s="20" t="n">
        <v>24</v>
      </c>
      <c r="E89" s="20" t="n">
        <v>22</v>
      </c>
      <c r="F89" s="21" t="n">
        <f aca="false">E89-D89</f>
        <v>-2</v>
      </c>
      <c r="G89" s="22" t="n">
        <f aca="false">E89/D89</f>
        <v>0.916666666666667</v>
      </c>
    </row>
    <row r="90" customFormat="false" ht="24" hidden="false" customHeight="true" outlineLevel="0" collapsed="false">
      <c r="A90" s="18" t="n">
        <v>104430</v>
      </c>
      <c r="B90" s="19" t="s">
        <v>495</v>
      </c>
      <c r="C90" s="19" t="s">
        <v>753</v>
      </c>
      <c r="D90" s="20" t="n">
        <v>24</v>
      </c>
      <c r="E90" s="20" t="n">
        <v>22</v>
      </c>
      <c r="F90" s="21" t="n">
        <f aca="false">E90-D90</f>
        <v>-2</v>
      </c>
      <c r="G90" s="22" t="n">
        <f aca="false">E90/D90</f>
        <v>0.916666666666667</v>
      </c>
    </row>
    <row r="91" customFormat="false" ht="24" hidden="false" customHeight="true" outlineLevel="0" collapsed="false">
      <c r="A91" s="18" t="n">
        <v>104533</v>
      </c>
      <c r="B91" s="19" t="s">
        <v>500</v>
      </c>
      <c r="C91" s="19" t="s">
        <v>751</v>
      </c>
      <c r="D91" s="20" t="n">
        <v>16</v>
      </c>
      <c r="E91" s="20" t="n">
        <v>16</v>
      </c>
      <c r="F91" s="21" t="n">
        <f aca="false">E91-D91</f>
        <v>0</v>
      </c>
      <c r="G91" s="22" t="n">
        <f aca="false">E91/D91</f>
        <v>1</v>
      </c>
    </row>
    <row r="92" customFormat="false" ht="24" hidden="false" customHeight="true" outlineLevel="0" collapsed="false">
      <c r="A92" s="18" t="n">
        <v>104838</v>
      </c>
      <c r="B92" s="19" t="s">
        <v>505</v>
      </c>
      <c r="C92" s="19" t="s">
        <v>747</v>
      </c>
      <c r="D92" s="20" t="n">
        <v>24</v>
      </c>
      <c r="E92" s="20" t="n">
        <v>0</v>
      </c>
      <c r="F92" s="21" t="n">
        <f aca="false">E92-D92</f>
        <v>-24</v>
      </c>
      <c r="G92" s="22" t="n">
        <f aca="false">E92/D92</f>
        <v>0</v>
      </c>
    </row>
    <row r="93" customFormat="false" ht="24" hidden="false" customHeight="true" outlineLevel="0" collapsed="false">
      <c r="A93" s="18" t="n">
        <v>105267</v>
      </c>
      <c r="B93" s="19" t="s">
        <v>510</v>
      </c>
      <c r="C93" s="19" t="s">
        <v>749</v>
      </c>
      <c r="D93" s="20" t="n">
        <v>24</v>
      </c>
      <c r="E93" s="20" t="n">
        <v>24</v>
      </c>
      <c r="F93" s="21" t="n">
        <f aca="false">E93-D93</f>
        <v>0</v>
      </c>
      <c r="G93" s="22" t="n">
        <f aca="false">E93/D93</f>
        <v>1</v>
      </c>
    </row>
    <row r="94" customFormat="false" ht="24" hidden="false" customHeight="true" outlineLevel="0" collapsed="false">
      <c r="A94" s="18" t="n">
        <v>105751</v>
      </c>
      <c r="B94" s="19" t="s">
        <v>515</v>
      </c>
      <c r="C94" s="19" t="s">
        <v>753</v>
      </c>
      <c r="D94" s="20" t="n">
        <v>24</v>
      </c>
      <c r="E94" s="20" t="n">
        <v>21</v>
      </c>
      <c r="F94" s="21" t="n">
        <f aca="false">E94-D94</f>
        <v>-3</v>
      </c>
      <c r="G94" s="22" t="n">
        <f aca="false">E94/D94</f>
        <v>0.875</v>
      </c>
    </row>
    <row r="95" customFormat="false" ht="24" hidden="false" customHeight="true" outlineLevel="0" collapsed="false">
      <c r="A95" s="18" t="n">
        <v>105910</v>
      </c>
      <c r="B95" s="19" t="s">
        <v>520</v>
      </c>
      <c r="C95" s="19" t="s">
        <v>749</v>
      </c>
      <c r="D95" s="20" t="n">
        <v>24</v>
      </c>
      <c r="E95" s="20" t="n">
        <v>26</v>
      </c>
      <c r="F95" s="21" t="n">
        <f aca="false">E95-D95</f>
        <v>2</v>
      </c>
      <c r="G95" s="22" t="n">
        <f aca="false">E95/D95</f>
        <v>1.08333333333333</v>
      </c>
    </row>
    <row r="96" customFormat="false" ht="24" hidden="false" customHeight="true" outlineLevel="0" collapsed="false">
      <c r="A96" s="18" t="n">
        <v>106066</v>
      </c>
      <c r="B96" s="19" t="s">
        <v>759</v>
      </c>
      <c r="C96" s="19" t="s">
        <v>758</v>
      </c>
      <c r="D96" s="20" t="n">
        <v>12</v>
      </c>
      <c r="E96" s="20" t="n">
        <v>21</v>
      </c>
      <c r="F96" s="21" t="n">
        <f aca="false">E96-D96</f>
        <v>9</v>
      </c>
      <c r="G96" s="22" t="n">
        <f aca="false">E96/D96</f>
        <v>1.75</v>
      </c>
    </row>
    <row r="97" customFormat="false" ht="24" hidden="false" customHeight="true" outlineLevel="0" collapsed="false">
      <c r="A97" s="18" t="n">
        <v>106399</v>
      </c>
      <c r="B97" s="19" t="s">
        <v>525</v>
      </c>
      <c r="C97" s="19" t="s">
        <v>750</v>
      </c>
      <c r="D97" s="20" t="n">
        <v>36</v>
      </c>
      <c r="E97" s="20" t="n">
        <v>4</v>
      </c>
      <c r="F97" s="21" t="n">
        <f aca="false">E97-D97</f>
        <v>-32</v>
      </c>
      <c r="G97" s="22" t="n">
        <f aca="false">E97/D97</f>
        <v>0.111111111111111</v>
      </c>
    </row>
    <row r="98" customFormat="false" ht="24" hidden="false" customHeight="true" outlineLevel="0" collapsed="false">
      <c r="A98" s="18" t="n">
        <v>106485</v>
      </c>
      <c r="B98" s="19" t="s">
        <v>532</v>
      </c>
      <c r="C98" s="19" t="s">
        <v>758</v>
      </c>
      <c r="D98" s="20" t="n">
        <v>12</v>
      </c>
      <c r="E98" s="20" t="n">
        <v>12</v>
      </c>
      <c r="F98" s="21" t="n">
        <f aca="false">E98-D98</f>
        <v>0</v>
      </c>
      <c r="G98" s="22" t="n">
        <f aca="false">E98/D98</f>
        <v>1</v>
      </c>
    </row>
    <row r="99" customFormat="false" ht="24" hidden="false" customHeight="true" outlineLevel="0" collapsed="false">
      <c r="A99" s="18" t="n">
        <v>106568</v>
      </c>
      <c r="B99" s="19" t="s">
        <v>535</v>
      </c>
      <c r="C99" s="19" t="s">
        <v>753</v>
      </c>
      <c r="D99" s="20" t="n">
        <v>16</v>
      </c>
      <c r="E99" s="20" t="n">
        <v>15</v>
      </c>
      <c r="F99" s="21" t="n">
        <f aca="false">E99-D99</f>
        <v>-1</v>
      </c>
      <c r="G99" s="22" t="n">
        <f aca="false">E99/D99</f>
        <v>0.9375</v>
      </c>
    </row>
    <row r="100" customFormat="false" ht="24" hidden="false" customHeight="true" outlineLevel="0" collapsed="false">
      <c r="A100" s="18" t="n">
        <v>106569</v>
      </c>
      <c r="B100" s="19" t="s">
        <v>539</v>
      </c>
      <c r="C100" s="19" t="s">
        <v>749</v>
      </c>
      <c r="D100" s="20" t="n">
        <v>24</v>
      </c>
      <c r="E100" s="20" t="n">
        <v>17</v>
      </c>
      <c r="F100" s="21" t="n">
        <f aca="false">E100-D100</f>
        <v>-7</v>
      </c>
      <c r="G100" s="22" t="n">
        <f aca="false">E100/D100</f>
        <v>0.708333333333333</v>
      </c>
    </row>
    <row r="101" customFormat="false" ht="24" hidden="false" customHeight="true" outlineLevel="0" collapsed="false">
      <c r="A101" s="18" t="n">
        <v>106865</v>
      </c>
      <c r="B101" s="19" t="s">
        <v>760</v>
      </c>
      <c r="C101" s="19" t="s">
        <v>758</v>
      </c>
      <c r="D101" s="20" t="n">
        <v>12</v>
      </c>
      <c r="E101" s="20" t="n">
        <v>0</v>
      </c>
      <c r="F101" s="21" t="n">
        <f aca="false">E101-D101</f>
        <v>-12</v>
      </c>
      <c r="G101" s="22" t="n">
        <f aca="false">E101/D101</f>
        <v>0</v>
      </c>
    </row>
    <row r="102" customFormat="false" ht="24" hidden="false" customHeight="true" outlineLevel="0" collapsed="false">
      <c r="A102" s="18" t="n">
        <v>107658</v>
      </c>
      <c r="B102" s="19" t="s">
        <v>544</v>
      </c>
      <c r="C102" s="19" t="s">
        <v>750</v>
      </c>
      <c r="D102" s="20" t="n">
        <v>54</v>
      </c>
      <c r="E102" s="20" t="n">
        <v>54</v>
      </c>
      <c r="F102" s="21" t="n">
        <f aca="false">E102-D102</f>
        <v>0</v>
      </c>
      <c r="G102" s="22" t="n">
        <f aca="false">E102/D102</f>
        <v>1</v>
      </c>
    </row>
    <row r="103" customFormat="false" ht="24" hidden="false" customHeight="true" outlineLevel="0" collapsed="false">
      <c r="A103" s="18" t="n">
        <v>107728</v>
      </c>
      <c r="B103" s="19" t="s">
        <v>551</v>
      </c>
      <c r="C103" s="19" t="s">
        <v>751</v>
      </c>
      <c r="D103" s="20" t="n">
        <v>24</v>
      </c>
      <c r="E103" s="20" t="n">
        <v>0</v>
      </c>
      <c r="F103" s="21" t="n">
        <f aca="false">E103-D103</f>
        <v>-24</v>
      </c>
      <c r="G103" s="22" t="n">
        <f aca="false">E103/D103</f>
        <v>0</v>
      </c>
    </row>
    <row r="104" customFormat="false" ht="24" hidden="false" customHeight="true" outlineLevel="0" collapsed="false">
      <c r="A104" s="18" t="n">
        <v>108277</v>
      </c>
      <c r="B104" s="19" t="s">
        <v>556</v>
      </c>
      <c r="C104" s="19" t="s">
        <v>749</v>
      </c>
      <c r="D104" s="20" t="n">
        <v>24</v>
      </c>
      <c r="E104" s="20" t="n">
        <v>24</v>
      </c>
      <c r="F104" s="21" t="n">
        <f aca="false">E104-D104</f>
        <v>0</v>
      </c>
      <c r="G104" s="22" t="n">
        <f aca="false">E104/D104</f>
        <v>1</v>
      </c>
    </row>
    <row r="105" customFormat="false" ht="24" hidden="false" customHeight="true" outlineLevel="0" collapsed="false">
      <c r="A105" s="18" t="n">
        <v>108656</v>
      </c>
      <c r="B105" s="19" t="s">
        <v>561</v>
      </c>
      <c r="C105" s="19" t="s">
        <v>754</v>
      </c>
      <c r="D105" s="20" t="n">
        <v>24</v>
      </c>
      <c r="E105" s="20" t="n">
        <v>24</v>
      </c>
      <c r="F105" s="21" t="n">
        <f aca="false">E105-D105</f>
        <v>0</v>
      </c>
      <c r="G105" s="22" t="n">
        <f aca="false">E105/D105</f>
        <v>1</v>
      </c>
    </row>
    <row r="106" customFormat="false" ht="24" hidden="false" customHeight="true" outlineLevel="0" collapsed="false">
      <c r="A106" s="18" t="n">
        <v>110378</v>
      </c>
      <c r="B106" s="19" t="s">
        <v>566</v>
      </c>
      <c r="C106" s="19" t="s">
        <v>752</v>
      </c>
      <c r="D106" s="20" t="n">
        <v>16</v>
      </c>
      <c r="E106" s="20" t="n">
        <v>18</v>
      </c>
      <c r="F106" s="21" t="n">
        <f aca="false">E106-D106</f>
        <v>2</v>
      </c>
      <c r="G106" s="22" t="n">
        <f aca="false">E106/D106</f>
        <v>1.125</v>
      </c>
    </row>
    <row r="107" customFormat="false" ht="24" hidden="false" customHeight="true" outlineLevel="0" collapsed="false">
      <c r="A107" s="18" t="n">
        <v>111219</v>
      </c>
      <c r="B107" s="19" t="s">
        <v>571</v>
      </c>
      <c r="C107" s="19" t="s">
        <v>749</v>
      </c>
      <c r="D107" s="20" t="n">
        <v>36</v>
      </c>
      <c r="E107" s="20" t="n">
        <v>43</v>
      </c>
      <c r="F107" s="21" t="n">
        <f aca="false">E107-D107</f>
        <v>7</v>
      </c>
      <c r="G107" s="22" t="n">
        <f aca="false">E107/D107</f>
        <v>1.19444444444444</v>
      </c>
    </row>
    <row r="108" customFormat="false" ht="24" hidden="false" customHeight="true" outlineLevel="0" collapsed="false">
      <c r="A108" s="18" t="n">
        <v>111400</v>
      </c>
      <c r="B108" s="19" t="s">
        <v>576</v>
      </c>
      <c r="C108" s="19" t="s">
        <v>751</v>
      </c>
      <c r="D108" s="20" t="n">
        <v>36</v>
      </c>
      <c r="E108" s="20" t="n">
        <v>39</v>
      </c>
      <c r="F108" s="21" t="n">
        <f aca="false">E108-D108</f>
        <v>3</v>
      </c>
      <c r="G108" s="22" t="n">
        <f aca="false">E108/D108</f>
        <v>1.08333333333333</v>
      </c>
    </row>
    <row r="109" customFormat="false" ht="24" hidden="false" customHeight="true" outlineLevel="0" collapsed="false">
      <c r="A109" s="18" t="n">
        <v>112415</v>
      </c>
      <c r="B109" s="19" t="s">
        <v>581</v>
      </c>
      <c r="C109" s="19" t="s">
        <v>749</v>
      </c>
      <c r="D109" s="20" t="n">
        <v>24</v>
      </c>
      <c r="E109" s="20" t="n">
        <v>24</v>
      </c>
      <c r="F109" s="21" t="n">
        <f aca="false">E109-D109</f>
        <v>0</v>
      </c>
      <c r="G109" s="22" t="n">
        <f aca="false">E109/D109</f>
        <v>1</v>
      </c>
    </row>
    <row r="110" customFormat="false" ht="24" hidden="false" customHeight="true" outlineLevel="0" collapsed="false">
      <c r="A110" s="18" t="n">
        <v>112888</v>
      </c>
      <c r="B110" s="19" t="s">
        <v>586</v>
      </c>
      <c r="C110" s="19" t="s">
        <v>750</v>
      </c>
      <c r="D110" s="20" t="n">
        <v>24</v>
      </c>
      <c r="E110" s="20" t="n">
        <v>27</v>
      </c>
      <c r="F110" s="21" t="n">
        <f aca="false">E110-D110</f>
        <v>3</v>
      </c>
      <c r="G110" s="22" t="n">
        <f aca="false">E110/D110</f>
        <v>1.125</v>
      </c>
    </row>
    <row r="111" customFormat="false" ht="24" hidden="false" customHeight="true" outlineLevel="0" collapsed="false">
      <c r="A111" s="18" t="n">
        <v>113008</v>
      </c>
      <c r="B111" s="19" t="s">
        <v>591</v>
      </c>
      <c r="C111" s="19" t="s">
        <v>748</v>
      </c>
      <c r="D111" s="20" t="n">
        <v>16</v>
      </c>
      <c r="E111" s="20" t="n">
        <v>0</v>
      </c>
      <c r="F111" s="21" t="n">
        <f aca="false">E111-D111</f>
        <v>-16</v>
      </c>
      <c r="G111" s="22" t="n">
        <f aca="false">E111/D111</f>
        <v>0</v>
      </c>
    </row>
    <row r="112" customFormat="false" ht="24" hidden="false" customHeight="true" outlineLevel="0" collapsed="false">
      <c r="A112" s="18" t="n">
        <v>113025</v>
      </c>
      <c r="B112" s="19" t="s">
        <v>596</v>
      </c>
      <c r="C112" s="19" t="s">
        <v>750</v>
      </c>
      <c r="D112" s="20" t="n">
        <v>24</v>
      </c>
      <c r="E112" s="20" t="n">
        <v>10</v>
      </c>
      <c r="F112" s="21" t="n">
        <f aca="false">E112-D112</f>
        <v>-14</v>
      </c>
      <c r="G112" s="22" t="n">
        <f aca="false">E112/D112</f>
        <v>0.416666666666667</v>
      </c>
    </row>
    <row r="113" customFormat="false" ht="24" hidden="false" customHeight="true" outlineLevel="0" collapsed="false">
      <c r="A113" s="18" t="n">
        <v>113298</v>
      </c>
      <c r="B113" s="19" t="s">
        <v>601</v>
      </c>
      <c r="C113" s="19" t="s">
        <v>750</v>
      </c>
      <c r="D113" s="20" t="n">
        <v>8</v>
      </c>
      <c r="E113" s="20" t="n">
        <v>5</v>
      </c>
      <c r="F113" s="21" t="n">
        <f aca="false">E113-D113</f>
        <v>-3</v>
      </c>
      <c r="G113" s="22" t="n">
        <f aca="false">E113/D113</f>
        <v>0.625</v>
      </c>
    </row>
    <row r="114" customFormat="false" ht="24" hidden="false" customHeight="true" outlineLevel="0" collapsed="false">
      <c r="A114" s="18" t="n">
        <v>113299</v>
      </c>
      <c r="B114" s="19" t="s">
        <v>604</v>
      </c>
      <c r="C114" s="19" t="s">
        <v>748</v>
      </c>
      <c r="D114" s="20" t="n">
        <v>24</v>
      </c>
      <c r="E114" s="20" t="n">
        <v>22</v>
      </c>
      <c r="F114" s="21" t="n">
        <f aca="false">E114-D114</f>
        <v>-2</v>
      </c>
      <c r="G114" s="22" t="n">
        <f aca="false">E114/D114</f>
        <v>0.916666666666667</v>
      </c>
    </row>
    <row r="115" customFormat="false" ht="24" hidden="false" customHeight="true" outlineLevel="0" collapsed="false">
      <c r="A115" s="18" t="n">
        <v>113833</v>
      </c>
      <c r="B115" s="19" t="s">
        <v>609</v>
      </c>
      <c r="C115" s="19" t="s">
        <v>750</v>
      </c>
      <c r="D115" s="20" t="n">
        <v>24</v>
      </c>
      <c r="E115" s="20" t="n">
        <v>19</v>
      </c>
      <c r="F115" s="21" t="n">
        <f aca="false">E115-D115</f>
        <v>-5</v>
      </c>
      <c r="G115" s="22" t="n">
        <f aca="false">E115/D115</f>
        <v>0.791666666666667</v>
      </c>
    </row>
    <row r="116" customFormat="false" ht="24" hidden="false" customHeight="true" outlineLevel="0" collapsed="false">
      <c r="A116" s="18" t="n">
        <v>114069</v>
      </c>
      <c r="B116" s="19" t="s">
        <v>614</v>
      </c>
      <c r="C116" s="19" t="s">
        <v>753</v>
      </c>
      <c r="D116" s="20" t="n">
        <v>24</v>
      </c>
      <c r="E116" s="20" t="n">
        <v>12</v>
      </c>
      <c r="F116" s="21" t="n">
        <f aca="false">E116-D116</f>
        <v>-12</v>
      </c>
      <c r="G116" s="22" t="n">
        <f aca="false">E116/D116</f>
        <v>0.5</v>
      </c>
    </row>
    <row r="117" customFormat="false" ht="24" hidden="false" customHeight="true" outlineLevel="0" collapsed="false">
      <c r="A117" s="18" t="n">
        <v>114286</v>
      </c>
      <c r="B117" s="19" t="s">
        <v>619</v>
      </c>
      <c r="C117" s="19" t="s">
        <v>750</v>
      </c>
      <c r="D117" s="20" t="n">
        <v>36</v>
      </c>
      <c r="E117" s="20" t="n">
        <v>12</v>
      </c>
      <c r="F117" s="21" t="n">
        <f aca="false">E117-D117</f>
        <v>-24</v>
      </c>
      <c r="G117" s="22" t="n">
        <f aca="false">E117/D117</f>
        <v>0.333333333333333</v>
      </c>
    </row>
    <row r="118" customFormat="false" ht="24" hidden="false" customHeight="true" outlineLevel="0" collapsed="false">
      <c r="A118" s="18" t="n">
        <v>114622</v>
      </c>
      <c r="B118" s="19" t="s">
        <v>626</v>
      </c>
      <c r="C118" s="19" t="s">
        <v>748</v>
      </c>
      <c r="D118" s="20" t="n">
        <v>15</v>
      </c>
      <c r="E118" s="20" t="n">
        <v>17</v>
      </c>
      <c r="F118" s="21" t="n">
        <f aca="false">E118-D118</f>
        <v>2</v>
      </c>
      <c r="G118" s="22" t="n">
        <f aca="false">E118/D118</f>
        <v>1.13333333333333</v>
      </c>
    </row>
    <row r="119" customFormat="false" ht="24" hidden="false" customHeight="true" outlineLevel="0" collapsed="false">
      <c r="A119" s="18" t="n">
        <v>114685</v>
      </c>
      <c r="B119" s="19" t="s">
        <v>629</v>
      </c>
      <c r="C119" s="19" t="s">
        <v>748</v>
      </c>
      <c r="D119" s="20" t="n">
        <v>80</v>
      </c>
      <c r="E119" s="20" t="n">
        <v>82</v>
      </c>
      <c r="F119" s="21" t="n">
        <f aca="false">E119-D119</f>
        <v>2</v>
      </c>
      <c r="G119" s="22" t="n">
        <f aca="false">E119/D119</f>
        <v>1.025</v>
      </c>
    </row>
    <row r="120" customFormat="false" ht="24" hidden="false" customHeight="true" outlineLevel="0" collapsed="false">
      <c r="A120" s="18" t="n">
        <v>114844</v>
      </c>
      <c r="B120" s="19" t="s">
        <v>638</v>
      </c>
      <c r="C120" s="19" t="s">
        <v>748</v>
      </c>
      <c r="D120" s="20" t="n">
        <v>24</v>
      </c>
      <c r="E120" s="20" t="n">
        <v>0</v>
      </c>
      <c r="F120" s="21" t="n">
        <f aca="false">E120-D120</f>
        <v>-24</v>
      </c>
      <c r="G120" s="22" t="n">
        <f aca="false">E120/D120</f>
        <v>0</v>
      </c>
    </row>
    <row r="121" customFormat="false" ht="24" hidden="false" customHeight="true" outlineLevel="0" collapsed="false">
      <c r="A121" s="18" t="n">
        <v>115971</v>
      </c>
      <c r="B121" s="19" t="s">
        <v>643</v>
      </c>
      <c r="C121" s="19" t="s">
        <v>749</v>
      </c>
      <c r="D121" s="20" t="n">
        <v>8</v>
      </c>
      <c r="E121" s="20" t="n">
        <v>8</v>
      </c>
      <c r="F121" s="21" t="n">
        <f aca="false">E121-D121</f>
        <v>0</v>
      </c>
      <c r="G121" s="22" t="n">
        <f aca="false">E121/D121</f>
        <v>1</v>
      </c>
    </row>
    <row r="122" customFormat="false" ht="24" hidden="false" customHeight="true" outlineLevel="0" collapsed="false">
      <c r="A122" s="18" t="n">
        <v>116482</v>
      </c>
      <c r="B122" s="19" t="s">
        <v>646</v>
      </c>
      <c r="C122" s="19" t="s">
        <v>748</v>
      </c>
      <c r="D122" s="20" t="n">
        <v>24</v>
      </c>
      <c r="E122" s="20" t="n">
        <v>13</v>
      </c>
      <c r="F122" s="21" t="n">
        <f aca="false">E122-D122</f>
        <v>-11</v>
      </c>
      <c r="G122" s="22" t="n">
        <f aca="false">E122/D122</f>
        <v>0.541666666666667</v>
      </c>
    </row>
    <row r="123" customFormat="false" ht="24" hidden="false" customHeight="true" outlineLevel="0" collapsed="false">
      <c r="A123" s="18" t="n">
        <v>116773</v>
      </c>
      <c r="B123" s="19" t="s">
        <v>651</v>
      </c>
      <c r="C123" s="19" t="s">
        <v>750</v>
      </c>
      <c r="D123" s="20" t="n">
        <v>24</v>
      </c>
      <c r="E123" s="20" t="n">
        <v>4</v>
      </c>
      <c r="F123" s="21" t="n">
        <f aca="false">E123-D123</f>
        <v>-20</v>
      </c>
      <c r="G123" s="22" t="n">
        <f aca="false">E123/D123</f>
        <v>0.166666666666667</v>
      </c>
    </row>
    <row r="124" customFormat="false" ht="24" hidden="false" customHeight="true" outlineLevel="0" collapsed="false">
      <c r="A124" s="18" t="n">
        <v>116919</v>
      </c>
      <c r="B124" s="19" t="s">
        <v>655</v>
      </c>
      <c r="C124" s="19" t="s">
        <v>758</v>
      </c>
      <c r="D124" s="20" t="n">
        <v>12</v>
      </c>
      <c r="E124" s="20" t="n">
        <v>20</v>
      </c>
      <c r="F124" s="21" t="n">
        <f aca="false">E124-D124</f>
        <v>8</v>
      </c>
      <c r="G124" s="22" t="n">
        <f aca="false">E124/D124</f>
        <v>1.66666666666667</v>
      </c>
    </row>
    <row r="125" customFormat="false" ht="24" hidden="false" customHeight="true" outlineLevel="0" collapsed="false">
      <c r="A125" s="18" t="n">
        <v>117184</v>
      </c>
      <c r="B125" s="19" t="s">
        <v>658</v>
      </c>
      <c r="C125" s="19" t="s">
        <v>748</v>
      </c>
      <c r="D125" s="20" t="n">
        <v>48</v>
      </c>
      <c r="E125" s="20" t="n">
        <v>32</v>
      </c>
      <c r="F125" s="21" t="n">
        <f aca="false">E125-D125</f>
        <v>-16</v>
      </c>
      <c r="G125" s="22" t="n">
        <f aca="false">E125/D125</f>
        <v>0.666666666666667</v>
      </c>
    </row>
    <row r="126" customFormat="false" ht="24" hidden="false" customHeight="true" outlineLevel="0" collapsed="false">
      <c r="A126" s="18" t="n">
        <v>117310</v>
      </c>
      <c r="B126" s="19" t="s">
        <v>664</v>
      </c>
      <c r="C126" s="19" t="s">
        <v>749</v>
      </c>
      <c r="D126" s="20" t="n">
        <v>24</v>
      </c>
      <c r="E126" s="20" t="n">
        <v>24</v>
      </c>
      <c r="F126" s="21" t="n">
        <f aca="false">E126-D126</f>
        <v>0</v>
      </c>
      <c r="G126" s="22" t="n">
        <f aca="false">E126/D126</f>
        <v>1</v>
      </c>
    </row>
    <row r="127" customFormat="false" ht="24" hidden="false" customHeight="true" outlineLevel="0" collapsed="false">
      <c r="A127" s="18" t="n">
        <v>117491</v>
      </c>
      <c r="B127" s="19" t="s">
        <v>669</v>
      </c>
      <c r="C127" s="19" t="s">
        <v>749</v>
      </c>
      <c r="D127" s="20" t="n">
        <v>24</v>
      </c>
      <c r="E127" s="20" t="n">
        <v>0</v>
      </c>
      <c r="F127" s="21" t="n">
        <f aca="false">E127-D127</f>
        <v>-24</v>
      </c>
      <c r="G127" s="22" t="n">
        <f aca="false">E127/D127</f>
        <v>0</v>
      </c>
    </row>
    <row r="128" customFormat="false" ht="24" hidden="false" customHeight="true" outlineLevel="0" collapsed="false">
      <c r="A128" s="18" t="n">
        <v>117637</v>
      </c>
      <c r="B128" s="19" t="s">
        <v>674</v>
      </c>
      <c r="C128" s="19" t="s">
        <v>751</v>
      </c>
      <c r="D128" s="20" t="n">
        <v>16</v>
      </c>
      <c r="E128" s="20" t="n">
        <v>18</v>
      </c>
      <c r="F128" s="21" t="n">
        <f aca="false">E128-D128</f>
        <v>2</v>
      </c>
      <c r="G128" s="22" t="n">
        <f aca="false">E128/D128</f>
        <v>1.125</v>
      </c>
    </row>
    <row r="129" customFormat="false" ht="24" hidden="false" customHeight="true" outlineLevel="0" collapsed="false">
      <c r="A129" s="18" t="n">
        <v>117923</v>
      </c>
      <c r="B129" s="19" t="s">
        <v>679</v>
      </c>
      <c r="C129" s="19" t="s">
        <v>751</v>
      </c>
      <c r="D129" s="20" t="n">
        <v>16</v>
      </c>
      <c r="E129" s="20" t="n">
        <v>16</v>
      </c>
      <c r="F129" s="21" t="n">
        <f aca="false">E129-D129</f>
        <v>0</v>
      </c>
      <c r="G129" s="22" t="n">
        <f aca="false">E129/D129</f>
        <v>1</v>
      </c>
    </row>
    <row r="130" customFormat="false" ht="24" hidden="false" customHeight="true" outlineLevel="0" collapsed="false">
      <c r="A130" s="18" t="n">
        <v>118074</v>
      </c>
      <c r="B130" s="19" t="s">
        <v>684</v>
      </c>
      <c r="C130" s="19" t="s">
        <v>753</v>
      </c>
      <c r="D130" s="20" t="n">
        <v>24</v>
      </c>
      <c r="E130" s="20" t="n">
        <v>23</v>
      </c>
      <c r="F130" s="21" t="n">
        <f aca="false">E130-D130</f>
        <v>-1</v>
      </c>
      <c r="G130" s="22" t="n">
        <f aca="false">E130/D130</f>
        <v>0.958333333333333</v>
      </c>
    </row>
    <row r="131" customFormat="false" ht="24" hidden="false" customHeight="true" outlineLevel="0" collapsed="false">
      <c r="A131" s="18" t="n">
        <v>118151</v>
      </c>
      <c r="B131" s="19" t="s">
        <v>688</v>
      </c>
      <c r="C131" s="19" t="s">
        <v>749</v>
      </c>
      <c r="D131" s="20" t="n">
        <v>24</v>
      </c>
      <c r="E131" s="20" t="n">
        <v>3</v>
      </c>
      <c r="F131" s="21" t="n">
        <f aca="false">E131-D131</f>
        <v>-21</v>
      </c>
      <c r="G131" s="22" t="n">
        <f aca="false">E131/D131</f>
        <v>0.125</v>
      </c>
    </row>
    <row r="132" customFormat="false" ht="24" hidden="false" customHeight="true" outlineLevel="0" collapsed="false">
      <c r="A132" s="18" t="n">
        <v>118758</v>
      </c>
      <c r="B132" s="19" t="s">
        <v>693</v>
      </c>
      <c r="C132" s="19" t="s">
        <v>753</v>
      </c>
      <c r="D132" s="20" t="n">
        <v>16</v>
      </c>
      <c r="E132" s="20" t="n">
        <v>16</v>
      </c>
      <c r="F132" s="21" t="n">
        <f aca="false">E132-D132</f>
        <v>0</v>
      </c>
      <c r="G132" s="22" t="n">
        <f aca="false">E132/D132</f>
        <v>1</v>
      </c>
    </row>
    <row r="133" customFormat="false" ht="24" hidden="false" customHeight="true" outlineLevel="0" collapsed="false">
      <c r="A133" s="18" t="n">
        <v>118951</v>
      </c>
      <c r="B133" s="19" t="s">
        <v>698</v>
      </c>
      <c r="C133" s="19" t="s">
        <v>750</v>
      </c>
      <c r="D133" s="20" t="n">
        <v>24</v>
      </c>
      <c r="E133" s="20" t="n">
        <v>12</v>
      </c>
      <c r="F133" s="21" t="n">
        <f aca="false">E133-D133</f>
        <v>-12</v>
      </c>
      <c r="G133" s="22" t="n">
        <f aca="false">E133/D133</f>
        <v>0.5</v>
      </c>
    </row>
    <row r="134" customFormat="false" ht="24" hidden="false" customHeight="true" outlineLevel="0" collapsed="false">
      <c r="A134" s="18" t="n">
        <v>119262</v>
      </c>
      <c r="B134" s="19" t="s">
        <v>703</v>
      </c>
      <c r="C134" s="19" t="s">
        <v>748</v>
      </c>
      <c r="D134" s="20" t="n">
        <v>8</v>
      </c>
      <c r="E134" s="20" t="n">
        <v>8</v>
      </c>
      <c r="F134" s="21" t="n">
        <f aca="false">E134-D134</f>
        <v>0</v>
      </c>
      <c r="G134" s="22" t="n">
        <f aca="false">E134/D134</f>
        <v>1</v>
      </c>
    </row>
    <row r="135" customFormat="false" ht="24" hidden="false" customHeight="true" outlineLevel="0" collapsed="false">
      <c r="A135" s="18" t="n">
        <v>119263</v>
      </c>
      <c r="B135" s="19" t="s">
        <v>706</v>
      </c>
      <c r="C135" s="19" t="s">
        <v>750</v>
      </c>
      <c r="D135" s="20" t="n">
        <v>24</v>
      </c>
      <c r="E135" s="20" t="n">
        <v>13</v>
      </c>
      <c r="F135" s="21" t="n">
        <f aca="false">E135-D135</f>
        <v>-11</v>
      </c>
      <c r="G135" s="22" t="n">
        <f aca="false">E135/D135</f>
        <v>0.541666666666667</v>
      </c>
    </row>
    <row r="136" customFormat="false" ht="24" hidden="false" customHeight="true" outlineLevel="0" collapsed="false">
      <c r="A136" s="18" t="n">
        <v>120844</v>
      </c>
      <c r="B136" s="19" t="s">
        <v>711</v>
      </c>
      <c r="C136" s="19" t="s">
        <v>750</v>
      </c>
      <c r="D136" s="20" t="n">
        <v>36</v>
      </c>
      <c r="E136" s="20" t="n">
        <v>0</v>
      </c>
      <c r="F136" s="21" t="n">
        <f aca="false">E136-D136</f>
        <v>-36</v>
      </c>
      <c r="G136" s="22" t="n">
        <f aca="false">E136/D136</f>
        <v>0</v>
      </c>
    </row>
    <row r="137" customFormat="false" ht="24" hidden="false" customHeight="true" outlineLevel="0" collapsed="false">
      <c r="A137" s="18" t="n">
        <v>122176</v>
      </c>
      <c r="B137" s="19" t="s">
        <v>718</v>
      </c>
      <c r="C137" s="19" t="s">
        <v>747</v>
      </c>
      <c r="D137" s="20" t="n">
        <v>16</v>
      </c>
      <c r="E137" s="20" t="n">
        <v>18</v>
      </c>
      <c r="F137" s="21" t="n">
        <f aca="false">E137-D137</f>
        <v>2</v>
      </c>
      <c r="G137" s="22" t="n">
        <f aca="false">E137/D137</f>
        <v>1.125</v>
      </c>
    </row>
    <row r="138" customFormat="false" ht="24" hidden="false" customHeight="true" outlineLevel="0" collapsed="false">
      <c r="A138" s="18" t="n">
        <v>122198</v>
      </c>
      <c r="B138" s="19" t="s">
        <v>723</v>
      </c>
      <c r="C138" s="19" t="s">
        <v>753</v>
      </c>
      <c r="D138" s="20" t="n">
        <v>16</v>
      </c>
      <c r="E138" s="20" t="n">
        <v>11</v>
      </c>
      <c r="F138" s="21" t="n">
        <f aca="false">E138-D138</f>
        <v>-5</v>
      </c>
      <c r="G138" s="22" t="n">
        <f aca="false">E138/D138</f>
        <v>0.6875</v>
      </c>
    </row>
    <row r="139" customFormat="false" ht="24" hidden="false" customHeight="true" outlineLevel="0" collapsed="false">
      <c r="A139" s="18" t="n">
        <v>122686</v>
      </c>
      <c r="B139" s="19" t="s">
        <v>728</v>
      </c>
      <c r="C139" s="19" t="s">
        <v>751</v>
      </c>
      <c r="D139" s="20" t="n">
        <v>8</v>
      </c>
      <c r="E139" s="20" t="n">
        <v>12</v>
      </c>
      <c r="F139" s="21" t="n">
        <f aca="false">E139-D139</f>
        <v>4</v>
      </c>
      <c r="G139" s="22" t="n">
        <f aca="false">E139/D139</f>
        <v>1.5</v>
      </c>
    </row>
    <row r="140" customFormat="false" ht="24" hidden="false" customHeight="true" outlineLevel="0" collapsed="false">
      <c r="A140" s="18" t="n">
        <v>122718</v>
      </c>
      <c r="B140" s="19" t="s">
        <v>731</v>
      </c>
      <c r="C140" s="19" t="s">
        <v>751</v>
      </c>
      <c r="D140" s="20" t="n">
        <v>16</v>
      </c>
      <c r="E140" s="20" t="n">
        <v>16</v>
      </c>
      <c r="F140" s="21" t="n">
        <f aca="false">E140-D140</f>
        <v>0</v>
      </c>
      <c r="G140" s="22" t="n">
        <f aca="false">E140/D140</f>
        <v>1</v>
      </c>
    </row>
    <row r="141" customFormat="false" ht="24" hidden="false" customHeight="true" outlineLevel="0" collapsed="false">
      <c r="A141" s="18" t="n">
        <v>122906</v>
      </c>
      <c r="B141" s="19" t="s">
        <v>736</v>
      </c>
      <c r="C141" s="19" t="s">
        <v>750</v>
      </c>
      <c r="D141" s="20" t="n">
        <v>24</v>
      </c>
      <c r="E141" s="20" t="n">
        <v>25</v>
      </c>
      <c r="F141" s="21" t="n">
        <f aca="false">E141-D141</f>
        <v>1</v>
      </c>
      <c r="G141" s="22" t="n">
        <f aca="false">E141/D141</f>
        <v>1.04166666666667</v>
      </c>
    </row>
    <row r="142" customFormat="false" ht="24" hidden="false" customHeight="true" outlineLevel="0" collapsed="false">
      <c r="A142" s="18" t="n">
        <v>123007</v>
      </c>
      <c r="B142" s="19" t="s">
        <v>741</v>
      </c>
      <c r="C142" s="19" t="s">
        <v>751</v>
      </c>
      <c r="D142" s="20" t="n">
        <v>16</v>
      </c>
      <c r="E142" s="20" t="n">
        <v>16</v>
      </c>
      <c r="F142" s="21" t="n">
        <f aca="false">E142-D142</f>
        <v>0</v>
      </c>
      <c r="G142" s="22" t="n">
        <f aca="false">E142/D142</f>
        <v>1</v>
      </c>
    </row>
  </sheetData>
  <autoFilter ref="A1:G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5" min="5" style="0" width="23.14"/>
    <col collapsed="false" customWidth="true" hidden="false" outlineLevel="0" max="6" min="6" style="0" width="22.56"/>
    <col collapsed="false" customWidth="true" hidden="false" outlineLevel="0" max="7" min="7" style="0" width="15.41"/>
    <col collapsed="false" customWidth="true" hidden="false" outlineLevel="0" max="8" min="8" style="0" width="15.13"/>
  </cols>
  <sheetData>
    <row r="1" customFormat="false" ht="32" hidden="false" customHeight="true" outlineLevel="0" collapsed="false">
      <c r="A1" s="23" t="s">
        <v>761</v>
      </c>
      <c r="B1" s="23" t="s">
        <v>1</v>
      </c>
      <c r="C1" s="23" t="s">
        <v>2</v>
      </c>
      <c r="D1" s="23" t="s">
        <v>4</v>
      </c>
      <c r="E1" s="23" t="s">
        <v>6</v>
      </c>
      <c r="F1" s="23" t="s">
        <v>7</v>
      </c>
      <c r="G1" s="23" t="s">
        <v>8</v>
      </c>
      <c r="H1" s="23" t="s">
        <v>9</v>
      </c>
    </row>
    <row r="2" customFormat="false" ht="32" hidden="false" customHeight="true" outlineLevel="0" collapsed="false">
      <c r="A2" s="24" t="s">
        <v>762</v>
      </c>
      <c r="B2" s="25" t="s">
        <v>763</v>
      </c>
      <c r="C2" s="25" t="s">
        <v>764</v>
      </c>
      <c r="D2" s="25" t="s">
        <v>755</v>
      </c>
      <c r="E2" s="26" t="n">
        <v>250</v>
      </c>
      <c r="F2" s="26" t="n">
        <v>108</v>
      </c>
      <c r="G2" s="27" t="n">
        <v>-142</v>
      </c>
      <c r="H2" s="28" t="n">
        <v>0.432</v>
      </c>
    </row>
    <row r="3" customFormat="false" ht="32" hidden="false" customHeight="true" outlineLevel="0" collapsed="false">
      <c r="A3" s="24" t="s">
        <v>765</v>
      </c>
      <c r="B3" s="25" t="s">
        <v>766</v>
      </c>
      <c r="C3" s="25" t="s">
        <v>15</v>
      </c>
      <c r="D3" s="25" t="s">
        <v>756</v>
      </c>
      <c r="E3" s="26" t="n">
        <v>250</v>
      </c>
      <c r="F3" s="26" t="n">
        <v>197</v>
      </c>
      <c r="G3" s="27" t="n">
        <v>-53</v>
      </c>
      <c r="H3" s="28" t="n">
        <v>0.788</v>
      </c>
    </row>
    <row r="4" customFormat="false" ht="32" hidden="false" customHeight="true" outlineLevel="0" collapsed="false">
      <c r="A4" s="24" t="s">
        <v>767</v>
      </c>
      <c r="B4" s="25" t="s">
        <v>768</v>
      </c>
      <c r="C4" s="25" t="s">
        <v>15</v>
      </c>
      <c r="D4" s="25" t="s">
        <v>757</v>
      </c>
      <c r="E4" s="26" t="n">
        <v>250</v>
      </c>
      <c r="F4" s="26" t="n">
        <v>252</v>
      </c>
      <c r="G4" s="27" t="n">
        <v>2</v>
      </c>
      <c r="H4" s="28" t="n">
        <v>1.008</v>
      </c>
    </row>
    <row r="5" customFormat="false" ht="32" hidden="false" customHeight="true" outlineLevel="0" collapsed="false">
      <c r="A5" s="24" t="s">
        <v>769</v>
      </c>
      <c r="B5" s="25" t="s">
        <v>770</v>
      </c>
      <c r="C5" s="25" t="s">
        <v>764</v>
      </c>
      <c r="D5" s="25" t="s">
        <v>32</v>
      </c>
      <c r="E5" s="26" t="n">
        <v>250</v>
      </c>
      <c r="F5" s="26" t="n">
        <v>160</v>
      </c>
      <c r="G5" s="27" t="n">
        <v>-90</v>
      </c>
      <c r="H5" s="28" t="n">
        <v>0.64</v>
      </c>
    </row>
    <row r="6" customFormat="false" ht="32" hidden="false" customHeight="true" outlineLevel="0" collapsed="false">
      <c r="A6" s="24" t="s">
        <v>771</v>
      </c>
      <c r="B6" s="25" t="s">
        <v>772</v>
      </c>
      <c r="C6" s="25" t="s">
        <v>15</v>
      </c>
      <c r="D6" s="25" t="s">
        <v>32</v>
      </c>
      <c r="E6" s="26" t="n">
        <v>250</v>
      </c>
      <c r="F6" s="26" t="n">
        <v>280</v>
      </c>
      <c r="G6" s="27" t="n">
        <v>30</v>
      </c>
      <c r="H6" s="28" t="n">
        <v>1.12</v>
      </c>
    </row>
    <row r="7" customFormat="false" ht="32" hidden="false" customHeight="true" outlineLevel="0" collapsed="false">
      <c r="A7" s="29" t="s">
        <v>744</v>
      </c>
      <c r="B7" s="29"/>
      <c r="C7" s="29"/>
      <c r="D7" s="29"/>
      <c r="E7" s="30" t="n">
        <f aca="false">SUM(E2:E6)</f>
        <v>1250</v>
      </c>
      <c r="F7" s="30" t="n">
        <f aca="false">SUM(F2:F6)</f>
        <v>997</v>
      </c>
      <c r="G7" s="31" t="n">
        <f aca="false">SUM(G2:G6)</f>
        <v>-253</v>
      </c>
      <c r="H7" s="32" t="n">
        <f aca="false">F7/E7</f>
        <v>0.7976</v>
      </c>
    </row>
  </sheetData>
  <mergeCells count="1"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9" min="1" style="0" width="16.7"/>
  </cols>
  <sheetData>
    <row r="1" customFormat="false" ht="32" hidden="false" customHeight="true" outlineLevel="0" collapsed="false">
      <c r="A1" s="33" t="s">
        <v>773</v>
      </c>
      <c r="B1" s="33"/>
      <c r="C1" s="33"/>
      <c r="D1" s="33"/>
      <c r="E1" s="33"/>
      <c r="F1" s="33"/>
      <c r="G1" s="33"/>
      <c r="H1" s="33"/>
      <c r="I1" s="33"/>
    </row>
    <row r="2" customFormat="false" ht="32" hidden="false" customHeight="true" outlineLevel="0" collapsed="false">
      <c r="A2" s="34" t="s">
        <v>746</v>
      </c>
      <c r="B2" s="34" t="s">
        <v>774</v>
      </c>
      <c r="C2" s="34" t="s">
        <v>775</v>
      </c>
      <c r="D2" s="34" t="s">
        <v>776</v>
      </c>
      <c r="E2" s="35" t="s">
        <v>777</v>
      </c>
      <c r="F2" s="35" t="s">
        <v>778</v>
      </c>
      <c r="G2" s="35" t="s">
        <v>779</v>
      </c>
      <c r="H2" s="35" t="s">
        <v>780</v>
      </c>
      <c r="I2" s="35" t="s">
        <v>781</v>
      </c>
    </row>
    <row r="3" customFormat="false" ht="32" hidden="false" customHeight="true" outlineLevel="0" collapsed="false">
      <c r="A3" s="36" t="s">
        <v>751</v>
      </c>
      <c r="B3" s="37" t="n">
        <v>484</v>
      </c>
      <c r="C3" s="37" t="n">
        <v>484</v>
      </c>
      <c r="D3" s="37" t="n">
        <v>380</v>
      </c>
      <c r="E3" s="37" t="n">
        <v>10</v>
      </c>
      <c r="F3" s="37" t="n">
        <v>21</v>
      </c>
      <c r="G3" s="37" t="n">
        <v>2</v>
      </c>
      <c r="H3" s="38" t="n">
        <f aca="false">G3/F3</f>
        <v>0.0952380952380952</v>
      </c>
      <c r="I3" s="39" t="n">
        <f aca="false">D3/C3</f>
        <v>0.785123966942149</v>
      </c>
    </row>
    <row r="4" customFormat="false" ht="32" hidden="false" customHeight="true" outlineLevel="0" collapsed="false">
      <c r="A4" s="36" t="s">
        <v>748</v>
      </c>
      <c r="B4" s="37" t="n">
        <v>725</v>
      </c>
      <c r="C4" s="37" t="n">
        <v>725</v>
      </c>
      <c r="D4" s="37" t="n">
        <v>629</v>
      </c>
      <c r="E4" s="37" t="n">
        <v>10</v>
      </c>
      <c r="F4" s="37" t="n">
        <v>25</v>
      </c>
      <c r="G4" s="37" t="n">
        <v>3</v>
      </c>
      <c r="H4" s="38" t="n">
        <f aca="false">G4/F4</f>
        <v>0.12</v>
      </c>
      <c r="I4" s="39" t="n">
        <f aca="false">D4/C4</f>
        <v>0.867586206896552</v>
      </c>
    </row>
    <row r="5" customFormat="false" ht="32" hidden="false" customHeight="true" outlineLevel="0" collapsed="false">
      <c r="A5" s="36" t="s">
        <v>747</v>
      </c>
      <c r="B5" s="37" t="n">
        <v>168</v>
      </c>
      <c r="C5" s="37" t="n">
        <v>168</v>
      </c>
      <c r="D5" s="37" t="n">
        <v>67</v>
      </c>
      <c r="E5" s="37" t="n">
        <v>9</v>
      </c>
      <c r="F5" s="37" t="n">
        <v>8</v>
      </c>
      <c r="G5" s="37" t="n">
        <v>4</v>
      </c>
      <c r="H5" s="38" t="n">
        <f aca="false">G5/F5</f>
        <v>0.5</v>
      </c>
      <c r="I5" s="39" t="n">
        <f aca="false">D5/C5</f>
        <v>0.398809523809524</v>
      </c>
    </row>
    <row r="6" customFormat="false" ht="32" hidden="false" customHeight="true" outlineLevel="0" collapsed="false">
      <c r="A6" s="36" t="s">
        <v>753</v>
      </c>
      <c r="B6" s="37" t="n">
        <v>578</v>
      </c>
      <c r="C6" s="37" t="n">
        <v>578</v>
      </c>
      <c r="D6" s="37" t="n">
        <v>512</v>
      </c>
      <c r="E6" s="37" t="n">
        <v>5</v>
      </c>
      <c r="F6" s="37" t="n">
        <v>21</v>
      </c>
      <c r="G6" s="37" t="n">
        <v>0</v>
      </c>
      <c r="H6" s="38" t="n">
        <f aca="false">G6/F6</f>
        <v>0</v>
      </c>
      <c r="I6" s="39" t="n">
        <f aca="false">D6/C6</f>
        <v>0.885813148788927</v>
      </c>
    </row>
    <row r="7" customFormat="false" ht="32" hidden="false" customHeight="true" outlineLevel="0" collapsed="false">
      <c r="A7" s="36" t="s">
        <v>752</v>
      </c>
      <c r="B7" s="37" t="n">
        <v>192</v>
      </c>
      <c r="C7" s="37" t="n">
        <v>192</v>
      </c>
      <c r="D7" s="37" t="n">
        <v>159</v>
      </c>
      <c r="E7" s="37" t="n">
        <v>2</v>
      </c>
      <c r="F7" s="37" t="n">
        <v>8</v>
      </c>
      <c r="G7" s="37" t="n">
        <v>0</v>
      </c>
      <c r="H7" s="38" t="n">
        <f aca="false">G7/F7</f>
        <v>0</v>
      </c>
      <c r="I7" s="39" t="n">
        <f aca="false">D7/C7</f>
        <v>0.828125</v>
      </c>
    </row>
    <row r="8" customFormat="false" ht="32" hidden="false" customHeight="true" outlineLevel="0" collapsed="false">
      <c r="A8" s="36" t="s">
        <v>758</v>
      </c>
      <c r="B8" s="37" t="n">
        <v>164</v>
      </c>
      <c r="C8" s="37" t="n">
        <v>164</v>
      </c>
      <c r="D8" s="37" t="n">
        <v>108</v>
      </c>
      <c r="E8" s="37" t="n">
        <v>4</v>
      </c>
      <c r="F8" s="37" t="n">
        <v>8</v>
      </c>
      <c r="G8" s="37" t="n">
        <v>1</v>
      </c>
      <c r="H8" s="38" t="n">
        <f aca="false">G8/F8</f>
        <v>0.125</v>
      </c>
      <c r="I8" s="39" t="n">
        <f aca="false">D8/C8</f>
        <v>0.658536585365854</v>
      </c>
    </row>
    <row r="9" customFormat="false" ht="32" hidden="false" customHeight="true" outlineLevel="0" collapsed="false">
      <c r="A9" s="36" t="s">
        <v>750</v>
      </c>
      <c r="B9" s="37" t="n">
        <v>560</v>
      </c>
      <c r="C9" s="37" t="n">
        <v>560</v>
      </c>
      <c r="D9" s="37" t="n">
        <v>391</v>
      </c>
      <c r="E9" s="37" t="n">
        <v>11</v>
      </c>
      <c r="F9" s="37" t="n">
        <v>19</v>
      </c>
      <c r="G9" s="37" t="n">
        <v>1</v>
      </c>
      <c r="H9" s="38" t="n">
        <f aca="false">G9/F9</f>
        <v>0.0526315789473684</v>
      </c>
      <c r="I9" s="39" t="n">
        <f aca="false">D9/C9</f>
        <v>0.698214285714286</v>
      </c>
    </row>
    <row r="10" customFormat="false" ht="32" hidden="false" customHeight="true" outlineLevel="0" collapsed="false">
      <c r="A10" s="36" t="s">
        <v>749</v>
      </c>
      <c r="B10" s="37" t="n">
        <v>678</v>
      </c>
      <c r="C10" s="37" t="n">
        <v>678</v>
      </c>
      <c r="D10" s="37" t="n">
        <v>497</v>
      </c>
      <c r="E10" s="37" t="n">
        <v>14</v>
      </c>
      <c r="F10" s="37" t="n">
        <v>26</v>
      </c>
      <c r="G10" s="37" t="n">
        <v>4</v>
      </c>
      <c r="H10" s="38" t="n">
        <f aca="false">G10/F10</f>
        <v>0.153846153846154</v>
      </c>
      <c r="I10" s="39" t="n">
        <f aca="false">D10/C10</f>
        <v>0.733038348082596</v>
      </c>
    </row>
    <row r="11" customFormat="false" ht="32" hidden="false" customHeight="true" outlineLevel="0" collapsed="false">
      <c r="A11" s="36" t="s">
        <v>754</v>
      </c>
      <c r="B11" s="37" t="n">
        <v>146</v>
      </c>
      <c r="C11" s="37" t="n">
        <v>146</v>
      </c>
      <c r="D11" s="37" t="n">
        <v>145</v>
      </c>
      <c r="E11" s="37" t="n">
        <v>0</v>
      </c>
      <c r="F11" s="37" t="n">
        <v>5</v>
      </c>
      <c r="G11" s="37" t="n">
        <v>0</v>
      </c>
      <c r="H11" s="38" t="n">
        <f aca="false">G11/F11</f>
        <v>0</v>
      </c>
      <c r="I11" s="39" t="n">
        <f aca="false">D11/C11</f>
        <v>0.993150684931507</v>
      </c>
    </row>
    <row r="12" customFormat="false" ht="32" hidden="false" customHeight="true" outlineLevel="0" collapsed="false">
      <c r="A12" s="36" t="s">
        <v>744</v>
      </c>
      <c r="B12" s="37" t="n">
        <v>3695</v>
      </c>
      <c r="C12" s="37" t="n">
        <v>3695</v>
      </c>
      <c r="D12" s="37" t="n">
        <v>2888</v>
      </c>
      <c r="E12" s="37" t="n">
        <f aca="false">SUM(E3:E11)</f>
        <v>65</v>
      </c>
      <c r="F12" s="37" t="n">
        <v>141</v>
      </c>
      <c r="G12" s="37" t="n">
        <f aca="false">SUM(G3:G11)</f>
        <v>15</v>
      </c>
      <c r="H12" s="38" t="n">
        <f aca="false">G12/F12</f>
        <v>0.106382978723404</v>
      </c>
      <c r="I12" s="39" t="n">
        <f aca="false">D12/C12</f>
        <v>0.781596752368065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1:25:26Z</dcterms:created>
  <dc:creator/>
  <dc:description/>
  <dc:language>en-US</dc:language>
  <cp:lastModifiedBy>Administrator</cp:lastModifiedBy>
  <dcterms:modified xsi:type="dcterms:W3CDTF">2023-03-02T05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69E03E02A4E0286E5708E72FB088B</vt:lpwstr>
  </property>
  <property fmtid="{D5CDD505-2E9C-101B-9397-08002B2CF9AE}" pid="3" name="KSOProductBuildVer">
    <vt:lpwstr>2052-11.1.0.13703</vt:lpwstr>
  </property>
</Properties>
</file>