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  <sheet name="分专员" sheetId="3" state="visible" r:id="rId4"/>
    <sheet name="片区" sheetId="4" state="visible" r:id="rId5"/>
  </sheets>
  <definedNames>
    <definedName function="false" hidden="true" localSheetId="1" name="_xlnm._FilterDatabase" vbProcedure="false">分人员!$A$1:$K$302</definedName>
    <definedName function="false" hidden="true" localSheetId="0" name="_xlnm._FilterDatabase" vbProcedure="false">分门店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896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科华北路</t>
  </si>
  <si>
    <t xml:space="preserve">旗舰片区</t>
  </si>
  <si>
    <t xml:space="preserve">大邑桃源</t>
  </si>
  <si>
    <t xml:space="preserve">城郊一片</t>
  </si>
  <si>
    <t xml:space="preserve">万科</t>
  </si>
  <si>
    <t xml:space="preserve">东南片区</t>
  </si>
  <si>
    <t xml:space="preserve">天久北巷店</t>
  </si>
  <si>
    <t xml:space="preserve">西门一片</t>
  </si>
  <si>
    <t xml:space="preserve">东昌路</t>
  </si>
  <si>
    <t xml:space="preserve">城中片区</t>
  </si>
  <si>
    <t xml:space="preserve">杏林路店</t>
  </si>
  <si>
    <t xml:space="preserve">晋原街道蜀望路药店</t>
  </si>
  <si>
    <t xml:space="preserve">问道西路店</t>
  </si>
  <si>
    <t xml:space="preserve">都江堰片区</t>
  </si>
  <si>
    <t xml:space="preserve">蒲阳路店</t>
  </si>
  <si>
    <t xml:space="preserve">崔家店</t>
  </si>
  <si>
    <t xml:space="preserve">聚萃路店</t>
  </si>
  <si>
    <t xml:space="preserve">西门二片</t>
  </si>
  <si>
    <t xml:space="preserve">大邑东街店</t>
  </si>
  <si>
    <t xml:space="preserve">潘家街店</t>
  </si>
  <si>
    <t xml:space="preserve">羊子山</t>
  </si>
  <si>
    <t xml:space="preserve">观音桥</t>
  </si>
  <si>
    <t xml:space="preserve">邓双店</t>
  </si>
  <si>
    <t xml:space="preserve">新津片区</t>
  </si>
  <si>
    <t xml:space="preserve">新繁店</t>
  </si>
  <si>
    <t xml:space="preserve">清江东路店</t>
  </si>
  <si>
    <t xml:space="preserve">交大三店</t>
  </si>
  <si>
    <t xml:space="preserve">蜀汉东路店</t>
  </si>
  <si>
    <t xml:space="preserve">天顺路店</t>
  </si>
  <si>
    <t xml:space="preserve">榕声</t>
  </si>
  <si>
    <t xml:space="preserve">劼人路</t>
  </si>
  <si>
    <t xml:space="preserve">大邑子龙店</t>
  </si>
  <si>
    <t xml:space="preserve">凤凰店</t>
  </si>
  <si>
    <t xml:space="preserve">安仁店</t>
  </si>
  <si>
    <t xml:space="preserve">观音阁店</t>
  </si>
  <si>
    <t xml:space="preserve">晋原街道南街药店</t>
  </si>
  <si>
    <t xml:space="preserve">青霞街道元通路南段药店</t>
  </si>
  <si>
    <t xml:space="preserve">童子街</t>
  </si>
  <si>
    <t xml:space="preserve">五津西路店</t>
  </si>
  <si>
    <t xml:space="preserve">景中店</t>
  </si>
  <si>
    <t xml:space="preserve">翔凤店</t>
  </si>
  <si>
    <t xml:space="preserve">聚源店</t>
  </si>
  <si>
    <t xml:space="preserve">宝莲路店</t>
  </si>
  <si>
    <t xml:space="preserve">新乐中街</t>
  </si>
  <si>
    <t xml:space="preserve">杉板桥</t>
  </si>
  <si>
    <t xml:space="preserve">锦华店</t>
  </si>
  <si>
    <t xml:space="preserve">华泰</t>
  </si>
  <si>
    <t xml:space="preserve">金马河</t>
  </si>
  <si>
    <t xml:space="preserve">泰和二街</t>
  </si>
  <si>
    <t xml:space="preserve">华泰二店</t>
  </si>
  <si>
    <t xml:space="preserve">温江江安店</t>
  </si>
  <si>
    <t xml:space="preserve">医贸大道</t>
  </si>
  <si>
    <t xml:space="preserve">西林一街</t>
  </si>
  <si>
    <t xml:space="preserve">万和北路</t>
  </si>
  <si>
    <t xml:space="preserve">枣子巷店</t>
  </si>
  <si>
    <t xml:space="preserve">银河北街店</t>
  </si>
  <si>
    <t xml:space="preserve">五津西路二店</t>
  </si>
  <si>
    <t xml:space="preserve">双林店</t>
  </si>
  <si>
    <t xml:space="preserve">武侯顺和街店</t>
  </si>
  <si>
    <t xml:space="preserve">红星店</t>
  </si>
  <si>
    <t xml:space="preserve">邛崃中心店</t>
  </si>
  <si>
    <t xml:space="preserve">花照壁店</t>
  </si>
  <si>
    <t xml:space="preserve">土龙路店</t>
  </si>
  <si>
    <t xml:space="preserve">沙渠店</t>
  </si>
  <si>
    <t xml:space="preserve">邛崃洪川店</t>
  </si>
  <si>
    <t xml:space="preserve">旗舰店</t>
  </si>
  <si>
    <t xml:space="preserve">柳翠店</t>
  </si>
  <si>
    <t xml:space="preserve">金带店</t>
  </si>
  <si>
    <t xml:space="preserve">崇州片区</t>
  </si>
  <si>
    <t xml:space="preserve">银沙路店</t>
  </si>
  <si>
    <t xml:space="preserve">沙河源店</t>
  </si>
  <si>
    <t xml:space="preserve">黄苑东街店</t>
  </si>
  <si>
    <t xml:space="preserve">通盈街</t>
  </si>
  <si>
    <t xml:space="preserve">东壕沟店</t>
  </si>
  <si>
    <t xml:space="preserve">羊安店</t>
  </si>
  <si>
    <t xml:space="preserve">大邑北街店</t>
  </si>
  <si>
    <t xml:space="preserve">庆云南街</t>
  </si>
  <si>
    <t xml:space="preserve">武阳西路店</t>
  </si>
  <si>
    <t xml:space="preserve">万宇</t>
  </si>
  <si>
    <t xml:space="preserve">中和大道</t>
  </si>
  <si>
    <t xml:space="preserve">剑南大道</t>
  </si>
  <si>
    <t xml:space="preserve">蜀鑫路店</t>
  </si>
  <si>
    <t xml:space="preserve">长寿路店</t>
  </si>
  <si>
    <t xml:space="preserve">静沙南路</t>
  </si>
  <si>
    <t xml:space="preserve">光华北五路店</t>
  </si>
  <si>
    <t xml:space="preserve">紫薇东路店</t>
  </si>
  <si>
    <t xml:space="preserve">汇融名城</t>
  </si>
  <si>
    <t xml:space="preserve">翠荫店</t>
  </si>
  <si>
    <t xml:space="preserve">十二桥店</t>
  </si>
  <si>
    <t xml:space="preserve">水杉街</t>
  </si>
  <si>
    <t xml:space="preserve">三强西路</t>
  </si>
  <si>
    <t xml:space="preserve">蜀辉路店</t>
  </si>
  <si>
    <t xml:space="preserve">青龙街</t>
  </si>
  <si>
    <t xml:space="preserve">成汉南路店</t>
  </si>
  <si>
    <t xml:space="preserve">元华二巷</t>
  </si>
  <si>
    <t xml:space="preserve">光华西一路店</t>
  </si>
  <si>
    <t xml:space="preserve">北东街</t>
  </si>
  <si>
    <t xml:space="preserve">三江店</t>
  </si>
  <si>
    <t xml:space="preserve">都江堰店</t>
  </si>
  <si>
    <t xml:space="preserve">西部店</t>
  </si>
  <si>
    <t xml:space="preserve">光华店</t>
  </si>
  <si>
    <t xml:space="preserve">光华村店</t>
  </si>
  <si>
    <t xml:space="preserve">金牛区金沙路</t>
  </si>
  <si>
    <t xml:space="preserve">佳灵路店</t>
  </si>
  <si>
    <t xml:space="preserve">贝森北路店</t>
  </si>
  <si>
    <t xml:space="preserve">大悦路店</t>
  </si>
  <si>
    <t xml:space="preserve">五福桥</t>
  </si>
  <si>
    <t xml:space="preserve">花照壁中横街店</t>
  </si>
  <si>
    <t xml:space="preserve">沙湾东一路店</t>
  </si>
  <si>
    <t xml:space="preserve">浆洗街</t>
  </si>
  <si>
    <t xml:space="preserve">金丝街</t>
  </si>
  <si>
    <t xml:space="preserve">郫县东大街</t>
  </si>
  <si>
    <t xml:space="preserve">华油</t>
  </si>
  <si>
    <t xml:space="preserve">科华店</t>
  </si>
  <si>
    <t xml:space="preserve">郫县二店</t>
  </si>
  <si>
    <t xml:space="preserve">尚锦店</t>
  </si>
  <si>
    <t xml:space="preserve">倪家桥</t>
  </si>
  <si>
    <t xml:space="preserve">培华东路</t>
  </si>
  <si>
    <t xml:space="preserve">宏济中路</t>
  </si>
  <si>
    <t xml:space="preserve">驷马桥</t>
  </si>
  <si>
    <t xml:space="preserve">通达店</t>
  </si>
  <si>
    <t xml:space="preserve">新场店</t>
  </si>
  <si>
    <t xml:space="preserve">金巷西街</t>
  </si>
  <si>
    <t xml:space="preserve">梨花街</t>
  </si>
  <si>
    <t xml:space="preserve">丝竹路店</t>
  </si>
  <si>
    <t xml:space="preserve">兴义店</t>
  </si>
  <si>
    <t xml:space="preserve">中心店</t>
  </si>
  <si>
    <t xml:space="preserve">怀远店</t>
  </si>
  <si>
    <t xml:space="preserve">尚贤坊</t>
  </si>
  <si>
    <t xml:space="preserve">永康东路</t>
  </si>
  <si>
    <t xml:space="preserve">蜀州中路</t>
  </si>
  <si>
    <t xml:space="preserve">怀远二店</t>
  </si>
  <si>
    <t xml:space="preserve">奎光路店</t>
  </si>
  <si>
    <t xml:space="preserve">新园大道</t>
  </si>
  <si>
    <t xml:space="preserve">民丰大道</t>
  </si>
  <si>
    <t xml:space="preserve">大源北街</t>
  </si>
  <si>
    <t xml:space="preserve">新下街</t>
  </si>
  <si>
    <t xml:space="preserve">公济桥</t>
  </si>
  <si>
    <t xml:space="preserve">水碾河</t>
  </si>
  <si>
    <t xml:space="preserve">温江店</t>
  </si>
  <si>
    <t xml:space="preserve">大石西路店</t>
  </si>
  <si>
    <t xml:space="preserve">兴乐北路</t>
  </si>
  <si>
    <t xml:space="preserve">大华街店</t>
  </si>
  <si>
    <t xml:space="preserve">双楠人人乐店</t>
  </si>
  <si>
    <t xml:space="preserve">逸都路店</t>
  </si>
  <si>
    <t xml:space="preserve">经一路店</t>
  </si>
  <si>
    <t xml:space="preserve">金祥路店</t>
  </si>
  <si>
    <t xml:space="preserve">蜀源路店</t>
  </si>
  <si>
    <t xml:space="preserve">彭州店</t>
  </si>
  <si>
    <t xml:space="preserve">华康店</t>
  </si>
  <si>
    <t xml:space="preserve">合计</t>
  </si>
  <si>
    <t xml:space="preserve">店员工号</t>
  </si>
  <si>
    <t xml:space="preserve">店员姓名</t>
  </si>
  <si>
    <t xml:space="preserve">职位</t>
  </si>
  <si>
    <t xml:space="preserve">积分抵扣</t>
  </si>
  <si>
    <t xml:space="preserve">积分奖励</t>
  </si>
  <si>
    <t xml:space="preserve">备注</t>
  </si>
  <si>
    <t xml:space="preserve">15081</t>
  </si>
  <si>
    <t xml:space="preserve">王鹏</t>
  </si>
  <si>
    <t xml:space="preserve">营业员新</t>
  </si>
  <si>
    <t xml:space="preserve">  崇州中心店</t>
  </si>
  <si>
    <t xml:space="preserve">15047</t>
  </si>
  <si>
    <t xml:space="preserve">李婷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6301</t>
  </si>
  <si>
    <t xml:space="preserve">韩艳梅</t>
  </si>
  <si>
    <t xml:space="preserve">  怀远店</t>
  </si>
  <si>
    <t xml:space="preserve">10808</t>
  </si>
  <si>
    <t xml:space="preserve">费诗尧</t>
  </si>
  <si>
    <t xml:space="preserve">7379</t>
  </si>
  <si>
    <t xml:space="preserve">曹琼</t>
  </si>
  <si>
    <t xml:space="preserve">7948</t>
  </si>
  <si>
    <t xml:space="preserve">骆素花</t>
  </si>
  <si>
    <t xml:space="preserve">  三江店</t>
  </si>
  <si>
    <t xml:space="preserve">11627</t>
  </si>
  <si>
    <t xml:space="preserve">唐礼萍</t>
  </si>
  <si>
    <t xml:space="preserve"> 大邑通达店</t>
  </si>
  <si>
    <t xml:space="preserve">6752</t>
  </si>
  <si>
    <t xml:space="preserve">付曦</t>
  </si>
  <si>
    <t xml:space="preserve">6731</t>
  </si>
  <si>
    <t xml:space="preserve">许静</t>
  </si>
  <si>
    <t xml:space="preserve"> 大邑县东壕沟段药店</t>
  </si>
  <si>
    <t xml:space="preserve">7687</t>
  </si>
  <si>
    <t xml:space="preserve">彭蓉</t>
  </si>
  <si>
    <t xml:space="preserve">8073</t>
  </si>
  <si>
    <t xml:space="preserve">杨科</t>
  </si>
  <si>
    <t xml:space="preserve"> 都江堰景中路店</t>
  </si>
  <si>
    <t xml:space="preserve">6497</t>
  </si>
  <si>
    <t xml:space="preserve">晏祥春</t>
  </si>
  <si>
    <t xml:space="preserve">11961</t>
  </si>
  <si>
    <t xml:space="preserve">易月红</t>
  </si>
  <si>
    <t xml:space="preserve"> 都江堰聚源镇药店</t>
  </si>
  <si>
    <t xml:space="preserve">6492</t>
  </si>
  <si>
    <t xml:space="preserve">何丽萍</t>
  </si>
  <si>
    <t xml:space="preserve">6506</t>
  </si>
  <si>
    <t xml:space="preserve">杨文英</t>
  </si>
  <si>
    <t xml:space="preserve"> 都江堰翔凤路药店</t>
  </si>
  <si>
    <t xml:space="preserve">10772</t>
  </si>
  <si>
    <t xml:space="preserve">乐良清</t>
  </si>
  <si>
    <t xml:space="preserve">8594</t>
  </si>
  <si>
    <t xml:space="preserve">聂丽</t>
  </si>
  <si>
    <t xml:space="preserve"> 都江堰药店</t>
  </si>
  <si>
    <t xml:space="preserve">5473</t>
  </si>
  <si>
    <t xml:space="preserve">苗凯</t>
  </si>
  <si>
    <t xml:space="preserve">10930</t>
  </si>
  <si>
    <t xml:space="preserve">袁咏梅</t>
  </si>
  <si>
    <t xml:space="preserve"> 观音桥街药店</t>
  </si>
  <si>
    <t xml:space="preserve">12936</t>
  </si>
  <si>
    <t xml:space="preserve">王芳</t>
  </si>
  <si>
    <t xml:space="preserve">15606</t>
  </si>
  <si>
    <t xml:space="preserve">解超碧</t>
  </si>
  <si>
    <t xml:space="preserve">4301</t>
  </si>
  <si>
    <t xml:space="preserve">朱晓桃</t>
  </si>
  <si>
    <t xml:space="preserve"> 光华村街药店</t>
  </si>
  <si>
    <t xml:space="preserve">10931</t>
  </si>
  <si>
    <t xml:space="preserve">姜孝杨</t>
  </si>
  <si>
    <t xml:space="preserve">13329</t>
  </si>
  <si>
    <t xml:space="preserve">姚莉</t>
  </si>
  <si>
    <t xml:space="preserve"> 光华药店</t>
  </si>
  <si>
    <t xml:space="preserve">7583</t>
  </si>
  <si>
    <t xml:space="preserve">魏津</t>
  </si>
  <si>
    <t xml:space="preserve">10932</t>
  </si>
  <si>
    <t xml:space="preserve">汤雪芹</t>
  </si>
  <si>
    <t xml:space="preserve">13019</t>
  </si>
  <si>
    <t xml:space="preserve">彭蕾</t>
  </si>
  <si>
    <t xml:space="preserve">14380</t>
  </si>
  <si>
    <t xml:space="preserve">王进</t>
  </si>
  <si>
    <t xml:space="preserve"> 红星店</t>
  </si>
  <si>
    <t xml:space="preserve">14453</t>
  </si>
  <si>
    <t xml:space="preserve">孙霁野</t>
  </si>
  <si>
    <t xml:space="preserve">12937</t>
  </si>
  <si>
    <t xml:space="preserve">邱运丽</t>
  </si>
  <si>
    <t xml:space="preserve">15156</t>
  </si>
  <si>
    <t xml:space="preserve">徐涛芳</t>
  </si>
  <si>
    <t xml:space="preserve"> 浣花滨河路药店</t>
  </si>
  <si>
    <t xml:space="preserve">13304</t>
  </si>
  <si>
    <t xml:space="preserve">毛玉</t>
  </si>
  <si>
    <t xml:space="preserve">11799</t>
  </si>
  <si>
    <t xml:space="preserve">王依纯</t>
  </si>
  <si>
    <t xml:space="preserve"> 金带街药店</t>
  </si>
  <si>
    <t xml:space="preserve">10043</t>
  </si>
  <si>
    <t xml:space="preserve">陈凤珍</t>
  </si>
  <si>
    <t xml:space="preserve">12846</t>
  </si>
  <si>
    <t xml:space="preserve">魏存敏</t>
  </si>
  <si>
    <t xml:space="preserve"> 科华街药店</t>
  </si>
  <si>
    <t xml:space="preserve">5519</t>
  </si>
  <si>
    <t xml:space="preserve">黄玲</t>
  </si>
  <si>
    <t xml:space="preserve">13020</t>
  </si>
  <si>
    <t xml:space="preserve">施雪</t>
  </si>
  <si>
    <t xml:space="preserve"> 柳翠路药店</t>
  </si>
  <si>
    <t xml:space="preserve">14992</t>
  </si>
  <si>
    <t xml:space="preserve">李倩</t>
  </si>
  <si>
    <t xml:space="preserve">5471</t>
  </si>
  <si>
    <t xml:space="preserve">于春莲</t>
  </si>
  <si>
    <t xml:space="preserve"> 民丰大道西段药店</t>
  </si>
  <si>
    <t xml:space="preserve">6454</t>
  </si>
  <si>
    <t xml:space="preserve">杨秀娟</t>
  </si>
  <si>
    <t xml:space="preserve">5698</t>
  </si>
  <si>
    <t xml:space="preserve">周有惠</t>
  </si>
  <si>
    <t xml:space="preserve"> 蒲阳路药店</t>
  </si>
  <si>
    <t xml:space="preserve">6121</t>
  </si>
  <si>
    <t xml:space="preserve">李燕</t>
  </si>
  <si>
    <t xml:space="preserve">9822</t>
  </si>
  <si>
    <t xml:space="preserve">蔡旌晶</t>
  </si>
  <si>
    <t xml:space="preserve"> 庆云南街药店</t>
  </si>
  <si>
    <t xml:space="preserve">13986</t>
  </si>
  <si>
    <t xml:space="preserve">郑欣慧</t>
  </si>
  <si>
    <t xml:space="preserve"> 沙河源药店</t>
  </si>
  <si>
    <t xml:space="preserve">6456</t>
  </si>
  <si>
    <t xml:space="preserve">李秀芳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 杉板桥南一路店</t>
  </si>
  <si>
    <t xml:space="preserve">7917</t>
  </si>
  <si>
    <t xml:space="preserve">杨伟钰</t>
  </si>
  <si>
    <t xml:space="preserve">14358</t>
  </si>
  <si>
    <t xml:space="preserve">刘小琴</t>
  </si>
  <si>
    <t xml:space="preserve"> 顺和街店</t>
  </si>
  <si>
    <t xml:space="preserve">12157</t>
  </si>
  <si>
    <t xml:space="preserve">黄焰</t>
  </si>
  <si>
    <t xml:space="preserve">15505</t>
  </si>
  <si>
    <t xml:space="preserve">余潇</t>
  </si>
  <si>
    <t xml:space="preserve"> 桃源药店</t>
  </si>
  <si>
    <t xml:space="preserve">无原始任务分配，完成任务不奖励</t>
  </si>
  <si>
    <t xml:space="preserve">4028</t>
  </si>
  <si>
    <t xml:space="preserve">田兰</t>
  </si>
  <si>
    <t xml:space="preserve">14106</t>
  </si>
  <si>
    <t xml:space="preserve">郭益</t>
  </si>
  <si>
    <t xml:space="preserve">9988</t>
  </si>
  <si>
    <t xml:space="preserve">夏彩红</t>
  </si>
  <si>
    <t xml:space="preserve"> 温江店</t>
  </si>
  <si>
    <t xml:space="preserve">13325</t>
  </si>
  <si>
    <t xml:space="preserve">熊雅洁</t>
  </si>
  <si>
    <t xml:space="preserve"> 问道西路药店</t>
  </si>
  <si>
    <t xml:space="preserve">12981</t>
  </si>
  <si>
    <t xml:space="preserve">吴志海</t>
  </si>
  <si>
    <t xml:space="preserve">15385</t>
  </si>
  <si>
    <t xml:space="preserve">代富群</t>
  </si>
  <si>
    <t xml:space="preserve">7317</t>
  </si>
  <si>
    <t xml:space="preserve">王燕丽</t>
  </si>
  <si>
    <t xml:space="preserve"> 五津西路药店</t>
  </si>
  <si>
    <t xml:space="preserve">7749</t>
  </si>
  <si>
    <t xml:space="preserve">刘芬</t>
  </si>
  <si>
    <t xml:space="preserve">12566</t>
  </si>
  <si>
    <t xml:space="preserve">廖文莉</t>
  </si>
  <si>
    <t xml:space="preserve">4302</t>
  </si>
  <si>
    <t xml:space="preserve">周娟</t>
  </si>
  <si>
    <t xml:space="preserve"> 西部店</t>
  </si>
  <si>
    <t xml:space="preserve">4093</t>
  </si>
  <si>
    <t xml:space="preserve">杨素芬</t>
  </si>
  <si>
    <t xml:space="preserve">14388</t>
  </si>
  <si>
    <t xml:space="preserve">张春丽</t>
  </si>
  <si>
    <t xml:space="preserve"> 新乐中街药店</t>
  </si>
  <si>
    <t xml:space="preserve">5701</t>
  </si>
  <si>
    <t xml:space="preserve">任远芳</t>
  </si>
  <si>
    <t xml:space="preserve">7046</t>
  </si>
  <si>
    <t xml:space="preserve">王波</t>
  </si>
  <si>
    <t xml:space="preserve"> 羊子山西路药店</t>
  </si>
  <si>
    <t xml:space="preserve">14139</t>
  </si>
  <si>
    <t xml:space="preserve">罗晓梅</t>
  </si>
  <si>
    <t xml:space="preserve">6303</t>
  </si>
  <si>
    <t xml:space="preserve">高红华</t>
  </si>
  <si>
    <t xml:space="preserve">6232</t>
  </si>
  <si>
    <t xml:space="preserve">张群</t>
  </si>
  <si>
    <t xml:space="preserve">安仁镇千禧街药店</t>
  </si>
  <si>
    <t xml:space="preserve">6148</t>
  </si>
  <si>
    <t xml:space="preserve">李沙</t>
  </si>
  <si>
    <t xml:space="preserve">14385</t>
  </si>
  <si>
    <t xml:space="preserve">朱勋花</t>
  </si>
  <si>
    <t xml:space="preserve">贝森路店</t>
  </si>
  <si>
    <t xml:space="preserve">11231</t>
  </si>
  <si>
    <t xml:space="preserve">肖瑶</t>
  </si>
  <si>
    <t xml:space="preserve">13122</t>
  </si>
  <si>
    <t xml:space="preserve">任雪</t>
  </si>
  <si>
    <t xml:space="preserve">12254</t>
  </si>
  <si>
    <t xml:space="preserve">李蕊彤</t>
  </si>
  <si>
    <t xml:space="preserve">4033</t>
  </si>
  <si>
    <t xml:space="preserve">蒋雪琴</t>
  </si>
  <si>
    <t xml:space="preserve">12977</t>
  </si>
  <si>
    <t xml:space="preserve">冯瑞坤</t>
  </si>
  <si>
    <t xml:space="preserve">12468</t>
  </si>
  <si>
    <t xml:space="preserve">朱静</t>
  </si>
  <si>
    <t xml:space="preserve">成华区万科路药店</t>
  </si>
  <si>
    <t xml:space="preserve">4311</t>
  </si>
  <si>
    <t xml:space="preserve">马雪</t>
  </si>
  <si>
    <t xml:space="preserve">14454</t>
  </si>
  <si>
    <t xml:space="preserve">符洪</t>
  </si>
  <si>
    <t xml:space="preserve">12623</t>
  </si>
  <si>
    <t xml:space="preserve">吴洪瑶</t>
  </si>
  <si>
    <t xml:space="preserve">崔家店路药店</t>
  </si>
  <si>
    <t xml:space="preserve">12669</t>
  </si>
  <si>
    <t xml:space="preserve">李馨怡</t>
  </si>
  <si>
    <t xml:space="preserve">12451</t>
  </si>
  <si>
    <t xml:space="preserve">李雪</t>
  </si>
  <si>
    <t xml:space="preserve">14392</t>
  </si>
  <si>
    <t xml:space="preserve">付菊英</t>
  </si>
  <si>
    <t xml:space="preserve">15085</t>
  </si>
  <si>
    <t xml:space="preserve">李燕霞</t>
  </si>
  <si>
    <t xml:space="preserve">13397</t>
  </si>
  <si>
    <t xml:space="preserve">黄霞</t>
  </si>
  <si>
    <t xml:space="preserve">15368</t>
  </si>
  <si>
    <t xml:space="preserve">徐双秀</t>
  </si>
  <si>
    <t xml:space="preserve">大邑东街药店</t>
  </si>
  <si>
    <t xml:space="preserve">14740</t>
  </si>
  <si>
    <t xml:space="preserve">刘秋菊</t>
  </si>
  <si>
    <t xml:space="preserve">11903</t>
  </si>
  <si>
    <t xml:space="preserve">彭亚丹</t>
  </si>
  <si>
    <t xml:space="preserve">大邑南街</t>
  </si>
  <si>
    <t xml:space="preserve">12184</t>
  </si>
  <si>
    <t xml:space="preserve">牟彩云</t>
  </si>
  <si>
    <t xml:space="preserve">14338</t>
  </si>
  <si>
    <t xml:space="preserve">严蓉</t>
  </si>
  <si>
    <t xml:space="preserve">大邑沙渠镇药店</t>
  </si>
  <si>
    <t xml:space="preserve">15224</t>
  </si>
  <si>
    <t xml:space="preserve">马香容</t>
  </si>
  <si>
    <t xml:space="preserve">6473</t>
  </si>
  <si>
    <t xml:space="preserve">范阳</t>
  </si>
  <si>
    <t xml:space="preserve">11142</t>
  </si>
  <si>
    <t xml:space="preserve">王茹</t>
  </si>
  <si>
    <t xml:space="preserve">大邑新场镇店</t>
  </si>
  <si>
    <t xml:space="preserve">15035</t>
  </si>
  <si>
    <t xml:space="preserve">刘娟</t>
  </si>
  <si>
    <t xml:space="preserve">12447</t>
  </si>
  <si>
    <t xml:space="preserve">杨沙艳</t>
  </si>
  <si>
    <t xml:space="preserve">大邑元通店</t>
  </si>
  <si>
    <t xml:space="preserve">6733</t>
  </si>
  <si>
    <t xml:space="preserve">李秀辉</t>
  </si>
  <si>
    <t xml:space="preserve">9320</t>
  </si>
  <si>
    <t xml:space="preserve">熊小玲</t>
  </si>
  <si>
    <t xml:space="preserve">大邑子龙路店</t>
  </si>
  <si>
    <t xml:space="preserve">14840</t>
  </si>
  <si>
    <t xml:space="preserve">罗洁滟</t>
  </si>
  <si>
    <t xml:space="preserve">11642</t>
  </si>
  <si>
    <t xml:space="preserve">张亚红</t>
  </si>
  <si>
    <t xml:space="preserve">大源北街药店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10468</t>
  </si>
  <si>
    <t xml:space="preserve">李海燕</t>
  </si>
  <si>
    <t xml:space="preserve">5641</t>
  </si>
  <si>
    <t xml:space="preserve">舒海燕</t>
  </si>
  <si>
    <t xml:space="preserve">东昌路店</t>
  </si>
  <si>
    <t xml:space="preserve">5521</t>
  </si>
  <si>
    <t xml:space="preserve">吴阳</t>
  </si>
  <si>
    <t xml:space="preserve">都江堰宝莲路店</t>
  </si>
  <si>
    <t xml:space="preserve">10953</t>
  </si>
  <si>
    <t xml:space="preserve">贾益娟</t>
  </si>
  <si>
    <t xml:space="preserve">6385</t>
  </si>
  <si>
    <t xml:space="preserve">韩启敏</t>
  </si>
  <si>
    <t xml:space="preserve">都江堰奎光店</t>
  </si>
  <si>
    <t xml:space="preserve">6505</t>
  </si>
  <si>
    <t xml:space="preserve">陈蓉</t>
  </si>
  <si>
    <t xml:space="preserve">12216</t>
  </si>
  <si>
    <t xml:space="preserve">黄雅冰</t>
  </si>
  <si>
    <t xml:space="preserve">公济桥店</t>
  </si>
  <si>
    <t xml:space="preserve">13698</t>
  </si>
  <si>
    <t xml:space="preserve">羊玉梅</t>
  </si>
  <si>
    <t xml:space="preserve">光华北五路</t>
  </si>
  <si>
    <t xml:space="preserve">14251</t>
  </si>
  <si>
    <t xml:space="preserve">吕显杨</t>
  </si>
  <si>
    <t xml:space="preserve">15333</t>
  </si>
  <si>
    <t xml:space="preserve">刘蒨</t>
  </si>
  <si>
    <t xml:space="preserve">13296</t>
  </si>
  <si>
    <t xml:space="preserve">廖晓静</t>
  </si>
  <si>
    <t xml:space="preserve">光华西一路</t>
  </si>
  <si>
    <t xml:space="preserve">11624</t>
  </si>
  <si>
    <t xml:space="preserve">李玉先</t>
  </si>
  <si>
    <t xml:space="preserve">8386</t>
  </si>
  <si>
    <t xml:space="preserve">宋留艺</t>
  </si>
  <si>
    <t xml:space="preserve">宏济中路药店</t>
  </si>
  <si>
    <t xml:space="preserve">11120</t>
  </si>
  <si>
    <t xml:space="preserve">黄天平</t>
  </si>
  <si>
    <t xml:space="preserve">11453</t>
  </si>
  <si>
    <t xml:space="preserve">李梦菊</t>
  </si>
  <si>
    <t xml:space="preserve">12528</t>
  </si>
  <si>
    <t xml:space="preserve">李丽</t>
  </si>
  <si>
    <t xml:space="preserve">蒋晴</t>
  </si>
  <si>
    <t xml:space="preserve">华康</t>
  </si>
  <si>
    <t xml:space="preserve">陈丽梅</t>
  </si>
  <si>
    <t xml:space="preserve">15596</t>
  </si>
  <si>
    <t xml:space="preserve">严菊慧</t>
  </si>
  <si>
    <t xml:space="preserve">7006</t>
  </si>
  <si>
    <t xml:space="preserve">吕彩霞</t>
  </si>
  <si>
    <t xml:space="preserve">15067</t>
  </si>
  <si>
    <t xml:space="preserve">张天英</t>
  </si>
  <si>
    <t xml:space="preserve">华泰路药店</t>
  </si>
  <si>
    <t xml:space="preserve">11382</t>
  </si>
  <si>
    <t xml:space="preserve">刘春花</t>
  </si>
  <si>
    <t xml:space="preserve">8972</t>
  </si>
  <si>
    <t xml:space="preserve">李桂芳</t>
  </si>
  <si>
    <t xml:space="preserve">4089</t>
  </si>
  <si>
    <t xml:space="preserve">段文秀</t>
  </si>
  <si>
    <t xml:space="preserve">9140</t>
  </si>
  <si>
    <t xml:space="preserve">谢玉涛</t>
  </si>
  <si>
    <t xml:space="preserve">华油路药店</t>
  </si>
  <si>
    <t xml:space="preserve">13064</t>
  </si>
  <si>
    <t xml:space="preserve">高玉</t>
  </si>
  <si>
    <t xml:space="preserve">14250</t>
  </si>
  <si>
    <t xml:space="preserve">羊薇</t>
  </si>
  <si>
    <t xml:space="preserve">12332</t>
  </si>
  <si>
    <t xml:space="preserve">马艺芮</t>
  </si>
  <si>
    <t xml:space="preserve">黄苑东街药店</t>
  </si>
  <si>
    <t xml:space="preserve">13161</t>
  </si>
  <si>
    <t xml:space="preserve">马花</t>
  </si>
  <si>
    <t xml:space="preserve">9331</t>
  </si>
  <si>
    <t xml:space="preserve">周燕</t>
  </si>
  <si>
    <t xml:space="preserve">13581</t>
  </si>
  <si>
    <t xml:space="preserve">蒋小琼</t>
  </si>
  <si>
    <t xml:space="preserve">13052</t>
  </si>
  <si>
    <t xml:space="preserve">胡建兴</t>
  </si>
  <si>
    <t xml:space="preserve">11537</t>
  </si>
  <si>
    <t xml:space="preserve">王娅</t>
  </si>
  <si>
    <t xml:space="preserve">14456</t>
  </si>
  <si>
    <t xml:space="preserve">葛春艳</t>
  </si>
  <si>
    <t xml:space="preserve">15006</t>
  </si>
  <si>
    <t xml:space="preserve">鲁霞</t>
  </si>
  <si>
    <t xml:space="preserve">4304</t>
  </si>
  <si>
    <t xml:space="preserve">贾兰</t>
  </si>
  <si>
    <t xml:space="preserve">4518</t>
  </si>
  <si>
    <t xml:space="preserve">王慧</t>
  </si>
  <si>
    <t xml:space="preserve">江安路店</t>
  </si>
  <si>
    <t xml:space="preserve">11866</t>
  </si>
  <si>
    <t xml:space="preserve">贺春芳</t>
  </si>
  <si>
    <t xml:space="preserve">6965</t>
  </si>
  <si>
    <t xml:space="preserve">唐姐</t>
  </si>
  <si>
    <t xml:space="preserve">浆洗街药店</t>
  </si>
  <si>
    <t xml:space="preserve">7050</t>
  </si>
  <si>
    <t xml:space="preserve">毛静静</t>
  </si>
  <si>
    <t xml:space="preserve">11883</t>
  </si>
  <si>
    <t xml:space="preserve">陈娟</t>
  </si>
  <si>
    <t xml:space="preserve">10177</t>
  </si>
  <si>
    <t xml:space="preserve">魏小琴</t>
  </si>
  <si>
    <t xml:space="preserve">交大路第三药店</t>
  </si>
  <si>
    <t xml:space="preserve">6607</t>
  </si>
  <si>
    <t xml:space="preserve">陈文芳</t>
  </si>
  <si>
    <t xml:space="preserve">5844</t>
  </si>
  <si>
    <t xml:space="preserve">王丽超</t>
  </si>
  <si>
    <t xml:space="preserve">劼人路药店</t>
  </si>
  <si>
    <t xml:space="preserve">12454</t>
  </si>
  <si>
    <t xml:space="preserve">韩守玉</t>
  </si>
  <si>
    <t xml:space="preserve">5347</t>
  </si>
  <si>
    <t xml:space="preserve">易永红</t>
  </si>
  <si>
    <t xml:space="preserve">金马河店</t>
  </si>
  <si>
    <t xml:space="preserve">12164</t>
  </si>
  <si>
    <t xml:space="preserve">刘建芳</t>
  </si>
  <si>
    <t xml:space="preserve">13282</t>
  </si>
  <si>
    <t xml:space="preserve">何姣姣</t>
  </si>
  <si>
    <t xml:space="preserve">金沙路药店</t>
  </si>
  <si>
    <t xml:space="preserve">14404</t>
  </si>
  <si>
    <t xml:space="preserve">邓智</t>
  </si>
  <si>
    <t xml:space="preserve">9308</t>
  </si>
  <si>
    <t xml:space="preserve">唐丹</t>
  </si>
  <si>
    <t xml:space="preserve">金丝街药店</t>
  </si>
  <si>
    <t xml:space="preserve">12462</t>
  </si>
  <si>
    <t xml:space="preserve">冯婧恩</t>
  </si>
  <si>
    <t xml:space="preserve">12932</t>
  </si>
  <si>
    <t xml:space="preserve">向桂西</t>
  </si>
  <si>
    <t xml:space="preserve">14751</t>
  </si>
  <si>
    <t xml:space="preserve">黄莉</t>
  </si>
  <si>
    <t xml:space="preserve">10890</t>
  </si>
  <si>
    <t xml:space="preserve">张玲</t>
  </si>
  <si>
    <t xml:space="preserve">锦江区东大街药店</t>
  </si>
  <si>
    <t xml:space="preserve">9190</t>
  </si>
  <si>
    <t xml:space="preserve">阴静</t>
  </si>
  <si>
    <t xml:space="preserve">9669</t>
  </si>
  <si>
    <t xml:space="preserve">唐文琼</t>
  </si>
  <si>
    <t xml:space="preserve">14360</t>
  </si>
  <si>
    <t xml:space="preserve">肖肖</t>
  </si>
  <si>
    <t xml:space="preserve">14493</t>
  </si>
  <si>
    <t xml:space="preserve">程改</t>
  </si>
  <si>
    <t xml:space="preserve">5408</t>
  </si>
  <si>
    <t xml:space="preserve">张建</t>
  </si>
  <si>
    <t xml:space="preserve">静沙南路药店</t>
  </si>
  <si>
    <t xml:space="preserve">11769</t>
  </si>
  <si>
    <t xml:space="preserve">梅雅霜</t>
  </si>
  <si>
    <t xml:space="preserve">15048</t>
  </si>
  <si>
    <t xml:space="preserve">何英</t>
  </si>
  <si>
    <t xml:space="preserve">12915</t>
  </si>
  <si>
    <t xml:space="preserve">李小菲</t>
  </si>
  <si>
    <t xml:space="preserve">聚萃街药店</t>
  </si>
  <si>
    <t xml:space="preserve">陈慧</t>
  </si>
  <si>
    <t xml:space="preserve">科华北路店</t>
  </si>
  <si>
    <t xml:space="preserve">13327</t>
  </si>
  <si>
    <t xml:space="preserve">杨凤麟</t>
  </si>
  <si>
    <t xml:space="preserve">六医院店（培华路）</t>
  </si>
  <si>
    <t xml:space="preserve">13061</t>
  </si>
  <si>
    <t xml:space="preserve">蔡红秀</t>
  </si>
  <si>
    <t xml:space="preserve">10191</t>
  </si>
  <si>
    <t xml:space="preserve">罗丹</t>
  </si>
  <si>
    <t xml:space="preserve">马超东路店</t>
  </si>
  <si>
    <t xml:space="preserve">12921</t>
  </si>
  <si>
    <t xml:space="preserve">黄杨</t>
  </si>
  <si>
    <t xml:space="preserve">14389</t>
  </si>
  <si>
    <t xml:space="preserve">刘云梅</t>
  </si>
  <si>
    <t xml:space="preserve">倪家桥路店</t>
  </si>
  <si>
    <t xml:space="preserve">14429</t>
  </si>
  <si>
    <t xml:space="preserve">郭定秀</t>
  </si>
  <si>
    <t xml:space="preserve">12136</t>
  </si>
  <si>
    <t xml:space="preserve">闵巧</t>
  </si>
  <si>
    <t xml:space="preserve">4081</t>
  </si>
  <si>
    <t xml:space="preserve">黄梅</t>
  </si>
  <si>
    <t xml:space="preserve">12354</t>
  </si>
  <si>
    <t xml:space="preserve">邹怡</t>
  </si>
  <si>
    <t xml:space="preserve">彭州医院店</t>
  </si>
  <si>
    <t xml:space="preserve">11119</t>
  </si>
  <si>
    <t xml:space="preserve">黄伦倩</t>
  </si>
  <si>
    <t xml:space="preserve">6322</t>
  </si>
  <si>
    <t xml:space="preserve">胡敏</t>
  </si>
  <si>
    <t xml:space="preserve">10186</t>
  </si>
  <si>
    <t xml:space="preserve">李甜甜</t>
  </si>
  <si>
    <t xml:space="preserve">郫县东大街药店</t>
  </si>
  <si>
    <t xml:space="preserve">5457</t>
  </si>
  <si>
    <t xml:space="preserve">江月红</t>
  </si>
  <si>
    <t xml:space="preserve">11964</t>
  </si>
  <si>
    <t xml:space="preserve">邹东梅</t>
  </si>
  <si>
    <t xml:space="preserve">10907</t>
  </si>
  <si>
    <t xml:space="preserve">邓红梅</t>
  </si>
  <si>
    <t xml:space="preserve">6814</t>
  </si>
  <si>
    <t xml:space="preserve">胡艳弘</t>
  </si>
  <si>
    <t xml:space="preserve">清江东路药店</t>
  </si>
  <si>
    <t xml:space="preserve">15092</t>
  </si>
  <si>
    <t xml:space="preserve">范海英</t>
  </si>
  <si>
    <t xml:space="preserve">13100</t>
  </si>
  <si>
    <t xml:space="preserve">代曾莲</t>
  </si>
  <si>
    <t xml:space="preserve">8113</t>
  </si>
  <si>
    <t xml:space="preserve">任姗姗</t>
  </si>
  <si>
    <t xml:space="preserve">邛崃翠荫街药店</t>
  </si>
  <si>
    <t xml:space="preserve">11363</t>
  </si>
  <si>
    <t xml:space="preserve">陈礼凤</t>
  </si>
  <si>
    <t xml:space="preserve">5764</t>
  </si>
  <si>
    <t xml:space="preserve">万义丽</t>
  </si>
  <si>
    <t xml:space="preserve">邛崃凤凰大道店</t>
  </si>
  <si>
    <t xml:space="preserve">15422</t>
  </si>
  <si>
    <t xml:space="preserve">唐娟</t>
  </si>
  <si>
    <t xml:space="preserve">7011</t>
  </si>
  <si>
    <t xml:space="preserve">杨平</t>
  </si>
  <si>
    <t xml:space="preserve">邛崃洪川小区药店</t>
  </si>
  <si>
    <t xml:space="preserve">11619</t>
  </si>
  <si>
    <t xml:space="preserve">马婷婷</t>
  </si>
  <si>
    <t xml:space="preserve">12934</t>
  </si>
  <si>
    <t xml:space="preserve">高星宇</t>
  </si>
  <si>
    <t xml:space="preserve">11483</t>
  </si>
  <si>
    <t xml:space="preserve">王李秋</t>
  </si>
  <si>
    <t xml:space="preserve">邛崃片区杏林路店</t>
  </si>
  <si>
    <t xml:space="preserve">4310</t>
  </si>
  <si>
    <t xml:space="preserve">戚彩</t>
  </si>
  <si>
    <t xml:space="preserve">7645</t>
  </si>
  <si>
    <t xml:space="preserve">李宋琴</t>
  </si>
  <si>
    <t xml:space="preserve">11481</t>
  </si>
  <si>
    <t xml:space="preserve">汪梦雨</t>
  </si>
  <si>
    <t xml:space="preserve">邛崃羊安镇永康大道药店</t>
  </si>
  <si>
    <t xml:space="preserve">9138</t>
  </si>
  <si>
    <t xml:space="preserve">闵雪</t>
  </si>
  <si>
    <t xml:space="preserve">4450</t>
  </si>
  <si>
    <t xml:space="preserve">刘燕</t>
  </si>
  <si>
    <t xml:space="preserve">邛崃中心药店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10849</t>
  </si>
  <si>
    <t xml:space="preserve">熊琴</t>
  </si>
  <si>
    <t xml:space="preserve">榕声路店</t>
  </si>
  <si>
    <t xml:space="preserve">6123</t>
  </si>
  <si>
    <t xml:space="preserve">13410</t>
  </si>
  <si>
    <t xml:space="preserve">陈香利</t>
  </si>
  <si>
    <t xml:space="preserve">高斯</t>
  </si>
  <si>
    <t xml:space="preserve">7279</t>
  </si>
  <si>
    <t xml:space="preserve">李可</t>
  </si>
  <si>
    <t xml:space="preserve">三医院店</t>
  </si>
  <si>
    <t xml:space="preserve">14306</t>
  </si>
  <si>
    <t xml:space="preserve">蹇艺</t>
  </si>
  <si>
    <t xml:space="preserve">4086</t>
  </si>
  <si>
    <t xml:space="preserve">高文棋</t>
  </si>
  <si>
    <t xml:space="preserve">14470</t>
  </si>
  <si>
    <t xml:space="preserve">程静</t>
  </si>
  <si>
    <t xml:space="preserve">12185</t>
  </si>
  <si>
    <t xml:space="preserve">杨红</t>
  </si>
  <si>
    <t xml:space="preserve">沙湾东一路</t>
  </si>
  <si>
    <t xml:space="preserve">13279</t>
  </si>
  <si>
    <t xml:space="preserve">龚敏</t>
  </si>
  <si>
    <t xml:space="preserve">12377</t>
  </si>
  <si>
    <t xml:space="preserve">涂思佩</t>
  </si>
  <si>
    <t xml:space="preserve">尚贤坊街药店</t>
  </si>
  <si>
    <t xml:space="preserve">15079</t>
  </si>
  <si>
    <t xml:space="preserve">蒋润</t>
  </si>
  <si>
    <t xml:space="preserve">14442</t>
  </si>
  <si>
    <t xml:space="preserve">朱晓东</t>
  </si>
  <si>
    <t xml:space="preserve">蜀汉东</t>
  </si>
  <si>
    <t xml:space="preserve">12886</t>
  </si>
  <si>
    <t xml:space="preserve">谢敏</t>
  </si>
  <si>
    <t xml:space="preserve">蜀汉路店</t>
  </si>
  <si>
    <t xml:space="preserve">8060</t>
  </si>
  <si>
    <t xml:space="preserve">梁娟</t>
  </si>
  <si>
    <t xml:space="preserve">15263</t>
  </si>
  <si>
    <t xml:space="preserve">张龙禹</t>
  </si>
  <si>
    <t xml:space="preserve">12730</t>
  </si>
  <si>
    <t xml:space="preserve">覃朱冯</t>
  </si>
  <si>
    <t xml:space="preserve">13940</t>
  </si>
  <si>
    <t xml:space="preserve">潘恒旭</t>
  </si>
  <si>
    <t xml:space="preserve">14754</t>
  </si>
  <si>
    <t xml:space="preserve">徐志强</t>
  </si>
  <si>
    <t xml:space="preserve">蜀望路药店</t>
  </si>
  <si>
    <t xml:space="preserve">12144</t>
  </si>
  <si>
    <t xml:space="preserve">张阿几</t>
  </si>
  <si>
    <t xml:space="preserve">15158</t>
  </si>
  <si>
    <t xml:space="preserve">邓可欣</t>
  </si>
  <si>
    <t xml:space="preserve">12718</t>
  </si>
  <si>
    <t xml:space="preserve">邹芊</t>
  </si>
  <si>
    <t xml:space="preserve">14337</t>
  </si>
  <si>
    <t xml:space="preserve">向芬</t>
  </si>
  <si>
    <t xml:space="preserve">10955</t>
  </si>
  <si>
    <t xml:space="preserve">彭勤</t>
  </si>
  <si>
    <t xml:space="preserve">蜀州中路店</t>
  </si>
  <si>
    <t xml:space="preserve">15210</t>
  </si>
  <si>
    <t xml:space="preserve">邓莎</t>
  </si>
  <si>
    <t xml:space="preserve">8233</t>
  </si>
  <si>
    <t xml:space="preserve">张玉</t>
  </si>
  <si>
    <t xml:space="preserve">双林路药店</t>
  </si>
  <si>
    <t xml:space="preserve">9895</t>
  </si>
  <si>
    <t xml:space="preserve">梅茜</t>
  </si>
  <si>
    <t xml:space="preserve">5501</t>
  </si>
  <si>
    <t xml:space="preserve">邹惠</t>
  </si>
  <si>
    <t xml:space="preserve">双流锦华路一段药店</t>
  </si>
  <si>
    <t xml:space="preserve">13164</t>
  </si>
  <si>
    <t xml:space="preserve">任红艳</t>
  </si>
  <si>
    <t xml:space="preserve">双流三强西路店</t>
  </si>
  <si>
    <t xml:space="preserve">11004</t>
  </si>
  <si>
    <t xml:space="preserve">李银萍</t>
  </si>
  <si>
    <t xml:space="preserve">4435</t>
  </si>
  <si>
    <t xml:space="preserve">黄兴中</t>
  </si>
  <si>
    <t xml:space="preserve">14171</t>
  </si>
  <si>
    <t xml:space="preserve">夏秀娟</t>
  </si>
  <si>
    <t xml:space="preserve">水碾河店</t>
  </si>
  <si>
    <t xml:space="preserve">14379</t>
  </si>
  <si>
    <t xml:space="preserve">罗月月</t>
  </si>
  <si>
    <t xml:space="preserve">11178</t>
  </si>
  <si>
    <t xml:space="preserve">唐冬芳</t>
  </si>
  <si>
    <t xml:space="preserve">水杉街药店</t>
  </si>
  <si>
    <t xml:space="preserve">15049</t>
  </si>
  <si>
    <t xml:space="preserve">李艳</t>
  </si>
  <si>
    <t xml:space="preserve">6662</t>
  </si>
  <si>
    <t xml:space="preserve">胡光宾</t>
  </si>
  <si>
    <t xml:space="preserve">12845</t>
  </si>
  <si>
    <t xml:space="preserve">高榕</t>
  </si>
  <si>
    <t xml:space="preserve">14484</t>
  </si>
  <si>
    <t xml:space="preserve">邱桐</t>
  </si>
  <si>
    <t xml:space="preserve">四川太极成都高新区尚锦路药店</t>
  </si>
  <si>
    <t xml:space="preserve">11985</t>
  </si>
  <si>
    <t xml:space="preserve">邓银鑫</t>
  </si>
  <si>
    <t xml:space="preserve">11992</t>
  </si>
  <si>
    <t xml:space="preserve">叶程</t>
  </si>
  <si>
    <t xml:space="preserve">四川太极大邑晋源街道金巷西街药店</t>
  </si>
  <si>
    <t xml:space="preserve">13969</t>
  </si>
  <si>
    <t xml:space="preserve">朱欢</t>
  </si>
  <si>
    <t xml:space="preserve">四川太极大邑县观音阁街西段店</t>
  </si>
  <si>
    <t xml:space="preserve">13644</t>
  </si>
  <si>
    <t xml:space="preserve">韩彬</t>
  </si>
  <si>
    <t xml:space="preserve">11109</t>
  </si>
  <si>
    <t xml:space="preserve">李蕊如</t>
  </si>
  <si>
    <t xml:space="preserve">四川太极高新区泰和二街药店</t>
  </si>
  <si>
    <t xml:space="preserve">13144</t>
  </si>
  <si>
    <t xml:space="preserve">12909</t>
  </si>
  <si>
    <t xml:space="preserve">廖艳萍</t>
  </si>
  <si>
    <t xml:space="preserve">四川太极金牛区花照壁中横街药店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449</t>
  </si>
  <si>
    <t xml:space="preserve">李雪梅</t>
  </si>
  <si>
    <t xml:space="preserve">四川太极金牛区五福桥路药店</t>
  </si>
  <si>
    <t xml:space="preserve">4188</t>
  </si>
  <si>
    <t xml:space="preserve">黄娟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四川太极武侯区双楠路药店</t>
  </si>
  <si>
    <t xml:space="preserve">14393</t>
  </si>
  <si>
    <t xml:space="preserve">张星玉</t>
  </si>
  <si>
    <t xml:space="preserve">6544</t>
  </si>
  <si>
    <t xml:space="preserve">陈志勇</t>
  </si>
  <si>
    <t xml:space="preserve">驷马桥店</t>
  </si>
  <si>
    <t xml:space="preserve">13000</t>
  </si>
  <si>
    <t xml:space="preserve">张春苗</t>
  </si>
  <si>
    <t xml:space="preserve">天久北巷药店</t>
  </si>
  <si>
    <t xml:space="preserve">7707</t>
  </si>
  <si>
    <t xml:space="preserve">林铃</t>
  </si>
  <si>
    <t xml:space="preserve">7369</t>
  </si>
  <si>
    <t xml:space="preserve">晏玲</t>
  </si>
  <si>
    <t xml:space="preserve">11876</t>
  </si>
  <si>
    <t xml:space="preserve">刘科言</t>
  </si>
  <si>
    <t xml:space="preserve">通盈街药店</t>
  </si>
  <si>
    <t xml:space="preserve">11602</t>
  </si>
  <si>
    <t xml:space="preserve">董华</t>
  </si>
  <si>
    <t xml:space="preserve">朱桂玲</t>
  </si>
  <si>
    <t xml:space="preserve">童子街店</t>
  </si>
  <si>
    <t xml:space="preserve">14465</t>
  </si>
  <si>
    <t xml:space="preserve">月颜颜</t>
  </si>
  <si>
    <t xml:space="preserve">15233</t>
  </si>
  <si>
    <t xml:space="preserve">姚丽娜</t>
  </si>
  <si>
    <t xml:space="preserve">土龙路药店</t>
  </si>
  <si>
    <t xml:space="preserve">6830</t>
  </si>
  <si>
    <t xml:space="preserve">刘新</t>
  </si>
  <si>
    <t xml:space="preserve">6831</t>
  </si>
  <si>
    <t xml:space="preserve">4562</t>
  </si>
  <si>
    <t xml:space="preserve">欧玲</t>
  </si>
  <si>
    <t xml:space="preserve">万和北路店</t>
  </si>
  <si>
    <t xml:space="preserve">7388</t>
  </si>
  <si>
    <t xml:space="preserve">廖红</t>
  </si>
  <si>
    <t xml:space="preserve">14861</t>
  </si>
  <si>
    <t xml:space="preserve">赖春梅</t>
  </si>
  <si>
    <t xml:space="preserve">13209</t>
  </si>
  <si>
    <t xml:space="preserve">吴佩娟</t>
  </si>
  <si>
    <t xml:space="preserve">万宇路药店</t>
  </si>
  <si>
    <t xml:space="preserve">周虹</t>
  </si>
  <si>
    <t xml:space="preserve">8489</t>
  </si>
  <si>
    <t xml:space="preserve">朱春梅</t>
  </si>
  <si>
    <t xml:space="preserve">五津西路二药房</t>
  </si>
  <si>
    <t xml:space="preserve">13331</t>
  </si>
  <si>
    <t xml:space="preserve">周香</t>
  </si>
  <si>
    <t xml:space="preserve">14339</t>
  </si>
  <si>
    <t xml:space="preserve">吴成芬</t>
  </si>
  <si>
    <t xml:space="preserve">西林一街店</t>
  </si>
  <si>
    <t xml:space="preserve">12504</t>
  </si>
  <si>
    <t xml:space="preserve">文淼</t>
  </si>
  <si>
    <t xml:space="preserve">4325</t>
  </si>
  <si>
    <t xml:space="preserve">朱朝霞</t>
  </si>
  <si>
    <t xml:space="preserve">新都新繁店</t>
  </si>
  <si>
    <t xml:space="preserve">14214</t>
  </si>
  <si>
    <t xml:space="preserve">唐阳</t>
  </si>
  <si>
    <t xml:space="preserve">9328</t>
  </si>
  <si>
    <t xml:space="preserve">黄雨</t>
  </si>
  <si>
    <t xml:space="preserve">15065</t>
  </si>
  <si>
    <t xml:space="preserve">曾洁</t>
  </si>
  <si>
    <t xml:space="preserve">8338</t>
  </si>
  <si>
    <t xml:space="preserve">蔡小丽</t>
  </si>
  <si>
    <t xml:space="preserve">14417</t>
  </si>
  <si>
    <t xml:space="preserve">唐倩</t>
  </si>
  <si>
    <t xml:space="preserve">新都医贸大道店</t>
  </si>
  <si>
    <t xml:space="preserve">14866</t>
  </si>
  <si>
    <t xml:space="preserve">李英</t>
  </si>
  <si>
    <t xml:space="preserve">4330</t>
  </si>
  <si>
    <t xml:space="preserve">郑红艳</t>
  </si>
  <si>
    <t xml:space="preserve">新津邓双店</t>
  </si>
  <si>
    <t xml:space="preserve">5406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14827</t>
  </si>
  <si>
    <t xml:space="preserve">江润萍</t>
  </si>
  <si>
    <t xml:space="preserve">5954</t>
  </si>
  <si>
    <t xml:space="preserve">祁荣</t>
  </si>
  <si>
    <t xml:space="preserve">新津武阳西路店</t>
  </si>
  <si>
    <t xml:space="preserve">11458</t>
  </si>
  <si>
    <t xml:space="preserve">李迎新</t>
  </si>
  <si>
    <t xml:space="preserve">8763</t>
  </si>
  <si>
    <t xml:space="preserve">谭凤旭</t>
  </si>
  <si>
    <t xml:space="preserve">新下街店</t>
  </si>
  <si>
    <t xml:space="preserve">9295</t>
  </si>
  <si>
    <t xml:space="preserve">纪莉萍</t>
  </si>
  <si>
    <t xml:space="preserve">11323</t>
  </si>
  <si>
    <t xml:space="preserve">朱文艺</t>
  </si>
  <si>
    <t xml:space="preserve">新园大道药店</t>
  </si>
  <si>
    <t xml:space="preserve">5782</t>
  </si>
  <si>
    <t xml:space="preserve">胡元</t>
  </si>
  <si>
    <t xml:space="preserve">9112</t>
  </si>
  <si>
    <t xml:space="preserve">庄静</t>
  </si>
  <si>
    <t xml:space="preserve">兴义镇万兴路药店</t>
  </si>
  <si>
    <t xml:space="preserve">11388</t>
  </si>
  <si>
    <t xml:space="preserve">张丹</t>
  </si>
  <si>
    <t xml:space="preserve">13136</t>
  </si>
  <si>
    <t xml:space="preserve">陈昌敏</t>
  </si>
  <si>
    <t xml:space="preserve">8400</t>
  </si>
  <si>
    <t xml:space="preserve">林思敏</t>
  </si>
  <si>
    <t xml:space="preserve">4117</t>
  </si>
  <si>
    <t xml:space="preserve">代志斌</t>
  </si>
  <si>
    <t xml:space="preserve">12990</t>
  </si>
  <si>
    <t xml:space="preserve">龚正红</t>
  </si>
  <si>
    <t xml:space="preserve">13186</t>
  </si>
  <si>
    <t xml:space="preserve">高敏</t>
  </si>
  <si>
    <t xml:space="preserve">15599</t>
  </si>
  <si>
    <t xml:space="preserve">王莉</t>
  </si>
  <si>
    <t xml:space="preserve">永康东路店</t>
  </si>
  <si>
    <t xml:space="preserve">6472</t>
  </si>
  <si>
    <t xml:space="preserve">胡建梅</t>
  </si>
  <si>
    <t xml:space="preserve">9679</t>
  </si>
  <si>
    <t xml:space="preserve">李佳岭</t>
  </si>
  <si>
    <t xml:space="preserve">元华二巷店</t>
  </si>
  <si>
    <t xml:space="preserve">15145</t>
  </si>
  <si>
    <t xml:space="preserve">邹婷</t>
  </si>
  <si>
    <t xml:space="preserve">枣子巷药店</t>
  </si>
  <si>
    <t xml:space="preserve">11504</t>
  </si>
  <si>
    <t xml:space="preserve">刘秀琼</t>
  </si>
  <si>
    <t xml:space="preserve">14747</t>
  </si>
  <si>
    <t xml:space="preserve">邓华芬</t>
  </si>
  <si>
    <t xml:space="preserve">10949</t>
  </si>
  <si>
    <t xml:space="preserve">吴湘燏</t>
  </si>
  <si>
    <t xml:space="preserve">14483</t>
  </si>
  <si>
    <t xml:space="preserve">王茂兰</t>
  </si>
  <si>
    <t xml:space="preserve">13293</t>
  </si>
  <si>
    <t xml:space="preserve">李平</t>
  </si>
  <si>
    <t xml:space="preserve">中和大道店</t>
  </si>
  <si>
    <t xml:space="preserve">13196</t>
  </si>
  <si>
    <t xml:space="preserve">李蜜</t>
  </si>
  <si>
    <t xml:space="preserve">14407</t>
  </si>
  <si>
    <t xml:space="preserve">龙杰</t>
  </si>
  <si>
    <t xml:space="preserve">13199</t>
  </si>
  <si>
    <t xml:space="preserve">李秀丽</t>
  </si>
  <si>
    <t xml:space="preserve">15549</t>
  </si>
  <si>
    <t xml:space="preserve">刘月琴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十二桥药店</t>
  </si>
  <si>
    <t xml:space="preserve">4291</t>
  </si>
  <si>
    <t xml:space="preserve">谢琴</t>
  </si>
  <si>
    <t xml:space="preserve">14704</t>
  </si>
  <si>
    <t xml:space="preserve">赵芳娟</t>
  </si>
  <si>
    <t xml:space="preserve">青羊区北东街店</t>
  </si>
  <si>
    <t xml:space="preserve">曾凤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建档指标片长考核完成情况</t>
    </r>
  </si>
  <si>
    <t xml:space="preserve">片区名称</t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比例</t>
  </si>
  <si>
    <t xml:space="preserve">任务完成率</t>
  </si>
  <si>
    <t xml:space="preserve">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6.42"/>
    <col collapsed="false" customWidth="true" hidden="false" outlineLevel="0" max="4" min="4" style="0" width="20.41"/>
    <col collapsed="false" customWidth="true" hidden="false" outlineLevel="0" max="5" min="5" style="0" width="23.85"/>
    <col collapsed="false" customWidth="true" hidden="false" outlineLevel="0" max="6" min="6" style="1" width="23.85"/>
    <col collapsed="false" customWidth="true" hidden="false" outlineLevel="0" max="7" min="7" style="0" width="16.13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20" hidden="true" customHeight="true" outlineLevel="0" collapsed="false">
      <c r="A2" s="4" t="n">
        <v>116919</v>
      </c>
      <c r="B2" s="5" t="s">
        <v>7</v>
      </c>
      <c r="C2" s="5" t="s">
        <v>8</v>
      </c>
      <c r="D2" s="6" t="n">
        <v>10</v>
      </c>
      <c r="E2" s="6" t="n">
        <v>15</v>
      </c>
      <c r="F2" s="7" t="n">
        <f aca="false">E2-D2</f>
        <v>5</v>
      </c>
      <c r="G2" s="8" t="n">
        <f aca="false">E2/D2</f>
        <v>1.5</v>
      </c>
      <c r="H2" s="3"/>
    </row>
    <row r="3" customFormat="false" ht="20" hidden="true" customHeight="true" outlineLevel="0" collapsed="false">
      <c r="A3" s="4" t="n">
        <v>746</v>
      </c>
      <c r="B3" s="5" t="s">
        <v>9</v>
      </c>
      <c r="C3" s="5" t="s">
        <v>10</v>
      </c>
      <c r="D3" s="6" t="n">
        <v>20</v>
      </c>
      <c r="E3" s="6" t="n">
        <v>28</v>
      </c>
      <c r="F3" s="7" t="n">
        <f aca="false">E3-D3</f>
        <v>8</v>
      </c>
      <c r="G3" s="8" t="n">
        <f aca="false">E3/D3</f>
        <v>1.4</v>
      </c>
      <c r="H3" s="3"/>
    </row>
    <row r="4" customFormat="false" ht="20" hidden="true" customHeight="true" outlineLevel="0" collapsed="false">
      <c r="A4" s="4" t="n">
        <v>707</v>
      </c>
      <c r="B4" s="5" t="s">
        <v>11</v>
      </c>
      <c r="C4" s="5" t="s">
        <v>12</v>
      </c>
      <c r="D4" s="6" t="n">
        <v>30</v>
      </c>
      <c r="E4" s="6" t="n">
        <v>41</v>
      </c>
      <c r="F4" s="7" t="n">
        <f aca="false">E4-D4</f>
        <v>11</v>
      </c>
      <c r="G4" s="8" t="n">
        <f aca="false">E4/D4</f>
        <v>1.36666666666667</v>
      </c>
      <c r="H4" s="3"/>
    </row>
    <row r="5" customFormat="false" ht="20" hidden="true" customHeight="true" outlineLevel="0" collapsed="false">
      <c r="A5" s="4" t="n">
        <v>399</v>
      </c>
      <c r="B5" s="5" t="s">
        <v>13</v>
      </c>
      <c r="C5" s="5" t="s">
        <v>14</v>
      </c>
      <c r="D5" s="6" t="n">
        <v>20</v>
      </c>
      <c r="E5" s="6" t="n">
        <v>22</v>
      </c>
      <c r="F5" s="7" t="n">
        <f aca="false">E5-D5</f>
        <v>2</v>
      </c>
      <c r="G5" s="8" t="n">
        <f aca="false">E5/D5</f>
        <v>1.1</v>
      </c>
      <c r="H5" s="3"/>
    </row>
    <row r="6" customFormat="false" ht="20" hidden="true" customHeight="true" outlineLevel="0" collapsed="false">
      <c r="A6" s="4" t="n">
        <v>114622</v>
      </c>
      <c r="B6" s="5" t="s">
        <v>15</v>
      </c>
      <c r="C6" s="5" t="s">
        <v>16</v>
      </c>
      <c r="D6" s="6" t="n">
        <v>10</v>
      </c>
      <c r="E6" s="6" t="n">
        <v>12</v>
      </c>
      <c r="F6" s="7" t="n">
        <f aca="false">E6-D6</f>
        <v>2</v>
      </c>
      <c r="G6" s="8" t="n">
        <f aca="false">E6/D6</f>
        <v>1.2</v>
      </c>
      <c r="H6" s="3"/>
    </row>
    <row r="7" customFormat="false" ht="20" hidden="true" customHeight="true" outlineLevel="0" collapsed="false">
      <c r="A7" s="4" t="n">
        <v>111400</v>
      </c>
      <c r="B7" s="5" t="s">
        <v>17</v>
      </c>
      <c r="C7" s="5" t="s">
        <v>10</v>
      </c>
      <c r="D7" s="6" t="n">
        <v>30</v>
      </c>
      <c r="E7" s="6" t="n">
        <v>33</v>
      </c>
      <c r="F7" s="7" t="n">
        <f aca="false">E7-D7</f>
        <v>3</v>
      </c>
      <c r="G7" s="8" t="n">
        <f aca="false">E7/D7</f>
        <v>1.1</v>
      </c>
      <c r="H7" s="3"/>
    </row>
    <row r="8" customFormat="false" ht="20" hidden="true" customHeight="true" outlineLevel="0" collapsed="false">
      <c r="A8" s="4" t="n">
        <v>122686</v>
      </c>
      <c r="B8" s="5" t="s">
        <v>18</v>
      </c>
      <c r="C8" s="5" t="s">
        <v>10</v>
      </c>
      <c r="D8" s="6" t="n">
        <v>10</v>
      </c>
      <c r="E8" s="6" t="n">
        <v>11</v>
      </c>
      <c r="F8" s="7" t="n">
        <f aca="false">E8-D8</f>
        <v>1</v>
      </c>
      <c r="G8" s="8" t="n">
        <f aca="false">E8/D8</f>
        <v>1.1</v>
      </c>
      <c r="H8" s="3"/>
    </row>
    <row r="9" customFormat="false" ht="20" hidden="true" customHeight="true" outlineLevel="0" collapsed="false">
      <c r="A9" s="4" t="n">
        <v>710</v>
      </c>
      <c r="B9" s="5" t="s">
        <v>19</v>
      </c>
      <c r="C9" s="5" t="s">
        <v>20</v>
      </c>
      <c r="D9" s="6" t="n">
        <v>10</v>
      </c>
      <c r="E9" s="6" t="n">
        <v>11</v>
      </c>
      <c r="F9" s="7" t="n">
        <f aca="false">E9-D9</f>
        <v>1</v>
      </c>
      <c r="G9" s="8" t="n">
        <f aca="false">E9/D9</f>
        <v>1.1</v>
      </c>
      <c r="H9" s="3"/>
    </row>
    <row r="10" customFormat="false" ht="20" hidden="true" customHeight="true" outlineLevel="0" collapsed="false">
      <c r="A10" s="4" t="n">
        <v>738</v>
      </c>
      <c r="B10" s="5" t="s">
        <v>21</v>
      </c>
      <c r="C10" s="5" t="s">
        <v>20</v>
      </c>
      <c r="D10" s="6" t="n">
        <v>20</v>
      </c>
      <c r="E10" s="6" t="n">
        <v>22</v>
      </c>
      <c r="F10" s="7" t="n">
        <f aca="false">E10-D10</f>
        <v>2</v>
      </c>
      <c r="G10" s="8" t="n">
        <f aca="false">E10/D10</f>
        <v>1.1</v>
      </c>
      <c r="H10" s="3"/>
    </row>
    <row r="11" customFormat="false" ht="20" hidden="true" customHeight="true" outlineLevel="0" collapsed="false">
      <c r="A11" s="4" t="n">
        <v>515</v>
      </c>
      <c r="B11" s="5" t="s">
        <v>22</v>
      </c>
      <c r="C11" s="5" t="s">
        <v>12</v>
      </c>
      <c r="D11" s="6" t="n">
        <v>20</v>
      </c>
      <c r="E11" s="6" t="n">
        <v>22</v>
      </c>
      <c r="F11" s="7" t="n">
        <f aca="false">E11-D11</f>
        <v>2</v>
      </c>
      <c r="G11" s="8" t="n">
        <f aca="false">E11/D11</f>
        <v>1.1</v>
      </c>
      <c r="H11" s="3"/>
    </row>
    <row r="12" customFormat="false" ht="20" hidden="true" customHeight="true" outlineLevel="0" collapsed="false">
      <c r="A12" s="4" t="n">
        <v>752</v>
      </c>
      <c r="B12" s="5" t="s">
        <v>23</v>
      </c>
      <c r="C12" s="5" t="s">
        <v>24</v>
      </c>
      <c r="D12" s="6" t="n">
        <v>10</v>
      </c>
      <c r="E12" s="6" t="n">
        <v>11</v>
      </c>
      <c r="F12" s="7" t="n">
        <f aca="false">E12-D12</f>
        <v>1</v>
      </c>
      <c r="G12" s="8" t="n">
        <f aca="false">E12/D12</f>
        <v>1.1</v>
      </c>
      <c r="H12" s="3"/>
    </row>
    <row r="13" customFormat="false" ht="20" hidden="true" customHeight="true" outlineLevel="0" collapsed="false">
      <c r="A13" s="4" t="n">
        <v>748</v>
      </c>
      <c r="B13" s="5" t="s">
        <v>25</v>
      </c>
      <c r="C13" s="5" t="s">
        <v>10</v>
      </c>
      <c r="D13" s="6" t="n">
        <v>20</v>
      </c>
      <c r="E13" s="6" t="n">
        <v>21</v>
      </c>
      <c r="F13" s="7" t="n">
        <f aca="false">E13-D13</f>
        <v>1</v>
      </c>
      <c r="G13" s="8" t="n">
        <f aca="false">E13/D13</f>
        <v>1.05</v>
      </c>
      <c r="H13" s="3"/>
    </row>
    <row r="14" customFormat="false" ht="20" hidden="true" customHeight="true" outlineLevel="0" collapsed="false">
      <c r="A14" s="4" t="n">
        <v>104533</v>
      </c>
      <c r="B14" s="5" t="s">
        <v>26</v>
      </c>
      <c r="C14" s="5" t="s">
        <v>10</v>
      </c>
      <c r="D14" s="6" t="n">
        <v>20</v>
      </c>
      <c r="E14" s="6" t="n">
        <v>21</v>
      </c>
      <c r="F14" s="7" t="n">
        <f aca="false">E14-D14</f>
        <v>1</v>
      </c>
      <c r="G14" s="8" t="n">
        <f aca="false">E14/D14</f>
        <v>1.05</v>
      </c>
      <c r="H14" s="3"/>
    </row>
    <row r="15" customFormat="false" ht="20" hidden="true" customHeight="true" outlineLevel="0" collapsed="false">
      <c r="A15" s="4" t="n">
        <v>585</v>
      </c>
      <c r="B15" s="5" t="s">
        <v>27</v>
      </c>
      <c r="C15" s="5" t="s">
        <v>16</v>
      </c>
      <c r="D15" s="6" t="n">
        <v>30</v>
      </c>
      <c r="E15" s="6" t="n">
        <v>31</v>
      </c>
      <c r="F15" s="7" t="n">
        <f aca="false">E15-D15</f>
        <v>1</v>
      </c>
      <c r="G15" s="8" t="n">
        <f aca="false">E15/D15</f>
        <v>1.03333333333333</v>
      </c>
      <c r="H15" s="3"/>
    </row>
    <row r="16" customFormat="false" ht="20" hidden="true" customHeight="true" outlineLevel="0" collapsed="false">
      <c r="A16" s="4" t="n">
        <v>724</v>
      </c>
      <c r="B16" s="5" t="s">
        <v>28</v>
      </c>
      <c r="C16" s="5" t="s">
        <v>16</v>
      </c>
      <c r="D16" s="6" t="n">
        <v>30</v>
      </c>
      <c r="E16" s="6" t="n">
        <v>31</v>
      </c>
      <c r="F16" s="7" t="n">
        <f aca="false">E16-D16</f>
        <v>1</v>
      </c>
      <c r="G16" s="8" t="n">
        <f aca="false">E16/D16</f>
        <v>1.03333333333333</v>
      </c>
      <c r="H16" s="3"/>
    </row>
    <row r="17" customFormat="false" ht="20" hidden="true" customHeight="true" outlineLevel="0" collapsed="false">
      <c r="A17" s="4" t="n">
        <v>514</v>
      </c>
      <c r="B17" s="5" t="s">
        <v>29</v>
      </c>
      <c r="C17" s="5" t="s">
        <v>30</v>
      </c>
      <c r="D17" s="6" t="n">
        <v>30</v>
      </c>
      <c r="E17" s="6" t="n">
        <v>31</v>
      </c>
      <c r="F17" s="7" t="n">
        <f aca="false">E17-D17</f>
        <v>1</v>
      </c>
      <c r="G17" s="8" t="n">
        <f aca="false">E17/D17</f>
        <v>1.03333333333333</v>
      </c>
      <c r="H17" s="3"/>
    </row>
    <row r="18" customFormat="false" ht="20" hidden="true" customHeight="true" outlineLevel="0" collapsed="false">
      <c r="A18" s="4" t="n">
        <v>730</v>
      </c>
      <c r="B18" s="5" t="s">
        <v>31</v>
      </c>
      <c r="C18" s="5" t="s">
        <v>24</v>
      </c>
      <c r="D18" s="6" t="n">
        <v>30</v>
      </c>
      <c r="E18" s="6" t="n">
        <v>31</v>
      </c>
      <c r="F18" s="7" t="n">
        <f aca="false">E18-D18</f>
        <v>1</v>
      </c>
      <c r="G18" s="8" t="n">
        <f aca="false">E18/D18</f>
        <v>1.03333333333333</v>
      </c>
      <c r="H18" s="3"/>
    </row>
    <row r="19" customFormat="false" ht="20" hidden="true" customHeight="true" outlineLevel="0" collapsed="false">
      <c r="A19" s="4" t="n">
        <v>357</v>
      </c>
      <c r="B19" s="5" t="s">
        <v>32</v>
      </c>
      <c r="C19" s="5" t="s">
        <v>14</v>
      </c>
      <c r="D19" s="6" t="n">
        <v>30</v>
      </c>
      <c r="E19" s="6" t="n">
        <v>32</v>
      </c>
      <c r="F19" s="7" t="n">
        <f aca="false">E19-D19</f>
        <v>2</v>
      </c>
      <c r="G19" s="8" t="n">
        <f aca="false">E19/D19</f>
        <v>1.06666666666667</v>
      </c>
      <c r="H19" s="3"/>
    </row>
    <row r="20" customFormat="false" ht="20" hidden="true" customHeight="true" outlineLevel="0" collapsed="false">
      <c r="A20" s="4" t="n">
        <v>726</v>
      </c>
      <c r="B20" s="5" t="s">
        <v>33</v>
      </c>
      <c r="C20" s="5" t="s">
        <v>14</v>
      </c>
      <c r="D20" s="6" t="n">
        <v>20</v>
      </c>
      <c r="E20" s="6" t="n">
        <v>20</v>
      </c>
      <c r="F20" s="7" t="n">
        <f aca="false">E20-D20</f>
        <v>0</v>
      </c>
      <c r="G20" s="8" t="n">
        <f aca="false">E20/D20</f>
        <v>1</v>
      </c>
      <c r="H20" s="3"/>
    </row>
    <row r="21" customFormat="false" ht="20" hidden="true" customHeight="true" outlineLevel="0" collapsed="false">
      <c r="A21" s="4" t="n">
        <v>105267</v>
      </c>
      <c r="B21" s="5" t="s">
        <v>34</v>
      </c>
      <c r="C21" s="5" t="s">
        <v>14</v>
      </c>
      <c r="D21" s="6" t="n">
        <v>30</v>
      </c>
      <c r="E21" s="6" t="n">
        <v>31</v>
      </c>
      <c r="F21" s="7" t="n">
        <f aca="false">E21-D21</f>
        <v>1</v>
      </c>
      <c r="G21" s="8" t="n">
        <f aca="false">E21/D21</f>
        <v>1.03333333333333</v>
      </c>
      <c r="H21" s="3"/>
    </row>
    <row r="22" customFormat="false" ht="20" hidden="true" customHeight="true" outlineLevel="0" collapsed="false">
      <c r="A22" s="4" t="n">
        <v>115971</v>
      </c>
      <c r="B22" s="5" t="s">
        <v>35</v>
      </c>
      <c r="C22" s="5" t="s">
        <v>14</v>
      </c>
      <c r="D22" s="6" t="n">
        <v>10</v>
      </c>
      <c r="E22" s="6" t="n">
        <v>10</v>
      </c>
      <c r="F22" s="7" t="n">
        <f aca="false">E22-D22</f>
        <v>0</v>
      </c>
      <c r="G22" s="8" t="n">
        <f aca="false">E22/D22</f>
        <v>1</v>
      </c>
      <c r="H22" s="3"/>
    </row>
    <row r="23" customFormat="false" ht="20" hidden="true" customHeight="true" outlineLevel="0" collapsed="false">
      <c r="A23" s="4" t="n">
        <v>546</v>
      </c>
      <c r="B23" s="5" t="s">
        <v>36</v>
      </c>
      <c r="C23" s="5" t="s">
        <v>16</v>
      </c>
      <c r="D23" s="6" t="n">
        <v>30</v>
      </c>
      <c r="E23" s="6" t="n">
        <v>30</v>
      </c>
      <c r="F23" s="7" t="n">
        <f aca="false">E23-D23</f>
        <v>0</v>
      </c>
      <c r="G23" s="8" t="n">
        <f aca="false">E23/D23</f>
        <v>1</v>
      </c>
      <c r="H23" s="3"/>
    </row>
    <row r="24" customFormat="false" ht="20" hidden="true" customHeight="true" outlineLevel="0" collapsed="false">
      <c r="A24" s="4" t="n">
        <v>102479</v>
      </c>
      <c r="B24" s="5" t="s">
        <v>37</v>
      </c>
      <c r="C24" s="5" t="s">
        <v>16</v>
      </c>
      <c r="D24" s="6" t="n">
        <v>20</v>
      </c>
      <c r="E24" s="6" t="n">
        <v>20</v>
      </c>
      <c r="F24" s="7" t="n">
        <f aca="false">E24-D24</f>
        <v>0</v>
      </c>
      <c r="G24" s="8" t="n">
        <f aca="false">E24/D24</f>
        <v>1</v>
      </c>
      <c r="H24" s="3"/>
    </row>
    <row r="25" customFormat="false" ht="20" hidden="true" customHeight="true" outlineLevel="0" collapsed="false">
      <c r="A25" s="4" t="n">
        <v>539</v>
      </c>
      <c r="B25" s="5" t="s">
        <v>38</v>
      </c>
      <c r="C25" s="5" t="s">
        <v>10</v>
      </c>
      <c r="D25" s="6" t="n">
        <v>20</v>
      </c>
      <c r="E25" s="6" t="n">
        <v>20</v>
      </c>
      <c r="F25" s="7" t="n">
        <f aca="false">E25-D25</f>
        <v>0</v>
      </c>
      <c r="G25" s="8" t="n">
        <f aca="false">E25/D25</f>
        <v>1</v>
      </c>
      <c r="H25" s="3"/>
    </row>
    <row r="26" customFormat="false" ht="20" hidden="true" customHeight="true" outlineLevel="0" collapsed="false">
      <c r="A26" s="4" t="n">
        <v>591</v>
      </c>
      <c r="B26" s="5" t="s">
        <v>39</v>
      </c>
      <c r="C26" s="5" t="s">
        <v>10</v>
      </c>
      <c r="D26" s="6" t="n">
        <v>10</v>
      </c>
      <c r="E26" s="6" t="n">
        <v>10</v>
      </c>
      <c r="F26" s="7" t="n">
        <f aca="false">E26-D26</f>
        <v>0</v>
      </c>
      <c r="G26" s="8" t="n">
        <f aca="false">E26/D26</f>
        <v>1</v>
      </c>
      <c r="H26" s="3"/>
    </row>
    <row r="27" customFormat="false" ht="20" hidden="true" customHeight="true" outlineLevel="0" collapsed="false">
      <c r="A27" s="4" t="n">
        <v>594</v>
      </c>
      <c r="B27" s="5" t="s">
        <v>40</v>
      </c>
      <c r="C27" s="5" t="s">
        <v>10</v>
      </c>
      <c r="D27" s="6" t="n">
        <v>15</v>
      </c>
      <c r="E27" s="6" t="n">
        <v>15</v>
      </c>
      <c r="F27" s="7" t="n">
        <f aca="false">E27-D27</f>
        <v>0</v>
      </c>
      <c r="G27" s="8" t="n">
        <f aca="false">E27/D27</f>
        <v>1</v>
      </c>
      <c r="H27" s="3"/>
    </row>
    <row r="28" customFormat="false" ht="20" hidden="true" customHeight="true" outlineLevel="0" collapsed="false">
      <c r="A28" s="4" t="n">
        <v>117923</v>
      </c>
      <c r="B28" s="5" t="s">
        <v>41</v>
      </c>
      <c r="C28" s="5" t="s">
        <v>10</v>
      </c>
      <c r="D28" s="6" t="n">
        <v>10</v>
      </c>
      <c r="E28" s="6" t="n">
        <v>10</v>
      </c>
      <c r="F28" s="7" t="n">
        <f aca="false">E28-D28</f>
        <v>0</v>
      </c>
      <c r="G28" s="8" t="n">
        <f aca="false">E28/D28</f>
        <v>1</v>
      </c>
      <c r="H28" s="3"/>
    </row>
    <row r="29" customFormat="false" ht="20" hidden="true" customHeight="true" outlineLevel="0" collapsed="false">
      <c r="A29" s="4" t="n">
        <v>122718</v>
      </c>
      <c r="B29" s="5" t="s">
        <v>42</v>
      </c>
      <c r="C29" s="5" t="s">
        <v>10</v>
      </c>
      <c r="D29" s="6" t="n">
        <v>8</v>
      </c>
      <c r="E29" s="6" t="n">
        <v>8</v>
      </c>
      <c r="F29" s="7" t="n">
        <f aca="false">E29-D29</f>
        <v>0</v>
      </c>
      <c r="G29" s="8" t="n">
        <f aca="false">E29/D29</f>
        <v>1</v>
      </c>
      <c r="H29" s="3"/>
    </row>
    <row r="30" customFormat="false" ht="20" hidden="true" customHeight="true" outlineLevel="0" collapsed="false">
      <c r="A30" s="4" t="n">
        <v>123007</v>
      </c>
      <c r="B30" s="5" t="s">
        <v>43</v>
      </c>
      <c r="C30" s="5" t="s">
        <v>10</v>
      </c>
      <c r="D30" s="6" t="n">
        <v>10</v>
      </c>
      <c r="E30" s="6" t="n">
        <v>10</v>
      </c>
      <c r="F30" s="7" t="n">
        <f aca="false">E30-D30</f>
        <v>0</v>
      </c>
      <c r="G30" s="8" t="n">
        <f aca="false">E30/D30</f>
        <v>1</v>
      </c>
      <c r="H30" s="3"/>
    </row>
    <row r="31" customFormat="false" ht="20" hidden="true" customHeight="true" outlineLevel="0" collapsed="false">
      <c r="A31" s="4" t="n">
        <v>102935</v>
      </c>
      <c r="B31" s="5" t="s">
        <v>44</v>
      </c>
      <c r="C31" s="5" t="s">
        <v>8</v>
      </c>
      <c r="D31" s="6" t="n">
        <v>10</v>
      </c>
      <c r="E31" s="6" t="n">
        <v>10</v>
      </c>
      <c r="F31" s="7" t="n">
        <f aca="false">E31-D31</f>
        <v>0</v>
      </c>
      <c r="G31" s="8" t="n">
        <f aca="false">E31/D31</f>
        <v>1</v>
      </c>
      <c r="H31" s="3"/>
    </row>
    <row r="32" customFormat="false" ht="20" hidden="true" customHeight="true" outlineLevel="0" collapsed="false">
      <c r="A32" s="4" t="n">
        <v>385</v>
      </c>
      <c r="B32" s="5" t="s">
        <v>45</v>
      </c>
      <c r="C32" s="5" t="s">
        <v>30</v>
      </c>
      <c r="D32" s="6" t="n">
        <v>30</v>
      </c>
      <c r="E32" s="6" t="n">
        <v>30</v>
      </c>
      <c r="F32" s="7" t="n">
        <f aca="false">E32-D32</f>
        <v>0</v>
      </c>
      <c r="G32" s="8" t="n">
        <f aca="false">E32/D32</f>
        <v>1</v>
      </c>
      <c r="H32" s="3"/>
    </row>
    <row r="33" customFormat="false" ht="20" hidden="true" customHeight="true" outlineLevel="0" collapsed="false">
      <c r="A33" s="4" t="n">
        <v>587</v>
      </c>
      <c r="B33" s="5" t="s">
        <v>46</v>
      </c>
      <c r="C33" s="5" t="s">
        <v>20</v>
      </c>
      <c r="D33" s="6" t="n">
        <v>20</v>
      </c>
      <c r="E33" s="6" t="n">
        <v>20</v>
      </c>
      <c r="F33" s="7" t="n">
        <f aca="false">E33-D33</f>
        <v>0</v>
      </c>
      <c r="G33" s="8" t="n">
        <f aca="false">E33/D33</f>
        <v>1</v>
      </c>
      <c r="H33" s="3"/>
    </row>
    <row r="34" customFormat="false" ht="20" hidden="true" customHeight="true" outlineLevel="0" collapsed="false">
      <c r="A34" s="4" t="n">
        <v>706</v>
      </c>
      <c r="B34" s="5" t="s">
        <v>47</v>
      </c>
      <c r="C34" s="5" t="s">
        <v>20</v>
      </c>
      <c r="D34" s="6" t="n">
        <v>10</v>
      </c>
      <c r="E34" s="6" t="n">
        <v>10</v>
      </c>
      <c r="F34" s="7" t="n">
        <f aca="false">E34-D34</f>
        <v>0</v>
      </c>
      <c r="G34" s="8" t="n">
        <f aca="false">E34/D34</f>
        <v>1</v>
      </c>
      <c r="H34" s="3"/>
    </row>
    <row r="35" customFormat="false" ht="20" hidden="true" customHeight="true" outlineLevel="0" collapsed="false">
      <c r="A35" s="4" t="n">
        <v>713</v>
      </c>
      <c r="B35" s="5" t="s">
        <v>48</v>
      </c>
      <c r="C35" s="5" t="s">
        <v>20</v>
      </c>
      <c r="D35" s="6" t="n">
        <v>15</v>
      </c>
      <c r="E35" s="6" t="n">
        <v>15</v>
      </c>
      <c r="F35" s="7" t="n">
        <f aca="false">E35-D35</f>
        <v>0</v>
      </c>
      <c r="G35" s="8" t="n">
        <f aca="false">E35/D35</f>
        <v>1</v>
      </c>
      <c r="H35" s="3"/>
    </row>
    <row r="36" customFormat="false" ht="20" hidden="true" customHeight="true" outlineLevel="0" collapsed="false">
      <c r="A36" s="4" t="n">
        <v>110378</v>
      </c>
      <c r="B36" s="5" t="s">
        <v>49</v>
      </c>
      <c r="C36" s="5" t="s">
        <v>20</v>
      </c>
      <c r="D36" s="6" t="n">
        <v>10</v>
      </c>
      <c r="E36" s="6" t="n">
        <v>10</v>
      </c>
      <c r="F36" s="7" t="n">
        <f aca="false">E36-D36</f>
        <v>0</v>
      </c>
      <c r="G36" s="8" t="n">
        <f aca="false">E36/D36</f>
        <v>1</v>
      </c>
      <c r="H36" s="3"/>
    </row>
    <row r="37" customFormat="false" ht="20" hidden="true" customHeight="true" outlineLevel="0" collapsed="false">
      <c r="A37" s="4" t="n">
        <v>387</v>
      </c>
      <c r="B37" s="5" t="s">
        <v>50</v>
      </c>
      <c r="C37" s="5" t="s">
        <v>12</v>
      </c>
      <c r="D37" s="6" t="n">
        <v>20</v>
      </c>
      <c r="E37" s="6" t="n">
        <v>20</v>
      </c>
      <c r="F37" s="7" t="n">
        <f aca="false">E37-D37</f>
        <v>0</v>
      </c>
      <c r="G37" s="8" t="n">
        <f aca="false">E37/D37</f>
        <v>1</v>
      </c>
      <c r="H37" s="3"/>
    </row>
    <row r="38" customFormat="false" ht="20" hidden="true" customHeight="true" outlineLevel="0" collapsed="false">
      <c r="A38" s="4" t="n">
        <v>511</v>
      </c>
      <c r="B38" s="5" t="s">
        <v>51</v>
      </c>
      <c r="C38" s="5" t="s">
        <v>12</v>
      </c>
      <c r="D38" s="6" t="n">
        <v>30</v>
      </c>
      <c r="E38" s="6" t="n">
        <v>30</v>
      </c>
      <c r="F38" s="7" t="n">
        <f aca="false">E38-D38</f>
        <v>0</v>
      </c>
      <c r="G38" s="8" t="n">
        <f aca="false">E38/D38</f>
        <v>1</v>
      </c>
      <c r="H38" s="3"/>
    </row>
    <row r="39" customFormat="false" ht="20" hidden="true" customHeight="true" outlineLevel="0" collapsed="false">
      <c r="A39" s="4" t="n">
        <v>573</v>
      </c>
      <c r="B39" s="5" t="s">
        <v>52</v>
      </c>
      <c r="C39" s="5" t="s">
        <v>12</v>
      </c>
      <c r="D39" s="6" t="n">
        <v>10</v>
      </c>
      <c r="E39" s="6" t="n">
        <v>10</v>
      </c>
      <c r="F39" s="7" t="n">
        <f aca="false">E39-D39</f>
        <v>0</v>
      </c>
      <c r="G39" s="8" t="n">
        <f aca="false">E39/D39</f>
        <v>1</v>
      </c>
      <c r="H39" s="3"/>
    </row>
    <row r="40" customFormat="false" ht="20" hidden="true" customHeight="true" outlineLevel="0" collapsed="false">
      <c r="A40" s="4" t="n">
        <v>712</v>
      </c>
      <c r="B40" s="5" t="s">
        <v>53</v>
      </c>
      <c r="C40" s="5" t="s">
        <v>12</v>
      </c>
      <c r="D40" s="6" t="n">
        <v>30</v>
      </c>
      <c r="E40" s="6" t="n">
        <v>30</v>
      </c>
      <c r="F40" s="7" t="n">
        <f aca="false">E40-D40</f>
        <v>0</v>
      </c>
      <c r="G40" s="8" t="n">
        <f aca="false">E40/D40</f>
        <v>1</v>
      </c>
      <c r="H40" s="3"/>
    </row>
    <row r="41" customFormat="false" ht="20" hidden="true" customHeight="true" outlineLevel="0" collapsed="false">
      <c r="A41" s="4" t="n">
        <v>103639</v>
      </c>
      <c r="B41" s="5" t="s">
        <v>54</v>
      </c>
      <c r="C41" s="5" t="s">
        <v>12</v>
      </c>
      <c r="D41" s="6" t="n">
        <v>20</v>
      </c>
      <c r="E41" s="6" t="n">
        <v>20</v>
      </c>
      <c r="F41" s="7" t="n">
        <f aca="false">E41-D41</f>
        <v>0</v>
      </c>
      <c r="G41" s="8" t="n">
        <f aca="false">E41/D41</f>
        <v>1</v>
      </c>
      <c r="H41" s="3"/>
    </row>
    <row r="42" customFormat="false" ht="20" hidden="true" customHeight="true" outlineLevel="0" collapsed="false">
      <c r="A42" s="4" t="n">
        <v>118074</v>
      </c>
      <c r="B42" s="5" t="s">
        <v>55</v>
      </c>
      <c r="C42" s="5" t="s">
        <v>12</v>
      </c>
      <c r="D42" s="6" t="n">
        <v>20</v>
      </c>
      <c r="E42" s="6" t="n">
        <v>20</v>
      </c>
      <c r="F42" s="7" t="n">
        <f aca="false">E42-D42</f>
        <v>0</v>
      </c>
      <c r="G42" s="8" t="n">
        <f aca="false">E42/D42</f>
        <v>1</v>
      </c>
      <c r="H42" s="3"/>
    </row>
    <row r="43" customFormat="false" ht="20" hidden="true" customHeight="true" outlineLevel="0" collapsed="false">
      <c r="A43" s="4" t="n">
        <v>122198</v>
      </c>
      <c r="B43" s="5" t="s">
        <v>56</v>
      </c>
      <c r="C43" s="5" t="s">
        <v>12</v>
      </c>
      <c r="D43" s="6" t="n">
        <v>10</v>
      </c>
      <c r="E43" s="6" t="n">
        <v>10</v>
      </c>
      <c r="F43" s="7" t="n">
        <f aca="false">E43-D43</f>
        <v>0</v>
      </c>
      <c r="G43" s="8" t="n">
        <f aca="false">E43/D43</f>
        <v>1</v>
      </c>
      <c r="H43" s="3"/>
    </row>
    <row r="44" customFormat="false" ht="20" hidden="true" customHeight="true" outlineLevel="0" collapsed="false">
      <c r="A44" s="4" t="n">
        <v>101453</v>
      </c>
      <c r="B44" s="5" t="s">
        <v>57</v>
      </c>
      <c r="C44" s="5" t="s">
        <v>24</v>
      </c>
      <c r="D44" s="6" t="n">
        <v>20</v>
      </c>
      <c r="E44" s="6" t="n">
        <v>21</v>
      </c>
      <c r="F44" s="7" t="n">
        <f aca="false">E44-D44</f>
        <v>1</v>
      </c>
      <c r="G44" s="8" t="n">
        <f aca="false">E44/D44</f>
        <v>1.05</v>
      </c>
      <c r="H44" s="3"/>
    </row>
    <row r="45" customFormat="false" ht="20" hidden="true" customHeight="true" outlineLevel="0" collapsed="false">
      <c r="A45" s="4" t="n">
        <v>122906</v>
      </c>
      <c r="B45" s="5" t="s">
        <v>58</v>
      </c>
      <c r="C45" s="5" t="s">
        <v>24</v>
      </c>
      <c r="D45" s="6" t="n">
        <v>10</v>
      </c>
      <c r="E45" s="6" t="n">
        <v>10</v>
      </c>
      <c r="F45" s="7" t="n">
        <f aca="false">E45-D45</f>
        <v>0</v>
      </c>
      <c r="G45" s="8" t="n">
        <f aca="false">E45/D45</f>
        <v>1</v>
      </c>
      <c r="H45" s="3"/>
    </row>
    <row r="46" customFormat="false" ht="20" hidden="true" customHeight="true" outlineLevel="0" collapsed="false">
      <c r="A46" s="4" t="n">
        <v>103199</v>
      </c>
      <c r="B46" s="5" t="s">
        <v>59</v>
      </c>
      <c r="C46" s="5" t="s">
        <v>16</v>
      </c>
      <c r="D46" s="6" t="n">
        <v>20</v>
      </c>
      <c r="E46" s="6" t="n">
        <v>19</v>
      </c>
      <c r="F46" s="7" t="n">
        <f aca="false">E46-D46</f>
        <v>-1</v>
      </c>
      <c r="G46" s="8" t="n">
        <f aca="false">E46/D46</f>
        <v>0.95</v>
      </c>
      <c r="H46" s="3"/>
    </row>
    <row r="47" customFormat="false" ht="20" hidden="true" customHeight="true" outlineLevel="0" collapsed="false">
      <c r="A47" s="4" t="n">
        <v>107658</v>
      </c>
      <c r="B47" s="5" t="s">
        <v>60</v>
      </c>
      <c r="C47" s="5" t="s">
        <v>24</v>
      </c>
      <c r="D47" s="6" t="n">
        <v>30</v>
      </c>
      <c r="E47" s="6" t="n">
        <v>28</v>
      </c>
      <c r="F47" s="7" t="n">
        <f aca="false">E47-D47</f>
        <v>-2</v>
      </c>
      <c r="G47" s="8" t="n">
        <f aca="false">E47/D47</f>
        <v>0.933333333333333</v>
      </c>
      <c r="H47" s="3"/>
    </row>
    <row r="48" customFormat="false" ht="20" hidden="true" customHeight="true" outlineLevel="0" collapsed="false">
      <c r="A48" s="4" t="n">
        <v>359</v>
      </c>
      <c r="B48" s="5" t="s">
        <v>61</v>
      </c>
      <c r="C48" s="5" t="s">
        <v>14</v>
      </c>
      <c r="D48" s="6" t="n">
        <v>30</v>
      </c>
      <c r="E48" s="6" t="n">
        <v>26</v>
      </c>
      <c r="F48" s="7" t="n">
        <f aca="false">E48-D48</f>
        <v>-4</v>
      </c>
      <c r="G48" s="8" t="n">
        <f aca="false">E48/D48</f>
        <v>0.866666666666667</v>
      </c>
      <c r="H48" s="3"/>
    </row>
    <row r="49" customFormat="false" ht="20" hidden="true" customHeight="true" outlineLevel="0" collapsed="false">
      <c r="A49" s="4" t="n">
        <v>102934</v>
      </c>
      <c r="B49" s="5" t="s">
        <v>62</v>
      </c>
      <c r="C49" s="5" t="s">
        <v>14</v>
      </c>
      <c r="D49" s="6" t="n">
        <v>30</v>
      </c>
      <c r="E49" s="6" t="n">
        <v>27</v>
      </c>
      <c r="F49" s="7" t="n">
        <f aca="false">E49-D49</f>
        <v>-3</v>
      </c>
      <c r="G49" s="8" t="n">
        <f aca="false">E49/D49</f>
        <v>0.9</v>
      </c>
      <c r="H49" s="3"/>
    </row>
    <row r="50" customFormat="false" ht="20" hidden="true" customHeight="true" outlineLevel="0" collapsed="false">
      <c r="A50" s="4" t="n">
        <v>108656</v>
      </c>
      <c r="B50" s="5" t="s">
        <v>63</v>
      </c>
      <c r="C50" s="5" t="s">
        <v>30</v>
      </c>
      <c r="D50" s="6" t="n">
        <v>20</v>
      </c>
      <c r="E50" s="6" t="n">
        <v>16</v>
      </c>
      <c r="F50" s="7" t="n">
        <f aca="false">E50-D50</f>
        <v>-4</v>
      </c>
      <c r="G50" s="8" t="n">
        <f aca="false">E50/D50</f>
        <v>0.8</v>
      </c>
      <c r="H50" s="3"/>
    </row>
    <row r="51" customFormat="false" ht="20" hidden="true" customHeight="true" outlineLevel="0" collapsed="false">
      <c r="A51" s="4" t="n">
        <v>355</v>
      </c>
      <c r="B51" s="5" t="s">
        <v>64</v>
      </c>
      <c r="C51" s="5" t="s">
        <v>12</v>
      </c>
      <c r="D51" s="6" t="n">
        <v>20</v>
      </c>
      <c r="E51" s="6" t="n">
        <v>16</v>
      </c>
      <c r="F51" s="7" t="n">
        <f aca="false">E51-D51</f>
        <v>-4</v>
      </c>
      <c r="G51" s="8" t="n">
        <f aca="false">E51/D51</f>
        <v>0.8</v>
      </c>
      <c r="H51" s="3"/>
    </row>
    <row r="52" customFormat="false" ht="20" hidden="true" customHeight="true" outlineLevel="0" collapsed="false">
      <c r="A52" s="4" t="n">
        <v>513</v>
      </c>
      <c r="B52" s="5" t="s">
        <v>65</v>
      </c>
      <c r="C52" s="5" t="s">
        <v>14</v>
      </c>
      <c r="D52" s="6" t="n">
        <v>20</v>
      </c>
      <c r="E52" s="6" t="n">
        <v>15</v>
      </c>
      <c r="F52" s="7" t="n">
        <f aca="false">E52-D52</f>
        <v>-5</v>
      </c>
      <c r="G52" s="8" t="n">
        <f aca="false">E52/D52</f>
        <v>0.75</v>
      </c>
      <c r="H52" s="3"/>
    </row>
    <row r="53" customFormat="false" ht="20" hidden="true" customHeight="true" outlineLevel="0" collapsed="false">
      <c r="A53" s="4" t="n">
        <v>308</v>
      </c>
      <c r="B53" s="5" t="s">
        <v>66</v>
      </c>
      <c r="C53" s="5" t="s">
        <v>16</v>
      </c>
      <c r="D53" s="6" t="n">
        <v>15</v>
      </c>
      <c r="E53" s="6" t="n">
        <v>11</v>
      </c>
      <c r="F53" s="7" t="n">
        <f aca="false">E53-D53</f>
        <v>-4</v>
      </c>
      <c r="G53" s="8" t="n">
        <f aca="false">E53/D53</f>
        <v>0.733333333333333</v>
      </c>
      <c r="H53" s="3"/>
    </row>
    <row r="54" customFormat="false" ht="20" hidden="true" customHeight="true" outlineLevel="0" collapsed="false">
      <c r="A54" s="4" t="n">
        <v>341</v>
      </c>
      <c r="B54" s="5" t="s">
        <v>67</v>
      </c>
      <c r="C54" s="5" t="s">
        <v>10</v>
      </c>
      <c r="D54" s="6" t="n">
        <v>30</v>
      </c>
      <c r="E54" s="6" t="n">
        <v>22</v>
      </c>
      <c r="F54" s="7" t="n">
        <f aca="false">E54-D54</f>
        <v>-8</v>
      </c>
      <c r="G54" s="8" t="n">
        <f aca="false">E54/D54</f>
        <v>0.733333333333333</v>
      </c>
      <c r="H54" s="3"/>
    </row>
    <row r="55" customFormat="false" ht="20" hidden="true" customHeight="true" outlineLevel="0" collapsed="false">
      <c r="A55" s="4" t="n">
        <v>111219</v>
      </c>
      <c r="B55" s="5" t="s">
        <v>68</v>
      </c>
      <c r="C55" s="5" t="s">
        <v>14</v>
      </c>
      <c r="D55" s="6" t="n">
        <v>30</v>
      </c>
      <c r="E55" s="6" t="n">
        <v>21</v>
      </c>
      <c r="F55" s="7" t="n">
        <f aca="false">E55-D55</f>
        <v>-9</v>
      </c>
      <c r="G55" s="8" t="n">
        <f aca="false">E55/D55</f>
        <v>0.7</v>
      </c>
      <c r="H55" s="3"/>
    </row>
    <row r="56" customFormat="false" ht="20" hidden="true" customHeight="true" outlineLevel="0" collapsed="false">
      <c r="A56" s="4" t="n">
        <v>379</v>
      </c>
      <c r="B56" s="5" t="s">
        <v>69</v>
      </c>
      <c r="C56" s="5" t="s">
        <v>14</v>
      </c>
      <c r="D56" s="6" t="n">
        <v>30</v>
      </c>
      <c r="E56" s="6" t="n">
        <v>20</v>
      </c>
      <c r="F56" s="7" t="n">
        <f aca="false">E56-D56</f>
        <v>-10</v>
      </c>
      <c r="G56" s="8" t="n">
        <f aca="false">E56/D56</f>
        <v>0.666666666666667</v>
      </c>
      <c r="H56" s="3"/>
    </row>
    <row r="57" customFormat="false" ht="20" hidden="true" customHeight="true" outlineLevel="0" collapsed="false">
      <c r="A57" s="4" t="n">
        <v>716</v>
      </c>
      <c r="B57" s="5" t="s">
        <v>70</v>
      </c>
      <c r="C57" s="5" t="s">
        <v>10</v>
      </c>
      <c r="D57" s="6" t="n">
        <v>15</v>
      </c>
      <c r="E57" s="6" t="n">
        <v>10</v>
      </c>
      <c r="F57" s="7" t="n">
        <f aca="false">E57-D57</f>
        <v>-5</v>
      </c>
      <c r="G57" s="8" t="n">
        <f aca="false">E57/D57</f>
        <v>0.666666666666667</v>
      </c>
      <c r="H57" s="3"/>
    </row>
    <row r="58" customFormat="false" ht="20" hidden="true" customHeight="true" outlineLevel="0" collapsed="false">
      <c r="A58" s="4" t="n">
        <v>721</v>
      </c>
      <c r="B58" s="5" t="s">
        <v>71</v>
      </c>
      <c r="C58" s="5" t="s">
        <v>10</v>
      </c>
      <c r="D58" s="6" t="n">
        <v>30</v>
      </c>
      <c r="E58" s="6" t="n">
        <v>21</v>
      </c>
      <c r="F58" s="7" t="n">
        <f aca="false">E58-D58</f>
        <v>-9</v>
      </c>
      <c r="G58" s="8" t="n">
        <f aca="false">E58/D58</f>
        <v>0.7</v>
      </c>
      <c r="H58" s="3"/>
    </row>
    <row r="59" customFormat="false" ht="20" hidden="true" customHeight="true" outlineLevel="0" collapsed="false">
      <c r="A59" s="4" t="n">
        <v>307</v>
      </c>
      <c r="B59" s="5" t="s">
        <v>72</v>
      </c>
      <c r="C59" s="5" t="s">
        <v>8</v>
      </c>
      <c r="D59" s="6" t="n">
        <v>500</v>
      </c>
      <c r="E59" s="6" t="n">
        <v>320</v>
      </c>
      <c r="F59" s="7" t="n">
        <f aca="false">E59-D59</f>
        <v>-180</v>
      </c>
      <c r="G59" s="8" t="n">
        <f aca="false">E59/D59</f>
        <v>0.64</v>
      </c>
      <c r="H59" s="3"/>
    </row>
    <row r="60" customFormat="false" ht="20" hidden="true" customHeight="true" outlineLevel="0" collapsed="false">
      <c r="A60" s="4" t="n">
        <v>723</v>
      </c>
      <c r="B60" s="5" t="s">
        <v>73</v>
      </c>
      <c r="C60" s="5" t="s">
        <v>16</v>
      </c>
      <c r="D60" s="6" t="n">
        <v>10</v>
      </c>
      <c r="E60" s="6" t="n">
        <v>8</v>
      </c>
      <c r="F60" s="7" t="n">
        <f aca="false">E60-D60</f>
        <v>-2</v>
      </c>
      <c r="G60" s="8" t="n">
        <f aca="false">E60/D60</f>
        <v>0.8</v>
      </c>
      <c r="H60" s="3"/>
    </row>
    <row r="61" customFormat="false" ht="20" hidden="true" customHeight="true" outlineLevel="0" collapsed="false">
      <c r="A61" s="4" t="n">
        <v>367</v>
      </c>
      <c r="B61" s="5" t="s">
        <v>74</v>
      </c>
      <c r="C61" s="5" t="s">
        <v>75</v>
      </c>
      <c r="D61" s="6" t="n">
        <v>20</v>
      </c>
      <c r="E61" s="6" t="n">
        <v>11</v>
      </c>
      <c r="F61" s="7" t="n">
        <f aca="false">E61-D61</f>
        <v>-9</v>
      </c>
      <c r="G61" s="8" t="n">
        <f aca="false">E61/D61</f>
        <v>0.55</v>
      </c>
      <c r="H61" s="3"/>
    </row>
    <row r="62" customFormat="false" ht="20" hidden="true" customHeight="true" outlineLevel="0" collapsed="false">
      <c r="A62" s="4" t="n">
        <v>108277</v>
      </c>
      <c r="B62" s="5" t="s">
        <v>76</v>
      </c>
      <c r="C62" s="5" t="s">
        <v>14</v>
      </c>
      <c r="D62" s="6" t="n">
        <v>30</v>
      </c>
      <c r="E62" s="6" t="n">
        <v>16</v>
      </c>
      <c r="F62" s="7" t="n">
        <f aca="false">E62-D62</f>
        <v>-14</v>
      </c>
      <c r="G62" s="8" t="n">
        <f aca="false">E62/D62</f>
        <v>0.533333333333333</v>
      </c>
      <c r="H62" s="3"/>
    </row>
    <row r="63" customFormat="false" ht="20" hidden="true" customHeight="true" outlineLevel="0" collapsed="false">
      <c r="A63" s="4" t="n">
        <v>339</v>
      </c>
      <c r="B63" s="5" t="s">
        <v>77</v>
      </c>
      <c r="C63" s="5" t="s">
        <v>14</v>
      </c>
      <c r="D63" s="6" t="n">
        <v>20</v>
      </c>
      <c r="E63" s="6" t="n">
        <v>22</v>
      </c>
      <c r="F63" s="7" t="n">
        <f aca="false">E63-D63</f>
        <v>2</v>
      </c>
      <c r="G63" s="8" t="n">
        <f aca="false">E63/D63</f>
        <v>1.1</v>
      </c>
      <c r="H63" s="3"/>
    </row>
    <row r="64" customFormat="false" ht="20" hidden="true" customHeight="true" outlineLevel="0" collapsed="false">
      <c r="A64" s="4" t="n">
        <v>727</v>
      </c>
      <c r="B64" s="5" t="s">
        <v>78</v>
      </c>
      <c r="C64" s="5" t="s">
        <v>14</v>
      </c>
      <c r="D64" s="6" t="n">
        <v>20</v>
      </c>
      <c r="E64" s="6" t="n">
        <v>10</v>
      </c>
      <c r="F64" s="7" t="n">
        <f aca="false">E64-D64</f>
        <v>-10</v>
      </c>
      <c r="G64" s="8" t="n">
        <f aca="false">E64/D64</f>
        <v>0.5</v>
      </c>
      <c r="H64" s="3"/>
    </row>
    <row r="65" customFormat="false" ht="20" hidden="true" customHeight="true" outlineLevel="0" collapsed="false">
      <c r="A65" s="4" t="n">
        <v>373</v>
      </c>
      <c r="B65" s="5" t="s">
        <v>79</v>
      </c>
      <c r="C65" s="5" t="s">
        <v>16</v>
      </c>
      <c r="D65" s="6" t="n">
        <v>20</v>
      </c>
      <c r="E65" s="6" t="n">
        <v>10</v>
      </c>
      <c r="F65" s="7" t="n">
        <f aca="false">E65-D65</f>
        <v>-10</v>
      </c>
      <c r="G65" s="8" t="n">
        <f aca="false">E65/D65</f>
        <v>0.5</v>
      </c>
      <c r="H65" s="3"/>
    </row>
    <row r="66" customFormat="false" ht="20" hidden="true" customHeight="true" outlineLevel="0" collapsed="false">
      <c r="A66" s="4" t="n">
        <v>549</v>
      </c>
      <c r="B66" s="5" t="s">
        <v>80</v>
      </c>
      <c r="C66" s="5" t="s">
        <v>10</v>
      </c>
      <c r="D66" s="6" t="n">
        <v>10</v>
      </c>
      <c r="E66" s="6" t="n">
        <v>5</v>
      </c>
      <c r="F66" s="7" t="n">
        <f aca="false">E66-D66</f>
        <v>-5</v>
      </c>
      <c r="G66" s="8" t="n">
        <f aca="false">E66/D66</f>
        <v>0.5</v>
      </c>
      <c r="H66" s="3"/>
    </row>
    <row r="67" customFormat="false" ht="20" hidden="true" customHeight="true" outlineLevel="0" collapsed="false">
      <c r="A67" s="4" t="n">
        <v>732</v>
      </c>
      <c r="B67" s="5" t="s">
        <v>81</v>
      </c>
      <c r="C67" s="5" t="s">
        <v>10</v>
      </c>
      <c r="D67" s="6" t="n">
        <v>20</v>
      </c>
      <c r="E67" s="6" t="n">
        <v>10</v>
      </c>
      <c r="F67" s="7" t="n">
        <f aca="false">E67-D67</f>
        <v>-10</v>
      </c>
      <c r="G67" s="8" t="n">
        <f aca="false">E67/D67</f>
        <v>0.5</v>
      </c>
      <c r="H67" s="3"/>
    </row>
    <row r="68" customFormat="false" ht="20" hidden="true" customHeight="true" outlineLevel="0" collapsed="false">
      <c r="A68" s="4" t="n">
        <v>107728</v>
      </c>
      <c r="B68" s="5" t="s">
        <v>82</v>
      </c>
      <c r="C68" s="5" t="s">
        <v>10</v>
      </c>
      <c r="D68" s="6" t="n">
        <v>20</v>
      </c>
      <c r="E68" s="6" t="n">
        <v>10</v>
      </c>
      <c r="F68" s="7" t="n">
        <f aca="false">E68-D68</f>
        <v>-10</v>
      </c>
      <c r="G68" s="8" t="n">
        <f aca="false">E68/D68</f>
        <v>0.5</v>
      </c>
      <c r="H68" s="3"/>
    </row>
    <row r="69" customFormat="false" ht="20" hidden="true" customHeight="true" outlineLevel="0" collapsed="false">
      <c r="A69" s="9" t="n">
        <v>742</v>
      </c>
      <c r="B69" s="5" t="s">
        <v>83</v>
      </c>
      <c r="C69" s="5" t="s">
        <v>8</v>
      </c>
      <c r="D69" s="10" t="n">
        <v>10</v>
      </c>
      <c r="E69" s="10" t="n">
        <v>10</v>
      </c>
      <c r="F69" s="7" t="n">
        <f aca="false">E69-D69</f>
        <v>0</v>
      </c>
      <c r="G69" s="8" t="n">
        <f aca="false">E69/D69</f>
        <v>1</v>
      </c>
      <c r="H69" s="3"/>
    </row>
    <row r="70" customFormat="false" ht="20" hidden="true" customHeight="true" outlineLevel="0" collapsed="false">
      <c r="A70" s="4" t="n">
        <v>102567</v>
      </c>
      <c r="B70" s="5" t="s">
        <v>84</v>
      </c>
      <c r="C70" s="5" t="s">
        <v>30</v>
      </c>
      <c r="D70" s="6" t="n">
        <v>10</v>
      </c>
      <c r="E70" s="6" t="n">
        <v>6</v>
      </c>
      <c r="F70" s="7" t="n">
        <f aca="false">E70-D70</f>
        <v>-4</v>
      </c>
      <c r="G70" s="8" t="n">
        <f aca="false">E70/D70</f>
        <v>0.6</v>
      </c>
      <c r="H70" s="3"/>
    </row>
    <row r="71" customFormat="false" ht="20" hidden="true" customHeight="true" outlineLevel="0" collapsed="false">
      <c r="A71" s="4" t="n">
        <v>743</v>
      </c>
      <c r="B71" s="5" t="s">
        <v>85</v>
      </c>
      <c r="C71" s="5" t="s">
        <v>12</v>
      </c>
      <c r="D71" s="6" t="n">
        <v>20</v>
      </c>
      <c r="E71" s="6" t="n">
        <v>10</v>
      </c>
      <c r="F71" s="7" t="n">
        <f aca="false">E71-D71</f>
        <v>-10</v>
      </c>
      <c r="G71" s="8" t="n">
        <f aca="false">E71/D71</f>
        <v>0.5</v>
      </c>
      <c r="H71" s="3"/>
    </row>
    <row r="72" customFormat="false" ht="20" hidden="true" customHeight="true" outlineLevel="0" collapsed="false">
      <c r="A72" s="4" t="n">
        <v>104430</v>
      </c>
      <c r="B72" s="5" t="s">
        <v>86</v>
      </c>
      <c r="C72" s="5" t="s">
        <v>12</v>
      </c>
      <c r="D72" s="6" t="n">
        <v>20</v>
      </c>
      <c r="E72" s="6" t="n">
        <v>10</v>
      </c>
      <c r="F72" s="7" t="n">
        <f aca="false">E72-D72</f>
        <v>-10</v>
      </c>
      <c r="G72" s="8" t="n">
        <f aca="false">E72/D72</f>
        <v>0.5</v>
      </c>
      <c r="H72" s="3"/>
    </row>
    <row r="73" customFormat="false" ht="20" hidden="true" customHeight="true" outlineLevel="0" collapsed="false">
      <c r="A73" s="4" t="n">
        <v>114069</v>
      </c>
      <c r="B73" s="5" t="s">
        <v>87</v>
      </c>
      <c r="C73" s="5" t="s">
        <v>12</v>
      </c>
      <c r="D73" s="6" t="n">
        <v>10</v>
      </c>
      <c r="E73" s="6" t="n">
        <v>5</v>
      </c>
      <c r="F73" s="7" t="n">
        <f aca="false">E73-D73</f>
        <v>-5</v>
      </c>
      <c r="G73" s="8" t="n">
        <f aca="false">E73/D73</f>
        <v>0.5</v>
      </c>
      <c r="H73" s="3"/>
    </row>
    <row r="74" s="11" customFormat="true" ht="20" hidden="true" customHeight="true" outlineLevel="0" collapsed="false">
      <c r="A74" s="4" t="n">
        <v>113025</v>
      </c>
      <c r="B74" s="5" t="s">
        <v>88</v>
      </c>
      <c r="C74" s="5" t="s">
        <v>24</v>
      </c>
      <c r="D74" s="6" t="n">
        <v>20</v>
      </c>
      <c r="E74" s="6" t="n">
        <v>10</v>
      </c>
      <c r="F74" s="7" t="n">
        <f aca="false">E74-D74</f>
        <v>-10</v>
      </c>
      <c r="G74" s="8" t="n">
        <f aca="false">E74/D74</f>
        <v>0.5</v>
      </c>
      <c r="H74" s="1"/>
    </row>
    <row r="75" customFormat="false" ht="20" hidden="true" customHeight="true" outlineLevel="0" collapsed="false">
      <c r="A75" s="4" t="n">
        <v>117310</v>
      </c>
      <c r="B75" s="5" t="s">
        <v>89</v>
      </c>
      <c r="C75" s="5" t="s">
        <v>14</v>
      </c>
      <c r="D75" s="6" t="n">
        <v>15</v>
      </c>
      <c r="E75" s="6" t="n">
        <v>7</v>
      </c>
      <c r="F75" s="7" t="n">
        <f aca="false">E75-D75</f>
        <v>-8</v>
      </c>
      <c r="G75" s="8" t="n">
        <f aca="false">E75/D75</f>
        <v>0.466666666666667</v>
      </c>
      <c r="H75" s="3"/>
    </row>
    <row r="76" customFormat="false" ht="20" hidden="true" customHeight="true" outlineLevel="0" collapsed="false">
      <c r="A76" s="4" t="n">
        <v>117184</v>
      </c>
      <c r="B76" s="5" t="s">
        <v>90</v>
      </c>
      <c r="C76" s="5" t="s">
        <v>16</v>
      </c>
      <c r="D76" s="6" t="n">
        <v>30</v>
      </c>
      <c r="E76" s="6" t="n">
        <v>14</v>
      </c>
      <c r="F76" s="7" t="n">
        <f aca="false">E76-D76</f>
        <v>-16</v>
      </c>
      <c r="G76" s="8" t="n">
        <f aca="false">E76/D76</f>
        <v>0.466666666666667</v>
      </c>
      <c r="H76" s="3"/>
    </row>
    <row r="77" customFormat="false" ht="20" hidden="true" customHeight="true" outlineLevel="0" collapsed="false">
      <c r="A77" s="4" t="n">
        <v>114286</v>
      </c>
      <c r="B77" s="5" t="s">
        <v>91</v>
      </c>
      <c r="C77" s="5" t="s">
        <v>24</v>
      </c>
      <c r="D77" s="6" t="n">
        <v>20</v>
      </c>
      <c r="E77" s="6" t="n">
        <v>9</v>
      </c>
      <c r="F77" s="7" t="n">
        <f aca="false">E77-D77</f>
        <v>-11</v>
      </c>
      <c r="G77" s="8" t="n">
        <f aca="false">E77/D77</f>
        <v>0.45</v>
      </c>
      <c r="H77" s="3"/>
    </row>
    <row r="78" customFormat="false" ht="20" hidden="true" customHeight="true" outlineLevel="0" collapsed="false">
      <c r="A78" s="4" t="n">
        <v>105910</v>
      </c>
      <c r="B78" s="5" t="s">
        <v>92</v>
      </c>
      <c r="C78" s="5" t="s">
        <v>14</v>
      </c>
      <c r="D78" s="6" t="n">
        <v>30</v>
      </c>
      <c r="E78" s="6" t="n">
        <v>13</v>
      </c>
      <c r="F78" s="7" t="n">
        <f aca="false">E78-D78</f>
        <v>-17</v>
      </c>
      <c r="G78" s="8" t="n">
        <f aca="false">E78/D78</f>
        <v>0.433333333333333</v>
      </c>
      <c r="H78" s="3"/>
    </row>
    <row r="79" customFormat="false" ht="20" hidden="true" customHeight="true" outlineLevel="0" collapsed="false">
      <c r="A79" s="4" t="n">
        <v>581</v>
      </c>
      <c r="B79" s="5" t="s">
        <v>93</v>
      </c>
      <c r="C79" s="5" t="s">
        <v>16</v>
      </c>
      <c r="D79" s="6" t="n">
        <v>30</v>
      </c>
      <c r="E79" s="6" t="n">
        <v>13</v>
      </c>
      <c r="F79" s="7" t="n">
        <f aca="false">E79-D79</f>
        <v>-17</v>
      </c>
      <c r="G79" s="8" t="n">
        <f aca="false">E79/D79</f>
        <v>0.433333333333333</v>
      </c>
      <c r="H79" s="3"/>
    </row>
    <row r="80" customFormat="false" ht="20" hidden="true" customHeight="true" outlineLevel="0" collapsed="false">
      <c r="A80" s="4" t="n">
        <v>102564</v>
      </c>
      <c r="B80" s="5" t="s">
        <v>94</v>
      </c>
      <c r="C80" s="5" t="s">
        <v>10</v>
      </c>
      <c r="D80" s="6" t="n">
        <v>20</v>
      </c>
      <c r="E80" s="6" t="n">
        <v>9</v>
      </c>
      <c r="F80" s="7" t="n">
        <f aca="false">E80-D80</f>
        <v>-11</v>
      </c>
      <c r="G80" s="8" t="n">
        <f aca="false">E80/D80</f>
        <v>0.45</v>
      </c>
      <c r="H80" s="3"/>
    </row>
    <row r="81" customFormat="false" ht="20" hidden="true" customHeight="true" outlineLevel="0" collapsed="false">
      <c r="A81" s="4" t="n">
        <v>582</v>
      </c>
      <c r="B81" s="5" t="s">
        <v>95</v>
      </c>
      <c r="C81" s="5" t="s">
        <v>14</v>
      </c>
      <c r="D81" s="6" t="n">
        <v>250</v>
      </c>
      <c r="E81" s="6" t="n">
        <v>98</v>
      </c>
      <c r="F81" s="7" t="n">
        <f aca="false">E81-D81</f>
        <v>-152</v>
      </c>
      <c r="G81" s="8" t="n">
        <f aca="false">E81/D81</f>
        <v>0.392</v>
      </c>
      <c r="H81" s="3"/>
    </row>
    <row r="82" customFormat="false" ht="20" hidden="true" customHeight="true" outlineLevel="0" collapsed="false">
      <c r="A82" s="4" t="n">
        <v>598</v>
      </c>
      <c r="B82" s="5" t="s">
        <v>96</v>
      </c>
      <c r="C82" s="5" t="s">
        <v>16</v>
      </c>
      <c r="D82" s="6" t="n">
        <v>20</v>
      </c>
      <c r="E82" s="6" t="n">
        <v>7</v>
      </c>
      <c r="F82" s="7" t="n">
        <f aca="false">E82-D82</f>
        <v>-13</v>
      </c>
      <c r="G82" s="8" t="n">
        <f aca="false">E82/D82</f>
        <v>0.35</v>
      </c>
      <c r="H82" s="3"/>
    </row>
    <row r="83" customFormat="false" ht="20" hidden="true" customHeight="true" outlineLevel="0" collapsed="false">
      <c r="A83" s="4" t="n">
        <v>733</v>
      </c>
      <c r="B83" s="5" t="s">
        <v>97</v>
      </c>
      <c r="C83" s="5" t="s">
        <v>12</v>
      </c>
      <c r="D83" s="6" t="n">
        <v>20</v>
      </c>
      <c r="E83" s="6" t="n">
        <v>7</v>
      </c>
      <c r="F83" s="7" t="n">
        <f aca="false">E83-D83</f>
        <v>-13</v>
      </c>
      <c r="G83" s="8" t="n">
        <f aca="false">E83/D83</f>
        <v>0.35</v>
      </c>
      <c r="H83" s="3"/>
    </row>
    <row r="84" customFormat="false" ht="20" hidden="true" customHeight="true" outlineLevel="0" collapsed="false">
      <c r="A84" s="4" t="n">
        <v>106399</v>
      </c>
      <c r="B84" s="5" t="s">
        <v>98</v>
      </c>
      <c r="C84" s="5" t="s">
        <v>24</v>
      </c>
      <c r="D84" s="6" t="n">
        <v>20</v>
      </c>
      <c r="E84" s="6" t="n">
        <v>9</v>
      </c>
      <c r="F84" s="7" t="n">
        <f aca="false">E84-D84</f>
        <v>-11</v>
      </c>
      <c r="G84" s="8" t="n">
        <f aca="false">E84/D84</f>
        <v>0.45</v>
      </c>
      <c r="H84" s="3"/>
    </row>
    <row r="85" customFormat="false" ht="20" hidden="true" customHeight="true" outlineLevel="0" collapsed="false">
      <c r="A85" s="4" t="n">
        <v>114685</v>
      </c>
      <c r="B85" s="5" t="s">
        <v>99</v>
      </c>
      <c r="C85" s="5" t="s">
        <v>16</v>
      </c>
      <c r="D85" s="6" t="n">
        <v>30</v>
      </c>
      <c r="E85" s="6" t="n">
        <v>10</v>
      </c>
      <c r="F85" s="7" t="n">
        <f aca="false">E85-D85</f>
        <v>-20</v>
      </c>
      <c r="G85" s="8" t="n">
        <f aca="false">E85/D85</f>
        <v>0.333333333333333</v>
      </c>
      <c r="H85" s="3"/>
    </row>
    <row r="86" customFormat="false" ht="20" hidden="true" customHeight="true" outlineLevel="0" collapsed="false">
      <c r="A86" s="4" t="n">
        <v>750</v>
      </c>
      <c r="B86" s="5" t="s">
        <v>100</v>
      </c>
      <c r="C86" s="5" t="s">
        <v>8</v>
      </c>
      <c r="D86" s="6" t="n">
        <v>30</v>
      </c>
      <c r="E86" s="6" t="n">
        <v>9</v>
      </c>
      <c r="F86" s="7" t="n">
        <f aca="false">E86-D86</f>
        <v>-21</v>
      </c>
      <c r="G86" s="8" t="n">
        <f aca="false">E86/D86</f>
        <v>0.3</v>
      </c>
      <c r="H86" s="3"/>
    </row>
    <row r="87" customFormat="false" ht="20" hidden="true" customHeight="true" outlineLevel="0" collapsed="false">
      <c r="A87" s="4" t="n">
        <v>106485</v>
      </c>
      <c r="B87" s="5" t="s">
        <v>101</v>
      </c>
      <c r="C87" s="5" t="s">
        <v>8</v>
      </c>
      <c r="D87" s="6" t="n">
        <v>10</v>
      </c>
      <c r="E87" s="6" t="n">
        <v>2</v>
      </c>
      <c r="F87" s="7" t="n">
        <f aca="false">E87-D87</f>
        <v>-8</v>
      </c>
      <c r="G87" s="8" t="n">
        <f aca="false">E87/D87</f>
        <v>0.2</v>
      </c>
      <c r="H87" s="3"/>
    </row>
    <row r="88" customFormat="false" ht="20" hidden="true" customHeight="true" outlineLevel="0" collapsed="false">
      <c r="A88" s="4" t="n">
        <v>113833</v>
      </c>
      <c r="B88" s="5" t="s">
        <v>102</v>
      </c>
      <c r="C88" s="5" t="s">
        <v>24</v>
      </c>
      <c r="D88" s="6" t="n">
        <v>20</v>
      </c>
      <c r="E88" s="6" t="n">
        <v>4</v>
      </c>
      <c r="F88" s="7" t="n">
        <f aca="false">E88-D88</f>
        <v>-16</v>
      </c>
      <c r="G88" s="8" t="n">
        <f aca="false">E88/D88</f>
        <v>0.2</v>
      </c>
      <c r="H88" s="3"/>
    </row>
    <row r="89" customFormat="false" ht="20" hidden="true" customHeight="true" outlineLevel="0" collapsed="false">
      <c r="A89" s="4" t="n">
        <v>517</v>
      </c>
      <c r="B89" s="5" t="s">
        <v>103</v>
      </c>
      <c r="C89" s="5" t="s">
        <v>16</v>
      </c>
      <c r="D89" s="6" t="n">
        <v>250</v>
      </c>
      <c r="E89" s="6" t="n">
        <v>32</v>
      </c>
      <c r="F89" s="7" t="n">
        <f aca="false">E89-D89</f>
        <v>-218</v>
      </c>
      <c r="G89" s="8" t="n">
        <f aca="false">E89/D89</f>
        <v>0.128</v>
      </c>
      <c r="H89" s="3"/>
    </row>
    <row r="90" customFormat="false" ht="20" hidden="true" customHeight="true" outlineLevel="0" collapsed="false">
      <c r="A90" s="4" t="n">
        <v>56</v>
      </c>
      <c r="B90" s="5" t="s">
        <v>104</v>
      </c>
      <c r="C90" s="5" t="s">
        <v>75</v>
      </c>
      <c r="D90" s="6" t="n">
        <v>10</v>
      </c>
      <c r="E90" s="6" t="n">
        <v>1</v>
      </c>
      <c r="F90" s="7" t="n">
        <f aca="false">E90-D90</f>
        <v>-9</v>
      </c>
      <c r="G90" s="8" t="n">
        <f aca="false">E90/D90</f>
        <v>0.1</v>
      </c>
      <c r="H90" s="3"/>
    </row>
    <row r="91" customFormat="false" ht="20" hidden="true" customHeight="true" outlineLevel="0" collapsed="false">
      <c r="A91" s="4" t="n">
        <v>351</v>
      </c>
      <c r="B91" s="5" t="s">
        <v>105</v>
      </c>
      <c r="C91" s="5" t="s">
        <v>20</v>
      </c>
      <c r="D91" s="6" t="n">
        <v>10</v>
      </c>
      <c r="E91" s="6" t="n">
        <v>1</v>
      </c>
      <c r="F91" s="7" t="n">
        <f aca="false">E91-D91</f>
        <v>-9</v>
      </c>
      <c r="G91" s="8" t="n">
        <f aca="false">E91/D91</f>
        <v>0.1</v>
      </c>
      <c r="H91" s="3"/>
    </row>
    <row r="92" customFormat="false" ht="20" hidden="true" customHeight="true" outlineLevel="0" collapsed="false">
      <c r="A92" s="4" t="n">
        <v>311</v>
      </c>
      <c r="B92" s="5" t="s">
        <v>106</v>
      </c>
      <c r="C92" s="5" t="s">
        <v>14</v>
      </c>
      <c r="D92" s="6" t="n">
        <v>10</v>
      </c>
      <c r="E92" s="6" t="n">
        <v>1</v>
      </c>
      <c r="F92" s="7" t="n">
        <f aca="false">E92-D92</f>
        <v>-9</v>
      </c>
      <c r="G92" s="8" t="n">
        <f aca="false">E92/D92</f>
        <v>0.1</v>
      </c>
      <c r="H92" s="3"/>
    </row>
    <row r="93" customFormat="false" ht="20" hidden="false" customHeight="true" outlineLevel="0" collapsed="false">
      <c r="A93" s="4" t="n">
        <v>343</v>
      </c>
      <c r="B93" s="5" t="s">
        <v>107</v>
      </c>
      <c r="C93" s="5" t="s">
        <v>14</v>
      </c>
      <c r="D93" s="6" t="n">
        <v>30</v>
      </c>
      <c r="E93" s="6" t="n">
        <v>0</v>
      </c>
      <c r="F93" s="7" t="n">
        <f aca="false">E93-D93</f>
        <v>-30</v>
      </c>
      <c r="G93" s="8" t="n">
        <f aca="false">E93/D93</f>
        <v>0</v>
      </c>
      <c r="H93" s="3"/>
    </row>
    <row r="94" customFormat="false" ht="20" hidden="false" customHeight="true" outlineLevel="0" collapsed="false">
      <c r="A94" s="4" t="n">
        <v>365</v>
      </c>
      <c r="B94" s="5" t="s">
        <v>108</v>
      </c>
      <c r="C94" s="5" t="s">
        <v>14</v>
      </c>
      <c r="D94" s="6" t="n">
        <v>20</v>
      </c>
      <c r="E94" s="6" t="n">
        <v>0</v>
      </c>
      <c r="F94" s="7" t="n">
        <f aca="false">E94-D94</f>
        <v>-20</v>
      </c>
      <c r="G94" s="8" t="n">
        <f aca="false">E94/D94</f>
        <v>0</v>
      </c>
      <c r="H94" s="3"/>
    </row>
    <row r="95" customFormat="false" ht="20" hidden="false" customHeight="true" outlineLevel="0" collapsed="false">
      <c r="A95" s="4" t="n">
        <v>745</v>
      </c>
      <c r="B95" s="5" t="s">
        <v>109</v>
      </c>
      <c r="C95" s="5" t="s">
        <v>14</v>
      </c>
      <c r="D95" s="6" t="n">
        <v>20</v>
      </c>
      <c r="E95" s="6" t="n">
        <v>0</v>
      </c>
      <c r="F95" s="7" t="n">
        <f aca="false">E95-D95</f>
        <v>-20</v>
      </c>
      <c r="G95" s="8" t="n">
        <f aca="false">E95/D95</f>
        <v>0</v>
      </c>
      <c r="H95" s="3"/>
    </row>
    <row r="96" customFormat="false" ht="20" hidden="false" customHeight="true" outlineLevel="0" collapsed="false">
      <c r="A96" s="4" t="n">
        <v>102565</v>
      </c>
      <c r="B96" s="5" t="s">
        <v>110</v>
      </c>
      <c r="C96" s="5" t="s">
        <v>14</v>
      </c>
      <c r="D96" s="6" t="n">
        <v>30</v>
      </c>
      <c r="E96" s="6" t="n">
        <v>0</v>
      </c>
      <c r="F96" s="7" t="n">
        <f aca="false">E96-D96</f>
        <v>-30</v>
      </c>
      <c r="G96" s="8" t="n">
        <f aca="false">E96/D96</f>
        <v>0</v>
      </c>
      <c r="H96" s="3"/>
    </row>
    <row r="97" customFormat="false" ht="20" hidden="false" customHeight="true" outlineLevel="0" collapsed="false">
      <c r="A97" s="4" t="n">
        <v>103198</v>
      </c>
      <c r="B97" s="5" t="s">
        <v>111</v>
      </c>
      <c r="C97" s="5" t="s">
        <v>14</v>
      </c>
      <c r="D97" s="6" t="n">
        <v>30</v>
      </c>
      <c r="E97" s="6" t="n">
        <v>0</v>
      </c>
      <c r="F97" s="7" t="n">
        <f aca="false">E97-D97</f>
        <v>-30</v>
      </c>
      <c r="G97" s="8" t="n">
        <f aca="false">E97/D97</f>
        <v>0</v>
      </c>
      <c r="H97" s="3"/>
    </row>
    <row r="98" customFormat="false" ht="20" hidden="false" customHeight="true" outlineLevel="0" collapsed="false">
      <c r="A98" s="4" t="n">
        <v>106569</v>
      </c>
      <c r="B98" s="5" t="s">
        <v>112</v>
      </c>
      <c r="C98" s="5" t="s">
        <v>14</v>
      </c>
      <c r="D98" s="6" t="n">
        <v>20</v>
      </c>
      <c r="E98" s="6" t="n">
        <v>0</v>
      </c>
      <c r="F98" s="7" t="n">
        <f aca="false">E98-D98</f>
        <v>-20</v>
      </c>
      <c r="G98" s="8" t="n">
        <f aca="false">E98/D98</f>
        <v>0</v>
      </c>
      <c r="H98" s="3"/>
    </row>
    <row r="99" customFormat="false" ht="20" hidden="false" customHeight="true" outlineLevel="0" collapsed="false">
      <c r="A99" s="4" t="n">
        <v>112415</v>
      </c>
      <c r="B99" s="5" t="s">
        <v>113</v>
      </c>
      <c r="C99" s="5" t="s">
        <v>14</v>
      </c>
      <c r="D99" s="6" t="n">
        <v>10</v>
      </c>
      <c r="E99" s="6" t="n">
        <v>0</v>
      </c>
      <c r="F99" s="7" t="n">
        <f aca="false">E99-D99</f>
        <v>-10</v>
      </c>
      <c r="G99" s="8" t="n">
        <f aca="false">E99/D99</f>
        <v>0</v>
      </c>
      <c r="H99" s="3"/>
    </row>
    <row r="100" customFormat="false" ht="20" hidden="false" customHeight="true" outlineLevel="0" collapsed="false">
      <c r="A100" s="4" t="n">
        <v>117491</v>
      </c>
      <c r="B100" s="5" t="s">
        <v>114</v>
      </c>
      <c r="C100" s="5" t="s">
        <v>14</v>
      </c>
      <c r="D100" s="6" t="n">
        <v>20</v>
      </c>
      <c r="E100" s="6" t="n">
        <v>0</v>
      </c>
      <c r="F100" s="7" t="n">
        <f aca="false">E100-D100</f>
        <v>-20</v>
      </c>
      <c r="G100" s="8" t="n">
        <f aca="false">E100/D100</f>
        <v>0</v>
      </c>
      <c r="H100" s="3"/>
    </row>
    <row r="101" customFormat="false" ht="20" hidden="false" customHeight="true" outlineLevel="0" collapsed="false">
      <c r="A101" s="4" t="n">
        <v>118151</v>
      </c>
      <c r="B101" s="5" t="s">
        <v>115</v>
      </c>
      <c r="C101" s="5" t="s">
        <v>14</v>
      </c>
      <c r="D101" s="6" t="n">
        <v>15</v>
      </c>
      <c r="E101" s="6" t="n">
        <v>0</v>
      </c>
      <c r="F101" s="7" t="n">
        <f aca="false">E101-D101</f>
        <v>-15</v>
      </c>
      <c r="G101" s="8" t="n">
        <f aca="false">E101/D101</f>
        <v>0</v>
      </c>
      <c r="H101" s="3"/>
    </row>
    <row r="102" customFormat="false" ht="20" hidden="false" customHeight="true" outlineLevel="0" collapsed="false">
      <c r="A102" s="4" t="n">
        <v>337</v>
      </c>
      <c r="B102" s="5" t="s">
        <v>116</v>
      </c>
      <c r="C102" s="5" t="s">
        <v>16</v>
      </c>
      <c r="D102" s="6" t="n">
        <v>40</v>
      </c>
      <c r="E102" s="6" t="n">
        <v>0</v>
      </c>
      <c r="F102" s="7" t="n">
        <f aca="false">E102-D102</f>
        <v>-40</v>
      </c>
      <c r="G102" s="8" t="n">
        <f aca="false">E102/D102</f>
        <v>0</v>
      </c>
      <c r="H102" s="3"/>
    </row>
    <row r="103" customFormat="false" ht="20" hidden="false" customHeight="true" outlineLevel="0" collapsed="false">
      <c r="A103" s="4" t="n">
        <v>391</v>
      </c>
      <c r="B103" s="5" t="s">
        <v>117</v>
      </c>
      <c r="C103" s="5" t="s">
        <v>16</v>
      </c>
      <c r="D103" s="6" t="n">
        <v>20</v>
      </c>
      <c r="E103" s="6" t="n">
        <v>0</v>
      </c>
      <c r="F103" s="7" t="n">
        <f aca="false">E103-D103</f>
        <v>-20</v>
      </c>
      <c r="G103" s="8" t="n">
        <f aca="false">E103/D103</f>
        <v>0</v>
      </c>
      <c r="H103" s="3"/>
    </row>
    <row r="104" customFormat="false" ht="20" hidden="false" customHeight="true" outlineLevel="0" collapsed="false">
      <c r="A104" s="4" t="n">
        <v>572</v>
      </c>
      <c r="B104" s="5" t="s">
        <v>118</v>
      </c>
      <c r="C104" s="5" t="s">
        <v>16</v>
      </c>
      <c r="D104" s="6" t="n">
        <v>20</v>
      </c>
      <c r="E104" s="6" t="n">
        <v>0</v>
      </c>
      <c r="F104" s="7" t="n">
        <f aca="false">E104-D104</f>
        <v>-20</v>
      </c>
      <c r="G104" s="8" t="n">
        <f aca="false">E104/D104</f>
        <v>0</v>
      </c>
      <c r="H104" s="3"/>
    </row>
    <row r="105" customFormat="false" ht="20" hidden="false" customHeight="true" outlineLevel="0" collapsed="false">
      <c r="A105" s="4" t="n">
        <v>578</v>
      </c>
      <c r="B105" s="5" t="s">
        <v>119</v>
      </c>
      <c r="C105" s="5" t="s">
        <v>16</v>
      </c>
      <c r="D105" s="6" t="n">
        <v>20</v>
      </c>
      <c r="E105" s="6" t="n">
        <v>0</v>
      </c>
      <c r="F105" s="7" t="n">
        <f aca="false">E105-D105</f>
        <v>-20</v>
      </c>
      <c r="G105" s="8" t="n">
        <f aca="false">E105/D105</f>
        <v>0</v>
      </c>
      <c r="H105" s="3"/>
    </row>
    <row r="106" customFormat="false" ht="20" hidden="true" customHeight="true" outlineLevel="0" collapsed="false">
      <c r="A106" s="4" t="n">
        <v>744</v>
      </c>
      <c r="B106" s="5" t="s">
        <v>120</v>
      </c>
      <c r="C106" s="5" t="s">
        <v>16</v>
      </c>
      <c r="D106" s="6" t="n">
        <v>20</v>
      </c>
      <c r="E106" s="6" t="n">
        <v>8</v>
      </c>
      <c r="F106" s="7" t="n">
        <f aca="false">E106-D106</f>
        <v>-12</v>
      </c>
      <c r="G106" s="8" t="n">
        <f aca="false">E106/D106</f>
        <v>0.4</v>
      </c>
      <c r="H106" s="3"/>
    </row>
    <row r="107" customFormat="false" ht="20" hidden="false" customHeight="true" outlineLevel="0" collapsed="false">
      <c r="A107" s="4" t="n">
        <v>747</v>
      </c>
      <c r="B107" s="5" t="s">
        <v>121</v>
      </c>
      <c r="C107" s="5" t="s">
        <v>16</v>
      </c>
      <c r="D107" s="6" t="n">
        <v>20</v>
      </c>
      <c r="E107" s="6" t="n">
        <v>0</v>
      </c>
      <c r="F107" s="7" t="n">
        <f aca="false">E107-D107</f>
        <v>-20</v>
      </c>
      <c r="G107" s="8" t="n">
        <f aca="false">E107/D107</f>
        <v>0</v>
      </c>
      <c r="H107" s="3"/>
    </row>
    <row r="108" customFormat="false" ht="20" hidden="false" customHeight="true" outlineLevel="0" collapsed="false">
      <c r="A108" s="4" t="n">
        <v>113008</v>
      </c>
      <c r="B108" s="5" t="s">
        <v>122</v>
      </c>
      <c r="C108" s="5" t="s">
        <v>16</v>
      </c>
      <c r="D108" s="6" t="n">
        <v>10</v>
      </c>
      <c r="E108" s="6" t="n">
        <v>0</v>
      </c>
      <c r="F108" s="7" t="n">
        <f aca="false">E108-D108</f>
        <v>-10</v>
      </c>
      <c r="G108" s="8" t="n">
        <f aca="false">E108/D108</f>
        <v>0</v>
      </c>
      <c r="H108" s="3"/>
    </row>
    <row r="109" customFormat="false" ht="20" hidden="false" customHeight="true" outlineLevel="0" collapsed="false">
      <c r="A109" s="4" t="n">
        <v>113299</v>
      </c>
      <c r="B109" s="5" t="s">
        <v>123</v>
      </c>
      <c r="C109" s="5" t="s">
        <v>16</v>
      </c>
      <c r="D109" s="6" t="n">
        <v>20</v>
      </c>
      <c r="E109" s="6" t="n">
        <v>0</v>
      </c>
      <c r="F109" s="7" t="n">
        <f aca="false">E109-D109</f>
        <v>-20</v>
      </c>
      <c r="G109" s="8" t="n">
        <f aca="false">E109/D109</f>
        <v>0</v>
      </c>
      <c r="H109" s="3"/>
    </row>
    <row r="110" customFormat="false" ht="20" hidden="true" customHeight="true" outlineLevel="0" collapsed="false">
      <c r="A110" s="4" t="n">
        <v>114844</v>
      </c>
      <c r="B110" s="5" t="s">
        <v>124</v>
      </c>
      <c r="C110" s="5" t="s">
        <v>16</v>
      </c>
      <c r="D110" s="6" t="n">
        <v>20</v>
      </c>
      <c r="E110" s="6" t="n">
        <v>2</v>
      </c>
      <c r="F110" s="7" t="n">
        <f aca="false">E110-D110</f>
        <v>-18</v>
      </c>
      <c r="G110" s="8" t="n">
        <f aca="false">E110/D110</f>
        <v>0.1</v>
      </c>
      <c r="H110" s="3"/>
    </row>
    <row r="111" customFormat="false" ht="20" hidden="false" customHeight="true" outlineLevel="0" collapsed="false">
      <c r="A111" s="4" t="n">
        <v>116482</v>
      </c>
      <c r="B111" s="5" t="s">
        <v>125</v>
      </c>
      <c r="C111" s="5" t="s">
        <v>16</v>
      </c>
      <c r="D111" s="6" t="n">
        <v>20</v>
      </c>
      <c r="E111" s="6" t="n">
        <v>0</v>
      </c>
      <c r="F111" s="7" t="n">
        <f aca="false">E111-D111</f>
        <v>-20</v>
      </c>
      <c r="G111" s="8" t="n">
        <f aca="false">E111/D111</f>
        <v>0</v>
      </c>
      <c r="H111" s="3"/>
    </row>
    <row r="112" customFormat="false" ht="20" hidden="false" customHeight="true" outlineLevel="0" collapsed="false">
      <c r="A112" s="4" t="n">
        <v>119262</v>
      </c>
      <c r="B112" s="5" t="s">
        <v>126</v>
      </c>
      <c r="C112" s="5" t="s">
        <v>16</v>
      </c>
      <c r="D112" s="6" t="n">
        <v>10</v>
      </c>
      <c r="E112" s="6" t="n">
        <v>0</v>
      </c>
      <c r="F112" s="7" t="n">
        <f aca="false">E112-D112</f>
        <v>-10</v>
      </c>
      <c r="G112" s="8" t="n">
        <f aca="false">E112/D112</f>
        <v>0</v>
      </c>
      <c r="H112" s="3"/>
    </row>
    <row r="113" customFormat="false" ht="20" hidden="false" customHeight="true" outlineLevel="0" collapsed="false">
      <c r="A113" s="4" t="n">
        <v>717</v>
      </c>
      <c r="B113" s="5" t="s">
        <v>127</v>
      </c>
      <c r="C113" s="5" t="s">
        <v>10</v>
      </c>
      <c r="D113" s="6" t="n">
        <v>20</v>
      </c>
      <c r="E113" s="6" t="n">
        <v>0</v>
      </c>
      <c r="F113" s="7" t="n">
        <f aca="false">E113-D113</f>
        <v>-20</v>
      </c>
      <c r="G113" s="8" t="n">
        <f aca="false">E113/D113</f>
        <v>0</v>
      </c>
      <c r="H113" s="3"/>
    </row>
    <row r="114" customFormat="false" ht="20" hidden="false" customHeight="true" outlineLevel="0" collapsed="false">
      <c r="A114" s="4" t="n">
        <v>720</v>
      </c>
      <c r="B114" s="5" t="s">
        <v>128</v>
      </c>
      <c r="C114" s="5" t="s">
        <v>10</v>
      </c>
      <c r="D114" s="6" t="n">
        <v>15</v>
      </c>
      <c r="E114" s="6" t="n">
        <v>0</v>
      </c>
      <c r="F114" s="7" t="n">
        <f aca="false">E114-D114</f>
        <v>-15</v>
      </c>
      <c r="G114" s="8" t="n">
        <f aca="false">E114/D114</f>
        <v>0</v>
      </c>
      <c r="H114" s="3"/>
    </row>
    <row r="115" customFormat="false" ht="20" hidden="true" customHeight="true" outlineLevel="0" collapsed="false">
      <c r="A115" s="4" t="n">
        <v>117637</v>
      </c>
      <c r="B115" s="5" t="s">
        <v>129</v>
      </c>
      <c r="C115" s="5" t="s">
        <v>10</v>
      </c>
      <c r="D115" s="6" t="n">
        <v>5</v>
      </c>
      <c r="E115" s="6" t="n">
        <v>0</v>
      </c>
      <c r="F115" s="7" t="n">
        <f aca="false">E115-D115</f>
        <v>-5</v>
      </c>
      <c r="G115" s="8" t="n">
        <f aca="false">E115/D115</f>
        <v>0</v>
      </c>
      <c r="H115" s="3"/>
    </row>
    <row r="116" customFormat="false" ht="20" hidden="false" customHeight="true" outlineLevel="0" collapsed="false">
      <c r="A116" s="4" t="n">
        <v>106066</v>
      </c>
      <c r="B116" s="5" t="s">
        <v>130</v>
      </c>
      <c r="C116" s="5" t="s">
        <v>8</v>
      </c>
      <c r="D116" s="6" t="n">
        <v>10</v>
      </c>
      <c r="E116" s="6" t="n">
        <v>0</v>
      </c>
      <c r="F116" s="7" t="n">
        <f aca="false">E116-D116</f>
        <v>-10</v>
      </c>
      <c r="G116" s="8" t="n">
        <f aca="false">E116/D116</f>
        <v>0</v>
      </c>
      <c r="H116" s="3"/>
    </row>
    <row r="117" customFormat="false" ht="20" hidden="false" customHeight="true" outlineLevel="0" collapsed="false">
      <c r="A117" s="4" t="n">
        <v>106865</v>
      </c>
      <c r="B117" s="5" t="s">
        <v>131</v>
      </c>
      <c r="C117" s="5" t="s">
        <v>8</v>
      </c>
      <c r="D117" s="6" t="n">
        <v>10</v>
      </c>
      <c r="E117" s="6" t="n">
        <v>0</v>
      </c>
      <c r="F117" s="7" t="n">
        <f aca="false">E117-D117</f>
        <v>-10</v>
      </c>
      <c r="G117" s="8" t="n">
        <f aca="false">E117/D117</f>
        <v>0</v>
      </c>
      <c r="H117" s="3"/>
    </row>
    <row r="118" customFormat="false" ht="20" hidden="false" customHeight="true" outlineLevel="0" collapsed="false">
      <c r="A118" s="4" t="n">
        <v>371</v>
      </c>
      <c r="B118" s="5" t="s">
        <v>132</v>
      </c>
      <c r="C118" s="5" t="s">
        <v>30</v>
      </c>
      <c r="D118" s="6" t="n">
        <v>10</v>
      </c>
      <c r="E118" s="6" t="n">
        <v>0</v>
      </c>
      <c r="F118" s="7" t="n">
        <f aca="false">E118-D118</f>
        <v>-10</v>
      </c>
      <c r="G118" s="8" t="n">
        <f aca="false">E118/D118</f>
        <v>0</v>
      </c>
      <c r="H118" s="3"/>
    </row>
    <row r="119" customFormat="false" ht="20" hidden="false" customHeight="true" outlineLevel="0" collapsed="false">
      <c r="A119" s="4" t="n">
        <v>52</v>
      </c>
      <c r="B119" s="5" t="s">
        <v>133</v>
      </c>
      <c r="C119" s="5" t="s">
        <v>75</v>
      </c>
      <c r="D119" s="6" t="n">
        <v>10</v>
      </c>
      <c r="E119" s="6" t="n">
        <v>0</v>
      </c>
      <c r="F119" s="7" t="n">
        <f aca="false">E119-D119</f>
        <v>-10</v>
      </c>
      <c r="G119" s="8" t="n">
        <f aca="false">E119/D119</f>
        <v>0</v>
      </c>
      <c r="H119" s="3"/>
    </row>
    <row r="120" customFormat="false" ht="20" hidden="false" customHeight="true" outlineLevel="0" collapsed="false">
      <c r="A120" s="4" t="n">
        <v>54</v>
      </c>
      <c r="B120" s="5" t="s">
        <v>134</v>
      </c>
      <c r="C120" s="5" t="s">
        <v>75</v>
      </c>
      <c r="D120" s="6" t="n">
        <v>20</v>
      </c>
      <c r="E120" s="6" t="n">
        <v>0</v>
      </c>
      <c r="F120" s="7" t="n">
        <f aca="false">E120-D120</f>
        <v>-20</v>
      </c>
      <c r="G120" s="8" t="n">
        <f aca="false">E120/D120</f>
        <v>0</v>
      </c>
      <c r="H120" s="3"/>
    </row>
    <row r="121" customFormat="false" ht="20" hidden="true" customHeight="true" outlineLevel="0" collapsed="false">
      <c r="A121" s="4" t="n">
        <v>754</v>
      </c>
      <c r="B121" s="5" t="s">
        <v>135</v>
      </c>
      <c r="C121" s="5" t="s">
        <v>75</v>
      </c>
      <c r="D121" s="6" t="n">
        <v>10</v>
      </c>
      <c r="E121" s="6" t="n">
        <v>21</v>
      </c>
      <c r="F121" s="7" t="n">
        <f aca="false">E121-D121</f>
        <v>11</v>
      </c>
      <c r="G121" s="8" t="n">
        <f aca="false">E121/D121</f>
        <v>2.1</v>
      </c>
      <c r="H121" s="3"/>
    </row>
    <row r="122" customFormat="false" ht="20" hidden="true" customHeight="true" outlineLevel="0" collapsed="false">
      <c r="A122" s="4" t="n">
        <v>104428</v>
      </c>
      <c r="B122" s="5" t="s">
        <v>136</v>
      </c>
      <c r="C122" s="5" t="s">
        <v>75</v>
      </c>
      <c r="D122" s="6" t="n">
        <v>20</v>
      </c>
      <c r="E122" s="6" t="n">
        <v>1</v>
      </c>
      <c r="F122" s="7" t="n">
        <f aca="false">E122-D122</f>
        <v>-19</v>
      </c>
      <c r="G122" s="8" t="n">
        <f aca="false">E122/D122</f>
        <v>0.05</v>
      </c>
      <c r="H122" s="3"/>
    </row>
    <row r="123" customFormat="false" ht="20" hidden="false" customHeight="true" outlineLevel="0" collapsed="false">
      <c r="A123" s="4" t="n">
        <v>104838</v>
      </c>
      <c r="B123" s="5" t="s">
        <v>137</v>
      </c>
      <c r="C123" s="5" t="s">
        <v>75</v>
      </c>
      <c r="D123" s="6" t="n">
        <v>15</v>
      </c>
      <c r="E123" s="6" t="n">
        <v>0</v>
      </c>
      <c r="F123" s="7" t="n">
        <f aca="false">E123-D123</f>
        <v>-15</v>
      </c>
      <c r="G123" s="8" t="n">
        <f aca="false">E123/D123</f>
        <v>0</v>
      </c>
      <c r="H123" s="3"/>
    </row>
    <row r="124" customFormat="false" ht="20" hidden="true" customHeight="true" outlineLevel="0" collapsed="false">
      <c r="A124" s="4" t="n">
        <v>122176</v>
      </c>
      <c r="B124" s="5" t="s">
        <v>138</v>
      </c>
      <c r="C124" s="5" t="s">
        <v>75</v>
      </c>
      <c r="D124" s="6" t="n">
        <v>10</v>
      </c>
      <c r="E124" s="6" t="n">
        <v>10</v>
      </c>
      <c r="F124" s="7" t="n">
        <f aca="false">E124-D124</f>
        <v>0</v>
      </c>
      <c r="G124" s="8" t="n">
        <f aca="false">E124/D124</f>
        <v>1</v>
      </c>
      <c r="H124" s="3"/>
    </row>
    <row r="125" customFormat="false" ht="20" hidden="false" customHeight="true" outlineLevel="0" collapsed="false">
      <c r="A125" s="4" t="n">
        <v>704</v>
      </c>
      <c r="B125" s="5" t="s">
        <v>139</v>
      </c>
      <c r="C125" s="5" t="s">
        <v>20</v>
      </c>
      <c r="D125" s="6" t="n">
        <v>20</v>
      </c>
      <c r="E125" s="6" t="n">
        <v>0</v>
      </c>
      <c r="F125" s="7" t="n">
        <f aca="false">E125-D125</f>
        <v>-20</v>
      </c>
      <c r="G125" s="8" t="n">
        <f aca="false">E125/D125</f>
        <v>0</v>
      </c>
      <c r="H125" s="3"/>
    </row>
    <row r="126" customFormat="false" ht="20" hidden="false" customHeight="true" outlineLevel="0" collapsed="false">
      <c r="A126" s="4" t="n">
        <v>377</v>
      </c>
      <c r="B126" s="5" t="s">
        <v>140</v>
      </c>
      <c r="C126" s="5" t="s">
        <v>12</v>
      </c>
      <c r="D126" s="6" t="n">
        <v>20</v>
      </c>
      <c r="E126" s="6" t="n">
        <v>0</v>
      </c>
      <c r="F126" s="7" t="n">
        <f aca="false">E126-D126</f>
        <v>-20</v>
      </c>
      <c r="G126" s="8" t="n">
        <f aca="false">E126/D126</f>
        <v>0</v>
      </c>
      <c r="H126" s="3"/>
    </row>
    <row r="127" customFormat="false" ht="20" hidden="false" customHeight="true" outlineLevel="0" collapsed="false">
      <c r="A127" s="4" t="n">
        <v>571</v>
      </c>
      <c r="B127" s="5" t="s">
        <v>141</v>
      </c>
      <c r="C127" s="5" t="s">
        <v>12</v>
      </c>
      <c r="D127" s="6" t="n">
        <v>20</v>
      </c>
      <c r="E127" s="6" t="n">
        <v>0</v>
      </c>
      <c r="F127" s="7" t="n">
        <f aca="false">E127-D127</f>
        <v>-20</v>
      </c>
      <c r="G127" s="8" t="n">
        <f aca="false">E127/D127</f>
        <v>0</v>
      </c>
      <c r="H127" s="3"/>
    </row>
    <row r="128" customFormat="false" ht="20" hidden="false" customHeight="true" outlineLevel="0" collapsed="false">
      <c r="A128" s="4" t="n">
        <v>737</v>
      </c>
      <c r="B128" s="5" t="s">
        <v>142</v>
      </c>
      <c r="C128" s="5" t="s">
        <v>12</v>
      </c>
      <c r="D128" s="6" t="n">
        <v>10</v>
      </c>
      <c r="E128" s="6" t="n">
        <v>0</v>
      </c>
      <c r="F128" s="7" t="n">
        <f aca="false">E128-D128</f>
        <v>-10</v>
      </c>
      <c r="G128" s="8" t="n">
        <f aca="false">E128/D128</f>
        <v>0</v>
      </c>
      <c r="H128" s="3"/>
    </row>
    <row r="129" customFormat="false" ht="20" hidden="false" customHeight="true" outlineLevel="0" collapsed="false">
      <c r="A129" s="4" t="n">
        <v>105751</v>
      </c>
      <c r="B129" s="5" t="s">
        <v>143</v>
      </c>
      <c r="C129" s="5" t="s">
        <v>12</v>
      </c>
      <c r="D129" s="6" t="n">
        <v>20</v>
      </c>
      <c r="E129" s="6" t="n">
        <v>0</v>
      </c>
      <c r="F129" s="7" t="n">
        <f aca="false">E129-D129</f>
        <v>-20</v>
      </c>
      <c r="G129" s="8" t="n">
        <f aca="false">E129/D129</f>
        <v>0</v>
      </c>
      <c r="H129" s="3"/>
    </row>
    <row r="130" customFormat="false" ht="20" hidden="false" customHeight="true" outlineLevel="0" collapsed="false">
      <c r="A130" s="4" t="n">
        <v>106568</v>
      </c>
      <c r="B130" s="5" t="s">
        <v>144</v>
      </c>
      <c r="C130" s="5" t="s">
        <v>12</v>
      </c>
      <c r="D130" s="6" t="n">
        <v>10</v>
      </c>
      <c r="E130" s="6" t="n">
        <v>0</v>
      </c>
      <c r="F130" s="7" t="n">
        <f aca="false">E130-D130</f>
        <v>-10</v>
      </c>
      <c r="G130" s="8" t="n">
        <f aca="false">E130/D130</f>
        <v>0</v>
      </c>
      <c r="H130" s="3"/>
    </row>
    <row r="131" customFormat="false" ht="20" hidden="true" customHeight="true" outlineLevel="0" collapsed="false">
      <c r="A131" s="4" t="n">
        <v>118758</v>
      </c>
      <c r="B131" s="5" t="s">
        <v>145</v>
      </c>
      <c r="C131" s="5" t="s">
        <v>12</v>
      </c>
      <c r="D131" s="6" t="n">
        <v>15</v>
      </c>
      <c r="E131" s="6" t="n">
        <v>4</v>
      </c>
      <c r="F131" s="7" t="n">
        <f aca="false">E131-D131</f>
        <v>-11</v>
      </c>
      <c r="G131" s="8" t="n">
        <f aca="false">E131/D131</f>
        <v>0.266666666666667</v>
      </c>
      <c r="H131" s="3"/>
    </row>
    <row r="132" customFormat="false" ht="20" hidden="false" customHeight="true" outlineLevel="0" collapsed="false">
      <c r="A132" s="4" t="n">
        <v>329</v>
      </c>
      <c r="B132" s="5" t="s">
        <v>146</v>
      </c>
      <c r="C132" s="5" t="s">
        <v>24</v>
      </c>
      <c r="D132" s="6" t="n">
        <v>10</v>
      </c>
      <c r="E132" s="6" t="n">
        <v>0</v>
      </c>
      <c r="F132" s="7" t="n">
        <f aca="false">E132-D132</f>
        <v>-10</v>
      </c>
      <c r="G132" s="8" t="n">
        <f aca="false">E132/D132</f>
        <v>0</v>
      </c>
      <c r="H132" s="3"/>
    </row>
    <row r="133" customFormat="false" ht="20" hidden="false" customHeight="true" outlineLevel="0" collapsed="false">
      <c r="A133" s="4" t="n">
        <v>570</v>
      </c>
      <c r="B133" s="5" t="s">
        <v>147</v>
      </c>
      <c r="C133" s="5" t="s">
        <v>24</v>
      </c>
      <c r="D133" s="6" t="n">
        <v>20</v>
      </c>
      <c r="E133" s="6" t="n">
        <v>0</v>
      </c>
      <c r="F133" s="7" t="n">
        <f aca="false">E133-D133</f>
        <v>-20</v>
      </c>
      <c r="G133" s="8" t="n">
        <f aca="false">E133/D133</f>
        <v>0</v>
      </c>
      <c r="H133" s="3"/>
    </row>
    <row r="134" customFormat="false" ht="20" hidden="false" customHeight="true" outlineLevel="0" collapsed="false">
      <c r="A134" s="4" t="n">
        <v>709</v>
      </c>
      <c r="B134" s="5" t="s">
        <v>148</v>
      </c>
      <c r="C134" s="5" t="s">
        <v>24</v>
      </c>
      <c r="D134" s="6" t="n">
        <v>20</v>
      </c>
      <c r="E134" s="6" t="n">
        <v>0</v>
      </c>
      <c r="F134" s="7" t="n">
        <f aca="false">E134-D134</f>
        <v>-20</v>
      </c>
      <c r="G134" s="8" t="n">
        <f aca="false">E134/D134</f>
        <v>0</v>
      </c>
      <c r="H134" s="3"/>
    </row>
    <row r="135" customFormat="false" ht="20" hidden="false" customHeight="true" outlineLevel="0" collapsed="false">
      <c r="A135" s="4" t="n">
        <v>104429</v>
      </c>
      <c r="B135" s="5" t="s">
        <v>149</v>
      </c>
      <c r="C135" s="5" t="s">
        <v>24</v>
      </c>
      <c r="D135" s="6" t="n">
        <v>20</v>
      </c>
      <c r="E135" s="6" t="n">
        <v>0</v>
      </c>
      <c r="F135" s="7" t="n">
        <f aca="false">E135-D135</f>
        <v>-20</v>
      </c>
      <c r="G135" s="8" t="n">
        <f aca="false">E135/D135</f>
        <v>0</v>
      </c>
      <c r="H135" s="3"/>
    </row>
    <row r="136" customFormat="false" ht="20" hidden="false" customHeight="true" outlineLevel="0" collapsed="false">
      <c r="A136" s="4" t="n">
        <v>112888</v>
      </c>
      <c r="B136" s="5" t="s">
        <v>150</v>
      </c>
      <c r="C136" s="5" t="s">
        <v>24</v>
      </c>
      <c r="D136" s="6" t="n">
        <v>20</v>
      </c>
      <c r="E136" s="6" t="n">
        <v>0</v>
      </c>
      <c r="F136" s="7" t="n">
        <f aca="false">E136-D136</f>
        <v>-20</v>
      </c>
      <c r="G136" s="8" t="n">
        <f aca="false">E136/D136</f>
        <v>0</v>
      </c>
      <c r="H136" s="3"/>
    </row>
    <row r="137" customFormat="false" ht="20" hidden="false" customHeight="true" outlineLevel="0" collapsed="false">
      <c r="A137" s="4" t="n">
        <v>113298</v>
      </c>
      <c r="B137" s="5" t="s">
        <v>151</v>
      </c>
      <c r="C137" s="5" t="s">
        <v>24</v>
      </c>
      <c r="D137" s="6" t="n">
        <v>20</v>
      </c>
      <c r="E137" s="6" t="n">
        <v>0</v>
      </c>
      <c r="F137" s="7" t="n">
        <f aca="false">E137-D137</f>
        <v>-20</v>
      </c>
      <c r="G137" s="8" t="n">
        <f aca="false">E137/D137</f>
        <v>0</v>
      </c>
      <c r="H137" s="3"/>
    </row>
    <row r="138" customFormat="false" ht="20" hidden="false" customHeight="true" outlineLevel="0" collapsed="false">
      <c r="A138" s="4" t="n">
        <v>116773</v>
      </c>
      <c r="B138" s="5" t="s">
        <v>152</v>
      </c>
      <c r="C138" s="5" t="s">
        <v>24</v>
      </c>
      <c r="D138" s="6" t="n">
        <v>10</v>
      </c>
      <c r="E138" s="6" t="n">
        <v>0</v>
      </c>
      <c r="F138" s="7" t="n">
        <f aca="false">E138-D138</f>
        <v>-10</v>
      </c>
      <c r="G138" s="8" t="n">
        <f aca="false">E138/D138</f>
        <v>0</v>
      </c>
      <c r="H138" s="3"/>
    </row>
    <row r="139" customFormat="false" ht="20" hidden="false" customHeight="true" outlineLevel="0" collapsed="false">
      <c r="A139" s="4" t="n">
        <v>118951</v>
      </c>
      <c r="B139" s="5" t="s">
        <v>153</v>
      </c>
      <c r="C139" s="5" t="s">
        <v>24</v>
      </c>
      <c r="D139" s="6" t="n">
        <v>15</v>
      </c>
      <c r="E139" s="6" t="n">
        <v>0</v>
      </c>
      <c r="F139" s="7" t="n">
        <f aca="false">E139-D139</f>
        <v>-15</v>
      </c>
      <c r="G139" s="8" t="n">
        <f aca="false">E139/D139</f>
        <v>0</v>
      </c>
      <c r="H139" s="3"/>
    </row>
    <row r="140" customFormat="false" ht="20" hidden="false" customHeight="true" outlineLevel="0" collapsed="false">
      <c r="A140" s="4" t="n">
        <v>119263</v>
      </c>
      <c r="B140" s="5" t="s">
        <v>154</v>
      </c>
      <c r="C140" s="5" t="s">
        <v>24</v>
      </c>
      <c r="D140" s="6" t="n">
        <v>15</v>
      </c>
      <c r="E140" s="6" t="n">
        <v>0</v>
      </c>
      <c r="F140" s="7" t="n">
        <f aca="false">E140-D140</f>
        <v>-15</v>
      </c>
      <c r="G140" s="8" t="n">
        <f aca="false">E140/D140</f>
        <v>0</v>
      </c>
      <c r="H140" s="3"/>
    </row>
    <row r="141" customFormat="false" ht="20" hidden="false" customHeight="true" outlineLevel="0" collapsed="false">
      <c r="A141" s="4" t="n">
        <v>120844</v>
      </c>
      <c r="B141" s="5" t="s">
        <v>155</v>
      </c>
      <c r="C141" s="5" t="s">
        <v>24</v>
      </c>
      <c r="D141" s="6" t="n">
        <v>10</v>
      </c>
      <c r="E141" s="6" t="n">
        <v>0</v>
      </c>
      <c r="F141" s="7" t="n">
        <f aca="false">E141-D141</f>
        <v>-10</v>
      </c>
      <c r="G141" s="8" t="n">
        <f aca="false">E141/D141</f>
        <v>0</v>
      </c>
      <c r="H141" s="3"/>
    </row>
    <row r="142" customFormat="false" ht="20" hidden="false" customHeight="true" outlineLevel="0" collapsed="false">
      <c r="A142" s="4" t="n">
        <v>740</v>
      </c>
      <c r="B142" s="5" t="s">
        <v>156</v>
      </c>
      <c r="C142" s="5" t="s">
        <v>12</v>
      </c>
      <c r="D142" s="4" t="n">
        <v>20</v>
      </c>
      <c r="E142" s="4" t="n">
        <v>0</v>
      </c>
      <c r="F142" s="7" t="n">
        <f aca="false">E142-D142</f>
        <v>-20</v>
      </c>
      <c r="G142" s="8" t="n">
        <f aca="false">E142/D142</f>
        <v>0</v>
      </c>
      <c r="H142" s="3"/>
    </row>
    <row r="143" customFormat="false" ht="20" hidden="true" customHeight="true" outlineLevel="0" collapsed="false">
      <c r="A143" s="12" t="s">
        <v>157</v>
      </c>
      <c r="B143" s="12"/>
      <c r="C143" s="4" t="e">
        <f aca="false">NA()</f>
        <v>#N/A</v>
      </c>
      <c r="D143" s="4" t="n">
        <f aca="false">SUM(D2:D142)</f>
        <v>3598</v>
      </c>
      <c r="E143" s="4" t="n">
        <f aca="false">SUM(E2:E142)</f>
        <v>1893</v>
      </c>
      <c r="F143" s="7" t="n">
        <f aca="false">E143-D143</f>
        <v>-1705</v>
      </c>
      <c r="G143" s="8" t="n">
        <f aca="false">E143/D143</f>
        <v>0.526125625347415</v>
      </c>
      <c r="H143" s="3"/>
    </row>
  </sheetData>
  <autoFilter ref="A1:G143"/>
  <mergeCells count="1">
    <mergeCell ref="A143:B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22.85"/>
    <col collapsed="false" customWidth="true" hidden="false" outlineLevel="0" max="7" min="7" style="13" width="18.99"/>
    <col collapsed="false" customWidth="true" hidden="false" outlineLevel="0" max="8" min="8" style="0" width="13.56"/>
    <col collapsed="false" customWidth="true" hidden="false" outlineLevel="0" max="9" min="9" style="1" width="13.85"/>
    <col collapsed="false" customWidth="true" hidden="false" outlineLevel="0" max="11" min="11" style="0" width="31.28"/>
  </cols>
  <sheetData>
    <row r="1" customFormat="false" ht="20" hidden="false" customHeight="true" outlineLevel="0" collapsed="false">
      <c r="A1" s="14" t="s">
        <v>158</v>
      </c>
      <c r="B1" s="14" t="s">
        <v>159</v>
      </c>
      <c r="C1" s="14" t="s">
        <v>160</v>
      </c>
      <c r="D1" s="14" t="s">
        <v>1</v>
      </c>
      <c r="E1" s="14" t="s">
        <v>3</v>
      </c>
      <c r="F1" s="14" t="s">
        <v>4</v>
      </c>
      <c r="G1" s="14" t="s">
        <v>5</v>
      </c>
      <c r="H1" s="14" t="s">
        <v>6</v>
      </c>
      <c r="I1" s="2" t="s">
        <v>161</v>
      </c>
      <c r="J1" s="2" t="s">
        <v>162</v>
      </c>
      <c r="K1" s="2" t="s">
        <v>163</v>
      </c>
    </row>
    <row r="2" customFormat="false" ht="20" hidden="false" customHeight="true" outlineLevel="0" collapsed="false">
      <c r="A2" s="15" t="s">
        <v>164</v>
      </c>
      <c r="B2" s="16" t="s">
        <v>165</v>
      </c>
      <c r="C2" s="16" t="s">
        <v>166</v>
      </c>
      <c r="D2" s="16" t="s">
        <v>167</v>
      </c>
      <c r="E2" s="17" t="n">
        <v>5</v>
      </c>
      <c r="F2" s="17" t="n">
        <v>0</v>
      </c>
      <c r="G2" s="18" t="n">
        <f aca="false">F2-E2</f>
        <v>-5</v>
      </c>
      <c r="H2" s="19" t="n">
        <f aca="false">F2/E2</f>
        <v>0</v>
      </c>
      <c r="I2" s="20" t="n">
        <f aca="false">G2*-0.5</f>
        <v>2.5</v>
      </c>
      <c r="J2" s="9"/>
      <c r="K2" s="9"/>
    </row>
    <row r="3" s="1" customFormat="true" ht="20" hidden="false" customHeight="true" outlineLevel="0" collapsed="false">
      <c r="A3" s="15" t="s">
        <v>168</v>
      </c>
      <c r="B3" s="16" t="s">
        <v>169</v>
      </c>
      <c r="C3" s="16" t="s">
        <v>170</v>
      </c>
      <c r="D3" s="16" t="s">
        <v>167</v>
      </c>
      <c r="E3" s="17" t="n">
        <v>5</v>
      </c>
      <c r="F3" s="17" t="n">
        <v>0</v>
      </c>
      <c r="G3" s="18" t="n">
        <f aca="false">F3-E3</f>
        <v>-5</v>
      </c>
      <c r="H3" s="19" t="n">
        <f aca="false">F3/E3</f>
        <v>0</v>
      </c>
      <c r="I3" s="20" t="n">
        <f aca="false">G3*-0.5</f>
        <v>2.5</v>
      </c>
      <c r="J3" s="9"/>
      <c r="K3" s="9"/>
    </row>
    <row r="4" s="1" customFormat="true" ht="20" hidden="false" customHeight="true" outlineLevel="0" collapsed="false">
      <c r="A4" s="15" t="s">
        <v>171</v>
      </c>
      <c r="B4" s="16" t="s">
        <v>172</v>
      </c>
      <c r="C4" s="16" t="s">
        <v>166</v>
      </c>
      <c r="D4" s="16" t="s">
        <v>173</v>
      </c>
      <c r="E4" s="17" t="n">
        <v>10</v>
      </c>
      <c r="F4" s="17" t="n">
        <v>0</v>
      </c>
      <c r="G4" s="18" t="n">
        <f aca="false">F4-E4</f>
        <v>-10</v>
      </c>
      <c r="H4" s="19" t="n">
        <f aca="false">F4/E4</f>
        <v>0</v>
      </c>
      <c r="I4" s="20" t="n">
        <f aca="false">G4*-0.5</f>
        <v>5</v>
      </c>
      <c r="J4" s="9"/>
      <c r="K4" s="9"/>
    </row>
    <row r="5" s="1" customFormat="true" ht="20" hidden="false" customHeight="true" outlineLevel="0" collapsed="false">
      <c r="A5" s="21" t="s">
        <v>174</v>
      </c>
      <c r="B5" s="22" t="s">
        <v>175</v>
      </c>
      <c r="C5" s="22" t="s">
        <v>170</v>
      </c>
      <c r="D5" s="22" t="s">
        <v>173</v>
      </c>
      <c r="E5" s="23" t="n">
        <v>0</v>
      </c>
      <c r="F5" s="23" t="n">
        <v>0</v>
      </c>
      <c r="G5" s="24" t="n">
        <f aca="false">F5-E5</f>
        <v>0</v>
      </c>
      <c r="H5" s="25" t="e">
        <f aca="false">F5/E5</f>
        <v>#DIV/0!</v>
      </c>
      <c r="I5" s="9"/>
      <c r="J5" s="26"/>
      <c r="K5" s="26"/>
    </row>
    <row r="6" s="1" customFormat="true" ht="20" hidden="false" customHeight="true" outlineLevel="0" collapsed="false">
      <c r="A6" s="15" t="s">
        <v>176</v>
      </c>
      <c r="B6" s="16" t="s">
        <v>177</v>
      </c>
      <c r="C6" s="16" t="s">
        <v>166</v>
      </c>
      <c r="D6" s="16" t="s">
        <v>173</v>
      </c>
      <c r="E6" s="17" t="n">
        <v>10</v>
      </c>
      <c r="F6" s="17" t="n">
        <v>0</v>
      </c>
      <c r="G6" s="18" t="n">
        <f aca="false">F6-E6</f>
        <v>-10</v>
      </c>
      <c r="H6" s="19" t="n">
        <f aca="false">F6/E6</f>
        <v>0</v>
      </c>
      <c r="I6" s="20" t="n">
        <f aca="false">G6*-0.5</f>
        <v>5</v>
      </c>
      <c r="J6" s="9"/>
      <c r="K6" s="9"/>
    </row>
    <row r="7" s="1" customFormat="true" ht="20" hidden="false" customHeight="true" outlineLevel="0" collapsed="false">
      <c r="A7" s="15" t="s">
        <v>178</v>
      </c>
      <c r="B7" s="16" t="s">
        <v>179</v>
      </c>
      <c r="C7" s="16" t="s">
        <v>170</v>
      </c>
      <c r="D7" s="16" t="s">
        <v>180</v>
      </c>
      <c r="E7" s="17" t="n">
        <v>5</v>
      </c>
      <c r="F7" s="17" t="n">
        <v>1</v>
      </c>
      <c r="G7" s="18" t="n">
        <f aca="false">F7-E7</f>
        <v>-4</v>
      </c>
      <c r="H7" s="19" t="n">
        <f aca="false">F7/E7</f>
        <v>0.2</v>
      </c>
      <c r="I7" s="20" t="n">
        <f aca="false">G7*-0.5</f>
        <v>2</v>
      </c>
      <c r="J7" s="9"/>
      <c r="K7" s="9"/>
    </row>
    <row r="8" s="1" customFormat="true" ht="20" hidden="false" customHeight="true" outlineLevel="0" collapsed="false">
      <c r="A8" s="15" t="s">
        <v>181</v>
      </c>
      <c r="B8" s="16" t="s">
        <v>182</v>
      </c>
      <c r="C8" s="16" t="s">
        <v>166</v>
      </c>
      <c r="D8" s="16" t="s">
        <v>183</v>
      </c>
      <c r="E8" s="17" t="n">
        <v>10</v>
      </c>
      <c r="F8" s="17" t="n">
        <v>0</v>
      </c>
      <c r="G8" s="18" t="n">
        <f aca="false">F8-E8</f>
        <v>-10</v>
      </c>
      <c r="H8" s="19" t="n">
        <f aca="false">F8/E8</f>
        <v>0</v>
      </c>
      <c r="I8" s="20" t="n">
        <f aca="false">G8*-0.5</f>
        <v>5</v>
      </c>
      <c r="J8" s="9"/>
      <c r="K8" s="9"/>
    </row>
    <row r="9" s="1" customFormat="true" ht="20" hidden="false" customHeight="true" outlineLevel="0" collapsed="false">
      <c r="A9" s="15" t="s">
        <v>184</v>
      </c>
      <c r="B9" s="16" t="s">
        <v>185</v>
      </c>
      <c r="C9" s="16" t="s">
        <v>170</v>
      </c>
      <c r="D9" s="16" t="s">
        <v>183</v>
      </c>
      <c r="E9" s="17" t="n">
        <v>10</v>
      </c>
      <c r="F9" s="17" t="n">
        <v>0</v>
      </c>
      <c r="G9" s="18" t="n">
        <f aca="false">F9-E9</f>
        <v>-10</v>
      </c>
      <c r="H9" s="19" t="n">
        <f aca="false">F9/E9</f>
        <v>0</v>
      </c>
      <c r="I9" s="20" t="n">
        <f aca="false">G9*-0.5</f>
        <v>5</v>
      </c>
      <c r="J9" s="9"/>
      <c r="K9" s="9"/>
    </row>
    <row r="10" s="1" customFormat="true" ht="20" hidden="false" customHeight="true" outlineLevel="0" collapsed="false">
      <c r="A10" s="15" t="s">
        <v>186</v>
      </c>
      <c r="B10" s="16" t="s">
        <v>187</v>
      </c>
      <c r="C10" s="16" t="s">
        <v>170</v>
      </c>
      <c r="D10" s="16" t="s">
        <v>188</v>
      </c>
      <c r="E10" s="27" t="n">
        <v>5</v>
      </c>
      <c r="F10" s="27" t="n">
        <v>5</v>
      </c>
      <c r="G10" s="24" t="n">
        <f aca="false">F10-E10</f>
        <v>0</v>
      </c>
      <c r="H10" s="28" t="n">
        <f aca="false">F10/E10</f>
        <v>1</v>
      </c>
      <c r="I10" s="9"/>
      <c r="J10" s="4"/>
      <c r="K10" s="4"/>
    </row>
    <row r="11" s="1" customFormat="true" ht="20" hidden="false" customHeight="true" outlineLevel="0" collapsed="false">
      <c r="A11" s="15" t="s">
        <v>189</v>
      </c>
      <c r="B11" s="16" t="s">
        <v>190</v>
      </c>
      <c r="C11" s="16" t="s">
        <v>166</v>
      </c>
      <c r="D11" s="16" t="s">
        <v>188</v>
      </c>
      <c r="E11" s="17" t="n">
        <v>5</v>
      </c>
      <c r="F11" s="17" t="n">
        <v>0</v>
      </c>
      <c r="G11" s="18" t="n">
        <f aca="false">F11-E11</f>
        <v>-5</v>
      </c>
      <c r="H11" s="19" t="n">
        <f aca="false">F11/E11</f>
        <v>0</v>
      </c>
      <c r="I11" s="20" t="n">
        <f aca="false">G11*-0.5</f>
        <v>2.5</v>
      </c>
      <c r="J11" s="9"/>
      <c r="K11" s="9"/>
    </row>
    <row r="12" s="1" customFormat="true" ht="20" hidden="false" customHeight="true" outlineLevel="0" collapsed="false">
      <c r="A12" s="15" t="s">
        <v>191</v>
      </c>
      <c r="B12" s="16" t="s">
        <v>192</v>
      </c>
      <c r="C12" s="16" t="s">
        <v>170</v>
      </c>
      <c r="D12" s="16" t="s">
        <v>193</v>
      </c>
      <c r="E12" s="27" t="n">
        <v>10</v>
      </c>
      <c r="F12" s="27" t="n">
        <v>10</v>
      </c>
      <c r="G12" s="24" t="n">
        <f aca="false">F12-E12</f>
        <v>0</v>
      </c>
      <c r="H12" s="28" t="n">
        <f aca="false">F12/E12</f>
        <v>1</v>
      </c>
      <c r="I12" s="9"/>
      <c r="J12" s="4"/>
      <c r="K12" s="4"/>
    </row>
    <row r="13" s="1" customFormat="true" ht="20" hidden="false" customHeight="true" outlineLevel="0" collapsed="false">
      <c r="A13" s="15" t="s">
        <v>194</v>
      </c>
      <c r="B13" s="16" t="s">
        <v>195</v>
      </c>
      <c r="C13" s="16" t="s">
        <v>166</v>
      </c>
      <c r="D13" s="16" t="s">
        <v>193</v>
      </c>
      <c r="E13" s="27" t="n">
        <v>10</v>
      </c>
      <c r="F13" s="27" t="n">
        <v>10</v>
      </c>
      <c r="G13" s="24" t="n">
        <f aca="false">F13-E13</f>
        <v>0</v>
      </c>
      <c r="H13" s="28" t="n">
        <f aca="false">F13/E13</f>
        <v>1</v>
      </c>
      <c r="I13" s="9"/>
      <c r="J13" s="4"/>
      <c r="K13" s="4"/>
    </row>
    <row r="14" s="1" customFormat="true" ht="20" hidden="false" customHeight="true" outlineLevel="0" collapsed="false">
      <c r="A14" s="15" t="s">
        <v>196</v>
      </c>
      <c r="B14" s="16" t="s">
        <v>197</v>
      </c>
      <c r="C14" s="16" t="s">
        <v>166</v>
      </c>
      <c r="D14" s="16" t="s">
        <v>198</v>
      </c>
      <c r="E14" s="27" t="n">
        <v>7</v>
      </c>
      <c r="F14" s="27" t="n">
        <v>7</v>
      </c>
      <c r="G14" s="24" t="n">
        <f aca="false">F14-E14</f>
        <v>0</v>
      </c>
      <c r="H14" s="28" t="n">
        <f aca="false">F14/E14</f>
        <v>1</v>
      </c>
      <c r="I14" s="9"/>
      <c r="J14" s="4"/>
      <c r="K14" s="4"/>
    </row>
    <row r="15" s="1" customFormat="true" ht="20" hidden="false" customHeight="true" outlineLevel="0" collapsed="false">
      <c r="A15" s="21" t="s">
        <v>199</v>
      </c>
      <c r="B15" s="22" t="s">
        <v>200</v>
      </c>
      <c r="C15" s="22" t="s">
        <v>170</v>
      </c>
      <c r="D15" s="22" t="s">
        <v>198</v>
      </c>
      <c r="E15" s="23" t="n">
        <v>8</v>
      </c>
      <c r="F15" s="23" t="n">
        <v>8</v>
      </c>
      <c r="G15" s="24" t="n">
        <f aca="false">F15-E15</f>
        <v>0</v>
      </c>
      <c r="H15" s="25" t="n">
        <f aca="false">F15/E15</f>
        <v>1</v>
      </c>
      <c r="I15" s="9"/>
      <c r="J15" s="26"/>
      <c r="K15" s="26"/>
    </row>
    <row r="16" s="1" customFormat="true" ht="20" hidden="false" customHeight="true" outlineLevel="0" collapsed="false">
      <c r="A16" s="15" t="s">
        <v>201</v>
      </c>
      <c r="B16" s="16" t="s">
        <v>202</v>
      </c>
      <c r="C16" s="16" t="s">
        <v>170</v>
      </c>
      <c r="D16" s="16" t="s">
        <v>203</v>
      </c>
      <c r="E16" s="27" t="n">
        <v>5</v>
      </c>
      <c r="F16" s="27" t="n">
        <v>5</v>
      </c>
      <c r="G16" s="24" t="n">
        <f aca="false">F16-E16</f>
        <v>0</v>
      </c>
      <c r="H16" s="28" t="n">
        <f aca="false">F16/E16</f>
        <v>1</v>
      </c>
      <c r="I16" s="9"/>
      <c r="J16" s="4"/>
      <c r="K16" s="4"/>
    </row>
    <row r="17" customFormat="false" ht="20" hidden="false" customHeight="true" outlineLevel="0" collapsed="false">
      <c r="A17" s="15" t="s">
        <v>204</v>
      </c>
      <c r="B17" s="16" t="s">
        <v>205</v>
      </c>
      <c r="C17" s="16" t="s">
        <v>166</v>
      </c>
      <c r="D17" s="16" t="s">
        <v>203</v>
      </c>
      <c r="E17" s="27" t="n">
        <v>5</v>
      </c>
      <c r="F17" s="27" t="n">
        <v>5</v>
      </c>
      <c r="G17" s="24" t="n">
        <f aca="false">F17-E17</f>
        <v>0</v>
      </c>
      <c r="H17" s="28" t="n">
        <f aca="false">F17/E17</f>
        <v>1</v>
      </c>
      <c r="I17" s="9"/>
      <c r="J17" s="4"/>
      <c r="K17" s="4"/>
    </row>
    <row r="18" customFormat="false" ht="20" hidden="false" customHeight="true" outlineLevel="0" collapsed="false">
      <c r="A18" s="15" t="s">
        <v>206</v>
      </c>
      <c r="B18" s="16" t="s">
        <v>207</v>
      </c>
      <c r="C18" s="16" t="s">
        <v>170</v>
      </c>
      <c r="D18" s="16" t="s">
        <v>208</v>
      </c>
      <c r="E18" s="17" t="n">
        <v>5</v>
      </c>
      <c r="F18" s="17" t="n">
        <v>1</v>
      </c>
      <c r="G18" s="18" t="n">
        <f aca="false">F18-E18</f>
        <v>-4</v>
      </c>
      <c r="H18" s="19" t="n">
        <f aca="false">F18/E18</f>
        <v>0.2</v>
      </c>
      <c r="I18" s="20" t="n">
        <f aca="false">G18*-0.5</f>
        <v>2</v>
      </c>
      <c r="J18" s="9"/>
      <c r="K18" s="9"/>
    </row>
    <row r="19" customFormat="false" ht="20" hidden="false" customHeight="true" outlineLevel="0" collapsed="false">
      <c r="A19" s="15" t="s">
        <v>209</v>
      </c>
      <c r="B19" s="16" t="s">
        <v>210</v>
      </c>
      <c r="C19" s="16" t="s">
        <v>170</v>
      </c>
      <c r="D19" s="16" t="s">
        <v>208</v>
      </c>
      <c r="E19" s="17" t="n">
        <v>5</v>
      </c>
      <c r="F19" s="17" t="n">
        <v>0</v>
      </c>
      <c r="G19" s="18" t="n">
        <f aca="false">F19-E19</f>
        <v>-5</v>
      </c>
      <c r="H19" s="19" t="n">
        <f aca="false">F19/E19</f>
        <v>0</v>
      </c>
      <c r="I19" s="20" t="n">
        <f aca="false">G19*-0.5</f>
        <v>2.5</v>
      </c>
      <c r="J19" s="9"/>
      <c r="K19" s="9"/>
    </row>
    <row r="20" customFormat="false" ht="20" hidden="false" customHeight="true" outlineLevel="0" collapsed="false">
      <c r="A20" s="15" t="s">
        <v>211</v>
      </c>
      <c r="B20" s="16" t="s">
        <v>212</v>
      </c>
      <c r="C20" s="16" t="s">
        <v>170</v>
      </c>
      <c r="D20" s="16" t="s">
        <v>213</v>
      </c>
      <c r="E20" s="27" t="n">
        <v>15</v>
      </c>
      <c r="F20" s="27" t="n">
        <v>16</v>
      </c>
      <c r="G20" s="24" t="n">
        <f aca="false">F20-E20</f>
        <v>1</v>
      </c>
      <c r="H20" s="28" t="n">
        <f aca="false">F20/E20</f>
        <v>1.06666666666667</v>
      </c>
      <c r="I20" s="9"/>
      <c r="J20" s="29" t="n">
        <f aca="false">G20*0.5</f>
        <v>0.5</v>
      </c>
      <c r="K20" s="4"/>
    </row>
    <row r="21" customFormat="false" ht="20" hidden="false" customHeight="true" outlineLevel="0" collapsed="false">
      <c r="A21" s="15" t="s">
        <v>214</v>
      </c>
      <c r="B21" s="16" t="s">
        <v>215</v>
      </c>
      <c r="C21" s="16" t="s">
        <v>166</v>
      </c>
      <c r="D21" s="16" t="s">
        <v>213</v>
      </c>
      <c r="E21" s="27" t="n">
        <v>15</v>
      </c>
      <c r="F21" s="27" t="n">
        <v>15</v>
      </c>
      <c r="G21" s="24" t="n">
        <f aca="false">F21-E21</f>
        <v>0</v>
      </c>
      <c r="H21" s="28" t="n">
        <f aca="false">F21/E21</f>
        <v>1</v>
      </c>
      <c r="I21" s="9"/>
      <c r="J21" s="4"/>
      <c r="K21" s="4"/>
    </row>
    <row r="22" customFormat="false" ht="20" hidden="false" customHeight="true" outlineLevel="0" collapsed="false">
      <c r="A22" s="15" t="s">
        <v>216</v>
      </c>
      <c r="B22" s="16" t="s">
        <v>217</v>
      </c>
      <c r="C22" s="16" t="s">
        <v>166</v>
      </c>
      <c r="D22" s="16" t="s">
        <v>213</v>
      </c>
      <c r="E22" s="27" t="n">
        <v>0</v>
      </c>
      <c r="F22" s="27" t="n">
        <v>0</v>
      </c>
      <c r="G22" s="24" t="n">
        <f aca="false">F22-E22</f>
        <v>0</v>
      </c>
      <c r="H22" s="28" t="e">
        <f aca="false">F22/E22</f>
        <v>#DIV/0!</v>
      </c>
      <c r="I22" s="9"/>
      <c r="J22" s="4"/>
      <c r="K22" s="4"/>
    </row>
    <row r="23" customFormat="false" ht="20" hidden="false" customHeight="true" outlineLevel="0" collapsed="false">
      <c r="A23" s="15" t="s">
        <v>218</v>
      </c>
      <c r="B23" s="16" t="s">
        <v>219</v>
      </c>
      <c r="C23" s="16" t="s">
        <v>170</v>
      </c>
      <c r="D23" s="16" t="s">
        <v>220</v>
      </c>
      <c r="E23" s="17" t="n">
        <v>10</v>
      </c>
      <c r="F23" s="17" t="n">
        <v>0</v>
      </c>
      <c r="G23" s="18" t="n">
        <f aca="false">F23-E23</f>
        <v>-10</v>
      </c>
      <c r="H23" s="19" t="n">
        <f aca="false">F23/E23</f>
        <v>0</v>
      </c>
      <c r="I23" s="20" t="n">
        <f aca="false">G23*-0.5</f>
        <v>5</v>
      </c>
      <c r="J23" s="9"/>
      <c r="K23" s="9"/>
    </row>
    <row r="24" s="3" customFormat="true" ht="20" hidden="false" customHeight="true" outlineLevel="0" collapsed="false">
      <c r="A24" s="15" t="s">
        <v>221</v>
      </c>
      <c r="B24" s="16" t="s">
        <v>222</v>
      </c>
      <c r="C24" s="16" t="s">
        <v>166</v>
      </c>
      <c r="D24" s="16" t="s">
        <v>220</v>
      </c>
      <c r="E24" s="17" t="n">
        <v>10</v>
      </c>
      <c r="F24" s="17" t="n">
        <v>0</v>
      </c>
      <c r="G24" s="18" t="n">
        <f aca="false">F24-E24</f>
        <v>-10</v>
      </c>
      <c r="H24" s="19" t="n">
        <f aca="false">F24/E24</f>
        <v>0</v>
      </c>
      <c r="I24" s="20" t="n">
        <f aca="false">G24*-0.5</f>
        <v>5</v>
      </c>
      <c r="J24" s="9"/>
      <c r="K24" s="9"/>
    </row>
    <row r="25" s="3" customFormat="true" ht="20" hidden="false" customHeight="true" outlineLevel="0" collapsed="false">
      <c r="A25" s="15" t="s">
        <v>223</v>
      </c>
      <c r="B25" s="16" t="s">
        <v>224</v>
      </c>
      <c r="C25" s="16" t="s">
        <v>166</v>
      </c>
      <c r="D25" s="16" t="s">
        <v>225</v>
      </c>
      <c r="E25" s="17" t="n">
        <v>7</v>
      </c>
      <c r="F25" s="17" t="n">
        <v>0</v>
      </c>
      <c r="G25" s="18" t="n">
        <f aca="false">F25-E25</f>
        <v>-7</v>
      </c>
      <c r="H25" s="19" t="n">
        <f aca="false">F25/E25</f>
        <v>0</v>
      </c>
      <c r="I25" s="20" t="n">
        <f aca="false">G25*-0.5</f>
        <v>3.5</v>
      </c>
      <c r="J25" s="9"/>
      <c r="K25" s="9"/>
    </row>
    <row r="26" s="3" customFormat="true" ht="20" hidden="false" customHeight="true" outlineLevel="0" collapsed="false">
      <c r="A26" s="15" t="s">
        <v>226</v>
      </c>
      <c r="B26" s="16" t="s">
        <v>227</v>
      </c>
      <c r="C26" s="16" t="s">
        <v>170</v>
      </c>
      <c r="D26" s="16" t="s">
        <v>225</v>
      </c>
      <c r="E26" s="17" t="n">
        <v>8</v>
      </c>
      <c r="F26" s="17" t="n">
        <v>0</v>
      </c>
      <c r="G26" s="18" t="n">
        <f aca="false">F26-E26</f>
        <v>-8</v>
      </c>
      <c r="H26" s="19" t="n">
        <f aca="false">F26/E26</f>
        <v>0</v>
      </c>
      <c r="I26" s="20" t="n">
        <f aca="false">G26*-0.5</f>
        <v>4</v>
      </c>
      <c r="J26" s="9"/>
      <c r="K26" s="9"/>
    </row>
    <row r="27" s="3" customFormat="true" ht="20" hidden="false" customHeight="true" outlineLevel="0" collapsed="false">
      <c r="A27" s="15" t="s">
        <v>228</v>
      </c>
      <c r="B27" s="16" t="s">
        <v>229</v>
      </c>
      <c r="C27" s="16" t="s">
        <v>166</v>
      </c>
      <c r="D27" s="16" t="s">
        <v>225</v>
      </c>
      <c r="E27" s="17" t="n">
        <v>8</v>
      </c>
      <c r="F27" s="17" t="n">
        <v>0</v>
      </c>
      <c r="G27" s="18" t="n">
        <f aca="false">F27-E27</f>
        <v>-8</v>
      </c>
      <c r="H27" s="19" t="n">
        <f aca="false">F27/E27</f>
        <v>0</v>
      </c>
      <c r="I27" s="20" t="n">
        <f aca="false">G27*-0.5</f>
        <v>4</v>
      </c>
      <c r="J27" s="9"/>
      <c r="K27" s="9"/>
    </row>
    <row r="28" s="3" customFormat="true" ht="20" hidden="false" customHeight="true" outlineLevel="0" collapsed="false">
      <c r="A28" s="15" t="s">
        <v>230</v>
      </c>
      <c r="B28" s="16" t="s">
        <v>231</v>
      </c>
      <c r="C28" s="16" t="s">
        <v>166</v>
      </c>
      <c r="D28" s="16" t="s">
        <v>225</v>
      </c>
      <c r="E28" s="17" t="n">
        <v>7</v>
      </c>
      <c r="F28" s="17" t="n">
        <v>0</v>
      </c>
      <c r="G28" s="18" t="n">
        <f aca="false">F28-E28</f>
        <v>-7</v>
      </c>
      <c r="H28" s="19" t="n">
        <f aca="false">F28/E28</f>
        <v>0</v>
      </c>
      <c r="I28" s="20" t="n">
        <f aca="false">G28*-0.5</f>
        <v>3.5</v>
      </c>
      <c r="J28" s="9"/>
      <c r="K28" s="9"/>
    </row>
    <row r="29" s="3" customFormat="true" ht="20" hidden="false" customHeight="true" outlineLevel="0" collapsed="false">
      <c r="A29" s="15" t="s">
        <v>232</v>
      </c>
      <c r="B29" s="16" t="s">
        <v>233</v>
      </c>
      <c r="C29" s="16" t="s">
        <v>170</v>
      </c>
      <c r="D29" s="16" t="s">
        <v>234</v>
      </c>
      <c r="E29" s="27" t="n">
        <v>5</v>
      </c>
      <c r="F29" s="27" t="n">
        <v>5</v>
      </c>
      <c r="G29" s="24" t="n">
        <f aca="false">F29-E29</f>
        <v>0</v>
      </c>
      <c r="H29" s="28" t="n">
        <f aca="false">F29/E29</f>
        <v>1</v>
      </c>
      <c r="I29" s="9"/>
      <c r="J29" s="4"/>
      <c r="K29" s="4"/>
    </row>
    <row r="30" s="3" customFormat="true" ht="20" hidden="false" customHeight="true" outlineLevel="0" collapsed="false">
      <c r="A30" s="15" t="s">
        <v>235</v>
      </c>
      <c r="B30" s="16" t="s">
        <v>236</v>
      </c>
      <c r="C30" s="16" t="s">
        <v>166</v>
      </c>
      <c r="D30" s="16" t="s">
        <v>234</v>
      </c>
      <c r="E30" s="17" t="n">
        <v>5</v>
      </c>
      <c r="F30" s="17" t="n">
        <v>1</v>
      </c>
      <c r="G30" s="18" t="n">
        <f aca="false">F30-E30</f>
        <v>-4</v>
      </c>
      <c r="H30" s="19" t="n">
        <f aca="false">F30/E30</f>
        <v>0.2</v>
      </c>
      <c r="I30" s="20" t="n">
        <f aca="false">G30*-0.5</f>
        <v>2</v>
      </c>
      <c r="J30" s="9"/>
      <c r="K30" s="9"/>
    </row>
    <row r="31" s="3" customFormat="true" ht="20" hidden="false" customHeight="true" outlineLevel="0" collapsed="false">
      <c r="A31" s="15" t="s">
        <v>237</v>
      </c>
      <c r="B31" s="16" t="s">
        <v>238</v>
      </c>
      <c r="C31" s="16" t="s">
        <v>166</v>
      </c>
      <c r="D31" s="16" t="s">
        <v>234</v>
      </c>
      <c r="E31" s="27" t="n">
        <v>5</v>
      </c>
      <c r="F31" s="27" t="n">
        <v>5</v>
      </c>
      <c r="G31" s="24" t="n">
        <f aca="false">F31-E31</f>
        <v>0</v>
      </c>
      <c r="H31" s="28" t="n">
        <f aca="false">F31/E31</f>
        <v>1</v>
      </c>
      <c r="I31" s="9"/>
      <c r="J31" s="4"/>
      <c r="K31" s="4"/>
    </row>
    <row r="32" s="3" customFormat="true" ht="20" hidden="false" customHeight="true" outlineLevel="0" collapsed="false">
      <c r="A32" s="15" t="s">
        <v>239</v>
      </c>
      <c r="B32" s="16" t="s">
        <v>240</v>
      </c>
      <c r="C32" s="16" t="s">
        <v>166</v>
      </c>
      <c r="D32" s="16" t="s">
        <v>241</v>
      </c>
      <c r="E32" s="17" t="n">
        <v>10</v>
      </c>
      <c r="F32" s="17" t="n">
        <v>0</v>
      </c>
      <c r="G32" s="18" t="n">
        <f aca="false">F32-E32</f>
        <v>-10</v>
      </c>
      <c r="H32" s="19" t="n">
        <f aca="false">F32/E32</f>
        <v>0</v>
      </c>
      <c r="I32" s="20" t="n">
        <f aca="false">G32*-0.5</f>
        <v>5</v>
      </c>
      <c r="J32" s="9"/>
      <c r="K32" s="9"/>
    </row>
    <row r="33" s="3" customFormat="true" ht="20" hidden="false" customHeight="true" outlineLevel="0" collapsed="false">
      <c r="A33" s="15" t="s">
        <v>242</v>
      </c>
      <c r="B33" s="16" t="s">
        <v>243</v>
      </c>
      <c r="C33" s="16" t="s">
        <v>170</v>
      </c>
      <c r="D33" s="16" t="s">
        <v>241</v>
      </c>
      <c r="E33" s="17" t="n">
        <v>10</v>
      </c>
      <c r="F33" s="17" t="n">
        <v>0</v>
      </c>
      <c r="G33" s="18" t="n">
        <f aca="false">F33-E33</f>
        <v>-10</v>
      </c>
      <c r="H33" s="19" t="n">
        <f aca="false">F33/E33</f>
        <v>0</v>
      </c>
      <c r="I33" s="20" t="n">
        <f aca="false">G33*-0.5</f>
        <v>5</v>
      </c>
      <c r="J33" s="9"/>
      <c r="K33" s="9"/>
    </row>
    <row r="34" s="3" customFormat="true" ht="20" hidden="false" customHeight="true" outlineLevel="0" collapsed="false">
      <c r="A34" s="15" t="s">
        <v>244</v>
      </c>
      <c r="B34" s="16" t="s">
        <v>245</v>
      </c>
      <c r="C34" s="16" t="s">
        <v>166</v>
      </c>
      <c r="D34" s="16" t="s">
        <v>246</v>
      </c>
      <c r="E34" s="17" t="n">
        <v>10</v>
      </c>
      <c r="F34" s="17" t="n">
        <v>0</v>
      </c>
      <c r="G34" s="18" t="n">
        <f aca="false">F34-E34</f>
        <v>-10</v>
      </c>
      <c r="H34" s="19" t="n">
        <f aca="false">F34/E34</f>
        <v>0</v>
      </c>
      <c r="I34" s="20" t="n">
        <f aca="false">G34*-0.5</f>
        <v>5</v>
      </c>
      <c r="J34" s="9"/>
      <c r="K34" s="9"/>
    </row>
    <row r="35" s="3" customFormat="true" ht="20" hidden="false" customHeight="true" outlineLevel="0" collapsed="false">
      <c r="A35" s="21" t="s">
        <v>247</v>
      </c>
      <c r="B35" s="22" t="s">
        <v>248</v>
      </c>
      <c r="C35" s="22" t="s">
        <v>170</v>
      </c>
      <c r="D35" s="22" t="s">
        <v>246</v>
      </c>
      <c r="E35" s="23" t="n">
        <v>10</v>
      </c>
      <c r="F35" s="23" t="n">
        <v>11</v>
      </c>
      <c r="G35" s="24" t="n">
        <f aca="false">F35-E35</f>
        <v>1</v>
      </c>
      <c r="H35" s="25" t="n">
        <f aca="false">F35/E35</f>
        <v>1.1</v>
      </c>
      <c r="I35" s="9"/>
      <c r="J35" s="29" t="n">
        <f aca="false">G35*0.5</f>
        <v>0.5</v>
      </c>
      <c r="K35" s="26"/>
    </row>
    <row r="36" s="3" customFormat="true" ht="20" hidden="false" customHeight="true" outlineLevel="0" collapsed="false">
      <c r="A36" s="15" t="s">
        <v>249</v>
      </c>
      <c r="B36" s="16" t="s">
        <v>250</v>
      </c>
      <c r="C36" s="16" t="s">
        <v>166</v>
      </c>
      <c r="D36" s="16" t="s">
        <v>251</v>
      </c>
      <c r="E36" s="17" t="n">
        <v>10</v>
      </c>
      <c r="F36" s="17" t="n">
        <v>2</v>
      </c>
      <c r="G36" s="18" t="n">
        <f aca="false">F36-E36</f>
        <v>-8</v>
      </c>
      <c r="H36" s="19" t="n">
        <f aca="false">F36/E36</f>
        <v>0.2</v>
      </c>
      <c r="I36" s="20" t="n">
        <f aca="false">G36*-0.5</f>
        <v>4</v>
      </c>
      <c r="J36" s="9"/>
      <c r="K36" s="9"/>
    </row>
    <row r="37" s="3" customFormat="true" ht="20" hidden="false" customHeight="true" outlineLevel="0" collapsed="false">
      <c r="A37" s="15" t="s">
        <v>252</v>
      </c>
      <c r="B37" s="16" t="s">
        <v>253</v>
      </c>
      <c r="C37" s="16" t="s">
        <v>170</v>
      </c>
      <c r="D37" s="16" t="s">
        <v>251</v>
      </c>
      <c r="E37" s="17" t="n">
        <v>10</v>
      </c>
      <c r="F37" s="17" t="n">
        <v>6</v>
      </c>
      <c r="G37" s="18" t="n">
        <f aca="false">F37-E37</f>
        <v>-4</v>
      </c>
      <c r="H37" s="19" t="n">
        <f aca="false">F37/E37</f>
        <v>0.6</v>
      </c>
      <c r="I37" s="20" t="n">
        <f aca="false">G37*-0.5</f>
        <v>2</v>
      </c>
      <c r="J37" s="9"/>
      <c r="K37" s="5"/>
    </row>
    <row r="38" s="3" customFormat="true" ht="20" hidden="false" customHeight="true" outlineLevel="0" collapsed="false">
      <c r="A38" s="15" t="s">
        <v>254</v>
      </c>
      <c r="B38" s="16" t="s">
        <v>255</v>
      </c>
      <c r="C38" s="16" t="s">
        <v>170</v>
      </c>
      <c r="D38" s="16" t="s">
        <v>256</v>
      </c>
      <c r="E38" s="27" t="n">
        <v>5</v>
      </c>
      <c r="F38" s="27" t="n">
        <v>7</v>
      </c>
      <c r="G38" s="24" t="n">
        <f aca="false">F38-E38</f>
        <v>2</v>
      </c>
      <c r="H38" s="28" t="n">
        <f aca="false">F38/E38</f>
        <v>1.4</v>
      </c>
      <c r="I38" s="9"/>
      <c r="J38" s="29" t="n">
        <f aca="false">G38*0.5</f>
        <v>1</v>
      </c>
      <c r="K38" s="4"/>
    </row>
    <row r="39" s="3" customFormat="true" ht="20" hidden="false" customHeight="true" outlineLevel="0" collapsed="false">
      <c r="A39" s="15" t="s">
        <v>257</v>
      </c>
      <c r="B39" s="16" t="s">
        <v>258</v>
      </c>
      <c r="C39" s="16" t="s">
        <v>166</v>
      </c>
      <c r="D39" s="16" t="s">
        <v>256</v>
      </c>
      <c r="E39" s="17" t="n">
        <v>5</v>
      </c>
      <c r="F39" s="17" t="n">
        <v>1</v>
      </c>
      <c r="G39" s="18" t="n">
        <f aca="false">F39-E39</f>
        <v>-4</v>
      </c>
      <c r="H39" s="19" t="n">
        <f aca="false">F39/E39</f>
        <v>0.2</v>
      </c>
      <c r="I39" s="20" t="n">
        <f aca="false">G39*-0.5</f>
        <v>2</v>
      </c>
      <c r="J39" s="9"/>
      <c r="K39" s="9"/>
    </row>
    <row r="40" s="3" customFormat="true" ht="20" hidden="false" customHeight="true" outlineLevel="0" collapsed="false">
      <c r="A40" s="15" t="s">
        <v>259</v>
      </c>
      <c r="B40" s="16" t="s">
        <v>260</v>
      </c>
      <c r="C40" s="16" t="s">
        <v>170</v>
      </c>
      <c r="D40" s="16" t="s">
        <v>261</v>
      </c>
      <c r="E40" s="17" t="n">
        <v>10</v>
      </c>
      <c r="F40" s="17" t="n">
        <v>0</v>
      </c>
      <c r="G40" s="18" t="n">
        <f aca="false">F40-E40</f>
        <v>-10</v>
      </c>
      <c r="H40" s="19" t="n">
        <f aca="false">F40/E40</f>
        <v>0</v>
      </c>
      <c r="I40" s="20" t="n">
        <f aca="false">G40*-0.5</f>
        <v>5</v>
      </c>
      <c r="J40" s="9"/>
      <c r="K40" s="9"/>
    </row>
    <row r="41" s="3" customFormat="true" ht="20" hidden="false" customHeight="true" outlineLevel="0" collapsed="false">
      <c r="A41" s="15" t="s">
        <v>262</v>
      </c>
      <c r="B41" s="16" t="s">
        <v>263</v>
      </c>
      <c r="C41" s="16" t="s">
        <v>166</v>
      </c>
      <c r="D41" s="16" t="s">
        <v>261</v>
      </c>
      <c r="E41" s="17" t="n">
        <v>10</v>
      </c>
      <c r="F41" s="17" t="n">
        <v>0</v>
      </c>
      <c r="G41" s="18" t="n">
        <f aca="false">F41-E41</f>
        <v>-10</v>
      </c>
      <c r="H41" s="19" t="n">
        <f aca="false">F41/E41</f>
        <v>0</v>
      </c>
      <c r="I41" s="20" t="n">
        <f aca="false">G41*-0.5</f>
        <v>5</v>
      </c>
      <c r="J41" s="9"/>
      <c r="K41" s="9"/>
    </row>
    <row r="42" s="3" customFormat="true" ht="20" hidden="false" customHeight="true" outlineLevel="0" collapsed="false">
      <c r="A42" s="21" t="s">
        <v>264</v>
      </c>
      <c r="B42" s="22" t="s">
        <v>265</v>
      </c>
      <c r="C42" s="22" t="s">
        <v>170</v>
      </c>
      <c r="D42" s="22" t="s">
        <v>266</v>
      </c>
      <c r="E42" s="23" t="n">
        <v>10</v>
      </c>
      <c r="F42" s="23" t="n">
        <v>22</v>
      </c>
      <c r="G42" s="24" t="n">
        <f aca="false">F42-E42</f>
        <v>12</v>
      </c>
      <c r="H42" s="25" t="n">
        <f aca="false">F42/E42</f>
        <v>2.2</v>
      </c>
      <c r="I42" s="9"/>
      <c r="J42" s="29" t="n">
        <f aca="false">G42*0.5</f>
        <v>6</v>
      </c>
      <c r="K42" s="26"/>
    </row>
    <row r="43" s="3" customFormat="true" ht="20" hidden="false" customHeight="true" outlineLevel="0" collapsed="false">
      <c r="A43" s="15" t="s">
        <v>267</v>
      </c>
      <c r="B43" s="16" t="s">
        <v>268</v>
      </c>
      <c r="C43" s="16" t="s">
        <v>166</v>
      </c>
      <c r="D43" s="16" t="s">
        <v>266</v>
      </c>
      <c r="E43" s="17" t="n">
        <v>10</v>
      </c>
      <c r="F43" s="17" t="n">
        <v>0</v>
      </c>
      <c r="G43" s="18" t="n">
        <f aca="false">F43-E43</f>
        <v>-10</v>
      </c>
      <c r="H43" s="19" t="n">
        <f aca="false">F43/E43</f>
        <v>0</v>
      </c>
      <c r="I43" s="20" t="n">
        <f aca="false">G43*-0.5</f>
        <v>5</v>
      </c>
      <c r="J43" s="9"/>
      <c r="K43" s="9"/>
    </row>
    <row r="44" s="3" customFormat="true" ht="20" hidden="false" customHeight="true" outlineLevel="0" collapsed="false">
      <c r="A44" s="21" t="s">
        <v>269</v>
      </c>
      <c r="B44" s="22" t="s">
        <v>270</v>
      </c>
      <c r="C44" s="22" t="s">
        <v>166</v>
      </c>
      <c r="D44" s="22" t="s">
        <v>271</v>
      </c>
      <c r="E44" s="23" t="n">
        <v>10</v>
      </c>
      <c r="F44" s="23" t="n">
        <v>10</v>
      </c>
      <c r="G44" s="24" t="n">
        <f aca="false">F44-E44</f>
        <v>0</v>
      </c>
      <c r="H44" s="25" t="n">
        <f aca="false">F44/E44</f>
        <v>1</v>
      </c>
      <c r="I44" s="9"/>
      <c r="J44" s="26"/>
      <c r="K44" s="26"/>
    </row>
    <row r="45" s="3" customFormat="true" ht="20" hidden="false" customHeight="true" outlineLevel="0" collapsed="false">
      <c r="A45" s="15" t="s">
        <v>272</v>
      </c>
      <c r="B45" s="16" t="s">
        <v>273</v>
      </c>
      <c r="C45" s="16" t="s">
        <v>166</v>
      </c>
      <c r="D45" s="16" t="s">
        <v>274</v>
      </c>
      <c r="E45" s="17" t="n">
        <v>10</v>
      </c>
      <c r="F45" s="17" t="n">
        <v>12</v>
      </c>
      <c r="G45" s="18" t="n">
        <f aca="false">F45-E45</f>
        <v>2</v>
      </c>
      <c r="H45" s="19" t="n">
        <f aca="false">F45/E45</f>
        <v>1.2</v>
      </c>
      <c r="I45" s="9"/>
      <c r="J45" s="29" t="n">
        <f aca="false">G45*0.5</f>
        <v>1</v>
      </c>
      <c r="K45" s="9"/>
    </row>
    <row r="46" s="3" customFormat="true" ht="20" hidden="false" customHeight="true" outlineLevel="0" collapsed="false">
      <c r="A46" s="15" t="s">
        <v>275</v>
      </c>
      <c r="B46" s="16" t="s">
        <v>276</v>
      </c>
      <c r="C46" s="16" t="s">
        <v>170</v>
      </c>
      <c r="D46" s="16" t="s">
        <v>274</v>
      </c>
      <c r="E46" s="27" t="n">
        <v>10</v>
      </c>
      <c r="F46" s="27" t="n">
        <v>10</v>
      </c>
      <c r="G46" s="24" t="n">
        <f aca="false">F46-E46</f>
        <v>0</v>
      </c>
      <c r="H46" s="28" t="n">
        <f aca="false">F46/E46</f>
        <v>1</v>
      </c>
      <c r="I46" s="9"/>
      <c r="J46" s="4"/>
      <c r="K46" s="4"/>
    </row>
    <row r="47" s="3" customFormat="true" ht="20" hidden="false" customHeight="true" outlineLevel="0" collapsed="false">
      <c r="A47" s="15" t="s">
        <v>277</v>
      </c>
      <c r="B47" s="16" t="s">
        <v>278</v>
      </c>
      <c r="C47" s="16" t="s">
        <v>279</v>
      </c>
      <c r="D47" s="16" t="s">
        <v>280</v>
      </c>
      <c r="E47" s="27" t="n">
        <v>15</v>
      </c>
      <c r="F47" s="27" t="n">
        <v>15</v>
      </c>
      <c r="G47" s="24" t="n">
        <f aca="false">F47-E47</f>
        <v>0</v>
      </c>
      <c r="H47" s="28" t="n">
        <f aca="false">F47/E47</f>
        <v>1</v>
      </c>
      <c r="I47" s="9"/>
      <c r="J47" s="4"/>
      <c r="K47" s="4"/>
    </row>
    <row r="48" s="3" customFormat="true" ht="20" hidden="false" customHeight="true" outlineLevel="0" collapsed="false">
      <c r="A48" s="15" t="s">
        <v>281</v>
      </c>
      <c r="B48" s="16" t="s">
        <v>282</v>
      </c>
      <c r="C48" s="16" t="s">
        <v>166</v>
      </c>
      <c r="D48" s="16" t="s">
        <v>280</v>
      </c>
      <c r="E48" s="27" t="n">
        <v>15</v>
      </c>
      <c r="F48" s="27" t="n">
        <v>15</v>
      </c>
      <c r="G48" s="24" t="n">
        <f aca="false">F48-E48</f>
        <v>0</v>
      </c>
      <c r="H48" s="28" t="n">
        <f aca="false">F48/E48</f>
        <v>1</v>
      </c>
      <c r="I48" s="9"/>
      <c r="J48" s="4"/>
      <c r="K48" s="4"/>
    </row>
    <row r="49" s="3" customFormat="true" ht="20" hidden="false" customHeight="true" outlineLevel="0" collapsed="false">
      <c r="A49" s="15" t="s">
        <v>283</v>
      </c>
      <c r="B49" s="16" t="s">
        <v>284</v>
      </c>
      <c r="C49" s="16" t="s">
        <v>166</v>
      </c>
      <c r="D49" s="16" t="s">
        <v>285</v>
      </c>
      <c r="E49" s="27" t="n">
        <v>10</v>
      </c>
      <c r="F49" s="27" t="n">
        <v>11</v>
      </c>
      <c r="G49" s="24" t="n">
        <f aca="false">F49-E49</f>
        <v>1</v>
      </c>
      <c r="H49" s="28" t="n">
        <f aca="false">F49/E49</f>
        <v>1.1</v>
      </c>
      <c r="I49" s="9"/>
      <c r="J49" s="29" t="n">
        <f aca="false">G49*0.5</f>
        <v>0.5</v>
      </c>
      <c r="K49" s="4"/>
    </row>
    <row r="50" s="3" customFormat="true" ht="20" hidden="false" customHeight="true" outlineLevel="0" collapsed="false">
      <c r="A50" s="15" t="s">
        <v>286</v>
      </c>
      <c r="B50" s="16" t="s">
        <v>287</v>
      </c>
      <c r="C50" s="16" t="s">
        <v>170</v>
      </c>
      <c r="D50" s="16" t="s">
        <v>285</v>
      </c>
      <c r="E50" s="17" t="n">
        <v>10</v>
      </c>
      <c r="F50" s="17" t="n">
        <v>4</v>
      </c>
      <c r="G50" s="18" t="n">
        <f aca="false">F50-E50</f>
        <v>-6</v>
      </c>
      <c r="H50" s="19" t="n">
        <f aca="false">F50/E50</f>
        <v>0.4</v>
      </c>
      <c r="I50" s="20" t="n">
        <f aca="false">G50*-0.5</f>
        <v>3</v>
      </c>
      <c r="J50" s="9"/>
      <c r="K50" s="9"/>
    </row>
    <row r="51" s="3" customFormat="true" ht="20" hidden="false" customHeight="true" outlineLevel="0" collapsed="false">
      <c r="A51" s="15" t="s">
        <v>288</v>
      </c>
      <c r="B51" s="16" t="s">
        <v>289</v>
      </c>
      <c r="C51" s="16" t="s">
        <v>166</v>
      </c>
      <c r="D51" s="16" t="s">
        <v>290</v>
      </c>
      <c r="E51" s="15" t="n">
        <v>0</v>
      </c>
      <c r="F51" s="27" t="n">
        <v>5</v>
      </c>
      <c r="G51" s="24" t="n">
        <f aca="false">F51-E51</f>
        <v>5</v>
      </c>
      <c r="H51" s="28" t="e">
        <f aca="false">F51/E51</f>
        <v>#DIV/0!</v>
      </c>
      <c r="I51" s="9"/>
      <c r="J51" s="30" t="n">
        <v>0</v>
      </c>
      <c r="K51" s="31" t="s">
        <v>291</v>
      </c>
    </row>
    <row r="52" s="3" customFormat="true" ht="20" hidden="false" customHeight="true" outlineLevel="0" collapsed="false">
      <c r="A52" s="15" t="s">
        <v>292</v>
      </c>
      <c r="B52" s="16" t="s">
        <v>293</v>
      </c>
      <c r="C52" s="16" t="s">
        <v>170</v>
      </c>
      <c r="D52" s="16" t="s">
        <v>290</v>
      </c>
      <c r="E52" s="27" t="n">
        <v>10</v>
      </c>
      <c r="F52" s="27" t="n">
        <v>11</v>
      </c>
      <c r="G52" s="24" t="n">
        <f aca="false">F52-E52</f>
        <v>1</v>
      </c>
      <c r="H52" s="28" t="n">
        <f aca="false">F52/E52</f>
        <v>1.1</v>
      </c>
      <c r="I52" s="9"/>
      <c r="J52" s="29" t="n">
        <f aca="false">G52*0.5</f>
        <v>0.5</v>
      </c>
      <c r="K52" s="4"/>
    </row>
    <row r="53" s="3" customFormat="true" ht="20" hidden="false" customHeight="true" outlineLevel="0" collapsed="false">
      <c r="A53" s="21" t="s">
        <v>294</v>
      </c>
      <c r="B53" s="22" t="s">
        <v>295</v>
      </c>
      <c r="C53" s="22" t="s">
        <v>166</v>
      </c>
      <c r="D53" s="22" t="s">
        <v>290</v>
      </c>
      <c r="E53" s="23" t="n">
        <v>10</v>
      </c>
      <c r="F53" s="23" t="n">
        <v>12</v>
      </c>
      <c r="G53" s="24" t="n">
        <f aca="false">F53-E53</f>
        <v>2</v>
      </c>
      <c r="H53" s="25" t="n">
        <f aca="false">F53/E53</f>
        <v>1.2</v>
      </c>
      <c r="I53" s="9"/>
      <c r="J53" s="29" t="n">
        <f aca="false">G53*0.5</f>
        <v>1</v>
      </c>
      <c r="K53" s="26"/>
    </row>
    <row r="54" s="3" customFormat="true" ht="20" hidden="false" customHeight="true" outlineLevel="0" collapsed="false">
      <c r="A54" s="15" t="s">
        <v>296</v>
      </c>
      <c r="B54" s="16" t="s">
        <v>297</v>
      </c>
      <c r="C54" s="16" t="s">
        <v>170</v>
      </c>
      <c r="D54" s="16" t="s">
        <v>298</v>
      </c>
      <c r="E54" s="17" t="n">
        <v>5</v>
      </c>
      <c r="F54" s="17" t="n">
        <v>0</v>
      </c>
      <c r="G54" s="18" t="n">
        <f aca="false">F54-E54</f>
        <v>-5</v>
      </c>
      <c r="H54" s="19" t="n">
        <f aca="false">F54/E54</f>
        <v>0</v>
      </c>
      <c r="I54" s="20" t="n">
        <f aca="false">G54*-0.5</f>
        <v>2.5</v>
      </c>
      <c r="J54" s="9"/>
      <c r="K54" s="9"/>
    </row>
    <row r="55" s="3" customFormat="true" ht="20" hidden="false" customHeight="true" outlineLevel="0" collapsed="false">
      <c r="A55" s="15" t="s">
        <v>299</v>
      </c>
      <c r="B55" s="16" t="s">
        <v>300</v>
      </c>
      <c r="C55" s="16" t="s">
        <v>166</v>
      </c>
      <c r="D55" s="16" t="s">
        <v>301</v>
      </c>
      <c r="E55" s="17" t="n">
        <v>10</v>
      </c>
      <c r="F55" s="17" t="n">
        <v>0</v>
      </c>
      <c r="G55" s="18" t="n">
        <f aca="false">F55-E55</f>
        <v>-10</v>
      </c>
      <c r="H55" s="19" t="n">
        <f aca="false">F55/E55</f>
        <v>0</v>
      </c>
      <c r="I55" s="20" t="n">
        <f aca="false">G55*-0.5</f>
        <v>5</v>
      </c>
      <c r="J55" s="9"/>
      <c r="K55" s="9"/>
    </row>
    <row r="56" s="3" customFormat="true" ht="20" hidden="false" customHeight="true" outlineLevel="0" collapsed="false">
      <c r="A56" s="15" t="s">
        <v>302</v>
      </c>
      <c r="B56" s="16" t="s">
        <v>303</v>
      </c>
      <c r="C56" s="16" t="s">
        <v>170</v>
      </c>
      <c r="D56" s="16" t="s">
        <v>301</v>
      </c>
      <c r="E56" s="27" t="n">
        <v>10</v>
      </c>
      <c r="F56" s="27" t="n">
        <v>10</v>
      </c>
      <c r="G56" s="24" t="n">
        <f aca="false">F56-E56</f>
        <v>0</v>
      </c>
      <c r="H56" s="28" t="n">
        <f aca="false">F56/E56</f>
        <v>1</v>
      </c>
      <c r="I56" s="9"/>
      <c r="J56" s="4"/>
      <c r="K56" s="4"/>
    </row>
    <row r="57" s="3" customFormat="true" ht="20" hidden="false" customHeight="true" outlineLevel="0" collapsed="false">
      <c r="A57" s="21" t="s">
        <v>304</v>
      </c>
      <c r="B57" s="22" t="s">
        <v>305</v>
      </c>
      <c r="C57" s="22" t="s">
        <v>166</v>
      </c>
      <c r="D57" s="22" t="s">
        <v>301</v>
      </c>
      <c r="E57" s="23" t="n">
        <v>0</v>
      </c>
      <c r="F57" s="23" t="n">
        <v>1</v>
      </c>
      <c r="G57" s="24" t="n">
        <f aca="false">F57-E57</f>
        <v>1</v>
      </c>
      <c r="H57" s="25" t="e">
        <f aca="false">F57/E57</f>
        <v>#DIV/0!</v>
      </c>
      <c r="I57" s="9"/>
      <c r="J57" s="30" t="n">
        <v>0</v>
      </c>
      <c r="K57" s="31" t="s">
        <v>291</v>
      </c>
    </row>
    <row r="58" s="3" customFormat="true" ht="20" hidden="false" customHeight="true" outlineLevel="0" collapsed="false">
      <c r="A58" s="15" t="s">
        <v>306</v>
      </c>
      <c r="B58" s="16" t="s">
        <v>307</v>
      </c>
      <c r="C58" s="16" t="s">
        <v>170</v>
      </c>
      <c r="D58" s="16" t="s">
        <v>308</v>
      </c>
      <c r="E58" s="27" t="n">
        <v>10</v>
      </c>
      <c r="F58" s="27" t="n">
        <v>10</v>
      </c>
      <c r="G58" s="24" t="n">
        <f aca="false">F58-E58</f>
        <v>0</v>
      </c>
      <c r="H58" s="28" t="n">
        <f aca="false">F58/E58</f>
        <v>1</v>
      </c>
      <c r="I58" s="9"/>
      <c r="J58" s="4"/>
      <c r="K58" s="4"/>
    </row>
    <row r="59" s="3" customFormat="true" ht="20" hidden="false" customHeight="true" outlineLevel="0" collapsed="false">
      <c r="A59" s="15" t="s">
        <v>309</v>
      </c>
      <c r="B59" s="16" t="s">
        <v>310</v>
      </c>
      <c r="C59" s="16" t="s">
        <v>166</v>
      </c>
      <c r="D59" s="16" t="s">
        <v>308</v>
      </c>
      <c r="E59" s="27" t="n">
        <v>10</v>
      </c>
      <c r="F59" s="27" t="n">
        <v>10</v>
      </c>
      <c r="G59" s="24" t="n">
        <f aca="false">F59-E59</f>
        <v>0</v>
      </c>
      <c r="H59" s="28" t="n">
        <f aca="false">F59/E59</f>
        <v>1</v>
      </c>
      <c r="I59" s="9"/>
      <c r="J59" s="4"/>
      <c r="K59" s="4"/>
    </row>
    <row r="60" s="3" customFormat="true" ht="20" hidden="false" customHeight="true" outlineLevel="0" collapsed="false">
      <c r="A60" s="15" t="s">
        <v>311</v>
      </c>
      <c r="B60" s="16" t="s">
        <v>312</v>
      </c>
      <c r="C60" s="16" t="s">
        <v>166</v>
      </c>
      <c r="D60" s="16" t="s">
        <v>308</v>
      </c>
      <c r="E60" s="27" t="n">
        <v>10</v>
      </c>
      <c r="F60" s="27" t="n">
        <v>10</v>
      </c>
      <c r="G60" s="24" t="n">
        <f aca="false">F60-E60</f>
        <v>0</v>
      </c>
      <c r="H60" s="28" t="n">
        <f aca="false">F60/E60</f>
        <v>1</v>
      </c>
      <c r="I60" s="9"/>
      <c r="J60" s="4"/>
      <c r="K60" s="4"/>
    </row>
    <row r="61" s="3" customFormat="true" ht="20" hidden="false" customHeight="true" outlineLevel="0" collapsed="false">
      <c r="A61" s="15" t="s">
        <v>313</v>
      </c>
      <c r="B61" s="16" t="s">
        <v>314</v>
      </c>
      <c r="C61" s="16" t="s">
        <v>166</v>
      </c>
      <c r="D61" s="16" t="s">
        <v>315</v>
      </c>
      <c r="E61" s="17" t="n">
        <v>5</v>
      </c>
      <c r="F61" s="17" t="n">
        <v>1</v>
      </c>
      <c r="G61" s="18" t="n">
        <f aca="false">F61-E61</f>
        <v>-4</v>
      </c>
      <c r="H61" s="19" t="n">
        <f aca="false">F61/E61</f>
        <v>0.2</v>
      </c>
      <c r="I61" s="20" t="n">
        <f aca="false">G61*-0.5</f>
        <v>2</v>
      </c>
      <c r="J61" s="9"/>
      <c r="K61" s="9"/>
    </row>
    <row r="62" s="3" customFormat="true" ht="20" hidden="false" customHeight="true" outlineLevel="0" collapsed="false">
      <c r="A62" s="15" t="s">
        <v>316</v>
      </c>
      <c r="B62" s="16" t="s">
        <v>317</v>
      </c>
      <c r="C62" s="16" t="s">
        <v>170</v>
      </c>
      <c r="D62" s="16" t="s">
        <v>315</v>
      </c>
      <c r="E62" s="17" t="n">
        <v>5</v>
      </c>
      <c r="F62" s="17" t="n">
        <v>0</v>
      </c>
      <c r="G62" s="18" t="n">
        <f aca="false">F62-E62</f>
        <v>-5</v>
      </c>
      <c r="H62" s="19" t="n">
        <f aca="false">F62/E62</f>
        <v>0</v>
      </c>
      <c r="I62" s="20" t="n">
        <f aca="false">G62*-0.5</f>
        <v>2.5</v>
      </c>
      <c r="J62" s="9"/>
      <c r="K62" s="9"/>
    </row>
    <row r="63" s="3" customFormat="true" ht="20" hidden="false" customHeight="true" outlineLevel="0" collapsed="false">
      <c r="A63" s="15" t="s">
        <v>318</v>
      </c>
      <c r="B63" s="16" t="s">
        <v>319</v>
      </c>
      <c r="C63" s="16" t="s">
        <v>166</v>
      </c>
      <c r="D63" s="16" t="s">
        <v>320</v>
      </c>
      <c r="E63" s="27" t="n">
        <v>10</v>
      </c>
      <c r="F63" s="27" t="n">
        <v>11</v>
      </c>
      <c r="G63" s="24" t="n">
        <f aca="false">F63-E63</f>
        <v>1</v>
      </c>
      <c r="H63" s="28" t="n">
        <f aca="false">F63/E63</f>
        <v>1.1</v>
      </c>
      <c r="I63" s="9"/>
      <c r="J63" s="29" t="n">
        <f aca="false">G63*0.5</f>
        <v>0.5</v>
      </c>
      <c r="K63" s="4"/>
    </row>
    <row r="64" s="3" customFormat="true" ht="20" hidden="false" customHeight="true" outlineLevel="0" collapsed="false">
      <c r="A64" s="15" t="s">
        <v>321</v>
      </c>
      <c r="B64" s="16" t="s">
        <v>322</v>
      </c>
      <c r="C64" s="16" t="s">
        <v>170</v>
      </c>
      <c r="D64" s="16" t="s">
        <v>320</v>
      </c>
      <c r="E64" s="27" t="n">
        <v>10</v>
      </c>
      <c r="F64" s="27" t="n">
        <v>10</v>
      </c>
      <c r="G64" s="24" t="n">
        <f aca="false">F64-E64</f>
        <v>0</v>
      </c>
      <c r="H64" s="28" t="n">
        <f aca="false">F64/E64</f>
        <v>1</v>
      </c>
      <c r="I64" s="9"/>
      <c r="J64" s="4"/>
      <c r="K64" s="4"/>
    </row>
    <row r="65" s="3" customFormat="true" ht="20" hidden="false" customHeight="true" outlineLevel="0" collapsed="false">
      <c r="A65" s="15" t="s">
        <v>323</v>
      </c>
      <c r="B65" s="16" t="s">
        <v>324</v>
      </c>
      <c r="C65" s="16" t="s">
        <v>166</v>
      </c>
      <c r="D65" s="16" t="s">
        <v>325</v>
      </c>
      <c r="E65" s="27" t="n">
        <v>10</v>
      </c>
      <c r="F65" s="27" t="n">
        <v>10</v>
      </c>
      <c r="G65" s="24" t="n">
        <f aca="false">F65-E65</f>
        <v>0</v>
      </c>
      <c r="H65" s="28" t="n">
        <f aca="false">F65/E65</f>
        <v>1</v>
      </c>
      <c r="I65" s="9"/>
      <c r="J65" s="4"/>
      <c r="K65" s="4"/>
    </row>
    <row r="66" s="3" customFormat="true" ht="20" hidden="false" customHeight="true" outlineLevel="0" collapsed="false">
      <c r="A66" s="15" t="s">
        <v>326</v>
      </c>
      <c r="B66" s="16" t="s">
        <v>327</v>
      </c>
      <c r="C66" s="16" t="s">
        <v>166</v>
      </c>
      <c r="D66" s="16" t="s">
        <v>325</v>
      </c>
      <c r="E66" s="27" t="n">
        <v>10</v>
      </c>
      <c r="F66" s="27" t="n">
        <v>10</v>
      </c>
      <c r="G66" s="24" t="n">
        <f aca="false">F66-E66</f>
        <v>0</v>
      </c>
      <c r="H66" s="28" t="n">
        <f aca="false">F66/E66</f>
        <v>1</v>
      </c>
      <c r="I66" s="9"/>
      <c r="J66" s="4"/>
      <c r="K66" s="4"/>
    </row>
    <row r="67" s="3" customFormat="true" ht="20" hidden="false" customHeight="true" outlineLevel="0" collapsed="false">
      <c r="A67" s="21" t="s">
        <v>328</v>
      </c>
      <c r="B67" s="22" t="s">
        <v>329</v>
      </c>
      <c r="C67" s="22" t="s">
        <v>170</v>
      </c>
      <c r="D67" s="22" t="s">
        <v>325</v>
      </c>
      <c r="E67" s="23" t="n">
        <v>10</v>
      </c>
      <c r="F67" s="23" t="n">
        <v>11</v>
      </c>
      <c r="G67" s="24" t="n">
        <f aca="false">F67-E67</f>
        <v>1</v>
      </c>
      <c r="H67" s="25" t="n">
        <f aca="false">F67/E67</f>
        <v>1.1</v>
      </c>
      <c r="I67" s="9"/>
      <c r="J67" s="29" t="n">
        <f aca="false">G67*0.5</f>
        <v>0.5</v>
      </c>
      <c r="K67" s="26"/>
    </row>
    <row r="68" s="3" customFormat="true" ht="20" hidden="false" customHeight="true" outlineLevel="0" collapsed="false">
      <c r="A68" s="15" t="s">
        <v>330</v>
      </c>
      <c r="B68" s="16" t="s">
        <v>331</v>
      </c>
      <c r="C68" s="16" t="s">
        <v>166</v>
      </c>
      <c r="D68" s="16" t="s">
        <v>332</v>
      </c>
      <c r="E68" s="27" t="n">
        <v>7</v>
      </c>
      <c r="F68" s="27" t="n">
        <v>7</v>
      </c>
      <c r="G68" s="24" t="n">
        <f aca="false">F68-E68</f>
        <v>0</v>
      </c>
      <c r="H68" s="28" t="n">
        <f aca="false">F68/E68</f>
        <v>1</v>
      </c>
      <c r="I68" s="9"/>
      <c r="J68" s="4"/>
      <c r="K68" s="4"/>
    </row>
    <row r="69" s="3" customFormat="true" ht="20" hidden="false" customHeight="true" outlineLevel="0" collapsed="false">
      <c r="A69" s="15" t="s">
        <v>333</v>
      </c>
      <c r="B69" s="16" t="s">
        <v>334</v>
      </c>
      <c r="C69" s="16" t="s">
        <v>170</v>
      </c>
      <c r="D69" s="16" t="s">
        <v>332</v>
      </c>
      <c r="E69" s="27" t="n">
        <v>8</v>
      </c>
      <c r="F69" s="27" t="n">
        <v>8</v>
      </c>
      <c r="G69" s="24" t="n">
        <f aca="false">F69-E69</f>
        <v>0</v>
      </c>
      <c r="H69" s="28" t="n">
        <f aca="false">F69/E69</f>
        <v>1</v>
      </c>
      <c r="I69" s="9"/>
      <c r="J69" s="4"/>
      <c r="K69" s="4"/>
    </row>
    <row r="70" s="3" customFormat="true" ht="20" hidden="false" customHeight="true" outlineLevel="0" collapsed="false">
      <c r="A70" s="15" t="s">
        <v>335</v>
      </c>
      <c r="B70" s="16" t="s">
        <v>336</v>
      </c>
      <c r="C70" s="16" t="s">
        <v>166</v>
      </c>
      <c r="D70" s="16" t="s">
        <v>337</v>
      </c>
      <c r="E70" s="17" t="n">
        <v>15</v>
      </c>
      <c r="F70" s="17" t="n">
        <v>0</v>
      </c>
      <c r="G70" s="18" t="n">
        <f aca="false">F70-E70</f>
        <v>-15</v>
      </c>
      <c r="H70" s="19" t="n">
        <f aca="false">F70/E70</f>
        <v>0</v>
      </c>
      <c r="I70" s="20" t="n">
        <f aca="false">G70*-0.5</f>
        <v>7.5</v>
      </c>
      <c r="J70" s="9"/>
      <c r="K70" s="9"/>
    </row>
    <row r="71" s="3" customFormat="true" ht="20" hidden="false" customHeight="true" outlineLevel="0" collapsed="false">
      <c r="A71" s="15" t="s">
        <v>338</v>
      </c>
      <c r="B71" s="16" t="s">
        <v>339</v>
      </c>
      <c r="C71" s="16" t="s">
        <v>170</v>
      </c>
      <c r="D71" s="16" t="s">
        <v>337</v>
      </c>
      <c r="E71" s="17" t="n">
        <v>15</v>
      </c>
      <c r="F71" s="17" t="n">
        <v>0</v>
      </c>
      <c r="G71" s="18" t="n">
        <f aca="false">F71-E71</f>
        <v>-15</v>
      </c>
      <c r="H71" s="19" t="n">
        <f aca="false">F71/E71</f>
        <v>0</v>
      </c>
      <c r="I71" s="20" t="n">
        <f aca="false">G71*-0.5</f>
        <v>7.5</v>
      </c>
      <c r="J71" s="9"/>
      <c r="K71" s="9"/>
    </row>
    <row r="72" s="3" customFormat="true" ht="20" hidden="false" customHeight="true" outlineLevel="0" collapsed="false">
      <c r="A72" s="15" t="s">
        <v>340</v>
      </c>
      <c r="B72" s="16" t="s">
        <v>341</v>
      </c>
      <c r="C72" s="16" t="s">
        <v>166</v>
      </c>
      <c r="D72" s="16" t="s">
        <v>100</v>
      </c>
      <c r="E72" s="17" t="n">
        <v>8</v>
      </c>
      <c r="F72" s="17" t="n">
        <v>0</v>
      </c>
      <c r="G72" s="18" t="n">
        <f aca="false">F72-E72</f>
        <v>-8</v>
      </c>
      <c r="H72" s="19" t="n">
        <f aca="false">F72/E72</f>
        <v>0</v>
      </c>
      <c r="I72" s="20" t="n">
        <f aca="false">G72*-0.5</f>
        <v>4</v>
      </c>
      <c r="J72" s="9"/>
      <c r="K72" s="9"/>
    </row>
    <row r="73" s="3" customFormat="true" ht="20" hidden="false" customHeight="true" outlineLevel="0" collapsed="false">
      <c r="A73" s="15" t="s">
        <v>342</v>
      </c>
      <c r="B73" s="16" t="s">
        <v>343</v>
      </c>
      <c r="C73" s="16" t="s">
        <v>166</v>
      </c>
      <c r="D73" s="16" t="s">
        <v>100</v>
      </c>
      <c r="E73" s="17" t="n">
        <v>8</v>
      </c>
      <c r="F73" s="17" t="n">
        <v>2</v>
      </c>
      <c r="G73" s="18" t="n">
        <f aca="false">F73-E73</f>
        <v>-6</v>
      </c>
      <c r="H73" s="19" t="n">
        <f aca="false">F73/E73</f>
        <v>0.25</v>
      </c>
      <c r="I73" s="20" t="n">
        <f aca="false">G73*-0.5</f>
        <v>3</v>
      </c>
      <c r="J73" s="9"/>
      <c r="K73" s="9"/>
    </row>
    <row r="74" s="3" customFormat="true" ht="20" hidden="false" customHeight="true" outlineLevel="0" collapsed="false">
      <c r="A74" s="15" t="s">
        <v>344</v>
      </c>
      <c r="B74" s="16" t="s">
        <v>345</v>
      </c>
      <c r="C74" s="16" t="s">
        <v>170</v>
      </c>
      <c r="D74" s="16" t="s">
        <v>100</v>
      </c>
      <c r="E74" s="17" t="n">
        <v>7</v>
      </c>
      <c r="F74" s="17" t="n">
        <v>0</v>
      </c>
      <c r="G74" s="18" t="n">
        <f aca="false">F74-E74</f>
        <v>-7</v>
      </c>
      <c r="H74" s="19" t="n">
        <f aca="false">F74/E74</f>
        <v>0</v>
      </c>
      <c r="I74" s="20" t="n">
        <f aca="false">G74*-0.5</f>
        <v>3.5</v>
      </c>
      <c r="J74" s="9"/>
      <c r="K74" s="9"/>
    </row>
    <row r="75" s="3" customFormat="true" ht="20" hidden="false" customHeight="true" outlineLevel="0" collapsed="false">
      <c r="A75" s="21" t="s">
        <v>346</v>
      </c>
      <c r="B75" s="22" t="s">
        <v>347</v>
      </c>
      <c r="C75" s="22" t="s">
        <v>166</v>
      </c>
      <c r="D75" s="22" t="s">
        <v>100</v>
      </c>
      <c r="E75" s="23" t="n">
        <v>7</v>
      </c>
      <c r="F75" s="23" t="n">
        <v>7</v>
      </c>
      <c r="G75" s="24" t="n">
        <f aca="false">F75-E75</f>
        <v>0</v>
      </c>
      <c r="H75" s="25" t="n">
        <f aca="false">F75/E75</f>
        <v>1</v>
      </c>
      <c r="I75" s="9"/>
      <c r="J75" s="26"/>
      <c r="K75" s="26"/>
    </row>
    <row r="76" s="3" customFormat="true" ht="20" hidden="false" customHeight="true" outlineLevel="0" collapsed="false">
      <c r="A76" s="15" t="s">
        <v>348</v>
      </c>
      <c r="B76" s="16" t="s">
        <v>349</v>
      </c>
      <c r="C76" s="16" t="s">
        <v>166</v>
      </c>
      <c r="D76" s="16" t="s">
        <v>350</v>
      </c>
      <c r="E76" s="17" t="n">
        <v>15</v>
      </c>
      <c r="F76" s="17" t="n">
        <v>15</v>
      </c>
      <c r="G76" s="24" t="n">
        <f aca="false">F76-E76</f>
        <v>0</v>
      </c>
      <c r="H76" s="19" t="n">
        <f aca="false">F76/E76</f>
        <v>1</v>
      </c>
      <c r="I76" s="9"/>
      <c r="J76" s="9"/>
      <c r="K76" s="9"/>
    </row>
    <row r="77" s="3" customFormat="true" ht="20" hidden="false" customHeight="true" outlineLevel="0" collapsed="false">
      <c r="A77" s="15" t="s">
        <v>351</v>
      </c>
      <c r="B77" s="16" t="s">
        <v>352</v>
      </c>
      <c r="C77" s="16" t="s">
        <v>170</v>
      </c>
      <c r="D77" s="16" t="s">
        <v>350</v>
      </c>
      <c r="E77" s="27" t="n">
        <v>15</v>
      </c>
      <c r="F77" s="27" t="n">
        <v>16</v>
      </c>
      <c r="G77" s="24" t="n">
        <f aca="false">F77-E77</f>
        <v>1</v>
      </c>
      <c r="H77" s="28" t="n">
        <f aca="false">F77/E77</f>
        <v>1.06666666666667</v>
      </c>
      <c r="I77" s="9"/>
      <c r="J77" s="29" t="n">
        <f aca="false">G77*0.5</f>
        <v>0.5</v>
      </c>
      <c r="K77" s="4"/>
    </row>
    <row r="78" s="3" customFormat="true" ht="20" hidden="false" customHeight="true" outlineLevel="0" collapsed="false">
      <c r="A78" s="21" t="s">
        <v>353</v>
      </c>
      <c r="B78" s="22" t="s">
        <v>354</v>
      </c>
      <c r="C78" s="22" t="s">
        <v>166</v>
      </c>
      <c r="D78" s="22" t="s">
        <v>350</v>
      </c>
      <c r="E78" s="23" t="n">
        <v>10</v>
      </c>
      <c r="F78" s="23" t="n">
        <v>10</v>
      </c>
      <c r="G78" s="24" t="n">
        <f aca="false">F78-E78</f>
        <v>0</v>
      </c>
      <c r="H78" s="25" t="n">
        <f aca="false">F78/E78</f>
        <v>1</v>
      </c>
      <c r="I78" s="9"/>
      <c r="J78" s="26"/>
      <c r="K78" s="26"/>
    </row>
    <row r="79" s="3" customFormat="true" ht="20" hidden="false" customHeight="true" outlineLevel="0" collapsed="false">
      <c r="A79" s="15" t="s">
        <v>355</v>
      </c>
      <c r="B79" s="16" t="s">
        <v>356</v>
      </c>
      <c r="C79" s="16" t="s">
        <v>170</v>
      </c>
      <c r="D79" s="16" t="s">
        <v>357</v>
      </c>
      <c r="E79" s="27" t="n">
        <v>10</v>
      </c>
      <c r="F79" s="27" t="n">
        <v>11</v>
      </c>
      <c r="G79" s="24" t="n">
        <f aca="false">F79-E79</f>
        <v>1</v>
      </c>
      <c r="H79" s="28" t="n">
        <f aca="false">F79/E79</f>
        <v>1.1</v>
      </c>
      <c r="I79" s="9"/>
      <c r="J79" s="29" t="n">
        <f aca="false">G79*0.5</f>
        <v>0.5</v>
      </c>
      <c r="K79" s="4"/>
    </row>
    <row r="80" s="3" customFormat="true" ht="20" hidden="false" customHeight="true" outlineLevel="0" collapsed="false">
      <c r="A80" s="15" t="s">
        <v>358</v>
      </c>
      <c r="B80" s="16" t="s">
        <v>359</v>
      </c>
      <c r="C80" s="16" t="s">
        <v>166</v>
      </c>
      <c r="D80" s="16" t="s">
        <v>357</v>
      </c>
      <c r="E80" s="27" t="n">
        <v>10</v>
      </c>
      <c r="F80" s="27" t="n">
        <v>11</v>
      </c>
      <c r="G80" s="24" t="n">
        <f aca="false">F80-E80</f>
        <v>1</v>
      </c>
      <c r="H80" s="28" t="n">
        <f aca="false">F80/E80</f>
        <v>1.1</v>
      </c>
      <c r="I80" s="9"/>
      <c r="J80" s="29" t="n">
        <f aca="false">G80*0.5</f>
        <v>0.5</v>
      </c>
      <c r="K80" s="4"/>
    </row>
    <row r="81" s="3" customFormat="true" ht="20" hidden="false" customHeight="true" outlineLevel="0" collapsed="false">
      <c r="A81" s="15" t="s">
        <v>360</v>
      </c>
      <c r="B81" s="16" t="s">
        <v>361</v>
      </c>
      <c r="C81" s="16" t="s">
        <v>170</v>
      </c>
      <c r="D81" s="16" t="s">
        <v>149</v>
      </c>
      <c r="E81" s="17" t="n">
        <v>10</v>
      </c>
      <c r="F81" s="17" t="n">
        <v>0</v>
      </c>
      <c r="G81" s="18" t="n">
        <f aca="false">F81-E81</f>
        <v>-10</v>
      </c>
      <c r="H81" s="19" t="n">
        <f aca="false">F81/E81</f>
        <v>0</v>
      </c>
      <c r="I81" s="20" t="n">
        <f aca="false">G81*-0.5</f>
        <v>5</v>
      </c>
      <c r="J81" s="9"/>
      <c r="K81" s="9"/>
    </row>
    <row r="82" s="3" customFormat="true" ht="20" hidden="false" customHeight="true" outlineLevel="0" collapsed="false">
      <c r="A82" s="15" t="s">
        <v>362</v>
      </c>
      <c r="B82" s="16" t="s">
        <v>363</v>
      </c>
      <c r="C82" s="16" t="s">
        <v>166</v>
      </c>
      <c r="D82" s="16" t="s">
        <v>149</v>
      </c>
      <c r="E82" s="17" t="n">
        <v>10</v>
      </c>
      <c r="F82" s="17" t="n">
        <v>0</v>
      </c>
      <c r="G82" s="18" t="n">
        <f aca="false">F82-E82</f>
        <v>-10</v>
      </c>
      <c r="H82" s="19" t="n">
        <f aca="false">F82/E82</f>
        <v>0</v>
      </c>
      <c r="I82" s="20" t="n">
        <f aca="false">G82*-0.5</f>
        <v>5</v>
      </c>
      <c r="J82" s="9"/>
      <c r="K82" s="9"/>
    </row>
    <row r="83" s="3" customFormat="true" ht="20" hidden="false" customHeight="true" outlineLevel="0" collapsed="false">
      <c r="A83" s="15" t="s">
        <v>364</v>
      </c>
      <c r="B83" s="16" t="s">
        <v>365</v>
      </c>
      <c r="C83" s="16" t="s">
        <v>166</v>
      </c>
      <c r="D83" s="16" t="s">
        <v>82</v>
      </c>
      <c r="E83" s="17" t="n">
        <v>10</v>
      </c>
      <c r="F83" s="17" t="n">
        <v>0</v>
      </c>
      <c r="G83" s="18" t="n">
        <f aca="false">F83-E83</f>
        <v>-10</v>
      </c>
      <c r="H83" s="19" t="n">
        <f aca="false">F83/E83</f>
        <v>0</v>
      </c>
      <c r="I83" s="20" t="n">
        <f aca="false">G83*-0.5</f>
        <v>5</v>
      </c>
      <c r="J83" s="9"/>
      <c r="K83" s="9"/>
    </row>
    <row r="84" s="3" customFormat="true" ht="20" hidden="false" customHeight="true" outlineLevel="0" collapsed="false">
      <c r="A84" s="21" t="s">
        <v>366</v>
      </c>
      <c r="B84" s="22" t="s">
        <v>367</v>
      </c>
      <c r="C84" s="22" t="s">
        <v>170</v>
      </c>
      <c r="D84" s="22" t="s">
        <v>82</v>
      </c>
      <c r="E84" s="23" t="n">
        <v>10</v>
      </c>
      <c r="F84" s="23" t="n">
        <v>10</v>
      </c>
      <c r="G84" s="24" t="n">
        <f aca="false">F84-E84</f>
        <v>0</v>
      </c>
      <c r="H84" s="25" t="n">
        <f aca="false">F84/E84</f>
        <v>1</v>
      </c>
      <c r="I84" s="9"/>
      <c r="J84" s="26"/>
      <c r="K84" s="26"/>
    </row>
    <row r="85" s="3" customFormat="true" ht="20" hidden="false" customHeight="true" outlineLevel="0" collapsed="false">
      <c r="A85" s="15" t="s">
        <v>368</v>
      </c>
      <c r="B85" s="16" t="s">
        <v>369</v>
      </c>
      <c r="C85" s="16" t="s">
        <v>166</v>
      </c>
      <c r="D85" s="16" t="s">
        <v>370</v>
      </c>
      <c r="E85" s="27" t="n">
        <v>10</v>
      </c>
      <c r="F85" s="27" t="n">
        <v>10</v>
      </c>
      <c r="G85" s="24" t="n">
        <f aca="false">F85-E85</f>
        <v>0</v>
      </c>
      <c r="H85" s="28" t="n">
        <f aca="false">F85/E85</f>
        <v>1</v>
      </c>
      <c r="I85" s="9"/>
      <c r="J85" s="4"/>
      <c r="K85" s="4"/>
    </row>
    <row r="86" s="3" customFormat="true" ht="20" hidden="false" customHeight="true" outlineLevel="0" collapsed="false">
      <c r="A86" s="15" t="s">
        <v>371</v>
      </c>
      <c r="B86" s="16" t="s">
        <v>372</v>
      </c>
      <c r="C86" s="16" t="s">
        <v>170</v>
      </c>
      <c r="D86" s="16" t="s">
        <v>370</v>
      </c>
      <c r="E86" s="27" t="n">
        <v>10</v>
      </c>
      <c r="F86" s="27" t="n">
        <v>10</v>
      </c>
      <c r="G86" s="24" t="n">
        <f aca="false">F86-E86</f>
        <v>0</v>
      </c>
      <c r="H86" s="28" t="n">
        <f aca="false">F86/E86</f>
        <v>1</v>
      </c>
      <c r="I86" s="9"/>
      <c r="J86" s="4"/>
      <c r="K86" s="4"/>
    </row>
    <row r="87" s="3" customFormat="true" ht="20" hidden="false" customHeight="true" outlineLevel="0" collapsed="false">
      <c r="A87" s="15" t="s">
        <v>373</v>
      </c>
      <c r="B87" s="16" t="s">
        <v>374</v>
      </c>
      <c r="C87" s="16" t="s">
        <v>170</v>
      </c>
      <c r="D87" s="16" t="s">
        <v>375</v>
      </c>
      <c r="E87" s="27" t="n">
        <v>4</v>
      </c>
      <c r="F87" s="27" t="n">
        <v>4</v>
      </c>
      <c r="G87" s="24" t="n">
        <f aca="false">F87-E87</f>
        <v>0</v>
      </c>
      <c r="H87" s="28" t="n">
        <f aca="false">F87/E87</f>
        <v>1</v>
      </c>
      <c r="I87" s="9"/>
      <c r="J87" s="4"/>
      <c r="K87" s="4"/>
    </row>
    <row r="88" s="3" customFormat="true" ht="20" hidden="false" customHeight="true" outlineLevel="0" collapsed="false">
      <c r="A88" s="15" t="s">
        <v>376</v>
      </c>
      <c r="B88" s="16" t="s">
        <v>377</v>
      </c>
      <c r="C88" s="16" t="s">
        <v>170</v>
      </c>
      <c r="D88" s="16" t="s">
        <v>375</v>
      </c>
      <c r="E88" s="27" t="n">
        <v>4</v>
      </c>
      <c r="F88" s="27" t="n">
        <v>4</v>
      </c>
      <c r="G88" s="24" t="n">
        <f aca="false">F88-E88</f>
        <v>0</v>
      </c>
      <c r="H88" s="28" t="n">
        <f aca="false">F88/E88</f>
        <v>1</v>
      </c>
      <c r="I88" s="9"/>
      <c r="J88" s="4"/>
      <c r="K88" s="4"/>
    </row>
    <row r="89" s="3" customFormat="true" ht="20" hidden="false" customHeight="true" outlineLevel="0" collapsed="false">
      <c r="A89" s="15" t="s">
        <v>378</v>
      </c>
      <c r="B89" s="16" t="s">
        <v>379</v>
      </c>
      <c r="C89" s="16" t="s">
        <v>166</v>
      </c>
      <c r="D89" s="16" t="s">
        <v>380</v>
      </c>
      <c r="E89" s="17" t="n">
        <v>5</v>
      </c>
      <c r="F89" s="17" t="n">
        <v>0</v>
      </c>
      <c r="G89" s="18" t="n">
        <f aca="false">F89-E89</f>
        <v>-5</v>
      </c>
      <c r="H89" s="19" t="n">
        <f aca="false">F89/E89</f>
        <v>0</v>
      </c>
      <c r="I89" s="20" t="n">
        <f aca="false">G89*-0.5</f>
        <v>2.5</v>
      </c>
      <c r="J89" s="9"/>
      <c r="K89" s="9"/>
    </row>
    <row r="90" s="3" customFormat="true" ht="20" hidden="false" customHeight="true" outlineLevel="0" collapsed="false">
      <c r="A90" s="15" t="s">
        <v>381</v>
      </c>
      <c r="B90" s="16" t="s">
        <v>382</v>
      </c>
      <c r="C90" s="16" t="s">
        <v>166</v>
      </c>
      <c r="D90" s="16" t="s">
        <v>380</v>
      </c>
      <c r="E90" s="27" t="n">
        <v>5</v>
      </c>
      <c r="F90" s="27" t="n">
        <v>5</v>
      </c>
      <c r="G90" s="24" t="n">
        <f aca="false">F90-E90</f>
        <v>0</v>
      </c>
      <c r="H90" s="28" t="n">
        <f aca="false">F90/E90</f>
        <v>1</v>
      </c>
      <c r="I90" s="9"/>
      <c r="J90" s="4"/>
      <c r="K90" s="4"/>
    </row>
    <row r="91" s="3" customFormat="true" ht="20" hidden="false" customHeight="true" outlineLevel="0" collapsed="false">
      <c r="A91" s="21" t="s">
        <v>383</v>
      </c>
      <c r="B91" s="22" t="s">
        <v>384</v>
      </c>
      <c r="C91" s="22" t="s">
        <v>170</v>
      </c>
      <c r="D91" s="22" t="s">
        <v>380</v>
      </c>
      <c r="E91" s="23" t="n">
        <v>5</v>
      </c>
      <c r="F91" s="23" t="n">
        <v>5</v>
      </c>
      <c r="G91" s="24" t="n">
        <f aca="false">F91-E91</f>
        <v>0</v>
      </c>
      <c r="H91" s="25" t="n">
        <f aca="false">F91/E91</f>
        <v>1</v>
      </c>
      <c r="I91" s="9"/>
      <c r="J91" s="26"/>
      <c r="K91" s="26"/>
    </row>
    <row r="92" s="3" customFormat="true" ht="20" hidden="false" customHeight="true" outlineLevel="0" collapsed="false">
      <c r="A92" s="15" t="s">
        <v>385</v>
      </c>
      <c r="B92" s="16" t="s">
        <v>386</v>
      </c>
      <c r="C92" s="16" t="s">
        <v>170</v>
      </c>
      <c r="D92" s="16" t="s">
        <v>387</v>
      </c>
      <c r="E92" s="17" t="n">
        <v>7</v>
      </c>
      <c r="F92" s="17" t="n">
        <v>0</v>
      </c>
      <c r="G92" s="18" t="n">
        <f aca="false">F92-E92</f>
        <v>-7</v>
      </c>
      <c r="H92" s="19" t="n">
        <f aca="false">F92/E92</f>
        <v>0</v>
      </c>
      <c r="I92" s="20" t="n">
        <f aca="false">G92*-0.5</f>
        <v>3.5</v>
      </c>
      <c r="J92" s="9"/>
      <c r="K92" s="9"/>
    </row>
    <row r="93" s="3" customFormat="true" ht="20" hidden="false" customHeight="true" outlineLevel="0" collapsed="false">
      <c r="A93" s="15" t="s">
        <v>388</v>
      </c>
      <c r="B93" s="16" t="s">
        <v>389</v>
      </c>
      <c r="C93" s="16" t="s">
        <v>166</v>
      </c>
      <c r="D93" s="16" t="s">
        <v>387</v>
      </c>
      <c r="E93" s="17" t="n">
        <v>8</v>
      </c>
      <c r="F93" s="17" t="n">
        <v>0</v>
      </c>
      <c r="G93" s="18" t="n">
        <f aca="false">F93-E93</f>
        <v>-8</v>
      </c>
      <c r="H93" s="19" t="n">
        <f aca="false">F93/E93</f>
        <v>0</v>
      </c>
      <c r="I93" s="20" t="n">
        <f aca="false">G93*-0.5</f>
        <v>4</v>
      </c>
      <c r="J93" s="9"/>
      <c r="K93" s="9"/>
    </row>
    <row r="94" s="3" customFormat="true" ht="20" hidden="false" customHeight="true" outlineLevel="0" collapsed="false">
      <c r="A94" s="15" t="s">
        <v>390</v>
      </c>
      <c r="B94" s="16" t="s">
        <v>391</v>
      </c>
      <c r="C94" s="16" t="s">
        <v>166</v>
      </c>
      <c r="D94" s="16" t="s">
        <v>392</v>
      </c>
      <c r="E94" s="17" t="n">
        <v>5</v>
      </c>
      <c r="F94" s="17" t="n">
        <v>0</v>
      </c>
      <c r="G94" s="18" t="n">
        <f aca="false">F94-E94</f>
        <v>-5</v>
      </c>
      <c r="H94" s="19" t="n">
        <f aca="false">F94/E94</f>
        <v>0</v>
      </c>
      <c r="I94" s="20" t="n">
        <f aca="false">G94*-0.5</f>
        <v>2.5</v>
      </c>
      <c r="J94" s="9"/>
      <c r="K94" s="9"/>
    </row>
    <row r="95" s="3" customFormat="true" ht="20" hidden="false" customHeight="true" outlineLevel="0" collapsed="false">
      <c r="A95" s="15" t="s">
        <v>393</v>
      </c>
      <c r="B95" s="16" t="s">
        <v>394</v>
      </c>
      <c r="C95" s="16" t="s">
        <v>170</v>
      </c>
      <c r="D95" s="16" t="s">
        <v>392</v>
      </c>
      <c r="E95" s="27" t="n">
        <v>5</v>
      </c>
      <c r="F95" s="27" t="n">
        <v>10</v>
      </c>
      <c r="G95" s="24" t="n">
        <f aca="false">F95-E95</f>
        <v>5</v>
      </c>
      <c r="H95" s="28" t="n">
        <f aca="false">F95/E95</f>
        <v>2</v>
      </c>
      <c r="I95" s="9"/>
      <c r="J95" s="29" t="n">
        <f aca="false">G95*0.5</f>
        <v>2.5</v>
      </c>
      <c r="K95" s="4"/>
    </row>
    <row r="96" s="3" customFormat="true" ht="20" hidden="false" customHeight="true" outlineLevel="0" collapsed="false">
      <c r="A96" s="15" t="s">
        <v>395</v>
      </c>
      <c r="B96" s="16" t="s">
        <v>396</v>
      </c>
      <c r="C96" s="16" t="s">
        <v>170</v>
      </c>
      <c r="D96" s="16" t="s">
        <v>397</v>
      </c>
      <c r="E96" s="27" t="n">
        <v>10</v>
      </c>
      <c r="F96" s="27" t="n">
        <v>10</v>
      </c>
      <c r="G96" s="24" t="n">
        <f aca="false">F96-E96</f>
        <v>0</v>
      </c>
      <c r="H96" s="28" t="n">
        <f aca="false">F96/E96</f>
        <v>1</v>
      </c>
      <c r="I96" s="9"/>
      <c r="J96" s="4"/>
      <c r="K96" s="4"/>
    </row>
    <row r="97" s="3" customFormat="true" ht="20" hidden="false" customHeight="true" outlineLevel="0" collapsed="false">
      <c r="A97" s="15" t="s">
        <v>398</v>
      </c>
      <c r="B97" s="16" t="s">
        <v>399</v>
      </c>
      <c r="C97" s="16" t="s">
        <v>166</v>
      </c>
      <c r="D97" s="16" t="s">
        <v>397</v>
      </c>
      <c r="E97" s="27" t="n">
        <v>10</v>
      </c>
      <c r="F97" s="27" t="n">
        <v>10</v>
      </c>
      <c r="G97" s="24" t="n">
        <f aca="false">F97-E97</f>
        <v>0</v>
      </c>
      <c r="H97" s="28" t="n">
        <f aca="false">F97/E97</f>
        <v>1</v>
      </c>
      <c r="I97" s="9"/>
      <c r="J97" s="4"/>
      <c r="K97" s="4"/>
    </row>
    <row r="98" s="3" customFormat="true" ht="20" hidden="false" customHeight="true" outlineLevel="0" collapsed="false">
      <c r="A98" s="15" t="s">
        <v>400</v>
      </c>
      <c r="B98" s="16" t="s">
        <v>401</v>
      </c>
      <c r="C98" s="16" t="s">
        <v>170</v>
      </c>
      <c r="D98" s="16" t="s">
        <v>402</v>
      </c>
      <c r="E98" s="17" t="n">
        <v>10</v>
      </c>
      <c r="F98" s="17" t="n">
        <v>0</v>
      </c>
      <c r="G98" s="18" t="n">
        <f aca="false">F98-E98</f>
        <v>-10</v>
      </c>
      <c r="H98" s="19" t="n">
        <f aca="false">F98/E98</f>
        <v>0</v>
      </c>
      <c r="I98" s="20" t="n">
        <f aca="false">G98*-0.5</f>
        <v>5</v>
      </c>
      <c r="J98" s="9"/>
      <c r="K98" s="9"/>
    </row>
    <row r="99" s="3" customFormat="true" ht="20" hidden="false" customHeight="true" outlineLevel="0" collapsed="false">
      <c r="A99" s="15" t="n">
        <v>15157</v>
      </c>
      <c r="B99" s="16" t="s">
        <v>403</v>
      </c>
      <c r="C99" s="32" t="s">
        <v>170</v>
      </c>
      <c r="D99" s="32" t="s">
        <v>112</v>
      </c>
      <c r="E99" s="33" t="n">
        <v>10</v>
      </c>
      <c r="F99" s="33" t="n">
        <v>0</v>
      </c>
      <c r="G99" s="18" t="n">
        <f aca="false">F99-E99</f>
        <v>-10</v>
      </c>
      <c r="H99" s="19" t="n">
        <f aca="false">F99/E99</f>
        <v>0</v>
      </c>
      <c r="I99" s="20" t="n">
        <f aca="false">G99*-0.5</f>
        <v>5</v>
      </c>
      <c r="J99" s="9"/>
      <c r="K99" s="9"/>
    </row>
    <row r="100" s="3" customFormat="true" ht="20" hidden="false" customHeight="true" outlineLevel="0" collapsed="false">
      <c r="A100" s="15" t="s">
        <v>404</v>
      </c>
      <c r="B100" s="16" t="s">
        <v>405</v>
      </c>
      <c r="C100" s="16" t="s">
        <v>170</v>
      </c>
      <c r="D100" s="16" t="s">
        <v>112</v>
      </c>
      <c r="E100" s="17" t="n">
        <v>10</v>
      </c>
      <c r="F100" s="17" t="n">
        <v>0</v>
      </c>
      <c r="G100" s="18" t="n">
        <f aca="false">F100-E100</f>
        <v>-10</v>
      </c>
      <c r="H100" s="19" t="n">
        <f aca="false">F100/E100</f>
        <v>0</v>
      </c>
      <c r="I100" s="20" t="n">
        <f aca="false">G100*-0.5</f>
        <v>5</v>
      </c>
      <c r="J100" s="9"/>
      <c r="K100" s="9"/>
    </row>
    <row r="101" s="3" customFormat="true" ht="20" hidden="false" customHeight="true" outlineLevel="0" collapsed="false">
      <c r="A101" s="15" t="s">
        <v>406</v>
      </c>
      <c r="B101" s="16" t="s">
        <v>407</v>
      </c>
      <c r="C101" s="16" t="s">
        <v>170</v>
      </c>
      <c r="D101" s="16" t="s">
        <v>408</v>
      </c>
      <c r="E101" s="17" t="n">
        <v>10</v>
      </c>
      <c r="F101" s="17" t="n">
        <v>0</v>
      </c>
      <c r="G101" s="18" t="n">
        <f aca="false">F101-E101</f>
        <v>-10</v>
      </c>
      <c r="H101" s="19" t="n">
        <f aca="false">F101/E101</f>
        <v>0</v>
      </c>
      <c r="I101" s="20" t="n">
        <f aca="false">G101*-0.5</f>
        <v>5</v>
      </c>
      <c r="J101" s="9"/>
      <c r="K101" s="9"/>
    </row>
    <row r="102" s="3" customFormat="true" ht="20" hidden="false" customHeight="true" outlineLevel="0" collapsed="false">
      <c r="A102" s="15" t="s">
        <v>409</v>
      </c>
      <c r="B102" s="16" t="s">
        <v>410</v>
      </c>
      <c r="C102" s="16" t="s">
        <v>170</v>
      </c>
      <c r="D102" s="16" t="s">
        <v>411</v>
      </c>
      <c r="E102" s="27" t="n">
        <v>5</v>
      </c>
      <c r="F102" s="27" t="n">
        <v>5</v>
      </c>
      <c r="G102" s="24" t="n">
        <f aca="false">F102-E102</f>
        <v>0</v>
      </c>
      <c r="H102" s="28" t="n">
        <f aca="false">F102/E102</f>
        <v>1</v>
      </c>
      <c r="I102" s="9"/>
      <c r="J102" s="4"/>
      <c r="K102" s="4"/>
    </row>
    <row r="103" s="3" customFormat="true" ht="20" hidden="false" customHeight="true" outlineLevel="0" collapsed="false">
      <c r="A103" s="21" t="s">
        <v>412</v>
      </c>
      <c r="B103" s="22" t="s">
        <v>413</v>
      </c>
      <c r="C103" s="22" t="s">
        <v>166</v>
      </c>
      <c r="D103" s="22" t="s">
        <v>411</v>
      </c>
      <c r="E103" s="23" t="n">
        <v>5</v>
      </c>
      <c r="F103" s="23" t="n">
        <v>5</v>
      </c>
      <c r="G103" s="24" t="n">
        <f aca="false">F103-E103</f>
        <v>0</v>
      </c>
      <c r="H103" s="25" t="n">
        <f aca="false">F103/E103</f>
        <v>1</v>
      </c>
      <c r="I103" s="9"/>
      <c r="J103" s="26"/>
      <c r="K103" s="26"/>
    </row>
    <row r="104" s="3" customFormat="true" ht="20" hidden="false" customHeight="true" outlineLevel="0" collapsed="false">
      <c r="A104" s="15" t="s">
        <v>414</v>
      </c>
      <c r="B104" s="16" t="s">
        <v>415</v>
      </c>
      <c r="C104" s="16" t="s">
        <v>170</v>
      </c>
      <c r="D104" s="16" t="s">
        <v>416</v>
      </c>
      <c r="E104" s="17" t="n">
        <v>10</v>
      </c>
      <c r="F104" s="17" t="n">
        <v>0</v>
      </c>
      <c r="G104" s="18" t="n">
        <f aca="false">F104-E104</f>
        <v>-10</v>
      </c>
      <c r="H104" s="19" t="n">
        <f aca="false">F104/E104</f>
        <v>0</v>
      </c>
      <c r="I104" s="20" t="n">
        <f aca="false">G104*-0.5</f>
        <v>5</v>
      </c>
      <c r="J104" s="9"/>
      <c r="K104" s="9"/>
    </row>
    <row r="105" s="3" customFormat="true" ht="20" hidden="false" customHeight="true" outlineLevel="0" collapsed="false">
      <c r="A105" s="15" t="s">
        <v>417</v>
      </c>
      <c r="B105" s="16" t="s">
        <v>418</v>
      </c>
      <c r="C105" s="16" t="s">
        <v>166</v>
      </c>
      <c r="D105" s="16" t="s">
        <v>416</v>
      </c>
      <c r="E105" s="17" t="n">
        <v>10</v>
      </c>
      <c r="F105" s="17" t="n">
        <v>0</v>
      </c>
      <c r="G105" s="18" t="n">
        <f aca="false">F105-E105</f>
        <v>-10</v>
      </c>
      <c r="H105" s="19" t="n">
        <f aca="false">F105/E105</f>
        <v>0</v>
      </c>
      <c r="I105" s="20" t="n">
        <f aca="false">G105*-0.5</f>
        <v>5</v>
      </c>
      <c r="J105" s="9"/>
      <c r="K105" s="9"/>
    </row>
    <row r="106" s="3" customFormat="true" ht="20" hidden="false" customHeight="true" outlineLevel="0" collapsed="false">
      <c r="A106" s="15" t="s">
        <v>419</v>
      </c>
      <c r="B106" s="16" t="s">
        <v>420</v>
      </c>
      <c r="C106" s="16" t="s">
        <v>170</v>
      </c>
      <c r="D106" s="16" t="s">
        <v>421</v>
      </c>
      <c r="E106" s="17" t="n">
        <v>10</v>
      </c>
      <c r="F106" s="17" t="n">
        <v>0</v>
      </c>
      <c r="G106" s="18" t="n">
        <f aca="false">F106-E106</f>
        <v>-10</v>
      </c>
      <c r="H106" s="19" t="n">
        <f aca="false">F106/E106</f>
        <v>0</v>
      </c>
      <c r="I106" s="20" t="n">
        <f aca="false">G106*-0.5</f>
        <v>5</v>
      </c>
      <c r="J106" s="9"/>
      <c r="K106" s="9"/>
    </row>
    <row r="107" s="3" customFormat="true" ht="20" hidden="false" customHeight="true" outlineLevel="0" collapsed="false">
      <c r="A107" s="15" t="s">
        <v>422</v>
      </c>
      <c r="B107" s="16" t="s">
        <v>423</v>
      </c>
      <c r="C107" s="16" t="s">
        <v>166</v>
      </c>
      <c r="D107" s="16" t="s">
        <v>424</v>
      </c>
      <c r="E107" s="17" t="n">
        <v>8</v>
      </c>
      <c r="F107" s="17" t="n">
        <v>0</v>
      </c>
      <c r="G107" s="18" t="n">
        <f aca="false">F107-E107</f>
        <v>-8</v>
      </c>
      <c r="H107" s="19" t="n">
        <f aca="false">F107/E107</f>
        <v>0</v>
      </c>
      <c r="I107" s="20" t="n">
        <f aca="false">G107*-0.5</f>
        <v>4</v>
      </c>
      <c r="J107" s="9"/>
      <c r="K107" s="9"/>
    </row>
    <row r="108" s="3" customFormat="true" ht="20" hidden="false" customHeight="true" outlineLevel="0" collapsed="false">
      <c r="A108" s="15" t="s">
        <v>425</v>
      </c>
      <c r="B108" s="16" t="s">
        <v>426</v>
      </c>
      <c r="C108" s="16" t="s">
        <v>170</v>
      </c>
      <c r="D108" s="16" t="s">
        <v>424</v>
      </c>
      <c r="E108" s="27" t="n">
        <v>8</v>
      </c>
      <c r="F108" s="27" t="n">
        <v>8</v>
      </c>
      <c r="G108" s="24" t="n">
        <f aca="false">F108-E108</f>
        <v>0</v>
      </c>
      <c r="H108" s="28" t="n">
        <f aca="false">F108/E108</f>
        <v>1</v>
      </c>
      <c r="I108" s="9"/>
      <c r="J108" s="4"/>
      <c r="K108" s="4"/>
    </row>
    <row r="109" s="3" customFormat="true" ht="20" hidden="false" customHeight="true" outlineLevel="0" collapsed="false">
      <c r="A109" s="15" t="s">
        <v>427</v>
      </c>
      <c r="B109" s="16" t="s">
        <v>428</v>
      </c>
      <c r="C109" s="16" t="s">
        <v>166</v>
      </c>
      <c r="D109" s="16" t="s">
        <v>424</v>
      </c>
      <c r="E109" s="17" t="n">
        <v>4</v>
      </c>
      <c r="F109" s="17" t="n">
        <v>1</v>
      </c>
      <c r="G109" s="18" t="n">
        <f aca="false">F109-E109</f>
        <v>-3</v>
      </c>
      <c r="H109" s="19" t="n">
        <f aca="false">F109/E109</f>
        <v>0.25</v>
      </c>
      <c r="I109" s="20" t="n">
        <f aca="false">G109*-0.5</f>
        <v>1.5</v>
      </c>
      <c r="J109" s="9"/>
      <c r="K109" s="9"/>
    </row>
    <row r="110" s="3" customFormat="true" ht="20" hidden="false" customHeight="true" outlineLevel="0" collapsed="false">
      <c r="A110" s="15" t="s">
        <v>429</v>
      </c>
      <c r="B110" s="16" t="s">
        <v>430</v>
      </c>
      <c r="C110" s="16" t="s">
        <v>166</v>
      </c>
      <c r="D110" s="16" t="s">
        <v>431</v>
      </c>
      <c r="E110" s="17" t="n">
        <v>10</v>
      </c>
      <c r="F110" s="17" t="n">
        <v>0</v>
      </c>
      <c r="G110" s="18" t="n">
        <f aca="false">F110-E110</f>
        <v>-10</v>
      </c>
      <c r="H110" s="19" t="n">
        <f aca="false">F110/E110</f>
        <v>0</v>
      </c>
      <c r="I110" s="20" t="n">
        <f aca="false">G110*-0.5</f>
        <v>5</v>
      </c>
      <c r="J110" s="9"/>
      <c r="K110" s="9"/>
    </row>
    <row r="111" s="3" customFormat="true" ht="20" hidden="false" customHeight="true" outlineLevel="0" collapsed="false">
      <c r="A111" s="15" t="s">
        <v>432</v>
      </c>
      <c r="B111" s="16" t="s">
        <v>433</v>
      </c>
      <c r="C111" s="16" t="s">
        <v>170</v>
      </c>
      <c r="D111" s="16" t="s">
        <v>431</v>
      </c>
      <c r="E111" s="17" t="n">
        <v>10</v>
      </c>
      <c r="F111" s="17" t="n">
        <v>4</v>
      </c>
      <c r="G111" s="18" t="n">
        <f aca="false">F111-E111</f>
        <v>-6</v>
      </c>
      <c r="H111" s="19" t="n">
        <f aca="false">F111/E111</f>
        <v>0.4</v>
      </c>
      <c r="I111" s="20" t="n">
        <f aca="false">G111*-0.5</f>
        <v>3</v>
      </c>
      <c r="J111" s="9"/>
      <c r="K111" s="9"/>
    </row>
    <row r="112" s="3" customFormat="true" ht="20" hidden="false" customHeight="true" outlineLevel="0" collapsed="false">
      <c r="A112" s="15" t="s">
        <v>434</v>
      </c>
      <c r="B112" s="16" t="s">
        <v>435</v>
      </c>
      <c r="C112" s="16" t="s">
        <v>170</v>
      </c>
      <c r="D112" s="16" t="s">
        <v>436</v>
      </c>
      <c r="E112" s="17" t="n">
        <v>10</v>
      </c>
      <c r="F112" s="17" t="n">
        <v>0</v>
      </c>
      <c r="G112" s="18" t="n">
        <f aca="false">F112-E112</f>
        <v>-10</v>
      </c>
      <c r="H112" s="19" t="n">
        <f aca="false">F112/E112</f>
        <v>0</v>
      </c>
      <c r="I112" s="20" t="n">
        <f aca="false">G112*-0.5</f>
        <v>5</v>
      </c>
      <c r="J112" s="9"/>
      <c r="K112" s="9"/>
    </row>
    <row r="113" s="3" customFormat="true" ht="20" hidden="false" customHeight="true" outlineLevel="0" collapsed="false">
      <c r="A113" s="15" t="s">
        <v>437</v>
      </c>
      <c r="B113" s="16" t="s">
        <v>438</v>
      </c>
      <c r="C113" s="16" t="s">
        <v>166</v>
      </c>
      <c r="D113" s="16" t="s">
        <v>436</v>
      </c>
      <c r="E113" s="17" t="n">
        <v>10</v>
      </c>
      <c r="F113" s="17" t="n">
        <v>0</v>
      </c>
      <c r="G113" s="18" t="n">
        <f aca="false">F113-E113</f>
        <v>-10</v>
      </c>
      <c r="H113" s="19" t="n">
        <f aca="false">F113/E113</f>
        <v>0</v>
      </c>
      <c r="I113" s="20" t="n">
        <f aca="false">G113*-0.5</f>
        <v>5</v>
      </c>
      <c r="J113" s="9"/>
      <c r="K113" s="9"/>
    </row>
    <row r="114" s="3" customFormat="true" ht="20" hidden="false" customHeight="true" outlineLevel="0" collapsed="false">
      <c r="A114" s="15" t="s">
        <v>439</v>
      </c>
      <c r="B114" s="16" t="s">
        <v>440</v>
      </c>
      <c r="C114" s="16" t="s">
        <v>170</v>
      </c>
      <c r="D114" s="16" t="s">
        <v>68</v>
      </c>
      <c r="E114" s="27" t="n">
        <v>10</v>
      </c>
      <c r="F114" s="27" t="n">
        <v>11</v>
      </c>
      <c r="G114" s="24" t="n">
        <f aca="false">F114-E114</f>
        <v>1</v>
      </c>
      <c r="H114" s="28" t="n">
        <f aca="false">F114/E114</f>
        <v>1.1</v>
      </c>
      <c r="I114" s="9"/>
      <c r="J114" s="29" t="n">
        <f aca="false">G114*0.5</f>
        <v>0.5</v>
      </c>
      <c r="K114" s="4"/>
    </row>
    <row r="115" s="3" customFormat="true" ht="20" hidden="false" customHeight="true" outlineLevel="0" collapsed="false">
      <c r="A115" s="15" t="s">
        <v>441</v>
      </c>
      <c r="B115" s="16" t="s">
        <v>442</v>
      </c>
      <c r="C115" s="16" t="s">
        <v>166</v>
      </c>
      <c r="D115" s="16" t="s">
        <v>68</v>
      </c>
      <c r="E115" s="27" t="n">
        <v>10</v>
      </c>
      <c r="F115" s="27" t="n">
        <v>10</v>
      </c>
      <c r="G115" s="24" t="n">
        <f aca="false">F115-E115</f>
        <v>0</v>
      </c>
      <c r="H115" s="28" t="n">
        <f aca="false">F115/E115</f>
        <v>1</v>
      </c>
      <c r="I115" s="9"/>
      <c r="J115" s="4"/>
      <c r="K115" s="4"/>
    </row>
    <row r="116" s="3" customFormat="true" ht="20" hidden="false" customHeight="true" outlineLevel="0" collapsed="false">
      <c r="A116" s="34" t="n">
        <v>15034</v>
      </c>
      <c r="B116" s="32" t="s">
        <v>443</v>
      </c>
      <c r="C116" s="32" t="s">
        <v>166</v>
      </c>
      <c r="D116" s="32" t="s">
        <v>444</v>
      </c>
      <c r="E116" s="33" t="n">
        <v>10</v>
      </c>
      <c r="F116" s="33" t="n">
        <v>0</v>
      </c>
      <c r="G116" s="18" t="n">
        <f aca="false">F116-E116</f>
        <v>-10</v>
      </c>
      <c r="H116" s="19" t="n">
        <f aca="false">F116/E116</f>
        <v>0</v>
      </c>
      <c r="I116" s="20" t="n">
        <f aca="false">G116*-0.5</f>
        <v>5</v>
      </c>
      <c r="J116" s="9"/>
      <c r="K116" s="9"/>
    </row>
    <row r="117" s="3" customFormat="true" ht="20" hidden="false" customHeight="true" outlineLevel="0" collapsed="false">
      <c r="A117" s="34" t="n">
        <v>9749</v>
      </c>
      <c r="B117" s="32" t="s">
        <v>445</v>
      </c>
      <c r="C117" s="32" t="s">
        <v>166</v>
      </c>
      <c r="D117" s="32" t="s">
        <v>444</v>
      </c>
      <c r="E117" s="33" t="n">
        <v>10</v>
      </c>
      <c r="F117" s="33" t="n">
        <v>0</v>
      </c>
      <c r="G117" s="18" t="n">
        <f aca="false">F117-E117</f>
        <v>-10</v>
      </c>
      <c r="H117" s="19" t="n">
        <f aca="false">F117/E117</f>
        <v>0</v>
      </c>
      <c r="I117" s="20" t="n">
        <f aca="false">G117*-0.5</f>
        <v>5</v>
      </c>
      <c r="J117" s="9"/>
      <c r="K117" s="9"/>
    </row>
    <row r="118" s="3" customFormat="true" ht="20" hidden="false" customHeight="true" outlineLevel="0" collapsed="false">
      <c r="A118" s="15" t="s">
        <v>446</v>
      </c>
      <c r="B118" s="16" t="s">
        <v>447</v>
      </c>
      <c r="C118" s="16" t="s">
        <v>166</v>
      </c>
      <c r="D118" s="16" t="s">
        <v>56</v>
      </c>
      <c r="E118" s="27" t="n">
        <v>0</v>
      </c>
      <c r="F118" s="27" t="n">
        <v>0</v>
      </c>
      <c r="G118" s="24" t="n">
        <f aca="false">F118-E118</f>
        <v>0</v>
      </c>
      <c r="H118" s="28" t="e">
        <f aca="false">F118/E118</f>
        <v>#DIV/0!</v>
      </c>
      <c r="I118" s="9"/>
      <c r="J118" s="4"/>
      <c r="K118" s="4"/>
    </row>
    <row r="119" s="3" customFormat="true" ht="20" hidden="false" customHeight="true" outlineLevel="0" collapsed="false">
      <c r="A119" s="15" t="s">
        <v>448</v>
      </c>
      <c r="B119" s="16" t="s">
        <v>449</v>
      </c>
      <c r="C119" s="16" t="s">
        <v>170</v>
      </c>
      <c r="D119" s="16" t="s">
        <v>56</v>
      </c>
      <c r="E119" s="27" t="n">
        <v>10</v>
      </c>
      <c r="F119" s="27" t="n">
        <v>10</v>
      </c>
      <c r="G119" s="24" t="n">
        <f aca="false">F119-E119</f>
        <v>0</v>
      </c>
      <c r="H119" s="28" t="n">
        <f aca="false">F119/E119</f>
        <v>1</v>
      </c>
      <c r="I119" s="9"/>
      <c r="J119" s="4"/>
      <c r="K119" s="4"/>
    </row>
    <row r="120" s="3" customFormat="true" ht="20" hidden="false" customHeight="true" outlineLevel="0" collapsed="false">
      <c r="A120" s="15" t="s">
        <v>450</v>
      </c>
      <c r="B120" s="16" t="s">
        <v>451</v>
      </c>
      <c r="C120" s="16" t="s">
        <v>166</v>
      </c>
      <c r="D120" s="16" t="s">
        <v>452</v>
      </c>
      <c r="E120" s="27" t="n">
        <v>0</v>
      </c>
      <c r="F120" s="27" t="n">
        <v>0</v>
      </c>
      <c r="G120" s="24" t="n">
        <f aca="false">F120-E120</f>
        <v>0</v>
      </c>
      <c r="H120" s="28" t="e">
        <f aca="false">F120/E120</f>
        <v>#DIV/0!</v>
      </c>
      <c r="I120" s="9"/>
      <c r="J120" s="4"/>
      <c r="K120" s="4"/>
    </row>
    <row r="121" s="3" customFormat="true" ht="20" hidden="false" customHeight="true" outlineLevel="0" collapsed="false">
      <c r="A121" s="15" t="s">
        <v>453</v>
      </c>
      <c r="B121" s="16" t="s">
        <v>454</v>
      </c>
      <c r="C121" s="16" t="s">
        <v>166</v>
      </c>
      <c r="D121" s="16" t="s">
        <v>452</v>
      </c>
      <c r="E121" s="27" t="n">
        <v>10</v>
      </c>
      <c r="F121" s="27" t="n">
        <v>10</v>
      </c>
      <c r="G121" s="24" t="n">
        <f aca="false">F121-E121</f>
        <v>0</v>
      </c>
      <c r="H121" s="28" t="n">
        <f aca="false">F121/E121</f>
        <v>1</v>
      </c>
      <c r="I121" s="9"/>
      <c r="J121" s="4"/>
      <c r="K121" s="4"/>
    </row>
    <row r="122" s="3" customFormat="true" ht="20" hidden="false" customHeight="true" outlineLevel="0" collapsed="false">
      <c r="A122" s="15" t="s">
        <v>455</v>
      </c>
      <c r="B122" s="16" t="s">
        <v>456</v>
      </c>
      <c r="C122" s="16" t="s">
        <v>166</v>
      </c>
      <c r="D122" s="16" t="s">
        <v>452</v>
      </c>
      <c r="E122" s="27" t="n">
        <v>10</v>
      </c>
      <c r="F122" s="27" t="n">
        <v>10</v>
      </c>
      <c r="G122" s="24" t="n">
        <f aca="false">F122-E122</f>
        <v>0</v>
      </c>
      <c r="H122" s="28" t="n">
        <f aca="false">F122/E122</f>
        <v>1</v>
      </c>
      <c r="I122" s="9"/>
      <c r="J122" s="4"/>
      <c r="K122" s="4"/>
    </row>
    <row r="123" s="3" customFormat="true" ht="20" hidden="false" customHeight="true" outlineLevel="0" collapsed="false">
      <c r="A123" s="21" t="s">
        <v>457</v>
      </c>
      <c r="B123" s="22" t="s">
        <v>458</v>
      </c>
      <c r="C123" s="22" t="s">
        <v>170</v>
      </c>
      <c r="D123" s="22" t="s">
        <v>452</v>
      </c>
      <c r="E123" s="23" t="n">
        <v>10</v>
      </c>
      <c r="F123" s="23" t="n">
        <v>10</v>
      </c>
      <c r="G123" s="24" t="n">
        <f aca="false">F123-E123</f>
        <v>0</v>
      </c>
      <c r="H123" s="25" t="n">
        <f aca="false">F123/E123</f>
        <v>1</v>
      </c>
      <c r="I123" s="9"/>
      <c r="J123" s="26"/>
      <c r="K123" s="26"/>
    </row>
    <row r="124" s="3" customFormat="true" ht="20" hidden="false" customHeight="true" outlineLevel="0" collapsed="false">
      <c r="A124" s="15" t="s">
        <v>459</v>
      </c>
      <c r="B124" s="16" t="s">
        <v>460</v>
      </c>
      <c r="C124" s="16" t="s">
        <v>166</v>
      </c>
      <c r="D124" s="16" t="s">
        <v>461</v>
      </c>
      <c r="E124" s="17" t="n">
        <v>10</v>
      </c>
      <c r="F124" s="17" t="n">
        <v>0</v>
      </c>
      <c r="G124" s="18" t="n">
        <f aca="false">F124-E124</f>
        <v>-10</v>
      </c>
      <c r="H124" s="19" t="n">
        <f aca="false">F124/E124</f>
        <v>0</v>
      </c>
      <c r="I124" s="20" t="n">
        <f aca="false">G124*-0.5</f>
        <v>5</v>
      </c>
      <c r="J124" s="9"/>
      <c r="K124" s="9"/>
    </row>
    <row r="125" s="3" customFormat="true" ht="20" hidden="false" customHeight="true" outlineLevel="0" collapsed="false">
      <c r="A125" s="15" t="s">
        <v>462</v>
      </c>
      <c r="B125" s="16" t="s">
        <v>463</v>
      </c>
      <c r="C125" s="16" t="s">
        <v>170</v>
      </c>
      <c r="D125" s="16" t="s">
        <v>461</v>
      </c>
      <c r="E125" s="17" t="n">
        <v>10</v>
      </c>
      <c r="F125" s="17" t="n">
        <v>0</v>
      </c>
      <c r="G125" s="18" t="n">
        <f aca="false">F125-E125</f>
        <v>-10</v>
      </c>
      <c r="H125" s="19" t="n">
        <f aca="false">F125/E125</f>
        <v>0</v>
      </c>
      <c r="I125" s="20" t="n">
        <f aca="false">G125*-0.5</f>
        <v>5</v>
      </c>
      <c r="J125" s="9"/>
      <c r="K125" s="9"/>
    </row>
    <row r="126" s="3" customFormat="true" ht="20" hidden="false" customHeight="true" outlineLevel="0" collapsed="false">
      <c r="A126" s="15" t="s">
        <v>464</v>
      </c>
      <c r="B126" s="16" t="s">
        <v>465</v>
      </c>
      <c r="C126" s="16" t="s">
        <v>170</v>
      </c>
      <c r="D126" s="16" t="s">
        <v>138</v>
      </c>
      <c r="E126" s="17" t="n">
        <v>10</v>
      </c>
      <c r="F126" s="17" t="n">
        <v>10</v>
      </c>
      <c r="G126" s="18" t="n">
        <f aca="false">F126-E126</f>
        <v>0</v>
      </c>
      <c r="H126" s="19" t="n">
        <f aca="false">F126/E126</f>
        <v>1</v>
      </c>
      <c r="I126" s="9"/>
      <c r="J126" s="9"/>
      <c r="K126" s="9"/>
    </row>
    <row r="127" s="3" customFormat="true" ht="20" hidden="false" customHeight="true" outlineLevel="0" collapsed="false">
      <c r="A127" s="15" t="s">
        <v>466</v>
      </c>
      <c r="B127" s="16" t="s">
        <v>467</v>
      </c>
      <c r="C127" s="16" t="s">
        <v>170</v>
      </c>
      <c r="D127" s="16" t="s">
        <v>468</v>
      </c>
      <c r="E127" s="27" t="n">
        <v>10</v>
      </c>
      <c r="F127" s="27" t="n">
        <v>10</v>
      </c>
      <c r="G127" s="24" t="n">
        <f aca="false">F127-E127</f>
        <v>0</v>
      </c>
      <c r="H127" s="28" t="n">
        <f aca="false">F127/E127</f>
        <v>1</v>
      </c>
      <c r="I127" s="9"/>
      <c r="J127" s="4"/>
      <c r="K127" s="4"/>
    </row>
    <row r="128" s="3" customFormat="true" ht="20" hidden="false" customHeight="true" outlineLevel="0" collapsed="false">
      <c r="A128" s="15" t="s">
        <v>469</v>
      </c>
      <c r="B128" s="16" t="s">
        <v>470</v>
      </c>
      <c r="C128" s="16" t="s">
        <v>166</v>
      </c>
      <c r="D128" s="16" t="s">
        <v>468</v>
      </c>
      <c r="E128" s="17" t="n">
        <v>10</v>
      </c>
      <c r="F128" s="17" t="n">
        <v>0</v>
      </c>
      <c r="G128" s="18" t="n">
        <f aca="false">F128-E128</f>
        <v>-10</v>
      </c>
      <c r="H128" s="19" t="n">
        <f aca="false">F128/E128</f>
        <v>0</v>
      </c>
      <c r="I128" s="20" t="n">
        <f aca="false">G128*-0.5</f>
        <v>5</v>
      </c>
      <c r="J128" s="9"/>
      <c r="K128" s="9"/>
    </row>
    <row r="129" s="3" customFormat="true" ht="20" hidden="false" customHeight="true" outlineLevel="0" collapsed="false">
      <c r="A129" s="15" t="s">
        <v>471</v>
      </c>
      <c r="B129" s="16" t="s">
        <v>472</v>
      </c>
      <c r="C129" s="16" t="s">
        <v>170</v>
      </c>
      <c r="D129" s="16" t="s">
        <v>93</v>
      </c>
      <c r="E129" s="17" t="n">
        <v>10</v>
      </c>
      <c r="F129" s="17" t="n">
        <v>0</v>
      </c>
      <c r="G129" s="18" t="n">
        <f aca="false">F129-E129</f>
        <v>-10</v>
      </c>
      <c r="H129" s="19" t="n">
        <f aca="false">F129/E129</f>
        <v>0</v>
      </c>
      <c r="I129" s="20" t="n">
        <f aca="false">G129*-0.5</f>
        <v>5</v>
      </c>
      <c r="J129" s="9"/>
      <c r="K129" s="9"/>
    </row>
    <row r="130" s="3" customFormat="true" ht="20" hidden="false" customHeight="true" outlineLevel="0" collapsed="false">
      <c r="A130" s="15" t="s">
        <v>473</v>
      </c>
      <c r="B130" s="16" t="s">
        <v>474</v>
      </c>
      <c r="C130" s="16" t="s">
        <v>166</v>
      </c>
      <c r="D130" s="16" t="s">
        <v>93</v>
      </c>
      <c r="E130" s="17" t="n">
        <v>10</v>
      </c>
      <c r="F130" s="17" t="n">
        <v>2</v>
      </c>
      <c r="G130" s="18" t="n">
        <f aca="false">F130-E130</f>
        <v>-8</v>
      </c>
      <c r="H130" s="19" t="n">
        <f aca="false">F130/E130</f>
        <v>0.2</v>
      </c>
      <c r="I130" s="20" t="n">
        <f aca="false">G130*-0.5</f>
        <v>4</v>
      </c>
      <c r="J130" s="9"/>
      <c r="K130" s="9"/>
    </row>
    <row r="131" s="3" customFormat="true" ht="20" hidden="false" customHeight="true" outlineLevel="0" collapsed="false">
      <c r="A131" s="21" t="s">
        <v>475</v>
      </c>
      <c r="B131" s="22" t="s">
        <v>476</v>
      </c>
      <c r="C131" s="22" t="s">
        <v>166</v>
      </c>
      <c r="D131" s="22" t="s">
        <v>93</v>
      </c>
      <c r="E131" s="23" t="n">
        <v>10</v>
      </c>
      <c r="F131" s="23" t="n">
        <v>10</v>
      </c>
      <c r="G131" s="24" t="n">
        <f aca="false">F131-E131</f>
        <v>0</v>
      </c>
      <c r="H131" s="25" t="n">
        <f aca="false">F131/E131</f>
        <v>1</v>
      </c>
      <c r="I131" s="9"/>
      <c r="J131" s="26"/>
      <c r="K131" s="26"/>
    </row>
    <row r="132" s="3" customFormat="true" ht="20" hidden="false" customHeight="true" outlineLevel="0" collapsed="false">
      <c r="A132" s="15" t="s">
        <v>477</v>
      </c>
      <c r="B132" s="16" t="s">
        <v>478</v>
      </c>
      <c r="C132" s="16" t="s">
        <v>170</v>
      </c>
      <c r="D132" s="16" t="s">
        <v>110</v>
      </c>
      <c r="E132" s="17" t="n">
        <v>15</v>
      </c>
      <c r="F132" s="17" t="n">
        <v>0</v>
      </c>
      <c r="G132" s="18" t="n">
        <f aca="false">F132-E132</f>
        <v>-15</v>
      </c>
      <c r="H132" s="19" t="n">
        <f aca="false">F132/E132</f>
        <v>0</v>
      </c>
      <c r="I132" s="20" t="n">
        <f aca="false">G132*-0.5</f>
        <v>7.5</v>
      </c>
      <c r="J132" s="9"/>
      <c r="K132" s="9"/>
    </row>
    <row r="133" s="3" customFormat="true" ht="20" hidden="false" customHeight="true" outlineLevel="0" collapsed="false">
      <c r="A133" s="15" t="s">
        <v>479</v>
      </c>
      <c r="B133" s="16" t="s">
        <v>480</v>
      </c>
      <c r="C133" s="16" t="s">
        <v>166</v>
      </c>
      <c r="D133" s="16" t="s">
        <v>110</v>
      </c>
      <c r="E133" s="17" t="n">
        <v>15</v>
      </c>
      <c r="F133" s="17" t="n">
        <v>0</v>
      </c>
      <c r="G133" s="18" t="n">
        <f aca="false">F133-E133</f>
        <v>-15</v>
      </c>
      <c r="H133" s="19" t="n">
        <f aca="false">F133/E133</f>
        <v>0</v>
      </c>
      <c r="I133" s="20" t="n">
        <f aca="false">G133*-0.5</f>
        <v>7.5</v>
      </c>
      <c r="J133" s="9"/>
      <c r="K133" s="9"/>
    </row>
    <row r="134" s="3" customFormat="true" ht="20" hidden="false" customHeight="true" outlineLevel="0" collapsed="false">
      <c r="A134" s="15" t="s">
        <v>481</v>
      </c>
      <c r="B134" s="16" t="s">
        <v>482</v>
      </c>
      <c r="C134" s="16" t="s">
        <v>166</v>
      </c>
      <c r="D134" s="16" t="s">
        <v>87</v>
      </c>
      <c r="E134" s="17" t="n">
        <v>5</v>
      </c>
      <c r="F134" s="17" t="n">
        <v>0</v>
      </c>
      <c r="G134" s="18" t="n">
        <f aca="false">F134-E134</f>
        <v>-5</v>
      </c>
      <c r="H134" s="19" t="n">
        <f aca="false">F134/E134</f>
        <v>0</v>
      </c>
      <c r="I134" s="20" t="n">
        <f aca="false">G134*-0.5</f>
        <v>2.5</v>
      </c>
      <c r="J134" s="9"/>
      <c r="K134" s="9"/>
    </row>
    <row r="135" s="3" customFormat="true" ht="20" hidden="false" customHeight="true" outlineLevel="0" collapsed="false">
      <c r="A135" s="21" t="s">
        <v>483</v>
      </c>
      <c r="B135" s="22" t="s">
        <v>484</v>
      </c>
      <c r="C135" s="22" t="s">
        <v>170</v>
      </c>
      <c r="D135" s="22" t="s">
        <v>87</v>
      </c>
      <c r="E135" s="23" t="n">
        <v>5</v>
      </c>
      <c r="F135" s="23" t="n">
        <v>5</v>
      </c>
      <c r="G135" s="24" t="n">
        <f aca="false">F135-E135</f>
        <v>0</v>
      </c>
      <c r="H135" s="25" t="n">
        <f aca="false">F135/E135</f>
        <v>1</v>
      </c>
      <c r="I135" s="9"/>
      <c r="J135" s="26"/>
      <c r="K135" s="26"/>
    </row>
    <row r="136" s="3" customFormat="true" ht="20" hidden="false" customHeight="true" outlineLevel="0" collapsed="false">
      <c r="A136" s="15" t="s">
        <v>485</v>
      </c>
      <c r="B136" s="16" t="s">
        <v>486</v>
      </c>
      <c r="C136" s="16" t="s">
        <v>170</v>
      </c>
      <c r="D136" s="16" t="s">
        <v>487</v>
      </c>
      <c r="E136" s="27" t="n">
        <v>10</v>
      </c>
      <c r="F136" s="27" t="n">
        <v>10</v>
      </c>
      <c r="G136" s="24" t="n">
        <f aca="false">F136-E136</f>
        <v>0</v>
      </c>
      <c r="H136" s="28" t="n">
        <f aca="false">F136/E136</f>
        <v>1</v>
      </c>
      <c r="I136" s="9"/>
      <c r="J136" s="4"/>
      <c r="K136" s="4"/>
    </row>
    <row r="137" s="3" customFormat="true" ht="20" hidden="false" customHeight="true" outlineLevel="0" collapsed="false">
      <c r="A137" s="21" t="s">
        <v>488</v>
      </c>
      <c r="B137" s="22" t="s">
        <v>489</v>
      </c>
      <c r="C137" s="22" t="s">
        <v>166</v>
      </c>
      <c r="D137" s="22" t="s">
        <v>487</v>
      </c>
      <c r="E137" s="23" t="n">
        <v>10</v>
      </c>
      <c r="F137" s="23" t="n">
        <v>11</v>
      </c>
      <c r="G137" s="24" t="n">
        <f aca="false">F137-E137</f>
        <v>1</v>
      </c>
      <c r="H137" s="25" t="n">
        <f aca="false">F137/E137</f>
        <v>1.1</v>
      </c>
      <c r="I137" s="9"/>
      <c r="J137" s="29" t="n">
        <f aca="false">G137*0.5</f>
        <v>0.5</v>
      </c>
      <c r="K137" s="26"/>
    </row>
    <row r="138" s="3" customFormat="true" ht="20" hidden="false" customHeight="true" outlineLevel="0" collapsed="false">
      <c r="A138" s="15" t="s">
        <v>490</v>
      </c>
      <c r="B138" s="16" t="s">
        <v>491</v>
      </c>
      <c r="C138" s="16" t="s">
        <v>166</v>
      </c>
      <c r="D138" s="16" t="s">
        <v>492</v>
      </c>
      <c r="E138" s="17" t="n">
        <v>13</v>
      </c>
      <c r="F138" s="17" t="n">
        <v>0</v>
      </c>
      <c r="G138" s="18" t="n">
        <f aca="false">F138-E138</f>
        <v>-13</v>
      </c>
      <c r="H138" s="19" t="n">
        <f aca="false">F138/E138</f>
        <v>0</v>
      </c>
      <c r="I138" s="20" t="n">
        <f aca="false">G138*-0.5</f>
        <v>6.5</v>
      </c>
      <c r="J138" s="9"/>
      <c r="K138" s="9"/>
    </row>
    <row r="139" s="3" customFormat="true" ht="20" hidden="false" customHeight="true" outlineLevel="0" collapsed="false">
      <c r="A139" s="15" t="s">
        <v>493</v>
      </c>
      <c r="B139" s="16" t="s">
        <v>494</v>
      </c>
      <c r="C139" s="16" t="s">
        <v>170</v>
      </c>
      <c r="D139" s="16" t="s">
        <v>492</v>
      </c>
      <c r="E139" s="17" t="n">
        <v>13</v>
      </c>
      <c r="F139" s="17" t="n">
        <v>0</v>
      </c>
      <c r="G139" s="18" t="n">
        <f aca="false">F139-E139</f>
        <v>-13</v>
      </c>
      <c r="H139" s="19" t="n">
        <f aca="false">F139/E139</f>
        <v>0</v>
      </c>
      <c r="I139" s="20" t="n">
        <f aca="false">G139*-0.5</f>
        <v>6.5</v>
      </c>
      <c r="J139" s="9"/>
      <c r="K139" s="9"/>
    </row>
    <row r="140" s="3" customFormat="true" ht="20" hidden="false" customHeight="true" outlineLevel="0" collapsed="false">
      <c r="A140" s="15" t="s">
        <v>495</v>
      </c>
      <c r="B140" s="16" t="s">
        <v>496</v>
      </c>
      <c r="C140" s="16" t="s">
        <v>166</v>
      </c>
      <c r="D140" s="16" t="s">
        <v>492</v>
      </c>
      <c r="E140" s="17" t="n">
        <v>14</v>
      </c>
      <c r="F140" s="17" t="n">
        <v>0</v>
      </c>
      <c r="G140" s="18" t="n">
        <f aca="false">F140-E140</f>
        <v>-14</v>
      </c>
      <c r="H140" s="19" t="n">
        <f aca="false">F140/E140</f>
        <v>0</v>
      </c>
      <c r="I140" s="20" t="n">
        <f aca="false">G140*-0.5</f>
        <v>7</v>
      </c>
      <c r="J140" s="9"/>
      <c r="K140" s="9"/>
    </row>
    <row r="141" s="3" customFormat="true" ht="20" hidden="false" customHeight="true" outlineLevel="0" collapsed="false">
      <c r="A141" s="15" t="s">
        <v>497</v>
      </c>
      <c r="B141" s="16" t="s">
        <v>498</v>
      </c>
      <c r="C141" s="16" t="s">
        <v>166</v>
      </c>
      <c r="D141" s="16" t="s">
        <v>499</v>
      </c>
      <c r="E141" s="27" t="n">
        <v>10</v>
      </c>
      <c r="F141" s="27" t="n">
        <v>10</v>
      </c>
      <c r="G141" s="24" t="n">
        <f aca="false">F141-E141</f>
        <v>0</v>
      </c>
      <c r="H141" s="28" t="n">
        <f aca="false">F141/E141</f>
        <v>1</v>
      </c>
      <c r="I141" s="9"/>
      <c r="J141" s="4"/>
      <c r="K141" s="4"/>
    </row>
    <row r="142" s="3" customFormat="true" ht="20" hidden="false" customHeight="true" outlineLevel="0" collapsed="false">
      <c r="A142" s="21" t="s">
        <v>500</v>
      </c>
      <c r="B142" s="22" t="s">
        <v>501</v>
      </c>
      <c r="C142" s="22" t="s">
        <v>170</v>
      </c>
      <c r="D142" s="22" t="s">
        <v>499</v>
      </c>
      <c r="E142" s="23" t="n">
        <v>10</v>
      </c>
      <c r="F142" s="23" t="n">
        <v>10</v>
      </c>
      <c r="G142" s="24" t="n">
        <f aca="false">F142-E142</f>
        <v>0</v>
      </c>
      <c r="H142" s="25" t="n">
        <f aca="false">F142/E142</f>
        <v>1</v>
      </c>
      <c r="I142" s="9"/>
      <c r="J142" s="26"/>
      <c r="K142" s="26"/>
    </row>
    <row r="143" s="3" customFormat="true" ht="20" hidden="false" customHeight="true" outlineLevel="0" collapsed="false">
      <c r="A143" s="15" t="s">
        <v>502</v>
      </c>
      <c r="B143" s="16" t="s">
        <v>503</v>
      </c>
      <c r="C143" s="16" t="s">
        <v>166</v>
      </c>
      <c r="D143" s="16" t="s">
        <v>504</v>
      </c>
      <c r="E143" s="27" t="n">
        <v>10</v>
      </c>
      <c r="F143" s="27" t="n">
        <v>15</v>
      </c>
      <c r="G143" s="24" t="n">
        <f aca="false">F143-E143</f>
        <v>5</v>
      </c>
      <c r="H143" s="28" t="n">
        <f aca="false">F143/E143</f>
        <v>1.5</v>
      </c>
      <c r="I143" s="9"/>
      <c r="J143" s="29" t="n">
        <f aca="false">G143*0.5</f>
        <v>2.5</v>
      </c>
      <c r="K143" s="4"/>
    </row>
    <row r="144" s="3" customFormat="true" ht="20" hidden="false" customHeight="true" outlineLevel="0" collapsed="false">
      <c r="A144" s="15" t="s">
        <v>505</v>
      </c>
      <c r="B144" s="16" t="s">
        <v>506</v>
      </c>
      <c r="C144" s="16" t="s">
        <v>170</v>
      </c>
      <c r="D144" s="16" t="s">
        <v>504</v>
      </c>
      <c r="E144" s="17" t="n">
        <v>10</v>
      </c>
      <c r="F144" s="17" t="n">
        <v>5</v>
      </c>
      <c r="G144" s="18" t="n">
        <f aca="false">F144-E144</f>
        <v>-5</v>
      </c>
      <c r="H144" s="19" t="n">
        <f aca="false">F144/E144</f>
        <v>0.5</v>
      </c>
      <c r="I144" s="20" t="n">
        <f aca="false">G144*-0.5</f>
        <v>2.5</v>
      </c>
      <c r="J144" s="9"/>
      <c r="K144" s="9"/>
    </row>
    <row r="145" s="3" customFormat="true" ht="20" hidden="false" customHeight="true" outlineLevel="0" collapsed="false">
      <c r="A145" s="15" t="s">
        <v>507</v>
      </c>
      <c r="B145" s="16" t="s">
        <v>508</v>
      </c>
      <c r="C145" s="16" t="s">
        <v>170</v>
      </c>
      <c r="D145" s="16" t="s">
        <v>509</v>
      </c>
      <c r="E145" s="27" t="n">
        <v>10</v>
      </c>
      <c r="F145" s="27" t="n">
        <v>10</v>
      </c>
      <c r="G145" s="24" t="n">
        <f aca="false">F145-E145</f>
        <v>0</v>
      </c>
      <c r="H145" s="28" t="n">
        <f aca="false">F145/E145</f>
        <v>1</v>
      </c>
      <c r="I145" s="9"/>
      <c r="J145" s="4"/>
      <c r="K145" s="4"/>
    </row>
    <row r="146" s="3" customFormat="true" ht="20" hidden="false" customHeight="true" outlineLevel="0" collapsed="false">
      <c r="A146" s="15" t="s">
        <v>510</v>
      </c>
      <c r="B146" s="16" t="s">
        <v>511</v>
      </c>
      <c r="C146" s="16" t="s">
        <v>166</v>
      </c>
      <c r="D146" s="16" t="s">
        <v>509</v>
      </c>
      <c r="E146" s="27" t="n">
        <v>10</v>
      </c>
      <c r="F146" s="27" t="n">
        <v>10</v>
      </c>
      <c r="G146" s="24" t="n">
        <f aca="false">F146-E146</f>
        <v>0</v>
      </c>
      <c r="H146" s="28" t="n">
        <f aca="false">F146/E146</f>
        <v>1</v>
      </c>
      <c r="I146" s="9"/>
      <c r="J146" s="4"/>
      <c r="K146" s="4"/>
    </row>
    <row r="147" s="3" customFormat="true" ht="20" hidden="false" customHeight="true" outlineLevel="0" collapsed="false">
      <c r="A147" s="15" t="s">
        <v>512</v>
      </c>
      <c r="B147" s="16" t="s">
        <v>513</v>
      </c>
      <c r="C147" s="16" t="s">
        <v>170</v>
      </c>
      <c r="D147" s="16" t="s">
        <v>514</v>
      </c>
      <c r="E147" s="17" t="n">
        <v>10</v>
      </c>
      <c r="F147" s="17" t="n">
        <v>0</v>
      </c>
      <c r="G147" s="18" t="n">
        <f aca="false">F147-E147</f>
        <v>-10</v>
      </c>
      <c r="H147" s="19" t="n">
        <f aca="false">F147/E147</f>
        <v>0</v>
      </c>
      <c r="I147" s="20" t="n">
        <f aca="false">G147*-0.5</f>
        <v>5</v>
      </c>
      <c r="J147" s="9"/>
      <c r="K147" s="9"/>
    </row>
    <row r="148" s="3" customFormat="true" ht="20" hidden="false" customHeight="true" outlineLevel="0" collapsed="false">
      <c r="A148" s="15" t="s">
        <v>515</v>
      </c>
      <c r="B148" s="16" t="s">
        <v>516</v>
      </c>
      <c r="C148" s="16" t="s">
        <v>166</v>
      </c>
      <c r="D148" s="16" t="s">
        <v>514</v>
      </c>
      <c r="E148" s="17" t="n">
        <v>10</v>
      </c>
      <c r="F148" s="17" t="n">
        <v>0</v>
      </c>
      <c r="G148" s="18" t="n">
        <f aca="false">F148-E148</f>
        <v>-10</v>
      </c>
      <c r="H148" s="19" t="n">
        <f aca="false">F148/E148</f>
        <v>0</v>
      </c>
      <c r="I148" s="20" t="n">
        <f aca="false">G148*-0.5</f>
        <v>5</v>
      </c>
      <c r="J148" s="9"/>
      <c r="K148" s="9"/>
    </row>
    <row r="149" s="3" customFormat="true" ht="20" hidden="false" customHeight="true" outlineLevel="0" collapsed="false">
      <c r="A149" s="15" t="s">
        <v>517</v>
      </c>
      <c r="B149" s="16" t="s">
        <v>518</v>
      </c>
      <c r="C149" s="16" t="s">
        <v>170</v>
      </c>
      <c r="D149" s="16" t="s">
        <v>519</v>
      </c>
      <c r="E149" s="17" t="n">
        <v>10</v>
      </c>
      <c r="F149" s="17" t="n">
        <v>0</v>
      </c>
      <c r="G149" s="18" t="n">
        <f aca="false">F149-E149</f>
        <v>-10</v>
      </c>
      <c r="H149" s="19" t="n">
        <f aca="false">F149/E149</f>
        <v>0</v>
      </c>
      <c r="I149" s="20" t="n">
        <f aca="false">G149*-0.5</f>
        <v>5</v>
      </c>
      <c r="J149" s="9"/>
      <c r="K149" s="9"/>
    </row>
    <row r="150" s="3" customFormat="true" ht="20" hidden="false" customHeight="true" outlineLevel="0" collapsed="false">
      <c r="A150" s="15" t="s">
        <v>520</v>
      </c>
      <c r="B150" s="16" t="s">
        <v>521</v>
      </c>
      <c r="C150" s="16" t="s">
        <v>166</v>
      </c>
      <c r="D150" s="16" t="s">
        <v>519</v>
      </c>
      <c r="E150" s="17" t="n">
        <v>10</v>
      </c>
      <c r="F150" s="17" t="n">
        <v>0</v>
      </c>
      <c r="G150" s="18" t="n">
        <f aca="false">F150-E150</f>
        <v>-10</v>
      </c>
      <c r="H150" s="19" t="n">
        <f aca="false">F150/E150</f>
        <v>0</v>
      </c>
      <c r="I150" s="20" t="n">
        <f aca="false">G150*-0.5</f>
        <v>5</v>
      </c>
      <c r="J150" s="9"/>
      <c r="K150" s="9"/>
    </row>
    <row r="151" s="3" customFormat="true" ht="20" hidden="false" customHeight="true" outlineLevel="0" collapsed="false">
      <c r="A151" s="15" t="s">
        <v>522</v>
      </c>
      <c r="B151" s="16" t="s">
        <v>523</v>
      </c>
      <c r="C151" s="16" t="s">
        <v>166</v>
      </c>
      <c r="D151" s="16" t="s">
        <v>153</v>
      </c>
      <c r="E151" s="17" t="n">
        <v>7</v>
      </c>
      <c r="F151" s="17" t="n">
        <v>0</v>
      </c>
      <c r="G151" s="18" t="n">
        <f aca="false">F151-E151</f>
        <v>-7</v>
      </c>
      <c r="H151" s="19" t="n">
        <f aca="false">F151/E151</f>
        <v>0</v>
      </c>
      <c r="I151" s="20" t="n">
        <f aca="false">G151*-0.5</f>
        <v>3.5</v>
      </c>
      <c r="J151" s="9"/>
      <c r="K151" s="9"/>
    </row>
    <row r="152" s="3" customFormat="true" ht="20" hidden="false" customHeight="true" outlineLevel="0" collapsed="false">
      <c r="A152" s="15" t="s">
        <v>524</v>
      </c>
      <c r="B152" s="16" t="s">
        <v>525</v>
      </c>
      <c r="C152" s="16" t="s">
        <v>170</v>
      </c>
      <c r="D152" s="16" t="s">
        <v>153</v>
      </c>
      <c r="E152" s="17" t="n">
        <v>8</v>
      </c>
      <c r="F152" s="17" t="n">
        <v>0</v>
      </c>
      <c r="G152" s="18" t="n">
        <f aca="false">F152-E152</f>
        <v>-8</v>
      </c>
      <c r="H152" s="19" t="n">
        <f aca="false">F152/E152</f>
        <v>0</v>
      </c>
      <c r="I152" s="20" t="n">
        <f aca="false">G152*-0.5</f>
        <v>4</v>
      </c>
      <c r="J152" s="9"/>
      <c r="K152" s="9"/>
    </row>
    <row r="153" s="3" customFormat="true" ht="20" hidden="false" customHeight="true" outlineLevel="0" collapsed="false">
      <c r="A153" s="15" t="s">
        <v>526</v>
      </c>
      <c r="B153" s="16" t="s">
        <v>527</v>
      </c>
      <c r="C153" s="16" t="s">
        <v>166</v>
      </c>
      <c r="D153" s="16" t="s">
        <v>528</v>
      </c>
      <c r="E153" s="17" t="n">
        <v>10</v>
      </c>
      <c r="F153" s="17" t="n">
        <v>0</v>
      </c>
      <c r="G153" s="18" t="n">
        <f aca="false">F153-E153</f>
        <v>-10</v>
      </c>
      <c r="H153" s="19" t="n">
        <f aca="false">F153/E153</f>
        <v>0</v>
      </c>
      <c r="I153" s="20" t="n">
        <f aca="false">G153*-0.5</f>
        <v>5</v>
      </c>
      <c r="J153" s="9"/>
      <c r="K153" s="9"/>
    </row>
    <row r="154" s="3" customFormat="true" ht="20" hidden="false" customHeight="true" outlineLevel="0" collapsed="false">
      <c r="A154" s="15" t="s">
        <v>529</v>
      </c>
      <c r="B154" s="16" t="s">
        <v>530</v>
      </c>
      <c r="C154" s="16" t="s">
        <v>166</v>
      </c>
      <c r="D154" s="16" t="s">
        <v>528</v>
      </c>
      <c r="E154" s="17" t="n">
        <v>10</v>
      </c>
      <c r="F154" s="17" t="n">
        <v>0</v>
      </c>
      <c r="G154" s="18" t="n">
        <f aca="false">F154-E154</f>
        <v>-10</v>
      </c>
      <c r="H154" s="19" t="n">
        <f aca="false">F154/E154</f>
        <v>0</v>
      </c>
      <c r="I154" s="20" t="n">
        <f aca="false">G154*-0.5</f>
        <v>5</v>
      </c>
      <c r="J154" s="9"/>
      <c r="K154" s="9"/>
    </row>
    <row r="155" s="3" customFormat="true" ht="20" hidden="false" customHeight="true" outlineLevel="0" collapsed="false">
      <c r="A155" s="15" t="s">
        <v>531</v>
      </c>
      <c r="B155" s="16" t="s">
        <v>532</v>
      </c>
      <c r="C155" s="16" t="s">
        <v>166</v>
      </c>
      <c r="D155" s="16" t="s">
        <v>528</v>
      </c>
      <c r="E155" s="17" t="n">
        <v>10</v>
      </c>
      <c r="F155" s="17" t="n">
        <v>0</v>
      </c>
      <c r="G155" s="18" t="n">
        <f aca="false">F155-E155</f>
        <v>-10</v>
      </c>
      <c r="H155" s="19" t="n">
        <f aca="false">F155/E155</f>
        <v>0</v>
      </c>
      <c r="I155" s="20" t="n">
        <f aca="false">G155*-0.5</f>
        <v>5</v>
      </c>
      <c r="J155" s="9"/>
      <c r="K155" s="9"/>
    </row>
    <row r="156" s="3" customFormat="true" ht="20" hidden="false" customHeight="true" outlineLevel="0" collapsed="false">
      <c r="A156" s="15" t="s">
        <v>533</v>
      </c>
      <c r="B156" s="16" t="s">
        <v>534</v>
      </c>
      <c r="C156" s="16" t="s">
        <v>166</v>
      </c>
      <c r="D156" s="16" t="s">
        <v>152</v>
      </c>
      <c r="E156" s="17" t="n">
        <v>5</v>
      </c>
      <c r="F156" s="17" t="n">
        <v>0</v>
      </c>
      <c r="G156" s="18" t="n">
        <f aca="false">F156-E156</f>
        <v>-5</v>
      </c>
      <c r="H156" s="19" t="n">
        <f aca="false">F156/E156</f>
        <v>0</v>
      </c>
      <c r="I156" s="20" t="n">
        <f aca="false">G156*-0.5</f>
        <v>2.5</v>
      </c>
      <c r="J156" s="9"/>
      <c r="K156" s="9"/>
    </row>
    <row r="157" s="3" customFormat="true" ht="20" hidden="false" customHeight="true" outlineLevel="0" collapsed="false">
      <c r="A157" s="15" t="s">
        <v>535</v>
      </c>
      <c r="B157" s="16" t="s">
        <v>536</v>
      </c>
      <c r="C157" s="16" t="s">
        <v>170</v>
      </c>
      <c r="D157" s="16" t="s">
        <v>152</v>
      </c>
      <c r="E157" s="17" t="n">
        <v>5</v>
      </c>
      <c r="F157" s="17" t="n">
        <v>0</v>
      </c>
      <c r="G157" s="18" t="n">
        <f aca="false">F157-E157</f>
        <v>-5</v>
      </c>
      <c r="H157" s="19" t="n">
        <f aca="false">F157/E157</f>
        <v>0</v>
      </c>
      <c r="I157" s="20" t="n">
        <f aca="false">G157*-0.5</f>
        <v>2.5</v>
      </c>
      <c r="J157" s="9"/>
      <c r="K157" s="9"/>
    </row>
    <row r="158" s="3" customFormat="true" ht="20" hidden="false" customHeight="true" outlineLevel="0" collapsed="false">
      <c r="A158" s="15" t="s">
        <v>537</v>
      </c>
      <c r="B158" s="16" t="s">
        <v>538</v>
      </c>
      <c r="C158" s="16" t="s">
        <v>166</v>
      </c>
      <c r="D158" s="16" t="s">
        <v>539</v>
      </c>
      <c r="E158" s="27" t="n">
        <v>7</v>
      </c>
      <c r="F158" s="27" t="n">
        <v>7</v>
      </c>
      <c r="G158" s="24" t="n">
        <f aca="false">F158-E158</f>
        <v>0</v>
      </c>
      <c r="H158" s="28" t="n">
        <f aca="false">F158/E158</f>
        <v>1</v>
      </c>
      <c r="I158" s="9"/>
      <c r="J158" s="4"/>
      <c r="K158" s="4"/>
    </row>
    <row r="159" s="3" customFormat="true" ht="20" hidden="false" customHeight="true" outlineLevel="0" collapsed="false">
      <c r="A159" s="15" t="s">
        <v>540</v>
      </c>
      <c r="B159" s="16" t="s">
        <v>541</v>
      </c>
      <c r="C159" s="16" t="s">
        <v>170</v>
      </c>
      <c r="D159" s="16" t="s">
        <v>539</v>
      </c>
      <c r="E159" s="17" t="n">
        <v>8</v>
      </c>
      <c r="F159" s="17" t="n">
        <v>0</v>
      </c>
      <c r="G159" s="18" t="n">
        <f aca="false">F159-E159</f>
        <v>-8</v>
      </c>
      <c r="H159" s="19" t="n">
        <f aca="false">F159/E159</f>
        <v>0</v>
      </c>
      <c r="I159" s="20" t="n">
        <f aca="false">G159*-0.5</f>
        <v>4</v>
      </c>
      <c r="J159" s="9"/>
      <c r="K159" s="9"/>
    </row>
    <row r="160" s="3" customFormat="true" ht="20" hidden="false" customHeight="true" outlineLevel="0" collapsed="false">
      <c r="A160" s="21" t="s">
        <v>542</v>
      </c>
      <c r="B160" s="22" t="s">
        <v>543</v>
      </c>
      <c r="C160" s="22" t="s">
        <v>166</v>
      </c>
      <c r="D160" s="22" t="s">
        <v>539</v>
      </c>
      <c r="E160" s="23" t="n">
        <v>7</v>
      </c>
      <c r="F160" s="23" t="n">
        <v>7</v>
      </c>
      <c r="G160" s="24" t="n">
        <f aca="false">F160-E160</f>
        <v>0</v>
      </c>
      <c r="H160" s="25" t="n">
        <f aca="false">F160/E160</f>
        <v>1</v>
      </c>
      <c r="I160" s="9"/>
      <c r="J160" s="26"/>
      <c r="K160" s="26"/>
    </row>
    <row r="161" s="3" customFormat="true" ht="20" hidden="false" customHeight="true" outlineLevel="0" collapsed="false">
      <c r="A161" s="15" t="s">
        <v>544</v>
      </c>
      <c r="B161" s="16" t="s">
        <v>545</v>
      </c>
      <c r="C161" s="16" t="s">
        <v>170</v>
      </c>
      <c r="D161" s="16" t="s">
        <v>546</v>
      </c>
      <c r="E161" s="27" t="n">
        <v>10</v>
      </c>
      <c r="F161" s="27" t="n">
        <v>11</v>
      </c>
      <c r="G161" s="24" t="n">
        <f aca="false">F161-E161</f>
        <v>1</v>
      </c>
      <c r="H161" s="28" t="n">
        <f aca="false">F161/E161</f>
        <v>1.1</v>
      </c>
      <c r="I161" s="9"/>
      <c r="J161" s="29" t="n">
        <f aca="false">G161*0.5</f>
        <v>0.5</v>
      </c>
      <c r="K161" s="4"/>
    </row>
    <row r="162" s="3" customFormat="true" ht="20" hidden="false" customHeight="true" outlineLevel="0" collapsed="false">
      <c r="A162" s="15" t="n">
        <v>14436</v>
      </c>
      <c r="B162" s="16" t="s">
        <v>547</v>
      </c>
      <c r="C162" s="16" t="s">
        <v>166</v>
      </c>
      <c r="D162" s="16" t="s">
        <v>548</v>
      </c>
      <c r="E162" s="15" t="n">
        <v>0</v>
      </c>
      <c r="F162" s="15" t="n">
        <v>15</v>
      </c>
      <c r="G162" s="18" t="n">
        <f aca="false">F162-E162</f>
        <v>15</v>
      </c>
      <c r="H162" s="19" t="e">
        <f aca="false">F162/E162</f>
        <v>#DIV/0!</v>
      </c>
      <c r="I162" s="9"/>
      <c r="J162" s="30" t="n">
        <v>0</v>
      </c>
      <c r="K162" s="31" t="s">
        <v>291</v>
      </c>
    </row>
    <row r="163" s="3" customFormat="true" ht="20" hidden="false" customHeight="true" outlineLevel="0" collapsed="false">
      <c r="A163" s="15" t="s">
        <v>549</v>
      </c>
      <c r="B163" s="16" t="s">
        <v>550</v>
      </c>
      <c r="C163" s="16" t="s">
        <v>170</v>
      </c>
      <c r="D163" s="16" t="s">
        <v>551</v>
      </c>
      <c r="E163" s="17" t="n">
        <v>10</v>
      </c>
      <c r="F163" s="17" t="n">
        <v>2</v>
      </c>
      <c r="G163" s="18" t="n">
        <f aca="false">F163-E163</f>
        <v>-8</v>
      </c>
      <c r="H163" s="19" t="n">
        <f aca="false">F163/E163</f>
        <v>0.2</v>
      </c>
      <c r="I163" s="20" t="n">
        <f aca="false">G163*-0.5</f>
        <v>4</v>
      </c>
      <c r="J163" s="9"/>
      <c r="K163" s="9"/>
    </row>
    <row r="164" s="3" customFormat="true" ht="20" hidden="false" customHeight="true" outlineLevel="0" collapsed="false">
      <c r="A164" s="15" t="s">
        <v>552</v>
      </c>
      <c r="B164" s="16" t="s">
        <v>553</v>
      </c>
      <c r="C164" s="16" t="s">
        <v>166</v>
      </c>
      <c r="D164" s="16" t="s">
        <v>551</v>
      </c>
      <c r="E164" s="17" t="n">
        <v>10</v>
      </c>
      <c r="F164" s="17" t="n">
        <v>0</v>
      </c>
      <c r="G164" s="18" t="n">
        <f aca="false">F164-E164</f>
        <v>-10</v>
      </c>
      <c r="H164" s="19" t="n">
        <f aca="false">F164/E164</f>
        <v>0</v>
      </c>
      <c r="I164" s="20" t="n">
        <f aca="false">G164*-0.5</f>
        <v>5</v>
      </c>
      <c r="J164" s="9"/>
      <c r="K164" s="9"/>
    </row>
    <row r="165" s="3" customFormat="true" ht="20" hidden="false" customHeight="true" outlineLevel="0" collapsed="false">
      <c r="A165" s="15" t="s">
        <v>554</v>
      </c>
      <c r="B165" s="16" t="s">
        <v>555</v>
      </c>
      <c r="C165" s="16" t="s">
        <v>170</v>
      </c>
      <c r="D165" s="16" t="s">
        <v>556</v>
      </c>
      <c r="E165" s="17" t="n">
        <v>10</v>
      </c>
      <c r="F165" s="17" t="n">
        <v>0</v>
      </c>
      <c r="G165" s="18" t="n">
        <f aca="false">F165-E165</f>
        <v>-10</v>
      </c>
      <c r="H165" s="19" t="n">
        <f aca="false">F165/E165</f>
        <v>0</v>
      </c>
      <c r="I165" s="20" t="n">
        <f aca="false">G165*-0.5</f>
        <v>5</v>
      </c>
      <c r="J165" s="9"/>
      <c r="K165" s="9"/>
    </row>
    <row r="166" s="3" customFormat="true" ht="20" hidden="false" customHeight="true" outlineLevel="0" collapsed="false">
      <c r="A166" s="15" t="s">
        <v>557</v>
      </c>
      <c r="B166" s="16" t="s">
        <v>558</v>
      </c>
      <c r="C166" s="16" t="s">
        <v>166</v>
      </c>
      <c r="D166" s="16" t="s">
        <v>556</v>
      </c>
      <c r="E166" s="17" t="n">
        <v>10</v>
      </c>
      <c r="F166" s="17" t="n">
        <v>0</v>
      </c>
      <c r="G166" s="18" t="n">
        <f aca="false">F166-E166</f>
        <v>-10</v>
      </c>
      <c r="H166" s="19" t="n">
        <f aca="false">F166/E166</f>
        <v>0</v>
      </c>
      <c r="I166" s="20" t="n">
        <f aca="false">G166*-0.5</f>
        <v>5</v>
      </c>
      <c r="J166" s="9"/>
      <c r="K166" s="9"/>
    </row>
    <row r="167" s="3" customFormat="true" ht="20" hidden="false" customHeight="true" outlineLevel="0" collapsed="false">
      <c r="A167" s="15" t="s">
        <v>559</v>
      </c>
      <c r="B167" s="16" t="s">
        <v>560</v>
      </c>
      <c r="C167" s="16" t="s">
        <v>166</v>
      </c>
      <c r="D167" s="16" t="s">
        <v>561</v>
      </c>
      <c r="E167" s="17" t="n">
        <v>10</v>
      </c>
      <c r="F167" s="17" t="n">
        <v>0</v>
      </c>
      <c r="G167" s="18" t="n">
        <f aca="false">F167-E167</f>
        <v>-10</v>
      </c>
      <c r="H167" s="19" t="n">
        <f aca="false">F167/E167</f>
        <v>0</v>
      </c>
      <c r="I167" s="20" t="n">
        <f aca="false">G167*-0.5</f>
        <v>5</v>
      </c>
      <c r="J167" s="9"/>
      <c r="K167" s="9"/>
    </row>
    <row r="168" s="3" customFormat="true" ht="20" hidden="false" customHeight="true" outlineLevel="0" collapsed="false">
      <c r="A168" s="15" t="s">
        <v>562</v>
      </c>
      <c r="B168" s="16" t="s">
        <v>563</v>
      </c>
      <c r="C168" s="16" t="s">
        <v>170</v>
      </c>
      <c r="D168" s="16" t="s">
        <v>561</v>
      </c>
      <c r="E168" s="17" t="n">
        <v>10</v>
      </c>
      <c r="F168" s="17" t="n">
        <v>0</v>
      </c>
      <c r="G168" s="18" t="n">
        <f aca="false">F168-E168</f>
        <v>-10</v>
      </c>
      <c r="H168" s="19" t="n">
        <f aca="false">F168/E168</f>
        <v>0</v>
      </c>
      <c r="I168" s="20" t="n">
        <f aca="false">G168*-0.5</f>
        <v>5</v>
      </c>
      <c r="J168" s="9"/>
      <c r="K168" s="9"/>
    </row>
    <row r="169" s="3" customFormat="true" ht="20" hidden="false" customHeight="true" outlineLevel="0" collapsed="false">
      <c r="A169" s="15" t="s">
        <v>564</v>
      </c>
      <c r="B169" s="16" t="s">
        <v>565</v>
      </c>
      <c r="C169" s="16" t="s">
        <v>170</v>
      </c>
      <c r="D169" s="16" t="s">
        <v>26</v>
      </c>
      <c r="E169" s="27" t="n">
        <v>10</v>
      </c>
      <c r="F169" s="27" t="n">
        <v>11</v>
      </c>
      <c r="G169" s="24" t="n">
        <f aca="false">F169-E169</f>
        <v>1</v>
      </c>
      <c r="H169" s="28" t="n">
        <f aca="false">F169/E169</f>
        <v>1.1</v>
      </c>
      <c r="I169" s="9"/>
      <c r="J169" s="29" t="n">
        <f aca="false">G169*0.5</f>
        <v>0.5</v>
      </c>
      <c r="K169" s="4"/>
    </row>
    <row r="170" s="3" customFormat="true" ht="20" hidden="false" customHeight="true" outlineLevel="0" collapsed="false">
      <c r="A170" s="21" t="s">
        <v>566</v>
      </c>
      <c r="B170" s="22" t="s">
        <v>567</v>
      </c>
      <c r="C170" s="22" t="s">
        <v>170</v>
      </c>
      <c r="D170" s="22" t="s">
        <v>26</v>
      </c>
      <c r="E170" s="23" t="n">
        <v>10</v>
      </c>
      <c r="F170" s="23" t="n">
        <v>10</v>
      </c>
      <c r="G170" s="24" t="n">
        <f aca="false">F170-E170</f>
        <v>0</v>
      </c>
      <c r="H170" s="25" t="n">
        <f aca="false">F170/E170</f>
        <v>1</v>
      </c>
      <c r="I170" s="9"/>
      <c r="J170" s="26"/>
      <c r="K170" s="26"/>
    </row>
    <row r="171" s="3" customFormat="true" ht="20" hidden="false" customHeight="true" outlineLevel="0" collapsed="false">
      <c r="A171" s="15" t="s">
        <v>568</v>
      </c>
      <c r="B171" s="16" t="s">
        <v>569</v>
      </c>
      <c r="C171" s="16" t="s">
        <v>166</v>
      </c>
      <c r="D171" s="16" t="s">
        <v>570</v>
      </c>
      <c r="E171" s="17" t="n">
        <v>3</v>
      </c>
      <c r="F171" s="17" t="n">
        <v>0</v>
      </c>
      <c r="G171" s="18" t="n">
        <f aca="false">F171-E171</f>
        <v>-3</v>
      </c>
      <c r="H171" s="19" t="n">
        <f aca="false">F171/E171</f>
        <v>0</v>
      </c>
      <c r="I171" s="20" t="n">
        <f aca="false">G171*-0.5</f>
        <v>1.5</v>
      </c>
      <c r="J171" s="9"/>
      <c r="K171" s="9"/>
    </row>
    <row r="172" s="3" customFormat="true" ht="20" hidden="false" customHeight="true" outlineLevel="0" collapsed="false">
      <c r="A172" s="15" t="s">
        <v>571</v>
      </c>
      <c r="B172" s="16" t="s">
        <v>572</v>
      </c>
      <c r="C172" s="16" t="s">
        <v>170</v>
      </c>
      <c r="D172" s="16" t="s">
        <v>570</v>
      </c>
      <c r="E172" s="17" t="n">
        <v>4</v>
      </c>
      <c r="F172" s="17" t="n">
        <v>0</v>
      </c>
      <c r="G172" s="18" t="n">
        <f aca="false">F172-E172</f>
        <v>-4</v>
      </c>
      <c r="H172" s="19" t="n">
        <f aca="false">F172/E172</f>
        <v>0</v>
      </c>
      <c r="I172" s="20" t="n">
        <f aca="false">G172*-0.5</f>
        <v>2</v>
      </c>
      <c r="J172" s="9"/>
      <c r="K172" s="9"/>
    </row>
    <row r="173" s="3" customFormat="true" ht="20" hidden="false" customHeight="true" outlineLevel="0" collapsed="false">
      <c r="A173" s="15" t="s">
        <v>573</v>
      </c>
      <c r="B173" s="16" t="s">
        <v>574</v>
      </c>
      <c r="C173" s="16" t="s">
        <v>166</v>
      </c>
      <c r="D173" s="16" t="s">
        <v>570</v>
      </c>
      <c r="E173" s="17" t="n">
        <v>3</v>
      </c>
      <c r="F173" s="17" t="n">
        <v>0</v>
      </c>
      <c r="G173" s="18" t="n">
        <f aca="false">F173-E173</f>
        <v>-3</v>
      </c>
      <c r="H173" s="19" t="n">
        <f aca="false">F173/E173</f>
        <v>0</v>
      </c>
      <c r="I173" s="20" t="n">
        <f aca="false">G173*-0.5</f>
        <v>1.5</v>
      </c>
      <c r="J173" s="9"/>
      <c r="K173" s="9"/>
    </row>
    <row r="174" s="3" customFormat="true" ht="20" hidden="false" customHeight="true" outlineLevel="0" collapsed="false">
      <c r="A174" s="15" t="s">
        <v>575</v>
      </c>
      <c r="B174" s="16" t="s">
        <v>576</v>
      </c>
      <c r="C174" s="16" t="s">
        <v>166</v>
      </c>
      <c r="D174" s="16" t="s">
        <v>577</v>
      </c>
      <c r="E174" s="17" t="n">
        <v>10</v>
      </c>
      <c r="F174" s="17" t="n">
        <v>0</v>
      </c>
      <c r="G174" s="18" t="n">
        <f aca="false">F174-E174</f>
        <v>-10</v>
      </c>
      <c r="H174" s="19" t="n">
        <f aca="false">F174/E174</f>
        <v>0</v>
      </c>
      <c r="I174" s="20" t="n">
        <f aca="false">G174*-0.5</f>
        <v>5</v>
      </c>
      <c r="J174" s="9"/>
      <c r="K174" s="9"/>
    </row>
    <row r="175" s="3" customFormat="true" ht="20" hidden="false" customHeight="true" outlineLevel="0" collapsed="false">
      <c r="A175" s="15" t="s">
        <v>578</v>
      </c>
      <c r="B175" s="16" t="s">
        <v>579</v>
      </c>
      <c r="C175" s="16" t="s">
        <v>170</v>
      </c>
      <c r="D175" s="16" t="s">
        <v>577</v>
      </c>
      <c r="E175" s="17" t="n">
        <v>10</v>
      </c>
      <c r="F175" s="17" t="n">
        <v>0</v>
      </c>
      <c r="G175" s="18" t="n">
        <f aca="false">F175-E175</f>
        <v>-10</v>
      </c>
      <c r="H175" s="19" t="n">
        <f aca="false">F175/E175</f>
        <v>0</v>
      </c>
      <c r="I175" s="20" t="n">
        <f aca="false">G175*-0.5</f>
        <v>5</v>
      </c>
      <c r="J175" s="9"/>
      <c r="K175" s="9"/>
    </row>
    <row r="176" s="3" customFormat="true" ht="20" hidden="false" customHeight="true" outlineLevel="0" collapsed="false">
      <c r="A176" s="15" t="s">
        <v>580</v>
      </c>
      <c r="B176" s="16" t="s">
        <v>581</v>
      </c>
      <c r="C176" s="16" t="s">
        <v>166</v>
      </c>
      <c r="D176" s="16" t="s">
        <v>121</v>
      </c>
      <c r="E176" s="17" t="n">
        <v>10</v>
      </c>
      <c r="F176" s="17" t="n">
        <v>0</v>
      </c>
      <c r="G176" s="18" t="n">
        <f aca="false">F176-E176</f>
        <v>-10</v>
      </c>
      <c r="H176" s="19" t="n">
        <f aca="false">F176/E176</f>
        <v>0</v>
      </c>
      <c r="I176" s="20" t="n">
        <f aca="false">G176*-0.5</f>
        <v>5</v>
      </c>
      <c r="J176" s="9"/>
      <c r="K176" s="9"/>
    </row>
    <row r="177" s="3" customFormat="true" ht="20" hidden="false" customHeight="true" outlineLevel="0" collapsed="false">
      <c r="A177" s="15" t="s">
        <v>582</v>
      </c>
      <c r="B177" s="16" t="s">
        <v>583</v>
      </c>
      <c r="C177" s="16" t="s">
        <v>170</v>
      </c>
      <c r="D177" s="16" t="s">
        <v>121</v>
      </c>
      <c r="E177" s="17" t="n">
        <v>10</v>
      </c>
      <c r="F177" s="17" t="n">
        <v>0</v>
      </c>
      <c r="G177" s="18" t="n">
        <f aca="false">F177-E177</f>
        <v>-10</v>
      </c>
      <c r="H177" s="19" t="n">
        <f aca="false">F177/E177</f>
        <v>0</v>
      </c>
      <c r="I177" s="20" t="n">
        <f aca="false">G177*-0.5</f>
        <v>5</v>
      </c>
      <c r="J177" s="9"/>
      <c r="K177" s="9"/>
    </row>
    <row r="178" s="3" customFormat="true" ht="20" hidden="false" customHeight="true" outlineLevel="0" collapsed="false">
      <c r="A178" s="21" t="s">
        <v>584</v>
      </c>
      <c r="B178" s="22" t="s">
        <v>585</v>
      </c>
      <c r="C178" s="22" t="s">
        <v>170</v>
      </c>
      <c r="D178" s="22" t="s">
        <v>586</v>
      </c>
      <c r="E178" s="23" t="n">
        <v>10</v>
      </c>
      <c r="F178" s="23" t="n">
        <v>10</v>
      </c>
      <c r="G178" s="24" t="n">
        <f aca="false">F178-E178</f>
        <v>0</v>
      </c>
      <c r="H178" s="25" t="n">
        <f aca="false">F178/E178</f>
        <v>1</v>
      </c>
      <c r="I178" s="9"/>
      <c r="J178" s="26"/>
      <c r="K178" s="26"/>
    </row>
    <row r="179" s="3" customFormat="true" ht="20" hidden="false" customHeight="true" outlineLevel="0" collapsed="false">
      <c r="A179" s="21" t="s">
        <v>587</v>
      </c>
      <c r="B179" s="22" t="s">
        <v>588</v>
      </c>
      <c r="C179" s="22" t="s">
        <v>166</v>
      </c>
      <c r="D179" s="22" t="s">
        <v>586</v>
      </c>
      <c r="E179" s="23" t="n">
        <v>10</v>
      </c>
      <c r="F179" s="23" t="n">
        <v>10</v>
      </c>
      <c r="G179" s="24" t="n">
        <f aca="false">F179-E179</f>
        <v>0</v>
      </c>
      <c r="H179" s="25" t="n">
        <f aca="false">F179/E179</f>
        <v>1</v>
      </c>
      <c r="I179" s="9"/>
      <c r="J179" s="26"/>
      <c r="K179" s="26"/>
    </row>
    <row r="180" s="3" customFormat="true" ht="20" hidden="false" customHeight="true" outlineLevel="0" collapsed="false">
      <c r="A180" s="21" t="s">
        <v>589</v>
      </c>
      <c r="B180" s="22" t="s">
        <v>590</v>
      </c>
      <c r="C180" s="22" t="s">
        <v>166</v>
      </c>
      <c r="D180" s="22" t="s">
        <v>586</v>
      </c>
      <c r="E180" s="23" t="n">
        <v>10</v>
      </c>
      <c r="F180" s="23" t="n">
        <v>12</v>
      </c>
      <c r="G180" s="24" t="n">
        <f aca="false">F180-E180</f>
        <v>2</v>
      </c>
      <c r="H180" s="25" t="n">
        <f aca="false">F180/E180</f>
        <v>1.2</v>
      </c>
      <c r="I180" s="9"/>
      <c r="J180" s="29" t="n">
        <f aca="false">G180*0.5</f>
        <v>1</v>
      </c>
      <c r="K180" s="26"/>
    </row>
    <row r="181" s="3" customFormat="true" ht="20" hidden="false" customHeight="true" outlineLevel="0" collapsed="false">
      <c r="A181" s="15" t="s">
        <v>591</v>
      </c>
      <c r="B181" s="16" t="s">
        <v>592</v>
      </c>
      <c r="C181" s="16" t="s">
        <v>166</v>
      </c>
      <c r="D181" s="16" t="s">
        <v>593</v>
      </c>
      <c r="E181" s="17" t="n">
        <v>10</v>
      </c>
      <c r="F181" s="17" t="n">
        <v>0</v>
      </c>
      <c r="G181" s="18" t="n">
        <f aca="false">F181-E181</f>
        <v>-10</v>
      </c>
      <c r="H181" s="19" t="n">
        <f aca="false">F181/E181</f>
        <v>0</v>
      </c>
      <c r="I181" s="20" t="n">
        <f aca="false">G181*-0.5</f>
        <v>5</v>
      </c>
      <c r="J181" s="9"/>
      <c r="K181" s="9"/>
    </row>
    <row r="182" s="3" customFormat="true" ht="20" hidden="false" customHeight="true" outlineLevel="0" collapsed="false">
      <c r="A182" s="15" t="s">
        <v>594</v>
      </c>
      <c r="B182" s="16" t="s">
        <v>595</v>
      </c>
      <c r="C182" s="16" t="s">
        <v>170</v>
      </c>
      <c r="D182" s="16" t="s">
        <v>593</v>
      </c>
      <c r="E182" s="17" t="n">
        <v>10</v>
      </c>
      <c r="F182" s="17" t="n">
        <v>9</v>
      </c>
      <c r="G182" s="18" t="n">
        <f aca="false">F182-E182</f>
        <v>-1</v>
      </c>
      <c r="H182" s="19" t="n">
        <f aca="false">F182/E182</f>
        <v>0.9</v>
      </c>
      <c r="I182" s="20" t="n">
        <f aca="false">G182*-0.5</f>
        <v>0.5</v>
      </c>
      <c r="J182" s="9"/>
      <c r="K182" s="9"/>
    </row>
    <row r="183" s="3" customFormat="true" ht="20" hidden="false" customHeight="true" outlineLevel="0" collapsed="false">
      <c r="A183" s="15" t="s">
        <v>596</v>
      </c>
      <c r="B183" s="16" t="s">
        <v>597</v>
      </c>
      <c r="C183" s="16" t="s">
        <v>170</v>
      </c>
      <c r="D183" s="16" t="s">
        <v>598</v>
      </c>
      <c r="E183" s="27" t="n">
        <v>5</v>
      </c>
      <c r="F183" s="27" t="n">
        <v>5</v>
      </c>
      <c r="G183" s="24" t="n">
        <f aca="false">F183-E183</f>
        <v>0</v>
      </c>
      <c r="H183" s="28" t="n">
        <f aca="false">F183/E183</f>
        <v>1</v>
      </c>
      <c r="I183" s="9"/>
      <c r="J183" s="4"/>
      <c r="K183" s="4"/>
    </row>
    <row r="184" s="3" customFormat="true" ht="20" hidden="false" customHeight="true" outlineLevel="0" collapsed="false">
      <c r="A184" s="15" t="s">
        <v>599</v>
      </c>
      <c r="B184" s="16" t="s">
        <v>600</v>
      </c>
      <c r="C184" s="16" t="s">
        <v>166</v>
      </c>
      <c r="D184" s="16" t="s">
        <v>598</v>
      </c>
      <c r="E184" s="27" t="n">
        <v>5</v>
      </c>
      <c r="F184" s="27" t="n">
        <v>5</v>
      </c>
      <c r="G184" s="24" t="n">
        <f aca="false">F184-E184</f>
        <v>0</v>
      </c>
      <c r="H184" s="28" t="n">
        <f aca="false">F184/E184</f>
        <v>1</v>
      </c>
      <c r="I184" s="9"/>
      <c r="J184" s="4"/>
      <c r="K184" s="4"/>
    </row>
    <row r="185" s="3" customFormat="true" ht="20" hidden="false" customHeight="true" outlineLevel="0" collapsed="false">
      <c r="A185" s="15" t="s">
        <v>601</v>
      </c>
      <c r="B185" s="16" t="s">
        <v>602</v>
      </c>
      <c r="C185" s="16" t="s">
        <v>170</v>
      </c>
      <c r="D185" s="16" t="s">
        <v>603</v>
      </c>
      <c r="E185" s="27" t="n">
        <v>10</v>
      </c>
      <c r="F185" s="27" t="n">
        <v>11</v>
      </c>
      <c r="G185" s="24" t="n">
        <f aca="false">F185-E185</f>
        <v>1</v>
      </c>
      <c r="H185" s="28" t="n">
        <f aca="false">F185/E185</f>
        <v>1.1</v>
      </c>
      <c r="I185" s="9"/>
      <c r="J185" s="29" t="n">
        <f aca="false">G185*0.5</f>
        <v>0.5</v>
      </c>
      <c r="K185" s="4"/>
    </row>
    <row r="186" s="3" customFormat="true" ht="20" hidden="false" customHeight="true" outlineLevel="0" collapsed="false">
      <c r="A186" s="15" t="s">
        <v>604</v>
      </c>
      <c r="B186" s="16" t="s">
        <v>605</v>
      </c>
      <c r="C186" s="16" t="s">
        <v>166</v>
      </c>
      <c r="D186" s="16" t="s">
        <v>603</v>
      </c>
      <c r="E186" s="17" t="n">
        <v>10</v>
      </c>
      <c r="F186" s="17" t="n">
        <v>0</v>
      </c>
      <c r="G186" s="18" t="n">
        <f aca="false">F186-E186</f>
        <v>-10</v>
      </c>
      <c r="H186" s="19" t="n">
        <f aca="false">F186/E186</f>
        <v>0</v>
      </c>
      <c r="I186" s="20" t="n">
        <f aca="false">G186*-0.5</f>
        <v>5</v>
      </c>
      <c r="J186" s="9"/>
      <c r="K186" s="9"/>
    </row>
    <row r="187" s="3" customFormat="true" ht="20" hidden="false" customHeight="true" outlineLevel="0" collapsed="false">
      <c r="A187" s="21" t="s">
        <v>606</v>
      </c>
      <c r="B187" s="22" t="s">
        <v>607</v>
      </c>
      <c r="C187" s="22" t="s">
        <v>166</v>
      </c>
      <c r="D187" s="22" t="s">
        <v>603</v>
      </c>
      <c r="E187" s="23" t="n">
        <v>10</v>
      </c>
      <c r="F187" s="23" t="n">
        <v>10</v>
      </c>
      <c r="G187" s="24" t="n">
        <f aca="false">F187-E187</f>
        <v>0</v>
      </c>
      <c r="H187" s="25" t="n">
        <f aca="false">F187/E187</f>
        <v>1</v>
      </c>
      <c r="I187" s="9"/>
      <c r="J187" s="26"/>
      <c r="K187" s="26"/>
    </row>
    <row r="188" s="3" customFormat="true" ht="20" hidden="false" customHeight="true" outlineLevel="0" collapsed="false">
      <c r="A188" s="15" t="s">
        <v>608</v>
      </c>
      <c r="B188" s="16" t="s">
        <v>609</v>
      </c>
      <c r="C188" s="16" t="s">
        <v>166</v>
      </c>
      <c r="D188" s="16" t="s">
        <v>610</v>
      </c>
      <c r="E188" s="27" t="n">
        <v>10</v>
      </c>
      <c r="F188" s="27" t="n">
        <v>10</v>
      </c>
      <c r="G188" s="24" t="n">
        <f aca="false">F188-E188</f>
        <v>0</v>
      </c>
      <c r="H188" s="28" t="n">
        <f aca="false">F188/E188</f>
        <v>1</v>
      </c>
      <c r="I188" s="9"/>
      <c r="J188" s="4"/>
      <c r="K188" s="4"/>
    </row>
    <row r="189" s="3" customFormat="true" ht="20" hidden="false" customHeight="true" outlineLevel="0" collapsed="false">
      <c r="A189" s="15" t="s">
        <v>611</v>
      </c>
      <c r="B189" s="16" t="s">
        <v>612</v>
      </c>
      <c r="C189" s="16" t="s">
        <v>170</v>
      </c>
      <c r="D189" s="16" t="s">
        <v>610</v>
      </c>
      <c r="E189" s="27" t="n">
        <v>10</v>
      </c>
      <c r="F189" s="27" t="n">
        <v>11</v>
      </c>
      <c r="G189" s="24" t="n">
        <f aca="false">F189-E189</f>
        <v>1</v>
      </c>
      <c r="H189" s="28" t="n">
        <f aca="false">F189/E189</f>
        <v>1.1</v>
      </c>
      <c r="I189" s="9"/>
      <c r="J189" s="29" t="n">
        <f aca="false">G189*0.5</f>
        <v>0.5</v>
      </c>
      <c r="K189" s="4"/>
    </row>
    <row r="190" s="3" customFormat="true" ht="20" hidden="false" customHeight="true" outlineLevel="0" collapsed="false">
      <c r="A190" s="15" t="s">
        <v>613</v>
      </c>
      <c r="B190" s="16" t="s">
        <v>614</v>
      </c>
      <c r="C190" s="16" t="s">
        <v>166</v>
      </c>
      <c r="D190" s="16" t="s">
        <v>610</v>
      </c>
      <c r="E190" s="27" t="n">
        <v>10</v>
      </c>
      <c r="F190" s="27" t="n">
        <v>12</v>
      </c>
      <c r="G190" s="24" t="n">
        <f aca="false">F190-E190</f>
        <v>2</v>
      </c>
      <c r="H190" s="28" t="n">
        <f aca="false">F190/E190</f>
        <v>1.2</v>
      </c>
      <c r="I190" s="9"/>
      <c r="J190" s="29" t="n">
        <f aca="false">G190*0.5</f>
        <v>1</v>
      </c>
      <c r="K190" s="4"/>
    </row>
    <row r="191" s="3" customFormat="true" ht="20" hidden="false" customHeight="true" outlineLevel="0" collapsed="false">
      <c r="A191" s="15" t="s">
        <v>615</v>
      </c>
      <c r="B191" s="16" t="s">
        <v>616</v>
      </c>
      <c r="C191" s="16" t="s">
        <v>170</v>
      </c>
      <c r="D191" s="16" t="s">
        <v>617</v>
      </c>
      <c r="E191" s="17" t="n">
        <v>10</v>
      </c>
      <c r="F191" s="17" t="n">
        <v>0</v>
      </c>
      <c r="G191" s="18" t="n">
        <f aca="false">F191-E191</f>
        <v>-10</v>
      </c>
      <c r="H191" s="19" t="n">
        <f aca="false">F191/E191</f>
        <v>0</v>
      </c>
      <c r="I191" s="20" t="n">
        <f aca="false">G191*-0.5</f>
        <v>5</v>
      </c>
      <c r="J191" s="9"/>
      <c r="K191" s="9"/>
    </row>
    <row r="192" s="3" customFormat="true" ht="20" hidden="false" customHeight="true" outlineLevel="0" collapsed="false">
      <c r="A192" s="15" t="s">
        <v>618</v>
      </c>
      <c r="B192" s="16" t="s">
        <v>619</v>
      </c>
      <c r="C192" s="16" t="s">
        <v>170</v>
      </c>
      <c r="D192" s="16" t="s">
        <v>617</v>
      </c>
      <c r="E192" s="27" t="n">
        <v>10</v>
      </c>
      <c r="F192" s="27" t="n">
        <v>10</v>
      </c>
      <c r="G192" s="24" t="n">
        <f aca="false">F192-E192</f>
        <v>0</v>
      </c>
      <c r="H192" s="28" t="n">
        <f aca="false">F192/E192</f>
        <v>1</v>
      </c>
      <c r="I192" s="9"/>
      <c r="J192" s="4"/>
      <c r="K192" s="4"/>
    </row>
    <row r="193" s="3" customFormat="true" ht="20" hidden="false" customHeight="true" outlineLevel="0" collapsed="false">
      <c r="A193" s="15" t="s">
        <v>620</v>
      </c>
      <c r="B193" s="16" t="s">
        <v>621</v>
      </c>
      <c r="C193" s="16" t="s">
        <v>170</v>
      </c>
      <c r="D193" s="16" t="s">
        <v>622</v>
      </c>
      <c r="E193" s="17" t="n">
        <v>7</v>
      </c>
      <c r="F193" s="17" t="n">
        <v>0</v>
      </c>
      <c r="G193" s="18" t="n">
        <f aca="false">F193-E193</f>
        <v>-7</v>
      </c>
      <c r="H193" s="19" t="n">
        <f aca="false">F193/E193</f>
        <v>0</v>
      </c>
      <c r="I193" s="20" t="n">
        <f aca="false">G193*-0.5</f>
        <v>3.5</v>
      </c>
      <c r="J193" s="9"/>
      <c r="K193" s="9"/>
    </row>
    <row r="194" s="3" customFormat="true" ht="20" hidden="false" customHeight="true" outlineLevel="0" collapsed="false">
      <c r="A194" s="15" t="s">
        <v>623</v>
      </c>
      <c r="B194" s="16" t="s">
        <v>624</v>
      </c>
      <c r="C194" s="16" t="s">
        <v>166</v>
      </c>
      <c r="D194" s="16" t="s">
        <v>622</v>
      </c>
      <c r="E194" s="17" t="n">
        <v>7</v>
      </c>
      <c r="F194" s="17" t="n">
        <v>0</v>
      </c>
      <c r="G194" s="18" t="n">
        <f aca="false">F194-E194</f>
        <v>-7</v>
      </c>
      <c r="H194" s="19" t="n">
        <f aca="false">F194/E194</f>
        <v>0</v>
      </c>
      <c r="I194" s="20" t="n">
        <f aca="false">G194*-0.5</f>
        <v>3.5</v>
      </c>
      <c r="J194" s="9"/>
      <c r="K194" s="9"/>
    </row>
    <row r="195" s="3" customFormat="true" ht="20" hidden="false" customHeight="true" outlineLevel="0" collapsed="false">
      <c r="A195" s="15" t="s">
        <v>625</v>
      </c>
      <c r="B195" s="16" t="s">
        <v>626</v>
      </c>
      <c r="C195" s="16" t="s">
        <v>166</v>
      </c>
      <c r="D195" s="16" t="s">
        <v>622</v>
      </c>
      <c r="E195" s="27" t="n">
        <v>8</v>
      </c>
      <c r="F195" s="27" t="n">
        <v>9</v>
      </c>
      <c r="G195" s="24" t="n">
        <f aca="false">F195-E195</f>
        <v>1</v>
      </c>
      <c r="H195" s="28" t="n">
        <f aca="false">F195/E195</f>
        <v>1.125</v>
      </c>
      <c r="I195" s="9"/>
      <c r="J195" s="29" t="n">
        <f aca="false">G195*0.5</f>
        <v>0.5</v>
      </c>
      <c r="K195" s="4"/>
    </row>
    <row r="196" s="3" customFormat="true" ht="20" hidden="false" customHeight="true" outlineLevel="0" collapsed="false">
      <c r="A196" s="21" t="s">
        <v>627</v>
      </c>
      <c r="B196" s="22" t="s">
        <v>628</v>
      </c>
      <c r="C196" s="22" t="s">
        <v>166</v>
      </c>
      <c r="D196" s="22" t="s">
        <v>622</v>
      </c>
      <c r="E196" s="23" t="n">
        <v>8</v>
      </c>
      <c r="F196" s="23" t="n">
        <v>13</v>
      </c>
      <c r="G196" s="24" t="n">
        <f aca="false">F196-E196</f>
        <v>5</v>
      </c>
      <c r="H196" s="25" t="n">
        <f aca="false">F196/E196</f>
        <v>1.625</v>
      </c>
      <c r="I196" s="9"/>
      <c r="J196" s="29" t="n">
        <f aca="false">G196*0.5</f>
        <v>2.5</v>
      </c>
      <c r="K196" s="26"/>
    </row>
    <row r="197" s="3" customFormat="true" ht="20" hidden="false" customHeight="true" outlineLevel="0" collapsed="false">
      <c r="A197" s="15" t="s">
        <v>629</v>
      </c>
      <c r="B197" s="16" t="s">
        <v>630</v>
      </c>
      <c r="C197" s="16" t="s">
        <v>166</v>
      </c>
      <c r="D197" s="16" t="s">
        <v>631</v>
      </c>
      <c r="E197" s="27" t="n">
        <v>10</v>
      </c>
      <c r="F197" s="27" t="n">
        <v>10</v>
      </c>
      <c r="G197" s="24" t="n">
        <f aca="false">F197-E197</f>
        <v>0</v>
      </c>
      <c r="H197" s="28" t="n">
        <f aca="false">F197/E197</f>
        <v>1</v>
      </c>
      <c r="I197" s="9"/>
      <c r="J197" s="4"/>
      <c r="K197" s="4"/>
    </row>
    <row r="198" s="3" customFormat="true" ht="20" hidden="false" customHeight="true" outlineLevel="0" collapsed="false">
      <c r="A198" s="15" t="s">
        <v>632</v>
      </c>
      <c r="B198" s="16" t="s">
        <v>215</v>
      </c>
      <c r="C198" s="16" t="s">
        <v>170</v>
      </c>
      <c r="D198" s="16" t="s">
        <v>631</v>
      </c>
      <c r="E198" s="27" t="n">
        <v>10</v>
      </c>
      <c r="F198" s="27" t="n">
        <v>10</v>
      </c>
      <c r="G198" s="24" t="n">
        <f aca="false">F198-E198</f>
        <v>0</v>
      </c>
      <c r="H198" s="28" t="n">
        <f aca="false">F198/E198</f>
        <v>1</v>
      </c>
      <c r="I198" s="9"/>
      <c r="J198" s="4"/>
      <c r="K198" s="4"/>
    </row>
    <row r="199" s="3" customFormat="true" ht="20" hidden="false" customHeight="true" outlineLevel="0" collapsed="false">
      <c r="A199" s="21" t="s">
        <v>633</v>
      </c>
      <c r="B199" s="22" t="s">
        <v>634</v>
      </c>
      <c r="C199" s="22" t="s">
        <v>166</v>
      </c>
      <c r="D199" s="22" t="s">
        <v>631</v>
      </c>
      <c r="E199" s="23" t="n">
        <v>10</v>
      </c>
      <c r="F199" s="23" t="n">
        <v>10</v>
      </c>
      <c r="G199" s="24" t="n">
        <f aca="false">F199-E199</f>
        <v>0</v>
      </c>
      <c r="H199" s="25" t="n">
        <f aca="false">F199/E199</f>
        <v>1</v>
      </c>
      <c r="I199" s="9"/>
      <c r="J199" s="26"/>
      <c r="K199" s="26"/>
    </row>
    <row r="200" s="3" customFormat="true" ht="20" hidden="false" customHeight="true" outlineLevel="0" collapsed="false">
      <c r="A200" s="34" t="n">
        <v>15232</v>
      </c>
      <c r="B200" s="32" t="s">
        <v>635</v>
      </c>
      <c r="C200" s="32" t="s">
        <v>170</v>
      </c>
      <c r="D200" s="32" t="s">
        <v>104</v>
      </c>
      <c r="E200" s="33" t="n">
        <v>5</v>
      </c>
      <c r="F200" s="33" t="n">
        <v>1</v>
      </c>
      <c r="G200" s="18" t="n">
        <f aca="false">F200-E200</f>
        <v>-4</v>
      </c>
      <c r="H200" s="19" t="n">
        <f aca="false">F200/E200</f>
        <v>0.2</v>
      </c>
      <c r="I200" s="20" t="n">
        <f aca="false">G200*-0.5</f>
        <v>2</v>
      </c>
      <c r="J200" s="9"/>
      <c r="K200" s="9"/>
    </row>
    <row r="201" s="3" customFormat="true" ht="20" hidden="false" customHeight="true" outlineLevel="0" collapsed="false">
      <c r="A201" s="15" t="s">
        <v>636</v>
      </c>
      <c r="B201" s="16" t="s">
        <v>637</v>
      </c>
      <c r="C201" s="16" t="s">
        <v>166</v>
      </c>
      <c r="D201" s="16" t="s">
        <v>638</v>
      </c>
      <c r="E201" s="17" t="n">
        <v>8</v>
      </c>
      <c r="F201" s="17" t="n">
        <v>0</v>
      </c>
      <c r="G201" s="18" t="n">
        <f aca="false">F201-E201</f>
        <v>-8</v>
      </c>
      <c r="H201" s="19" t="n">
        <f aca="false">F201/E201</f>
        <v>0</v>
      </c>
      <c r="I201" s="20" t="n">
        <f aca="false">G201*-0.5</f>
        <v>4</v>
      </c>
      <c r="J201" s="9"/>
      <c r="K201" s="9"/>
    </row>
    <row r="202" s="3" customFormat="true" ht="20" hidden="false" customHeight="true" outlineLevel="0" collapsed="false">
      <c r="A202" s="15" t="s">
        <v>639</v>
      </c>
      <c r="B202" s="16" t="s">
        <v>640</v>
      </c>
      <c r="C202" s="16" t="s">
        <v>166</v>
      </c>
      <c r="D202" s="16" t="s">
        <v>638</v>
      </c>
      <c r="E202" s="17" t="n">
        <v>7</v>
      </c>
      <c r="F202" s="17" t="n">
        <v>0</v>
      </c>
      <c r="G202" s="18" t="n">
        <f aca="false">F202-E202</f>
        <v>-7</v>
      </c>
      <c r="H202" s="19" t="n">
        <f aca="false">F202/E202</f>
        <v>0</v>
      </c>
      <c r="I202" s="20" t="n">
        <f aca="false">G202*-0.5</f>
        <v>3.5</v>
      </c>
      <c r="J202" s="9"/>
      <c r="K202" s="9"/>
    </row>
    <row r="203" s="3" customFormat="true" ht="20" hidden="false" customHeight="true" outlineLevel="0" collapsed="false">
      <c r="A203" s="15" t="s">
        <v>641</v>
      </c>
      <c r="B203" s="16" t="s">
        <v>642</v>
      </c>
      <c r="C203" s="16" t="s">
        <v>170</v>
      </c>
      <c r="D203" s="16" t="s">
        <v>638</v>
      </c>
      <c r="E203" s="17" t="n">
        <v>8</v>
      </c>
      <c r="F203" s="17" t="n">
        <v>3</v>
      </c>
      <c r="G203" s="18" t="n">
        <f aca="false">F203-E203</f>
        <v>-5</v>
      </c>
      <c r="H203" s="19" t="n">
        <f aca="false">F203/E203</f>
        <v>0.375</v>
      </c>
      <c r="I203" s="20" t="n">
        <f aca="false">G203*-0.5</f>
        <v>2.5</v>
      </c>
      <c r="J203" s="9"/>
      <c r="K203" s="9"/>
    </row>
    <row r="204" s="3" customFormat="true" ht="20" hidden="false" customHeight="true" outlineLevel="0" collapsed="false">
      <c r="A204" s="21" t="s">
        <v>643</v>
      </c>
      <c r="B204" s="22" t="s">
        <v>644</v>
      </c>
      <c r="C204" s="22" t="s">
        <v>166</v>
      </c>
      <c r="D204" s="22" t="s">
        <v>638</v>
      </c>
      <c r="E204" s="23" t="n">
        <v>7</v>
      </c>
      <c r="F204" s="23" t="n">
        <v>7</v>
      </c>
      <c r="G204" s="24" t="n">
        <f aca="false">F204-E204</f>
        <v>0</v>
      </c>
      <c r="H204" s="25" t="n">
        <f aca="false">F204/E204</f>
        <v>1</v>
      </c>
      <c r="I204" s="9"/>
      <c r="J204" s="26"/>
      <c r="K204" s="26"/>
    </row>
    <row r="205" s="3" customFormat="true" ht="20" hidden="false" customHeight="true" outlineLevel="0" collapsed="false">
      <c r="A205" s="15" t="s">
        <v>645</v>
      </c>
      <c r="B205" s="16" t="s">
        <v>646</v>
      </c>
      <c r="C205" s="16" t="s">
        <v>170</v>
      </c>
      <c r="D205" s="16" t="s">
        <v>647</v>
      </c>
      <c r="E205" s="17" t="n">
        <v>8</v>
      </c>
      <c r="F205" s="17" t="n">
        <v>0</v>
      </c>
      <c r="G205" s="18" t="n">
        <f aca="false">F205-E205</f>
        <v>-8</v>
      </c>
      <c r="H205" s="19" t="n">
        <f aca="false">F205/E205</f>
        <v>0</v>
      </c>
      <c r="I205" s="20" t="n">
        <f aca="false">G205*-0.5</f>
        <v>4</v>
      </c>
      <c r="J205" s="9"/>
      <c r="K205" s="9"/>
    </row>
    <row r="206" s="3" customFormat="true" ht="20" hidden="false" customHeight="true" outlineLevel="0" collapsed="false">
      <c r="A206" s="15" t="s">
        <v>648</v>
      </c>
      <c r="B206" s="16" t="s">
        <v>649</v>
      </c>
      <c r="C206" s="16" t="s">
        <v>166</v>
      </c>
      <c r="D206" s="16" t="s">
        <v>647</v>
      </c>
      <c r="E206" s="17" t="n">
        <v>7</v>
      </c>
      <c r="F206" s="17" t="n">
        <v>0</v>
      </c>
      <c r="G206" s="18" t="n">
        <f aca="false">F206-E206</f>
        <v>-7</v>
      </c>
      <c r="H206" s="19" t="n">
        <f aca="false">F206/E206</f>
        <v>0</v>
      </c>
      <c r="I206" s="20" t="n">
        <f aca="false">G206*-0.5</f>
        <v>3.5</v>
      </c>
      <c r="J206" s="9"/>
      <c r="K206" s="9"/>
    </row>
    <row r="207" s="3" customFormat="true" ht="20" hidden="false" customHeight="true" outlineLevel="0" collapsed="false">
      <c r="A207" s="15" t="s">
        <v>650</v>
      </c>
      <c r="B207" s="16" t="s">
        <v>651</v>
      </c>
      <c r="C207" s="16" t="s">
        <v>166</v>
      </c>
      <c r="D207" s="16" t="s">
        <v>652</v>
      </c>
      <c r="E207" s="17" t="n">
        <v>5</v>
      </c>
      <c r="F207" s="17" t="n">
        <v>21</v>
      </c>
      <c r="G207" s="18" t="n">
        <f aca="false">F207-E207</f>
        <v>16</v>
      </c>
      <c r="H207" s="19" t="n">
        <f aca="false">F207/E207</f>
        <v>4.2</v>
      </c>
      <c r="I207" s="9"/>
      <c r="J207" s="29" t="n">
        <f aca="false">G207*0.5</f>
        <v>8</v>
      </c>
      <c r="K207" s="9"/>
    </row>
    <row r="208" s="3" customFormat="true" ht="20" hidden="false" customHeight="true" outlineLevel="0" collapsed="false">
      <c r="A208" s="15" t="s">
        <v>653</v>
      </c>
      <c r="B208" s="16" t="s">
        <v>654</v>
      </c>
      <c r="C208" s="16" t="s">
        <v>166</v>
      </c>
      <c r="D208" s="16" t="s">
        <v>652</v>
      </c>
      <c r="E208" s="17" t="n">
        <v>5</v>
      </c>
      <c r="F208" s="17" t="n">
        <v>0</v>
      </c>
      <c r="G208" s="18" t="n">
        <f aca="false">F208-E208</f>
        <v>-5</v>
      </c>
      <c r="H208" s="19" t="n">
        <f aca="false">F208/E208</f>
        <v>0</v>
      </c>
      <c r="I208" s="20" t="n">
        <f aca="false">G208*-0.5</f>
        <v>2.5</v>
      </c>
      <c r="J208" s="9"/>
      <c r="K208" s="9"/>
    </row>
    <row r="209" s="3" customFormat="true" ht="20" hidden="false" customHeight="true" outlineLevel="0" collapsed="false">
      <c r="A209" s="15" t="s">
        <v>655</v>
      </c>
      <c r="B209" s="16" t="s">
        <v>656</v>
      </c>
      <c r="C209" s="16" t="s">
        <v>166</v>
      </c>
      <c r="D209" s="16" t="s">
        <v>657</v>
      </c>
      <c r="E209" s="17" t="n">
        <v>10</v>
      </c>
      <c r="F209" s="17" t="n">
        <v>10</v>
      </c>
      <c r="G209" s="24" t="n">
        <f aca="false">F209-E209</f>
        <v>0</v>
      </c>
      <c r="H209" s="19" t="n">
        <f aca="false">F209/E209</f>
        <v>1</v>
      </c>
      <c r="I209" s="9"/>
      <c r="J209" s="9"/>
      <c r="K209" s="9"/>
    </row>
    <row r="210" s="3" customFormat="true" ht="20" hidden="false" customHeight="true" outlineLevel="0" collapsed="false">
      <c r="A210" s="15" t="s">
        <v>658</v>
      </c>
      <c r="B210" s="16" t="s">
        <v>659</v>
      </c>
      <c r="C210" s="16" t="s">
        <v>166</v>
      </c>
      <c r="D210" s="16" t="s">
        <v>660</v>
      </c>
      <c r="E210" s="27" t="n">
        <v>10</v>
      </c>
      <c r="F210" s="27" t="n">
        <v>10</v>
      </c>
      <c r="G210" s="24" t="n">
        <f aca="false">F210-E210</f>
        <v>0</v>
      </c>
      <c r="H210" s="28" t="n">
        <f aca="false">F210/E210</f>
        <v>1</v>
      </c>
      <c r="I210" s="9"/>
      <c r="J210" s="4"/>
      <c r="K210" s="4"/>
    </row>
    <row r="211" s="3" customFormat="true" ht="20" hidden="false" customHeight="true" outlineLevel="0" collapsed="false">
      <c r="A211" s="15" t="s">
        <v>661</v>
      </c>
      <c r="B211" s="16" t="s">
        <v>662</v>
      </c>
      <c r="C211" s="16" t="s">
        <v>170</v>
      </c>
      <c r="D211" s="16" t="s">
        <v>660</v>
      </c>
      <c r="E211" s="27" t="n">
        <v>10</v>
      </c>
      <c r="F211" s="27" t="n">
        <v>11</v>
      </c>
      <c r="G211" s="24" t="n">
        <f aca="false">F211-E211</f>
        <v>1</v>
      </c>
      <c r="H211" s="28" t="n">
        <f aca="false">F211/E211</f>
        <v>1.1</v>
      </c>
      <c r="I211" s="9"/>
      <c r="J211" s="29" t="n">
        <f aca="false">G211*0.5</f>
        <v>0.5</v>
      </c>
      <c r="K211" s="4"/>
    </row>
    <row r="212" s="3" customFormat="true" ht="20" hidden="false" customHeight="true" outlineLevel="0" collapsed="false">
      <c r="A212" s="15" t="s">
        <v>663</v>
      </c>
      <c r="B212" s="16" t="s">
        <v>664</v>
      </c>
      <c r="C212" s="16" t="s">
        <v>166</v>
      </c>
      <c r="D212" s="16" t="s">
        <v>98</v>
      </c>
      <c r="E212" s="17" t="n">
        <v>6</v>
      </c>
      <c r="F212" s="17" t="n">
        <v>0</v>
      </c>
      <c r="G212" s="18" t="n">
        <f aca="false">F212-E212</f>
        <v>-6</v>
      </c>
      <c r="H212" s="19" t="n">
        <f aca="false">F212/E212</f>
        <v>0</v>
      </c>
      <c r="I212" s="20" t="n">
        <f aca="false">G212*-0.5</f>
        <v>3</v>
      </c>
      <c r="J212" s="9"/>
      <c r="K212" s="9"/>
    </row>
    <row r="213" s="3" customFormat="true" ht="20" hidden="false" customHeight="true" outlineLevel="0" collapsed="false">
      <c r="A213" s="15" t="s">
        <v>665</v>
      </c>
      <c r="B213" s="16" t="s">
        <v>666</v>
      </c>
      <c r="C213" s="16" t="s">
        <v>166</v>
      </c>
      <c r="D213" s="16" t="s">
        <v>98</v>
      </c>
      <c r="E213" s="27" t="n">
        <v>7</v>
      </c>
      <c r="F213" s="27" t="n">
        <v>8</v>
      </c>
      <c r="G213" s="24" t="n">
        <f aca="false">F213-E213</f>
        <v>1</v>
      </c>
      <c r="H213" s="28" t="n">
        <f aca="false">F213/E213</f>
        <v>1.14285714285714</v>
      </c>
      <c r="I213" s="9"/>
      <c r="J213" s="29" t="n">
        <f aca="false">G213*0.5</f>
        <v>0.5</v>
      </c>
      <c r="K213" s="4"/>
    </row>
    <row r="214" customFormat="false" ht="20" hidden="false" customHeight="true" outlineLevel="0" collapsed="false">
      <c r="A214" s="15" t="s">
        <v>667</v>
      </c>
      <c r="B214" s="16" t="s">
        <v>668</v>
      </c>
      <c r="C214" s="16" t="s">
        <v>170</v>
      </c>
      <c r="D214" s="16" t="s">
        <v>98</v>
      </c>
      <c r="E214" s="17" t="n">
        <v>7</v>
      </c>
      <c r="F214" s="17" t="n">
        <v>1</v>
      </c>
      <c r="G214" s="18" t="n">
        <f aca="false">F214-E214</f>
        <v>-6</v>
      </c>
      <c r="H214" s="19" t="n">
        <f aca="false">F214/E214</f>
        <v>0.142857142857143</v>
      </c>
      <c r="I214" s="20" t="n">
        <f aca="false">G214*-0.5</f>
        <v>3</v>
      </c>
      <c r="J214" s="9"/>
      <c r="K214" s="9"/>
    </row>
    <row r="215" customFormat="false" ht="20" hidden="false" customHeight="true" outlineLevel="0" collapsed="false">
      <c r="A215" s="15" t="s">
        <v>669</v>
      </c>
      <c r="B215" s="16" t="s">
        <v>670</v>
      </c>
      <c r="C215" s="16" t="s">
        <v>170</v>
      </c>
      <c r="D215" s="16" t="s">
        <v>671</v>
      </c>
      <c r="E215" s="27" t="n">
        <v>10</v>
      </c>
      <c r="F215" s="27" t="n">
        <v>11</v>
      </c>
      <c r="G215" s="24" t="n">
        <f aca="false">F215-E215</f>
        <v>1</v>
      </c>
      <c r="H215" s="28" t="n">
        <f aca="false">F215/E215</f>
        <v>1.1</v>
      </c>
      <c r="I215" s="9"/>
      <c r="J215" s="29" t="n">
        <f aca="false">G215*0.5</f>
        <v>0.5</v>
      </c>
      <c r="K215" s="4"/>
    </row>
    <row r="216" customFormat="false" ht="20" hidden="false" customHeight="true" outlineLevel="0" collapsed="false">
      <c r="A216" s="15" t="s">
        <v>672</v>
      </c>
      <c r="B216" s="16" t="s">
        <v>673</v>
      </c>
      <c r="C216" s="16" t="s">
        <v>170</v>
      </c>
      <c r="D216" s="16" t="s">
        <v>88</v>
      </c>
      <c r="E216" s="27" t="n">
        <v>10</v>
      </c>
      <c r="F216" s="27" t="n">
        <v>10</v>
      </c>
      <c r="G216" s="24" t="n">
        <f aca="false">F216-E216</f>
        <v>0</v>
      </c>
      <c r="H216" s="28" t="n">
        <f aca="false">F216/E216</f>
        <v>1</v>
      </c>
      <c r="I216" s="9"/>
      <c r="J216" s="4"/>
      <c r="K216" s="4"/>
    </row>
    <row r="217" customFormat="false" ht="20" hidden="false" customHeight="true" outlineLevel="0" collapsed="false">
      <c r="A217" s="15" t="s">
        <v>674</v>
      </c>
      <c r="B217" s="16" t="s">
        <v>675</v>
      </c>
      <c r="C217" s="16" t="s">
        <v>166</v>
      </c>
      <c r="D217" s="16" t="s">
        <v>88</v>
      </c>
      <c r="E217" s="17" t="n">
        <v>10</v>
      </c>
      <c r="F217" s="17" t="n">
        <v>0</v>
      </c>
      <c r="G217" s="18" t="n">
        <f aca="false">F217-E217</f>
        <v>-10</v>
      </c>
      <c r="H217" s="19" t="n">
        <f aca="false">F217/E217</f>
        <v>0</v>
      </c>
      <c r="I217" s="20" t="n">
        <f aca="false">G217*-0.5</f>
        <v>5</v>
      </c>
      <c r="J217" s="9"/>
      <c r="K217" s="9"/>
    </row>
    <row r="218" customFormat="false" ht="20" hidden="false" customHeight="true" outlineLevel="0" collapsed="false">
      <c r="A218" s="15" t="s">
        <v>676</v>
      </c>
      <c r="B218" s="16" t="s">
        <v>677</v>
      </c>
      <c r="C218" s="16" t="s">
        <v>170</v>
      </c>
      <c r="D218" s="16" t="s">
        <v>154</v>
      </c>
      <c r="E218" s="17" t="n">
        <v>8</v>
      </c>
      <c r="F218" s="17" t="n">
        <v>0</v>
      </c>
      <c r="G218" s="18" t="n">
        <f aca="false">F218-E218</f>
        <v>-8</v>
      </c>
      <c r="H218" s="19" t="n">
        <f aca="false">F218/E218</f>
        <v>0</v>
      </c>
      <c r="I218" s="20" t="n">
        <f aca="false">G218*-0.5</f>
        <v>4</v>
      </c>
      <c r="J218" s="9"/>
      <c r="K218" s="9"/>
    </row>
    <row r="219" customFormat="false" ht="20" hidden="false" customHeight="true" outlineLevel="0" collapsed="false">
      <c r="A219" s="15" t="s">
        <v>678</v>
      </c>
      <c r="B219" s="16" t="s">
        <v>679</v>
      </c>
      <c r="C219" s="16" t="s">
        <v>166</v>
      </c>
      <c r="D219" s="16" t="s">
        <v>154</v>
      </c>
      <c r="E219" s="17" t="n">
        <v>7</v>
      </c>
      <c r="F219" s="17" t="n">
        <v>0</v>
      </c>
      <c r="G219" s="18" t="n">
        <f aca="false">F219-E219</f>
        <v>-7</v>
      </c>
      <c r="H219" s="19" t="n">
        <f aca="false">F219/E219</f>
        <v>0</v>
      </c>
      <c r="I219" s="20" t="n">
        <f aca="false">G219*-0.5</f>
        <v>3.5</v>
      </c>
      <c r="J219" s="9"/>
      <c r="K219" s="9"/>
    </row>
    <row r="220" customFormat="false" ht="20" hidden="false" customHeight="true" outlineLevel="0" collapsed="false">
      <c r="A220" s="15" t="s">
        <v>680</v>
      </c>
      <c r="B220" s="16" t="s">
        <v>681</v>
      </c>
      <c r="C220" s="16" t="s">
        <v>170</v>
      </c>
      <c r="D220" s="16" t="s">
        <v>682</v>
      </c>
      <c r="E220" s="17" t="n">
        <v>8</v>
      </c>
      <c r="F220" s="17" t="n">
        <v>0</v>
      </c>
      <c r="G220" s="18" t="n">
        <f aca="false">F220-E220</f>
        <v>-8</v>
      </c>
      <c r="H220" s="19" t="n">
        <f aca="false">F220/E220</f>
        <v>0</v>
      </c>
      <c r="I220" s="20" t="n">
        <f aca="false">G220*-0.5</f>
        <v>4</v>
      </c>
      <c r="J220" s="9"/>
      <c r="K220" s="9"/>
    </row>
    <row r="221" customFormat="false" ht="20" hidden="false" customHeight="true" outlineLevel="0" collapsed="false">
      <c r="A221" s="15" t="s">
        <v>683</v>
      </c>
      <c r="B221" s="16" t="s">
        <v>684</v>
      </c>
      <c r="C221" s="16" t="s">
        <v>166</v>
      </c>
      <c r="D221" s="16" t="s">
        <v>682</v>
      </c>
      <c r="E221" s="17" t="n">
        <v>7</v>
      </c>
      <c r="F221" s="17" t="n">
        <v>0</v>
      </c>
      <c r="G221" s="18" t="n">
        <f aca="false">F221-E221</f>
        <v>-7</v>
      </c>
      <c r="H221" s="19" t="n">
        <f aca="false">F221/E221</f>
        <v>0</v>
      </c>
      <c r="I221" s="20" t="n">
        <f aca="false">G221*-0.5</f>
        <v>3.5</v>
      </c>
      <c r="J221" s="9"/>
      <c r="K221" s="9"/>
    </row>
    <row r="222" customFormat="false" ht="20" hidden="false" customHeight="true" outlineLevel="0" collapsed="false">
      <c r="A222" s="15" t="s">
        <v>685</v>
      </c>
      <c r="B222" s="16" t="s">
        <v>686</v>
      </c>
      <c r="C222" s="16" t="s">
        <v>166</v>
      </c>
      <c r="D222" s="16" t="s">
        <v>687</v>
      </c>
      <c r="E222" s="17" t="n">
        <v>10</v>
      </c>
      <c r="F222" s="17" t="n">
        <v>6</v>
      </c>
      <c r="G222" s="18" t="n">
        <f aca="false">F222-E222</f>
        <v>-4</v>
      </c>
      <c r="H222" s="19" t="n">
        <f aca="false">F222/E222</f>
        <v>0.6</v>
      </c>
      <c r="I222" s="20" t="n">
        <f aca="false">G222*-0.5</f>
        <v>2</v>
      </c>
      <c r="J222" s="9"/>
      <c r="K222" s="9"/>
    </row>
    <row r="223" customFormat="false" ht="20" hidden="false" customHeight="true" outlineLevel="0" collapsed="false">
      <c r="A223" s="15" t="s">
        <v>688</v>
      </c>
      <c r="B223" s="16" t="s">
        <v>689</v>
      </c>
      <c r="C223" s="16" t="s">
        <v>170</v>
      </c>
      <c r="D223" s="16" t="s">
        <v>687</v>
      </c>
      <c r="E223" s="27" t="n">
        <v>10</v>
      </c>
      <c r="F223" s="27" t="n">
        <v>10</v>
      </c>
      <c r="G223" s="24" t="n">
        <f aca="false">F223-E223</f>
        <v>0</v>
      </c>
      <c r="H223" s="28" t="n">
        <f aca="false">F223/E223</f>
        <v>1</v>
      </c>
      <c r="I223" s="9"/>
      <c r="J223" s="4"/>
      <c r="K223" s="4"/>
    </row>
    <row r="224" customFormat="false" ht="20" hidden="false" customHeight="true" outlineLevel="0" collapsed="false">
      <c r="A224" s="15" t="s">
        <v>690</v>
      </c>
      <c r="B224" s="16" t="s">
        <v>691</v>
      </c>
      <c r="C224" s="16" t="s">
        <v>170</v>
      </c>
      <c r="D224" s="16" t="s">
        <v>692</v>
      </c>
      <c r="E224" s="17" t="n">
        <v>10</v>
      </c>
      <c r="F224" s="17" t="n">
        <v>10</v>
      </c>
      <c r="G224" s="24" t="n">
        <f aca="false">F224-E224</f>
        <v>0</v>
      </c>
      <c r="H224" s="19" t="n">
        <f aca="false">F224/E224</f>
        <v>1</v>
      </c>
      <c r="I224" s="9"/>
      <c r="J224" s="9"/>
      <c r="K224" s="9"/>
    </row>
    <row r="225" customFormat="false" ht="20" hidden="false" customHeight="true" outlineLevel="0" collapsed="false">
      <c r="A225" s="15" t="s">
        <v>693</v>
      </c>
      <c r="B225" s="16" t="s">
        <v>694</v>
      </c>
      <c r="C225" s="16" t="s">
        <v>166</v>
      </c>
      <c r="D225" s="16" t="s">
        <v>695</v>
      </c>
      <c r="E225" s="27" t="n">
        <v>6</v>
      </c>
      <c r="F225" s="27" t="n">
        <v>7</v>
      </c>
      <c r="G225" s="24" t="n">
        <f aca="false">F225-E225</f>
        <v>1</v>
      </c>
      <c r="H225" s="28" t="n">
        <f aca="false">F225/E225</f>
        <v>1.16666666666667</v>
      </c>
      <c r="I225" s="9"/>
      <c r="J225" s="29" t="n">
        <f aca="false">G225*0.5</f>
        <v>0.5</v>
      </c>
      <c r="K225" s="4"/>
    </row>
    <row r="226" customFormat="false" ht="20" hidden="false" customHeight="true" outlineLevel="0" collapsed="false">
      <c r="A226" s="15" t="s">
        <v>696</v>
      </c>
      <c r="B226" s="16" t="s">
        <v>697</v>
      </c>
      <c r="C226" s="16" t="s">
        <v>166</v>
      </c>
      <c r="D226" s="16" t="s">
        <v>695</v>
      </c>
      <c r="E226" s="17" t="n">
        <v>7</v>
      </c>
      <c r="F226" s="17" t="n">
        <v>0</v>
      </c>
      <c r="G226" s="18" t="n">
        <f aca="false">F226-E226</f>
        <v>-7</v>
      </c>
      <c r="H226" s="19" t="n">
        <f aca="false">F226/E226</f>
        <v>0</v>
      </c>
      <c r="I226" s="20" t="n">
        <f aca="false">G226*-0.5</f>
        <v>3.5</v>
      </c>
      <c r="J226" s="9"/>
      <c r="K226" s="9"/>
    </row>
    <row r="227" customFormat="false" ht="20" hidden="false" customHeight="true" outlineLevel="0" collapsed="false">
      <c r="A227" s="15" t="s">
        <v>698</v>
      </c>
      <c r="B227" s="16" t="s">
        <v>699</v>
      </c>
      <c r="C227" s="16" t="s">
        <v>170</v>
      </c>
      <c r="D227" s="16" t="s">
        <v>695</v>
      </c>
      <c r="E227" s="17" t="n">
        <v>7</v>
      </c>
      <c r="F227" s="17" t="n">
        <v>0</v>
      </c>
      <c r="G227" s="18" t="n">
        <f aca="false">F227-E227</f>
        <v>-7</v>
      </c>
      <c r="H227" s="19" t="n">
        <f aca="false">F227/E227</f>
        <v>0</v>
      </c>
      <c r="I227" s="20" t="n">
        <f aca="false">G227*-0.5</f>
        <v>3.5</v>
      </c>
      <c r="J227" s="9"/>
      <c r="K227" s="9"/>
    </row>
    <row r="228" customFormat="false" ht="20" hidden="false" customHeight="true" outlineLevel="0" collapsed="false">
      <c r="A228" s="15" t="s">
        <v>700</v>
      </c>
      <c r="B228" s="16" t="s">
        <v>701</v>
      </c>
      <c r="C228" s="16" t="s">
        <v>166</v>
      </c>
      <c r="D228" s="16" t="s">
        <v>702</v>
      </c>
      <c r="E228" s="17" t="n">
        <v>7</v>
      </c>
      <c r="F228" s="17" t="n">
        <v>0</v>
      </c>
      <c r="G228" s="18" t="n">
        <f aca="false">F228-E228</f>
        <v>-7</v>
      </c>
      <c r="H228" s="19" t="n">
        <f aca="false">F228/E228</f>
        <v>0</v>
      </c>
      <c r="I228" s="20" t="n">
        <f aca="false">G228*-0.5</f>
        <v>3.5</v>
      </c>
      <c r="J228" s="9"/>
      <c r="K228" s="9"/>
    </row>
    <row r="229" customFormat="false" ht="20" hidden="false" customHeight="true" outlineLevel="0" collapsed="false">
      <c r="A229" s="15" t="s">
        <v>703</v>
      </c>
      <c r="B229" s="16" t="s">
        <v>704</v>
      </c>
      <c r="C229" s="16" t="s">
        <v>170</v>
      </c>
      <c r="D229" s="16" t="s">
        <v>702</v>
      </c>
      <c r="E229" s="17" t="n">
        <v>8</v>
      </c>
      <c r="F229" s="17" t="n">
        <v>4</v>
      </c>
      <c r="G229" s="18" t="n">
        <f aca="false">F229-E229</f>
        <v>-4</v>
      </c>
      <c r="H229" s="19" t="n">
        <f aca="false">F229/E229</f>
        <v>0.5</v>
      </c>
      <c r="I229" s="20" t="n">
        <f aca="false">G229*-0.5</f>
        <v>2</v>
      </c>
      <c r="J229" s="9"/>
      <c r="K229" s="9"/>
    </row>
    <row r="230" customFormat="false" ht="20" hidden="false" customHeight="true" outlineLevel="0" collapsed="false">
      <c r="A230" s="15" t="s">
        <v>705</v>
      </c>
      <c r="B230" s="16" t="s">
        <v>706</v>
      </c>
      <c r="C230" s="16" t="s">
        <v>170</v>
      </c>
      <c r="D230" s="16" t="s">
        <v>707</v>
      </c>
      <c r="E230" s="17" t="n">
        <v>7</v>
      </c>
      <c r="F230" s="17" t="n">
        <v>0</v>
      </c>
      <c r="G230" s="18" t="n">
        <f aca="false">F230-E230</f>
        <v>-7</v>
      </c>
      <c r="H230" s="19" t="n">
        <f aca="false">F230/E230</f>
        <v>0</v>
      </c>
      <c r="I230" s="20" t="n">
        <f aca="false">G230*-0.5</f>
        <v>3.5</v>
      </c>
      <c r="J230" s="9"/>
      <c r="K230" s="9"/>
    </row>
    <row r="231" customFormat="false" ht="20" hidden="false" customHeight="true" outlineLevel="0" collapsed="false">
      <c r="A231" s="15" t="s">
        <v>708</v>
      </c>
      <c r="B231" s="16" t="s">
        <v>709</v>
      </c>
      <c r="C231" s="16" t="s">
        <v>166</v>
      </c>
      <c r="D231" s="16" t="s">
        <v>707</v>
      </c>
      <c r="E231" s="17" t="n">
        <v>8</v>
      </c>
      <c r="F231" s="17" t="n">
        <v>0</v>
      </c>
      <c r="G231" s="18" t="n">
        <f aca="false">F231-E231</f>
        <v>-8</v>
      </c>
      <c r="H231" s="19" t="n">
        <f aca="false">F231/E231</f>
        <v>0</v>
      </c>
      <c r="I231" s="20" t="n">
        <f aca="false">G231*-0.5</f>
        <v>4</v>
      </c>
      <c r="J231" s="9"/>
      <c r="K231" s="9"/>
    </row>
    <row r="232" customFormat="false" ht="20" hidden="false" customHeight="true" outlineLevel="0" collapsed="false">
      <c r="A232" s="21" t="s">
        <v>710</v>
      </c>
      <c r="B232" s="22" t="s">
        <v>711</v>
      </c>
      <c r="C232" s="22" t="s">
        <v>166</v>
      </c>
      <c r="D232" s="22" t="s">
        <v>707</v>
      </c>
      <c r="E232" s="23" t="n">
        <v>7</v>
      </c>
      <c r="F232" s="23" t="n">
        <v>7</v>
      </c>
      <c r="G232" s="24" t="n">
        <f aca="false">F232-E232</f>
        <v>0</v>
      </c>
      <c r="H232" s="25" t="n">
        <f aca="false">F232/E232</f>
        <v>1</v>
      </c>
      <c r="I232" s="9"/>
      <c r="J232" s="26"/>
      <c r="K232" s="26"/>
    </row>
    <row r="233" customFormat="false" ht="20" hidden="false" customHeight="true" outlineLevel="0" collapsed="false">
      <c r="A233" s="15" t="s">
        <v>712</v>
      </c>
      <c r="B233" s="16" t="s">
        <v>713</v>
      </c>
      <c r="C233" s="16" t="s">
        <v>166</v>
      </c>
      <c r="D233" s="16" t="s">
        <v>707</v>
      </c>
      <c r="E233" s="17" t="n">
        <v>6</v>
      </c>
      <c r="F233" s="17" t="n">
        <v>0</v>
      </c>
      <c r="G233" s="18" t="n">
        <f aca="false">F233-E233</f>
        <v>-6</v>
      </c>
      <c r="H233" s="19" t="n">
        <f aca="false">F233/E233</f>
        <v>0</v>
      </c>
      <c r="I233" s="20" t="n">
        <f aca="false">G233*-0.5</f>
        <v>3</v>
      </c>
      <c r="J233" s="9"/>
      <c r="K233" s="9"/>
    </row>
    <row r="234" customFormat="false" ht="20" hidden="false" customHeight="true" outlineLevel="0" collapsed="false">
      <c r="A234" s="15" t="s">
        <v>714</v>
      </c>
      <c r="B234" s="16" t="s">
        <v>715</v>
      </c>
      <c r="C234" s="16" t="s">
        <v>166</v>
      </c>
      <c r="D234" s="16" t="s">
        <v>716</v>
      </c>
      <c r="E234" s="17" t="n">
        <v>5</v>
      </c>
      <c r="F234" s="17" t="n">
        <v>0</v>
      </c>
      <c r="G234" s="18" t="n">
        <f aca="false">F234-E234</f>
        <v>-5</v>
      </c>
      <c r="H234" s="19" t="n">
        <f aca="false">F234/E234</f>
        <v>0</v>
      </c>
      <c r="I234" s="20" t="n">
        <f aca="false">G234*-0.5</f>
        <v>2.5</v>
      </c>
      <c r="J234" s="9"/>
      <c r="K234" s="9"/>
    </row>
    <row r="235" customFormat="false" ht="20" hidden="false" customHeight="true" outlineLevel="0" collapsed="false">
      <c r="A235" s="15" t="s">
        <v>717</v>
      </c>
      <c r="B235" s="16" t="s">
        <v>718</v>
      </c>
      <c r="C235" s="16" t="s">
        <v>170</v>
      </c>
      <c r="D235" s="16" t="s">
        <v>716</v>
      </c>
      <c r="E235" s="17" t="n">
        <v>5</v>
      </c>
      <c r="F235" s="17" t="n">
        <v>0</v>
      </c>
      <c r="G235" s="18" t="n">
        <f aca="false">F235-E235</f>
        <v>-5</v>
      </c>
      <c r="H235" s="19" t="n">
        <f aca="false">F235/E235</f>
        <v>0</v>
      </c>
      <c r="I235" s="20" t="n">
        <f aca="false">G235*-0.5</f>
        <v>2.5</v>
      </c>
      <c r="J235" s="9"/>
      <c r="K235" s="9"/>
    </row>
    <row r="236" customFormat="false" ht="20" hidden="false" customHeight="true" outlineLevel="0" collapsed="false">
      <c r="A236" s="15" t="s">
        <v>719</v>
      </c>
      <c r="B236" s="16" t="s">
        <v>720</v>
      </c>
      <c r="C236" s="16" t="s">
        <v>170</v>
      </c>
      <c r="D236" s="16" t="s">
        <v>721</v>
      </c>
      <c r="E236" s="17" t="n">
        <v>5</v>
      </c>
      <c r="F236" s="17" t="n">
        <v>0</v>
      </c>
      <c r="G236" s="18" t="n">
        <f aca="false">F236-E236</f>
        <v>-5</v>
      </c>
      <c r="H236" s="19" t="n">
        <f aca="false">F236/E236</f>
        <v>0</v>
      </c>
      <c r="I236" s="20" t="n">
        <f aca="false">G236*-0.5</f>
        <v>2.5</v>
      </c>
      <c r="J236" s="9"/>
      <c r="K236" s="9"/>
    </row>
    <row r="237" customFormat="false" ht="20" hidden="false" customHeight="true" outlineLevel="0" collapsed="false">
      <c r="A237" s="15" t="s">
        <v>722</v>
      </c>
      <c r="B237" s="16" t="s">
        <v>723</v>
      </c>
      <c r="C237" s="16" t="s">
        <v>170</v>
      </c>
      <c r="D237" s="16" t="s">
        <v>724</v>
      </c>
      <c r="E237" s="17" t="n">
        <v>5</v>
      </c>
      <c r="F237" s="17" t="n">
        <v>5</v>
      </c>
      <c r="G237" s="24" t="n">
        <f aca="false">F237-E237</f>
        <v>0</v>
      </c>
      <c r="H237" s="19" t="n">
        <f aca="false">F237/E237</f>
        <v>1</v>
      </c>
      <c r="I237" s="9"/>
      <c r="J237" s="9"/>
      <c r="K237" s="9"/>
    </row>
    <row r="238" customFormat="false" ht="20" hidden="false" customHeight="true" outlineLevel="0" collapsed="false">
      <c r="A238" s="21" t="s">
        <v>725</v>
      </c>
      <c r="B238" s="22" t="s">
        <v>726</v>
      </c>
      <c r="C238" s="22" t="s">
        <v>166</v>
      </c>
      <c r="D238" s="22" t="s">
        <v>724</v>
      </c>
      <c r="E238" s="23" t="n">
        <v>5</v>
      </c>
      <c r="F238" s="23" t="n">
        <v>5</v>
      </c>
      <c r="G238" s="24" t="n">
        <f aca="false">F238-E238</f>
        <v>0</v>
      </c>
      <c r="H238" s="25" t="n">
        <f aca="false">F238/E238</f>
        <v>1</v>
      </c>
      <c r="I238" s="9"/>
      <c r="J238" s="26"/>
      <c r="K238" s="26"/>
    </row>
    <row r="239" customFormat="false" ht="20" hidden="false" customHeight="true" outlineLevel="0" collapsed="false">
      <c r="A239" s="15" t="s">
        <v>727</v>
      </c>
      <c r="B239" s="16" t="s">
        <v>728</v>
      </c>
      <c r="C239" s="16" t="s">
        <v>170</v>
      </c>
      <c r="D239" s="16" t="s">
        <v>729</v>
      </c>
      <c r="E239" s="27" t="n">
        <v>10</v>
      </c>
      <c r="F239" s="27" t="n">
        <v>10</v>
      </c>
      <c r="G239" s="24" t="n">
        <f aca="false">F239-E239</f>
        <v>0</v>
      </c>
      <c r="H239" s="28" t="n">
        <f aca="false">F239/E239</f>
        <v>1</v>
      </c>
      <c r="I239" s="9"/>
      <c r="J239" s="4"/>
      <c r="K239" s="4"/>
    </row>
    <row r="240" customFormat="false" ht="20" hidden="false" customHeight="true" outlineLevel="0" collapsed="false">
      <c r="A240" s="21" t="s">
        <v>730</v>
      </c>
      <c r="B240" s="22" t="s">
        <v>654</v>
      </c>
      <c r="C240" s="22" t="s">
        <v>166</v>
      </c>
      <c r="D240" s="22" t="s">
        <v>729</v>
      </c>
      <c r="E240" s="23" t="n">
        <v>10</v>
      </c>
      <c r="F240" s="23" t="n">
        <v>10</v>
      </c>
      <c r="G240" s="24" t="n">
        <f aca="false">F240-E240</f>
        <v>0</v>
      </c>
      <c r="H240" s="25" t="n">
        <f aca="false">F240/E240</f>
        <v>1</v>
      </c>
      <c r="I240" s="9"/>
      <c r="J240" s="26"/>
      <c r="K240" s="26"/>
    </row>
    <row r="241" customFormat="false" ht="20" hidden="false" customHeight="true" outlineLevel="0" collapsed="false">
      <c r="A241" s="15" t="s">
        <v>731</v>
      </c>
      <c r="B241" s="16" t="s">
        <v>732</v>
      </c>
      <c r="C241" s="16" t="s">
        <v>170</v>
      </c>
      <c r="D241" s="16" t="s">
        <v>733</v>
      </c>
      <c r="E241" s="17" t="n">
        <v>10</v>
      </c>
      <c r="F241" s="17" t="n">
        <v>0</v>
      </c>
      <c r="G241" s="18" t="n">
        <f aca="false">F241-E241</f>
        <v>-10</v>
      </c>
      <c r="H241" s="19" t="n">
        <f aca="false">F241/E241</f>
        <v>0</v>
      </c>
      <c r="I241" s="20" t="n">
        <f aca="false">G241*-0.5</f>
        <v>5</v>
      </c>
      <c r="J241" s="9"/>
      <c r="K241" s="9"/>
    </row>
    <row r="242" customFormat="false" ht="20" hidden="false" customHeight="true" outlineLevel="0" collapsed="false">
      <c r="A242" s="15" t="s">
        <v>734</v>
      </c>
      <c r="B242" s="16" t="s">
        <v>735</v>
      </c>
      <c r="C242" s="16" t="s">
        <v>166</v>
      </c>
      <c r="D242" s="16" t="s">
        <v>733</v>
      </c>
      <c r="E242" s="17" t="n">
        <v>10</v>
      </c>
      <c r="F242" s="17" t="n">
        <v>0</v>
      </c>
      <c r="G242" s="18" t="n">
        <f aca="false">F242-E242</f>
        <v>-10</v>
      </c>
      <c r="H242" s="19" t="n">
        <f aca="false">F242/E242</f>
        <v>0</v>
      </c>
      <c r="I242" s="20" t="n">
        <f aca="false">G242*-0.5</f>
        <v>5</v>
      </c>
      <c r="J242" s="9"/>
      <c r="K242" s="9"/>
    </row>
    <row r="243" customFormat="false" ht="20" hidden="false" customHeight="true" outlineLevel="0" collapsed="false">
      <c r="A243" s="15" t="s">
        <v>736</v>
      </c>
      <c r="B243" s="16" t="s">
        <v>737</v>
      </c>
      <c r="C243" s="16" t="s">
        <v>166</v>
      </c>
      <c r="D243" s="16" t="s">
        <v>738</v>
      </c>
      <c r="E243" s="17" t="n">
        <v>5</v>
      </c>
      <c r="F243" s="17" t="n">
        <v>0</v>
      </c>
      <c r="G243" s="18" t="n">
        <f aca="false">F243-E243</f>
        <v>-5</v>
      </c>
      <c r="H243" s="19" t="n">
        <f aca="false">F243/E243</f>
        <v>0</v>
      </c>
      <c r="I243" s="20" t="n">
        <f aca="false">G243*-0.5</f>
        <v>2.5</v>
      </c>
      <c r="J243" s="9"/>
      <c r="K243" s="9"/>
    </row>
    <row r="244" customFormat="false" ht="20" hidden="false" customHeight="true" outlineLevel="0" collapsed="false">
      <c r="A244" s="15" t="s">
        <v>739</v>
      </c>
      <c r="B244" s="16" t="s">
        <v>740</v>
      </c>
      <c r="C244" s="16" t="s">
        <v>170</v>
      </c>
      <c r="D244" s="16" t="s">
        <v>738</v>
      </c>
      <c r="E244" s="17" t="n">
        <v>5</v>
      </c>
      <c r="F244" s="17" t="n">
        <v>0</v>
      </c>
      <c r="G244" s="18" t="n">
        <f aca="false">F244-E244</f>
        <v>-5</v>
      </c>
      <c r="H244" s="19" t="n">
        <f aca="false">F244/E244</f>
        <v>0</v>
      </c>
      <c r="I244" s="20" t="n">
        <f aca="false">G244*-0.5</f>
        <v>2.5</v>
      </c>
      <c r="J244" s="9"/>
      <c r="K244" s="9"/>
    </row>
    <row r="245" customFormat="false" ht="20" hidden="false" customHeight="true" outlineLevel="0" collapsed="false">
      <c r="A245" s="15" t="s">
        <v>741</v>
      </c>
      <c r="B245" s="16" t="s">
        <v>742</v>
      </c>
      <c r="C245" s="16" t="s">
        <v>170</v>
      </c>
      <c r="D245" s="16" t="s">
        <v>743</v>
      </c>
      <c r="E245" s="17" t="n">
        <v>10</v>
      </c>
      <c r="F245" s="17" t="n">
        <v>0</v>
      </c>
      <c r="G245" s="18" t="n">
        <f aca="false">F245-E245</f>
        <v>-10</v>
      </c>
      <c r="H245" s="19" t="n">
        <f aca="false">F245/E245</f>
        <v>0</v>
      </c>
      <c r="I245" s="20" t="n">
        <f aca="false">G245*-0.5</f>
        <v>5</v>
      </c>
      <c r="J245" s="9"/>
      <c r="K245" s="9"/>
    </row>
    <row r="246" customFormat="false" ht="20" hidden="false" customHeight="true" outlineLevel="0" collapsed="false">
      <c r="A246" s="15" t="s">
        <v>744</v>
      </c>
      <c r="B246" s="16" t="s">
        <v>745</v>
      </c>
      <c r="C246" s="16" t="s">
        <v>166</v>
      </c>
      <c r="D246" s="16" t="s">
        <v>743</v>
      </c>
      <c r="E246" s="17" t="n">
        <v>10</v>
      </c>
      <c r="F246" s="17" t="n">
        <v>0</v>
      </c>
      <c r="G246" s="18" t="n">
        <f aca="false">F246-E246</f>
        <v>-10</v>
      </c>
      <c r="H246" s="19" t="n">
        <f aca="false">F246/E246</f>
        <v>0</v>
      </c>
      <c r="I246" s="20" t="n">
        <f aca="false">G246*-0.5</f>
        <v>5</v>
      </c>
      <c r="J246" s="9"/>
      <c r="K246" s="9"/>
    </row>
    <row r="247" customFormat="false" ht="20" hidden="false" customHeight="true" outlineLevel="0" collapsed="false">
      <c r="A247" s="15" t="s">
        <v>746</v>
      </c>
      <c r="B247" s="16" t="s">
        <v>747</v>
      </c>
      <c r="C247" s="16" t="s">
        <v>166</v>
      </c>
      <c r="D247" s="16" t="s">
        <v>748</v>
      </c>
      <c r="E247" s="17" t="n">
        <v>10</v>
      </c>
      <c r="F247" s="17" t="n">
        <v>0</v>
      </c>
      <c r="G247" s="18" t="n">
        <f aca="false">F247-E247</f>
        <v>-10</v>
      </c>
      <c r="H247" s="19" t="n">
        <f aca="false">F247/E247</f>
        <v>0</v>
      </c>
      <c r="I247" s="20" t="n">
        <f aca="false">G247*-0.5</f>
        <v>5</v>
      </c>
      <c r="J247" s="9"/>
      <c r="K247" s="9"/>
    </row>
    <row r="248" customFormat="false" ht="20" hidden="false" customHeight="true" outlineLevel="0" collapsed="false">
      <c r="A248" s="15" t="s">
        <v>749</v>
      </c>
      <c r="B248" s="16" t="s">
        <v>750</v>
      </c>
      <c r="C248" s="16" t="s">
        <v>166</v>
      </c>
      <c r="D248" s="16" t="s">
        <v>751</v>
      </c>
      <c r="E248" s="27" t="n">
        <v>10</v>
      </c>
      <c r="F248" s="27" t="n">
        <v>10</v>
      </c>
      <c r="G248" s="24" t="n">
        <f aca="false">F248-E248</f>
        <v>0</v>
      </c>
      <c r="H248" s="28" t="n">
        <f aca="false">F248/E248</f>
        <v>1</v>
      </c>
      <c r="I248" s="9"/>
      <c r="J248" s="4"/>
      <c r="K248" s="4"/>
    </row>
    <row r="249" customFormat="false" ht="20" hidden="false" customHeight="true" outlineLevel="0" collapsed="false">
      <c r="A249" s="15" t="s">
        <v>752</v>
      </c>
      <c r="B249" s="16" t="s">
        <v>753</v>
      </c>
      <c r="C249" s="16" t="s">
        <v>170</v>
      </c>
      <c r="D249" s="16" t="s">
        <v>751</v>
      </c>
      <c r="E249" s="27" t="n">
        <v>10</v>
      </c>
      <c r="F249" s="27" t="n">
        <v>10</v>
      </c>
      <c r="G249" s="24" t="n">
        <f aca="false">F249-E249</f>
        <v>0</v>
      </c>
      <c r="H249" s="28" t="n">
        <f aca="false">F249/E249</f>
        <v>1</v>
      </c>
      <c r="I249" s="9"/>
      <c r="J249" s="4"/>
      <c r="K249" s="4"/>
    </row>
    <row r="250" customFormat="false" ht="20" hidden="false" customHeight="true" outlineLevel="0" collapsed="false">
      <c r="A250" s="15" t="s">
        <v>754</v>
      </c>
      <c r="B250" s="16" t="s">
        <v>755</v>
      </c>
      <c r="C250" s="16" t="s">
        <v>170</v>
      </c>
      <c r="D250" s="16" t="s">
        <v>35</v>
      </c>
      <c r="E250" s="27" t="n">
        <v>10</v>
      </c>
      <c r="F250" s="27" t="n">
        <v>10</v>
      </c>
      <c r="G250" s="24" t="n">
        <f aca="false">F250-E250</f>
        <v>0</v>
      </c>
      <c r="H250" s="28" t="n">
        <f aca="false">F250/E250</f>
        <v>1</v>
      </c>
      <c r="I250" s="9"/>
      <c r="J250" s="4"/>
      <c r="K250" s="4"/>
    </row>
    <row r="251" customFormat="false" ht="20" hidden="false" customHeight="true" outlineLevel="0" collapsed="false">
      <c r="A251" s="15" t="s">
        <v>756</v>
      </c>
      <c r="B251" s="16" t="s">
        <v>757</v>
      </c>
      <c r="C251" s="16" t="s">
        <v>166</v>
      </c>
      <c r="D251" s="16" t="s">
        <v>758</v>
      </c>
      <c r="E251" s="17" t="n">
        <v>10</v>
      </c>
      <c r="F251" s="17" t="n">
        <v>0</v>
      </c>
      <c r="G251" s="18" t="n">
        <f aca="false">F251-E251</f>
        <v>-10</v>
      </c>
      <c r="H251" s="19" t="n">
        <f aca="false">F251/E251</f>
        <v>0</v>
      </c>
      <c r="I251" s="20" t="n">
        <f aca="false">G251*-0.5</f>
        <v>5</v>
      </c>
      <c r="J251" s="9"/>
      <c r="K251" s="9"/>
    </row>
    <row r="252" customFormat="false" ht="20" hidden="false" customHeight="true" outlineLevel="0" collapsed="false">
      <c r="A252" s="21" t="s">
        <v>759</v>
      </c>
      <c r="B252" s="22" t="s">
        <v>760</v>
      </c>
      <c r="C252" s="22" t="s">
        <v>170</v>
      </c>
      <c r="D252" s="22" t="s">
        <v>758</v>
      </c>
      <c r="E252" s="23" t="n">
        <v>10</v>
      </c>
      <c r="F252" s="23" t="n">
        <v>10</v>
      </c>
      <c r="G252" s="24" t="n">
        <f aca="false">F252-E252</f>
        <v>0</v>
      </c>
      <c r="H252" s="25" t="n">
        <f aca="false">F252/E252</f>
        <v>1</v>
      </c>
      <c r="I252" s="9"/>
      <c r="J252" s="26"/>
      <c r="K252" s="26"/>
    </row>
    <row r="253" customFormat="false" ht="20" hidden="false" customHeight="true" outlineLevel="0" collapsed="false">
      <c r="A253" s="15" t="n">
        <v>15312</v>
      </c>
      <c r="B253" s="16" t="s">
        <v>761</v>
      </c>
      <c r="C253" s="16" t="s">
        <v>166</v>
      </c>
      <c r="D253" s="16" t="s">
        <v>762</v>
      </c>
      <c r="E253" s="15" t="n">
        <v>0</v>
      </c>
      <c r="F253" s="15" t="n">
        <v>6</v>
      </c>
      <c r="G253" s="24" t="n">
        <f aca="false">F253-E253</f>
        <v>6</v>
      </c>
      <c r="H253" s="19" t="e">
        <f aca="false">F253/E253</f>
        <v>#DIV/0!</v>
      </c>
      <c r="I253" s="9"/>
      <c r="J253" s="30" t="n">
        <v>0</v>
      </c>
      <c r="K253" s="31" t="s">
        <v>291</v>
      </c>
    </row>
    <row r="254" customFormat="false" ht="20" hidden="false" customHeight="true" outlineLevel="0" collapsed="false">
      <c r="A254" s="15" t="s">
        <v>763</v>
      </c>
      <c r="B254" s="16" t="s">
        <v>764</v>
      </c>
      <c r="C254" s="16" t="s">
        <v>166</v>
      </c>
      <c r="D254" s="16" t="s">
        <v>762</v>
      </c>
      <c r="E254" s="17" t="n">
        <v>10</v>
      </c>
      <c r="F254" s="17" t="n">
        <v>4</v>
      </c>
      <c r="G254" s="18" t="n">
        <f aca="false">F254-E254</f>
        <v>-6</v>
      </c>
      <c r="H254" s="19" t="n">
        <f aca="false">F254/E254</f>
        <v>0.4</v>
      </c>
      <c r="I254" s="20" t="n">
        <f aca="false">G254*-0.5</f>
        <v>3</v>
      </c>
      <c r="J254" s="9"/>
      <c r="K254" s="9"/>
    </row>
    <row r="255" customFormat="false" ht="20" hidden="false" customHeight="true" outlineLevel="0" collapsed="false">
      <c r="A255" s="15" t="s">
        <v>765</v>
      </c>
      <c r="B255" s="16" t="s">
        <v>766</v>
      </c>
      <c r="C255" s="16" t="s">
        <v>166</v>
      </c>
      <c r="D255" s="16" t="s">
        <v>767</v>
      </c>
      <c r="E255" s="17" t="n">
        <v>10</v>
      </c>
      <c r="F255" s="17" t="n">
        <v>0</v>
      </c>
      <c r="G255" s="18" t="n">
        <f aca="false">F255-E255</f>
        <v>-10</v>
      </c>
      <c r="H255" s="19" t="n">
        <f aca="false">F255/E255</f>
        <v>0</v>
      </c>
      <c r="I255" s="20" t="n">
        <f aca="false">G255*-0.5</f>
        <v>5</v>
      </c>
      <c r="J255" s="9"/>
      <c r="K255" s="9"/>
    </row>
    <row r="256" customFormat="false" ht="20" hidden="false" customHeight="true" outlineLevel="0" collapsed="false">
      <c r="A256" s="15" t="s">
        <v>768</v>
      </c>
      <c r="B256" s="16" t="s">
        <v>769</v>
      </c>
      <c r="C256" s="16" t="s">
        <v>170</v>
      </c>
      <c r="D256" s="16" t="s">
        <v>767</v>
      </c>
      <c r="E256" s="27" t="n">
        <v>10</v>
      </c>
      <c r="F256" s="27" t="n">
        <v>10</v>
      </c>
      <c r="G256" s="24" t="n">
        <f aca="false">F256-E256</f>
        <v>0</v>
      </c>
      <c r="H256" s="28" t="n">
        <f aca="false">F256/E256</f>
        <v>1</v>
      </c>
      <c r="I256" s="9"/>
      <c r="J256" s="4"/>
      <c r="K256" s="4"/>
    </row>
    <row r="257" customFormat="false" ht="20" hidden="false" customHeight="true" outlineLevel="0" collapsed="false">
      <c r="A257" s="21" t="s">
        <v>770</v>
      </c>
      <c r="B257" s="22" t="s">
        <v>543</v>
      </c>
      <c r="C257" s="22" t="s">
        <v>166</v>
      </c>
      <c r="D257" s="22" t="s">
        <v>767</v>
      </c>
      <c r="E257" s="23" t="n">
        <v>10</v>
      </c>
      <c r="F257" s="23" t="n">
        <v>10</v>
      </c>
      <c r="G257" s="24" t="n">
        <f aca="false">F257-E257</f>
        <v>0</v>
      </c>
      <c r="H257" s="25" t="n">
        <f aca="false">F257/E257</f>
        <v>1</v>
      </c>
      <c r="I257" s="9"/>
      <c r="J257" s="26"/>
      <c r="K257" s="26"/>
    </row>
    <row r="258" customFormat="false" ht="20" hidden="false" customHeight="true" outlineLevel="0" collapsed="false">
      <c r="A258" s="15" t="s">
        <v>771</v>
      </c>
      <c r="B258" s="16" t="s">
        <v>772</v>
      </c>
      <c r="C258" s="16" t="s">
        <v>166</v>
      </c>
      <c r="D258" s="16" t="s">
        <v>773</v>
      </c>
      <c r="E258" s="27" t="n">
        <v>10</v>
      </c>
      <c r="F258" s="27" t="n">
        <v>10</v>
      </c>
      <c r="G258" s="24" t="n">
        <f aca="false">F258-E258</f>
        <v>0</v>
      </c>
      <c r="H258" s="28" t="n">
        <f aca="false">F258/E258</f>
        <v>1</v>
      </c>
      <c r="I258" s="9"/>
      <c r="J258" s="4"/>
      <c r="K258" s="4"/>
    </row>
    <row r="259" customFormat="false" ht="20" hidden="false" customHeight="true" outlineLevel="0" collapsed="false">
      <c r="A259" s="15" t="s">
        <v>774</v>
      </c>
      <c r="B259" s="16" t="s">
        <v>775</v>
      </c>
      <c r="C259" s="16" t="s">
        <v>170</v>
      </c>
      <c r="D259" s="16" t="s">
        <v>773</v>
      </c>
      <c r="E259" s="17" t="n">
        <v>10</v>
      </c>
      <c r="F259" s="17" t="n">
        <v>8</v>
      </c>
      <c r="G259" s="18" t="n">
        <f aca="false">F259-E259</f>
        <v>-2</v>
      </c>
      <c r="H259" s="19" t="n">
        <f aca="false">F259/E259</f>
        <v>0.8</v>
      </c>
      <c r="I259" s="20" t="n">
        <f aca="false">G259*-0.5</f>
        <v>1</v>
      </c>
      <c r="J259" s="9"/>
      <c r="K259" s="9"/>
    </row>
    <row r="260" customFormat="false" ht="20" hidden="false" customHeight="true" outlineLevel="0" collapsed="false">
      <c r="A260" s="15" t="s">
        <v>776</v>
      </c>
      <c r="B260" s="16" t="s">
        <v>777</v>
      </c>
      <c r="C260" s="16" t="s">
        <v>166</v>
      </c>
      <c r="D260" s="16" t="s">
        <v>773</v>
      </c>
      <c r="E260" s="27" t="n">
        <v>10</v>
      </c>
      <c r="F260" s="27" t="n">
        <v>10</v>
      </c>
      <c r="G260" s="24" t="n">
        <f aca="false">F260-E260</f>
        <v>0</v>
      </c>
      <c r="H260" s="28" t="n">
        <f aca="false">F260/E260</f>
        <v>1</v>
      </c>
      <c r="I260" s="9"/>
      <c r="J260" s="4"/>
      <c r="K260" s="4"/>
    </row>
    <row r="261" customFormat="false" ht="20" hidden="false" customHeight="true" outlineLevel="0" collapsed="false">
      <c r="A261" s="15" t="s">
        <v>778</v>
      </c>
      <c r="B261" s="16" t="s">
        <v>779</v>
      </c>
      <c r="C261" s="16" t="s">
        <v>166</v>
      </c>
      <c r="D261" s="16" t="s">
        <v>780</v>
      </c>
      <c r="E261" s="27" t="n">
        <v>10</v>
      </c>
      <c r="F261" s="27" t="n">
        <v>10</v>
      </c>
      <c r="G261" s="24" t="n">
        <f aca="false">F261-E261</f>
        <v>0</v>
      </c>
      <c r="H261" s="28" t="n">
        <f aca="false">F261/E261</f>
        <v>1</v>
      </c>
      <c r="I261" s="9"/>
      <c r="J261" s="4"/>
      <c r="K261" s="4"/>
    </row>
    <row r="262" customFormat="false" ht="20" hidden="false" customHeight="true" outlineLevel="0" collapsed="false">
      <c r="A262" s="34" t="n">
        <v>15618</v>
      </c>
      <c r="B262" s="32" t="s">
        <v>781</v>
      </c>
      <c r="C262" s="32" t="s">
        <v>166</v>
      </c>
      <c r="D262" s="32" t="s">
        <v>146</v>
      </c>
      <c r="E262" s="33" t="n">
        <v>5</v>
      </c>
      <c r="F262" s="33" t="n">
        <v>0</v>
      </c>
      <c r="G262" s="18" t="n">
        <f aca="false">F262-E262</f>
        <v>-5</v>
      </c>
      <c r="H262" s="19" t="n">
        <f aca="false">F262/E262</f>
        <v>0</v>
      </c>
      <c r="I262" s="20" t="n">
        <f aca="false">G262*-0.5</f>
        <v>2.5</v>
      </c>
      <c r="J262" s="9"/>
      <c r="K262" s="9"/>
    </row>
    <row r="263" customFormat="false" ht="20" hidden="false" customHeight="true" outlineLevel="0" collapsed="false">
      <c r="A263" s="15" t="s">
        <v>782</v>
      </c>
      <c r="B263" s="16" t="s">
        <v>783</v>
      </c>
      <c r="C263" s="16" t="s">
        <v>170</v>
      </c>
      <c r="D263" s="16" t="s">
        <v>784</v>
      </c>
      <c r="E263" s="17" t="n">
        <v>10</v>
      </c>
      <c r="F263" s="17" t="n">
        <v>6</v>
      </c>
      <c r="G263" s="18" t="n">
        <f aca="false">F263-E263</f>
        <v>-4</v>
      </c>
      <c r="H263" s="19" t="n">
        <f aca="false">F263/E263</f>
        <v>0.6</v>
      </c>
      <c r="I263" s="20" t="n">
        <f aca="false">G263*-0.5</f>
        <v>2</v>
      </c>
      <c r="J263" s="9"/>
      <c r="K263" s="9"/>
    </row>
    <row r="264" customFormat="false" ht="20" hidden="false" customHeight="true" outlineLevel="0" collapsed="false">
      <c r="A264" s="21" t="s">
        <v>785</v>
      </c>
      <c r="B264" s="22" t="s">
        <v>786</v>
      </c>
      <c r="C264" s="22" t="s">
        <v>166</v>
      </c>
      <c r="D264" s="22" t="s">
        <v>784</v>
      </c>
      <c r="E264" s="23" t="n">
        <v>10</v>
      </c>
      <c r="F264" s="23" t="n">
        <v>10</v>
      </c>
      <c r="G264" s="24" t="n">
        <f aca="false">F264-E264</f>
        <v>0</v>
      </c>
      <c r="H264" s="25" t="n">
        <f aca="false">F264/E264</f>
        <v>1</v>
      </c>
      <c r="I264" s="9"/>
      <c r="J264" s="26"/>
      <c r="K264" s="26"/>
    </row>
    <row r="265" customFormat="false" ht="20" hidden="false" customHeight="true" outlineLevel="0" collapsed="false">
      <c r="A265" s="15" t="s">
        <v>787</v>
      </c>
      <c r="B265" s="16" t="s">
        <v>788</v>
      </c>
      <c r="C265" s="16" t="s">
        <v>166</v>
      </c>
      <c r="D265" s="16" t="s">
        <v>789</v>
      </c>
      <c r="E265" s="27" t="n">
        <v>10</v>
      </c>
      <c r="F265" s="27" t="n">
        <v>10</v>
      </c>
      <c r="G265" s="24" t="n">
        <f aca="false">F265-E265</f>
        <v>0</v>
      </c>
      <c r="H265" s="28" t="n">
        <f aca="false">F265/E265</f>
        <v>1</v>
      </c>
      <c r="I265" s="9"/>
      <c r="J265" s="4"/>
      <c r="K265" s="4"/>
    </row>
    <row r="266" customFormat="false" ht="20" hidden="false" customHeight="true" outlineLevel="0" collapsed="false">
      <c r="A266" s="15" t="s">
        <v>790</v>
      </c>
      <c r="B266" s="16" t="s">
        <v>791</v>
      </c>
      <c r="C266" s="16" t="s">
        <v>170</v>
      </c>
      <c r="D266" s="16" t="s">
        <v>789</v>
      </c>
      <c r="E266" s="17" t="n">
        <v>10</v>
      </c>
      <c r="F266" s="17" t="n">
        <v>9</v>
      </c>
      <c r="G266" s="18" t="n">
        <f aca="false">F266-E266</f>
        <v>-1</v>
      </c>
      <c r="H266" s="19" t="n">
        <f aca="false">F266/E266</f>
        <v>0.9</v>
      </c>
      <c r="I266" s="20" t="n">
        <f aca="false">G266*-0.5</f>
        <v>0.5</v>
      </c>
      <c r="J266" s="9"/>
      <c r="K266" s="9"/>
    </row>
    <row r="267" customFormat="false" ht="20" hidden="false" customHeight="true" outlineLevel="0" collapsed="false">
      <c r="A267" s="15" t="s">
        <v>792</v>
      </c>
      <c r="B267" s="16" t="s">
        <v>793</v>
      </c>
      <c r="C267" s="16" t="s">
        <v>170</v>
      </c>
      <c r="D267" s="16" t="s">
        <v>794</v>
      </c>
      <c r="E267" s="17" t="n">
        <v>5</v>
      </c>
      <c r="F267" s="17" t="n">
        <v>5</v>
      </c>
      <c r="G267" s="24" t="n">
        <f aca="false">F267-E267</f>
        <v>0</v>
      </c>
      <c r="H267" s="19" t="n">
        <f aca="false">F267/E267</f>
        <v>1</v>
      </c>
      <c r="I267" s="9"/>
      <c r="J267" s="9"/>
      <c r="K267" s="9"/>
    </row>
    <row r="268" customFormat="false" ht="20" hidden="false" customHeight="true" outlineLevel="0" collapsed="false">
      <c r="A268" s="15" t="s">
        <v>795</v>
      </c>
      <c r="B268" s="16" t="s">
        <v>796</v>
      </c>
      <c r="C268" s="16" t="s">
        <v>166</v>
      </c>
      <c r="D268" s="16" t="s">
        <v>794</v>
      </c>
      <c r="E268" s="27" t="n">
        <v>5</v>
      </c>
      <c r="F268" s="27" t="n">
        <v>5</v>
      </c>
      <c r="G268" s="24" t="n">
        <f aca="false">F268-E268</f>
        <v>0</v>
      </c>
      <c r="H268" s="28" t="n">
        <f aca="false">F268/E268</f>
        <v>1</v>
      </c>
      <c r="I268" s="9"/>
      <c r="J268" s="4"/>
      <c r="K268" s="4"/>
    </row>
    <row r="269" customFormat="false" ht="20" hidden="false" customHeight="true" outlineLevel="0" collapsed="false">
      <c r="A269" s="21" t="s">
        <v>797</v>
      </c>
      <c r="B269" s="22" t="s">
        <v>798</v>
      </c>
      <c r="C269" s="22" t="s">
        <v>170</v>
      </c>
      <c r="D269" s="22" t="s">
        <v>794</v>
      </c>
      <c r="E269" s="23" t="n">
        <v>10</v>
      </c>
      <c r="F269" s="23" t="n">
        <v>10</v>
      </c>
      <c r="G269" s="24" t="n">
        <f aca="false">F269-E269</f>
        <v>0</v>
      </c>
      <c r="H269" s="25" t="n">
        <f aca="false">F269/E269</f>
        <v>1</v>
      </c>
      <c r="I269" s="9"/>
      <c r="J269" s="26"/>
      <c r="K269" s="26"/>
    </row>
    <row r="270" customFormat="false" ht="20" hidden="false" customHeight="true" outlineLevel="0" collapsed="false">
      <c r="A270" s="21" t="s">
        <v>799</v>
      </c>
      <c r="B270" s="22" t="s">
        <v>800</v>
      </c>
      <c r="C270" s="22" t="s">
        <v>166</v>
      </c>
      <c r="D270" s="22" t="s">
        <v>794</v>
      </c>
      <c r="E270" s="23" t="n">
        <v>5</v>
      </c>
      <c r="F270" s="23" t="n">
        <v>6</v>
      </c>
      <c r="G270" s="24" t="n">
        <f aca="false">F270-E270</f>
        <v>1</v>
      </c>
      <c r="H270" s="25" t="n">
        <f aca="false">F270/E270</f>
        <v>1.2</v>
      </c>
      <c r="I270" s="9"/>
      <c r="J270" s="29" t="n">
        <f aca="false">G270*0.5</f>
        <v>0.5</v>
      </c>
      <c r="K270" s="26"/>
    </row>
    <row r="271" customFormat="false" ht="20" hidden="false" customHeight="true" outlineLevel="0" collapsed="false">
      <c r="A271" s="21" t="s">
        <v>801</v>
      </c>
      <c r="B271" s="22" t="s">
        <v>802</v>
      </c>
      <c r="C271" s="22" t="s">
        <v>166</v>
      </c>
      <c r="D271" s="22" t="s">
        <v>794</v>
      </c>
      <c r="E271" s="23" t="n">
        <v>5</v>
      </c>
      <c r="F271" s="23" t="n">
        <v>5</v>
      </c>
      <c r="G271" s="24" t="n">
        <f aca="false">F271-E271</f>
        <v>0</v>
      </c>
      <c r="H271" s="25" t="n">
        <f aca="false">F271/E271</f>
        <v>1</v>
      </c>
      <c r="I271" s="9"/>
      <c r="J271" s="26"/>
      <c r="K271" s="26"/>
    </row>
    <row r="272" customFormat="false" ht="20" hidden="false" customHeight="true" outlineLevel="0" collapsed="false">
      <c r="A272" s="15" t="s">
        <v>803</v>
      </c>
      <c r="B272" s="16" t="s">
        <v>804</v>
      </c>
      <c r="C272" s="16" t="s">
        <v>170</v>
      </c>
      <c r="D272" s="16" t="s">
        <v>805</v>
      </c>
      <c r="E272" s="27" t="n">
        <v>5</v>
      </c>
      <c r="F272" s="27" t="n">
        <v>5</v>
      </c>
      <c r="G272" s="24" t="n">
        <f aca="false">F272-E272</f>
        <v>0</v>
      </c>
      <c r="H272" s="28" t="n">
        <f aca="false">F272/E272</f>
        <v>1</v>
      </c>
      <c r="I272" s="9"/>
      <c r="J272" s="4"/>
      <c r="K272" s="4"/>
    </row>
    <row r="273" customFormat="false" ht="20" hidden="false" customHeight="true" outlineLevel="0" collapsed="false">
      <c r="A273" s="15" t="s">
        <v>806</v>
      </c>
      <c r="B273" s="16" t="s">
        <v>807</v>
      </c>
      <c r="C273" s="16" t="s">
        <v>166</v>
      </c>
      <c r="D273" s="16" t="s">
        <v>805</v>
      </c>
      <c r="E273" s="27" t="n">
        <v>5</v>
      </c>
      <c r="F273" s="27" t="n">
        <v>5</v>
      </c>
      <c r="G273" s="24" t="n">
        <f aca="false">F273-E273</f>
        <v>0</v>
      </c>
      <c r="H273" s="28" t="n">
        <f aca="false">F273/E273</f>
        <v>1</v>
      </c>
      <c r="I273" s="9"/>
      <c r="J273" s="4"/>
      <c r="K273" s="4"/>
    </row>
    <row r="274" customFormat="false" ht="20" hidden="false" customHeight="true" outlineLevel="0" collapsed="false">
      <c r="A274" s="21" t="s">
        <v>808</v>
      </c>
      <c r="B274" s="22" t="s">
        <v>809</v>
      </c>
      <c r="C274" s="22" t="s">
        <v>166</v>
      </c>
      <c r="D274" s="22" t="s">
        <v>810</v>
      </c>
      <c r="E274" s="23" t="n">
        <v>10</v>
      </c>
      <c r="F274" s="23" t="n">
        <v>11</v>
      </c>
      <c r="G274" s="24" t="n">
        <f aca="false">F274-E274</f>
        <v>1</v>
      </c>
      <c r="H274" s="25" t="n">
        <f aca="false">F274/E274</f>
        <v>1.1</v>
      </c>
      <c r="I274" s="9"/>
      <c r="J274" s="29" t="n">
        <f aca="false">G274*0.5</f>
        <v>0.5</v>
      </c>
      <c r="K274" s="26"/>
    </row>
    <row r="275" customFormat="false" ht="20" hidden="false" customHeight="true" outlineLevel="0" collapsed="false">
      <c r="A275" s="15" t="s">
        <v>811</v>
      </c>
      <c r="B275" s="16" t="s">
        <v>812</v>
      </c>
      <c r="C275" s="16" t="s">
        <v>170</v>
      </c>
      <c r="D275" s="16" t="s">
        <v>810</v>
      </c>
      <c r="E275" s="27" t="n">
        <v>10</v>
      </c>
      <c r="F275" s="27" t="n">
        <v>10</v>
      </c>
      <c r="G275" s="24" t="n">
        <f aca="false">F275-E275</f>
        <v>0</v>
      </c>
      <c r="H275" s="28" t="n">
        <f aca="false">F275/E275</f>
        <v>1</v>
      </c>
      <c r="I275" s="9"/>
      <c r="J275" s="4"/>
      <c r="K275" s="4"/>
    </row>
    <row r="276" customFormat="false" ht="20" hidden="false" customHeight="true" outlineLevel="0" collapsed="false">
      <c r="A276" s="21" t="s">
        <v>813</v>
      </c>
      <c r="B276" s="22" t="s">
        <v>814</v>
      </c>
      <c r="C276" s="22" t="s">
        <v>166</v>
      </c>
      <c r="D276" s="22" t="s">
        <v>810</v>
      </c>
      <c r="E276" s="23" t="n">
        <v>10</v>
      </c>
      <c r="F276" s="23" t="n">
        <v>10</v>
      </c>
      <c r="G276" s="24" t="n">
        <f aca="false">F276-E276</f>
        <v>0</v>
      </c>
      <c r="H276" s="25" t="n">
        <f aca="false">F276/E276</f>
        <v>1</v>
      </c>
      <c r="I276" s="9"/>
      <c r="J276" s="26"/>
      <c r="K276" s="26"/>
    </row>
    <row r="277" customFormat="false" ht="20" hidden="false" customHeight="true" outlineLevel="0" collapsed="false">
      <c r="A277" s="15" t="s">
        <v>815</v>
      </c>
      <c r="B277" s="16" t="s">
        <v>816</v>
      </c>
      <c r="C277" s="16" t="s">
        <v>170</v>
      </c>
      <c r="D277" s="16" t="s">
        <v>817</v>
      </c>
      <c r="E277" s="17" t="n">
        <v>5</v>
      </c>
      <c r="F277" s="17" t="n">
        <v>0</v>
      </c>
      <c r="G277" s="18" t="n">
        <f aca="false">F277-E277</f>
        <v>-5</v>
      </c>
      <c r="H277" s="19" t="n">
        <f aca="false">F277/E277</f>
        <v>0</v>
      </c>
      <c r="I277" s="20" t="n">
        <f aca="false">G277*-0.5</f>
        <v>2.5</v>
      </c>
      <c r="J277" s="9"/>
      <c r="K277" s="9"/>
    </row>
    <row r="278" customFormat="false" ht="20" hidden="false" customHeight="true" outlineLevel="0" collapsed="false">
      <c r="A278" s="15" t="s">
        <v>818</v>
      </c>
      <c r="B278" s="16" t="s">
        <v>819</v>
      </c>
      <c r="C278" s="16" t="s">
        <v>166</v>
      </c>
      <c r="D278" s="16" t="s">
        <v>817</v>
      </c>
      <c r="E278" s="27" t="n">
        <v>5</v>
      </c>
      <c r="F278" s="27" t="n">
        <v>6</v>
      </c>
      <c r="G278" s="24" t="n">
        <f aca="false">F278-E278</f>
        <v>1</v>
      </c>
      <c r="H278" s="28" t="n">
        <f aca="false">F278/E278</f>
        <v>1.2</v>
      </c>
      <c r="I278" s="9"/>
      <c r="J278" s="29" t="n">
        <f aca="false">G278*0.5</f>
        <v>0.5</v>
      </c>
      <c r="K278" s="4"/>
    </row>
    <row r="279" customFormat="false" ht="20" hidden="false" customHeight="true" outlineLevel="0" collapsed="false">
      <c r="A279" s="15" t="s">
        <v>820</v>
      </c>
      <c r="B279" s="16" t="s">
        <v>821</v>
      </c>
      <c r="C279" s="16" t="s">
        <v>170</v>
      </c>
      <c r="D279" s="16" t="s">
        <v>822</v>
      </c>
      <c r="E279" s="17" t="n">
        <v>10</v>
      </c>
      <c r="F279" s="17" t="n">
        <v>0</v>
      </c>
      <c r="G279" s="18" t="n">
        <f aca="false">F279-E279</f>
        <v>-10</v>
      </c>
      <c r="H279" s="19" t="n">
        <f aca="false">F279/E279</f>
        <v>0</v>
      </c>
      <c r="I279" s="20" t="n">
        <f aca="false">G279*-0.5</f>
        <v>5</v>
      </c>
      <c r="J279" s="9"/>
      <c r="K279" s="9"/>
    </row>
    <row r="280" customFormat="false" ht="20" hidden="false" customHeight="true" outlineLevel="0" collapsed="false">
      <c r="A280" s="15" t="s">
        <v>823</v>
      </c>
      <c r="B280" s="16" t="s">
        <v>824</v>
      </c>
      <c r="C280" s="16" t="s">
        <v>170</v>
      </c>
      <c r="D280" s="16" t="s">
        <v>822</v>
      </c>
      <c r="E280" s="17" t="n">
        <v>10</v>
      </c>
      <c r="F280" s="17" t="n">
        <v>0</v>
      </c>
      <c r="G280" s="18" t="n">
        <f aca="false">F280-E280</f>
        <v>-10</v>
      </c>
      <c r="H280" s="19" t="n">
        <f aca="false">F280/E280</f>
        <v>0</v>
      </c>
      <c r="I280" s="20" t="n">
        <f aca="false">G280*-0.5</f>
        <v>5</v>
      </c>
      <c r="J280" s="9"/>
      <c r="K280" s="9"/>
    </row>
    <row r="281" customFormat="false" ht="20" hidden="false" customHeight="true" outlineLevel="0" collapsed="false">
      <c r="A281" s="15" t="s">
        <v>825</v>
      </c>
      <c r="B281" s="16" t="s">
        <v>826</v>
      </c>
      <c r="C281" s="16" t="s">
        <v>170</v>
      </c>
      <c r="D281" s="16" t="s">
        <v>827</v>
      </c>
      <c r="E281" s="17" t="n">
        <v>10</v>
      </c>
      <c r="F281" s="17" t="n">
        <v>0</v>
      </c>
      <c r="G281" s="18" t="n">
        <f aca="false">F281-E281</f>
        <v>-10</v>
      </c>
      <c r="H281" s="19" t="n">
        <f aca="false">F281/E281</f>
        <v>0</v>
      </c>
      <c r="I281" s="20" t="n">
        <f aca="false">G281*-0.5</f>
        <v>5</v>
      </c>
      <c r="J281" s="9"/>
      <c r="K281" s="9"/>
    </row>
    <row r="282" customFormat="false" ht="20" hidden="false" customHeight="true" outlineLevel="0" collapsed="false">
      <c r="A282" s="15" t="s">
        <v>828</v>
      </c>
      <c r="B282" s="16" t="s">
        <v>829</v>
      </c>
      <c r="C282" s="16" t="s">
        <v>166</v>
      </c>
      <c r="D282" s="16" t="s">
        <v>827</v>
      </c>
      <c r="E282" s="17" t="n">
        <v>10</v>
      </c>
      <c r="F282" s="17" t="n">
        <v>0</v>
      </c>
      <c r="G282" s="18" t="n">
        <f aca="false">F282-E282</f>
        <v>-10</v>
      </c>
      <c r="H282" s="19" t="n">
        <f aca="false">F282/E282</f>
        <v>0</v>
      </c>
      <c r="I282" s="20" t="n">
        <f aca="false">G282*-0.5</f>
        <v>5</v>
      </c>
      <c r="J282" s="9"/>
      <c r="K282" s="9"/>
    </row>
    <row r="283" customFormat="false" ht="20" hidden="false" customHeight="true" outlineLevel="0" collapsed="false">
      <c r="A283" s="15" t="s">
        <v>830</v>
      </c>
      <c r="B283" s="16" t="s">
        <v>831</v>
      </c>
      <c r="C283" s="16" t="s">
        <v>170</v>
      </c>
      <c r="D283" s="16" t="s">
        <v>832</v>
      </c>
      <c r="E283" s="17" t="n">
        <v>5</v>
      </c>
      <c r="F283" s="17" t="n">
        <v>0</v>
      </c>
      <c r="G283" s="18" t="n">
        <f aca="false">F283-E283</f>
        <v>-5</v>
      </c>
      <c r="H283" s="19" t="n">
        <f aca="false">F283/E283</f>
        <v>0</v>
      </c>
      <c r="I283" s="20" t="n">
        <f aca="false">G283*-0.5</f>
        <v>2.5</v>
      </c>
      <c r="J283" s="9"/>
      <c r="K283" s="9"/>
    </row>
    <row r="284" customFormat="false" ht="20" hidden="false" customHeight="true" outlineLevel="0" collapsed="false">
      <c r="A284" s="15" t="s">
        <v>833</v>
      </c>
      <c r="B284" s="16" t="s">
        <v>834</v>
      </c>
      <c r="C284" s="16" t="s">
        <v>170</v>
      </c>
      <c r="D284" s="16" t="s">
        <v>832</v>
      </c>
      <c r="E284" s="17" t="n">
        <v>5</v>
      </c>
      <c r="F284" s="17" t="n">
        <v>0</v>
      </c>
      <c r="G284" s="18" t="n">
        <f aca="false">F284-E284</f>
        <v>-5</v>
      </c>
      <c r="H284" s="19" t="n">
        <f aca="false">F284/E284</f>
        <v>0</v>
      </c>
      <c r="I284" s="20" t="n">
        <f aca="false">G284*-0.5</f>
        <v>2.5</v>
      </c>
      <c r="J284" s="9"/>
      <c r="K284" s="9"/>
    </row>
    <row r="285" customFormat="false" ht="20" hidden="false" customHeight="true" outlineLevel="0" collapsed="false">
      <c r="A285" s="15" t="s">
        <v>835</v>
      </c>
      <c r="B285" s="16" t="s">
        <v>836</v>
      </c>
      <c r="C285" s="16" t="s">
        <v>170</v>
      </c>
      <c r="D285" s="16" t="s">
        <v>151</v>
      </c>
      <c r="E285" s="17" t="n">
        <v>20</v>
      </c>
      <c r="F285" s="17" t="n">
        <v>0</v>
      </c>
      <c r="G285" s="18" t="n">
        <f aca="false">F285-E285</f>
        <v>-20</v>
      </c>
      <c r="H285" s="19" t="n">
        <f aca="false">F285/E285</f>
        <v>0</v>
      </c>
      <c r="I285" s="20" t="n">
        <f aca="false">G285*-0.5</f>
        <v>10</v>
      </c>
      <c r="J285" s="9"/>
      <c r="K285" s="9"/>
    </row>
    <row r="286" customFormat="false" ht="20" hidden="false" customHeight="true" outlineLevel="0" collapsed="false">
      <c r="A286" s="15" t="s">
        <v>837</v>
      </c>
      <c r="B286" s="16" t="s">
        <v>838</v>
      </c>
      <c r="C286" s="16" t="s">
        <v>166</v>
      </c>
      <c r="D286" s="16" t="s">
        <v>62</v>
      </c>
      <c r="E286" s="17" t="n">
        <v>15</v>
      </c>
      <c r="F286" s="17" t="n">
        <v>6</v>
      </c>
      <c r="G286" s="18" t="n">
        <f aca="false">F286-E286</f>
        <v>-9</v>
      </c>
      <c r="H286" s="19" t="n">
        <f aca="false">F286/E286</f>
        <v>0.4</v>
      </c>
      <c r="I286" s="20" t="n">
        <f aca="false">G286*-0.5</f>
        <v>4.5</v>
      </c>
      <c r="J286" s="9"/>
      <c r="K286" s="9"/>
    </row>
    <row r="287" customFormat="false" ht="20" hidden="false" customHeight="true" outlineLevel="0" collapsed="false">
      <c r="A287" s="21" t="s">
        <v>839</v>
      </c>
      <c r="B287" s="22" t="s">
        <v>840</v>
      </c>
      <c r="C287" s="22" t="s">
        <v>170</v>
      </c>
      <c r="D287" s="22" t="s">
        <v>62</v>
      </c>
      <c r="E287" s="23" t="n">
        <v>15</v>
      </c>
      <c r="F287" s="23" t="n">
        <v>21</v>
      </c>
      <c r="G287" s="24" t="n">
        <f aca="false">F287-E287</f>
        <v>6</v>
      </c>
      <c r="H287" s="25" t="n">
        <f aca="false">F287/E287</f>
        <v>1.4</v>
      </c>
      <c r="I287" s="9"/>
      <c r="J287" s="29" t="n">
        <f aca="false">G287*0.5</f>
        <v>3</v>
      </c>
      <c r="K287" s="26"/>
    </row>
    <row r="288" customFormat="false" ht="20" hidden="false" customHeight="true" outlineLevel="0" collapsed="false">
      <c r="A288" s="21" t="s">
        <v>841</v>
      </c>
      <c r="B288" s="22" t="s">
        <v>842</v>
      </c>
      <c r="C288" s="22" t="s">
        <v>166</v>
      </c>
      <c r="D288" s="22" t="s">
        <v>76</v>
      </c>
      <c r="E288" s="23" t="n">
        <v>15</v>
      </c>
      <c r="F288" s="23" t="n">
        <v>15</v>
      </c>
      <c r="G288" s="24" t="n">
        <f aca="false">F288-E288</f>
        <v>0</v>
      </c>
      <c r="H288" s="25" t="n">
        <f aca="false">F288/E288</f>
        <v>1</v>
      </c>
      <c r="I288" s="9"/>
      <c r="J288" s="26"/>
      <c r="K288" s="26"/>
    </row>
    <row r="289" customFormat="false" ht="20" hidden="false" customHeight="true" outlineLevel="0" collapsed="false">
      <c r="A289" s="15" t="s">
        <v>843</v>
      </c>
      <c r="B289" s="16" t="s">
        <v>844</v>
      </c>
      <c r="C289" s="16" t="s">
        <v>170</v>
      </c>
      <c r="D289" s="16" t="s">
        <v>76</v>
      </c>
      <c r="E289" s="17" t="n">
        <v>15</v>
      </c>
      <c r="F289" s="17" t="n">
        <v>1</v>
      </c>
      <c r="G289" s="18" t="n">
        <f aca="false">F289-E289</f>
        <v>-14</v>
      </c>
      <c r="H289" s="19" t="n">
        <f aca="false">F289/E289</f>
        <v>0.0666666666666667</v>
      </c>
      <c r="I289" s="20" t="n">
        <f aca="false">G289*-0.5</f>
        <v>7</v>
      </c>
      <c r="J289" s="9"/>
      <c r="K289" s="9"/>
    </row>
    <row r="290" customFormat="false" ht="20" hidden="false" customHeight="true" outlineLevel="0" collapsed="false">
      <c r="A290" s="15" t="s">
        <v>845</v>
      </c>
      <c r="B290" s="16" t="s">
        <v>846</v>
      </c>
      <c r="C290" s="16" t="s">
        <v>166</v>
      </c>
      <c r="D290" s="16" t="s">
        <v>847</v>
      </c>
      <c r="E290" s="17" t="n">
        <v>10</v>
      </c>
      <c r="F290" s="17" t="n">
        <v>0</v>
      </c>
      <c r="G290" s="18" t="n">
        <f aca="false">F290-E290</f>
        <v>-10</v>
      </c>
      <c r="H290" s="19" t="n">
        <f aca="false">F290/E290</f>
        <v>0</v>
      </c>
      <c r="I290" s="20" t="n">
        <f aca="false">G290*-0.5</f>
        <v>5</v>
      </c>
      <c r="J290" s="9"/>
      <c r="K290" s="9"/>
    </row>
    <row r="291" customFormat="false" ht="20" hidden="false" customHeight="true" outlineLevel="0" collapsed="false">
      <c r="A291" s="15" t="s">
        <v>848</v>
      </c>
      <c r="B291" s="16" t="s">
        <v>849</v>
      </c>
      <c r="C291" s="16" t="s">
        <v>170</v>
      </c>
      <c r="D291" s="16" t="s">
        <v>847</v>
      </c>
      <c r="E291" s="17" t="n">
        <v>10</v>
      </c>
      <c r="F291" s="17" t="n">
        <v>1</v>
      </c>
      <c r="G291" s="18" t="n">
        <f aca="false">F291-E291</f>
        <v>-9</v>
      </c>
      <c r="H291" s="19" t="n">
        <f aca="false">F291/E291</f>
        <v>0.1</v>
      </c>
      <c r="I291" s="20" t="n">
        <f aca="false">G291*-0.5</f>
        <v>4.5</v>
      </c>
      <c r="J291" s="9"/>
      <c r="K291" s="9"/>
    </row>
    <row r="292" customFormat="false" ht="20" hidden="false" customHeight="true" outlineLevel="0" collapsed="false">
      <c r="A292" s="15" t="s">
        <v>850</v>
      </c>
      <c r="B292" s="16" t="s">
        <v>851</v>
      </c>
      <c r="C292" s="16" t="s">
        <v>166</v>
      </c>
      <c r="D292" s="16" t="s">
        <v>852</v>
      </c>
      <c r="E292" s="17" t="n">
        <v>10</v>
      </c>
      <c r="F292" s="17" t="n">
        <v>1</v>
      </c>
      <c r="G292" s="18" t="n">
        <f aca="false">F292-E292</f>
        <v>-9</v>
      </c>
      <c r="H292" s="19" t="n">
        <f aca="false">F292/E292</f>
        <v>0.1</v>
      </c>
      <c r="I292" s="20" t="n">
        <f aca="false">G292*-0.5</f>
        <v>4.5</v>
      </c>
      <c r="J292" s="9"/>
      <c r="K292" s="9"/>
    </row>
    <row r="293" customFormat="false" ht="20" hidden="false" customHeight="true" outlineLevel="0" collapsed="false">
      <c r="A293" s="15" t="s">
        <v>853</v>
      </c>
      <c r="B293" s="16" t="s">
        <v>854</v>
      </c>
      <c r="C293" s="16" t="s">
        <v>166</v>
      </c>
      <c r="D293" s="16" t="s">
        <v>855</v>
      </c>
      <c r="E293" s="17" t="n">
        <v>10</v>
      </c>
      <c r="F293" s="17" t="n">
        <v>10</v>
      </c>
      <c r="G293" s="24" t="n">
        <f aca="false">F293-E293</f>
        <v>0</v>
      </c>
      <c r="H293" s="19" t="n">
        <f aca="false">F293/E293</f>
        <v>1</v>
      </c>
      <c r="I293" s="9"/>
      <c r="J293" s="9"/>
      <c r="K293" s="9"/>
    </row>
    <row r="294" s="1" customFormat="true" ht="20" hidden="false" customHeight="true" outlineLevel="0" collapsed="false">
      <c r="A294" s="15" t="s">
        <v>856</v>
      </c>
      <c r="B294" s="16" t="s">
        <v>857</v>
      </c>
      <c r="C294" s="16" t="s">
        <v>170</v>
      </c>
      <c r="D294" s="16" t="s">
        <v>855</v>
      </c>
      <c r="E294" s="27" t="n">
        <v>10</v>
      </c>
      <c r="F294" s="27" t="n">
        <v>16</v>
      </c>
      <c r="G294" s="24" t="n">
        <f aca="false">F294-E294</f>
        <v>6</v>
      </c>
      <c r="H294" s="28" t="n">
        <f aca="false">F294/E294</f>
        <v>1.6</v>
      </c>
      <c r="I294" s="9"/>
      <c r="J294" s="29" t="n">
        <f aca="false">G294*0.5</f>
        <v>3</v>
      </c>
      <c r="K294" s="4"/>
    </row>
    <row r="295" customFormat="false" ht="20" hidden="false" customHeight="true" outlineLevel="0" collapsed="false">
      <c r="A295" s="15" t="s">
        <v>858</v>
      </c>
      <c r="B295" s="16" t="s">
        <v>859</v>
      </c>
      <c r="C295" s="16" t="s">
        <v>166</v>
      </c>
      <c r="D295" s="16" t="s">
        <v>855</v>
      </c>
      <c r="E295" s="17" t="n">
        <v>10</v>
      </c>
      <c r="F295" s="17" t="n">
        <v>0</v>
      </c>
      <c r="G295" s="18" t="n">
        <f aca="false">F295-E295</f>
        <v>-10</v>
      </c>
      <c r="H295" s="19" t="n">
        <f aca="false">F295/E295</f>
        <v>0</v>
      </c>
      <c r="I295" s="20" t="n">
        <f aca="false">G295*-0.5</f>
        <v>5</v>
      </c>
      <c r="J295" s="9"/>
      <c r="K295" s="9"/>
    </row>
    <row r="296" customFormat="false" ht="20" hidden="false" customHeight="true" outlineLevel="0" collapsed="false">
      <c r="A296" s="15" t="s">
        <v>860</v>
      </c>
      <c r="B296" s="16" t="s">
        <v>861</v>
      </c>
      <c r="C296" s="16" t="s">
        <v>170</v>
      </c>
      <c r="D296" s="16" t="s">
        <v>89</v>
      </c>
      <c r="E296" s="17" t="n">
        <v>8</v>
      </c>
      <c r="F296" s="17" t="n">
        <v>0</v>
      </c>
      <c r="G296" s="18" t="n">
        <f aca="false">F296-E296</f>
        <v>-8</v>
      </c>
      <c r="H296" s="19" t="n">
        <f aca="false">F296/E296</f>
        <v>0</v>
      </c>
      <c r="I296" s="20" t="n">
        <f aca="false">G296*-0.5</f>
        <v>4</v>
      </c>
      <c r="J296" s="9"/>
      <c r="K296" s="9"/>
    </row>
    <row r="297" customFormat="false" ht="20" hidden="false" customHeight="true" outlineLevel="0" collapsed="false">
      <c r="A297" s="15" t="s">
        <v>862</v>
      </c>
      <c r="B297" s="16" t="s">
        <v>863</v>
      </c>
      <c r="C297" s="16" t="s">
        <v>166</v>
      </c>
      <c r="D297" s="16" t="s">
        <v>89</v>
      </c>
      <c r="E297" s="27" t="n">
        <v>7</v>
      </c>
      <c r="F297" s="27" t="n">
        <v>7</v>
      </c>
      <c r="G297" s="24" t="n">
        <f aca="false">F297-E297</f>
        <v>0</v>
      </c>
      <c r="H297" s="28" t="n">
        <f aca="false">F297/E297</f>
        <v>1</v>
      </c>
      <c r="I297" s="9"/>
      <c r="J297" s="4"/>
      <c r="K297" s="4"/>
    </row>
    <row r="298" customFormat="false" ht="20" hidden="false" customHeight="true" outlineLevel="0" collapsed="false">
      <c r="A298" s="15" t="s">
        <v>864</v>
      </c>
      <c r="B298" s="16" t="s">
        <v>865</v>
      </c>
      <c r="C298" s="16" t="s">
        <v>170</v>
      </c>
      <c r="D298" s="16" t="s">
        <v>866</v>
      </c>
      <c r="E298" s="17" t="n">
        <v>10</v>
      </c>
      <c r="F298" s="17" t="n">
        <v>0</v>
      </c>
      <c r="G298" s="18" t="n">
        <f aca="false">F298-E298</f>
        <v>-10</v>
      </c>
      <c r="H298" s="19" t="n">
        <f aca="false">F298/E298</f>
        <v>0</v>
      </c>
      <c r="I298" s="20" t="n">
        <f aca="false">G298*-0.5</f>
        <v>5</v>
      </c>
      <c r="J298" s="9"/>
      <c r="K298" s="9"/>
    </row>
    <row r="299" customFormat="false" ht="20" hidden="false" customHeight="true" outlineLevel="0" collapsed="false">
      <c r="A299" s="15" t="s">
        <v>867</v>
      </c>
      <c r="B299" s="16" t="s">
        <v>868</v>
      </c>
      <c r="C299" s="16" t="s">
        <v>166</v>
      </c>
      <c r="D299" s="16" t="s">
        <v>866</v>
      </c>
      <c r="E299" s="27" t="n">
        <v>10</v>
      </c>
      <c r="F299" s="27" t="n">
        <v>10</v>
      </c>
      <c r="G299" s="24" t="n">
        <f aca="false">F299-E299</f>
        <v>0</v>
      </c>
      <c r="H299" s="28" t="n">
        <f aca="false">F299/E299</f>
        <v>1</v>
      </c>
      <c r="I299" s="9"/>
      <c r="J299" s="4"/>
      <c r="K299" s="4"/>
    </row>
    <row r="300" customFormat="false" ht="20" hidden="false" customHeight="true" outlineLevel="0" collapsed="false">
      <c r="A300" s="15" t="s">
        <v>869</v>
      </c>
      <c r="B300" s="16" t="s">
        <v>870</v>
      </c>
      <c r="C300" s="16" t="s">
        <v>166</v>
      </c>
      <c r="D300" s="16" t="s">
        <v>92</v>
      </c>
      <c r="E300" s="17" t="n">
        <v>15</v>
      </c>
      <c r="F300" s="17" t="n">
        <v>0</v>
      </c>
      <c r="G300" s="18" t="n">
        <f aca="false">F300-E300</f>
        <v>-15</v>
      </c>
      <c r="H300" s="19" t="n">
        <f aca="false">F300/E300</f>
        <v>0</v>
      </c>
      <c r="I300" s="20" t="n">
        <f aca="false">G300*-0.5</f>
        <v>7.5</v>
      </c>
      <c r="J300" s="9"/>
      <c r="K300" s="9"/>
    </row>
    <row r="301" customFormat="false" ht="20" hidden="false" customHeight="true" outlineLevel="0" collapsed="false">
      <c r="A301" s="15" t="s">
        <v>871</v>
      </c>
      <c r="B301" s="16" t="s">
        <v>872</v>
      </c>
      <c r="C301" s="16" t="s">
        <v>170</v>
      </c>
      <c r="D301" s="16" t="s">
        <v>92</v>
      </c>
      <c r="E301" s="17" t="n">
        <v>15</v>
      </c>
      <c r="F301" s="17" t="n">
        <v>13</v>
      </c>
      <c r="G301" s="18" t="n">
        <f aca="false">F301-E301</f>
        <v>-2</v>
      </c>
      <c r="H301" s="19" t="n">
        <f aca="false">F301/E301</f>
        <v>0.866666666666667</v>
      </c>
      <c r="I301" s="20" t="n">
        <f aca="false">G301*-0.5</f>
        <v>1</v>
      </c>
      <c r="J301" s="9"/>
      <c r="K301" s="9"/>
    </row>
    <row r="302" customFormat="false" ht="20" hidden="false" customHeight="true" outlineLevel="0" collapsed="false">
      <c r="A302" s="35" t="s">
        <v>157</v>
      </c>
      <c r="B302" s="26"/>
      <c r="C302" s="26"/>
      <c r="D302" s="26"/>
      <c r="E302" s="26" t="n">
        <f aca="false">SUM(E2:E301)</f>
        <v>2598</v>
      </c>
      <c r="F302" s="26" t="n">
        <f aca="false">SUM(F2:F301)</f>
        <v>1428</v>
      </c>
      <c r="G302" s="24" t="n">
        <f aca="false">F302-E302</f>
        <v>-1170</v>
      </c>
      <c r="H302" s="25" t="n">
        <f aca="false">F302/E302</f>
        <v>0.549653579676674</v>
      </c>
      <c r="I302" s="9"/>
      <c r="J302" s="26"/>
      <c r="K302" s="26"/>
    </row>
  </sheetData>
  <autoFilter ref="A1:K3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7" min="6" style="0" width="20.41"/>
    <col collapsed="false" customWidth="true" hidden="false" outlineLevel="0" max="8" min="8" style="0" width="19.14"/>
  </cols>
  <sheetData>
    <row r="1" customFormat="false" ht="23" hidden="false" customHeight="true" outlineLevel="0" collapsed="false">
      <c r="A1" s="14" t="s">
        <v>158</v>
      </c>
      <c r="B1" s="14" t="s">
        <v>159</v>
      </c>
      <c r="C1" s="14" t="s">
        <v>160</v>
      </c>
      <c r="D1" s="14" t="s">
        <v>1</v>
      </c>
      <c r="E1" s="14" t="s">
        <v>3</v>
      </c>
      <c r="F1" s="14" t="s">
        <v>4</v>
      </c>
      <c r="G1" s="14" t="s">
        <v>5</v>
      </c>
      <c r="H1" s="14" t="s">
        <v>6</v>
      </c>
    </row>
    <row r="2" customFormat="false" ht="23" hidden="false" customHeight="true" outlineLevel="0" collapsed="false">
      <c r="A2" s="15" t="s">
        <v>873</v>
      </c>
      <c r="B2" s="16" t="s">
        <v>874</v>
      </c>
      <c r="C2" s="16" t="s">
        <v>166</v>
      </c>
      <c r="D2" s="16" t="s">
        <v>528</v>
      </c>
      <c r="E2" s="27" t="n">
        <v>250</v>
      </c>
      <c r="F2" s="27" t="n">
        <v>251</v>
      </c>
      <c r="G2" s="24" t="n">
        <f aca="false">F2-E2</f>
        <v>1</v>
      </c>
      <c r="H2" s="28" t="n">
        <v>1.004</v>
      </c>
    </row>
    <row r="3" customFormat="false" ht="23" hidden="false" customHeight="true" outlineLevel="0" collapsed="false">
      <c r="A3" s="15" t="s">
        <v>875</v>
      </c>
      <c r="B3" s="16" t="s">
        <v>876</v>
      </c>
      <c r="C3" s="16" t="s">
        <v>877</v>
      </c>
      <c r="D3" s="16" t="s">
        <v>878</v>
      </c>
      <c r="E3" s="27" t="n">
        <v>250</v>
      </c>
      <c r="F3" s="27" t="n">
        <v>98</v>
      </c>
      <c r="G3" s="24" t="n">
        <f aca="false">F3-E3</f>
        <v>-152</v>
      </c>
      <c r="H3" s="28" t="n">
        <v>0.392</v>
      </c>
    </row>
    <row r="4" customFormat="false" ht="23" hidden="false" customHeight="true" outlineLevel="0" collapsed="false">
      <c r="A4" s="15" t="s">
        <v>879</v>
      </c>
      <c r="B4" s="16" t="s">
        <v>880</v>
      </c>
      <c r="C4" s="16" t="s">
        <v>877</v>
      </c>
      <c r="D4" s="16" t="s">
        <v>528</v>
      </c>
      <c r="E4" s="27" t="n">
        <v>250</v>
      </c>
      <c r="F4" s="27" t="n">
        <v>70</v>
      </c>
      <c r="G4" s="24" t="n">
        <f aca="false">F4-E4</f>
        <v>-180</v>
      </c>
      <c r="H4" s="28" t="n">
        <v>0.28</v>
      </c>
    </row>
    <row r="5" customFormat="false" ht="23" hidden="false" customHeight="true" outlineLevel="0" collapsed="false">
      <c r="A5" s="21" t="s">
        <v>881</v>
      </c>
      <c r="B5" s="22" t="s">
        <v>882</v>
      </c>
      <c r="C5" s="22" t="s">
        <v>166</v>
      </c>
      <c r="D5" s="22" t="s">
        <v>883</v>
      </c>
      <c r="E5" s="23" t="n">
        <v>250</v>
      </c>
      <c r="F5" s="23" t="n">
        <v>32</v>
      </c>
      <c r="G5" s="24" t="n">
        <f aca="false">F5-E5</f>
        <v>-218</v>
      </c>
      <c r="H5" s="25" t="n">
        <v>0.128</v>
      </c>
    </row>
    <row r="6" customFormat="false" ht="23" hidden="false" customHeight="true" outlineLevel="0" collapsed="false">
      <c r="A6" s="21" t="n">
        <v>14107</v>
      </c>
      <c r="B6" s="22" t="s">
        <v>884</v>
      </c>
      <c r="C6" s="22" t="s">
        <v>166</v>
      </c>
      <c r="D6" s="22" t="s">
        <v>116</v>
      </c>
      <c r="E6" s="21" t="n">
        <v>0</v>
      </c>
      <c r="F6" s="21" t="n">
        <v>0</v>
      </c>
      <c r="G6" s="24" t="n">
        <f aca="false">F6-E6</f>
        <v>0</v>
      </c>
      <c r="H6" s="21" t="n">
        <v>0</v>
      </c>
    </row>
    <row r="7" customFormat="false" ht="23" hidden="false" customHeight="true" outlineLevel="0" collapsed="false">
      <c r="A7" s="22" t="s">
        <v>157</v>
      </c>
      <c r="B7" s="22"/>
      <c r="C7" s="22"/>
      <c r="D7" s="22"/>
      <c r="E7" s="21" t="n">
        <f aca="false">SUM(E2:E6)</f>
        <v>1000</v>
      </c>
      <c r="F7" s="21" t="n">
        <f aca="false">SUM(F2:F6)</f>
        <v>451</v>
      </c>
      <c r="G7" s="36" t="n">
        <f aca="false">SUM(G2:G6)</f>
        <v>-549</v>
      </c>
      <c r="H7" s="37" t="n">
        <f aca="false">F7/E7</f>
        <v>0.451</v>
      </c>
    </row>
  </sheetData>
  <mergeCells count="1"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3" width="15.7"/>
    <col collapsed="false" customWidth="true" hidden="false" outlineLevel="0" max="9" min="6" style="0" width="15.7"/>
  </cols>
  <sheetData>
    <row r="1" customFormat="false" ht="26" hidden="false" customHeight="true" outlineLevel="0" collapsed="false">
      <c r="A1" s="38" t="s">
        <v>885</v>
      </c>
      <c r="B1" s="38"/>
      <c r="C1" s="38"/>
      <c r="D1" s="38"/>
      <c r="E1" s="38"/>
      <c r="F1" s="38"/>
      <c r="G1" s="38"/>
      <c r="H1" s="38"/>
      <c r="I1" s="38"/>
    </row>
    <row r="2" customFormat="false" ht="26" hidden="false" customHeight="true" outlineLevel="0" collapsed="false">
      <c r="A2" s="39" t="s">
        <v>886</v>
      </c>
      <c r="B2" s="39" t="s">
        <v>887</v>
      </c>
      <c r="C2" s="39" t="s">
        <v>888</v>
      </c>
      <c r="D2" s="39" t="s">
        <v>889</v>
      </c>
      <c r="E2" s="40" t="s">
        <v>890</v>
      </c>
      <c r="F2" s="40" t="s">
        <v>891</v>
      </c>
      <c r="G2" s="40" t="s">
        <v>892</v>
      </c>
      <c r="H2" s="40" t="s">
        <v>893</v>
      </c>
      <c r="I2" s="40" t="s">
        <v>894</v>
      </c>
    </row>
    <row r="3" customFormat="false" ht="26" hidden="false" customHeight="true" outlineLevel="0" collapsed="false">
      <c r="A3" s="41" t="s">
        <v>10</v>
      </c>
      <c r="B3" s="42" t="n">
        <v>358</v>
      </c>
      <c r="C3" s="42" t="n">
        <v>358</v>
      </c>
      <c r="D3" s="42" t="n">
        <v>274</v>
      </c>
      <c r="E3" s="42" t="n">
        <v>5</v>
      </c>
      <c r="F3" s="42" t="n">
        <v>21</v>
      </c>
      <c r="G3" s="42" t="n">
        <v>3</v>
      </c>
      <c r="H3" s="43" t="n">
        <f aca="false">G3/F3</f>
        <v>0.142857142857143</v>
      </c>
      <c r="I3" s="44" t="n">
        <f aca="false">D3/C3</f>
        <v>0.76536312849162</v>
      </c>
    </row>
    <row r="4" customFormat="false" ht="26" hidden="false" customHeight="true" outlineLevel="0" collapsed="false">
      <c r="A4" s="41" t="s">
        <v>16</v>
      </c>
      <c r="B4" s="42" t="n">
        <v>515</v>
      </c>
      <c r="C4" s="42" t="n">
        <v>515</v>
      </c>
      <c r="D4" s="42" t="n">
        <v>226</v>
      </c>
      <c r="E4" s="42" t="n">
        <v>18</v>
      </c>
      <c r="F4" s="42" t="n">
        <v>25</v>
      </c>
      <c r="G4" s="42" t="n">
        <v>9</v>
      </c>
      <c r="H4" s="43" t="n">
        <f aca="false">G4/F4</f>
        <v>0.36</v>
      </c>
      <c r="I4" s="44" t="n">
        <f aca="false">D4/C4</f>
        <v>0.438834951456311</v>
      </c>
    </row>
    <row r="5" customFormat="false" ht="26" hidden="false" customHeight="true" outlineLevel="0" collapsed="false">
      <c r="A5" s="41" t="s">
        <v>75</v>
      </c>
      <c r="B5" s="42" t="n">
        <v>115</v>
      </c>
      <c r="C5" s="42" t="n">
        <v>115</v>
      </c>
      <c r="D5" s="42" t="n">
        <v>44</v>
      </c>
      <c r="E5" s="42" t="n">
        <v>7</v>
      </c>
      <c r="F5" s="42" t="n">
        <v>8</v>
      </c>
      <c r="G5" s="42" t="n">
        <v>3</v>
      </c>
      <c r="H5" s="43" t="n">
        <f aca="false">G5/F5</f>
        <v>0.375</v>
      </c>
      <c r="I5" s="44" t="n">
        <f aca="false">D5/C5</f>
        <v>0.382608695652174</v>
      </c>
    </row>
    <row r="6" customFormat="false" ht="26" hidden="false" customHeight="true" outlineLevel="0" collapsed="false">
      <c r="A6" s="41" t="s">
        <v>12</v>
      </c>
      <c r="B6" s="42" t="n">
        <v>395</v>
      </c>
      <c r="C6" s="42" t="n">
        <v>395</v>
      </c>
      <c r="D6" s="42" t="n">
        <v>255</v>
      </c>
      <c r="E6" s="42" t="n">
        <v>10</v>
      </c>
      <c r="F6" s="42" t="n">
        <v>21</v>
      </c>
      <c r="G6" s="42" t="n">
        <v>6</v>
      </c>
      <c r="H6" s="43" t="n">
        <f aca="false">G6/F6</f>
        <v>0.285714285714286</v>
      </c>
      <c r="I6" s="44" t="n">
        <f aca="false">D6/C6</f>
        <v>0.645569620253165</v>
      </c>
    </row>
    <row r="7" customFormat="false" ht="26" hidden="false" customHeight="true" outlineLevel="0" collapsed="false">
      <c r="A7" s="41" t="s">
        <v>20</v>
      </c>
      <c r="B7" s="42" t="n">
        <v>115</v>
      </c>
      <c r="C7" s="42" t="n">
        <v>115</v>
      </c>
      <c r="D7" s="42" t="n">
        <v>89</v>
      </c>
      <c r="E7" s="42" t="n">
        <v>2</v>
      </c>
      <c r="F7" s="42" t="n">
        <v>8</v>
      </c>
      <c r="G7" s="42" t="n">
        <v>1</v>
      </c>
      <c r="H7" s="43" t="n">
        <f aca="false">G7/F7</f>
        <v>0.125</v>
      </c>
      <c r="I7" s="44" t="n">
        <f aca="false">D7/C7</f>
        <v>0.773913043478261</v>
      </c>
    </row>
    <row r="8" customFormat="false" ht="26" hidden="false" customHeight="true" outlineLevel="0" collapsed="false">
      <c r="A8" s="41" t="s">
        <v>8</v>
      </c>
      <c r="B8" s="42" t="n">
        <v>90</v>
      </c>
      <c r="C8" s="42" t="n">
        <v>90</v>
      </c>
      <c r="D8" s="42" t="n">
        <v>46</v>
      </c>
      <c r="E8" s="42" t="n">
        <v>2</v>
      </c>
      <c r="F8" s="42" t="n">
        <v>8</v>
      </c>
      <c r="G8" s="42" t="n">
        <v>2</v>
      </c>
      <c r="H8" s="43" t="n">
        <f aca="false">G8/F8</f>
        <v>0.25</v>
      </c>
      <c r="I8" s="44" t="n">
        <f aca="false">D8/C8</f>
        <v>0.511111111111111</v>
      </c>
    </row>
    <row r="9" customFormat="false" ht="26" hidden="false" customHeight="true" outlineLevel="0" collapsed="false">
      <c r="A9" s="41" t="s">
        <v>24</v>
      </c>
      <c r="B9" s="42" t="n">
        <v>340</v>
      </c>
      <c r="C9" s="42" t="n">
        <v>340</v>
      </c>
      <c r="D9" s="42" t="n">
        <v>133</v>
      </c>
      <c r="E9" s="42" t="n">
        <v>20</v>
      </c>
      <c r="F9" s="42" t="n">
        <v>19</v>
      </c>
      <c r="G9" s="42" t="n">
        <v>10</v>
      </c>
      <c r="H9" s="43" t="n">
        <f aca="false">G9/F9</f>
        <v>0.526315789473684</v>
      </c>
      <c r="I9" s="44" t="n">
        <f aca="false">D9/C9</f>
        <v>0.391176470588235</v>
      </c>
    </row>
    <row r="10" customFormat="false" ht="26" hidden="false" customHeight="true" outlineLevel="0" collapsed="false">
      <c r="A10" s="41" t="s">
        <v>14</v>
      </c>
      <c r="B10" s="42" t="n">
        <v>570</v>
      </c>
      <c r="C10" s="42" t="n">
        <v>570</v>
      </c>
      <c r="D10" s="42" t="n">
        <v>293</v>
      </c>
      <c r="E10" s="42" t="n">
        <v>20</v>
      </c>
      <c r="F10" s="42" t="n">
        <v>26</v>
      </c>
      <c r="G10" s="42" t="n">
        <v>9</v>
      </c>
      <c r="H10" s="43" t="n">
        <f aca="false">G10/F10</f>
        <v>0.346153846153846</v>
      </c>
      <c r="I10" s="44" t="n">
        <f aca="false">D10/C10</f>
        <v>0.514035087719298</v>
      </c>
    </row>
    <row r="11" customFormat="false" ht="26" hidden="false" customHeight="true" outlineLevel="0" collapsed="false">
      <c r="A11" s="41" t="s">
        <v>30</v>
      </c>
      <c r="B11" s="42" t="n">
        <v>100</v>
      </c>
      <c r="C11" s="42" t="n">
        <v>100</v>
      </c>
      <c r="D11" s="42" t="n">
        <v>83</v>
      </c>
      <c r="E11" s="42" t="n">
        <v>2</v>
      </c>
      <c r="F11" s="42" t="n">
        <v>5</v>
      </c>
      <c r="G11" s="42" t="n">
        <v>1</v>
      </c>
      <c r="H11" s="43" t="n">
        <f aca="false">G11/F11</f>
        <v>0.2</v>
      </c>
      <c r="I11" s="44" t="n">
        <f aca="false">D11/C11</f>
        <v>0.83</v>
      </c>
    </row>
    <row r="12" customFormat="false" ht="26" hidden="false" customHeight="true" outlineLevel="0" collapsed="false">
      <c r="A12" s="41" t="s">
        <v>157</v>
      </c>
      <c r="B12" s="42" t="n">
        <f aca="false">SUM(B3:B11)</f>
        <v>2598</v>
      </c>
      <c r="C12" s="42" t="n">
        <f aca="false">SUM(C3:C11)</f>
        <v>2598</v>
      </c>
      <c r="D12" s="42" t="n">
        <f aca="false">SUM(D3:D11)</f>
        <v>1443</v>
      </c>
      <c r="E12" s="42" t="n">
        <f aca="false">SUM(E3:E11)</f>
        <v>86</v>
      </c>
      <c r="F12" s="42" t="n">
        <f aca="false">SUM(F3:F11)</f>
        <v>141</v>
      </c>
      <c r="G12" s="42" t="n">
        <f aca="false">SUM(G3:G11)</f>
        <v>44</v>
      </c>
      <c r="H12" s="43" t="n">
        <f aca="false">G12/F12</f>
        <v>0.312056737588653</v>
      </c>
      <c r="I12" s="44" t="n">
        <f aca="false">D12/C12</f>
        <v>0.555427251732102</v>
      </c>
    </row>
    <row r="13" customFormat="false" ht="26" hidden="false" customHeight="true" outlineLevel="0" collapsed="false"/>
    <row r="14" customFormat="false" ht="12.75" hidden="false" customHeight="false" outlineLevel="0" collapsed="false">
      <c r="G14" s="0" t="s">
        <v>89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2:04:32Z</dcterms:created>
  <dc:creator/>
  <dc:description/>
  <dc:language>en-US</dc:language>
  <cp:lastModifiedBy>Administrator</cp:lastModifiedBy>
  <dcterms:modified xsi:type="dcterms:W3CDTF">2023-02-07T0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B5ADB5C3D4C6CA1642E2CA2853F3C</vt:lpwstr>
  </property>
  <property fmtid="{D5CDD505-2E9C-101B-9397-08002B2CF9AE}" pid="3" name="KSOProductBuildVer">
    <vt:lpwstr>2052-11.1.0.13703</vt:lpwstr>
  </property>
</Properties>
</file>