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个人" sheetId="2" state="visible" r:id="rId3"/>
    <sheet name="慢病专员回访任务" sheetId="3" state="visible" r:id="rId4"/>
  </sheets>
  <definedNames>
    <definedName function="false" hidden="false" localSheetId="0" name="Excel_BuiltIn__FilterDatabase" vbProcedure="false">分门店!$A$1:$J$145</definedName>
    <definedName function="false" hidden="false" localSheetId="1" name="Excel_BuiltIn__FilterDatabase" vbProcedure="false">分个人!$1: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98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在岗人数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企微开卡任务</t>
    </r>
  </si>
  <si>
    <t xml:space="preserve">高风险回访任务</t>
  </si>
  <si>
    <t xml:space="preserve">新开卡会员优惠券提醒（人）</t>
  </si>
  <si>
    <t xml:space="preserve">慢病回访任务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新会员</t>
    </r>
    <r>
      <rPr>
        <b val="true"/>
        <sz val="12"/>
        <rFont val="宋体"/>
        <family val="0"/>
        <charset val="134"/>
      </rPr>
      <t xml:space="preserve">+9.9</t>
    </r>
    <r>
      <rPr>
        <b val="true"/>
        <sz val="12"/>
        <rFont val="Noto Sans"/>
        <family val="2"/>
      </rPr>
      <t xml:space="preserve">元换购清洗液任务（</t>
    </r>
    <r>
      <rPr>
        <b val="true"/>
        <sz val="12"/>
        <rFont val="宋体"/>
        <family val="0"/>
        <charset val="134"/>
      </rPr>
      <t xml:space="preserve">269310/266877/266878/266876</t>
    </r>
    <r>
      <rPr>
        <b val="true"/>
        <sz val="12"/>
        <rFont val="Noto Sans"/>
        <family val="2"/>
      </rPr>
      <t xml:space="preserve">）</t>
    </r>
  </si>
  <si>
    <t xml:space="preserve">会员消费额占比任务</t>
  </si>
  <si>
    <t xml:space="preserve">会员笔数占比任务</t>
  </si>
  <si>
    <t xml:space="preserve">非会员转化率任务</t>
  </si>
  <si>
    <t xml:space="preserve">怀远店</t>
  </si>
  <si>
    <t xml:space="preserve">崇州片区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吉瑞三路店</t>
  </si>
  <si>
    <t xml:space="preserve">芦山医院店</t>
  </si>
  <si>
    <t xml:space="preserve">高攀西巷店</t>
  </si>
  <si>
    <t xml:space="preserve">合计</t>
  </si>
  <si>
    <t xml:space="preserve">部门</t>
  </si>
  <si>
    <r>
      <rPr>
        <b val="true"/>
        <sz val="16"/>
        <color rgb="FFFF0000"/>
        <rFont val="Noto Sans"/>
        <family val="2"/>
      </rPr>
      <t xml:space="preserve">门店</t>
    </r>
    <r>
      <rPr>
        <b val="true"/>
        <sz val="16"/>
        <color rgb="FFFF000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6"/>
        <color rgb="FFFF0000"/>
        <rFont val="Noto Sans"/>
        <family val="2"/>
      </rPr>
      <t xml:space="preserve">人员</t>
    </r>
    <r>
      <rPr>
        <b val="true"/>
        <sz val="16"/>
        <color rgb="FFFF0000"/>
        <rFont val="宋体"/>
        <family val="0"/>
        <charset val="134"/>
      </rPr>
      <t xml:space="preserve">ID</t>
    </r>
  </si>
  <si>
    <t xml:space="preserve">开卡任务</t>
  </si>
  <si>
    <t xml:space="preserve">佰策高风险回访任务（人）</t>
  </si>
  <si>
    <t xml:space="preserve">清洗液换购任务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熊雅洁</t>
  </si>
  <si>
    <t xml:space="preserve">童子街店</t>
  </si>
  <si>
    <t xml:space="preserve">陈慧</t>
  </si>
  <si>
    <t xml:space="preserve">罗豪</t>
  </si>
  <si>
    <t xml:space="preserve">丝竹路店</t>
  </si>
  <si>
    <t xml:space="preserve">彭关敏</t>
  </si>
  <si>
    <t xml:space="preserve">吴佩芸</t>
  </si>
  <si>
    <t xml:space="preserve">庆云南街店</t>
  </si>
  <si>
    <t xml:space="preserve">王晓雁</t>
  </si>
  <si>
    <t xml:space="preserve">李佳岭</t>
  </si>
  <si>
    <t xml:space="preserve">紫薇东路店</t>
  </si>
  <si>
    <t xml:space="preserve">李秀丽</t>
  </si>
  <si>
    <t xml:space="preserve">倪敏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卢雪妮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李艳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11"/>
        <color rgb="FF000000"/>
        <rFont val="Noto Sans"/>
        <family val="2"/>
      </rPr>
      <t xml:space="preserve">何英</t>
    </r>
    <r>
      <rPr>
        <sz val="11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辜瑞琪</t>
  </si>
  <si>
    <t xml:space="preserve">冯莉</t>
  </si>
  <si>
    <t xml:space="preserve">曾宣悦</t>
  </si>
  <si>
    <t xml:space="preserve">邹婷</t>
  </si>
  <si>
    <t xml:space="preserve">向海英</t>
  </si>
  <si>
    <t xml:space="preserve">曾娟</t>
  </si>
  <si>
    <t xml:space="preserve">向丽容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范海英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周燕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晏玲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任远芳</t>
  </si>
  <si>
    <t xml:space="preserve">吴新异</t>
  </si>
  <si>
    <t xml:space="preserve">罗月月</t>
  </si>
  <si>
    <t xml:space="preserve">符洪</t>
  </si>
  <si>
    <t xml:space="preserve">天顺路店</t>
  </si>
  <si>
    <t xml:space="preserve">林铃</t>
  </si>
  <si>
    <t xml:space="preserve">张春苗</t>
  </si>
  <si>
    <t xml:space="preserve">泰和西二街店</t>
  </si>
  <si>
    <t xml:space="preserve">郭俊梅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李银萍</t>
  </si>
  <si>
    <t xml:space="preserve">黄兴中</t>
  </si>
  <si>
    <t xml:space="preserve">任红艳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11"/>
        <color rgb="FF000000"/>
        <rFont val="Noto Sans"/>
        <family val="2"/>
      </rPr>
      <t xml:space="preserve">何英</t>
    </r>
    <r>
      <rPr>
        <sz val="11"/>
        <color rgb="FF000000"/>
        <rFont val="宋体"/>
        <family val="0"/>
        <charset val="134"/>
      </rPr>
      <t xml:space="preserve">2</t>
    </r>
  </si>
  <si>
    <t xml:space="preserve">唐冬芳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劼人路店</t>
  </si>
  <si>
    <t xml:space="preserve">王丽超</t>
  </si>
  <si>
    <t xml:space="preserve">剑南大道店</t>
  </si>
  <si>
    <t xml:space="preserve">鲁霞</t>
  </si>
  <si>
    <t xml:space="preserve">成华区华泰路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11"/>
        <color rgb="FF000000"/>
        <rFont val="Noto Sans"/>
        <family val="2"/>
      </rPr>
      <t xml:space="preserve">黄艳</t>
    </r>
    <r>
      <rPr>
        <sz val="11"/>
        <color rgb="FF000000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余欢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谭凤旭</t>
  </si>
  <si>
    <t xml:space="preserve">何锦楠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许婷婷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赖春梅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2</t>
    </r>
  </si>
  <si>
    <t xml:space="preserve">蜀源路店</t>
  </si>
  <si>
    <t xml:space="preserve">李紫雯</t>
  </si>
  <si>
    <t xml:space="preserve">谭柳</t>
  </si>
  <si>
    <t xml:space="preserve">李琴</t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吴萍</t>
  </si>
  <si>
    <r>
      <rPr>
        <sz val="11"/>
        <color rgb="FF000000"/>
        <rFont val="Noto Sans"/>
        <family val="2"/>
      </rPr>
      <t xml:space="preserve">迪里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都江堰聚源镇中心街联建房药店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r>
      <rPr>
        <sz val="11"/>
        <color rgb="FF000000"/>
        <rFont val="Noto Sans"/>
        <family val="2"/>
      </rPr>
      <t xml:space="preserve">吴敏</t>
    </r>
    <r>
      <rPr>
        <sz val="11"/>
        <color rgb="FF000000"/>
        <rFont val="宋体"/>
        <family val="0"/>
        <charset val="134"/>
      </rPr>
      <t xml:space="preserve">2</t>
    </r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许静</t>
  </si>
  <si>
    <t xml:space="preserve">大邑东壕沟店</t>
  </si>
  <si>
    <t xml:space="preserve">范阳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11"/>
        <color rgb="FF000000"/>
        <rFont val="Noto Sans"/>
        <family val="2"/>
      </rPr>
      <t xml:space="preserve">李沙</t>
    </r>
    <r>
      <rPr>
        <sz val="11"/>
        <color rgb="FF000000"/>
        <rFont val="宋体"/>
        <family val="0"/>
        <charset val="134"/>
      </rPr>
      <t xml:space="preserve">1</t>
    </r>
  </si>
  <si>
    <t xml:space="preserve">张群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11"/>
        <color rgb="FF000000"/>
        <rFont val="Noto Sans"/>
        <family val="2"/>
      </rPr>
      <t xml:space="preserve">蒋润</t>
    </r>
    <r>
      <rPr>
        <sz val="11"/>
        <color rgb="FF000000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陈凤珍</t>
  </si>
  <si>
    <t xml:space="preserve">崇州金带街店</t>
  </si>
  <si>
    <t xml:space="preserve">王依纯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color rgb="FF000000"/>
        <rFont val="Noto Sans"/>
        <family val="2"/>
      </rPr>
      <t xml:space="preserve">五津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陈蓉</t>
  </si>
  <si>
    <t xml:space="preserve">何丽萍</t>
  </si>
  <si>
    <t xml:space="preserve">徐莉</t>
  </si>
  <si>
    <t xml:space="preserve">总计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职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</t>
  </si>
  <si>
    <t xml:space="preserve">回访任务</t>
  </si>
  <si>
    <t xml:space="preserve">曾凤</t>
  </si>
  <si>
    <t xml:space="preserve">慢病专员</t>
  </si>
  <si>
    <t xml:space="preserve">城中片区</t>
  </si>
  <si>
    <t xml:space="preserve">赵芳娟</t>
  </si>
  <si>
    <t xml:space="preserve">谢琴</t>
  </si>
  <si>
    <t xml:space="preserve">魏秀芳</t>
  </si>
  <si>
    <t xml:space="preserve">西北片区</t>
  </si>
  <si>
    <t xml:space="preserve">刘月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[$-409]m/d/yyyy"/>
    <numFmt numFmtId="168" formatCode="* #,##0.00;* \-#,##0.00;* \-??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26.74"/>
    <col collapsed="false" customWidth="true" hidden="false" outlineLevel="0" max="4" min="4" style="1" width="14.12"/>
    <col collapsed="false" customWidth="true" hidden="false" outlineLevel="0" max="5" min="5" style="1" width="16.99"/>
    <col collapsed="false" customWidth="true" hidden="false" outlineLevel="0" max="9" min="6" style="2" width="14.87"/>
    <col collapsed="false" customWidth="true" hidden="false" outlineLevel="0" max="10" min="10" style="3" width="19.62"/>
    <col collapsed="false" customWidth="true" hidden="false" outlineLevel="0" max="11" min="11" style="4" width="13.12"/>
    <col collapsed="false" customWidth="true" hidden="false" outlineLevel="0" max="12" min="12" style="5" width="13.37"/>
    <col collapsed="false" customWidth="true" hidden="false" outlineLevel="0" max="13" min="13" style="4" width="14.74"/>
    <col collapsed="false" customWidth="false" hidden="false" outlineLevel="0" max="257" min="14" style="1" width="8.99"/>
  </cols>
  <sheetData>
    <row r="1" customFormat="false" ht="9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10" t="s">
        <v>12</v>
      </c>
    </row>
    <row r="2" customFormat="false" ht="22" hidden="false" customHeight="true" outlineLevel="0" collapsed="false">
      <c r="A2" s="12" t="n">
        <v>1</v>
      </c>
      <c r="B2" s="12" t="n">
        <v>54</v>
      </c>
      <c r="C2" s="13" t="s">
        <v>13</v>
      </c>
      <c r="D2" s="13" t="s">
        <v>14</v>
      </c>
      <c r="E2" s="14" t="n">
        <v>2</v>
      </c>
      <c r="F2" s="14" t="n">
        <v>60</v>
      </c>
      <c r="G2" s="14" t="n">
        <v>240</v>
      </c>
      <c r="H2" s="14" t="n">
        <v>60</v>
      </c>
      <c r="I2" s="14" t="n">
        <v>20</v>
      </c>
      <c r="J2" s="15" t="n">
        <v>12.4</v>
      </c>
      <c r="K2" s="16" t="n">
        <v>0.9</v>
      </c>
      <c r="L2" s="17" t="n">
        <v>0.8</v>
      </c>
      <c r="M2" s="16" t="n">
        <v>0.08</v>
      </c>
    </row>
    <row r="3" s="1" customFormat="true" ht="22" hidden="false" customHeight="true" outlineLevel="0" collapsed="false">
      <c r="A3" s="12" t="n">
        <v>2</v>
      </c>
      <c r="B3" s="12" t="n">
        <v>56</v>
      </c>
      <c r="C3" s="13" t="s">
        <v>15</v>
      </c>
      <c r="D3" s="13" t="s">
        <v>14</v>
      </c>
      <c r="E3" s="14" t="n">
        <v>2</v>
      </c>
      <c r="F3" s="14" t="n">
        <v>60</v>
      </c>
      <c r="G3" s="14" t="n">
        <v>120</v>
      </c>
      <c r="H3" s="14" t="n">
        <v>60</v>
      </c>
      <c r="I3" s="14" t="n">
        <v>16</v>
      </c>
      <c r="J3" s="15" t="n">
        <v>12.4</v>
      </c>
      <c r="K3" s="16" t="n">
        <v>0.82</v>
      </c>
      <c r="L3" s="17" t="n">
        <v>0.68</v>
      </c>
      <c r="M3" s="16" t="n">
        <v>0.096</v>
      </c>
    </row>
    <row r="4" s="1" customFormat="true" ht="22" hidden="false" customHeight="true" outlineLevel="0" collapsed="false">
      <c r="A4" s="12" t="n">
        <v>3</v>
      </c>
      <c r="B4" s="12" t="n">
        <v>307</v>
      </c>
      <c r="C4" s="13" t="s">
        <v>16</v>
      </c>
      <c r="D4" s="13" t="s">
        <v>17</v>
      </c>
      <c r="E4" s="14" t="n">
        <v>5</v>
      </c>
      <c r="F4" s="14" t="n">
        <v>245</v>
      </c>
      <c r="G4" s="14" t="n">
        <v>300</v>
      </c>
      <c r="H4" s="14" t="n">
        <v>150</v>
      </c>
      <c r="I4" s="14" t="n">
        <v>0</v>
      </c>
      <c r="J4" s="15" t="n">
        <v>49</v>
      </c>
      <c r="K4" s="16" t="n">
        <v>0.88</v>
      </c>
      <c r="L4" s="17" t="n">
        <v>0.7</v>
      </c>
      <c r="M4" s="16" t="n">
        <v>0.102</v>
      </c>
    </row>
    <row r="5" s="1" customFormat="true" ht="22" hidden="false" customHeight="true" outlineLevel="0" collapsed="false">
      <c r="A5" s="12" t="n">
        <v>4</v>
      </c>
      <c r="B5" s="12" t="n">
        <v>308</v>
      </c>
      <c r="C5" s="13" t="s">
        <v>18</v>
      </c>
      <c r="D5" s="13" t="s">
        <v>17</v>
      </c>
      <c r="E5" s="14" t="n">
        <v>3</v>
      </c>
      <c r="F5" s="14" t="n">
        <v>90</v>
      </c>
      <c r="G5" s="14" t="n">
        <v>180</v>
      </c>
      <c r="H5" s="14" t="n">
        <v>90</v>
      </c>
      <c r="I5" s="14" t="n">
        <v>30</v>
      </c>
      <c r="J5" s="15" t="n">
        <v>18.6</v>
      </c>
      <c r="K5" s="16" t="n">
        <v>0.7704</v>
      </c>
      <c r="L5" s="17" t="n">
        <v>0.55</v>
      </c>
      <c r="M5" s="16" t="n">
        <v>0.089</v>
      </c>
    </row>
    <row r="6" customFormat="false" ht="22" hidden="false" customHeight="true" outlineLevel="0" collapsed="false">
      <c r="A6" s="12" t="n">
        <v>5</v>
      </c>
      <c r="B6" s="12" t="n">
        <v>311</v>
      </c>
      <c r="C6" s="13" t="s">
        <v>19</v>
      </c>
      <c r="D6" s="13" t="s">
        <v>20</v>
      </c>
      <c r="E6" s="14" t="n">
        <v>2</v>
      </c>
      <c r="F6" s="14" t="n">
        <v>60</v>
      </c>
      <c r="G6" s="14" t="n">
        <v>120</v>
      </c>
      <c r="H6" s="14" t="n">
        <v>60</v>
      </c>
      <c r="I6" s="14" t="n">
        <v>16</v>
      </c>
      <c r="J6" s="15" t="n">
        <v>12.4</v>
      </c>
      <c r="K6" s="16" t="n">
        <v>0.8869</v>
      </c>
      <c r="L6" s="17" t="n">
        <v>0.7</v>
      </c>
      <c r="M6" s="16" t="n">
        <v>0.086</v>
      </c>
    </row>
    <row r="7" customFormat="false" ht="22" hidden="false" customHeight="true" outlineLevel="0" collapsed="false">
      <c r="A7" s="12" t="n">
        <v>6</v>
      </c>
      <c r="B7" s="12" t="n">
        <v>329</v>
      </c>
      <c r="C7" s="13" t="s">
        <v>21</v>
      </c>
      <c r="D7" s="13" t="s">
        <v>22</v>
      </c>
      <c r="E7" s="14" t="n">
        <v>3</v>
      </c>
      <c r="F7" s="14" t="n">
        <v>180</v>
      </c>
      <c r="G7" s="14" t="n">
        <v>180</v>
      </c>
      <c r="H7" s="14" t="n">
        <v>90</v>
      </c>
      <c r="I7" s="14" t="n">
        <v>24</v>
      </c>
      <c r="J7" s="15" t="n">
        <v>37.2</v>
      </c>
      <c r="K7" s="16" t="n">
        <v>0.84</v>
      </c>
      <c r="L7" s="17" t="n">
        <v>0.55</v>
      </c>
      <c r="M7" s="16" t="n">
        <v>0.126</v>
      </c>
    </row>
    <row r="8" customFormat="false" ht="22" hidden="false" customHeight="true" outlineLevel="0" collapsed="false">
      <c r="A8" s="12" t="n">
        <v>7</v>
      </c>
      <c r="B8" s="12" t="n">
        <v>337</v>
      </c>
      <c r="C8" s="13" t="s">
        <v>23</v>
      </c>
      <c r="D8" s="13" t="s">
        <v>17</v>
      </c>
      <c r="E8" s="14" t="n">
        <v>3</v>
      </c>
      <c r="F8" s="14" t="n">
        <v>157</v>
      </c>
      <c r="G8" s="14" t="n">
        <v>180</v>
      </c>
      <c r="H8" s="14" t="n">
        <v>90</v>
      </c>
      <c r="I8" s="14" t="n">
        <v>36</v>
      </c>
      <c r="J8" s="15" t="n">
        <v>31.35</v>
      </c>
      <c r="K8" s="16" t="n">
        <v>0.78</v>
      </c>
      <c r="L8" s="17" t="n">
        <v>0.48</v>
      </c>
      <c r="M8" s="16" t="n">
        <v>0.116</v>
      </c>
    </row>
    <row r="9" customFormat="false" ht="22" hidden="false" customHeight="true" outlineLevel="0" collapsed="false">
      <c r="A9" s="12" t="n">
        <v>8</v>
      </c>
      <c r="B9" s="12" t="n">
        <v>339</v>
      </c>
      <c r="C9" s="13" t="s">
        <v>24</v>
      </c>
      <c r="D9" s="13" t="s">
        <v>20</v>
      </c>
      <c r="E9" s="14" t="n">
        <v>1</v>
      </c>
      <c r="F9" s="14" t="n">
        <v>30</v>
      </c>
      <c r="G9" s="14" t="n">
        <v>60</v>
      </c>
      <c r="H9" s="14" t="n">
        <v>30</v>
      </c>
      <c r="I9" s="14" t="n">
        <v>8</v>
      </c>
      <c r="J9" s="15" t="n">
        <v>6</v>
      </c>
      <c r="K9" s="16" t="n">
        <v>0.8419</v>
      </c>
      <c r="L9" s="17" t="n">
        <v>0.7</v>
      </c>
      <c r="M9" s="16" t="n">
        <v>0.1</v>
      </c>
    </row>
    <row r="10" customFormat="false" ht="22" hidden="false" customHeight="true" outlineLevel="0" collapsed="false">
      <c r="A10" s="12" t="n">
        <v>9</v>
      </c>
      <c r="B10" s="12" t="n">
        <v>341</v>
      </c>
      <c r="C10" s="13" t="s">
        <v>25</v>
      </c>
      <c r="D10" s="13" t="s">
        <v>26</v>
      </c>
      <c r="E10" s="14" t="n">
        <v>3</v>
      </c>
      <c r="F10" s="14" t="n">
        <v>90</v>
      </c>
      <c r="G10" s="14" t="n">
        <v>180</v>
      </c>
      <c r="H10" s="14" t="n">
        <v>90</v>
      </c>
      <c r="I10" s="14" t="n">
        <v>45</v>
      </c>
      <c r="J10" s="15" t="n">
        <v>18</v>
      </c>
      <c r="K10" s="16" t="n">
        <v>0.82</v>
      </c>
      <c r="L10" s="17" t="n">
        <v>0.64</v>
      </c>
      <c r="M10" s="16" t="n">
        <v>0.102</v>
      </c>
    </row>
    <row r="11" customFormat="false" ht="22" hidden="false" customHeight="true" outlineLevel="0" collapsed="false">
      <c r="A11" s="12" t="n">
        <v>10</v>
      </c>
      <c r="B11" s="12" t="n">
        <v>343</v>
      </c>
      <c r="C11" s="13" t="s">
        <v>27</v>
      </c>
      <c r="D11" s="13" t="s">
        <v>20</v>
      </c>
      <c r="E11" s="14" t="n">
        <v>3</v>
      </c>
      <c r="F11" s="14" t="n">
        <v>90</v>
      </c>
      <c r="G11" s="14" t="n">
        <v>180</v>
      </c>
      <c r="H11" s="14" t="n">
        <v>90</v>
      </c>
      <c r="I11" s="14" t="n">
        <v>36</v>
      </c>
      <c r="J11" s="15" t="n">
        <v>18</v>
      </c>
      <c r="K11" s="16" t="n">
        <v>0.8752</v>
      </c>
      <c r="L11" s="17" t="n">
        <v>0.75</v>
      </c>
      <c r="M11" s="16" t="n">
        <v>0.08</v>
      </c>
    </row>
    <row r="12" customFormat="false" ht="22" hidden="false" customHeight="true" outlineLevel="0" collapsed="false">
      <c r="A12" s="12" t="n">
        <v>11</v>
      </c>
      <c r="B12" s="12" t="n">
        <v>351</v>
      </c>
      <c r="C12" s="13" t="s">
        <v>28</v>
      </c>
      <c r="D12" s="13" t="s">
        <v>26</v>
      </c>
      <c r="E12" s="14" t="n">
        <v>2</v>
      </c>
      <c r="F12" s="14" t="n">
        <v>60</v>
      </c>
      <c r="G12" s="14" t="n">
        <v>120</v>
      </c>
      <c r="H12" s="14" t="n">
        <v>60</v>
      </c>
      <c r="I12" s="14" t="n">
        <v>16</v>
      </c>
      <c r="J12" s="15" t="n">
        <v>12</v>
      </c>
      <c r="K12" s="16" t="n">
        <v>0.8019</v>
      </c>
      <c r="L12" s="17" t="n">
        <v>0.6</v>
      </c>
      <c r="M12" s="16" t="n">
        <v>0.079</v>
      </c>
    </row>
    <row r="13" customFormat="false" ht="22" hidden="false" customHeight="true" outlineLevel="0" collapsed="false">
      <c r="A13" s="12" t="n">
        <v>12</v>
      </c>
      <c r="B13" s="12" t="n">
        <v>355</v>
      </c>
      <c r="C13" s="13" t="s">
        <v>29</v>
      </c>
      <c r="D13" s="13" t="s">
        <v>30</v>
      </c>
      <c r="E13" s="14" t="n">
        <v>2</v>
      </c>
      <c r="F13" s="14" t="n">
        <v>60</v>
      </c>
      <c r="G13" s="14" t="n">
        <v>120</v>
      </c>
      <c r="H13" s="14" t="n">
        <v>60</v>
      </c>
      <c r="I13" s="14" t="n">
        <v>16</v>
      </c>
      <c r="J13" s="15" t="n">
        <v>12</v>
      </c>
      <c r="K13" s="16" t="n">
        <v>0.89</v>
      </c>
      <c r="L13" s="17" t="n">
        <v>0.7</v>
      </c>
      <c r="M13" s="16" t="n">
        <v>0.051</v>
      </c>
    </row>
    <row r="14" customFormat="false" ht="22" hidden="false" customHeight="true" outlineLevel="0" collapsed="false">
      <c r="A14" s="12" t="n">
        <v>13</v>
      </c>
      <c r="B14" s="12" t="n">
        <v>357</v>
      </c>
      <c r="C14" s="13" t="s">
        <v>31</v>
      </c>
      <c r="D14" s="13" t="s">
        <v>20</v>
      </c>
      <c r="E14" s="14" t="n">
        <v>2</v>
      </c>
      <c r="F14" s="14" t="n">
        <v>60</v>
      </c>
      <c r="G14" s="14" t="n">
        <v>120</v>
      </c>
      <c r="H14" s="14" t="n">
        <v>60</v>
      </c>
      <c r="I14" s="14" t="n">
        <v>20</v>
      </c>
      <c r="J14" s="15" t="n">
        <v>12</v>
      </c>
      <c r="K14" s="16" t="n">
        <v>0.8922</v>
      </c>
      <c r="L14" s="17" t="n">
        <v>0.75</v>
      </c>
      <c r="M14" s="16" t="n">
        <v>0.085</v>
      </c>
    </row>
    <row r="15" customFormat="false" ht="22" hidden="false" customHeight="true" outlineLevel="0" collapsed="false">
      <c r="A15" s="12" t="n">
        <v>14</v>
      </c>
      <c r="B15" s="12" t="n">
        <v>359</v>
      </c>
      <c r="C15" s="13" t="s">
        <v>32</v>
      </c>
      <c r="D15" s="13" t="s">
        <v>20</v>
      </c>
      <c r="E15" s="14" t="n">
        <v>3</v>
      </c>
      <c r="F15" s="14" t="n">
        <v>90</v>
      </c>
      <c r="G15" s="14" t="n">
        <v>180</v>
      </c>
      <c r="H15" s="14" t="n">
        <v>90</v>
      </c>
      <c r="I15" s="14" t="n">
        <v>30</v>
      </c>
      <c r="J15" s="15" t="n">
        <v>18</v>
      </c>
      <c r="K15" s="16" t="n">
        <v>0.7821</v>
      </c>
      <c r="L15" s="17" t="n">
        <v>0.53</v>
      </c>
      <c r="M15" s="16" t="n">
        <v>0.1</v>
      </c>
    </row>
    <row r="16" customFormat="false" ht="30" hidden="false" customHeight="true" outlineLevel="0" collapsed="false">
      <c r="A16" s="12" t="n">
        <v>15</v>
      </c>
      <c r="B16" s="12" t="n">
        <v>365</v>
      </c>
      <c r="C16" s="13" t="s">
        <v>33</v>
      </c>
      <c r="D16" s="13" t="s">
        <v>20</v>
      </c>
      <c r="E16" s="14" t="n">
        <v>2</v>
      </c>
      <c r="F16" s="14" t="n">
        <v>120</v>
      </c>
      <c r="G16" s="14" t="n">
        <v>120</v>
      </c>
      <c r="H16" s="14" t="n">
        <v>60</v>
      </c>
      <c r="I16" s="14" t="n">
        <v>24</v>
      </c>
      <c r="J16" s="15" t="n">
        <v>24</v>
      </c>
      <c r="K16" s="16" t="n">
        <v>0.8645</v>
      </c>
      <c r="L16" s="17" t="n">
        <v>0.66</v>
      </c>
      <c r="M16" s="16" t="n">
        <v>0.11</v>
      </c>
    </row>
    <row r="17" customFormat="false" ht="22" hidden="false" customHeight="true" outlineLevel="0" collapsed="false">
      <c r="A17" s="12" t="n">
        <v>16</v>
      </c>
      <c r="B17" s="12" t="n">
        <v>367</v>
      </c>
      <c r="C17" s="13" t="s">
        <v>34</v>
      </c>
      <c r="D17" s="13" t="s">
        <v>14</v>
      </c>
      <c r="E17" s="14" t="n">
        <v>2</v>
      </c>
      <c r="F17" s="14" t="n">
        <v>120</v>
      </c>
      <c r="G17" s="14" t="n">
        <v>120</v>
      </c>
      <c r="H17" s="14" t="n">
        <v>60</v>
      </c>
      <c r="I17" s="14" t="n">
        <v>20</v>
      </c>
      <c r="J17" s="15" t="n">
        <v>24</v>
      </c>
      <c r="K17" s="16" t="n">
        <v>0.8219</v>
      </c>
      <c r="L17" s="17" t="n">
        <v>0.7</v>
      </c>
      <c r="M17" s="16" t="n">
        <v>0.132</v>
      </c>
    </row>
    <row r="18" customFormat="false" ht="22" hidden="false" customHeight="true" outlineLevel="0" collapsed="false">
      <c r="A18" s="12" t="n">
        <v>17</v>
      </c>
      <c r="B18" s="12" t="n">
        <v>371</v>
      </c>
      <c r="C18" s="13" t="s">
        <v>35</v>
      </c>
      <c r="D18" s="13" t="s">
        <v>36</v>
      </c>
      <c r="E18" s="14" t="n">
        <v>2</v>
      </c>
      <c r="F18" s="14" t="n">
        <v>60</v>
      </c>
      <c r="G18" s="14" t="n">
        <v>120</v>
      </c>
      <c r="H18" s="14" t="n">
        <v>60</v>
      </c>
      <c r="I18" s="14" t="n">
        <v>16</v>
      </c>
      <c r="J18" s="15" t="n">
        <v>12</v>
      </c>
      <c r="K18" s="16" t="n">
        <v>0.7958</v>
      </c>
      <c r="L18" s="17" t="n">
        <v>0.64</v>
      </c>
      <c r="M18" s="16" t="n">
        <v>0.104</v>
      </c>
    </row>
    <row r="19" customFormat="false" ht="22" hidden="false" customHeight="true" outlineLevel="0" collapsed="false">
      <c r="A19" s="12" t="n">
        <v>18</v>
      </c>
      <c r="B19" s="12" t="n">
        <v>373</v>
      </c>
      <c r="C19" s="13" t="s">
        <v>37</v>
      </c>
      <c r="D19" s="13" t="s">
        <v>30</v>
      </c>
      <c r="E19" s="14" t="n">
        <v>2</v>
      </c>
      <c r="F19" s="14" t="n">
        <v>60</v>
      </c>
      <c r="G19" s="14" t="n">
        <v>240</v>
      </c>
      <c r="H19" s="14" t="n">
        <v>60</v>
      </c>
      <c r="I19" s="14" t="n">
        <v>20</v>
      </c>
      <c r="J19" s="15" t="n">
        <v>12</v>
      </c>
      <c r="K19" s="16" t="n">
        <v>0.8943</v>
      </c>
      <c r="L19" s="17" t="n">
        <v>0.76</v>
      </c>
      <c r="M19" s="16" t="n">
        <v>0.067</v>
      </c>
    </row>
    <row r="20" customFormat="false" ht="22" hidden="false" customHeight="true" outlineLevel="0" collapsed="false">
      <c r="A20" s="12" t="n">
        <v>19</v>
      </c>
      <c r="B20" s="12" t="n">
        <v>377</v>
      </c>
      <c r="C20" s="13" t="s">
        <v>38</v>
      </c>
      <c r="D20" s="13" t="s">
        <v>30</v>
      </c>
      <c r="E20" s="14" t="n">
        <v>2</v>
      </c>
      <c r="F20" s="14" t="n">
        <v>120</v>
      </c>
      <c r="G20" s="14" t="n">
        <v>120</v>
      </c>
      <c r="H20" s="14" t="n">
        <v>60</v>
      </c>
      <c r="I20" s="14" t="n">
        <v>20</v>
      </c>
      <c r="J20" s="15" t="n">
        <v>24</v>
      </c>
      <c r="K20" s="16" t="n">
        <v>0.81</v>
      </c>
      <c r="L20" s="17" t="n">
        <v>0.68</v>
      </c>
      <c r="M20" s="16" t="n">
        <v>0.1</v>
      </c>
    </row>
    <row r="21" customFormat="false" ht="22" hidden="false" customHeight="true" outlineLevel="0" collapsed="false">
      <c r="A21" s="12" t="n">
        <v>20</v>
      </c>
      <c r="B21" s="12" t="n">
        <v>379</v>
      </c>
      <c r="C21" s="13" t="s">
        <v>39</v>
      </c>
      <c r="D21" s="13" t="s">
        <v>20</v>
      </c>
      <c r="E21" s="14" t="n">
        <v>2</v>
      </c>
      <c r="F21" s="14" t="n">
        <v>60</v>
      </c>
      <c r="G21" s="14" t="n">
        <v>120</v>
      </c>
      <c r="H21" s="14" t="n">
        <v>60</v>
      </c>
      <c r="I21" s="14" t="n">
        <v>20</v>
      </c>
      <c r="J21" s="15" t="n">
        <v>12</v>
      </c>
      <c r="K21" s="16" t="n">
        <v>0.8454</v>
      </c>
      <c r="L21" s="17" t="n">
        <v>0.65</v>
      </c>
      <c r="M21" s="16" t="n">
        <v>0.092</v>
      </c>
    </row>
    <row r="22" customFormat="false" ht="22" hidden="false" customHeight="true" outlineLevel="0" collapsed="false">
      <c r="A22" s="12" t="n">
        <v>21</v>
      </c>
      <c r="B22" s="12" t="n">
        <v>385</v>
      </c>
      <c r="C22" s="13" t="s">
        <v>40</v>
      </c>
      <c r="D22" s="13" t="s">
        <v>36</v>
      </c>
      <c r="E22" s="14" t="n">
        <v>3</v>
      </c>
      <c r="F22" s="14" t="n">
        <v>90</v>
      </c>
      <c r="G22" s="14" t="n">
        <v>180</v>
      </c>
      <c r="H22" s="14" t="n">
        <v>90</v>
      </c>
      <c r="I22" s="14" t="n">
        <v>30</v>
      </c>
      <c r="J22" s="15" t="n">
        <v>18</v>
      </c>
      <c r="K22" s="16" t="n">
        <v>0.85</v>
      </c>
      <c r="L22" s="17" t="n">
        <v>0.8</v>
      </c>
      <c r="M22" s="16" t="n">
        <v>0.087</v>
      </c>
    </row>
    <row r="23" customFormat="false" ht="22" hidden="false" customHeight="true" outlineLevel="0" collapsed="false">
      <c r="A23" s="12" t="n">
        <v>22</v>
      </c>
      <c r="B23" s="12" t="n">
        <v>387</v>
      </c>
      <c r="C23" s="13" t="s">
        <v>41</v>
      </c>
      <c r="D23" s="13" t="s">
        <v>30</v>
      </c>
      <c r="E23" s="14" t="n">
        <v>2</v>
      </c>
      <c r="F23" s="14" t="n">
        <v>60</v>
      </c>
      <c r="G23" s="14" t="n">
        <v>240</v>
      </c>
      <c r="H23" s="14" t="n">
        <v>60</v>
      </c>
      <c r="I23" s="14" t="n">
        <v>20</v>
      </c>
      <c r="J23" s="15" t="n">
        <v>12</v>
      </c>
      <c r="K23" s="16" t="n">
        <v>0.85</v>
      </c>
      <c r="L23" s="17" t="n">
        <v>0.73</v>
      </c>
      <c r="M23" s="16" t="n">
        <v>0.097</v>
      </c>
    </row>
    <row r="24" customFormat="false" ht="22" hidden="false" customHeight="true" outlineLevel="0" collapsed="false">
      <c r="A24" s="12" t="n">
        <v>23</v>
      </c>
      <c r="B24" s="12" t="n">
        <v>391</v>
      </c>
      <c r="C24" s="13" t="s">
        <v>42</v>
      </c>
      <c r="D24" s="13" t="s">
        <v>20</v>
      </c>
      <c r="E24" s="14" t="n">
        <v>2</v>
      </c>
      <c r="F24" s="14" t="n">
        <v>120</v>
      </c>
      <c r="G24" s="14" t="n">
        <v>120</v>
      </c>
      <c r="H24" s="14" t="n">
        <v>60</v>
      </c>
      <c r="I24" s="14" t="n">
        <v>16</v>
      </c>
      <c r="J24" s="15" t="n">
        <v>24</v>
      </c>
      <c r="K24" s="16" t="n">
        <v>0.75</v>
      </c>
      <c r="L24" s="17" t="n">
        <v>0.59</v>
      </c>
      <c r="M24" s="16" t="n">
        <v>0.087</v>
      </c>
    </row>
    <row r="25" customFormat="false" ht="22" hidden="false" customHeight="true" outlineLevel="0" collapsed="false">
      <c r="A25" s="12" t="n">
        <v>24</v>
      </c>
      <c r="B25" s="12" t="n">
        <v>399</v>
      </c>
      <c r="C25" s="13" t="s">
        <v>43</v>
      </c>
      <c r="D25" s="13" t="s">
        <v>17</v>
      </c>
      <c r="E25" s="14" t="n">
        <v>2</v>
      </c>
      <c r="F25" s="14" t="n">
        <v>120</v>
      </c>
      <c r="G25" s="14" t="n">
        <v>120</v>
      </c>
      <c r="H25" s="14" t="n">
        <v>60</v>
      </c>
      <c r="I25" s="14" t="n">
        <v>20</v>
      </c>
      <c r="J25" s="15" t="n">
        <v>24</v>
      </c>
      <c r="K25" s="16" t="n">
        <v>0.8177</v>
      </c>
      <c r="L25" s="17" t="n">
        <v>0.65</v>
      </c>
      <c r="M25" s="16" t="n">
        <v>0.119</v>
      </c>
    </row>
    <row r="26" customFormat="false" ht="22" hidden="false" customHeight="true" outlineLevel="0" collapsed="false">
      <c r="A26" s="12" t="n">
        <v>25</v>
      </c>
      <c r="B26" s="12" t="n">
        <v>511</v>
      </c>
      <c r="C26" s="13" t="s">
        <v>44</v>
      </c>
      <c r="D26" s="13" t="s">
        <v>30</v>
      </c>
      <c r="E26" s="14" t="n">
        <v>2</v>
      </c>
      <c r="F26" s="14" t="n">
        <v>60</v>
      </c>
      <c r="G26" s="14" t="n">
        <v>240</v>
      </c>
      <c r="H26" s="14" t="n">
        <v>60</v>
      </c>
      <c r="I26" s="14" t="n">
        <v>20</v>
      </c>
      <c r="J26" s="15" t="n">
        <v>12</v>
      </c>
      <c r="K26" s="16" t="n">
        <v>0.85</v>
      </c>
      <c r="L26" s="17" t="n">
        <v>0.75</v>
      </c>
      <c r="M26" s="16" t="n">
        <v>0.103</v>
      </c>
    </row>
    <row r="27" customFormat="false" ht="22" hidden="false" customHeight="true" outlineLevel="0" collapsed="false">
      <c r="A27" s="12" t="n">
        <v>26</v>
      </c>
      <c r="B27" s="12" t="n">
        <v>513</v>
      </c>
      <c r="C27" s="13" t="s">
        <v>45</v>
      </c>
      <c r="D27" s="13" t="s">
        <v>22</v>
      </c>
      <c r="E27" s="14" t="n">
        <v>2</v>
      </c>
      <c r="F27" s="14" t="n">
        <v>60</v>
      </c>
      <c r="G27" s="14" t="n">
        <v>120</v>
      </c>
      <c r="H27" s="14" t="n">
        <v>60</v>
      </c>
      <c r="I27" s="14" t="n">
        <v>20</v>
      </c>
      <c r="J27" s="15" t="n">
        <v>12</v>
      </c>
      <c r="K27" s="16" t="n">
        <v>0.85</v>
      </c>
      <c r="L27" s="17" t="n">
        <v>0.73</v>
      </c>
      <c r="M27" s="16" t="n">
        <v>0.08</v>
      </c>
    </row>
    <row r="28" customFormat="false" ht="22" hidden="false" customHeight="true" outlineLevel="0" collapsed="false">
      <c r="A28" s="12" t="n">
        <v>27</v>
      </c>
      <c r="B28" s="12" t="n">
        <v>514</v>
      </c>
      <c r="C28" s="13" t="s">
        <v>46</v>
      </c>
      <c r="D28" s="13" t="s">
        <v>36</v>
      </c>
      <c r="E28" s="14" t="n">
        <v>2</v>
      </c>
      <c r="F28" s="14" t="n">
        <v>40</v>
      </c>
      <c r="G28" s="14" t="n">
        <v>240</v>
      </c>
      <c r="H28" s="14" t="n">
        <v>60</v>
      </c>
      <c r="I28" s="14" t="n">
        <v>20</v>
      </c>
      <c r="J28" s="15" t="n">
        <v>12</v>
      </c>
      <c r="K28" s="16" t="n">
        <v>0.9</v>
      </c>
      <c r="L28" s="17" t="n">
        <v>0.9</v>
      </c>
      <c r="M28" s="16" t="n">
        <v>0.05</v>
      </c>
    </row>
    <row r="29" customFormat="false" ht="22" hidden="false" customHeight="true" outlineLevel="0" collapsed="false">
      <c r="A29" s="12" t="n">
        <v>28</v>
      </c>
      <c r="B29" s="12" t="n">
        <v>515</v>
      </c>
      <c r="C29" s="13" t="s">
        <v>47</v>
      </c>
      <c r="D29" s="13" t="s">
        <v>30</v>
      </c>
      <c r="E29" s="14" t="n">
        <v>2</v>
      </c>
      <c r="F29" s="14" t="n">
        <v>120</v>
      </c>
      <c r="G29" s="14" t="n">
        <v>120</v>
      </c>
      <c r="H29" s="14" t="n">
        <v>60</v>
      </c>
      <c r="I29" s="14" t="n">
        <v>20</v>
      </c>
      <c r="J29" s="15" t="n">
        <v>24</v>
      </c>
      <c r="K29" s="16" t="n">
        <v>0.8</v>
      </c>
      <c r="L29" s="17" t="n">
        <v>0.65</v>
      </c>
      <c r="M29" s="16" t="n">
        <v>0.131</v>
      </c>
    </row>
    <row r="30" customFormat="false" ht="22" hidden="false" customHeight="true" outlineLevel="0" collapsed="false">
      <c r="A30" s="12" t="n">
        <v>29</v>
      </c>
      <c r="B30" s="12" t="n">
        <v>517</v>
      </c>
      <c r="C30" s="13" t="s">
        <v>48</v>
      </c>
      <c r="D30" s="13" t="s">
        <v>20</v>
      </c>
      <c r="E30" s="14" t="n">
        <v>3</v>
      </c>
      <c r="F30" s="14" t="n">
        <v>180</v>
      </c>
      <c r="G30" s="14" t="n">
        <v>180</v>
      </c>
      <c r="H30" s="14" t="n">
        <v>90</v>
      </c>
      <c r="I30" s="14" t="n">
        <v>36</v>
      </c>
      <c r="J30" s="15" t="n">
        <v>36</v>
      </c>
      <c r="K30" s="16" t="n">
        <v>0.6</v>
      </c>
      <c r="L30" s="17" t="n">
        <v>0.5</v>
      </c>
      <c r="M30" s="16" t="n">
        <v>0.098</v>
      </c>
    </row>
    <row r="31" customFormat="false" ht="22" hidden="false" customHeight="true" outlineLevel="0" collapsed="false">
      <c r="A31" s="12" t="n">
        <v>30</v>
      </c>
      <c r="B31" s="12" t="n">
        <v>539</v>
      </c>
      <c r="C31" s="13" t="s">
        <v>49</v>
      </c>
      <c r="D31" s="13" t="s">
        <v>26</v>
      </c>
      <c r="E31" s="14" t="n">
        <v>2</v>
      </c>
      <c r="F31" s="14" t="n">
        <v>60</v>
      </c>
      <c r="G31" s="14" t="n">
        <v>120</v>
      </c>
      <c r="H31" s="14" t="n">
        <v>60</v>
      </c>
      <c r="I31" s="14" t="n">
        <v>16</v>
      </c>
      <c r="J31" s="15" t="n">
        <v>12</v>
      </c>
      <c r="K31" s="16" t="n">
        <v>0.9</v>
      </c>
      <c r="L31" s="17" t="n">
        <v>0.8</v>
      </c>
      <c r="M31" s="16" t="n">
        <v>0.089</v>
      </c>
    </row>
    <row r="32" customFormat="false" ht="22" hidden="false" customHeight="true" outlineLevel="0" collapsed="false">
      <c r="A32" s="12" t="n">
        <v>31</v>
      </c>
      <c r="B32" s="12" t="n">
        <v>546</v>
      </c>
      <c r="C32" s="13" t="s">
        <v>50</v>
      </c>
      <c r="D32" s="13" t="s">
        <v>30</v>
      </c>
      <c r="E32" s="14" t="n">
        <v>3</v>
      </c>
      <c r="F32" s="14" t="n">
        <v>180</v>
      </c>
      <c r="G32" s="14" t="n">
        <v>360</v>
      </c>
      <c r="H32" s="14" t="n">
        <v>90</v>
      </c>
      <c r="I32" s="14" t="n">
        <v>45</v>
      </c>
      <c r="J32" s="15" t="n">
        <v>36</v>
      </c>
      <c r="K32" s="16" t="n">
        <v>0.804</v>
      </c>
      <c r="L32" s="17" t="n">
        <v>0.65</v>
      </c>
      <c r="M32" s="16" t="n">
        <v>0.099</v>
      </c>
    </row>
    <row r="33" customFormat="false" ht="22" hidden="false" customHeight="true" outlineLevel="0" collapsed="false">
      <c r="A33" s="12" t="n">
        <v>32</v>
      </c>
      <c r="B33" s="12" t="n">
        <v>549</v>
      </c>
      <c r="C33" s="13" t="s">
        <v>51</v>
      </c>
      <c r="D33" s="13" t="s">
        <v>26</v>
      </c>
      <c r="E33" s="14" t="n">
        <v>2</v>
      </c>
      <c r="F33" s="14" t="n">
        <v>60</v>
      </c>
      <c r="G33" s="14" t="n">
        <v>120</v>
      </c>
      <c r="H33" s="14" t="n">
        <v>60</v>
      </c>
      <c r="I33" s="14" t="n">
        <v>16</v>
      </c>
      <c r="J33" s="15" t="n">
        <v>12</v>
      </c>
      <c r="K33" s="16" t="n">
        <v>0.8737</v>
      </c>
      <c r="L33" s="17" t="n">
        <v>0.8</v>
      </c>
      <c r="M33" s="16" t="n">
        <v>0.092</v>
      </c>
    </row>
    <row r="34" customFormat="false" ht="22" hidden="false" customHeight="true" outlineLevel="0" collapsed="false">
      <c r="A34" s="12" t="n">
        <v>33</v>
      </c>
      <c r="B34" s="12" t="n">
        <v>570</v>
      </c>
      <c r="C34" s="13" t="s">
        <v>52</v>
      </c>
      <c r="D34" s="13" t="s">
        <v>22</v>
      </c>
      <c r="E34" s="14" t="n">
        <v>2</v>
      </c>
      <c r="F34" s="14" t="n">
        <v>60</v>
      </c>
      <c r="G34" s="14" t="n">
        <v>120</v>
      </c>
      <c r="H34" s="14" t="n">
        <v>60</v>
      </c>
      <c r="I34" s="14" t="n">
        <v>16</v>
      </c>
      <c r="J34" s="15" t="n">
        <v>12</v>
      </c>
      <c r="K34" s="16" t="n">
        <v>0.8381</v>
      </c>
      <c r="L34" s="17" t="n">
        <v>0.69</v>
      </c>
      <c r="M34" s="16" t="n">
        <v>0.104</v>
      </c>
    </row>
    <row r="35" customFormat="false" ht="22" hidden="false" customHeight="true" outlineLevel="0" collapsed="false">
      <c r="A35" s="12" t="n">
        <v>34</v>
      </c>
      <c r="B35" s="12" t="n">
        <v>571</v>
      </c>
      <c r="C35" s="13" t="s">
        <v>53</v>
      </c>
      <c r="D35" s="13" t="s">
        <v>30</v>
      </c>
      <c r="E35" s="14" t="n">
        <v>3</v>
      </c>
      <c r="F35" s="14" t="n">
        <v>124</v>
      </c>
      <c r="G35" s="14" t="n">
        <v>360</v>
      </c>
      <c r="H35" s="14" t="n">
        <v>90</v>
      </c>
      <c r="I35" s="14" t="n">
        <v>36</v>
      </c>
      <c r="J35" s="15" t="n">
        <v>24.8</v>
      </c>
      <c r="K35" s="16" t="n">
        <v>0.86</v>
      </c>
      <c r="L35" s="17" t="n">
        <v>0.76</v>
      </c>
      <c r="M35" s="16" t="n">
        <v>0.109</v>
      </c>
    </row>
    <row r="36" customFormat="false" ht="22" hidden="false" customHeight="true" outlineLevel="0" collapsed="false">
      <c r="A36" s="12" t="n">
        <v>35</v>
      </c>
      <c r="B36" s="12" t="n">
        <v>572</v>
      </c>
      <c r="C36" s="13" t="s">
        <v>54</v>
      </c>
      <c r="D36" s="13" t="s">
        <v>22</v>
      </c>
      <c r="E36" s="14" t="n">
        <v>2</v>
      </c>
      <c r="F36" s="14" t="n">
        <v>60</v>
      </c>
      <c r="G36" s="14" t="n">
        <v>120</v>
      </c>
      <c r="H36" s="14" t="n">
        <v>60</v>
      </c>
      <c r="I36" s="14" t="n">
        <v>20</v>
      </c>
      <c r="J36" s="15" t="n">
        <v>12</v>
      </c>
      <c r="K36" s="16" t="n">
        <v>0.86</v>
      </c>
      <c r="L36" s="17" t="n">
        <v>0.68</v>
      </c>
      <c r="M36" s="16" t="n">
        <v>0.077</v>
      </c>
    </row>
    <row r="37" customFormat="false" ht="22" hidden="false" customHeight="true" outlineLevel="0" collapsed="false">
      <c r="A37" s="12" t="n">
        <v>36</v>
      </c>
      <c r="B37" s="12" t="n">
        <v>573</v>
      </c>
      <c r="C37" s="13" t="s">
        <v>55</v>
      </c>
      <c r="D37" s="13" t="s">
        <v>30</v>
      </c>
      <c r="E37" s="14" t="n">
        <v>1</v>
      </c>
      <c r="F37" s="14" t="n">
        <v>45</v>
      </c>
      <c r="G37" s="14" t="n">
        <v>60</v>
      </c>
      <c r="H37" s="14" t="n">
        <v>30</v>
      </c>
      <c r="I37" s="14" t="n">
        <v>8</v>
      </c>
      <c r="J37" s="15" t="n">
        <v>9</v>
      </c>
      <c r="K37" s="16" t="n">
        <v>0.8</v>
      </c>
      <c r="L37" s="17" t="n">
        <v>0.68</v>
      </c>
      <c r="M37" s="16" t="n">
        <v>0.104</v>
      </c>
    </row>
    <row r="38" customFormat="false" ht="22" hidden="false" customHeight="true" outlineLevel="0" collapsed="false">
      <c r="A38" s="12" t="n">
        <v>37</v>
      </c>
      <c r="B38" s="12" t="n">
        <v>578</v>
      </c>
      <c r="C38" s="13" t="s">
        <v>56</v>
      </c>
      <c r="D38" s="13" t="s">
        <v>20</v>
      </c>
      <c r="E38" s="14" t="n">
        <v>2</v>
      </c>
      <c r="F38" s="14" t="n">
        <v>120</v>
      </c>
      <c r="G38" s="14" t="n">
        <v>120</v>
      </c>
      <c r="H38" s="14" t="n">
        <v>60</v>
      </c>
      <c r="I38" s="14" t="n">
        <v>24</v>
      </c>
      <c r="J38" s="15" t="n">
        <v>24</v>
      </c>
      <c r="K38" s="16" t="n">
        <v>0.8435</v>
      </c>
      <c r="L38" s="17" t="n">
        <v>0.69</v>
      </c>
      <c r="M38" s="16" t="n">
        <v>0.093</v>
      </c>
    </row>
    <row r="39" customFormat="false" ht="22" hidden="false" customHeight="true" outlineLevel="0" collapsed="false">
      <c r="A39" s="12" t="n">
        <v>38</v>
      </c>
      <c r="B39" s="12" t="n">
        <v>581</v>
      </c>
      <c r="C39" s="13" t="s">
        <v>57</v>
      </c>
      <c r="D39" s="13" t="s">
        <v>20</v>
      </c>
      <c r="E39" s="14" t="n">
        <v>3</v>
      </c>
      <c r="F39" s="14" t="n">
        <v>90</v>
      </c>
      <c r="G39" s="14" t="n">
        <v>180</v>
      </c>
      <c r="H39" s="14" t="n">
        <v>90</v>
      </c>
      <c r="I39" s="14" t="n">
        <v>36</v>
      </c>
      <c r="J39" s="15" t="n">
        <v>36</v>
      </c>
      <c r="K39" s="16" t="n">
        <v>0.85</v>
      </c>
      <c r="L39" s="17" t="n">
        <v>0.75</v>
      </c>
      <c r="M39" s="16" t="n">
        <v>0.133</v>
      </c>
    </row>
    <row r="40" customFormat="false" ht="22" hidden="false" customHeight="true" outlineLevel="0" collapsed="false">
      <c r="A40" s="12" t="n">
        <v>39</v>
      </c>
      <c r="B40" s="12" t="n">
        <v>582</v>
      </c>
      <c r="C40" s="13" t="s">
        <v>58</v>
      </c>
      <c r="D40" s="13" t="s">
        <v>20</v>
      </c>
      <c r="E40" s="14" t="n">
        <v>4</v>
      </c>
      <c r="F40" s="14" t="n">
        <v>240</v>
      </c>
      <c r="G40" s="14" t="n">
        <v>480</v>
      </c>
      <c r="H40" s="14" t="n">
        <v>120</v>
      </c>
      <c r="I40" s="14" t="n">
        <v>48</v>
      </c>
      <c r="J40" s="15" t="n">
        <v>49.6</v>
      </c>
      <c r="K40" s="16" t="n">
        <v>0.65</v>
      </c>
      <c r="L40" s="17" t="n">
        <v>0.46</v>
      </c>
      <c r="M40" s="16" t="n">
        <v>0.198</v>
      </c>
    </row>
    <row r="41" customFormat="false" ht="22" hidden="false" customHeight="true" outlineLevel="0" collapsed="false">
      <c r="A41" s="12" t="n">
        <v>40</v>
      </c>
      <c r="B41" s="12" t="n">
        <v>585</v>
      </c>
      <c r="C41" s="13" t="s">
        <v>59</v>
      </c>
      <c r="D41" s="13" t="s">
        <v>20</v>
      </c>
      <c r="E41" s="14" t="n">
        <v>2</v>
      </c>
      <c r="F41" s="14" t="n">
        <v>120</v>
      </c>
      <c r="G41" s="14" t="n">
        <v>120</v>
      </c>
      <c r="H41" s="14" t="n">
        <v>60</v>
      </c>
      <c r="I41" s="14" t="n">
        <v>20</v>
      </c>
      <c r="J41" s="15" t="n">
        <v>24.8</v>
      </c>
      <c r="K41" s="16" t="n">
        <v>0.8906</v>
      </c>
      <c r="L41" s="17" t="n">
        <v>0.72</v>
      </c>
      <c r="M41" s="16" t="n">
        <v>0.087</v>
      </c>
    </row>
    <row r="42" customFormat="false" ht="22" hidden="false" customHeight="true" outlineLevel="0" collapsed="false">
      <c r="A42" s="12" t="n">
        <v>41</v>
      </c>
      <c r="B42" s="12" t="n">
        <v>587</v>
      </c>
      <c r="C42" s="13" t="s">
        <v>60</v>
      </c>
      <c r="D42" s="13" t="s">
        <v>26</v>
      </c>
      <c r="E42" s="14" t="n">
        <v>2</v>
      </c>
      <c r="F42" s="14" t="n">
        <v>60</v>
      </c>
      <c r="G42" s="14" t="n">
        <v>120</v>
      </c>
      <c r="H42" s="14" t="n">
        <v>60</v>
      </c>
      <c r="I42" s="14" t="n">
        <v>20</v>
      </c>
      <c r="J42" s="15" t="n">
        <v>12.4</v>
      </c>
      <c r="K42" s="16" t="n">
        <v>0.85</v>
      </c>
      <c r="L42" s="17" t="n">
        <v>0.72</v>
      </c>
      <c r="M42" s="16" t="n">
        <v>0.099</v>
      </c>
    </row>
    <row r="43" customFormat="false" ht="22" hidden="false" customHeight="true" outlineLevel="0" collapsed="false">
      <c r="A43" s="12" t="n">
        <v>42</v>
      </c>
      <c r="B43" s="12" t="n">
        <v>591</v>
      </c>
      <c r="C43" s="13" t="s">
        <v>61</v>
      </c>
      <c r="D43" s="13" t="s">
        <v>26</v>
      </c>
      <c r="E43" s="14" t="n">
        <v>1</v>
      </c>
      <c r="F43" s="14" t="n">
        <v>30</v>
      </c>
      <c r="G43" s="14" t="n">
        <v>60</v>
      </c>
      <c r="H43" s="14" t="n">
        <v>30</v>
      </c>
      <c r="I43" s="14" t="n">
        <v>8</v>
      </c>
      <c r="J43" s="15" t="n">
        <v>6</v>
      </c>
      <c r="K43" s="16" t="n">
        <v>0.9</v>
      </c>
      <c r="L43" s="17" t="n">
        <v>0.8</v>
      </c>
      <c r="M43" s="16" t="n">
        <v>0.086</v>
      </c>
    </row>
    <row r="44" customFormat="false" ht="22" hidden="false" customHeight="true" outlineLevel="0" collapsed="false">
      <c r="A44" s="12" t="n">
        <v>43</v>
      </c>
      <c r="B44" s="12" t="n">
        <v>594</v>
      </c>
      <c r="C44" s="13" t="s">
        <v>62</v>
      </c>
      <c r="D44" s="13" t="s">
        <v>26</v>
      </c>
      <c r="E44" s="14" t="n">
        <v>2</v>
      </c>
      <c r="F44" s="14" t="n">
        <v>60</v>
      </c>
      <c r="G44" s="14" t="n">
        <v>120</v>
      </c>
      <c r="H44" s="14" t="n">
        <v>60</v>
      </c>
      <c r="I44" s="14" t="n">
        <v>16</v>
      </c>
      <c r="J44" s="15" t="n">
        <v>12.4</v>
      </c>
      <c r="K44" s="16" t="n">
        <v>0.8</v>
      </c>
      <c r="L44" s="17" t="n">
        <v>0.59</v>
      </c>
      <c r="M44" s="16" t="n">
        <v>0.067</v>
      </c>
    </row>
    <row r="45" customFormat="false" ht="22" hidden="false" customHeight="true" outlineLevel="0" collapsed="false">
      <c r="A45" s="12" t="n">
        <v>44</v>
      </c>
      <c r="B45" s="12" t="n">
        <v>598</v>
      </c>
      <c r="C45" s="13" t="s">
        <v>63</v>
      </c>
      <c r="D45" s="13" t="s">
        <v>30</v>
      </c>
      <c r="E45" s="14" t="n">
        <v>2</v>
      </c>
      <c r="F45" s="14" t="n">
        <v>60</v>
      </c>
      <c r="G45" s="14" t="n">
        <v>120</v>
      </c>
      <c r="H45" s="14" t="n">
        <v>60</v>
      </c>
      <c r="I45" s="14" t="n">
        <v>20</v>
      </c>
      <c r="J45" s="15" t="n">
        <v>12</v>
      </c>
      <c r="K45" s="16" t="n">
        <v>0.6873</v>
      </c>
      <c r="L45" s="17" t="n">
        <v>0.65</v>
      </c>
      <c r="M45" s="16" t="n">
        <v>0.093</v>
      </c>
    </row>
    <row r="46" customFormat="false" ht="22" hidden="false" customHeight="true" outlineLevel="0" collapsed="false">
      <c r="A46" s="12" t="n">
        <v>45</v>
      </c>
      <c r="B46" s="12" t="n">
        <v>704</v>
      </c>
      <c r="C46" s="13" t="s">
        <v>64</v>
      </c>
      <c r="D46" s="13" t="s">
        <v>26</v>
      </c>
      <c r="E46" s="14" t="n">
        <v>2</v>
      </c>
      <c r="F46" s="14" t="n">
        <v>60</v>
      </c>
      <c r="G46" s="14" t="n">
        <v>120</v>
      </c>
      <c r="H46" s="14" t="n">
        <v>60</v>
      </c>
      <c r="I46" s="14" t="n">
        <v>16</v>
      </c>
      <c r="J46" s="15" t="n">
        <v>12</v>
      </c>
      <c r="K46" s="16" t="n">
        <v>0.85</v>
      </c>
      <c r="L46" s="17" t="n">
        <v>0.62</v>
      </c>
      <c r="M46" s="16" t="n">
        <v>0.098</v>
      </c>
    </row>
    <row r="47" customFormat="false" ht="22" hidden="false" customHeight="true" outlineLevel="0" collapsed="false">
      <c r="A47" s="12" t="n">
        <v>46</v>
      </c>
      <c r="B47" s="12" t="n">
        <v>706</v>
      </c>
      <c r="C47" s="13" t="s">
        <v>65</v>
      </c>
      <c r="D47" s="13" t="s">
        <v>26</v>
      </c>
      <c r="E47" s="14" t="n">
        <v>3</v>
      </c>
      <c r="F47" s="14" t="n">
        <v>90</v>
      </c>
      <c r="G47" s="14" t="n">
        <v>180</v>
      </c>
      <c r="H47" s="14" t="n">
        <v>90</v>
      </c>
      <c r="I47" s="14" t="n">
        <v>24</v>
      </c>
      <c r="J47" s="15" t="n">
        <v>18.6</v>
      </c>
      <c r="K47" s="16" t="n">
        <v>0.8636</v>
      </c>
      <c r="L47" s="17" t="n">
        <v>0.67</v>
      </c>
      <c r="M47" s="16" t="n">
        <v>0.098</v>
      </c>
    </row>
    <row r="48" customFormat="false" ht="22" hidden="false" customHeight="true" outlineLevel="0" collapsed="false">
      <c r="A48" s="12" t="n">
        <v>47</v>
      </c>
      <c r="B48" s="12" t="n">
        <v>707</v>
      </c>
      <c r="C48" s="13" t="s">
        <v>66</v>
      </c>
      <c r="D48" s="13" t="s">
        <v>30</v>
      </c>
      <c r="E48" s="14" t="n">
        <v>4</v>
      </c>
      <c r="F48" s="14" t="n">
        <v>120</v>
      </c>
      <c r="G48" s="14" t="n">
        <v>240</v>
      </c>
      <c r="H48" s="14" t="n">
        <v>120</v>
      </c>
      <c r="I48" s="14" t="n">
        <v>60</v>
      </c>
      <c r="J48" s="15" t="n">
        <v>24.8</v>
      </c>
      <c r="K48" s="16" t="n">
        <v>0.8761</v>
      </c>
      <c r="L48" s="17" t="n">
        <v>0.79</v>
      </c>
      <c r="M48" s="16" t="n">
        <v>0.08</v>
      </c>
    </row>
    <row r="49" customFormat="false" ht="22" hidden="false" customHeight="true" outlineLevel="0" collapsed="false">
      <c r="A49" s="12" t="n">
        <v>48</v>
      </c>
      <c r="B49" s="12" t="n">
        <v>709</v>
      </c>
      <c r="C49" s="13" t="s">
        <v>67</v>
      </c>
      <c r="D49" s="13" t="s">
        <v>22</v>
      </c>
      <c r="E49" s="14" t="n">
        <v>3</v>
      </c>
      <c r="F49" s="14" t="n">
        <v>90</v>
      </c>
      <c r="G49" s="14" t="n">
        <v>180</v>
      </c>
      <c r="H49" s="14" t="n">
        <v>90</v>
      </c>
      <c r="I49" s="14" t="n">
        <v>30</v>
      </c>
      <c r="J49" s="15" t="n">
        <v>18.6</v>
      </c>
      <c r="K49" s="16" t="n">
        <v>0.82</v>
      </c>
      <c r="L49" s="17" t="n">
        <v>0.62</v>
      </c>
      <c r="M49" s="16" t="n">
        <v>0.096</v>
      </c>
    </row>
    <row r="50" customFormat="false" ht="22" hidden="false" customHeight="true" outlineLevel="0" collapsed="false">
      <c r="A50" s="12" t="n">
        <v>49</v>
      </c>
      <c r="B50" s="12" t="n">
        <v>710</v>
      </c>
      <c r="C50" s="13" t="s">
        <v>68</v>
      </c>
      <c r="D50" s="13" t="s">
        <v>26</v>
      </c>
      <c r="E50" s="14" t="n">
        <v>2</v>
      </c>
      <c r="F50" s="14" t="n">
        <v>60</v>
      </c>
      <c r="G50" s="14" t="n">
        <v>120</v>
      </c>
      <c r="H50" s="14" t="n">
        <v>60</v>
      </c>
      <c r="I50" s="14" t="n">
        <v>16</v>
      </c>
      <c r="J50" s="15" t="n">
        <v>12.4</v>
      </c>
      <c r="K50" s="16" t="n">
        <v>0.8272</v>
      </c>
      <c r="L50" s="17" t="n">
        <v>0.65</v>
      </c>
      <c r="M50" s="16" t="n">
        <v>0.084</v>
      </c>
    </row>
    <row r="51" customFormat="false" ht="22" hidden="false" customHeight="true" outlineLevel="0" collapsed="false">
      <c r="A51" s="12" t="n">
        <v>50</v>
      </c>
      <c r="B51" s="12" t="n">
        <v>712</v>
      </c>
      <c r="C51" s="13" t="s">
        <v>69</v>
      </c>
      <c r="D51" s="13" t="s">
        <v>30</v>
      </c>
      <c r="E51" s="14" t="n">
        <v>2</v>
      </c>
      <c r="F51" s="14" t="n">
        <v>180</v>
      </c>
      <c r="G51" s="14" t="n">
        <v>120</v>
      </c>
      <c r="H51" s="14" t="n">
        <v>60</v>
      </c>
      <c r="I51" s="14" t="n">
        <v>30</v>
      </c>
      <c r="J51" s="15" t="n">
        <v>37.2</v>
      </c>
      <c r="K51" s="16" t="n">
        <v>0.7717</v>
      </c>
      <c r="L51" s="17" t="n">
        <v>0.65</v>
      </c>
      <c r="M51" s="16" t="n">
        <v>0.093</v>
      </c>
    </row>
    <row r="52" customFormat="false" ht="22" hidden="false" customHeight="true" outlineLevel="0" collapsed="false">
      <c r="A52" s="12" t="n">
        <v>51</v>
      </c>
      <c r="B52" s="12" t="n">
        <v>713</v>
      </c>
      <c r="C52" s="13" t="s">
        <v>70</v>
      </c>
      <c r="D52" s="13" t="s">
        <v>26</v>
      </c>
      <c r="E52" s="14" t="n">
        <v>2</v>
      </c>
      <c r="F52" s="14" t="n">
        <v>60</v>
      </c>
      <c r="G52" s="14" t="n">
        <v>120</v>
      </c>
      <c r="H52" s="14" t="n">
        <v>60</v>
      </c>
      <c r="I52" s="14" t="n">
        <v>16</v>
      </c>
      <c r="J52" s="15" t="n">
        <v>12</v>
      </c>
      <c r="K52" s="16" t="n">
        <v>0.9</v>
      </c>
      <c r="L52" s="17" t="n">
        <v>0.85</v>
      </c>
      <c r="M52" s="16" t="n">
        <v>0.069</v>
      </c>
    </row>
    <row r="53" customFormat="false" ht="22" hidden="false" customHeight="true" outlineLevel="0" collapsed="false">
      <c r="A53" s="12" t="n">
        <v>52</v>
      </c>
      <c r="B53" s="12" t="n">
        <v>716</v>
      </c>
      <c r="C53" s="13" t="s">
        <v>71</v>
      </c>
      <c r="D53" s="13" t="s">
        <v>26</v>
      </c>
      <c r="E53" s="14" t="n">
        <v>2</v>
      </c>
      <c r="F53" s="14" t="n">
        <v>60</v>
      </c>
      <c r="G53" s="14" t="n">
        <v>120</v>
      </c>
      <c r="H53" s="14" t="n">
        <v>60</v>
      </c>
      <c r="I53" s="14" t="n">
        <v>16</v>
      </c>
      <c r="J53" s="15" t="n">
        <v>12.4</v>
      </c>
      <c r="K53" s="16" t="n">
        <v>0.9</v>
      </c>
      <c r="L53" s="17" t="n">
        <v>0.85</v>
      </c>
      <c r="M53" s="16" t="n">
        <v>0.08</v>
      </c>
    </row>
    <row r="54" customFormat="false" ht="22" hidden="false" customHeight="true" outlineLevel="0" collapsed="false">
      <c r="A54" s="12" t="n">
        <v>53</v>
      </c>
      <c r="B54" s="12" t="n">
        <v>717</v>
      </c>
      <c r="C54" s="13" t="s">
        <v>72</v>
      </c>
      <c r="D54" s="13" t="s">
        <v>26</v>
      </c>
      <c r="E54" s="14" t="n">
        <v>2</v>
      </c>
      <c r="F54" s="14" t="n">
        <v>60</v>
      </c>
      <c r="G54" s="14" t="n">
        <v>120</v>
      </c>
      <c r="H54" s="14" t="n">
        <v>60</v>
      </c>
      <c r="I54" s="14" t="n">
        <v>16</v>
      </c>
      <c r="J54" s="15" t="n">
        <v>12.4</v>
      </c>
      <c r="K54" s="16" t="n">
        <v>0.874</v>
      </c>
      <c r="L54" s="17" t="n">
        <v>0.76</v>
      </c>
      <c r="M54" s="16" t="n">
        <v>0.08</v>
      </c>
    </row>
    <row r="55" customFormat="false" ht="22" hidden="false" customHeight="true" outlineLevel="0" collapsed="false">
      <c r="A55" s="12" t="n">
        <v>54</v>
      </c>
      <c r="B55" s="12" t="n">
        <v>720</v>
      </c>
      <c r="C55" s="13" t="s">
        <v>73</v>
      </c>
      <c r="D55" s="13" t="s">
        <v>26</v>
      </c>
      <c r="E55" s="14" t="n">
        <v>3</v>
      </c>
      <c r="F55" s="14" t="n">
        <v>90</v>
      </c>
      <c r="G55" s="14" t="n">
        <v>180</v>
      </c>
      <c r="H55" s="14" t="n">
        <v>90</v>
      </c>
      <c r="I55" s="14" t="n">
        <v>24</v>
      </c>
      <c r="J55" s="15" t="n">
        <v>18</v>
      </c>
      <c r="K55" s="16" t="n">
        <v>0.8771</v>
      </c>
      <c r="L55" s="17" t="n">
        <v>0.72</v>
      </c>
      <c r="M55" s="16" t="n">
        <v>0.078</v>
      </c>
    </row>
    <row r="56" customFormat="false" ht="22" hidden="false" customHeight="true" outlineLevel="0" collapsed="false">
      <c r="A56" s="12" t="n">
        <v>55</v>
      </c>
      <c r="B56" s="12" t="n">
        <v>721</v>
      </c>
      <c r="C56" s="13" t="s">
        <v>74</v>
      </c>
      <c r="D56" s="13" t="s">
        <v>26</v>
      </c>
      <c r="E56" s="14" t="n">
        <v>2</v>
      </c>
      <c r="F56" s="14" t="n">
        <v>60</v>
      </c>
      <c r="G56" s="14" t="n">
        <v>240</v>
      </c>
      <c r="H56" s="14" t="n">
        <v>60</v>
      </c>
      <c r="I56" s="14" t="n">
        <v>20</v>
      </c>
      <c r="J56" s="15" t="n">
        <v>12</v>
      </c>
      <c r="K56" s="16" t="n">
        <v>0.88</v>
      </c>
      <c r="L56" s="17" t="n">
        <v>0.78</v>
      </c>
      <c r="M56" s="16" t="n">
        <v>0.152</v>
      </c>
    </row>
    <row r="57" customFormat="false" ht="22" hidden="false" customHeight="true" outlineLevel="0" collapsed="false">
      <c r="A57" s="12" t="n">
        <v>56</v>
      </c>
      <c r="B57" s="12" t="n">
        <v>723</v>
      </c>
      <c r="C57" s="13" t="s">
        <v>75</v>
      </c>
      <c r="D57" s="13" t="s">
        <v>30</v>
      </c>
      <c r="E57" s="14" t="n">
        <v>2</v>
      </c>
      <c r="F57" s="14" t="n">
        <v>120</v>
      </c>
      <c r="G57" s="14" t="n">
        <v>120</v>
      </c>
      <c r="H57" s="14" t="n">
        <v>60</v>
      </c>
      <c r="I57" s="14" t="n">
        <v>16</v>
      </c>
      <c r="J57" s="15" t="n">
        <v>24</v>
      </c>
      <c r="K57" s="16" t="n">
        <v>0.78</v>
      </c>
      <c r="L57" s="17" t="n">
        <v>0.75</v>
      </c>
      <c r="M57" s="16" t="n">
        <v>0.071</v>
      </c>
    </row>
    <row r="58" customFormat="false" ht="22" hidden="false" customHeight="true" outlineLevel="0" collapsed="false">
      <c r="A58" s="12" t="n">
        <v>57</v>
      </c>
      <c r="B58" s="12" t="n">
        <v>724</v>
      </c>
      <c r="C58" s="13" t="s">
        <v>76</v>
      </c>
      <c r="D58" s="13" t="s">
        <v>30</v>
      </c>
      <c r="E58" s="14" t="n">
        <v>2</v>
      </c>
      <c r="F58" s="14" t="n">
        <v>120</v>
      </c>
      <c r="G58" s="14" t="n">
        <v>120</v>
      </c>
      <c r="H58" s="14" t="n">
        <v>60</v>
      </c>
      <c r="I58" s="14" t="n">
        <v>20</v>
      </c>
      <c r="J58" s="15" t="n">
        <v>24</v>
      </c>
      <c r="K58" s="16" t="n">
        <v>0.8151</v>
      </c>
      <c r="L58" s="17" t="n">
        <v>0.75</v>
      </c>
      <c r="M58" s="16" t="n">
        <v>0.1</v>
      </c>
    </row>
    <row r="59" customFormat="false" ht="22" hidden="false" customHeight="true" outlineLevel="0" collapsed="false">
      <c r="A59" s="12" t="n">
        <v>58</v>
      </c>
      <c r="B59" s="12" t="n">
        <v>726</v>
      </c>
      <c r="C59" s="13" t="s">
        <v>77</v>
      </c>
      <c r="D59" s="13" t="s">
        <v>20</v>
      </c>
      <c r="E59" s="14" t="n">
        <v>2</v>
      </c>
      <c r="F59" s="14" t="n">
        <v>120</v>
      </c>
      <c r="G59" s="14" t="n">
        <v>120</v>
      </c>
      <c r="H59" s="14" t="n">
        <v>60</v>
      </c>
      <c r="I59" s="14" t="n">
        <v>20</v>
      </c>
      <c r="J59" s="15" t="n">
        <v>24</v>
      </c>
      <c r="K59" s="16" t="n">
        <v>0.8735</v>
      </c>
      <c r="L59" s="17" t="n">
        <v>0.62</v>
      </c>
      <c r="M59" s="16" t="n">
        <v>0.098</v>
      </c>
    </row>
    <row r="60" customFormat="false" ht="22" hidden="false" customHeight="true" outlineLevel="0" collapsed="false">
      <c r="A60" s="12" t="n">
        <v>59</v>
      </c>
      <c r="B60" s="12" t="n">
        <v>727</v>
      </c>
      <c r="C60" s="13" t="s">
        <v>78</v>
      </c>
      <c r="D60" s="13" t="s">
        <v>20</v>
      </c>
      <c r="E60" s="14" t="n">
        <v>2</v>
      </c>
      <c r="F60" s="14" t="n">
        <v>90</v>
      </c>
      <c r="G60" s="14" t="n">
        <v>120</v>
      </c>
      <c r="H60" s="14" t="n">
        <v>60</v>
      </c>
      <c r="I60" s="14" t="n">
        <v>16</v>
      </c>
      <c r="J60" s="15" t="n">
        <v>18</v>
      </c>
      <c r="K60" s="16" t="n">
        <v>0.85</v>
      </c>
      <c r="L60" s="17" t="n">
        <v>0.65</v>
      </c>
      <c r="M60" s="16" t="n">
        <v>0.065</v>
      </c>
    </row>
    <row r="61" customFormat="false" ht="22" hidden="false" customHeight="true" outlineLevel="0" collapsed="false">
      <c r="A61" s="12" t="n">
        <v>60</v>
      </c>
      <c r="B61" s="12" t="n">
        <v>730</v>
      </c>
      <c r="C61" s="13" t="s">
        <v>79</v>
      </c>
      <c r="D61" s="13" t="s">
        <v>22</v>
      </c>
      <c r="E61" s="14" t="n">
        <v>4</v>
      </c>
      <c r="F61" s="14" t="n">
        <v>240</v>
      </c>
      <c r="G61" s="14" t="n">
        <v>240</v>
      </c>
      <c r="H61" s="14" t="n">
        <v>120</v>
      </c>
      <c r="I61" s="14" t="n">
        <v>60</v>
      </c>
      <c r="J61" s="15" t="n">
        <v>49.6</v>
      </c>
      <c r="K61" s="16" t="n">
        <v>0.8</v>
      </c>
      <c r="L61" s="17" t="n">
        <v>0.65</v>
      </c>
      <c r="M61" s="16" t="n">
        <v>0.074</v>
      </c>
    </row>
    <row r="62" customFormat="false" ht="22" hidden="false" customHeight="true" outlineLevel="0" collapsed="false">
      <c r="A62" s="12" t="n">
        <v>61</v>
      </c>
      <c r="B62" s="12" t="n">
        <v>732</v>
      </c>
      <c r="C62" s="13" t="s">
        <v>80</v>
      </c>
      <c r="D62" s="13" t="s">
        <v>26</v>
      </c>
      <c r="E62" s="14" t="n">
        <v>2</v>
      </c>
      <c r="F62" s="14" t="n">
        <v>120</v>
      </c>
      <c r="G62" s="14" t="n">
        <v>120</v>
      </c>
      <c r="H62" s="14" t="n">
        <v>60</v>
      </c>
      <c r="I62" s="14" t="n">
        <v>16</v>
      </c>
      <c r="J62" s="15" t="n">
        <v>24.8</v>
      </c>
      <c r="K62" s="16" t="n">
        <v>0.75</v>
      </c>
      <c r="L62" s="17" t="n">
        <v>0.6</v>
      </c>
      <c r="M62" s="16" t="n">
        <v>0.12</v>
      </c>
    </row>
    <row r="63" customFormat="false" ht="22" hidden="false" customHeight="true" outlineLevel="0" collapsed="false">
      <c r="A63" s="12" t="n">
        <v>62</v>
      </c>
      <c r="B63" s="12" t="n">
        <v>733</v>
      </c>
      <c r="C63" s="13" t="s">
        <v>81</v>
      </c>
      <c r="D63" s="13" t="s">
        <v>30</v>
      </c>
      <c r="E63" s="14" t="n">
        <v>3</v>
      </c>
      <c r="F63" s="14" t="n">
        <v>180</v>
      </c>
      <c r="G63" s="14" t="n">
        <v>360</v>
      </c>
      <c r="H63" s="14" t="n">
        <v>90</v>
      </c>
      <c r="I63" s="14" t="n">
        <v>30</v>
      </c>
      <c r="J63" s="15" t="n">
        <v>37.2</v>
      </c>
      <c r="K63" s="16" t="n">
        <v>0.7031</v>
      </c>
      <c r="L63" s="17" t="n">
        <v>0.65</v>
      </c>
      <c r="M63" s="16" t="n">
        <v>0.104</v>
      </c>
    </row>
    <row r="64" customFormat="false" ht="22" hidden="false" customHeight="true" outlineLevel="0" collapsed="false">
      <c r="A64" s="12" t="n">
        <v>63</v>
      </c>
      <c r="B64" s="12" t="n">
        <v>737</v>
      </c>
      <c r="C64" s="13" t="s">
        <v>82</v>
      </c>
      <c r="D64" s="13" t="s">
        <v>30</v>
      </c>
      <c r="E64" s="14" t="n">
        <v>2</v>
      </c>
      <c r="F64" s="14" t="n">
        <v>120</v>
      </c>
      <c r="G64" s="14" t="n">
        <v>120</v>
      </c>
      <c r="H64" s="14" t="n">
        <v>60</v>
      </c>
      <c r="I64" s="14" t="n">
        <v>20</v>
      </c>
      <c r="J64" s="15" t="n">
        <v>24.8</v>
      </c>
      <c r="K64" s="16" t="n">
        <v>0.8481</v>
      </c>
      <c r="L64" s="17" t="n">
        <v>0.65</v>
      </c>
      <c r="M64" s="16" t="n">
        <v>0.075</v>
      </c>
    </row>
    <row r="65" customFormat="false" ht="22" hidden="false" customHeight="true" outlineLevel="0" collapsed="false">
      <c r="A65" s="12" t="n">
        <v>64</v>
      </c>
      <c r="B65" s="12" t="n">
        <v>738</v>
      </c>
      <c r="C65" s="13" t="s">
        <v>83</v>
      </c>
      <c r="D65" s="13" t="s">
        <v>26</v>
      </c>
      <c r="E65" s="14" t="n">
        <v>3</v>
      </c>
      <c r="F65" s="14" t="n">
        <v>180</v>
      </c>
      <c r="G65" s="14" t="n">
        <v>180</v>
      </c>
      <c r="H65" s="14" t="n">
        <v>90</v>
      </c>
      <c r="I65" s="14" t="n">
        <v>24</v>
      </c>
      <c r="J65" s="15" t="n">
        <v>37.2</v>
      </c>
      <c r="K65" s="16" t="n">
        <v>0.8093</v>
      </c>
      <c r="L65" s="17" t="n">
        <v>0.61</v>
      </c>
      <c r="M65" s="16" t="n">
        <v>0.091</v>
      </c>
    </row>
    <row r="66" customFormat="false" ht="22" hidden="false" customHeight="true" outlineLevel="0" collapsed="false">
      <c r="A66" s="12" t="n">
        <v>65</v>
      </c>
      <c r="B66" s="12" t="n">
        <v>740</v>
      </c>
      <c r="C66" s="13" t="s">
        <v>84</v>
      </c>
      <c r="D66" s="13" t="s">
        <v>30</v>
      </c>
      <c r="E66" s="14" t="n">
        <v>2</v>
      </c>
      <c r="F66" s="14" t="n">
        <v>120</v>
      </c>
      <c r="G66" s="14" t="n">
        <v>240</v>
      </c>
      <c r="H66" s="14" t="n">
        <v>60</v>
      </c>
      <c r="I66" s="14" t="n">
        <v>16</v>
      </c>
      <c r="J66" s="15" t="n">
        <v>24.8</v>
      </c>
      <c r="K66" s="16" t="n">
        <v>0.7607</v>
      </c>
      <c r="L66" s="17" t="n">
        <v>0.62</v>
      </c>
      <c r="M66" s="16" t="n">
        <v>0.095</v>
      </c>
    </row>
    <row r="67" customFormat="false" ht="22" hidden="false" customHeight="true" outlineLevel="0" collapsed="false">
      <c r="A67" s="12" t="n">
        <v>66</v>
      </c>
      <c r="B67" s="12" t="n">
        <v>742</v>
      </c>
      <c r="C67" s="13" t="s">
        <v>85</v>
      </c>
      <c r="D67" s="13" t="s">
        <v>17</v>
      </c>
      <c r="E67" s="14" t="n">
        <v>1</v>
      </c>
      <c r="F67" s="14" t="n">
        <v>60</v>
      </c>
      <c r="G67" s="14" t="n">
        <v>60</v>
      </c>
      <c r="H67" s="14" t="n">
        <v>30</v>
      </c>
      <c r="I67" s="14" t="n">
        <v>12</v>
      </c>
      <c r="J67" s="15" t="n">
        <v>12.4</v>
      </c>
      <c r="K67" s="16" t="n">
        <v>0.75</v>
      </c>
      <c r="L67" s="17" t="n">
        <v>0.46</v>
      </c>
      <c r="M67" s="16" t="n">
        <v>0.108</v>
      </c>
    </row>
    <row r="68" customFormat="false" ht="22" hidden="false" customHeight="true" outlineLevel="0" collapsed="false">
      <c r="A68" s="12" t="n">
        <v>67</v>
      </c>
      <c r="B68" s="12" t="n">
        <v>743</v>
      </c>
      <c r="C68" s="13" t="s">
        <v>86</v>
      </c>
      <c r="D68" s="13" t="s">
        <v>30</v>
      </c>
      <c r="E68" s="14" t="n">
        <v>1</v>
      </c>
      <c r="F68" s="14" t="n">
        <v>60</v>
      </c>
      <c r="G68" s="14" t="n">
        <v>60</v>
      </c>
      <c r="H68" s="14" t="n">
        <v>30</v>
      </c>
      <c r="I68" s="14" t="n">
        <v>8</v>
      </c>
      <c r="J68" s="15" t="n">
        <v>12.4</v>
      </c>
      <c r="K68" s="16" t="n">
        <v>0.8262</v>
      </c>
      <c r="L68" s="17" t="n">
        <v>0.71</v>
      </c>
      <c r="M68" s="16" t="n">
        <v>0.094</v>
      </c>
    </row>
    <row r="69" customFormat="false" ht="22" hidden="false" customHeight="true" outlineLevel="0" collapsed="false">
      <c r="A69" s="12" t="n">
        <v>68</v>
      </c>
      <c r="B69" s="12" t="n">
        <v>744</v>
      </c>
      <c r="C69" s="13" t="s">
        <v>87</v>
      </c>
      <c r="D69" s="13" t="s">
        <v>17</v>
      </c>
      <c r="E69" s="14" t="n">
        <v>2</v>
      </c>
      <c r="F69" s="14" t="n">
        <v>120</v>
      </c>
      <c r="G69" s="14" t="n">
        <v>120</v>
      </c>
      <c r="H69" s="14" t="n">
        <v>60</v>
      </c>
      <c r="I69" s="14" t="n">
        <v>20</v>
      </c>
      <c r="J69" s="15" t="n">
        <v>24.8</v>
      </c>
      <c r="K69" s="16" t="n">
        <v>0.8379</v>
      </c>
      <c r="L69" s="17" t="n">
        <v>0.67</v>
      </c>
      <c r="M69" s="16" t="n">
        <v>0.163</v>
      </c>
    </row>
    <row r="70" customFormat="false" ht="22" hidden="false" customHeight="true" outlineLevel="0" collapsed="false">
      <c r="A70" s="12" t="n">
        <v>69</v>
      </c>
      <c r="B70" s="12" t="n">
        <v>745</v>
      </c>
      <c r="C70" s="13" t="s">
        <v>88</v>
      </c>
      <c r="D70" s="13" t="s">
        <v>20</v>
      </c>
      <c r="E70" s="14" t="n">
        <v>2</v>
      </c>
      <c r="F70" s="14" t="n">
        <v>120</v>
      </c>
      <c r="G70" s="14" t="n">
        <v>120</v>
      </c>
      <c r="H70" s="14" t="n">
        <v>60</v>
      </c>
      <c r="I70" s="14" t="n">
        <v>20</v>
      </c>
      <c r="J70" s="15" t="n">
        <v>24.8</v>
      </c>
      <c r="K70" s="16" t="n">
        <v>0.8444</v>
      </c>
      <c r="L70" s="17" t="n">
        <v>0.71</v>
      </c>
      <c r="M70" s="16" t="n">
        <v>0.085</v>
      </c>
    </row>
    <row r="71" customFormat="false" ht="22" hidden="false" customHeight="true" outlineLevel="0" collapsed="false">
      <c r="A71" s="12" t="n">
        <v>70</v>
      </c>
      <c r="B71" s="12" t="n">
        <v>746</v>
      </c>
      <c r="C71" s="13" t="s">
        <v>89</v>
      </c>
      <c r="D71" s="13" t="s">
        <v>26</v>
      </c>
      <c r="E71" s="14" t="n">
        <v>2</v>
      </c>
      <c r="F71" s="14" t="n">
        <v>60</v>
      </c>
      <c r="G71" s="14" t="n">
        <v>240</v>
      </c>
      <c r="H71" s="14" t="n">
        <v>60</v>
      </c>
      <c r="I71" s="14" t="n">
        <v>20</v>
      </c>
      <c r="J71" s="15" t="n">
        <v>12</v>
      </c>
      <c r="K71" s="16" t="n">
        <v>0.8217</v>
      </c>
      <c r="L71" s="17" t="n">
        <v>0.62</v>
      </c>
      <c r="M71" s="16" t="n">
        <v>0.161</v>
      </c>
    </row>
    <row r="72" customFormat="false" ht="22" hidden="false" customHeight="true" outlineLevel="0" collapsed="false">
      <c r="A72" s="12" t="n">
        <v>71</v>
      </c>
      <c r="B72" s="12" t="n">
        <v>747</v>
      </c>
      <c r="C72" s="13" t="s">
        <v>90</v>
      </c>
      <c r="D72" s="13" t="s">
        <v>22</v>
      </c>
      <c r="E72" s="14" t="n">
        <v>2</v>
      </c>
      <c r="F72" s="14" t="n">
        <v>120</v>
      </c>
      <c r="G72" s="14" t="n">
        <v>240</v>
      </c>
      <c r="H72" s="14" t="n">
        <v>60</v>
      </c>
      <c r="I72" s="14" t="n">
        <v>16</v>
      </c>
      <c r="J72" s="15" t="n">
        <v>24.8</v>
      </c>
      <c r="K72" s="16" t="n">
        <v>0.85</v>
      </c>
      <c r="L72" s="17" t="n">
        <v>0.72</v>
      </c>
      <c r="M72" s="16" t="n">
        <v>0.085</v>
      </c>
    </row>
    <row r="73" customFormat="false" ht="22" hidden="false" customHeight="true" outlineLevel="0" collapsed="false">
      <c r="A73" s="12" t="n">
        <v>72</v>
      </c>
      <c r="B73" s="12" t="n">
        <v>748</v>
      </c>
      <c r="C73" s="13" t="s">
        <v>91</v>
      </c>
      <c r="D73" s="13" t="s">
        <v>26</v>
      </c>
      <c r="E73" s="14" t="n">
        <v>2</v>
      </c>
      <c r="F73" s="14" t="n">
        <v>60</v>
      </c>
      <c r="G73" s="14" t="n">
        <v>120</v>
      </c>
      <c r="H73" s="14" t="n">
        <v>60</v>
      </c>
      <c r="I73" s="14" t="n">
        <v>20</v>
      </c>
      <c r="J73" s="15" t="n">
        <v>12.4</v>
      </c>
      <c r="K73" s="16" t="n">
        <v>0.8477</v>
      </c>
      <c r="L73" s="17" t="n">
        <v>0.7</v>
      </c>
      <c r="M73" s="16" t="n">
        <v>0.08</v>
      </c>
    </row>
    <row r="74" customFormat="false" ht="22" hidden="false" customHeight="true" outlineLevel="0" collapsed="false">
      <c r="A74" s="12" t="n">
        <v>73</v>
      </c>
      <c r="B74" s="12" t="n">
        <v>752</v>
      </c>
      <c r="C74" s="13" t="s">
        <v>92</v>
      </c>
      <c r="D74" s="13" t="s">
        <v>22</v>
      </c>
      <c r="E74" s="14" t="n">
        <v>1</v>
      </c>
      <c r="F74" s="14" t="n">
        <v>60</v>
      </c>
      <c r="G74" s="14" t="n">
        <v>60</v>
      </c>
      <c r="H74" s="14" t="n">
        <v>30</v>
      </c>
      <c r="I74" s="14" t="n">
        <v>10</v>
      </c>
      <c r="J74" s="15" t="n">
        <v>12.4</v>
      </c>
      <c r="K74" s="16" t="n">
        <v>0.7635</v>
      </c>
      <c r="L74" s="17" t="n">
        <v>0.65</v>
      </c>
      <c r="M74" s="16" t="n">
        <v>0.077</v>
      </c>
    </row>
    <row r="75" customFormat="false" ht="22" hidden="false" customHeight="true" outlineLevel="0" collapsed="false">
      <c r="A75" s="12" t="n">
        <v>74</v>
      </c>
      <c r="B75" s="12" t="n">
        <v>754</v>
      </c>
      <c r="C75" s="13" t="s">
        <v>93</v>
      </c>
      <c r="D75" s="13" t="s">
        <v>14</v>
      </c>
      <c r="E75" s="14" t="n">
        <v>2</v>
      </c>
      <c r="F75" s="14" t="n">
        <v>120</v>
      </c>
      <c r="G75" s="14" t="n">
        <v>240</v>
      </c>
      <c r="H75" s="14" t="n">
        <v>60</v>
      </c>
      <c r="I75" s="14" t="n">
        <v>16</v>
      </c>
      <c r="J75" s="15" t="n">
        <v>24.8</v>
      </c>
      <c r="K75" s="16" t="n">
        <v>0.7</v>
      </c>
      <c r="L75" s="17" t="n">
        <v>0.62</v>
      </c>
      <c r="M75" s="16" t="n">
        <v>0.081</v>
      </c>
    </row>
    <row r="76" customFormat="false" ht="22" hidden="false" customHeight="true" outlineLevel="0" collapsed="false">
      <c r="A76" s="12" t="n">
        <v>75</v>
      </c>
      <c r="B76" s="12" t="n">
        <v>101453</v>
      </c>
      <c r="C76" s="13" t="s">
        <v>94</v>
      </c>
      <c r="D76" s="13" t="s">
        <v>22</v>
      </c>
      <c r="E76" s="14" t="n">
        <v>2</v>
      </c>
      <c r="F76" s="14" t="n">
        <v>120</v>
      </c>
      <c r="G76" s="14" t="n">
        <v>120</v>
      </c>
      <c r="H76" s="14" t="n">
        <v>60</v>
      </c>
      <c r="I76" s="14" t="n">
        <v>20</v>
      </c>
      <c r="J76" s="15" t="n">
        <v>24.8</v>
      </c>
      <c r="K76" s="16" t="n">
        <v>0.7749</v>
      </c>
      <c r="L76" s="17" t="n">
        <v>0.59</v>
      </c>
      <c r="M76" s="16" t="n">
        <v>0.101</v>
      </c>
    </row>
    <row r="77" customFormat="false" ht="22" hidden="false" customHeight="true" outlineLevel="0" collapsed="false">
      <c r="A77" s="12" t="n">
        <v>76</v>
      </c>
      <c r="B77" s="12" t="n">
        <v>102479</v>
      </c>
      <c r="C77" s="13" t="s">
        <v>95</v>
      </c>
      <c r="D77" s="13" t="s">
        <v>30</v>
      </c>
      <c r="E77" s="14" t="n">
        <v>1</v>
      </c>
      <c r="F77" s="14" t="n">
        <v>60</v>
      </c>
      <c r="G77" s="14" t="n">
        <v>120</v>
      </c>
      <c r="H77" s="14" t="n">
        <v>30</v>
      </c>
      <c r="I77" s="14" t="n">
        <v>10</v>
      </c>
      <c r="J77" s="15" t="n">
        <v>12</v>
      </c>
      <c r="K77" s="16" t="n">
        <v>0.72</v>
      </c>
      <c r="L77" s="17" t="n">
        <v>0.56</v>
      </c>
      <c r="M77" s="16" t="n">
        <v>0.089</v>
      </c>
    </row>
    <row r="78" customFormat="false" ht="22" hidden="false" customHeight="true" outlineLevel="0" collapsed="false">
      <c r="A78" s="12" t="n">
        <v>77</v>
      </c>
      <c r="B78" s="12" t="n">
        <v>102564</v>
      </c>
      <c r="C78" s="13" t="s">
        <v>96</v>
      </c>
      <c r="D78" s="13" t="s">
        <v>26</v>
      </c>
      <c r="E78" s="14" t="n">
        <v>2</v>
      </c>
      <c r="F78" s="14" t="n">
        <v>120</v>
      </c>
      <c r="G78" s="14" t="n">
        <v>120</v>
      </c>
      <c r="H78" s="14" t="n">
        <v>60</v>
      </c>
      <c r="I78" s="14" t="n">
        <v>16</v>
      </c>
      <c r="J78" s="15" t="n">
        <v>24.8</v>
      </c>
      <c r="K78" s="16" t="n">
        <v>0.88</v>
      </c>
      <c r="L78" s="17" t="n">
        <v>0.75</v>
      </c>
      <c r="M78" s="16" t="n">
        <v>0.091</v>
      </c>
    </row>
    <row r="79" customFormat="false" ht="22" hidden="false" customHeight="true" outlineLevel="0" collapsed="false">
      <c r="A79" s="12" t="n">
        <v>78</v>
      </c>
      <c r="B79" s="12" t="n">
        <v>102565</v>
      </c>
      <c r="C79" s="13" t="s">
        <v>97</v>
      </c>
      <c r="D79" s="13" t="s">
        <v>20</v>
      </c>
      <c r="E79" s="14" t="n">
        <v>2</v>
      </c>
      <c r="F79" s="14" t="n">
        <v>120</v>
      </c>
      <c r="G79" s="14" t="n">
        <v>120</v>
      </c>
      <c r="H79" s="14" t="n">
        <v>60</v>
      </c>
      <c r="I79" s="14" t="n">
        <v>20</v>
      </c>
      <c r="J79" s="15" t="n">
        <v>24.8</v>
      </c>
      <c r="K79" s="16" t="n">
        <v>0.7115</v>
      </c>
      <c r="L79" s="17" t="n">
        <v>0.59</v>
      </c>
      <c r="M79" s="16" t="n">
        <v>0.15</v>
      </c>
    </row>
    <row r="80" customFormat="false" ht="22" hidden="false" customHeight="true" outlineLevel="0" collapsed="false">
      <c r="A80" s="12" t="n">
        <v>79</v>
      </c>
      <c r="B80" s="12" t="n">
        <v>102567</v>
      </c>
      <c r="C80" s="13" t="s">
        <v>98</v>
      </c>
      <c r="D80" s="13" t="s">
        <v>36</v>
      </c>
      <c r="E80" s="14" t="n">
        <v>2</v>
      </c>
      <c r="F80" s="14" t="n">
        <v>60</v>
      </c>
      <c r="G80" s="14" t="n">
        <v>240</v>
      </c>
      <c r="H80" s="14" t="n">
        <v>60</v>
      </c>
      <c r="I80" s="14" t="n">
        <v>16</v>
      </c>
      <c r="J80" s="15" t="n">
        <v>12.4</v>
      </c>
      <c r="K80" s="16" t="n">
        <v>0.8515</v>
      </c>
      <c r="L80" s="17" t="n">
        <v>0.72</v>
      </c>
      <c r="M80" s="16" t="n">
        <v>0.151</v>
      </c>
    </row>
    <row r="81" customFormat="false" ht="22" hidden="false" customHeight="true" outlineLevel="0" collapsed="false">
      <c r="A81" s="12" t="n">
        <v>80</v>
      </c>
      <c r="B81" s="12" t="n">
        <v>102934</v>
      </c>
      <c r="C81" s="13" t="s">
        <v>99</v>
      </c>
      <c r="D81" s="13" t="s">
        <v>20</v>
      </c>
      <c r="E81" s="14" t="n">
        <v>2</v>
      </c>
      <c r="F81" s="14" t="n">
        <v>120</v>
      </c>
      <c r="G81" s="14" t="n">
        <v>120</v>
      </c>
      <c r="H81" s="14" t="n">
        <v>60</v>
      </c>
      <c r="I81" s="14" t="n">
        <v>20</v>
      </c>
      <c r="J81" s="15" t="n">
        <v>24.8</v>
      </c>
      <c r="K81" s="16" t="n">
        <v>0.85</v>
      </c>
      <c r="L81" s="17" t="n">
        <v>0.75</v>
      </c>
      <c r="M81" s="16" t="n">
        <v>0.089</v>
      </c>
    </row>
    <row r="82" customFormat="false" ht="22" hidden="false" customHeight="true" outlineLevel="0" collapsed="false">
      <c r="A82" s="12" t="n">
        <v>81</v>
      </c>
      <c r="B82" s="12" t="n">
        <v>102935</v>
      </c>
      <c r="C82" s="13" t="s">
        <v>100</v>
      </c>
      <c r="D82" s="13" t="s">
        <v>17</v>
      </c>
      <c r="E82" s="14" t="n">
        <v>2</v>
      </c>
      <c r="F82" s="14" t="n">
        <v>120</v>
      </c>
      <c r="G82" s="14" t="n">
        <v>120</v>
      </c>
      <c r="H82" s="14" t="n">
        <v>60</v>
      </c>
      <c r="I82" s="14" t="n">
        <v>16</v>
      </c>
      <c r="J82" s="15" t="n">
        <v>24.8</v>
      </c>
      <c r="K82" s="16" t="n">
        <v>0.79</v>
      </c>
      <c r="L82" s="17" t="n">
        <v>0.69</v>
      </c>
      <c r="M82" s="16" t="n">
        <v>0.087</v>
      </c>
    </row>
    <row r="83" customFormat="false" ht="22" hidden="false" customHeight="true" outlineLevel="0" collapsed="false">
      <c r="A83" s="12" t="n">
        <v>82</v>
      </c>
      <c r="B83" s="12" t="n">
        <v>103198</v>
      </c>
      <c r="C83" s="13" t="s">
        <v>101</v>
      </c>
      <c r="D83" s="13" t="s">
        <v>20</v>
      </c>
      <c r="E83" s="14" t="n">
        <v>2</v>
      </c>
      <c r="F83" s="14" t="n">
        <v>120</v>
      </c>
      <c r="G83" s="14" t="n">
        <v>120</v>
      </c>
      <c r="H83" s="14" t="n">
        <v>60</v>
      </c>
      <c r="I83" s="14" t="n">
        <v>20</v>
      </c>
      <c r="J83" s="15" t="n">
        <v>24.8</v>
      </c>
      <c r="K83" s="16" t="n">
        <v>0.8352</v>
      </c>
      <c r="L83" s="17" t="n">
        <v>0.75</v>
      </c>
      <c r="M83" s="16" t="n">
        <v>0.082</v>
      </c>
    </row>
    <row r="84" customFormat="false" ht="22" hidden="false" customHeight="true" outlineLevel="0" collapsed="false">
      <c r="A84" s="12" t="n">
        <v>83</v>
      </c>
      <c r="B84" s="12" t="n">
        <v>103199</v>
      </c>
      <c r="C84" s="13" t="s">
        <v>102</v>
      </c>
      <c r="D84" s="13" t="s">
        <v>20</v>
      </c>
      <c r="E84" s="14" t="n">
        <v>2</v>
      </c>
      <c r="F84" s="14" t="n">
        <v>120</v>
      </c>
      <c r="G84" s="14" t="n">
        <v>120</v>
      </c>
      <c r="H84" s="14" t="n">
        <v>60</v>
      </c>
      <c r="I84" s="14" t="n">
        <v>20</v>
      </c>
      <c r="J84" s="15" t="n">
        <v>24.8</v>
      </c>
      <c r="K84" s="16" t="n">
        <v>0.78</v>
      </c>
      <c r="L84" s="17" t="n">
        <v>0.65</v>
      </c>
      <c r="M84" s="16" t="n">
        <v>0.154</v>
      </c>
    </row>
    <row r="85" customFormat="false" ht="22" hidden="false" customHeight="true" outlineLevel="0" collapsed="false">
      <c r="A85" s="12" t="n">
        <v>84</v>
      </c>
      <c r="B85" s="12" t="n">
        <v>103639</v>
      </c>
      <c r="C85" s="13" t="s">
        <v>103</v>
      </c>
      <c r="D85" s="13" t="s">
        <v>30</v>
      </c>
      <c r="E85" s="14" t="n">
        <v>1</v>
      </c>
      <c r="F85" s="14" t="n">
        <v>60</v>
      </c>
      <c r="G85" s="14" t="n">
        <v>60</v>
      </c>
      <c r="H85" s="14" t="n">
        <v>30</v>
      </c>
      <c r="I85" s="14" t="n">
        <v>10</v>
      </c>
      <c r="J85" s="15" t="n">
        <v>12.4</v>
      </c>
      <c r="K85" s="16" t="n">
        <v>0.829</v>
      </c>
      <c r="L85" s="17" t="n">
        <v>0.68</v>
      </c>
      <c r="M85" s="16" t="n">
        <v>0.102</v>
      </c>
    </row>
    <row r="86" customFormat="false" ht="22" hidden="false" customHeight="true" outlineLevel="0" collapsed="false">
      <c r="A86" s="12" t="n">
        <v>85</v>
      </c>
      <c r="B86" s="12" t="n">
        <v>104428</v>
      </c>
      <c r="C86" s="13" t="s">
        <v>104</v>
      </c>
      <c r="D86" s="13" t="s">
        <v>14</v>
      </c>
      <c r="E86" s="14" t="n">
        <v>2</v>
      </c>
      <c r="F86" s="14" t="n">
        <v>120</v>
      </c>
      <c r="G86" s="14" t="n">
        <v>120</v>
      </c>
      <c r="H86" s="14" t="n">
        <v>60</v>
      </c>
      <c r="I86" s="14" t="n">
        <v>20</v>
      </c>
      <c r="J86" s="15" t="n">
        <v>24.8</v>
      </c>
      <c r="K86" s="16" t="n">
        <v>0.76</v>
      </c>
      <c r="L86" s="17" t="n">
        <v>0.6</v>
      </c>
      <c r="M86" s="16" t="n">
        <v>0.099</v>
      </c>
    </row>
    <row r="87" customFormat="false" ht="22" hidden="false" customHeight="true" outlineLevel="0" collapsed="false">
      <c r="A87" s="12" t="n">
        <v>86</v>
      </c>
      <c r="B87" s="12" t="n">
        <v>104429</v>
      </c>
      <c r="C87" s="13" t="s">
        <v>105</v>
      </c>
      <c r="D87" s="13" t="s">
        <v>22</v>
      </c>
      <c r="E87" s="14" t="n">
        <v>1</v>
      </c>
      <c r="F87" s="14" t="n">
        <v>120</v>
      </c>
      <c r="G87" s="14" t="n">
        <v>120</v>
      </c>
      <c r="H87" s="14" t="n">
        <v>30</v>
      </c>
      <c r="I87" s="14" t="n">
        <v>8</v>
      </c>
      <c r="J87" s="15" t="n">
        <v>24.8</v>
      </c>
      <c r="K87" s="16" t="n">
        <v>0.894</v>
      </c>
      <c r="L87" s="17" t="n">
        <v>0.73</v>
      </c>
      <c r="M87" s="16" t="n">
        <v>0.059</v>
      </c>
    </row>
    <row r="88" customFormat="false" ht="22" hidden="false" customHeight="true" outlineLevel="0" collapsed="false">
      <c r="A88" s="12" t="n">
        <v>87</v>
      </c>
      <c r="B88" s="12" t="n">
        <v>104430</v>
      </c>
      <c r="C88" s="13" t="s">
        <v>106</v>
      </c>
      <c r="D88" s="13" t="s">
        <v>30</v>
      </c>
      <c r="E88" s="14" t="n">
        <v>2</v>
      </c>
      <c r="F88" s="14" t="n">
        <v>120</v>
      </c>
      <c r="G88" s="14" t="n">
        <v>120</v>
      </c>
      <c r="H88" s="14" t="n">
        <v>60</v>
      </c>
      <c r="I88" s="14" t="n">
        <v>20</v>
      </c>
      <c r="J88" s="15" t="n">
        <v>24.8</v>
      </c>
      <c r="K88" s="16" t="n">
        <v>0.8426</v>
      </c>
      <c r="L88" s="17" t="n">
        <v>0.68</v>
      </c>
      <c r="M88" s="16" t="n">
        <v>0.089</v>
      </c>
    </row>
    <row r="89" customFormat="false" ht="22" hidden="false" customHeight="true" outlineLevel="0" collapsed="false">
      <c r="A89" s="12" t="n">
        <v>88</v>
      </c>
      <c r="B89" s="12" t="n">
        <v>104533</v>
      </c>
      <c r="C89" s="13" t="s">
        <v>107</v>
      </c>
      <c r="D89" s="13" t="s">
        <v>26</v>
      </c>
      <c r="E89" s="14" t="n">
        <v>2</v>
      </c>
      <c r="F89" s="14" t="n">
        <v>120</v>
      </c>
      <c r="G89" s="14" t="n">
        <v>120</v>
      </c>
      <c r="H89" s="14" t="n">
        <v>60</v>
      </c>
      <c r="I89" s="14" t="n">
        <v>16</v>
      </c>
      <c r="J89" s="15" t="n">
        <v>24.8</v>
      </c>
      <c r="K89" s="16" t="n">
        <v>0.847</v>
      </c>
      <c r="L89" s="17" t="n">
        <v>0.72</v>
      </c>
      <c r="M89" s="16" t="n">
        <v>0.092</v>
      </c>
    </row>
    <row r="90" customFormat="false" ht="22" hidden="false" customHeight="true" outlineLevel="0" collapsed="false">
      <c r="A90" s="12" t="n">
        <v>89</v>
      </c>
      <c r="B90" s="12" t="n">
        <v>104838</v>
      </c>
      <c r="C90" s="13" t="s">
        <v>108</v>
      </c>
      <c r="D90" s="13" t="s">
        <v>14</v>
      </c>
      <c r="E90" s="14" t="n">
        <v>2</v>
      </c>
      <c r="F90" s="14" t="n">
        <v>120</v>
      </c>
      <c r="G90" s="14" t="n">
        <v>240</v>
      </c>
      <c r="H90" s="14" t="n">
        <v>60</v>
      </c>
      <c r="I90" s="14" t="n">
        <v>20</v>
      </c>
      <c r="J90" s="15" t="n">
        <v>24.8</v>
      </c>
      <c r="K90" s="16" t="n">
        <v>0.7</v>
      </c>
      <c r="L90" s="17" t="n">
        <v>0.55</v>
      </c>
      <c r="M90" s="16" t="n">
        <v>0.097</v>
      </c>
    </row>
    <row r="91" customFormat="false" ht="22" hidden="false" customHeight="true" outlineLevel="0" collapsed="false">
      <c r="A91" s="12" t="n">
        <v>90</v>
      </c>
      <c r="B91" s="12" t="n">
        <v>105267</v>
      </c>
      <c r="C91" s="13" t="s">
        <v>109</v>
      </c>
      <c r="D91" s="13" t="s">
        <v>20</v>
      </c>
      <c r="E91" s="14" t="n">
        <v>2</v>
      </c>
      <c r="F91" s="14" t="n">
        <v>120</v>
      </c>
      <c r="G91" s="14" t="n">
        <v>120</v>
      </c>
      <c r="H91" s="14" t="n">
        <v>60</v>
      </c>
      <c r="I91" s="14" t="n">
        <v>20</v>
      </c>
      <c r="J91" s="15" t="n">
        <v>24.8</v>
      </c>
      <c r="K91" s="16" t="n">
        <v>0.78</v>
      </c>
      <c r="L91" s="17" t="n">
        <v>0.59</v>
      </c>
      <c r="M91" s="16" t="n">
        <v>0.118</v>
      </c>
    </row>
    <row r="92" customFormat="false" ht="22" hidden="false" customHeight="true" outlineLevel="0" collapsed="false">
      <c r="A92" s="12" t="n">
        <v>91</v>
      </c>
      <c r="B92" s="12" t="n">
        <v>105751</v>
      </c>
      <c r="C92" s="13" t="s">
        <v>110</v>
      </c>
      <c r="D92" s="13" t="s">
        <v>30</v>
      </c>
      <c r="E92" s="14" t="n">
        <v>2</v>
      </c>
      <c r="F92" s="14" t="n">
        <v>120</v>
      </c>
      <c r="G92" s="14" t="n">
        <v>240</v>
      </c>
      <c r="H92" s="14" t="n">
        <v>60</v>
      </c>
      <c r="I92" s="14" t="n">
        <v>20</v>
      </c>
      <c r="J92" s="15" t="n">
        <v>24.8</v>
      </c>
      <c r="K92" s="16" t="n">
        <v>0.7231</v>
      </c>
      <c r="L92" s="17" t="n">
        <v>0.59</v>
      </c>
      <c r="M92" s="16" t="n">
        <v>0.066</v>
      </c>
    </row>
    <row r="93" customFormat="false" ht="22" hidden="false" customHeight="true" outlineLevel="0" collapsed="false">
      <c r="A93" s="12" t="n">
        <v>92</v>
      </c>
      <c r="B93" s="12" t="n">
        <v>105910</v>
      </c>
      <c r="C93" s="13" t="s">
        <v>111</v>
      </c>
      <c r="D93" s="13" t="s">
        <v>17</v>
      </c>
      <c r="E93" s="14" t="n">
        <v>2</v>
      </c>
      <c r="F93" s="14" t="n">
        <v>120</v>
      </c>
      <c r="G93" s="14" t="n">
        <v>120</v>
      </c>
      <c r="H93" s="14" t="n">
        <v>60</v>
      </c>
      <c r="I93" s="14" t="n">
        <v>20</v>
      </c>
      <c r="J93" s="15" t="n">
        <v>24.8</v>
      </c>
      <c r="K93" s="16" t="n">
        <v>0.844</v>
      </c>
      <c r="L93" s="17" t="n">
        <v>0.68</v>
      </c>
      <c r="M93" s="16" t="n">
        <v>0.085</v>
      </c>
    </row>
    <row r="94" customFormat="false" ht="22" hidden="false" customHeight="true" outlineLevel="0" collapsed="false">
      <c r="A94" s="12" t="n">
        <v>93</v>
      </c>
      <c r="B94" s="12" t="n">
        <v>106066</v>
      </c>
      <c r="C94" s="13" t="s">
        <v>112</v>
      </c>
      <c r="D94" s="13" t="s">
        <v>17</v>
      </c>
      <c r="E94" s="14" t="n">
        <v>1</v>
      </c>
      <c r="F94" s="14" t="n">
        <v>60</v>
      </c>
      <c r="G94" s="14" t="n">
        <v>60</v>
      </c>
      <c r="H94" s="14" t="n">
        <v>30</v>
      </c>
      <c r="I94" s="14" t="n">
        <v>10</v>
      </c>
      <c r="J94" s="15" t="n">
        <v>12</v>
      </c>
      <c r="K94" s="16" t="n">
        <v>0.65</v>
      </c>
      <c r="L94" s="17" t="n">
        <v>0.59</v>
      </c>
      <c r="M94" s="16" t="n">
        <v>0.123</v>
      </c>
    </row>
    <row r="95" customFormat="false" ht="22" hidden="false" customHeight="true" outlineLevel="0" collapsed="false">
      <c r="A95" s="12" t="n">
        <v>94</v>
      </c>
      <c r="B95" s="12" t="n">
        <v>106399</v>
      </c>
      <c r="C95" s="13" t="s">
        <v>113</v>
      </c>
      <c r="D95" s="13" t="s">
        <v>22</v>
      </c>
      <c r="E95" s="14" t="n">
        <v>3</v>
      </c>
      <c r="F95" s="14" t="n">
        <v>180</v>
      </c>
      <c r="G95" s="14" t="n">
        <v>180</v>
      </c>
      <c r="H95" s="14" t="n">
        <v>90</v>
      </c>
      <c r="I95" s="14" t="n">
        <v>30</v>
      </c>
      <c r="J95" s="15" t="n">
        <v>37.2</v>
      </c>
      <c r="K95" s="16" t="n">
        <v>0.8565</v>
      </c>
      <c r="L95" s="17" t="n">
        <v>0.67</v>
      </c>
      <c r="M95" s="16" t="n">
        <v>0.123</v>
      </c>
    </row>
    <row r="96" customFormat="false" ht="22" hidden="false" customHeight="true" outlineLevel="0" collapsed="false">
      <c r="A96" s="12" t="n">
        <v>95</v>
      </c>
      <c r="B96" s="12" t="n">
        <v>106485</v>
      </c>
      <c r="C96" s="13" t="s">
        <v>114</v>
      </c>
      <c r="D96" s="13" t="s">
        <v>17</v>
      </c>
      <c r="E96" s="14" t="n">
        <v>1</v>
      </c>
      <c r="F96" s="14" t="n">
        <v>60</v>
      </c>
      <c r="G96" s="14" t="n">
        <v>60</v>
      </c>
      <c r="H96" s="14" t="n">
        <v>30</v>
      </c>
      <c r="I96" s="14" t="n">
        <v>8</v>
      </c>
      <c r="J96" s="15" t="n">
        <v>12.4</v>
      </c>
      <c r="K96" s="16" t="n">
        <v>0.8117</v>
      </c>
      <c r="L96" s="17" t="n">
        <v>0.69</v>
      </c>
      <c r="M96" s="16" t="n">
        <v>0.115</v>
      </c>
    </row>
    <row r="97" customFormat="false" ht="22" hidden="false" customHeight="true" outlineLevel="0" collapsed="false">
      <c r="A97" s="12" t="n">
        <v>96</v>
      </c>
      <c r="B97" s="12" t="n">
        <v>106568</v>
      </c>
      <c r="C97" s="13" t="s">
        <v>115</v>
      </c>
      <c r="D97" s="13" t="s">
        <v>30</v>
      </c>
      <c r="E97" s="14" t="n">
        <v>2</v>
      </c>
      <c r="F97" s="14" t="n">
        <v>120</v>
      </c>
      <c r="G97" s="14" t="n">
        <v>120</v>
      </c>
      <c r="H97" s="14" t="n">
        <v>60</v>
      </c>
      <c r="I97" s="14" t="n">
        <v>16</v>
      </c>
      <c r="J97" s="15" t="n">
        <v>24.8</v>
      </c>
      <c r="K97" s="16" t="n">
        <v>0.8</v>
      </c>
      <c r="L97" s="17" t="n">
        <v>0.7</v>
      </c>
      <c r="M97" s="16" t="n">
        <v>0.101</v>
      </c>
    </row>
    <row r="98" customFormat="false" ht="22" hidden="false" customHeight="true" outlineLevel="0" collapsed="false">
      <c r="A98" s="12" t="n">
        <v>97</v>
      </c>
      <c r="B98" s="12" t="n">
        <v>106569</v>
      </c>
      <c r="C98" s="13" t="s">
        <v>116</v>
      </c>
      <c r="D98" s="13" t="s">
        <v>22</v>
      </c>
      <c r="E98" s="14" t="n">
        <v>1</v>
      </c>
      <c r="F98" s="14" t="n">
        <v>120</v>
      </c>
      <c r="G98" s="14" t="n">
        <v>60</v>
      </c>
      <c r="H98" s="14" t="n">
        <v>30</v>
      </c>
      <c r="I98" s="14" t="n">
        <v>10</v>
      </c>
      <c r="J98" s="15" t="n">
        <v>24.8</v>
      </c>
      <c r="K98" s="16" t="n">
        <v>0.8912</v>
      </c>
      <c r="L98" s="17" t="n">
        <v>0.72</v>
      </c>
      <c r="M98" s="16" t="n">
        <v>0.088</v>
      </c>
    </row>
    <row r="99" customFormat="false" ht="22" hidden="false" customHeight="true" outlineLevel="0" collapsed="false">
      <c r="A99" s="12" t="n">
        <v>98</v>
      </c>
      <c r="B99" s="12" t="n">
        <v>106865</v>
      </c>
      <c r="C99" s="13" t="s">
        <v>117</v>
      </c>
      <c r="D99" s="13" t="s">
        <v>17</v>
      </c>
      <c r="E99" s="14" t="n">
        <v>2</v>
      </c>
      <c r="F99" s="14" t="n">
        <v>120</v>
      </c>
      <c r="G99" s="14" t="n">
        <v>120</v>
      </c>
      <c r="H99" s="14" t="n">
        <v>60</v>
      </c>
      <c r="I99" s="14" t="n">
        <v>16</v>
      </c>
      <c r="J99" s="15" t="n">
        <v>24.8</v>
      </c>
      <c r="K99" s="16" t="n">
        <v>0.8156</v>
      </c>
      <c r="L99" s="17" t="n">
        <v>0.65</v>
      </c>
      <c r="M99" s="16" t="n">
        <v>0.155</v>
      </c>
    </row>
    <row r="100" customFormat="false" ht="22" hidden="false" customHeight="true" outlineLevel="0" collapsed="false">
      <c r="A100" s="12" t="n">
        <v>99</v>
      </c>
      <c r="B100" s="12" t="n">
        <v>107658</v>
      </c>
      <c r="C100" s="13" t="s">
        <v>118</v>
      </c>
      <c r="D100" s="13" t="s">
        <v>22</v>
      </c>
      <c r="E100" s="14" t="n">
        <v>4</v>
      </c>
      <c r="F100" s="14" t="n">
        <v>216</v>
      </c>
      <c r="G100" s="14" t="n">
        <v>240</v>
      </c>
      <c r="H100" s="14" t="n">
        <v>120</v>
      </c>
      <c r="I100" s="14" t="n">
        <v>40</v>
      </c>
      <c r="J100" s="15" t="n">
        <v>43.2</v>
      </c>
      <c r="K100" s="16" t="n">
        <v>0.7815</v>
      </c>
      <c r="L100" s="17" t="n">
        <v>0.67</v>
      </c>
      <c r="M100" s="16" t="n">
        <v>0.064</v>
      </c>
    </row>
    <row r="101" customFormat="false" ht="22" hidden="false" customHeight="true" outlineLevel="0" collapsed="false">
      <c r="A101" s="12" t="n">
        <v>100</v>
      </c>
      <c r="B101" s="12" t="n">
        <v>107728</v>
      </c>
      <c r="C101" s="13" t="s">
        <v>119</v>
      </c>
      <c r="D101" s="13" t="s">
        <v>26</v>
      </c>
      <c r="E101" s="14" t="n">
        <v>2</v>
      </c>
      <c r="F101" s="14" t="n">
        <v>120</v>
      </c>
      <c r="G101" s="14" t="n">
        <v>120</v>
      </c>
      <c r="H101" s="14" t="n">
        <v>60</v>
      </c>
      <c r="I101" s="14" t="n">
        <v>16</v>
      </c>
      <c r="J101" s="15" t="n">
        <v>24.8</v>
      </c>
      <c r="K101" s="16" t="n">
        <v>0.8467</v>
      </c>
      <c r="L101" s="17" t="n">
        <v>0.75</v>
      </c>
      <c r="M101" s="16" t="n">
        <v>0.091</v>
      </c>
    </row>
    <row r="102" customFormat="false" ht="22" hidden="false" customHeight="true" outlineLevel="0" collapsed="false">
      <c r="A102" s="12" t="n">
        <v>101</v>
      </c>
      <c r="B102" s="12" t="n">
        <v>108277</v>
      </c>
      <c r="C102" s="13" t="s">
        <v>120</v>
      </c>
      <c r="D102" s="13" t="s">
        <v>20</v>
      </c>
      <c r="E102" s="14" t="n">
        <v>3</v>
      </c>
      <c r="F102" s="14" t="n">
        <v>180</v>
      </c>
      <c r="G102" s="14" t="n">
        <v>180</v>
      </c>
      <c r="H102" s="14" t="n">
        <v>90</v>
      </c>
      <c r="I102" s="14" t="n">
        <v>30</v>
      </c>
      <c r="J102" s="15" t="n">
        <v>37.2</v>
      </c>
      <c r="K102" s="16" t="n">
        <v>0.8903</v>
      </c>
      <c r="L102" s="17" t="n">
        <v>0.81</v>
      </c>
      <c r="M102" s="16" t="n">
        <v>0.065</v>
      </c>
    </row>
    <row r="103" customFormat="false" ht="22" hidden="false" customHeight="true" outlineLevel="0" collapsed="false">
      <c r="A103" s="12" t="n">
        <v>102</v>
      </c>
      <c r="B103" s="12" t="n">
        <v>108656</v>
      </c>
      <c r="C103" s="13" t="s">
        <v>121</v>
      </c>
      <c r="D103" s="13" t="s">
        <v>36</v>
      </c>
      <c r="E103" s="14" t="n">
        <v>2</v>
      </c>
      <c r="F103" s="14" t="n">
        <v>120</v>
      </c>
      <c r="G103" s="14" t="n">
        <v>120</v>
      </c>
      <c r="H103" s="14" t="n">
        <v>60</v>
      </c>
      <c r="I103" s="14" t="n">
        <v>16</v>
      </c>
      <c r="J103" s="15" t="n">
        <v>24.8</v>
      </c>
      <c r="K103" s="16" t="n">
        <v>0.8</v>
      </c>
      <c r="L103" s="17" t="n">
        <v>0.55</v>
      </c>
      <c r="M103" s="16" t="n">
        <v>0.086</v>
      </c>
    </row>
    <row r="104" customFormat="false" ht="22" hidden="false" customHeight="true" outlineLevel="0" collapsed="false">
      <c r="A104" s="12" t="n">
        <v>103</v>
      </c>
      <c r="B104" s="12" t="n">
        <v>110378</v>
      </c>
      <c r="C104" s="13" t="s">
        <v>122</v>
      </c>
      <c r="D104" s="13" t="s">
        <v>26</v>
      </c>
      <c r="E104" s="14" t="n">
        <v>2</v>
      </c>
      <c r="F104" s="14" t="n">
        <v>120</v>
      </c>
      <c r="G104" s="14" t="n">
        <v>240</v>
      </c>
      <c r="H104" s="14" t="n">
        <v>60</v>
      </c>
      <c r="I104" s="14" t="n">
        <v>16</v>
      </c>
      <c r="J104" s="15" t="n">
        <v>24.8</v>
      </c>
      <c r="K104" s="16" t="n">
        <v>0.8</v>
      </c>
      <c r="L104" s="17" t="n">
        <v>0.63</v>
      </c>
      <c r="M104" s="16" t="n">
        <v>0.101</v>
      </c>
    </row>
    <row r="105" customFormat="false" ht="22" hidden="false" customHeight="true" outlineLevel="0" collapsed="false">
      <c r="A105" s="12" t="n">
        <v>104</v>
      </c>
      <c r="B105" s="12" t="n">
        <v>111219</v>
      </c>
      <c r="C105" s="13" t="s">
        <v>123</v>
      </c>
      <c r="D105" s="13" t="s">
        <v>20</v>
      </c>
      <c r="E105" s="14" t="n">
        <v>2</v>
      </c>
      <c r="F105" s="14" t="n">
        <v>120</v>
      </c>
      <c r="G105" s="14" t="n">
        <v>120</v>
      </c>
      <c r="H105" s="14" t="n">
        <v>60</v>
      </c>
      <c r="I105" s="14" t="n">
        <v>20</v>
      </c>
      <c r="J105" s="15" t="n">
        <v>24.8</v>
      </c>
      <c r="K105" s="16" t="n">
        <v>0.8138</v>
      </c>
      <c r="L105" s="17" t="n">
        <v>0.63</v>
      </c>
      <c r="M105" s="16" t="n">
        <v>0.092</v>
      </c>
    </row>
    <row r="106" customFormat="false" ht="22" hidden="false" customHeight="true" outlineLevel="0" collapsed="false">
      <c r="A106" s="12" t="n">
        <v>105</v>
      </c>
      <c r="B106" s="12" t="n">
        <v>111400</v>
      </c>
      <c r="C106" s="13" t="s">
        <v>124</v>
      </c>
      <c r="D106" s="13" t="s">
        <v>26</v>
      </c>
      <c r="E106" s="14" t="n">
        <v>3</v>
      </c>
      <c r="F106" s="14" t="n">
        <v>180</v>
      </c>
      <c r="G106" s="14" t="n">
        <v>180</v>
      </c>
      <c r="H106" s="14" t="n">
        <v>90</v>
      </c>
      <c r="I106" s="14" t="n">
        <v>30</v>
      </c>
      <c r="J106" s="15" t="n">
        <v>37.2</v>
      </c>
      <c r="K106" s="16" t="n">
        <v>0.65</v>
      </c>
      <c r="L106" s="17" t="n">
        <v>0.56</v>
      </c>
      <c r="M106" s="16" t="n">
        <v>0.082</v>
      </c>
    </row>
    <row r="107" customFormat="false" ht="22" hidden="false" customHeight="true" outlineLevel="0" collapsed="false">
      <c r="A107" s="12" t="n">
        <v>106</v>
      </c>
      <c r="B107" s="12" t="n">
        <v>112415</v>
      </c>
      <c r="C107" s="13" t="s">
        <v>125</v>
      </c>
      <c r="D107" s="13" t="s">
        <v>20</v>
      </c>
      <c r="E107" s="14" t="n">
        <v>2</v>
      </c>
      <c r="F107" s="14" t="n">
        <v>120</v>
      </c>
      <c r="G107" s="14" t="n">
        <v>120</v>
      </c>
      <c r="H107" s="14" t="n">
        <v>60</v>
      </c>
      <c r="I107" s="14" t="n">
        <v>20</v>
      </c>
      <c r="J107" s="15" t="n">
        <v>24.8</v>
      </c>
      <c r="K107" s="16" t="n">
        <v>0.8</v>
      </c>
      <c r="L107" s="17" t="n">
        <v>0.65</v>
      </c>
      <c r="M107" s="16" t="n">
        <v>0.1</v>
      </c>
    </row>
    <row r="108" customFormat="false" ht="22" hidden="false" customHeight="true" outlineLevel="0" collapsed="false">
      <c r="A108" s="12" t="n">
        <v>107</v>
      </c>
      <c r="B108" s="12" t="n">
        <v>112888</v>
      </c>
      <c r="C108" s="13" t="s">
        <v>126</v>
      </c>
      <c r="D108" s="13" t="s">
        <v>22</v>
      </c>
      <c r="E108" s="14" t="n">
        <v>2</v>
      </c>
      <c r="F108" s="14" t="n">
        <v>120</v>
      </c>
      <c r="G108" s="14" t="n">
        <v>240</v>
      </c>
      <c r="H108" s="14" t="n">
        <v>60</v>
      </c>
      <c r="I108" s="14" t="n">
        <v>16</v>
      </c>
      <c r="J108" s="15" t="n">
        <v>24.8</v>
      </c>
      <c r="K108" s="16" t="n">
        <v>0.7512</v>
      </c>
      <c r="L108" s="17" t="n">
        <v>0.59</v>
      </c>
      <c r="M108" s="16" t="n">
        <v>0.095</v>
      </c>
    </row>
    <row r="109" customFormat="false" ht="22" hidden="false" customHeight="true" outlineLevel="0" collapsed="false">
      <c r="A109" s="12" t="n">
        <v>108</v>
      </c>
      <c r="B109" s="12" t="n">
        <v>113008</v>
      </c>
      <c r="C109" s="13" t="s">
        <v>127</v>
      </c>
      <c r="D109" s="13" t="s">
        <v>22</v>
      </c>
      <c r="E109" s="14" t="n">
        <v>2</v>
      </c>
      <c r="F109" s="14" t="n">
        <v>60</v>
      </c>
      <c r="G109" s="14" t="n">
        <v>120</v>
      </c>
      <c r="H109" s="14" t="n">
        <v>60</v>
      </c>
      <c r="I109" s="14" t="n">
        <v>16</v>
      </c>
      <c r="J109" s="15" t="n">
        <v>12.4</v>
      </c>
      <c r="K109" s="16" t="n">
        <v>0.8491</v>
      </c>
      <c r="L109" s="17" t="n">
        <v>0.56</v>
      </c>
      <c r="M109" s="16" t="n">
        <v>0.087</v>
      </c>
    </row>
    <row r="110" customFormat="false" ht="22" hidden="false" customHeight="true" outlineLevel="0" collapsed="false">
      <c r="A110" s="12" t="n">
        <v>109</v>
      </c>
      <c r="B110" s="12" t="n">
        <v>113025</v>
      </c>
      <c r="C110" s="13" t="s">
        <v>128</v>
      </c>
      <c r="D110" s="13" t="s">
        <v>22</v>
      </c>
      <c r="E110" s="14" t="n">
        <v>2</v>
      </c>
      <c r="F110" s="14" t="n">
        <v>120</v>
      </c>
      <c r="G110" s="14" t="n">
        <v>120</v>
      </c>
      <c r="H110" s="14" t="n">
        <v>60</v>
      </c>
      <c r="I110" s="14" t="n">
        <v>16</v>
      </c>
      <c r="J110" s="15" t="n">
        <v>24.8</v>
      </c>
      <c r="K110" s="16" t="n">
        <v>0.8318</v>
      </c>
      <c r="L110" s="17" t="n">
        <v>0.7</v>
      </c>
      <c r="M110" s="16" t="n">
        <v>0.163</v>
      </c>
    </row>
    <row r="111" customFormat="false" ht="22" hidden="false" customHeight="true" outlineLevel="0" collapsed="false">
      <c r="A111" s="12" t="n">
        <v>110</v>
      </c>
      <c r="B111" s="12" t="n">
        <v>113298</v>
      </c>
      <c r="C111" s="13" t="s">
        <v>129</v>
      </c>
      <c r="D111" s="13" t="s">
        <v>22</v>
      </c>
      <c r="E111" s="14" t="n">
        <v>1</v>
      </c>
      <c r="F111" s="14" t="n">
        <v>60</v>
      </c>
      <c r="G111" s="14" t="n">
        <v>120</v>
      </c>
      <c r="H111" s="14" t="n">
        <v>30</v>
      </c>
      <c r="I111" s="14" t="n">
        <v>8</v>
      </c>
      <c r="J111" s="15" t="n">
        <v>12.4</v>
      </c>
      <c r="K111" s="16" t="n">
        <v>0.8325</v>
      </c>
      <c r="L111" s="17" t="n">
        <v>0.65</v>
      </c>
      <c r="M111" s="16" t="n">
        <v>0.086</v>
      </c>
    </row>
    <row r="112" customFormat="false" ht="22" hidden="false" customHeight="true" outlineLevel="0" collapsed="false">
      <c r="A112" s="12" t="n">
        <v>111</v>
      </c>
      <c r="B112" s="12" t="n">
        <v>113299</v>
      </c>
      <c r="C112" s="13" t="s">
        <v>130</v>
      </c>
      <c r="D112" s="13" t="s">
        <v>17</v>
      </c>
      <c r="E112" s="14" t="n">
        <v>1</v>
      </c>
      <c r="F112" s="14" t="n">
        <v>60</v>
      </c>
      <c r="G112" s="14" t="n">
        <v>60</v>
      </c>
      <c r="H112" s="14" t="n">
        <v>30</v>
      </c>
      <c r="I112" s="14" t="n">
        <v>8</v>
      </c>
      <c r="J112" s="15" t="n">
        <v>12.4</v>
      </c>
      <c r="K112" s="16" t="n">
        <v>0.75</v>
      </c>
      <c r="L112" s="17" t="n">
        <v>0.59</v>
      </c>
      <c r="M112" s="16" t="n">
        <v>0.102</v>
      </c>
    </row>
    <row r="113" customFormat="false" ht="22" hidden="false" customHeight="true" outlineLevel="0" collapsed="false">
      <c r="A113" s="12" t="n">
        <v>112</v>
      </c>
      <c r="B113" s="12" t="n">
        <v>113833</v>
      </c>
      <c r="C113" s="13" t="s">
        <v>131</v>
      </c>
      <c r="D113" s="13" t="s">
        <v>22</v>
      </c>
      <c r="E113" s="14" t="n">
        <v>2</v>
      </c>
      <c r="F113" s="14" t="n">
        <v>120</v>
      </c>
      <c r="G113" s="14" t="n">
        <v>120</v>
      </c>
      <c r="H113" s="14" t="n">
        <v>60</v>
      </c>
      <c r="I113" s="14" t="n">
        <v>16</v>
      </c>
      <c r="J113" s="15" t="n">
        <v>24.8</v>
      </c>
      <c r="K113" s="16" t="n">
        <v>0.7308</v>
      </c>
      <c r="L113" s="17" t="n">
        <v>0.65</v>
      </c>
      <c r="M113" s="16" t="n">
        <v>0.077</v>
      </c>
    </row>
    <row r="114" customFormat="false" ht="22" hidden="false" customHeight="true" outlineLevel="0" collapsed="false">
      <c r="A114" s="12" t="n">
        <v>113</v>
      </c>
      <c r="B114" s="12" t="n">
        <v>114069</v>
      </c>
      <c r="C114" s="13" t="s">
        <v>132</v>
      </c>
      <c r="D114" s="13" t="s">
        <v>30</v>
      </c>
      <c r="E114" s="14" t="n">
        <v>1</v>
      </c>
      <c r="F114" s="14" t="n">
        <v>60</v>
      </c>
      <c r="G114" s="14" t="n">
        <v>60</v>
      </c>
      <c r="H114" s="14" t="n">
        <v>30</v>
      </c>
      <c r="I114" s="14" t="n">
        <v>8</v>
      </c>
      <c r="J114" s="15" t="n">
        <v>12.4</v>
      </c>
      <c r="K114" s="16" t="n">
        <v>0.6559</v>
      </c>
      <c r="L114" s="17" t="n">
        <v>0.59</v>
      </c>
      <c r="M114" s="16" t="n">
        <v>0.108</v>
      </c>
    </row>
    <row r="115" customFormat="false" ht="22" hidden="false" customHeight="true" outlineLevel="0" collapsed="false">
      <c r="A115" s="12" t="n">
        <v>114</v>
      </c>
      <c r="B115" s="12" t="n">
        <v>114286</v>
      </c>
      <c r="C115" s="13" t="s">
        <v>133</v>
      </c>
      <c r="D115" s="13" t="s">
        <v>22</v>
      </c>
      <c r="E115" s="14" t="n">
        <v>2</v>
      </c>
      <c r="F115" s="14" t="n">
        <v>120</v>
      </c>
      <c r="G115" s="14" t="n">
        <v>240</v>
      </c>
      <c r="H115" s="14" t="n">
        <v>60</v>
      </c>
      <c r="I115" s="14" t="n">
        <v>20</v>
      </c>
      <c r="J115" s="15" t="n">
        <v>24.8</v>
      </c>
      <c r="K115" s="16" t="n">
        <v>0.7855</v>
      </c>
      <c r="L115" s="17" t="n">
        <v>0.65</v>
      </c>
      <c r="M115" s="16" t="n">
        <v>0.072</v>
      </c>
    </row>
    <row r="116" customFormat="false" ht="22" hidden="false" customHeight="true" outlineLevel="0" collapsed="false">
      <c r="A116" s="12" t="n">
        <v>115</v>
      </c>
      <c r="B116" s="12" t="n">
        <v>114622</v>
      </c>
      <c r="C116" s="13" t="s">
        <v>134</v>
      </c>
      <c r="D116" s="13" t="s">
        <v>20</v>
      </c>
      <c r="E116" s="14" t="n">
        <v>2</v>
      </c>
      <c r="F116" s="14" t="n">
        <v>120</v>
      </c>
      <c r="G116" s="14" t="n">
        <v>120</v>
      </c>
      <c r="H116" s="14" t="n">
        <v>60</v>
      </c>
      <c r="I116" s="14" t="n">
        <v>20</v>
      </c>
      <c r="J116" s="15" t="n">
        <v>24.8</v>
      </c>
      <c r="K116" s="16" t="n">
        <v>0.7653</v>
      </c>
      <c r="L116" s="17" t="n">
        <v>0.65</v>
      </c>
      <c r="M116" s="16" t="n">
        <v>0.057</v>
      </c>
    </row>
    <row r="117" customFormat="false" ht="22" hidden="false" customHeight="true" outlineLevel="0" collapsed="false">
      <c r="A117" s="12" t="n">
        <v>116</v>
      </c>
      <c r="B117" s="12" t="n">
        <v>114685</v>
      </c>
      <c r="C117" s="13" t="s">
        <v>135</v>
      </c>
      <c r="D117" s="13" t="s">
        <v>17</v>
      </c>
      <c r="E117" s="14" t="n">
        <v>4</v>
      </c>
      <c r="F117" s="14" t="n">
        <v>240</v>
      </c>
      <c r="G117" s="14" t="n">
        <v>240</v>
      </c>
      <c r="H117" s="14" t="n">
        <v>120</v>
      </c>
      <c r="I117" s="14" t="n">
        <v>48</v>
      </c>
      <c r="J117" s="15" t="n">
        <v>49.6</v>
      </c>
      <c r="K117" s="16" t="n">
        <v>0.7</v>
      </c>
      <c r="L117" s="17" t="n">
        <v>0.48</v>
      </c>
      <c r="M117" s="16" t="n">
        <v>0.098</v>
      </c>
    </row>
    <row r="118" customFormat="false" ht="22" hidden="false" customHeight="true" outlineLevel="0" collapsed="false">
      <c r="A118" s="12" t="n">
        <v>117</v>
      </c>
      <c r="B118" s="12" t="n">
        <v>114844</v>
      </c>
      <c r="C118" s="13" t="s">
        <v>136</v>
      </c>
      <c r="D118" s="13" t="s">
        <v>20</v>
      </c>
      <c r="E118" s="14" t="n">
        <v>2</v>
      </c>
      <c r="F118" s="14" t="n">
        <v>120</v>
      </c>
      <c r="G118" s="14" t="n">
        <v>120</v>
      </c>
      <c r="H118" s="14" t="n">
        <v>60</v>
      </c>
      <c r="I118" s="14" t="n">
        <v>20</v>
      </c>
      <c r="J118" s="15" t="n">
        <v>24.8</v>
      </c>
      <c r="K118" s="16" t="n">
        <v>0.8</v>
      </c>
      <c r="L118" s="17" t="n">
        <v>0.5</v>
      </c>
      <c r="M118" s="16" t="n">
        <v>0.15</v>
      </c>
    </row>
    <row r="119" customFormat="false" ht="42" hidden="false" customHeight="true" outlineLevel="0" collapsed="false">
      <c r="A119" s="12" t="n">
        <v>118</v>
      </c>
      <c r="B119" s="12" t="n">
        <v>114848</v>
      </c>
      <c r="C119" s="18" t="s">
        <v>137</v>
      </c>
      <c r="D119" s="13" t="s">
        <v>30</v>
      </c>
      <c r="E119" s="14" t="n">
        <v>1</v>
      </c>
      <c r="F119" s="14" t="n">
        <v>120</v>
      </c>
      <c r="G119" s="14" t="n">
        <v>120</v>
      </c>
      <c r="H119" s="14" t="n">
        <v>30</v>
      </c>
      <c r="I119" s="14" t="n">
        <v>8</v>
      </c>
      <c r="J119" s="15" t="n">
        <v>24.8</v>
      </c>
      <c r="K119" s="16" t="n">
        <v>0.66</v>
      </c>
      <c r="L119" s="17" t="n">
        <v>0.62</v>
      </c>
      <c r="M119" s="16" t="n">
        <v>0.12</v>
      </c>
    </row>
    <row r="120" customFormat="false" ht="22" hidden="false" customHeight="true" outlineLevel="0" collapsed="false">
      <c r="A120" s="12" t="n">
        <v>119</v>
      </c>
      <c r="B120" s="12" t="n">
        <v>115971</v>
      </c>
      <c r="C120" s="13" t="s">
        <v>138</v>
      </c>
      <c r="D120" s="13" t="s">
        <v>30</v>
      </c>
      <c r="E120" s="14" t="n">
        <v>2</v>
      </c>
      <c r="F120" s="14" t="n">
        <v>60</v>
      </c>
      <c r="G120" s="14" t="n">
        <v>240</v>
      </c>
      <c r="H120" s="14" t="n">
        <v>60</v>
      </c>
      <c r="I120" s="14" t="n">
        <v>16</v>
      </c>
      <c r="J120" s="15" t="n">
        <v>12.4</v>
      </c>
      <c r="K120" s="16" t="n">
        <v>0.86</v>
      </c>
      <c r="L120" s="17" t="n">
        <v>0.75</v>
      </c>
      <c r="M120" s="16" t="n">
        <v>0.103</v>
      </c>
    </row>
    <row r="121" customFormat="false" ht="22" hidden="false" customHeight="true" outlineLevel="0" collapsed="false">
      <c r="A121" s="12" t="n">
        <v>120</v>
      </c>
      <c r="B121" s="12" t="n">
        <v>116482</v>
      </c>
      <c r="C121" s="13" t="s">
        <v>139</v>
      </c>
      <c r="D121" s="13" t="s">
        <v>17</v>
      </c>
      <c r="E121" s="14" t="n">
        <v>2</v>
      </c>
      <c r="F121" s="14" t="n">
        <v>120</v>
      </c>
      <c r="G121" s="14" t="n">
        <v>120</v>
      </c>
      <c r="H121" s="14" t="n">
        <v>60</v>
      </c>
      <c r="I121" s="14" t="n">
        <v>20</v>
      </c>
      <c r="J121" s="15" t="n">
        <v>24.8</v>
      </c>
      <c r="K121" s="16" t="n">
        <v>0.7389</v>
      </c>
      <c r="L121" s="17" t="n">
        <v>0.59</v>
      </c>
      <c r="M121" s="16" t="n">
        <v>0.11</v>
      </c>
    </row>
    <row r="122" customFormat="false" ht="22" hidden="false" customHeight="true" outlineLevel="0" collapsed="false">
      <c r="A122" s="12" t="n">
        <v>121</v>
      </c>
      <c r="B122" s="12" t="n">
        <v>116773</v>
      </c>
      <c r="C122" s="13" t="s">
        <v>140</v>
      </c>
      <c r="D122" s="13" t="s">
        <v>22</v>
      </c>
      <c r="E122" s="14" t="n">
        <v>2</v>
      </c>
      <c r="F122" s="14" t="n">
        <v>120</v>
      </c>
      <c r="G122" s="14" t="n">
        <v>120</v>
      </c>
      <c r="H122" s="14" t="n">
        <v>60</v>
      </c>
      <c r="I122" s="14" t="n">
        <v>16</v>
      </c>
      <c r="J122" s="15" t="n">
        <v>24.8</v>
      </c>
      <c r="K122" s="16" t="n">
        <v>0.75</v>
      </c>
      <c r="L122" s="17" t="n">
        <v>0.62</v>
      </c>
      <c r="M122" s="16" t="n">
        <v>0.15</v>
      </c>
    </row>
    <row r="123" customFormat="false" ht="22" hidden="false" customHeight="true" outlineLevel="0" collapsed="false">
      <c r="A123" s="12" t="n">
        <v>122</v>
      </c>
      <c r="B123" s="12" t="n">
        <v>116919</v>
      </c>
      <c r="C123" s="13" t="s">
        <v>141</v>
      </c>
      <c r="D123" s="13" t="s">
        <v>17</v>
      </c>
      <c r="E123" s="14" t="n">
        <v>1</v>
      </c>
      <c r="F123" s="14" t="n">
        <v>120</v>
      </c>
      <c r="G123" s="14" t="n">
        <v>60</v>
      </c>
      <c r="H123" s="14" t="n">
        <v>30</v>
      </c>
      <c r="I123" s="14" t="n">
        <v>10</v>
      </c>
      <c r="J123" s="15" t="n">
        <v>24.8</v>
      </c>
      <c r="K123" s="16" t="n">
        <v>0.75</v>
      </c>
      <c r="L123" s="17" t="n">
        <v>0.59</v>
      </c>
      <c r="M123" s="16" t="n">
        <v>0.15</v>
      </c>
    </row>
    <row r="124" customFormat="false" ht="22" hidden="false" customHeight="true" outlineLevel="0" collapsed="false">
      <c r="A124" s="12" t="n">
        <v>123</v>
      </c>
      <c r="B124" s="12" t="n">
        <v>117184</v>
      </c>
      <c r="C124" s="13" t="s">
        <v>142</v>
      </c>
      <c r="D124" s="13" t="s">
        <v>30</v>
      </c>
      <c r="E124" s="14" t="n">
        <v>2</v>
      </c>
      <c r="F124" s="14" t="n">
        <v>120</v>
      </c>
      <c r="G124" s="14" t="n">
        <v>120</v>
      </c>
      <c r="H124" s="14" t="n">
        <v>60</v>
      </c>
      <c r="I124" s="14" t="n">
        <v>20</v>
      </c>
      <c r="J124" s="15" t="n">
        <v>24.8</v>
      </c>
      <c r="K124" s="16" t="n">
        <v>0.8294</v>
      </c>
      <c r="L124" s="17" t="n">
        <v>0.7</v>
      </c>
      <c r="M124" s="16" t="n">
        <v>0.079</v>
      </c>
    </row>
    <row r="125" customFormat="false" ht="22" hidden="false" customHeight="true" outlineLevel="0" collapsed="false">
      <c r="A125" s="12" t="n">
        <v>124</v>
      </c>
      <c r="B125" s="12" t="n">
        <v>117310</v>
      </c>
      <c r="C125" s="13" t="s">
        <v>143</v>
      </c>
      <c r="D125" s="13" t="s">
        <v>20</v>
      </c>
      <c r="E125" s="14" t="n">
        <v>1</v>
      </c>
      <c r="F125" s="14" t="n">
        <v>60</v>
      </c>
      <c r="G125" s="14" t="n">
        <v>60</v>
      </c>
      <c r="H125" s="14" t="n">
        <v>30</v>
      </c>
      <c r="I125" s="14" t="n">
        <v>8</v>
      </c>
      <c r="J125" s="15" t="n">
        <v>12.4</v>
      </c>
      <c r="K125" s="16" t="n">
        <v>0.7</v>
      </c>
      <c r="L125" s="17" t="n">
        <v>0.55</v>
      </c>
      <c r="M125" s="16" t="n">
        <v>0.138</v>
      </c>
    </row>
    <row r="126" customFormat="false" ht="22" hidden="false" customHeight="true" outlineLevel="0" collapsed="false">
      <c r="A126" s="12" t="n">
        <v>125</v>
      </c>
      <c r="B126" s="12" t="n">
        <v>117491</v>
      </c>
      <c r="C126" s="13" t="s">
        <v>144</v>
      </c>
      <c r="D126" s="13" t="s">
        <v>20</v>
      </c>
      <c r="E126" s="14" t="n">
        <v>2</v>
      </c>
      <c r="F126" s="14" t="n">
        <v>120</v>
      </c>
      <c r="G126" s="14" t="n">
        <v>120</v>
      </c>
      <c r="H126" s="14" t="n">
        <v>60</v>
      </c>
      <c r="I126" s="14" t="n">
        <v>20</v>
      </c>
      <c r="J126" s="15" t="n">
        <v>24.8</v>
      </c>
      <c r="K126" s="16" t="n">
        <v>0.7634</v>
      </c>
      <c r="L126" s="17" t="n">
        <v>0.46</v>
      </c>
      <c r="M126" s="16" t="n">
        <v>0.099</v>
      </c>
    </row>
    <row r="127" customFormat="false" ht="22" hidden="false" customHeight="true" outlineLevel="0" collapsed="false">
      <c r="A127" s="12" t="n">
        <v>126</v>
      </c>
      <c r="B127" s="12" t="n">
        <v>117637</v>
      </c>
      <c r="C127" s="13" t="s">
        <v>145</v>
      </c>
      <c r="D127" s="13" t="s">
        <v>26</v>
      </c>
      <c r="E127" s="14" t="n">
        <v>2</v>
      </c>
      <c r="F127" s="14" t="n">
        <v>120</v>
      </c>
      <c r="G127" s="14" t="n">
        <v>120</v>
      </c>
      <c r="H127" s="14" t="n">
        <v>60</v>
      </c>
      <c r="I127" s="14" t="n">
        <v>16</v>
      </c>
      <c r="J127" s="15" t="n">
        <v>24.8</v>
      </c>
      <c r="K127" s="16" t="n">
        <v>0.8</v>
      </c>
      <c r="L127" s="17" t="n">
        <v>0.65</v>
      </c>
      <c r="M127" s="16" t="n">
        <v>0.078</v>
      </c>
    </row>
    <row r="128" customFormat="false" ht="22" hidden="false" customHeight="true" outlineLevel="0" collapsed="false">
      <c r="A128" s="12" t="n">
        <v>127</v>
      </c>
      <c r="B128" s="12" t="n">
        <v>117923</v>
      </c>
      <c r="C128" s="13" t="s">
        <v>146</v>
      </c>
      <c r="D128" s="13" t="s">
        <v>26</v>
      </c>
      <c r="E128" s="14" t="n">
        <v>2</v>
      </c>
      <c r="F128" s="14" t="n">
        <v>120</v>
      </c>
      <c r="G128" s="14" t="n">
        <v>120</v>
      </c>
      <c r="H128" s="14" t="n">
        <v>60</v>
      </c>
      <c r="I128" s="14" t="n">
        <v>16</v>
      </c>
      <c r="J128" s="15" t="n">
        <v>24.8</v>
      </c>
      <c r="K128" s="16" t="n">
        <v>0.8566</v>
      </c>
      <c r="L128" s="17" t="n">
        <v>0.75</v>
      </c>
      <c r="M128" s="16" t="n">
        <v>0.1</v>
      </c>
    </row>
    <row r="129" customFormat="false" ht="22" hidden="false" customHeight="true" outlineLevel="0" collapsed="false">
      <c r="A129" s="12" t="n">
        <v>128</v>
      </c>
      <c r="B129" s="12" t="n">
        <v>118074</v>
      </c>
      <c r="C129" s="13" t="s">
        <v>147</v>
      </c>
      <c r="D129" s="13" t="s">
        <v>30</v>
      </c>
      <c r="E129" s="14" t="n">
        <v>2</v>
      </c>
      <c r="F129" s="14" t="n">
        <v>120</v>
      </c>
      <c r="G129" s="14" t="n">
        <v>120</v>
      </c>
      <c r="H129" s="14" t="n">
        <v>60</v>
      </c>
      <c r="I129" s="14" t="n">
        <v>16</v>
      </c>
      <c r="J129" s="15" t="n">
        <v>24.8</v>
      </c>
      <c r="K129" s="16" t="n">
        <v>0.7292</v>
      </c>
      <c r="L129" s="17" t="n">
        <v>0.65</v>
      </c>
      <c r="M129" s="16" t="n">
        <v>0.103</v>
      </c>
    </row>
    <row r="130" customFormat="false" ht="22" hidden="false" customHeight="true" outlineLevel="0" collapsed="false">
      <c r="A130" s="12" t="n">
        <v>129</v>
      </c>
      <c r="B130" s="12" t="n">
        <v>118151</v>
      </c>
      <c r="C130" s="13" t="s">
        <v>148</v>
      </c>
      <c r="D130" s="13" t="s">
        <v>20</v>
      </c>
      <c r="E130" s="14" t="n">
        <v>2</v>
      </c>
      <c r="F130" s="14" t="n">
        <v>90</v>
      </c>
      <c r="G130" s="14" t="n">
        <v>120</v>
      </c>
      <c r="H130" s="14" t="n">
        <v>60</v>
      </c>
      <c r="I130" s="14" t="n">
        <v>16</v>
      </c>
      <c r="J130" s="15" t="n">
        <v>24.8</v>
      </c>
      <c r="K130" s="16" t="n">
        <v>0.83</v>
      </c>
      <c r="L130" s="17" t="n">
        <v>0.65</v>
      </c>
      <c r="M130" s="16" t="n">
        <v>0.102</v>
      </c>
    </row>
    <row r="131" customFormat="false" ht="22" hidden="false" customHeight="true" outlineLevel="0" collapsed="false">
      <c r="A131" s="12" t="n">
        <v>130</v>
      </c>
      <c r="B131" s="12" t="n">
        <v>118758</v>
      </c>
      <c r="C131" s="13" t="s">
        <v>149</v>
      </c>
      <c r="D131" s="13" t="s">
        <v>30</v>
      </c>
      <c r="E131" s="14" t="n">
        <v>2</v>
      </c>
      <c r="F131" s="14" t="n">
        <v>120</v>
      </c>
      <c r="G131" s="14" t="n">
        <v>120</v>
      </c>
      <c r="H131" s="14" t="n">
        <v>60</v>
      </c>
      <c r="I131" s="14" t="n">
        <v>16</v>
      </c>
      <c r="J131" s="15" t="n">
        <v>24.8</v>
      </c>
      <c r="K131" s="16" t="n">
        <v>0.797</v>
      </c>
      <c r="L131" s="17" t="n">
        <v>0.62</v>
      </c>
      <c r="M131" s="16" t="n">
        <v>0.098</v>
      </c>
    </row>
    <row r="132" customFormat="false" ht="22" hidden="false" customHeight="true" outlineLevel="0" collapsed="false">
      <c r="A132" s="12" t="n">
        <v>131</v>
      </c>
      <c r="B132" s="12" t="n">
        <v>118951</v>
      </c>
      <c r="C132" s="13" t="s">
        <v>150</v>
      </c>
      <c r="D132" s="13" t="s">
        <v>22</v>
      </c>
      <c r="E132" s="14" t="n">
        <v>2</v>
      </c>
      <c r="F132" s="14" t="n">
        <v>120</v>
      </c>
      <c r="G132" s="14" t="n">
        <v>120</v>
      </c>
      <c r="H132" s="14" t="n">
        <v>60</v>
      </c>
      <c r="I132" s="14" t="n">
        <v>16</v>
      </c>
      <c r="J132" s="15" t="n">
        <v>24.8</v>
      </c>
      <c r="K132" s="16" t="n">
        <v>0.8227</v>
      </c>
      <c r="L132" s="17" t="n">
        <v>0.69</v>
      </c>
      <c r="M132" s="16" t="n">
        <v>0.104</v>
      </c>
    </row>
    <row r="133" customFormat="false" ht="22" hidden="false" customHeight="true" outlineLevel="0" collapsed="false">
      <c r="A133" s="12" t="n">
        <v>132</v>
      </c>
      <c r="B133" s="12" t="n">
        <v>119262</v>
      </c>
      <c r="C133" s="13" t="s">
        <v>151</v>
      </c>
      <c r="D133" s="13" t="s">
        <v>20</v>
      </c>
      <c r="E133" s="14" t="n">
        <v>2</v>
      </c>
      <c r="F133" s="14" t="n">
        <v>120</v>
      </c>
      <c r="G133" s="14" t="n">
        <v>120</v>
      </c>
      <c r="H133" s="14" t="n">
        <v>60</v>
      </c>
      <c r="I133" s="14" t="n">
        <v>16</v>
      </c>
      <c r="J133" s="15" t="n">
        <v>24.8</v>
      </c>
      <c r="K133" s="16" t="n">
        <v>0.7999</v>
      </c>
      <c r="L133" s="17" t="n">
        <v>0.66</v>
      </c>
      <c r="M133" s="16" t="n">
        <v>0.122</v>
      </c>
    </row>
    <row r="134" customFormat="false" ht="22" hidden="false" customHeight="true" outlineLevel="0" collapsed="false">
      <c r="A134" s="12" t="n">
        <v>133</v>
      </c>
      <c r="B134" s="12" t="n">
        <v>119263</v>
      </c>
      <c r="C134" s="13" t="s">
        <v>152</v>
      </c>
      <c r="D134" s="13" t="s">
        <v>22</v>
      </c>
      <c r="E134" s="14" t="n">
        <v>3</v>
      </c>
      <c r="F134" s="14" t="n">
        <v>180</v>
      </c>
      <c r="G134" s="14" t="n">
        <v>180</v>
      </c>
      <c r="H134" s="14" t="n">
        <v>90</v>
      </c>
      <c r="I134" s="14" t="n">
        <v>24</v>
      </c>
      <c r="J134" s="15" t="n">
        <v>36</v>
      </c>
      <c r="K134" s="16" t="n">
        <v>0.8697</v>
      </c>
      <c r="L134" s="17" t="n">
        <v>0.72</v>
      </c>
      <c r="M134" s="16" t="n">
        <v>0.113</v>
      </c>
    </row>
    <row r="135" customFormat="false" ht="22" hidden="false" customHeight="true" outlineLevel="0" collapsed="false">
      <c r="A135" s="12" t="n">
        <v>134</v>
      </c>
      <c r="B135" s="12" t="n">
        <v>120844</v>
      </c>
      <c r="C135" s="13" t="s">
        <v>153</v>
      </c>
      <c r="D135" s="13" t="s">
        <v>22</v>
      </c>
      <c r="E135" s="14" t="n">
        <v>2</v>
      </c>
      <c r="F135" s="14" t="n">
        <v>120</v>
      </c>
      <c r="G135" s="14" t="n">
        <v>120</v>
      </c>
      <c r="H135" s="14" t="n">
        <v>60</v>
      </c>
      <c r="I135" s="14" t="n">
        <v>16</v>
      </c>
      <c r="J135" s="15" t="n">
        <v>24</v>
      </c>
      <c r="K135" s="16" t="n">
        <v>0.75</v>
      </c>
      <c r="L135" s="17" t="n">
        <v>0.5</v>
      </c>
      <c r="M135" s="16" t="n">
        <v>0.149</v>
      </c>
    </row>
    <row r="136" customFormat="false" ht="22" hidden="false" customHeight="true" outlineLevel="0" collapsed="false">
      <c r="A136" s="12" t="n">
        <v>135</v>
      </c>
      <c r="B136" s="12" t="n">
        <v>122198</v>
      </c>
      <c r="C136" s="13" t="s">
        <v>154</v>
      </c>
      <c r="D136" s="13" t="s">
        <v>30</v>
      </c>
      <c r="E136" s="14" t="n">
        <v>2</v>
      </c>
      <c r="F136" s="14" t="n">
        <v>120</v>
      </c>
      <c r="G136" s="14" t="n">
        <v>240</v>
      </c>
      <c r="H136" s="14" t="n">
        <v>60</v>
      </c>
      <c r="I136" s="14" t="n">
        <v>16</v>
      </c>
      <c r="J136" s="15" t="n">
        <v>24</v>
      </c>
      <c r="K136" s="16" t="n">
        <v>0.7</v>
      </c>
      <c r="L136" s="17" t="n">
        <v>0.55</v>
      </c>
      <c r="M136" s="16" t="n">
        <v>0.087</v>
      </c>
    </row>
    <row r="137" customFormat="false" ht="22" hidden="false" customHeight="true" outlineLevel="0" collapsed="false">
      <c r="A137" s="12" t="n">
        <v>136</v>
      </c>
      <c r="B137" s="12" t="n">
        <v>122686</v>
      </c>
      <c r="C137" s="13" t="s">
        <v>155</v>
      </c>
      <c r="D137" s="13" t="s">
        <v>26</v>
      </c>
      <c r="E137" s="14" t="n">
        <v>2</v>
      </c>
      <c r="F137" s="14" t="n">
        <v>60</v>
      </c>
      <c r="G137" s="14" t="n">
        <v>240</v>
      </c>
      <c r="H137" s="14" t="n">
        <v>60</v>
      </c>
      <c r="I137" s="14" t="n">
        <v>16</v>
      </c>
      <c r="J137" s="15" t="n">
        <v>12</v>
      </c>
      <c r="K137" s="16" t="n">
        <v>0.8</v>
      </c>
      <c r="L137" s="17" t="n">
        <v>0.75</v>
      </c>
      <c r="M137" s="16" t="n">
        <v>0.082</v>
      </c>
    </row>
    <row r="138" customFormat="false" ht="22" hidden="false" customHeight="true" outlineLevel="0" collapsed="false">
      <c r="A138" s="12" t="n">
        <v>137</v>
      </c>
      <c r="B138" s="12" t="n">
        <v>122718</v>
      </c>
      <c r="C138" s="13" t="s">
        <v>156</v>
      </c>
      <c r="D138" s="13" t="s">
        <v>26</v>
      </c>
      <c r="E138" s="14" t="n">
        <v>2</v>
      </c>
      <c r="F138" s="14" t="n">
        <v>60</v>
      </c>
      <c r="G138" s="14" t="n">
        <v>120</v>
      </c>
      <c r="H138" s="14" t="n">
        <v>60</v>
      </c>
      <c r="I138" s="14" t="n">
        <v>16</v>
      </c>
      <c r="J138" s="15" t="n">
        <v>12</v>
      </c>
      <c r="K138" s="16" t="n">
        <v>0.85</v>
      </c>
      <c r="L138" s="17" t="n">
        <v>0.74</v>
      </c>
      <c r="M138" s="16" t="n">
        <v>0.069</v>
      </c>
    </row>
    <row r="139" customFormat="false" ht="22" hidden="false" customHeight="true" outlineLevel="0" collapsed="false">
      <c r="A139" s="12" t="n">
        <v>138</v>
      </c>
      <c r="B139" s="12" t="n">
        <v>122906</v>
      </c>
      <c r="C139" s="13" t="s">
        <v>157</v>
      </c>
      <c r="D139" s="13" t="s">
        <v>22</v>
      </c>
      <c r="E139" s="14" t="n">
        <v>2</v>
      </c>
      <c r="F139" s="14" t="n">
        <v>60</v>
      </c>
      <c r="G139" s="14" t="n">
        <v>120</v>
      </c>
      <c r="H139" s="14" t="n">
        <v>60</v>
      </c>
      <c r="I139" s="14" t="n">
        <v>16</v>
      </c>
      <c r="J139" s="15" t="n">
        <v>12</v>
      </c>
      <c r="K139" s="16" t="n">
        <v>0.8</v>
      </c>
      <c r="L139" s="17" t="n">
        <v>0.69</v>
      </c>
      <c r="M139" s="16" t="n">
        <v>0.067</v>
      </c>
    </row>
    <row r="140" customFormat="false" ht="22" hidden="false" customHeight="true" outlineLevel="0" collapsed="false">
      <c r="A140" s="12" t="n">
        <v>139</v>
      </c>
      <c r="B140" s="12" t="n">
        <v>123007</v>
      </c>
      <c r="C140" s="13" t="s">
        <v>158</v>
      </c>
      <c r="D140" s="13" t="s">
        <v>26</v>
      </c>
      <c r="E140" s="14" t="n">
        <v>2</v>
      </c>
      <c r="F140" s="14" t="n">
        <v>120</v>
      </c>
      <c r="G140" s="14" t="n">
        <v>120</v>
      </c>
      <c r="H140" s="14" t="n">
        <v>60</v>
      </c>
      <c r="I140" s="14" t="n">
        <v>16</v>
      </c>
      <c r="J140" s="15" t="n">
        <v>24</v>
      </c>
      <c r="K140" s="16" t="n">
        <v>0.8525</v>
      </c>
      <c r="L140" s="17" t="n">
        <v>0.69</v>
      </c>
      <c r="M140" s="16" t="n">
        <v>0.092</v>
      </c>
    </row>
    <row r="141" customFormat="false" ht="22" hidden="false" customHeight="true" outlineLevel="0" collapsed="false">
      <c r="A141" s="12" t="n">
        <v>140</v>
      </c>
      <c r="B141" s="19" t="n">
        <v>128640</v>
      </c>
      <c r="C141" s="13" t="s">
        <v>159</v>
      </c>
      <c r="D141" s="13" t="s">
        <v>22</v>
      </c>
      <c r="E141" s="14" t="n">
        <v>1</v>
      </c>
      <c r="F141" s="14" t="n">
        <v>60</v>
      </c>
      <c r="G141" s="14" t="n">
        <v>60</v>
      </c>
      <c r="H141" s="14" t="n">
        <v>30</v>
      </c>
      <c r="I141" s="14" t="n">
        <v>8</v>
      </c>
      <c r="J141" s="15" t="n">
        <v>12</v>
      </c>
      <c r="K141" s="16" t="n">
        <v>0.8</v>
      </c>
      <c r="L141" s="17" t="n">
        <v>0.59</v>
      </c>
      <c r="M141" s="16" t="n">
        <v>0.072</v>
      </c>
    </row>
    <row r="142" customFormat="false" ht="22" hidden="false" customHeight="true" outlineLevel="0" collapsed="false">
      <c r="A142" s="12" t="n">
        <v>141</v>
      </c>
      <c r="B142" s="19" t="n">
        <v>143253</v>
      </c>
      <c r="C142" s="13" t="s">
        <v>160</v>
      </c>
      <c r="D142" s="13" t="s">
        <v>30</v>
      </c>
      <c r="E142" s="14" t="n">
        <v>2</v>
      </c>
      <c r="F142" s="14" t="n">
        <v>300</v>
      </c>
      <c r="G142" s="14" t="n">
        <v>120</v>
      </c>
      <c r="H142" s="14" t="n">
        <v>60</v>
      </c>
      <c r="I142" s="14" t="n">
        <v>0</v>
      </c>
      <c r="J142" s="15" t="n">
        <v>24</v>
      </c>
      <c r="K142" s="16" t="n">
        <v>0</v>
      </c>
      <c r="L142" s="17" t="n">
        <v>0</v>
      </c>
      <c r="M142" s="16" t="n">
        <v>0</v>
      </c>
    </row>
    <row r="143" customFormat="false" ht="22" hidden="false" customHeight="true" outlineLevel="0" collapsed="false">
      <c r="A143" s="12" t="n">
        <v>142</v>
      </c>
      <c r="B143" s="12" t="n">
        <v>138202</v>
      </c>
      <c r="C143" s="13" t="s">
        <v>161</v>
      </c>
      <c r="D143" s="13" t="s">
        <v>22</v>
      </c>
      <c r="E143" s="14" t="n">
        <v>3</v>
      </c>
      <c r="F143" s="14" t="n">
        <v>360</v>
      </c>
      <c r="G143" s="14" t="n">
        <v>180</v>
      </c>
      <c r="H143" s="14" t="n">
        <v>90</v>
      </c>
      <c r="I143" s="14" t="n">
        <v>0</v>
      </c>
      <c r="J143" s="15" t="n">
        <v>74.4</v>
      </c>
      <c r="K143" s="16" t="n">
        <v>0.8</v>
      </c>
      <c r="L143" s="17" t="n">
        <v>0.65</v>
      </c>
      <c r="M143" s="16" t="n">
        <v>0.078</v>
      </c>
    </row>
    <row r="144" customFormat="false" ht="22" hidden="false" customHeight="true" outlineLevel="0" collapsed="false">
      <c r="A144" s="12" t="n">
        <v>143</v>
      </c>
      <c r="B144" s="20" t="n">
        <v>119622</v>
      </c>
      <c r="C144" s="21" t="s">
        <v>162</v>
      </c>
      <c r="D144" s="13" t="s">
        <v>17</v>
      </c>
      <c r="E144" s="14" t="n">
        <v>1</v>
      </c>
      <c r="F144" s="14" t="n">
        <v>180</v>
      </c>
      <c r="G144" s="14" t="n">
        <v>60</v>
      </c>
      <c r="H144" s="14" t="n">
        <v>30</v>
      </c>
      <c r="I144" s="14" t="n">
        <v>0</v>
      </c>
      <c r="J144" s="15" t="n">
        <v>37.2</v>
      </c>
      <c r="K144" s="16" t="n">
        <v>0.8</v>
      </c>
      <c r="L144" s="17" t="n">
        <v>0.65</v>
      </c>
      <c r="M144" s="16" t="n">
        <v>0.08</v>
      </c>
    </row>
    <row r="145" s="27" customFormat="true" ht="22" hidden="false" customHeight="true" outlineLevel="0" collapsed="false">
      <c r="A145" s="22"/>
      <c r="B145" s="22"/>
      <c r="C145" s="23" t="s">
        <v>163</v>
      </c>
      <c r="D145" s="23"/>
      <c r="E145" s="23" t="n">
        <v>300</v>
      </c>
      <c r="F145" s="23" t="n">
        <v>15497</v>
      </c>
      <c r="G145" s="23" t="n">
        <v>21300</v>
      </c>
      <c r="H145" s="23" t="n">
        <v>9000</v>
      </c>
      <c r="I145" s="23" t="n">
        <v>2776</v>
      </c>
      <c r="J145" s="24" t="n">
        <v>3159</v>
      </c>
      <c r="K145" s="25"/>
      <c r="L145" s="26"/>
      <c r="M145" s="25"/>
    </row>
    <row r="146" customFormat="false" ht="14.25" hidden="false" customHeight="false" outlineLevel="0" collapsed="false">
      <c r="F146" s="1"/>
      <c r="G146" s="1"/>
      <c r="H146" s="1"/>
      <c r="I146" s="1"/>
      <c r="J146" s="28"/>
    </row>
    <row r="147" customFormat="false" ht="14.25" hidden="false" customHeight="false" outlineLevel="0" collapsed="false">
      <c r="F147" s="1"/>
      <c r="G147" s="1"/>
      <c r="H147" s="1"/>
      <c r="I147" s="1"/>
      <c r="J147" s="28"/>
    </row>
    <row r="148" customFormat="false" ht="14.25" hidden="false" customHeight="false" outlineLevel="0" collapsed="false">
      <c r="F148" s="1"/>
      <c r="G148" s="1"/>
      <c r="H148" s="1"/>
      <c r="I148" s="1"/>
      <c r="J148" s="28"/>
    </row>
    <row r="149" customFormat="false" ht="14.25" hidden="false" customHeight="false" outlineLevel="0" collapsed="false">
      <c r="F149" s="1"/>
      <c r="G149" s="1"/>
      <c r="H149" s="1"/>
      <c r="I149" s="1"/>
      <c r="J149" s="28"/>
    </row>
    <row r="150" customFormat="false" ht="14.25" hidden="false" customHeight="false" outlineLevel="0" collapsed="false">
      <c r="F150" s="1"/>
      <c r="G150" s="1"/>
      <c r="H150" s="1"/>
      <c r="I150" s="1"/>
      <c r="J150" s="28"/>
    </row>
    <row r="151" customFormat="false" ht="14.25" hidden="false" customHeight="false" outlineLevel="0" collapsed="false">
      <c r="F151" s="1"/>
      <c r="G151" s="1"/>
      <c r="H151" s="1"/>
      <c r="I151" s="1"/>
      <c r="J151" s="28"/>
    </row>
    <row r="152" customFormat="false" ht="14.25" hidden="false" customHeight="false" outlineLevel="0" collapsed="false">
      <c r="F152" s="1"/>
      <c r="G152" s="1"/>
      <c r="H152" s="1"/>
      <c r="I152" s="1"/>
      <c r="J152" s="28"/>
    </row>
    <row r="153" customFormat="false" ht="14.25" hidden="false" customHeight="false" outlineLevel="0" collapsed="false">
      <c r="F153" s="1"/>
      <c r="G153" s="1"/>
      <c r="H153" s="1"/>
      <c r="I153" s="1"/>
      <c r="J153" s="28"/>
    </row>
    <row r="154" customFormat="false" ht="14.25" hidden="false" customHeight="false" outlineLevel="0" collapsed="false">
      <c r="F154" s="1"/>
      <c r="G154" s="1"/>
      <c r="H154" s="1"/>
      <c r="I154" s="1"/>
      <c r="J154" s="28"/>
    </row>
    <row r="155" customFormat="false" ht="14.25" hidden="false" customHeight="false" outlineLevel="0" collapsed="false">
      <c r="F155" s="1"/>
      <c r="G155" s="1"/>
      <c r="H155" s="1"/>
      <c r="I155" s="1"/>
      <c r="J155" s="28"/>
    </row>
    <row r="156" customFormat="false" ht="14.25" hidden="false" customHeight="false" outlineLevel="0" collapsed="false">
      <c r="F156" s="1"/>
      <c r="G156" s="1"/>
      <c r="H156" s="1"/>
      <c r="I156" s="1"/>
      <c r="J156" s="28"/>
    </row>
    <row r="157" customFormat="false" ht="14.25" hidden="false" customHeight="false" outlineLevel="0" collapsed="false">
      <c r="F157" s="1"/>
      <c r="G157" s="1"/>
      <c r="H157" s="1"/>
      <c r="I157" s="1"/>
      <c r="J157" s="28"/>
    </row>
    <row r="158" customFormat="false" ht="14.25" hidden="false" customHeight="false" outlineLevel="0" collapsed="false">
      <c r="F158" s="1"/>
      <c r="G158" s="1"/>
      <c r="H158" s="1"/>
      <c r="I158" s="1"/>
      <c r="J158" s="28"/>
    </row>
    <row r="159" customFormat="false" ht="14.25" hidden="false" customHeight="false" outlineLevel="0" collapsed="false">
      <c r="F159" s="1"/>
      <c r="G159" s="1"/>
      <c r="H159" s="1"/>
      <c r="I159" s="1"/>
      <c r="J159" s="28"/>
    </row>
    <row r="160" customFormat="false" ht="14.25" hidden="false" customHeight="false" outlineLevel="0" collapsed="false">
      <c r="F160" s="1"/>
      <c r="G160" s="1"/>
      <c r="H160" s="1"/>
      <c r="I160" s="1"/>
      <c r="J160" s="28"/>
    </row>
    <row r="161" customFormat="false" ht="14.25" hidden="false" customHeight="false" outlineLevel="0" collapsed="false">
      <c r="F161" s="1"/>
      <c r="G161" s="1"/>
      <c r="H161" s="1"/>
      <c r="I161" s="1"/>
      <c r="J161" s="28"/>
    </row>
    <row r="162" customFormat="false" ht="14.25" hidden="false" customHeight="false" outlineLevel="0" collapsed="false">
      <c r="F162" s="1"/>
      <c r="G162" s="1"/>
      <c r="H162" s="1"/>
      <c r="I162" s="1"/>
      <c r="J162" s="28"/>
    </row>
    <row r="163" customFormat="false" ht="14.25" hidden="false" customHeight="false" outlineLevel="0" collapsed="false">
      <c r="F163" s="1"/>
      <c r="G163" s="1"/>
      <c r="H163" s="1"/>
      <c r="I163" s="1"/>
      <c r="J163" s="28"/>
    </row>
    <row r="164" customFormat="false" ht="14.25" hidden="false" customHeight="false" outlineLevel="0" collapsed="false">
      <c r="F164" s="1"/>
      <c r="G164" s="1"/>
      <c r="H164" s="1"/>
      <c r="I164" s="1"/>
      <c r="J164" s="28"/>
    </row>
    <row r="165" customFormat="false" ht="14.25" hidden="false" customHeight="false" outlineLevel="0" collapsed="false">
      <c r="F165" s="1"/>
      <c r="G165" s="1"/>
      <c r="H165" s="1"/>
      <c r="I165" s="1"/>
      <c r="J165" s="28"/>
    </row>
    <row r="166" customFormat="false" ht="14.25" hidden="false" customHeight="false" outlineLevel="0" collapsed="false">
      <c r="F166" s="1"/>
      <c r="G166" s="1"/>
      <c r="H166" s="1"/>
      <c r="I166" s="1"/>
      <c r="J166" s="28"/>
    </row>
    <row r="167" customFormat="false" ht="14.25" hidden="false" customHeight="false" outlineLevel="0" collapsed="false">
      <c r="F167" s="1"/>
      <c r="G167" s="1"/>
      <c r="H167" s="1"/>
      <c r="I167" s="1"/>
      <c r="J167" s="28"/>
    </row>
    <row r="168" customFormat="false" ht="14.25" hidden="false" customHeight="false" outlineLevel="0" collapsed="false">
      <c r="F168" s="1"/>
      <c r="G168" s="1"/>
      <c r="H168" s="1"/>
      <c r="I168" s="1"/>
      <c r="J168" s="28"/>
    </row>
    <row r="169" customFormat="false" ht="14.25" hidden="false" customHeight="false" outlineLevel="0" collapsed="false">
      <c r="F169" s="1"/>
      <c r="G169" s="1"/>
      <c r="H169" s="1"/>
      <c r="I169" s="1"/>
      <c r="J169" s="28"/>
    </row>
    <row r="170" customFormat="false" ht="14.25" hidden="false" customHeight="false" outlineLevel="0" collapsed="false">
      <c r="F170" s="1"/>
      <c r="G170" s="1"/>
      <c r="H170" s="1"/>
      <c r="I170" s="1"/>
      <c r="J170" s="28"/>
    </row>
    <row r="171" customFormat="false" ht="14.25" hidden="false" customHeight="false" outlineLevel="0" collapsed="false">
      <c r="F171" s="1"/>
      <c r="G171" s="1"/>
      <c r="H171" s="1"/>
      <c r="I171" s="1"/>
      <c r="J171" s="28"/>
    </row>
    <row r="172" customFormat="false" ht="14.25" hidden="false" customHeight="false" outlineLevel="0" collapsed="false">
      <c r="F172" s="1"/>
      <c r="G172" s="1"/>
      <c r="H172" s="1"/>
      <c r="I172" s="1"/>
      <c r="J172" s="28"/>
    </row>
    <row r="173" customFormat="false" ht="14.25" hidden="false" customHeight="false" outlineLevel="0" collapsed="false">
      <c r="F173" s="1"/>
      <c r="G173" s="1"/>
      <c r="H173" s="1"/>
      <c r="I173" s="1"/>
      <c r="J173" s="28"/>
    </row>
    <row r="174" customFormat="false" ht="14.25" hidden="false" customHeight="false" outlineLevel="0" collapsed="false">
      <c r="F174" s="1"/>
      <c r="G174" s="1"/>
      <c r="H174" s="1"/>
      <c r="I174" s="1"/>
      <c r="J174" s="28"/>
    </row>
  </sheetData>
  <dataValidations count="1">
    <dataValidation allowBlank="true" errorStyle="stop" operator="between" showDropDown="false" showErrorMessage="true" showInputMessage="false" sqref="C14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2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4.37"/>
    <col collapsed="false" customWidth="true" hidden="false" outlineLevel="0" max="3" min="3" style="29" width="11.99"/>
    <col collapsed="false" customWidth="false" hidden="false" outlineLevel="0" max="4" min="4" style="29" width="8.99"/>
    <col collapsed="false" customWidth="true" hidden="false" outlineLevel="0" max="5" min="5" style="29" width="15.87"/>
    <col collapsed="false" customWidth="true" hidden="false" outlineLevel="0" max="6" min="6" style="30" width="16.49"/>
    <col collapsed="false" customWidth="true" hidden="false" outlineLevel="0" max="7" min="7" style="30" width="33.74"/>
    <col collapsed="false" customWidth="true" hidden="false" outlineLevel="0" max="9" min="8" style="30" width="26.87"/>
    <col collapsed="false" customWidth="true" hidden="false" outlineLevel="0" max="10" min="10" style="31" width="24.87"/>
    <col collapsed="false" customWidth="false" hidden="false" outlineLevel="0" max="253" min="11" style="29" width="8.99"/>
    <col collapsed="false" customWidth="false" hidden="false" outlineLevel="0" max="257" min="254" style="32" width="8.99"/>
  </cols>
  <sheetData>
    <row r="1" s="36" customFormat="true" ht="75" hidden="false" customHeight="true" outlineLevel="0" collapsed="false">
      <c r="A1" s="33" t="s">
        <v>0</v>
      </c>
      <c r="B1" s="33" t="s">
        <v>164</v>
      </c>
      <c r="C1" s="33" t="s">
        <v>165</v>
      </c>
      <c r="D1" s="33" t="s">
        <v>166</v>
      </c>
      <c r="E1" s="33" t="s">
        <v>167</v>
      </c>
      <c r="F1" s="34" t="s">
        <v>168</v>
      </c>
      <c r="G1" s="34" t="s">
        <v>169</v>
      </c>
      <c r="H1" s="34" t="s">
        <v>7</v>
      </c>
      <c r="I1" s="34" t="s">
        <v>8</v>
      </c>
      <c r="J1" s="34" t="s">
        <v>170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s="29" customFormat="true" ht="22" hidden="false" customHeight="true" outlineLevel="0" collapsed="false">
      <c r="A2" s="37" t="n">
        <v>1</v>
      </c>
      <c r="B2" s="38" t="s">
        <v>16</v>
      </c>
      <c r="C2" s="37" t="n">
        <v>307</v>
      </c>
      <c r="D2" s="39" t="s">
        <v>171</v>
      </c>
      <c r="E2" s="37" t="n">
        <v>8022</v>
      </c>
      <c r="F2" s="40" t="n">
        <v>49</v>
      </c>
      <c r="G2" s="40" t="n">
        <v>60</v>
      </c>
      <c r="H2" s="40" t="n">
        <v>30</v>
      </c>
      <c r="I2" s="39" t="n">
        <v>0</v>
      </c>
      <c r="J2" s="40" t="n">
        <v>9.8</v>
      </c>
    </row>
    <row r="3" s="29" customFormat="true" ht="22" hidden="false" customHeight="true" outlineLevel="0" collapsed="false">
      <c r="A3" s="37" t="n">
        <v>2</v>
      </c>
      <c r="B3" s="38" t="s">
        <v>16</v>
      </c>
      <c r="C3" s="37" t="n">
        <v>307</v>
      </c>
      <c r="D3" s="39" t="s">
        <v>172</v>
      </c>
      <c r="E3" s="37" t="n">
        <v>10613</v>
      </c>
      <c r="F3" s="40" t="n">
        <v>49</v>
      </c>
      <c r="G3" s="40" t="n">
        <v>60</v>
      </c>
      <c r="H3" s="40" t="n">
        <v>30</v>
      </c>
      <c r="I3" s="39" t="n">
        <v>0</v>
      </c>
      <c r="J3" s="40" t="n">
        <v>9.8</v>
      </c>
    </row>
    <row r="4" s="29" customFormat="true" ht="22" hidden="false" customHeight="true" outlineLevel="0" collapsed="false">
      <c r="A4" s="37" t="n">
        <v>3</v>
      </c>
      <c r="B4" s="38" t="s">
        <v>16</v>
      </c>
      <c r="C4" s="37" t="n">
        <v>307</v>
      </c>
      <c r="D4" s="39" t="s">
        <v>173</v>
      </c>
      <c r="E4" s="37" t="n">
        <v>7107</v>
      </c>
      <c r="F4" s="40" t="n">
        <v>49</v>
      </c>
      <c r="G4" s="40" t="n">
        <v>60</v>
      </c>
      <c r="H4" s="40" t="n">
        <v>30</v>
      </c>
      <c r="I4" s="39" t="n">
        <v>0</v>
      </c>
      <c r="J4" s="40" t="n">
        <v>9.8</v>
      </c>
    </row>
    <row r="5" s="29" customFormat="true" ht="22" hidden="false" customHeight="true" outlineLevel="0" collapsed="false">
      <c r="A5" s="37" t="n">
        <v>4</v>
      </c>
      <c r="B5" s="38" t="s">
        <v>16</v>
      </c>
      <c r="C5" s="37" t="n">
        <v>307</v>
      </c>
      <c r="D5" s="39" t="s">
        <v>174</v>
      </c>
      <c r="E5" s="37" t="n">
        <v>8592</v>
      </c>
      <c r="F5" s="40" t="n">
        <v>49</v>
      </c>
      <c r="G5" s="40" t="n">
        <v>60</v>
      </c>
      <c r="H5" s="40" t="n">
        <v>30</v>
      </c>
      <c r="I5" s="39" t="n">
        <v>0</v>
      </c>
      <c r="J5" s="40" t="n">
        <v>9.8</v>
      </c>
    </row>
    <row r="6" s="29" customFormat="true" ht="22" hidden="false" customHeight="true" outlineLevel="0" collapsed="false">
      <c r="A6" s="37" t="n">
        <v>5</v>
      </c>
      <c r="B6" s="38" t="s">
        <v>16</v>
      </c>
      <c r="C6" s="37" t="n">
        <v>307</v>
      </c>
      <c r="D6" s="39" t="s">
        <v>175</v>
      </c>
      <c r="E6" s="37" t="n">
        <v>14108</v>
      </c>
      <c r="F6" s="40" t="n">
        <v>49</v>
      </c>
      <c r="G6" s="40" t="n">
        <v>60</v>
      </c>
      <c r="H6" s="40" t="n">
        <v>30</v>
      </c>
      <c r="I6" s="39" t="n">
        <v>0</v>
      </c>
      <c r="J6" s="40" t="n">
        <v>9.8</v>
      </c>
    </row>
    <row r="7" s="29" customFormat="true" ht="22" hidden="false" customHeight="true" outlineLevel="0" collapsed="false">
      <c r="A7" s="37" t="n">
        <v>6</v>
      </c>
      <c r="B7" s="38" t="s">
        <v>114</v>
      </c>
      <c r="C7" s="37" t="n">
        <v>106485</v>
      </c>
      <c r="D7" s="39" t="s">
        <v>176</v>
      </c>
      <c r="E7" s="37" t="n">
        <v>13325</v>
      </c>
      <c r="F7" s="40" t="n">
        <v>60</v>
      </c>
      <c r="G7" s="40" t="n">
        <v>60</v>
      </c>
      <c r="H7" s="40" t="n">
        <v>30</v>
      </c>
      <c r="I7" s="39" t="n">
        <v>8</v>
      </c>
      <c r="J7" s="40" t="n">
        <v>12.4</v>
      </c>
    </row>
    <row r="8" s="29" customFormat="true" ht="22" hidden="false" customHeight="true" outlineLevel="0" collapsed="false">
      <c r="A8" s="37" t="n">
        <v>7</v>
      </c>
      <c r="B8" s="38" t="s">
        <v>177</v>
      </c>
      <c r="C8" s="37" t="n">
        <v>102935</v>
      </c>
      <c r="D8" s="39" t="s">
        <v>178</v>
      </c>
      <c r="E8" s="37" t="n">
        <v>14436</v>
      </c>
      <c r="F8" s="40" t="n">
        <v>60</v>
      </c>
      <c r="G8" s="40" t="n">
        <v>60</v>
      </c>
      <c r="H8" s="40" t="n">
        <v>30</v>
      </c>
      <c r="I8" s="39" t="n">
        <v>8</v>
      </c>
      <c r="J8" s="40" t="n">
        <v>12.4</v>
      </c>
    </row>
    <row r="9" s="29" customFormat="true" ht="22" hidden="false" customHeight="true" outlineLevel="0" collapsed="false">
      <c r="A9" s="37" t="n">
        <v>8</v>
      </c>
      <c r="B9" s="38" t="s">
        <v>177</v>
      </c>
      <c r="C9" s="37" t="n">
        <v>102935</v>
      </c>
      <c r="D9" s="39" t="s">
        <v>179</v>
      </c>
      <c r="E9" s="37" t="n">
        <v>12225</v>
      </c>
      <c r="F9" s="40" t="n">
        <v>60</v>
      </c>
      <c r="G9" s="40" t="n">
        <v>60</v>
      </c>
      <c r="H9" s="40" t="n">
        <v>30</v>
      </c>
      <c r="I9" s="39" t="n">
        <v>8</v>
      </c>
      <c r="J9" s="40" t="n">
        <v>12.4</v>
      </c>
    </row>
    <row r="10" s="29" customFormat="true" ht="22" hidden="false" customHeight="true" outlineLevel="0" collapsed="false">
      <c r="A10" s="37" t="n">
        <v>9</v>
      </c>
      <c r="B10" s="38" t="s">
        <v>180</v>
      </c>
      <c r="C10" s="37" t="n">
        <v>106865</v>
      </c>
      <c r="D10" s="39" t="s">
        <v>181</v>
      </c>
      <c r="E10" s="37" t="n">
        <v>10902</v>
      </c>
      <c r="F10" s="40" t="n">
        <v>60</v>
      </c>
      <c r="G10" s="40" t="n">
        <v>60</v>
      </c>
      <c r="H10" s="40" t="n">
        <v>30</v>
      </c>
      <c r="I10" s="39" t="n">
        <v>8</v>
      </c>
      <c r="J10" s="40" t="n">
        <v>12.4</v>
      </c>
    </row>
    <row r="11" s="29" customFormat="true" ht="22" hidden="false" customHeight="true" outlineLevel="0" collapsed="false">
      <c r="A11" s="37" t="n">
        <v>10</v>
      </c>
      <c r="B11" s="38" t="s">
        <v>180</v>
      </c>
      <c r="C11" s="37" t="n">
        <v>106865</v>
      </c>
      <c r="D11" s="39" t="s">
        <v>182</v>
      </c>
      <c r="E11" s="37" t="n">
        <v>12163</v>
      </c>
      <c r="F11" s="40" t="n">
        <v>60</v>
      </c>
      <c r="G11" s="40" t="n">
        <v>60</v>
      </c>
      <c r="H11" s="40" t="n">
        <v>30</v>
      </c>
      <c r="I11" s="39" t="n">
        <v>8</v>
      </c>
      <c r="J11" s="40" t="n">
        <v>12.4</v>
      </c>
    </row>
    <row r="12" s="29" customFormat="true" ht="22" hidden="false" customHeight="true" outlineLevel="0" collapsed="false">
      <c r="A12" s="37" t="n">
        <v>11</v>
      </c>
      <c r="B12" s="38" t="s">
        <v>183</v>
      </c>
      <c r="C12" s="37" t="n">
        <v>742</v>
      </c>
      <c r="D12" s="39" t="s">
        <v>184</v>
      </c>
      <c r="E12" s="37" t="n">
        <v>11752</v>
      </c>
      <c r="F12" s="40" t="n">
        <v>60</v>
      </c>
      <c r="G12" s="40" t="n">
        <v>60</v>
      </c>
      <c r="H12" s="40" t="n">
        <v>30</v>
      </c>
      <c r="I12" s="39" t="n">
        <v>12</v>
      </c>
      <c r="J12" s="40" t="n">
        <v>12.4</v>
      </c>
    </row>
    <row r="13" s="29" customFormat="true" ht="22" hidden="false" customHeight="true" outlineLevel="0" collapsed="false">
      <c r="A13" s="37" t="n">
        <v>12</v>
      </c>
      <c r="B13" s="38" t="s">
        <v>162</v>
      </c>
      <c r="C13" s="37" t="n">
        <v>119622</v>
      </c>
      <c r="D13" s="39" t="s">
        <v>185</v>
      </c>
      <c r="E13" s="37" t="n">
        <v>9679</v>
      </c>
      <c r="F13" s="40" t="n">
        <v>180</v>
      </c>
      <c r="G13" s="40" t="n">
        <v>60</v>
      </c>
      <c r="H13" s="40" t="n">
        <v>30</v>
      </c>
      <c r="I13" s="39" t="n">
        <v>0</v>
      </c>
      <c r="J13" s="40" t="n">
        <v>37.2</v>
      </c>
    </row>
    <row r="14" s="29" customFormat="true" ht="22" hidden="false" customHeight="true" outlineLevel="0" collapsed="false">
      <c r="A14" s="37" t="n">
        <v>13</v>
      </c>
      <c r="B14" s="38" t="s">
        <v>186</v>
      </c>
      <c r="C14" s="37" t="n">
        <v>105910</v>
      </c>
      <c r="D14" s="39" t="s">
        <v>187</v>
      </c>
      <c r="E14" s="37" t="n">
        <v>13199</v>
      </c>
      <c r="F14" s="40" t="n">
        <v>60</v>
      </c>
      <c r="G14" s="40" t="n">
        <v>60</v>
      </c>
      <c r="H14" s="40" t="n">
        <v>30</v>
      </c>
      <c r="I14" s="39" t="n">
        <v>10</v>
      </c>
      <c r="J14" s="40" t="n">
        <v>12.4</v>
      </c>
    </row>
    <row r="15" s="29" customFormat="true" ht="22" hidden="false" customHeight="true" outlineLevel="0" collapsed="false">
      <c r="A15" s="37" t="n">
        <v>14</v>
      </c>
      <c r="B15" s="38" t="s">
        <v>186</v>
      </c>
      <c r="C15" s="37" t="n">
        <v>105910</v>
      </c>
      <c r="D15" s="39" t="s">
        <v>188</v>
      </c>
      <c r="E15" s="37" t="n">
        <v>16019</v>
      </c>
      <c r="F15" s="40" t="n">
        <v>60</v>
      </c>
      <c r="G15" s="40" t="n">
        <v>60</v>
      </c>
      <c r="H15" s="40" t="n">
        <v>30</v>
      </c>
      <c r="I15" s="39" t="n">
        <v>10</v>
      </c>
      <c r="J15" s="40" t="n">
        <v>12.4</v>
      </c>
    </row>
    <row r="16" s="29" customFormat="true" ht="22" hidden="false" customHeight="true" outlineLevel="0" collapsed="false">
      <c r="A16" s="37" t="n">
        <v>15</v>
      </c>
      <c r="B16" s="38" t="s">
        <v>189</v>
      </c>
      <c r="C16" s="37" t="n">
        <v>114685</v>
      </c>
      <c r="D16" s="39" t="s">
        <v>190</v>
      </c>
      <c r="E16" s="37" t="n">
        <v>4086</v>
      </c>
      <c r="F16" s="40" t="n">
        <v>60</v>
      </c>
      <c r="G16" s="40" t="n">
        <v>60</v>
      </c>
      <c r="H16" s="40" t="n">
        <v>30</v>
      </c>
      <c r="I16" s="39" t="n">
        <v>12</v>
      </c>
      <c r="J16" s="40" t="n">
        <v>12.4</v>
      </c>
    </row>
    <row r="17" s="29" customFormat="true" ht="22" hidden="false" customHeight="true" outlineLevel="0" collapsed="false">
      <c r="A17" s="37" t="n">
        <v>16</v>
      </c>
      <c r="B17" s="38" t="s">
        <v>189</v>
      </c>
      <c r="C17" s="37" t="n">
        <v>114685</v>
      </c>
      <c r="D17" s="39" t="s">
        <v>191</v>
      </c>
      <c r="E17" s="37" t="n">
        <v>7279</v>
      </c>
      <c r="F17" s="40" t="n">
        <v>60</v>
      </c>
      <c r="G17" s="40" t="n">
        <v>60</v>
      </c>
      <c r="H17" s="40" t="n">
        <v>30</v>
      </c>
      <c r="I17" s="39" t="n">
        <v>12</v>
      </c>
      <c r="J17" s="40" t="n">
        <v>12.4</v>
      </c>
    </row>
    <row r="18" s="29" customFormat="true" ht="22" hidden="false" customHeight="true" outlineLevel="0" collapsed="false">
      <c r="A18" s="37" t="n">
        <v>17</v>
      </c>
      <c r="B18" s="38" t="s">
        <v>189</v>
      </c>
      <c r="C18" s="37" t="n">
        <v>114685</v>
      </c>
      <c r="D18" s="39" t="s">
        <v>192</v>
      </c>
      <c r="E18" s="37" t="n">
        <v>14306</v>
      </c>
      <c r="F18" s="40" t="n">
        <v>60</v>
      </c>
      <c r="G18" s="40" t="n">
        <v>60</v>
      </c>
      <c r="H18" s="40" t="n">
        <v>30</v>
      </c>
      <c r="I18" s="39" t="n">
        <v>12</v>
      </c>
      <c r="J18" s="40" t="n">
        <v>12.4</v>
      </c>
    </row>
    <row r="19" s="29" customFormat="true" ht="22" hidden="false" customHeight="true" outlineLevel="0" collapsed="false">
      <c r="A19" s="37" t="n">
        <v>18</v>
      </c>
      <c r="B19" s="38" t="s">
        <v>189</v>
      </c>
      <c r="C19" s="37" t="n">
        <v>114685</v>
      </c>
      <c r="D19" s="39" t="s">
        <v>193</v>
      </c>
      <c r="E19" s="37" t="n">
        <v>14470</v>
      </c>
      <c r="F19" s="40" t="n">
        <v>60</v>
      </c>
      <c r="G19" s="40" t="n">
        <v>60</v>
      </c>
      <c r="H19" s="40" t="n">
        <v>30</v>
      </c>
      <c r="I19" s="39" t="n">
        <v>12</v>
      </c>
      <c r="J19" s="40" t="n">
        <v>12.4</v>
      </c>
    </row>
    <row r="20" s="29" customFormat="true" ht="22" hidden="false" customHeight="true" outlineLevel="0" collapsed="false">
      <c r="A20" s="37" t="n">
        <v>19</v>
      </c>
      <c r="B20" s="38" t="s">
        <v>194</v>
      </c>
      <c r="C20" s="37" t="n">
        <v>113299</v>
      </c>
      <c r="D20" s="39" t="s">
        <v>195</v>
      </c>
      <c r="E20" s="37" t="n">
        <v>14429</v>
      </c>
      <c r="F20" s="40" t="n">
        <v>60</v>
      </c>
      <c r="G20" s="40" t="n">
        <v>60</v>
      </c>
      <c r="H20" s="40" t="n">
        <v>30</v>
      </c>
      <c r="I20" s="39" t="n">
        <v>8</v>
      </c>
      <c r="J20" s="40" t="n">
        <v>12.4</v>
      </c>
    </row>
    <row r="21" s="29" customFormat="true" ht="22" hidden="false" customHeight="true" outlineLevel="0" collapsed="false">
      <c r="A21" s="37" t="n">
        <v>20</v>
      </c>
      <c r="B21" s="38" t="s">
        <v>196</v>
      </c>
      <c r="C21" s="37" t="n">
        <v>106066</v>
      </c>
      <c r="D21" s="39" t="s">
        <v>197</v>
      </c>
      <c r="E21" s="37" t="n">
        <v>9669</v>
      </c>
      <c r="F21" s="40" t="n">
        <v>60</v>
      </c>
      <c r="G21" s="40" t="n">
        <v>60</v>
      </c>
      <c r="H21" s="40" t="n">
        <v>30</v>
      </c>
      <c r="I21" s="39" t="n">
        <v>10</v>
      </c>
      <c r="J21" s="40" t="n">
        <v>12</v>
      </c>
    </row>
    <row r="22" s="29" customFormat="true" ht="22" hidden="false" customHeight="true" outlineLevel="0" collapsed="false">
      <c r="A22" s="37" t="n">
        <v>21</v>
      </c>
      <c r="B22" s="38" t="s">
        <v>198</v>
      </c>
      <c r="C22" s="37" t="n">
        <v>744</v>
      </c>
      <c r="D22" s="39" t="s">
        <v>199</v>
      </c>
      <c r="E22" s="37" t="n">
        <v>12846</v>
      </c>
      <c r="F22" s="40" t="n">
        <v>60</v>
      </c>
      <c r="G22" s="40" t="n">
        <v>60</v>
      </c>
      <c r="H22" s="40" t="n">
        <v>30</v>
      </c>
      <c r="I22" s="39" t="n">
        <v>10</v>
      </c>
      <c r="J22" s="40" t="n">
        <v>12.4</v>
      </c>
    </row>
    <row r="23" s="29" customFormat="true" ht="22" hidden="false" customHeight="true" outlineLevel="0" collapsed="false">
      <c r="A23" s="37" t="n">
        <v>22</v>
      </c>
      <c r="B23" s="38" t="s">
        <v>198</v>
      </c>
      <c r="C23" s="37" t="n">
        <v>744</v>
      </c>
      <c r="D23" s="39" t="s">
        <v>200</v>
      </c>
      <c r="E23" s="37" t="n">
        <v>9190</v>
      </c>
      <c r="F23" s="40" t="n">
        <v>60</v>
      </c>
      <c r="G23" s="40" t="n">
        <v>60</v>
      </c>
      <c r="H23" s="40" t="n">
        <v>30</v>
      </c>
      <c r="I23" s="39" t="n">
        <v>10</v>
      </c>
      <c r="J23" s="40" t="n">
        <v>12.4</v>
      </c>
    </row>
    <row r="24" s="29" customFormat="true" ht="22" hidden="false" customHeight="true" outlineLevel="0" collapsed="false">
      <c r="A24" s="37" t="n">
        <v>23</v>
      </c>
      <c r="B24" s="38" t="s">
        <v>201</v>
      </c>
      <c r="C24" s="37" t="n">
        <v>116919</v>
      </c>
      <c r="D24" s="39" t="s">
        <v>202</v>
      </c>
      <c r="E24" s="37" t="n">
        <v>10989</v>
      </c>
      <c r="F24" s="40" t="n">
        <v>120</v>
      </c>
      <c r="G24" s="40" t="n">
        <v>60</v>
      </c>
      <c r="H24" s="40" t="n">
        <v>30</v>
      </c>
      <c r="I24" s="39" t="n">
        <v>10</v>
      </c>
      <c r="J24" s="40" t="n">
        <v>24.8</v>
      </c>
    </row>
    <row r="25" s="29" customFormat="true" ht="22" hidden="false" customHeight="true" outlineLevel="0" collapsed="false">
      <c r="A25" s="37" t="n">
        <v>24</v>
      </c>
      <c r="B25" s="38" t="s">
        <v>23</v>
      </c>
      <c r="C25" s="37" t="n">
        <v>337</v>
      </c>
      <c r="D25" s="39" t="s">
        <v>203</v>
      </c>
      <c r="E25" s="37" t="n">
        <v>7050</v>
      </c>
      <c r="F25" s="40" t="n">
        <v>52.25</v>
      </c>
      <c r="G25" s="40" t="n">
        <v>60</v>
      </c>
      <c r="H25" s="40" t="n">
        <v>30</v>
      </c>
      <c r="I25" s="39" t="n">
        <v>12</v>
      </c>
      <c r="J25" s="40" t="n">
        <v>10.45</v>
      </c>
    </row>
    <row r="26" s="29" customFormat="true" ht="22" hidden="false" customHeight="true" outlineLevel="0" collapsed="false">
      <c r="A26" s="37" t="n">
        <v>25</v>
      </c>
      <c r="B26" s="38" t="s">
        <v>23</v>
      </c>
      <c r="C26" s="37" t="n">
        <v>337</v>
      </c>
      <c r="D26" s="39" t="s">
        <v>204</v>
      </c>
      <c r="E26" s="37" t="n">
        <v>6965</v>
      </c>
      <c r="F26" s="40" t="n">
        <v>52.25</v>
      </c>
      <c r="G26" s="40" t="n">
        <v>60</v>
      </c>
      <c r="H26" s="40" t="n">
        <v>30</v>
      </c>
      <c r="I26" s="39" t="n">
        <v>12</v>
      </c>
      <c r="J26" s="40" t="n">
        <v>10.45</v>
      </c>
    </row>
    <row r="27" s="29" customFormat="true" ht="22" hidden="false" customHeight="true" outlineLevel="0" collapsed="false">
      <c r="A27" s="37" t="n">
        <v>26</v>
      </c>
      <c r="B27" s="38" t="s">
        <v>23</v>
      </c>
      <c r="C27" s="37" t="n">
        <v>337</v>
      </c>
      <c r="D27" s="39" t="s">
        <v>205</v>
      </c>
      <c r="E27" s="37" t="n">
        <v>15294</v>
      </c>
      <c r="F27" s="40" t="n">
        <v>52.25</v>
      </c>
      <c r="G27" s="40" t="n">
        <v>60</v>
      </c>
      <c r="H27" s="40" t="n">
        <v>30</v>
      </c>
      <c r="I27" s="39" t="n">
        <v>12</v>
      </c>
      <c r="J27" s="40" t="n">
        <v>10.45</v>
      </c>
    </row>
    <row r="28" s="29" customFormat="true" ht="22" hidden="false" customHeight="true" outlineLevel="0" collapsed="false">
      <c r="A28" s="37" t="n">
        <v>27</v>
      </c>
      <c r="B28" s="38" t="s">
        <v>206</v>
      </c>
      <c r="C28" s="37" t="n">
        <v>116482</v>
      </c>
      <c r="D28" s="39" t="s">
        <v>207</v>
      </c>
      <c r="E28" s="37" t="n">
        <v>8386</v>
      </c>
      <c r="F28" s="40" t="n">
        <v>60</v>
      </c>
      <c r="G28" s="40" t="n">
        <v>60</v>
      </c>
      <c r="H28" s="40" t="n">
        <v>30</v>
      </c>
      <c r="I28" s="39" t="n">
        <v>10</v>
      </c>
      <c r="J28" s="40" t="n">
        <v>12.4</v>
      </c>
    </row>
    <row r="29" s="29" customFormat="true" ht="22" hidden="false" customHeight="true" outlineLevel="0" collapsed="false">
      <c r="A29" s="37" t="n">
        <v>28</v>
      </c>
      <c r="B29" s="38" t="s">
        <v>206</v>
      </c>
      <c r="C29" s="37" t="n">
        <v>116482</v>
      </c>
      <c r="D29" s="39" t="s">
        <v>208</v>
      </c>
      <c r="E29" s="37" t="n">
        <v>15893</v>
      </c>
      <c r="F29" s="40" t="n">
        <v>60</v>
      </c>
      <c r="G29" s="40" t="n">
        <v>60</v>
      </c>
      <c r="H29" s="40" t="n">
        <v>30</v>
      </c>
      <c r="I29" s="39" t="n">
        <v>10</v>
      </c>
      <c r="J29" s="40" t="n">
        <v>12.4</v>
      </c>
    </row>
    <row r="30" s="29" customFormat="true" ht="22" hidden="false" customHeight="true" outlineLevel="0" collapsed="false">
      <c r="A30" s="37" t="n">
        <v>29</v>
      </c>
      <c r="B30" s="38" t="s">
        <v>18</v>
      </c>
      <c r="C30" s="37" t="n">
        <v>308</v>
      </c>
      <c r="D30" s="39" t="s">
        <v>209</v>
      </c>
      <c r="E30" s="37" t="n">
        <v>14380</v>
      </c>
      <c r="F30" s="40" t="n">
        <v>30</v>
      </c>
      <c r="G30" s="40" t="n">
        <v>60</v>
      </c>
      <c r="H30" s="40" t="n">
        <v>30</v>
      </c>
      <c r="I30" s="39" t="n">
        <v>10</v>
      </c>
      <c r="J30" s="40" t="n">
        <v>6.2</v>
      </c>
    </row>
    <row r="31" s="29" customFormat="true" ht="22" hidden="false" customHeight="true" outlineLevel="0" collapsed="false">
      <c r="A31" s="37" t="n">
        <v>30</v>
      </c>
      <c r="B31" s="38" t="s">
        <v>18</v>
      </c>
      <c r="C31" s="37" t="n">
        <v>308</v>
      </c>
      <c r="D31" s="39" t="s">
        <v>210</v>
      </c>
      <c r="E31" s="37" t="n">
        <v>12937</v>
      </c>
      <c r="F31" s="40" t="n">
        <v>30</v>
      </c>
      <c r="G31" s="40" t="n">
        <v>60</v>
      </c>
      <c r="H31" s="40" t="n">
        <v>30</v>
      </c>
      <c r="I31" s="39" t="n">
        <v>10</v>
      </c>
      <c r="J31" s="40" t="n">
        <v>6.2</v>
      </c>
    </row>
    <row r="32" s="29" customFormat="true" ht="22" hidden="false" customHeight="true" outlineLevel="0" collapsed="false">
      <c r="A32" s="37" t="n">
        <v>31</v>
      </c>
      <c r="B32" s="38" t="s">
        <v>18</v>
      </c>
      <c r="C32" s="37" t="n">
        <v>308</v>
      </c>
      <c r="D32" s="39" t="s">
        <v>211</v>
      </c>
      <c r="E32" s="37" t="n">
        <v>14453</v>
      </c>
      <c r="F32" s="40" t="n">
        <v>30</v>
      </c>
      <c r="G32" s="40" t="n">
        <v>60</v>
      </c>
      <c r="H32" s="40" t="n">
        <v>30</v>
      </c>
      <c r="I32" s="39" t="n">
        <v>10</v>
      </c>
      <c r="J32" s="40" t="n">
        <v>6.2</v>
      </c>
    </row>
    <row r="33" s="29" customFormat="true" ht="22" hidden="false" customHeight="true" outlineLevel="0" collapsed="false">
      <c r="A33" s="37" t="n">
        <v>32</v>
      </c>
      <c r="B33" s="38" t="s">
        <v>43</v>
      </c>
      <c r="C33" s="37" t="n">
        <v>399</v>
      </c>
      <c r="D33" s="39" t="s">
        <v>212</v>
      </c>
      <c r="E33" s="37" t="n">
        <v>4033</v>
      </c>
      <c r="F33" s="40" t="n">
        <v>60</v>
      </c>
      <c r="G33" s="40" t="n">
        <v>60</v>
      </c>
      <c r="H33" s="40" t="n">
        <v>30</v>
      </c>
      <c r="I33" s="39" t="n">
        <v>10</v>
      </c>
      <c r="J33" s="40" t="n">
        <v>12</v>
      </c>
    </row>
    <row r="34" s="29" customFormat="true" ht="22" hidden="false" customHeight="true" outlineLevel="0" collapsed="false">
      <c r="A34" s="37" t="n">
        <v>33</v>
      </c>
      <c r="B34" s="38" t="s">
        <v>43</v>
      </c>
      <c r="C34" s="37" t="n">
        <v>399</v>
      </c>
      <c r="D34" s="39" t="s">
        <v>213</v>
      </c>
      <c r="E34" s="37" t="n">
        <v>14758</v>
      </c>
      <c r="F34" s="40" t="n">
        <v>60</v>
      </c>
      <c r="G34" s="40" t="n">
        <v>60</v>
      </c>
      <c r="H34" s="40" t="n">
        <v>30</v>
      </c>
      <c r="I34" s="39" t="n">
        <v>10</v>
      </c>
      <c r="J34" s="40" t="n">
        <v>12</v>
      </c>
    </row>
    <row r="35" s="29" customFormat="true" ht="22" hidden="false" customHeight="true" outlineLevel="0" collapsed="false">
      <c r="A35" s="37" t="n">
        <v>34</v>
      </c>
      <c r="B35" s="38" t="s">
        <v>214</v>
      </c>
      <c r="C35" s="37" t="n">
        <v>117310</v>
      </c>
      <c r="D35" s="39" t="s">
        <v>215</v>
      </c>
      <c r="E35" s="37" t="n">
        <v>14483</v>
      </c>
      <c r="F35" s="40" t="n">
        <v>60</v>
      </c>
      <c r="G35" s="40" t="n">
        <v>60</v>
      </c>
      <c r="H35" s="40" t="n">
        <v>30</v>
      </c>
      <c r="I35" s="39" t="n">
        <v>8</v>
      </c>
      <c r="J35" s="40" t="n">
        <v>12.4</v>
      </c>
    </row>
    <row r="36" s="29" customFormat="true" ht="22" hidden="false" customHeight="true" outlineLevel="0" collapsed="false">
      <c r="A36" s="37" t="n">
        <v>35</v>
      </c>
      <c r="B36" s="38" t="s">
        <v>32</v>
      </c>
      <c r="C36" s="37" t="n">
        <v>359</v>
      </c>
      <c r="D36" s="39" t="s">
        <v>216</v>
      </c>
      <c r="E36" s="37" t="n">
        <v>11504</v>
      </c>
      <c r="F36" s="40" t="n">
        <v>30</v>
      </c>
      <c r="G36" s="40" t="n">
        <v>60</v>
      </c>
      <c r="H36" s="40" t="n">
        <v>30</v>
      </c>
      <c r="I36" s="39" t="n">
        <v>10</v>
      </c>
      <c r="J36" s="40" t="n">
        <v>6</v>
      </c>
    </row>
    <row r="37" s="29" customFormat="true" ht="22" hidden="false" customHeight="true" outlineLevel="0" collapsed="false">
      <c r="A37" s="37" t="n">
        <v>36</v>
      </c>
      <c r="B37" s="38" t="s">
        <v>32</v>
      </c>
      <c r="C37" s="37" t="n">
        <v>359</v>
      </c>
      <c r="D37" s="39" t="s">
        <v>217</v>
      </c>
      <c r="E37" s="37" t="n">
        <v>14747</v>
      </c>
      <c r="F37" s="40" t="n">
        <v>30</v>
      </c>
      <c r="G37" s="40" t="n">
        <v>60</v>
      </c>
      <c r="H37" s="40" t="n">
        <v>30</v>
      </c>
      <c r="I37" s="39" t="n">
        <v>10</v>
      </c>
      <c r="J37" s="40" t="n">
        <v>6</v>
      </c>
    </row>
    <row r="38" s="29" customFormat="true" ht="22" hidden="false" customHeight="true" outlineLevel="0" collapsed="false">
      <c r="A38" s="37" t="n">
        <v>37</v>
      </c>
      <c r="B38" s="38" t="s">
        <v>32</v>
      </c>
      <c r="C38" s="37" t="n">
        <v>359</v>
      </c>
      <c r="D38" s="39" t="s">
        <v>218</v>
      </c>
      <c r="E38" s="37" t="n">
        <v>15755</v>
      </c>
      <c r="F38" s="40" t="n">
        <v>30</v>
      </c>
      <c r="G38" s="40" t="n">
        <v>60</v>
      </c>
      <c r="H38" s="40" t="n">
        <v>30</v>
      </c>
      <c r="I38" s="39" t="n">
        <v>10</v>
      </c>
      <c r="J38" s="40" t="n">
        <v>6</v>
      </c>
    </row>
    <row r="39" s="29" customFormat="true" ht="22" hidden="false" customHeight="true" outlineLevel="0" collapsed="false">
      <c r="A39" s="37" t="n">
        <v>38</v>
      </c>
      <c r="B39" s="38" t="s">
        <v>219</v>
      </c>
      <c r="C39" s="37" t="n">
        <v>108277</v>
      </c>
      <c r="D39" s="39" t="s">
        <v>220</v>
      </c>
      <c r="E39" s="37" t="n">
        <v>13186</v>
      </c>
      <c r="F39" s="40" t="n">
        <v>60</v>
      </c>
      <c r="G39" s="40" t="n">
        <v>60</v>
      </c>
      <c r="H39" s="40" t="n">
        <v>30</v>
      </c>
      <c r="I39" s="39" t="n">
        <v>10</v>
      </c>
      <c r="J39" s="40" t="n">
        <v>12.4</v>
      </c>
    </row>
    <row r="40" s="29" customFormat="true" ht="22" hidden="false" customHeight="true" outlineLevel="0" collapsed="false">
      <c r="A40" s="37" t="n">
        <v>39</v>
      </c>
      <c r="B40" s="38" t="s">
        <v>219</v>
      </c>
      <c r="C40" s="37" t="n">
        <v>108277</v>
      </c>
      <c r="D40" s="39" t="s">
        <v>221</v>
      </c>
      <c r="E40" s="37" t="n">
        <v>12990</v>
      </c>
      <c r="F40" s="40" t="n">
        <v>60</v>
      </c>
      <c r="G40" s="40" t="n">
        <v>60</v>
      </c>
      <c r="H40" s="40" t="n">
        <v>30</v>
      </c>
      <c r="I40" s="39" t="n">
        <v>10</v>
      </c>
      <c r="J40" s="40" t="n">
        <v>12.4</v>
      </c>
    </row>
    <row r="41" s="29" customFormat="true" ht="22" hidden="false" customHeight="true" outlineLevel="0" collapsed="false">
      <c r="A41" s="37" t="n">
        <v>40</v>
      </c>
      <c r="B41" s="38" t="s">
        <v>219</v>
      </c>
      <c r="C41" s="37" t="n">
        <v>108277</v>
      </c>
      <c r="D41" s="39" t="s">
        <v>222</v>
      </c>
      <c r="E41" s="37" t="n">
        <v>15799</v>
      </c>
      <c r="F41" s="40" t="n">
        <v>60</v>
      </c>
      <c r="G41" s="40" t="n">
        <v>60</v>
      </c>
      <c r="H41" s="40" t="n">
        <v>30</v>
      </c>
      <c r="I41" s="39" t="n">
        <v>10</v>
      </c>
      <c r="J41" s="40" t="n">
        <v>12.4</v>
      </c>
    </row>
    <row r="42" s="29" customFormat="true" ht="22" hidden="false" customHeight="true" outlineLevel="0" collapsed="false">
      <c r="A42" s="37" t="n">
        <v>41</v>
      </c>
      <c r="B42" s="38" t="s">
        <v>223</v>
      </c>
      <c r="C42" s="37" t="n">
        <v>102934</v>
      </c>
      <c r="D42" s="39" t="s">
        <v>224</v>
      </c>
      <c r="E42" s="37" t="n">
        <v>6607</v>
      </c>
      <c r="F42" s="40" t="n">
        <v>60</v>
      </c>
      <c r="G42" s="40" t="n">
        <v>60</v>
      </c>
      <c r="H42" s="40" t="n">
        <v>30</v>
      </c>
      <c r="I42" s="39" t="n">
        <v>10</v>
      </c>
      <c r="J42" s="40" t="n">
        <v>12.4</v>
      </c>
    </row>
    <row r="43" s="29" customFormat="true" ht="22" hidden="false" customHeight="true" outlineLevel="0" collapsed="false">
      <c r="A43" s="37" t="n">
        <v>42</v>
      </c>
      <c r="B43" s="38" t="s">
        <v>223</v>
      </c>
      <c r="C43" s="37" t="n">
        <v>102934</v>
      </c>
      <c r="D43" s="39" t="s">
        <v>225</v>
      </c>
      <c r="E43" s="37" t="n">
        <v>8400</v>
      </c>
      <c r="F43" s="40" t="n">
        <v>60</v>
      </c>
      <c r="G43" s="40" t="n">
        <v>60</v>
      </c>
      <c r="H43" s="40" t="n">
        <v>30</v>
      </c>
      <c r="I43" s="39" t="n">
        <v>10</v>
      </c>
      <c r="J43" s="40" t="n">
        <v>12.4</v>
      </c>
    </row>
    <row r="44" s="29" customFormat="true" ht="22" hidden="false" customHeight="true" outlineLevel="0" collapsed="false">
      <c r="A44" s="37" t="n">
        <v>43</v>
      </c>
      <c r="B44" s="38" t="s">
        <v>59</v>
      </c>
      <c r="C44" s="37" t="n">
        <v>585</v>
      </c>
      <c r="D44" s="39" t="s">
        <v>226</v>
      </c>
      <c r="E44" s="37" t="n">
        <v>6303</v>
      </c>
      <c r="F44" s="40" t="n">
        <v>60</v>
      </c>
      <c r="G44" s="40" t="n">
        <v>60</v>
      </c>
      <c r="H44" s="40" t="n">
        <v>30</v>
      </c>
      <c r="I44" s="39" t="n">
        <v>10</v>
      </c>
      <c r="J44" s="40" t="n">
        <v>12.4</v>
      </c>
    </row>
    <row r="45" s="29" customFormat="true" ht="22" hidden="false" customHeight="true" outlineLevel="0" collapsed="false">
      <c r="A45" s="37" t="n">
        <v>44</v>
      </c>
      <c r="B45" s="38" t="s">
        <v>59</v>
      </c>
      <c r="C45" s="37" t="n">
        <v>585</v>
      </c>
      <c r="D45" s="39" t="s">
        <v>227</v>
      </c>
      <c r="E45" s="37" t="n">
        <v>7046</v>
      </c>
      <c r="F45" s="40" t="n">
        <v>60</v>
      </c>
      <c r="G45" s="40" t="n">
        <v>60</v>
      </c>
      <c r="H45" s="40" t="n">
        <v>30</v>
      </c>
      <c r="I45" s="39" t="n">
        <v>10</v>
      </c>
      <c r="J45" s="40" t="n">
        <v>12.4</v>
      </c>
    </row>
    <row r="46" s="29" customFormat="true" ht="22" hidden="false" customHeight="true" outlineLevel="0" collapsed="false">
      <c r="A46" s="37" t="n">
        <v>45</v>
      </c>
      <c r="B46" s="38" t="s">
        <v>228</v>
      </c>
      <c r="C46" s="37" t="n">
        <v>103199</v>
      </c>
      <c r="D46" s="39" t="s">
        <v>229</v>
      </c>
      <c r="E46" s="37" t="n">
        <v>14339</v>
      </c>
      <c r="F46" s="40" t="n">
        <v>60</v>
      </c>
      <c r="G46" s="40" t="n">
        <v>60</v>
      </c>
      <c r="H46" s="40" t="n">
        <v>30</v>
      </c>
      <c r="I46" s="39" t="n">
        <v>10</v>
      </c>
      <c r="J46" s="40" t="n">
        <v>12.4</v>
      </c>
    </row>
    <row r="47" s="29" customFormat="true" ht="22" hidden="false" customHeight="true" outlineLevel="0" collapsed="false">
      <c r="A47" s="37" t="n">
        <v>46</v>
      </c>
      <c r="B47" s="38" t="s">
        <v>228</v>
      </c>
      <c r="C47" s="37" t="n">
        <v>103199</v>
      </c>
      <c r="D47" s="39" t="s">
        <v>230</v>
      </c>
      <c r="E47" s="37" t="n">
        <v>15049</v>
      </c>
      <c r="F47" s="40" t="n">
        <v>60</v>
      </c>
      <c r="G47" s="40" t="n">
        <v>60</v>
      </c>
      <c r="H47" s="40" t="n">
        <v>30</v>
      </c>
      <c r="I47" s="39" t="n">
        <v>10</v>
      </c>
      <c r="J47" s="40" t="n">
        <v>12.4</v>
      </c>
    </row>
    <row r="48" s="29" customFormat="true" ht="22" hidden="false" customHeight="true" outlineLevel="0" collapsed="false">
      <c r="A48" s="37" t="n">
        <v>47</v>
      </c>
      <c r="B48" s="38" t="s">
        <v>19</v>
      </c>
      <c r="C48" s="37" t="n">
        <v>311</v>
      </c>
      <c r="D48" s="39" t="s">
        <v>231</v>
      </c>
      <c r="E48" s="37" t="n">
        <v>4093</v>
      </c>
      <c r="F48" s="40" t="n">
        <v>30</v>
      </c>
      <c r="G48" s="40" t="n">
        <v>60</v>
      </c>
      <c r="H48" s="40" t="n">
        <v>30</v>
      </c>
      <c r="I48" s="39" t="n">
        <v>8</v>
      </c>
      <c r="J48" s="40" t="n">
        <v>6.2</v>
      </c>
    </row>
    <row r="49" s="29" customFormat="true" ht="22" hidden="false" customHeight="true" outlineLevel="0" collapsed="false">
      <c r="A49" s="37" t="n">
        <v>48</v>
      </c>
      <c r="B49" s="38" t="s">
        <v>19</v>
      </c>
      <c r="C49" s="37" t="n">
        <v>311</v>
      </c>
      <c r="D49" s="39" t="s">
        <v>232</v>
      </c>
      <c r="E49" s="37" t="n">
        <v>4302</v>
      </c>
      <c r="F49" s="40" t="n">
        <v>30</v>
      </c>
      <c r="G49" s="40" t="n">
        <v>60</v>
      </c>
      <c r="H49" s="40" t="n">
        <v>30</v>
      </c>
      <c r="I49" s="39" t="n">
        <v>8</v>
      </c>
      <c r="J49" s="40" t="n">
        <v>6.2</v>
      </c>
    </row>
    <row r="50" s="29" customFormat="true" ht="22" hidden="false" customHeight="true" outlineLevel="0" collapsed="false">
      <c r="A50" s="37" t="n">
        <v>49</v>
      </c>
      <c r="B50" s="38" t="s">
        <v>233</v>
      </c>
      <c r="C50" s="37" t="n">
        <v>112415</v>
      </c>
      <c r="D50" s="39" t="s">
        <v>234</v>
      </c>
      <c r="E50" s="37" t="n">
        <v>4188</v>
      </c>
      <c r="F50" s="40" t="n">
        <v>60</v>
      </c>
      <c r="G50" s="40" t="n">
        <v>60</v>
      </c>
      <c r="H50" s="40" t="n">
        <v>30</v>
      </c>
      <c r="I50" s="39" t="n">
        <v>10</v>
      </c>
      <c r="J50" s="40" t="n">
        <v>12.4</v>
      </c>
    </row>
    <row r="51" s="29" customFormat="true" ht="22" hidden="false" customHeight="true" outlineLevel="0" collapsed="false">
      <c r="A51" s="37" t="n">
        <v>50</v>
      </c>
      <c r="B51" s="38" t="s">
        <v>233</v>
      </c>
      <c r="C51" s="37" t="n">
        <v>112415</v>
      </c>
      <c r="D51" s="39" t="s">
        <v>235</v>
      </c>
      <c r="E51" s="37" t="n">
        <v>12449</v>
      </c>
      <c r="F51" s="40" t="n">
        <v>60</v>
      </c>
      <c r="G51" s="40" t="n">
        <v>60</v>
      </c>
      <c r="H51" s="40" t="n">
        <v>30</v>
      </c>
      <c r="I51" s="39" t="n">
        <v>10</v>
      </c>
      <c r="J51" s="40" t="n">
        <v>12.4</v>
      </c>
    </row>
    <row r="52" s="29" customFormat="true" ht="22" hidden="false" customHeight="true" outlineLevel="0" collapsed="false">
      <c r="A52" s="37" t="n">
        <v>51</v>
      </c>
      <c r="B52" s="38" t="s">
        <v>39</v>
      </c>
      <c r="C52" s="37" t="n">
        <v>379</v>
      </c>
      <c r="D52" s="39" t="s">
        <v>236</v>
      </c>
      <c r="E52" s="37" t="n">
        <v>6830</v>
      </c>
      <c r="F52" s="40" t="n">
        <v>30</v>
      </c>
      <c r="G52" s="40" t="n">
        <v>60</v>
      </c>
      <c r="H52" s="40" t="n">
        <v>30</v>
      </c>
      <c r="I52" s="39" t="n">
        <v>10</v>
      </c>
      <c r="J52" s="40" t="n">
        <v>6</v>
      </c>
    </row>
    <row r="53" s="29" customFormat="true" ht="22" hidden="false" customHeight="true" outlineLevel="0" collapsed="false">
      <c r="A53" s="37" t="n">
        <v>52</v>
      </c>
      <c r="B53" s="38" t="s">
        <v>39</v>
      </c>
      <c r="C53" s="37" t="n">
        <v>379</v>
      </c>
      <c r="D53" s="39" t="s">
        <v>237</v>
      </c>
      <c r="E53" s="37" t="n">
        <v>6831</v>
      </c>
      <c r="F53" s="40" t="n">
        <v>30</v>
      </c>
      <c r="G53" s="40" t="n">
        <v>60</v>
      </c>
      <c r="H53" s="40" t="n">
        <v>30</v>
      </c>
      <c r="I53" s="39" t="n">
        <v>10</v>
      </c>
      <c r="J53" s="40" t="n">
        <v>6</v>
      </c>
    </row>
    <row r="54" s="29" customFormat="true" ht="22" hidden="false" customHeight="true" outlineLevel="0" collapsed="false">
      <c r="A54" s="37" t="n">
        <v>53</v>
      </c>
      <c r="B54" s="38" t="s">
        <v>238</v>
      </c>
      <c r="C54" s="37" t="n">
        <v>119262</v>
      </c>
      <c r="D54" s="39" t="s">
        <v>239</v>
      </c>
      <c r="E54" s="37" t="n">
        <v>15297</v>
      </c>
      <c r="F54" s="40" t="n">
        <v>60</v>
      </c>
      <c r="G54" s="40" t="n">
        <v>60</v>
      </c>
      <c r="H54" s="40" t="n">
        <v>30</v>
      </c>
      <c r="I54" s="39" t="n">
        <v>8</v>
      </c>
      <c r="J54" s="40" t="n">
        <v>12.4</v>
      </c>
    </row>
    <row r="55" s="29" customFormat="true" ht="22" hidden="false" customHeight="true" outlineLevel="0" collapsed="false">
      <c r="A55" s="37" t="n">
        <v>54</v>
      </c>
      <c r="B55" s="38" t="s">
        <v>238</v>
      </c>
      <c r="C55" s="37" t="n">
        <v>119262</v>
      </c>
      <c r="D55" s="39" t="s">
        <v>240</v>
      </c>
      <c r="E55" s="37" t="n">
        <v>6544</v>
      </c>
      <c r="F55" s="40" t="n">
        <v>60</v>
      </c>
      <c r="G55" s="40" t="n">
        <v>60</v>
      </c>
      <c r="H55" s="40" t="n">
        <v>30</v>
      </c>
      <c r="I55" s="39" t="n">
        <v>8</v>
      </c>
      <c r="J55" s="40" t="n">
        <v>12.4</v>
      </c>
    </row>
    <row r="56" s="29" customFormat="true" ht="22" hidden="false" customHeight="true" outlineLevel="0" collapsed="false">
      <c r="A56" s="37" t="n">
        <v>55</v>
      </c>
      <c r="B56" s="38" t="s">
        <v>241</v>
      </c>
      <c r="C56" s="37" t="n">
        <v>105267</v>
      </c>
      <c r="D56" s="39" t="s">
        <v>242</v>
      </c>
      <c r="E56" s="37" t="n">
        <v>8060</v>
      </c>
      <c r="F56" s="40" t="n">
        <v>60</v>
      </c>
      <c r="G56" s="40" t="n">
        <v>60</v>
      </c>
      <c r="H56" s="40" t="n">
        <v>30</v>
      </c>
      <c r="I56" s="39" t="n">
        <v>10</v>
      </c>
      <c r="J56" s="40" t="n">
        <v>12.4</v>
      </c>
    </row>
    <row r="57" s="29" customFormat="true" ht="22" hidden="false" customHeight="true" outlineLevel="0" collapsed="false">
      <c r="A57" s="37" t="n">
        <v>56</v>
      </c>
      <c r="B57" s="38" t="s">
        <v>241</v>
      </c>
      <c r="C57" s="37" t="n">
        <v>105267</v>
      </c>
      <c r="D57" s="39" t="s">
        <v>243</v>
      </c>
      <c r="E57" s="37" t="n">
        <v>12886</v>
      </c>
      <c r="F57" s="40" t="n">
        <v>60</v>
      </c>
      <c r="G57" s="40" t="n">
        <v>60</v>
      </c>
      <c r="H57" s="40" t="n">
        <v>30</v>
      </c>
      <c r="I57" s="39" t="n">
        <v>10</v>
      </c>
      <c r="J57" s="40" t="n">
        <v>12.4</v>
      </c>
    </row>
    <row r="58" s="29" customFormat="true" ht="22" hidden="false" customHeight="true" outlineLevel="0" collapsed="false">
      <c r="A58" s="37" t="n">
        <v>57</v>
      </c>
      <c r="B58" s="38" t="s">
        <v>244</v>
      </c>
      <c r="C58" s="37" t="n">
        <v>118151</v>
      </c>
      <c r="D58" s="39" t="s">
        <v>245</v>
      </c>
      <c r="E58" s="37" t="n">
        <v>13279</v>
      </c>
      <c r="F58" s="40" t="n">
        <v>45</v>
      </c>
      <c r="G58" s="40" t="n">
        <v>60</v>
      </c>
      <c r="H58" s="40" t="n">
        <v>30</v>
      </c>
      <c r="I58" s="39" t="n">
        <v>8</v>
      </c>
      <c r="J58" s="40" t="n">
        <v>12.4</v>
      </c>
    </row>
    <row r="59" s="29" customFormat="true" ht="22" hidden="false" customHeight="true" outlineLevel="0" collapsed="false">
      <c r="A59" s="37" t="n">
        <v>58</v>
      </c>
      <c r="B59" s="38" t="s">
        <v>244</v>
      </c>
      <c r="C59" s="37" t="n">
        <v>118151</v>
      </c>
      <c r="D59" s="39" t="s">
        <v>246</v>
      </c>
      <c r="E59" s="37" t="n">
        <v>15324</v>
      </c>
      <c r="F59" s="40" t="n">
        <v>45</v>
      </c>
      <c r="G59" s="40" t="n">
        <v>60</v>
      </c>
      <c r="H59" s="40" t="n">
        <v>30</v>
      </c>
      <c r="I59" s="39" t="n">
        <v>8</v>
      </c>
      <c r="J59" s="40" t="n">
        <v>12.4</v>
      </c>
    </row>
    <row r="60" s="29" customFormat="true" ht="22" hidden="false" customHeight="true" outlineLevel="0" collapsed="false">
      <c r="A60" s="37" t="n">
        <v>59</v>
      </c>
      <c r="B60" s="38" t="s">
        <v>24</v>
      </c>
      <c r="C60" s="37" t="n">
        <v>339</v>
      </c>
      <c r="D60" s="39" t="s">
        <v>247</v>
      </c>
      <c r="E60" s="37" t="n">
        <v>13986</v>
      </c>
      <c r="F60" s="40" t="n">
        <v>30</v>
      </c>
      <c r="G60" s="40" t="n">
        <v>60</v>
      </c>
      <c r="H60" s="40" t="n">
        <v>30</v>
      </c>
      <c r="I60" s="39" t="n">
        <v>8</v>
      </c>
      <c r="J60" s="40" t="n">
        <v>6</v>
      </c>
    </row>
    <row r="61" s="29" customFormat="true" ht="22" hidden="false" customHeight="true" outlineLevel="0" collapsed="false">
      <c r="A61" s="37" t="n">
        <v>60</v>
      </c>
      <c r="B61" s="38" t="s">
        <v>31</v>
      </c>
      <c r="C61" s="37" t="n">
        <v>357</v>
      </c>
      <c r="D61" s="39" t="s">
        <v>248</v>
      </c>
      <c r="E61" s="37" t="n">
        <v>6814</v>
      </c>
      <c r="F61" s="40" t="n">
        <v>30</v>
      </c>
      <c r="G61" s="40" t="n">
        <v>60</v>
      </c>
      <c r="H61" s="40" t="n">
        <v>30</v>
      </c>
      <c r="I61" s="39" t="n">
        <v>10</v>
      </c>
      <c r="J61" s="40" t="n">
        <v>6</v>
      </c>
    </row>
    <row r="62" s="29" customFormat="true" ht="22" hidden="false" customHeight="true" outlineLevel="0" collapsed="false">
      <c r="A62" s="37" t="n">
        <v>61</v>
      </c>
      <c r="B62" s="38" t="s">
        <v>31</v>
      </c>
      <c r="C62" s="37" t="n">
        <v>357</v>
      </c>
      <c r="D62" s="39" t="s">
        <v>249</v>
      </c>
      <c r="E62" s="37" t="n">
        <v>13100</v>
      </c>
      <c r="F62" s="40" t="n">
        <v>30</v>
      </c>
      <c r="G62" s="40" t="n">
        <v>60</v>
      </c>
      <c r="H62" s="40" t="n">
        <v>30</v>
      </c>
      <c r="I62" s="39" t="n">
        <v>10</v>
      </c>
      <c r="J62" s="40" t="n">
        <v>6</v>
      </c>
    </row>
    <row r="63" s="29" customFormat="true" ht="22" hidden="false" customHeight="true" outlineLevel="0" collapsed="false">
      <c r="A63" s="37" t="n">
        <v>62</v>
      </c>
      <c r="B63" s="38" t="s">
        <v>58</v>
      </c>
      <c r="C63" s="37" t="n">
        <v>582</v>
      </c>
      <c r="D63" s="39" t="s">
        <v>250</v>
      </c>
      <c r="E63" s="37" t="n">
        <v>4044</v>
      </c>
      <c r="F63" s="40" t="n">
        <v>60</v>
      </c>
      <c r="G63" s="40" t="n">
        <v>120</v>
      </c>
      <c r="H63" s="40" t="n">
        <v>30</v>
      </c>
      <c r="I63" s="39" t="n">
        <v>12</v>
      </c>
      <c r="J63" s="40" t="n">
        <v>12.4</v>
      </c>
    </row>
    <row r="64" s="29" customFormat="true" ht="22" hidden="false" customHeight="true" outlineLevel="0" collapsed="false">
      <c r="A64" s="37" t="n">
        <v>63</v>
      </c>
      <c r="B64" s="38" t="s">
        <v>58</v>
      </c>
      <c r="C64" s="37" t="n">
        <v>582</v>
      </c>
      <c r="D64" s="39" t="s">
        <v>251</v>
      </c>
      <c r="E64" s="37" t="n">
        <v>4444</v>
      </c>
      <c r="F64" s="40" t="n">
        <v>60</v>
      </c>
      <c r="G64" s="40" t="n">
        <v>120</v>
      </c>
      <c r="H64" s="40" t="n">
        <v>30</v>
      </c>
      <c r="I64" s="39" t="n">
        <v>12</v>
      </c>
      <c r="J64" s="40" t="n">
        <v>12.4</v>
      </c>
    </row>
    <row r="65" s="29" customFormat="true" ht="22" hidden="false" customHeight="true" outlineLevel="0" collapsed="false">
      <c r="A65" s="37" t="n">
        <v>64</v>
      </c>
      <c r="B65" s="38" t="s">
        <v>58</v>
      </c>
      <c r="C65" s="37" t="n">
        <v>582</v>
      </c>
      <c r="D65" s="39" t="s">
        <v>252</v>
      </c>
      <c r="E65" s="37" t="n">
        <v>14418</v>
      </c>
      <c r="F65" s="40" t="n">
        <v>60</v>
      </c>
      <c r="G65" s="40" t="n">
        <v>120</v>
      </c>
      <c r="H65" s="40" t="n">
        <v>30</v>
      </c>
      <c r="I65" s="39" t="n">
        <v>12</v>
      </c>
      <c r="J65" s="40" t="n">
        <v>12.4</v>
      </c>
    </row>
    <row r="66" s="29" customFormat="true" ht="22" hidden="false" customHeight="true" outlineLevel="0" collapsed="false">
      <c r="A66" s="37" t="n">
        <v>65</v>
      </c>
      <c r="B66" s="38" t="s">
        <v>58</v>
      </c>
      <c r="C66" s="37" t="n">
        <v>582</v>
      </c>
      <c r="D66" s="39" t="s">
        <v>253</v>
      </c>
      <c r="E66" s="37" t="n">
        <v>15145</v>
      </c>
      <c r="F66" s="40" t="n">
        <v>60</v>
      </c>
      <c r="G66" s="40" t="n">
        <v>120</v>
      </c>
      <c r="H66" s="40" t="n">
        <v>30</v>
      </c>
      <c r="I66" s="39" t="n">
        <v>12</v>
      </c>
      <c r="J66" s="40" t="n">
        <v>12.4</v>
      </c>
    </row>
    <row r="67" s="29" customFormat="true" ht="22" hidden="false" customHeight="true" outlineLevel="0" collapsed="false">
      <c r="A67" s="37" t="n">
        <v>66</v>
      </c>
      <c r="B67" s="38" t="s">
        <v>48</v>
      </c>
      <c r="C67" s="37" t="n">
        <v>517</v>
      </c>
      <c r="D67" s="39" t="s">
        <v>254</v>
      </c>
      <c r="E67" s="37" t="n">
        <v>4024</v>
      </c>
      <c r="F67" s="40" t="n">
        <v>60</v>
      </c>
      <c r="G67" s="40" t="n">
        <v>60</v>
      </c>
      <c r="H67" s="40" t="n">
        <v>30</v>
      </c>
      <c r="I67" s="39" t="n">
        <v>12</v>
      </c>
      <c r="J67" s="40" t="n">
        <v>12</v>
      </c>
    </row>
    <row r="68" s="29" customFormat="true" ht="22" hidden="false" customHeight="true" outlineLevel="0" collapsed="false">
      <c r="A68" s="37" t="n">
        <v>67</v>
      </c>
      <c r="B68" s="38" t="s">
        <v>48</v>
      </c>
      <c r="C68" s="37" t="n">
        <v>517</v>
      </c>
      <c r="D68" s="39" t="s">
        <v>255</v>
      </c>
      <c r="E68" s="37" t="n">
        <v>15255</v>
      </c>
      <c r="F68" s="40" t="n">
        <v>60</v>
      </c>
      <c r="G68" s="40" t="n">
        <v>60</v>
      </c>
      <c r="H68" s="40" t="n">
        <v>30</v>
      </c>
      <c r="I68" s="39" t="n">
        <v>12</v>
      </c>
      <c r="J68" s="40" t="n">
        <v>12</v>
      </c>
    </row>
    <row r="69" s="29" customFormat="true" ht="22" hidden="false" customHeight="true" outlineLevel="0" collapsed="false">
      <c r="A69" s="37" t="n">
        <v>68</v>
      </c>
      <c r="B69" s="38" t="s">
        <v>48</v>
      </c>
      <c r="C69" s="37" t="n">
        <v>517</v>
      </c>
      <c r="D69" s="39" t="s">
        <v>256</v>
      </c>
      <c r="E69" s="37" t="n">
        <v>15083</v>
      </c>
      <c r="F69" s="40" t="n">
        <v>60</v>
      </c>
      <c r="G69" s="40" t="n">
        <v>60</v>
      </c>
      <c r="H69" s="40" t="n">
        <v>30</v>
      </c>
      <c r="I69" s="39" t="n">
        <v>12</v>
      </c>
      <c r="J69" s="40" t="n">
        <v>12</v>
      </c>
    </row>
    <row r="70" s="29" customFormat="true" ht="22" hidden="false" customHeight="true" outlineLevel="0" collapsed="false">
      <c r="A70" s="37" t="n">
        <v>69</v>
      </c>
      <c r="B70" s="38" t="s">
        <v>257</v>
      </c>
      <c r="C70" s="37" t="n">
        <v>114844</v>
      </c>
      <c r="D70" s="39" t="s">
        <v>258</v>
      </c>
      <c r="E70" s="37" t="n">
        <v>13327</v>
      </c>
      <c r="F70" s="40" t="n">
        <v>60</v>
      </c>
      <c r="G70" s="40" t="n">
        <v>60</v>
      </c>
      <c r="H70" s="40" t="n">
        <v>30</v>
      </c>
      <c r="I70" s="39" t="n">
        <v>10</v>
      </c>
      <c r="J70" s="40" t="n">
        <v>12.4</v>
      </c>
    </row>
    <row r="71" s="29" customFormat="true" ht="22" hidden="false" customHeight="true" outlineLevel="0" collapsed="false">
      <c r="A71" s="37" t="n">
        <v>70</v>
      </c>
      <c r="B71" s="38" t="s">
        <v>257</v>
      </c>
      <c r="C71" s="37" t="n">
        <v>114844</v>
      </c>
      <c r="D71" s="39" t="s">
        <v>259</v>
      </c>
      <c r="E71" s="37" t="n">
        <v>13061</v>
      </c>
      <c r="F71" s="40" t="n">
        <v>60</v>
      </c>
      <c r="G71" s="40" t="n">
        <v>60</v>
      </c>
      <c r="H71" s="40" t="n">
        <v>30</v>
      </c>
      <c r="I71" s="39" t="n">
        <v>10</v>
      </c>
      <c r="J71" s="40" t="n">
        <v>12.4</v>
      </c>
    </row>
    <row r="72" s="29" customFormat="true" ht="22" hidden="false" customHeight="true" outlineLevel="0" collapsed="false">
      <c r="A72" s="37" t="n">
        <v>71</v>
      </c>
      <c r="B72" s="38" t="s">
        <v>42</v>
      </c>
      <c r="C72" s="37" t="n">
        <v>391</v>
      </c>
      <c r="D72" s="39" t="s">
        <v>260</v>
      </c>
      <c r="E72" s="37" t="n">
        <v>9308</v>
      </c>
      <c r="F72" s="40" t="n">
        <v>60</v>
      </c>
      <c r="G72" s="40" t="n">
        <v>60</v>
      </c>
      <c r="H72" s="40" t="n">
        <v>30</v>
      </c>
      <c r="I72" s="39" t="n">
        <v>8</v>
      </c>
      <c r="J72" s="40" t="n">
        <v>12</v>
      </c>
    </row>
    <row r="73" s="29" customFormat="true" ht="22" hidden="false" customHeight="true" outlineLevel="0" collapsed="false">
      <c r="A73" s="37" t="n">
        <v>72</v>
      </c>
      <c r="B73" s="38" t="s">
        <v>42</v>
      </c>
      <c r="C73" s="37" t="n">
        <v>391</v>
      </c>
      <c r="D73" s="39" t="s">
        <v>261</v>
      </c>
      <c r="E73" s="37" t="n">
        <v>12462</v>
      </c>
      <c r="F73" s="40" t="n">
        <v>60</v>
      </c>
      <c r="G73" s="40" t="n">
        <v>60</v>
      </c>
      <c r="H73" s="40" t="n">
        <v>30</v>
      </c>
      <c r="I73" s="39" t="n">
        <v>8</v>
      </c>
      <c r="J73" s="40" t="n">
        <v>12</v>
      </c>
    </row>
    <row r="74" s="29" customFormat="true" ht="22" hidden="false" customHeight="true" outlineLevel="0" collapsed="false">
      <c r="A74" s="37" t="n">
        <v>73</v>
      </c>
      <c r="B74" s="38" t="s">
        <v>262</v>
      </c>
      <c r="C74" s="37" t="n">
        <v>745</v>
      </c>
      <c r="D74" s="39" t="s">
        <v>263</v>
      </c>
      <c r="E74" s="37" t="n">
        <v>13282</v>
      </c>
      <c r="F74" s="40" t="n">
        <v>60</v>
      </c>
      <c r="G74" s="40" t="n">
        <v>60</v>
      </c>
      <c r="H74" s="40" t="n">
        <v>30</v>
      </c>
      <c r="I74" s="39" t="n">
        <v>10</v>
      </c>
      <c r="J74" s="40" t="n">
        <v>12.4</v>
      </c>
    </row>
    <row r="75" s="29" customFormat="true" ht="22" hidden="false" customHeight="true" outlineLevel="0" collapsed="false">
      <c r="A75" s="37" t="n">
        <v>74</v>
      </c>
      <c r="B75" s="38" t="s">
        <v>262</v>
      </c>
      <c r="C75" s="37" t="n">
        <v>745</v>
      </c>
      <c r="D75" s="39" t="s">
        <v>264</v>
      </c>
      <c r="E75" s="37" t="n">
        <v>14404</v>
      </c>
      <c r="F75" s="40" t="n">
        <v>60</v>
      </c>
      <c r="G75" s="40" t="n">
        <v>60</v>
      </c>
      <c r="H75" s="40" t="n">
        <v>30</v>
      </c>
      <c r="I75" s="39" t="n">
        <v>10</v>
      </c>
      <c r="J75" s="40" t="n">
        <v>12.4</v>
      </c>
    </row>
    <row r="76" s="29" customFormat="true" ht="22" hidden="false" customHeight="true" outlineLevel="0" collapsed="false">
      <c r="A76" s="37" t="n">
        <v>75</v>
      </c>
      <c r="B76" s="38" t="s">
        <v>265</v>
      </c>
      <c r="C76" s="37" t="n">
        <v>726</v>
      </c>
      <c r="D76" s="39" t="s">
        <v>266</v>
      </c>
      <c r="E76" s="37" t="n">
        <v>11453</v>
      </c>
      <c r="F76" s="40" t="n">
        <v>60</v>
      </c>
      <c r="G76" s="40" t="n">
        <v>60</v>
      </c>
      <c r="H76" s="40" t="n">
        <v>30</v>
      </c>
      <c r="I76" s="39" t="n">
        <v>10</v>
      </c>
      <c r="J76" s="40" t="n">
        <v>12</v>
      </c>
    </row>
    <row r="77" s="29" customFormat="true" ht="22" hidden="false" customHeight="true" outlineLevel="0" collapsed="false">
      <c r="A77" s="37" t="n">
        <v>76</v>
      </c>
      <c r="B77" s="38" t="s">
        <v>265</v>
      </c>
      <c r="C77" s="37" t="n">
        <v>726</v>
      </c>
      <c r="D77" s="39" t="s">
        <v>267</v>
      </c>
      <c r="E77" s="37" t="n">
        <v>10177</v>
      </c>
      <c r="F77" s="40" t="n">
        <v>60</v>
      </c>
      <c r="G77" s="40" t="n">
        <v>60</v>
      </c>
      <c r="H77" s="40" t="n">
        <v>30</v>
      </c>
      <c r="I77" s="39" t="n">
        <v>10</v>
      </c>
      <c r="J77" s="40" t="n">
        <v>12</v>
      </c>
    </row>
    <row r="78" s="29" customFormat="true" ht="22" hidden="false" customHeight="true" outlineLevel="0" collapsed="false">
      <c r="A78" s="37" t="n">
        <v>77</v>
      </c>
      <c r="B78" s="38" t="s">
        <v>268</v>
      </c>
      <c r="C78" s="37" t="n">
        <v>727</v>
      </c>
      <c r="D78" s="39" t="s">
        <v>269</v>
      </c>
      <c r="E78" s="37" t="n">
        <v>12332</v>
      </c>
      <c r="F78" s="40" t="n">
        <v>45</v>
      </c>
      <c r="G78" s="40" t="n">
        <v>60</v>
      </c>
      <c r="H78" s="40" t="n">
        <v>30</v>
      </c>
      <c r="I78" s="39" t="n">
        <v>8</v>
      </c>
      <c r="J78" s="40" t="n">
        <v>9</v>
      </c>
    </row>
    <row r="79" s="29" customFormat="true" ht="22" hidden="false" customHeight="true" outlineLevel="0" collapsed="false">
      <c r="A79" s="37" t="n">
        <v>78</v>
      </c>
      <c r="B79" s="38" t="s">
        <v>268</v>
      </c>
      <c r="C79" s="37" t="n">
        <v>727</v>
      </c>
      <c r="D79" s="39" t="s">
        <v>270</v>
      </c>
      <c r="E79" s="37" t="n">
        <v>15092</v>
      </c>
      <c r="F79" s="40" t="n">
        <v>45</v>
      </c>
      <c r="G79" s="40" t="n">
        <v>60</v>
      </c>
      <c r="H79" s="40" t="n">
        <v>30</v>
      </c>
      <c r="I79" s="39" t="n">
        <v>8</v>
      </c>
      <c r="J79" s="40" t="n">
        <v>9</v>
      </c>
    </row>
    <row r="80" s="29" customFormat="true" ht="22" hidden="false" customHeight="true" outlineLevel="0" collapsed="false">
      <c r="A80" s="37" t="n">
        <v>79</v>
      </c>
      <c r="B80" s="38" t="s">
        <v>271</v>
      </c>
      <c r="C80" s="37" t="n">
        <v>102565</v>
      </c>
      <c r="D80" s="39" t="s">
        <v>272</v>
      </c>
      <c r="E80" s="37" t="n">
        <v>11537</v>
      </c>
      <c r="F80" s="40" t="n">
        <v>60</v>
      </c>
      <c r="G80" s="40" t="n">
        <v>60</v>
      </c>
      <c r="H80" s="40" t="n">
        <v>30</v>
      </c>
      <c r="I80" s="39" t="n">
        <v>10</v>
      </c>
      <c r="J80" s="40" t="n">
        <v>12.4</v>
      </c>
    </row>
    <row r="81" s="29" customFormat="true" ht="22" hidden="false" customHeight="true" outlineLevel="0" collapsed="false">
      <c r="A81" s="37" t="n">
        <v>80</v>
      </c>
      <c r="B81" s="38" t="s">
        <v>271</v>
      </c>
      <c r="C81" s="37" t="n">
        <v>102565</v>
      </c>
      <c r="D81" s="39" t="s">
        <v>273</v>
      </c>
      <c r="E81" s="37" t="n">
        <v>14456</v>
      </c>
      <c r="F81" s="40" t="n">
        <v>60</v>
      </c>
      <c r="G81" s="40" t="n">
        <v>60</v>
      </c>
      <c r="H81" s="40" t="n">
        <v>30</v>
      </c>
      <c r="I81" s="39" t="n">
        <v>10</v>
      </c>
      <c r="J81" s="40" t="n">
        <v>12.4</v>
      </c>
    </row>
    <row r="82" s="29" customFormat="true" ht="22" hidden="false" customHeight="true" outlineLevel="0" collapsed="false">
      <c r="A82" s="37" t="n">
        <v>81</v>
      </c>
      <c r="B82" s="38" t="s">
        <v>274</v>
      </c>
      <c r="C82" s="37" t="n">
        <v>578</v>
      </c>
      <c r="D82" s="39" t="s">
        <v>275</v>
      </c>
      <c r="E82" s="37" t="n">
        <v>13064</v>
      </c>
      <c r="F82" s="40" t="n">
        <v>60</v>
      </c>
      <c r="G82" s="40" t="n">
        <v>60</v>
      </c>
      <c r="H82" s="40" t="n">
        <v>30</v>
      </c>
      <c r="I82" s="39" t="n">
        <v>12</v>
      </c>
      <c r="J82" s="40" t="n">
        <v>12</v>
      </c>
    </row>
    <row r="83" s="29" customFormat="true" ht="22" hidden="false" customHeight="true" outlineLevel="0" collapsed="false">
      <c r="A83" s="37" t="n">
        <v>82</v>
      </c>
      <c r="B83" s="38" t="s">
        <v>274</v>
      </c>
      <c r="C83" s="37" t="n">
        <v>578</v>
      </c>
      <c r="D83" s="39" t="s">
        <v>276</v>
      </c>
      <c r="E83" s="37" t="n">
        <v>9140</v>
      </c>
      <c r="F83" s="40" t="n">
        <v>60</v>
      </c>
      <c r="G83" s="40" t="n">
        <v>60</v>
      </c>
      <c r="H83" s="40" t="n">
        <v>30</v>
      </c>
      <c r="I83" s="39" t="n">
        <v>12</v>
      </c>
      <c r="J83" s="40" t="n">
        <v>12</v>
      </c>
    </row>
    <row r="84" s="29" customFormat="true" ht="22" hidden="false" customHeight="true" outlineLevel="0" collapsed="false">
      <c r="A84" s="37" t="n">
        <v>83</v>
      </c>
      <c r="B84" s="38" t="s">
        <v>277</v>
      </c>
      <c r="C84" s="37" t="n">
        <v>117491</v>
      </c>
      <c r="D84" s="39" t="s">
        <v>278</v>
      </c>
      <c r="E84" s="37" t="n">
        <v>12909</v>
      </c>
      <c r="F84" s="40" t="n">
        <v>60</v>
      </c>
      <c r="G84" s="40" t="n">
        <v>60</v>
      </c>
      <c r="H84" s="40" t="n">
        <v>30</v>
      </c>
      <c r="I84" s="39" t="n">
        <v>10</v>
      </c>
      <c r="J84" s="40" t="n">
        <v>12.4</v>
      </c>
    </row>
    <row r="85" s="29" customFormat="true" ht="22" hidden="false" customHeight="true" outlineLevel="0" collapsed="false">
      <c r="A85" s="37" t="n">
        <v>84</v>
      </c>
      <c r="B85" s="38" t="s">
        <v>277</v>
      </c>
      <c r="C85" s="37" t="n">
        <v>117491</v>
      </c>
      <c r="D85" s="39" t="s">
        <v>279</v>
      </c>
      <c r="E85" s="37" t="n">
        <v>15043</v>
      </c>
      <c r="F85" s="40" t="n">
        <v>60</v>
      </c>
      <c r="G85" s="40" t="n">
        <v>60</v>
      </c>
      <c r="H85" s="40" t="n">
        <v>30</v>
      </c>
      <c r="I85" s="39" t="n">
        <v>10</v>
      </c>
      <c r="J85" s="40" t="n">
        <v>12.4</v>
      </c>
    </row>
    <row r="86" s="29" customFormat="true" ht="22" hidden="false" customHeight="true" outlineLevel="0" collapsed="false">
      <c r="A86" s="37" t="n">
        <v>85</v>
      </c>
      <c r="B86" s="38" t="s">
        <v>280</v>
      </c>
      <c r="C86" s="37" t="n">
        <v>111219</v>
      </c>
      <c r="D86" s="39" t="s">
        <v>281</v>
      </c>
      <c r="E86" s="37" t="n">
        <v>4117</v>
      </c>
      <c r="F86" s="40" t="n">
        <v>60</v>
      </c>
      <c r="G86" s="40" t="n">
        <v>60</v>
      </c>
      <c r="H86" s="40" t="n">
        <v>30</v>
      </c>
      <c r="I86" s="39" t="n">
        <v>10</v>
      </c>
      <c r="J86" s="40" t="n">
        <v>12.4</v>
      </c>
    </row>
    <row r="87" s="29" customFormat="true" ht="22" hidden="false" customHeight="true" outlineLevel="0" collapsed="false">
      <c r="A87" s="37" t="n">
        <v>86</v>
      </c>
      <c r="B87" s="38" t="s">
        <v>280</v>
      </c>
      <c r="C87" s="37" t="n">
        <v>111219</v>
      </c>
      <c r="D87" s="39" t="s">
        <v>282</v>
      </c>
      <c r="E87" s="37" t="n">
        <v>12528</v>
      </c>
      <c r="F87" s="40" t="n">
        <v>60</v>
      </c>
      <c r="G87" s="40" t="n">
        <v>60</v>
      </c>
      <c r="H87" s="40" t="n">
        <v>30</v>
      </c>
      <c r="I87" s="39" t="n">
        <v>10</v>
      </c>
      <c r="J87" s="40" t="n">
        <v>12.4</v>
      </c>
    </row>
    <row r="88" s="29" customFormat="true" ht="22" hidden="false" customHeight="true" outlineLevel="0" collapsed="false">
      <c r="A88" s="37" t="n">
        <v>87</v>
      </c>
      <c r="B88" s="38" t="s">
        <v>27</v>
      </c>
      <c r="C88" s="37" t="n">
        <v>343</v>
      </c>
      <c r="D88" s="39" t="s">
        <v>283</v>
      </c>
      <c r="E88" s="37" t="n">
        <v>7583</v>
      </c>
      <c r="F88" s="40" t="n">
        <v>30</v>
      </c>
      <c r="G88" s="40" t="n">
        <v>60</v>
      </c>
      <c r="H88" s="40" t="n">
        <v>30</v>
      </c>
      <c r="I88" s="39" t="n">
        <v>12</v>
      </c>
      <c r="J88" s="40" t="n">
        <v>6</v>
      </c>
    </row>
    <row r="89" s="29" customFormat="true" ht="22" hidden="false" customHeight="true" outlineLevel="0" collapsed="false">
      <c r="A89" s="37" t="n">
        <v>88</v>
      </c>
      <c r="B89" s="38" t="s">
        <v>27</v>
      </c>
      <c r="C89" s="37" t="n">
        <v>343</v>
      </c>
      <c r="D89" s="39" t="s">
        <v>284</v>
      </c>
      <c r="E89" s="37" t="n">
        <v>10932</v>
      </c>
      <c r="F89" s="40" t="n">
        <v>30</v>
      </c>
      <c r="G89" s="40" t="n">
        <v>60</v>
      </c>
      <c r="H89" s="40" t="n">
        <v>30</v>
      </c>
      <c r="I89" s="39" t="n">
        <v>12</v>
      </c>
      <c r="J89" s="40" t="n">
        <v>6</v>
      </c>
    </row>
    <row r="90" s="29" customFormat="true" ht="22" hidden="false" customHeight="true" outlineLevel="0" collapsed="false">
      <c r="A90" s="37" t="n">
        <v>89</v>
      </c>
      <c r="B90" s="38" t="s">
        <v>27</v>
      </c>
      <c r="C90" s="37" t="n">
        <v>343</v>
      </c>
      <c r="D90" s="39" t="s">
        <v>285</v>
      </c>
      <c r="E90" s="37" t="n">
        <v>13019</v>
      </c>
      <c r="F90" s="40" t="n">
        <v>30</v>
      </c>
      <c r="G90" s="40" t="n">
        <v>60</v>
      </c>
      <c r="H90" s="40" t="n">
        <v>30</v>
      </c>
      <c r="I90" s="39" t="n">
        <v>12</v>
      </c>
      <c r="J90" s="40" t="n">
        <v>6</v>
      </c>
    </row>
    <row r="91" s="29" customFormat="true" ht="22" hidden="false" customHeight="true" outlineLevel="0" collapsed="false">
      <c r="A91" s="37" t="n">
        <v>90</v>
      </c>
      <c r="B91" s="38" t="s">
        <v>33</v>
      </c>
      <c r="C91" s="37" t="n">
        <v>365</v>
      </c>
      <c r="D91" s="39" t="s">
        <v>286</v>
      </c>
      <c r="E91" s="37" t="n">
        <v>4301</v>
      </c>
      <c r="F91" s="40" t="n">
        <v>60</v>
      </c>
      <c r="G91" s="40" t="n">
        <v>60</v>
      </c>
      <c r="H91" s="40" t="n">
        <v>30</v>
      </c>
      <c r="I91" s="39" t="n">
        <v>12</v>
      </c>
      <c r="J91" s="40" t="n">
        <v>12</v>
      </c>
    </row>
    <row r="92" s="29" customFormat="true" ht="22" hidden="false" customHeight="true" outlineLevel="0" collapsed="false">
      <c r="A92" s="37" t="n">
        <v>91</v>
      </c>
      <c r="B92" s="38" t="s">
        <v>33</v>
      </c>
      <c r="C92" s="37" t="n">
        <v>365</v>
      </c>
      <c r="D92" s="39" t="s">
        <v>287</v>
      </c>
      <c r="E92" s="37" t="n">
        <v>10931</v>
      </c>
      <c r="F92" s="40" t="n">
        <v>60</v>
      </c>
      <c r="G92" s="40" t="n">
        <v>60</v>
      </c>
      <c r="H92" s="40" t="n">
        <v>30</v>
      </c>
      <c r="I92" s="39" t="n">
        <v>12</v>
      </c>
      <c r="J92" s="40" t="n">
        <v>12</v>
      </c>
    </row>
    <row r="93" s="29" customFormat="true" ht="22" hidden="false" customHeight="true" outlineLevel="0" collapsed="false">
      <c r="A93" s="37" t="n">
        <v>92</v>
      </c>
      <c r="B93" s="38" t="s">
        <v>288</v>
      </c>
      <c r="C93" s="37" t="n">
        <v>581</v>
      </c>
      <c r="D93" s="39" t="s">
        <v>289</v>
      </c>
      <c r="E93" s="37" t="n">
        <v>9331</v>
      </c>
      <c r="F93" s="40" t="n">
        <v>30</v>
      </c>
      <c r="G93" s="40" t="n">
        <v>60</v>
      </c>
      <c r="H93" s="40" t="n">
        <v>30</v>
      </c>
      <c r="I93" s="39" t="n">
        <v>12</v>
      </c>
      <c r="J93" s="40" t="n">
        <v>12</v>
      </c>
    </row>
    <row r="94" s="29" customFormat="true" ht="22" hidden="false" customHeight="true" outlineLevel="0" collapsed="false">
      <c r="A94" s="37" t="n">
        <v>93</v>
      </c>
      <c r="B94" s="38" t="s">
        <v>288</v>
      </c>
      <c r="C94" s="37" t="n">
        <v>581</v>
      </c>
      <c r="D94" s="39" t="s">
        <v>290</v>
      </c>
      <c r="E94" s="37" t="n">
        <v>13052</v>
      </c>
      <c r="F94" s="40" t="n">
        <v>30</v>
      </c>
      <c r="G94" s="40" t="n">
        <v>60</v>
      </c>
      <c r="H94" s="40" t="n">
        <v>30</v>
      </c>
      <c r="I94" s="39" t="n">
        <v>12</v>
      </c>
      <c r="J94" s="40" t="n">
        <v>12</v>
      </c>
    </row>
    <row r="95" s="29" customFormat="true" ht="22" hidden="false" customHeight="true" outlineLevel="0" collapsed="false">
      <c r="A95" s="37" t="n">
        <v>94</v>
      </c>
      <c r="B95" s="38" t="s">
        <v>288</v>
      </c>
      <c r="C95" s="37" t="n">
        <v>581</v>
      </c>
      <c r="D95" s="39" t="s">
        <v>291</v>
      </c>
      <c r="E95" s="37" t="n">
        <v>13581</v>
      </c>
      <c r="F95" s="40" t="n">
        <v>30</v>
      </c>
      <c r="G95" s="40" t="n">
        <v>60</v>
      </c>
      <c r="H95" s="40" t="n">
        <v>30</v>
      </c>
      <c r="I95" s="39" t="n">
        <v>12</v>
      </c>
      <c r="J95" s="40" t="n">
        <v>12</v>
      </c>
    </row>
    <row r="96" s="29" customFormat="true" ht="22" hidden="false" customHeight="true" outlineLevel="0" collapsed="false">
      <c r="A96" s="37" t="n">
        <v>95</v>
      </c>
      <c r="B96" s="38" t="s">
        <v>292</v>
      </c>
      <c r="C96" s="37" t="n">
        <v>114622</v>
      </c>
      <c r="D96" s="39" t="s">
        <v>293</v>
      </c>
      <c r="E96" s="37" t="n">
        <v>11143</v>
      </c>
      <c r="F96" s="40" t="n">
        <v>60</v>
      </c>
      <c r="G96" s="40" t="n">
        <v>60</v>
      </c>
      <c r="H96" s="40" t="n">
        <v>30</v>
      </c>
      <c r="I96" s="39" t="n">
        <v>10</v>
      </c>
      <c r="J96" s="40" t="n">
        <v>12.4</v>
      </c>
    </row>
    <row r="97" s="29" customFormat="true" ht="22" hidden="false" customHeight="true" outlineLevel="0" collapsed="false">
      <c r="A97" s="37" t="n">
        <v>96</v>
      </c>
      <c r="B97" s="38" t="s">
        <v>292</v>
      </c>
      <c r="C97" s="37" t="n">
        <v>114622</v>
      </c>
      <c r="D97" s="39" t="s">
        <v>294</v>
      </c>
      <c r="E97" s="37" t="n">
        <v>10205</v>
      </c>
      <c r="F97" s="40" t="n">
        <v>60</v>
      </c>
      <c r="G97" s="40" t="n">
        <v>60</v>
      </c>
      <c r="H97" s="40" t="n">
        <v>30</v>
      </c>
      <c r="I97" s="39" t="n">
        <v>10</v>
      </c>
      <c r="J97" s="40" t="n">
        <v>12.4</v>
      </c>
    </row>
    <row r="98" s="29" customFormat="true" ht="22" hidden="false" customHeight="true" outlineLevel="0" collapsed="false">
      <c r="A98" s="37" t="n">
        <v>97</v>
      </c>
      <c r="B98" s="38" t="s">
        <v>295</v>
      </c>
      <c r="C98" s="37" t="n">
        <v>103198</v>
      </c>
      <c r="D98" s="39" t="s">
        <v>296</v>
      </c>
      <c r="E98" s="37" t="n">
        <v>11231</v>
      </c>
      <c r="F98" s="40" t="n">
        <v>60</v>
      </c>
      <c r="G98" s="40" t="n">
        <v>60</v>
      </c>
      <c r="H98" s="40" t="n">
        <v>30</v>
      </c>
      <c r="I98" s="39" t="n">
        <v>10</v>
      </c>
      <c r="J98" s="40" t="n">
        <v>12.4</v>
      </c>
    </row>
    <row r="99" s="29" customFormat="true" ht="22" hidden="false" customHeight="true" outlineLevel="0" collapsed="false">
      <c r="A99" s="37" t="n">
        <v>98</v>
      </c>
      <c r="B99" s="38" t="s">
        <v>295</v>
      </c>
      <c r="C99" s="37" t="n">
        <v>103198</v>
      </c>
      <c r="D99" s="39" t="s">
        <v>297</v>
      </c>
      <c r="E99" s="37" t="n">
        <v>14385</v>
      </c>
      <c r="F99" s="40" t="n">
        <v>60</v>
      </c>
      <c r="G99" s="40" t="n">
        <v>60</v>
      </c>
      <c r="H99" s="40" t="n">
        <v>30</v>
      </c>
      <c r="I99" s="39" t="n">
        <v>10</v>
      </c>
      <c r="J99" s="40" t="n">
        <v>12.4</v>
      </c>
    </row>
    <row r="100" s="29" customFormat="true" ht="22" hidden="false" customHeight="true" outlineLevel="0" collapsed="false">
      <c r="A100" s="37" t="n">
        <v>99</v>
      </c>
      <c r="B100" s="38" t="s">
        <v>298</v>
      </c>
      <c r="C100" s="37" t="n">
        <v>105751</v>
      </c>
      <c r="D100" s="39" t="s">
        <v>299</v>
      </c>
      <c r="E100" s="37" t="n">
        <v>9295</v>
      </c>
      <c r="F100" s="40" t="n">
        <v>60</v>
      </c>
      <c r="G100" s="40" t="n">
        <v>120</v>
      </c>
      <c r="H100" s="40" t="n">
        <v>30</v>
      </c>
      <c r="I100" s="39" t="n">
        <v>10</v>
      </c>
      <c r="J100" s="40" t="n">
        <v>12.4</v>
      </c>
    </row>
    <row r="101" s="29" customFormat="true" ht="22" hidden="false" customHeight="true" outlineLevel="0" collapsed="false">
      <c r="A101" s="37" t="n">
        <v>100</v>
      </c>
      <c r="B101" s="38" t="s">
        <v>298</v>
      </c>
      <c r="C101" s="37" t="n">
        <v>105751</v>
      </c>
      <c r="D101" s="39" t="s">
        <v>300</v>
      </c>
      <c r="E101" s="37" t="n">
        <v>7369</v>
      </c>
      <c r="F101" s="40" t="n">
        <v>60</v>
      </c>
      <c r="G101" s="40" t="n">
        <v>120</v>
      </c>
      <c r="H101" s="40" t="n">
        <v>30</v>
      </c>
      <c r="I101" s="39" t="n">
        <v>10</v>
      </c>
      <c r="J101" s="40" t="n">
        <v>12.4</v>
      </c>
    </row>
    <row r="102" s="29" customFormat="true" ht="22" hidden="false" customHeight="true" outlineLevel="0" collapsed="false">
      <c r="A102" s="37" t="n">
        <v>101</v>
      </c>
      <c r="B102" s="38" t="s">
        <v>301</v>
      </c>
      <c r="C102" s="37" t="n">
        <v>106568</v>
      </c>
      <c r="D102" s="39" t="s">
        <v>302</v>
      </c>
      <c r="E102" s="37" t="n">
        <v>15331</v>
      </c>
      <c r="F102" s="40" t="n">
        <v>60</v>
      </c>
      <c r="G102" s="40" t="n">
        <v>60</v>
      </c>
      <c r="H102" s="40" t="n">
        <v>30</v>
      </c>
      <c r="I102" s="39" t="n">
        <v>8</v>
      </c>
      <c r="J102" s="40" t="n">
        <v>12.4</v>
      </c>
    </row>
    <row r="103" s="29" customFormat="true" ht="22" hidden="false" customHeight="true" outlineLevel="0" collapsed="false">
      <c r="A103" s="37" t="n">
        <v>102</v>
      </c>
      <c r="B103" s="38" t="s">
        <v>301</v>
      </c>
      <c r="C103" s="37" t="n">
        <v>106568</v>
      </c>
      <c r="D103" s="39" t="s">
        <v>303</v>
      </c>
      <c r="E103" s="37" t="n">
        <v>15797</v>
      </c>
      <c r="F103" s="40" t="n">
        <v>60</v>
      </c>
      <c r="G103" s="40" t="n">
        <v>60</v>
      </c>
      <c r="H103" s="40" t="n">
        <v>30</v>
      </c>
      <c r="I103" s="39" t="n">
        <v>8</v>
      </c>
      <c r="J103" s="40" t="n">
        <v>12.4</v>
      </c>
    </row>
    <row r="104" s="29" customFormat="true" ht="22" hidden="false" customHeight="true" outlineLevel="0" collapsed="false">
      <c r="A104" s="37" t="n">
        <v>103</v>
      </c>
      <c r="B104" s="38" t="s">
        <v>304</v>
      </c>
      <c r="C104" s="37" t="n">
        <v>104430</v>
      </c>
      <c r="D104" s="39" t="s">
        <v>305</v>
      </c>
      <c r="E104" s="37" t="n">
        <v>15615</v>
      </c>
      <c r="F104" s="40" t="n">
        <v>60</v>
      </c>
      <c r="G104" s="40" t="n">
        <v>60</v>
      </c>
      <c r="H104" s="40" t="n">
        <v>30</v>
      </c>
      <c r="I104" s="39" t="n">
        <v>10</v>
      </c>
      <c r="J104" s="40" t="n">
        <v>12.4</v>
      </c>
    </row>
    <row r="105" s="29" customFormat="true" ht="22" hidden="false" customHeight="true" outlineLevel="0" collapsed="false">
      <c r="A105" s="37" t="n">
        <v>104</v>
      </c>
      <c r="B105" s="38" t="s">
        <v>304</v>
      </c>
      <c r="C105" s="37" t="n">
        <v>104430</v>
      </c>
      <c r="D105" s="39" t="s">
        <v>306</v>
      </c>
      <c r="E105" s="37" t="n">
        <v>13196</v>
      </c>
      <c r="F105" s="40" t="n">
        <v>60</v>
      </c>
      <c r="G105" s="40" t="n">
        <v>60</v>
      </c>
      <c r="H105" s="40" t="n">
        <v>30</v>
      </c>
      <c r="I105" s="39" t="n">
        <v>10</v>
      </c>
      <c r="J105" s="40" t="n">
        <v>12.4</v>
      </c>
    </row>
    <row r="106" s="29" customFormat="true" ht="22" hidden="false" customHeight="true" outlineLevel="0" collapsed="false">
      <c r="A106" s="37" t="n">
        <v>105</v>
      </c>
      <c r="B106" s="38" t="s">
        <v>38</v>
      </c>
      <c r="C106" s="37" t="n">
        <v>377</v>
      </c>
      <c r="D106" s="39" t="s">
        <v>307</v>
      </c>
      <c r="E106" s="37" t="n">
        <v>11323</v>
      </c>
      <c r="F106" s="40" t="n">
        <v>60</v>
      </c>
      <c r="G106" s="40" t="n">
        <v>60</v>
      </c>
      <c r="H106" s="40" t="n">
        <v>30</v>
      </c>
      <c r="I106" s="39" t="n">
        <v>10</v>
      </c>
      <c r="J106" s="40" t="n">
        <v>12</v>
      </c>
    </row>
    <row r="107" s="29" customFormat="true" ht="22" hidden="false" customHeight="true" outlineLevel="0" collapsed="false">
      <c r="A107" s="37" t="n">
        <v>106</v>
      </c>
      <c r="B107" s="38" t="s">
        <v>38</v>
      </c>
      <c r="C107" s="37" t="n">
        <v>377</v>
      </c>
      <c r="D107" s="39" t="s">
        <v>308</v>
      </c>
      <c r="E107" s="37" t="n">
        <v>5782</v>
      </c>
      <c r="F107" s="40" t="n">
        <v>60</v>
      </c>
      <c r="G107" s="40" t="n">
        <v>60</v>
      </c>
      <c r="H107" s="40" t="n">
        <v>30</v>
      </c>
      <c r="I107" s="39" t="n">
        <v>10</v>
      </c>
      <c r="J107" s="40" t="n">
        <v>12</v>
      </c>
    </row>
    <row r="108" s="29" customFormat="true" ht="22" hidden="false" customHeight="true" outlineLevel="0" collapsed="false">
      <c r="A108" s="37" t="n">
        <v>107</v>
      </c>
      <c r="B108" s="38" t="s">
        <v>41</v>
      </c>
      <c r="C108" s="37" t="n">
        <v>387</v>
      </c>
      <c r="D108" s="39" t="s">
        <v>309</v>
      </c>
      <c r="E108" s="37" t="n">
        <v>5701</v>
      </c>
      <c r="F108" s="40" t="n">
        <v>30</v>
      </c>
      <c r="G108" s="40" t="n">
        <v>120</v>
      </c>
      <c r="H108" s="40" t="n">
        <v>30</v>
      </c>
      <c r="I108" s="39" t="n">
        <v>10</v>
      </c>
      <c r="J108" s="40" t="n">
        <v>6</v>
      </c>
    </row>
    <row r="109" s="29" customFormat="true" ht="22" hidden="false" customHeight="true" outlineLevel="0" collapsed="false">
      <c r="A109" s="37" t="n">
        <v>108</v>
      </c>
      <c r="B109" s="38" t="s">
        <v>41</v>
      </c>
      <c r="C109" s="37" t="n">
        <v>387</v>
      </c>
      <c r="D109" s="39" t="s">
        <v>310</v>
      </c>
      <c r="E109" s="37" t="n">
        <v>15772</v>
      </c>
      <c r="F109" s="40" t="n">
        <v>30</v>
      </c>
      <c r="G109" s="40" t="n">
        <v>120</v>
      </c>
      <c r="H109" s="40" t="n">
        <v>30</v>
      </c>
      <c r="I109" s="39" t="n">
        <v>10</v>
      </c>
      <c r="J109" s="40" t="n">
        <v>6</v>
      </c>
    </row>
    <row r="110" s="29" customFormat="true" ht="22" hidden="false" customHeight="true" outlineLevel="0" collapsed="false">
      <c r="A110" s="37" t="n">
        <v>109</v>
      </c>
      <c r="B110" s="38" t="s">
        <v>37</v>
      </c>
      <c r="C110" s="37" t="n">
        <v>373</v>
      </c>
      <c r="D110" s="39" t="s">
        <v>311</v>
      </c>
      <c r="E110" s="37" t="n">
        <v>14379</v>
      </c>
      <c r="F110" s="40" t="n">
        <v>30</v>
      </c>
      <c r="G110" s="40" t="n">
        <v>120</v>
      </c>
      <c r="H110" s="40" t="n">
        <v>30</v>
      </c>
      <c r="I110" s="39" t="n">
        <v>10</v>
      </c>
      <c r="J110" s="40" t="n">
        <v>6</v>
      </c>
    </row>
    <row r="111" s="29" customFormat="true" ht="22" hidden="false" customHeight="true" outlineLevel="0" collapsed="false">
      <c r="A111" s="37" t="n">
        <v>110</v>
      </c>
      <c r="B111" s="38" t="s">
        <v>37</v>
      </c>
      <c r="C111" s="37" t="n">
        <v>373</v>
      </c>
      <c r="D111" s="39" t="s">
        <v>312</v>
      </c>
      <c r="E111" s="37" t="n">
        <v>14454</v>
      </c>
      <c r="F111" s="40" t="n">
        <v>30</v>
      </c>
      <c r="G111" s="40" t="n">
        <v>120</v>
      </c>
      <c r="H111" s="40" t="n">
        <v>30</v>
      </c>
      <c r="I111" s="39" t="n">
        <v>10</v>
      </c>
      <c r="J111" s="40" t="n">
        <v>6</v>
      </c>
    </row>
    <row r="112" s="29" customFormat="true" ht="22" hidden="false" customHeight="true" outlineLevel="0" collapsed="false">
      <c r="A112" s="37" t="n">
        <v>111</v>
      </c>
      <c r="B112" s="38" t="s">
        <v>313</v>
      </c>
      <c r="C112" s="37" t="n">
        <v>115971</v>
      </c>
      <c r="D112" s="39" t="s">
        <v>314</v>
      </c>
      <c r="E112" s="37" t="n">
        <v>7707</v>
      </c>
      <c r="F112" s="40" t="n">
        <v>30</v>
      </c>
      <c r="G112" s="40" t="n">
        <v>120</v>
      </c>
      <c r="H112" s="40" t="n">
        <v>30</v>
      </c>
      <c r="I112" s="39" t="n">
        <v>8</v>
      </c>
      <c r="J112" s="40" t="n">
        <v>6.2</v>
      </c>
    </row>
    <row r="113" s="29" customFormat="true" ht="22" hidden="false" customHeight="true" outlineLevel="0" collapsed="false">
      <c r="A113" s="37" t="n">
        <v>112</v>
      </c>
      <c r="B113" s="38" t="s">
        <v>313</v>
      </c>
      <c r="C113" s="37" t="n">
        <v>115971</v>
      </c>
      <c r="D113" s="39" t="s">
        <v>315</v>
      </c>
      <c r="E113" s="37" t="n">
        <v>13000</v>
      </c>
      <c r="F113" s="40" t="n">
        <v>30</v>
      </c>
      <c r="G113" s="40" t="n">
        <v>120</v>
      </c>
      <c r="H113" s="40" t="n">
        <v>30</v>
      </c>
      <c r="I113" s="39" t="n">
        <v>8</v>
      </c>
      <c r="J113" s="40" t="n">
        <v>6.2</v>
      </c>
    </row>
    <row r="114" s="29" customFormat="true" ht="22" hidden="false" customHeight="true" outlineLevel="0" collapsed="false">
      <c r="A114" s="37" t="n">
        <v>113</v>
      </c>
      <c r="B114" s="38" t="s">
        <v>316</v>
      </c>
      <c r="C114" s="37" t="n">
        <v>114848</v>
      </c>
      <c r="D114" s="39" t="s">
        <v>317</v>
      </c>
      <c r="E114" s="37" t="n">
        <v>12949</v>
      </c>
      <c r="F114" s="40" t="n">
        <v>120</v>
      </c>
      <c r="G114" s="40" t="n">
        <v>120</v>
      </c>
      <c r="H114" s="40" t="n">
        <v>30</v>
      </c>
      <c r="I114" s="39" t="n">
        <v>8</v>
      </c>
      <c r="J114" s="40" t="n">
        <v>24.8</v>
      </c>
    </row>
    <row r="115" s="29" customFormat="true" ht="22" hidden="false" customHeight="true" outlineLevel="0" collapsed="false">
      <c r="A115" s="37" t="n">
        <v>114</v>
      </c>
      <c r="B115" s="38" t="s">
        <v>318</v>
      </c>
      <c r="C115" s="37" t="n">
        <v>118074</v>
      </c>
      <c r="D115" s="39" t="s">
        <v>319</v>
      </c>
      <c r="E115" s="37" t="n">
        <v>4304</v>
      </c>
      <c r="F115" s="40" t="n">
        <v>60</v>
      </c>
      <c r="G115" s="40" t="n">
        <v>60</v>
      </c>
      <c r="H115" s="40" t="n">
        <v>30</v>
      </c>
      <c r="I115" s="39" t="n">
        <v>8</v>
      </c>
      <c r="J115" s="40" t="n">
        <v>12.4</v>
      </c>
    </row>
    <row r="116" s="29" customFormat="true" ht="22" hidden="false" customHeight="true" outlineLevel="0" collapsed="false">
      <c r="A116" s="37" t="n">
        <v>115</v>
      </c>
      <c r="B116" s="38" t="s">
        <v>318</v>
      </c>
      <c r="C116" s="37" t="n">
        <v>118074</v>
      </c>
      <c r="D116" s="39" t="s">
        <v>320</v>
      </c>
      <c r="E116" s="37" t="n">
        <v>13293</v>
      </c>
      <c r="F116" s="40" t="n">
        <v>60</v>
      </c>
      <c r="G116" s="40" t="n">
        <v>60</v>
      </c>
      <c r="H116" s="40" t="n">
        <v>30</v>
      </c>
      <c r="I116" s="39" t="n">
        <v>8</v>
      </c>
      <c r="J116" s="40" t="n">
        <v>12.4</v>
      </c>
    </row>
    <row r="117" s="29" customFormat="true" ht="22" hidden="false" customHeight="true" outlineLevel="0" collapsed="false">
      <c r="A117" s="37" t="n">
        <v>116</v>
      </c>
      <c r="B117" s="38" t="s">
        <v>321</v>
      </c>
      <c r="C117" s="37" t="n">
        <v>118758</v>
      </c>
      <c r="D117" s="39" t="s">
        <v>322</v>
      </c>
      <c r="E117" s="37" t="n">
        <v>14388</v>
      </c>
      <c r="F117" s="40" t="n">
        <v>60</v>
      </c>
      <c r="G117" s="40" t="n">
        <v>60</v>
      </c>
      <c r="H117" s="40" t="n">
        <v>30</v>
      </c>
      <c r="I117" s="39" t="n">
        <v>8</v>
      </c>
      <c r="J117" s="40" t="n">
        <v>12.4</v>
      </c>
    </row>
    <row r="118" s="29" customFormat="true" ht="22" hidden="false" customHeight="true" outlineLevel="0" collapsed="false">
      <c r="A118" s="37" t="n">
        <v>117</v>
      </c>
      <c r="B118" s="38" t="s">
        <v>321</v>
      </c>
      <c r="C118" s="37" t="n">
        <v>118758</v>
      </c>
      <c r="D118" s="39" t="s">
        <v>323</v>
      </c>
      <c r="E118" s="37" t="n">
        <v>14171</v>
      </c>
      <c r="F118" s="40" t="n">
        <v>60</v>
      </c>
      <c r="G118" s="40" t="n">
        <v>60</v>
      </c>
      <c r="H118" s="40" t="n">
        <v>30</v>
      </c>
      <c r="I118" s="39" t="n">
        <v>8</v>
      </c>
      <c r="J118" s="40" t="n">
        <v>12.4</v>
      </c>
    </row>
    <row r="119" s="29" customFormat="true" ht="22" hidden="false" customHeight="true" outlineLevel="0" collapsed="false">
      <c r="A119" s="37" t="n">
        <v>118</v>
      </c>
      <c r="B119" s="38" t="s">
        <v>324</v>
      </c>
      <c r="C119" s="37" t="n">
        <v>733</v>
      </c>
      <c r="D119" s="39" t="s">
        <v>325</v>
      </c>
      <c r="E119" s="37" t="n">
        <v>11004</v>
      </c>
      <c r="F119" s="40" t="n">
        <v>60</v>
      </c>
      <c r="G119" s="40" t="n">
        <v>120</v>
      </c>
      <c r="H119" s="40" t="n">
        <v>30</v>
      </c>
      <c r="I119" s="39" t="n">
        <v>10</v>
      </c>
      <c r="J119" s="40" t="n">
        <v>12.4</v>
      </c>
    </row>
    <row r="120" s="29" customFormat="true" ht="22" hidden="false" customHeight="true" outlineLevel="0" collapsed="false">
      <c r="A120" s="37" t="n">
        <v>119</v>
      </c>
      <c r="B120" s="38" t="s">
        <v>324</v>
      </c>
      <c r="C120" s="37" t="n">
        <v>733</v>
      </c>
      <c r="D120" s="39" t="s">
        <v>326</v>
      </c>
      <c r="E120" s="37" t="n">
        <v>4435</v>
      </c>
      <c r="F120" s="40" t="n">
        <v>60</v>
      </c>
      <c r="G120" s="40" t="n">
        <v>120</v>
      </c>
      <c r="H120" s="40" t="n">
        <v>30</v>
      </c>
      <c r="I120" s="39" t="n">
        <v>10</v>
      </c>
      <c r="J120" s="40" t="n">
        <v>12.4</v>
      </c>
    </row>
    <row r="121" s="29" customFormat="true" ht="22" hidden="false" customHeight="true" outlineLevel="0" collapsed="false">
      <c r="A121" s="37" t="n">
        <v>120</v>
      </c>
      <c r="B121" s="38" t="s">
        <v>324</v>
      </c>
      <c r="C121" s="37" t="n">
        <v>733</v>
      </c>
      <c r="D121" s="39" t="s">
        <v>327</v>
      </c>
      <c r="E121" s="37" t="n">
        <v>13164</v>
      </c>
      <c r="F121" s="40" t="n">
        <v>60</v>
      </c>
      <c r="G121" s="40" t="n">
        <v>120</v>
      </c>
      <c r="H121" s="40" t="n">
        <v>30</v>
      </c>
      <c r="I121" s="39" t="n">
        <v>10</v>
      </c>
      <c r="J121" s="40" t="n">
        <v>12.4</v>
      </c>
    </row>
    <row r="122" s="29" customFormat="true" ht="22" hidden="false" customHeight="true" outlineLevel="0" collapsed="false">
      <c r="A122" s="37" t="n">
        <v>121</v>
      </c>
      <c r="B122" s="38" t="s">
        <v>328</v>
      </c>
      <c r="C122" s="37" t="n">
        <v>573</v>
      </c>
      <c r="D122" s="39" t="s">
        <v>329</v>
      </c>
      <c r="E122" s="37" t="n">
        <v>5501</v>
      </c>
      <c r="F122" s="40" t="n">
        <v>45</v>
      </c>
      <c r="G122" s="40" t="n">
        <v>60</v>
      </c>
      <c r="H122" s="40" t="n">
        <v>30</v>
      </c>
      <c r="I122" s="39" t="n">
        <v>8</v>
      </c>
      <c r="J122" s="40" t="n">
        <v>9</v>
      </c>
    </row>
    <row r="123" s="29" customFormat="true" ht="22" hidden="false" customHeight="true" outlineLevel="0" collapsed="false">
      <c r="A123" s="37" t="n">
        <v>122</v>
      </c>
      <c r="B123" s="38" t="s">
        <v>29</v>
      </c>
      <c r="C123" s="37" t="n">
        <v>355</v>
      </c>
      <c r="D123" s="39" t="s">
        <v>330</v>
      </c>
      <c r="E123" s="37" t="n">
        <v>9895</v>
      </c>
      <c r="F123" s="40" t="n">
        <v>30</v>
      </c>
      <c r="G123" s="40" t="n">
        <v>60</v>
      </c>
      <c r="H123" s="40" t="n">
        <v>30</v>
      </c>
      <c r="I123" s="39" t="n">
        <v>8</v>
      </c>
      <c r="J123" s="40" t="n">
        <v>6</v>
      </c>
    </row>
    <row r="124" s="29" customFormat="true" ht="22" hidden="false" customHeight="true" outlineLevel="0" collapsed="false">
      <c r="A124" s="37" t="n">
        <v>123</v>
      </c>
      <c r="B124" s="38" t="s">
        <v>29</v>
      </c>
      <c r="C124" s="37" t="n">
        <v>355</v>
      </c>
      <c r="D124" s="39" t="s">
        <v>331</v>
      </c>
      <c r="E124" s="37" t="n">
        <v>15726</v>
      </c>
      <c r="F124" s="40" t="n">
        <v>30</v>
      </c>
      <c r="G124" s="40" t="n">
        <v>60</v>
      </c>
      <c r="H124" s="40" t="n">
        <v>30</v>
      </c>
      <c r="I124" s="39" t="n">
        <v>8</v>
      </c>
      <c r="J124" s="40" t="n">
        <v>6</v>
      </c>
    </row>
    <row r="125" s="29" customFormat="true" ht="22" hidden="false" customHeight="true" outlineLevel="0" collapsed="false">
      <c r="A125" s="37" t="n">
        <v>124</v>
      </c>
      <c r="B125" s="38" t="s">
        <v>332</v>
      </c>
      <c r="C125" s="37" t="n">
        <v>511</v>
      </c>
      <c r="D125" s="39" t="s">
        <v>333</v>
      </c>
      <c r="E125" s="37" t="n">
        <v>5527</v>
      </c>
      <c r="F125" s="40" t="n">
        <v>30</v>
      </c>
      <c r="G125" s="40" t="n">
        <v>120</v>
      </c>
      <c r="H125" s="40" t="n">
        <v>30</v>
      </c>
      <c r="I125" s="39" t="n">
        <v>10</v>
      </c>
      <c r="J125" s="40" t="n">
        <v>6</v>
      </c>
    </row>
    <row r="126" s="29" customFormat="true" ht="22" hidden="false" customHeight="true" outlineLevel="0" collapsed="false">
      <c r="A126" s="37" t="n">
        <v>125</v>
      </c>
      <c r="B126" s="38" t="s">
        <v>332</v>
      </c>
      <c r="C126" s="37" t="n">
        <v>511</v>
      </c>
      <c r="D126" s="39" t="s">
        <v>334</v>
      </c>
      <c r="E126" s="37" t="n">
        <v>7917</v>
      </c>
      <c r="F126" s="40" t="n">
        <v>30</v>
      </c>
      <c r="G126" s="40" t="n">
        <v>120</v>
      </c>
      <c r="H126" s="40" t="n">
        <v>30</v>
      </c>
      <c r="I126" s="39" t="n">
        <v>10</v>
      </c>
      <c r="J126" s="40" t="n">
        <v>6</v>
      </c>
    </row>
    <row r="127" s="29" customFormat="true" ht="22" hidden="false" customHeight="true" outlineLevel="0" collapsed="false">
      <c r="A127" s="37" t="n">
        <v>126</v>
      </c>
      <c r="B127" s="38" t="s">
        <v>335</v>
      </c>
      <c r="C127" s="37" t="n">
        <v>546</v>
      </c>
      <c r="D127" s="39" t="s">
        <v>336</v>
      </c>
      <c r="E127" s="37" t="n">
        <v>6123</v>
      </c>
      <c r="F127" s="40" t="n">
        <v>60</v>
      </c>
      <c r="G127" s="40" t="n">
        <v>120</v>
      </c>
      <c r="H127" s="40" t="n">
        <v>30</v>
      </c>
      <c r="I127" s="39" t="n">
        <v>15</v>
      </c>
      <c r="J127" s="40" t="n">
        <v>12</v>
      </c>
    </row>
    <row r="128" s="29" customFormat="true" ht="22" hidden="false" customHeight="true" outlineLevel="0" collapsed="false">
      <c r="A128" s="37" t="n">
        <v>127</v>
      </c>
      <c r="B128" s="38" t="s">
        <v>335</v>
      </c>
      <c r="C128" s="37" t="n">
        <v>546</v>
      </c>
      <c r="D128" s="39" t="s">
        <v>337</v>
      </c>
      <c r="E128" s="37" t="n">
        <v>13410</v>
      </c>
      <c r="F128" s="40" t="n">
        <v>60</v>
      </c>
      <c r="G128" s="40" t="n">
        <v>120</v>
      </c>
      <c r="H128" s="40" t="n">
        <v>30</v>
      </c>
      <c r="I128" s="39" t="n">
        <v>15</v>
      </c>
      <c r="J128" s="40" t="n">
        <v>12</v>
      </c>
    </row>
    <row r="129" s="29" customFormat="true" ht="22" hidden="false" customHeight="true" outlineLevel="0" collapsed="false">
      <c r="A129" s="37" t="n">
        <v>128</v>
      </c>
      <c r="B129" s="38" t="s">
        <v>335</v>
      </c>
      <c r="C129" s="37" t="n">
        <v>546</v>
      </c>
      <c r="D129" s="39" t="s">
        <v>338</v>
      </c>
      <c r="E129" s="37" t="n">
        <v>10849</v>
      </c>
      <c r="F129" s="40" t="n">
        <v>60</v>
      </c>
      <c r="G129" s="40" t="n">
        <v>120</v>
      </c>
      <c r="H129" s="40" t="n">
        <v>30</v>
      </c>
      <c r="I129" s="39" t="n">
        <v>15</v>
      </c>
      <c r="J129" s="40" t="n">
        <v>12</v>
      </c>
    </row>
    <row r="130" s="29" customFormat="true" ht="22" hidden="false" customHeight="true" outlineLevel="0" collapsed="false">
      <c r="A130" s="37" t="n">
        <v>129</v>
      </c>
      <c r="B130" s="38" t="s">
        <v>339</v>
      </c>
      <c r="C130" s="37" t="n">
        <v>117184</v>
      </c>
      <c r="D130" s="39" t="s">
        <v>340</v>
      </c>
      <c r="E130" s="37" t="n">
        <v>11769</v>
      </c>
      <c r="F130" s="40" t="n">
        <v>60</v>
      </c>
      <c r="G130" s="40" t="n">
        <v>60</v>
      </c>
      <c r="H130" s="40" t="n">
        <v>30</v>
      </c>
      <c r="I130" s="39" t="n">
        <v>10</v>
      </c>
      <c r="J130" s="40" t="n">
        <v>12.4</v>
      </c>
    </row>
    <row r="131" s="29" customFormat="true" ht="22" hidden="false" customHeight="true" outlineLevel="0" collapsed="false">
      <c r="A131" s="37" t="n">
        <v>130</v>
      </c>
      <c r="B131" s="38" t="s">
        <v>339</v>
      </c>
      <c r="C131" s="37" t="n">
        <v>117184</v>
      </c>
      <c r="D131" s="39" t="s">
        <v>341</v>
      </c>
      <c r="E131" s="37" t="n">
        <v>15048</v>
      </c>
      <c r="F131" s="40" t="n">
        <v>60</v>
      </c>
      <c r="G131" s="40" t="n">
        <v>60</v>
      </c>
      <c r="H131" s="40" t="n">
        <v>30</v>
      </c>
      <c r="I131" s="39" t="n">
        <v>10</v>
      </c>
      <c r="J131" s="40" t="n">
        <v>12.4</v>
      </c>
    </row>
    <row r="132" s="29" customFormat="true" ht="22" hidden="false" customHeight="true" outlineLevel="0" collapsed="false">
      <c r="A132" s="37" t="n">
        <v>131</v>
      </c>
      <c r="B132" s="38" t="s">
        <v>63</v>
      </c>
      <c r="C132" s="37" t="n">
        <v>598</v>
      </c>
      <c r="D132" s="39" t="s">
        <v>342</v>
      </c>
      <c r="E132" s="37" t="n">
        <v>11178</v>
      </c>
      <c r="F132" s="40" t="n">
        <v>30</v>
      </c>
      <c r="G132" s="40" t="n">
        <v>60</v>
      </c>
      <c r="H132" s="40" t="n">
        <v>30</v>
      </c>
      <c r="I132" s="39" t="n">
        <v>10</v>
      </c>
      <c r="J132" s="40" t="n">
        <v>6</v>
      </c>
    </row>
    <row r="133" s="29" customFormat="true" ht="22" hidden="false" customHeight="true" outlineLevel="0" collapsed="false">
      <c r="A133" s="37" t="n">
        <v>132</v>
      </c>
      <c r="B133" s="38" t="s">
        <v>63</v>
      </c>
      <c r="C133" s="37" t="n">
        <v>598</v>
      </c>
      <c r="D133" s="39" t="s">
        <v>343</v>
      </c>
      <c r="E133" s="37" t="n">
        <v>12845</v>
      </c>
      <c r="F133" s="40" t="n">
        <v>30</v>
      </c>
      <c r="G133" s="40" t="n">
        <v>60</v>
      </c>
      <c r="H133" s="40" t="n">
        <v>30</v>
      </c>
      <c r="I133" s="39" t="n">
        <v>10</v>
      </c>
      <c r="J133" s="40" t="n">
        <v>6</v>
      </c>
    </row>
    <row r="134" s="29" customFormat="true" ht="22" hidden="false" customHeight="true" outlineLevel="0" collapsed="false">
      <c r="A134" s="37" t="n">
        <v>133</v>
      </c>
      <c r="B134" s="38" t="s">
        <v>75</v>
      </c>
      <c r="C134" s="37" t="n">
        <v>723</v>
      </c>
      <c r="D134" s="39" t="s">
        <v>344</v>
      </c>
      <c r="E134" s="37" t="n">
        <v>13020</v>
      </c>
      <c r="F134" s="40" t="n">
        <v>60</v>
      </c>
      <c r="G134" s="40" t="n">
        <v>60</v>
      </c>
      <c r="H134" s="40" t="n">
        <v>30</v>
      </c>
      <c r="I134" s="39" t="n">
        <v>8</v>
      </c>
      <c r="J134" s="40" t="n">
        <v>12</v>
      </c>
    </row>
    <row r="135" s="29" customFormat="true" ht="22" hidden="false" customHeight="true" outlineLevel="0" collapsed="false">
      <c r="A135" s="37" t="n">
        <v>134</v>
      </c>
      <c r="B135" s="38" t="s">
        <v>75</v>
      </c>
      <c r="C135" s="37" t="n">
        <v>723</v>
      </c>
      <c r="D135" s="39" t="s">
        <v>345</v>
      </c>
      <c r="E135" s="37" t="n">
        <v>14992</v>
      </c>
      <c r="F135" s="40" t="n">
        <v>60</v>
      </c>
      <c r="G135" s="40" t="n">
        <v>60</v>
      </c>
      <c r="H135" s="40" t="n">
        <v>30</v>
      </c>
      <c r="I135" s="39" t="n">
        <v>8</v>
      </c>
      <c r="J135" s="40" t="n">
        <v>12</v>
      </c>
    </row>
    <row r="136" s="29" customFormat="true" ht="22" hidden="false" customHeight="true" outlineLevel="0" collapsed="false">
      <c r="A136" s="37" t="n">
        <v>135</v>
      </c>
      <c r="B136" s="38" t="s">
        <v>346</v>
      </c>
      <c r="C136" s="37" t="n">
        <v>103639</v>
      </c>
      <c r="D136" s="39" t="s">
        <v>347</v>
      </c>
      <c r="E136" s="37" t="n">
        <v>5347</v>
      </c>
      <c r="F136" s="40" t="n">
        <v>60</v>
      </c>
      <c r="G136" s="40" t="n">
        <v>60</v>
      </c>
      <c r="H136" s="40" t="n">
        <v>30</v>
      </c>
      <c r="I136" s="39" t="n">
        <v>10</v>
      </c>
      <c r="J136" s="40" t="n">
        <v>12.4</v>
      </c>
    </row>
    <row r="137" s="29" customFormat="true" ht="22" hidden="false" customHeight="true" outlineLevel="0" collapsed="false">
      <c r="A137" s="37" t="n">
        <v>136</v>
      </c>
      <c r="B137" s="38" t="s">
        <v>348</v>
      </c>
      <c r="C137" s="37" t="n">
        <v>102479</v>
      </c>
      <c r="D137" s="39" t="s">
        <v>349</v>
      </c>
      <c r="E137" s="37" t="n">
        <v>5844</v>
      </c>
      <c r="F137" s="40" t="n">
        <v>60</v>
      </c>
      <c r="G137" s="40" t="n">
        <v>120</v>
      </c>
      <c r="H137" s="40" t="n">
        <v>30</v>
      </c>
      <c r="I137" s="39" t="n">
        <v>10</v>
      </c>
      <c r="J137" s="40" t="n">
        <v>12</v>
      </c>
    </row>
    <row r="138" s="29" customFormat="true" ht="22" hidden="false" customHeight="true" outlineLevel="0" collapsed="false">
      <c r="A138" s="37" t="n">
        <v>137</v>
      </c>
      <c r="B138" s="38" t="s">
        <v>350</v>
      </c>
      <c r="C138" s="37" t="n">
        <v>114069</v>
      </c>
      <c r="D138" s="39" t="s">
        <v>351</v>
      </c>
      <c r="E138" s="37" t="n">
        <v>15006</v>
      </c>
      <c r="F138" s="40" t="n">
        <v>60</v>
      </c>
      <c r="G138" s="40" t="n">
        <v>60</v>
      </c>
      <c r="H138" s="40" t="n">
        <v>30</v>
      </c>
      <c r="I138" s="39" t="n">
        <v>8</v>
      </c>
      <c r="J138" s="40" t="n">
        <v>12.4</v>
      </c>
    </row>
    <row r="139" s="29" customFormat="true" ht="22" hidden="false" customHeight="true" outlineLevel="0" collapsed="false">
      <c r="A139" s="37" t="n">
        <v>138</v>
      </c>
      <c r="B139" s="38" t="s">
        <v>352</v>
      </c>
      <c r="C139" s="37" t="n">
        <v>712</v>
      </c>
      <c r="D139" s="39" t="s">
        <v>353</v>
      </c>
      <c r="E139" s="37" t="n">
        <v>8972</v>
      </c>
      <c r="F139" s="40" t="n">
        <v>90</v>
      </c>
      <c r="G139" s="40" t="n">
        <v>60</v>
      </c>
      <c r="H139" s="40" t="n">
        <v>30</v>
      </c>
      <c r="I139" s="39" t="n">
        <v>15</v>
      </c>
      <c r="J139" s="40" t="n">
        <v>18.6</v>
      </c>
    </row>
    <row r="140" s="29" customFormat="true" ht="22" hidden="false" customHeight="true" outlineLevel="0" collapsed="false">
      <c r="A140" s="37" t="n">
        <v>139</v>
      </c>
      <c r="B140" s="38" t="s">
        <v>352</v>
      </c>
      <c r="C140" s="37" t="n">
        <v>712</v>
      </c>
      <c r="D140" s="39" t="s">
        <v>354</v>
      </c>
      <c r="E140" s="37" t="n">
        <v>11382</v>
      </c>
      <c r="F140" s="40" t="n">
        <v>90</v>
      </c>
      <c r="G140" s="40" t="n">
        <v>60</v>
      </c>
      <c r="H140" s="40" t="n">
        <v>30</v>
      </c>
      <c r="I140" s="39" t="n">
        <v>15</v>
      </c>
      <c r="J140" s="40" t="n">
        <v>18.6</v>
      </c>
    </row>
    <row r="141" s="29" customFormat="true" ht="22" hidden="false" customHeight="true" outlineLevel="0" collapsed="false">
      <c r="A141" s="37" t="n">
        <v>140</v>
      </c>
      <c r="B141" s="38" t="s">
        <v>355</v>
      </c>
      <c r="C141" s="37" t="n">
        <v>122198</v>
      </c>
      <c r="D141" s="39" t="s">
        <v>356</v>
      </c>
      <c r="E141" s="37" t="n">
        <v>7006</v>
      </c>
      <c r="F141" s="40" t="n">
        <v>60</v>
      </c>
      <c r="G141" s="40" t="n">
        <v>120</v>
      </c>
      <c r="H141" s="40" t="n">
        <v>30</v>
      </c>
      <c r="I141" s="39" t="n">
        <v>8</v>
      </c>
      <c r="J141" s="40" t="n">
        <v>12</v>
      </c>
    </row>
    <row r="142" s="29" customFormat="true" ht="22" hidden="false" customHeight="true" outlineLevel="0" collapsed="false">
      <c r="A142" s="37" t="n">
        <v>141</v>
      </c>
      <c r="B142" s="38" t="s">
        <v>355</v>
      </c>
      <c r="C142" s="37" t="n">
        <v>122198</v>
      </c>
      <c r="D142" s="39" t="s">
        <v>357</v>
      </c>
      <c r="E142" s="37" t="n">
        <v>15902</v>
      </c>
      <c r="F142" s="40" t="n">
        <v>60</v>
      </c>
      <c r="G142" s="40" t="n">
        <v>120</v>
      </c>
      <c r="H142" s="40" t="n">
        <v>30</v>
      </c>
      <c r="I142" s="39" t="n">
        <v>8</v>
      </c>
      <c r="J142" s="40" t="n">
        <v>12</v>
      </c>
    </row>
    <row r="143" s="29" customFormat="true" ht="22" hidden="false" customHeight="true" outlineLevel="0" collapsed="false">
      <c r="A143" s="37" t="n">
        <v>142</v>
      </c>
      <c r="B143" s="38" t="s">
        <v>358</v>
      </c>
      <c r="C143" s="37" t="n">
        <v>740</v>
      </c>
      <c r="D143" s="39" t="s">
        <v>359</v>
      </c>
      <c r="E143" s="37" t="n">
        <v>11487</v>
      </c>
      <c r="F143" s="40" t="n">
        <v>60</v>
      </c>
      <c r="G143" s="40" t="n">
        <v>120</v>
      </c>
      <c r="H143" s="40" t="n">
        <v>30</v>
      </c>
      <c r="I143" s="39" t="n">
        <v>8</v>
      </c>
      <c r="J143" s="40" t="n">
        <v>12.4</v>
      </c>
    </row>
    <row r="144" s="29" customFormat="true" ht="22" hidden="false" customHeight="true" outlineLevel="0" collapsed="false">
      <c r="A144" s="37" t="n">
        <v>143</v>
      </c>
      <c r="B144" s="38" t="s">
        <v>358</v>
      </c>
      <c r="C144" s="37" t="n">
        <v>740</v>
      </c>
      <c r="D144" s="39" t="s">
        <v>360</v>
      </c>
      <c r="E144" s="37" t="n">
        <v>9749</v>
      </c>
      <c r="F144" s="40" t="n">
        <v>60</v>
      </c>
      <c r="G144" s="40" t="n">
        <v>120</v>
      </c>
      <c r="H144" s="40" t="n">
        <v>30</v>
      </c>
      <c r="I144" s="39" t="n">
        <v>8</v>
      </c>
      <c r="J144" s="40" t="n">
        <v>12.4</v>
      </c>
    </row>
    <row r="145" s="29" customFormat="true" ht="22" hidden="false" customHeight="true" outlineLevel="0" collapsed="false">
      <c r="A145" s="37" t="n">
        <v>144</v>
      </c>
      <c r="B145" s="38" t="s">
        <v>361</v>
      </c>
      <c r="C145" s="37" t="n">
        <v>724</v>
      </c>
      <c r="D145" s="39" t="s">
        <v>362</v>
      </c>
      <c r="E145" s="37" t="n">
        <v>10930</v>
      </c>
      <c r="F145" s="40" t="n">
        <v>60</v>
      </c>
      <c r="G145" s="40" t="n">
        <v>60</v>
      </c>
      <c r="H145" s="40" t="n">
        <v>30</v>
      </c>
      <c r="I145" s="39" t="n">
        <v>10</v>
      </c>
      <c r="J145" s="40" t="n">
        <v>12</v>
      </c>
    </row>
    <row r="146" s="29" customFormat="true" ht="22" hidden="false" customHeight="true" outlineLevel="0" collapsed="false">
      <c r="A146" s="37" t="n">
        <v>145</v>
      </c>
      <c r="B146" s="38" t="s">
        <v>361</v>
      </c>
      <c r="C146" s="37" t="n">
        <v>724</v>
      </c>
      <c r="D146" s="39" t="s">
        <v>363</v>
      </c>
      <c r="E146" s="37" t="n">
        <v>12936</v>
      </c>
      <c r="F146" s="40" t="n">
        <v>60</v>
      </c>
      <c r="G146" s="40" t="n">
        <v>60</v>
      </c>
      <c r="H146" s="40" t="n">
        <v>30</v>
      </c>
      <c r="I146" s="39" t="n">
        <v>10</v>
      </c>
      <c r="J146" s="40" t="n">
        <v>12</v>
      </c>
    </row>
    <row r="147" s="29" customFormat="true" ht="22" hidden="false" customHeight="true" outlineLevel="0" collapsed="false">
      <c r="A147" s="37" t="n">
        <v>146</v>
      </c>
      <c r="B147" s="38" t="s">
        <v>364</v>
      </c>
      <c r="C147" s="37" t="n">
        <v>571</v>
      </c>
      <c r="D147" s="39" t="s">
        <v>365</v>
      </c>
      <c r="E147" s="37" t="n">
        <v>5471</v>
      </c>
      <c r="F147" s="40" t="n">
        <v>41.3333333333333</v>
      </c>
      <c r="G147" s="40" t="n">
        <v>120</v>
      </c>
      <c r="H147" s="40" t="n">
        <v>30</v>
      </c>
      <c r="I147" s="39" t="n">
        <v>12</v>
      </c>
      <c r="J147" s="40" t="n">
        <v>8.26666666666667</v>
      </c>
    </row>
    <row r="148" s="29" customFormat="true" ht="22" hidden="false" customHeight="true" outlineLevel="0" collapsed="false">
      <c r="A148" s="37" t="n">
        <v>147</v>
      </c>
      <c r="B148" s="38" t="s">
        <v>364</v>
      </c>
      <c r="C148" s="37" t="n">
        <v>571</v>
      </c>
      <c r="D148" s="39" t="s">
        <v>366</v>
      </c>
      <c r="E148" s="37" t="n">
        <v>6454</v>
      </c>
      <c r="F148" s="40" t="n">
        <v>41.3333333333333</v>
      </c>
      <c r="G148" s="40" t="n">
        <v>120</v>
      </c>
      <c r="H148" s="40" t="n">
        <v>30</v>
      </c>
      <c r="I148" s="39" t="n">
        <v>12</v>
      </c>
      <c r="J148" s="40" t="n">
        <v>8.26666666666667</v>
      </c>
    </row>
    <row r="149" s="29" customFormat="true" ht="22" hidden="false" customHeight="true" outlineLevel="0" collapsed="false">
      <c r="A149" s="37" t="n">
        <v>148</v>
      </c>
      <c r="B149" s="38" t="s">
        <v>364</v>
      </c>
      <c r="C149" s="37" t="n">
        <v>571</v>
      </c>
      <c r="D149" s="39" t="s">
        <v>367</v>
      </c>
      <c r="E149" s="37" t="n">
        <v>15292</v>
      </c>
      <c r="F149" s="40" t="n">
        <v>41.3333333333333</v>
      </c>
      <c r="G149" s="40" t="n">
        <v>120</v>
      </c>
      <c r="H149" s="40" t="n">
        <v>30</v>
      </c>
      <c r="I149" s="39" t="n">
        <v>12</v>
      </c>
      <c r="J149" s="40" t="n">
        <v>8.26666666666667</v>
      </c>
    </row>
    <row r="150" s="29" customFormat="true" ht="22" hidden="false" customHeight="true" outlineLevel="0" collapsed="false">
      <c r="A150" s="37" t="n">
        <v>149</v>
      </c>
      <c r="B150" s="38" t="s">
        <v>368</v>
      </c>
      <c r="C150" s="37" t="n">
        <v>737</v>
      </c>
      <c r="D150" s="39" t="s">
        <v>369</v>
      </c>
      <c r="E150" s="37" t="n">
        <v>11642</v>
      </c>
      <c r="F150" s="40" t="n">
        <v>60</v>
      </c>
      <c r="G150" s="40" t="n">
        <v>60</v>
      </c>
      <c r="H150" s="40" t="n">
        <v>30</v>
      </c>
      <c r="I150" s="39" t="n">
        <v>10</v>
      </c>
      <c r="J150" s="40" t="n">
        <v>12.4</v>
      </c>
    </row>
    <row r="151" s="29" customFormat="true" ht="22" hidden="false" customHeight="true" outlineLevel="0" collapsed="false">
      <c r="A151" s="37" t="n">
        <v>150</v>
      </c>
      <c r="B151" s="38" t="s">
        <v>368</v>
      </c>
      <c r="C151" s="37" t="n">
        <v>737</v>
      </c>
      <c r="D151" s="39" t="s">
        <v>370</v>
      </c>
      <c r="E151" s="37" t="n">
        <v>15720</v>
      </c>
      <c r="F151" s="40" t="n">
        <v>60</v>
      </c>
      <c r="G151" s="40" t="n">
        <v>60</v>
      </c>
      <c r="H151" s="40" t="n">
        <v>30</v>
      </c>
      <c r="I151" s="39" t="n">
        <v>10</v>
      </c>
      <c r="J151" s="40" t="n">
        <v>12.4</v>
      </c>
    </row>
    <row r="152" s="29" customFormat="true" ht="22" hidden="false" customHeight="true" outlineLevel="0" collapsed="false">
      <c r="A152" s="37" t="n">
        <v>151</v>
      </c>
      <c r="B152" s="38" t="s">
        <v>371</v>
      </c>
      <c r="C152" s="37" t="n">
        <v>515</v>
      </c>
      <c r="D152" s="39" t="s">
        <v>372</v>
      </c>
      <c r="E152" s="37" t="n">
        <v>12454</v>
      </c>
      <c r="F152" s="40" t="n">
        <v>60</v>
      </c>
      <c r="G152" s="40" t="n">
        <v>60</v>
      </c>
      <c r="H152" s="40" t="n">
        <v>30</v>
      </c>
      <c r="I152" s="39" t="n">
        <v>10</v>
      </c>
      <c r="J152" s="40" t="n">
        <v>12</v>
      </c>
    </row>
    <row r="153" s="29" customFormat="true" ht="22" hidden="false" customHeight="true" outlineLevel="0" collapsed="false">
      <c r="A153" s="37" t="n">
        <v>152</v>
      </c>
      <c r="B153" s="38" t="s">
        <v>371</v>
      </c>
      <c r="C153" s="37" t="n">
        <v>515</v>
      </c>
      <c r="D153" s="39" t="s">
        <v>373</v>
      </c>
      <c r="E153" s="37" t="n">
        <v>12669</v>
      </c>
      <c r="F153" s="40" t="n">
        <v>60</v>
      </c>
      <c r="G153" s="40" t="n">
        <v>60</v>
      </c>
      <c r="H153" s="40" t="n">
        <v>30</v>
      </c>
      <c r="I153" s="39" t="n">
        <v>10</v>
      </c>
      <c r="J153" s="40" t="n">
        <v>12</v>
      </c>
    </row>
    <row r="154" s="29" customFormat="true" ht="22" hidden="false" customHeight="true" outlineLevel="0" collapsed="false">
      <c r="A154" s="37" t="n">
        <v>153</v>
      </c>
      <c r="B154" s="38" t="s">
        <v>374</v>
      </c>
      <c r="C154" s="37" t="n">
        <v>707</v>
      </c>
      <c r="D154" s="39" t="s">
        <v>375</v>
      </c>
      <c r="E154" s="37" t="n">
        <v>4311</v>
      </c>
      <c r="F154" s="40" t="n">
        <v>30</v>
      </c>
      <c r="G154" s="40" t="n">
        <v>60</v>
      </c>
      <c r="H154" s="40" t="n">
        <v>30</v>
      </c>
      <c r="I154" s="39" t="n">
        <v>15</v>
      </c>
      <c r="J154" s="40" t="n">
        <v>6.2</v>
      </c>
    </row>
    <row r="155" s="29" customFormat="true" ht="22" hidden="false" customHeight="true" outlineLevel="0" collapsed="false">
      <c r="A155" s="37" t="n">
        <v>154</v>
      </c>
      <c r="B155" s="38" t="s">
        <v>374</v>
      </c>
      <c r="C155" s="37" t="n">
        <v>707</v>
      </c>
      <c r="D155" s="39" t="s">
        <v>376</v>
      </c>
      <c r="E155" s="37" t="n">
        <v>15329</v>
      </c>
      <c r="F155" s="40" t="n">
        <v>30</v>
      </c>
      <c r="G155" s="40" t="n">
        <v>60</v>
      </c>
      <c r="H155" s="40" t="n">
        <v>30</v>
      </c>
      <c r="I155" s="39" t="n">
        <v>15</v>
      </c>
      <c r="J155" s="40" t="n">
        <v>6.2</v>
      </c>
    </row>
    <row r="156" s="29" customFormat="true" ht="22" hidden="false" customHeight="true" outlineLevel="0" collapsed="false">
      <c r="A156" s="37" t="n">
        <v>155</v>
      </c>
      <c r="B156" s="38" t="s">
        <v>374</v>
      </c>
      <c r="C156" s="37" t="n">
        <v>707</v>
      </c>
      <c r="D156" s="39" t="s">
        <v>377</v>
      </c>
      <c r="E156" s="37" t="n">
        <v>15305</v>
      </c>
      <c r="F156" s="40" t="n">
        <v>30</v>
      </c>
      <c r="G156" s="40" t="n">
        <v>60</v>
      </c>
      <c r="H156" s="40" t="n">
        <v>30</v>
      </c>
      <c r="I156" s="39" t="n">
        <v>15</v>
      </c>
      <c r="J156" s="40" t="n">
        <v>6.2</v>
      </c>
    </row>
    <row r="157" s="29" customFormat="true" ht="22" hidden="false" customHeight="true" outlineLevel="0" collapsed="false">
      <c r="A157" s="37" t="n">
        <v>156</v>
      </c>
      <c r="B157" s="38" t="s">
        <v>374</v>
      </c>
      <c r="C157" s="37" t="n">
        <v>707</v>
      </c>
      <c r="D157" s="39" t="s">
        <v>378</v>
      </c>
      <c r="E157" s="37" t="n">
        <v>8233</v>
      </c>
      <c r="F157" s="40" t="n">
        <v>30</v>
      </c>
      <c r="G157" s="40" t="n">
        <v>60</v>
      </c>
      <c r="H157" s="40" t="n">
        <v>30</v>
      </c>
      <c r="I157" s="39" t="n">
        <v>15</v>
      </c>
      <c r="J157" s="40" t="n">
        <v>6.2</v>
      </c>
    </row>
    <row r="158" s="29" customFormat="true" ht="22" hidden="false" customHeight="true" outlineLevel="0" collapsed="false">
      <c r="A158" s="37" t="n">
        <v>157</v>
      </c>
      <c r="B158" s="38" t="s">
        <v>379</v>
      </c>
      <c r="C158" s="37" t="n">
        <v>743</v>
      </c>
      <c r="D158" s="39" t="s">
        <v>380</v>
      </c>
      <c r="E158" s="37" t="n">
        <v>13209</v>
      </c>
      <c r="F158" s="40" t="n">
        <v>60</v>
      </c>
      <c r="G158" s="40" t="n">
        <v>60</v>
      </c>
      <c r="H158" s="40" t="n">
        <v>30</v>
      </c>
      <c r="I158" s="39" t="n">
        <v>8</v>
      </c>
      <c r="J158" s="40" t="n">
        <v>12.4</v>
      </c>
    </row>
    <row r="159" s="29" customFormat="true" ht="22" hidden="false" customHeight="true" outlineLevel="0" collapsed="false">
      <c r="A159" s="37" t="n">
        <v>158</v>
      </c>
      <c r="B159" s="38" t="s">
        <v>160</v>
      </c>
      <c r="C159" s="37" t="n">
        <v>143253</v>
      </c>
      <c r="D159" s="39" t="s">
        <v>381</v>
      </c>
      <c r="E159" s="37" t="n">
        <v>8763</v>
      </c>
      <c r="F159" s="40" t="n">
        <v>150</v>
      </c>
      <c r="G159" s="40" t="n">
        <v>60</v>
      </c>
      <c r="H159" s="40" t="n">
        <v>30</v>
      </c>
      <c r="I159" s="39" t="n">
        <v>0</v>
      </c>
      <c r="J159" s="40" t="n">
        <v>12</v>
      </c>
    </row>
    <row r="160" s="29" customFormat="true" ht="22" hidden="false" customHeight="true" outlineLevel="0" collapsed="false">
      <c r="A160" s="37" t="n">
        <v>159</v>
      </c>
      <c r="B160" s="38" t="s">
        <v>160</v>
      </c>
      <c r="C160" s="37" t="n">
        <v>143253</v>
      </c>
      <c r="D160" s="39" t="s">
        <v>382</v>
      </c>
      <c r="E160" s="37" t="n">
        <v>15848</v>
      </c>
      <c r="F160" s="40" t="n">
        <v>150</v>
      </c>
      <c r="G160" s="40" t="n">
        <v>60</v>
      </c>
      <c r="H160" s="40" t="n">
        <v>30</v>
      </c>
      <c r="I160" s="39" t="n">
        <v>0</v>
      </c>
      <c r="J160" s="40" t="n">
        <v>12</v>
      </c>
    </row>
    <row r="161" s="29" customFormat="true" ht="22" hidden="false" customHeight="true" outlineLevel="0" collapsed="false">
      <c r="A161" s="37" t="n">
        <v>160</v>
      </c>
      <c r="B161" s="38" t="s">
        <v>383</v>
      </c>
      <c r="C161" s="37" t="n">
        <v>113298</v>
      </c>
      <c r="D161" s="39" t="s">
        <v>384</v>
      </c>
      <c r="E161" s="37" t="n">
        <v>13136</v>
      </c>
      <c r="F161" s="40" t="n">
        <v>60</v>
      </c>
      <c r="G161" s="40" t="n">
        <v>120</v>
      </c>
      <c r="H161" s="40" t="n">
        <v>30</v>
      </c>
      <c r="I161" s="39" t="n">
        <v>8</v>
      </c>
      <c r="J161" s="40" t="n">
        <v>12.4</v>
      </c>
    </row>
    <row r="162" s="29" customFormat="true" ht="22" hidden="false" customHeight="true" outlineLevel="0" collapsed="false">
      <c r="A162" s="37" t="n">
        <v>161</v>
      </c>
      <c r="B162" s="38" t="s">
        <v>385</v>
      </c>
      <c r="C162" s="37" t="n">
        <v>122906</v>
      </c>
      <c r="D162" s="39" t="s">
        <v>386</v>
      </c>
      <c r="E162" s="37" t="n">
        <v>14866</v>
      </c>
      <c r="F162" s="40" t="n">
        <v>30</v>
      </c>
      <c r="G162" s="40" t="n">
        <v>60</v>
      </c>
      <c r="H162" s="40" t="n">
        <v>30</v>
      </c>
      <c r="I162" s="39" t="n">
        <v>8</v>
      </c>
      <c r="J162" s="40" t="n">
        <v>6</v>
      </c>
    </row>
    <row r="163" s="29" customFormat="true" ht="22" hidden="false" customHeight="true" outlineLevel="0" collapsed="false">
      <c r="A163" s="37" t="n">
        <v>162</v>
      </c>
      <c r="B163" s="38" t="s">
        <v>385</v>
      </c>
      <c r="C163" s="37" t="n">
        <v>122906</v>
      </c>
      <c r="D163" s="39" t="s">
        <v>387</v>
      </c>
      <c r="E163" s="37" t="n">
        <v>16192</v>
      </c>
      <c r="F163" s="40" t="n">
        <v>30</v>
      </c>
      <c r="G163" s="40" t="n">
        <v>60</v>
      </c>
      <c r="H163" s="40" t="n">
        <v>30</v>
      </c>
      <c r="I163" s="39" t="n">
        <v>8</v>
      </c>
      <c r="J163" s="40" t="n">
        <v>6</v>
      </c>
    </row>
    <row r="164" s="29" customFormat="true" ht="22" hidden="false" customHeight="true" outlineLevel="0" collapsed="false">
      <c r="A164" s="37" t="n">
        <v>163</v>
      </c>
      <c r="B164" s="38" t="s">
        <v>388</v>
      </c>
      <c r="C164" s="37" t="n">
        <v>730</v>
      </c>
      <c r="D164" s="39" t="s">
        <v>389</v>
      </c>
      <c r="E164" s="37" t="n">
        <v>4325</v>
      </c>
      <c r="F164" s="40" t="n">
        <v>60</v>
      </c>
      <c r="G164" s="40" t="n">
        <v>60</v>
      </c>
      <c r="H164" s="40" t="n">
        <v>30</v>
      </c>
      <c r="I164" s="39" t="n">
        <v>15</v>
      </c>
      <c r="J164" s="40" t="n">
        <v>12.4</v>
      </c>
    </row>
    <row r="165" s="29" customFormat="true" ht="22" hidden="false" customHeight="true" outlineLevel="0" collapsed="false">
      <c r="A165" s="37" t="n">
        <v>164</v>
      </c>
      <c r="B165" s="38" t="s">
        <v>388</v>
      </c>
      <c r="C165" s="37" t="n">
        <v>730</v>
      </c>
      <c r="D165" s="39" t="s">
        <v>390</v>
      </c>
      <c r="E165" s="37" t="n">
        <v>8338</v>
      </c>
      <c r="F165" s="40" t="n">
        <v>60</v>
      </c>
      <c r="G165" s="40" t="n">
        <v>60</v>
      </c>
      <c r="H165" s="40" t="n">
        <v>30</v>
      </c>
      <c r="I165" s="39" t="n">
        <v>15</v>
      </c>
      <c r="J165" s="40" t="n">
        <v>12.4</v>
      </c>
    </row>
    <row r="166" s="29" customFormat="true" ht="22" hidden="false" customHeight="true" outlineLevel="0" collapsed="false">
      <c r="A166" s="37" t="n">
        <v>165</v>
      </c>
      <c r="B166" s="38" t="s">
        <v>388</v>
      </c>
      <c r="C166" s="37" t="n">
        <v>730</v>
      </c>
      <c r="D166" s="39" t="s">
        <v>391</v>
      </c>
      <c r="E166" s="37" t="n">
        <v>14214</v>
      </c>
      <c r="F166" s="40" t="n">
        <v>60</v>
      </c>
      <c r="G166" s="40" t="n">
        <v>60</v>
      </c>
      <c r="H166" s="40" t="n">
        <v>30</v>
      </c>
      <c r="I166" s="39" t="n">
        <v>15</v>
      </c>
      <c r="J166" s="40" t="n">
        <v>12.4</v>
      </c>
    </row>
    <row r="167" s="29" customFormat="true" ht="22" hidden="false" customHeight="true" outlineLevel="0" collapsed="false">
      <c r="A167" s="37" t="n">
        <v>166</v>
      </c>
      <c r="B167" s="38" t="s">
        <v>388</v>
      </c>
      <c r="C167" s="37" t="n">
        <v>730</v>
      </c>
      <c r="D167" s="39" t="s">
        <v>392</v>
      </c>
      <c r="E167" s="37" t="n">
        <v>15065</v>
      </c>
      <c r="F167" s="40" t="n">
        <v>60</v>
      </c>
      <c r="G167" s="40" t="n">
        <v>60</v>
      </c>
      <c r="H167" s="40" t="n">
        <v>30</v>
      </c>
      <c r="I167" s="39" t="n">
        <v>15</v>
      </c>
      <c r="J167" s="40" t="n">
        <v>12.4</v>
      </c>
    </row>
    <row r="168" s="29" customFormat="true" ht="22" hidden="false" customHeight="true" outlineLevel="0" collapsed="false">
      <c r="A168" s="37" t="n">
        <v>167</v>
      </c>
      <c r="B168" s="38" t="s">
        <v>393</v>
      </c>
      <c r="C168" s="37" t="n">
        <v>107658</v>
      </c>
      <c r="D168" s="39" t="s">
        <v>394</v>
      </c>
      <c r="E168" s="37" t="n">
        <v>7388</v>
      </c>
      <c r="F168" s="40" t="n">
        <v>54</v>
      </c>
      <c r="G168" s="40" t="n">
        <v>60</v>
      </c>
      <c r="H168" s="40" t="n">
        <v>30</v>
      </c>
      <c r="I168" s="39" t="n">
        <v>10</v>
      </c>
      <c r="J168" s="40" t="n">
        <v>10.8</v>
      </c>
    </row>
    <row r="169" s="29" customFormat="true" ht="22" hidden="false" customHeight="true" outlineLevel="0" collapsed="false">
      <c r="A169" s="37" t="n">
        <v>168</v>
      </c>
      <c r="B169" s="38" t="s">
        <v>393</v>
      </c>
      <c r="C169" s="37" t="n">
        <v>107658</v>
      </c>
      <c r="D169" s="39" t="s">
        <v>395</v>
      </c>
      <c r="E169" s="37" t="n">
        <v>4562</v>
      </c>
      <c r="F169" s="40" t="n">
        <v>54</v>
      </c>
      <c r="G169" s="40" t="n">
        <v>60</v>
      </c>
      <c r="H169" s="40" t="n">
        <v>30</v>
      </c>
      <c r="I169" s="39" t="n">
        <v>10</v>
      </c>
      <c r="J169" s="40" t="n">
        <v>10.8</v>
      </c>
    </row>
    <row r="170" s="29" customFormat="true" ht="22" hidden="false" customHeight="true" outlineLevel="0" collapsed="false">
      <c r="A170" s="37" t="n">
        <v>169</v>
      </c>
      <c r="B170" s="38" t="s">
        <v>393</v>
      </c>
      <c r="C170" s="37" t="n">
        <v>107658</v>
      </c>
      <c r="D170" s="39" t="s">
        <v>396</v>
      </c>
      <c r="E170" s="37" t="n">
        <v>14861</v>
      </c>
      <c r="F170" s="40" t="n">
        <v>54</v>
      </c>
      <c r="G170" s="40" t="n">
        <v>60</v>
      </c>
      <c r="H170" s="40" t="n">
        <v>30</v>
      </c>
      <c r="I170" s="39" t="n">
        <v>10</v>
      </c>
      <c r="J170" s="40" t="n">
        <v>10.8</v>
      </c>
    </row>
    <row r="171" s="29" customFormat="true" ht="22" hidden="false" customHeight="true" outlineLevel="0" collapsed="false">
      <c r="A171" s="37" t="n">
        <v>170</v>
      </c>
      <c r="B171" s="38" t="s">
        <v>393</v>
      </c>
      <c r="C171" s="37" t="n">
        <v>107658</v>
      </c>
      <c r="D171" s="39" t="s">
        <v>397</v>
      </c>
      <c r="E171" s="37" t="n">
        <v>15742</v>
      </c>
      <c r="F171" s="40" t="n">
        <v>54</v>
      </c>
      <c r="G171" s="40" t="n">
        <v>60</v>
      </c>
      <c r="H171" s="40" t="n">
        <v>30</v>
      </c>
      <c r="I171" s="39" t="n">
        <v>10</v>
      </c>
      <c r="J171" s="40" t="n">
        <v>10.8</v>
      </c>
    </row>
    <row r="172" s="29" customFormat="true" ht="22" hidden="false" customHeight="true" outlineLevel="0" collapsed="false">
      <c r="A172" s="37" t="n">
        <v>171</v>
      </c>
      <c r="B172" s="38" t="s">
        <v>398</v>
      </c>
      <c r="C172" s="37" t="n">
        <v>709</v>
      </c>
      <c r="D172" s="39" t="s">
        <v>399</v>
      </c>
      <c r="E172" s="37" t="n">
        <v>12921</v>
      </c>
      <c r="F172" s="40" t="n">
        <v>30</v>
      </c>
      <c r="G172" s="40" t="n">
        <v>60</v>
      </c>
      <c r="H172" s="40" t="n">
        <v>30</v>
      </c>
      <c r="I172" s="39" t="n">
        <v>10</v>
      </c>
      <c r="J172" s="40" t="n">
        <v>6.2</v>
      </c>
    </row>
    <row r="173" s="29" customFormat="true" ht="22" hidden="false" customHeight="true" outlineLevel="0" collapsed="false">
      <c r="A173" s="37" t="n">
        <v>172</v>
      </c>
      <c r="B173" s="38" t="s">
        <v>398</v>
      </c>
      <c r="C173" s="37" t="n">
        <v>709</v>
      </c>
      <c r="D173" s="39" t="s">
        <v>400</v>
      </c>
      <c r="E173" s="37" t="n">
        <v>15614</v>
      </c>
      <c r="F173" s="40" t="n">
        <v>30</v>
      </c>
      <c r="G173" s="40" t="n">
        <v>60</v>
      </c>
      <c r="H173" s="40" t="n">
        <v>30</v>
      </c>
      <c r="I173" s="39" t="n">
        <v>10</v>
      </c>
      <c r="J173" s="40" t="n">
        <v>6.2</v>
      </c>
    </row>
    <row r="174" s="29" customFormat="true" ht="22" hidden="false" customHeight="true" outlineLevel="0" collapsed="false">
      <c r="A174" s="37" t="n">
        <v>173</v>
      </c>
      <c r="B174" s="38" t="s">
        <v>398</v>
      </c>
      <c r="C174" s="37" t="n">
        <v>709</v>
      </c>
      <c r="D174" s="39" t="s">
        <v>401</v>
      </c>
      <c r="E174" s="37" t="n">
        <v>5641</v>
      </c>
      <c r="F174" s="40" t="n">
        <v>30</v>
      </c>
      <c r="G174" s="40" t="n">
        <v>60</v>
      </c>
      <c r="H174" s="40" t="n">
        <v>30</v>
      </c>
      <c r="I174" s="39" t="n">
        <v>10</v>
      </c>
      <c r="J174" s="40" t="n">
        <v>6.2</v>
      </c>
    </row>
    <row r="175" s="29" customFormat="true" ht="22" hidden="false" customHeight="true" outlineLevel="0" collapsed="false">
      <c r="A175" s="37" t="n">
        <v>174</v>
      </c>
      <c r="B175" s="38" t="s">
        <v>402</v>
      </c>
      <c r="C175" s="37" t="n">
        <v>101453</v>
      </c>
      <c r="D175" s="39" t="s">
        <v>403</v>
      </c>
      <c r="E175" s="37" t="n">
        <v>4518</v>
      </c>
      <c r="F175" s="40" t="n">
        <v>60</v>
      </c>
      <c r="G175" s="40" t="n">
        <v>60</v>
      </c>
      <c r="H175" s="40" t="n">
        <v>30</v>
      </c>
      <c r="I175" s="39" t="n">
        <v>10</v>
      </c>
      <c r="J175" s="40" t="n">
        <v>12.4</v>
      </c>
    </row>
    <row r="176" s="29" customFormat="true" ht="22" hidden="false" customHeight="true" outlineLevel="0" collapsed="false">
      <c r="A176" s="37" t="n">
        <v>175</v>
      </c>
      <c r="B176" s="38" t="s">
        <v>402</v>
      </c>
      <c r="C176" s="37" t="n">
        <v>101453</v>
      </c>
      <c r="D176" s="39" t="s">
        <v>404</v>
      </c>
      <c r="E176" s="37" t="n">
        <v>11866</v>
      </c>
      <c r="F176" s="40" t="n">
        <v>60</v>
      </c>
      <c r="G176" s="40" t="n">
        <v>60</v>
      </c>
      <c r="H176" s="40" t="n">
        <v>30</v>
      </c>
      <c r="I176" s="39" t="n">
        <v>10</v>
      </c>
      <c r="J176" s="40" t="n">
        <v>12.4</v>
      </c>
    </row>
    <row r="177" s="29" customFormat="true" ht="22" hidden="false" customHeight="true" outlineLevel="0" collapsed="false">
      <c r="A177" s="37" t="n">
        <v>176</v>
      </c>
      <c r="B177" s="38" t="s">
        <v>21</v>
      </c>
      <c r="C177" s="37" t="n">
        <v>329</v>
      </c>
      <c r="D177" s="39" t="s">
        <v>405</v>
      </c>
      <c r="E177" s="37" t="n">
        <v>9988</v>
      </c>
      <c r="F177" s="40" t="n">
        <v>60</v>
      </c>
      <c r="G177" s="40" t="n">
        <v>60</v>
      </c>
      <c r="H177" s="40" t="n">
        <v>30</v>
      </c>
      <c r="I177" s="39" t="n">
        <v>8</v>
      </c>
      <c r="J177" s="40" t="n">
        <v>12.4</v>
      </c>
    </row>
    <row r="178" s="29" customFormat="true" ht="22" hidden="false" customHeight="true" outlineLevel="0" collapsed="false">
      <c r="A178" s="37" t="n">
        <v>177</v>
      </c>
      <c r="B178" s="38" t="s">
        <v>21</v>
      </c>
      <c r="C178" s="37" t="n">
        <v>329</v>
      </c>
      <c r="D178" s="39" t="s">
        <v>406</v>
      </c>
      <c r="E178" s="37" t="n">
        <v>15741</v>
      </c>
      <c r="F178" s="40" t="n">
        <v>60</v>
      </c>
      <c r="G178" s="40" t="n">
        <v>60</v>
      </c>
      <c r="H178" s="40" t="n">
        <v>30</v>
      </c>
      <c r="I178" s="39" t="n">
        <v>8</v>
      </c>
      <c r="J178" s="40" t="n">
        <v>12.4</v>
      </c>
    </row>
    <row r="179" s="29" customFormat="true" ht="22" hidden="false" customHeight="true" outlineLevel="0" collapsed="false">
      <c r="A179" s="37" t="n">
        <v>178</v>
      </c>
      <c r="B179" s="38" t="s">
        <v>21</v>
      </c>
      <c r="C179" s="37" t="n">
        <v>329</v>
      </c>
      <c r="D179" s="39" t="s">
        <v>407</v>
      </c>
      <c r="E179" s="37" t="n">
        <v>15903</v>
      </c>
      <c r="F179" s="40" t="n">
        <v>60</v>
      </c>
      <c r="G179" s="40" t="n">
        <v>60</v>
      </c>
      <c r="H179" s="40" t="n">
        <v>30</v>
      </c>
      <c r="I179" s="39" t="n">
        <v>8</v>
      </c>
      <c r="J179" s="40" t="n">
        <v>12.4</v>
      </c>
    </row>
    <row r="180" s="29" customFormat="true" ht="22" hidden="false" customHeight="true" outlineLevel="0" collapsed="false">
      <c r="A180" s="37" t="n">
        <v>179</v>
      </c>
      <c r="B180" s="38" t="s">
        <v>408</v>
      </c>
      <c r="C180" s="37" t="n">
        <v>513</v>
      </c>
      <c r="D180" s="39" t="s">
        <v>409</v>
      </c>
      <c r="E180" s="37" t="n">
        <v>12451</v>
      </c>
      <c r="F180" s="40" t="n">
        <v>30</v>
      </c>
      <c r="G180" s="40" t="n">
        <v>60</v>
      </c>
      <c r="H180" s="40" t="n">
        <v>30</v>
      </c>
      <c r="I180" s="39" t="n">
        <v>10</v>
      </c>
      <c r="J180" s="40" t="n">
        <v>6</v>
      </c>
    </row>
    <row r="181" s="29" customFormat="true" ht="22" hidden="false" customHeight="true" outlineLevel="0" collapsed="false">
      <c r="A181" s="37" t="n">
        <v>180</v>
      </c>
      <c r="B181" s="38" t="s">
        <v>408</v>
      </c>
      <c r="C181" s="37" t="n">
        <v>513</v>
      </c>
      <c r="D181" s="39" t="s">
        <v>410</v>
      </c>
      <c r="E181" s="37" t="n">
        <v>9760</v>
      </c>
      <c r="F181" s="40" t="n">
        <v>30</v>
      </c>
      <c r="G181" s="40" t="n">
        <v>60</v>
      </c>
      <c r="H181" s="40" t="n">
        <v>30</v>
      </c>
      <c r="I181" s="39" t="n">
        <v>10</v>
      </c>
      <c r="J181" s="40" t="n">
        <v>6</v>
      </c>
    </row>
    <row r="182" s="29" customFormat="true" ht="22" hidden="false" customHeight="true" outlineLevel="0" collapsed="false">
      <c r="A182" s="37" t="n">
        <v>181</v>
      </c>
      <c r="B182" s="38" t="s">
        <v>92</v>
      </c>
      <c r="C182" s="37" t="n">
        <v>752</v>
      </c>
      <c r="D182" s="39" t="s">
        <v>411</v>
      </c>
      <c r="E182" s="37" t="n">
        <v>15756</v>
      </c>
      <c r="F182" s="40" t="n">
        <v>60</v>
      </c>
      <c r="G182" s="40" t="n">
        <v>60</v>
      </c>
      <c r="H182" s="40" t="n">
        <v>30</v>
      </c>
      <c r="I182" s="39" t="n">
        <v>10</v>
      </c>
      <c r="J182" s="40" t="n">
        <v>12.4</v>
      </c>
    </row>
    <row r="183" s="29" customFormat="true" ht="22" hidden="false" customHeight="true" outlineLevel="0" collapsed="false">
      <c r="A183" s="37" t="n">
        <v>182</v>
      </c>
      <c r="B183" s="38" t="s">
        <v>412</v>
      </c>
      <c r="C183" s="37" t="n">
        <v>112888</v>
      </c>
      <c r="D183" s="39" t="s">
        <v>413</v>
      </c>
      <c r="E183" s="37" t="n">
        <v>12954</v>
      </c>
      <c r="F183" s="40" t="n">
        <v>60</v>
      </c>
      <c r="G183" s="40" t="n">
        <v>120</v>
      </c>
      <c r="H183" s="40" t="n">
        <v>30</v>
      </c>
      <c r="I183" s="39" t="n">
        <v>8</v>
      </c>
      <c r="J183" s="40" t="n">
        <v>12.4</v>
      </c>
    </row>
    <row r="184" s="29" customFormat="true" ht="22" hidden="false" customHeight="true" outlineLevel="0" collapsed="false">
      <c r="A184" s="37" t="n">
        <v>183</v>
      </c>
      <c r="B184" s="38" t="s">
        <v>412</v>
      </c>
      <c r="C184" s="37" t="n">
        <v>112888</v>
      </c>
      <c r="D184" s="39" t="s">
        <v>414</v>
      </c>
      <c r="E184" s="37" t="n">
        <v>15157</v>
      </c>
      <c r="F184" s="40" t="n">
        <v>60</v>
      </c>
      <c r="G184" s="40" t="n">
        <v>120</v>
      </c>
      <c r="H184" s="40" t="n">
        <v>30</v>
      </c>
      <c r="I184" s="39" t="n">
        <v>8</v>
      </c>
      <c r="J184" s="40" t="n">
        <v>12.4</v>
      </c>
    </row>
    <row r="185" s="29" customFormat="true" ht="22" hidden="false" customHeight="true" outlineLevel="0" collapsed="false">
      <c r="A185" s="37" t="n">
        <v>184</v>
      </c>
      <c r="B185" s="38" t="s">
        <v>415</v>
      </c>
      <c r="C185" s="37" t="n">
        <v>119263</v>
      </c>
      <c r="D185" s="39" t="s">
        <v>416</v>
      </c>
      <c r="E185" s="37" t="n">
        <v>4077</v>
      </c>
      <c r="F185" s="40" t="n">
        <v>60</v>
      </c>
      <c r="G185" s="40" t="n">
        <v>60</v>
      </c>
      <c r="H185" s="40" t="n">
        <v>30</v>
      </c>
      <c r="I185" s="39" t="n">
        <v>8</v>
      </c>
      <c r="J185" s="40" t="n">
        <v>12</v>
      </c>
    </row>
    <row r="186" s="29" customFormat="true" ht="22" hidden="false" customHeight="true" outlineLevel="0" collapsed="false">
      <c r="A186" s="37" t="n">
        <v>185</v>
      </c>
      <c r="B186" s="38" t="s">
        <v>415</v>
      </c>
      <c r="C186" s="37" t="n">
        <v>119263</v>
      </c>
      <c r="D186" s="39" t="s">
        <v>417</v>
      </c>
      <c r="E186" s="37" t="n">
        <v>16160</v>
      </c>
      <c r="F186" s="40" t="n">
        <v>60</v>
      </c>
      <c r="G186" s="40" t="n">
        <v>60</v>
      </c>
      <c r="H186" s="40" t="n">
        <v>30</v>
      </c>
      <c r="I186" s="39" t="n">
        <v>8</v>
      </c>
      <c r="J186" s="40" t="n">
        <v>12</v>
      </c>
    </row>
    <row r="187" s="29" customFormat="true" ht="22" hidden="false" customHeight="true" outlineLevel="0" collapsed="false">
      <c r="A187" s="37" t="n">
        <v>186</v>
      </c>
      <c r="B187" s="38" t="s">
        <v>415</v>
      </c>
      <c r="C187" s="37" t="n">
        <v>119263</v>
      </c>
      <c r="D187" s="39" t="s">
        <v>418</v>
      </c>
      <c r="E187" s="37" t="n">
        <v>15979</v>
      </c>
      <c r="F187" s="40" t="n">
        <v>60</v>
      </c>
      <c r="G187" s="40" t="n">
        <v>60</v>
      </c>
      <c r="H187" s="40" t="n">
        <v>30</v>
      </c>
      <c r="I187" s="39" t="n">
        <v>8</v>
      </c>
      <c r="J187" s="40" t="n">
        <v>12</v>
      </c>
    </row>
    <row r="188" s="29" customFormat="true" ht="22" hidden="false" customHeight="true" outlineLevel="0" collapsed="false">
      <c r="A188" s="37" t="n">
        <v>187</v>
      </c>
      <c r="B188" s="38" t="s">
        <v>419</v>
      </c>
      <c r="C188" s="37" t="n">
        <v>113025</v>
      </c>
      <c r="D188" s="39" t="s">
        <v>420</v>
      </c>
      <c r="E188" s="37" t="n">
        <v>12144</v>
      </c>
      <c r="F188" s="40" t="n">
        <v>60</v>
      </c>
      <c r="G188" s="40" t="n">
        <v>60</v>
      </c>
      <c r="H188" s="40" t="n">
        <v>30</v>
      </c>
      <c r="I188" s="39" t="n">
        <v>8</v>
      </c>
      <c r="J188" s="40" t="n">
        <v>12.4</v>
      </c>
    </row>
    <row r="189" s="29" customFormat="true" ht="22" hidden="false" customHeight="true" outlineLevel="0" collapsed="false">
      <c r="A189" s="37" t="n">
        <v>188</v>
      </c>
      <c r="B189" s="38" t="s">
        <v>419</v>
      </c>
      <c r="C189" s="37" t="n">
        <v>113025</v>
      </c>
      <c r="D189" s="39" t="s">
        <v>421</v>
      </c>
      <c r="E189" s="37" t="n">
        <v>15158</v>
      </c>
      <c r="F189" s="40" t="n">
        <v>60</v>
      </c>
      <c r="G189" s="40" t="n">
        <v>60</v>
      </c>
      <c r="H189" s="40" t="n">
        <v>30</v>
      </c>
      <c r="I189" s="39" t="n">
        <v>8</v>
      </c>
      <c r="J189" s="40" t="n">
        <v>12.4</v>
      </c>
    </row>
    <row r="190" s="29" customFormat="true" ht="22" hidden="false" customHeight="true" outlineLevel="0" collapsed="false">
      <c r="A190" s="37" t="n">
        <v>189</v>
      </c>
      <c r="B190" s="38" t="s">
        <v>422</v>
      </c>
      <c r="C190" s="37" t="n">
        <v>106399</v>
      </c>
      <c r="D190" s="39" t="s">
        <v>423</v>
      </c>
      <c r="E190" s="37" t="n">
        <v>6456</v>
      </c>
      <c r="F190" s="40" t="n">
        <v>60</v>
      </c>
      <c r="G190" s="40" t="n">
        <v>60</v>
      </c>
      <c r="H190" s="40" t="n">
        <v>30</v>
      </c>
      <c r="I190" s="39" t="n">
        <v>10</v>
      </c>
      <c r="J190" s="40" t="n">
        <v>12.4</v>
      </c>
    </row>
    <row r="191" s="29" customFormat="true" ht="22" hidden="false" customHeight="true" outlineLevel="0" collapsed="false">
      <c r="A191" s="37" t="n">
        <v>190</v>
      </c>
      <c r="B191" s="38" t="s">
        <v>422</v>
      </c>
      <c r="C191" s="37" t="n">
        <v>106399</v>
      </c>
      <c r="D191" s="39" t="s">
        <v>424</v>
      </c>
      <c r="E191" s="37" t="n">
        <v>12730</v>
      </c>
      <c r="F191" s="40" t="n">
        <v>60</v>
      </c>
      <c r="G191" s="40" t="n">
        <v>60</v>
      </c>
      <c r="H191" s="40" t="n">
        <v>30</v>
      </c>
      <c r="I191" s="39" t="n">
        <v>10</v>
      </c>
      <c r="J191" s="40" t="n">
        <v>12.4</v>
      </c>
    </row>
    <row r="192" s="29" customFormat="true" ht="22" hidden="false" customHeight="true" outlineLevel="0" collapsed="false">
      <c r="A192" s="37" t="n">
        <v>191</v>
      </c>
      <c r="B192" s="38" t="s">
        <v>422</v>
      </c>
      <c r="C192" s="37" t="n">
        <v>106399</v>
      </c>
      <c r="D192" s="39" t="s">
        <v>425</v>
      </c>
      <c r="E192" s="37" t="n">
        <v>15850</v>
      </c>
      <c r="F192" s="40" t="n">
        <v>60</v>
      </c>
      <c r="G192" s="40" t="n">
        <v>60</v>
      </c>
      <c r="H192" s="40" t="n">
        <v>30</v>
      </c>
      <c r="I192" s="39" t="n">
        <v>10</v>
      </c>
      <c r="J192" s="40" t="n">
        <v>12.4</v>
      </c>
    </row>
    <row r="193" s="29" customFormat="true" ht="22" hidden="false" customHeight="true" outlineLevel="0" collapsed="false">
      <c r="A193" s="37" t="n">
        <v>192</v>
      </c>
      <c r="B193" s="38" t="s">
        <v>426</v>
      </c>
      <c r="C193" s="37" t="n">
        <v>113008</v>
      </c>
      <c r="D193" s="39" t="s">
        <v>427</v>
      </c>
      <c r="E193" s="37" t="n">
        <v>11425</v>
      </c>
      <c r="F193" s="40" t="n">
        <v>30</v>
      </c>
      <c r="G193" s="40" t="n">
        <v>60</v>
      </c>
      <c r="H193" s="40" t="n">
        <v>30</v>
      </c>
      <c r="I193" s="39" t="n">
        <v>8</v>
      </c>
      <c r="J193" s="40" t="n">
        <v>6.2</v>
      </c>
    </row>
    <row r="194" s="29" customFormat="true" ht="22" hidden="false" customHeight="true" outlineLevel="0" collapsed="false">
      <c r="A194" s="37" t="n">
        <v>193</v>
      </c>
      <c r="B194" s="38" t="s">
        <v>426</v>
      </c>
      <c r="C194" s="37" t="n">
        <v>113008</v>
      </c>
      <c r="D194" s="39" t="s">
        <v>428</v>
      </c>
      <c r="E194" s="37" t="n">
        <v>15849</v>
      </c>
      <c r="F194" s="40" t="n">
        <v>30</v>
      </c>
      <c r="G194" s="40" t="n">
        <v>60</v>
      </c>
      <c r="H194" s="40" t="n">
        <v>30</v>
      </c>
      <c r="I194" s="39" t="n">
        <v>8</v>
      </c>
      <c r="J194" s="40" t="n">
        <v>6.2</v>
      </c>
    </row>
    <row r="195" s="29" customFormat="true" ht="22" hidden="false" customHeight="true" outlineLevel="0" collapsed="false">
      <c r="A195" s="37" t="n">
        <v>194</v>
      </c>
      <c r="B195" s="38" t="s">
        <v>429</v>
      </c>
      <c r="C195" s="37" t="n">
        <v>747</v>
      </c>
      <c r="D195" s="39" t="s">
        <v>430</v>
      </c>
      <c r="E195" s="37" t="n">
        <v>10907</v>
      </c>
      <c r="F195" s="40" t="n">
        <v>60</v>
      </c>
      <c r="G195" s="40" t="n">
        <v>120</v>
      </c>
      <c r="H195" s="40" t="n">
        <v>30</v>
      </c>
      <c r="I195" s="39" t="n">
        <v>8</v>
      </c>
      <c r="J195" s="40" t="n">
        <v>12.4</v>
      </c>
    </row>
    <row r="196" s="29" customFormat="true" ht="22" hidden="false" customHeight="true" outlineLevel="0" collapsed="false">
      <c r="A196" s="37" t="n">
        <v>195</v>
      </c>
      <c r="B196" s="38" t="s">
        <v>429</v>
      </c>
      <c r="C196" s="37" t="n">
        <v>747</v>
      </c>
      <c r="D196" s="39" t="s">
        <v>431</v>
      </c>
      <c r="E196" s="37" t="n">
        <v>11964</v>
      </c>
      <c r="F196" s="40" t="n">
        <v>60</v>
      </c>
      <c r="G196" s="40" t="n">
        <v>120</v>
      </c>
      <c r="H196" s="40" t="n">
        <v>30</v>
      </c>
      <c r="I196" s="39" t="n">
        <v>8</v>
      </c>
      <c r="J196" s="40" t="n">
        <v>12.4</v>
      </c>
    </row>
    <row r="197" s="29" customFormat="true" ht="22" hidden="false" customHeight="true" outlineLevel="0" collapsed="false">
      <c r="A197" s="37" t="n">
        <v>196</v>
      </c>
      <c r="B197" s="38" t="s">
        <v>432</v>
      </c>
      <c r="C197" s="37" t="n">
        <v>572</v>
      </c>
      <c r="D197" s="39" t="s">
        <v>433</v>
      </c>
      <c r="E197" s="37" t="n">
        <v>5457</v>
      </c>
      <c r="F197" s="40" t="n">
        <v>30</v>
      </c>
      <c r="G197" s="40" t="n">
        <v>60</v>
      </c>
      <c r="H197" s="40" t="n">
        <v>30</v>
      </c>
      <c r="I197" s="39" t="n">
        <v>10</v>
      </c>
      <c r="J197" s="40" t="n">
        <v>6</v>
      </c>
    </row>
    <row r="198" s="29" customFormat="true" ht="22" hidden="false" customHeight="true" outlineLevel="0" collapsed="false">
      <c r="A198" s="37" t="n">
        <v>197</v>
      </c>
      <c r="B198" s="38" t="s">
        <v>432</v>
      </c>
      <c r="C198" s="37" t="n">
        <v>572</v>
      </c>
      <c r="D198" s="39" t="s">
        <v>434</v>
      </c>
      <c r="E198" s="37" t="n">
        <v>10186</v>
      </c>
      <c r="F198" s="40" t="n">
        <v>30</v>
      </c>
      <c r="G198" s="40" t="n">
        <v>60</v>
      </c>
      <c r="H198" s="40" t="n">
        <v>30</v>
      </c>
      <c r="I198" s="39" t="n">
        <v>10</v>
      </c>
      <c r="J198" s="40" t="n">
        <v>6</v>
      </c>
    </row>
    <row r="199" s="29" customFormat="true" ht="22" hidden="false" customHeight="true" outlineLevel="0" collapsed="false">
      <c r="A199" s="37" t="n">
        <v>198</v>
      </c>
      <c r="B199" s="38" t="s">
        <v>435</v>
      </c>
      <c r="C199" s="37" t="n">
        <v>120844</v>
      </c>
      <c r="D199" s="39" t="s">
        <v>436</v>
      </c>
      <c r="E199" s="37" t="n">
        <v>9328</v>
      </c>
      <c r="F199" s="40" t="n">
        <v>60</v>
      </c>
      <c r="G199" s="40" t="n">
        <v>60</v>
      </c>
      <c r="H199" s="40" t="n">
        <v>30</v>
      </c>
      <c r="I199" s="39" t="n">
        <v>8</v>
      </c>
      <c r="J199" s="40" t="n">
        <v>12</v>
      </c>
    </row>
    <row r="200" s="29" customFormat="true" ht="22" hidden="false" customHeight="true" outlineLevel="0" collapsed="false">
      <c r="A200" s="37" t="n">
        <v>199</v>
      </c>
      <c r="B200" s="38" t="s">
        <v>437</v>
      </c>
      <c r="C200" s="37" t="n">
        <v>116773</v>
      </c>
      <c r="D200" s="39" t="s">
        <v>438</v>
      </c>
      <c r="E200" s="37" t="n">
        <v>14493</v>
      </c>
      <c r="F200" s="40" t="n">
        <v>60</v>
      </c>
      <c r="G200" s="40" t="n">
        <v>60</v>
      </c>
      <c r="H200" s="40" t="n">
        <v>30</v>
      </c>
      <c r="I200" s="39" t="n">
        <v>8</v>
      </c>
      <c r="J200" s="40" t="n">
        <v>12.4</v>
      </c>
    </row>
    <row r="201" s="29" customFormat="true" ht="22" hidden="false" customHeight="true" outlineLevel="0" collapsed="false">
      <c r="A201" s="37" t="n">
        <v>200</v>
      </c>
      <c r="B201" s="38" t="s">
        <v>437</v>
      </c>
      <c r="C201" s="37" t="n">
        <v>116773</v>
      </c>
      <c r="D201" s="39" t="s">
        <v>439</v>
      </c>
      <c r="E201" s="37" t="n">
        <v>15743</v>
      </c>
      <c r="F201" s="40" t="n">
        <v>60</v>
      </c>
      <c r="G201" s="40" t="n">
        <v>60</v>
      </c>
      <c r="H201" s="40" t="n">
        <v>30</v>
      </c>
      <c r="I201" s="39" t="n">
        <v>8</v>
      </c>
      <c r="J201" s="40" t="n">
        <v>12.4</v>
      </c>
    </row>
    <row r="202" s="29" customFormat="true" ht="22" hidden="false" customHeight="true" outlineLevel="0" collapsed="false">
      <c r="A202" s="37" t="n">
        <v>201</v>
      </c>
      <c r="B202" s="38" t="s">
        <v>440</v>
      </c>
      <c r="C202" s="37" t="n">
        <v>118951</v>
      </c>
      <c r="D202" s="39" t="s">
        <v>441</v>
      </c>
      <c r="E202" s="37" t="n">
        <v>14751</v>
      </c>
      <c r="F202" s="40" t="n">
        <v>60</v>
      </c>
      <c r="G202" s="40" t="n">
        <v>60</v>
      </c>
      <c r="H202" s="40" t="n">
        <v>30</v>
      </c>
      <c r="I202" s="39" t="n">
        <v>8</v>
      </c>
      <c r="J202" s="40" t="n">
        <v>12.4</v>
      </c>
    </row>
    <row r="203" s="29" customFormat="true" ht="22" hidden="false" customHeight="true" outlineLevel="0" collapsed="false">
      <c r="A203" s="37" t="n">
        <v>202</v>
      </c>
      <c r="B203" s="38" t="s">
        <v>440</v>
      </c>
      <c r="C203" s="37" t="n">
        <v>118951</v>
      </c>
      <c r="D203" s="39" t="s">
        <v>442</v>
      </c>
      <c r="E203" s="37" t="n">
        <v>12932</v>
      </c>
      <c r="F203" s="40" t="n">
        <v>60</v>
      </c>
      <c r="G203" s="40" t="n">
        <v>60</v>
      </c>
      <c r="H203" s="40" t="n">
        <v>30</v>
      </c>
      <c r="I203" s="39" t="n">
        <v>8</v>
      </c>
      <c r="J203" s="40" t="n">
        <v>12.4</v>
      </c>
    </row>
    <row r="204" s="29" customFormat="true" ht="22" hidden="false" customHeight="true" outlineLevel="0" collapsed="false">
      <c r="A204" s="37" t="n">
        <v>203</v>
      </c>
      <c r="B204" s="38" t="s">
        <v>443</v>
      </c>
      <c r="C204" s="37" t="n">
        <v>128640</v>
      </c>
      <c r="D204" s="39" t="s">
        <v>444</v>
      </c>
      <c r="E204" s="37" t="n">
        <v>15535</v>
      </c>
      <c r="F204" s="40" t="n">
        <v>60</v>
      </c>
      <c r="G204" s="40" t="n">
        <v>60</v>
      </c>
      <c r="H204" s="40" t="n">
        <v>30</v>
      </c>
      <c r="I204" s="39" t="n">
        <v>8</v>
      </c>
      <c r="J204" s="40" t="n">
        <v>12</v>
      </c>
    </row>
    <row r="205" s="29" customFormat="true" ht="22" hidden="false" customHeight="true" outlineLevel="0" collapsed="false">
      <c r="A205" s="37" t="n">
        <v>204</v>
      </c>
      <c r="B205" s="38" t="s">
        <v>445</v>
      </c>
      <c r="C205" s="37" t="n">
        <v>113833</v>
      </c>
      <c r="D205" s="39" t="s">
        <v>446</v>
      </c>
      <c r="E205" s="37" t="n">
        <v>11624</v>
      </c>
      <c r="F205" s="40" t="n">
        <v>60</v>
      </c>
      <c r="G205" s="40" t="n">
        <v>60</v>
      </c>
      <c r="H205" s="40" t="n">
        <v>30</v>
      </c>
      <c r="I205" s="39" t="n">
        <v>8</v>
      </c>
      <c r="J205" s="40" t="n">
        <v>12.4</v>
      </c>
    </row>
    <row r="206" s="29" customFormat="true" ht="22" hidden="false" customHeight="true" outlineLevel="0" collapsed="false">
      <c r="A206" s="37" t="n">
        <v>205</v>
      </c>
      <c r="B206" s="38" t="s">
        <v>445</v>
      </c>
      <c r="C206" s="37" t="n">
        <v>113833</v>
      </c>
      <c r="D206" s="39" t="s">
        <v>447</v>
      </c>
      <c r="E206" s="37" t="n">
        <v>13296</v>
      </c>
      <c r="F206" s="40" t="n">
        <v>60</v>
      </c>
      <c r="G206" s="40" t="n">
        <v>60</v>
      </c>
      <c r="H206" s="40" t="n">
        <v>30</v>
      </c>
      <c r="I206" s="39" t="n">
        <v>8</v>
      </c>
      <c r="J206" s="40" t="n">
        <v>12.4</v>
      </c>
    </row>
    <row r="207" s="29" customFormat="true" ht="22" hidden="false" customHeight="true" outlineLevel="0" collapsed="false">
      <c r="A207" s="37" t="n">
        <v>206</v>
      </c>
      <c r="B207" s="38" t="s">
        <v>448</v>
      </c>
      <c r="C207" s="37" t="n">
        <v>114286</v>
      </c>
      <c r="D207" s="39" t="s">
        <v>449</v>
      </c>
      <c r="E207" s="37" t="n">
        <v>15333</v>
      </c>
      <c r="F207" s="40" t="n">
        <v>60</v>
      </c>
      <c r="G207" s="40" t="n">
        <v>120</v>
      </c>
      <c r="H207" s="40" t="n">
        <v>30</v>
      </c>
      <c r="I207" s="39" t="n">
        <v>10</v>
      </c>
      <c r="J207" s="40" t="n">
        <v>12.4</v>
      </c>
    </row>
    <row r="208" s="29" customFormat="true" ht="22" hidden="false" customHeight="true" outlineLevel="0" collapsed="false">
      <c r="A208" s="37" t="n">
        <v>207</v>
      </c>
      <c r="B208" s="38" t="s">
        <v>448</v>
      </c>
      <c r="C208" s="37" t="n">
        <v>114286</v>
      </c>
      <c r="D208" s="39" t="s">
        <v>450</v>
      </c>
      <c r="E208" s="37" t="n">
        <v>13698</v>
      </c>
      <c r="F208" s="40" t="n">
        <v>60</v>
      </c>
      <c r="G208" s="40" t="n">
        <v>120</v>
      </c>
      <c r="H208" s="40" t="n">
        <v>30</v>
      </c>
      <c r="I208" s="39" t="n">
        <v>10</v>
      </c>
      <c r="J208" s="40" t="n">
        <v>12.4</v>
      </c>
    </row>
    <row r="209" s="29" customFormat="true" ht="22" hidden="false" customHeight="true" outlineLevel="0" collapsed="false">
      <c r="A209" s="37" t="n">
        <v>208</v>
      </c>
      <c r="B209" s="38" t="s">
        <v>451</v>
      </c>
      <c r="C209" s="37" t="n">
        <v>106569</v>
      </c>
      <c r="D209" s="39" t="s">
        <v>452</v>
      </c>
      <c r="E209" s="37" t="n">
        <v>10468</v>
      </c>
      <c r="F209" s="40" t="n">
        <v>120</v>
      </c>
      <c r="G209" s="40" t="n">
        <v>60</v>
      </c>
      <c r="H209" s="40" t="n">
        <v>30</v>
      </c>
      <c r="I209" s="39" t="n">
        <v>10</v>
      </c>
      <c r="J209" s="40" t="n">
        <v>24.8</v>
      </c>
    </row>
    <row r="210" s="29" customFormat="true" ht="22" hidden="false" customHeight="true" outlineLevel="0" collapsed="false">
      <c r="A210" s="37" t="n">
        <v>209</v>
      </c>
      <c r="B210" s="38" t="s">
        <v>453</v>
      </c>
      <c r="C210" s="37" t="n">
        <v>570</v>
      </c>
      <c r="D210" s="39" t="s">
        <v>454</v>
      </c>
      <c r="E210" s="37" t="n">
        <v>13304</v>
      </c>
      <c r="F210" s="40" t="n">
        <v>30</v>
      </c>
      <c r="G210" s="40" t="n">
        <v>60</v>
      </c>
      <c r="H210" s="40" t="n">
        <v>30</v>
      </c>
      <c r="I210" s="39" t="n">
        <v>8</v>
      </c>
      <c r="J210" s="40" t="n">
        <v>6</v>
      </c>
    </row>
    <row r="211" s="29" customFormat="true" ht="22" hidden="false" customHeight="true" outlineLevel="0" collapsed="false">
      <c r="A211" s="37" t="n">
        <v>210</v>
      </c>
      <c r="B211" s="38" t="s">
        <v>453</v>
      </c>
      <c r="C211" s="37" t="n">
        <v>570</v>
      </c>
      <c r="D211" s="39" t="s">
        <v>455</v>
      </c>
      <c r="E211" s="37" t="n">
        <v>14792</v>
      </c>
      <c r="F211" s="40" t="n">
        <v>30</v>
      </c>
      <c r="G211" s="40" t="n">
        <v>60</v>
      </c>
      <c r="H211" s="40" t="n">
        <v>30</v>
      </c>
      <c r="I211" s="39" t="n">
        <v>8</v>
      </c>
      <c r="J211" s="40" t="n">
        <v>6</v>
      </c>
    </row>
    <row r="212" s="29" customFormat="true" ht="22" hidden="false" customHeight="true" outlineLevel="0" collapsed="false">
      <c r="A212" s="37" t="n">
        <v>211</v>
      </c>
      <c r="B212" s="38" t="s">
        <v>456</v>
      </c>
      <c r="C212" s="37" t="n">
        <v>104429</v>
      </c>
      <c r="D212" s="39" t="s">
        <v>457</v>
      </c>
      <c r="E212" s="37" t="n">
        <v>14399</v>
      </c>
      <c r="F212" s="40" t="n">
        <v>120</v>
      </c>
      <c r="G212" s="40" t="n">
        <v>120</v>
      </c>
      <c r="H212" s="40" t="n">
        <v>30</v>
      </c>
      <c r="I212" s="39" t="n">
        <v>8</v>
      </c>
      <c r="J212" s="40" t="n">
        <v>24.8</v>
      </c>
    </row>
    <row r="213" s="29" customFormat="true" ht="22" hidden="false" customHeight="true" outlineLevel="0" collapsed="false">
      <c r="A213" s="37" t="n">
        <v>212</v>
      </c>
      <c r="B213" s="38" t="s">
        <v>458</v>
      </c>
      <c r="C213" s="37" t="n">
        <v>138202</v>
      </c>
      <c r="D213" s="39" t="s">
        <v>459</v>
      </c>
      <c r="E213" s="37" t="n">
        <v>12216</v>
      </c>
      <c r="F213" s="40" t="n">
        <v>120</v>
      </c>
      <c r="G213" s="40" t="n">
        <v>60</v>
      </c>
      <c r="H213" s="40" t="n">
        <v>30</v>
      </c>
      <c r="I213" s="39" t="n">
        <v>0</v>
      </c>
      <c r="J213" s="40" t="n">
        <v>24.8</v>
      </c>
    </row>
    <row r="214" s="29" customFormat="true" ht="22" hidden="false" customHeight="true" outlineLevel="0" collapsed="false">
      <c r="A214" s="37" t="n">
        <v>213</v>
      </c>
      <c r="B214" s="38" t="s">
        <v>458</v>
      </c>
      <c r="C214" s="37" t="n">
        <v>138202</v>
      </c>
      <c r="D214" s="39" t="s">
        <v>460</v>
      </c>
      <c r="E214" s="37" t="n">
        <v>15845</v>
      </c>
      <c r="F214" s="40" t="n">
        <v>120</v>
      </c>
      <c r="G214" s="40" t="n">
        <v>60</v>
      </c>
      <c r="H214" s="40" t="n">
        <v>30</v>
      </c>
      <c r="I214" s="39" t="n">
        <v>0</v>
      </c>
      <c r="J214" s="40" t="n">
        <v>24.8</v>
      </c>
    </row>
    <row r="215" s="29" customFormat="true" ht="22" hidden="false" customHeight="true" outlineLevel="0" collapsed="false">
      <c r="A215" s="37" t="n">
        <v>214</v>
      </c>
      <c r="B215" s="38" t="s">
        <v>458</v>
      </c>
      <c r="C215" s="37" t="n">
        <v>138202</v>
      </c>
      <c r="D215" s="39" t="s">
        <v>461</v>
      </c>
      <c r="E215" s="37" t="n">
        <v>15847</v>
      </c>
      <c r="F215" s="40" t="n">
        <v>120</v>
      </c>
      <c r="G215" s="40" t="n">
        <v>60</v>
      </c>
      <c r="H215" s="40" t="n">
        <v>30</v>
      </c>
      <c r="I215" s="39" t="n">
        <v>0</v>
      </c>
      <c r="J215" s="40" t="n">
        <v>24.8</v>
      </c>
    </row>
    <row r="216" s="29" customFormat="true" ht="22" hidden="false" customHeight="true" outlineLevel="0" collapsed="false">
      <c r="A216" s="37" t="n">
        <v>215</v>
      </c>
      <c r="B216" s="38" t="s">
        <v>124</v>
      </c>
      <c r="C216" s="37" t="n">
        <v>111400</v>
      </c>
      <c r="D216" s="39" t="s">
        <v>462</v>
      </c>
      <c r="E216" s="37" t="n">
        <v>4310</v>
      </c>
      <c r="F216" s="40" t="n">
        <v>60</v>
      </c>
      <c r="G216" s="40" t="n">
        <v>60</v>
      </c>
      <c r="H216" s="40" t="n">
        <v>30</v>
      </c>
      <c r="I216" s="39" t="n">
        <v>10</v>
      </c>
      <c r="J216" s="40" t="n">
        <v>12.4</v>
      </c>
    </row>
    <row r="217" s="29" customFormat="true" ht="22" hidden="false" customHeight="true" outlineLevel="0" collapsed="false">
      <c r="A217" s="37" t="n">
        <v>216</v>
      </c>
      <c r="B217" s="38" t="s">
        <v>124</v>
      </c>
      <c r="C217" s="37" t="n">
        <v>111400</v>
      </c>
      <c r="D217" s="39" t="s">
        <v>463</v>
      </c>
      <c r="E217" s="37" t="n">
        <v>7645</v>
      </c>
      <c r="F217" s="40" t="n">
        <v>60</v>
      </c>
      <c r="G217" s="40" t="n">
        <v>60</v>
      </c>
      <c r="H217" s="40" t="n">
        <v>30</v>
      </c>
      <c r="I217" s="39" t="n">
        <v>10</v>
      </c>
      <c r="J217" s="40" t="n">
        <v>12.4</v>
      </c>
    </row>
    <row r="218" s="29" customFormat="true" ht="22" hidden="false" customHeight="true" outlineLevel="0" collapsed="false">
      <c r="A218" s="37" t="n">
        <v>217</v>
      </c>
      <c r="B218" s="38" t="s">
        <v>124</v>
      </c>
      <c r="C218" s="37" t="n">
        <v>111400</v>
      </c>
      <c r="D218" s="39" t="s">
        <v>464</v>
      </c>
      <c r="E218" s="37" t="n">
        <v>11483</v>
      </c>
      <c r="F218" s="40" t="n">
        <v>60</v>
      </c>
      <c r="G218" s="40" t="n">
        <v>60</v>
      </c>
      <c r="H218" s="40" t="n">
        <v>30</v>
      </c>
      <c r="I218" s="39" t="n">
        <v>10</v>
      </c>
      <c r="J218" s="40" t="n">
        <v>12.4</v>
      </c>
    </row>
    <row r="219" s="29" customFormat="true" ht="22" hidden="false" customHeight="true" outlineLevel="0" collapsed="false">
      <c r="A219" s="37" t="n">
        <v>218</v>
      </c>
      <c r="B219" s="38" t="s">
        <v>465</v>
      </c>
      <c r="C219" s="37" t="n">
        <v>122686</v>
      </c>
      <c r="D219" s="39" t="s">
        <v>466</v>
      </c>
      <c r="E219" s="37" t="n">
        <v>14754</v>
      </c>
      <c r="F219" s="40" t="n">
        <v>30</v>
      </c>
      <c r="G219" s="40" t="n">
        <v>120</v>
      </c>
      <c r="H219" s="40" t="n">
        <v>30</v>
      </c>
      <c r="I219" s="39" t="n">
        <v>8</v>
      </c>
      <c r="J219" s="40" t="n">
        <v>6</v>
      </c>
    </row>
    <row r="220" s="29" customFormat="true" ht="22" hidden="false" customHeight="true" outlineLevel="0" collapsed="false">
      <c r="A220" s="37" t="n">
        <v>219</v>
      </c>
      <c r="B220" s="38" t="s">
        <v>465</v>
      </c>
      <c r="C220" s="37" t="n">
        <v>122686</v>
      </c>
      <c r="D220" s="39" t="s">
        <v>467</v>
      </c>
      <c r="E220" s="37" t="n">
        <v>6537</v>
      </c>
      <c r="F220" s="40" t="n">
        <v>30</v>
      </c>
      <c r="G220" s="40" t="n">
        <v>120</v>
      </c>
      <c r="H220" s="40" t="n">
        <v>30</v>
      </c>
      <c r="I220" s="39" t="n">
        <v>8</v>
      </c>
      <c r="J220" s="40" t="n">
        <v>6</v>
      </c>
    </row>
    <row r="221" s="29" customFormat="true" ht="22" hidden="false" customHeight="true" outlineLevel="0" collapsed="false">
      <c r="A221" s="37" t="n">
        <v>220</v>
      </c>
      <c r="B221" s="38" t="s">
        <v>25</v>
      </c>
      <c r="C221" s="37" t="n">
        <v>341</v>
      </c>
      <c r="D221" s="39" t="s">
        <v>468</v>
      </c>
      <c r="E221" s="37" t="n">
        <v>7011</v>
      </c>
      <c r="F221" s="40" t="n">
        <v>30</v>
      </c>
      <c r="G221" s="40" t="n">
        <v>60</v>
      </c>
      <c r="H221" s="40" t="n">
        <v>30</v>
      </c>
      <c r="I221" s="39" t="n">
        <v>15</v>
      </c>
      <c r="J221" s="40" t="n">
        <v>6</v>
      </c>
    </row>
    <row r="222" s="29" customFormat="true" ht="22" hidden="false" customHeight="true" outlineLevel="0" collapsed="false">
      <c r="A222" s="37" t="n">
        <v>221</v>
      </c>
      <c r="B222" s="38" t="s">
        <v>25</v>
      </c>
      <c r="C222" s="37" t="n">
        <v>341</v>
      </c>
      <c r="D222" s="39" t="s">
        <v>469</v>
      </c>
      <c r="E222" s="37" t="n">
        <v>11372</v>
      </c>
      <c r="F222" s="40" t="n">
        <v>30</v>
      </c>
      <c r="G222" s="40" t="n">
        <v>60</v>
      </c>
      <c r="H222" s="40" t="n">
        <v>30</v>
      </c>
      <c r="I222" s="39" t="n">
        <v>15</v>
      </c>
      <c r="J222" s="40" t="n">
        <v>6</v>
      </c>
    </row>
    <row r="223" s="29" customFormat="true" ht="22" hidden="false" customHeight="true" outlineLevel="0" collapsed="false">
      <c r="A223" s="37" t="n">
        <v>222</v>
      </c>
      <c r="B223" s="38" t="s">
        <v>25</v>
      </c>
      <c r="C223" s="37" t="n">
        <v>341</v>
      </c>
      <c r="D223" s="39" t="s">
        <v>470</v>
      </c>
      <c r="E223" s="37" t="n">
        <v>14064</v>
      </c>
      <c r="F223" s="40" t="n">
        <v>30</v>
      </c>
      <c r="G223" s="40" t="n">
        <v>60</v>
      </c>
      <c r="H223" s="40" t="n">
        <v>30</v>
      </c>
      <c r="I223" s="39" t="n">
        <v>15</v>
      </c>
      <c r="J223" s="40" t="n">
        <v>6</v>
      </c>
    </row>
    <row r="224" s="29" customFormat="true" ht="22" hidden="false" customHeight="true" outlineLevel="0" collapsed="false">
      <c r="A224" s="37" t="n">
        <v>223</v>
      </c>
      <c r="B224" s="38" t="s">
        <v>471</v>
      </c>
      <c r="C224" s="37" t="n">
        <v>732</v>
      </c>
      <c r="D224" s="39" t="s">
        <v>472</v>
      </c>
      <c r="E224" s="37" t="n">
        <v>11481</v>
      </c>
      <c r="F224" s="40" t="n">
        <v>60</v>
      </c>
      <c r="G224" s="40" t="n">
        <v>60</v>
      </c>
      <c r="H224" s="40" t="n">
        <v>30</v>
      </c>
      <c r="I224" s="39" t="n">
        <v>8</v>
      </c>
      <c r="J224" s="40" t="n">
        <v>12.4</v>
      </c>
    </row>
    <row r="225" s="29" customFormat="true" ht="22" hidden="false" customHeight="true" outlineLevel="0" collapsed="false">
      <c r="A225" s="37" t="n">
        <v>224</v>
      </c>
      <c r="B225" s="38" t="s">
        <v>471</v>
      </c>
      <c r="C225" s="37" t="n">
        <v>732</v>
      </c>
      <c r="D225" s="39" t="s">
        <v>473</v>
      </c>
      <c r="E225" s="37" t="n">
        <v>9138</v>
      </c>
      <c r="F225" s="40" t="n">
        <v>60</v>
      </c>
      <c r="G225" s="40" t="n">
        <v>60</v>
      </c>
      <c r="H225" s="40" t="n">
        <v>30</v>
      </c>
      <c r="I225" s="39" t="n">
        <v>8</v>
      </c>
      <c r="J225" s="40" t="n">
        <v>12.4</v>
      </c>
    </row>
    <row r="226" s="29" customFormat="true" ht="22" hidden="false" customHeight="true" outlineLevel="0" collapsed="false">
      <c r="A226" s="37" t="n">
        <v>225</v>
      </c>
      <c r="B226" s="38" t="s">
        <v>474</v>
      </c>
      <c r="C226" s="37" t="n">
        <v>721</v>
      </c>
      <c r="D226" s="39" t="s">
        <v>475</v>
      </c>
      <c r="E226" s="37" t="n">
        <v>11619</v>
      </c>
      <c r="F226" s="40" t="n">
        <v>30</v>
      </c>
      <c r="G226" s="40" t="n">
        <v>120</v>
      </c>
      <c r="H226" s="40" t="n">
        <v>30</v>
      </c>
      <c r="I226" s="39" t="n">
        <v>10</v>
      </c>
      <c r="J226" s="40" t="n">
        <v>6</v>
      </c>
    </row>
    <row r="227" s="29" customFormat="true" ht="22" hidden="false" customHeight="true" outlineLevel="0" collapsed="false">
      <c r="A227" s="37" t="n">
        <v>226</v>
      </c>
      <c r="B227" s="38" t="s">
        <v>474</v>
      </c>
      <c r="C227" s="37" t="n">
        <v>721</v>
      </c>
      <c r="D227" s="39" t="s">
        <v>476</v>
      </c>
      <c r="E227" s="37" t="n">
        <v>12934</v>
      </c>
      <c r="F227" s="40" t="n">
        <v>30</v>
      </c>
      <c r="G227" s="40" t="n">
        <v>120</v>
      </c>
      <c r="H227" s="40" t="n">
        <v>30</v>
      </c>
      <c r="I227" s="39" t="n">
        <v>10</v>
      </c>
      <c r="J227" s="40" t="n">
        <v>6</v>
      </c>
    </row>
    <row r="228" s="29" customFormat="true" ht="22" hidden="false" customHeight="true" outlineLevel="0" collapsed="false">
      <c r="A228" s="37" t="n">
        <v>227</v>
      </c>
      <c r="B228" s="38" t="s">
        <v>477</v>
      </c>
      <c r="C228" s="37" t="n">
        <v>591</v>
      </c>
      <c r="D228" s="39" t="s">
        <v>478</v>
      </c>
      <c r="E228" s="37" t="n">
        <v>5764</v>
      </c>
      <c r="F228" s="40" t="n">
        <v>30</v>
      </c>
      <c r="G228" s="40" t="n">
        <v>60</v>
      </c>
      <c r="H228" s="40" t="n">
        <v>30</v>
      </c>
      <c r="I228" s="39" t="n">
        <v>8</v>
      </c>
      <c r="J228" s="40" t="n">
        <v>6</v>
      </c>
    </row>
    <row r="229" s="29" customFormat="true" ht="22" hidden="false" customHeight="true" outlineLevel="0" collapsed="false">
      <c r="A229" s="37" t="n">
        <v>228</v>
      </c>
      <c r="B229" s="38" t="s">
        <v>479</v>
      </c>
      <c r="C229" s="37" t="n">
        <v>102564</v>
      </c>
      <c r="D229" s="39" t="s">
        <v>480</v>
      </c>
      <c r="E229" s="37" t="n">
        <v>4450</v>
      </c>
      <c r="F229" s="40" t="n">
        <v>60</v>
      </c>
      <c r="G229" s="40" t="n">
        <v>60</v>
      </c>
      <c r="H229" s="40" t="n">
        <v>30</v>
      </c>
      <c r="I229" s="39" t="n">
        <v>8</v>
      </c>
      <c r="J229" s="40" t="n">
        <v>12.4</v>
      </c>
    </row>
    <row r="230" s="29" customFormat="true" ht="22" hidden="false" customHeight="true" outlineLevel="0" collapsed="false">
      <c r="A230" s="37" t="n">
        <v>229</v>
      </c>
      <c r="B230" s="38" t="s">
        <v>479</v>
      </c>
      <c r="C230" s="37" t="n">
        <v>102564</v>
      </c>
      <c r="D230" s="39" t="s">
        <v>481</v>
      </c>
      <c r="E230" s="37" t="n">
        <v>11363</v>
      </c>
      <c r="F230" s="40" t="n">
        <v>60</v>
      </c>
      <c r="G230" s="40" t="n">
        <v>60</v>
      </c>
      <c r="H230" s="40" t="n">
        <v>30</v>
      </c>
      <c r="I230" s="39" t="n">
        <v>8</v>
      </c>
      <c r="J230" s="40" t="n">
        <v>12.4</v>
      </c>
    </row>
    <row r="231" s="29" customFormat="true" ht="22" hidden="false" customHeight="true" outlineLevel="0" collapsed="false">
      <c r="A231" s="37" t="n">
        <v>230</v>
      </c>
      <c r="B231" s="38" t="s">
        <v>482</v>
      </c>
      <c r="C231" s="37" t="n">
        <v>351</v>
      </c>
      <c r="D231" s="39" t="s">
        <v>483</v>
      </c>
      <c r="E231" s="37" t="n">
        <v>8594</v>
      </c>
      <c r="F231" s="40" t="n">
        <v>30</v>
      </c>
      <c r="G231" s="40" t="n">
        <v>60</v>
      </c>
      <c r="H231" s="40" t="n">
        <v>30</v>
      </c>
      <c r="I231" s="39" t="n">
        <v>8</v>
      </c>
      <c r="J231" s="40" t="n">
        <v>6</v>
      </c>
    </row>
    <row r="232" s="29" customFormat="true" ht="22" hidden="false" customHeight="true" outlineLevel="0" collapsed="false">
      <c r="A232" s="37" t="n">
        <v>231</v>
      </c>
      <c r="B232" s="38" t="s">
        <v>482</v>
      </c>
      <c r="C232" s="37" t="n">
        <v>351</v>
      </c>
      <c r="D232" s="39" t="s">
        <v>484</v>
      </c>
      <c r="E232" s="37" t="n">
        <v>15405</v>
      </c>
      <c r="F232" s="40" t="n">
        <v>30</v>
      </c>
      <c r="G232" s="40" t="n">
        <v>60</v>
      </c>
      <c r="H232" s="40" t="n">
        <v>30</v>
      </c>
      <c r="I232" s="39" t="n">
        <v>8</v>
      </c>
      <c r="J232" s="40" t="n">
        <v>6</v>
      </c>
    </row>
    <row r="233" s="29" customFormat="true" ht="22" hidden="false" customHeight="true" outlineLevel="0" collapsed="false">
      <c r="A233" s="37" t="n">
        <v>232</v>
      </c>
      <c r="B233" s="38" t="s">
        <v>485</v>
      </c>
      <c r="C233" s="37" t="n">
        <v>706</v>
      </c>
      <c r="D233" s="39" t="s">
        <v>486</v>
      </c>
      <c r="E233" s="37" t="n">
        <v>6506</v>
      </c>
      <c r="F233" s="40" t="n">
        <v>30</v>
      </c>
      <c r="G233" s="40" t="n">
        <v>60</v>
      </c>
      <c r="H233" s="40" t="n">
        <v>30</v>
      </c>
      <c r="I233" s="39" t="n">
        <v>8</v>
      </c>
      <c r="J233" s="40" t="n">
        <v>6.2</v>
      </c>
    </row>
    <row r="234" s="29" customFormat="true" ht="22" hidden="false" customHeight="true" outlineLevel="0" collapsed="false">
      <c r="A234" s="37" t="n">
        <v>233</v>
      </c>
      <c r="B234" s="38" t="s">
        <v>485</v>
      </c>
      <c r="C234" s="37" t="n">
        <v>706</v>
      </c>
      <c r="D234" s="39" t="s">
        <v>487</v>
      </c>
      <c r="E234" s="37" t="n">
        <v>15391</v>
      </c>
      <c r="F234" s="40" t="n">
        <v>30</v>
      </c>
      <c r="G234" s="40" t="n">
        <v>60</v>
      </c>
      <c r="H234" s="40" t="n">
        <v>30</v>
      </c>
      <c r="I234" s="39" t="n">
        <v>8</v>
      </c>
      <c r="J234" s="40" t="n">
        <v>6.2</v>
      </c>
    </row>
    <row r="235" s="29" customFormat="true" ht="22" hidden="false" customHeight="true" outlineLevel="0" collapsed="false">
      <c r="A235" s="37" t="n">
        <v>234</v>
      </c>
      <c r="B235" s="38" t="s">
        <v>485</v>
      </c>
      <c r="C235" s="37" t="n">
        <v>706</v>
      </c>
      <c r="D235" s="39" t="s">
        <v>488</v>
      </c>
      <c r="E235" s="37" t="n">
        <v>10772</v>
      </c>
      <c r="F235" s="40" t="n">
        <v>30</v>
      </c>
      <c r="G235" s="40" t="n">
        <v>60</v>
      </c>
      <c r="H235" s="40" t="n">
        <v>30</v>
      </c>
      <c r="I235" s="39" t="n">
        <v>8</v>
      </c>
      <c r="J235" s="40" t="n">
        <v>6.2</v>
      </c>
    </row>
    <row r="236" s="29" customFormat="true" ht="22" hidden="false" customHeight="true" outlineLevel="0" collapsed="false">
      <c r="A236" s="37" t="n">
        <v>235</v>
      </c>
      <c r="B236" s="38" t="s">
        <v>489</v>
      </c>
      <c r="C236" s="37" t="n">
        <v>710</v>
      </c>
      <c r="D236" s="39" t="s">
        <v>490</v>
      </c>
      <c r="E236" s="37" t="n">
        <v>12981</v>
      </c>
      <c r="F236" s="40" t="n">
        <v>30</v>
      </c>
      <c r="G236" s="40" t="n">
        <v>60</v>
      </c>
      <c r="H236" s="40" t="n">
        <v>30</v>
      </c>
      <c r="I236" s="39" t="n">
        <v>8</v>
      </c>
      <c r="J236" s="40" t="n">
        <v>6.2</v>
      </c>
    </row>
    <row r="237" s="29" customFormat="true" ht="22" hidden="false" customHeight="true" outlineLevel="0" collapsed="false">
      <c r="A237" s="37" t="n">
        <v>236</v>
      </c>
      <c r="B237" s="38" t="s">
        <v>489</v>
      </c>
      <c r="C237" s="37" t="n">
        <v>710</v>
      </c>
      <c r="D237" s="39" t="s">
        <v>491</v>
      </c>
      <c r="E237" s="37" t="n">
        <v>15385</v>
      </c>
      <c r="F237" s="40" t="n">
        <v>30</v>
      </c>
      <c r="G237" s="40" t="n">
        <v>60</v>
      </c>
      <c r="H237" s="40" t="n">
        <v>30</v>
      </c>
      <c r="I237" s="39" t="n">
        <v>8</v>
      </c>
      <c r="J237" s="40" t="n">
        <v>6.2</v>
      </c>
    </row>
    <row r="238" s="29" customFormat="true" ht="22" hidden="false" customHeight="true" outlineLevel="0" collapsed="false">
      <c r="A238" s="37" t="n">
        <v>237</v>
      </c>
      <c r="B238" s="38" t="s">
        <v>492</v>
      </c>
      <c r="C238" s="37" t="n">
        <v>738</v>
      </c>
      <c r="D238" s="39" t="s">
        <v>493</v>
      </c>
      <c r="E238" s="37" t="n">
        <v>5698</v>
      </c>
      <c r="F238" s="40" t="n">
        <v>60</v>
      </c>
      <c r="G238" s="40" t="n">
        <v>60</v>
      </c>
      <c r="H238" s="40" t="n">
        <v>30</v>
      </c>
      <c r="I238" s="39" t="n">
        <v>8</v>
      </c>
      <c r="J238" s="40" t="n">
        <v>12.4</v>
      </c>
    </row>
    <row r="239" s="29" customFormat="true" ht="22" hidden="false" customHeight="true" outlineLevel="0" collapsed="false">
      <c r="A239" s="37" t="n">
        <v>238</v>
      </c>
      <c r="B239" s="38" t="s">
        <v>492</v>
      </c>
      <c r="C239" s="37" t="n">
        <v>738</v>
      </c>
      <c r="D239" s="39" t="s">
        <v>494</v>
      </c>
      <c r="E239" s="37" t="n">
        <v>6121</v>
      </c>
      <c r="F239" s="40" t="n">
        <v>60</v>
      </c>
      <c r="G239" s="40" t="n">
        <v>60</v>
      </c>
      <c r="H239" s="40" t="n">
        <v>30</v>
      </c>
      <c r="I239" s="39" t="n">
        <v>8</v>
      </c>
      <c r="J239" s="40" t="n">
        <v>12.4</v>
      </c>
    </row>
    <row r="240" s="29" customFormat="true" ht="22" hidden="false" customHeight="true" outlineLevel="0" collapsed="false">
      <c r="A240" s="37" t="n">
        <v>239</v>
      </c>
      <c r="B240" s="38" t="s">
        <v>492</v>
      </c>
      <c r="C240" s="37" t="n">
        <v>738</v>
      </c>
      <c r="D240" s="39" t="s">
        <v>495</v>
      </c>
      <c r="E240" s="37" t="n">
        <v>9527</v>
      </c>
      <c r="F240" s="40" t="n">
        <v>60</v>
      </c>
      <c r="G240" s="40" t="n">
        <v>60</v>
      </c>
      <c r="H240" s="40" t="n">
        <v>30</v>
      </c>
      <c r="I240" s="39" t="n">
        <v>8</v>
      </c>
      <c r="J240" s="40" t="n">
        <v>12.4</v>
      </c>
    </row>
    <row r="241" s="29" customFormat="true" ht="22" hidden="false" customHeight="true" outlineLevel="0" collapsed="false">
      <c r="A241" s="37" t="n">
        <v>240</v>
      </c>
      <c r="B241" s="38" t="s">
        <v>496</v>
      </c>
      <c r="C241" s="37" t="n">
        <v>704</v>
      </c>
      <c r="D241" s="39" t="s">
        <v>497</v>
      </c>
      <c r="E241" s="37" t="n">
        <v>6385</v>
      </c>
      <c r="F241" s="40" t="n">
        <v>30</v>
      </c>
      <c r="G241" s="40" t="n">
        <v>60</v>
      </c>
      <c r="H241" s="40" t="n">
        <v>30</v>
      </c>
      <c r="I241" s="39" t="n">
        <v>8</v>
      </c>
      <c r="J241" s="40" t="n">
        <v>6</v>
      </c>
    </row>
    <row r="242" s="29" customFormat="true" ht="22" hidden="false" customHeight="true" outlineLevel="0" collapsed="false">
      <c r="A242" s="37" t="n">
        <v>241</v>
      </c>
      <c r="B242" s="38" t="s">
        <v>498</v>
      </c>
      <c r="C242" s="37" t="n">
        <v>713</v>
      </c>
      <c r="D242" s="39" t="s">
        <v>499</v>
      </c>
      <c r="E242" s="37" t="n">
        <v>11961</v>
      </c>
      <c r="F242" s="40" t="n">
        <v>30</v>
      </c>
      <c r="G242" s="40" t="n">
        <v>60</v>
      </c>
      <c r="H242" s="40" t="n">
        <v>30</v>
      </c>
      <c r="I242" s="39" t="n">
        <v>8</v>
      </c>
      <c r="J242" s="40" t="n">
        <v>6</v>
      </c>
    </row>
    <row r="243" s="29" customFormat="true" ht="22" hidden="false" customHeight="true" outlineLevel="0" collapsed="false">
      <c r="A243" s="37" t="n">
        <v>242</v>
      </c>
      <c r="B243" s="38" t="s">
        <v>500</v>
      </c>
      <c r="C243" s="37" t="n">
        <v>587</v>
      </c>
      <c r="D243" s="39" t="s">
        <v>501</v>
      </c>
      <c r="E243" s="37" t="n">
        <v>8073</v>
      </c>
      <c r="F243" s="40" t="n">
        <v>30</v>
      </c>
      <c r="G243" s="40" t="n">
        <v>60</v>
      </c>
      <c r="H243" s="40" t="n">
        <v>30</v>
      </c>
      <c r="I243" s="39" t="n">
        <v>10</v>
      </c>
      <c r="J243" s="40" t="n">
        <v>6.2</v>
      </c>
    </row>
    <row r="244" s="29" customFormat="true" ht="22" hidden="false" customHeight="true" outlineLevel="0" collapsed="false">
      <c r="A244" s="37" t="n">
        <v>243</v>
      </c>
      <c r="B244" s="38" t="s">
        <v>500</v>
      </c>
      <c r="C244" s="37" t="n">
        <v>587</v>
      </c>
      <c r="D244" s="39" t="s">
        <v>502</v>
      </c>
      <c r="E244" s="37" t="n">
        <v>6497</v>
      </c>
      <c r="F244" s="40" t="n">
        <v>30</v>
      </c>
      <c r="G244" s="40" t="n">
        <v>60</v>
      </c>
      <c r="H244" s="40" t="n">
        <v>30</v>
      </c>
      <c r="I244" s="39" t="n">
        <v>10</v>
      </c>
      <c r="J244" s="40" t="n">
        <v>6.2</v>
      </c>
    </row>
    <row r="245" s="29" customFormat="true" ht="22" hidden="false" customHeight="true" outlineLevel="0" collapsed="false">
      <c r="A245" s="37" t="n">
        <v>244</v>
      </c>
      <c r="B245" s="38" t="s">
        <v>503</v>
      </c>
      <c r="C245" s="37" t="n">
        <v>110378</v>
      </c>
      <c r="D245" s="39" t="s">
        <v>504</v>
      </c>
      <c r="E245" s="37" t="n">
        <v>5521</v>
      </c>
      <c r="F245" s="40" t="n">
        <v>60</v>
      </c>
      <c r="G245" s="40" t="n">
        <v>120</v>
      </c>
      <c r="H245" s="40" t="n">
        <v>30</v>
      </c>
      <c r="I245" s="39" t="n">
        <v>8</v>
      </c>
      <c r="J245" s="40" t="n">
        <v>12.4</v>
      </c>
    </row>
    <row r="246" s="29" customFormat="true" ht="22" hidden="false" customHeight="true" outlineLevel="0" collapsed="false">
      <c r="A246" s="37" t="n">
        <v>245</v>
      </c>
      <c r="B246" s="38" t="s">
        <v>503</v>
      </c>
      <c r="C246" s="37" t="n">
        <v>110378</v>
      </c>
      <c r="D246" s="39" t="s">
        <v>505</v>
      </c>
      <c r="E246" s="37" t="n">
        <v>10953</v>
      </c>
      <c r="F246" s="40" t="n">
        <v>60</v>
      </c>
      <c r="G246" s="40" t="n">
        <v>120</v>
      </c>
      <c r="H246" s="40" t="n">
        <v>30</v>
      </c>
      <c r="I246" s="39" t="n">
        <v>8</v>
      </c>
      <c r="J246" s="40" t="n">
        <v>12.4</v>
      </c>
    </row>
    <row r="247" s="29" customFormat="true" ht="22" hidden="false" customHeight="true" outlineLevel="0" collapsed="false">
      <c r="A247" s="37" t="n">
        <v>246</v>
      </c>
      <c r="B247" s="38" t="s">
        <v>506</v>
      </c>
      <c r="C247" s="37" t="n">
        <v>539</v>
      </c>
      <c r="D247" s="39" t="s">
        <v>507</v>
      </c>
      <c r="E247" s="37" t="n">
        <v>9320</v>
      </c>
      <c r="F247" s="40" t="n">
        <v>30</v>
      </c>
      <c r="G247" s="40" t="n">
        <v>60</v>
      </c>
      <c r="H247" s="40" t="n">
        <v>30</v>
      </c>
      <c r="I247" s="39" t="n">
        <v>8</v>
      </c>
      <c r="J247" s="40" t="n">
        <v>6</v>
      </c>
    </row>
    <row r="248" s="29" customFormat="true" ht="22" hidden="false" customHeight="true" outlineLevel="0" collapsed="false">
      <c r="A248" s="37" t="n">
        <v>247</v>
      </c>
      <c r="B248" s="38" t="s">
        <v>506</v>
      </c>
      <c r="C248" s="37" t="n">
        <v>539</v>
      </c>
      <c r="D248" s="39" t="s">
        <v>508</v>
      </c>
      <c r="E248" s="37" t="n">
        <v>14840</v>
      </c>
      <c r="F248" s="40" t="n">
        <v>30</v>
      </c>
      <c r="G248" s="40" t="n">
        <v>60</v>
      </c>
      <c r="H248" s="40" t="n">
        <v>30</v>
      </c>
      <c r="I248" s="39" t="n">
        <v>8</v>
      </c>
      <c r="J248" s="40" t="n">
        <v>6</v>
      </c>
    </row>
    <row r="249" s="29" customFormat="true" ht="22" hidden="false" customHeight="true" outlineLevel="0" collapsed="false">
      <c r="A249" s="37" t="n">
        <v>248</v>
      </c>
      <c r="B249" s="38" t="s">
        <v>509</v>
      </c>
      <c r="C249" s="37" t="n">
        <v>123007</v>
      </c>
      <c r="D249" s="39" t="s">
        <v>510</v>
      </c>
      <c r="E249" s="37" t="n">
        <v>6733</v>
      </c>
      <c r="F249" s="40" t="n">
        <v>60</v>
      </c>
      <c r="G249" s="40" t="n">
        <v>60</v>
      </c>
      <c r="H249" s="40" t="n">
        <v>30</v>
      </c>
      <c r="I249" s="39" t="n">
        <v>8</v>
      </c>
      <c r="J249" s="40" t="n">
        <v>12</v>
      </c>
    </row>
    <row r="250" s="29" customFormat="true" ht="22" hidden="false" customHeight="true" outlineLevel="0" collapsed="false">
      <c r="A250" s="37" t="n">
        <v>249</v>
      </c>
      <c r="B250" s="38" t="s">
        <v>509</v>
      </c>
      <c r="C250" s="37" t="n">
        <v>123007</v>
      </c>
      <c r="D250" s="39" t="s">
        <v>511</v>
      </c>
      <c r="E250" s="37" t="n">
        <v>15665</v>
      </c>
      <c r="F250" s="40" t="n">
        <v>60</v>
      </c>
      <c r="G250" s="40" t="n">
        <v>60</v>
      </c>
      <c r="H250" s="40" t="n">
        <v>30</v>
      </c>
      <c r="I250" s="39" t="n">
        <v>8</v>
      </c>
      <c r="J250" s="40" t="n">
        <v>12</v>
      </c>
    </row>
    <row r="251" s="29" customFormat="true" ht="22" hidden="false" customHeight="true" outlineLevel="0" collapsed="false">
      <c r="A251" s="37" t="n">
        <v>250</v>
      </c>
      <c r="B251" s="38" t="s">
        <v>512</v>
      </c>
      <c r="C251" s="37" t="n">
        <v>720</v>
      </c>
      <c r="D251" s="39" t="s">
        <v>513</v>
      </c>
      <c r="E251" s="37" t="n">
        <v>15035</v>
      </c>
      <c r="F251" s="40" t="n">
        <v>30</v>
      </c>
      <c r="G251" s="40" t="n">
        <v>60</v>
      </c>
      <c r="H251" s="40" t="n">
        <v>30</v>
      </c>
      <c r="I251" s="39" t="n">
        <v>8</v>
      </c>
      <c r="J251" s="40" t="n">
        <v>6</v>
      </c>
    </row>
    <row r="252" s="29" customFormat="true" ht="22" hidden="false" customHeight="true" outlineLevel="0" collapsed="false">
      <c r="A252" s="37" t="n">
        <v>251</v>
      </c>
      <c r="B252" s="38" t="s">
        <v>512</v>
      </c>
      <c r="C252" s="37" t="n">
        <v>720</v>
      </c>
      <c r="D252" s="39" t="s">
        <v>514</v>
      </c>
      <c r="E252" s="37" t="n">
        <v>16161</v>
      </c>
      <c r="F252" s="40" t="n">
        <v>30</v>
      </c>
      <c r="G252" s="40" t="n">
        <v>60</v>
      </c>
      <c r="H252" s="40" t="n">
        <v>30</v>
      </c>
      <c r="I252" s="39" t="n">
        <v>8</v>
      </c>
      <c r="J252" s="40" t="n">
        <v>6</v>
      </c>
    </row>
    <row r="253" s="29" customFormat="true" ht="22" hidden="false" customHeight="true" outlineLevel="0" collapsed="false">
      <c r="A253" s="37" t="n">
        <v>252</v>
      </c>
      <c r="B253" s="38" t="s">
        <v>512</v>
      </c>
      <c r="C253" s="37" t="n">
        <v>720</v>
      </c>
      <c r="D253" s="39" t="s">
        <v>515</v>
      </c>
      <c r="E253" s="37" t="n">
        <v>11142</v>
      </c>
      <c r="F253" s="40" t="n">
        <v>30</v>
      </c>
      <c r="G253" s="40" t="n">
        <v>60</v>
      </c>
      <c r="H253" s="40" t="n">
        <v>30</v>
      </c>
      <c r="I253" s="39" t="n">
        <v>8</v>
      </c>
      <c r="J253" s="40" t="n">
        <v>6</v>
      </c>
    </row>
    <row r="254" s="29" customFormat="true" ht="22" hidden="false" customHeight="true" outlineLevel="0" collapsed="false">
      <c r="A254" s="37" t="n">
        <v>253</v>
      </c>
      <c r="B254" s="38" t="s">
        <v>516</v>
      </c>
      <c r="C254" s="37" t="n">
        <v>717</v>
      </c>
      <c r="D254" s="39" t="s">
        <v>517</v>
      </c>
      <c r="E254" s="37" t="n">
        <v>6752</v>
      </c>
      <c r="F254" s="40" t="n">
        <v>30</v>
      </c>
      <c r="G254" s="40" t="n">
        <v>60</v>
      </c>
      <c r="H254" s="40" t="n">
        <v>30</v>
      </c>
      <c r="I254" s="39" t="n">
        <v>8</v>
      </c>
      <c r="J254" s="40" t="n">
        <v>6.2</v>
      </c>
    </row>
    <row r="255" s="29" customFormat="true" ht="22" hidden="false" customHeight="true" outlineLevel="0" collapsed="false">
      <c r="A255" s="37" t="n">
        <v>254</v>
      </c>
      <c r="B255" s="38" t="s">
        <v>516</v>
      </c>
      <c r="C255" s="37" t="n">
        <v>717</v>
      </c>
      <c r="D255" s="39" t="s">
        <v>518</v>
      </c>
      <c r="E255" s="37" t="n">
        <v>11627</v>
      </c>
      <c r="F255" s="40" t="n">
        <v>30</v>
      </c>
      <c r="G255" s="40" t="n">
        <v>60</v>
      </c>
      <c r="H255" s="40" t="n">
        <v>30</v>
      </c>
      <c r="I255" s="39" t="n">
        <v>8</v>
      </c>
      <c r="J255" s="40" t="n">
        <v>6.2</v>
      </c>
    </row>
    <row r="256" s="29" customFormat="true" ht="22" hidden="false" customHeight="true" outlineLevel="0" collapsed="false">
      <c r="A256" s="37" t="n">
        <v>255</v>
      </c>
      <c r="B256" s="38" t="s">
        <v>519</v>
      </c>
      <c r="C256" s="37" t="n">
        <v>716</v>
      </c>
      <c r="D256" s="39" t="s">
        <v>520</v>
      </c>
      <c r="E256" s="37" t="n">
        <v>14338</v>
      </c>
      <c r="F256" s="40" t="n">
        <v>30</v>
      </c>
      <c r="G256" s="40" t="n">
        <v>60</v>
      </c>
      <c r="H256" s="40" t="n">
        <v>30</v>
      </c>
      <c r="I256" s="39" t="n">
        <v>8</v>
      </c>
      <c r="J256" s="40" t="n">
        <v>6.2</v>
      </c>
    </row>
    <row r="257" s="29" customFormat="true" ht="22" hidden="false" customHeight="true" outlineLevel="0" collapsed="false">
      <c r="A257" s="37" t="n">
        <v>256</v>
      </c>
      <c r="B257" s="38" t="s">
        <v>519</v>
      </c>
      <c r="C257" s="37" t="n">
        <v>716</v>
      </c>
      <c r="D257" s="39" t="s">
        <v>521</v>
      </c>
      <c r="E257" s="37" t="n">
        <v>15224</v>
      </c>
      <c r="F257" s="40" t="n">
        <v>30</v>
      </c>
      <c r="G257" s="40" t="n">
        <v>60</v>
      </c>
      <c r="H257" s="40" t="n">
        <v>30</v>
      </c>
      <c r="I257" s="39" t="n">
        <v>8</v>
      </c>
      <c r="J257" s="40" t="n">
        <v>6.2</v>
      </c>
    </row>
    <row r="258" s="29" customFormat="true" ht="22" hidden="false" customHeight="true" outlineLevel="0" collapsed="false">
      <c r="A258" s="37" t="n">
        <v>257</v>
      </c>
      <c r="B258" s="38" t="s">
        <v>522</v>
      </c>
      <c r="C258" s="37" t="n">
        <v>104533</v>
      </c>
      <c r="D258" s="39" t="s">
        <v>523</v>
      </c>
      <c r="E258" s="37" t="n">
        <v>11977</v>
      </c>
      <c r="F258" s="40" t="n">
        <v>60</v>
      </c>
      <c r="G258" s="40" t="n">
        <v>60</v>
      </c>
      <c r="H258" s="40" t="n">
        <v>30</v>
      </c>
      <c r="I258" s="39" t="n">
        <v>8</v>
      </c>
      <c r="J258" s="40" t="n">
        <v>12.4</v>
      </c>
    </row>
    <row r="259" s="29" customFormat="true" ht="22" hidden="false" customHeight="true" outlineLevel="0" collapsed="false">
      <c r="A259" s="37" t="n">
        <v>258</v>
      </c>
      <c r="B259" s="38" t="s">
        <v>522</v>
      </c>
      <c r="C259" s="37" t="n">
        <v>104533</v>
      </c>
      <c r="D259" s="39" t="s">
        <v>524</v>
      </c>
      <c r="E259" s="37" t="n">
        <v>4081</v>
      </c>
      <c r="F259" s="40" t="n">
        <v>60</v>
      </c>
      <c r="G259" s="40" t="n">
        <v>60</v>
      </c>
      <c r="H259" s="40" t="n">
        <v>30</v>
      </c>
      <c r="I259" s="39" t="n">
        <v>8</v>
      </c>
      <c r="J259" s="40" t="n">
        <v>12.4</v>
      </c>
    </row>
    <row r="260" s="29" customFormat="true" ht="22" hidden="false" customHeight="true" outlineLevel="0" collapsed="false">
      <c r="A260" s="37" t="n">
        <v>259</v>
      </c>
      <c r="B260" s="38" t="s">
        <v>525</v>
      </c>
      <c r="C260" s="37" t="n">
        <v>746</v>
      </c>
      <c r="D260" s="39" t="s">
        <v>526</v>
      </c>
      <c r="E260" s="37" t="n">
        <v>4028</v>
      </c>
      <c r="F260" s="40" t="n">
        <v>30</v>
      </c>
      <c r="G260" s="40" t="n">
        <v>120</v>
      </c>
      <c r="H260" s="40" t="n">
        <v>30</v>
      </c>
      <c r="I260" s="39" t="n">
        <v>10</v>
      </c>
      <c r="J260" s="40" t="n">
        <v>6</v>
      </c>
    </row>
    <row r="261" s="29" customFormat="true" ht="22" hidden="false" customHeight="true" outlineLevel="0" collapsed="false">
      <c r="A261" s="37" t="n">
        <v>260</v>
      </c>
      <c r="B261" s="38" t="s">
        <v>525</v>
      </c>
      <c r="C261" s="37" t="n">
        <v>746</v>
      </c>
      <c r="D261" s="39" t="s">
        <v>527</v>
      </c>
      <c r="E261" s="37" t="n">
        <v>14106</v>
      </c>
      <c r="F261" s="40" t="n">
        <v>30</v>
      </c>
      <c r="G261" s="40" t="n">
        <v>120</v>
      </c>
      <c r="H261" s="40" t="n">
        <v>30</v>
      </c>
      <c r="I261" s="39" t="n">
        <v>10</v>
      </c>
      <c r="J261" s="40" t="n">
        <v>6</v>
      </c>
    </row>
    <row r="262" s="29" customFormat="true" ht="22" hidden="false" customHeight="true" outlineLevel="0" collapsed="false">
      <c r="A262" s="37" t="n">
        <v>261</v>
      </c>
      <c r="B262" s="38" t="s">
        <v>528</v>
      </c>
      <c r="C262" s="37" t="n">
        <v>122718</v>
      </c>
      <c r="D262" s="39" t="s">
        <v>529</v>
      </c>
      <c r="E262" s="37" t="n">
        <v>12184</v>
      </c>
      <c r="F262" s="40" t="n">
        <v>30</v>
      </c>
      <c r="G262" s="40" t="n">
        <v>60</v>
      </c>
      <c r="H262" s="40" t="n">
        <v>30</v>
      </c>
      <c r="I262" s="39" t="n">
        <v>8</v>
      </c>
      <c r="J262" s="40" t="n">
        <v>6</v>
      </c>
    </row>
    <row r="263" s="29" customFormat="true" ht="22" hidden="false" customHeight="true" outlineLevel="0" collapsed="false">
      <c r="A263" s="37" t="n">
        <v>262</v>
      </c>
      <c r="B263" s="38" t="s">
        <v>528</v>
      </c>
      <c r="C263" s="37" t="n">
        <v>122718</v>
      </c>
      <c r="D263" s="39" t="s">
        <v>530</v>
      </c>
      <c r="E263" s="37" t="n">
        <v>11903</v>
      </c>
      <c r="F263" s="40" t="n">
        <v>30</v>
      </c>
      <c r="G263" s="40" t="n">
        <v>60</v>
      </c>
      <c r="H263" s="40" t="n">
        <v>30</v>
      </c>
      <c r="I263" s="39" t="n">
        <v>8</v>
      </c>
      <c r="J263" s="40" t="n">
        <v>6</v>
      </c>
    </row>
    <row r="264" s="29" customFormat="true" ht="22" hidden="false" customHeight="true" outlineLevel="0" collapsed="false">
      <c r="A264" s="37" t="n">
        <v>263</v>
      </c>
      <c r="B264" s="38" t="s">
        <v>531</v>
      </c>
      <c r="C264" s="37" t="n">
        <v>117637</v>
      </c>
      <c r="D264" s="39" t="s">
        <v>532</v>
      </c>
      <c r="E264" s="37" t="n">
        <v>11992</v>
      </c>
      <c r="F264" s="40" t="n">
        <v>60</v>
      </c>
      <c r="G264" s="40" t="n">
        <v>60</v>
      </c>
      <c r="H264" s="40" t="n">
        <v>30</v>
      </c>
      <c r="I264" s="39" t="n">
        <v>8</v>
      </c>
      <c r="J264" s="40" t="n">
        <v>12.4</v>
      </c>
    </row>
    <row r="265" s="29" customFormat="true" ht="22" hidden="false" customHeight="true" outlineLevel="0" collapsed="false">
      <c r="A265" s="37" t="n">
        <v>264</v>
      </c>
      <c r="B265" s="38" t="s">
        <v>531</v>
      </c>
      <c r="C265" s="37" t="n">
        <v>117637</v>
      </c>
      <c r="D265" s="39" t="s">
        <v>533</v>
      </c>
      <c r="E265" s="37" t="n">
        <v>15595</v>
      </c>
      <c r="F265" s="40" t="n">
        <v>60</v>
      </c>
      <c r="G265" s="40" t="n">
        <v>60</v>
      </c>
      <c r="H265" s="40" t="n">
        <v>30</v>
      </c>
      <c r="I265" s="39" t="n">
        <v>8</v>
      </c>
      <c r="J265" s="40" t="n">
        <v>12.4</v>
      </c>
    </row>
    <row r="266" s="29" customFormat="true" ht="22" hidden="false" customHeight="true" outlineLevel="0" collapsed="false">
      <c r="A266" s="37" t="n">
        <v>265</v>
      </c>
      <c r="B266" s="38" t="s">
        <v>534</v>
      </c>
      <c r="C266" s="37" t="n">
        <v>117923</v>
      </c>
      <c r="D266" s="39" t="s">
        <v>535</v>
      </c>
      <c r="E266" s="37" t="n">
        <v>13969</v>
      </c>
      <c r="F266" s="40" t="n">
        <v>60</v>
      </c>
      <c r="G266" s="40" t="n">
        <v>60</v>
      </c>
      <c r="H266" s="40" t="n">
        <v>30</v>
      </c>
      <c r="I266" s="39" t="n">
        <v>8</v>
      </c>
      <c r="J266" s="40" t="n">
        <v>12.4</v>
      </c>
    </row>
    <row r="267" s="29" customFormat="true" ht="22" hidden="false" customHeight="true" outlineLevel="0" collapsed="false">
      <c r="A267" s="37" t="n">
        <v>266</v>
      </c>
      <c r="B267" s="38" t="s">
        <v>534</v>
      </c>
      <c r="C267" s="37" t="n">
        <v>117923</v>
      </c>
      <c r="D267" s="39" t="s">
        <v>536</v>
      </c>
      <c r="E267" s="37" t="n">
        <v>13644</v>
      </c>
      <c r="F267" s="40" t="n">
        <v>60</v>
      </c>
      <c r="G267" s="40" t="n">
        <v>60</v>
      </c>
      <c r="H267" s="40" t="n">
        <v>30</v>
      </c>
      <c r="I267" s="39" t="n">
        <v>8</v>
      </c>
      <c r="J267" s="40" t="n">
        <v>12.4</v>
      </c>
    </row>
    <row r="268" s="29" customFormat="true" ht="22" hidden="false" customHeight="true" outlineLevel="0" collapsed="false">
      <c r="A268" s="37" t="n">
        <v>267</v>
      </c>
      <c r="B268" s="38" t="s">
        <v>537</v>
      </c>
      <c r="C268" s="37" t="n">
        <v>748</v>
      </c>
      <c r="D268" s="39" t="s">
        <v>538</v>
      </c>
      <c r="E268" s="37" t="n">
        <v>14740</v>
      </c>
      <c r="F268" s="40" t="n">
        <v>30</v>
      </c>
      <c r="G268" s="40" t="n">
        <v>60</v>
      </c>
      <c r="H268" s="40" t="n">
        <v>30</v>
      </c>
      <c r="I268" s="39" t="n">
        <v>10</v>
      </c>
      <c r="J268" s="40" t="n">
        <v>6.2</v>
      </c>
    </row>
    <row r="269" s="29" customFormat="true" ht="22" hidden="false" customHeight="true" outlineLevel="0" collapsed="false">
      <c r="A269" s="37" t="n">
        <v>268</v>
      </c>
      <c r="B269" s="38" t="s">
        <v>537</v>
      </c>
      <c r="C269" s="37" t="n">
        <v>748</v>
      </c>
      <c r="D269" s="39" t="s">
        <v>539</v>
      </c>
      <c r="E269" s="37" t="n">
        <v>6731</v>
      </c>
      <c r="F269" s="40" t="n">
        <v>30</v>
      </c>
      <c r="G269" s="40" t="n">
        <v>60</v>
      </c>
      <c r="H269" s="40" t="n">
        <v>30</v>
      </c>
      <c r="I269" s="39" t="n">
        <v>10</v>
      </c>
      <c r="J269" s="40" t="n">
        <v>6.2</v>
      </c>
    </row>
    <row r="270" s="29" customFormat="true" ht="22" hidden="false" customHeight="true" outlineLevel="0" collapsed="false">
      <c r="A270" s="37" t="n">
        <v>269</v>
      </c>
      <c r="B270" s="38" t="s">
        <v>540</v>
      </c>
      <c r="C270" s="37" t="n">
        <v>549</v>
      </c>
      <c r="D270" s="39" t="s">
        <v>541</v>
      </c>
      <c r="E270" s="37" t="n">
        <v>6473</v>
      </c>
      <c r="F270" s="40" t="n">
        <v>30</v>
      </c>
      <c r="G270" s="40" t="n">
        <v>60</v>
      </c>
      <c r="H270" s="40" t="n">
        <v>30</v>
      </c>
      <c r="I270" s="39" t="n">
        <v>8</v>
      </c>
      <c r="J270" s="40" t="n">
        <v>6</v>
      </c>
    </row>
    <row r="271" s="29" customFormat="true" ht="22" hidden="false" customHeight="true" outlineLevel="0" collapsed="false">
      <c r="A271" s="37" t="n">
        <v>270</v>
      </c>
      <c r="B271" s="38" t="s">
        <v>540</v>
      </c>
      <c r="C271" s="37" t="n">
        <v>549</v>
      </c>
      <c r="D271" s="39" t="s">
        <v>542</v>
      </c>
      <c r="E271" s="37" t="n">
        <v>7687</v>
      </c>
      <c r="F271" s="40" t="n">
        <v>30</v>
      </c>
      <c r="G271" s="40" t="n">
        <v>60</v>
      </c>
      <c r="H271" s="40" t="n">
        <v>30</v>
      </c>
      <c r="I271" s="39" t="n">
        <v>8</v>
      </c>
      <c r="J271" s="40" t="n">
        <v>6</v>
      </c>
    </row>
    <row r="272" s="29" customFormat="true" ht="22" hidden="false" customHeight="true" outlineLevel="0" collapsed="false">
      <c r="A272" s="37" t="n">
        <v>271</v>
      </c>
      <c r="B272" s="38" t="s">
        <v>543</v>
      </c>
      <c r="C272" s="37" t="n">
        <v>107728</v>
      </c>
      <c r="D272" s="39" t="s">
        <v>544</v>
      </c>
      <c r="E272" s="37" t="n">
        <v>13397</v>
      </c>
      <c r="F272" s="40" t="n">
        <v>60</v>
      </c>
      <c r="G272" s="40" t="n">
        <v>60</v>
      </c>
      <c r="H272" s="40" t="n">
        <v>30</v>
      </c>
      <c r="I272" s="39" t="n">
        <v>8</v>
      </c>
      <c r="J272" s="40" t="n">
        <v>12.4</v>
      </c>
    </row>
    <row r="273" s="29" customFormat="true" ht="22" hidden="false" customHeight="true" outlineLevel="0" collapsed="false">
      <c r="A273" s="37" t="n">
        <v>272</v>
      </c>
      <c r="B273" s="38" t="s">
        <v>543</v>
      </c>
      <c r="C273" s="37" t="n">
        <v>107728</v>
      </c>
      <c r="D273" s="39" t="s">
        <v>545</v>
      </c>
      <c r="E273" s="37" t="n">
        <v>15085</v>
      </c>
      <c r="F273" s="40" t="n">
        <v>60</v>
      </c>
      <c r="G273" s="40" t="n">
        <v>60</v>
      </c>
      <c r="H273" s="40" t="n">
        <v>30</v>
      </c>
      <c r="I273" s="39" t="n">
        <v>8</v>
      </c>
      <c r="J273" s="40" t="n">
        <v>12.4</v>
      </c>
    </row>
    <row r="274" s="29" customFormat="true" ht="22" hidden="false" customHeight="true" outlineLevel="0" collapsed="false">
      <c r="A274" s="37" t="n">
        <v>273</v>
      </c>
      <c r="B274" s="38" t="s">
        <v>546</v>
      </c>
      <c r="C274" s="37" t="n">
        <v>594</v>
      </c>
      <c r="D274" s="39" t="s">
        <v>547</v>
      </c>
      <c r="E274" s="37" t="n">
        <v>6148</v>
      </c>
      <c r="F274" s="40" t="n">
        <v>30</v>
      </c>
      <c r="G274" s="40" t="n">
        <v>60</v>
      </c>
      <c r="H274" s="40" t="n">
        <v>30</v>
      </c>
      <c r="I274" s="39" t="n">
        <v>8</v>
      </c>
      <c r="J274" s="40" t="n">
        <v>6.2</v>
      </c>
    </row>
    <row r="275" s="29" customFormat="true" ht="22" hidden="false" customHeight="true" outlineLevel="0" collapsed="false">
      <c r="A275" s="37" t="n">
        <v>274</v>
      </c>
      <c r="B275" s="38" t="s">
        <v>546</v>
      </c>
      <c r="C275" s="37" t="n">
        <v>594</v>
      </c>
      <c r="D275" s="39" t="s">
        <v>548</v>
      </c>
      <c r="E275" s="37" t="n">
        <v>6232</v>
      </c>
      <c r="F275" s="40" t="n">
        <v>30</v>
      </c>
      <c r="G275" s="40" t="n">
        <v>60</v>
      </c>
      <c r="H275" s="40" t="n">
        <v>30</v>
      </c>
      <c r="I275" s="39" t="n">
        <v>8</v>
      </c>
      <c r="J275" s="40" t="n">
        <v>6.2</v>
      </c>
    </row>
    <row r="276" s="29" customFormat="true" ht="22" hidden="false" customHeight="true" outlineLevel="0" collapsed="false">
      <c r="A276" s="37" t="n">
        <v>275</v>
      </c>
      <c r="B276" s="38" t="s">
        <v>104</v>
      </c>
      <c r="C276" s="37" t="n">
        <v>104428</v>
      </c>
      <c r="D276" s="39" t="s">
        <v>549</v>
      </c>
      <c r="E276" s="37" t="n">
        <v>6472</v>
      </c>
      <c r="F276" s="40" t="n">
        <v>60</v>
      </c>
      <c r="G276" s="40" t="n">
        <v>60</v>
      </c>
      <c r="H276" s="40" t="n">
        <v>30</v>
      </c>
      <c r="I276" s="39" t="n">
        <v>10</v>
      </c>
      <c r="J276" s="40" t="n">
        <v>12.4</v>
      </c>
    </row>
    <row r="277" s="29" customFormat="true" ht="22" hidden="false" customHeight="true" outlineLevel="0" collapsed="false">
      <c r="A277" s="37" t="n">
        <v>276</v>
      </c>
      <c r="B277" s="38" t="s">
        <v>104</v>
      </c>
      <c r="C277" s="37" t="n">
        <v>104428</v>
      </c>
      <c r="D277" s="39" t="s">
        <v>550</v>
      </c>
      <c r="E277" s="37" t="n">
        <v>15599</v>
      </c>
      <c r="F277" s="40" t="n">
        <v>60</v>
      </c>
      <c r="G277" s="40" t="n">
        <v>60</v>
      </c>
      <c r="H277" s="40" t="n">
        <v>30</v>
      </c>
      <c r="I277" s="39" t="n">
        <v>10</v>
      </c>
      <c r="J277" s="40" t="n">
        <v>12.4</v>
      </c>
    </row>
    <row r="278" s="29" customFormat="true" ht="22" hidden="false" customHeight="true" outlineLevel="0" collapsed="false">
      <c r="A278" s="37" t="n">
        <v>277</v>
      </c>
      <c r="B278" s="38" t="s">
        <v>551</v>
      </c>
      <c r="C278" s="37" t="n">
        <v>104838</v>
      </c>
      <c r="D278" s="39" t="s">
        <v>552</v>
      </c>
      <c r="E278" s="37" t="n">
        <v>10955</v>
      </c>
      <c r="F278" s="40" t="n">
        <v>60</v>
      </c>
      <c r="G278" s="40" t="n">
        <v>120</v>
      </c>
      <c r="H278" s="40" t="n">
        <v>30</v>
      </c>
      <c r="I278" s="39" t="n">
        <v>10</v>
      </c>
      <c r="J278" s="40" t="n">
        <v>12.4</v>
      </c>
    </row>
    <row r="279" s="29" customFormat="true" ht="22" hidden="false" customHeight="true" outlineLevel="0" collapsed="false">
      <c r="A279" s="37" t="n">
        <v>278</v>
      </c>
      <c r="B279" s="38" t="s">
        <v>551</v>
      </c>
      <c r="C279" s="37" t="n">
        <v>104838</v>
      </c>
      <c r="D279" s="39" t="s">
        <v>553</v>
      </c>
      <c r="E279" s="37" t="n">
        <v>15210</v>
      </c>
      <c r="F279" s="40" t="n">
        <v>60</v>
      </c>
      <c r="G279" s="40" t="n">
        <v>120</v>
      </c>
      <c r="H279" s="40" t="n">
        <v>30</v>
      </c>
      <c r="I279" s="39" t="n">
        <v>10</v>
      </c>
      <c r="J279" s="40" t="n">
        <v>12.4</v>
      </c>
    </row>
    <row r="280" s="29" customFormat="true" ht="22" hidden="false" customHeight="true" outlineLevel="0" collapsed="false">
      <c r="A280" s="37" t="n">
        <v>279</v>
      </c>
      <c r="B280" s="38" t="s">
        <v>554</v>
      </c>
      <c r="C280" s="37" t="n">
        <v>754</v>
      </c>
      <c r="D280" s="39" t="s">
        <v>555</v>
      </c>
      <c r="E280" s="37" t="n">
        <v>12377</v>
      </c>
      <c r="F280" s="40" t="n">
        <v>60</v>
      </c>
      <c r="G280" s="40" t="n">
        <v>120</v>
      </c>
      <c r="H280" s="40" t="n">
        <v>30</v>
      </c>
      <c r="I280" s="39" t="n">
        <v>8</v>
      </c>
      <c r="J280" s="40" t="n">
        <v>12.4</v>
      </c>
    </row>
    <row r="281" s="29" customFormat="true" ht="22" hidden="false" customHeight="true" outlineLevel="0" collapsed="false">
      <c r="A281" s="37" t="n">
        <v>280</v>
      </c>
      <c r="B281" s="38" t="s">
        <v>554</v>
      </c>
      <c r="C281" s="37" t="n">
        <v>754</v>
      </c>
      <c r="D281" s="39" t="s">
        <v>556</v>
      </c>
      <c r="E281" s="37" t="n">
        <v>15079</v>
      </c>
      <c r="F281" s="40" t="n">
        <v>60</v>
      </c>
      <c r="G281" s="40" t="n">
        <v>120</v>
      </c>
      <c r="H281" s="40" t="n">
        <v>30</v>
      </c>
      <c r="I281" s="39" t="n">
        <v>8</v>
      </c>
      <c r="J281" s="40" t="n">
        <v>12.4</v>
      </c>
    </row>
    <row r="282" s="29" customFormat="true" ht="22" hidden="false" customHeight="true" outlineLevel="0" collapsed="false">
      <c r="A282" s="37" t="n">
        <v>281</v>
      </c>
      <c r="B282" s="38" t="s">
        <v>557</v>
      </c>
      <c r="C282" s="37" t="n">
        <v>56</v>
      </c>
      <c r="D282" s="39" t="s">
        <v>558</v>
      </c>
      <c r="E282" s="37" t="n">
        <v>7948</v>
      </c>
      <c r="F282" s="40" t="n">
        <v>30</v>
      </c>
      <c r="G282" s="40" t="n">
        <v>60</v>
      </c>
      <c r="H282" s="40" t="n">
        <v>30</v>
      </c>
      <c r="I282" s="39" t="n">
        <v>8</v>
      </c>
      <c r="J282" s="40" t="n">
        <v>6.2</v>
      </c>
    </row>
    <row r="283" s="29" customFormat="true" ht="22" hidden="false" customHeight="true" outlineLevel="0" collapsed="false">
      <c r="A283" s="37" t="n">
        <v>282</v>
      </c>
      <c r="B283" s="38" t="s">
        <v>557</v>
      </c>
      <c r="C283" s="37" t="n">
        <v>56</v>
      </c>
      <c r="D283" s="39" t="s">
        <v>559</v>
      </c>
      <c r="E283" s="37" t="n">
        <v>15232</v>
      </c>
      <c r="F283" s="40" t="n">
        <v>30</v>
      </c>
      <c r="G283" s="40" t="n">
        <v>60</v>
      </c>
      <c r="H283" s="40" t="n">
        <v>30</v>
      </c>
      <c r="I283" s="39" t="n">
        <v>8</v>
      </c>
      <c r="J283" s="40" t="n">
        <v>6.2</v>
      </c>
    </row>
    <row r="284" s="29" customFormat="true" ht="22" hidden="false" customHeight="true" outlineLevel="0" collapsed="false">
      <c r="A284" s="37" t="n">
        <v>283</v>
      </c>
      <c r="B284" s="38" t="s">
        <v>557</v>
      </c>
      <c r="C284" s="37" t="n">
        <v>367</v>
      </c>
      <c r="D284" s="39" t="s">
        <v>560</v>
      </c>
      <c r="E284" s="37" t="n">
        <v>10043</v>
      </c>
      <c r="F284" s="40" t="n">
        <v>60</v>
      </c>
      <c r="G284" s="40" t="n">
        <v>60</v>
      </c>
      <c r="H284" s="40" t="n">
        <v>30</v>
      </c>
      <c r="I284" s="39" t="n">
        <v>10</v>
      </c>
      <c r="J284" s="40" t="n">
        <v>12</v>
      </c>
    </row>
    <row r="285" s="29" customFormat="true" ht="22" hidden="false" customHeight="true" outlineLevel="0" collapsed="false">
      <c r="A285" s="37" t="n">
        <v>284</v>
      </c>
      <c r="B285" s="38" t="s">
        <v>561</v>
      </c>
      <c r="C285" s="37" t="n">
        <v>367</v>
      </c>
      <c r="D285" s="39" t="s">
        <v>562</v>
      </c>
      <c r="E285" s="37" t="n">
        <v>11799</v>
      </c>
      <c r="F285" s="40" t="n">
        <v>60</v>
      </c>
      <c r="G285" s="40" t="n">
        <v>60</v>
      </c>
      <c r="H285" s="40" t="n">
        <v>30</v>
      </c>
      <c r="I285" s="39" t="n">
        <v>10</v>
      </c>
      <c r="J285" s="40" t="n">
        <v>12</v>
      </c>
    </row>
    <row r="286" s="29" customFormat="true" ht="22" hidden="false" customHeight="true" outlineLevel="0" collapsed="false">
      <c r="A286" s="37" t="n">
        <v>285</v>
      </c>
      <c r="B286" s="38" t="s">
        <v>563</v>
      </c>
      <c r="C286" s="37" t="n">
        <v>54</v>
      </c>
      <c r="D286" s="39" t="s">
        <v>564</v>
      </c>
      <c r="E286" s="37" t="n">
        <v>6301</v>
      </c>
      <c r="F286" s="40" t="n">
        <v>30</v>
      </c>
      <c r="G286" s="40" t="n">
        <v>120</v>
      </c>
      <c r="H286" s="40" t="n">
        <v>30</v>
      </c>
      <c r="I286" s="39" t="n">
        <v>10</v>
      </c>
      <c r="J286" s="40" t="n">
        <v>6.2</v>
      </c>
    </row>
    <row r="287" s="29" customFormat="true" ht="22" hidden="false" customHeight="true" outlineLevel="0" collapsed="false">
      <c r="A287" s="37" t="n">
        <v>286</v>
      </c>
      <c r="B287" s="38" t="s">
        <v>563</v>
      </c>
      <c r="C287" s="37" t="n">
        <v>54</v>
      </c>
      <c r="D287" s="39" t="s">
        <v>565</v>
      </c>
      <c r="E287" s="37" t="n">
        <v>7379</v>
      </c>
      <c r="F287" s="40" t="n">
        <v>30</v>
      </c>
      <c r="G287" s="40" t="n">
        <v>120</v>
      </c>
      <c r="H287" s="40" t="n">
        <v>30</v>
      </c>
      <c r="I287" s="39" t="n">
        <v>10</v>
      </c>
      <c r="J287" s="40" t="n">
        <v>6.2</v>
      </c>
    </row>
    <row r="288" s="29" customFormat="true" ht="22" hidden="false" customHeight="true" outlineLevel="0" collapsed="false">
      <c r="A288" s="37" t="n">
        <v>287</v>
      </c>
      <c r="B288" s="38" t="s">
        <v>566</v>
      </c>
      <c r="C288" s="37" t="n">
        <v>371</v>
      </c>
      <c r="D288" s="39" t="s">
        <v>567</v>
      </c>
      <c r="E288" s="37" t="n">
        <v>11388</v>
      </c>
      <c r="F288" s="40" t="n">
        <v>30</v>
      </c>
      <c r="G288" s="40" t="n">
        <v>60</v>
      </c>
      <c r="H288" s="40" t="n">
        <v>30</v>
      </c>
      <c r="I288" s="39" t="n">
        <v>8</v>
      </c>
      <c r="J288" s="40" t="n">
        <v>6</v>
      </c>
    </row>
    <row r="289" s="29" customFormat="true" ht="22" hidden="false" customHeight="true" outlineLevel="0" collapsed="false">
      <c r="A289" s="37" t="n">
        <v>288</v>
      </c>
      <c r="B289" s="38" t="s">
        <v>566</v>
      </c>
      <c r="C289" s="37" t="n">
        <v>371</v>
      </c>
      <c r="D289" s="39" t="s">
        <v>568</v>
      </c>
      <c r="E289" s="37" t="n">
        <v>9112</v>
      </c>
      <c r="F289" s="40" t="n">
        <v>30</v>
      </c>
      <c r="G289" s="40" t="n">
        <v>60</v>
      </c>
      <c r="H289" s="40" t="n">
        <v>30</v>
      </c>
      <c r="I289" s="39" t="n">
        <v>8</v>
      </c>
      <c r="J289" s="40" t="n">
        <v>6</v>
      </c>
    </row>
    <row r="290" s="29" customFormat="true" ht="22" hidden="false" customHeight="true" outlineLevel="0" collapsed="false">
      <c r="A290" s="37" t="n">
        <v>289</v>
      </c>
      <c r="B290" s="38" t="s">
        <v>569</v>
      </c>
      <c r="C290" s="37" t="n">
        <v>385</v>
      </c>
      <c r="D290" s="39" t="s">
        <v>570</v>
      </c>
      <c r="E290" s="37" t="n">
        <v>7317</v>
      </c>
      <c r="F290" s="40" t="n">
        <v>30</v>
      </c>
      <c r="G290" s="40" t="n">
        <v>60</v>
      </c>
      <c r="H290" s="40" t="n">
        <v>30</v>
      </c>
      <c r="I290" s="39" t="n">
        <v>10</v>
      </c>
      <c r="J290" s="40" t="n">
        <v>6</v>
      </c>
    </row>
    <row r="291" s="29" customFormat="true" ht="22" hidden="false" customHeight="true" outlineLevel="0" collapsed="false">
      <c r="A291" s="37" t="n">
        <v>290</v>
      </c>
      <c r="B291" s="38" t="s">
        <v>569</v>
      </c>
      <c r="C291" s="37" t="n">
        <v>385</v>
      </c>
      <c r="D291" s="39" t="s">
        <v>571</v>
      </c>
      <c r="E291" s="37" t="n">
        <v>7749</v>
      </c>
      <c r="F291" s="40" t="n">
        <v>30</v>
      </c>
      <c r="G291" s="40" t="n">
        <v>60</v>
      </c>
      <c r="H291" s="40" t="n">
        <v>30</v>
      </c>
      <c r="I291" s="39" t="n">
        <v>10</v>
      </c>
      <c r="J291" s="40" t="n">
        <v>6</v>
      </c>
    </row>
    <row r="292" s="29" customFormat="true" ht="22" hidden="false" customHeight="true" outlineLevel="0" collapsed="false">
      <c r="A292" s="37" t="n">
        <v>291</v>
      </c>
      <c r="B292" s="38" t="s">
        <v>569</v>
      </c>
      <c r="C292" s="37" t="n">
        <v>385</v>
      </c>
      <c r="D292" s="39" t="s">
        <v>572</v>
      </c>
      <c r="E292" s="37" t="n">
        <v>12566</v>
      </c>
      <c r="F292" s="40" t="n">
        <v>30</v>
      </c>
      <c r="G292" s="40" t="n">
        <v>60</v>
      </c>
      <c r="H292" s="40" t="n">
        <v>30</v>
      </c>
      <c r="I292" s="39" t="n">
        <v>10</v>
      </c>
      <c r="J292" s="40" t="n">
        <v>6</v>
      </c>
    </row>
    <row r="293" s="29" customFormat="true" ht="22" hidden="false" customHeight="true" outlineLevel="0" collapsed="false">
      <c r="A293" s="37" t="n">
        <v>292</v>
      </c>
      <c r="B293" s="38" t="s">
        <v>573</v>
      </c>
      <c r="C293" s="37" t="n">
        <v>514</v>
      </c>
      <c r="D293" s="39" t="s">
        <v>574</v>
      </c>
      <c r="E293" s="37" t="n">
        <v>5406</v>
      </c>
      <c r="F293" s="40" t="n">
        <v>20</v>
      </c>
      <c r="G293" s="40" t="n">
        <v>120</v>
      </c>
      <c r="H293" s="40" t="n">
        <v>30</v>
      </c>
      <c r="I293" s="39" t="n">
        <v>10</v>
      </c>
      <c r="J293" s="40" t="n">
        <v>6</v>
      </c>
    </row>
    <row r="294" s="29" customFormat="true" ht="22" hidden="false" customHeight="true" outlineLevel="0" collapsed="false">
      <c r="A294" s="37" t="n">
        <v>293</v>
      </c>
      <c r="B294" s="38" t="s">
        <v>573</v>
      </c>
      <c r="C294" s="37" t="n">
        <v>514</v>
      </c>
      <c r="D294" s="39" t="s">
        <v>575</v>
      </c>
      <c r="E294" s="37" t="n">
        <v>14827</v>
      </c>
      <c r="F294" s="40" t="n">
        <v>20</v>
      </c>
      <c r="G294" s="40" t="n">
        <v>120</v>
      </c>
      <c r="H294" s="40" t="n">
        <v>30</v>
      </c>
      <c r="I294" s="39" t="n">
        <v>10</v>
      </c>
      <c r="J294" s="40" t="n">
        <v>6</v>
      </c>
    </row>
    <row r="295" s="29" customFormat="true" ht="22" hidden="false" customHeight="true" outlineLevel="0" collapsed="false">
      <c r="A295" s="37" t="n">
        <v>294</v>
      </c>
      <c r="B295" s="38" t="s">
        <v>98</v>
      </c>
      <c r="C295" s="37" t="n">
        <v>102567</v>
      </c>
      <c r="D295" s="39" t="s">
        <v>576</v>
      </c>
      <c r="E295" s="37" t="n">
        <v>5954</v>
      </c>
      <c r="F295" s="40" t="n">
        <v>30</v>
      </c>
      <c r="G295" s="40" t="n">
        <v>120</v>
      </c>
      <c r="H295" s="40" t="n">
        <v>30</v>
      </c>
      <c r="I295" s="39" t="n">
        <v>8</v>
      </c>
      <c r="J295" s="40" t="n">
        <v>6.2</v>
      </c>
    </row>
    <row r="296" s="29" customFormat="true" ht="22" hidden="false" customHeight="true" outlineLevel="0" collapsed="false">
      <c r="A296" s="37" t="n">
        <v>295</v>
      </c>
      <c r="B296" s="38" t="s">
        <v>98</v>
      </c>
      <c r="C296" s="37" t="n">
        <v>102567</v>
      </c>
      <c r="D296" s="39" t="s">
        <v>577</v>
      </c>
      <c r="E296" s="37" t="n">
        <v>11458</v>
      </c>
      <c r="F296" s="40" t="n">
        <v>30</v>
      </c>
      <c r="G296" s="40" t="n">
        <v>120</v>
      </c>
      <c r="H296" s="40" t="n">
        <v>30</v>
      </c>
      <c r="I296" s="39" t="n">
        <v>8</v>
      </c>
      <c r="J296" s="40" t="n">
        <v>6.2</v>
      </c>
    </row>
    <row r="297" s="29" customFormat="true" ht="22" hidden="false" customHeight="true" outlineLevel="0" collapsed="false">
      <c r="A297" s="37" t="n">
        <v>296</v>
      </c>
      <c r="B297" s="38" t="s">
        <v>578</v>
      </c>
      <c r="C297" s="37" t="n">
        <v>108656</v>
      </c>
      <c r="D297" s="39" t="s">
        <v>579</v>
      </c>
      <c r="E297" s="37" t="n">
        <v>8489</v>
      </c>
      <c r="F297" s="40" t="n">
        <v>60</v>
      </c>
      <c r="G297" s="40" t="n">
        <v>60</v>
      </c>
      <c r="H297" s="40" t="n">
        <v>30</v>
      </c>
      <c r="I297" s="39" t="n">
        <v>8</v>
      </c>
      <c r="J297" s="40" t="n">
        <v>12.4</v>
      </c>
    </row>
    <row r="298" s="29" customFormat="true" ht="22" hidden="false" customHeight="true" outlineLevel="0" collapsed="false">
      <c r="A298" s="37" t="n">
        <v>297</v>
      </c>
      <c r="B298" s="38" t="s">
        <v>578</v>
      </c>
      <c r="C298" s="37" t="n">
        <v>108656</v>
      </c>
      <c r="D298" s="39" t="s">
        <v>580</v>
      </c>
      <c r="E298" s="37" t="n">
        <v>4330</v>
      </c>
      <c r="F298" s="40" t="n">
        <v>60</v>
      </c>
      <c r="G298" s="40" t="n">
        <v>60</v>
      </c>
      <c r="H298" s="40" t="n">
        <v>30</v>
      </c>
      <c r="I298" s="39" t="n">
        <v>8</v>
      </c>
      <c r="J298" s="40" t="n">
        <v>12.4</v>
      </c>
    </row>
    <row r="299" customFormat="false" ht="22" hidden="false" customHeight="true" outlineLevel="0" collapsed="false">
      <c r="A299" s="37" t="n">
        <v>298</v>
      </c>
      <c r="B299" s="38" t="s">
        <v>496</v>
      </c>
      <c r="C299" s="37" t="n">
        <v>704</v>
      </c>
      <c r="D299" s="38" t="s">
        <v>581</v>
      </c>
      <c r="E299" s="37" t="n">
        <v>6505</v>
      </c>
      <c r="F299" s="41" t="n">
        <v>30</v>
      </c>
      <c r="G299" s="40" t="n">
        <v>60</v>
      </c>
      <c r="H299" s="40" t="n">
        <v>30</v>
      </c>
      <c r="I299" s="39" t="n">
        <v>8</v>
      </c>
      <c r="J299" s="40" t="n">
        <v>6</v>
      </c>
    </row>
    <row r="300" customFormat="false" ht="22" hidden="false" customHeight="true" outlineLevel="0" collapsed="false">
      <c r="A300" s="37" t="n">
        <v>299</v>
      </c>
      <c r="B300" s="38" t="s">
        <v>498</v>
      </c>
      <c r="C300" s="37" t="n">
        <v>713</v>
      </c>
      <c r="D300" s="38" t="s">
        <v>582</v>
      </c>
      <c r="E300" s="37" t="n">
        <v>6492</v>
      </c>
      <c r="F300" s="41" t="n">
        <v>30</v>
      </c>
      <c r="G300" s="40" t="n">
        <v>60</v>
      </c>
      <c r="H300" s="40" t="n">
        <v>30</v>
      </c>
      <c r="I300" s="39" t="n">
        <v>8</v>
      </c>
      <c r="J300" s="40" t="n">
        <v>6</v>
      </c>
    </row>
    <row r="301" customFormat="false" ht="22" hidden="false" customHeight="true" outlineLevel="0" collapsed="false">
      <c r="A301" s="37" t="n">
        <v>300</v>
      </c>
      <c r="B301" s="38" t="s">
        <v>435</v>
      </c>
      <c r="C301" s="37" t="n">
        <v>120844</v>
      </c>
      <c r="D301" s="42" t="s">
        <v>583</v>
      </c>
      <c r="E301" s="43" t="n">
        <v>10377</v>
      </c>
      <c r="F301" s="44" t="n">
        <v>60</v>
      </c>
      <c r="G301" s="40" t="n">
        <v>60</v>
      </c>
      <c r="H301" s="44" t="n">
        <v>30</v>
      </c>
      <c r="I301" s="39" t="n">
        <v>8</v>
      </c>
      <c r="J301" s="44" t="n">
        <v>12</v>
      </c>
    </row>
    <row r="302" customFormat="false" ht="22" hidden="false" customHeight="true" outlineLevel="0" collapsed="false">
      <c r="E302" s="39" t="s">
        <v>584</v>
      </c>
      <c r="F302" s="41" t="n">
        <v>15497</v>
      </c>
      <c r="G302" s="41" t="n">
        <v>21300</v>
      </c>
      <c r="H302" s="40" t="n">
        <v>9000</v>
      </c>
      <c r="I302" s="40" t="n">
        <v>2776</v>
      </c>
      <c r="J302" s="40" t="n">
        <v>3159.15</v>
      </c>
    </row>
  </sheetData>
  <conditionalFormatting sqref="E29">
    <cfRule type="expression" priority="2" aboveAverage="0" equalAverage="0" bottom="0" percent="0" rank="0" text="" dxfId="0">
      <formula>AND(COUNTIF($E$29,E29)&gt;1,NOT(ISBLANK(E29)))</formula>
    </cfRule>
    <cfRule type="expression" priority="3" aboveAverage="0" equalAverage="0" bottom="0" percent="0" rank="0" text="" dxfId="1">
      <formula>IF(="执业中药师",1,0)=1</formula>
    </cfRule>
    <cfRule type="expression" priority="4" aboveAverage="0" equalAverage="0" bottom="0" percent="0" rank="0" text="" dxfId="2">
      <formula>IF(="执业药师",1,0)=1</formula>
    </cfRule>
  </conditionalFormatting>
  <conditionalFormatting sqref="E41">
    <cfRule type="expression" priority="5" aboveAverage="0" equalAverage="0" bottom="0" percent="0" rank="0" text="" dxfId="3">
      <formula>AND(COUNTIF($E$41,E41)&gt;1,NOT(ISBLANK(E41)))</formula>
    </cfRule>
  </conditionalFormatting>
  <conditionalFormatting sqref="D299">
    <cfRule type="expression" priority="6" aboveAverage="0" equalAverage="0" bottom="0" percent="0" rank="0" text="" dxfId="4">
      <formula>IF($K299="实习生",1,0)</formula>
    </cfRule>
    <cfRule type="expression" priority="7" aboveAverage="0" equalAverage="0" bottom="0" percent="0" rank="0" text="" dxfId="5">
      <formula>AND(COUNTIF($D$299,D299)&gt;1,NOT(ISBLANK(D299)))</formula>
    </cfRule>
    <cfRule type="expression" priority="8" aboveAverage="0" equalAverage="0" bottom="0" percent="0" rank="0" text="" dxfId="6">
      <formula>IF($P299="执业中药师",1,0)=1</formula>
    </cfRule>
  </conditionalFormatting>
  <conditionalFormatting sqref="E299">
    <cfRule type="expression" priority="9" aboveAverage="0" equalAverage="0" bottom="0" percent="0" rank="0" text="" dxfId="7">
      <formula>AND(COUNTIF($E$299,E299)&gt;1,NOT(ISBLANK(E299)))</formula>
    </cfRule>
  </conditionalFormatting>
  <conditionalFormatting sqref="D300">
    <cfRule type="expression" priority="10" aboveAverage="0" equalAverage="0" bottom="0" percent="0" rank="0" text="" dxfId="8">
      <formula>IF($K300="实习生",1,0)</formula>
    </cfRule>
    <cfRule type="expression" priority="11" aboveAverage="0" equalAverage="0" bottom="0" percent="0" rank="0" text="" dxfId="9">
      <formula>AND(COUNTIF($D$300,D300)&gt;1,NOT(ISBLANK(D300)))</formula>
    </cfRule>
    <cfRule type="expression" priority="12" aboveAverage="0" equalAverage="0" bottom="0" percent="0" rank="0" text="" dxfId="10">
      <formula>IF($P300="执业中药师",1,0)=1</formula>
    </cfRule>
  </conditionalFormatting>
  <conditionalFormatting sqref="E300">
    <cfRule type="expression" priority="13" aboveAverage="0" equalAverage="0" bottom="0" percent="0" rank="0" text="" dxfId="11">
      <formula>AND(COUNTIF($E$300,E300)&gt;1,NOT(ISBLANK(E300)))</formula>
    </cfRule>
  </conditionalFormatting>
  <conditionalFormatting sqref="D301">
    <cfRule type="expression" priority="14" aboveAverage="0" equalAverage="0" bottom="0" percent="0" rank="0" text="" dxfId="12">
      <formula>IF($K301="实习生",1,0)</formula>
    </cfRule>
    <cfRule type="expression" priority="15" aboveAverage="0" equalAverage="0" bottom="0" percent="0" rank="0" text="" dxfId="13">
      <formula>AND(COUNTIF($D$301,D301)&gt;1,NOT(ISBLANK(D301)))</formula>
    </cfRule>
    <cfRule type="expression" priority="16" aboveAverage="0" equalAverage="0" bottom="0" percent="0" rank="0" text="" dxfId="14">
      <formula>IF($P301="执业中药师",1,0)=1</formula>
    </cfRule>
  </conditionalFormatting>
  <conditionalFormatting sqref="E301">
    <cfRule type="expression" priority="17" aboveAverage="0" equalAverage="0" bottom="0" percent="0" rank="0" text="" dxfId="15">
      <formula>AND(COUNTIF($E$301,E301)&gt;1,NOT(ISBLANK(E301)))</formula>
    </cfRule>
  </conditionalFormatting>
  <conditionalFormatting sqref="E82:E83">
    <cfRule type="expression" priority="18" aboveAverage="0" equalAverage="0" bottom="0" percent="0" rank="0" text="" dxfId="16">
      <formula>AND(COUNTIF($E$82:$E$83,E82)&gt;1,NOT(ISBLANK(E82)))</formula>
    </cfRule>
    <cfRule type="expression" priority="19" aboveAverage="0" equalAverage="0" bottom="0" percent="0" rank="0" text="" dxfId="17">
      <formula>IF(="执业中药师",1,0)=1</formula>
    </cfRule>
    <cfRule type="expression" priority="20" aboveAverage="0" equalAverage="0" bottom="0" percent="0" rank="0" text="" dxfId="18">
      <formula>IF(="执业药师",1,0)=1</formula>
    </cfRule>
  </conditionalFormatting>
  <conditionalFormatting sqref="E214:E215">
    <cfRule type="expression" priority="21" aboveAverage="0" equalAverage="0" bottom="0" percent="0" rank="0" text="" dxfId="19">
      <formula>AND(COUNTIF($E$214:$E$215,E214)&gt;1,NOT(ISBLANK(E214)))</formula>
    </cfRule>
  </conditionalFormatting>
  <conditionalFormatting sqref="E1:E9 E11:E14 E17:E28 E31:E33 E35:E40 E42:E68 E70:E81 E84:E102 E104:E141 E143:E148 E150:E159 E161:E162 E164:E178 E188:E191 E180:E185 E195:E206 E208:E213 E216:E219 E221:E251 E253:E298">
    <cfRule type="expression" priority="22" aboveAverage="0" equalAverage="0" bottom="0" percent="0" rank="0" text="" dxfId="20">
      <formula>AND(COUNTIF($E$1:$E$9,E1)+COUNTIF($E$11:$E$14,E1)+COUNTIF($E$17:$E$28,E1)+COUNTIF($E$31:$E$33,E1)+COUNTIF($E$35:$E$40,E1)+COUNTIF($E$42:$E$68,E1)+COUNTIF($E$70:$E$81,E1)+COUNTIF($E$84:$E$102,E1)+COUNTIF($E$104:$E$141,E1)+COUNTIF($E$143:$E$148,E1)+COUNTIF($E$150:$E$159,E1)+COUNTIF($E$161:$E$162,E1)+COUNTIF($E$164:$E$178,E1)+COUNTIF($E$188:$E$191,E1)+COUNTIF($E$180:$E$185,E1)+COUNTIF($E$195:$E$206,E1)+COUNTIF($E$208:$E$213,E1)+COUNTIF($E$216:$E$219,E1)+COUNTIF($E$221:$E$251,E1)+COUNTIF($E$253:$E$298,E1)&gt;1,NOT(ISBLANK(E1)))</formula>
    </cfRule>
  </conditionalFormatting>
  <conditionalFormatting sqref="E69 E192">
    <cfRule type="expression" priority="23" aboveAverage="0" equalAverage="0" bottom="0" percent="0" rank="0" text="" dxfId="21">
      <formula>AND(COUNTIF($E$69,E69)+COUNTIF($E$192,E69)&gt;1,NOT(ISBLANK(E69)))</formula>
    </cfRule>
  </conditionalFormatting>
  <dataValidations count="1">
    <dataValidation allowBlank="true" errorStyle="stop" operator="between" showDropDown="false" showErrorMessage="true" showInputMessage="false" sqref="B1:B10 B12:B14 B16:B46 B48:B82 B84:B141 B143:B148 B150:B158 B161:B191 B193:B206 B208:B30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">
        <v>585</v>
      </c>
      <c r="B1" s="45" t="s">
        <v>166</v>
      </c>
      <c r="C1" s="45" t="s">
        <v>586</v>
      </c>
      <c r="D1" s="45" t="s">
        <v>587</v>
      </c>
      <c r="E1" s="46" t="s">
        <v>164</v>
      </c>
      <c r="F1" s="45" t="s">
        <v>588</v>
      </c>
      <c r="G1" s="45" t="s">
        <v>589</v>
      </c>
    </row>
    <row r="2" customFormat="false" ht="14.25" hidden="false" customHeight="false" outlineLevel="0" collapsed="false">
      <c r="A2" s="47" t="n">
        <v>14107</v>
      </c>
      <c r="B2" s="48" t="s">
        <v>590</v>
      </c>
      <c r="C2" s="49" t="s">
        <v>591</v>
      </c>
      <c r="D2" s="47" t="n">
        <v>337</v>
      </c>
      <c r="E2" s="49" t="s">
        <v>23</v>
      </c>
      <c r="F2" s="49" t="s">
        <v>592</v>
      </c>
      <c r="G2" s="39" t="n">
        <v>800</v>
      </c>
    </row>
    <row r="3" customFormat="false" ht="14.25" hidden="false" customHeight="false" outlineLevel="0" collapsed="false">
      <c r="A3" s="47" t="n">
        <v>14704</v>
      </c>
      <c r="B3" s="48" t="s">
        <v>593</v>
      </c>
      <c r="C3" s="49" t="s">
        <v>591</v>
      </c>
      <c r="D3" s="47" t="n">
        <v>517</v>
      </c>
      <c r="E3" s="49" t="s">
        <v>48</v>
      </c>
      <c r="F3" s="49" t="s">
        <v>592</v>
      </c>
      <c r="G3" s="47" t="n">
        <v>800</v>
      </c>
    </row>
    <row r="4" customFormat="false" ht="14.25" hidden="false" customHeight="false" outlineLevel="0" collapsed="false">
      <c r="A4" s="47" t="n">
        <v>4291</v>
      </c>
      <c r="B4" s="49" t="s">
        <v>594</v>
      </c>
      <c r="C4" s="49" t="s">
        <v>591</v>
      </c>
      <c r="D4" s="47" t="n">
        <v>307</v>
      </c>
      <c r="E4" s="49" t="s">
        <v>16</v>
      </c>
      <c r="F4" s="49" t="s">
        <v>17</v>
      </c>
      <c r="G4" s="47" t="n">
        <v>800</v>
      </c>
    </row>
    <row r="5" customFormat="false" ht="14.25" hidden="false" customHeight="false" outlineLevel="0" collapsed="false">
      <c r="A5" s="47" t="n">
        <v>12746</v>
      </c>
      <c r="B5" s="49" t="s">
        <v>595</v>
      </c>
      <c r="C5" s="49" t="s">
        <v>591</v>
      </c>
      <c r="D5" s="47" t="n">
        <v>582</v>
      </c>
      <c r="E5" s="49" t="s">
        <v>58</v>
      </c>
      <c r="F5" s="49" t="s">
        <v>596</v>
      </c>
      <c r="G5" s="47" t="n">
        <v>800</v>
      </c>
    </row>
    <row r="6" customFormat="false" ht="14.25" hidden="false" customHeight="false" outlineLevel="0" collapsed="false">
      <c r="A6" s="47" t="n">
        <v>15549</v>
      </c>
      <c r="B6" s="49" t="s">
        <v>597</v>
      </c>
      <c r="C6" s="49" t="s">
        <v>591</v>
      </c>
      <c r="D6" s="47" t="n">
        <v>307</v>
      </c>
      <c r="E6" s="49" t="s">
        <v>16</v>
      </c>
      <c r="F6" s="49" t="s">
        <v>17</v>
      </c>
      <c r="G6" s="47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3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FB43EE9654A50ACA037E3E216D5A6_13</vt:lpwstr>
  </property>
  <property fmtid="{D5CDD505-2E9C-101B-9397-08002B2CF9AE}" pid="3" name="KSOProductBuildVer">
    <vt:lpwstr>2052-11.1.0.10009</vt:lpwstr>
  </property>
</Properties>
</file>