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门店" sheetId="1" state="visible" r:id="rId2"/>
    <sheet name="分个人" sheetId="2" state="visible" r:id="rId3"/>
    <sheet name="分片区" sheetId="3" state="visible" r:id="rId4"/>
  </sheets>
  <definedNames>
    <definedName function="false" hidden="true" localSheetId="1" name="_xlnm._FilterDatabase" vbProcedure="false">分个人!$A$3:$AF$309</definedName>
    <definedName function="false" hidden="true" localSheetId="0" name="_xlnm._FilterDatabase" vbProcedure="false">分门店!$A$2:$AE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IY:
</t>
        </r>
        <r>
          <rPr>
            <sz val="9"/>
            <color rgb="FF000000"/>
            <rFont val="DejaVu Sans"/>
            <family val="2"/>
          </rPr>
          <t xml:space="preserve">实习店长
</t>
        </r>
        <r>
          <rPr>
            <sz val="10"/>
            <rFont val="DejaVu Sans"/>
            <family val="2"/>
          </rPr>
          <t xml:space="preserve">
  </t>
        </r>
        <r>
          <rPr>
            <sz val="10"/>
            <rFont val="宋体"/>
            <family val="0"/>
            <charset val="134"/>
          </rPr>
          <t xml:space="preserve">- </t>
        </r>
        <r>
          <rPr>
            <sz val="10"/>
            <rFont val="DejaVu Sans"/>
            <family val="2"/>
          </rPr>
          <t xml:space="preserve">梁洪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3</xdr:row>
                <xdr:rowOff>19</xdr:rowOff>
              </xdr:from>
              <xdr:to>
                <xdr:col>8</xdr:col>
                <xdr:colOff>54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9" uniqueCount="608">
  <si>
    <r>
      <rPr>
        <b val="true"/>
        <sz val="28"/>
        <rFont val="宋体"/>
        <family val="0"/>
        <charset val="134"/>
      </rPr>
      <t xml:space="preserve">9</t>
    </r>
    <r>
      <rPr>
        <b val="true"/>
        <sz val="28"/>
        <rFont val="Noto Sans"/>
        <family val="2"/>
      </rPr>
      <t xml:space="preserve">月会员指标任务完成情况任务</t>
    </r>
  </si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佰策回访</t>
  </si>
  <si>
    <t xml:space="preserve">企微开卡任务</t>
  </si>
  <si>
    <r>
      <rPr>
        <b val="true"/>
        <sz val="12"/>
        <rFont val="Noto Sans"/>
        <family val="2"/>
      </rPr>
      <t xml:space="preserve">新会员</t>
    </r>
    <r>
      <rPr>
        <b val="true"/>
        <sz val="12"/>
        <rFont val="宋体"/>
        <family val="0"/>
        <charset val="134"/>
      </rPr>
      <t xml:space="preserve">+9.9</t>
    </r>
    <r>
      <rPr>
        <b val="true"/>
        <sz val="12"/>
        <rFont val="Noto Sans"/>
        <family val="2"/>
      </rPr>
      <t xml:space="preserve">元换购</t>
    </r>
  </si>
  <si>
    <t xml:space="preserve">会员消费额占比</t>
  </si>
  <si>
    <t xml:space="preserve">会员笔数占比</t>
  </si>
  <si>
    <t xml:space="preserve">非会员转化率</t>
  </si>
  <si>
    <t xml:space="preserve">新开卡会员优惠券到期提醒
</t>
  </si>
  <si>
    <t xml:space="preserve">慢病建档</t>
  </si>
  <si>
    <t xml:space="preserve">备注</t>
  </si>
  <si>
    <t xml:space="preserve">任务</t>
  </si>
  <si>
    <t xml:space="preserve">实际完成</t>
  </si>
  <si>
    <t xml:space="preserve">差额</t>
  </si>
  <si>
    <t xml:space="preserve">完成率</t>
  </si>
  <si>
    <t xml:space="preserve">崇州中心店</t>
  </si>
  <si>
    <t xml:space="preserve">崇州片区</t>
  </si>
  <si>
    <t xml:space="preserve">怀远店</t>
  </si>
  <si>
    <t xml:space="preserve">三江店</t>
  </si>
  <si>
    <t xml:space="preserve">旗舰店</t>
  </si>
  <si>
    <t xml:space="preserve">旗舰片区</t>
  </si>
  <si>
    <t xml:space="preserve">红星店</t>
  </si>
  <si>
    <t xml:space="preserve">西部店</t>
  </si>
  <si>
    <t xml:space="preserve">西门一片</t>
  </si>
  <si>
    <t xml:space="preserve">温江店</t>
  </si>
  <si>
    <t xml:space="preserve">西门二片</t>
  </si>
  <si>
    <t xml:space="preserve">浆洗街店</t>
  </si>
  <si>
    <t xml:space="preserve">沙河源店</t>
  </si>
  <si>
    <t xml:space="preserve">邛崃中心店</t>
  </si>
  <si>
    <t xml:space="preserve">城郊一片</t>
  </si>
  <si>
    <t xml:space="preserve">光华店</t>
  </si>
  <si>
    <t xml:space="preserve">都江堰中心店</t>
  </si>
  <si>
    <t xml:space="preserve">双林路店</t>
  </si>
  <si>
    <t xml:space="preserve">东南片区</t>
  </si>
  <si>
    <t xml:space="preserve">清江东路店</t>
  </si>
  <si>
    <t xml:space="preserve">枣子巷店</t>
  </si>
  <si>
    <t xml:space="preserve">光华村街店</t>
  </si>
  <si>
    <t xml:space="preserve">金带街店</t>
  </si>
  <si>
    <t xml:space="preserve">兴义镇万兴路店</t>
  </si>
  <si>
    <t xml:space="preserve">新津片区</t>
  </si>
  <si>
    <t xml:space="preserve">通盈街店</t>
  </si>
  <si>
    <t xml:space="preserve">新园大道店</t>
  </si>
  <si>
    <t xml:space="preserve">土龙路店</t>
  </si>
  <si>
    <t xml:space="preserve">五津西路店</t>
  </si>
  <si>
    <t xml:space="preserve">新乐中街店</t>
  </si>
  <si>
    <t xml:space="preserve">金丝街店</t>
  </si>
  <si>
    <t xml:space="preserve">成汉南路店</t>
  </si>
  <si>
    <t xml:space="preserve">成华杉板桥南一路店</t>
  </si>
  <si>
    <t xml:space="preserve">武侯区顺和街店</t>
  </si>
  <si>
    <t xml:space="preserve">新津邓双镇岷江店</t>
  </si>
  <si>
    <t xml:space="preserve">成华区崔家店路店</t>
  </si>
  <si>
    <t xml:space="preserve">青羊区北东街店</t>
  </si>
  <si>
    <t xml:space="preserve">大邑县晋原镇子龙路店</t>
  </si>
  <si>
    <t xml:space="preserve">锦江区榕声路店</t>
  </si>
  <si>
    <t xml:space="preserve">东壕沟段店</t>
  </si>
  <si>
    <t xml:space="preserve">青羊区大石西路店</t>
  </si>
  <si>
    <t xml:space="preserve">高新区锦城大道店</t>
  </si>
  <si>
    <t xml:space="preserve">郫县郫筒镇东大街店</t>
  </si>
  <si>
    <t xml:space="preserve">锦华路一段店</t>
  </si>
  <si>
    <t xml:space="preserve">成华区华油路店</t>
  </si>
  <si>
    <t xml:space="preserve">汇融名城店</t>
  </si>
  <si>
    <t xml:space="preserve">青羊区十二桥店</t>
  </si>
  <si>
    <t xml:space="preserve">羊子山西路店</t>
  </si>
  <si>
    <t xml:space="preserve">都江堰景中路店</t>
  </si>
  <si>
    <t xml:space="preserve">邛崃市临邛镇长安大道店</t>
  </si>
  <si>
    <t xml:space="preserve">大邑县安仁镇千禧街店</t>
  </si>
  <si>
    <t xml:space="preserve">锦江区水杉街店</t>
  </si>
  <si>
    <t xml:space="preserve">都江堰奎光路中段店</t>
  </si>
  <si>
    <t xml:space="preserve">都江堰幸福镇翔凤路店</t>
  </si>
  <si>
    <t xml:space="preserve">成华区万科路店</t>
  </si>
  <si>
    <t xml:space="preserve">新都区马超东路店</t>
  </si>
  <si>
    <t xml:space="preserve">蒲阳镇堰问道西路店</t>
  </si>
  <si>
    <t xml:space="preserve">成华区华泰路店</t>
  </si>
  <si>
    <t xml:space="preserve">都江堰聚源镇店</t>
  </si>
  <si>
    <t xml:space="preserve">大邑县沙渠镇方圆路店</t>
  </si>
  <si>
    <t xml:space="preserve">大邑通达东路店</t>
  </si>
  <si>
    <t xml:space="preserve">大邑县新场店</t>
  </si>
  <si>
    <t xml:space="preserve">邛崃市临邛镇洪川小区店</t>
  </si>
  <si>
    <t xml:space="preserve">锦江区柳翠路店</t>
  </si>
  <si>
    <t xml:space="preserve">锦江区观音桥街店</t>
  </si>
  <si>
    <t xml:space="preserve">金牛区交大路第三店</t>
  </si>
  <si>
    <t xml:space="preserve">金牛区黄苑东街店</t>
  </si>
  <si>
    <t xml:space="preserve">新繁镇繁江北路店</t>
  </si>
  <si>
    <t xml:space="preserve">邛崃市羊安镇永康大道店</t>
  </si>
  <si>
    <t xml:space="preserve">双流区东升街道三强西路店</t>
  </si>
  <si>
    <t xml:space="preserve">高新区大源北街店</t>
  </si>
  <si>
    <t xml:space="preserve">都江堰市蒲阳路店</t>
  </si>
  <si>
    <t xml:space="preserve">成华区华康路店</t>
  </si>
  <si>
    <t xml:space="preserve">锦江区庆云南街店</t>
  </si>
  <si>
    <t xml:space="preserve">成华区万宇路店</t>
  </si>
  <si>
    <t xml:space="preserve">武侯区科华街店</t>
  </si>
  <si>
    <t xml:space="preserve">金牛区金沙路店</t>
  </si>
  <si>
    <t xml:space="preserve">大邑桃源店</t>
  </si>
  <si>
    <t xml:space="preserve">郫县郫筒镇一环路东南段店</t>
  </si>
  <si>
    <t xml:space="preserve">大邑县晋原镇东街店</t>
  </si>
  <si>
    <t xml:space="preserve">聚萃街店</t>
  </si>
  <si>
    <t xml:space="preserve">尚贤坊街店</t>
  </si>
  <si>
    <t xml:space="preserve">江安路店</t>
  </si>
  <si>
    <t xml:space="preserve">锦江区劼人路店</t>
  </si>
  <si>
    <t xml:space="preserve">翠荫街店</t>
  </si>
  <si>
    <t xml:space="preserve">武侯区佳灵路店</t>
  </si>
  <si>
    <t xml:space="preserve">武阳西路店</t>
  </si>
  <si>
    <t xml:space="preserve">金牛区银河北街店</t>
  </si>
  <si>
    <t xml:space="preserve">青羊区童子街店</t>
  </si>
  <si>
    <t xml:space="preserve">青羊区贝森北路店</t>
  </si>
  <si>
    <t xml:space="preserve">成华区西林一街店</t>
  </si>
  <si>
    <t xml:space="preserve">成华区金马河路店</t>
  </si>
  <si>
    <t xml:space="preserve">崇州永康东路店</t>
  </si>
  <si>
    <t xml:space="preserve">武侯区大华街店</t>
  </si>
  <si>
    <t xml:space="preserve">高新区中和大道店</t>
  </si>
  <si>
    <t xml:space="preserve">大邑县晋原镇潘家街店</t>
  </si>
  <si>
    <t xml:space="preserve">蜀州中路店</t>
  </si>
  <si>
    <t xml:space="preserve">金牛区蜀汉路店</t>
  </si>
  <si>
    <t xml:space="preserve">高新区新下街店</t>
  </si>
  <si>
    <t xml:space="preserve">高新区紫薇东路店</t>
  </si>
  <si>
    <t xml:space="preserve">锦江区梨花街店</t>
  </si>
  <si>
    <t xml:space="preserve">青羊区蜀辉路店</t>
  </si>
  <si>
    <t xml:space="preserve">元华二巷店</t>
  </si>
  <si>
    <t xml:space="preserve">高新区中和公济桥路店</t>
  </si>
  <si>
    <t xml:space="preserve">武侯区大悦路店</t>
  </si>
  <si>
    <t xml:space="preserve">武侯区丝竹路店</t>
  </si>
  <si>
    <t xml:space="preserve">万和北路店</t>
  </si>
  <si>
    <t xml:space="preserve">大邑县晋原镇北街店</t>
  </si>
  <si>
    <t xml:space="preserve">金牛区银沙路店</t>
  </si>
  <si>
    <t xml:space="preserve">五津镇五津西路二店</t>
  </si>
  <si>
    <t xml:space="preserve">宝莲路店</t>
  </si>
  <si>
    <t xml:space="preserve">金牛区花照壁店</t>
  </si>
  <si>
    <t xml:space="preserve">杏林路店</t>
  </si>
  <si>
    <t xml:space="preserve">金牛区五福桥东路店</t>
  </si>
  <si>
    <t xml:space="preserve">武侯区双楠路店</t>
  </si>
  <si>
    <t xml:space="preserve">成都高新区尚锦路店</t>
  </si>
  <si>
    <t xml:space="preserve">青羊区蜀鑫路店</t>
  </si>
  <si>
    <t xml:space="preserve">武侯区逸都路店</t>
  </si>
  <si>
    <t xml:space="preserve">武侯区倪家桥路店</t>
  </si>
  <si>
    <t xml:space="preserve">青羊区光华西一路店</t>
  </si>
  <si>
    <t xml:space="preserve">高新区剑南大道店</t>
  </si>
  <si>
    <t xml:space="preserve">青羊区光华北五路店</t>
  </si>
  <si>
    <t xml:space="preserve">成华区东昌路一店</t>
  </si>
  <si>
    <t xml:space="preserve">青羊区青龙街店</t>
  </si>
  <si>
    <t xml:space="preserve">成华区培华东路店</t>
  </si>
  <si>
    <t xml:space="preserve">四川太极成都高新区泰和二街二药店</t>
  </si>
  <si>
    <t xml:space="preserve">高新区天顺路店</t>
  </si>
  <si>
    <t xml:space="preserve">锦江区宏济中路店</t>
  </si>
  <si>
    <t xml:space="preserve">青羊区经一路店</t>
  </si>
  <si>
    <t xml:space="preserve">武侯区科华北路店</t>
  </si>
  <si>
    <t xml:space="preserve">锦江区静沙南路店</t>
  </si>
  <si>
    <t xml:space="preserve">武侯区长寿路店</t>
  </si>
  <si>
    <t xml:space="preserve">金牛区花照壁中横街店</t>
  </si>
  <si>
    <t xml:space="preserve">大邑晋原街道金巷西街店</t>
  </si>
  <si>
    <t xml:space="preserve">大邑县观音阁街西段店</t>
  </si>
  <si>
    <t xml:space="preserve">高新区泰和二街店</t>
  </si>
  <si>
    <t xml:space="preserve">金牛区沙湾东一路店</t>
  </si>
  <si>
    <t xml:space="preserve">成华区水碾河路店</t>
  </si>
  <si>
    <t xml:space="preserve">青羊区金祥路店</t>
  </si>
  <si>
    <t xml:space="preserve">成华区驷马桥三路店</t>
  </si>
  <si>
    <t xml:space="preserve">青羊区蜀源路店</t>
  </si>
  <si>
    <t xml:space="preserve">彭州市致和镇南三环路店</t>
  </si>
  <si>
    <t xml:space="preserve">崇州市怀远镇文井北路店</t>
  </si>
  <si>
    <t xml:space="preserve">成华区华泰路二店</t>
  </si>
  <si>
    <t xml:space="preserve">大邑县晋原街道蜀望路店</t>
  </si>
  <si>
    <t xml:space="preserve">大邑县晋原街道南街店</t>
  </si>
  <si>
    <t xml:space="preserve">新都区斑竹园街道医贸大道店</t>
  </si>
  <si>
    <t xml:space="preserve">大邑县青霞街道元通路南段店</t>
  </si>
  <si>
    <t xml:space="preserve">郫都区红光街道红高东路店</t>
  </si>
  <si>
    <t xml:space="preserve">芦山医院店</t>
  </si>
  <si>
    <t xml:space="preserve">合计</t>
  </si>
  <si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佰策高风险回访、新开卡会员优惠券提醒、企微开卡任务完成情况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微软雅黑"/>
        <family val="2"/>
        <charset val="134"/>
      </rPr>
      <t xml:space="preserve">ID</t>
    </r>
  </si>
  <si>
    <r>
      <rPr>
        <b val="true"/>
        <sz val="12"/>
        <rFont val="Noto Sans"/>
        <family val="2"/>
      </rPr>
      <t xml:space="preserve">人员</t>
    </r>
    <r>
      <rPr>
        <b val="true"/>
        <sz val="12"/>
        <rFont val="微软雅黑"/>
        <family val="2"/>
        <charset val="134"/>
      </rPr>
      <t xml:space="preserve">ID</t>
    </r>
  </si>
  <si>
    <t xml:space="preserve">姓名</t>
  </si>
  <si>
    <t xml:space="preserve">新会员优惠券到期提醒</t>
  </si>
  <si>
    <t xml:space="preserve">会员开卡</t>
  </si>
  <si>
    <r>
      <rPr>
        <b val="true"/>
        <sz val="18"/>
        <rFont val="Noto Sans"/>
        <family val="2"/>
      </rPr>
      <t xml:space="preserve">新会员</t>
    </r>
    <r>
      <rPr>
        <b val="true"/>
        <sz val="18"/>
        <rFont val="宋体"/>
        <family val="0"/>
        <charset val="134"/>
      </rPr>
      <t xml:space="preserve">+9.9</t>
    </r>
    <r>
      <rPr>
        <b val="true"/>
        <sz val="18"/>
        <rFont val="Noto Sans"/>
        <family val="2"/>
      </rPr>
      <t xml:space="preserve">元换购</t>
    </r>
  </si>
  <si>
    <t xml:space="preserve">任务（人）</t>
  </si>
  <si>
    <t xml:space="preserve">佰策回访奖惩情况（分）</t>
  </si>
  <si>
    <t xml:space="preserve">实际处罚</t>
  </si>
  <si>
    <t xml:space="preserve">积分奖惩情况（分）</t>
  </si>
  <si>
    <t xml:space="preserve">实际积分处罚减半</t>
  </si>
  <si>
    <t xml:space="preserve">合计积分奖惩（分）</t>
  </si>
  <si>
    <t xml:space="preserve">雅安芦山店</t>
  </si>
  <si>
    <t xml:space="preserve">黄雅冰</t>
  </si>
  <si>
    <t xml:space="preserve">-20</t>
  </si>
  <si>
    <t xml:space="preserve">张莉</t>
  </si>
  <si>
    <t xml:space="preserve">卫鸿羽</t>
  </si>
  <si>
    <t xml:space="preserve">吴凤兰</t>
  </si>
  <si>
    <t xml:space="preserve">余志彬</t>
  </si>
  <si>
    <t xml:space="preserve">黄长菊</t>
  </si>
  <si>
    <t xml:space="preserve">张娟娟</t>
  </si>
  <si>
    <t xml:space="preserve">严善群</t>
  </si>
  <si>
    <t xml:space="preserve">肖雪</t>
  </si>
  <si>
    <t xml:space="preserve">熊雅洁</t>
  </si>
  <si>
    <t xml:space="preserve">童子街店</t>
  </si>
  <si>
    <t xml:space="preserve">龙丹丹</t>
  </si>
  <si>
    <t xml:space="preserve">陈慧</t>
  </si>
  <si>
    <t xml:space="preserve">李佳岭</t>
  </si>
  <si>
    <t xml:space="preserve">丝竹路店</t>
  </si>
  <si>
    <t xml:space="preserve">彭关敏</t>
  </si>
  <si>
    <t xml:space="preserve">吴佩芸</t>
  </si>
  <si>
    <t xml:space="preserve">庆云</t>
  </si>
  <si>
    <t xml:space="preserve">王晓雁</t>
  </si>
  <si>
    <t xml:space="preserve">紫薇东路店</t>
  </si>
  <si>
    <t xml:space="preserve">李秀丽</t>
  </si>
  <si>
    <t xml:space="preserve">青龙街店</t>
  </si>
  <si>
    <t xml:space="preserve">高文棋</t>
  </si>
  <si>
    <t xml:space="preserve">李可</t>
  </si>
  <si>
    <t xml:space="preserve">蹇艺</t>
  </si>
  <si>
    <t xml:space="preserve">程静</t>
  </si>
  <si>
    <t xml:space="preserve">倪家桥店</t>
  </si>
  <si>
    <t xml:space="preserve">郭定秀</t>
  </si>
  <si>
    <t xml:space="preserve">梨花街店</t>
  </si>
  <si>
    <t xml:space="preserve">唐文琼</t>
  </si>
  <si>
    <t xml:space="preserve">罗豪</t>
  </si>
  <si>
    <t xml:space="preserve">科华路店</t>
  </si>
  <si>
    <t xml:space="preserve">魏存敏</t>
  </si>
  <si>
    <t xml:space="preserve">阴静</t>
  </si>
  <si>
    <t xml:space="preserve">科华北路店</t>
  </si>
  <si>
    <t xml:space="preserve">马昕</t>
  </si>
  <si>
    <t xml:space="preserve">阳玲</t>
  </si>
  <si>
    <t xml:space="preserve">毛静静</t>
  </si>
  <si>
    <t xml:space="preserve">唐丽</t>
  </si>
  <si>
    <t xml:space="preserve">文沅</t>
  </si>
  <si>
    <t xml:space="preserve">宏济中路店</t>
  </si>
  <si>
    <t xml:space="preserve">宋留艺</t>
  </si>
  <si>
    <t xml:space="preserve">唐敏</t>
  </si>
  <si>
    <t xml:space="preserve">王进</t>
  </si>
  <si>
    <t xml:space="preserve">邱运丽</t>
  </si>
  <si>
    <t xml:space="preserve">孙霁野</t>
  </si>
  <si>
    <t xml:space="preserve">蒋雪琴</t>
  </si>
  <si>
    <t xml:space="preserve">朱红郦</t>
  </si>
  <si>
    <t xml:space="preserve">何燕</t>
  </si>
  <si>
    <t xml:space="preserve">长寿路店</t>
  </si>
  <si>
    <t xml:space="preserve">王茂兰</t>
  </si>
  <si>
    <t xml:space="preserve">刘秀琼</t>
  </si>
  <si>
    <t xml:space="preserve">邓华芬</t>
  </si>
  <si>
    <t xml:space="preserve">刘江南</t>
  </si>
  <si>
    <t xml:space="preserve">银沙路店</t>
  </si>
  <si>
    <t xml:space="preserve">高敏</t>
  </si>
  <si>
    <t xml:space="preserve">龚正红</t>
  </si>
  <si>
    <t xml:space="preserve">朱娟</t>
  </si>
  <si>
    <t xml:space="preserve">银河北街店</t>
  </si>
  <si>
    <t xml:space="preserve">陈文芳</t>
  </si>
  <si>
    <t xml:space="preserve">林思敏</t>
  </si>
  <si>
    <t xml:space="preserve">高红华</t>
  </si>
  <si>
    <t xml:space="preserve">王波</t>
  </si>
  <si>
    <t xml:space="preserve">西林一街店</t>
  </si>
  <si>
    <t xml:space="preserve">吴成芬</t>
  </si>
  <si>
    <t xml:space="preserve">五福桥东路店</t>
  </si>
  <si>
    <t xml:space="preserve">黄娟</t>
  </si>
  <si>
    <t xml:space="preserve">李雪梅</t>
  </si>
  <si>
    <t xml:space="preserve">刘新</t>
  </si>
  <si>
    <r>
      <rPr>
        <sz val="11"/>
        <color rgb="FF000000"/>
        <rFont val="Noto Sans"/>
        <family val="2"/>
      </rPr>
      <t xml:space="preserve">何英</t>
    </r>
    <r>
      <rPr>
        <sz val="11"/>
        <color rgb="FF000000"/>
        <rFont val="宋体"/>
        <family val="0"/>
        <charset val="134"/>
      </rPr>
      <t xml:space="preserve">1</t>
    </r>
  </si>
  <si>
    <t xml:space="preserve">驷马桥三路店</t>
  </si>
  <si>
    <t xml:space="preserve">雷宇佳</t>
  </si>
  <si>
    <t xml:space="preserve">陈志勇</t>
  </si>
  <si>
    <t xml:space="preserve">蜀汉东路店</t>
  </si>
  <si>
    <t xml:space="preserve">梁娟</t>
  </si>
  <si>
    <t xml:space="preserve">谢敏</t>
  </si>
  <si>
    <t xml:space="preserve">沙湾东一路店</t>
  </si>
  <si>
    <t xml:space="preserve">龚敏</t>
  </si>
  <si>
    <t xml:space="preserve">王永秀</t>
  </si>
  <si>
    <t xml:space="preserve">郑欣慧</t>
  </si>
  <si>
    <t xml:space="preserve">胡艳弘</t>
  </si>
  <si>
    <t xml:space="preserve">代曾莲</t>
  </si>
  <si>
    <t xml:space="preserve">范海英</t>
  </si>
  <si>
    <t xml:space="preserve">辜瑞琪</t>
  </si>
  <si>
    <t xml:space="preserve">冯莉</t>
  </si>
  <si>
    <t xml:space="preserve">曾宣悦</t>
  </si>
  <si>
    <t xml:space="preserve">向丽容</t>
  </si>
  <si>
    <t xml:space="preserve">向海英</t>
  </si>
  <si>
    <t xml:space="preserve">曾娟</t>
  </si>
  <si>
    <t xml:space="preserve">培华东路店</t>
  </si>
  <si>
    <t xml:space="preserve">杨凤麟</t>
  </si>
  <si>
    <t xml:space="preserve">蔡红秀</t>
  </si>
  <si>
    <t xml:space="preserve">唐丹</t>
  </si>
  <si>
    <t xml:space="preserve">冯婧恩</t>
  </si>
  <si>
    <t xml:space="preserve">刘樽</t>
  </si>
  <si>
    <t xml:space="preserve">金沙路店</t>
  </si>
  <si>
    <t xml:space="preserve">何姣姣</t>
  </si>
  <si>
    <t xml:space="preserve">邓智</t>
  </si>
  <si>
    <t xml:space="preserve">交大三店</t>
  </si>
  <si>
    <t xml:space="preserve">李梦菊</t>
  </si>
  <si>
    <t xml:space="preserve">魏小琴</t>
  </si>
  <si>
    <t xml:space="preserve">交大黄苑东街</t>
  </si>
  <si>
    <t xml:space="preserve">马艺芮</t>
  </si>
  <si>
    <t xml:space="preserve">佳灵路店</t>
  </si>
  <si>
    <t xml:space="preserve">王娅</t>
  </si>
  <si>
    <t xml:space="preserve">葛春艳</t>
  </si>
  <si>
    <t xml:space="preserve">华油路店</t>
  </si>
  <si>
    <t xml:space="preserve">高玉</t>
  </si>
  <si>
    <t xml:space="preserve">谢玉涛</t>
  </si>
  <si>
    <t xml:space="preserve">花照壁中横街店</t>
  </si>
  <si>
    <t xml:space="preserve">廖艳萍</t>
  </si>
  <si>
    <r>
      <rPr>
        <sz val="11"/>
        <rFont val="Noto Sans"/>
        <family val="2"/>
      </rPr>
      <t xml:space="preserve">李静</t>
    </r>
    <r>
      <rPr>
        <sz val="11"/>
        <rFont val="宋体"/>
        <family val="0"/>
        <charset val="134"/>
      </rPr>
      <t xml:space="preserve">2</t>
    </r>
  </si>
  <si>
    <t xml:space="preserve">花照壁店</t>
  </si>
  <si>
    <t xml:space="preserve">代志斌</t>
  </si>
  <si>
    <t xml:space="preserve">李丽</t>
  </si>
  <si>
    <t xml:space="preserve">魏津</t>
  </si>
  <si>
    <t xml:space="preserve">汤雪芹</t>
  </si>
  <si>
    <t xml:space="preserve">彭蕾</t>
  </si>
  <si>
    <t xml:space="preserve">朱晓桃</t>
  </si>
  <si>
    <t xml:space="preserve">姜孝杨</t>
  </si>
  <si>
    <t xml:space="preserve">高车一路店</t>
  </si>
  <si>
    <t xml:space="preserve">邹婷</t>
  </si>
  <si>
    <t xml:space="preserve">胡建兴</t>
  </si>
  <si>
    <t xml:space="preserve">蒋小琼</t>
  </si>
  <si>
    <t xml:space="preserve">东昌一路店</t>
  </si>
  <si>
    <t xml:space="preserve">张杰</t>
  </si>
  <si>
    <t xml:space="preserve">杨琼</t>
  </si>
  <si>
    <t xml:space="preserve">贝森北路店</t>
  </si>
  <si>
    <t xml:space="preserve">肖瑶</t>
  </si>
  <si>
    <t xml:space="preserve">朱勋花</t>
  </si>
  <si>
    <t xml:space="preserve">中和新下街店</t>
  </si>
  <si>
    <t xml:space="preserve">纪莉萍</t>
  </si>
  <si>
    <t xml:space="preserve">谭凤旭</t>
  </si>
  <si>
    <t xml:space="preserve">中和公济桥店</t>
  </si>
  <si>
    <t xml:space="preserve">雍薛玉</t>
  </si>
  <si>
    <t xml:space="preserve">王琼</t>
  </si>
  <si>
    <t xml:space="preserve">中和大道店</t>
  </si>
  <si>
    <t xml:space="preserve">冯学勤</t>
  </si>
  <si>
    <t xml:space="preserve">李蜜</t>
  </si>
  <si>
    <t xml:space="preserve">朱文艺</t>
  </si>
  <si>
    <t xml:space="preserve">胡元</t>
  </si>
  <si>
    <t xml:space="preserve">何锦楠</t>
  </si>
  <si>
    <t xml:space="preserve">任远芳</t>
  </si>
  <si>
    <t xml:space="preserve">罗月月</t>
  </si>
  <si>
    <t xml:space="preserve">符洪</t>
  </si>
  <si>
    <t xml:space="preserve">李艳</t>
  </si>
  <si>
    <t xml:space="preserve">天顺路店</t>
  </si>
  <si>
    <t xml:space="preserve">张春苗</t>
  </si>
  <si>
    <t xml:space="preserve">泰和西二街店</t>
  </si>
  <si>
    <t xml:space="preserve">郭俊梅</t>
  </si>
  <si>
    <t xml:space="preserve">晏玲</t>
  </si>
  <si>
    <t xml:space="preserve">泰和二街店</t>
  </si>
  <si>
    <t xml:space="preserve">贾兰</t>
  </si>
  <si>
    <t xml:space="preserve">李平</t>
  </si>
  <si>
    <t xml:space="preserve">水碾河路店</t>
  </si>
  <si>
    <t xml:space="preserve">张春丽</t>
  </si>
  <si>
    <t xml:space="preserve">双流区三强西街药店</t>
  </si>
  <si>
    <t xml:space="preserve">黄兴中</t>
  </si>
  <si>
    <t xml:space="preserve">任红艳</t>
  </si>
  <si>
    <t xml:space="preserve">李银萍</t>
  </si>
  <si>
    <t xml:space="preserve">双流锦华路店</t>
  </si>
  <si>
    <t xml:space="preserve">邹惠</t>
  </si>
  <si>
    <t xml:space="preserve">梅茜</t>
  </si>
  <si>
    <t xml:space="preserve">庞莉娜</t>
  </si>
  <si>
    <t xml:space="preserve">杉板桥店</t>
  </si>
  <si>
    <t xml:space="preserve">殷岱菊</t>
  </si>
  <si>
    <t xml:space="preserve">杨伟钰</t>
  </si>
  <si>
    <t xml:space="preserve">榕声路店</t>
  </si>
  <si>
    <r>
      <rPr>
        <sz val="11"/>
        <rFont val="Noto Sans"/>
        <family val="2"/>
      </rPr>
      <t xml:space="preserve">王芳</t>
    </r>
    <r>
      <rPr>
        <sz val="11"/>
        <rFont val="宋体"/>
        <family val="0"/>
        <charset val="134"/>
      </rPr>
      <t xml:space="preserve">1</t>
    </r>
  </si>
  <si>
    <t xml:space="preserve">陈香利</t>
  </si>
  <si>
    <t xml:space="preserve">熊琴</t>
  </si>
  <si>
    <t xml:space="preserve">静沙南路店</t>
  </si>
  <si>
    <t xml:space="preserve">梅雅霜</t>
  </si>
  <si>
    <r>
      <rPr>
        <sz val="11"/>
        <rFont val="Noto Sans"/>
        <family val="2"/>
      </rPr>
      <t xml:space="preserve">何英</t>
    </r>
    <r>
      <rPr>
        <sz val="11"/>
        <rFont val="宋体"/>
        <family val="0"/>
        <charset val="134"/>
      </rPr>
      <t xml:space="preserve">2</t>
    </r>
  </si>
  <si>
    <t xml:space="preserve">唐冬芳</t>
  </si>
  <si>
    <t xml:space="preserve">胡光宾</t>
  </si>
  <si>
    <t xml:space="preserve">高榕</t>
  </si>
  <si>
    <t xml:space="preserve">施雪</t>
  </si>
  <si>
    <t xml:space="preserve">李倩</t>
  </si>
  <si>
    <t xml:space="preserve">金马河路店</t>
  </si>
  <si>
    <t xml:space="preserve">易永红</t>
  </si>
  <si>
    <t xml:space="preserve">刘建芳</t>
  </si>
  <si>
    <t xml:space="preserve">劼人路店</t>
  </si>
  <si>
    <t xml:space="preserve">王丽超</t>
  </si>
  <si>
    <t xml:space="preserve">李芝</t>
  </si>
  <si>
    <t xml:space="preserve">剑南大道店</t>
  </si>
  <si>
    <t xml:space="preserve">鲁霞</t>
  </si>
  <si>
    <t xml:space="preserve">钟世豪</t>
  </si>
  <si>
    <t xml:space="preserve">成华区华泰路</t>
  </si>
  <si>
    <t xml:space="preserve">段文秀</t>
  </si>
  <si>
    <t xml:space="preserve">李桂芳</t>
  </si>
  <si>
    <t xml:space="preserve">刘春花</t>
  </si>
  <si>
    <t xml:space="preserve">华泰二路店</t>
  </si>
  <si>
    <t xml:space="preserve">吕彩霞</t>
  </si>
  <si>
    <t xml:space="preserve">周恒伟</t>
  </si>
  <si>
    <t xml:space="preserve">华康路店</t>
  </si>
  <si>
    <r>
      <rPr>
        <sz val="11"/>
        <rFont val="Noto Sans"/>
        <family val="2"/>
      </rPr>
      <t xml:space="preserve">黄艳</t>
    </r>
    <r>
      <rPr>
        <sz val="11"/>
        <rFont val="宋体"/>
        <family val="0"/>
        <charset val="134"/>
      </rPr>
      <t xml:space="preserve">1</t>
    </r>
  </si>
  <si>
    <t xml:space="preserve">陈丽梅</t>
  </si>
  <si>
    <t xml:space="preserve">观音桥店</t>
  </si>
  <si>
    <t xml:space="preserve">袁咏梅</t>
  </si>
  <si>
    <r>
      <rPr>
        <sz val="11"/>
        <rFont val="Noto Sans"/>
        <family val="2"/>
      </rPr>
      <t xml:space="preserve">王芳</t>
    </r>
    <r>
      <rPr>
        <sz val="11"/>
        <rFont val="宋体"/>
        <family val="0"/>
        <charset val="134"/>
      </rPr>
      <t xml:space="preserve">2</t>
    </r>
  </si>
  <si>
    <t xml:space="preserve">高新区民丰大道店</t>
  </si>
  <si>
    <t xml:space="preserve">于春莲</t>
  </si>
  <si>
    <t xml:space="preserve">杨秀娟</t>
  </si>
  <si>
    <t xml:space="preserve">高新区大源北街</t>
  </si>
  <si>
    <t xml:space="preserve">张亚红</t>
  </si>
  <si>
    <t xml:space="preserve">黄小丽</t>
  </si>
  <si>
    <t xml:space="preserve">崔家店</t>
  </si>
  <si>
    <t xml:space="preserve">韩守玉</t>
  </si>
  <si>
    <t xml:space="preserve">李馨怡</t>
  </si>
  <si>
    <t xml:space="preserve">成华区万科路</t>
  </si>
  <si>
    <t xml:space="preserve">马雪</t>
  </si>
  <si>
    <t xml:space="preserve">卢卫琴</t>
  </si>
  <si>
    <t xml:space="preserve">张琴琴</t>
  </si>
  <si>
    <t xml:space="preserve">张玉</t>
  </si>
  <si>
    <t xml:space="preserve">万宇路店</t>
  </si>
  <si>
    <t xml:space="preserve">吴佩娟</t>
  </si>
  <si>
    <t xml:space="preserve">逸都路店</t>
  </si>
  <si>
    <t xml:space="preserve">陈昌敏</t>
  </si>
  <si>
    <t xml:space="preserve">医贸大道店</t>
  </si>
  <si>
    <t xml:space="preserve">李英</t>
  </si>
  <si>
    <t xml:space="preserve">新都新繁店</t>
  </si>
  <si>
    <t xml:space="preserve">朱朝霞</t>
  </si>
  <si>
    <t xml:space="preserve">蔡小丽</t>
  </si>
  <si>
    <t xml:space="preserve">唐阳</t>
  </si>
  <si>
    <t xml:space="preserve">曾洁</t>
  </si>
  <si>
    <t xml:space="preserve">新都万和北路店</t>
  </si>
  <si>
    <t xml:space="preserve">廖红</t>
  </si>
  <si>
    <t xml:space="preserve">欧玲</t>
  </si>
  <si>
    <t xml:space="preserve">刁乐</t>
  </si>
  <si>
    <t xml:space="preserve">新都马超东路</t>
  </si>
  <si>
    <t xml:space="preserve">黄杨</t>
  </si>
  <si>
    <t xml:space="preserve">王雪萍</t>
  </si>
  <si>
    <t xml:space="preserve">舒海燕</t>
  </si>
  <si>
    <t xml:space="preserve">温江江安店</t>
  </si>
  <si>
    <t xml:space="preserve">王慧</t>
  </si>
  <si>
    <t xml:space="preserve">贺春芳</t>
  </si>
  <si>
    <t xml:space="preserve">夏彩红</t>
  </si>
  <si>
    <t xml:space="preserve">杨瑞</t>
  </si>
  <si>
    <t xml:space="preserve">黄茜</t>
  </si>
  <si>
    <t xml:space="preserve">顺和街店</t>
  </si>
  <si>
    <t xml:space="preserve">李雪</t>
  </si>
  <si>
    <t xml:space="preserve">李媛</t>
  </si>
  <si>
    <t xml:space="preserve">王旭萍</t>
  </si>
  <si>
    <t xml:space="preserve">双楠店</t>
  </si>
  <si>
    <t xml:space="preserve">张雪</t>
  </si>
  <si>
    <r>
      <rPr>
        <sz val="11"/>
        <rFont val="Noto Sans"/>
        <family val="2"/>
      </rPr>
      <t xml:space="preserve">张琴</t>
    </r>
    <r>
      <rPr>
        <sz val="11"/>
        <rFont val="宋体"/>
        <family val="0"/>
        <charset val="134"/>
      </rPr>
      <t xml:space="preserve">2</t>
    </r>
  </si>
  <si>
    <t xml:space="preserve">蜀鑫路店</t>
  </si>
  <si>
    <t xml:space="preserve">张阿几</t>
  </si>
  <si>
    <t xml:space="preserve">邓可欣</t>
  </si>
  <si>
    <t xml:space="preserve">蜀辉路店</t>
  </si>
  <si>
    <t xml:space="preserve">李秀芳</t>
  </si>
  <si>
    <t xml:space="preserve">覃朱冯</t>
  </si>
  <si>
    <t xml:space="preserve">王春燕</t>
  </si>
  <si>
    <t xml:space="preserve">尚锦路店</t>
  </si>
  <si>
    <t xml:space="preserve">李紫雯</t>
  </si>
  <si>
    <t xml:space="preserve">邱桐</t>
  </si>
  <si>
    <r>
      <rPr>
        <sz val="11"/>
        <color rgb="FF000000"/>
        <rFont val="Noto Sans"/>
        <family val="2"/>
      </rPr>
      <t xml:space="preserve">迪里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合买提</t>
    </r>
  </si>
  <si>
    <t xml:space="preserve">郫县一环路东南段店</t>
  </si>
  <si>
    <t xml:space="preserve">邓红梅</t>
  </si>
  <si>
    <t xml:space="preserve">邹东梅</t>
  </si>
  <si>
    <t xml:space="preserve">郫筒镇东大街药店</t>
  </si>
  <si>
    <t xml:space="preserve">江月红</t>
  </si>
  <si>
    <t xml:space="preserve">李甜甜</t>
  </si>
  <si>
    <t xml:space="preserve">彭州人民医院店</t>
  </si>
  <si>
    <t xml:space="preserve">黄雨</t>
  </si>
  <si>
    <t xml:space="preserve">徐莉</t>
  </si>
  <si>
    <t xml:space="preserve">经一路店</t>
  </si>
  <si>
    <t xml:space="preserve">程改</t>
  </si>
  <si>
    <t xml:space="preserve">陈雪</t>
  </si>
  <si>
    <t xml:space="preserve">金祥路店</t>
  </si>
  <si>
    <t xml:space="preserve">黄莉</t>
  </si>
  <si>
    <t xml:space="preserve">向桂西</t>
  </si>
  <si>
    <t xml:space="preserve">红高东路店</t>
  </si>
  <si>
    <t xml:space="preserve">余晓凤</t>
  </si>
  <si>
    <t xml:space="preserve">光华西一路店</t>
  </si>
  <si>
    <t xml:space="preserve">李玉先</t>
  </si>
  <si>
    <t xml:space="preserve">廖晓静</t>
  </si>
  <si>
    <t xml:space="preserve">光华北五路店</t>
  </si>
  <si>
    <t xml:space="preserve">刘蒨</t>
  </si>
  <si>
    <t xml:space="preserve">羊玉梅</t>
  </si>
  <si>
    <t xml:space="preserve">大悦路店</t>
  </si>
  <si>
    <t xml:space="preserve">李海燕</t>
  </si>
  <si>
    <t xml:space="preserve">刘小琴</t>
  </si>
  <si>
    <t xml:space="preserve">大石西路店</t>
  </si>
  <si>
    <t xml:space="preserve">毛玉</t>
  </si>
  <si>
    <t xml:space="preserve">聂小焱</t>
  </si>
  <si>
    <t xml:space="preserve">大华街店</t>
  </si>
  <si>
    <t xml:space="preserve">付菊英</t>
  </si>
  <si>
    <t xml:space="preserve">黎丹</t>
  </si>
  <si>
    <t xml:space="preserve">戚彩</t>
  </si>
  <si>
    <t xml:space="preserve">李宋琴</t>
  </si>
  <si>
    <t xml:space="preserve">王李秋</t>
  </si>
  <si>
    <t xml:space="preserve">杨平</t>
  </si>
  <si>
    <t xml:space="preserve">古素琼</t>
  </si>
  <si>
    <t xml:space="preserve">金敏霜</t>
  </si>
  <si>
    <t xml:space="preserve">刘星月</t>
  </si>
  <si>
    <t xml:space="preserve">邛崃羊安镇店</t>
  </si>
  <si>
    <t xml:space="preserve">汪梦雨</t>
  </si>
  <si>
    <t xml:space="preserve">闵雪</t>
  </si>
  <si>
    <t xml:space="preserve">邛崃洪川小区店</t>
  </si>
  <si>
    <t xml:space="preserve">马婷婷</t>
  </si>
  <si>
    <t xml:space="preserve">高星宇</t>
  </si>
  <si>
    <t xml:space="preserve">邛崃凤凰大道店</t>
  </si>
  <si>
    <t xml:space="preserve">万义丽</t>
  </si>
  <si>
    <t xml:space="preserve">邛崃翠荫街店</t>
  </si>
  <si>
    <t xml:space="preserve">刘燕</t>
  </si>
  <si>
    <t xml:space="preserve">陈礼凤</t>
  </si>
  <si>
    <t xml:space="preserve">都江堰中心药店</t>
  </si>
  <si>
    <t xml:space="preserve">聂丽</t>
  </si>
  <si>
    <t xml:space="preserve">詹少洋</t>
  </si>
  <si>
    <t xml:space="preserve">都江堰翔凤路</t>
  </si>
  <si>
    <t xml:space="preserve">杨文英</t>
  </si>
  <si>
    <t xml:space="preserve">郭廷廷</t>
  </si>
  <si>
    <t xml:space="preserve">乐良清</t>
  </si>
  <si>
    <t xml:space="preserve">都江堰问道西路</t>
  </si>
  <si>
    <t xml:space="preserve">吴志海</t>
  </si>
  <si>
    <t xml:space="preserve">代富群</t>
  </si>
  <si>
    <t xml:space="preserve">都江堰蒲阳路店</t>
  </si>
  <si>
    <t xml:space="preserve">周有惠</t>
  </si>
  <si>
    <t xml:space="preserve">李燕</t>
  </si>
  <si>
    <t xml:space="preserve">孙佳丽</t>
  </si>
  <si>
    <t xml:space="preserve">都江堰奎光中段</t>
  </si>
  <si>
    <t xml:space="preserve">韩启敏</t>
  </si>
  <si>
    <t xml:space="preserve">陈蓉</t>
  </si>
  <si>
    <t xml:space="preserve">都江堰聚源镇中心街联建房药店</t>
  </si>
  <si>
    <t xml:space="preserve">何丽萍</t>
  </si>
  <si>
    <t xml:space="preserve">易月红</t>
  </si>
  <si>
    <t xml:space="preserve">都江堰景中店</t>
  </si>
  <si>
    <t xml:space="preserve">杨科</t>
  </si>
  <si>
    <t xml:space="preserve">晏祥春</t>
  </si>
  <si>
    <t xml:space="preserve">都江堰宝莲路店</t>
  </si>
  <si>
    <t xml:space="preserve">吴阳</t>
  </si>
  <si>
    <t xml:space="preserve">贾益娟</t>
  </si>
  <si>
    <t xml:space="preserve">大邑子龙店</t>
  </si>
  <si>
    <t xml:space="preserve">熊小玲</t>
  </si>
  <si>
    <t xml:space="preserve">罗洁滟</t>
  </si>
  <si>
    <t xml:space="preserve">大邑元通路店</t>
  </si>
  <si>
    <t xml:space="preserve">李秀辉</t>
  </si>
  <si>
    <t xml:space="preserve">宋丽敏</t>
  </si>
  <si>
    <t xml:space="preserve">大邑新场镇店</t>
  </si>
  <si>
    <t xml:space="preserve">刘娟</t>
  </si>
  <si>
    <t xml:space="preserve">大邑通达店</t>
  </si>
  <si>
    <t xml:space="preserve">付曦</t>
  </si>
  <si>
    <t xml:space="preserve">唐礼萍</t>
  </si>
  <si>
    <t xml:space="preserve">大邑沙渠镇店</t>
  </si>
  <si>
    <t xml:space="preserve">严蓉</t>
  </si>
  <si>
    <t xml:space="preserve">马香容</t>
  </si>
  <si>
    <t xml:space="preserve">大邑潘家街店</t>
  </si>
  <si>
    <t xml:space="preserve">李娟</t>
  </si>
  <si>
    <r>
      <rPr>
        <sz val="11"/>
        <color rgb="FF000000"/>
        <rFont val="Noto Sans"/>
        <family val="2"/>
      </rPr>
      <t xml:space="preserve">黄梅</t>
    </r>
    <r>
      <rPr>
        <sz val="11"/>
        <color rgb="FF000000"/>
        <rFont val="宋体"/>
        <family val="0"/>
        <charset val="134"/>
      </rPr>
      <t xml:space="preserve">2</t>
    </r>
  </si>
  <si>
    <t xml:space="preserve">大邑内蒙古桃源店</t>
  </si>
  <si>
    <t xml:space="preserve">田兰</t>
  </si>
  <si>
    <t xml:space="preserve">郭益</t>
  </si>
  <si>
    <t xml:space="preserve">余潇</t>
  </si>
  <si>
    <t xml:space="preserve">大邑金巷西街店</t>
  </si>
  <si>
    <t xml:space="preserve">叶程</t>
  </si>
  <si>
    <t xml:space="preserve">杜丽霞</t>
  </si>
  <si>
    <t xml:space="preserve">大邑观音阁西街店</t>
  </si>
  <si>
    <t xml:space="preserve">朱欢</t>
  </si>
  <si>
    <t xml:space="preserve">韩彬</t>
  </si>
  <si>
    <t xml:space="preserve">大邑东街店</t>
  </si>
  <si>
    <t xml:space="preserve">刘秋菊</t>
  </si>
  <si>
    <t xml:space="preserve">徐双秀</t>
  </si>
  <si>
    <t xml:space="preserve">范阳</t>
  </si>
  <si>
    <t xml:space="preserve">大邑东壕沟店</t>
  </si>
  <si>
    <t xml:space="preserve">许静</t>
  </si>
  <si>
    <t xml:space="preserve">彭蓉</t>
  </si>
  <si>
    <t xml:space="preserve">大邑北街店</t>
  </si>
  <si>
    <t xml:space="preserve">黄霞</t>
  </si>
  <si>
    <t xml:space="preserve">李燕霞</t>
  </si>
  <si>
    <t xml:space="preserve">大邑安仁镇千禧街药店</t>
  </si>
  <si>
    <r>
      <rPr>
        <sz val="11"/>
        <color rgb="FF000000"/>
        <rFont val="Noto Sans"/>
        <family val="2"/>
      </rPr>
      <t xml:space="preserve">李沙</t>
    </r>
    <r>
      <rPr>
        <sz val="11"/>
        <color rgb="FF000000"/>
        <rFont val="宋体"/>
        <family val="0"/>
        <charset val="134"/>
      </rPr>
      <t xml:space="preserve">1</t>
    </r>
  </si>
  <si>
    <t xml:space="preserve">张群</t>
  </si>
  <si>
    <t xml:space="preserve">胡建梅</t>
  </si>
  <si>
    <t xml:space="preserve">王莉</t>
  </si>
  <si>
    <t xml:space="preserve">崇州蜀州中路店</t>
  </si>
  <si>
    <t xml:space="preserve">彭勤</t>
  </si>
  <si>
    <t xml:space="preserve">邓莎</t>
  </si>
  <si>
    <t xml:space="preserve">崇州尚贤坊店</t>
  </si>
  <si>
    <t xml:space="preserve">涂思佩</t>
  </si>
  <si>
    <r>
      <rPr>
        <sz val="11"/>
        <rFont val="Noto Sans"/>
        <family val="2"/>
      </rPr>
      <t xml:space="preserve">蒋润</t>
    </r>
    <r>
      <rPr>
        <sz val="11"/>
        <rFont val="宋体"/>
        <family val="0"/>
        <charset val="134"/>
      </rPr>
      <t xml:space="preserve">2</t>
    </r>
  </si>
  <si>
    <t xml:space="preserve">崇州金带街店</t>
  </si>
  <si>
    <t xml:space="preserve">陈凤珍</t>
  </si>
  <si>
    <t xml:space="preserve">王依纯</t>
  </si>
  <si>
    <t xml:space="preserve">崇州怀远店</t>
  </si>
  <si>
    <t xml:space="preserve">韩艳梅</t>
  </si>
  <si>
    <t xml:space="preserve">曹琼</t>
  </si>
  <si>
    <t xml:space="preserve">新津兴义店</t>
  </si>
  <si>
    <t xml:space="preserve">张丹</t>
  </si>
  <si>
    <t xml:space="preserve">庄静</t>
  </si>
  <si>
    <t xml:space="preserve">新津五津西路店</t>
  </si>
  <si>
    <t xml:space="preserve">王燕丽</t>
  </si>
  <si>
    <t xml:space="preserve">刘芬</t>
  </si>
  <si>
    <t xml:space="preserve">廖文莉</t>
  </si>
  <si>
    <t xml:space="preserve">新津邓双店</t>
  </si>
  <si>
    <r>
      <rPr>
        <sz val="11"/>
        <rFont val="Noto Sans"/>
        <family val="2"/>
      </rPr>
      <t xml:space="preserve">张琴</t>
    </r>
    <r>
      <rPr>
        <sz val="11"/>
        <rFont val="宋体"/>
        <family val="0"/>
        <charset val="134"/>
      </rPr>
      <t xml:space="preserve">1</t>
    </r>
  </si>
  <si>
    <t xml:space="preserve">江润萍</t>
  </si>
  <si>
    <r>
      <rPr>
        <sz val="11"/>
        <rFont val="Noto Sans"/>
        <family val="2"/>
      </rPr>
      <t xml:space="preserve">五津西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朱春梅</t>
  </si>
  <si>
    <t xml:space="preserve">郑红艳</t>
  </si>
  <si>
    <t xml:space="preserve">杨素芬</t>
  </si>
  <si>
    <t xml:space="preserve">周娟</t>
  </si>
  <si>
    <t xml:space="preserve">蜀望路店</t>
  </si>
  <si>
    <t xml:space="preserve">徐志强</t>
  </si>
  <si>
    <t xml:space="preserve">杨丽</t>
  </si>
  <si>
    <t xml:space="preserve">大邑南街店</t>
  </si>
  <si>
    <t xml:space="preserve">牟彩云</t>
  </si>
  <si>
    <t xml:space="preserve">李婷</t>
  </si>
  <si>
    <t xml:space="preserve">王鹏</t>
  </si>
  <si>
    <t xml:space="preserve">崇州三江店</t>
  </si>
  <si>
    <t xml:space="preserve">骆素花</t>
  </si>
  <si>
    <t xml:space="preserve">高斯</t>
  </si>
  <si>
    <t xml:space="preserve">崇州怀远二店</t>
  </si>
  <si>
    <t xml:space="preserve">羊薇</t>
  </si>
  <si>
    <t xml:space="preserve">祁荣</t>
  </si>
  <si>
    <t xml:space="preserve">李迎新</t>
  </si>
  <si>
    <t xml:space="preserve">2621</t>
  </si>
  <si>
    <t xml:space="preserve">1238</t>
  </si>
  <si>
    <t xml:space="preserve">佰策高风险回访</t>
  </si>
  <si>
    <r>
      <rPr>
        <sz val="12"/>
        <rFont val="Noto Sans"/>
        <family val="2"/>
      </rPr>
      <t xml:space="preserve">新会员</t>
    </r>
    <r>
      <rPr>
        <sz val="12"/>
        <rFont val="宋体"/>
        <family val="0"/>
        <charset val="134"/>
      </rPr>
      <t xml:space="preserve">+9.9</t>
    </r>
    <r>
      <rPr>
        <sz val="12"/>
        <rFont val="Noto Sans"/>
        <family val="2"/>
      </rPr>
      <t xml:space="preserve">元换购清洗液</t>
    </r>
  </si>
  <si>
    <t xml:space="preserve">完成</t>
  </si>
  <si>
    <r>
      <rPr>
        <sz val="12"/>
        <rFont val="Noto Sans"/>
        <family val="2"/>
      </rPr>
      <t xml:space="preserve">挂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员</t>
    </r>
  </si>
  <si>
    <r>
      <rPr>
        <sz val="12"/>
        <rFont val="Noto Sans"/>
        <family val="2"/>
      </rPr>
      <t xml:space="preserve">挂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门店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[$-409]m/d/yyyy"/>
    <numFmt numFmtId="167" formatCode="@"/>
    <numFmt numFmtId="168" formatCode="General"/>
    <numFmt numFmtId="169" formatCode="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微软雅黑"/>
      <family val="2"/>
      <charset val="134"/>
    </font>
    <font>
      <sz val="18"/>
      <name val="Noto Sans"/>
      <family val="2"/>
    </font>
    <font>
      <b val="true"/>
      <sz val="18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sz val="12"/>
      <color rgb="FFFF0000"/>
      <name val="Noto Sans"/>
      <family val="2"/>
    </font>
    <font>
      <sz val="12"/>
      <name val="微软雅黑"/>
      <family val="2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10"/>
      <name val="DejaVu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8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1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2" activeCellId="0" sqref="M2: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7.87"/>
    <col collapsed="false" customWidth="true" hidden="false" outlineLevel="0" max="3" min="3" style="1" width="12.99"/>
    <col collapsed="false" customWidth="true" hidden="false" outlineLevel="0" max="4" min="4" style="1" width="13.24"/>
    <col collapsed="false" customWidth="false" hidden="false" outlineLevel="0" max="5" min="5" style="2" width="8.99"/>
    <col collapsed="false" customWidth="true" hidden="false" outlineLevel="0" max="6" min="6" style="1" width="7.62"/>
    <col collapsed="false" customWidth="true" hidden="false" outlineLevel="0" max="7" min="7" style="1" width="7.5"/>
    <col collapsed="false" customWidth="true" hidden="false" outlineLevel="0" max="8" min="8" style="3" width="9.62"/>
    <col collapsed="false" customWidth="true" hidden="false" outlineLevel="0" max="9" min="9" style="2" width="9.62"/>
    <col collapsed="false" customWidth="true" hidden="false" outlineLevel="0" max="10" min="10" style="1" width="11.36"/>
    <col collapsed="false" customWidth="true" hidden="false" outlineLevel="0" max="11" min="11" style="1" width="6.62"/>
    <col collapsed="false" customWidth="true" hidden="false" outlineLevel="0" max="12" min="12" style="3" width="10.49"/>
    <col collapsed="false" customWidth="true" hidden="false" outlineLevel="0" max="15" min="13" style="4" width="10.49"/>
    <col collapsed="false" customWidth="true" hidden="false" outlineLevel="0" max="16" min="16" style="3" width="10.49"/>
    <col collapsed="false" customWidth="true" hidden="false" outlineLevel="0" max="17" min="17" style="5" width="13.49"/>
    <col collapsed="false" customWidth="false" hidden="false" outlineLevel="0" max="18" min="18" style="3" width="8.99"/>
    <col collapsed="false" customWidth="true" hidden="false" outlineLevel="0" max="19" min="19" style="5" width="13.49"/>
    <col collapsed="false" customWidth="false" hidden="false" outlineLevel="0" max="20" min="20" style="3" width="8.99"/>
    <col collapsed="false" customWidth="true" hidden="false" outlineLevel="0" max="21" min="21" style="1" width="13.24"/>
    <col collapsed="false" customWidth="false" hidden="false" outlineLevel="0" max="22" min="22" style="3" width="8.99"/>
    <col collapsed="false" customWidth="true" hidden="false" outlineLevel="0" max="23" min="23" style="2" width="9.87"/>
    <col collapsed="false" customWidth="true" hidden="false" outlineLevel="0" max="24" min="24" style="6" width="12.36"/>
    <col collapsed="false" customWidth="true" hidden="false" outlineLevel="0" max="25" min="25" style="7" width="9.5"/>
    <col collapsed="false" customWidth="true" hidden="false" outlineLevel="0" max="30" min="26" style="8" width="10.62"/>
    <col collapsed="false" customWidth="false" hidden="false" outlineLevel="0" max="257" min="31" style="1" width="8.99"/>
  </cols>
  <sheetData>
    <row r="1" customFormat="false" ht="72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36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1"/>
      <c r="G2" s="11"/>
      <c r="H2" s="11"/>
      <c r="I2" s="12" t="s">
        <v>6</v>
      </c>
      <c r="J2" s="12"/>
      <c r="K2" s="12"/>
      <c r="L2" s="12"/>
      <c r="M2" s="13" t="s">
        <v>7</v>
      </c>
      <c r="N2" s="13"/>
      <c r="O2" s="13"/>
      <c r="P2" s="13"/>
      <c r="Q2" s="14" t="s">
        <v>8</v>
      </c>
      <c r="R2" s="14"/>
      <c r="S2" s="15" t="s">
        <v>9</v>
      </c>
      <c r="T2" s="15"/>
      <c r="U2" s="16" t="s">
        <v>10</v>
      </c>
      <c r="V2" s="16"/>
      <c r="W2" s="17" t="s">
        <v>11</v>
      </c>
      <c r="X2" s="17"/>
      <c r="Y2" s="17"/>
      <c r="Z2" s="17"/>
      <c r="AA2" s="18" t="s">
        <v>12</v>
      </c>
      <c r="AB2" s="18"/>
      <c r="AC2" s="18"/>
      <c r="AD2" s="18"/>
      <c r="AE2" s="10" t="s">
        <v>13</v>
      </c>
    </row>
    <row r="3" customFormat="false" ht="28.5" hidden="false" customHeight="false" outlineLevel="0" collapsed="false">
      <c r="A3" s="10"/>
      <c r="B3" s="10"/>
      <c r="C3" s="10"/>
      <c r="D3" s="10"/>
      <c r="E3" s="11" t="s">
        <v>14</v>
      </c>
      <c r="F3" s="11" t="s">
        <v>15</v>
      </c>
      <c r="G3" s="11" t="s">
        <v>16</v>
      </c>
      <c r="H3" s="19" t="s">
        <v>17</v>
      </c>
      <c r="I3" s="15" t="s">
        <v>14</v>
      </c>
      <c r="J3" s="15" t="s">
        <v>15</v>
      </c>
      <c r="K3" s="15" t="s">
        <v>16</v>
      </c>
      <c r="L3" s="20" t="s">
        <v>17</v>
      </c>
      <c r="M3" s="16" t="s">
        <v>14</v>
      </c>
      <c r="N3" s="16" t="s">
        <v>15</v>
      </c>
      <c r="O3" s="16" t="s">
        <v>16</v>
      </c>
      <c r="P3" s="21" t="s">
        <v>17</v>
      </c>
      <c r="Q3" s="14" t="s">
        <v>14</v>
      </c>
      <c r="R3" s="22" t="s">
        <v>15</v>
      </c>
      <c r="S3" s="15" t="s">
        <v>14</v>
      </c>
      <c r="T3" s="20" t="s">
        <v>15</v>
      </c>
      <c r="U3" s="16" t="s">
        <v>14</v>
      </c>
      <c r="V3" s="21" t="s">
        <v>15</v>
      </c>
      <c r="W3" s="17" t="s">
        <v>14</v>
      </c>
      <c r="X3" s="23" t="s">
        <v>15</v>
      </c>
      <c r="Y3" s="17" t="s">
        <v>16</v>
      </c>
      <c r="Z3" s="23" t="s">
        <v>17</v>
      </c>
      <c r="AA3" s="17" t="s">
        <v>14</v>
      </c>
      <c r="AB3" s="23" t="s">
        <v>15</v>
      </c>
      <c r="AC3" s="17" t="s">
        <v>16</v>
      </c>
      <c r="AD3" s="23" t="s">
        <v>17</v>
      </c>
      <c r="AE3" s="24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" customFormat="true" ht="22" hidden="false" customHeight="true" outlineLevel="0" collapsed="false">
      <c r="A4" s="25" t="n">
        <v>1</v>
      </c>
      <c r="B4" s="25" t="n">
        <v>52</v>
      </c>
      <c r="C4" s="26" t="s">
        <v>18</v>
      </c>
      <c r="D4" s="26" t="s">
        <v>19</v>
      </c>
      <c r="E4" s="25" t="n">
        <v>120</v>
      </c>
      <c r="F4" s="25" t="n">
        <v>4</v>
      </c>
      <c r="G4" s="25" t="n">
        <v>-116</v>
      </c>
      <c r="H4" s="27" t="n">
        <v>0.0333333333333333</v>
      </c>
      <c r="I4" s="25" t="n">
        <v>60</v>
      </c>
      <c r="J4" s="28" t="n">
        <v>14</v>
      </c>
      <c r="K4" s="28" t="n">
        <v>-46</v>
      </c>
      <c r="L4" s="27" t="n">
        <v>0.233333333333333</v>
      </c>
      <c r="M4" s="29" t="n">
        <v>10</v>
      </c>
      <c r="N4" s="29" t="n">
        <v>6</v>
      </c>
      <c r="O4" s="30" t="n">
        <f aca="false">N4-M4</f>
        <v>-4</v>
      </c>
      <c r="P4" s="31" t="n">
        <f aca="false">N4/M4</f>
        <v>0.6</v>
      </c>
      <c r="Q4" s="32" t="n">
        <v>0.8176</v>
      </c>
      <c r="R4" s="27" t="n">
        <v>0.811</v>
      </c>
      <c r="S4" s="32" t="n">
        <v>0.7</v>
      </c>
      <c r="T4" s="27" t="n">
        <v>0.6837</v>
      </c>
      <c r="U4" s="33" t="n">
        <v>0.09</v>
      </c>
      <c r="V4" s="27" t="n">
        <v>0.163</v>
      </c>
      <c r="W4" s="34" t="n">
        <v>60</v>
      </c>
      <c r="X4" s="35" t="n">
        <v>0</v>
      </c>
      <c r="Y4" s="36" t="n">
        <f aca="false">X4-W4</f>
        <v>-60</v>
      </c>
      <c r="Z4" s="37" t="n">
        <f aca="false">X4/W4</f>
        <v>0</v>
      </c>
      <c r="AA4" s="38" t="n">
        <v>20</v>
      </c>
      <c r="AB4" s="38" t="n">
        <v>0</v>
      </c>
      <c r="AC4" s="38" t="n">
        <f aca="false">AB4-AA4</f>
        <v>-20</v>
      </c>
      <c r="AD4" s="37" t="n">
        <f aca="false">AB4/AA4</f>
        <v>0</v>
      </c>
      <c r="AE4" s="25"/>
    </row>
    <row r="5" customFormat="false" ht="22" hidden="false" customHeight="true" outlineLevel="0" collapsed="false">
      <c r="A5" s="25" t="n">
        <v>2</v>
      </c>
      <c r="B5" s="25" t="n">
        <v>54</v>
      </c>
      <c r="C5" s="26" t="s">
        <v>20</v>
      </c>
      <c r="D5" s="26" t="s">
        <v>19</v>
      </c>
      <c r="E5" s="25" t="n">
        <v>240</v>
      </c>
      <c r="F5" s="25" t="n">
        <v>7</v>
      </c>
      <c r="G5" s="25" t="n">
        <v>-233</v>
      </c>
      <c r="H5" s="27" t="n">
        <v>0.0291666666666667</v>
      </c>
      <c r="I5" s="25" t="n">
        <v>120</v>
      </c>
      <c r="J5" s="28" t="n">
        <v>78</v>
      </c>
      <c r="K5" s="28" t="n">
        <v>-42</v>
      </c>
      <c r="L5" s="27" t="n">
        <v>0.65</v>
      </c>
      <c r="M5" s="29" t="n">
        <v>15</v>
      </c>
      <c r="N5" s="29" t="n">
        <v>20</v>
      </c>
      <c r="O5" s="30" t="n">
        <f aca="false">N5-M5</f>
        <v>5</v>
      </c>
      <c r="P5" s="31" t="n">
        <f aca="false">N5/M5</f>
        <v>1.33333333333333</v>
      </c>
      <c r="Q5" s="32" t="n">
        <v>0.9</v>
      </c>
      <c r="R5" s="27" t="n">
        <v>0.9187</v>
      </c>
      <c r="S5" s="32" t="n">
        <v>0.8</v>
      </c>
      <c r="T5" s="27" t="n">
        <v>0.8111</v>
      </c>
      <c r="U5" s="33" t="n">
        <v>0.08</v>
      </c>
      <c r="V5" s="27" t="n">
        <v>0.139</v>
      </c>
      <c r="W5" s="34" t="n">
        <v>60</v>
      </c>
      <c r="X5" s="35" t="n">
        <v>0</v>
      </c>
      <c r="Y5" s="36" t="n">
        <f aca="false">X5-W5</f>
        <v>-60</v>
      </c>
      <c r="Z5" s="37" t="n">
        <f aca="false">X5/W5</f>
        <v>0</v>
      </c>
      <c r="AA5" s="38" t="n">
        <v>24</v>
      </c>
      <c r="AB5" s="38" t="n">
        <v>9</v>
      </c>
      <c r="AC5" s="38" t="n">
        <f aca="false">AB5-AA5</f>
        <v>-15</v>
      </c>
      <c r="AD5" s="37" t="n">
        <f aca="false">AB5/AA5</f>
        <v>0.375</v>
      </c>
      <c r="AE5" s="25"/>
    </row>
    <row r="6" s="1" customFormat="true" ht="22" hidden="false" customHeight="true" outlineLevel="0" collapsed="false">
      <c r="A6" s="25" t="n">
        <v>3</v>
      </c>
      <c r="B6" s="25" t="n">
        <v>56</v>
      </c>
      <c r="C6" s="26" t="s">
        <v>21</v>
      </c>
      <c r="D6" s="26" t="s">
        <v>19</v>
      </c>
      <c r="E6" s="25" t="n">
        <v>120</v>
      </c>
      <c r="F6" s="25" t="n">
        <v>98</v>
      </c>
      <c r="G6" s="25" t="n">
        <v>-22</v>
      </c>
      <c r="H6" s="27" t="n">
        <v>0.816666666666667</v>
      </c>
      <c r="I6" s="25" t="n">
        <v>60</v>
      </c>
      <c r="J6" s="28" t="n">
        <v>53</v>
      </c>
      <c r="K6" s="28" t="n">
        <v>-7</v>
      </c>
      <c r="L6" s="27" t="n">
        <v>0.883333333333333</v>
      </c>
      <c r="M6" s="29" t="n">
        <v>10</v>
      </c>
      <c r="N6" s="29" t="n">
        <v>11</v>
      </c>
      <c r="O6" s="30" t="n">
        <f aca="false">N6-M6</f>
        <v>1</v>
      </c>
      <c r="P6" s="31" t="n">
        <f aca="false">N6/M6</f>
        <v>1.1</v>
      </c>
      <c r="Q6" s="32" t="n">
        <v>0.82</v>
      </c>
      <c r="R6" s="27" t="n">
        <v>0.8761</v>
      </c>
      <c r="S6" s="32" t="n">
        <v>0.68</v>
      </c>
      <c r="T6" s="27" t="n">
        <v>0.7852</v>
      </c>
      <c r="U6" s="33" t="n">
        <v>0.096</v>
      </c>
      <c r="V6" s="27" t="n">
        <v>0.15</v>
      </c>
      <c r="W6" s="34" t="n">
        <v>60</v>
      </c>
      <c r="X6" s="35" t="n">
        <v>0</v>
      </c>
      <c r="Y6" s="36" t="n">
        <f aca="false">X6-W6</f>
        <v>-60</v>
      </c>
      <c r="Z6" s="37" t="n">
        <f aca="false">X6/W6</f>
        <v>0</v>
      </c>
      <c r="AA6" s="38" t="n">
        <v>20</v>
      </c>
      <c r="AB6" s="38" t="n">
        <v>22</v>
      </c>
      <c r="AC6" s="38" t="n">
        <f aca="false">AB6-AA6</f>
        <v>2</v>
      </c>
      <c r="AD6" s="37" t="n">
        <f aca="false">AB6/AA6</f>
        <v>1.1</v>
      </c>
      <c r="AE6" s="25"/>
    </row>
    <row r="7" s="1" customFormat="true" ht="22" hidden="false" customHeight="true" outlineLevel="0" collapsed="false">
      <c r="A7" s="25" t="n">
        <v>4</v>
      </c>
      <c r="B7" s="25" t="n">
        <v>307</v>
      </c>
      <c r="C7" s="26" t="s">
        <v>22</v>
      </c>
      <c r="D7" s="26" t="s">
        <v>23</v>
      </c>
      <c r="E7" s="25" t="n">
        <v>360</v>
      </c>
      <c r="F7" s="25" t="n">
        <v>333</v>
      </c>
      <c r="G7" s="25" t="n">
        <v>-27</v>
      </c>
      <c r="H7" s="27" t="n">
        <v>0.925</v>
      </c>
      <c r="I7" s="25" t="n">
        <v>360</v>
      </c>
      <c r="J7" s="28" t="n">
        <v>463</v>
      </c>
      <c r="K7" s="28" t="n">
        <v>103</v>
      </c>
      <c r="L7" s="27" t="n">
        <v>1.28611111111111</v>
      </c>
      <c r="M7" s="29" t="n">
        <v>60</v>
      </c>
      <c r="N7" s="29" t="n">
        <v>36</v>
      </c>
      <c r="O7" s="30" t="n">
        <f aca="false">N7-M7</f>
        <v>-24</v>
      </c>
      <c r="P7" s="31" t="n">
        <f aca="false">N7/M7</f>
        <v>0.6</v>
      </c>
      <c r="Q7" s="32" t="n">
        <v>0.88</v>
      </c>
      <c r="R7" s="27" t="n">
        <v>0.9285</v>
      </c>
      <c r="S7" s="32" t="n">
        <v>0.7</v>
      </c>
      <c r="T7" s="27" t="n">
        <v>0.491</v>
      </c>
      <c r="U7" s="33" t="n">
        <v>0.102</v>
      </c>
      <c r="V7" s="27" t="n">
        <v>0.053</v>
      </c>
      <c r="W7" s="34" t="n">
        <v>180</v>
      </c>
      <c r="X7" s="35" t="n">
        <v>11</v>
      </c>
      <c r="Y7" s="36" t="n">
        <f aca="false">X7-W7</f>
        <v>-169</v>
      </c>
      <c r="Z7" s="37" t="n">
        <f aca="false">X7/W7</f>
        <v>0.0611111111111111</v>
      </c>
      <c r="AA7" s="38"/>
      <c r="AB7" s="38"/>
      <c r="AC7" s="38" t="n">
        <f aca="false">AB7-AA7</f>
        <v>0</v>
      </c>
      <c r="AD7" s="37" t="e">
        <f aca="false">AB7/AA7</f>
        <v>#DIV/0!</v>
      </c>
      <c r="AE7" s="25"/>
    </row>
    <row r="8" s="1" customFormat="true" ht="22" hidden="false" customHeight="true" outlineLevel="0" collapsed="false">
      <c r="A8" s="25" t="n">
        <v>5</v>
      </c>
      <c r="B8" s="25" t="n">
        <v>308</v>
      </c>
      <c r="C8" s="26" t="s">
        <v>24</v>
      </c>
      <c r="D8" s="26" t="s">
        <v>23</v>
      </c>
      <c r="E8" s="25" t="n">
        <v>180</v>
      </c>
      <c r="F8" s="25" t="n">
        <v>105</v>
      </c>
      <c r="G8" s="25" t="n">
        <v>-75</v>
      </c>
      <c r="H8" s="27" t="n">
        <v>0.583333333333333</v>
      </c>
      <c r="I8" s="25" t="n">
        <v>180</v>
      </c>
      <c r="J8" s="28" t="n">
        <v>113</v>
      </c>
      <c r="K8" s="28" t="n">
        <v>-67</v>
      </c>
      <c r="L8" s="27" t="n">
        <v>0.627777777777778</v>
      </c>
      <c r="M8" s="29" t="n">
        <v>30</v>
      </c>
      <c r="N8" s="29" t="n">
        <v>11</v>
      </c>
      <c r="O8" s="30" t="n">
        <f aca="false">N8-M8</f>
        <v>-19</v>
      </c>
      <c r="P8" s="31" t="n">
        <f aca="false">N8/M8</f>
        <v>0.366666666666667</v>
      </c>
      <c r="Q8" s="32" t="n">
        <v>0.7704</v>
      </c>
      <c r="R8" s="27" t="n">
        <v>0.7109</v>
      </c>
      <c r="S8" s="32" t="n">
        <v>0.55</v>
      </c>
      <c r="T8" s="27" t="n">
        <v>0.5348</v>
      </c>
      <c r="U8" s="33" t="n">
        <v>0.089</v>
      </c>
      <c r="V8" s="27" t="n">
        <v>0.13</v>
      </c>
      <c r="W8" s="34" t="n">
        <v>90</v>
      </c>
      <c r="X8" s="35" t="n">
        <v>0</v>
      </c>
      <c r="Y8" s="36" t="n">
        <f aca="false">X8-W8</f>
        <v>-90</v>
      </c>
      <c r="Z8" s="37" t="n">
        <f aca="false">X8/W8</f>
        <v>0</v>
      </c>
      <c r="AA8" s="38" t="n">
        <v>36</v>
      </c>
      <c r="AB8" s="38" t="n">
        <v>37</v>
      </c>
      <c r="AC8" s="38" t="n">
        <f aca="false">AB8-AA8</f>
        <v>1</v>
      </c>
      <c r="AD8" s="37" t="n">
        <f aca="false">AB8/AA8</f>
        <v>1.02777777777778</v>
      </c>
      <c r="AE8" s="25"/>
    </row>
    <row r="9" customFormat="false" ht="22" hidden="false" customHeight="true" outlineLevel="0" collapsed="false">
      <c r="A9" s="25" t="n">
        <v>6</v>
      </c>
      <c r="B9" s="25" t="n">
        <v>311</v>
      </c>
      <c r="C9" s="26" t="s">
        <v>25</v>
      </c>
      <c r="D9" s="26" t="s">
        <v>26</v>
      </c>
      <c r="E9" s="25" t="n">
        <v>120</v>
      </c>
      <c r="F9" s="25" t="n">
        <v>17</v>
      </c>
      <c r="G9" s="25" t="n">
        <v>-103</v>
      </c>
      <c r="H9" s="27" t="n">
        <v>0.141666666666667</v>
      </c>
      <c r="I9" s="25" t="n">
        <v>60</v>
      </c>
      <c r="J9" s="28" t="n">
        <v>108</v>
      </c>
      <c r="K9" s="28" t="n">
        <v>48</v>
      </c>
      <c r="L9" s="27" t="n">
        <v>1.8</v>
      </c>
      <c r="M9" s="29" t="n">
        <v>20</v>
      </c>
      <c r="N9" s="29" t="n">
        <v>3</v>
      </c>
      <c r="O9" s="30" t="n">
        <f aca="false">N9-M9</f>
        <v>-17</v>
      </c>
      <c r="P9" s="31" t="n">
        <f aca="false">N9/M9</f>
        <v>0.15</v>
      </c>
      <c r="Q9" s="32" t="n">
        <v>0.8869</v>
      </c>
      <c r="R9" s="27" t="n">
        <v>0.8396</v>
      </c>
      <c r="S9" s="32" t="n">
        <v>0.7</v>
      </c>
      <c r="T9" s="27" t="n">
        <v>0.5836</v>
      </c>
      <c r="U9" s="33" t="n">
        <v>0.086</v>
      </c>
      <c r="V9" s="27" t="n">
        <v>0.145</v>
      </c>
      <c r="W9" s="34" t="n">
        <v>60</v>
      </c>
      <c r="X9" s="35" t="n">
        <v>0</v>
      </c>
      <c r="Y9" s="36" t="n">
        <f aca="false">X9-W9</f>
        <v>-60</v>
      </c>
      <c r="Z9" s="37" t="n">
        <f aca="false">X9/W9</f>
        <v>0</v>
      </c>
      <c r="AA9" s="38" t="n">
        <v>24</v>
      </c>
      <c r="AB9" s="38" t="n">
        <v>20</v>
      </c>
      <c r="AC9" s="38" t="n">
        <f aca="false">AB9-AA9</f>
        <v>-4</v>
      </c>
      <c r="AD9" s="37" t="n">
        <f aca="false">AB9/AA9</f>
        <v>0.833333333333333</v>
      </c>
      <c r="AE9" s="25"/>
    </row>
    <row r="10" customFormat="false" ht="22" hidden="false" customHeight="true" outlineLevel="0" collapsed="false">
      <c r="A10" s="25" t="n">
        <v>7</v>
      </c>
      <c r="B10" s="25" t="n">
        <v>329</v>
      </c>
      <c r="C10" s="26" t="s">
        <v>27</v>
      </c>
      <c r="D10" s="26" t="s">
        <v>28</v>
      </c>
      <c r="E10" s="25" t="n">
        <v>360</v>
      </c>
      <c r="F10" s="25" t="n">
        <v>1</v>
      </c>
      <c r="G10" s="25" t="n">
        <v>-359</v>
      </c>
      <c r="H10" s="27" t="n">
        <v>0.00277777777777778</v>
      </c>
      <c r="I10" s="25" t="n">
        <v>180</v>
      </c>
      <c r="J10" s="28" t="n">
        <v>75</v>
      </c>
      <c r="K10" s="28" t="n">
        <v>-105</v>
      </c>
      <c r="L10" s="27" t="n">
        <v>0.416666666666667</v>
      </c>
      <c r="M10" s="29" t="n">
        <v>20</v>
      </c>
      <c r="N10" s="29" t="n">
        <v>6</v>
      </c>
      <c r="O10" s="30" t="n">
        <f aca="false">N10-M10</f>
        <v>-14</v>
      </c>
      <c r="P10" s="31" t="n">
        <f aca="false">N10/M10</f>
        <v>0.3</v>
      </c>
      <c r="Q10" s="32" t="n">
        <v>0.84</v>
      </c>
      <c r="R10" s="27" t="n">
        <v>0.7723</v>
      </c>
      <c r="S10" s="32" t="n">
        <v>0.55</v>
      </c>
      <c r="T10" s="27" t="n">
        <v>0.4774</v>
      </c>
      <c r="U10" s="33" t="n">
        <v>0.126</v>
      </c>
      <c r="V10" s="27" t="n">
        <v>0.079</v>
      </c>
      <c r="W10" s="34" t="n">
        <v>90</v>
      </c>
      <c r="X10" s="35" t="n">
        <v>0</v>
      </c>
      <c r="Y10" s="36" t="n">
        <f aca="false">X10-W10</f>
        <v>-90</v>
      </c>
      <c r="Z10" s="37" t="n">
        <f aca="false">X10/W10</f>
        <v>0</v>
      </c>
      <c r="AA10" s="38" t="n">
        <v>36</v>
      </c>
      <c r="AB10" s="38" t="n">
        <v>5</v>
      </c>
      <c r="AC10" s="38" t="n">
        <f aca="false">AB10-AA10</f>
        <v>-31</v>
      </c>
      <c r="AD10" s="37" t="n">
        <f aca="false">AB10/AA10</f>
        <v>0.138888888888889</v>
      </c>
      <c r="AE10" s="25"/>
    </row>
    <row r="11" customFormat="false" ht="22" hidden="false" customHeight="true" outlineLevel="0" collapsed="false">
      <c r="A11" s="25" t="n">
        <v>8</v>
      </c>
      <c r="B11" s="25" t="n">
        <v>337</v>
      </c>
      <c r="C11" s="26" t="s">
        <v>29</v>
      </c>
      <c r="D11" s="26" t="s">
        <v>23</v>
      </c>
      <c r="E11" s="25" t="n">
        <v>360</v>
      </c>
      <c r="F11" s="25" t="n">
        <v>35</v>
      </c>
      <c r="G11" s="25" t="n">
        <v>-325</v>
      </c>
      <c r="H11" s="27" t="n">
        <v>0.0972222222222222</v>
      </c>
      <c r="I11" s="25" t="n">
        <v>180</v>
      </c>
      <c r="J11" s="28" t="n">
        <v>347</v>
      </c>
      <c r="K11" s="28" t="n">
        <v>167</v>
      </c>
      <c r="L11" s="27" t="n">
        <v>1.92777777777778</v>
      </c>
      <c r="M11" s="29" t="n">
        <v>30</v>
      </c>
      <c r="N11" s="29" t="n">
        <v>22</v>
      </c>
      <c r="O11" s="30" t="n">
        <f aca="false">N11-M11</f>
        <v>-8</v>
      </c>
      <c r="P11" s="31" t="n">
        <f aca="false">N11/M11</f>
        <v>0.733333333333333</v>
      </c>
      <c r="Q11" s="32" t="n">
        <v>0.78</v>
      </c>
      <c r="R11" s="27" t="n">
        <v>0.7127</v>
      </c>
      <c r="S11" s="32" t="n">
        <v>0.48</v>
      </c>
      <c r="T11" s="27" t="n">
        <v>0.4057</v>
      </c>
      <c r="U11" s="33" t="n">
        <v>0.116</v>
      </c>
      <c r="V11" s="27" t="n">
        <v>0.093</v>
      </c>
      <c r="W11" s="34" t="n">
        <v>90</v>
      </c>
      <c r="X11" s="35" t="n">
        <v>0</v>
      </c>
      <c r="Y11" s="36" t="n">
        <f aca="false">X11-W11</f>
        <v>-90</v>
      </c>
      <c r="Z11" s="37" t="n">
        <f aca="false">X11/W11</f>
        <v>0</v>
      </c>
      <c r="AA11" s="38"/>
      <c r="AB11" s="38"/>
      <c r="AC11" s="38" t="n">
        <f aca="false">AB11-AA11</f>
        <v>0</v>
      </c>
      <c r="AD11" s="37" t="e">
        <f aca="false">AB11/AA11</f>
        <v>#DIV/0!</v>
      </c>
      <c r="AE11" s="25"/>
    </row>
    <row r="12" customFormat="false" ht="22" hidden="false" customHeight="true" outlineLevel="0" collapsed="false">
      <c r="A12" s="25" t="n">
        <v>9</v>
      </c>
      <c r="B12" s="25" t="n">
        <v>339</v>
      </c>
      <c r="C12" s="26" t="s">
        <v>30</v>
      </c>
      <c r="D12" s="26" t="s">
        <v>26</v>
      </c>
      <c r="E12" s="25" t="n">
        <v>60</v>
      </c>
      <c r="F12" s="25" t="n">
        <v>10</v>
      </c>
      <c r="G12" s="25" t="n">
        <v>-50</v>
      </c>
      <c r="H12" s="27" t="n">
        <v>0.166666666666667</v>
      </c>
      <c r="I12" s="25" t="n">
        <v>60</v>
      </c>
      <c r="J12" s="28" t="n">
        <v>6</v>
      </c>
      <c r="K12" s="28" t="n">
        <v>-54</v>
      </c>
      <c r="L12" s="27" t="n">
        <v>0.1</v>
      </c>
      <c r="M12" s="29" t="n">
        <v>5</v>
      </c>
      <c r="N12" s="29" t="n">
        <v>1</v>
      </c>
      <c r="O12" s="30" t="n">
        <f aca="false">N12-M12</f>
        <v>-4</v>
      </c>
      <c r="P12" s="31" t="n">
        <f aca="false">N12/M12</f>
        <v>0.2</v>
      </c>
      <c r="Q12" s="32" t="n">
        <v>0.8419</v>
      </c>
      <c r="R12" s="27" t="n">
        <v>0.812</v>
      </c>
      <c r="S12" s="32" t="n">
        <v>0.7</v>
      </c>
      <c r="T12" s="27" t="n">
        <v>0.705</v>
      </c>
      <c r="U12" s="33" t="n">
        <v>0.1</v>
      </c>
      <c r="V12" s="27" t="n">
        <v>0.145</v>
      </c>
      <c r="W12" s="34" t="n">
        <v>30</v>
      </c>
      <c r="X12" s="35" t="n">
        <v>0</v>
      </c>
      <c r="Y12" s="36" t="n">
        <f aca="false">X12-W12</f>
        <v>-30</v>
      </c>
      <c r="Z12" s="37" t="n">
        <f aca="false">X12/W12</f>
        <v>0</v>
      </c>
      <c r="AA12" s="38" t="n">
        <v>10</v>
      </c>
      <c r="AB12" s="38" t="n">
        <v>13</v>
      </c>
      <c r="AC12" s="38" t="n">
        <f aca="false">AB12-AA12</f>
        <v>3</v>
      </c>
      <c r="AD12" s="37" t="n">
        <f aca="false">AB12/AA12</f>
        <v>1.3</v>
      </c>
      <c r="AE12" s="25"/>
    </row>
    <row r="13" customFormat="false" ht="22" hidden="false" customHeight="true" outlineLevel="0" collapsed="false">
      <c r="A13" s="25" t="n">
        <v>10</v>
      </c>
      <c r="B13" s="25" t="n">
        <v>341</v>
      </c>
      <c r="C13" s="26" t="s">
        <v>31</v>
      </c>
      <c r="D13" s="26" t="s">
        <v>32</v>
      </c>
      <c r="E13" s="25" t="n">
        <v>480</v>
      </c>
      <c r="F13" s="25" t="n">
        <v>45</v>
      </c>
      <c r="G13" s="25" t="n">
        <v>-435</v>
      </c>
      <c r="H13" s="27" t="n">
        <v>0.09375</v>
      </c>
      <c r="I13" s="25" t="n">
        <v>240</v>
      </c>
      <c r="J13" s="28" t="n">
        <v>81</v>
      </c>
      <c r="K13" s="28" t="n">
        <v>-159</v>
      </c>
      <c r="L13" s="27" t="n">
        <v>0.3375</v>
      </c>
      <c r="M13" s="29" t="n">
        <v>20</v>
      </c>
      <c r="N13" s="29" t="n">
        <v>3</v>
      </c>
      <c r="O13" s="30" t="n">
        <f aca="false">N13-M13</f>
        <v>-17</v>
      </c>
      <c r="P13" s="31" t="n">
        <f aca="false">N13/M13</f>
        <v>0.15</v>
      </c>
      <c r="Q13" s="32" t="n">
        <v>0.82</v>
      </c>
      <c r="R13" s="27" t="n">
        <v>0.8798</v>
      </c>
      <c r="S13" s="32" t="n">
        <v>0.64</v>
      </c>
      <c r="T13" s="27" t="n">
        <v>0.7254</v>
      </c>
      <c r="U13" s="33" t="n">
        <v>0.102</v>
      </c>
      <c r="V13" s="27" t="n">
        <v>0.123</v>
      </c>
      <c r="W13" s="34" t="n">
        <v>120</v>
      </c>
      <c r="X13" s="35" t="n">
        <v>0</v>
      </c>
      <c r="Y13" s="36" t="n">
        <f aca="false">X13-W13</f>
        <v>-120</v>
      </c>
      <c r="Z13" s="37" t="n">
        <f aca="false">X13/W13</f>
        <v>0</v>
      </c>
      <c r="AA13" s="38" t="n">
        <v>60</v>
      </c>
      <c r="AB13" s="38" t="n">
        <v>60</v>
      </c>
      <c r="AC13" s="38" t="n">
        <f aca="false">AB13-AA13</f>
        <v>0</v>
      </c>
      <c r="AD13" s="37" t="n">
        <f aca="false">AB13/AA13</f>
        <v>1</v>
      </c>
      <c r="AE13" s="25"/>
    </row>
    <row r="14" customFormat="false" ht="22" hidden="false" customHeight="true" outlineLevel="0" collapsed="false">
      <c r="A14" s="25" t="n">
        <v>11</v>
      </c>
      <c r="B14" s="25" t="n">
        <v>343</v>
      </c>
      <c r="C14" s="26" t="s">
        <v>33</v>
      </c>
      <c r="D14" s="26" t="s">
        <v>26</v>
      </c>
      <c r="E14" s="25" t="n">
        <v>360</v>
      </c>
      <c r="F14" s="25" t="n">
        <v>39</v>
      </c>
      <c r="G14" s="25" t="n">
        <v>-321</v>
      </c>
      <c r="H14" s="27" t="n">
        <v>0.108333333333333</v>
      </c>
      <c r="I14" s="25" t="n">
        <v>180</v>
      </c>
      <c r="J14" s="28" t="n">
        <v>70</v>
      </c>
      <c r="K14" s="28" t="n">
        <v>-110</v>
      </c>
      <c r="L14" s="27" t="n">
        <v>0.388888888888889</v>
      </c>
      <c r="M14" s="29" t="n">
        <v>20</v>
      </c>
      <c r="N14" s="29" t="n">
        <v>5</v>
      </c>
      <c r="O14" s="30" t="n">
        <f aca="false">N14-M14</f>
        <v>-15</v>
      </c>
      <c r="P14" s="31" t="n">
        <f aca="false">N14/M14</f>
        <v>0.25</v>
      </c>
      <c r="Q14" s="32" t="n">
        <v>0.8752</v>
      </c>
      <c r="R14" s="27" t="n">
        <v>0.9116</v>
      </c>
      <c r="S14" s="32" t="n">
        <v>0.75</v>
      </c>
      <c r="T14" s="27" t="n">
        <v>0.7914</v>
      </c>
      <c r="U14" s="33" t="n">
        <v>0.08</v>
      </c>
      <c r="V14" s="27" t="n">
        <v>0.09</v>
      </c>
      <c r="W14" s="34" t="n">
        <v>90</v>
      </c>
      <c r="X14" s="35" t="n">
        <v>0</v>
      </c>
      <c r="Y14" s="36" t="n">
        <f aca="false">X14-W14</f>
        <v>-90</v>
      </c>
      <c r="Z14" s="37" t="n">
        <f aca="false">X14/W14</f>
        <v>0</v>
      </c>
      <c r="AA14" s="38" t="n">
        <v>54</v>
      </c>
      <c r="AB14" s="38" t="n">
        <v>21</v>
      </c>
      <c r="AC14" s="38" t="n">
        <f aca="false">AB14-AA14</f>
        <v>-33</v>
      </c>
      <c r="AD14" s="37" t="n">
        <f aca="false">AB14/AA14</f>
        <v>0.388888888888889</v>
      </c>
      <c r="AE14" s="25"/>
    </row>
    <row r="15" customFormat="false" ht="22" hidden="false" customHeight="true" outlineLevel="0" collapsed="false">
      <c r="A15" s="25" t="n">
        <v>12</v>
      </c>
      <c r="B15" s="25" t="n">
        <v>351</v>
      </c>
      <c r="C15" s="26" t="s">
        <v>34</v>
      </c>
      <c r="D15" s="26" t="s">
        <v>32</v>
      </c>
      <c r="E15" s="25" t="n">
        <v>120</v>
      </c>
      <c r="F15" s="25" t="n">
        <v>16</v>
      </c>
      <c r="G15" s="25" t="n">
        <v>-104</v>
      </c>
      <c r="H15" s="27" t="n">
        <v>0.133333333333333</v>
      </c>
      <c r="I15" s="25" t="n">
        <v>120</v>
      </c>
      <c r="J15" s="28" t="n">
        <v>21</v>
      </c>
      <c r="K15" s="28" t="n">
        <v>-99</v>
      </c>
      <c r="L15" s="27" t="n">
        <v>0.175</v>
      </c>
      <c r="M15" s="29" t="n">
        <v>10</v>
      </c>
      <c r="N15" s="29" t="n">
        <v>6</v>
      </c>
      <c r="O15" s="30" t="n">
        <f aca="false">N15-M15</f>
        <v>-4</v>
      </c>
      <c r="P15" s="31" t="n">
        <f aca="false">N15/M15</f>
        <v>0.6</v>
      </c>
      <c r="Q15" s="32" t="n">
        <v>0.8019</v>
      </c>
      <c r="R15" s="27" t="n">
        <v>0.8644</v>
      </c>
      <c r="S15" s="32" t="n">
        <v>0.6</v>
      </c>
      <c r="T15" s="27" t="n">
        <v>0.6773</v>
      </c>
      <c r="U15" s="33" t="n">
        <v>0.079</v>
      </c>
      <c r="V15" s="27" t="n">
        <v>0.05</v>
      </c>
      <c r="W15" s="34" t="n">
        <v>60</v>
      </c>
      <c r="X15" s="35" t="n">
        <v>0</v>
      </c>
      <c r="Y15" s="36" t="n">
        <f aca="false">X15-W15</f>
        <v>-60</v>
      </c>
      <c r="Z15" s="37" t="n">
        <f aca="false">X15/W15</f>
        <v>0</v>
      </c>
      <c r="AA15" s="38" t="n">
        <v>20</v>
      </c>
      <c r="AB15" s="38" t="n">
        <v>20</v>
      </c>
      <c r="AC15" s="38" t="n">
        <f aca="false">AB15-AA15</f>
        <v>0</v>
      </c>
      <c r="AD15" s="37" t="n">
        <f aca="false">AB15/AA15</f>
        <v>1</v>
      </c>
      <c r="AE15" s="25"/>
    </row>
    <row r="16" customFormat="false" ht="22" hidden="false" customHeight="true" outlineLevel="0" collapsed="false">
      <c r="A16" s="25" t="n">
        <v>13</v>
      </c>
      <c r="B16" s="25" t="n">
        <v>355</v>
      </c>
      <c r="C16" s="26" t="s">
        <v>35</v>
      </c>
      <c r="D16" s="26" t="s">
        <v>36</v>
      </c>
      <c r="E16" s="25" t="n">
        <v>120</v>
      </c>
      <c r="F16" s="25" t="n">
        <v>5</v>
      </c>
      <c r="G16" s="25" t="n">
        <v>-115</v>
      </c>
      <c r="H16" s="27" t="n">
        <v>0.0416666666666667</v>
      </c>
      <c r="I16" s="25" t="n">
        <v>120</v>
      </c>
      <c r="J16" s="28" t="n">
        <v>24</v>
      </c>
      <c r="K16" s="28" t="n">
        <v>-96</v>
      </c>
      <c r="L16" s="27" t="n">
        <v>0.2</v>
      </c>
      <c r="M16" s="29" t="n">
        <v>15</v>
      </c>
      <c r="N16" s="29" t="n">
        <v>2</v>
      </c>
      <c r="O16" s="30" t="n">
        <f aca="false">N16-M16</f>
        <v>-13</v>
      </c>
      <c r="P16" s="31" t="n">
        <f aca="false">N16/M16</f>
        <v>0.133333333333333</v>
      </c>
      <c r="Q16" s="32" t="n">
        <v>0.89</v>
      </c>
      <c r="R16" s="27" t="n">
        <v>0.8108</v>
      </c>
      <c r="S16" s="32" t="n">
        <v>0.7</v>
      </c>
      <c r="T16" s="27" t="n">
        <v>0.6318</v>
      </c>
      <c r="U16" s="33" t="n">
        <v>0.051</v>
      </c>
      <c r="V16" s="27" t="n">
        <v>0.04</v>
      </c>
      <c r="W16" s="34" t="n">
        <v>60</v>
      </c>
      <c r="X16" s="35" t="n">
        <v>0</v>
      </c>
      <c r="Y16" s="36" t="n">
        <f aca="false">X16-W16</f>
        <v>-60</v>
      </c>
      <c r="Z16" s="37" t="n">
        <f aca="false">X16/W16</f>
        <v>0</v>
      </c>
      <c r="AA16" s="38" t="n">
        <v>24</v>
      </c>
      <c r="AB16" s="38" t="n">
        <v>25</v>
      </c>
      <c r="AC16" s="38" t="n">
        <f aca="false">AB16-AA16</f>
        <v>1</v>
      </c>
      <c r="AD16" s="37" t="n">
        <f aca="false">AB16/AA16</f>
        <v>1.04166666666667</v>
      </c>
      <c r="AE16" s="25"/>
    </row>
    <row r="17" customFormat="false" ht="22" hidden="false" customHeight="true" outlineLevel="0" collapsed="false">
      <c r="A17" s="25" t="n">
        <v>14</v>
      </c>
      <c r="B17" s="25" t="n">
        <v>357</v>
      </c>
      <c r="C17" s="26" t="s">
        <v>37</v>
      </c>
      <c r="D17" s="26" t="s">
        <v>26</v>
      </c>
      <c r="E17" s="25" t="n">
        <v>180</v>
      </c>
      <c r="F17" s="25" t="n">
        <v>77</v>
      </c>
      <c r="G17" s="25" t="n">
        <v>-103</v>
      </c>
      <c r="H17" s="27" t="n">
        <v>0.427777777777778</v>
      </c>
      <c r="I17" s="25" t="n">
        <v>180</v>
      </c>
      <c r="J17" s="28" t="n">
        <v>162</v>
      </c>
      <c r="K17" s="28" t="n">
        <v>-18</v>
      </c>
      <c r="L17" s="27" t="n">
        <v>0.9</v>
      </c>
      <c r="M17" s="29" t="n">
        <v>30</v>
      </c>
      <c r="N17" s="30" t="n">
        <v>8</v>
      </c>
      <c r="O17" s="30" t="n">
        <f aca="false">N17-M17</f>
        <v>-22</v>
      </c>
      <c r="P17" s="31" t="n">
        <f aca="false">N17/M17</f>
        <v>0.266666666666667</v>
      </c>
      <c r="Q17" s="32" t="n">
        <v>0.8922</v>
      </c>
      <c r="R17" s="27" t="n">
        <v>0.9173</v>
      </c>
      <c r="S17" s="32" t="n">
        <v>0.75</v>
      </c>
      <c r="T17" s="27" t="n">
        <v>0.7982</v>
      </c>
      <c r="U17" s="33" t="n">
        <v>0.085</v>
      </c>
      <c r="V17" s="27" t="n">
        <v>0.191</v>
      </c>
      <c r="W17" s="34" t="n">
        <v>90</v>
      </c>
      <c r="X17" s="35" t="n">
        <v>0</v>
      </c>
      <c r="Y17" s="36" t="n">
        <f aca="false">X17-W17</f>
        <v>-90</v>
      </c>
      <c r="Z17" s="37" t="n">
        <f aca="false">X17/W17</f>
        <v>0</v>
      </c>
      <c r="AA17" s="38" t="n">
        <v>36</v>
      </c>
      <c r="AB17" s="38" t="n">
        <v>29</v>
      </c>
      <c r="AC17" s="38" t="n">
        <f aca="false">AB17-AA17</f>
        <v>-7</v>
      </c>
      <c r="AD17" s="37" t="n">
        <f aca="false">AB17/AA17</f>
        <v>0.805555555555556</v>
      </c>
      <c r="AE17" s="25"/>
    </row>
    <row r="18" customFormat="false" ht="22" hidden="false" customHeight="true" outlineLevel="0" collapsed="false">
      <c r="A18" s="25" t="n">
        <v>15</v>
      </c>
      <c r="B18" s="25" t="n">
        <v>359</v>
      </c>
      <c r="C18" s="26" t="s">
        <v>38</v>
      </c>
      <c r="D18" s="26" t="s">
        <v>26</v>
      </c>
      <c r="E18" s="25" t="n">
        <v>180</v>
      </c>
      <c r="F18" s="25" t="n">
        <v>1</v>
      </c>
      <c r="G18" s="25" t="n">
        <v>-179</v>
      </c>
      <c r="H18" s="27" t="n">
        <v>0.00555555555555556</v>
      </c>
      <c r="I18" s="25" t="n">
        <v>180</v>
      </c>
      <c r="J18" s="28" t="n">
        <v>185</v>
      </c>
      <c r="K18" s="28" t="n">
        <v>5</v>
      </c>
      <c r="L18" s="27" t="n">
        <v>1.02777777777778</v>
      </c>
      <c r="M18" s="29" t="n">
        <v>30</v>
      </c>
      <c r="N18" s="29" t="n">
        <v>34</v>
      </c>
      <c r="O18" s="30" t="n">
        <f aca="false">N18-M18</f>
        <v>4</v>
      </c>
      <c r="P18" s="31" t="n">
        <f aca="false">N18/M18</f>
        <v>1.13333333333333</v>
      </c>
      <c r="Q18" s="32" t="n">
        <v>0.7821</v>
      </c>
      <c r="R18" s="27" t="n">
        <v>0.7522</v>
      </c>
      <c r="S18" s="32" t="n">
        <v>0.53</v>
      </c>
      <c r="T18" s="27" t="n">
        <v>0.5441</v>
      </c>
      <c r="U18" s="33" t="n">
        <v>0.1</v>
      </c>
      <c r="V18" s="27" t="n">
        <v>0.102</v>
      </c>
      <c r="W18" s="34" t="n">
        <v>90</v>
      </c>
      <c r="X18" s="35" t="n">
        <v>0</v>
      </c>
      <c r="Y18" s="36" t="n">
        <f aca="false">X18-W18</f>
        <v>-90</v>
      </c>
      <c r="Z18" s="37" t="n">
        <f aca="false">X18/W18</f>
        <v>0</v>
      </c>
      <c r="AA18" s="38" t="n">
        <v>36</v>
      </c>
      <c r="AB18" s="38" t="n">
        <v>37</v>
      </c>
      <c r="AC18" s="38" t="n">
        <f aca="false">AB18-AA18</f>
        <v>1</v>
      </c>
      <c r="AD18" s="37" t="n">
        <f aca="false">AB18/AA18</f>
        <v>1.02777777777778</v>
      </c>
      <c r="AE18" s="25"/>
    </row>
    <row r="19" customFormat="false" ht="22" hidden="false" customHeight="true" outlineLevel="0" collapsed="false">
      <c r="A19" s="25" t="n">
        <v>16</v>
      </c>
      <c r="B19" s="25" t="n">
        <v>365</v>
      </c>
      <c r="C19" s="26" t="s">
        <v>39</v>
      </c>
      <c r="D19" s="26" t="s">
        <v>26</v>
      </c>
      <c r="E19" s="25" t="n">
        <v>120</v>
      </c>
      <c r="F19" s="25" t="n">
        <v>3</v>
      </c>
      <c r="G19" s="25" t="n">
        <v>-117</v>
      </c>
      <c r="H19" s="27" t="n">
        <v>0.025</v>
      </c>
      <c r="I19" s="25" t="n">
        <v>120</v>
      </c>
      <c r="J19" s="28" t="n">
        <v>146</v>
      </c>
      <c r="K19" s="28" t="n">
        <v>26</v>
      </c>
      <c r="L19" s="27" t="n">
        <v>1.21666666666667</v>
      </c>
      <c r="M19" s="29" t="n">
        <v>20</v>
      </c>
      <c r="N19" s="29" t="n">
        <v>31</v>
      </c>
      <c r="O19" s="30" t="n">
        <f aca="false">N19-M19</f>
        <v>11</v>
      </c>
      <c r="P19" s="31" t="n">
        <f aca="false">N19/M19</f>
        <v>1.55</v>
      </c>
      <c r="Q19" s="32" t="n">
        <v>0.8645</v>
      </c>
      <c r="R19" s="27" t="n">
        <v>0.8256</v>
      </c>
      <c r="S19" s="32" t="n">
        <v>0.66</v>
      </c>
      <c r="T19" s="27" t="n">
        <v>0.6764</v>
      </c>
      <c r="U19" s="33" t="n">
        <v>0.11</v>
      </c>
      <c r="V19" s="27" t="n">
        <v>0.12</v>
      </c>
      <c r="W19" s="34" t="n">
        <v>60</v>
      </c>
      <c r="X19" s="35" t="n">
        <v>0</v>
      </c>
      <c r="Y19" s="36" t="n">
        <f aca="false">X19-W19</f>
        <v>-60</v>
      </c>
      <c r="Z19" s="37" t="n">
        <f aca="false">X19/W19</f>
        <v>0</v>
      </c>
      <c r="AA19" s="38" t="n">
        <v>36</v>
      </c>
      <c r="AB19" s="38" t="n">
        <v>0</v>
      </c>
      <c r="AC19" s="38" t="n">
        <f aca="false">AB19-AA19</f>
        <v>-36</v>
      </c>
      <c r="AD19" s="37" t="n">
        <f aca="false">AB19/AA19</f>
        <v>0</v>
      </c>
      <c r="AE19" s="25"/>
    </row>
    <row r="20" customFormat="false" ht="22" hidden="false" customHeight="true" outlineLevel="0" collapsed="false">
      <c r="A20" s="25" t="n">
        <v>17</v>
      </c>
      <c r="B20" s="25" t="n">
        <v>367</v>
      </c>
      <c r="C20" s="26" t="s">
        <v>40</v>
      </c>
      <c r="D20" s="26" t="s">
        <v>19</v>
      </c>
      <c r="E20" s="25" t="n">
        <v>240</v>
      </c>
      <c r="F20" s="25" t="n">
        <v>6</v>
      </c>
      <c r="G20" s="25" t="n">
        <v>-234</v>
      </c>
      <c r="H20" s="27" t="n">
        <v>0.025</v>
      </c>
      <c r="I20" s="25" t="n">
        <v>120</v>
      </c>
      <c r="J20" s="28" t="n">
        <v>20</v>
      </c>
      <c r="K20" s="28" t="n">
        <v>-100</v>
      </c>
      <c r="L20" s="27" t="n">
        <v>0.166666666666667</v>
      </c>
      <c r="M20" s="29" t="n">
        <v>10</v>
      </c>
      <c r="N20" s="29" t="n">
        <v>1</v>
      </c>
      <c r="O20" s="30" t="n">
        <f aca="false">N20-M20</f>
        <v>-9</v>
      </c>
      <c r="P20" s="31" t="n">
        <f aca="false">N20/M20</f>
        <v>0.1</v>
      </c>
      <c r="Q20" s="32" t="n">
        <v>0.8219</v>
      </c>
      <c r="R20" s="27" t="n">
        <v>0.7709</v>
      </c>
      <c r="S20" s="32" t="n">
        <v>0.7</v>
      </c>
      <c r="T20" s="27" t="n">
        <v>0.5904</v>
      </c>
      <c r="U20" s="33" t="n">
        <v>0.132</v>
      </c>
      <c r="V20" s="27" t="n">
        <v>0.023</v>
      </c>
      <c r="W20" s="34" t="n">
        <v>60</v>
      </c>
      <c r="X20" s="35" t="n">
        <v>0</v>
      </c>
      <c r="Y20" s="36" t="n">
        <f aca="false">X20-W20</f>
        <v>-60</v>
      </c>
      <c r="Z20" s="37" t="n">
        <f aca="false">X20/W20</f>
        <v>0</v>
      </c>
      <c r="AA20" s="38" t="n">
        <v>24</v>
      </c>
      <c r="AB20" s="38" t="n">
        <v>13</v>
      </c>
      <c r="AC20" s="38" t="n">
        <f aca="false">AB20-AA20</f>
        <v>-11</v>
      </c>
      <c r="AD20" s="37" t="n">
        <f aca="false">AB20/AA20</f>
        <v>0.541666666666667</v>
      </c>
      <c r="AE20" s="25"/>
    </row>
    <row r="21" customFormat="false" ht="22" hidden="false" customHeight="true" outlineLevel="0" collapsed="false">
      <c r="A21" s="25" t="n">
        <v>18</v>
      </c>
      <c r="B21" s="25" t="n">
        <v>371</v>
      </c>
      <c r="C21" s="26" t="s">
        <v>41</v>
      </c>
      <c r="D21" s="26" t="s">
        <v>42</v>
      </c>
      <c r="E21" s="25" t="n">
        <v>120</v>
      </c>
      <c r="F21" s="25" t="n">
        <v>33</v>
      </c>
      <c r="G21" s="25" t="n">
        <v>-87</v>
      </c>
      <c r="H21" s="27" t="n">
        <v>0.275</v>
      </c>
      <c r="I21" s="25" t="n">
        <v>120</v>
      </c>
      <c r="J21" s="28" t="n">
        <v>24</v>
      </c>
      <c r="K21" s="28" t="n">
        <v>-96</v>
      </c>
      <c r="L21" s="27" t="n">
        <v>0.2</v>
      </c>
      <c r="M21" s="29" t="n">
        <v>10</v>
      </c>
      <c r="N21" s="29" t="n">
        <v>7</v>
      </c>
      <c r="O21" s="30" t="n">
        <f aca="false">N21-M21</f>
        <v>-3</v>
      </c>
      <c r="P21" s="31" t="n">
        <f aca="false">N21/M21</f>
        <v>0.7</v>
      </c>
      <c r="Q21" s="32" t="n">
        <v>0.7958</v>
      </c>
      <c r="R21" s="27" t="n">
        <v>0.802</v>
      </c>
      <c r="S21" s="32" t="n">
        <v>0.64</v>
      </c>
      <c r="T21" s="27" t="n">
        <v>0.6326</v>
      </c>
      <c r="U21" s="33" t="n">
        <v>0.104</v>
      </c>
      <c r="V21" s="27" t="n">
        <v>0.064</v>
      </c>
      <c r="W21" s="34" t="n">
        <v>60</v>
      </c>
      <c r="X21" s="35" t="n">
        <v>0</v>
      </c>
      <c r="Y21" s="36" t="n">
        <f aca="false">X21-W21</f>
        <v>-60</v>
      </c>
      <c r="Z21" s="37" t="n">
        <f aca="false">X21/W21</f>
        <v>0</v>
      </c>
      <c r="AA21" s="38" t="n">
        <v>20</v>
      </c>
      <c r="AB21" s="38" t="n">
        <v>0</v>
      </c>
      <c r="AC21" s="38" t="n">
        <f aca="false">AB21-AA21</f>
        <v>-20</v>
      </c>
      <c r="AD21" s="37" t="n">
        <f aca="false">AB21/AA21</f>
        <v>0</v>
      </c>
      <c r="AE21" s="25"/>
    </row>
    <row r="22" customFormat="false" ht="22" hidden="false" customHeight="true" outlineLevel="0" collapsed="false">
      <c r="A22" s="25" t="n">
        <v>19</v>
      </c>
      <c r="B22" s="25" t="n">
        <v>373</v>
      </c>
      <c r="C22" s="26" t="s">
        <v>43</v>
      </c>
      <c r="D22" s="26" t="s">
        <v>36</v>
      </c>
      <c r="E22" s="25" t="n">
        <v>360</v>
      </c>
      <c r="F22" s="25" t="n">
        <v>11</v>
      </c>
      <c r="G22" s="25" t="n">
        <v>-349</v>
      </c>
      <c r="H22" s="27" t="n">
        <v>0.0305555555555556</v>
      </c>
      <c r="I22" s="25" t="n">
        <v>180</v>
      </c>
      <c r="J22" s="28" t="n">
        <v>100</v>
      </c>
      <c r="K22" s="28" t="n">
        <v>-80</v>
      </c>
      <c r="L22" s="27" t="n">
        <v>0.555555555555556</v>
      </c>
      <c r="M22" s="29" t="n">
        <v>20</v>
      </c>
      <c r="N22" s="29" t="n">
        <v>5</v>
      </c>
      <c r="O22" s="30" t="n">
        <f aca="false">N22-M22</f>
        <v>-15</v>
      </c>
      <c r="P22" s="31" t="n">
        <f aca="false">N22/M22</f>
        <v>0.25</v>
      </c>
      <c r="Q22" s="32" t="n">
        <v>0.8943</v>
      </c>
      <c r="R22" s="27" t="n">
        <v>0.88</v>
      </c>
      <c r="S22" s="32" t="n">
        <v>0.76</v>
      </c>
      <c r="T22" s="27" t="n">
        <v>0.7442</v>
      </c>
      <c r="U22" s="33" t="n">
        <v>0.067</v>
      </c>
      <c r="V22" s="27" t="n">
        <v>0.106</v>
      </c>
      <c r="W22" s="34" t="n">
        <v>90</v>
      </c>
      <c r="X22" s="35" t="n">
        <v>0</v>
      </c>
      <c r="Y22" s="36" t="n">
        <f aca="false">X22-W22</f>
        <v>-90</v>
      </c>
      <c r="Z22" s="37" t="n">
        <f aca="false">X22/W22</f>
        <v>0</v>
      </c>
      <c r="AA22" s="38" t="n">
        <v>36</v>
      </c>
      <c r="AB22" s="38" t="n">
        <v>12</v>
      </c>
      <c r="AC22" s="38" t="n">
        <f aca="false">AB22-AA22</f>
        <v>-24</v>
      </c>
      <c r="AD22" s="37" t="n">
        <f aca="false">AB22/AA22</f>
        <v>0.333333333333333</v>
      </c>
      <c r="AE22" s="25"/>
    </row>
    <row r="23" customFormat="false" ht="22" hidden="false" customHeight="true" outlineLevel="0" collapsed="false">
      <c r="A23" s="25" t="n">
        <v>20</v>
      </c>
      <c r="B23" s="25" t="n">
        <v>377</v>
      </c>
      <c r="C23" s="26" t="s">
        <v>44</v>
      </c>
      <c r="D23" s="26" t="s">
        <v>36</v>
      </c>
      <c r="E23" s="25" t="n">
        <v>180</v>
      </c>
      <c r="F23" s="25" t="n">
        <v>19</v>
      </c>
      <c r="G23" s="25" t="n">
        <v>-161</v>
      </c>
      <c r="H23" s="27" t="n">
        <v>0.105555555555556</v>
      </c>
      <c r="I23" s="25" t="n">
        <v>180</v>
      </c>
      <c r="J23" s="28" t="n">
        <v>133</v>
      </c>
      <c r="K23" s="28" t="n">
        <v>-47</v>
      </c>
      <c r="L23" s="27" t="n">
        <v>0.738888888888889</v>
      </c>
      <c r="M23" s="29" t="n">
        <v>30</v>
      </c>
      <c r="N23" s="29" t="n">
        <v>7</v>
      </c>
      <c r="O23" s="30" t="n">
        <f aca="false">N23-M23</f>
        <v>-23</v>
      </c>
      <c r="P23" s="31" t="n">
        <f aca="false">N23/M23</f>
        <v>0.233333333333333</v>
      </c>
      <c r="Q23" s="32" t="n">
        <v>0.81</v>
      </c>
      <c r="R23" s="27" t="n">
        <v>0.7501</v>
      </c>
      <c r="S23" s="32" t="n">
        <v>0.68</v>
      </c>
      <c r="T23" s="27" t="n">
        <v>0.556</v>
      </c>
      <c r="U23" s="33" t="n">
        <v>0.1</v>
      </c>
      <c r="V23" s="27" t="n">
        <v>0.064</v>
      </c>
      <c r="W23" s="34" t="n">
        <v>90</v>
      </c>
      <c r="X23" s="35" t="n">
        <v>0</v>
      </c>
      <c r="Y23" s="36" t="n">
        <f aca="false">X23-W23</f>
        <v>-90</v>
      </c>
      <c r="Z23" s="37" t="n">
        <f aca="false">X23/W23</f>
        <v>0</v>
      </c>
      <c r="AA23" s="38" t="n">
        <v>54</v>
      </c>
      <c r="AB23" s="38" t="n">
        <v>22</v>
      </c>
      <c r="AC23" s="38" t="n">
        <f aca="false">AB23-AA23</f>
        <v>-32</v>
      </c>
      <c r="AD23" s="37" t="n">
        <f aca="false">AB23/AA23</f>
        <v>0.407407407407407</v>
      </c>
      <c r="AE23" s="25"/>
    </row>
    <row r="24" customFormat="false" ht="22" hidden="false" customHeight="true" outlineLevel="0" collapsed="false">
      <c r="A24" s="25" t="n">
        <v>21</v>
      </c>
      <c r="B24" s="25" t="n">
        <v>379</v>
      </c>
      <c r="C24" s="26" t="s">
        <v>45</v>
      </c>
      <c r="D24" s="26" t="s">
        <v>26</v>
      </c>
      <c r="E24" s="25" t="n">
        <v>240</v>
      </c>
      <c r="F24" s="25" t="n">
        <v>4</v>
      </c>
      <c r="G24" s="25" t="n">
        <v>-236</v>
      </c>
      <c r="H24" s="27" t="n">
        <v>0.0166666666666667</v>
      </c>
      <c r="I24" s="25" t="n">
        <v>120</v>
      </c>
      <c r="J24" s="28" t="n">
        <v>65</v>
      </c>
      <c r="K24" s="28" t="n">
        <v>-55</v>
      </c>
      <c r="L24" s="27" t="n">
        <v>0.541666666666667</v>
      </c>
      <c r="M24" s="29" t="n">
        <v>20</v>
      </c>
      <c r="N24" s="29" t="n">
        <v>5</v>
      </c>
      <c r="O24" s="30" t="n">
        <f aca="false">N24-M24</f>
        <v>-15</v>
      </c>
      <c r="P24" s="31" t="n">
        <f aca="false">N24/M24</f>
        <v>0.25</v>
      </c>
      <c r="Q24" s="32" t="n">
        <v>0.8454</v>
      </c>
      <c r="R24" s="27" t="n">
        <v>0.8533</v>
      </c>
      <c r="S24" s="32" t="n">
        <v>0.65</v>
      </c>
      <c r="T24" s="27" t="n">
        <v>0.7038</v>
      </c>
      <c r="U24" s="33" t="n">
        <v>0.092</v>
      </c>
      <c r="V24" s="27" t="n">
        <v>0.084</v>
      </c>
      <c r="W24" s="34" t="n">
        <v>60</v>
      </c>
      <c r="X24" s="35" t="n">
        <v>0</v>
      </c>
      <c r="Y24" s="36" t="n">
        <f aca="false">X24-W24</f>
        <v>-60</v>
      </c>
      <c r="Z24" s="37" t="n">
        <f aca="false">X24/W24</f>
        <v>0</v>
      </c>
      <c r="AA24" s="38" t="n">
        <v>36</v>
      </c>
      <c r="AB24" s="38" t="n">
        <v>26</v>
      </c>
      <c r="AC24" s="38" t="n">
        <f aca="false">AB24-AA24</f>
        <v>-10</v>
      </c>
      <c r="AD24" s="37" t="n">
        <f aca="false">AB24/AA24</f>
        <v>0.722222222222222</v>
      </c>
      <c r="AE24" s="25"/>
    </row>
    <row r="25" customFormat="false" ht="22" hidden="false" customHeight="true" outlineLevel="0" collapsed="false">
      <c r="A25" s="25" t="n">
        <v>22</v>
      </c>
      <c r="B25" s="25" t="n">
        <v>385</v>
      </c>
      <c r="C25" s="26" t="s">
        <v>46</v>
      </c>
      <c r="D25" s="26" t="s">
        <v>42</v>
      </c>
      <c r="E25" s="25" t="n">
        <v>180</v>
      </c>
      <c r="F25" s="25" t="n">
        <v>29</v>
      </c>
      <c r="G25" s="25" t="n">
        <v>-151</v>
      </c>
      <c r="H25" s="27" t="n">
        <v>0.161111111111111</v>
      </c>
      <c r="I25" s="25" t="n">
        <v>180</v>
      </c>
      <c r="J25" s="28" t="n">
        <v>78</v>
      </c>
      <c r="K25" s="28" t="n">
        <v>-102</v>
      </c>
      <c r="L25" s="27" t="n">
        <v>0.433333333333333</v>
      </c>
      <c r="M25" s="29" t="n">
        <v>30</v>
      </c>
      <c r="N25" s="29" t="n">
        <v>14</v>
      </c>
      <c r="O25" s="30" t="n">
        <f aca="false">N25-M25</f>
        <v>-16</v>
      </c>
      <c r="P25" s="31" t="n">
        <f aca="false">N25/M25</f>
        <v>0.466666666666667</v>
      </c>
      <c r="Q25" s="32" t="n">
        <v>0.85</v>
      </c>
      <c r="R25" s="27" t="n">
        <v>0.9277</v>
      </c>
      <c r="S25" s="32" t="n">
        <v>0.8</v>
      </c>
      <c r="T25" s="27" t="n">
        <v>0.8413</v>
      </c>
      <c r="U25" s="33" t="n">
        <v>0.087</v>
      </c>
      <c r="V25" s="27" t="n">
        <v>0.148</v>
      </c>
      <c r="W25" s="34" t="n">
        <v>90</v>
      </c>
      <c r="X25" s="35" t="n">
        <v>0</v>
      </c>
      <c r="Y25" s="36" t="n">
        <f aca="false">X25-W25</f>
        <v>-90</v>
      </c>
      <c r="Z25" s="37" t="n">
        <f aca="false">X25/W25</f>
        <v>0</v>
      </c>
      <c r="AA25" s="38" t="n">
        <v>36</v>
      </c>
      <c r="AB25" s="38" t="n">
        <v>37</v>
      </c>
      <c r="AC25" s="38" t="n">
        <f aca="false">AB25-AA25</f>
        <v>1</v>
      </c>
      <c r="AD25" s="37" t="n">
        <f aca="false">AB25/AA25</f>
        <v>1.02777777777778</v>
      </c>
      <c r="AE25" s="25"/>
    </row>
    <row r="26" customFormat="false" ht="22" hidden="false" customHeight="true" outlineLevel="0" collapsed="false">
      <c r="A26" s="25" t="n">
        <v>23</v>
      </c>
      <c r="B26" s="25" t="n">
        <v>387</v>
      </c>
      <c r="C26" s="26" t="s">
        <v>47</v>
      </c>
      <c r="D26" s="26" t="s">
        <v>36</v>
      </c>
      <c r="E26" s="25" t="n">
        <v>240</v>
      </c>
      <c r="F26" s="25" t="n">
        <v>114</v>
      </c>
      <c r="G26" s="25" t="n">
        <v>-126</v>
      </c>
      <c r="H26" s="27" t="n">
        <v>0.475</v>
      </c>
      <c r="I26" s="25" t="n">
        <v>120</v>
      </c>
      <c r="J26" s="28" t="n">
        <v>93</v>
      </c>
      <c r="K26" s="28" t="n">
        <v>-27</v>
      </c>
      <c r="L26" s="27" t="n">
        <v>0.775</v>
      </c>
      <c r="M26" s="29" t="n">
        <v>10</v>
      </c>
      <c r="N26" s="29" t="n">
        <v>6</v>
      </c>
      <c r="O26" s="30" t="n">
        <f aca="false">N26-M26</f>
        <v>-4</v>
      </c>
      <c r="P26" s="31" t="n">
        <f aca="false">N26/M26</f>
        <v>0.6</v>
      </c>
      <c r="Q26" s="32" t="n">
        <v>0.85</v>
      </c>
      <c r="R26" s="27" t="n">
        <v>0.8342</v>
      </c>
      <c r="S26" s="32" t="n">
        <v>0.73</v>
      </c>
      <c r="T26" s="27" t="n">
        <v>0.7119</v>
      </c>
      <c r="U26" s="33" t="n">
        <v>0.097</v>
      </c>
      <c r="V26" s="27" t="n">
        <v>0.107</v>
      </c>
      <c r="W26" s="34" t="n">
        <v>60</v>
      </c>
      <c r="X26" s="35" t="n">
        <v>0</v>
      </c>
      <c r="Y26" s="36" t="n">
        <f aca="false">X26-W26</f>
        <v>-60</v>
      </c>
      <c r="Z26" s="37" t="n">
        <f aca="false">X26/W26</f>
        <v>0</v>
      </c>
      <c r="AA26" s="38" t="n">
        <v>24</v>
      </c>
      <c r="AB26" s="38" t="n">
        <v>13</v>
      </c>
      <c r="AC26" s="38" t="n">
        <f aca="false">AB26-AA26</f>
        <v>-11</v>
      </c>
      <c r="AD26" s="37" t="n">
        <f aca="false">AB26/AA26</f>
        <v>0.541666666666667</v>
      </c>
      <c r="AE26" s="25"/>
    </row>
    <row r="27" customFormat="false" ht="22" hidden="false" customHeight="true" outlineLevel="0" collapsed="false">
      <c r="A27" s="25" t="n">
        <v>24</v>
      </c>
      <c r="B27" s="25" t="n">
        <v>391</v>
      </c>
      <c r="C27" s="26" t="s">
        <v>48</v>
      </c>
      <c r="D27" s="26" t="s">
        <v>26</v>
      </c>
      <c r="E27" s="25" t="n">
        <v>180</v>
      </c>
      <c r="F27" s="25" t="n">
        <v>6</v>
      </c>
      <c r="G27" s="25" t="n">
        <v>-174</v>
      </c>
      <c r="H27" s="27" t="n">
        <v>0.0333333333333333</v>
      </c>
      <c r="I27" s="25" t="n">
        <v>180</v>
      </c>
      <c r="J27" s="28" t="n">
        <v>97</v>
      </c>
      <c r="K27" s="28" t="n">
        <v>-83</v>
      </c>
      <c r="L27" s="27" t="n">
        <v>0.538888888888889</v>
      </c>
      <c r="M27" s="29" t="n">
        <v>30</v>
      </c>
      <c r="N27" s="29" t="n">
        <v>3</v>
      </c>
      <c r="O27" s="30" t="n">
        <f aca="false">N27-M27</f>
        <v>-27</v>
      </c>
      <c r="P27" s="31" t="n">
        <f aca="false">N27/M27</f>
        <v>0.1</v>
      </c>
      <c r="Q27" s="32" t="n">
        <v>0.75</v>
      </c>
      <c r="R27" s="27" t="n">
        <v>0.6699</v>
      </c>
      <c r="S27" s="32" t="n">
        <v>0.59</v>
      </c>
      <c r="T27" s="27" t="n">
        <v>0.4682</v>
      </c>
      <c r="U27" s="33" t="n">
        <v>0.087</v>
      </c>
      <c r="V27" s="27" t="n">
        <v>0.063</v>
      </c>
      <c r="W27" s="34" t="n">
        <v>90</v>
      </c>
      <c r="X27" s="35" t="n">
        <v>0</v>
      </c>
      <c r="Y27" s="36" t="n">
        <f aca="false">X27-W27</f>
        <v>-90</v>
      </c>
      <c r="Z27" s="37" t="n">
        <f aca="false">X27/W27</f>
        <v>0</v>
      </c>
      <c r="AA27" s="38" t="n">
        <v>36</v>
      </c>
      <c r="AB27" s="38" t="n">
        <v>3</v>
      </c>
      <c r="AC27" s="38" t="n">
        <f aca="false">AB27-AA27</f>
        <v>-33</v>
      </c>
      <c r="AD27" s="37" t="n">
        <f aca="false">AB27/AA27</f>
        <v>0.0833333333333333</v>
      </c>
      <c r="AE27" s="25"/>
    </row>
    <row r="28" customFormat="false" ht="22" hidden="false" customHeight="true" outlineLevel="0" collapsed="false">
      <c r="A28" s="25" t="n">
        <v>25</v>
      </c>
      <c r="B28" s="25" t="n">
        <v>399</v>
      </c>
      <c r="C28" s="26" t="s">
        <v>49</v>
      </c>
      <c r="D28" s="26" t="s">
        <v>23</v>
      </c>
      <c r="E28" s="25" t="n">
        <v>180</v>
      </c>
      <c r="F28" s="25" t="n">
        <v>24</v>
      </c>
      <c r="G28" s="25" t="n">
        <v>-156</v>
      </c>
      <c r="H28" s="27" t="n">
        <v>0.133333333333333</v>
      </c>
      <c r="I28" s="25" t="n">
        <v>180</v>
      </c>
      <c r="J28" s="28" t="n">
        <v>311</v>
      </c>
      <c r="K28" s="28" t="n">
        <v>131</v>
      </c>
      <c r="L28" s="27" t="n">
        <v>1.72777777777778</v>
      </c>
      <c r="M28" s="29" t="n">
        <v>30</v>
      </c>
      <c r="N28" s="29" t="n">
        <v>16</v>
      </c>
      <c r="O28" s="30" t="n">
        <f aca="false">N28-M28</f>
        <v>-14</v>
      </c>
      <c r="P28" s="31" t="n">
        <f aca="false">N28/M28</f>
        <v>0.533333333333333</v>
      </c>
      <c r="Q28" s="32" t="n">
        <v>0.8177</v>
      </c>
      <c r="R28" s="27" t="n">
        <v>0.7715</v>
      </c>
      <c r="S28" s="32" t="n">
        <v>0.65</v>
      </c>
      <c r="T28" s="27" t="n">
        <v>0.5611</v>
      </c>
      <c r="U28" s="33" t="n">
        <v>0.119</v>
      </c>
      <c r="V28" s="27" t="n">
        <v>0.108</v>
      </c>
      <c r="W28" s="34" t="n">
        <v>90</v>
      </c>
      <c r="X28" s="35" t="n">
        <v>0</v>
      </c>
      <c r="Y28" s="36" t="n">
        <f aca="false">X28-W28</f>
        <v>-90</v>
      </c>
      <c r="Z28" s="37" t="n">
        <f aca="false">X28/W28</f>
        <v>0</v>
      </c>
      <c r="AA28" s="38" t="n">
        <v>60</v>
      </c>
      <c r="AB28" s="38" t="n">
        <v>0</v>
      </c>
      <c r="AC28" s="38" t="n">
        <f aca="false">AB28-AA28</f>
        <v>-60</v>
      </c>
      <c r="AD28" s="37" t="n">
        <f aca="false">AB28/AA28</f>
        <v>0</v>
      </c>
      <c r="AE28" s="25"/>
    </row>
    <row r="29" customFormat="false" ht="22" hidden="false" customHeight="true" outlineLevel="0" collapsed="false">
      <c r="A29" s="25" t="n">
        <v>26</v>
      </c>
      <c r="B29" s="25" t="n">
        <v>511</v>
      </c>
      <c r="C29" s="26" t="s">
        <v>50</v>
      </c>
      <c r="D29" s="26" t="s">
        <v>36</v>
      </c>
      <c r="E29" s="25" t="n">
        <v>240</v>
      </c>
      <c r="F29" s="25" t="n">
        <v>3</v>
      </c>
      <c r="G29" s="25" t="n">
        <v>-237</v>
      </c>
      <c r="H29" s="27" t="n">
        <v>0.0125</v>
      </c>
      <c r="I29" s="25" t="n">
        <v>120</v>
      </c>
      <c r="J29" s="28" t="n">
        <v>55</v>
      </c>
      <c r="K29" s="28" t="n">
        <v>-65</v>
      </c>
      <c r="L29" s="27" t="n">
        <v>0.458333333333333</v>
      </c>
      <c r="M29" s="29" t="n">
        <v>10</v>
      </c>
      <c r="N29" s="29" t="n">
        <v>5</v>
      </c>
      <c r="O29" s="30" t="n">
        <f aca="false">N29-M29</f>
        <v>-5</v>
      </c>
      <c r="P29" s="31" t="n">
        <f aca="false">N29/M29</f>
        <v>0.5</v>
      </c>
      <c r="Q29" s="32" t="n">
        <v>0.85</v>
      </c>
      <c r="R29" s="27" t="n">
        <v>0.8754</v>
      </c>
      <c r="S29" s="32" t="n">
        <v>0.75</v>
      </c>
      <c r="T29" s="27" t="n">
        <v>0.7844</v>
      </c>
      <c r="U29" s="33" t="n">
        <v>0.103</v>
      </c>
      <c r="V29" s="27" t="n">
        <v>0.097</v>
      </c>
      <c r="W29" s="34" t="n">
        <v>60</v>
      </c>
      <c r="X29" s="35" t="n">
        <v>0</v>
      </c>
      <c r="Y29" s="36" t="n">
        <f aca="false">X29-W29</f>
        <v>-60</v>
      </c>
      <c r="Z29" s="37" t="n">
        <f aca="false">X29/W29</f>
        <v>0</v>
      </c>
      <c r="AA29" s="38" t="n">
        <v>36</v>
      </c>
      <c r="AB29" s="38" t="n">
        <v>43</v>
      </c>
      <c r="AC29" s="38" t="n">
        <f aca="false">AB29-AA29</f>
        <v>7</v>
      </c>
      <c r="AD29" s="37" t="n">
        <f aca="false">AB29/AA29</f>
        <v>1.19444444444444</v>
      </c>
      <c r="AE29" s="25"/>
    </row>
    <row r="30" customFormat="false" ht="22" hidden="false" customHeight="true" outlineLevel="0" collapsed="false">
      <c r="A30" s="25" t="n">
        <v>27</v>
      </c>
      <c r="B30" s="25" t="n">
        <v>513</v>
      </c>
      <c r="C30" s="26" t="s">
        <v>51</v>
      </c>
      <c r="D30" s="26" t="s">
        <v>28</v>
      </c>
      <c r="E30" s="25" t="n">
        <v>240</v>
      </c>
      <c r="F30" s="25" t="n">
        <v>7</v>
      </c>
      <c r="G30" s="25" t="n">
        <v>-233</v>
      </c>
      <c r="H30" s="27" t="n">
        <v>0.0291666666666667</v>
      </c>
      <c r="I30" s="25" t="n">
        <v>120</v>
      </c>
      <c r="J30" s="28" t="n">
        <v>43</v>
      </c>
      <c r="K30" s="28" t="n">
        <v>-77</v>
      </c>
      <c r="L30" s="27" t="n">
        <v>0.358333333333333</v>
      </c>
      <c r="M30" s="29" t="n">
        <v>10</v>
      </c>
      <c r="N30" s="29" t="n">
        <v>2</v>
      </c>
      <c r="O30" s="30" t="n">
        <f aca="false">N30-M30</f>
        <v>-8</v>
      </c>
      <c r="P30" s="31" t="n">
        <f aca="false">N30/M30</f>
        <v>0.2</v>
      </c>
      <c r="Q30" s="32" t="n">
        <v>0.85</v>
      </c>
      <c r="R30" s="27" t="n">
        <v>0.8642</v>
      </c>
      <c r="S30" s="32" t="n">
        <v>0.73</v>
      </c>
      <c r="T30" s="27" t="n">
        <v>0.7225</v>
      </c>
      <c r="U30" s="33" t="n">
        <v>0.08</v>
      </c>
      <c r="V30" s="27" t="n">
        <v>0.129</v>
      </c>
      <c r="W30" s="34" t="n">
        <v>60</v>
      </c>
      <c r="X30" s="35" t="n">
        <v>0</v>
      </c>
      <c r="Y30" s="36" t="n">
        <f aca="false">X30-W30</f>
        <v>-60</v>
      </c>
      <c r="Z30" s="37" t="n">
        <f aca="false">X30/W30</f>
        <v>0</v>
      </c>
      <c r="AA30" s="38" t="n">
        <v>24</v>
      </c>
      <c r="AB30" s="38" t="n">
        <v>12</v>
      </c>
      <c r="AC30" s="38" t="n">
        <f aca="false">AB30-AA30</f>
        <v>-12</v>
      </c>
      <c r="AD30" s="37" t="n">
        <f aca="false">AB30/AA30</f>
        <v>0.5</v>
      </c>
      <c r="AE30" s="25"/>
    </row>
    <row r="31" customFormat="false" ht="22" hidden="false" customHeight="true" outlineLevel="0" collapsed="false">
      <c r="A31" s="25" t="n">
        <v>28</v>
      </c>
      <c r="B31" s="25" t="n">
        <v>514</v>
      </c>
      <c r="C31" s="26" t="s">
        <v>52</v>
      </c>
      <c r="D31" s="26" t="s">
        <v>42</v>
      </c>
      <c r="E31" s="25" t="n">
        <v>120</v>
      </c>
      <c r="F31" s="25" t="n">
        <v>88</v>
      </c>
      <c r="G31" s="25" t="n">
        <v>-32</v>
      </c>
      <c r="H31" s="27" t="n">
        <v>0.733333333333333</v>
      </c>
      <c r="I31" s="25" t="n">
        <v>120</v>
      </c>
      <c r="J31" s="28" t="n">
        <v>31</v>
      </c>
      <c r="K31" s="28" t="n">
        <v>-89</v>
      </c>
      <c r="L31" s="27" t="n">
        <v>0.258333333333333</v>
      </c>
      <c r="M31" s="29" t="n">
        <v>20</v>
      </c>
      <c r="N31" s="29" t="n">
        <v>3</v>
      </c>
      <c r="O31" s="30" t="n">
        <f aca="false">N31-M31</f>
        <v>-17</v>
      </c>
      <c r="P31" s="31" t="n">
        <f aca="false">N31/M31</f>
        <v>0.15</v>
      </c>
      <c r="Q31" s="32" t="n">
        <v>0.9</v>
      </c>
      <c r="R31" s="27" t="n">
        <v>0.9547</v>
      </c>
      <c r="S31" s="32" t="n">
        <v>0.9</v>
      </c>
      <c r="T31" s="27" t="n">
        <v>0.9307</v>
      </c>
      <c r="U31" s="33" t="n">
        <v>0.05</v>
      </c>
      <c r="V31" s="27" t="n">
        <v>0.144</v>
      </c>
      <c r="W31" s="34" t="n">
        <v>60</v>
      </c>
      <c r="X31" s="35" t="n">
        <v>0</v>
      </c>
      <c r="Y31" s="36" t="n">
        <f aca="false">X31-W31</f>
        <v>-60</v>
      </c>
      <c r="Z31" s="37" t="n">
        <f aca="false">X31/W31</f>
        <v>0</v>
      </c>
      <c r="AA31" s="38" t="n">
        <v>36</v>
      </c>
      <c r="AB31" s="38" t="n">
        <v>38</v>
      </c>
      <c r="AC31" s="38" t="n">
        <f aca="false">AB31-AA31</f>
        <v>2</v>
      </c>
      <c r="AD31" s="37" t="n">
        <f aca="false">AB31/AA31</f>
        <v>1.05555555555556</v>
      </c>
      <c r="AE31" s="25"/>
    </row>
    <row r="32" customFormat="false" ht="22" hidden="false" customHeight="true" outlineLevel="0" collapsed="false">
      <c r="A32" s="25" t="n">
        <v>29</v>
      </c>
      <c r="B32" s="25" t="n">
        <v>515</v>
      </c>
      <c r="C32" s="26" t="s">
        <v>53</v>
      </c>
      <c r="D32" s="26" t="s">
        <v>36</v>
      </c>
      <c r="E32" s="25" t="n">
        <v>120</v>
      </c>
      <c r="F32" s="25" t="n">
        <v>1</v>
      </c>
      <c r="G32" s="25" t="n">
        <v>-119</v>
      </c>
      <c r="H32" s="27" t="n">
        <v>0.00833333333333333</v>
      </c>
      <c r="I32" s="25" t="n">
        <v>120</v>
      </c>
      <c r="J32" s="28" t="n">
        <v>52</v>
      </c>
      <c r="K32" s="28" t="n">
        <v>-68</v>
      </c>
      <c r="L32" s="27" t="n">
        <v>0.433333333333333</v>
      </c>
      <c r="M32" s="29" t="n">
        <v>15</v>
      </c>
      <c r="N32" s="29" t="n">
        <v>4</v>
      </c>
      <c r="O32" s="30" t="n">
        <f aca="false">N32-M32</f>
        <v>-11</v>
      </c>
      <c r="P32" s="31" t="n">
        <f aca="false">N32/M32</f>
        <v>0.266666666666667</v>
      </c>
      <c r="Q32" s="32" t="n">
        <v>0.8</v>
      </c>
      <c r="R32" s="27" t="n">
        <v>0.8078</v>
      </c>
      <c r="S32" s="32" t="n">
        <v>0.65</v>
      </c>
      <c r="T32" s="27" t="n">
        <v>0.6225</v>
      </c>
      <c r="U32" s="33" t="n">
        <v>0.131</v>
      </c>
      <c r="V32" s="27" t="n">
        <v>0.05</v>
      </c>
      <c r="W32" s="34" t="n">
        <v>60</v>
      </c>
      <c r="X32" s="35" t="n">
        <v>0</v>
      </c>
      <c r="Y32" s="36" t="n">
        <f aca="false">X32-W32</f>
        <v>-60</v>
      </c>
      <c r="Z32" s="37" t="n">
        <f aca="false">X32/W32</f>
        <v>0</v>
      </c>
      <c r="AA32" s="38" t="n">
        <v>24</v>
      </c>
      <c r="AB32" s="38" t="n">
        <v>23</v>
      </c>
      <c r="AC32" s="38" t="n">
        <f aca="false">AB32-AA32</f>
        <v>-1</v>
      </c>
      <c r="AD32" s="37" t="n">
        <f aca="false">AB32/AA32</f>
        <v>0.958333333333333</v>
      </c>
      <c r="AE32" s="25"/>
    </row>
    <row r="33" customFormat="false" ht="22" hidden="false" customHeight="true" outlineLevel="0" collapsed="false">
      <c r="A33" s="25" t="n">
        <v>30</v>
      </c>
      <c r="B33" s="25" t="n">
        <v>517</v>
      </c>
      <c r="C33" s="26" t="s">
        <v>54</v>
      </c>
      <c r="D33" s="26" t="s">
        <v>26</v>
      </c>
      <c r="E33" s="25" t="n">
        <v>240</v>
      </c>
      <c r="F33" s="25" t="n">
        <v>158</v>
      </c>
      <c r="G33" s="25" t="n">
        <v>-82</v>
      </c>
      <c r="H33" s="27" t="n">
        <v>0.658333333333333</v>
      </c>
      <c r="I33" s="25" t="n">
        <v>120</v>
      </c>
      <c r="J33" s="28" t="n">
        <v>291</v>
      </c>
      <c r="K33" s="28" t="n">
        <v>171</v>
      </c>
      <c r="L33" s="27" t="n">
        <v>2.425</v>
      </c>
      <c r="M33" s="29" t="n">
        <v>20</v>
      </c>
      <c r="N33" s="29" t="n">
        <v>17</v>
      </c>
      <c r="O33" s="30" t="n">
        <f aca="false">N33-M33</f>
        <v>-3</v>
      </c>
      <c r="P33" s="31" t="n">
        <f aca="false">N33/M33</f>
        <v>0.85</v>
      </c>
      <c r="Q33" s="32" t="n">
        <v>0.6</v>
      </c>
      <c r="R33" s="27" t="n">
        <v>0.6345</v>
      </c>
      <c r="S33" s="32" t="n">
        <v>0.5</v>
      </c>
      <c r="T33" s="27" t="n">
        <v>0.4095</v>
      </c>
      <c r="U33" s="33" t="n">
        <v>0.098</v>
      </c>
      <c r="V33" s="27" t="n">
        <v>0.096</v>
      </c>
      <c r="W33" s="34" t="n">
        <v>60</v>
      </c>
      <c r="X33" s="35" t="n">
        <v>0</v>
      </c>
      <c r="Y33" s="36" t="n">
        <f aca="false">X33-W33</f>
        <v>-60</v>
      </c>
      <c r="Z33" s="37" t="n">
        <f aca="false">X33/W33</f>
        <v>0</v>
      </c>
      <c r="AA33" s="38"/>
      <c r="AB33" s="38"/>
      <c r="AC33" s="38" t="n">
        <f aca="false">AB33-AA33</f>
        <v>0</v>
      </c>
      <c r="AD33" s="37" t="e">
        <f aca="false">AB33/AA33</f>
        <v>#DIV/0!</v>
      </c>
      <c r="AE33" s="25"/>
    </row>
    <row r="34" customFormat="false" ht="22" hidden="false" customHeight="true" outlineLevel="0" collapsed="false">
      <c r="A34" s="25" t="n">
        <v>31</v>
      </c>
      <c r="B34" s="25" t="n">
        <v>539</v>
      </c>
      <c r="C34" s="26" t="s">
        <v>55</v>
      </c>
      <c r="D34" s="26" t="s">
        <v>32</v>
      </c>
      <c r="E34" s="25" t="n">
        <v>120</v>
      </c>
      <c r="F34" s="25" t="n">
        <v>34</v>
      </c>
      <c r="G34" s="25" t="n">
        <v>-86</v>
      </c>
      <c r="H34" s="27" t="n">
        <v>0.283333333333333</v>
      </c>
      <c r="I34" s="25" t="n">
        <v>120</v>
      </c>
      <c r="J34" s="28" t="n">
        <v>34</v>
      </c>
      <c r="K34" s="28" t="n">
        <v>-86</v>
      </c>
      <c r="L34" s="27" t="n">
        <v>0.283333333333333</v>
      </c>
      <c r="M34" s="29" t="n">
        <v>10</v>
      </c>
      <c r="N34" s="29" t="n">
        <v>7</v>
      </c>
      <c r="O34" s="30" t="n">
        <f aca="false">N34-M34</f>
        <v>-3</v>
      </c>
      <c r="P34" s="31" t="n">
        <f aca="false">N34/M34</f>
        <v>0.7</v>
      </c>
      <c r="Q34" s="32" t="n">
        <v>0.9</v>
      </c>
      <c r="R34" s="27" t="n">
        <v>0.9113</v>
      </c>
      <c r="S34" s="32" t="n">
        <v>0.8</v>
      </c>
      <c r="T34" s="27" t="n">
        <v>0.8197</v>
      </c>
      <c r="U34" s="33" t="n">
        <v>0.089</v>
      </c>
      <c r="V34" s="27" t="n">
        <v>0.103</v>
      </c>
      <c r="W34" s="34" t="n">
        <v>60</v>
      </c>
      <c r="X34" s="35" t="n">
        <v>0</v>
      </c>
      <c r="Y34" s="36" t="n">
        <f aca="false">X34-W34</f>
        <v>-60</v>
      </c>
      <c r="Z34" s="37" t="n">
        <f aca="false">X34/W34</f>
        <v>0</v>
      </c>
      <c r="AA34" s="38" t="n">
        <v>24</v>
      </c>
      <c r="AB34" s="38" t="n">
        <v>24</v>
      </c>
      <c r="AC34" s="38" t="n">
        <f aca="false">AB34-AA34</f>
        <v>0</v>
      </c>
      <c r="AD34" s="37" t="n">
        <f aca="false">AB34/AA34</f>
        <v>1</v>
      </c>
      <c r="AE34" s="25"/>
    </row>
    <row r="35" customFormat="false" ht="22" hidden="false" customHeight="true" outlineLevel="0" collapsed="false">
      <c r="A35" s="25" t="n">
        <v>32</v>
      </c>
      <c r="B35" s="25" t="n">
        <v>546</v>
      </c>
      <c r="C35" s="26" t="s">
        <v>56</v>
      </c>
      <c r="D35" s="26" t="s">
        <v>36</v>
      </c>
      <c r="E35" s="25" t="n">
        <v>120</v>
      </c>
      <c r="F35" s="25" t="n">
        <v>38</v>
      </c>
      <c r="G35" s="25" t="n">
        <v>-82</v>
      </c>
      <c r="H35" s="27" t="n">
        <v>0.316666666666667</v>
      </c>
      <c r="I35" s="25" t="n">
        <v>120</v>
      </c>
      <c r="J35" s="28" t="n">
        <v>144</v>
      </c>
      <c r="K35" s="28" t="n">
        <v>24</v>
      </c>
      <c r="L35" s="27" t="n">
        <v>1.2</v>
      </c>
      <c r="M35" s="29" t="n">
        <v>30</v>
      </c>
      <c r="N35" s="29" t="n">
        <v>10</v>
      </c>
      <c r="O35" s="30" t="n">
        <f aca="false">N35-M35</f>
        <v>-20</v>
      </c>
      <c r="P35" s="31" t="n">
        <f aca="false">N35/M35</f>
        <v>0.333333333333333</v>
      </c>
      <c r="Q35" s="32" t="n">
        <v>0.804</v>
      </c>
      <c r="R35" s="27" t="n">
        <v>0.8244</v>
      </c>
      <c r="S35" s="32" t="n">
        <v>0.65</v>
      </c>
      <c r="T35" s="27" t="n">
        <v>0.6676</v>
      </c>
      <c r="U35" s="33" t="n">
        <v>0.099</v>
      </c>
      <c r="V35" s="27" t="n">
        <v>0.121</v>
      </c>
      <c r="W35" s="34" t="n">
        <v>60</v>
      </c>
      <c r="X35" s="35" t="n">
        <v>0</v>
      </c>
      <c r="Y35" s="36" t="n">
        <f aca="false">X35-W35</f>
        <v>-60</v>
      </c>
      <c r="Z35" s="37" t="n">
        <f aca="false">X35/W35</f>
        <v>0</v>
      </c>
      <c r="AA35" s="38" t="n">
        <v>36</v>
      </c>
      <c r="AB35" s="38" t="n">
        <v>18</v>
      </c>
      <c r="AC35" s="38" t="n">
        <f aca="false">AB35-AA35</f>
        <v>-18</v>
      </c>
      <c r="AD35" s="37" t="n">
        <f aca="false">AB35/AA35</f>
        <v>0.5</v>
      </c>
      <c r="AE35" s="25"/>
    </row>
    <row r="36" customFormat="false" ht="22" hidden="false" customHeight="true" outlineLevel="0" collapsed="false">
      <c r="A36" s="25" t="n">
        <v>33</v>
      </c>
      <c r="B36" s="25" t="n">
        <v>549</v>
      </c>
      <c r="C36" s="26" t="s">
        <v>57</v>
      </c>
      <c r="D36" s="26" t="s">
        <v>32</v>
      </c>
      <c r="E36" s="25" t="n">
        <v>120</v>
      </c>
      <c r="F36" s="25" t="n">
        <v>30</v>
      </c>
      <c r="G36" s="25" t="n">
        <v>-90</v>
      </c>
      <c r="H36" s="27" t="n">
        <v>0.25</v>
      </c>
      <c r="I36" s="25" t="n">
        <v>120</v>
      </c>
      <c r="J36" s="28" t="n">
        <v>25</v>
      </c>
      <c r="K36" s="28" t="n">
        <v>-95</v>
      </c>
      <c r="L36" s="27" t="n">
        <v>0.208333333333333</v>
      </c>
      <c r="M36" s="29" t="n">
        <v>5</v>
      </c>
      <c r="N36" s="29" t="n">
        <v>8</v>
      </c>
      <c r="O36" s="30" t="n">
        <f aca="false">N36-M36</f>
        <v>3</v>
      </c>
      <c r="P36" s="31" t="n">
        <f aca="false">N36/M36</f>
        <v>1.6</v>
      </c>
      <c r="Q36" s="32" t="n">
        <v>0.8737</v>
      </c>
      <c r="R36" s="27" t="n">
        <v>0.8548</v>
      </c>
      <c r="S36" s="32" t="n">
        <v>0.8</v>
      </c>
      <c r="T36" s="27" t="n">
        <v>0.713</v>
      </c>
      <c r="U36" s="33" t="n">
        <v>0.092</v>
      </c>
      <c r="V36" s="27" t="n">
        <v>0.063</v>
      </c>
      <c r="W36" s="34" t="n">
        <v>60</v>
      </c>
      <c r="X36" s="35" t="n">
        <v>0</v>
      </c>
      <c r="Y36" s="36" t="n">
        <f aca="false">X36-W36</f>
        <v>-60</v>
      </c>
      <c r="Z36" s="37" t="n">
        <f aca="false">X36/W36</f>
        <v>0</v>
      </c>
      <c r="AA36" s="38" t="n">
        <v>20</v>
      </c>
      <c r="AB36" s="38" t="n">
        <v>10</v>
      </c>
      <c r="AC36" s="38" t="n">
        <f aca="false">AB36-AA36</f>
        <v>-10</v>
      </c>
      <c r="AD36" s="37" t="n">
        <f aca="false">AB36/AA36</f>
        <v>0.5</v>
      </c>
      <c r="AE36" s="25"/>
    </row>
    <row r="37" customFormat="false" ht="22" hidden="false" customHeight="true" outlineLevel="0" collapsed="false">
      <c r="A37" s="25" t="n">
        <v>34</v>
      </c>
      <c r="B37" s="25" t="n">
        <v>570</v>
      </c>
      <c r="C37" s="26" t="s">
        <v>58</v>
      </c>
      <c r="D37" s="26" t="s">
        <v>28</v>
      </c>
      <c r="E37" s="25" t="n">
        <v>120</v>
      </c>
      <c r="F37" s="25" t="n">
        <v>2</v>
      </c>
      <c r="G37" s="25" t="n">
        <v>-118</v>
      </c>
      <c r="H37" s="27" t="n">
        <v>0.0166666666666667</v>
      </c>
      <c r="I37" s="25" t="n">
        <v>120</v>
      </c>
      <c r="J37" s="28" t="n">
        <v>52</v>
      </c>
      <c r="K37" s="28" t="n">
        <v>-68</v>
      </c>
      <c r="L37" s="27" t="n">
        <v>0.433333333333333</v>
      </c>
      <c r="M37" s="29" t="n">
        <v>20</v>
      </c>
      <c r="N37" s="29" t="n">
        <v>7</v>
      </c>
      <c r="O37" s="30" t="n">
        <f aca="false">N37-M37</f>
        <v>-13</v>
      </c>
      <c r="P37" s="31" t="n">
        <f aca="false">N37/M37</f>
        <v>0.35</v>
      </c>
      <c r="Q37" s="32" t="n">
        <v>0.8381</v>
      </c>
      <c r="R37" s="27" t="n">
        <v>0.8171</v>
      </c>
      <c r="S37" s="32" t="n">
        <v>0.69</v>
      </c>
      <c r="T37" s="27" t="n">
        <v>0.7005</v>
      </c>
      <c r="U37" s="33" t="n">
        <v>0.104</v>
      </c>
      <c r="V37" s="27" t="n">
        <v>0.094</v>
      </c>
      <c r="W37" s="34" t="n">
        <v>60</v>
      </c>
      <c r="X37" s="35" t="n">
        <v>0</v>
      </c>
      <c r="Y37" s="36" t="n">
        <f aca="false">X37-W37</f>
        <v>-60</v>
      </c>
      <c r="Z37" s="37" t="n">
        <f aca="false">X37/W37</f>
        <v>0</v>
      </c>
      <c r="AA37" s="38" t="n">
        <v>24</v>
      </c>
      <c r="AB37" s="38" t="n">
        <v>18</v>
      </c>
      <c r="AC37" s="38" t="n">
        <f aca="false">AB37-AA37</f>
        <v>-6</v>
      </c>
      <c r="AD37" s="37" t="n">
        <f aca="false">AB37/AA37</f>
        <v>0.75</v>
      </c>
      <c r="AE37" s="25"/>
    </row>
    <row r="38" customFormat="false" ht="22" hidden="false" customHeight="true" outlineLevel="0" collapsed="false">
      <c r="A38" s="25" t="n">
        <v>35</v>
      </c>
      <c r="B38" s="25" t="n">
        <v>571</v>
      </c>
      <c r="C38" s="26" t="s">
        <v>59</v>
      </c>
      <c r="D38" s="26" t="s">
        <v>36</v>
      </c>
      <c r="E38" s="25" t="n">
        <v>240</v>
      </c>
      <c r="F38" s="25" t="n">
        <v>14</v>
      </c>
      <c r="G38" s="25" t="n">
        <v>-226</v>
      </c>
      <c r="H38" s="27" t="n">
        <v>0.0583333333333333</v>
      </c>
      <c r="I38" s="25" t="n">
        <v>120</v>
      </c>
      <c r="J38" s="28" t="n">
        <v>54</v>
      </c>
      <c r="K38" s="28" t="n">
        <v>-66</v>
      </c>
      <c r="L38" s="27" t="n">
        <v>0.45</v>
      </c>
      <c r="M38" s="29" t="n">
        <v>20</v>
      </c>
      <c r="N38" s="29" t="n">
        <v>7</v>
      </c>
      <c r="O38" s="30" t="n">
        <f aca="false">N38-M38</f>
        <v>-13</v>
      </c>
      <c r="P38" s="31" t="n">
        <f aca="false">N38/M38</f>
        <v>0.35</v>
      </c>
      <c r="Q38" s="32" t="n">
        <v>0.86</v>
      </c>
      <c r="R38" s="27" t="n">
        <v>0.7556</v>
      </c>
      <c r="S38" s="32" t="n">
        <v>0.76</v>
      </c>
      <c r="T38" s="27" t="n">
        <v>0.4839</v>
      </c>
      <c r="U38" s="33" t="n">
        <v>0.109</v>
      </c>
      <c r="V38" s="27" t="n">
        <v>0.023</v>
      </c>
      <c r="W38" s="34" t="n">
        <v>60</v>
      </c>
      <c r="X38" s="35" t="n">
        <v>0</v>
      </c>
      <c r="Y38" s="36" t="n">
        <f aca="false">X38-W38</f>
        <v>-60</v>
      </c>
      <c r="Z38" s="37" t="n">
        <f aca="false">X38/W38</f>
        <v>0</v>
      </c>
      <c r="AA38" s="38" t="n">
        <v>30</v>
      </c>
      <c r="AB38" s="38" t="n">
        <v>13</v>
      </c>
      <c r="AC38" s="38" t="n">
        <f aca="false">AB38-AA38</f>
        <v>-17</v>
      </c>
      <c r="AD38" s="37" t="n">
        <f aca="false">AB38/AA38</f>
        <v>0.433333333333333</v>
      </c>
      <c r="AE38" s="25"/>
    </row>
    <row r="39" customFormat="false" ht="22" hidden="false" customHeight="true" outlineLevel="0" collapsed="false">
      <c r="A39" s="25" t="n">
        <v>36</v>
      </c>
      <c r="B39" s="25" t="n">
        <v>572</v>
      </c>
      <c r="C39" s="26" t="s">
        <v>60</v>
      </c>
      <c r="D39" s="26" t="s">
        <v>28</v>
      </c>
      <c r="E39" s="25" t="n">
        <v>240</v>
      </c>
      <c r="F39" s="25" t="n">
        <v>3</v>
      </c>
      <c r="G39" s="25" t="n">
        <v>-237</v>
      </c>
      <c r="H39" s="27" t="n">
        <v>0.0125</v>
      </c>
      <c r="I39" s="25" t="n">
        <v>120</v>
      </c>
      <c r="J39" s="28" t="n">
        <v>89</v>
      </c>
      <c r="K39" s="28" t="n">
        <v>-31</v>
      </c>
      <c r="L39" s="27" t="n">
        <v>0.741666666666667</v>
      </c>
      <c r="M39" s="29" t="n">
        <v>20</v>
      </c>
      <c r="N39" s="29" t="n">
        <v>8</v>
      </c>
      <c r="O39" s="30" t="n">
        <f aca="false">N39-M39</f>
        <v>-12</v>
      </c>
      <c r="P39" s="31" t="n">
        <f aca="false">N39/M39</f>
        <v>0.4</v>
      </c>
      <c r="Q39" s="32" t="n">
        <v>0.86</v>
      </c>
      <c r="R39" s="27" t="n">
        <v>0.8477</v>
      </c>
      <c r="S39" s="32" t="n">
        <v>0.68</v>
      </c>
      <c r="T39" s="27" t="n">
        <v>0.6825</v>
      </c>
      <c r="U39" s="33" t="n">
        <v>0.077</v>
      </c>
      <c r="V39" s="27" t="n">
        <v>0.116</v>
      </c>
      <c r="W39" s="34" t="n">
        <v>60</v>
      </c>
      <c r="X39" s="35" t="n">
        <v>0</v>
      </c>
      <c r="Y39" s="36" t="n">
        <f aca="false">X39-W39</f>
        <v>-60</v>
      </c>
      <c r="Z39" s="37" t="n">
        <f aca="false">X39/W39</f>
        <v>0</v>
      </c>
      <c r="AA39" s="38" t="n">
        <v>24</v>
      </c>
      <c r="AB39" s="38" t="n">
        <v>11</v>
      </c>
      <c r="AC39" s="38" t="n">
        <f aca="false">AB39-AA39</f>
        <v>-13</v>
      </c>
      <c r="AD39" s="37" t="n">
        <f aca="false">AB39/AA39</f>
        <v>0.458333333333333</v>
      </c>
      <c r="AE39" s="25"/>
    </row>
    <row r="40" customFormat="false" ht="22" hidden="false" customHeight="true" outlineLevel="0" collapsed="false">
      <c r="A40" s="25" t="n">
        <v>37</v>
      </c>
      <c r="B40" s="25" t="n">
        <v>573</v>
      </c>
      <c r="C40" s="26" t="s">
        <v>61</v>
      </c>
      <c r="D40" s="26" t="s">
        <v>36</v>
      </c>
      <c r="E40" s="25" t="n">
        <v>60</v>
      </c>
      <c r="F40" s="25" t="n">
        <v>33</v>
      </c>
      <c r="G40" s="25" t="n">
        <v>-27</v>
      </c>
      <c r="H40" s="27" t="n">
        <v>0.55</v>
      </c>
      <c r="I40" s="25" t="n">
        <v>60</v>
      </c>
      <c r="J40" s="28" t="n">
        <v>53</v>
      </c>
      <c r="K40" s="28" t="n">
        <v>-7</v>
      </c>
      <c r="L40" s="27" t="n">
        <v>0.883333333333333</v>
      </c>
      <c r="M40" s="29" t="n">
        <v>5</v>
      </c>
      <c r="N40" s="29" t="n">
        <v>11</v>
      </c>
      <c r="O40" s="30" t="n">
        <f aca="false">N40-M40</f>
        <v>6</v>
      </c>
      <c r="P40" s="31" t="n">
        <f aca="false">N40/M40</f>
        <v>2.2</v>
      </c>
      <c r="Q40" s="32" t="n">
        <v>0.8</v>
      </c>
      <c r="R40" s="27" t="n">
        <v>0.754</v>
      </c>
      <c r="S40" s="32" t="n">
        <v>0.68</v>
      </c>
      <c r="T40" s="27" t="n">
        <v>0.5547</v>
      </c>
      <c r="U40" s="33" t="n">
        <v>0.104</v>
      </c>
      <c r="V40" s="27" t="n">
        <v>0.052</v>
      </c>
      <c r="W40" s="34" t="n">
        <v>30</v>
      </c>
      <c r="X40" s="35" t="n">
        <v>0</v>
      </c>
      <c r="Y40" s="36" t="n">
        <f aca="false">X40-W40</f>
        <v>-30</v>
      </c>
      <c r="Z40" s="37" t="n">
        <f aca="false">X40/W40</f>
        <v>0</v>
      </c>
      <c r="AA40" s="38" t="n">
        <v>12</v>
      </c>
      <c r="AB40" s="38" t="n">
        <v>12</v>
      </c>
      <c r="AC40" s="38" t="n">
        <f aca="false">AB40-AA40</f>
        <v>0</v>
      </c>
      <c r="AD40" s="37" t="n">
        <f aca="false">AB40/AA40</f>
        <v>1</v>
      </c>
      <c r="AE40" s="25"/>
    </row>
    <row r="41" customFormat="false" ht="22" hidden="false" customHeight="true" outlineLevel="0" collapsed="false">
      <c r="A41" s="25" t="n">
        <v>38</v>
      </c>
      <c r="B41" s="25" t="n">
        <v>578</v>
      </c>
      <c r="C41" s="26" t="s">
        <v>62</v>
      </c>
      <c r="D41" s="26" t="s">
        <v>26</v>
      </c>
      <c r="E41" s="25" t="n">
        <v>240</v>
      </c>
      <c r="F41" s="25" t="n">
        <v>4</v>
      </c>
      <c r="G41" s="25" t="n">
        <v>-236</v>
      </c>
      <c r="H41" s="27" t="n">
        <v>0.0166666666666667</v>
      </c>
      <c r="I41" s="25" t="n">
        <v>120</v>
      </c>
      <c r="J41" s="28" t="n">
        <v>99</v>
      </c>
      <c r="K41" s="28" t="n">
        <v>-21</v>
      </c>
      <c r="L41" s="27" t="n">
        <v>0.825</v>
      </c>
      <c r="M41" s="29" t="n">
        <v>25</v>
      </c>
      <c r="N41" s="29" t="n">
        <v>5</v>
      </c>
      <c r="O41" s="30" t="n">
        <f aca="false">N41-M41</f>
        <v>-20</v>
      </c>
      <c r="P41" s="31" t="n">
        <f aca="false">N41/M41</f>
        <v>0.2</v>
      </c>
      <c r="Q41" s="32" t="n">
        <v>0.8435</v>
      </c>
      <c r="R41" s="27" t="n">
        <v>0.8392</v>
      </c>
      <c r="S41" s="32" t="n">
        <v>0.69</v>
      </c>
      <c r="T41" s="27" t="n">
        <v>0.7182</v>
      </c>
      <c r="U41" s="33" t="n">
        <v>0.093</v>
      </c>
      <c r="V41" s="27" t="n">
        <v>0.131</v>
      </c>
      <c r="W41" s="34" t="n">
        <v>60</v>
      </c>
      <c r="X41" s="35" t="n">
        <v>0</v>
      </c>
      <c r="Y41" s="36" t="n">
        <f aca="false">X41-W41</f>
        <v>-60</v>
      </c>
      <c r="Z41" s="37" t="n">
        <f aca="false">X41/W41</f>
        <v>0</v>
      </c>
      <c r="AA41" s="38" t="n">
        <v>24</v>
      </c>
      <c r="AB41" s="38" t="n">
        <v>0</v>
      </c>
      <c r="AC41" s="38" t="n">
        <f aca="false">AB41-AA41</f>
        <v>-24</v>
      </c>
      <c r="AD41" s="37" t="n">
        <f aca="false">AB41/AA41</f>
        <v>0</v>
      </c>
      <c r="AE41" s="25"/>
    </row>
    <row r="42" customFormat="false" ht="22" hidden="false" customHeight="true" outlineLevel="0" collapsed="false">
      <c r="A42" s="25" t="n">
        <v>39</v>
      </c>
      <c r="B42" s="25" t="n">
        <v>581</v>
      </c>
      <c r="C42" s="26" t="s">
        <v>63</v>
      </c>
      <c r="D42" s="26" t="s">
        <v>26</v>
      </c>
      <c r="E42" s="25" t="n">
        <v>180</v>
      </c>
      <c r="F42" s="25" t="n">
        <v>39</v>
      </c>
      <c r="G42" s="25" t="n">
        <v>-141</v>
      </c>
      <c r="H42" s="27" t="n">
        <v>0.216666666666667</v>
      </c>
      <c r="I42" s="25" t="n">
        <v>180</v>
      </c>
      <c r="J42" s="28" t="n">
        <v>97</v>
      </c>
      <c r="K42" s="28" t="n">
        <v>-83</v>
      </c>
      <c r="L42" s="27" t="n">
        <v>0.538888888888889</v>
      </c>
      <c r="M42" s="29" t="n">
        <v>30</v>
      </c>
      <c r="N42" s="29" t="n">
        <v>3</v>
      </c>
      <c r="O42" s="30" t="n">
        <f aca="false">N42-M42</f>
        <v>-27</v>
      </c>
      <c r="P42" s="31" t="n">
        <f aca="false">N42/M42</f>
        <v>0.1</v>
      </c>
      <c r="Q42" s="32" t="n">
        <v>0.85</v>
      </c>
      <c r="R42" s="27" t="n">
        <v>0.8272</v>
      </c>
      <c r="S42" s="32" t="n">
        <v>0.75</v>
      </c>
      <c r="T42" s="27" t="n">
        <v>0.7035</v>
      </c>
      <c r="U42" s="33" t="n">
        <v>0.133</v>
      </c>
      <c r="V42" s="27" t="n">
        <v>0.067</v>
      </c>
      <c r="W42" s="34" t="n">
        <v>90</v>
      </c>
      <c r="X42" s="35" t="n">
        <v>0</v>
      </c>
      <c r="Y42" s="36" t="n">
        <f aca="false">X42-W42</f>
        <v>-90</v>
      </c>
      <c r="Z42" s="37" t="n">
        <f aca="false">X42/W42</f>
        <v>0</v>
      </c>
      <c r="AA42" s="38" t="n">
        <v>54</v>
      </c>
      <c r="AB42" s="38" t="n">
        <v>57</v>
      </c>
      <c r="AC42" s="38" t="n">
        <f aca="false">AB42-AA42</f>
        <v>3</v>
      </c>
      <c r="AD42" s="37" t="n">
        <f aca="false">AB42/AA42</f>
        <v>1.05555555555556</v>
      </c>
      <c r="AE42" s="25"/>
    </row>
    <row r="43" customFormat="false" ht="22" hidden="false" customHeight="true" outlineLevel="0" collapsed="false">
      <c r="A43" s="25" t="n">
        <v>40</v>
      </c>
      <c r="B43" s="25" t="n">
        <v>582</v>
      </c>
      <c r="C43" s="26" t="s">
        <v>64</v>
      </c>
      <c r="D43" s="26" t="s">
        <v>26</v>
      </c>
      <c r="E43" s="25" t="n">
        <v>240</v>
      </c>
      <c r="F43" s="25" t="n">
        <v>35</v>
      </c>
      <c r="G43" s="25" t="n">
        <v>-205</v>
      </c>
      <c r="H43" s="27" t="n">
        <v>0.145833333333333</v>
      </c>
      <c r="I43" s="25" t="n">
        <v>240</v>
      </c>
      <c r="J43" s="28" t="n">
        <v>199</v>
      </c>
      <c r="K43" s="28" t="n">
        <v>-41</v>
      </c>
      <c r="L43" s="27" t="n">
        <v>0.829166666666667</v>
      </c>
      <c r="M43" s="29" t="n">
        <v>20</v>
      </c>
      <c r="N43" s="29" t="n">
        <v>17</v>
      </c>
      <c r="O43" s="30" t="n">
        <f aca="false">N43-M43</f>
        <v>-3</v>
      </c>
      <c r="P43" s="31" t="n">
        <f aca="false">N43/M43</f>
        <v>0.85</v>
      </c>
      <c r="Q43" s="32" t="n">
        <v>0.65</v>
      </c>
      <c r="R43" s="27" t="n">
        <v>0.5943</v>
      </c>
      <c r="S43" s="32" t="n">
        <v>0.46</v>
      </c>
      <c r="T43" s="27" t="n">
        <v>0.3756</v>
      </c>
      <c r="U43" s="33" t="n">
        <v>0.198</v>
      </c>
      <c r="V43" s="27" t="n">
        <v>0.065</v>
      </c>
      <c r="W43" s="34" t="n">
        <v>120</v>
      </c>
      <c r="X43" s="35" t="n">
        <v>0</v>
      </c>
      <c r="Y43" s="36" t="n">
        <f aca="false">X43-W43</f>
        <v>-120</v>
      </c>
      <c r="Z43" s="37" t="n">
        <f aca="false">X43/W43</f>
        <v>0</v>
      </c>
      <c r="AA43" s="38"/>
      <c r="AB43" s="38"/>
      <c r="AC43" s="38" t="n">
        <f aca="false">AB43-AA43</f>
        <v>0</v>
      </c>
      <c r="AD43" s="37" t="e">
        <f aca="false">AB43/AA43</f>
        <v>#DIV/0!</v>
      </c>
      <c r="AE43" s="25"/>
    </row>
    <row r="44" customFormat="false" ht="22" hidden="false" customHeight="true" outlineLevel="0" collapsed="false">
      <c r="A44" s="25" t="n">
        <v>41</v>
      </c>
      <c r="B44" s="25" t="n">
        <v>585</v>
      </c>
      <c r="C44" s="26" t="s">
        <v>65</v>
      </c>
      <c r="D44" s="26" t="s">
        <v>26</v>
      </c>
      <c r="E44" s="25" t="n">
        <v>240</v>
      </c>
      <c r="F44" s="25" t="n">
        <v>104</v>
      </c>
      <c r="G44" s="25" t="n">
        <v>-136</v>
      </c>
      <c r="H44" s="27" t="n">
        <v>0.433333333333333</v>
      </c>
      <c r="I44" s="25" t="n">
        <v>120</v>
      </c>
      <c r="J44" s="28" t="n">
        <v>163</v>
      </c>
      <c r="K44" s="28" t="n">
        <v>43</v>
      </c>
      <c r="L44" s="27" t="n">
        <v>1.35833333333333</v>
      </c>
      <c r="M44" s="29" t="n">
        <v>25</v>
      </c>
      <c r="N44" s="29" t="n">
        <v>10</v>
      </c>
      <c r="O44" s="30" t="n">
        <f aca="false">N44-M44</f>
        <v>-15</v>
      </c>
      <c r="P44" s="31" t="n">
        <f aca="false">N44/M44</f>
        <v>0.4</v>
      </c>
      <c r="Q44" s="32" t="n">
        <v>0.8906</v>
      </c>
      <c r="R44" s="27" t="n">
        <v>0.8401</v>
      </c>
      <c r="S44" s="32" t="n">
        <v>0.72</v>
      </c>
      <c r="T44" s="27" t="n">
        <v>0.694</v>
      </c>
      <c r="U44" s="33" t="n">
        <v>0.087</v>
      </c>
      <c r="V44" s="27" t="n">
        <v>0.151</v>
      </c>
      <c r="W44" s="34" t="n">
        <v>60</v>
      </c>
      <c r="X44" s="35" t="n">
        <v>0</v>
      </c>
      <c r="Y44" s="36" t="n">
        <f aca="false">X44-W44</f>
        <v>-60</v>
      </c>
      <c r="Z44" s="37" t="n">
        <f aca="false">X44/W44</f>
        <v>0</v>
      </c>
      <c r="AA44" s="38" t="n">
        <v>30</v>
      </c>
      <c r="AB44" s="38" t="n">
        <v>38</v>
      </c>
      <c r="AC44" s="38" t="n">
        <f aca="false">AB44-AA44</f>
        <v>8</v>
      </c>
      <c r="AD44" s="37" t="n">
        <f aca="false">AB44/AA44</f>
        <v>1.26666666666667</v>
      </c>
      <c r="AE44" s="25"/>
    </row>
    <row r="45" customFormat="false" ht="22" hidden="false" customHeight="true" outlineLevel="0" collapsed="false">
      <c r="A45" s="25" t="n">
        <v>42</v>
      </c>
      <c r="B45" s="25" t="n">
        <v>587</v>
      </c>
      <c r="C45" s="26" t="s">
        <v>66</v>
      </c>
      <c r="D45" s="26" t="s">
        <v>32</v>
      </c>
      <c r="E45" s="25" t="n">
        <v>120</v>
      </c>
      <c r="F45" s="25" t="n">
        <v>29</v>
      </c>
      <c r="G45" s="25" t="n">
        <v>-91</v>
      </c>
      <c r="H45" s="27" t="n">
        <v>0.241666666666667</v>
      </c>
      <c r="I45" s="25" t="n">
        <v>120</v>
      </c>
      <c r="J45" s="28" t="n">
        <v>11</v>
      </c>
      <c r="K45" s="28" t="n">
        <v>-109</v>
      </c>
      <c r="L45" s="27" t="n">
        <v>0.0916666666666667</v>
      </c>
      <c r="M45" s="29" t="n">
        <v>5</v>
      </c>
      <c r="N45" s="29" t="n">
        <v>4</v>
      </c>
      <c r="O45" s="30" t="n">
        <f aca="false">N45-M45</f>
        <v>-1</v>
      </c>
      <c r="P45" s="31" t="n">
        <f aca="false">N45/M45</f>
        <v>0.8</v>
      </c>
      <c r="Q45" s="32" t="n">
        <v>0.85</v>
      </c>
      <c r="R45" s="27" t="n">
        <v>0.9</v>
      </c>
      <c r="S45" s="32" t="n">
        <v>0.72</v>
      </c>
      <c r="T45" s="27" t="n">
        <v>0.7948</v>
      </c>
      <c r="U45" s="33" t="n">
        <v>0.099</v>
      </c>
      <c r="V45" s="27" t="n">
        <v>0.022</v>
      </c>
      <c r="W45" s="34" t="n">
        <v>60</v>
      </c>
      <c r="X45" s="35" t="n">
        <v>0</v>
      </c>
      <c r="Y45" s="36" t="n">
        <f aca="false">X45-W45</f>
        <v>-60</v>
      </c>
      <c r="Z45" s="37" t="n">
        <f aca="false">X45/W45</f>
        <v>0</v>
      </c>
      <c r="AA45" s="38" t="n">
        <v>24</v>
      </c>
      <c r="AB45" s="38" t="n">
        <v>18</v>
      </c>
      <c r="AC45" s="38" t="n">
        <f aca="false">AB45-AA45</f>
        <v>-6</v>
      </c>
      <c r="AD45" s="37" t="n">
        <f aca="false">AB45/AA45</f>
        <v>0.75</v>
      </c>
      <c r="AE45" s="25"/>
    </row>
    <row r="46" customFormat="false" ht="22" hidden="false" customHeight="true" outlineLevel="0" collapsed="false">
      <c r="A46" s="25" t="n">
        <v>43</v>
      </c>
      <c r="B46" s="25" t="n">
        <v>591</v>
      </c>
      <c r="C46" s="26" t="s">
        <v>67</v>
      </c>
      <c r="D46" s="26" t="s">
        <v>32</v>
      </c>
      <c r="E46" s="25" t="n">
        <v>60</v>
      </c>
      <c r="F46" s="25" t="n">
        <v>6</v>
      </c>
      <c r="G46" s="25" t="n">
        <v>-54</v>
      </c>
      <c r="H46" s="27" t="n">
        <v>0.1</v>
      </c>
      <c r="I46" s="25" t="n">
        <v>60</v>
      </c>
      <c r="J46" s="28" t="n">
        <v>49</v>
      </c>
      <c r="K46" s="28" t="n">
        <v>-11</v>
      </c>
      <c r="L46" s="27" t="n">
        <v>0.816666666666667</v>
      </c>
      <c r="M46" s="29" t="n">
        <v>15</v>
      </c>
      <c r="N46" s="29" t="n">
        <v>11</v>
      </c>
      <c r="O46" s="30" t="n">
        <f aca="false">N46-M46</f>
        <v>-4</v>
      </c>
      <c r="P46" s="31" t="n">
        <f aca="false">N46/M46</f>
        <v>0.733333333333333</v>
      </c>
      <c r="Q46" s="32" t="n">
        <v>0.9</v>
      </c>
      <c r="R46" s="27" t="n">
        <v>0.8019</v>
      </c>
      <c r="S46" s="32" t="n">
        <v>0.8</v>
      </c>
      <c r="T46" s="27" t="n">
        <v>0.7208</v>
      </c>
      <c r="U46" s="33" t="n">
        <v>0.086</v>
      </c>
      <c r="V46" s="27" t="n">
        <v>0.196</v>
      </c>
      <c r="W46" s="34" t="n">
        <v>30</v>
      </c>
      <c r="X46" s="35" t="n">
        <v>0</v>
      </c>
      <c r="Y46" s="36" t="n">
        <f aca="false">X46-W46</f>
        <v>-30</v>
      </c>
      <c r="Z46" s="37" t="n">
        <f aca="false">X46/W46</f>
        <v>0</v>
      </c>
      <c r="AA46" s="38" t="n">
        <v>10</v>
      </c>
      <c r="AB46" s="38" t="n">
        <v>10</v>
      </c>
      <c r="AC46" s="38" t="n">
        <f aca="false">AB46-AA46</f>
        <v>0</v>
      </c>
      <c r="AD46" s="37" t="n">
        <f aca="false">AB46/AA46</f>
        <v>1</v>
      </c>
      <c r="AE46" s="25"/>
    </row>
    <row r="47" customFormat="false" ht="22" hidden="false" customHeight="true" outlineLevel="0" collapsed="false">
      <c r="A47" s="25" t="n">
        <v>44</v>
      </c>
      <c r="B47" s="25" t="n">
        <v>594</v>
      </c>
      <c r="C47" s="26" t="s">
        <v>68</v>
      </c>
      <c r="D47" s="26" t="s">
        <v>32</v>
      </c>
      <c r="E47" s="25" t="n">
        <v>240</v>
      </c>
      <c r="F47" s="25" t="n">
        <v>1</v>
      </c>
      <c r="G47" s="25" t="n">
        <v>-239</v>
      </c>
      <c r="H47" s="27" t="n">
        <v>0.00416666666666667</v>
      </c>
      <c r="I47" s="25" t="n">
        <v>120</v>
      </c>
      <c r="J47" s="28" t="n">
        <v>78</v>
      </c>
      <c r="K47" s="28" t="n">
        <v>-42</v>
      </c>
      <c r="L47" s="27" t="n">
        <v>0.65</v>
      </c>
      <c r="M47" s="29" t="n">
        <v>20</v>
      </c>
      <c r="N47" s="29" t="n">
        <v>18</v>
      </c>
      <c r="O47" s="30" t="n">
        <f aca="false">N47-M47</f>
        <v>-2</v>
      </c>
      <c r="P47" s="31" t="n">
        <f aca="false">N47/M47</f>
        <v>0.9</v>
      </c>
      <c r="Q47" s="32" t="n">
        <v>0.8</v>
      </c>
      <c r="R47" s="27" t="n">
        <v>0.8137</v>
      </c>
      <c r="S47" s="32" t="n">
        <v>0.59</v>
      </c>
      <c r="T47" s="27" t="n">
        <v>0.5422</v>
      </c>
      <c r="U47" s="33" t="n">
        <v>0.067</v>
      </c>
      <c r="V47" s="27" t="n">
        <v>0.073</v>
      </c>
      <c r="W47" s="34" t="n">
        <v>60</v>
      </c>
      <c r="X47" s="35" t="n">
        <v>0</v>
      </c>
      <c r="Y47" s="36" t="n">
        <f aca="false">X47-W47</f>
        <v>-60</v>
      </c>
      <c r="Z47" s="37" t="n">
        <f aca="false">X47/W47</f>
        <v>0</v>
      </c>
      <c r="AA47" s="38" t="n">
        <v>24</v>
      </c>
      <c r="AB47" s="38" t="n">
        <v>25</v>
      </c>
      <c r="AC47" s="38" t="n">
        <f aca="false">AB47-AA47</f>
        <v>1</v>
      </c>
      <c r="AD47" s="37" t="n">
        <f aca="false">AB47/AA47</f>
        <v>1.04166666666667</v>
      </c>
      <c r="AE47" s="25"/>
    </row>
    <row r="48" customFormat="false" ht="22" hidden="false" customHeight="true" outlineLevel="0" collapsed="false">
      <c r="A48" s="25" t="n">
        <v>45</v>
      </c>
      <c r="B48" s="25" t="n">
        <v>598</v>
      </c>
      <c r="C48" s="26" t="s">
        <v>69</v>
      </c>
      <c r="D48" s="26" t="s">
        <v>36</v>
      </c>
      <c r="E48" s="25" t="n">
        <v>360</v>
      </c>
      <c r="F48" s="25" t="n">
        <v>2</v>
      </c>
      <c r="G48" s="25" t="n">
        <v>-358</v>
      </c>
      <c r="H48" s="27" t="n">
        <v>0.00555555555555556</v>
      </c>
      <c r="I48" s="25" t="n">
        <v>180</v>
      </c>
      <c r="J48" s="28" t="n">
        <v>110</v>
      </c>
      <c r="K48" s="28" t="n">
        <v>-70</v>
      </c>
      <c r="L48" s="27" t="n">
        <v>0.611111111111111</v>
      </c>
      <c r="M48" s="29" t="n">
        <v>30</v>
      </c>
      <c r="N48" s="29" t="n">
        <v>5</v>
      </c>
      <c r="O48" s="30" t="n">
        <f aca="false">N48-M48</f>
        <v>-25</v>
      </c>
      <c r="P48" s="31" t="n">
        <f aca="false">N48/M48</f>
        <v>0.166666666666667</v>
      </c>
      <c r="Q48" s="32" t="n">
        <v>0.6873</v>
      </c>
      <c r="R48" s="27" t="n">
        <v>0.6702</v>
      </c>
      <c r="S48" s="32" t="n">
        <v>0.65</v>
      </c>
      <c r="T48" s="27" t="n">
        <v>0.5</v>
      </c>
      <c r="U48" s="33" t="n">
        <v>0.093</v>
      </c>
      <c r="V48" s="27" t="n">
        <v>0.077</v>
      </c>
      <c r="W48" s="34" t="n">
        <v>90</v>
      </c>
      <c r="X48" s="35" t="n">
        <v>0</v>
      </c>
      <c r="Y48" s="36" t="n">
        <f aca="false">X48-W48</f>
        <v>-90</v>
      </c>
      <c r="Z48" s="37" t="n">
        <f aca="false">X48/W48</f>
        <v>0</v>
      </c>
      <c r="AA48" s="38" t="n">
        <v>36</v>
      </c>
      <c r="AB48" s="38" t="n">
        <v>14</v>
      </c>
      <c r="AC48" s="38" t="n">
        <f aca="false">AB48-AA48</f>
        <v>-22</v>
      </c>
      <c r="AD48" s="37" t="n">
        <f aca="false">AB48/AA48</f>
        <v>0.388888888888889</v>
      </c>
      <c r="AE48" s="25"/>
    </row>
    <row r="49" customFormat="false" ht="22" hidden="false" customHeight="true" outlineLevel="0" collapsed="false">
      <c r="A49" s="25" t="n">
        <v>46</v>
      </c>
      <c r="B49" s="25" t="n">
        <v>704</v>
      </c>
      <c r="C49" s="26" t="s">
        <v>70</v>
      </c>
      <c r="D49" s="26" t="s">
        <v>32</v>
      </c>
      <c r="E49" s="25" t="n">
        <v>120</v>
      </c>
      <c r="F49" s="25" t="n">
        <v>21</v>
      </c>
      <c r="G49" s="25" t="n">
        <v>-99</v>
      </c>
      <c r="H49" s="27" t="n">
        <v>0.175</v>
      </c>
      <c r="I49" s="25" t="n">
        <v>120</v>
      </c>
      <c r="J49" s="28" t="n">
        <v>91</v>
      </c>
      <c r="K49" s="28" t="n">
        <v>-29</v>
      </c>
      <c r="L49" s="27" t="n">
        <v>0.758333333333333</v>
      </c>
      <c r="M49" s="29" t="n">
        <v>20</v>
      </c>
      <c r="N49" s="29" t="n">
        <v>15</v>
      </c>
      <c r="O49" s="30" t="n">
        <f aca="false">N49-M49</f>
        <v>-5</v>
      </c>
      <c r="P49" s="31" t="n">
        <f aca="false">N49/M49</f>
        <v>0.75</v>
      </c>
      <c r="Q49" s="32" t="n">
        <v>0.85</v>
      </c>
      <c r="R49" s="27" t="n">
        <v>0.8142</v>
      </c>
      <c r="S49" s="32" t="n">
        <v>0.62</v>
      </c>
      <c r="T49" s="27" t="n">
        <v>0.617</v>
      </c>
      <c r="U49" s="33" t="n">
        <v>0.098</v>
      </c>
      <c r="V49" s="27" t="n">
        <v>0.099</v>
      </c>
      <c r="W49" s="34" t="n">
        <v>60</v>
      </c>
      <c r="X49" s="35" t="n">
        <v>12</v>
      </c>
      <c r="Y49" s="36" t="n">
        <f aca="false">X49-W49</f>
        <v>-48</v>
      </c>
      <c r="Z49" s="37" t="n">
        <f aca="false">X49/W49</f>
        <v>0.2</v>
      </c>
      <c r="AA49" s="38" t="n">
        <v>24</v>
      </c>
      <c r="AB49" s="38" t="n">
        <v>17</v>
      </c>
      <c r="AC49" s="38" t="n">
        <f aca="false">AB49-AA49</f>
        <v>-7</v>
      </c>
      <c r="AD49" s="37" t="n">
        <f aca="false">AB49/AA49</f>
        <v>0.708333333333333</v>
      </c>
      <c r="AE49" s="25"/>
    </row>
    <row r="50" customFormat="false" ht="22" hidden="false" customHeight="true" outlineLevel="0" collapsed="false">
      <c r="A50" s="25" t="n">
        <v>47</v>
      </c>
      <c r="B50" s="25" t="n">
        <v>706</v>
      </c>
      <c r="C50" s="26" t="s">
        <v>71</v>
      </c>
      <c r="D50" s="26" t="s">
        <v>32</v>
      </c>
      <c r="E50" s="25" t="n">
        <v>360</v>
      </c>
      <c r="F50" s="25" t="n">
        <v>34</v>
      </c>
      <c r="G50" s="25" t="n">
        <v>-326</v>
      </c>
      <c r="H50" s="27" t="n">
        <v>0.0944444444444444</v>
      </c>
      <c r="I50" s="25" t="n">
        <v>180</v>
      </c>
      <c r="J50" s="28" t="n">
        <v>92</v>
      </c>
      <c r="K50" s="28" t="n">
        <v>-88</v>
      </c>
      <c r="L50" s="27" t="n">
        <v>0.511111111111111</v>
      </c>
      <c r="M50" s="29" t="n">
        <v>30</v>
      </c>
      <c r="N50" s="29" t="n">
        <v>27</v>
      </c>
      <c r="O50" s="30" t="n">
        <f aca="false">N50-M50</f>
        <v>-3</v>
      </c>
      <c r="P50" s="31" t="n">
        <f aca="false">N50/M50</f>
        <v>0.9</v>
      </c>
      <c r="Q50" s="32" t="n">
        <v>0.8636</v>
      </c>
      <c r="R50" s="27" t="n">
        <v>0.8603</v>
      </c>
      <c r="S50" s="32" t="n">
        <v>0.67</v>
      </c>
      <c r="T50" s="27" t="n">
        <v>0.7209</v>
      </c>
      <c r="U50" s="33" t="n">
        <v>0.098</v>
      </c>
      <c r="V50" s="27" t="n">
        <v>0.166</v>
      </c>
      <c r="W50" s="34" t="n">
        <v>90</v>
      </c>
      <c r="X50" s="35" t="n">
        <v>16</v>
      </c>
      <c r="Y50" s="36" t="n">
        <f aca="false">X50-W50</f>
        <v>-74</v>
      </c>
      <c r="Z50" s="37" t="n">
        <f aca="false">X50/W50</f>
        <v>0.177777777777778</v>
      </c>
      <c r="AA50" s="38" t="n">
        <v>36</v>
      </c>
      <c r="AB50" s="38" t="n">
        <v>24</v>
      </c>
      <c r="AC50" s="38" t="n">
        <f aca="false">AB50-AA50</f>
        <v>-12</v>
      </c>
      <c r="AD50" s="37" t="n">
        <f aca="false">AB50/AA50</f>
        <v>0.666666666666667</v>
      </c>
      <c r="AE50" s="25"/>
    </row>
    <row r="51" customFormat="false" ht="22" hidden="false" customHeight="true" outlineLevel="0" collapsed="false">
      <c r="A51" s="25" t="n">
        <v>48</v>
      </c>
      <c r="B51" s="25" t="n">
        <v>707</v>
      </c>
      <c r="C51" s="26" t="s">
        <v>72</v>
      </c>
      <c r="D51" s="26" t="s">
        <v>36</v>
      </c>
      <c r="E51" s="25" t="n">
        <v>240</v>
      </c>
      <c r="F51" s="25" t="n">
        <v>186</v>
      </c>
      <c r="G51" s="25" t="n">
        <v>-54</v>
      </c>
      <c r="H51" s="27" t="n">
        <v>0.775</v>
      </c>
      <c r="I51" s="25" t="n">
        <v>240</v>
      </c>
      <c r="J51" s="28" t="n">
        <v>146</v>
      </c>
      <c r="K51" s="28" t="n">
        <v>-94</v>
      </c>
      <c r="L51" s="27" t="n">
        <v>0.608333333333333</v>
      </c>
      <c r="M51" s="29" t="n">
        <v>30</v>
      </c>
      <c r="N51" s="29" t="n">
        <v>14</v>
      </c>
      <c r="O51" s="30" t="n">
        <f aca="false">N51-M51</f>
        <v>-16</v>
      </c>
      <c r="P51" s="31" t="n">
        <f aca="false">N51/M51</f>
        <v>0.466666666666667</v>
      </c>
      <c r="Q51" s="32" t="n">
        <v>0.8761</v>
      </c>
      <c r="R51" s="27" t="n">
        <v>0.9226</v>
      </c>
      <c r="S51" s="32" t="n">
        <v>0.79</v>
      </c>
      <c r="T51" s="27" t="n">
        <v>0.8158</v>
      </c>
      <c r="U51" s="33" t="n">
        <v>0.08</v>
      </c>
      <c r="V51" s="27" t="n">
        <v>0.14</v>
      </c>
      <c r="W51" s="34" t="n">
        <v>120</v>
      </c>
      <c r="X51" s="35" t="n">
        <v>3</v>
      </c>
      <c r="Y51" s="36" t="n">
        <f aca="false">X51-W51</f>
        <v>-117</v>
      </c>
      <c r="Z51" s="37" t="n">
        <f aca="false">X51/W51</f>
        <v>0.025</v>
      </c>
      <c r="AA51" s="38" t="n">
        <v>66</v>
      </c>
      <c r="AB51" s="38" t="n">
        <v>50</v>
      </c>
      <c r="AC51" s="38" t="n">
        <f aca="false">AB51-AA51</f>
        <v>-16</v>
      </c>
      <c r="AD51" s="37" t="n">
        <f aca="false">AB51/AA51</f>
        <v>0.757575757575758</v>
      </c>
      <c r="AE51" s="25"/>
    </row>
    <row r="52" customFormat="false" ht="22" hidden="false" customHeight="true" outlineLevel="0" collapsed="false">
      <c r="A52" s="25" t="n">
        <v>49</v>
      </c>
      <c r="B52" s="25" t="n">
        <v>709</v>
      </c>
      <c r="C52" s="26" t="s">
        <v>73</v>
      </c>
      <c r="D52" s="26" t="s">
        <v>28</v>
      </c>
      <c r="E52" s="25" t="n">
        <v>360</v>
      </c>
      <c r="F52" s="25" t="n">
        <v>45</v>
      </c>
      <c r="G52" s="25" t="n">
        <v>-315</v>
      </c>
      <c r="H52" s="27" t="n">
        <v>0.125</v>
      </c>
      <c r="I52" s="25" t="n">
        <v>180</v>
      </c>
      <c r="J52" s="28" t="n">
        <v>62</v>
      </c>
      <c r="K52" s="28" t="n">
        <v>-118</v>
      </c>
      <c r="L52" s="27" t="n">
        <v>0.344444444444444</v>
      </c>
      <c r="M52" s="29" t="n">
        <v>15</v>
      </c>
      <c r="N52" s="29" t="n">
        <v>5</v>
      </c>
      <c r="O52" s="30" t="n">
        <f aca="false">N52-M52</f>
        <v>-10</v>
      </c>
      <c r="P52" s="31" t="n">
        <f aca="false">N52/M52</f>
        <v>0.333333333333333</v>
      </c>
      <c r="Q52" s="32" t="n">
        <v>0.82</v>
      </c>
      <c r="R52" s="27" t="n">
        <v>0.85</v>
      </c>
      <c r="S52" s="32" t="n">
        <v>0.62</v>
      </c>
      <c r="T52" s="27" t="n">
        <v>0.7236</v>
      </c>
      <c r="U52" s="33" t="n">
        <v>0.096</v>
      </c>
      <c r="V52" s="27" t="n">
        <v>0.09</v>
      </c>
      <c r="W52" s="34" t="n">
        <v>90</v>
      </c>
      <c r="X52" s="35" t="n">
        <v>0</v>
      </c>
      <c r="Y52" s="36" t="n">
        <f aca="false">X52-W52</f>
        <v>-90</v>
      </c>
      <c r="Z52" s="37" t="n">
        <f aca="false">X52/W52</f>
        <v>0</v>
      </c>
      <c r="AA52" s="38" t="n">
        <v>36</v>
      </c>
      <c r="AB52" s="38" t="n">
        <v>37</v>
      </c>
      <c r="AC52" s="38" t="n">
        <f aca="false">AB52-AA52</f>
        <v>1</v>
      </c>
      <c r="AD52" s="37" t="n">
        <f aca="false">AB52/AA52</f>
        <v>1.02777777777778</v>
      </c>
      <c r="AE52" s="25"/>
    </row>
    <row r="53" customFormat="false" ht="22" hidden="false" customHeight="true" outlineLevel="0" collapsed="false">
      <c r="A53" s="25" t="n">
        <v>50</v>
      </c>
      <c r="B53" s="25" t="n">
        <v>710</v>
      </c>
      <c r="C53" s="26" t="s">
        <v>74</v>
      </c>
      <c r="D53" s="26" t="s">
        <v>32</v>
      </c>
      <c r="E53" s="25" t="n">
        <v>240</v>
      </c>
      <c r="F53" s="25" t="n">
        <v>11</v>
      </c>
      <c r="G53" s="25" t="n">
        <v>-229</v>
      </c>
      <c r="H53" s="27" t="n">
        <v>0.0458333333333333</v>
      </c>
      <c r="I53" s="25" t="n">
        <v>120</v>
      </c>
      <c r="J53" s="28" t="n">
        <v>90</v>
      </c>
      <c r="K53" s="28" t="n">
        <v>-30</v>
      </c>
      <c r="L53" s="27" t="n">
        <v>0.75</v>
      </c>
      <c r="M53" s="29" t="n">
        <v>20</v>
      </c>
      <c r="N53" s="29" t="n">
        <v>28</v>
      </c>
      <c r="O53" s="30" t="n">
        <f aca="false">N53-M53</f>
        <v>8</v>
      </c>
      <c r="P53" s="31" t="n">
        <f aca="false">N53/M53</f>
        <v>1.4</v>
      </c>
      <c r="Q53" s="32" t="n">
        <v>0.8272</v>
      </c>
      <c r="R53" s="27" t="n">
        <v>0.9111</v>
      </c>
      <c r="S53" s="32" t="n">
        <v>0.65</v>
      </c>
      <c r="T53" s="27" t="n">
        <v>0.7996</v>
      </c>
      <c r="U53" s="33" t="n">
        <v>0.084</v>
      </c>
      <c r="V53" s="27" t="n">
        <v>0.209</v>
      </c>
      <c r="W53" s="34" t="n">
        <v>60</v>
      </c>
      <c r="X53" s="35" t="n">
        <v>0</v>
      </c>
      <c r="Y53" s="36" t="n">
        <f aca="false">X53-W53</f>
        <v>-60</v>
      </c>
      <c r="Z53" s="37" t="n">
        <f aca="false">X53/W53</f>
        <v>0</v>
      </c>
      <c r="AA53" s="38" t="n">
        <v>24</v>
      </c>
      <c r="AB53" s="38" t="n">
        <v>25</v>
      </c>
      <c r="AC53" s="38" t="n">
        <f aca="false">AB53-AA53</f>
        <v>1</v>
      </c>
      <c r="AD53" s="37" t="n">
        <f aca="false">AB53/AA53</f>
        <v>1.04166666666667</v>
      </c>
      <c r="AE53" s="25"/>
    </row>
    <row r="54" customFormat="false" ht="22" hidden="false" customHeight="true" outlineLevel="0" collapsed="false">
      <c r="A54" s="25" t="n">
        <v>51</v>
      </c>
      <c r="B54" s="25" t="n">
        <v>712</v>
      </c>
      <c r="C54" s="26" t="s">
        <v>75</v>
      </c>
      <c r="D54" s="26" t="s">
        <v>36</v>
      </c>
      <c r="E54" s="25" t="n">
        <v>360</v>
      </c>
      <c r="F54" s="25" t="n">
        <v>1</v>
      </c>
      <c r="G54" s="25" t="n">
        <v>-359</v>
      </c>
      <c r="H54" s="27" t="n">
        <v>0.00277777777777778</v>
      </c>
      <c r="I54" s="25" t="n">
        <v>180</v>
      </c>
      <c r="J54" s="28" t="n">
        <v>102</v>
      </c>
      <c r="K54" s="28" t="n">
        <v>-78</v>
      </c>
      <c r="L54" s="27" t="n">
        <v>0.566666666666667</v>
      </c>
      <c r="M54" s="29" t="n">
        <v>30</v>
      </c>
      <c r="N54" s="29" t="n">
        <v>11</v>
      </c>
      <c r="O54" s="30" t="n">
        <f aca="false">N54-M54</f>
        <v>-19</v>
      </c>
      <c r="P54" s="31" t="n">
        <f aca="false">N54/M54</f>
        <v>0.366666666666667</v>
      </c>
      <c r="Q54" s="32" t="n">
        <v>0.7717</v>
      </c>
      <c r="R54" s="27" t="n">
        <v>0.6657</v>
      </c>
      <c r="S54" s="32" t="n">
        <v>0.65</v>
      </c>
      <c r="T54" s="27" t="n">
        <v>0.515</v>
      </c>
      <c r="U54" s="33" t="n">
        <v>0.093</v>
      </c>
      <c r="V54" s="27" t="n">
        <v>0.056</v>
      </c>
      <c r="W54" s="34" t="n">
        <v>90</v>
      </c>
      <c r="X54" s="35" t="n">
        <v>0</v>
      </c>
      <c r="Y54" s="36" t="n">
        <f aca="false">X54-W54</f>
        <v>-90</v>
      </c>
      <c r="Z54" s="37" t="n">
        <f aca="false">X54/W54</f>
        <v>0</v>
      </c>
      <c r="AA54" s="38" t="n">
        <v>54</v>
      </c>
      <c r="AB54" s="38" t="n">
        <v>19</v>
      </c>
      <c r="AC54" s="38" t="n">
        <f aca="false">AB54-AA54</f>
        <v>-35</v>
      </c>
      <c r="AD54" s="37" t="n">
        <f aca="false">AB54/AA54</f>
        <v>0.351851851851852</v>
      </c>
      <c r="AE54" s="25"/>
    </row>
    <row r="55" customFormat="false" ht="22" hidden="false" customHeight="true" outlineLevel="0" collapsed="false">
      <c r="A55" s="25" t="n">
        <v>52</v>
      </c>
      <c r="B55" s="25" t="n">
        <v>713</v>
      </c>
      <c r="C55" s="26" t="s">
        <v>76</v>
      </c>
      <c r="D55" s="26" t="s">
        <v>32</v>
      </c>
      <c r="E55" s="25" t="n">
        <v>240</v>
      </c>
      <c r="F55" s="25" t="n">
        <v>0</v>
      </c>
      <c r="G55" s="25" t="n">
        <v>-240</v>
      </c>
      <c r="H55" s="27" t="n">
        <v>0</v>
      </c>
      <c r="I55" s="25" t="n">
        <v>120</v>
      </c>
      <c r="J55" s="28" t="n">
        <v>51</v>
      </c>
      <c r="K55" s="28" t="n">
        <v>-69</v>
      </c>
      <c r="L55" s="27" t="n">
        <v>0.425</v>
      </c>
      <c r="M55" s="29" t="n">
        <v>15</v>
      </c>
      <c r="N55" s="29" t="n">
        <v>20</v>
      </c>
      <c r="O55" s="30" t="n">
        <f aca="false">N55-M55</f>
        <v>5</v>
      </c>
      <c r="P55" s="31" t="n">
        <f aca="false">N55/M55</f>
        <v>1.33333333333333</v>
      </c>
      <c r="Q55" s="32" t="n">
        <v>0.9</v>
      </c>
      <c r="R55" s="27" t="n">
        <v>0.9374</v>
      </c>
      <c r="S55" s="32" t="n">
        <v>0.85</v>
      </c>
      <c r="T55" s="27" t="n">
        <v>0.8421</v>
      </c>
      <c r="U55" s="33" t="n">
        <v>0.069</v>
      </c>
      <c r="V55" s="27" t="n">
        <v>0.207</v>
      </c>
      <c r="W55" s="34" t="n">
        <v>60</v>
      </c>
      <c r="X55" s="35" t="n">
        <v>0</v>
      </c>
      <c r="Y55" s="36" t="n">
        <f aca="false">X55-W55</f>
        <v>-60</v>
      </c>
      <c r="Z55" s="37" t="n">
        <f aca="false">X55/W55</f>
        <v>0</v>
      </c>
      <c r="AA55" s="38" t="n">
        <v>20</v>
      </c>
      <c r="AB55" s="38" t="n">
        <v>20</v>
      </c>
      <c r="AC55" s="38" t="n">
        <f aca="false">AB55-AA55</f>
        <v>0</v>
      </c>
      <c r="AD55" s="37" t="n">
        <f aca="false">AB55/AA55</f>
        <v>1</v>
      </c>
      <c r="AE55" s="25"/>
    </row>
    <row r="56" customFormat="false" ht="22" hidden="false" customHeight="true" outlineLevel="0" collapsed="false">
      <c r="A56" s="25" t="n">
        <v>53</v>
      </c>
      <c r="B56" s="25" t="n">
        <v>716</v>
      </c>
      <c r="C56" s="26" t="s">
        <v>77</v>
      </c>
      <c r="D56" s="26" t="s">
        <v>32</v>
      </c>
      <c r="E56" s="25" t="n">
        <v>240</v>
      </c>
      <c r="F56" s="25" t="n">
        <v>3</v>
      </c>
      <c r="G56" s="25" t="n">
        <v>-237</v>
      </c>
      <c r="H56" s="27" t="n">
        <v>0.0125</v>
      </c>
      <c r="I56" s="25" t="n">
        <v>120</v>
      </c>
      <c r="J56" s="28" t="n">
        <v>32</v>
      </c>
      <c r="K56" s="28" t="n">
        <v>-88</v>
      </c>
      <c r="L56" s="27" t="n">
        <v>0.266666666666667</v>
      </c>
      <c r="M56" s="29" t="n">
        <v>10</v>
      </c>
      <c r="N56" s="29" t="n">
        <v>2</v>
      </c>
      <c r="O56" s="30" t="n">
        <f aca="false">N56-M56</f>
        <v>-8</v>
      </c>
      <c r="P56" s="31" t="n">
        <f aca="false">N56/M56</f>
        <v>0.2</v>
      </c>
      <c r="Q56" s="32" t="n">
        <v>0.9</v>
      </c>
      <c r="R56" s="27" t="n">
        <v>0.9418</v>
      </c>
      <c r="S56" s="32" t="n">
        <v>0.85</v>
      </c>
      <c r="T56" s="27" t="n">
        <v>0.884</v>
      </c>
      <c r="U56" s="33" t="n">
        <v>0.08</v>
      </c>
      <c r="V56" s="27" t="n">
        <v>0.154</v>
      </c>
      <c r="W56" s="34" t="n">
        <v>60</v>
      </c>
      <c r="X56" s="35" t="n">
        <v>0</v>
      </c>
      <c r="Y56" s="36" t="n">
        <f aca="false">X56-W56</f>
        <v>-60</v>
      </c>
      <c r="Z56" s="37" t="n">
        <f aca="false">X56/W56</f>
        <v>0</v>
      </c>
      <c r="AA56" s="38" t="n">
        <v>24</v>
      </c>
      <c r="AB56" s="38" t="n">
        <v>0</v>
      </c>
      <c r="AC56" s="38" t="n">
        <f aca="false">AB56-AA56</f>
        <v>-24</v>
      </c>
      <c r="AD56" s="37" t="n">
        <f aca="false">AB56/AA56</f>
        <v>0</v>
      </c>
      <c r="AE56" s="25"/>
    </row>
    <row r="57" customFormat="false" ht="22" hidden="false" customHeight="true" outlineLevel="0" collapsed="false">
      <c r="A57" s="25" t="n">
        <v>54</v>
      </c>
      <c r="B57" s="25" t="n">
        <v>717</v>
      </c>
      <c r="C57" s="26" t="s">
        <v>78</v>
      </c>
      <c r="D57" s="26" t="s">
        <v>32</v>
      </c>
      <c r="E57" s="25" t="n">
        <v>240</v>
      </c>
      <c r="F57" s="25" t="n">
        <v>22</v>
      </c>
      <c r="G57" s="25" t="n">
        <v>-218</v>
      </c>
      <c r="H57" s="27" t="n">
        <v>0.0916666666666667</v>
      </c>
      <c r="I57" s="25" t="n">
        <v>120</v>
      </c>
      <c r="J57" s="28" t="n">
        <v>42</v>
      </c>
      <c r="K57" s="28" t="n">
        <v>-78</v>
      </c>
      <c r="L57" s="27" t="n">
        <v>0.35</v>
      </c>
      <c r="M57" s="29" t="n">
        <v>10</v>
      </c>
      <c r="N57" s="29" t="n">
        <v>8</v>
      </c>
      <c r="O57" s="30" t="n">
        <f aca="false">N57-M57</f>
        <v>-2</v>
      </c>
      <c r="P57" s="31" t="n">
        <f aca="false">N57/M57</f>
        <v>0.8</v>
      </c>
      <c r="Q57" s="32" t="n">
        <v>0.874</v>
      </c>
      <c r="R57" s="27" t="n">
        <v>0.8556</v>
      </c>
      <c r="S57" s="32" t="n">
        <v>0.76</v>
      </c>
      <c r="T57" s="27" t="n">
        <v>0.7348</v>
      </c>
      <c r="U57" s="33" t="n">
        <v>0.08</v>
      </c>
      <c r="V57" s="27" t="n">
        <v>0.084</v>
      </c>
      <c r="W57" s="34" t="n">
        <v>60</v>
      </c>
      <c r="X57" s="35" t="n">
        <v>0</v>
      </c>
      <c r="Y57" s="36" t="n">
        <f aca="false">X57-W57</f>
        <v>-60</v>
      </c>
      <c r="Z57" s="37" t="n">
        <f aca="false">X57/W57</f>
        <v>0</v>
      </c>
      <c r="AA57" s="38" t="n">
        <v>24</v>
      </c>
      <c r="AB57" s="38" t="n">
        <v>24</v>
      </c>
      <c r="AC57" s="38" t="n">
        <f aca="false">AB57-AA57</f>
        <v>0</v>
      </c>
      <c r="AD57" s="37" t="n">
        <f aca="false">AB57/AA57</f>
        <v>1</v>
      </c>
      <c r="AE57" s="25"/>
    </row>
    <row r="58" customFormat="false" ht="22" hidden="false" customHeight="true" outlineLevel="0" collapsed="false">
      <c r="A58" s="25" t="n">
        <v>55</v>
      </c>
      <c r="B58" s="25" t="n">
        <v>720</v>
      </c>
      <c r="C58" s="26" t="s">
        <v>79</v>
      </c>
      <c r="D58" s="26" t="s">
        <v>32</v>
      </c>
      <c r="E58" s="25" t="n">
        <v>120</v>
      </c>
      <c r="F58" s="25" t="n">
        <v>1</v>
      </c>
      <c r="G58" s="25" t="n">
        <v>-119</v>
      </c>
      <c r="H58" s="27" t="n">
        <v>0.00833333333333333</v>
      </c>
      <c r="I58" s="25" t="n">
        <v>60</v>
      </c>
      <c r="J58" s="28" t="n">
        <v>49</v>
      </c>
      <c r="K58" s="28" t="n">
        <v>-11</v>
      </c>
      <c r="L58" s="27" t="n">
        <v>0.816666666666667</v>
      </c>
      <c r="M58" s="29" t="n">
        <v>5</v>
      </c>
      <c r="N58" s="29" t="n">
        <v>5</v>
      </c>
      <c r="O58" s="30" t="n">
        <f aca="false">N58-M58</f>
        <v>0</v>
      </c>
      <c r="P58" s="31" t="n">
        <f aca="false">N58/M58</f>
        <v>1</v>
      </c>
      <c r="Q58" s="32" t="n">
        <v>0.8771</v>
      </c>
      <c r="R58" s="27" t="n">
        <v>0.8699</v>
      </c>
      <c r="S58" s="32" t="n">
        <v>0.72</v>
      </c>
      <c r="T58" s="27" t="n">
        <v>0.733</v>
      </c>
      <c r="U58" s="33" t="n">
        <v>0.078</v>
      </c>
      <c r="V58" s="27" t="n">
        <v>0.115</v>
      </c>
      <c r="W58" s="34" t="n">
        <v>60</v>
      </c>
      <c r="X58" s="35" t="n">
        <v>0</v>
      </c>
      <c r="Y58" s="36" t="n">
        <f aca="false">X58-W58</f>
        <v>-60</v>
      </c>
      <c r="Z58" s="37" t="n">
        <f aca="false">X58/W58</f>
        <v>0</v>
      </c>
      <c r="AA58" s="38" t="n">
        <v>12</v>
      </c>
      <c r="AB58" s="38" t="n">
        <v>2</v>
      </c>
      <c r="AC58" s="38" t="n">
        <f aca="false">AB58-AA58</f>
        <v>-10</v>
      </c>
      <c r="AD58" s="37" t="n">
        <f aca="false">AB58/AA58</f>
        <v>0.166666666666667</v>
      </c>
      <c r="AE58" s="25"/>
    </row>
    <row r="59" customFormat="false" ht="22" hidden="false" customHeight="true" outlineLevel="0" collapsed="false">
      <c r="A59" s="25" t="n">
        <v>56</v>
      </c>
      <c r="B59" s="25" t="n">
        <v>721</v>
      </c>
      <c r="C59" s="26" t="s">
        <v>80</v>
      </c>
      <c r="D59" s="26" t="s">
        <v>32</v>
      </c>
      <c r="E59" s="25" t="n">
        <v>240</v>
      </c>
      <c r="F59" s="25" t="n">
        <v>192</v>
      </c>
      <c r="G59" s="25" t="n">
        <v>-48</v>
      </c>
      <c r="H59" s="27" t="n">
        <v>0.8</v>
      </c>
      <c r="I59" s="25" t="n">
        <v>120</v>
      </c>
      <c r="J59" s="28" t="n">
        <v>68</v>
      </c>
      <c r="K59" s="28" t="n">
        <v>-52</v>
      </c>
      <c r="L59" s="27" t="n">
        <v>0.566666666666667</v>
      </c>
      <c r="M59" s="29" t="n">
        <v>20</v>
      </c>
      <c r="N59" s="29" t="n">
        <v>21</v>
      </c>
      <c r="O59" s="30" t="n">
        <f aca="false">N59-M59</f>
        <v>1</v>
      </c>
      <c r="P59" s="31" t="n">
        <f aca="false">N59/M59</f>
        <v>1.05</v>
      </c>
      <c r="Q59" s="32" t="n">
        <v>0.88</v>
      </c>
      <c r="R59" s="27" t="n">
        <v>0.8896</v>
      </c>
      <c r="S59" s="32" t="n">
        <v>0.78</v>
      </c>
      <c r="T59" s="27" t="n">
        <v>0.7808</v>
      </c>
      <c r="U59" s="33" t="n">
        <v>0.152</v>
      </c>
      <c r="V59" s="27" t="n">
        <v>0.118</v>
      </c>
      <c r="W59" s="34" t="n">
        <v>60</v>
      </c>
      <c r="X59" s="35" t="n">
        <v>0</v>
      </c>
      <c r="Y59" s="36" t="n">
        <f aca="false">X59-W59</f>
        <v>-60</v>
      </c>
      <c r="Z59" s="37" t="n">
        <f aca="false">X59/W59</f>
        <v>0</v>
      </c>
      <c r="AA59" s="38" t="n">
        <v>24</v>
      </c>
      <c r="AB59" s="38" t="n">
        <v>24</v>
      </c>
      <c r="AC59" s="38" t="n">
        <f aca="false">AB59-AA59</f>
        <v>0</v>
      </c>
      <c r="AD59" s="37" t="n">
        <f aca="false">AB59/AA59</f>
        <v>1</v>
      </c>
      <c r="AE59" s="25"/>
    </row>
    <row r="60" customFormat="false" ht="22" hidden="false" customHeight="true" outlineLevel="0" collapsed="false">
      <c r="A60" s="25" t="n">
        <v>57</v>
      </c>
      <c r="B60" s="25" t="n">
        <v>723</v>
      </c>
      <c r="C60" s="26" t="s">
        <v>81</v>
      </c>
      <c r="D60" s="26" t="s">
        <v>36</v>
      </c>
      <c r="E60" s="25" t="n">
        <v>120</v>
      </c>
      <c r="F60" s="25" t="n">
        <v>5</v>
      </c>
      <c r="G60" s="25" t="n">
        <v>-115</v>
      </c>
      <c r="H60" s="27" t="n">
        <v>0.0416666666666667</v>
      </c>
      <c r="I60" s="25" t="n">
        <v>120</v>
      </c>
      <c r="J60" s="28" t="n">
        <v>86</v>
      </c>
      <c r="K60" s="28" t="n">
        <v>-34</v>
      </c>
      <c r="L60" s="27" t="n">
        <v>0.716666666666667</v>
      </c>
      <c r="M60" s="29" t="n">
        <v>20</v>
      </c>
      <c r="N60" s="29" t="n">
        <v>6</v>
      </c>
      <c r="O60" s="30" t="n">
        <f aca="false">N60-M60</f>
        <v>-14</v>
      </c>
      <c r="P60" s="31" t="n">
        <f aca="false">N60/M60</f>
        <v>0.3</v>
      </c>
      <c r="Q60" s="32" t="n">
        <v>0.78</v>
      </c>
      <c r="R60" s="27" t="n">
        <v>0.8548</v>
      </c>
      <c r="S60" s="32" t="n">
        <v>0.75</v>
      </c>
      <c r="T60" s="27" t="n">
        <v>0.773</v>
      </c>
      <c r="U60" s="33" t="n">
        <v>0.071</v>
      </c>
      <c r="V60" s="27" t="n">
        <v>0.17</v>
      </c>
      <c r="W60" s="34" t="n">
        <v>60</v>
      </c>
      <c r="X60" s="35" t="n">
        <v>0</v>
      </c>
      <c r="Y60" s="36" t="n">
        <f aca="false">X60-W60</f>
        <v>-60</v>
      </c>
      <c r="Z60" s="37" t="n">
        <f aca="false">X60/W60</f>
        <v>0</v>
      </c>
      <c r="AA60" s="38" t="n">
        <v>24</v>
      </c>
      <c r="AB60" s="38" t="n">
        <v>12</v>
      </c>
      <c r="AC60" s="38" t="n">
        <f aca="false">AB60-AA60</f>
        <v>-12</v>
      </c>
      <c r="AD60" s="37" t="n">
        <f aca="false">AB60/AA60</f>
        <v>0.5</v>
      </c>
      <c r="AE60" s="25"/>
    </row>
    <row r="61" customFormat="false" ht="22" hidden="false" customHeight="true" outlineLevel="0" collapsed="false">
      <c r="A61" s="25" t="n">
        <v>58</v>
      </c>
      <c r="B61" s="25" t="n">
        <v>724</v>
      </c>
      <c r="C61" s="26" t="s">
        <v>82</v>
      </c>
      <c r="D61" s="26" t="s">
        <v>36</v>
      </c>
      <c r="E61" s="25" t="n">
        <v>120</v>
      </c>
      <c r="F61" s="25" t="n">
        <v>0</v>
      </c>
      <c r="G61" s="25" t="n">
        <v>-120</v>
      </c>
      <c r="H61" s="27" t="n">
        <v>0</v>
      </c>
      <c r="I61" s="25" t="n">
        <v>120</v>
      </c>
      <c r="J61" s="28" t="n">
        <v>77</v>
      </c>
      <c r="K61" s="28" t="n">
        <v>-43</v>
      </c>
      <c r="L61" s="27" t="n">
        <v>0.641666666666667</v>
      </c>
      <c r="M61" s="29" t="n">
        <v>20</v>
      </c>
      <c r="N61" s="29" t="n">
        <v>5</v>
      </c>
      <c r="O61" s="30" t="n">
        <f aca="false">N61-M61</f>
        <v>-15</v>
      </c>
      <c r="P61" s="31" t="n">
        <f aca="false">N61/M61</f>
        <v>0.25</v>
      </c>
      <c r="Q61" s="32" t="n">
        <v>0.8151</v>
      </c>
      <c r="R61" s="27" t="n">
        <v>0.8803</v>
      </c>
      <c r="S61" s="32" t="n">
        <v>0.75</v>
      </c>
      <c r="T61" s="27" t="n">
        <v>0.7804</v>
      </c>
      <c r="U61" s="33" t="n">
        <v>0.1</v>
      </c>
      <c r="V61" s="27" t="n">
        <v>0.096</v>
      </c>
      <c r="W61" s="34" t="n">
        <v>60</v>
      </c>
      <c r="X61" s="35" t="n">
        <v>0</v>
      </c>
      <c r="Y61" s="36" t="n">
        <f aca="false">X61-W61</f>
        <v>-60</v>
      </c>
      <c r="Z61" s="37" t="n">
        <f aca="false">X61/W61</f>
        <v>0</v>
      </c>
      <c r="AA61" s="38" t="n">
        <v>30</v>
      </c>
      <c r="AB61" s="38" t="n">
        <v>24</v>
      </c>
      <c r="AC61" s="38" t="n">
        <f aca="false">AB61-AA61</f>
        <v>-6</v>
      </c>
      <c r="AD61" s="37" t="n">
        <f aca="false">AB61/AA61</f>
        <v>0.8</v>
      </c>
      <c r="AE61" s="25"/>
    </row>
    <row r="62" customFormat="false" ht="22" hidden="false" customHeight="true" outlineLevel="0" collapsed="false">
      <c r="A62" s="25" t="n">
        <v>59</v>
      </c>
      <c r="B62" s="25" t="n">
        <v>726</v>
      </c>
      <c r="C62" s="26" t="s">
        <v>83</v>
      </c>
      <c r="D62" s="26" t="s">
        <v>26</v>
      </c>
      <c r="E62" s="25" t="n">
        <v>120</v>
      </c>
      <c r="F62" s="25" t="n">
        <v>4</v>
      </c>
      <c r="G62" s="25" t="n">
        <v>-116</v>
      </c>
      <c r="H62" s="27" t="n">
        <v>0.0333333333333333</v>
      </c>
      <c r="I62" s="25" t="n">
        <v>120</v>
      </c>
      <c r="J62" s="28" t="n">
        <v>69</v>
      </c>
      <c r="K62" s="28" t="n">
        <v>-51</v>
      </c>
      <c r="L62" s="27" t="n">
        <v>0.575</v>
      </c>
      <c r="M62" s="29" t="n">
        <v>20</v>
      </c>
      <c r="N62" s="29" t="n">
        <v>22</v>
      </c>
      <c r="O62" s="30" t="n">
        <f aca="false">N62-M62</f>
        <v>2</v>
      </c>
      <c r="P62" s="31" t="n">
        <f aca="false">N62/M62</f>
        <v>1.1</v>
      </c>
      <c r="Q62" s="32" t="n">
        <v>0.8735</v>
      </c>
      <c r="R62" s="27" t="n">
        <v>0.7595</v>
      </c>
      <c r="S62" s="32" t="n">
        <v>0.62</v>
      </c>
      <c r="T62" s="27" t="n">
        <v>0.4982</v>
      </c>
      <c r="U62" s="33" t="n">
        <v>0.098</v>
      </c>
      <c r="V62" s="27" t="n">
        <v>0.05</v>
      </c>
      <c r="W62" s="34" t="n">
        <v>60</v>
      </c>
      <c r="X62" s="35" t="n">
        <v>0</v>
      </c>
      <c r="Y62" s="36" t="n">
        <f aca="false">X62-W62</f>
        <v>-60</v>
      </c>
      <c r="Z62" s="37" t="n">
        <f aca="false">X62/W62</f>
        <v>0</v>
      </c>
      <c r="AA62" s="38" t="n">
        <v>24</v>
      </c>
      <c r="AB62" s="38" t="n">
        <v>12</v>
      </c>
      <c r="AC62" s="38" t="n">
        <f aca="false">AB62-AA62</f>
        <v>-12</v>
      </c>
      <c r="AD62" s="37" t="n">
        <f aca="false">AB62/AA62</f>
        <v>0.5</v>
      </c>
      <c r="AE62" s="25"/>
    </row>
    <row r="63" customFormat="false" ht="22" hidden="false" customHeight="true" outlineLevel="0" collapsed="false">
      <c r="A63" s="25" t="n">
        <v>60</v>
      </c>
      <c r="B63" s="25" t="n">
        <v>727</v>
      </c>
      <c r="C63" s="26" t="s">
        <v>84</v>
      </c>
      <c r="D63" s="26" t="s">
        <v>26</v>
      </c>
      <c r="E63" s="25" t="n">
        <v>120</v>
      </c>
      <c r="F63" s="25" t="n">
        <v>4</v>
      </c>
      <c r="G63" s="25" t="n">
        <v>-116</v>
      </c>
      <c r="H63" s="27" t="n">
        <v>0.0333333333333333</v>
      </c>
      <c r="I63" s="25" t="n">
        <v>60</v>
      </c>
      <c r="J63" s="28" t="n">
        <v>26</v>
      </c>
      <c r="K63" s="28" t="n">
        <v>-34</v>
      </c>
      <c r="L63" s="27" t="n">
        <v>0.433333333333333</v>
      </c>
      <c r="M63" s="29" t="n">
        <v>10</v>
      </c>
      <c r="N63" s="29" t="n">
        <v>6</v>
      </c>
      <c r="O63" s="30" t="n">
        <f aca="false">N63-M63</f>
        <v>-4</v>
      </c>
      <c r="P63" s="31" t="n">
        <f aca="false">N63/M63</f>
        <v>0.6</v>
      </c>
      <c r="Q63" s="32" t="n">
        <v>0.85</v>
      </c>
      <c r="R63" s="27" t="n">
        <v>0.8096</v>
      </c>
      <c r="S63" s="32" t="n">
        <v>0.65</v>
      </c>
      <c r="T63" s="27" t="n">
        <v>0.7071</v>
      </c>
      <c r="U63" s="33" t="n">
        <v>0.065</v>
      </c>
      <c r="V63" s="27" t="n">
        <v>0.156</v>
      </c>
      <c r="W63" s="34" t="n">
        <v>30</v>
      </c>
      <c r="X63" s="35" t="n">
        <v>0</v>
      </c>
      <c r="Y63" s="36" t="n">
        <f aca="false">X63-W63</f>
        <v>-30</v>
      </c>
      <c r="Z63" s="37" t="n">
        <f aca="false">X63/W63</f>
        <v>0</v>
      </c>
      <c r="AA63" s="38" t="n">
        <v>12</v>
      </c>
      <c r="AB63" s="38" t="n">
        <v>15</v>
      </c>
      <c r="AC63" s="38" t="n">
        <f aca="false">AB63-AA63</f>
        <v>3</v>
      </c>
      <c r="AD63" s="37" t="n">
        <f aca="false">AB63/AA63</f>
        <v>1.25</v>
      </c>
      <c r="AE63" s="25"/>
    </row>
    <row r="64" customFormat="false" ht="22" hidden="false" customHeight="true" outlineLevel="0" collapsed="false">
      <c r="A64" s="25" t="n">
        <v>61</v>
      </c>
      <c r="B64" s="25" t="n">
        <v>730</v>
      </c>
      <c r="C64" s="26" t="s">
        <v>85</v>
      </c>
      <c r="D64" s="26" t="s">
        <v>28</v>
      </c>
      <c r="E64" s="25" t="n">
        <v>480</v>
      </c>
      <c r="F64" s="25" t="n">
        <v>279</v>
      </c>
      <c r="G64" s="25" t="n">
        <v>-201</v>
      </c>
      <c r="H64" s="27" t="n">
        <v>0.58125</v>
      </c>
      <c r="I64" s="25" t="n">
        <v>240</v>
      </c>
      <c r="J64" s="28" t="n">
        <v>224</v>
      </c>
      <c r="K64" s="28" t="n">
        <v>-16</v>
      </c>
      <c r="L64" s="27" t="n">
        <v>0.933333333333333</v>
      </c>
      <c r="M64" s="29" t="n">
        <v>30</v>
      </c>
      <c r="N64" s="29" t="n">
        <v>34</v>
      </c>
      <c r="O64" s="30" t="n">
        <f aca="false">N64-M64</f>
        <v>4</v>
      </c>
      <c r="P64" s="31" t="n">
        <f aca="false">N64/M64</f>
        <v>1.13333333333333</v>
      </c>
      <c r="Q64" s="32" t="n">
        <v>0.8</v>
      </c>
      <c r="R64" s="27" t="n">
        <v>0.8618</v>
      </c>
      <c r="S64" s="32" t="n">
        <v>0.65</v>
      </c>
      <c r="T64" s="27" t="n">
        <v>0.6769</v>
      </c>
      <c r="U64" s="33" t="n">
        <v>0.074</v>
      </c>
      <c r="V64" s="27" t="n">
        <v>0.189</v>
      </c>
      <c r="W64" s="34" t="n">
        <v>120</v>
      </c>
      <c r="X64" s="35" t="n">
        <v>70</v>
      </c>
      <c r="Y64" s="36" t="n">
        <f aca="false">X64-W64</f>
        <v>-50</v>
      </c>
      <c r="Z64" s="37" t="n">
        <f aca="false">X64/W64</f>
        <v>0.583333333333333</v>
      </c>
      <c r="AA64" s="38" t="n">
        <v>72</v>
      </c>
      <c r="AB64" s="38" t="n">
        <v>77</v>
      </c>
      <c r="AC64" s="38" t="n">
        <f aca="false">AB64-AA64</f>
        <v>5</v>
      </c>
      <c r="AD64" s="37" t="n">
        <f aca="false">AB64/AA64</f>
        <v>1.06944444444444</v>
      </c>
      <c r="AE64" s="25"/>
    </row>
    <row r="65" customFormat="false" ht="22" hidden="false" customHeight="true" outlineLevel="0" collapsed="false">
      <c r="A65" s="25" t="n">
        <v>62</v>
      </c>
      <c r="B65" s="25" t="n">
        <v>732</v>
      </c>
      <c r="C65" s="26" t="s">
        <v>86</v>
      </c>
      <c r="D65" s="26" t="s">
        <v>32</v>
      </c>
      <c r="E65" s="25" t="n">
        <v>120</v>
      </c>
      <c r="F65" s="25" t="n">
        <v>4</v>
      </c>
      <c r="G65" s="25" t="n">
        <v>-116</v>
      </c>
      <c r="H65" s="27" t="n">
        <v>0.0333333333333333</v>
      </c>
      <c r="I65" s="25" t="n">
        <v>120</v>
      </c>
      <c r="J65" s="28" t="n">
        <v>62</v>
      </c>
      <c r="K65" s="28" t="n">
        <v>-58</v>
      </c>
      <c r="L65" s="27" t="n">
        <v>0.516666666666667</v>
      </c>
      <c r="M65" s="29" t="n">
        <v>15</v>
      </c>
      <c r="N65" s="29" t="n">
        <v>0</v>
      </c>
      <c r="O65" s="30" t="n">
        <f aca="false">N65-M65</f>
        <v>-15</v>
      </c>
      <c r="P65" s="31" t="n">
        <f aca="false">N65/M65</f>
        <v>0</v>
      </c>
      <c r="Q65" s="32" t="n">
        <v>0.75</v>
      </c>
      <c r="R65" s="27" t="n">
        <v>0.73</v>
      </c>
      <c r="S65" s="32" t="n">
        <v>0.6</v>
      </c>
      <c r="T65" s="27" t="n">
        <v>0.5572</v>
      </c>
      <c r="U65" s="33" t="n">
        <v>0.12</v>
      </c>
      <c r="V65" s="27" t="n">
        <v>0.095</v>
      </c>
      <c r="W65" s="34" t="n">
        <v>60</v>
      </c>
      <c r="X65" s="35" t="n">
        <v>0</v>
      </c>
      <c r="Y65" s="36" t="n">
        <f aca="false">X65-W65</f>
        <v>-60</v>
      </c>
      <c r="Z65" s="37" t="n">
        <f aca="false">X65/W65</f>
        <v>0</v>
      </c>
      <c r="AA65" s="38" t="n">
        <v>20</v>
      </c>
      <c r="AB65" s="38" t="n">
        <v>10</v>
      </c>
      <c r="AC65" s="38" t="n">
        <f aca="false">AB65-AA65</f>
        <v>-10</v>
      </c>
      <c r="AD65" s="37" t="n">
        <f aca="false">AB65/AA65</f>
        <v>0.5</v>
      </c>
      <c r="AE65" s="25"/>
    </row>
    <row r="66" customFormat="false" ht="22" hidden="false" customHeight="true" outlineLevel="0" collapsed="false">
      <c r="A66" s="25" t="n">
        <v>63</v>
      </c>
      <c r="B66" s="25" t="n">
        <v>733</v>
      </c>
      <c r="C66" s="26" t="s">
        <v>87</v>
      </c>
      <c r="D66" s="26" t="s">
        <v>36</v>
      </c>
      <c r="E66" s="25" t="n">
        <v>360</v>
      </c>
      <c r="F66" s="25" t="n">
        <v>49</v>
      </c>
      <c r="G66" s="25" t="n">
        <v>-311</v>
      </c>
      <c r="H66" s="27" t="n">
        <v>0.136111111111111</v>
      </c>
      <c r="I66" s="25" t="n">
        <v>180</v>
      </c>
      <c r="J66" s="28" t="n">
        <v>92</v>
      </c>
      <c r="K66" s="28" t="n">
        <v>-88</v>
      </c>
      <c r="L66" s="27" t="n">
        <v>0.511111111111111</v>
      </c>
      <c r="M66" s="29" t="n">
        <v>20</v>
      </c>
      <c r="N66" s="29" t="n">
        <v>14</v>
      </c>
      <c r="O66" s="30" t="n">
        <f aca="false">N66-M66</f>
        <v>-6</v>
      </c>
      <c r="P66" s="31" t="n">
        <f aca="false">N66/M66</f>
        <v>0.7</v>
      </c>
      <c r="Q66" s="32" t="n">
        <v>0.7031</v>
      </c>
      <c r="R66" s="27" t="n">
        <v>0.6939</v>
      </c>
      <c r="S66" s="32" t="n">
        <v>0.65</v>
      </c>
      <c r="T66" s="27" t="n">
        <v>0.4622</v>
      </c>
      <c r="U66" s="33" t="n">
        <v>0.104</v>
      </c>
      <c r="V66" s="27" t="n">
        <v>0.102</v>
      </c>
      <c r="W66" s="34" t="n">
        <v>90</v>
      </c>
      <c r="X66" s="35" t="n">
        <v>0</v>
      </c>
      <c r="Y66" s="36" t="n">
        <f aca="false">X66-W66</f>
        <v>-90</v>
      </c>
      <c r="Z66" s="37" t="n">
        <f aca="false">X66/W66</f>
        <v>0</v>
      </c>
      <c r="AA66" s="38" t="n">
        <v>36</v>
      </c>
      <c r="AB66" s="38" t="n">
        <v>12</v>
      </c>
      <c r="AC66" s="38" t="n">
        <f aca="false">AB66-AA66</f>
        <v>-24</v>
      </c>
      <c r="AD66" s="37" t="n">
        <f aca="false">AB66/AA66</f>
        <v>0.333333333333333</v>
      </c>
      <c r="AE66" s="25"/>
    </row>
    <row r="67" customFormat="false" ht="22" hidden="false" customHeight="true" outlineLevel="0" collapsed="false">
      <c r="A67" s="25" t="n">
        <v>64</v>
      </c>
      <c r="B67" s="25" t="n">
        <v>737</v>
      </c>
      <c r="C67" s="26" t="s">
        <v>88</v>
      </c>
      <c r="D67" s="26" t="s">
        <v>36</v>
      </c>
      <c r="E67" s="25" t="n">
        <v>120</v>
      </c>
      <c r="F67" s="25" t="n">
        <v>1</v>
      </c>
      <c r="G67" s="25" t="n">
        <v>-119</v>
      </c>
      <c r="H67" s="27" t="n">
        <v>0.00833333333333333</v>
      </c>
      <c r="I67" s="25" t="n">
        <v>120</v>
      </c>
      <c r="J67" s="28" t="n">
        <v>140</v>
      </c>
      <c r="K67" s="28" t="n">
        <v>20</v>
      </c>
      <c r="L67" s="27" t="n">
        <v>1.16666666666667</v>
      </c>
      <c r="M67" s="29" t="n">
        <v>30</v>
      </c>
      <c r="N67" s="29" t="n">
        <v>13</v>
      </c>
      <c r="O67" s="30" t="n">
        <f aca="false">N67-M67</f>
        <v>-17</v>
      </c>
      <c r="P67" s="31" t="n">
        <f aca="false">N67/M67</f>
        <v>0.433333333333333</v>
      </c>
      <c r="Q67" s="32" t="n">
        <v>0.8481</v>
      </c>
      <c r="R67" s="27" t="n">
        <v>0.812</v>
      </c>
      <c r="S67" s="32" t="n">
        <v>0.65</v>
      </c>
      <c r="T67" s="27" t="n">
        <v>0.6482</v>
      </c>
      <c r="U67" s="33" t="n">
        <v>0.075</v>
      </c>
      <c r="V67" s="27" t="n">
        <v>0.136</v>
      </c>
      <c r="W67" s="34" t="n">
        <v>60</v>
      </c>
      <c r="X67" s="35" t="n">
        <v>0</v>
      </c>
      <c r="Y67" s="36" t="n">
        <f aca="false">X67-W67</f>
        <v>-60</v>
      </c>
      <c r="Z67" s="37" t="n">
        <f aca="false">X67/W67</f>
        <v>0</v>
      </c>
      <c r="AA67" s="38" t="n">
        <v>24</v>
      </c>
      <c r="AB67" s="38" t="n">
        <v>22</v>
      </c>
      <c r="AC67" s="38" t="n">
        <f aca="false">AB67-AA67</f>
        <v>-2</v>
      </c>
      <c r="AD67" s="37" t="n">
        <f aca="false">AB67/AA67</f>
        <v>0.916666666666667</v>
      </c>
      <c r="AE67" s="25"/>
    </row>
    <row r="68" customFormat="false" ht="22" hidden="false" customHeight="true" outlineLevel="0" collapsed="false">
      <c r="A68" s="25" t="n">
        <v>65</v>
      </c>
      <c r="B68" s="25" t="n">
        <v>738</v>
      </c>
      <c r="C68" s="26" t="s">
        <v>89</v>
      </c>
      <c r="D68" s="26" t="s">
        <v>32</v>
      </c>
      <c r="E68" s="25" t="n">
        <v>180</v>
      </c>
      <c r="F68" s="25" t="n">
        <v>65</v>
      </c>
      <c r="G68" s="25" t="n">
        <v>-115</v>
      </c>
      <c r="H68" s="27" t="n">
        <v>0.361111111111111</v>
      </c>
      <c r="I68" s="25" t="n">
        <v>180</v>
      </c>
      <c r="J68" s="28" t="n">
        <v>49</v>
      </c>
      <c r="K68" s="28" t="n">
        <v>-131</v>
      </c>
      <c r="L68" s="27" t="n">
        <v>0.272222222222222</v>
      </c>
      <c r="M68" s="29" t="n">
        <v>15</v>
      </c>
      <c r="N68" s="29" t="n">
        <v>16</v>
      </c>
      <c r="O68" s="30" t="n">
        <f aca="false">N68-M68</f>
        <v>1</v>
      </c>
      <c r="P68" s="31" t="n">
        <f aca="false">N68/M68</f>
        <v>1.06666666666667</v>
      </c>
      <c r="Q68" s="32" t="n">
        <v>0.8093</v>
      </c>
      <c r="R68" s="27" t="n">
        <v>0.6152</v>
      </c>
      <c r="S68" s="32" t="n">
        <v>0.61</v>
      </c>
      <c r="T68" s="27" t="n">
        <v>0.3374</v>
      </c>
      <c r="U68" s="33" t="n">
        <v>0.091</v>
      </c>
      <c r="V68" s="27" t="n">
        <v>0.033</v>
      </c>
      <c r="W68" s="34" t="n">
        <v>90</v>
      </c>
      <c r="X68" s="35" t="n">
        <v>0</v>
      </c>
      <c r="Y68" s="36" t="n">
        <f aca="false">X68-W68</f>
        <v>-90</v>
      </c>
      <c r="Z68" s="37" t="n">
        <f aca="false">X68/W68</f>
        <v>0</v>
      </c>
      <c r="AA68" s="38" t="n">
        <v>36</v>
      </c>
      <c r="AB68" s="38" t="n">
        <v>76</v>
      </c>
      <c r="AC68" s="38" t="n">
        <f aca="false">AB68-AA68</f>
        <v>40</v>
      </c>
      <c r="AD68" s="37" t="n">
        <f aca="false">AB68/AA68</f>
        <v>2.11111111111111</v>
      </c>
      <c r="AE68" s="25"/>
    </row>
    <row r="69" customFormat="false" ht="22" hidden="false" customHeight="true" outlineLevel="0" collapsed="false">
      <c r="A69" s="25" t="n">
        <v>66</v>
      </c>
      <c r="B69" s="25" t="n">
        <v>740</v>
      </c>
      <c r="C69" s="26" t="s">
        <v>90</v>
      </c>
      <c r="D69" s="26" t="s">
        <v>36</v>
      </c>
      <c r="E69" s="25" t="n">
        <v>120</v>
      </c>
      <c r="F69" s="25" t="n">
        <v>0</v>
      </c>
      <c r="G69" s="25" t="n">
        <v>-120</v>
      </c>
      <c r="H69" s="27" t="n">
        <v>0</v>
      </c>
      <c r="I69" s="25" t="n">
        <v>120</v>
      </c>
      <c r="J69" s="28" t="n">
        <v>42</v>
      </c>
      <c r="K69" s="28" t="n">
        <v>-78</v>
      </c>
      <c r="L69" s="27" t="n">
        <v>0.35</v>
      </c>
      <c r="M69" s="29" t="n">
        <v>15</v>
      </c>
      <c r="N69" s="29" t="n">
        <v>1</v>
      </c>
      <c r="O69" s="30" t="n">
        <f aca="false">N69-M69</f>
        <v>-14</v>
      </c>
      <c r="P69" s="31" t="n">
        <f aca="false">N69/M69</f>
        <v>0.0666666666666667</v>
      </c>
      <c r="Q69" s="32" t="n">
        <v>0.7607</v>
      </c>
      <c r="R69" s="27" t="n">
        <v>0.7266</v>
      </c>
      <c r="S69" s="32" t="n">
        <v>0.62</v>
      </c>
      <c r="T69" s="27" t="n">
        <v>0.5634</v>
      </c>
      <c r="U69" s="33" t="n">
        <v>0.095</v>
      </c>
      <c r="V69" s="27" t="n">
        <v>0.053</v>
      </c>
      <c r="W69" s="34" t="n">
        <v>60</v>
      </c>
      <c r="X69" s="35" t="n">
        <v>0</v>
      </c>
      <c r="Y69" s="36" t="n">
        <f aca="false">X69-W69</f>
        <v>-60</v>
      </c>
      <c r="Z69" s="37" t="n">
        <f aca="false">X69/W69</f>
        <v>0</v>
      </c>
      <c r="AA69" s="38" t="n">
        <v>24</v>
      </c>
      <c r="AB69" s="38" t="n">
        <v>18</v>
      </c>
      <c r="AC69" s="38" t="n">
        <f aca="false">AB69-AA69</f>
        <v>-6</v>
      </c>
      <c r="AD69" s="37" t="n">
        <f aca="false">AB69/AA69</f>
        <v>0.75</v>
      </c>
      <c r="AE69" s="25"/>
    </row>
    <row r="70" customFormat="false" ht="22" hidden="false" customHeight="true" outlineLevel="0" collapsed="false">
      <c r="A70" s="25" t="n">
        <v>67</v>
      </c>
      <c r="B70" s="25" t="n">
        <v>742</v>
      </c>
      <c r="C70" s="26" t="s">
        <v>91</v>
      </c>
      <c r="D70" s="26" t="s">
        <v>23</v>
      </c>
      <c r="E70" s="25" t="n">
        <v>60</v>
      </c>
      <c r="F70" s="25" t="n">
        <v>19</v>
      </c>
      <c r="G70" s="25" t="n">
        <v>-41</v>
      </c>
      <c r="H70" s="27" t="n">
        <v>0.316666666666667</v>
      </c>
      <c r="I70" s="25" t="n">
        <v>60</v>
      </c>
      <c r="J70" s="28" t="n">
        <v>70</v>
      </c>
      <c r="K70" s="28" t="n">
        <v>10</v>
      </c>
      <c r="L70" s="27" t="n">
        <v>1.16666666666667</v>
      </c>
      <c r="M70" s="29" t="n">
        <v>20</v>
      </c>
      <c r="N70" s="29" t="n">
        <v>5</v>
      </c>
      <c r="O70" s="30" t="n">
        <f aca="false">N70-M70</f>
        <v>-15</v>
      </c>
      <c r="P70" s="31" t="n">
        <f aca="false">N70/M70</f>
        <v>0.25</v>
      </c>
      <c r="Q70" s="32" t="n">
        <v>0.75</v>
      </c>
      <c r="R70" s="27" t="n">
        <v>0.7111</v>
      </c>
      <c r="S70" s="32" t="n">
        <v>0.46</v>
      </c>
      <c r="T70" s="27" t="n">
        <v>0.3733</v>
      </c>
      <c r="U70" s="33" t="n">
        <v>0.108</v>
      </c>
      <c r="V70" s="27" t="n">
        <v>0.123</v>
      </c>
      <c r="W70" s="34" t="n">
        <v>30</v>
      </c>
      <c r="X70" s="35" t="n">
        <v>0</v>
      </c>
      <c r="Y70" s="36" t="n">
        <f aca="false">X70-W70</f>
        <v>-30</v>
      </c>
      <c r="Z70" s="37" t="n">
        <f aca="false">X70/W70</f>
        <v>0</v>
      </c>
      <c r="AA70" s="38"/>
      <c r="AB70" s="38"/>
      <c r="AC70" s="38" t="n">
        <f aca="false">AB70-AA70</f>
        <v>0</v>
      </c>
      <c r="AD70" s="37" t="e">
        <f aca="false">AB70/AA70</f>
        <v>#DIV/0!</v>
      </c>
      <c r="AE70" s="25"/>
    </row>
    <row r="71" customFormat="false" ht="22" hidden="false" customHeight="true" outlineLevel="0" collapsed="false">
      <c r="A71" s="25" t="n">
        <v>68</v>
      </c>
      <c r="B71" s="25" t="n">
        <v>743</v>
      </c>
      <c r="C71" s="26" t="s">
        <v>92</v>
      </c>
      <c r="D71" s="26" t="s">
        <v>36</v>
      </c>
      <c r="E71" s="25" t="n">
        <v>120</v>
      </c>
      <c r="F71" s="25" t="n">
        <v>74</v>
      </c>
      <c r="G71" s="25" t="n">
        <v>-46</v>
      </c>
      <c r="H71" s="27" t="n">
        <v>0.616666666666667</v>
      </c>
      <c r="I71" s="25" t="n">
        <v>60</v>
      </c>
      <c r="J71" s="28" t="n">
        <v>44</v>
      </c>
      <c r="K71" s="28" t="n">
        <v>-16</v>
      </c>
      <c r="L71" s="27" t="n">
        <v>0.733333333333333</v>
      </c>
      <c r="M71" s="29" t="n">
        <v>15</v>
      </c>
      <c r="N71" s="29" t="n">
        <v>6</v>
      </c>
      <c r="O71" s="30" t="n">
        <f aca="false">N71-M71</f>
        <v>-9</v>
      </c>
      <c r="P71" s="31" t="n">
        <f aca="false">N71/M71</f>
        <v>0.4</v>
      </c>
      <c r="Q71" s="32" t="n">
        <v>0.8262</v>
      </c>
      <c r="R71" s="27" t="n">
        <v>0.8381</v>
      </c>
      <c r="S71" s="32" t="n">
        <v>0.71</v>
      </c>
      <c r="T71" s="27" t="n">
        <v>0.7428</v>
      </c>
      <c r="U71" s="33" t="n">
        <v>0.094</v>
      </c>
      <c r="V71" s="27" t="n">
        <v>0.132</v>
      </c>
      <c r="W71" s="34" t="n">
        <v>30</v>
      </c>
      <c r="X71" s="35" t="n">
        <v>0</v>
      </c>
      <c r="Y71" s="36" t="n">
        <f aca="false">X71-W71</f>
        <v>-30</v>
      </c>
      <c r="Z71" s="37" t="n">
        <f aca="false">X71/W71</f>
        <v>0</v>
      </c>
      <c r="AA71" s="38" t="n">
        <v>12</v>
      </c>
      <c r="AB71" s="38" t="n">
        <v>18</v>
      </c>
      <c r="AC71" s="38" t="n">
        <f aca="false">AB71-AA71</f>
        <v>6</v>
      </c>
      <c r="AD71" s="37" t="n">
        <f aca="false">AB71/AA71</f>
        <v>1.5</v>
      </c>
      <c r="AE71" s="25"/>
    </row>
    <row r="72" customFormat="false" ht="22" hidden="false" customHeight="true" outlineLevel="0" collapsed="false">
      <c r="A72" s="25" t="n">
        <v>69</v>
      </c>
      <c r="B72" s="25" t="n">
        <v>744</v>
      </c>
      <c r="C72" s="26" t="s">
        <v>93</v>
      </c>
      <c r="D72" s="26" t="s">
        <v>23</v>
      </c>
      <c r="E72" s="25" t="n">
        <v>240</v>
      </c>
      <c r="F72" s="25" t="n">
        <v>52</v>
      </c>
      <c r="G72" s="25" t="n">
        <v>-188</v>
      </c>
      <c r="H72" s="27" t="n">
        <v>0.216666666666667</v>
      </c>
      <c r="I72" s="25" t="n">
        <v>120</v>
      </c>
      <c r="J72" s="28" t="n">
        <v>115</v>
      </c>
      <c r="K72" s="28" t="n">
        <v>-5</v>
      </c>
      <c r="L72" s="27" t="n">
        <v>0.958333333333333</v>
      </c>
      <c r="M72" s="29" t="n">
        <v>20</v>
      </c>
      <c r="N72" s="29" t="n">
        <v>9</v>
      </c>
      <c r="O72" s="30" t="n">
        <f aca="false">N72-M72</f>
        <v>-11</v>
      </c>
      <c r="P72" s="31" t="n">
        <f aca="false">N72/M72</f>
        <v>0.45</v>
      </c>
      <c r="Q72" s="32" t="n">
        <v>0.8379</v>
      </c>
      <c r="R72" s="27" t="n">
        <v>0.7666</v>
      </c>
      <c r="S72" s="32" t="n">
        <v>0.67</v>
      </c>
      <c r="T72" s="27" t="n">
        <v>0.6199</v>
      </c>
      <c r="U72" s="33" t="n">
        <v>0.163</v>
      </c>
      <c r="V72" s="27" t="n">
        <v>0.105</v>
      </c>
      <c r="W72" s="34" t="n">
        <v>60</v>
      </c>
      <c r="X72" s="35" t="n">
        <v>0</v>
      </c>
      <c r="Y72" s="36" t="n">
        <f aca="false">X72-W72</f>
        <v>-60</v>
      </c>
      <c r="Z72" s="37" t="n">
        <f aca="false">X72/W72</f>
        <v>0</v>
      </c>
      <c r="AA72" s="38" t="n">
        <v>24</v>
      </c>
      <c r="AB72" s="38" t="n">
        <v>0</v>
      </c>
      <c r="AC72" s="38" t="n">
        <f aca="false">AB72-AA72</f>
        <v>-24</v>
      </c>
      <c r="AD72" s="37" t="n">
        <f aca="false">AB72/AA72</f>
        <v>0</v>
      </c>
      <c r="AE72" s="25"/>
    </row>
    <row r="73" customFormat="false" ht="22" hidden="false" customHeight="true" outlineLevel="0" collapsed="false">
      <c r="A73" s="25" t="n">
        <v>70</v>
      </c>
      <c r="B73" s="25" t="n">
        <v>745</v>
      </c>
      <c r="C73" s="26" t="s">
        <v>94</v>
      </c>
      <c r="D73" s="26" t="s">
        <v>26</v>
      </c>
      <c r="E73" s="25" t="n">
        <v>240</v>
      </c>
      <c r="F73" s="25" t="n">
        <v>2</v>
      </c>
      <c r="G73" s="25" t="n">
        <v>-238</v>
      </c>
      <c r="H73" s="27" t="n">
        <v>0.00833333333333333</v>
      </c>
      <c r="I73" s="25" t="n">
        <v>120</v>
      </c>
      <c r="J73" s="28" t="n">
        <v>114</v>
      </c>
      <c r="K73" s="28" t="n">
        <v>-6</v>
      </c>
      <c r="L73" s="27" t="n">
        <v>0.95</v>
      </c>
      <c r="M73" s="29" t="n">
        <v>20</v>
      </c>
      <c r="N73" s="29" t="n">
        <v>2</v>
      </c>
      <c r="O73" s="30" t="n">
        <f aca="false">N73-M73</f>
        <v>-18</v>
      </c>
      <c r="P73" s="31" t="n">
        <f aca="false">N73/M73</f>
        <v>0.1</v>
      </c>
      <c r="Q73" s="32" t="n">
        <v>0.8444</v>
      </c>
      <c r="R73" s="27" t="n">
        <v>0.8825</v>
      </c>
      <c r="S73" s="32" t="n">
        <v>0.71</v>
      </c>
      <c r="T73" s="27" t="n">
        <v>0.7769</v>
      </c>
      <c r="U73" s="33" t="n">
        <v>0.085</v>
      </c>
      <c r="V73" s="27" t="n">
        <v>0.169</v>
      </c>
      <c r="W73" s="34" t="n">
        <v>60</v>
      </c>
      <c r="X73" s="35" t="n">
        <v>0</v>
      </c>
      <c r="Y73" s="36" t="n">
        <f aca="false">X73-W73</f>
        <v>-60</v>
      </c>
      <c r="Z73" s="37" t="n">
        <f aca="false">X73/W73</f>
        <v>0</v>
      </c>
      <c r="AA73" s="38" t="n">
        <v>24</v>
      </c>
      <c r="AB73" s="38" t="n">
        <v>0</v>
      </c>
      <c r="AC73" s="38" t="n">
        <f aca="false">AB73-AA73</f>
        <v>-24</v>
      </c>
      <c r="AD73" s="37" t="n">
        <f aca="false">AB73/AA73</f>
        <v>0</v>
      </c>
      <c r="AE73" s="25"/>
    </row>
    <row r="74" customFormat="false" ht="22" hidden="false" customHeight="true" outlineLevel="0" collapsed="false">
      <c r="A74" s="25" t="n">
        <v>71</v>
      </c>
      <c r="B74" s="25" t="n">
        <v>746</v>
      </c>
      <c r="C74" s="26" t="s">
        <v>95</v>
      </c>
      <c r="D74" s="26" t="s">
        <v>32</v>
      </c>
      <c r="E74" s="25" t="n">
        <v>180</v>
      </c>
      <c r="F74" s="25" t="n">
        <v>217</v>
      </c>
      <c r="G74" s="25" t="n">
        <v>37</v>
      </c>
      <c r="H74" s="27" t="n">
        <v>1.20555555555556</v>
      </c>
      <c r="I74" s="25" t="n">
        <v>180</v>
      </c>
      <c r="J74" s="28" t="n">
        <v>47</v>
      </c>
      <c r="K74" s="28" t="n">
        <v>-133</v>
      </c>
      <c r="L74" s="27" t="n">
        <v>0.261111111111111</v>
      </c>
      <c r="M74" s="29" t="n">
        <v>15</v>
      </c>
      <c r="N74" s="29" t="n">
        <v>6</v>
      </c>
      <c r="O74" s="30" t="n">
        <f aca="false">N74-M74</f>
        <v>-9</v>
      </c>
      <c r="P74" s="31" t="n">
        <f aca="false">N74/M74</f>
        <v>0.4</v>
      </c>
      <c r="Q74" s="32" t="n">
        <v>0.8217</v>
      </c>
      <c r="R74" s="27" t="n">
        <v>0.5927</v>
      </c>
      <c r="S74" s="32" t="n">
        <v>0.62</v>
      </c>
      <c r="T74" s="27" t="n">
        <v>0.3319</v>
      </c>
      <c r="U74" s="33" t="n">
        <v>0.161</v>
      </c>
      <c r="V74" s="27" t="n">
        <v>0.021</v>
      </c>
      <c r="W74" s="34" t="n">
        <v>90</v>
      </c>
      <c r="X74" s="35" t="n">
        <v>55</v>
      </c>
      <c r="Y74" s="36" t="n">
        <f aca="false">X74-W74</f>
        <v>-35</v>
      </c>
      <c r="Z74" s="37" t="n">
        <f aca="false">X74/W74</f>
        <v>0.611111111111111</v>
      </c>
      <c r="AA74" s="38" t="n">
        <v>36</v>
      </c>
      <c r="AB74" s="38" t="n">
        <v>45</v>
      </c>
      <c r="AC74" s="38" t="n">
        <f aca="false">AB74-AA74</f>
        <v>9</v>
      </c>
      <c r="AD74" s="37" t="n">
        <f aca="false">AB74/AA74</f>
        <v>1.25</v>
      </c>
      <c r="AE74" s="25"/>
    </row>
    <row r="75" customFormat="false" ht="22" hidden="false" customHeight="true" outlineLevel="0" collapsed="false">
      <c r="A75" s="25" t="n">
        <v>72</v>
      </c>
      <c r="B75" s="25" t="n">
        <v>747</v>
      </c>
      <c r="C75" s="26" t="s">
        <v>96</v>
      </c>
      <c r="D75" s="26" t="s">
        <v>28</v>
      </c>
      <c r="E75" s="25" t="n">
        <v>240</v>
      </c>
      <c r="F75" s="25" t="n">
        <v>0</v>
      </c>
      <c r="G75" s="25" t="n">
        <v>-240</v>
      </c>
      <c r="H75" s="27" t="n">
        <v>0</v>
      </c>
      <c r="I75" s="25" t="n">
        <v>120</v>
      </c>
      <c r="J75" s="28" t="n">
        <v>61</v>
      </c>
      <c r="K75" s="28" t="n">
        <v>-59</v>
      </c>
      <c r="L75" s="27" t="n">
        <v>0.508333333333333</v>
      </c>
      <c r="M75" s="29" t="n">
        <v>15</v>
      </c>
      <c r="N75" s="29" t="n">
        <v>3</v>
      </c>
      <c r="O75" s="30" t="n">
        <f aca="false">N75-M75</f>
        <v>-12</v>
      </c>
      <c r="P75" s="31" t="n">
        <f aca="false">N75/M75</f>
        <v>0.2</v>
      </c>
      <c r="Q75" s="32" t="n">
        <v>0.85</v>
      </c>
      <c r="R75" s="27" t="n">
        <v>0.826</v>
      </c>
      <c r="S75" s="32" t="n">
        <v>0.72</v>
      </c>
      <c r="T75" s="27" t="n">
        <v>0.6457</v>
      </c>
      <c r="U75" s="33" t="n">
        <v>0.085</v>
      </c>
      <c r="V75" s="27" t="n">
        <v>0.091</v>
      </c>
      <c r="W75" s="34" t="n">
        <v>60</v>
      </c>
      <c r="X75" s="35" t="n">
        <v>0</v>
      </c>
      <c r="Y75" s="36" t="n">
        <f aca="false">X75-W75</f>
        <v>-60</v>
      </c>
      <c r="Z75" s="37" t="n">
        <f aca="false">X75/W75</f>
        <v>0</v>
      </c>
      <c r="AA75" s="38" t="n">
        <v>24</v>
      </c>
      <c r="AB75" s="38" t="n">
        <v>12</v>
      </c>
      <c r="AC75" s="38" t="n">
        <f aca="false">AB75-AA75</f>
        <v>-12</v>
      </c>
      <c r="AD75" s="37" t="n">
        <f aca="false">AB75/AA75</f>
        <v>0.5</v>
      </c>
      <c r="AE75" s="25"/>
    </row>
    <row r="76" customFormat="false" ht="22" hidden="false" customHeight="true" outlineLevel="0" collapsed="false">
      <c r="A76" s="25" t="n">
        <v>73</v>
      </c>
      <c r="B76" s="25" t="n">
        <v>748</v>
      </c>
      <c r="C76" s="26" t="s">
        <v>97</v>
      </c>
      <c r="D76" s="26" t="s">
        <v>32</v>
      </c>
      <c r="E76" s="25" t="n">
        <v>180</v>
      </c>
      <c r="F76" s="25" t="n">
        <v>37</v>
      </c>
      <c r="G76" s="25" t="n">
        <v>-143</v>
      </c>
      <c r="H76" s="27" t="n">
        <v>0.205555555555556</v>
      </c>
      <c r="I76" s="25" t="n">
        <v>180</v>
      </c>
      <c r="J76" s="28" t="n">
        <v>59</v>
      </c>
      <c r="K76" s="28" t="n">
        <v>-121</v>
      </c>
      <c r="L76" s="27" t="n">
        <v>0.327777777777778</v>
      </c>
      <c r="M76" s="29" t="n">
        <v>20</v>
      </c>
      <c r="N76" s="29" t="n">
        <v>12</v>
      </c>
      <c r="O76" s="30" t="n">
        <f aca="false">N76-M76</f>
        <v>-8</v>
      </c>
      <c r="P76" s="31" t="n">
        <f aca="false">N76/M76</f>
        <v>0.6</v>
      </c>
      <c r="Q76" s="32" t="n">
        <v>0.8477</v>
      </c>
      <c r="R76" s="27" t="n">
        <v>0.8751</v>
      </c>
      <c r="S76" s="32" t="n">
        <v>0.7</v>
      </c>
      <c r="T76" s="27" t="n">
        <v>0.7797</v>
      </c>
      <c r="U76" s="33" t="n">
        <v>0.08</v>
      </c>
      <c r="V76" s="27" t="n">
        <v>0.127</v>
      </c>
      <c r="W76" s="34" t="n">
        <v>90</v>
      </c>
      <c r="X76" s="35" t="n">
        <v>0</v>
      </c>
      <c r="Y76" s="36" t="n">
        <f aca="false">X76-W76</f>
        <v>-90</v>
      </c>
      <c r="Z76" s="37" t="n">
        <f aca="false">X76/W76</f>
        <v>0</v>
      </c>
      <c r="AA76" s="38" t="n">
        <v>36</v>
      </c>
      <c r="AB76" s="38" t="n">
        <v>24</v>
      </c>
      <c r="AC76" s="38" t="n">
        <f aca="false">AB76-AA76</f>
        <v>-12</v>
      </c>
      <c r="AD76" s="37" t="n">
        <f aca="false">AB76/AA76</f>
        <v>0.666666666666667</v>
      </c>
      <c r="AE76" s="25"/>
    </row>
    <row r="77" customFormat="false" ht="22" hidden="false" customHeight="true" outlineLevel="0" collapsed="false">
      <c r="A77" s="25" t="n">
        <v>74</v>
      </c>
      <c r="B77" s="25" t="n">
        <v>752</v>
      </c>
      <c r="C77" s="26" t="s">
        <v>98</v>
      </c>
      <c r="D77" s="26" t="s">
        <v>28</v>
      </c>
      <c r="E77" s="25" t="n">
        <v>120</v>
      </c>
      <c r="F77" s="25" t="n">
        <v>2</v>
      </c>
      <c r="G77" s="25" t="n">
        <v>-118</v>
      </c>
      <c r="H77" s="27" t="n">
        <v>0.0166666666666667</v>
      </c>
      <c r="I77" s="25" t="n">
        <v>60</v>
      </c>
      <c r="J77" s="28" t="n">
        <v>11</v>
      </c>
      <c r="K77" s="28" t="n">
        <v>-49</v>
      </c>
      <c r="L77" s="27" t="n">
        <v>0.183333333333333</v>
      </c>
      <c r="M77" s="29" t="n">
        <v>5</v>
      </c>
      <c r="N77" s="29" t="n">
        <v>1</v>
      </c>
      <c r="O77" s="30" t="n">
        <f aca="false">N77-M77</f>
        <v>-4</v>
      </c>
      <c r="P77" s="31" t="n">
        <f aca="false">N77/M77</f>
        <v>0.2</v>
      </c>
      <c r="Q77" s="32" t="n">
        <v>0.7635</v>
      </c>
      <c r="R77" s="27" t="n">
        <v>0.7246</v>
      </c>
      <c r="S77" s="32" t="n">
        <v>0.65</v>
      </c>
      <c r="T77" s="27" t="n">
        <v>0.561</v>
      </c>
      <c r="U77" s="33" t="n">
        <v>0.077</v>
      </c>
      <c r="V77" s="27" t="n">
        <v>0.015</v>
      </c>
      <c r="W77" s="34" t="n">
        <v>30</v>
      </c>
      <c r="X77" s="35" t="n">
        <v>0</v>
      </c>
      <c r="Y77" s="36" t="n">
        <f aca="false">X77-W77</f>
        <v>-30</v>
      </c>
      <c r="Z77" s="37" t="n">
        <f aca="false">X77/W77</f>
        <v>0</v>
      </c>
      <c r="AA77" s="38" t="n">
        <v>12</v>
      </c>
      <c r="AB77" s="38" t="n">
        <v>0</v>
      </c>
      <c r="AC77" s="38" t="n">
        <f aca="false">AB77-AA77</f>
        <v>-12</v>
      </c>
      <c r="AD77" s="37" t="n">
        <f aca="false">AB77/AA77</f>
        <v>0</v>
      </c>
      <c r="AE77" s="25"/>
    </row>
    <row r="78" customFormat="false" ht="22" hidden="false" customHeight="true" outlineLevel="0" collapsed="false">
      <c r="A78" s="25" t="n">
        <v>75</v>
      </c>
      <c r="B78" s="25" t="n">
        <v>754</v>
      </c>
      <c r="C78" s="26" t="s">
        <v>99</v>
      </c>
      <c r="D78" s="26" t="s">
        <v>19</v>
      </c>
      <c r="E78" s="25" t="n">
        <v>120</v>
      </c>
      <c r="F78" s="25" t="n">
        <v>0</v>
      </c>
      <c r="G78" s="25" t="n">
        <v>-120</v>
      </c>
      <c r="H78" s="27" t="n">
        <v>0</v>
      </c>
      <c r="I78" s="25" t="n">
        <v>120</v>
      </c>
      <c r="J78" s="28" t="n">
        <v>35</v>
      </c>
      <c r="K78" s="28" t="n">
        <v>-85</v>
      </c>
      <c r="L78" s="27" t="n">
        <v>0.291666666666667</v>
      </c>
      <c r="M78" s="29" t="n">
        <v>10</v>
      </c>
      <c r="N78" s="29" t="n">
        <v>0</v>
      </c>
      <c r="O78" s="30" t="n">
        <f aca="false">N78-M78</f>
        <v>-10</v>
      </c>
      <c r="P78" s="31" t="n">
        <f aca="false">N78/M78</f>
        <v>0</v>
      </c>
      <c r="Q78" s="32" t="n">
        <v>0.7</v>
      </c>
      <c r="R78" s="27" t="n">
        <v>0.5615</v>
      </c>
      <c r="S78" s="32" t="n">
        <v>0.62</v>
      </c>
      <c r="T78" s="27" t="n">
        <v>0.348</v>
      </c>
      <c r="U78" s="33" t="n">
        <v>0.081</v>
      </c>
      <c r="V78" s="27" t="n">
        <v>0.033</v>
      </c>
      <c r="W78" s="34" t="n">
        <v>60</v>
      </c>
      <c r="X78" s="35" t="n">
        <v>0</v>
      </c>
      <c r="Y78" s="36" t="n">
        <f aca="false">X78-W78</f>
        <v>-60</v>
      </c>
      <c r="Z78" s="37" t="n">
        <f aca="false">X78/W78</f>
        <v>0</v>
      </c>
      <c r="AA78" s="38" t="n">
        <v>24</v>
      </c>
      <c r="AB78" s="38" t="n">
        <v>13</v>
      </c>
      <c r="AC78" s="38" t="n">
        <f aca="false">AB78-AA78</f>
        <v>-11</v>
      </c>
      <c r="AD78" s="37" t="n">
        <f aca="false">AB78/AA78</f>
        <v>0.541666666666667</v>
      </c>
      <c r="AE78" s="25"/>
    </row>
    <row r="79" customFormat="false" ht="22" hidden="false" customHeight="true" outlineLevel="0" collapsed="false">
      <c r="A79" s="25" t="n">
        <v>76</v>
      </c>
      <c r="B79" s="25" t="n">
        <v>101453</v>
      </c>
      <c r="C79" s="26" t="s">
        <v>100</v>
      </c>
      <c r="D79" s="26" t="s">
        <v>28</v>
      </c>
      <c r="E79" s="25" t="n">
        <v>120</v>
      </c>
      <c r="F79" s="25" t="n">
        <v>1</v>
      </c>
      <c r="G79" s="25" t="n">
        <v>-119</v>
      </c>
      <c r="H79" s="27" t="n">
        <v>0.00833333333333333</v>
      </c>
      <c r="I79" s="25" t="n">
        <v>120</v>
      </c>
      <c r="J79" s="28" t="n">
        <v>97</v>
      </c>
      <c r="K79" s="28" t="n">
        <v>-23</v>
      </c>
      <c r="L79" s="27" t="n">
        <v>0.808333333333333</v>
      </c>
      <c r="M79" s="29" t="n">
        <v>20</v>
      </c>
      <c r="N79" s="29" t="n">
        <v>14</v>
      </c>
      <c r="O79" s="30" t="n">
        <f aca="false">N79-M79</f>
        <v>-6</v>
      </c>
      <c r="P79" s="31" t="n">
        <f aca="false">N79/M79</f>
        <v>0.7</v>
      </c>
      <c r="Q79" s="32" t="n">
        <v>0.7749</v>
      </c>
      <c r="R79" s="27" t="n">
        <v>0.7097</v>
      </c>
      <c r="S79" s="32" t="n">
        <v>0.59</v>
      </c>
      <c r="T79" s="27" t="n">
        <v>0.5389</v>
      </c>
      <c r="U79" s="33" t="n">
        <v>0.101</v>
      </c>
      <c r="V79" s="27" t="n">
        <v>0.08</v>
      </c>
      <c r="W79" s="34" t="n">
        <v>60</v>
      </c>
      <c r="X79" s="35" t="n">
        <v>0</v>
      </c>
      <c r="Y79" s="36" t="n">
        <f aca="false">X79-W79</f>
        <v>-60</v>
      </c>
      <c r="Z79" s="37" t="n">
        <f aca="false">X79/W79</f>
        <v>0</v>
      </c>
      <c r="AA79" s="38" t="n">
        <v>24</v>
      </c>
      <c r="AB79" s="38" t="n">
        <v>12</v>
      </c>
      <c r="AC79" s="38" t="n">
        <f aca="false">AB79-AA79</f>
        <v>-12</v>
      </c>
      <c r="AD79" s="37" t="n">
        <f aca="false">AB79/AA79</f>
        <v>0.5</v>
      </c>
      <c r="AE79" s="25"/>
    </row>
    <row r="80" customFormat="false" ht="22" hidden="false" customHeight="true" outlineLevel="0" collapsed="false">
      <c r="A80" s="25" t="n">
        <v>77</v>
      </c>
      <c r="B80" s="25" t="n">
        <v>102479</v>
      </c>
      <c r="C80" s="26" t="s">
        <v>101</v>
      </c>
      <c r="D80" s="26" t="s">
        <v>36</v>
      </c>
      <c r="E80" s="25" t="n">
        <v>120</v>
      </c>
      <c r="F80" s="25" t="n">
        <v>1</v>
      </c>
      <c r="G80" s="25" t="n">
        <v>-119</v>
      </c>
      <c r="H80" s="27" t="n">
        <v>0.00833333333333333</v>
      </c>
      <c r="I80" s="25" t="n">
        <v>120</v>
      </c>
      <c r="J80" s="28" t="n">
        <v>50</v>
      </c>
      <c r="K80" s="28" t="n">
        <v>-70</v>
      </c>
      <c r="L80" s="27" t="n">
        <v>0.416666666666667</v>
      </c>
      <c r="M80" s="29" t="n">
        <v>15</v>
      </c>
      <c r="N80" s="29" t="n">
        <v>1</v>
      </c>
      <c r="O80" s="30" t="n">
        <f aca="false">N80-M80</f>
        <v>-14</v>
      </c>
      <c r="P80" s="31" t="n">
        <f aca="false">N80/M80</f>
        <v>0.0666666666666667</v>
      </c>
      <c r="Q80" s="32" t="n">
        <v>0.72</v>
      </c>
      <c r="R80" s="27" t="n">
        <v>0.7337</v>
      </c>
      <c r="S80" s="32" t="n">
        <v>0.56</v>
      </c>
      <c r="T80" s="27" t="n">
        <v>0.4879</v>
      </c>
      <c r="U80" s="33" t="n">
        <v>0.089</v>
      </c>
      <c r="V80" s="27" t="n">
        <v>0.047</v>
      </c>
      <c r="W80" s="34" t="n">
        <v>60</v>
      </c>
      <c r="X80" s="35" t="n">
        <v>0</v>
      </c>
      <c r="Y80" s="36" t="n">
        <f aca="false">X80-W80</f>
        <v>-60</v>
      </c>
      <c r="Z80" s="37" t="n">
        <f aca="false">X80/W80</f>
        <v>0</v>
      </c>
      <c r="AA80" s="38" t="n">
        <v>24</v>
      </c>
      <c r="AB80" s="38" t="n">
        <v>13</v>
      </c>
      <c r="AC80" s="38" t="n">
        <f aca="false">AB80-AA80</f>
        <v>-11</v>
      </c>
      <c r="AD80" s="37" t="n">
        <f aca="false">AB80/AA80</f>
        <v>0.541666666666667</v>
      </c>
      <c r="AE80" s="25"/>
    </row>
    <row r="81" customFormat="false" ht="22" hidden="false" customHeight="true" outlineLevel="0" collapsed="false">
      <c r="A81" s="25" t="n">
        <v>78</v>
      </c>
      <c r="B81" s="25" t="n">
        <v>102564</v>
      </c>
      <c r="C81" s="26" t="s">
        <v>102</v>
      </c>
      <c r="D81" s="26" t="s">
        <v>32</v>
      </c>
      <c r="E81" s="25" t="n">
        <v>240</v>
      </c>
      <c r="F81" s="25" t="n">
        <v>1</v>
      </c>
      <c r="G81" s="25" t="n">
        <v>-239</v>
      </c>
      <c r="H81" s="27" t="n">
        <v>0.00416666666666667</v>
      </c>
      <c r="I81" s="25" t="n">
        <v>120</v>
      </c>
      <c r="J81" s="28" t="n">
        <v>28</v>
      </c>
      <c r="K81" s="28" t="n">
        <v>-92</v>
      </c>
      <c r="L81" s="27" t="n">
        <v>0.233333333333333</v>
      </c>
      <c r="M81" s="29" t="n">
        <v>10</v>
      </c>
      <c r="N81" s="29" t="n">
        <v>4</v>
      </c>
      <c r="O81" s="30" t="n">
        <f aca="false">N81-M81</f>
        <v>-6</v>
      </c>
      <c r="P81" s="31" t="n">
        <f aca="false">N81/M81</f>
        <v>0.4</v>
      </c>
      <c r="Q81" s="32" t="n">
        <v>0.88</v>
      </c>
      <c r="R81" s="27" t="n">
        <v>0.888</v>
      </c>
      <c r="S81" s="32" t="n">
        <v>0.75</v>
      </c>
      <c r="T81" s="27" t="n">
        <v>0.78</v>
      </c>
      <c r="U81" s="33" t="n">
        <v>0.091</v>
      </c>
      <c r="V81" s="27" t="n">
        <v>0.088</v>
      </c>
      <c r="W81" s="34" t="n">
        <v>60</v>
      </c>
      <c r="X81" s="35" t="n">
        <v>0</v>
      </c>
      <c r="Y81" s="36" t="n">
        <f aca="false">X81-W81</f>
        <v>-60</v>
      </c>
      <c r="Z81" s="37" t="n">
        <f aca="false">X81/W81</f>
        <v>0</v>
      </c>
      <c r="AA81" s="38" t="n">
        <v>24</v>
      </c>
      <c r="AB81" s="38" t="n">
        <v>12</v>
      </c>
      <c r="AC81" s="38" t="n">
        <f aca="false">AB81-AA81</f>
        <v>-12</v>
      </c>
      <c r="AD81" s="37" t="n">
        <f aca="false">AB81/AA81</f>
        <v>0.5</v>
      </c>
      <c r="AE81" s="25"/>
    </row>
    <row r="82" customFormat="false" ht="22" hidden="false" customHeight="true" outlineLevel="0" collapsed="false">
      <c r="A82" s="25" t="n">
        <v>79</v>
      </c>
      <c r="B82" s="25" t="n">
        <v>102565</v>
      </c>
      <c r="C82" s="26" t="s">
        <v>103</v>
      </c>
      <c r="D82" s="26" t="s">
        <v>26</v>
      </c>
      <c r="E82" s="25" t="n">
        <v>120</v>
      </c>
      <c r="F82" s="25" t="n">
        <v>2</v>
      </c>
      <c r="G82" s="25" t="n">
        <v>-118</v>
      </c>
      <c r="H82" s="27" t="n">
        <v>0.0166666666666667</v>
      </c>
      <c r="I82" s="25" t="n">
        <v>120</v>
      </c>
      <c r="J82" s="28" t="n">
        <v>129</v>
      </c>
      <c r="K82" s="28" t="n">
        <v>9</v>
      </c>
      <c r="L82" s="27" t="n">
        <v>1.075</v>
      </c>
      <c r="M82" s="29" t="n">
        <v>20</v>
      </c>
      <c r="N82" s="29" t="n">
        <v>0</v>
      </c>
      <c r="O82" s="30" t="n">
        <f aca="false">N82-M82</f>
        <v>-20</v>
      </c>
      <c r="P82" s="31" t="n">
        <f aca="false">N82/M82</f>
        <v>0</v>
      </c>
      <c r="Q82" s="32" t="n">
        <v>0.7115</v>
      </c>
      <c r="R82" s="27" t="n">
        <v>0.6548</v>
      </c>
      <c r="S82" s="32" t="n">
        <v>0.59</v>
      </c>
      <c r="T82" s="27" t="n">
        <v>0.4256</v>
      </c>
      <c r="U82" s="33" t="n">
        <v>0.15</v>
      </c>
      <c r="V82" s="27" t="n">
        <v>0.076</v>
      </c>
      <c r="W82" s="34" t="n">
        <v>60</v>
      </c>
      <c r="X82" s="35" t="n">
        <v>0</v>
      </c>
      <c r="Y82" s="36" t="n">
        <f aca="false">X82-W82</f>
        <v>-60</v>
      </c>
      <c r="Z82" s="37" t="n">
        <f aca="false">X82/W82</f>
        <v>0</v>
      </c>
      <c r="AA82" s="38" t="n">
        <v>24</v>
      </c>
      <c r="AB82" s="38" t="n">
        <v>16</v>
      </c>
      <c r="AC82" s="38" t="n">
        <f aca="false">AB82-AA82</f>
        <v>-8</v>
      </c>
      <c r="AD82" s="37" t="n">
        <f aca="false">AB82/AA82</f>
        <v>0.666666666666667</v>
      </c>
      <c r="AE82" s="25"/>
    </row>
    <row r="83" customFormat="false" ht="22" hidden="false" customHeight="true" outlineLevel="0" collapsed="false">
      <c r="A83" s="25" t="n">
        <v>80</v>
      </c>
      <c r="B83" s="25" t="n">
        <v>102567</v>
      </c>
      <c r="C83" s="26" t="s">
        <v>104</v>
      </c>
      <c r="D83" s="26" t="s">
        <v>42</v>
      </c>
      <c r="E83" s="25" t="n">
        <v>120</v>
      </c>
      <c r="F83" s="25" t="n">
        <v>24</v>
      </c>
      <c r="G83" s="25" t="n">
        <v>-96</v>
      </c>
      <c r="H83" s="27" t="n">
        <v>0.2</v>
      </c>
      <c r="I83" s="25" t="n">
        <v>60</v>
      </c>
      <c r="J83" s="28" t="n">
        <v>39</v>
      </c>
      <c r="K83" s="28" t="n">
        <v>-21</v>
      </c>
      <c r="L83" s="27" t="n">
        <v>0.65</v>
      </c>
      <c r="M83" s="29" t="n">
        <v>15</v>
      </c>
      <c r="N83" s="29" t="n">
        <v>10</v>
      </c>
      <c r="O83" s="30" t="n">
        <f aca="false">N83-M83</f>
        <v>-5</v>
      </c>
      <c r="P83" s="31" t="n">
        <f aca="false">N83/M83</f>
        <v>0.666666666666667</v>
      </c>
      <c r="Q83" s="32" t="n">
        <v>0.8515</v>
      </c>
      <c r="R83" s="27" t="n">
        <v>0.8568</v>
      </c>
      <c r="S83" s="32" t="n">
        <v>0.72</v>
      </c>
      <c r="T83" s="27" t="n">
        <v>0.728</v>
      </c>
      <c r="U83" s="33" t="n">
        <v>0.151</v>
      </c>
      <c r="V83" s="27" t="n">
        <v>0.123</v>
      </c>
      <c r="W83" s="34" t="n">
        <v>60</v>
      </c>
      <c r="X83" s="35" t="n">
        <v>15</v>
      </c>
      <c r="Y83" s="36" t="n">
        <f aca="false">X83-W83</f>
        <v>-45</v>
      </c>
      <c r="Z83" s="37" t="n">
        <f aca="false">X83/W83</f>
        <v>0.25</v>
      </c>
      <c r="AA83" s="38" t="n">
        <v>20</v>
      </c>
      <c r="AB83" s="38" t="n">
        <v>1</v>
      </c>
      <c r="AC83" s="38" t="n">
        <f aca="false">AB83-AA83</f>
        <v>-19</v>
      </c>
      <c r="AD83" s="37" t="n">
        <f aca="false">AB83/AA83</f>
        <v>0.05</v>
      </c>
      <c r="AE83" s="25"/>
    </row>
    <row r="84" customFormat="false" ht="22" hidden="false" customHeight="true" outlineLevel="0" collapsed="false">
      <c r="A84" s="25" t="n">
        <v>81</v>
      </c>
      <c r="B84" s="25" t="n">
        <v>102934</v>
      </c>
      <c r="C84" s="26" t="s">
        <v>105</v>
      </c>
      <c r="D84" s="26" t="s">
        <v>26</v>
      </c>
      <c r="E84" s="25" t="n">
        <v>240</v>
      </c>
      <c r="F84" s="25" t="n">
        <v>19</v>
      </c>
      <c r="G84" s="25" t="n">
        <v>-221</v>
      </c>
      <c r="H84" s="27" t="n">
        <v>0.0791666666666667</v>
      </c>
      <c r="I84" s="25" t="n">
        <v>120</v>
      </c>
      <c r="J84" s="28" t="n">
        <v>95</v>
      </c>
      <c r="K84" s="28" t="n">
        <v>-25</v>
      </c>
      <c r="L84" s="27" t="n">
        <v>0.791666666666667</v>
      </c>
      <c r="M84" s="29" t="n">
        <v>20</v>
      </c>
      <c r="N84" s="29" t="n">
        <v>15</v>
      </c>
      <c r="O84" s="30" t="n">
        <f aca="false">N84-M84</f>
        <v>-5</v>
      </c>
      <c r="P84" s="31" t="n">
        <f aca="false">N84/M84</f>
        <v>0.75</v>
      </c>
      <c r="Q84" s="32" t="n">
        <v>0.85</v>
      </c>
      <c r="R84" s="27" t="n">
        <v>0.8991</v>
      </c>
      <c r="S84" s="32" t="n">
        <v>0.75</v>
      </c>
      <c r="T84" s="27" t="n">
        <v>0.7736</v>
      </c>
      <c r="U84" s="33" t="n">
        <v>0.089</v>
      </c>
      <c r="V84" s="27" t="n">
        <v>0.129</v>
      </c>
      <c r="W84" s="34" t="n">
        <v>60</v>
      </c>
      <c r="X84" s="35" t="n">
        <v>0</v>
      </c>
      <c r="Y84" s="36" t="n">
        <f aca="false">X84-W84</f>
        <v>-60</v>
      </c>
      <c r="Z84" s="37" t="n">
        <f aca="false">X84/W84</f>
        <v>0</v>
      </c>
      <c r="AA84" s="38" t="n">
        <v>28</v>
      </c>
      <c r="AB84" s="38" t="n">
        <v>28</v>
      </c>
      <c r="AC84" s="38" t="n">
        <f aca="false">AB84-AA84</f>
        <v>0</v>
      </c>
      <c r="AD84" s="37" t="n">
        <f aca="false">AB84/AA84</f>
        <v>1</v>
      </c>
      <c r="AE84" s="25"/>
    </row>
    <row r="85" customFormat="false" ht="22" hidden="false" customHeight="true" outlineLevel="0" collapsed="false">
      <c r="A85" s="25" t="n">
        <v>82</v>
      </c>
      <c r="B85" s="25" t="n">
        <v>102935</v>
      </c>
      <c r="C85" s="26" t="s">
        <v>106</v>
      </c>
      <c r="D85" s="26" t="s">
        <v>23</v>
      </c>
      <c r="E85" s="25" t="n">
        <v>180</v>
      </c>
      <c r="F85" s="25" t="n">
        <v>68</v>
      </c>
      <c r="G85" s="25" t="n">
        <v>-112</v>
      </c>
      <c r="H85" s="27" t="n">
        <v>0.377777777777778</v>
      </c>
      <c r="I85" s="25" t="n">
        <v>180</v>
      </c>
      <c r="J85" s="28" t="n">
        <v>683</v>
      </c>
      <c r="K85" s="28" t="n">
        <v>503</v>
      </c>
      <c r="L85" s="27" t="n">
        <v>3.79444444444444</v>
      </c>
      <c r="M85" s="29" t="n">
        <v>30</v>
      </c>
      <c r="N85" s="29" t="n">
        <v>3</v>
      </c>
      <c r="O85" s="30" t="n">
        <f aca="false">N85-M85</f>
        <v>-27</v>
      </c>
      <c r="P85" s="31" t="n">
        <f aca="false">N85/M85</f>
        <v>0.1</v>
      </c>
      <c r="Q85" s="32" t="n">
        <v>0.79</v>
      </c>
      <c r="R85" s="27" t="n">
        <v>0.7614</v>
      </c>
      <c r="S85" s="32" t="n">
        <v>0.69</v>
      </c>
      <c r="T85" s="27" t="n">
        <v>0.5713</v>
      </c>
      <c r="U85" s="33" t="n">
        <v>0.087</v>
      </c>
      <c r="V85" s="27" t="n">
        <v>0.017</v>
      </c>
      <c r="W85" s="34" t="n">
        <v>90</v>
      </c>
      <c r="X85" s="35" t="n">
        <v>0</v>
      </c>
      <c r="Y85" s="36" t="n">
        <f aca="false">X85-W85</f>
        <v>-90</v>
      </c>
      <c r="Z85" s="37" t="n">
        <f aca="false">X85/W85</f>
        <v>0</v>
      </c>
      <c r="AA85" s="38" t="n">
        <v>12</v>
      </c>
      <c r="AB85" s="38" t="n">
        <v>2</v>
      </c>
      <c r="AC85" s="38" t="n">
        <f aca="false">AB85-AA85</f>
        <v>-10</v>
      </c>
      <c r="AD85" s="37" t="n">
        <f aca="false">AB85/AA85</f>
        <v>0.166666666666667</v>
      </c>
      <c r="AE85" s="25"/>
    </row>
    <row r="86" customFormat="false" ht="22" hidden="false" customHeight="true" outlineLevel="0" collapsed="false">
      <c r="A86" s="25" t="n">
        <v>83</v>
      </c>
      <c r="B86" s="25" t="n">
        <v>103198</v>
      </c>
      <c r="C86" s="26" t="s">
        <v>107</v>
      </c>
      <c r="D86" s="26" t="s">
        <v>26</v>
      </c>
      <c r="E86" s="25" t="n">
        <v>120</v>
      </c>
      <c r="F86" s="25" t="n">
        <v>3</v>
      </c>
      <c r="G86" s="25" t="n">
        <v>-117</v>
      </c>
      <c r="H86" s="27" t="n">
        <v>0.025</v>
      </c>
      <c r="I86" s="25" t="n">
        <v>120</v>
      </c>
      <c r="J86" s="28" t="n">
        <v>139</v>
      </c>
      <c r="K86" s="28" t="n">
        <v>19</v>
      </c>
      <c r="L86" s="27" t="n">
        <v>1.15833333333333</v>
      </c>
      <c r="M86" s="29" t="n">
        <v>20</v>
      </c>
      <c r="N86" s="29" t="n">
        <v>2</v>
      </c>
      <c r="O86" s="30" t="n">
        <f aca="false">N86-M86</f>
        <v>-18</v>
      </c>
      <c r="P86" s="31" t="n">
        <f aca="false">N86/M86</f>
        <v>0.1</v>
      </c>
      <c r="Q86" s="32" t="n">
        <v>0.8352</v>
      </c>
      <c r="R86" s="27" t="n">
        <v>0.7322</v>
      </c>
      <c r="S86" s="32" t="n">
        <v>0.75</v>
      </c>
      <c r="T86" s="27" t="n">
        <v>0.5416</v>
      </c>
      <c r="U86" s="33" t="n">
        <v>0.082</v>
      </c>
      <c r="V86" s="27" t="n">
        <v>0.125</v>
      </c>
      <c r="W86" s="34" t="n">
        <v>60</v>
      </c>
      <c r="X86" s="35" t="n">
        <v>0</v>
      </c>
      <c r="Y86" s="36" t="n">
        <f aca="false">X86-W86</f>
        <v>-60</v>
      </c>
      <c r="Z86" s="37" t="n">
        <f aca="false">X86/W86</f>
        <v>0</v>
      </c>
      <c r="AA86" s="38" t="n">
        <v>24</v>
      </c>
      <c r="AB86" s="38" t="n">
        <v>1</v>
      </c>
      <c r="AC86" s="38" t="n">
        <f aca="false">AB86-AA86</f>
        <v>-23</v>
      </c>
      <c r="AD86" s="37" t="n">
        <f aca="false">AB86/AA86</f>
        <v>0.0416666666666667</v>
      </c>
      <c r="AE86" s="25"/>
    </row>
    <row r="87" customFormat="false" ht="22" hidden="false" customHeight="true" outlineLevel="0" collapsed="false">
      <c r="A87" s="25" t="n">
        <v>84</v>
      </c>
      <c r="B87" s="25" t="n">
        <v>103199</v>
      </c>
      <c r="C87" s="26" t="s">
        <v>108</v>
      </c>
      <c r="D87" s="26" t="s">
        <v>26</v>
      </c>
      <c r="E87" s="25" t="n">
        <v>60</v>
      </c>
      <c r="F87" s="25" t="n">
        <v>4</v>
      </c>
      <c r="G87" s="25" t="n">
        <v>-56</v>
      </c>
      <c r="H87" s="27" t="n">
        <v>0.0666666666666667</v>
      </c>
      <c r="I87" s="25" t="n">
        <v>60</v>
      </c>
      <c r="J87" s="28" t="n">
        <v>108</v>
      </c>
      <c r="K87" s="28" t="n">
        <v>48</v>
      </c>
      <c r="L87" s="27" t="n">
        <v>1.8</v>
      </c>
      <c r="M87" s="29" t="n">
        <v>10</v>
      </c>
      <c r="N87" s="29" t="n">
        <v>1</v>
      </c>
      <c r="O87" s="30" t="n">
        <f aca="false">N87-M87</f>
        <v>-9</v>
      </c>
      <c r="P87" s="31" t="n">
        <f aca="false">N87/M87</f>
        <v>0.1</v>
      </c>
      <c r="Q87" s="32" t="n">
        <v>0.78</v>
      </c>
      <c r="R87" s="27" t="n">
        <v>0.7413</v>
      </c>
      <c r="S87" s="32" t="n">
        <v>0.65</v>
      </c>
      <c r="T87" s="27" t="n">
        <v>0.6141</v>
      </c>
      <c r="U87" s="33" t="n">
        <v>0.154</v>
      </c>
      <c r="V87" s="27" t="n">
        <v>0.159</v>
      </c>
      <c r="W87" s="34" t="n">
        <v>30</v>
      </c>
      <c r="X87" s="35" t="n">
        <v>0</v>
      </c>
      <c r="Y87" s="36" t="n">
        <f aca="false">X87-W87</f>
        <v>-30</v>
      </c>
      <c r="Z87" s="37" t="n">
        <f aca="false">X87/W87</f>
        <v>0</v>
      </c>
      <c r="AA87" s="38" t="n">
        <v>10</v>
      </c>
      <c r="AB87" s="38" t="n">
        <v>4</v>
      </c>
      <c r="AC87" s="38" t="n">
        <f aca="false">AB87-AA87</f>
        <v>-6</v>
      </c>
      <c r="AD87" s="37" t="n">
        <f aca="false">AB87/AA87</f>
        <v>0.4</v>
      </c>
      <c r="AE87" s="25"/>
    </row>
    <row r="88" customFormat="false" ht="22" hidden="false" customHeight="true" outlineLevel="0" collapsed="false">
      <c r="A88" s="25" t="n">
        <v>85</v>
      </c>
      <c r="B88" s="25" t="n">
        <v>103639</v>
      </c>
      <c r="C88" s="26" t="s">
        <v>109</v>
      </c>
      <c r="D88" s="26" t="s">
        <v>36</v>
      </c>
      <c r="E88" s="25" t="n">
        <v>120</v>
      </c>
      <c r="F88" s="25" t="n">
        <v>23</v>
      </c>
      <c r="G88" s="25" t="n">
        <v>-97</v>
      </c>
      <c r="H88" s="27" t="n">
        <v>0.191666666666667</v>
      </c>
      <c r="I88" s="25" t="n">
        <v>120</v>
      </c>
      <c r="J88" s="28" t="n">
        <v>38</v>
      </c>
      <c r="K88" s="28" t="n">
        <v>-82</v>
      </c>
      <c r="L88" s="27" t="n">
        <v>0.316666666666667</v>
      </c>
      <c r="M88" s="29" t="n">
        <v>20</v>
      </c>
      <c r="N88" s="29" t="n">
        <v>10</v>
      </c>
      <c r="O88" s="30" t="n">
        <f aca="false">N88-M88</f>
        <v>-10</v>
      </c>
      <c r="P88" s="31" t="n">
        <f aca="false">N88/M88</f>
        <v>0.5</v>
      </c>
      <c r="Q88" s="32" t="n">
        <v>0.829</v>
      </c>
      <c r="R88" s="27" t="n">
        <v>0.6064</v>
      </c>
      <c r="S88" s="32" t="n">
        <v>0.68</v>
      </c>
      <c r="T88" s="27" t="n">
        <v>0.4107</v>
      </c>
      <c r="U88" s="33" t="n">
        <v>0.102</v>
      </c>
      <c r="V88" s="27" t="n">
        <v>0.023</v>
      </c>
      <c r="W88" s="34" t="n">
        <v>60</v>
      </c>
      <c r="X88" s="35" t="n">
        <v>0</v>
      </c>
      <c r="Y88" s="36" t="n">
        <f aca="false">X88-W88</f>
        <v>-60</v>
      </c>
      <c r="Z88" s="37" t="n">
        <f aca="false">X88/W88</f>
        <v>0</v>
      </c>
      <c r="AA88" s="38" t="n">
        <v>24</v>
      </c>
      <c r="AB88" s="38" t="n">
        <v>12</v>
      </c>
      <c r="AC88" s="38" t="n">
        <f aca="false">AB88-AA88</f>
        <v>-12</v>
      </c>
      <c r="AD88" s="37" t="n">
        <f aca="false">AB88/AA88</f>
        <v>0.5</v>
      </c>
      <c r="AE88" s="25"/>
    </row>
    <row r="89" customFormat="false" ht="22" hidden="false" customHeight="true" outlineLevel="0" collapsed="false">
      <c r="A89" s="25" t="n">
        <v>86</v>
      </c>
      <c r="B89" s="25" t="n">
        <v>104428</v>
      </c>
      <c r="C89" s="26" t="s">
        <v>110</v>
      </c>
      <c r="D89" s="26" t="s">
        <v>19</v>
      </c>
      <c r="E89" s="25" t="n">
        <v>120</v>
      </c>
      <c r="F89" s="25" t="n">
        <v>0</v>
      </c>
      <c r="G89" s="25" t="n">
        <v>-120</v>
      </c>
      <c r="H89" s="27" t="n">
        <v>0</v>
      </c>
      <c r="I89" s="25" t="n">
        <v>120</v>
      </c>
      <c r="J89" s="28" t="n">
        <v>98</v>
      </c>
      <c r="K89" s="28" t="n">
        <v>-22</v>
      </c>
      <c r="L89" s="27" t="n">
        <v>0.816666666666667</v>
      </c>
      <c r="M89" s="29" t="n">
        <v>20</v>
      </c>
      <c r="N89" s="29" t="n">
        <v>7</v>
      </c>
      <c r="O89" s="30" t="n">
        <f aca="false">N89-M89</f>
        <v>-13</v>
      </c>
      <c r="P89" s="31" t="n">
        <f aca="false">N89/M89</f>
        <v>0.35</v>
      </c>
      <c r="Q89" s="32" t="n">
        <v>0.76</v>
      </c>
      <c r="R89" s="27" t="n">
        <v>0.6883</v>
      </c>
      <c r="S89" s="32" t="n">
        <v>0.6</v>
      </c>
      <c r="T89" s="27" t="n">
        <v>0.4412</v>
      </c>
      <c r="U89" s="33" t="n">
        <v>0.099</v>
      </c>
      <c r="V89" s="27" t="n">
        <v>0.051</v>
      </c>
      <c r="W89" s="34" t="n">
        <v>60</v>
      </c>
      <c r="X89" s="35" t="n">
        <v>0</v>
      </c>
      <c r="Y89" s="36" t="n">
        <f aca="false">X89-W89</f>
        <v>-60</v>
      </c>
      <c r="Z89" s="37" t="n">
        <f aca="false">X89/W89</f>
        <v>0</v>
      </c>
      <c r="AA89" s="38" t="n">
        <v>24</v>
      </c>
      <c r="AB89" s="38" t="n">
        <v>2</v>
      </c>
      <c r="AC89" s="38" t="n">
        <f aca="false">AB89-AA89</f>
        <v>-22</v>
      </c>
      <c r="AD89" s="37" t="n">
        <f aca="false">AB89/AA89</f>
        <v>0.0833333333333333</v>
      </c>
      <c r="AE89" s="25"/>
    </row>
    <row r="90" customFormat="false" ht="22" hidden="false" customHeight="true" outlineLevel="0" collapsed="false">
      <c r="A90" s="25" t="n">
        <v>87</v>
      </c>
      <c r="B90" s="25" t="n">
        <v>104429</v>
      </c>
      <c r="C90" s="26" t="s">
        <v>111</v>
      </c>
      <c r="D90" s="26" t="s">
        <v>28</v>
      </c>
      <c r="E90" s="25" t="n">
        <v>240</v>
      </c>
      <c r="F90" s="25" t="n">
        <v>2</v>
      </c>
      <c r="G90" s="25" t="n">
        <v>-238</v>
      </c>
      <c r="H90" s="27" t="n">
        <v>0.00833333333333333</v>
      </c>
      <c r="I90" s="25" t="n">
        <v>120</v>
      </c>
      <c r="J90" s="28" t="n">
        <v>67</v>
      </c>
      <c r="K90" s="28" t="n">
        <v>-53</v>
      </c>
      <c r="L90" s="27" t="n">
        <v>0.558333333333333</v>
      </c>
      <c r="M90" s="29" t="n">
        <v>15</v>
      </c>
      <c r="N90" s="29" t="n">
        <v>4</v>
      </c>
      <c r="O90" s="30" t="n">
        <f aca="false">N90-M90</f>
        <v>-11</v>
      </c>
      <c r="P90" s="31" t="n">
        <f aca="false">N90/M90</f>
        <v>0.266666666666667</v>
      </c>
      <c r="Q90" s="32" t="n">
        <v>0.894</v>
      </c>
      <c r="R90" s="27" t="n">
        <v>0.8077</v>
      </c>
      <c r="S90" s="32" t="n">
        <v>0.73</v>
      </c>
      <c r="T90" s="27" t="n">
        <v>0.6819</v>
      </c>
      <c r="U90" s="33" t="n">
        <v>0.059</v>
      </c>
      <c r="V90" s="27" t="n">
        <v>0.124</v>
      </c>
      <c r="W90" s="34" t="n">
        <v>60</v>
      </c>
      <c r="X90" s="35" t="n">
        <v>0</v>
      </c>
      <c r="Y90" s="36" t="n">
        <f aca="false">X90-W90</f>
        <v>-60</v>
      </c>
      <c r="Z90" s="37" t="n">
        <f aca="false">X90/W90</f>
        <v>0</v>
      </c>
      <c r="AA90" s="38" t="n">
        <v>22</v>
      </c>
      <c r="AB90" s="38" t="n">
        <v>0</v>
      </c>
      <c r="AC90" s="38" t="n">
        <f aca="false">AB90-AA90</f>
        <v>-22</v>
      </c>
      <c r="AD90" s="37" t="n">
        <f aca="false">AB90/AA90</f>
        <v>0</v>
      </c>
      <c r="AE90" s="25"/>
    </row>
    <row r="91" customFormat="false" ht="22" hidden="false" customHeight="true" outlineLevel="0" collapsed="false">
      <c r="A91" s="25" t="n">
        <v>88</v>
      </c>
      <c r="B91" s="25" t="n">
        <v>104430</v>
      </c>
      <c r="C91" s="26" t="s">
        <v>112</v>
      </c>
      <c r="D91" s="26" t="s">
        <v>36</v>
      </c>
      <c r="E91" s="25" t="n">
        <v>240</v>
      </c>
      <c r="F91" s="25" t="n">
        <v>0</v>
      </c>
      <c r="G91" s="25" t="n">
        <v>-240</v>
      </c>
      <c r="H91" s="27" t="n">
        <v>0</v>
      </c>
      <c r="I91" s="25" t="n">
        <v>120</v>
      </c>
      <c r="J91" s="28" t="n">
        <v>17</v>
      </c>
      <c r="K91" s="28" t="n">
        <v>-103</v>
      </c>
      <c r="L91" s="27" t="n">
        <v>0.141666666666667</v>
      </c>
      <c r="M91" s="29" t="n">
        <v>10</v>
      </c>
      <c r="N91" s="29" t="n">
        <v>2</v>
      </c>
      <c r="O91" s="30" t="n">
        <f aca="false">N91-M91</f>
        <v>-8</v>
      </c>
      <c r="P91" s="31" t="n">
        <f aca="false">N91/M91</f>
        <v>0.2</v>
      </c>
      <c r="Q91" s="32" t="n">
        <v>0.8426</v>
      </c>
      <c r="R91" s="27" t="n">
        <v>0.9218</v>
      </c>
      <c r="S91" s="32" t="n">
        <v>0.68</v>
      </c>
      <c r="T91" s="27" t="n">
        <v>0.8445</v>
      </c>
      <c r="U91" s="33" t="n">
        <v>0.089</v>
      </c>
      <c r="V91" s="27" t="n">
        <v>0.09</v>
      </c>
      <c r="W91" s="34" t="n">
        <v>60</v>
      </c>
      <c r="X91" s="35" t="n">
        <v>0</v>
      </c>
      <c r="Y91" s="36" t="n">
        <f aca="false">X91-W91</f>
        <v>-60</v>
      </c>
      <c r="Z91" s="37" t="n">
        <f aca="false">X91/W91</f>
        <v>0</v>
      </c>
      <c r="AA91" s="38" t="n">
        <v>24</v>
      </c>
      <c r="AB91" s="38" t="n">
        <v>21</v>
      </c>
      <c r="AC91" s="38" t="n">
        <f aca="false">AB91-AA91</f>
        <v>-3</v>
      </c>
      <c r="AD91" s="37" t="n">
        <f aca="false">AB91/AA91</f>
        <v>0.875</v>
      </c>
      <c r="AE91" s="25"/>
    </row>
    <row r="92" customFormat="false" ht="22" hidden="false" customHeight="true" outlineLevel="0" collapsed="false">
      <c r="A92" s="25" t="n">
        <v>89</v>
      </c>
      <c r="B92" s="25" t="n">
        <v>104533</v>
      </c>
      <c r="C92" s="26" t="s">
        <v>113</v>
      </c>
      <c r="D92" s="26" t="s">
        <v>32</v>
      </c>
      <c r="E92" s="25" t="n">
        <v>240</v>
      </c>
      <c r="F92" s="25" t="n">
        <v>1</v>
      </c>
      <c r="G92" s="25" t="n">
        <v>-239</v>
      </c>
      <c r="H92" s="27" t="n">
        <v>0.00416666666666667</v>
      </c>
      <c r="I92" s="25" t="n">
        <v>120</v>
      </c>
      <c r="J92" s="28" t="n">
        <v>59</v>
      </c>
      <c r="K92" s="28" t="n">
        <v>-61</v>
      </c>
      <c r="L92" s="27" t="n">
        <v>0.491666666666667</v>
      </c>
      <c r="M92" s="29" t="n">
        <v>20</v>
      </c>
      <c r="N92" s="29" t="n">
        <v>11</v>
      </c>
      <c r="O92" s="30" t="n">
        <f aca="false">N92-M92</f>
        <v>-9</v>
      </c>
      <c r="P92" s="31" t="n">
        <f aca="false">N92/M92</f>
        <v>0.55</v>
      </c>
      <c r="Q92" s="32" t="n">
        <v>0.847</v>
      </c>
      <c r="R92" s="27" t="n">
        <v>0.793</v>
      </c>
      <c r="S92" s="32" t="n">
        <v>0.72</v>
      </c>
      <c r="T92" s="27" t="n">
        <v>0.697</v>
      </c>
      <c r="U92" s="33" t="n">
        <v>0.092</v>
      </c>
      <c r="V92" s="27" t="n">
        <v>0.1</v>
      </c>
      <c r="W92" s="34" t="n">
        <v>60</v>
      </c>
      <c r="X92" s="35" t="n">
        <v>0</v>
      </c>
      <c r="Y92" s="36" t="n">
        <f aca="false">X92-W92</f>
        <v>-60</v>
      </c>
      <c r="Z92" s="37" t="n">
        <f aca="false">X92/W92</f>
        <v>0</v>
      </c>
      <c r="AA92" s="38" t="n">
        <v>20</v>
      </c>
      <c r="AB92" s="38" t="n">
        <v>20</v>
      </c>
      <c r="AC92" s="38" t="n">
        <f aca="false">AB92-AA92</f>
        <v>0</v>
      </c>
      <c r="AD92" s="37" t="n">
        <f aca="false">AB92/AA92</f>
        <v>1</v>
      </c>
      <c r="AE92" s="25"/>
    </row>
    <row r="93" customFormat="false" ht="22" hidden="false" customHeight="true" outlineLevel="0" collapsed="false">
      <c r="A93" s="25" t="n">
        <v>90</v>
      </c>
      <c r="B93" s="25" t="n">
        <v>104838</v>
      </c>
      <c r="C93" s="26" t="s">
        <v>114</v>
      </c>
      <c r="D93" s="26" t="s">
        <v>19</v>
      </c>
      <c r="E93" s="25" t="n">
        <v>240</v>
      </c>
      <c r="F93" s="25" t="n">
        <v>0</v>
      </c>
      <c r="G93" s="25" t="n">
        <v>-240</v>
      </c>
      <c r="H93" s="27" t="n">
        <v>0</v>
      </c>
      <c r="I93" s="25" t="n">
        <v>120</v>
      </c>
      <c r="J93" s="28" t="n">
        <v>44</v>
      </c>
      <c r="K93" s="28" t="n">
        <v>-76</v>
      </c>
      <c r="L93" s="27" t="n">
        <v>0.366666666666667</v>
      </c>
      <c r="M93" s="29" t="n">
        <v>10</v>
      </c>
      <c r="N93" s="29" t="n">
        <v>6</v>
      </c>
      <c r="O93" s="30" t="n">
        <f aca="false">N93-M93</f>
        <v>-4</v>
      </c>
      <c r="P93" s="31" t="n">
        <f aca="false">N93/M93</f>
        <v>0.6</v>
      </c>
      <c r="Q93" s="32" t="n">
        <v>0.7</v>
      </c>
      <c r="R93" s="27" t="n">
        <v>0.6545</v>
      </c>
      <c r="S93" s="32" t="n">
        <v>0.55</v>
      </c>
      <c r="T93" s="27" t="n">
        <v>0.4673</v>
      </c>
      <c r="U93" s="33" t="n">
        <v>0.097</v>
      </c>
      <c r="V93" s="27" t="n">
        <v>0.038</v>
      </c>
      <c r="W93" s="34" t="n">
        <v>60</v>
      </c>
      <c r="X93" s="35" t="n">
        <v>0</v>
      </c>
      <c r="Y93" s="36" t="n">
        <f aca="false">X93-W93</f>
        <v>-60</v>
      </c>
      <c r="Z93" s="37" t="n">
        <f aca="false">X93/W93</f>
        <v>0</v>
      </c>
      <c r="AA93" s="38" t="n">
        <v>24</v>
      </c>
      <c r="AB93" s="38" t="n">
        <v>12</v>
      </c>
      <c r="AC93" s="38" t="n">
        <f aca="false">AB93-AA93</f>
        <v>-12</v>
      </c>
      <c r="AD93" s="37" t="n">
        <f aca="false">AB93/AA93</f>
        <v>0.5</v>
      </c>
      <c r="AE93" s="25"/>
    </row>
    <row r="94" customFormat="false" ht="22" hidden="false" customHeight="true" outlineLevel="0" collapsed="false">
      <c r="A94" s="25" t="n">
        <v>91</v>
      </c>
      <c r="B94" s="25" t="n">
        <v>105267</v>
      </c>
      <c r="C94" s="26" t="s">
        <v>115</v>
      </c>
      <c r="D94" s="26" t="s">
        <v>26</v>
      </c>
      <c r="E94" s="25" t="n">
        <v>120</v>
      </c>
      <c r="F94" s="25" t="n">
        <v>56</v>
      </c>
      <c r="G94" s="25" t="n">
        <v>-64</v>
      </c>
      <c r="H94" s="27" t="n">
        <v>0.466666666666667</v>
      </c>
      <c r="I94" s="25" t="n">
        <v>120</v>
      </c>
      <c r="J94" s="28" t="n">
        <v>114</v>
      </c>
      <c r="K94" s="28" t="n">
        <v>-6</v>
      </c>
      <c r="L94" s="27" t="n">
        <v>0.95</v>
      </c>
      <c r="M94" s="29" t="n">
        <v>20</v>
      </c>
      <c r="N94" s="29" t="n">
        <v>5</v>
      </c>
      <c r="O94" s="30" t="n">
        <f aca="false">N94-M94</f>
        <v>-15</v>
      </c>
      <c r="P94" s="31" t="n">
        <f aca="false">N94/M94</f>
        <v>0.25</v>
      </c>
      <c r="Q94" s="32" t="n">
        <v>0.78</v>
      </c>
      <c r="R94" s="27" t="n">
        <v>0.7165</v>
      </c>
      <c r="S94" s="32" t="n">
        <v>0.59</v>
      </c>
      <c r="T94" s="27" t="n">
        <v>0.5224</v>
      </c>
      <c r="U94" s="33" t="n">
        <v>0.118</v>
      </c>
      <c r="V94" s="27" t="n">
        <v>0.073</v>
      </c>
      <c r="W94" s="34" t="n">
        <v>60</v>
      </c>
      <c r="X94" s="35" t="n">
        <v>0</v>
      </c>
      <c r="Y94" s="36" t="n">
        <f aca="false">X94-W94</f>
        <v>-60</v>
      </c>
      <c r="Z94" s="37" t="n">
        <f aca="false">X94/W94</f>
        <v>0</v>
      </c>
      <c r="AA94" s="38" t="n">
        <v>24</v>
      </c>
      <c r="AB94" s="38" t="n">
        <v>24</v>
      </c>
      <c r="AC94" s="38" t="n">
        <f aca="false">AB94-AA94</f>
        <v>0</v>
      </c>
      <c r="AD94" s="37" t="n">
        <f aca="false">AB94/AA94</f>
        <v>1</v>
      </c>
      <c r="AE94" s="25"/>
    </row>
    <row r="95" customFormat="false" ht="22" hidden="false" customHeight="true" outlineLevel="0" collapsed="false">
      <c r="A95" s="25" t="n">
        <v>92</v>
      </c>
      <c r="B95" s="25" t="n">
        <v>105751</v>
      </c>
      <c r="C95" s="26" t="s">
        <v>116</v>
      </c>
      <c r="D95" s="26" t="s">
        <v>36</v>
      </c>
      <c r="E95" s="25" t="n">
        <v>120</v>
      </c>
      <c r="F95" s="25" t="n">
        <v>2</v>
      </c>
      <c r="G95" s="25" t="n">
        <v>-118</v>
      </c>
      <c r="H95" s="27" t="n">
        <v>0.0166666666666667</v>
      </c>
      <c r="I95" s="25" t="n">
        <v>120</v>
      </c>
      <c r="J95" s="28" t="n">
        <v>53</v>
      </c>
      <c r="K95" s="28" t="n">
        <v>-67</v>
      </c>
      <c r="L95" s="27" t="n">
        <v>0.441666666666667</v>
      </c>
      <c r="M95" s="29" t="n">
        <v>20</v>
      </c>
      <c r="N95" s="29" t="n">
        <v>4</v>
      </c>
      <c r="O95" s="30" t="n">
        <f aca="false">N95-M95</f>
        <v>-16</v>
      </c>
      <c r="P95" s="31" t="n">
        <f aca="false">N95/M95</f>
        <v>0.2</v>
      </c>
      <c r="Q95" s="32" t="n">
        <v>0.7231</v>
      </c>
      <c r="R95" s="27" t="n">
        <v>0.6415</v>
      </c>
      <c r="S95" s="32" t="n">
        <v>0.59</v>
      </c>
      <c r="T95" s="27" t="n">
        <v>0.4397</v>
      </c>
      <c r="U95" s="33" t="n">
        <v>0.066</v>
      </c>
      <c r="V95" s="27" t="n">
        <v>0.044</v>
      </c>
      <c r="W95" s="34" t="n">
        <v>60</v>
      </c>
      <c r="X95" s="35" t="n">
        <v>0</v>
      </c>
      <c r="Y95" s="36" t="n">
        <f aca="false">X95-W95</f>
        <v>-60</v>
      </c>
      <c r="Z95" s="37" t="n">
        <f aca="false">X95/W95</f>
        <v>0</v>
      </c>
      <c r="AA95" s="38" t="n">
        <v>24</v>
      </c>
      <c r="AB95" s="38" t="n">
        <v>0</v>
      </c>
      <c r="AC95" s="38" t="n">
        <f aca="false">AB95-AA95</f>
        <v>-24</v>
      </c>
      <c r="AD95" s="37" t="n">
        <f aca="false">AB95/AA95</f>
        <v>0</v>
      </c>
      <c r="AE95" s="25"/>
    </row>
    <row r="96" customFormat="false" ht="22" hidden="false" customHeight="true" outlineLevel="0" collapsed="false">
      <c r="A96" s="25" t="n">
        <v>93</v>
      </c>
      <c r="B96" s="25" t="n">
        <v>105910</v>
      </c>
      <c r="C96" s="26" t="s">
        <v>117</v>
      </c>
      <c r="D96" s="26" t="s">
        <v>23</v>
      </c>
      <c r="E96" s="25" t="n">
        <v>60</v>
      </c>
      <c r="F96" s="25" t="n">
        <v>36</v>
      </c>
      <c r="G96" s="25" t="n">
        <v>-24</v>
      </c>
      <c r="H96" s="27" t="n">
        <v>0.6</v>
      </c>
      <c r="I96" s="25" t="n">
        <v>60</v>
      </c>
      <c r="J96" s="28" t="n">
        <v>168</v>
      </c>
      <c r="K96" s="28" t="n">
        <v>108</v>
      </c>
      <c r="L96" s="27" t="n">
        <v>2.8</v>
      </c>
      <c r="M96" s="29" t="n">
        <v>10</v>
      </c>
      <c r="N96" s="29" t="n">
        <v>8</v>
      </c>
      <c r="O96" s="30" t="n">
        <f aca="false">N96-M96</f>
        <v>-2</v>
      </c>
      <c r="P96" s="31" t="n">
        <f aca="false">N96/M96</f>
        <v>0.8</v>
      </c>
      <c r="Q96" s="32" t="n">
        <v>0.844</v>
      </c>
      <c r="R96" s="27" t="n">
        <v>0.7941</v>
      </c>
      <c r="S96" s="32" t="n">
        <v>0.68</v>
      </c>
      <c r="T96" s="27" t="n">
        <v>0.6393</v>
      </c>
      <c r="U96" s="33" t="n">
        <v>0.085</v>
      </c>
      <c r="V96" s="27" t="n">
        <v>0.148</v>
      </c>
      <c r="W96" s="34" t="n">
        <v>30</v>
      </c>
      <c r="X96" s="35" t="n">
        <v>0</v>
      </c>
      <c r="Y96" s="36" t="n">
        <f aca="false">X96-W96</f>
        <v>-30</v>
      </c>
      <c r="Z96" s="37" t="n">
        <f aca="false">X96/W96</f>
        <v>0</v>
      </c>
      <c r="AA96" s="38" t="n">
        <v>12</v>
      </c>
      <c r="AB96" s="38" t="n">
        <v>12</v>
      </c>
      <c r="AC96" s="38" t="n">
        <f aca="false">AB96-AA96</f>
        <v>0</v>
      </c>
      <c r="AD96" s="37" t="n">
        <f aca="false">AB96/AA96</f>
        <v>1</v>
      </c>
      <c r="AE96" s="25"/>
    </row>
    <row r="97" customFormat="false" ht="22" hidden="false" customHeight="true" outlineLevel="0" collapsed="false">
      <c r="A97" s="25" t="n">
        <v>94</v>
      </c>
      <c r="B97" s="25" t="n">
        <v>106066</v>
      </c>
      <c r="C97" s="26" t="s">
        <v>118</v>
      </c>
      <c r="D97" s="26" t="s">
        <v>23</v>
      </c>
      <c r="E97" s="25" t="n">
        <v>120</v>
      </c>
      <c r="F97" s="25" t="n">
        <v>56</v>
      </c>
      <c r="G97" s="25" t="n">
        <v>-64</v>
      </c>
      <c r="H97" s="27" t="n">
        <v>0.466666666666667</v>
      </c>
      <c r="I97" s="25" t="n">
        <v>120</v>
      </c>
      <c r="J97" s="28" t="n">
        <v>182</v>
      </c>
      <c r="K97" s="28" t="n">
        <v>62</v>
      </c>
      <c r="L97" s="27" t="n">
        <v>1.51666666666667</v>
      </c>
      <c r="M97" s="29" t="n">
        <v>20</v>
      </c>
      <c r="N97" s="29" t="n">
        <v>18</v>
      </c>
      <c r="O97" s="30" t="n">
        <f aca="false">N97-M97</f>
        <v>-2</v>
      </c>
      <c r="P97" s="31" t="n">
        <f aca="false">N97/M97</f>
        <v>0.9</v>
      </c>
      <c r="Q97" s="32" t="n">
        <v>0.65</v>
      </c>
      <c r="R97" s="27" t="n">
        <v>0.5189</v>
      </c>
      <c r="S97" s="32" t="n">
        <v>0.59</v>
      </c>
      <c r="T97" s="27" t="n">
        <v>0.363</v>
      </c>
      <c r="U97" s="33" t="n">
        <v>0.123</v>
      </c>
      <c r="V97" s="27" t="n">
        <v>0.147</v>
      </c>
      <c r="W97" s="34" t="n">
        <v>60</v>
      </c>
      <c r="X97" s="35" t="n">
        <v>10</v>
      </c>
      <c r="Y97" s="36" t="n">
        <f aca="false">X97-W97</f>
        <v>-50</v>
      </c>
      <c r="Z97" s="37" t="n">
        <f aca="false">X97/W97</f>
        <v>0.166666666666667</v>
      </c>
      <c r="AA97" s="38" t="n">
        <v>12</v>
      </c>
      <c r="AB97" s="38" t="n">
        <v>0</v>
      </c>
      <c r="AC97" s="38" t="n">
        <f aca="false">AB97-AA97</f>
        <v>-12</v>
      </c>
      <c r="AD97" s="37" t="n">
        <f aca="false">AB97/AA97</f>
        <v>0</v>
      </c>
      <c r="AE97" s="25"/>
    </row>
    <row r="98" customFormat="false" ht="22" hidden="false" customHeight="true" outlineLevel="0" collapsed="false">
      <c r="A98" s="25" t="n">
        <v>95</v>
      </c>
      <c r="B98" s="25" t="n">
        <v>106399</v>
      </c>
      <c r="C98" s="26" t="s">
        <v>119</v>
      </c>
      <c r="D98" s="26" t="s">
        <v>28</v>
      </c>
      <c r="E98" s="25" t="n">
        <v>180</v>
      </c>
      <c r="F98" s="25" t="n">
        <v>8</v>
      </c>
      <c r="G98" s="25" t="n">
        <v>-172</v>
      </c>
      <c r="H98" s="27" t="n">
        <v>0.0444444444444444</v>
      </c>
      <c r="I98" s="25" t="n">
        <v>180</v>
      </c>
      <c r="J98" s="28" t="n">
        <v>91</v>
      </c>
      <c r="K98" s="28" t="n">
        <v>-89</v>
      </c>
      <c r="L98" s="27" t="n">
        <v>0.505555555555556</v>
      </c>
      <c r="M98" s="29" t="n">
        <v>30</v>
      </c>
      <c r="N98" s="29" t="n">
        <v>16</v>
      </c>
      <c r="O98" s="30" t="n">
        <f aca="false">N98-M98</f>
        <v>-14</v>
      </c>
      <c r="P98" s="31" t="n">
        <f aca="false">N98/M98</f>
        <v>0.533333333333333</v>
      </c>
      <c r="Q98" s="32" t="n">
        <v>0.8565</v>
      </c>
      <c r="R98" s="27" t="n">
        <v>0.8405</v>
      </c>
      <c r="S98" s="32" t="n">
        <v>0.67</v>
      </c>
      <c r="T98" s="27" t="n">
        <v>0.718</v>
      </c>
      <c r="U98" s="33" t="n">
        <v>0.123</v>
      </c>
      <c r="V98" s="27" t="n">
        <v>0.173</v>
      </c>
      <c r="W98" s="34" t="n">
        <v>90</v>
      </c>
      <c r="X98" s="35" t="n">
        <v>0</v>
      </c>
      <c r="Y98" s="36" t="n">
        <f aca="false">X98-W98</f>
        <v>-90</v>
      </c>
      <c r="Z98" s="37" t="n">
        <f aca="false">X98/W98</f>
        <v>0</v>
      </c>
      <c r="AA98" s="38" t="n">
        <v>36</v>
      </c>
      <c r="AB98" s="38" t="n">
        <v>24</v>
      </c>
      <c r="AC98" s="38" t="n">
        <f aca="false">AB98-AA98</f>
        <v>-12</v>
      </c>
      <c r="AD98" s="37" t="n">
        <f aca="false">AB98/AA98</f>
        <v>0.666666666666667</v>
      </c>
      <c r="AE98" s="25"/>
    </row>
    <row r="99" customFormat="false" ht="22" hidden="false" customHeight="true" outlineLevel="0" collapsed="false">
      <c r="A99" s="25" t="n">
        <v>96</v>
      </c>
      <c r="B99" s="25" t="n">
        <v>106485</v>
      </c>
      <c r="C99" s="26" t="s">
        <v>120</v>
      </c>
      <c r="D99" s="26" t="s">
        <v>23</v>
      </c>
      <c r="E99" s="25" t="n">
        <v>240</v>
      </c>
      <c r="F99" s="25" t="n">
        <v>52</v>
      </c>
      <c r="G99" s="25" t="n">
        <v>-188</v>
      </c>
      <c r="H99" s="27" t="n">
        <v>0.216666666666667</v>
      </c>
      <c r="I99" s="25" t="n">
        <v>120</v>
      </c>
      <c r="J99" s="28" t="n">
        <v>163</v>
      </c>
      <c r="K99" s="28" t="n">
        <v>43</v>
      </c>
      <c r="L99" s="27" t="n">
        <v>1.35833333333333</v>
      </c>
      <c r="M99" s="29" t="n">
        <v>20</v>
      </c>
      <c r="N99" s="29" t="n">
        <v>7</v>
      </c>
      <c r="O99" s="30" t="n">
        <f aca="false">N99-M99</f>
        <v>-13</v>
      </c>
      <c r="P99" s="31" t="n">
        <f aca="false">N99/M99</f>
        <v>0.35</v>
      </c>
      <c r="Q99" s="32" t="n">
        <v>0.8117</v>
      </c>
      <c r="R99" s="27" t="n">
        <v>0.758</v>
      </c>
      <c r="S99" s="32" t="n">
        <v>0.69</v>
      </c>
      <c r="T99" s="27" t="n">
        <v>0.6875</v>
      </c>
      <c r="U99" s="33" t="n">
        <v>0.115</v>
      </c>
      <c r="V99" s="27" t="n">
        <v>0.292</v>
      </c>
      <c r="W99" s="34" t="n">
        <v>60</v>
      </c>
      <c r="X99" s="35" t="n">
        <v>0</v>
      </c>
      <c r="Y99" s="36" t="n">
        <f aca="false">X99-W99</f>
        <v>-60</v>
      </c>
      <c r="Z99" s="37" t="n">
        <f aca="false">X99/W99</f>
        <v>0</v>
      </c>
      <c r="AA99" s="38" t="n">
        <v>28</v>
      </c>
      <c r="AB99" s="38" t="n">
        <v>0</v>
      </c>
      <c r="AC99" s="38" t="n">
        <f aca="false">AB99-AA99</f>
        <v>-28</v>
      </c>
      <c r="AD99" s="37" t="n">
        <f aca="false">AB99/AA99</f>
        <v>0</v>
      </c>
      <c r="AE99" s="25"/>
    </row>
    <row r="100" customFormat="false" ht="22" hidden="false" customHeight="true" outlineLevel="0" collapsed="false">
      <c r="A100" s="25" t="n">
        <v>97</v>
      </c>
      <c r="B100" s="25" t="n">
        <v>106568</v>
      </c>
      <c r="C100" s="26" t="s">
        <v>121</v>
      </c>
      <c r="D100" s="26" t="s">
        <v>36</v>
      </c>
      <c r="E100" s="25" t="n">
        <v>120</v>
      </c>
      <c r="F100" s="25" t="n">
        <v>1</v>
      </c>
      <c r="G100" s="25" t="n">
        <v>-119</v>
      </c>
      <c r="H100" s="27" t="n">
        <v>0.00833333333333333</v>
      </c>
      <c r="I100" s="25" t="n">
        <v>120</v>
      </c>
      <c r="J100" s="28" t="n">
        <v>40</v>
      </c>
      <c r="K100" s="28" t="n">
        <v>-80</v>
      </c>
      <c r="L100" s="27" t="n">
        <v>0.333333333333333</v>
      </c>
      <c r="M100" s="29" t="n">
        <v>10</v>
      </c>
      <c r="N100" s="29" t="n">
        <v>2</v>
      </c>
      <c r="O100" s="30" t="n">
        <f aca="false">N100-M100</f>
        <v>-8</v>
      </c>
      <c r="P100" s="31" t="n">
        <f aca="false">N100/M100</f>
        <v>0.2</v>
      </c>
      <c r="Q100" s="32" t="n">
        <v>0.8</v>
      </c>
      <c r="R100" s="27" t="n">
        <v>0.8691</v>
      </c>
      <c r="S100" s="32" t="n">
        <v>0.7</v>
      </c>
      <c r="T100" s="27" t="n">
        <v>0.7516</v>
      </c>
      <c r="U100" s="33" t="n">
        <v>0.101</v>
      </c>
      <c r="V100" s="27" t="n">
        <v>0.112</v>
      </c>
      <c r="W100" s="34" t="n">
        <v>60</v>
      </c>
      <c r="X100" s="35" t="n">
        <v>0</v>
      </c>
      <c r="Y100" s="36" t="n">
        <f aca="false">X100-W100</f>
        <v>-60</v>
      </c>
      <c r="Z100" s="37" t="n">
        <f aca="false">X100/W100</f>
        <v>0</v>
      </c>
      <c r="AA100" s="38" t="n">
        <v>20</v>
      </c>
      <c r="AB100" s="38" t="n">
        <v>0</v>
      </c>
      <c r="AC100" s="38" t="n">
        <f aca="false">AB100-AA100</f>
        <v>-20</v>
      </c>
      <c r="AD100" s="37" t="n">
        <f aca="false">AB100/AA100</f>
        <v>0</v>
      </c>
      <c r="AE100" s="25"/>
    </row>
    <row r="101" customFormat="false" ht="22" hidden="false" customHeight="true" outlineLevel="0" collapsed="false">
      <c r="A101" s="25" t="n">
        <v>98</v>
      </c>
      <c r="B101" s="25" t="n">
        <v>106569</v>
      </c>
      <c r="C101" s="26" t="s">
        <v>122</v>
      </c>
      <c r="D101" s="26" t="s">
        <v>28</v>
      </c>
      <c r="E101" s="25" t="n">
        <v>120</v>
      </c>
      <c r="F101" s="25" t="n">
        <v>35</v>
      </c>
      <c r="G101" s="25" t="n">
        <v>-85</v>
      </c>
      <c r="H101" s="27" t="n">
        <v>0.291666666666667</v>
      </c>
      <c r="I101" s="25" t="n">
        <v>120</v>
      </c>
      <c r="J101" s="28" t="n">
        <v>72</v>
      </c>
      <c r="K101" s="28" t="n">
        <v>-48</v>
      </c>
      <c r="L101" s="27" t="n">
        <v>0.6</v>
      </c>
      <c r="M101" s="29" t="n">
        <v>20</v>
      </c>
      <c r="N101" s="29" t="n">
        <v>6</v>
      </c>
      <c r="O101" s="30" t="n">
        <f aca="false">N101-M101</f>
        <v>-14</v>
      </c>
      <c r="P101" s="31" t="n">
        <f aca="false">N101/M101</f>
        <v>0.3</v>
      </c>
      <c r="Q101" s="32" t="n">
        <v>0.8912</v>
      </c>
      <c r="R101" s="27" t="n">
        <v>0.8403</v>
      </c>
      <c r="S101" s="32" t="n">
        <v>0.72</v>
      </c>
      <c r="T101" s="27" t="n">
        <v>0.641</v>
      </c>
      <c r="U101" s="33" t="n">
        <v>0.088</v>
      </c>
      <c r="V101" s="27" t="n">
        <v>0.11</v>
      </c>
      <c r="W101" s="34" t="n">
        <v>60</v>
      </c>
      <c r="X101" s="35" t="n">
        <v>0</v>
      </c>
      <c r="Y101" s="36" t="n">
        <f aca="false">X101-W101</f>
        <v>-60</v>
      </c>
      <c r="Z101" s="37" t="n">
        <f aca="false">X101/W101</f>
        <v>0</v>
      </c>
      <c r="AA101" s="38" t="n">
        <v>24</v>
      </c>
      <c r="AB101" s="38" t="n">
        <v>28</v>
      </c>
      <c r="AC101" s="38" t="n">
        <f aca="false">AB101-AA101</f>
        <v>4</v>
      </c>
      <c r="AD101" s="37" t="n">
        <f aca="false">AB101/AA101</f>
        <v>1.16666666666667</v>
      </c>
      <c r="AE101" s="25"/>
    </row>
    <row r="102" customFormat="false" ht="22" hidden="false" customHeight="true" outlineLevel="0" collapsed="false">
      <c r="A102" s="25" t="n">
        <v>99</v>
      </c>
      <c r="B102" s="25" t="n">
        <v>106865</v>
      </c>
      <c r="C102" s="26" t="s">
        <v>123</v>
      </c>
      <c r="D102" s="26" t="s">
        <v>23</v>
      </c>
      <c r="E102" s="25" t="n">
        <v>120</v>
      </c>
      <c r="F102" s="25" t="n">
        <v>53</v>
      </c>
      <c r="G102" s="25" t="n">
        <v>-67</v>
      </c>
      <c r="H102" s="27" t="n">
        <v>0.441666666666667</v>
      </c>
      <c r="I102" s="25" t="n">
        <v>120</v>
      </c>
      <c r="J102" s="28" t="n">
        <v>129</v>
      </c>
      <c r="K102" s="28" t="n">
        <v>9</v>
      </c>
      <c r="L102" s="27" t="n">
        <v>1.075</v>
      </c>
      <c r="M102" s="29" t="n">
        <v>10</v>
      </c>
      <c r="N102" s="29" t="n">
        <v>4</v>
      </c>
      <c r="O102" s="30" t="n">
        <f aca="false">N102-M102</f>
        <v>-6</v>
      </c>
      <c r="P102" s="31" t="n">
        <f aca="false">N102/M102</f>
        <v>0.4</v>
      </c>
      <c r="Q102" s="32" t="n">
        <v>0.8156</v>
      </c>
      <c r="R102" s="27" t="n">
        <v>0.8467</v>
      </c>
      <c r="S102" s="32" t="n">
        <v>0.65</v>
      </c>
      <c r="T102" s="27" t="n">
        <v>0.6258</v>
      </c>
      <c r="U102" s="33" t="n">
        <v>0.155</v>
      </c>
      <c r="V102" s="27" t="n">
        <v>0.119</v>
      </c>
      <c r="W102" s="34" t="n">
        <v>60</v>
      </c>
      <c r="X102" s="35" t="n">
        <v>0</v>
      </c>
      <c r="Y102" s="36" t="n">
        <f aca="false">X102-W102</f>
        <v>-60</v>
      </c>
      <c r="Z102" s="37" t="n">
        <f aca="false">X102/W102</f>
        <v>0</v>
      </c>
      <c r="AA102" s="38" t="n">
        <v>24</v>
      </c>
      <c r="AB102" s="38" t="n">
        <v>0</v>
      </c>
      <c r="AC102" s="38" t="n">
        <f aca="false">AB102-AA102</f>
        <v>-24</v>
      </c>
      <c r="AD102" s="37" t="n">
        <f aca="false">AB102/AA102</f>
        <v>0</v>
      </c>
      <c r="AE102" s="25"/>
    </row>
    <row r="103" customFormat="false" ht="22" hidden="false" customHeight="true" outlineLevel="0" collapsed="false">
      <c r="A103" s="25" t="n">
        <v>100</v>
      </c>
      <c r="B103" s="25" t="n">
        <v>107658</v>
      </c>
      <c r="C103" s="26" t="s">
        <v>124</v>
      </c>
      <c r="D103" s="26" t="s">
        <v>28</v>
      </c>
      <c r="E103" s="25" t="n">
        <v>180</v>
      </c>
      <c r="F103" s="25" t="n">
        <v>128</v>
      </c>
      <c r="G103" s="25" t="n">
        <v>-52</v>
      </c>
      <c r="H103" s="27" t="n">
        <v>0.711111111111111</v>
      </c>
      <c r="I103" s="25" t="n">
        <v>180</v>
      </c>
      <c r="J103" s="28" t="n">
        <v>88</v>
      </c>
      <c r="K103" s="28" t="n">
        <v>-92</v>
      </c>
      <c r="L103" s="27" t="n">
        <v>0.488888888888889</v>
      </c>
      <c r="M103" s="29" t="n">
        <v>25</v>
      </c>
      <c r="N103" s="29" t="n">
        <v>13</v>
      </c>
      <c r="O103" s="30" t="n">
        <f aca="false">N103-M103</f>
        <v>-12</v>
      </c>
      <c r="P103" s="31" t="n">
        <f aca="false">N103/M103</f>
        <v>0.52</v>
      </c>
      <c r="Q103" s="32" t="n">
        <v>0.7815</v>
      </c>
      <c r="R103" s="27" t="n">
        <v>0.8259</v>
      </c>
      <c r="S103" s="32" t="n">
        <v>0.67</v>
      </c>
      <c r="T103" s="27" t="n">
        <v>0.6796</v>
      </c>
      <c r="U103" s="33" t="n">
        <v>0.064</v>
      </c>
      <c r="V103" s="27" t="n">
        <v>0.073</v>
      </c>
      <c r="W103" s="34" t="n">
        <v>90</v>
      </c>
      <c r="X103" s="35" t="n">
        <v>31</v>
      </c>
      <c r="Y103" s="36" t="n">
        <f aca="false">X103-W103</f>
        <v>-59</v>
      </c>
      <c r="Z103" s="37" t="n">
        <f aca="false">X103/W103</f>
        <v>0.344444444444444</v>
      </c>
      <c r="AA103" s="38" t="n">
        <v>54</v>
      </c>
      <c r="AB103" s="38" t="n">
        <v>18</v>
      </c>
      <c r="AC103" s="38" t="n">
        <f aca="false">AB103-AA103</f>
        <v>-36</v>
      </c>
      <c r="AD103" s="37" t="n">
        <f aca="false">AB103/AA103</f>
        <v>0.333333333333333</v>
      </c>
      <c r="AE103" s="25"/>
    </row>
    <row r="104" customFormat="false" ht="22" hidden="false" customHeight="true" outlineLevel="0" collapsed="false">
      <c r="A104" s="25" t="n">
        <v>101</v>
      </c>
      <c r="B104" s="25" t="n">
        <v>107728</v>
      </c>
      <c r="C104" s="26" t="s">
        <v>125</v>
      </c>
      <c r="D104" s="26" t="s">
        <v>32</v>
      </c>
      <c r="E104" s="25" t="n">
        <v>240</v>
      </c>
      <c r="F104" s="25" t="n">
        <v>2</v>
      </c>
      <c r="G104" s="25" t="n">
        <v>-238</v>
      </c>
      <c r="H104" s="27" t="n">
        <v>0.00833333333333333</v>
      </c>
      <c r="I104" s="25" t="n">
        <v>120</v>
      </c>
      <c r="J104" s="28" t="n">
        <v>41</v>
      </c>
      <c r="K104" s="28" t="n">
        <v>-79</v>
      </c>
      <c r="L104" s="27" t="n">
        <v>0.341666666666667</v>
      </c>
      <c r="M104" s="29" t="n">
        <v>20</v>
      </c>
      <c r="N104" s="29" t="n">
        <v>1</v>
      </c>
      <c r="O104" s="30" t="n">
        <f aca="false">N104-M104</f>
        <v>-19</v>
      </c>
      <c r="P104" s="31" t="n">
        <f aca="false">N104/M104</f>
        <v>0.05</v>
      </c>
      <c r="Q104" s="32" t="n">
        <v>0.8467</v>
      </c>
      <c r="R104" s="27" t="n">
        <v>0.7983</v>
      </c>
      <c r="S104" s="32" t="n">
        <v>0.75</v>
      </c>
      <c r="T104" s="27" t="n">
        <v>0.6722</v>
      </c>
      <c r="U104" s="33" t="n">
        <v>0.091</v>
      </c>
      <c r="V104" s="27" t="n">
        <v>0.069</v>
      </c>
      <c r="W104" s="34" t="n">
        <v>60</v>
      </c>
      <c r="X104" s="35" t="n">
        <v>0</v>
      </c>
      <c r="Y104" s="36" t="n">
        <f aca="false">X104-W104</f>
        <v>-60</v>
      </c>
      <c r="Z104" s="37" t="n">
        <f aca="false">X104/W104</f>
        <v>0</v>
      </c>
      <c r="AA104" s="38" t="n">
        <v>24</v>
      </c>
      <c r="AB104" s="38" t="n">
        <v>1</v>
      </c>
      <c r="AC104" s="38" t="n">
        <f aca="false">AB104-AA104</f>
        <v>-23</v>
      </c>
      <c r="AD104" s="37" t="n">
        <f aca="false">AB104/AA104</f>
        <v>0.0416666666666667</v>
      </c>
      <c r="AE104" s="25"/>
    </row>
    <row r="105" customFormat="false" ht="22" hidden="false" customHeight="true" outlineLevel="0" collapsed="false">
      <c r="A105" s="25" t="n">
        <v>102</v>
      </c>
      <c r="B105" s="25" t="n">
        <v>108277</v>
      </c>
      <c r="C105" s="26" t="s">
        <v>126</v>
      </c>
      <c r="D105" s="26" t="s">
        <v>26</v>
      </c>
      <c r="E105" s="25" t="n">
        <v>180</v>
      </c>
      <c r="F105" s="25" t="n">
        <v>0</v>
      </c>
      <c r="G105" s="25" t="n">
        <v>-180</v>
      </c>
      <c r="H105" s="27" t="n">
        <v>0</v>
      </c>
      <c r="I105" s="25" t="n">
        <v>180</v>
      </c>
      <c r="J105" s="28" t="n">
        <v>180</v>
      </c>
      <c r="K105" s="28" t="n">
        <v>0</v>
      </c>
      <c r="L105" s="27" t="n">
        <v>1</v>
      </c>
      <c r="M105" s="29" t="n">
        <v>30</v>
      </c>
      <c r="N105" s="29" t="n">
        <v>9</v>
      </c>
      <c r="O105" s="30" t="n">
        <f aca="false">N105-M105</f>
        <v>-21</v>
      </c>
      <c r="P105" s="31" t="n">
        <f aca="false">N105/M105</f>
        <v>0.3</v>
      </c>
      <c r="Q105" s="32" t="n">
        <v>0.8903</v>
      </c>
      <c r="R105" s="27" t="n">
        <v>0.8938</v>
      </c>
      <c r="S105" s="32" t="n">
        <v>0.81</v>
      </c>
      <c r="T105" s="27" t="n">
        <v>0.8082</v>
      </c>
      <c r="U105" s="33" t="n">
        <v>0.065</v>
      </c>
      <c r="V105" s="27" t="n">
        <v>0.227</v>
      </c>
      <c r="W105" s="34" t="n">
        <v>90</v>
      </c>
      <c r="X105" s="35" t="n">
        <v>0</v>
      </c>
      <c r="Y105" s="36" t="n">
        <f aca="false">X105-W105</f>
        <v>-90</v>
      </c>
      <c r="Z105" s="37" t="n">
        <f aca="false">X105/W105</f>
        <v>0</v>
      </c>
      <c r="AA105" s="38" t="n">
        <v>36</v>
      </c>
      <c r="AB105" s="38" t="n">
        <v>36</v>
      </c>
      <c r="AC105" s="38" t="n">
        <f aca="false">AB105-AA105</f>
        <v>0</v>
      </c>
      <c r="AD105" s="37" t="n">
        <f aca="false">AB105/AA105</f>
        <v>1</v>
      </c>
      <c r="AE105" s="25"/>
    </row>
    <row r="106" customFormat="false" ht="22" hidden="false" customHeight="true" outlineLevel="0" collapsed="false">
      <c r="A106" s="25" t="n">
        <v>103</v>
      </c>
      <c r="B106" s="25" t="n">
        <v>108656</v>
      </c>
      <c r="C106" s="26" t="s">
        <v>127</v>
      </c>
      <c r="D106" s="26" t="s">
        <v>42</v>
      </c>
      <c r="E106" s="25" t="n">
        <v>120</v>
      </c>
      <c r="F106" s="25" t="n">
        <v>20</v>
      </c>
      <c r="G106" s="25" t="n">
        <v>-100</v>
      </c>
      <c r="H106" s="27" t="n">
        <v>0.166666666666667</v>
      </c>
      <c r="I106" s="25" t="n">
        <v>120</v>
      </c>
      <c r="J106" s="28" t="n">
        <v>161</v>
      </c>
      <c r="K106" s="28" t="n">
        <v>41</v>
      </c>
      <c r="L106" s="27" t="n">
        <v>1.34166666666667</v>
      </c>
      <c r="M106" s="29" t="n">
        <v>20</v>
      </c>
      <c r="N106" s="29" t="n">
        <v>16</v>
      </c>
      <c r="O106" s="30" t="n">
        <f aca="false">N106-M106</f>
        <v>-4</v>
      </c>
      <c r="P106" s="31" t="n">
        <f aca="false">N106/M106</f>
        <v>0.8</v>
      </c>
      <c r="Q106" s="32" t="n">
        <v>0.8</v>
      </c>
      <c r="R106" s="27" t="n">
        <v>0.8567</v>
      </c>
      <c r="S106" s="32" t="n">
        <v>0.55</v>
      </c>
      <c r="T106" s="27" t="n">
        <v>0.6277</v>
      </c>
      <c r="U106" s="33" t="n">
        <v>0.086</v>
      </c>
      <c r="V106" s="27" t="n">
        <v>0.193</v>
      </c>
      <c r="W106" s="34" t="n">
        <v>60</v>
      </c>
      <c r="X106" s="35" t="n">
        <v>0</v>
      </c>
      <c r="Y106" s="36" t="n">
        <f aca="false">X106-W106</f>
        <v>-60</v>
      </c>
      <c r="Z106" s="37" t="n">
        <f aca="false">X106/W106</f>
        <v>0</v>
      </c>
      <c r="AA106" s="38" t="n">
        <v>24</v>
      </c>
      <c r="AB106" s="38" t="n">
        <v>22</v>
      </c>
      <c r="AC106" s="38" t="n">
        <f aca="false">AB106-AA106</f>
        <v>-2</v>
      </c>
      <c r="AD106" s="37" t="n">
        <f aca="false">AB106/AA106</f>
        <v>0.916666666666667</v>
      </c>
      <c r="AE106" s="25"/>
    </row>
    <row r="107" customFormat="false" ht="22" hidden="false" customHeight="true" outlineLevel="0" collapsed="false">
      <c r="A107" s="25" t="n">
        <v>104</v>
      </c>
      <c r="B107" s="25" t="n">
        <v>110378</v>
      </c>
      <c r="C107" s="26" t="s">
        <v>128</v>
      </c>
      <c r="D107" s="26" t="s">
        <v>32</v>
      </c>
      <c r="E107" s="25" t="n">
        <v>120</v>
      </c>
      <c r="F107" s="25" t="n">
        <v>23</v>
      </c>
      <c r="G107" s="25" t="n">
        <v>-97</v>
      </c>
      <c r="H107" s="27" t="n">
        <v>0.191666666666667</v>
      </c>
      <c r="I107" s="25" t="n">
        <v>120</v>
      </c>
      <c r="J107" s="28" t="n">
        <v>84</v>
      </c>
      <c r="K107" s="28" t="n">
        <v>-36</v>
      </c>
      <c r="L107" s="27" t="n">
        <v>0.7</v>
      </c>
      <c r="M107" s="29" t="n">
        <v>20</v>
      </c>
      <c r="N107" s="29" t="n">
        <v>21</v>
      </c>
      <c r="O107" s="30" t="n">
        <f aca="false">N107-M107</f>
        <v>1</v>
      </c>
      <c r="P107" s="31" t="n">
        <f aca="false">N107/M107</f>
        <v>1.05</v>
      </c>
      <c r="Q107" s="32" t="n">
        <v>0.8</v>
      </c>
      <c r="R107" s="27" t="n">
        <v>0.8297</v>
      </c>
      <c r="S107" s="32" t="n">
        <v>0.63</v>
      </c>
      <c r="T107" s="27" t="n">
        <v>0.7486</v>
      </c>
      <c r="U107" s="33" t="n">
        <v>0.101</v>
      </c>
      <c r="V107" s="27" t="n">
        <v>0.247</v>
      </c>
      <c r="W107" s="34" t="n">
        <v>60</v>
      </c>
      <c r="X107" s="35" t="n">
        <v>0</v>
      </c>
      <c r="Y107" s="36" t="n">
        <f aca="false">X107-W107</f>
        <v>-60</v>
      </c>
      <c r="Z107" s="37" t="n">
        <f aca="false">X107/W107</f>
        <v>0</v>
      </c>
      <c r="AA107" s="38" t="n">
        <v>20</v>
      </c>
      <c r="AB107" s="38" t="n">
        <v>20</v>
      </c>
      <c r="AC107" s="38" t="n">
        <f aca="false">AB107-AA107</f>
        <v>0</v>
      </c>
      <c r="AD107" s="37" t="n">
        <f aca="false">AB107/AA107</f>
        <v>1</v>
      </c>
      <c r="AE107" s="25"/>
    </row>
    <row r="108" customFormat="false" ht="22" hidden="false" customHeight="true" outlineLevel="0" collapsed="false">
      <c r="A108" s="25" t="n">
        <v>105</v>
      </c>
      <c r="B108" s="25" t="n">
        <v>111219</v>
      </c>
      <c r="C108" s="26" t="s">
        <v>129</v>
      </c>
      <c r="D108" s="26" t="s">
        <v>26</v>
      </c>
      <c r="E108" s="25" t="n">
        <v>120</v>
      </c>
      <c r="F108" s="25" t="n">
        <v>12</v>
      </c>
      <c r="G108" s="25" t="n">
        <v>-108</v>
      </c>
      <c r="H108" s="27" t="n">
        <v>0.1</v>
      </c>
      <c r="I108" s="25" t="n">
        <v>120</v>
      </c>
      <c r="J108" s="28" t="n">
        <v>161</v>
      </c>
      <c r="K108" s="28" t="n">
        <v>41</v>
      </c>
      <c r="L108" s="27" t="n">
        <v>1.34166666666667</v>
      </c>
      <c r="M108" s="29" t="n">
        <v>20</v>
      </c>
      <c r="N108" s="29" t="n">
        <v>11</v>
      </c>
      <c r="O108" s="30" t="n">
        <f aca="false">N108-M108</f>
        <v>-9</v>
      </c>
      <c r="P108" s="31" t="n">
        <f aca="false">N108/M108</f>
        <v>0.55</v>
      </c>
      <c r="Q108" s="32" t="n">
        <v>0.8138</v>
      </c>
      <c r="R108" s="27" t="n">
        <v>0.7946</v>
      </c>
      <c r="S108" s="32" t="n">
        <v>0.63</v>
      </c>
      <c r="T108" s="27" t="n">
        <v>0.5974</v>
      </c>
      <c r="U108" s="33" t="n">
        <v>0.092</v>
      </c>
      <c r="V108" s="27" t="n">
        <v>0.123</v>
      </c>
      <c r="W108" s="34" t="n">
        <v>60</v>
      </c>
      <c r="X108" s="35" t="n">
        <v>0</v>
      </c>
      <c r="Y108" s="36" t="n">
        <f aca="false">X108-W108</f>
        <v>-60</v>
      </c>
      <c r="Z108" s="37" t="n">
        <f aca="false">X108/W108</f>
        <v>0</v>
      </c>
      <c r="AA108" s="38" t="n">
        <v>24</v>
      </c>
      <c r="AB108" s="38" t="n">
        <v>17</v>
      </c>
      <c r="AC108" s="38" t="n">
        <f aca="false">AB108-AA108</f>
        <v>-7</v>
      </c>
      <c r="AD108" s="37" t="n">
        <f aca="false">AB108/AA108</f>
        <v>0.708333333333333</v>
      </c>
      <c r="AE108" s="25"/>
    </row>
    <row r="109" customFormat="false" ht="22" hidden="false" customHeight="true" outlineLevel="0" collapsed="false">
      <c r="A109" s="25" t="n">
        <v>106</v>
      </c>
      <c r="B109" s="25" t="n">
        <v>111400</v>
      </c>
      <c r="C109" s="26" t="s">
        <v>130</v>
      </c>
      <c r="D109" s="26" t="s">
        <v>32</v>
      </c>
      <c r="E109" s="25" t="n">
        <v>360</v>
      </c>
      <c r="F109" s="25" t="n">
        <v>10</v>
      </c>
      <c r="G109" s="25" t="n">
        <v>-350</v>
      </c>
      <c r="H109" s="27" t="n">
        <v>0.0277777777777778</v>
      </c>
      <c r="I109" s="25" t="n">
        <v>180</v>
      </c>
      <c r="J109" s="28" t="n">
        <v>96</v>
      </c>
      <c r="K109" s="28" t="n">
        <v>-84</v>
      </c>
      <c r="L109" s="27" t="n">
        <v>0.533333333333333</v>
      </c>
      <c r="M109" s="29" t="n">
        <v>20</v>
      </c>
      <c r="N109" s="29" t="n">
        <v>3</v>
      </c>
      <c r="O109" s="30" t="n">
        <f aca="false">N109-M109</f>
        <v>-17</v>
      </c>
      <c r="P109" s="31" t="n">
        <f aca="false">N109/M109</f>
        <v>0.15</v>
      </c>
      <c r="Q109" s="32" t="n">
        <v>0.65</v>
      </c>
      <c r="R109" s="27" t="n">
        <v>0.6532</v>
      </c>
      <c r="S109" s="32" t="n">
        <v>0.56</v>
      </c>
      <c r="T109" s="27" t="n">
        <v>0.2972</v>
      </c>
      <c r="U109" s="33" t="n">
        <v>0.082</v>
      </c>
      <c r="V109" s="27" t="n">
        <v>0.05</v>
      </c>
      <c r="W109" s="34" t="n">
        <v>90</v>
      </c>
      <c r="X109" s="35" t="n">
        <v>0</v>
      </c>
      <c r="Y109" s="36" t="n">
        <f aca="false">X109-W109</f>
        <v>-90</v>
      </c>
      <c r="Z109" s="37" t="n">
        <f aca="false">X109/W109</f>
        <v>0</v>
      </c>
      <c r="AA109" s="38" t="n">
        <v>36</v>
      </c>
      <c r="AB109" s="38" t="n">
        <v>46</v>
      </c>
      <c r="AC109" s="38" t="n">
        <f aca="false">AB109-AA109</f>
        <v>10</v>
      </c>
      <c r="AD109" s="37" t="n">
        <f aca="false">AB109/AA109</f>
        <v>1.27777777777778</v>
      </c>
      <c r="AE109" s="25"/>
    </row>
    <row r="110" customFormat="false" ht="22" hidden="false" customHeight="true" outlineLevel="0" collapsed="false">
      <c r="A110" s="25" t="n">
        <v>107</v>
      </c>
      <c r="B110" s="25" t="n">
        <v>112415</v>
      </c>
      <c r="C110" s="26" t="s">
        <v>131</v>
      </c>
      <c r="D110" s="26" t="s">
        <v>26</v>
      </c>
      <c r="E110" s="25" t="n">
        <v>120</v>
      </c>
      <c r="F110" s="25" t="n">
        <v>34</v>
      </c>
      <c r="G110" s="25" t="n">
        <v>-86</v>
      </c>
      <c r="H110" s="27" t="n">
        <v>0.283333333333333</v>
      </c>
      <c r="I110" s="25" t="n">
        <v>120</v>
      </c>
      <c r="J110" s="28" t="n">
        <v>78</v>
      </c>
      <c r="K110" s="28" t="n">
        <v>-42</v>
      </c>
      <c r="L110" s="27" t="n">
        <v>0.65</v>
      </c>
      <c r="M110" s="29" t="n">
        <v>20</v>
      </c>
      <c r="N110" s="29" t="n">
        <v>5</v>
      </c>
      <c r="O110" s="30" t="n">
        <f aca="false">N110-M110</f>
        <v>-15</v>
      </c>
      <c r="P110" s="31" t="n">
        <f aca="false">N110/M110</f>
        <v>0.25</v>
      </c>
      <c r="Q110" s="32" t="n">
        <v>0.8</v>
      </c>
      <c r="R110" s="27" t="n">
        <v>0.7825</v>
      </c>
      <c r="S110" s="32" t="n">
        <v>0.65</v>
      </c>
      <c r="T110" s="27" t="n">
        <v>0.6164</v>
      </c>
      <c r="U110" s="33" t="n">
        <v>0.1</v>
      </c>
      <c r="V110" s="27" t="n">
        <v>0.11</v>
      </c>
      <c r="W110" s="34" t="n">
        <v>60</v>
      </c>
      <c r="X110" s="35" t="n">
        <v>0</v>
      </c>
      <c r="Y110" s="36" t="n">
        <f aca="false">X110-W110</f>
        <v>-60</v>
      </c>
      <c r="Z110" s="37" t="n">
        <f aca="false">X110/W110</f>
        <v>0</v>
      </c>
      <c r="AA110" s="38" t="n">
        <v>28</v>
      </c>
      <c r="AB110" s="38" t="n">
        <v>29</v>
      </c>
      <c r="AC110" s="38" t="n">
        <f aca="false">AB110-AA110</f>
        <v>1</v>
      </c>
      <c r="AD110" s="37" t="n">
        <f aca="false">AB110/AA110</f>
        <v>1.03571428571429</v>
      </c>
      <c r="AE110" s="25"/>
    </row>
    <row r="111" customFormat="false" ht="22" hidden="false" customHeight="true" outlineLevel="0" collapsed="false">
      <c r="A111" s="25" t="n">
        <v>108</v>
      </c>
      <c r="B111" s="25" t="n">
        <v>112888</v>
      </c>
      <c r="C111" s="26" t="s">
        <v>132</v>
      </c>
      <c r="D111" s="26" t="s">
        <v>28</v>
      </c>
      <c r="E111" s="25" t="n">
        <v>120</v>
      </c>
      <c r="F111" s="25" t="n">
        <v>1</v>
      </c>
      <c r="G111" s="25" t="n">
        <v>-119</v>
      </c>
      <c r="H111" s="27" t="n">
        <v>0.00833333333333333</v>
      </c>
      <c r="I111" s="25" t="n">
        <v>120</v>
      </c>
      <c r="J111" s="28" t="n">
        <v>84</v>
      </c>
      <c r="K111" s="28" t="n">
        <v>-36</v>
      </c>
      <c r="L111" s="27" t="n">
        <v>0.7</v>
      </c>
      <c r="M111" s="29" t="n">
        <v>20</v>
      </c>
      <c r="N111" s="29" t="n">
        <v>2</v>
      </c>
      <c r="O111" s="30" t="n">
        <f aca="false">N111-M111</f>
        <v>-18</v>
      </c>
      <c r="P111" s="31" t="n">
        <f aca="false">N111/M111</f>
        <v>0.1</v>
      </c>
      <c r="Q111" s="32" t="n">
        <v>0.7512</v>
      </c>
      <c r="R111" s="27" t="n">
        <v>0.7698</v>
      </c>
      <c r="S111" s="32" t="n">
        <v>0.59</v>
      </c>
      <c r="T111" s="27" t="n">
        <v>0.5501</v>
      </c>
      <c r="U111" s="33" t="n">
        <v>0.095</v>
      </c>
      <c r="V111" s="27" t="n">
        <v>0.11</v>
      </c>
      <c r="W111" s="34" t="n">
        <v>60</v>
      </c>
      <c r="X111" s="35" t="n">
        <v>0</v>
      </c>
      <c r="Y111" s="36" t="n">
        <f aca="false">X111-W111</f>
        <v>-60</v>
      </c>
      <c r="Z111" s="37" t="n">
        <f aca="false">X111/W111</f>
        <v>0</v>
      </c>
      <c r="AA111" s="38" t="n">
        <v>24</v>
      </c>
      <c r="AB111" s="38" t="n">
        <v>12</v>
      </c>
      <c r="AC111" s="38" t="n">
        <f aca="false">AB111-AA111</f>
        <v>-12</v>
      </c>
      <c r="AD111" s="37" t="n">
        <f aca="false">AB111/AA111</f>
        <v>0.5</v>
      </c>
      <c r="AE111" s="25"/>
    </row>
    <row r="112" customFormat="false" ht="22" hidden="false" customHeight="true" outlineLevel="0" collapsed="false">
      <c r="A112" s="25" t="n">
        <v>109</v>
      </c>
      <c r="B112" s="25" t="n">
        <v>113008</v>
      </c>
      <c r="C112" s="26" t="s">
        <v>133</v>
      </c>
      <c r="D112" s="26" t="s">
        <v>28</v>
      </c>
      <c r="E112" s="25" t="n">
        <v>360</v>
      </c>
      <c r="F112" s="25" t="n">
        <v>2</v>
      </c>
      <c r="G112" s="25" t="n">
        <v>-358</v>
      </c>
      <c r="H112" s="27" t="n">
        <v>0.00555555555555556</v>
      </c>
      <c r="I112" s="25" t="n">
        <v>180</v>
      </c>
      <c r="J112" s="28" t="n">
        <v>82</v>
      </c>
      <c r="K112" s="28" t="n">
        <v>-98</v>
      </c>
      <c r="L112" s="27" t="n">
        <v>0.455555555555556</v>
      </c>
      <c r="M112" s="29" t="n">
        <v>30</v>
      </c>
      <c r="N112" s="29" t="n">
        <v>12</v>
      </c>
      <c r="O112" s="30" t="n">
        <f aca="false">N112-M112</f>
        <v>-18</v>
      </c>
      <c r="P112" s="31" t="n">
        <f aca="false">N112/M112</f>
        <v>0.4</v>
      </c>
      <c r="Q112" s="32" t="n">
        <v>0.8491</v>
      </c>
      <c r="R112" s="27" t="n">
        <v>0.6329</v>
      </c>
      <c r="S112" s="32" t="n">
        <v>0.56</v>
      </c>
      <c r="T112" s="27" t="n">
        <v>0.4034</v>
      </c>
      <c r="U112" s="33" t="n">
        <v>0.087</v>
      </c>
      <c r="V112" s="27" t="n">
        <v>0.088</v>
      </c>
      <c r="W112" s="34" t="n">
        <v>90</v>
      </c>
      <c r="X112" s="35" t="n">
        <v>0</v>
      </c>
      <c r="Y112" s="36" t="n">
        <f aca="false">X112-W112</f>
        <v>-90</v>
      </c>
      <c r="Z112" s="37" t="n">
        <f aca="false">X112/W112</f>
        <v>0</v>
      </c>
      <c r="AA112" s="38" t="n">
        <v>30</v>
      </c>
      <c r="AB112" s="38" t="n">
        <v>0</v>
      </c>
      <c r="AC112" s="38" t="n">
        <f aca="false">AB112-AA112</f>
        <v>-30</v>
      </c>
      <c r="AD112" s="37" t="n">
        <f aca="false">AB112/AA112</f>
        <v>0</v>
      </c>
      <c r="AE112" s="25"/>
    </row>
    <row r="113" customFormat="false" ht="22" hidden="false" customHeight="true" outlineLevel="0" collapsed="false">
      <c r="A113" s="25" t="n">
        <v>110</v>
      </c>
      <c r="B113" s="25" t="n">
        <v>113025</v>
      </c>
      <c r="C113" s="26" t="s">
        <v>134</v>
      </c>
      <c r="D113" s="26" t="s">
        <v>28</v>
      </c>
      <c r="E113" s="25" t="n">
        <v>240</v>
      </c>
      <c r="F113" s="25" t="n">
        <v>0</v>
      </c>
      <c r="G113" s="25" t="n">
        <v>-240</v>
      </c>
      <c r="H113" s="27" t="n">
        <v>0</v>
      </c>
      <c r="I113" s="25" t="n">
        <v>120</v>
      </c>
      <c r="J113" s="28" t="n">
        <v>66</v>
      </c>
      <c r="K113" s="28" t="n">
        <v>-54</v>
      </c>
      <c r="L113" s="27" t="n">
        <v>0.55</v>
      </c>
      <c r="M113" s="29" t="n">
        <v>15</v>
      </c>
      <c r="N113" s="29" t="n">
        <v>7</v>
      </c>
      <c r="O113" s="30" t="n">
        <f aca="false">N113-M113</f>
        <v>-8</v>
      </c>
      <c r="P113" s="31" t="n">
        <f aca="false">N113/M113</f>
        <v>0.466666666666667</v>
      </c>
      <c r="Q113" s="32" t="n">
        <v>0.8318</v>
      </c>
      <c r="R113" s="27" t="n">
        <v>0.8594</v>
      </c>
      <c r="S113" s="32" t="n">
        <v>0.7</v>
      </c>
      <c r="T113" s="27" t="n">
        <v>0.7228</v>
      </c>
      <c r="U113" s="33" t="n">
        <v>0.163</v>
      </c>
      <c r="V113" s="27" t="n">
        <v>0.131</v>
      </c>
      <c r="W113" s="34" t="n">
        <v>60</v>
      </c>
      <c r="X113" s="35" t="n">
        <v>0</v>
      </c>
      <c r="Y113" s="36" t="n">
        <f aca="false">X113-W113</f>
        <v>-60</v>
      </c>
      <c r="Z113" s="37" t="n">
        <f aca="false">X113/W113</f>
        <v>0</v>
      </c>
      <c r="AA113" s="38" t="n">
        <v>24</v>
      </c>
      <c r="AB113" s="38" t="n">
        <v>0</v>
      </c>
      <c r="AC113" s="38" t="n">
        <f aca="false">AB113-AA113</f>
        <v>-24</v>
      </c>
      <c r="AD113" s="37" t="n">
        <f aca="false">AB113/AA113</f>
        <v>0</v>
      </c>
      <c r="AE113" s="25"/>
    </row>
    <row r="114" customFormat="false" ht="22" hidden="false" customHeight="true" outlineLevel="0" collapsed="false">
      <c r="A114" s="25" t="n">
        <v>111</v>
      </c>
      <c r="B114" s="25" t="n">
        <v>113298</v>
      </c>
      <c r="C114" s="26" t="s">
        <v>135</v>
      </c>
      <c r="D114" s="26" t="s">
        <v>28</v>
      </c>
      <c r="E114" s="25" t="n">
        <v>120</v>
      </c>
      <c r="F114" s="25" t="n">
        <v>45</v>
      </c>
      <c r="G114" s="25" t="n">
        <v>-75</v>
      </c>
      <c r="H114" s="27" t="n">
        <v>0.375</v>
      </c>
      <c r="I114" s="25" t="n">
        <v>60</v>
      </c>
      <c r="J114" s="28" t="n">
        <v>154</v>
      </c>
      <c r="K114" s="28" t="n">
        <v>94</v>
      </c>
      <c r="L114" s="27" t="n">
        <v>2.56666666666667</v>
      </c>
      <c r="M114" s="29" t="n">
        <v>10</v>
      </c>
      <c r="N114" s="29" t="n">
        <v>5</v>
      </c>
      <c r="O114" s="30" t="n">
        <f aca="false">N114-M114</f>
        <v>-5</v>
      </c>
      <c r="P114" s="31" t="n">
        <f aca="false">N114/M114</f>
        <v>0.5</v>
      </c>
      <c r="Q114" s="32" t="n">
        <v>0.8325</v>
      </c>
      <c r="R114" s="27" t="n">
        <v>0.8476</v>
      </c>
      <c r="S114" s="32" t="n">
        <v>0.65</v>
      </c>
      <c r="T114" s="27" t="n">
        <v>0.7262</v>
      </c>
      <c r="U114" s="33" t="n">
        <v>0.086</v>
      </c>
      <c r="V114" s="27" t="n">
        <v>0.311</v>
      </c>
      <c r="W114" s="34" t="n">
        <v>30</v>
      </c>
      <c r="X114" s="35" t="n">
        <v>0</v>
      </c>
      <c r="Y114" s="36" t="n">
        <f aca="false">X114-W114</f>
        <v>-30</v>
      </c>
      <c r="Z114" s="37" t="n">
        <f aca="false">X114/W114</f>
        <v>0</v>
      </c>
      <c r="AA114" s="38" t="n">
        <v>10</v>
      </c>
      <c r="AB114" s="38" t="n">
        <v>10</v>
      </c>
      <c r="AC114" s="38" t="n">
        <f aca="false">AB114-AA114</f>
        <v>0</v>
      </c>
      <c r="AD114" s="37" t="n">
        <f aca="false">AB114/AA114</f>
        <v>1</v>
      </c>
      <c r="AE114" s="25"/>
    </row>
    <row r="115" customFormat="false" ht="22" hidden="false" customHeight="true" outlineLevel="0" collapsed="false">
      <c r="A115" s="25" t="n">
        <v>112</v>
      </c>
      <c r="B115" s="25" t="n">
        <v>113299</v>
      </c>
      <c r="C115" s="26" t="s">
        <v>136</v>
      </c>
      <c r="D115" s="26" t="s">
        <v>23</v>
      </c>
      <c r="E115" s="25" t="n">
        <v>60</v>
      </c>
      <c r="F115" s="25" t="n">
        <v>27</v>
      </c>
      <c r="G115" s="25" t="n">
        <v>-33</v>
      </c>
      <c r="H115" s="27" t="n">
        <v>0.45</v>
      </c>
      <c r="I115" s="25" t="n">
        <v>60</v>
      </c>
      <c r="J115" s="28" t="n">
        <v>142</v>
      </c>
      <c r="K115" s="28" t="n">
        <v>82</v>
      </c>
      <c r="L115" s="27" t="n">
        <v>2.36666666666667</v>
      </c>
      <c r="M115" s="29" t="n">
        <v>10</v>
      </c>
      <c r="N115" s="29" t="n">
        <v>1</v>
      </c>
      <c r="O115" s="30" t="n">
        <f aca="false">N115-M115</f>
        <v>-9</v>
      </c>
      <c r="P115" s="31" t="n">
        <f aca="false">N115/M115</f>
        <v>0.1</v>
      </c>
      <c r="Q115" s="32" t="n">
        <v>0.75</v>
      </c>
      <c r="R115" s="27" t="n">
        <v>0.7116</v>
      </c>
      <c r="S115" s="32" t="n">
        <v>0.59</v>
      </c>
      <c r="T115" s="27" t="n">
        <v>0.5168</v>
      </c>
      <c r="U115" s="33" t="n">
        <v>0.102</v>
      </c>
      <c r="V115" s="27" t="n">
        <v>0.122</v>
      </c>
      <c r="W115" s="34" t="n">
        <v>30</v>
      </c>
      <c r="X115" s="35" t="n">
        <v>0</v>
      </c>
      <c r="Y115" s="36" t="n">
        <f aca="false">X115-W115</f>
        <v>-30</v>
      </c>
      <c r="Z115" s="37" t="n">
        <f aca="false">X115/W115</f>
        <v>0</v>
      </c>
      <c r="AA115" s="38" t="n">
        <v>12</v>
      </c>
      <c r="AB115" s="38" t="n">
        <v>2</v>
      </c>
      <c r="AC115" s="38" t="n">
        <f aca="false">AB115-AA115</f>
        <v>-10</v>
      </c>
      <c r="AD115" s="37" t="n">
        <f aca="false">AB115/AA115</f>
        <v>0.166666666666667</v>
      </c>
      <c r="AE115" s="25"/>
    </row>
    <row r="116" customFormat="false" ht="22" hidden="false" customHeight="true" outlineLevel="0" collapsed="false">
      <c r="A116" s="25" t="n">
        <v>113</v>
      </c>
      <c r="B116" s="25" t="n">
        <v>113833</v>
      </c>
      <c r="C116" s="26" t="s">
        <v>137</v>
      </c>
      <c r="D116" s="26" t="s">
        <v>28</v>
      </c>
      <c r="E116" s="25" t="n">
        <v>240</v>
      </c>
      <c r="F116" s="25" t="n">
        <v>10</v>
      </c>
      <c r="G116" s="25" t="n">
        <v>-230</v>
      </c>
      <c r="H116" s="27" t="n">
        <v>0.0416666666666667</v>
      </c>
      <c r="I116" s="25" t="n">
        <v>120</v>
      </c>
      <c r="J116" s="28" t="n">
        <v>197</v>
      </c>
      <c r="K116" s="28" t="n">
        <v>77</v>
      </c>
      <c r="L116" s="27" t="n">
        <v>1.64166666666667</v>
      </c>
      <c r="M116" s="29" t="n">
        <v>20</v>
      </c>
      <c r="N116" s="29" t="n">
        <v>6</v>
      </c>
      <c r="O116" s="30" t="n">
        <f aca="false">N116-M116</f>
        <v>-14</v>
      </c>
      <c r="P116" s="31" t="n">
        <f aca="false">N116/M116</f>
        <v>0.3</v>
      </c>
      <c r="Q116" s="32" t="n">
        <v>0.7308</v>
      </c>
      <c r="R116" s="27" t="n">
        <v>0.7372</v>
      </c>
      <c r="S116" s="32" t="n">
        <v>0.65</v>
      </c>
      <c r="T116" s="27" t="n">
        <v>0.6023</v>
      </c>
      <c r="U116" s="33" t="n">
        <v>0.077</v>
      </c>
      <c r="V116" s="27" t="n">
        <v>0.177</v>
      </c>
      <c r="W116" s="34" t="n">
        <v>60</v>
      </c>
      <c r="X116" s="35" t="n">
        <v>0</v>
      </c>
      <c r="Y116" s="36" t="n">
        <f aca="false">X116-W116</f>
        <v>-60</v>
      </c>
      <c r="Z116" s="37" t="n">
        <f aca="false">X116/W116</f>
        <v>0</v>
      </c>
      <c r="AA116" s="38" t="n">
        <v>24</v>
      </c>
      <c r="AB116" s="38" t="n">
        <v>4</v>
      </c>
      <c r="AC116" s="38" t="n">
        <f aca="false">AB116-AA116</f>
        <v>-20</v>
      </c>
      <c r="AD116" s="37" t="n">
        <f aca="false">AB116/AA116</f>
        <v>0.166666666666667</v>
      </c>
      <c r="AE116" s="25"/>
    </row>
    <row r="117" customFormat="false" ht="22" hidden="false" customHeight="true" outlineLevel="0" collapsed="false">
      <c r="A117" s="25" t="n">
        <v>114</v>
      </c>
      <c r="B117" s="25" t="n">
        <v>114069</v>
      </c>
      <c r="C117" s="26" t="s">
        <v>138</v>
      </c>
      <c r="D117" s="26" t="s">
        <v>36</v>
      </c>
      <c r="E117" s="25" t="n">
        <v>120</v>
      </c>
      <c r="F117" s="25" t="n">
        <v>1</v>
      </c>
      <c r="G117" s="25" t="n">
        <v>-119</v>
      </c>
      <c r="H117" s="27" t="n">
        <v>0.00833333333333333</v>
      </c>
      <c r="I117" s="25" t="n">
        <v>120</v>
      </c>
      <c r="J117" s="28" t="n">
        <v>38</v>
      </c>
      <c r="K117" s="28" t="n">
        <v>-82</v>
      </c>
      <c r="L117" s="27" t="n">
        <v>0.316666666666667</v>
      </c>
      <c r="M117" s="29" t="n">
        <v>15</v>
      </c>
      <c r="N117" s="29" t="n">
        <v>2</v>
      </c>
      <c r="O117" s="30" t="n">
        <f aca="false">N117-M117</f>
        <v>-13</v>
      </c>
      <c r="P117" s="31" t="n">
        <f aca="false">N117/M117</f>
        <v>0.133333333333333</v>
      </c>
      <c r="Q117" s="32" t="n">
        <v>0.6559</v>
      </c>
      <c r="R117" s="27" t="n">
        <v>0.5408</v>
      </c>
      <c r="S117" s="32" t="n">
        <v>0.59</v>
      </c>
      <c r="T117" s="27" t="n">
        <v>0.3463</v>
      </c>
      <c r="U117" s="33" t="n">
        <v>0.108</v>
      </c>
      <c r="V117" s="27" t="n">
        <v>0.039</v>
      </c>
      <c r="W117" s="34" t="n">
        <v>60</v>
      </c>
      <c r="X117" s="35" t="n">
        <v>0</v>
      </c>
      <c r="Y117" s="36" t="n">
        <f aca="false">X117-W117</f>
        <v>-60</v>
      </c>
      <c r="Z117" s="37" t="n">
        <f aca="false">X117/W117</f>
        <v>0</v>
      </c>
      <c r="AA117" s="38" t="n">
        <v>24</v>
      </c>
      <c r="AB117" s="38" t="n">
        <v>0</v>
      </c>
      <c r="AC117" s="38" t="n">
        <f aca="false">AB117-AA117</f>
        <v>-24</v>
      </c>
      <c r="AD117" s="37" t="n">
        <f aca="false">AB117/AA117</f>
        <v>0</v>
      </c>
      <c r="AE117" s="25"/>
    </row>
    <row r="118" customFormat="false" ht="22" hidden="false" customHeight="true" outlineLevel="0" collapsed="false">
      <c r="A118" s="25" t="n">
        <v>115</v>
      </c>
      <c r="B118" s="25" t="n">
        <v>114286</v>
      </c>
      <c r="C118" s="26" t="s">
        <v>139</v>
      </c>
      <c r="D118" s="26" t="s">
        <v>28</v>
      </c>
      <c r="E118" s="25" t="n">
        <v>240</v>
      </c>
      <c r="F118" s="25" t="n">
        <v>0</v>
      </c>
      <c r="G118" s="25" t="n">
        <v>-240</v>
      </c>
      <c r="H118" s="27" t="n">
        <v>0</v>
      </c>
      <c r="I118" s="25" t="n">
        <v>120</v>
      </c>
      <c r="J118" s="28" t="n">
        <v>74</v>
      </c>
      <c r="K118" s="28" t="n">
        <v>-46</v>
      </c>
      <c r="L118" s="27" t="n">
        <v>0.616666666666667</v>
      </c>
      <c r="M118" s="29" t="n">
        <v>20</v>
      </c>
      <c r="N118" s="29" t="n">
        <v>13</v>
      </c>
      <c r="O118" s="30" t="n">
        <f aca="false">N118-M118</f>
        <v>-7</v>
      </c>
      <c r="P118" s="31" t="n">
        <f aca="false">N118/M118</f>
        <v>0.65</v>
      </c>
      <c r="Q118" s="32" t="n">
        <v>0.7855</v>
      </c>
      <c r="R118" s="27" t="n">
        <v>0.8035</v>
      </c>
      <c r="S118" s="32" t="n">
        <v>0.65</v>
      </c>
      <c r="T118" s="27" t="n">
        <v>0.6194</v>
      </c>
      <c r="U118" s="33" t="n">
        <v>0.072</v>
      </c>
      <c r="V118" s="27" t="n">
        <v>0.075</v>
      </c>
      <c r="W118" s="34" t="n">
        <v>60</v>
      </c>
      <c r="X118" s="35" t="n">
        <v>0</v>
      </c>
      <c r="Y118" s="36" t="n">
        <f aca="false">X118-W118</f>
        <v>-60</v>
      </c>
      <c r="Z118" s="37" t="n">
        <f aca="false">X118/W118</f>
        <v>0</v>
      </c>
      <c r="AA118" s="38" t="n">
        <v>24</v>
      </c>
      <c r="AB118" s="38" t="n">
        <v>0</v>
      </c>
      <c r="AC118" s="38" t="n">
        <f aca="false">AB118-AA118</f>
        <v>-24</v>
      </c>
      <c r="AD118" s="37" t="n">
        <f aca="false">AB118/AA118</f>
        <v>0</v>
      </c>
      <c r="AE118" s="25"/>
    </row>
    <row r="119" customFormat="false" ht="22" hidden="false" customHeight="true" outlineLevel="0" collapsed="false">
      <c r="A119" s="25" t="n">
        <v>116</v>
      </c>
      <c r="B119" s="25" t="n">
        <v>114622</v>
      </c>
      <c r="C119" s="26" t="s">
        <v>140</v>
      </c>
      <c r="D119" s="26" t="s">
        <v>26</v>
      </c>
      <c r="E119" s="25" t="n">
        <v>120</v>
      </c>
      <c r="F119" s="25" t="n">
        <v>130</v>
      </c>
      <c r="G119" s="25" t="n">
        <v>10</v>
      </c>
      <c r="H119" s="27" t="n">
        <v>1.08333333333333</v>
      </c>
      <c r="I119" s="25" t="n">
        <v>120</v>
      </c>
      <c r="J119" s="28" t="n">
        <v>214</v>
      </c>
      <c r="K119" s="28" t="n">
        <v>94</v>
      </c>
      <c r="L119" s="27" t="n">
        <v>1.78333333333333</v>
      </c>
      <c r="M119" s="29" t="n">
        <v>20</v>
      </c>
      <c r="N119" s="29" t="n">
        <v>8</v>
      </c>
      <c r="O119" s="30" t="n">
        <f aca="false">N119-M119</f>
        <v>-12</v>
      </c>
      <c r="P119" s="31" t="n">
        <f aca="false">N119/M119</f>
        <v>0.4</v>
      </c>
      <c r="Q119" s="32" t="n">
        <v>0.7653</v>
      </c>
      <c r="R119" s="27" t="n">
        <v>0.7889</v>
      </c>
      <c r="S119" s="32" t="n">
        <v>0.65</v>
      </c>
      <c r="T119" s="27" t="n">
        <v>0.6522</v>
      </c>
      <c r="U119" s="33" t="n">
        <v>0.057</v>
      </c>
      <c r="V119" s="27" t="n">
        <v>0.162</v>
      </c>
      <c r="W119" s="34" t="n">
        <v>60</v>
      </c>
      <c r="X119" s="35" t="n">
        <v>0</v>
      </c>
      <c r="Y119" s="36" t="n">
        <f aca="false">X119-W119</f>
        <v>-60</v>
      </c>
      <c r="Z119" s="37" t="n">
        <f aca="false">X119/W119</f>
        <v>0</v>
      </c>
      <c r="AA119" s="38" t="n">
        <v>30</v>
      </c>
      <c r="AB119" s="38" t="n">
        <v>31</v>
      </c>
      <c r="AC119" s="38" t="n">
        <f aca="false">AB119-AA119</f>
        <v>1</v>
      </c>
      <c r="AD119" s="37" t="n">
        <f aca="false">AB119/AA119</f>
        <v>1.03333333333333</v>
      </c>
      <c r="AE119" s="25"/>
    </row>
    <row r="120" customFormat="false" ht="22" hidden="false" customHeight="true" outlineLevel="0" collapsed="false">
      <c r="A120" s="25" t="n">
        <v>117</v>
      </c>
      <c r="B120" s="25" t="n">
        <v>114685</v>
      </c>
      <c r="C120" s="26" t="s">
        <v>141</v>
      </c>
      <c r="D120" s="26" t="s">
        <v>23</v>
      </c>
      <c r="E120" s="25" t="n">
        <v>240</v>
      </c>
      <c r="F120" s="25" t="n">
        <v>75</v>
      </c>
      <c r="G120" s="25" t="n">
        <v>-165</v>
      </c>
      <c r="H120" s="27" t="n">
        <v>0.3125</v>
      </c>
      <c r="I120" s="25" t="n">
        <v>240</v>
      </c>
      <c r="J120" s="28" t="n">
        <v>417</v>
      </c>
      <c r="K120" s="28" t="n">
        <v>177</v>
      </c>
      <c r="L120" s="27" t="n">
        <v>1.7375</v>
      </c>
      <c r="M120" s="29" t="n">
        <v>20</v>
      </c>
      <c r="N120" s="29" t="n">
        <v>27</v>
      </c>
      <c r="O120" s="30" t="n">
        <f aca="false">N120-M120</f>
        <v>7</v>
      </c>
      <c r="P120" s="31" t="n">
        <f aca="false">N120/M120</f>
        <v>1.35</v>
      </c>
      <c r="Q120" s="32" t="n">
        <v>0.7</v>
      </c>
      <c r="R120" s="27" t="n">
        <v>0.7345</v>
      </c>
      <c r="S120" s="32" t="n">
        <v>0.48</v>
      </c>
      <c r="T120" s="27" t="n">
        <v>0.4329</v>
      </c>
      <c r="U120" s="33" t="n">
        <v>0.098</v>
      </c>
      <c r="V120" s="27" t="n">
        <v>0.144</v>
      </c>
      <c r="W120" s="34" t="n">
        <v>120</v>
      </c>
      <c r="X120" s="35" t="n">
        <v>1</v>
      </c>
      <c r="Y120" s="36" t="n">
        <f aca="false">X120-W120</f>
        <v>-119</v>
      </c>
      <c r="Z120" s="37" t="n">
        <f aca="false">X120/W120</f>
        <v>0.00833333333333333</v>
      </c>
      <c r="AA120" s="38" t="n">
        <v>80</v>
      </c>
      <c r="AB120" s="38" t="n">
        <v>83</v>
      </c>
      <c r="AC120" s="38" t="n">
        <f aca="false">AB120-AA120</f>
        <v>3</v>
      </c>
      <c r="AD120" s="37" t="n">
        <f aca="false">AB120/AA120</f>
        <v>1.0375</v>
      </c>
      <c r="AE120" s="25"/>
    </row>
    <row r="121" customFormat="false" ht="22" hidden="false" customHeight="true" outlineLevel="0" collapsed="false">
      <c r="A121" s="25" t="n">
        <v>118</v>
      </c>
      <c r="B121" s="25" t="n">
        <v>114844</v>
      </c>
      <c r="C121" s="26" t="s">
        <v>142</v>
      </c>
      <c r="D121" s="26" t="s">
        <v>26</v>
      </c>
      <c r="E121" s="25" t="n">
        <v>240</v>
      </c>
      <c r="F121" s="25" t="n">
        <v>4</v>
      </c>
      <c r="G121" s="25" t="n">
        <v>-236</v>
      </c>
      <c r="H121" s="27" t="n">
        <v>0.0166666666666667</v>
      </c>
      <c r="I121" s="25" t="n">
        <v>120</v>
      </c>
      <c r="J121" s="28" t="n">
        <v>237</v>
      </c>
      <c r="K121" s="28" t="n">
        <v>117</v>
      </c>
      <c r="L121" s="27" t="n">
        <v>1.975</v>
      </c>
      <c r="M121" s="29" t="n">
        <v>20</v>
      </c>
      <c r="N121" s="29" t="n">
        <v>16</v>
      </c>
      <c r="O121" s="30" t="n">
        <f aca="false">N121-M121</f>
        <v>-4</v>
      </c>
      <c r="P121" s="31" t="n">
        <f aca="false">N121/M121</f>
        <v>0.8</v>
      </c>
      <c r="Q121" s="32" t="n">
        <v>0.8</v>
      </c>
      <c r="R121" s="27" t="n">
        <v>0.8632</v>
      </c>
      <c r="S121" s="32" t="n">
        <v>0.5</v>
      </c>
      <c r="T121" s="27" t="n">
        <v>0.6</v>
      </c>
      <c r="U121" s="33" t="n">
        <v>0.15</v>
      </c>
      <c r="V121" s="27" t="n">
        <v>0.264</v>
      </c>
      <c r="W121" s="34" t="n">
        <v>60</v>
      </c>
      <c r="X121" s="35" t="n">
        <v>0</v>
      </c>
      <c r="Y121" s="36" t="n">
        <f aca="false">X121-W121</f>
        <v>-60</v>
      </c>
      <c r="Z121" s="37" t="n">
        <f aca="false">X121/W121</f>
        <v>0</v>
      </c>
      <c r="AA121" s="38" t="n">
        <v>24</v>
      </c>
      <c r="AB121" s="38" t="n">
        <v>0</v>
      </c>
      <c r="AC121" s="38" t="n">
        <f aca="false">AB121-AA121</f>
        <v>-24</v>
      </c>
      <c r="AD121" s="37" t="n">
        <f aca="false">AB121/AA121</f>
        <v>0</v>
      </c>
      <c r="AE121" s="25"/>
    </row>
    <row r="122" customFormat="false" ht="42" hidden="false" customHeight="true" outlineLevel="0" collapsed="false">
      <c r="A122" s="25" t="n">
        <v>119</v>
      </c>
      <c r="B122" s="25" t="n">
        <v>114848</v>
      </c>
      <c r="C122" s="39" t="s">
        <v>143</v>
      </c>
      <c r="D122" s="26" t="s">
        <v>36</v>
      </c>
      <c r="E122" s="25" t="n">
        <v>120</v>
      </c>
      <c r="F122" s="25" t="n">
        <v>0</v>
      </c>
      <c r="G122" s="25" t="n">
        <v>-120</v>
      </c>
      <c r="H122" s="27" t="n">
        <v>0</v>
      </c>
      <c r="I122" s="25" t="n">
        <v>120</v>
      </c>
      <c r="J122" s="28" t="n">
        <v>54</v>
      </c>
      <c r="K122" s="28" t="n">
        <v>-66</v>
      </c>
      <c r="L122" s="27" t="n">
        <v>0.45</v>
      </c>
      <c r="M122" s="29" t="n">
        <v>15</v>
      </c>
      <c r="N122" s="29" t="n">
        <v>0</v>
      </c>
      <c r="O122" s="30" t="n">
        <f aca="false">N122-M122</f>
        <v>-15</v>
      </c>
      <c r="P122" s="31" t="n">
        <f aca="false">N122/M122</f>
        <v>0</v>
      </c>
      <c r="Q122" s="32" t="n">
        <v>0.66</v>
      </c>
      <c r="R122" s="27" t="n">
        <v>0.6374</v>
      </c>
      <c r="S122" s="32" t="n">
        <v>0.62</v>
      </c>
      <c r="T122" s="27" t="n">
        <v>0.5019</v>
      </c>
      <c r="U122" s="33" t="n">
        <v>0.12</v>
      </c>
      <c r="V122" s="27" t="n">
        <v>0.091</v>
      </c>
      <c r="W122" s="34" t="n">
        <v>60</v>
      </c>
      <c r="X122" s="35" t="n">
        <v>0</v>
      </c>
      <c r="Y122" s="36" t="n">
        <f aca="false">X122-W122</f>
        <v>-60</v>
      </c>
      <c r="Z122" s="37" t="n">
        <f aca="false">X122/W122</f>
        <v>0</v>
      </c>
      <c r="AA122" s="38" t="n">
        <v>20</v>
      </c>
      <c r="AB122" s="38" t="n">
        <v>20</v>
      </c>
      <c r="AC122" s="38" t="n">
        <f aca="false">AB122-AA122</f>
        <v>0</v>
      </c>
      <c r="AD122" s="37" t="n">
        <f aca="false">AB122/AA122</f>
        <v>1</v>
      </c>
      <c r="AE122" s="25"/>
    </row>
    <row r="123" customFormat="false" ht="22" hidden="false" customHeight="true" outlineLevel="0" collapsed="false">
      <c r="A123" s="25" t="n">
        <v>120</v>
      </c>
      <c r="B123" s="25" t="n">
        <v>115971</v>
      </c>
      <c r="C123" s="26" t="s">
        <v>144</v>
      </c>
      <c r="D123" s="26" t="s">
        <v>36</v>
      </c>
      <c r="E123" s="25" t="n">
        <v>120</v>
      </c>
      <c r="F123" s="25" t="n">
        <v>9</v>
      </c>
      <c r="G123" s="25" t="n">
        <v>-111</v>
      </c>
      <c r="H123" s="27" t="n">
        <v>0.075</v>
      </c>
      <c r="I123" s="25" t="n">
        <v>60</v>
      </c>
      <c r="J123" s="28" t="n">
        <v>29</v>
      </c>
      <c r="K123" s="28" t="n">
        <v>-31</v>
      </c>
      <c r="L123" s="27" t="n">
        <v>0.483333333333333</v>
      </c>
      <c r="M123" s="29" t="n">
        <v>15</v>
      </c>
      <c r="N123" s="29" t="n">
        <v>11</v>
      </c>
      <c r="O123" s="30" t="n">
        <f aca="false">N123-M123</f>
        <v>-4</v>
      </c>
      <c r="P123" s="31" t="n">
        <f aca="false">N123/M123</f>
        <v>0.733333333333333</v>
      </c>
      <c r="Q123" s="32" t="n">
        <v>0.86</v>
      </c>
      <c r="R123" s="27" t="n">
        <v>0.791</v>
      </c>
      <c r="S123" s="32" t="n">
        <v>0.75</v>
      </c>
      <c r="T123" s="27" t="n">
        <v>0.6989</v>
      </c>
      <c r="U123" s="33" t="n">
        <v>0.103</v>
      </c>
      <c r="V123" s="27" t="n">
        <v>0.095</v>
      </c>
      <c r="W123" s="34" t="n">
        <v>30</v>
      </c>
      <c r="X123" s="35" t="n">
        <v>0</v>
      </c>
      <c r="Y123" s="36" t="n">
        <f aca="false">X123-W123</f>
        <v>-30</v>
      </c>
      <c r="Z123" s="37" t="n">
        <f aca="false">X123/W123</f>
        <v>0</v>
      </c>
      <c r="AA123" s="38" t="n">
        <v>10</v>
      </c>
      <c r="AB123" s="38" t="n">
        <v>10</v>
      </c>
      <c r="AC123" s="38" t="n">
        <f aca="false">AB123-AA123</f>
        <v>0</v>
      </c>
      <c r="AD123" s="37" t="n">
        <f aca="false">AB123/AA123</f>
        <v>1</v>
      </c>
      <c r="AE123" s="25"/>
    </row>
    <row r="124" customFormat="false" ht="22" hidden="false" customHeight="true" outlineLevel="0" collapsed="false">
      <c r="A124" s="25" t="n">
        <v>121</v>
      </c>
      <c r="B124" s="25" t="n">
        <v>116482</v>
      </c>
      <c r="C124" s="26" t="s">
        <v>145</v>
      </c>
      <c r="D124" s="26" t="s">
        <v>23</v>
      </c>
      <c r="E124" s="25" t="n">
        <v>120</v>
      </c>
      <c r="F124" s="25" t="n">
        <v>76</v>
      </c>
      <c r="G124" s="25" t="n">
        <v>-44</v>
      </c>
      <c r="H124" s="27" t="n">
        <v>0.633333333333333</v>
      </c>
      <c r="I124" s="25" t="n">
        <v>120</v>
      </c>
      <c r="J124" s="28" t="n">
        <v>279</v>
      </c>
      <c r="K124" s="28" t="n">
        <v>159</v>
      </c>
      <c r="L124" s="27" t="n">
        <v>2.325</v>
      </c>
      <c r="M124" s="29" t="n">
        <v>20</v>
      </c>
      <c r="N124" s="29" t="n">
        <v>13</v>
      </c>
      <c r="O124" s="30" t="n">
        <f aca="false">N124-M124</f>
        <v>-7</v>
      </c>
      <c r="P124" s="31" t="n">
        <f aca="false">N124/M124</f>
        <v>0.65</v>
      </c>
      <c r="Q124" s="32" t="n">
        <v>0.7389</v>
      </c>
      <c r="R124" s="27" t="n">
        <v>0.5016</v>
      </c>
      <c r="S124" s="32" t="n">
        <v>0.59</v>
      </c>
      <c r="T124" s="27" t="n">
        <v>0.3258</v>
      </c>
      <c r="U124" s="33" t="n">
        <v>0.11</v>
      </c>
      <c r="V124" s="27" t="n">
        <v>0.094</v>
      </c>
      <c r="W124" s="34" t="n">
        <v>60</v>
      </c>
      <c r="X124" s="35" t="n">
        <v>0</v>
      </c>
      <c r="Y124" s="36" t="n">
        <f aca="false">X124-W124</f>
        <v>-60</v>
      </c>
      <c r="Z124" s="37" t="n">
        <f aca="false">X124/W124</f>
        <v>0</v>
      </c>
      <c r="AA124" s="38" t="n">
        <v>24</v>
      </c>
      <c r="AB124" s="38" t="n">
        <v>24</v>
      </c>
      <c r="AC124" s="38" t="n">
        <f aca="false">AB124-AA124</f>
        <v>0</v>
      </c>
      <c r="AD124" s="37" t="n">
        <f aca="false">AB124/AA124</f>
        <v>1</v>
      </c>
      <c r="AE124" s="25"/>
    </row>
    <row r="125" customFormat="false" ht="22" hidden="false" customHeight="true" outlineLevel="0" collapsed="false">
      <c r="A125" s="25" t="n">
        <v>122</v>
      </c>
      <c r="B125" s="25" t="n">
        <v>116773</v>
      </c>
      <c r="C125" s="26" t="s">
        <v>146</v>
      </c>
      <c r="D125" s="26" t="s">
        <v>28</v>
      </c>
      <c r="E125" s="25" t="n">
        <v>120</v>
      </c>
      <c r="F125" s="25" t="n">
        <v>5</v>
      </c>
      <c r="G125" s="25" t="n">
        <v>-115</v>
      </c>
      <c r="H125" s="27" t="n">
        <v>0.0416666666666667</v>
      </c>
      <c r="I125" s="25" t="n">
        <v>120</v>
      </c>
      <c r="J125" s="28" t="n">
        <v>131</v>
      </c>
      <c r="K125" s="28" t="n">
        <v>11</v>
      </c>
      <c r="L125" s="27" t="n">
        <v>1.09166666666667</v>
      </c>
      <c r="M125" s="29" t="n">
        <v>20</v>
      </c>
      <c r="N125" s="29" t="n">
        <v>2</v>
      </c>
      <c r="O125" s="30" t="n">
        <f aca="false">N125-M125</f>
        <v>-18</v>
      </c>
      <c r="P125" s="31" t="n">
        <f aca="false">N125/M125</f>
        <v>0.1</v>
      </c>
      <c r="Q125" s="32" t="n">
        <v>0.75</v>
      </c>
      <c r="R125" s="27" t="n">
        <v>0.718</v>
      </c>
      <c r="S125" s="32" t="n">
        <v>0.62</v>
      </c>
      <c r="T125" s="27" t="n">
        <v>0.5038</v>
      </c>
      <c r="U125" s="33" t="n">
        <v>0.15</v>
      </c>
      <c r="V125" s="27" t="n">
        <v>0.149</v>
      </c>
      <c r="W125" s="34" t="n">
        <v>60</v>
      </c>
      <c r="X125" s="35" t="n">
        <v>0</v>
      </c>
      <c r="Y125" s="36" t="n">
        <f aca="false">X125-W125</f>
        <v>-60</v>
      </c>
      <c r="Z125" s="37" t="n">
        <f aca="false">X125/W125</f>
        <v>0</v>
      </c>
      <c r="AA125" s="38" t="n">
        <v>24</v>
      </c>
      <c r="AB125" s="38" t="n">
        <v>9</v>
      </c>
      <c r="AC125" s="38" t="n">
        <f aca="false">AB125-AA125</f>
        <v>-15</v>
      </c>
      <c r="AD125" s="37" t="n">
        <f aca="false">AB125/AA125</f>
        <v>0.375</v>
      </c>
      <c r="AE125" s="25"/>
    </row>
    <row r="126" customFormat="false" ht="22" hidden="false" customHeight="true" outlineLevel="0" collapsed="false">
      <c r="A126" s="25" t="n">
        <v>123</v>
      </c>
      <c r="B126" s="25" t="n">
        <v>116919</v>
      </c>
      <c r="C126" s="26" t="s">
        <v>147</v>
      </c>
      <c r="D126" s="26" t="s">
        <v>23</v>
      </c>
      <c r="E126" s="25" t="n">
        <v>120</v>
      </c>
      <c r="F126" s="25" t="n">
        <v>27</v>
      </c>
      <c r="G126" s="25" t="n">
        <v>-93</v>
      </c>
      <c r="H126" s="27" t="n">
        <v>0.225</v>
      </c>
      <c r="I126" s="25" t="n">
        <v>120</v>
      </c>
      <c r="J126" s="28" t="n">
        <v>150</v>
      </c>
      <c r="K126" s="28" t="n">
        <v>30</v>
      </c>
      <c r="L126" s="27" t="n">
        <v>1.25</v>
      </c>
      <c r="M126" s="29" t="n">
        <v>20</v>
      </c>
      <c r="N126" s="29" t="n">
        <v>9</v>
      </c>
      <c r="O126" s="30" t="n">
        <f aca="false">N126-M126</f>
        <v>-11</v>
      </c>
      <c r="P126" s="31" t="n">
        <f aca="false">N126/M126</f>
        <v>0.45</v>
      </c>
      <c r="Q126" s="32" t="n">
        <v>0.75</v>
      </c>
      <c r="R126" s="27" t="n">
        <v>0.6295</v>
      </c>
      <c r="S126" s="32" t="n">
        <v>0.59</v>
      </c>
      <c r="T126" s="27" t="n">
        <v>0.4292</v>
      </c>
      <c r="U126" s="33" t="n">
        <v>0.15</v>
      </c>
      <c r="V126" s="27" t="n">
        <v>0.138</v>
      </c>
      <c r="W126" s="34" t="n">
        <v>60</v>
      </c>
      <c r="X126" s="35" t="n">
        <v>32</v>
      </c>
      <c r="Y126" s="36" t="n">
        <f aca="false">X126-W126</f>
        <v>-28</v>
      </c>
      <c r="Z126" s="37" t="n">
        <f aca="false">X126/W126</f>
        <v>0.533333333333333</v>
      </c>
      <c r="AA126" s="38" t="n">
        <v>12</v>
      </c>
      <c r="AB126" s="38" t="n">
        <v>15</v>
      </c>
      <c r="AC126" s="38" t="n">
        <f aca="false">AB126-AA126</f>
        <v>3</v>
      </c>
      <c r="AD126" s="37" t="n">
        <f aca="false">AB126/AA126</f>
        <v>1.25</v>
      </c>
      <c r="AE126" s="25"/>
    </row>
    <row r="127" customFormat="false" ht="22" hidden="false" customHeight="true" outlineLevel="0" collapsed="false">
      <c r="A127" s="25" t="n">
        <v>124</v>
      </c>
      <c r="B127" s="25" t="n">
        <v>117184</v>
      </c>
      <c r="C127" s="26" t="s">
        <v>148</v>
      </c>
      <c r="D127" s="26" t="s">
        <v>36</v>
      </c>
      <c r="E127" s="25" t="n">
        <v>120</v>
      </c>
      <c r="F127" s="25" t="n">
        <v>7</v>
      </c>
      <c r="G127" s="25" t="n">
        <v>-113</v>
      </c>
      <c r="H127" s="27" t="n">
        <v>0.0583333333333333</v>
      </c>
      <c r="I127" s="25" t="n">
        <v>120</v>
      </c>
      <c r="J127" s="28" t="n">
        <v>85</v>
      </c>
      <c r="K127" s="28" t="n">
        <v>-35</v>
      </c>
      <c r="L127" s="27" t="n">
        <v>0.708333333333333</v>
      </c>
      <c r="M127" s="29" t="n">
        <v>20</v>
      </c>
      <c r="N127" s="29" t="n">
        <v>5</v>
      </c>
      <c r="O127" s="30" t="n">
        <f aca="false">N127-M127</f>
        <v>-15</v>
      </c>
      <c r="P127" s="31" t="n">
        <f aca="false">N127/M127</f>
        <v>0.25</v>
      </c>
      <c r="Q127" s="32" t="n">
        <v>0.8294</v>
      </c>
      <c r="R127" s="27" t="n">
        <v>0.8969</v>
      </c>
      <c r="S127" s="32" t="n">
        <v>0.7</v>
      </c>
      <c r="T127" s="27" t="n">
        <v>0.8012</v>
      </c>
      <c r="U127" s="33" t="n">
        <v>0.079</v>
      </c>
      <c r="V127" s="27" t="n">
        <v>0.16</v>
      </c>
      <c r="W127" s="34" t="n">
        <v>60</v>
      </c>
      <c r="X127" s="35" t="n">
        <v>0</v>
      </c>
      <c r="Y127" s="36" t="n">
        <f aca="false">X127-W127</f>
        <v>-60</v>
      </c>
      <c r="Z127" s="37" t="n">
        <f aca="false">X127/W127</f>
        <v>0</v>
      </c>
      <c r="AA127" s="38" t="n">
        <v>24</v>
      </c>
      <c r="AB127" s="38" t="n">
        <v>4</v>
      </c>
      <c r="AC127" s="38" t="n">
        <f aca="false">AB127-AA127</f>
        <v>-20</v>
      </c>
      <c r="AD127" s="37" t="n">
        <f aca="false">AB127/AA127</f>
        <v>0.166666666666667</v>
      </c>
      <c r="AE127" s="25"/>
    </row>
    <row r="128" customFormat="false" ht="22" hidden="false" customHeight="true" outlineLevel="0" collapsed="false">
      <c r="A128" s="25" t="n">
        <v>125</v>
      </c>
      <c r="B128" s="25" t="n">
        <v>117310</v>
      </c>
      <c r="C128" s="26" t="s">
        <v>149</v>
      </c>
      <c r="D128" s="26" t="s">
        <v>26</v>
      </c>
      <c r="E128" s="25" t="n">
        <v>60</v>
      </c>
      <c r="F128" s="25" t="n">
        <v>1</v>
      </c>
      <c r="G128" s="25" t="n">
        <v>-59</v>
      </c>
      <c r="H128" s="27" t="n">
        <v>0.0166666666666667</v>
      </c>
      <c r="I128" s="25" t="n">
        <v>60</v>
      </c>
      <c r="J128" s="28" t="n">
        <v>216</v>
      </c>
      <c r="K128" s="28" t="n">
        <v>156</v>
      </c>
      <c r="L128" s="27" t="n">
        <v>3.6</v>
      </c>
      <c r="M128" s="29" t="n">
        <v>10</v>
      </c>
      <c r="N128" s="29" t="n">
        <v>14</v>
      </c>
      <c r="O128" s="30" t="n">
        <f aca="false">N128-M128</f>
        <v>4</v>
      </c>
      <c r="P128" s="31" t="n">
        <f aca="false">N128/M128</f>
        <v>1.4</v>
      </c>
      <c r="Q128" s="32" t="n">
        <v>0.7</v>
      </c>
      <c r="R128" s="27" t="n">
        <v>0.7759</v>
      </c>
      <c r="S128" s="32" t="n">
        <v>0.55</v>
      </c>
      <c r="T128" s="27" t="n">
        <v>0.6258</v>
      </c>
      <c r="U128" s="33" t="n">
        <v>0.138</v>
      </c>
      <c r="V128" s="27" t="n">
        <v>0.23</v>
      </c>
      <c r="W128" s="34" t="n">
        <v>30</v>
      </c>
      <c r="X128" s="35" t="n">
        <v>0</v>
      </c>
      <c r="Y128" s="36" t="n">
        <f aca="false">X128-W128</f>
        <v>-30</v>
      </c>
      <c r="Z128" s="37" t="n">
        <f aca="false">X128/W128</f>
        <v>0</v>
      </c>
      <c r="AA128" s="38" t="n">
        <v>12</v>
      </c>
      <c r="AB128" s="38" t="n">
        <v>12</v>
      </c>
      <c r="AC128" s="38" t="n">
        <f aca="false">AB128-AA128</f>
        <v>0</v>
      </c>
      <c r="AD128" s="37" t="n">
        <f aca="false">AB128/AA128</f>
        <v>1</v>
      </c>
      <c r="AE128" s="25"/>
    </row>
    <row r="129" customFormat="false" ht="22" hidden="false" customHeight="true" outlineLevel="0" collapsed="false">
      <c r="A129" s="25" t="n">
        <v>126</v>
      </c>
      <c r="B129" s="25" t="n">
        <v>117491</v>
      </c>
      <c r="C129" s="26" t="s">
        <v>150</v>
      </c>
      <c r="D129" s="26" t="s">
        <v>26</v>
      </c>
      <c r="E129" s="25" t="n">
        <v>120</v>
      </c>
      <c r="F129" s="25" t="n">
        <v>2</v>
      </c>
      <c r="G129" s="25" t="n">
        <v>-118</v>
      </c>
      <c r="H129" s="27" t="n">
        <v>0.0166666666666667</v>
      </c>
      <c r="I129" s="25" t="n">
        <v>120</v>
      </c>
      <c r="J129" s="28" t="n">
        <v>83</v>
      </c>
      <c r="K129" s="28" t="n">
        <v>-37</v>
      </c>
      <c r="L129" s="27" t="n">
        <v>0.691666666666667</v>
      </c>
      <c r="M129" s="29" t="n">
        <v>20</v>
      </c>
      <c r="N129" s="29" t="n">
        <v>5</v>
      </c>
      <c r="O129" s="30" t="n">
        <f aca="false">N129-M129</f>
        <v>-15</v>
      </c>
      <c r="P129" s="31" t="n">
        <f aca="false">N129/M129</f>
        <v>0.25</v>
      </c>
      <c r="Q129" s="32" t="n">
        <v>0.7634</v>
      </c>
      <c r="R129" s="27" t="n">
        <v>0.8256</v>
      </c>
      <c r="S129" s="32" t="n">
        <v>0.46</v>
      </c>
      <c r="T129" s="27" t="n">
        <v>0.3196</v>
      </c>
      <c r="U129" s="33" t="n">
        <v>0.099</v>
      </c>
      <c r="V129" s="27" t="n">
        <v>0.047</v>
      </c>
      <c r="W129" s="34" t="n">
        <v>60</v>
      </c>
      <c r="X129" s="35" t="n">
        <v>0</v>
      </c>
      <c r="Y129" s="36" t="n">
        <f aca="false">X129-W129</f>
        <v>-60</v>
      </c>
      <c r="Z129" s="37" t="n">
        <f aca="false">X129/W129</f>
        <v>0</v>
      </c>
      <c r="AA129" s="38" t="n">
        <v>24</v>
      </c>
      <c r="AB129" s="38" t="n">
        <v>0</v>
      </c>
      <c r="AC129" s="38" t="n">
        <f aca="false">AB129-AA129</f>
        <v>-24</v>
      </c>
      <c r="AD129" s="37" t="n">
        <f aca="false">AB129/AA129</f>
        <v>0</v>
      </c>
      <c r="AE129" s="25"/>
    </row>
    <row r="130" customFormat="false" ht="22" hidden="false" customHeight="true" outlineLevel="0" collapsed="false">
      <c r="A130" s="25" t="n">
        <v>127</v>
      </c>
      <c r="B130" s="25" t="n">
        <v>117637</v>
      </c>
      <c r="C130" s="26" t="s">
        <v>151</v>
      </c>
      <c r="D130" s="26" t="s">
        <v>32</v>
      </c>
      <c r="E130" s="25" t="n">
        <v>120</v>
      </c>
      <c r="F130" s="25" t="n">
        <v>1</v>
      </c>
      <c r="G130" s="25" t="n">
        <v>-119</v>
      </c>
      <c r="H130" s="27" t="n">
        <v>0.00833333333333333</v>
      </c>
      <c r="I130" s="25" t="n">
        <v>120</v>
      </c>
      <c r="J130" s="28" t="n">
        <v>44</v>
      </c>
      <c r="K130" s="28" t="n">
        <v>-76</v>
      </c>
      <c r="L130" s="27" t="n">
        <v>0.366666666666667</v>
      </c>
      <c r="M130" s="29" t="n">
        <v>15</v>
      </c>
      <c r="N130" s="29" t="n">
        <v>2</v>
      </c>
      <c r="O130" s="30" t="n">
        <f aca="false">N130-M130</f>
        <v>-13</v>
      </c>
      <c r="P130" s="31" t="n">
        <f aca="false">N130/M130</f>
        <v>0.133333333333333</v>
      </c>
      <c r="Q130" s="32" t="n">
        <v>0.8</v>
      </c>
      <c r="R130" s="27" t="n">
        <v>0.6271</v>
      </c>
      <c r="S130" s="32" t="n">
        <v>0.65</v>
      </c>
      <c r="T130" s="27" t="n">
        <v>0.446</v>
      </c>
      <c r="U130" s="33" t="n">
        <v>0.078</v>
      </c>
      <c r="V130" s="27" t="n">
        <v>0.055</v>
      </c>
      <c r="W130" s="34" t="n">
        <v>60</v>
      </c>
      <c r="X130" s="35" t="n">
        <v>0</v>
      </c>
      <c r="Y130" s="36" t="n">
        <f aca="false">X130-W130</f>
        <v>-60</v>
      </c>
      <c r="Z130" s="37" t="n">
        <f aca="false">X130/W130</f>
        <v>0</v>
      </c>
      <c r="AA130" s="38" t="n">
        <v>20</v>
      </c>
      <c r="AB130" s="38" t="n">
        <v>10</v>
      </c>
      <c r="AC130" s="38" t="n">
        <f aca="false">AB130-AA130</f>
        <v>-10</v>
      </c>
      <c r="AD130" s="37" t="n">
        <f aca="false">AB130/AA130</f>
        <v>0.5</v>
      </c>
      <c r="AE130" s="25"/>
    </row>
    <row r="131" customFormat="false" ht="22" hidden="false" customHeight="true" outlineLevel="0" collapsed="false">
      <c r="A131" s="25" t="n">
        <v>128</v>
      </c>
      <c r="B131" s="25" t="n">
        <v>117923</v>
      </c>
      <c r="C131" s="26" t="s">
        <v>152</v>
      </c>
      <c r="D131" s="26" t="s">
        <v>32</v>
      </c>
      <c r="E131" s="25" t="n">
        <v>240</v>
      </c>
      <c r="F131" s="25" t="n">
        <v>25</v>
      </c>
      <c r="G131" s="25" t="n">
        <v>-215</v>
      </c>
      <c r="H131" s="27" t="n">
        <v>0.104166666666667</v>
      </c>
      <c r="I131" s="25" t="n">
        <v>120</v>
      </c>
      <c r="J131" s="28" t="n">
        <v>50</v>
      </c>
      <c r="K131" s="28" t="n">
        <v>-70</v>
      </c>
      <c r="L131" s="27" t="n">
        <v>0.416666666666667</v>
      </c>
      <c r="M131" s="29" t="n">
        <v>20</v>
      </c>
      <c r="N131" s="29" t="n">
        <v>7</v>
      </c>
      <c r="O131" s="30" t="n">
        <f aca="false">N131-M131</f>
        <v>-13</v>
      </c>
      <c r="P131" s="31" t="n">
        <f aca="false">N131/M131</f>
        <v>0.35</v>
      </c>
      <c r="Q131" s="32" t="n">
        <v>0.8566</v>
      </c>
      <c r="R131" s="27" t="n">
        <v>0.8646</v>
      </c>
      <c r="S131" s="32" t="n">
        <v>0.75</v>
      </c>
      <c r="T131" s="27" t="n">
        <v>0.7545</v>
      </c>
      <c r="U131" s="33" t="n">
        <v>0.1</v>
      </c>
      <c r="V131" s="27" t="n">
        <v>0.156</v>
      </c>
      <c r="W131" s="34" t="n">
        <v>60</v>
      </c>
      <c r="X131" s="35" t="n">
        <v>0</v>
      </c>
      <c r="Y131" s="36" t="n">
        <f aca="false">X131-W131</f>
        <v>-60</v>
      </c>
      <c r="Z131" s="37" t="n">
        <f aca="false">X131/W131</f>
        <v>0</v>
      </c>
      <c r="AA131" s="38" t="n">
        <v>20</v>
      </c>
      <c r="AB131" s="38" t="n">
        <v>12</v>
      </c>
      <c r="AC131" s="38" t="n">
        <f aca="false">AB131-AA131</f>
        <v>-8</v>
      </c>
      <c r="AD131" s="37" t="n">
        <f aca="false">AB131/AA131</f>
        <v>0.6</v>
      </c>
      <c r="AE131" s="25"/>
    </row>
    <row r="132" customFormat="false" ht="22" hidden="false" customHeight="true" outlineLevel="0" collapsed="false">
      <c r="A132" s="25" t="n">
        <v>129</v>
      </c>
      <c r="B132" s="25" t="n">
        <v>118074</v>
      </c>
      <c r="C132" s="26" t="s">
        <v>153</v>
      </c>
      <c r="D132" s="26" t="s">
        <v>36</v>
      </c>
      <c r="E132" s="25" t="n">
        <v>240</v>
      </c>
      <c r="F132" s="25" t="n">
        <v>0</v>
      </c>
      <c r="G132" s="25" t="n">
        <v>-240</v>
      </c>
      <c r="H132" s="27" t="n">
        <v>0</v>
      </c>
      <c r="I132" s="25" t="n">
        <v>120</v>
      </c>
      <c r="J132" s="28" t="n">
        <v>128</v>
      </c>
      <c r="K132" s="28" t="n">
        <v>8</v>
      </c>
      <c r="L132" s="27" t="n">
        <v>1.06666666666667</v>
      </c>
      <c r="M132" s="29" t="n">
        <v>30</v>
      </c>
      <c r="N132" s="29" t="n">
        <v>7</v>
      </c>
      <c r="O132" s="30" t="n">
        <f aca="false">N132-M132</f>
        <v>-23</v>
      </c>
      <c r="P132" s="31" t="n">
        <f aca="false">N132/M132</f>
        <v>0.233333333333333</v>
      </c>
      <c r="Q132" s="32" t="n">
        <v>0.7292</v>
      </c>
      <c r="R132" s="27" t="n">
        <v>0.7856</v>
      </c>
      <c r="S132" s="32" t="n">
        <v>0.65</v>
      </c>
      <c r="T132" s="27" t="n">
        <v>0.5674</v>
      </c>
      <c r="U132" s="33" t="n">
        <v>0.103</v>
      </c>
      <c r="V132" s="27" t="n">
        <v>0.071</v>
      </c>
      <c r="W132" s="34" t="n">
        <v>60</v>
      </c>
      <c r="X132" s="35" t="n">
        <v>0</v>
      </c>
      <c r="Y132" s="36" t="n">
        <f aca="false">X132-W132</f>
        <v>-60</v>
      </c>
      <c r="Z132" s="37" t="n">
        <f aca="false">X132/W132</f>
        <v>0</v>
      </c>
      <c r="AA132" s="38" t="n">
        <v>24</v>
      </c>
      <c r="AB132" s="38" t="n">
        <v>0</v>
      </c>
      <c r="AC132" s="38" t="n">
        <f aca="false">AB132-AA132</f>
        <v>-24</v>
      </c>
      <c r="AD132" s="37" t="n">
        <f aca="false">AB132/AA132</f>
        <v>0</v>
      </c>
      <c r="AE132" s="25"/>
    </row>
    <row r="133" customFormat="false" ht="22" hidden="false" customHeight="true" outlineLevel="0" collapsed="false">
      <c r="A133" s="25" t="n">
        <v>130</v>
      </c>
      <c r="B133" s="25" t="n">
        <v>118151</v>
      </c>
      <c r="C133" s="26" t="s">
        <v>154</v>
      </c>
      <c r="D133" s="26" t="s">
        <v>26</v>
      </c>
      <c r="E133" s="25" t="n">
        <v>120</v>
      </c>
      <c r="F133" s="25" t="n">
        <v>13</v>
      </c>
      <c r="G133" s="25" t="n">
        <v>-107</v>
      </c>
      <c r="H133" s="27" t="n">
        <v>0.108333333333333</v>
      </c>
      <c r="I133" s="25" t="n">
        <v>120</v>
      </c>
      <c r="J133" s="28" t="n">
        <v>153</v>
      </c>
      <c r="K133" s="28" t="n">
        <v>33</v>
      </c>
      <c r="L133" s="27" t="n">
        <v>1.275</v>
      </c>
      <c r="M133" s="29" t="n">
        <v>20</v>
      </c>
      <c r="N133" s="29" t="n">
        <v>6</v>
      </c>
      <c r="O133" s="30" t="n">
        <f aca="false">N133-M133</f>
        <v>-14</v>
      </c>
      <c r="P133" s="31" t="n">
        <f aca="false">N133/M133</f>
        <v>0.3</v>
      </c>
      <c r="Q133" s="32" t="n">
        <v>0.83</v>
      </c>
      <c r="R133" s="27" t="n">
        <v>0.8284</v>
      </c>
      <c r="S133" s="32" t="n">
        <v>0.65</v>
      </c>
      <c r="T133" s="27" t="n">
        <v>0.6734</v>
      </c>
      <c r="U133" s="33" t="n">
        <v>0.102</v>
      </c>
      <c r="V133" s="27" t="n">
        <v>0.221</v>
      </c>
      <c r="W133" s="34" t="n">
        <v>60</v>
      </c>
      <c r="X133" s="35" t="n">
        <v>0</v>
      </c>
      <c r="Y133" s="36" t="n">
        <f aca="false">X133-W133</f>
        <v>-60</v>
      </c>
      <c r="Z133" s="37" t="n">
        <f aca="false">X133/W133</f>
        <v>0</v>
      </c>
      <c r="AA133" s="38" t="n">
        <v>24</v>
      </c>
      <c r="AB133" s="38" t="n">
        <v>24</v>
      </c>
      <c r="AC133" s="38" t="n">
        <f aca="false">AB133-AA133</f>
        <v>0</v>
      </c>
      <c r="AD133" s="37" t="n">
        <f aca="false">AB133/AA133</f>
        <v>1</v>
      </c>
      <c r="AE133" s="25"/>
    </row>
    <row r="134" customFormat="false" ht="22" hidden="false" customHeight="true" outlineLevel="0" collapsed="false">
      <c r="A134" s="25" t="n">
        <v>131</v>
      </c>
      <c r="B134" s="25" t="n">
        <v>118758</v>
      </c>
      <c r="C134" s="26" t="s">
        <v>155</v>
      </c>
      <c r="D134" s="26" t="s">
        <v>36</v>
      </c>
      <c r="E134" s="25" t="n">
        <v>240</v>
      </c>
      <c r="F134" s="25" t="n">
        <v>2</v>
      </c>
      <c r="G134" s="25" t="n">
        <v>-238</v>
      </c>
      <c r="H134" s="27" t="n">
        <v>0.00833333333333333</v>
      </c>
      <c r="I134" s="25" t="n">
        <v>120</v>
      </c>
      <c r="J134" s="28" t="n">
        <v>37</v>
      </c>
      <c r="K134" s="28" t="n">
        <v>-83</v>
      </c>
      <c r="L134" s="27" t="n">
        <v>0.308333333333333</v>
      </c>
      <c r="M134" s="29" t="n">
        <v>7</v>
      </c>
      <c r="N134" s="29" t="n">
        <v>4</v>
      </c>
      <c r="O134" s="30" t="n">
        <f aca="false">N134-M134</f>
        <v>-3</v>
      </c>
      <c r="P134" s="31" t="n">
        <f aca="false">N134/M134</f>
        <v>0.571428571428571</v>
      </c>
      <c r="Q134" s="32" t="n">
        <v>0.797</v>
      </c>
      <c r="R134" s="27" t="n">
        <v>0.614</v>
      </c>
      <c r="S134" s="32" t="n">
        <v>0.62</v>
      </c>
      <c r="T134" s="27" t="n">
        <v>0.5023</v>
      </c>
      <c r="U134" s="33" t="n">
        <v>0.098</v>
      </c>
      <c r="V134" s="27" t="n">
        <v>0.074</v>
      </c>
      <c r="W134" s="34" t="n">
        <v>60</v>
      </c>
      <c r="X134" s="35" t="n">
        <v>0</v>
      </c>
      <c r="Y134" s="36" t="n">
        <f aca="false">X134-W134</f>
        <v>-60</v>
      </c>
      <c r="Z134" s="37" t="n">
        <f aca="false">X134/W134</f>
        <v>0</v>
      </c>
      <c r="AA134" s="38" t="n">
        <v>20</v>
      </c>
      <c r="AB134" s="38" t="n">
        <v>0</v>
      </c>
      <c r="AC134" s="38" t="n">
        <f aca="false">AB134-AA134</f>
        <v>-20</v>
      </c>
      <c r="AD134" s="37" t="n">
        <f aca="false">AB134/AA134</f>
        <v>0</v>
      </c>
      <c r="AE134" s="25"/>
    </row>
    <row r="135" customFormat="false" ht="22" hidden="false" customHeight="true" outlineLevel="0" collapsed="false">
      <c r="A135" s="25" t="n">
        <v>132</v>
      </c>
      <c r="B135" s="25" t="n">
        <v>118951</v>
      </c>
      <c r="C135" s="26" t="s">
        <v>156</v>
      </c>
      <c r="D135" s="26" t="s">
        <v>28</v>
      </c>
      <c r="E135" s="25" t="n">
        <v>120</v>
      </c>
      <c r="F135" s="25" t="n">
        <v>1</v>
      </c>
      <c r="G135" s="25" t="n">
        <v>-119</v>
      </c>
      <c r="H135" s="27" t="n">
        <v>0.00833333333333333</v>
      </c>
      <c r="I135" s="25" t="n">
        <v>120</v>
      </c>
      <c r="J135" s="28" t="n">
        <v>96</v>
      </c>
      <c r="K135" s="28" t="n">
        <v>-24</v>
      </c>
      <c r="L135" s="27" t="n">
        <v>0.8</v>
      </c>
      <c r="M135" s="29" t="n">
        <v>20</v>
      </c>
      <c r="N135" s="29" t="n">
        <v>8</v>
      </c>
      <c r="O135" s="30" t="n">
        <f aca="false">N135-M135</f>
        <v>-12</v>
      </c>
      <c r="P135" s="31" t="n">
        <f aca="false">N135/M135</f>
        <v>0.4</v>
      </c>
      <c r="Q135" s="32" t="n">
        <v>0.8227</v>
      </c>
      <c r="R135" s="27" t="n">
        <v>0.6478</v>
      </c>
      <c r="S135" s="32" t="n">
        <v>0.69</v>
      </c>
      <c r="T135" s="27" t="n">
        <v>0.5316</v>
      </c>
      <c r="U135" s="33" t="n">
        <v>0.104</v>
      </c>
      <c r="V135" s="27" t="n">
        <v>0.085</v>
      </c>
      <c r="W135" s="34" t="n">
        <v>60</v>
      </c>
      <c r="X135" s="35" t="n">
        <v>0</v>
      </c>
      <c r="Y135" s="36" t="n">
        <f aca="false">X135-W135</f>
        <v>-60</v>
      </c>
      <c r="Z135" s="37" t="n">
        <f aca="false">X135/W135</f>
        <v>0</v>
      </c>
      <c r="AA135" s="38" t="n">
        <v>24</v>
      </c>
      <c r="AB135" s="38" t="n">
        <v>9</v>
      </c>
      <c r="AC135" s="38" t="n">
        <f aca="false">AB135-AA135</f>
        <v>-15</v>
      </c>
      <c r="AD135" s="37" t="n">
        <f aca="false">AB135/AA135</f>
        <v>0.375</v>
      </c>
      <c r="AE135" s="25"/>
    </row>
    <row r="136" customFormat="false" ht="22" hidden="false" customHeight="true" outlineLevel="0" collapsed="false">
      <c r="A136" s="25" t="n">
        <v>133</v>
      </c>
      <c r="B136" s="25" t="n">
        <v>119262</v>
      </c>
      <c r="C136" s="26" t="s">
        <v>157</v>
      </c>
      <c r="D136" s="26" t="s">
        <v>26</v>
      </c>
      <c r="E136" s="25" t="n">
        <v>120</v>
      </c>
      <c r="F136" s="25" t="n">
        <v>1</v>
      </c>
      <c r="G136" s="25" t="n">
        <v>-119</v>
      </c>
      <c r="H136" s="27" t="n">
        <v>0.00833333333333333</v>
      </c>
      <c r="I136" s="25" t="n">
        <v>120</v>
      </c>
      <c r="J136" s="28" t="n">
        <v>104</v>
      </c>
      <c r="K136" s="28" t="n">
        <v>-16</v>
      </c>
      <c r="L136" s="27" t="n">
        <v>0.866666666666667</v>
      </c>
      <c r="M136" s="29" t="n">
        <v>20</v>
      </c>
      <c r="N136" s="29" t="n">
        <v>5</v>
      </c>
      <c r="O136" s="30" t="n">
        <f aca="false">N136-M136</f>
        <v>-15</v>
      </c>
      <c r="P136" s="31" t="n">
        <f aca="false">N136/M136</f>
        <v>0.25</v>
      </c>
      <c r="Q136" s="32" t="n">
        <v>0.7999</v>
      </c>
      <c r="R136" s="27" t="n">
        <v>0.8462</v>
      </c>
      <c r="S136" s="32" t="n">
        <v>0.66</v>
      </c>
      <c r="T136" s="27" t="n">
        <v>0.7493</v>
      </c>
      <c r="U136" s="33" t="n">
        <v>0.122</v>
      </c>
      <c r="V136" s="27" t="n">
        <v>0.232</v>
      </c>
      <c r="W136" s="34" t="n">
        <v>60</v>
      </c>
      <c r="X136" s="35" t="n">
        <v>0</v>
      </c>
      <c r="Y136" s="36" t="n">
        <f aca="false">X136-W136</f>
        <v>-60</v>
      </c>
      <c r="Z136" s="37" t="n">
        <f aca="false">X136/W136</f>
        <v>0</v>
      </c>
      <c r="AA136" s="38" t="n">
        <v>24</v>
      </c>
      <c r="AB136" s="38" t="n">
        <v>24</v>
      </c>
      <c r="AC136" s="38" t="n">
        <f aca="false">AB136-AA136</f>
        <v>0</v>
      </c>
      <c r="AD136" s="37" t="n">
        <f aca="false">AB136/AA136</f>
        <v>1</v>
      </c>
      <c r="AE136" s="25"/>
    </row>
    <row r="137" customFormat="false" ht="22" hidden="false" customHeight="true" outlineLevel="0" collapsed="false">
      <c r="A137" s="25" t="n">
        <v>134</v>
      </c>
      <c r="B137" s="25" t="n">
        <v>119263</v>
      </c>
      <c r="C137" s="26" t="s">
        <v>158</v>
      </c>
      <c r="D137" s="26" t="s">
        <v>28</v>
      </c>
      <c r="E137" s="25" t="n">
        <v>0</v>
      </c>
      <c r="F137" s="25" t="n">
        <v>2</v>
      </c>
      <c r="G137" s="25" t="n">
        <v>2</v>
      </c>
      <c r="H137" s="27" t="n">
        <v>1</v>
      </c>
      <c r="I137" s="25" t="n">
        <v>0</v>
      </c>
      <c r="J137" s="28" t="n">
        <v>61</v>
      </c>
      <c r="K137" s="28" t="n">
        <v>61</v>
      </c>
      <c r="L137" s="27" t="n">
        <v>1</v>
      </c>
      <c r="M137" s="29" t="n">
        <v>0</v>
      </c>
      <c r="N137" s="29" t="n">
        <v>3</v>
      </c>
      <c r="O137" s="30" t="n">
        <f aca="false">N137-M137</f>
        <v>3</v>
      </c>
      <c r="P137" s="31" t="e">
        <f aca="false">N137/M137</f>
        <v>#DIV/0!</v>
      </c>
      <c r="Q137" s="32" t="n">
        <v>0.8697</v>
      </c>
      <c r="R137" s="27" t="n">
        <v>0.8235</v>
      </c>
      <c r="S137" s="32" t="n">
        <v>0.72</v>
      </c>
      <c r="T137" s="27" t="n">
        <v>0.697</v>
      </c>
      <c r="U137" s="33" t="n">
        <v>0.113</v>
      </c>
      <c r="V137" s="27" t="n">
        <v>0.131</v>
      </c>
      <c r="W137" s="34" t="n">
        <v>0</v>
      </c>
      <c r="X137" s="35" t="n">
        <v>0</v>
      </c>
      <c r="Y137" s="36" t="n">
        <f aca="false">X137-W137</f>
        <v>0</v>
      </c>
      <c r="Z137" s="37" t="n">
        <v>0</v>
      </c>
      <c r="AA137" s="38"/>
      <c r="AB137" s="38"/>
      <c r="AC137" s="38" t="n">
        <f aca="false">AB137-AA137</f>
        <v>0</v>
      </c>
      <c r="AD137" s="37" t="e">
        <f aca="false">AB137/AA137</f>
        <v>#DIV/0!</v>
      </c>
      <c r="AE137" s="25"/>
    </row>
    <row r="138" customFormat="false" ht="22" hidden="false" customHeight="true" outlineLevel="0" collapsed="false">
      <c r="A138" s="25" t="n">
        <v>135</v>
      </c>
      <c r="B138" s="25" t="n">
        <v>120844</v>
      </c>
      <c r="C138" s="26" t="s">
        <v>159</v>
      </c>
      <c r="D138" s="26" t="s">
        <v>28</v>
      </c>
      <c r="E138" s="25" t="n">
        <v>120</v>
      </c>
      <c r="F138" s="25" t="n">
        <v>3</v>
      </c>
      <c r="G138" s="25" t="n">
        <v>-117</v>
      </c>
      <c r="H138" s="27" t="n">
        <v>0.025</v>
      </c>
      <c r="I138" s="25" t="n">
        <v>120</v>
      </c>
      <c r="J138" s="28" t="n">
        <v>175</v>
      </c>
      <c r="K138" s="28" t="n">
        <v>55</v>
      </c>
      <c r="L138" s="27" t="n">
        <v>1.45833333333333</v>
      </c>
      <c r="M138" s="29" t="n">
        <v>20</v>
      </c>
      <c r="N138" s="29" t="n">
        <v>10</v>
      </c>
      <c r="O138" s="30" t="n">
        <f aca="false">N138-M138</f>
        <v>-10</v>
      </c>
      <c r="P138" s="31" t="n">
        <f aca="false">N138/M138</f>
        <v>0.5</v>
      </c>
      <c r="Q138" s="32" t="n">
        <v>0.75</v>
      </c>
      <c r="R138" s="27" t="n">
        <v>0.7161</v>
      </c>
      <c r="S138" s="32" t="n">
        <v>0.5</v>
      </c>
      <c r="T138" s="27" t="n">
        <v>0.3599</v>
      </c>
      <c r="U138" s="33" t="n">
        <v>0.149</v>
      </c>
      <c r="V138" s="27" t="n">
        <v>0.095</v>
      </c>
      <c r="W138" s="34" t="n">
        <v>60</v>
      </c>
      <c r="X138" s="35" t="n">
        <v>0</v>
      </c>
      <c r="Y138" s="36" t="n">
        <f aca="false">X138-W138</f>
        <v>-60</v>
      </c>
      <c r="Z138" s="37" t="n">
        <f aca="false">X138/W138</f>
        <v>0</v>
      </c>
      <c r="AA138" s="38" t="n">
        <v>24</v>
      </c>
      <c r="AB138" s="38" t="n">
        <v>1</v>
      </c>
      <c r="AC138" s="38" t="n">
        <f aca="false">AB138-AA138</f>
        <v>-23</v>
      </c>
      <c r="AD138" s="37" t="n">
        <f aca="false">AB138/AA138</f>
        <v>0.0416666666666667</v>
      </c>
      <c r="AE138" s="25"/>
    </row>
    <row r="139" customFormat="false" ht="22" hidden="false" customHeight="true" outlineLevel="0" collapsed="false">
      <c r="A139" s="25" t="n">
        <v>136</v>
      </c>
      <c r="B139" s="25" t="n">
        <v>122176</v>
      </c>
      <c r="C139" s="26" t="s">
        <v>160</v>
      </c>
      <c r="D139" s="26" t="s">
        <v>19</v>
      </c>
      <c r="E139" s="25" t="n">
        <v>60</v>
      </c>
      <c r="F139" s="25" t="n">
        <v>0</v>
      </c>
      <c r="G139" s="25" t="n">
        <v>-60</v>
      </c>
      <c r="H139" s="27" t="n">
        <v>0</v>
      </c>
      <c r="I139" s="25" t="n">
        <v>30</v>
      </c>
      <c r="J139" s="28" t="n">
        <v>6</v>
      </c>
      <c r="K139" s="28" t="n">
        <v>-24</v>
      </c>
      <c r="L139" s="27" t="n">
        <v>0.2</v>
      </c>
      <c r="M139" s="29" t="n">
        <v>5</v>
      </c>
      <c r="N139" s="29" t="n">
        <v>0</v>
      </c>
      <c r="O139" s="30" t="n">
        <f aca="false">N139-M139</f>
        <v>-5</v>
      </c>
      <c r="P139" s="31" t="n">
        <f aca="false">N139/M139</f>
        <v>0</v>
      </c>
      <c r="Q139" s="32" t="n">
        <v>0.87</v>
      </c>
      <c r="R139" s="27" t="n">
        <v>0.7413</v>
      </c>
      <c r="S139" s="32" t="n">
        <v>0.75</v>
      </c>
      <c r="T139" s="27" t="n">
        <v>0.5903</v>
      </c>
      <c r="U139" s="33" t="n">
        <v>0.112</v>
      </c>
      <c r="V139" s="27" t="n">
        <v>0.08</v>
      </c>
      <c r="W139" s="34" t="n">
        <v>30</v>
      </c>
      <c r="X139" s="35" t="n">
        <v>0</v>
      </c>
      <c r="Y139" s="36" t="n">
        <f aca="false">X139-W139</f>
        <v>-30</v>
      </c>
      <c r="Z139" s="37" t="n">
        <f aca="false">X139/W139</f>
        <v>0</v>
      </c>
      <c r="AA139" s="38"/>
      <c r="AB139" s="38"/>
      <c r="AC139" s="38" t="n">
        <f aca="false">AB139-AA139</f>
        <v>0</v>
      </c>
      <c r="AD139" s="37" t="e">
        <f aca="false">AB139/AA139</f>
        <v>#DIV/0!</v>
      </c>
      <c r="AE139" s="25"/>
    </row>
    <row r="140" customFormat="false" ht="22" hidden="false" customHeight="true" outlineLevel="0" collapsed="false">
      <c r="A140" s="25" t="n">
        <v>137</v>
      </c>
      <c r="B140" s="25" t="n">
        <v>122198</v>
      </c>
      <c r="C140" s="26" t="s">
        <v>161</v>
      </c>
      <c r="D140" s="26" t="s">
        <v>36</v>
      </c>
      <c r="E140" s="25" t="n">
        <v>240</v>
      </c>
      <c r="F140" s="25" t="n">
        <v>4</v>
      </c>
      <c r="G140" s="25" t="n">
        <v>-236</v>
      </c>
      <c r="H140" s="27" t="n">
        <v>0.0166666666666667</v>
      </c>
      <c r="I140" s="25" t="n">
        <v>120</v>
      </c>
      <c r="J140" s="28" t="n">
        <v>144</v>
      </c>
      <c r="K140" s="28" t="n">
        <v>24</v>
      </c>
      <c r="L140" s="27" t="n">
        <v>1.2</v>
      </c>
      <c r="M140" s="29" t="n">
        <v>20</v>
      </c>
      <c r="N140" s="29" t="n">
        <v>3</v>
      </c>
      <c r="O140" s="30" t="n">
        <f aca="false">N140-M140</f>
        <v>-17</v>
      </c>
      <c r="P140" s="31" t="n">
        <f aca="false">N140/M140</f>
        <v>0.15</v>
      </c>
      <c r="Q140" s="32" t="n">
        <v>0.7</v>
      </c>
      <c r="R140" s="27" t="n">
        <v>0.7031</v>
      </c>
      <c r="S140" s="32" t="n">
        <v>0.55</v>
      </c>
      <c r="T140" s="27" t="n">
        <v>0.4889</v>
      </c>
      <c r="U140" s="33" t="n">
        <v>0.087</v>
      </c>
      <c r="V140" s="27" t="n">
        <v>0.152</v>
      </c>
      <c r="W140" s="34" t="n">
        <v>60</v>
      </c>
      <c r="X140" s="35" t="n">
        <v>0</v>
      </c>
      <c r="Y140" s="36" t="n">
        <f aca="false">X140-W140</f>
        <v>-60</v>
      </c>
      <c r="Z140" s="37" t="n">
        <f aca="false">X140/W140</f>
        <v>0</v>
      </c>
      <c r="AA140" s="38" t="n">
        <v>20</v>
      </c>
      <c r="AB140" s="38" t="n">
        <v>21</v>
      </c>
      <c r="AC140" s="38" t="n">
        <f aca="false">AB140-AA140</f>
        <v>1</v>
      </c>
      <c r="AD140" s="37" t="n">
        <f aca="false">AB140/AA140</f>
        <v>1.05</v>
      </c>
      <c r="AE140" s="25"/>
    </row>
    <row r="141" customFormat="false" ht="22" hidden="false" customHeight="true" outlineLevel="0" collapsed="false">
      <c r="A141" s="25" t="n">
        <v>138</v>
      </c>
      <c r="B141" s="25" t="n">
        <v>122686</v>
      </c>
      <c r="C141" s="26" t="s">
        <v>162</v>
      </c>
      <c r="D141" s="26" t="s">
        <v>32</v>
      </c>
      <c r="E141" s="25" t="n">
        <v>120</v>
      </c>
      <c r="F141" s="25" t="n">
        <v>7</v>
      </c>
      <c r="G141" s="25" t="n">
        <v>-113</v>
      </c>
      <c r="H141" s="27" t="n">
        <v>0.0583333333333333</v>
      </c>
      <c r="I141" s="25" t="n">
        <v>60</v>
      </c>
      <c r="J141" s="28" t="n">
        <v>58</v>
      </c>
      <c r="K141" s="28" t="n">
        <v>-2</v>
      </c>
      <c r="L141" s="27" t="n">
        <v>0.966666666666667</v>
      </c>
      <c r="M141" s="29" t="n">
        <v>15</v>
      </c>
      <c r="N141" s="29" t="n">
        <v>14</v>
      </c>
      <c r="O141" s="30" t="n">
        <f aca="false">N141-M141</f>
        <v>-1</v>
      </c>
      <c r="P141" s="31" t="n">
        <f aca="false">N141/M141</f>
        <v>0.933333333333333</v>
      </c>
      <c r="Q141" s="32" t="n">
        <v>0.8</v>
      </c>
      <c r="R141" s="27" t="n">
        <v>0.8285</v>
      </c>
      <c r="S141" s="32" t="n">
        <v>0.75</v>
      </c>
      <c r="T141" s="27" t="n">
        <v>0.6158</v>
      </c>
      <c r="U141" s="33" t="n">
        <v>0.082</v>
      </c>
      <c r="V141" s="27" t="n">
        <v>0.168</v>
      </c>
      <c r="W141" s="34" t="n">
        <v>60</v>
      </c>
      <c r="X141" s="35" t="n">
        <v>0</v>
      </c>
      <c r="Y141" s="36" t="n">
        <f aca="false">X141-W141</f>
        <v>-60</v>
      </c>
      <c r="Z141" s="37" t="n">
        <f aca="false">X141/W141</f>
        <v>0</v>
      </c>
      <c r="AA141" s="38" t="n">
        <v>20</v>
      </c>
      <c r="AB141" s="38" t="n">
        <v>19</v>
      </c>
      <c r="AC141" s="38" t="n">
        <f aca="false">AB141-AA141</f>
        <v>-1</v>
      </c>
      <c r="AD141" s="37" t="n">
        <f aca="false">AB141/AA141</f>
        <v>0.95</v>
      </c>
      <c r="AE141" s="25"/>
    </row>
    <row r="142" customFormat="false" ht="22" hidden="false" customHeight="true" outlineLevel="0" collapsed="false">
      <c r="A142" s="25" t="n">
        <v>139</v>
      </c>
      <c r="B142" s="25" t="n">
        <v>122718</v>
      </c>
      <c r="C142" s="26" t="s">
        <v>163</v>
      </c>
      <c r="D142" s="26" t="s">
        <v>32</v>
      </c>
      <c r="E142" s="25" t="n">
        <v>60</v>
      </c>
      <c r="F142" s="25" t="n">
        <v>13</v>
      </c>
      <c r="G142" s="25" t="n">
        <v>-47</v>
      </c>
      <c r="H142" s="27" t="n">
        <v>0.216666666666667</v>
      </c>
      <c r="I142" s="25" t="n">
        <v>30</v>
      </c>
      <c r="J142" s="28" t="n">
        <v>53</v>
      </c>
      <c r="K142" s="28" t="n">
        <v>23</v>
      </c>
      <c r="L142" s="27" t="n">
        <v>1.76666666666667</v>
      </c>
      <c r="M142" s="29" t="n">
        <v>10</v>
      </c>
      <c r="N142" s="29" t="n">
        <v>16</v>
      </c>
      <c r="O142" s="30" t="n">
        <f aca="false">N142-M142</f>
        <v>6</v>
      </c>
      <c r="P142" s="31" t="n">
        <f aca="false">N142/M142</f>
        <v>1.6</v>
      </c>
      <c r="Q142" s="32" t="n">
        <v>0.85</v>
      </c>
      <c r="R142" s="27" t="n">
        <v>0.7757</v>
      </c>
      <c r="S142" s="32" t="n">
        <v>0.74</v>
      </c>
      <c r="T142" s="27" t="n">
        <v>0.655</v>
      </c>
      <c r="U142" s="33" t="n">
        <v>0.069</v>
      </c>
      <c r="V142" s="27" t="n">
        <v>0.183</v>
      </c>
      <c r="W142" s="34" t="n">
        <v>60</v>
      </c>
      <c r="X142" s="35" t="n">
        <v>0</v>
      </c>
      <c r="Y142" s="36" t="n">
        <f aca="false">X142-W142</f>
        <v>-60</v>
      </c>
      <c r="Z142" s="37" t="n">
        <f aca="false">X142/W142</f>
        <v>0</v>
      </c>
      <c r="AA142" s="38" t="n">
        <v>20</v>
      </c>
      <c r="AB142" s="38" t="n">
        <v>19</v>
      </c>
      <c r="AC142" s="38" t="n">
        <f aca="false">AB142-AA142</f>
        <v>-1</v>
      </c>
      <c r="AD142" s="37" t="n">
        <f aca="false">AB142/AA142</f>
        <v>0.95</v>
      </c>
      <c r="AE142" s="25"/>
    </row>
    <row r="143" customFormat="false" ht="22" hidden="false" customHeight="true" outlineLevel="0" collapsed="false">
      <c r="A143" s="25" t="n">
        <v>140</v>
      </c>
      <c r="B143" s="25" t="n">
        <v>122906</v>
      </c>
      <c r="C143" s="26" t="s">
        <v>164</v>
      </c>
      <c r="D143" s="26" t="s">
        <v>28</v>
      </c>
      <c r="E143" s="25" t="n">
        <v>60</v>
      </c>
      <c r="F143" s="25" t="n">
        <v>4</v>
      </c>
      <c r="G143" s="25" t="n">
        <v>-56</v>
      </c>
      <c r="H143" s="27" t="n">
        <v>0.0666666666666667</v>
      </c>
      <c r="I143" s="25" t="n">
        <v>60</v>
      </c>
      <c r="J143" s="28" t="n">
        <v>103</v>
      </c>
      <c r="K143" s="28" t="n">
        <v>43</v>
      </c>
      <c r="L143" s="27" t="n">
        <v>1.71666666666667</v>
      </c>
      <c r="M143" s="29" t="n">
        <v>10</v>
      </c>
      <c r="N143" s="29" t="n">
        <v>5</v>
      </c>
      <c r="O143" s="30" t="n">
        <f aca="false">N143-M143</f>
        <v>-5</v>
      </c>
      <c r="P143" s="31" t="n">
        <f aca="false">N143/M143</f>
        <v>0.5</v>
      </c>
      <c r="Q143" s="32" t="n">
        <v>0.8</v>
      </c>
      <c r="R143" s="27" t="n">
        <v>0.7635</v>
      </c>
      <c r="S143" s="32" t="n">
        <v>0.69</v>
      </c>
      <c r="T143" s="27" t="n">
        <v>0.6041</v>
      </c>
      <c r="U143" s="33" t="n">
        <v>0.067</v>
      </c>
      <c r="V143" s="27" t="n">
        <v>0.111</v>
      </c>
      <c r="W143" s="34" t="n">
        <v>30</v>
      </c>
      <c r="X143" s="35" t="n">
        <v>0</v>
      </c>
      <c r="Y143" s="36" t="n">
        <f aca="false">X143-W143</f>
        <v>-30</v>
      </c>
      <c r="Z143" s="37" t="n">
        <f aca="false">X143/W143</f>
        <v>0</v>
      </c>
      <c r="AA143" s="38" t="n">
        <v>12</v>
      </c>
      <c r="AB143" s="38" t="n">
        <v>13</v>
      </c>
      <c r="AC143" s="38" t="n">
        <f aca="false">AB143-AA143</f>
        <v>1</v>
      </c>
      <c r="AD143" s="37" t="n">
        <f aca="false">AB143/AA143</f>
        <v>1.08333333333333</v>
      </c>
      <c r="AE143" s="25"/>
    </row>
    <row r="144" customFormat="false" ht="22" hidden="false" customHeight="true" outlineLevel="0" collapsed="false">
      <c r="A144" s="25" t="n">
        <v>141</v>
      </c>
      <c r="B144" s="25" t="n">
        <v>123007</v>
      </c>
      <c r="C144" s="26" t="s">
        <v>165</v>
      </c>
      <c r="D144" s="26" t="s">
        <v>32</v>
      </c>
      <c r="E144" s="25" t="n">
        <v>240</v>
      </c>
      <c r="F144" s="25" t="n">
        <v>13</v>
      </c>
      <c r="G144" s="25" t="n">
        <v>-227</v>
      </c>
      <c r="H144" s="27" t="n">
        <v>0.0541666666666667</v>
      </c>
      <c r="I144" s="25" t="n">
        <v>120</v>
      </c>
      <c r="J144" s="28" t="n">
        <v>38</v>
      </c>
      <c r="K144" s="28" t="n">
        <v>-82</v>
      </c>
      <c r="L144" s="27" t="n">
        <v>0.316666666666667</v>
      </c>
      <c r="M144" s="29" t="n">
        <v>10</v>
      </c>
      <c r="N144" s="29" t="n">
        <v>1</v>
      </c>
      <c r="O144" s="30" t="n">
        <f aca="false">N144-M144</f>
        <v>-9</v>
      </c>
      <c r="P144" s="31" t="n">
        <f aca="false">N144/M144</f>
        <v>0.1</v>
      </c>
      <c r="Q144" s="32" t="n">
        <v>0.8525</v>
      </c>
      <c r="R144" s="27" t="n">
        <v>0.6942</v>
      </c>
      <c r="S144" s="32" t="n">
        <v>0.69</v>
      </c>
      <c r="T144" s="27" t="n">
        <v>0.5284</v>
      </c>
      <c r="U144" s="33" t="n">
        <v>0.092</v>
      </c>
      <c r="V144" s="27" t="n">
        <v>0.069</v>
      </c>
      <c r="W144" s="34" t="n">
        <v>60</v>
      </c>
      <c r="X144" s="35" t="n">
        <v>0</v>
      </c>
      <c r="Y144" s="36" t="n">
        <f aca="false">X144-W144</f>
        <v>-60</v>
      </c>
      <c r="Z144" s="37" t="n">
        <f aca="false">X144/W144</f>
        <v>0</v>
      </c>
      <c r="AA144" s="38" t="n">
        <v>22</v>
      </c>
      <c r="AB144" s="38" t="n">
        <v>22</v>
      </c>
      <c r="AC144" s="38" t="n">
        <f aca="false">AB144-AA144</f>
        <v>0</v>
      </c>
      <c r="AD144" s="37" t="n">
        <f aca="false">AB144/AA144</f>
        <v>1</v>
      </c>
      <c r="AE144" s="25"/>
    </row>
    <row r="145" customFormat="false" ht="22" hidden="false" customHeight="true" outlineLevel="0" collapsed="false">
      <c r="A145" s="25" t="n">
        <v>142</v>
      </c>
      <c r="B145" s="40" t="n">
        <v>128640</v>
      </c>
      <c r="C145" s="26" t="s">
        <v>166</v>
      </c>
      <c r="D145" s="26" t="s">
        <v>28</v>
      </c>
      <c r="E145" s="25" t="n">
        <v>60</v>
      </c>
      <c r="F145" s="25" t="n">
        <v>14</v>
      </c>
      <c r="G145" s="25" t="n">
        <v>-46</v>
      </c>
      <c r="H145" s="27" t="n">
        <v>0.233333333333333</v>
      </c>
      <c r="I145" s="25" t="n">
        <v>60</v>
      </c>
      <c r="J145" s="28" t="n">
        <v>91</v>
      </c>
      <c r="K145" s="28" t="n">
        <v>31</v>
      </c>
      <c r="L145" s="27" t="n">
        <v>1.51666666666667</v>
      </c>
      <c r="M145" s="29" t="n">
        <v>10</v>
      </c>
      <c r="N145" s="29" t="n">
        <v>5</v>
      </c>
      <c r="O145" s="30" t="n">
        <f aca="false">N145-M145</f>
        <v>-5</v>
      </c>
      <c r="P145" s="31" t="n">
        <f aca="false">N145/M145</f>
        <v>0.5</v>
      </c>
      <c r="Q145" s="32" t="n">
        <v>0.8</v>
      </c>
      <c r="R145" s="27" t="n">
        <v>0.7964</v>
      </c>
      <c r="S145" s="32" t="n">
        <v>0.59</v>
      </c>
      <c r="T145" s="27" t="n">
        <v>0.6141</v>
      </c>
      <c r="U145" s="33" t="n">
        <v>0.072</v>
      </c>
      <c r="V145" s="27" t="n">
        <v>0.18</v>
      </c>
      <c r="W145" s="34" t="n">
        <v>30</v>
      </c>
      <c r="X145" s="35" t="n">
        <v>0</v>
      </c>
      <c r="Y145" s="36" t="n">
        <f aca="false">X145-W145</f>
        <v>-30</v>
      </c>
      <c r="Z145" s="37" t="n">
        <f aca="false">X145/W145</f>
        <v>0</v>
      </c>
      <c r="AA145" s="38" t="n">
        <v>10</v>
      </c>
      <c r="AB145" s="38" t="n">
        <v>0</v>
      </c>
      <c r="AC145" s="38" t="n">
        <f aca="false">AB145-AA145</f>
        <v>-10</v>
      </c>
      <c r="AD145" s="37" t="n">
        <f aca="false">AB145/AA145</f>
        <v>0</v>
      </c>
      <c r="AE145" s="25"/>
    </row>
    <row r="146" customFormat="false" ht="22" hidden="false" customHeight="true" outlineLevel="0" collapsed="false">
      <c r="A146" s="25" t="n">
        <v>143</v>
      </c>
      <c r="B146" s="25" t="n">
        <v>138202</v>
      </c>
      <c r="C146" s="26" t="s">
        <v>167</v>
      </c>
      <c r="D146" s="26" t="s">
        <v>28</v>
      </c>
      <c r="E146" s="25"/>
      <c r="F146" s="25" t="n">
        <v>0</v>
      </c>
      <c r="G146" s="25" t="n">
        <v>0</v>
      </c>
      <c r="H146" s="27" t="n">
        <v>0</v>
      </c>
      <c r="I146" s="25" t="n">
        <v>900</v>
      </c>
      <c r="J146" s="28" t="n">
        <v>259</v>
      </c>
      <c r="K146" s="28" t="n">
        <v>-641</v>
      </c>
      <c r="L146" s="27" t="n">
        <v>0.287777777777778</v>
      </c>
      <c r="M146" s="29" t="n">
        <v>30</v>
      </c>
      <c r="N146" s="29" t="n">
        <v>2</v>
      </c>
      <c r="O146" s="30" t="n">
        <f aca="false">N146-M146</f>
        <v>-28</v>
      </c>
      <c r="P146" s="31" t="n">
        <f aca="false">N146/M146</f>
        <v>0.0666666666666667</v>
      </c>
      <c r="Q146" s="32" t="n">
        <v>0.8</v>
      </c>
      <c r="R146" s="27" t="n">
        <v>0.6303</v>
      </c>
      <c r="S146" s="32" t="n">
        <v>0.65</v>
      </c>
      <c r="T146" s="27" t="n">
        <v>0.5044</v>
      </c>
      <c r="U146" s="33" t="n">
        <v>0.078</v>
      </c>
      <c r="V146" s="27" t="n">
        <v>0.295</v>
      </c>
      <c r="W146" s="34" t="n">
        <v>90</v>
      </c>
      <c r="X146" s="35" t="n">
        <v>0</v>
      </c>
      <c r="Y146" s="36" t="n">
        <f aca="false">X146-W146</f>
        <v>-90</v>
      </c>
      <c r="Z146" s="37" t="n">
        <f aca="false">X146/W146</f>
        <v>0</v>
      </c>
      <c r="AA146" s="38"/>
      <c r="AB146" s="38"/>
      <c r="AC146" s="38" t="n">
        <f aca="false">AB146-AA146</f>
        <v>0</v>
      </c>
      <c r="AD146" s="37" t="e">
        <f aca="false">AB146/AA146</f>
        <v>#DIV/0!</v>
      </c>
      <c r="AE146" s="25"/>
    </row>
    <row r="147" customFormat="false" ht="22" hidden="false" customHeight="true" outlineLevel="0" collapsed="false">
      <c r="A147" s="25"/>
      <c r="B147" s="25"/>
      <c r="C147" s="26" t="s">
        <v>168</v>
      </c>
      <c r="D147" s="25"/>
      <c r="E147" s="25" t="n">
        <v>25500</v>
      </c>
      <c r="F147" s="25" t="n">
        <v>4205</v>
      </c>
      <c r="G147" s="25" t="n">
        <v>-21295</v>
      </c>
      <c r="H147" s="27" t="n">
        <v>0.164901960784314</v>
      </c>
      <c r="I147" s="25" t="n">
        <v>18780</v>
      </c>
      <c r="J147" s="28" t="n">
        <v>14768</v>
      </c>
      <c r="K147" s="28" t="n">
        <v>-4012</v>
      </c>
      <c r="L147" s="27" t="n">
        <v>0.786368477103301</v>
      </c>
      <c r="M147" s="29" t="n">
        <f aca="false">SUM(M4:M146)</f>
        <v>2622</v>
      </c>
      <c r="N147" s="29" t="n">
        <f aca="false">SUM(N4:N146)</f>
        <v>1243</v>
      </c>
      <c r="O147" s="30" t="n">
        <f aca="false">N147-M147</f>
        <v>-1379</v>
      </c>
      <c r="P147" s="31" t="n">
        <f aca="false">N147/M147</f>
        <v>0.474065598779558</v>
      </c>
      <c r="Q147" s="32" t="n">
        <v>0.81</v>
      </c>
      <c r="R147" s="27" t="n">
        <v>0.7985</v>
      </c>
      <c r="S147" s="32" t="n">
        <v>0.66</v>
      </c>
      <c r="T147" s="27" t="n">
        <v>0.5976</v>
      </c>
      <c r="U147" s="33" t="n">
        <v>0.098</v>
      </c>
      <c r="V147" s="27" t="n">
        <v>0.1018</v>
      </c>
      <c r="W147" s="34" t="n">
        <v>9270</v>
      </c>
      <c r="X147" s="35"/>
      <c r="Y147" s="36" t="n">
        <f aca="false">X147-W147</f>
        <v>-9270</v>
      </c>
      <c r="Z147" s="37" t="n">
        <f aca="false">X147/W147</f>
        <v>0</v>
      </c>
      <c r="AA147" s="38"/>
      <c r="AB147" s="38"/>
      <c r="AC147" s="38" t="n">
        <f aca="false">AB147-AA147</f>
        <v>0</v>
      </c>
      <c r="AD147" s="37" t="e">
        <f aca="false">AB147/AA147</f>
        <v>#DIV/0!</v>
      </c>
      <c r="AE147" s="25"/>
    </row>
  </sheetData>
  <autoFilter ref="A2:AE147"/>
  <mergeCells count="13">
    <mergeCell ref="A1:AE1"/>
    <mergeCell ref="A2:A3"/>
    <mergeCell ref="B2:B3"/>
    <mergeCell ref="C2:C3"/>
    <mergeCell ref="D2:D3"/>
    <mergeCell ref="E2:H2"/>
    <mergeCell ref="I2:L2"/>
    <mergeCell ref="M2:P2"/>
    <mergeCell ref="Q2:R2"/>
    <mergeCell ref="S2:T2"/>
    <mergeCell ref="U2:V2"/>
    <mergeCell ref="W2:Z2"/>
    <mergeCell ref="AA2:A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G4" activeCellId="0" sqref="A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6.99"/>
    <col collapsed="false" customWidth="true" hidden="false" outlineLevel="0" max="2" min="2" style="41" width="8.11"/>
    <col collapsed="false" customWidth="true" hidden="false" outlineLevel="0" max="3" min="3" style="41" width="14.5"/>
    <col collapsed="false" customWidth="true" hidden="false" outlineLevel="0" max="5" min="4" style="41" width="8.62"/>
    <col collapsed="false" customWidth="true" hidden="false" outlineLevel="0" max="6" min="6" style="42" width="10.87"/>
    <col collapsed="false" customWidth="true" hidden="false" outlineLevel="0" max="7" min="7" style="42" width="8.24"/>
    <col collapsed="false" customWidth="true" hidden="false" outlineLevel="0" max="8" min="8" style="42" width="8.5"/>
    <col collapsed="false" customWidth="true" hidden="false" outlineLevel="0" max="9" min="9" style="43" width="12.12"/>
    <col collapsed="false" customWidth="true" hidden="false" outlineLevel="0" max="10" min="10" style="44" width="12.12"/>
    <col collapsed="false" customWidth="true" hidden="false" outlineLevel="0" max="11" min="11" style="45" width="10.37"/>
    <col collapsed="false" customWidth="true" hidden="false" outlineLevel="0" max="12" min="12" style="46" width="10.49"/>
    <col collapsed="false" customWidth="true" hidden="false" outlineLevel="0" max="13" min="13" style="47" width="8.62"/>
    <col collapsed="false" customWidth="true" hidden="false" outlineLevel="0" max="14" min="14" style="46" width="8.62"/>
    <col collapsed="false" customWidth="true" hidden="false" outlineLevel="0" max="15" min="15" style="48" width="10.24"/>
    <col collapsed="false" customWidth="true" hidden="false" outlineLevel="0" max="16" min="16" style="49" width="7.62"/>
    <col collapsed="false" customWidth="true" hidden="false" outlineLevel="0" max="17" min="17" style="41" width="6.5"/>
    <col collapsed="false" customWidth="true" hidden="false" outlineLevel="0" max="18" min="18" style="41" width="6.75"/>
    <col collapsed="false" customWidth="true" hidden="false" outlineLevel="0" max="19" min="19" style="5" width="10.62"/>
    <col collapsed="false" customWidth="true" hidden="false" outlineLevel="0" max="20" min="20" style="50" width="9.75"/>
    <col collapsed="false" customWidth="true" hidden="false" outlineLevel="0" max="24" min="21" style="4" width="9.75"/>
    <col collapsed="false" customWidth="true" hidden="false" outlineLevel="0" max="25" min="25" style="51" width="9.75"/>
    <col collapsed="false" customWidth="true" hidden="false" outlineLevel="0" max="26" min="26" style="3" width="9.75"/>
    <col collapsed="false" customWidth="true" hidden="false" outlineLevel="0" max="29" min="27" style="4" width="9.75"/>
    <col collapsed="false" customWidth="true" hidden="false" outlineLevel="0" max="30" min="30" style="3" width="9.75"/>
    <col collapsed="false" customWidth="true" hidden="false" outlineLevel="0" max="31" min="31" style="51" width="9.75"/>
    <col collapsed="false" customWidth="true" hidden="false" outlineLevel="0" max="32" min="32" style="44" width="24.99"/>
    <col collapsed="false" customWidth="false" hidden="false" outlineLevel="0" max="257" min="33" style="41" width="8.99"/>
  </cols>
  <sheetData>
    <row r="1" s="41" customFormat="true" ht="46" hidden="false" customHeight="true" outlineLevel="0" collapsed="false">
      <c r="A1" s="52" t="s">
        <v>16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</row>
    <row r="2" s="41" customFormat="true" ht="46" hidden="false" customHeight="true" outlineLevel="0" collapsed="false">
      <c r="A2" s="53" t="s">
        <v>1</v>
      </c>
      <c r="B2" s="53" t="s">
        <v>170</v>
      </c>
      <c r="C2" s="53" t="s">
        <v>3</v>
      </c>
      <c r="D2" s="53" t="s">
        <v>171</v>
      </c>
      <c r="E2" s="53" t="s">
        <v>172</v>
      </c>
      <c r="F2" s="54" t="s">
        <v>5</v>
      </c>
      <c r="G2" s="54"/>
      <c r="H2" s="54"/>
      <c r="I2" s="54"/>
      <c r="J2" s="54"/>
      <c r="K2" s="54"/>
      <c r="L2" s="55" t="s">
        <v>173</v>
      </c>
      <c r="M2" s="55"/>
      <c r="N2" s="55"/>
      <c r="O2" s="55"/>
      <c r="P2" s="56" t="s">
        <v>174</v>
      </c>
      <c r="Q2" s="56"/>
      <c r="R2" s="56"/>
      <c r="S2" s="56"/>
      <c r="T2" s="56"/>
      <c r="U2" s="57" t="s">
        <v>175</v>
      </c>
      <c r="V2" s="57"/>
      <c r="W2" s="57"/>
      <c r="X2" s="57"/>
      <c r="Y2" s="57"/>
      <c r="Z2" s="57"/>
      <c r="AA2" s="58" t="s">
        <v>12</v>
      </c>
      <c r="AB2" s="58"/>
      <c r="AC2" s="58"/>
      <c r="AD2" s="58"/>
      <c r="AE2" s="58"/>
      <c r="AF2" s="59"/>
    </row>
    <row r="3" s="67" customFormat="true" ht="48" hidden="false" customHeight="true" outlineLevel="0" collapsed="false">
      <c r="A3" s="53"/>
      <c r="B3" s="53"/>
      <c r="C3" s="53"/>
      <c r="D3" s="53"/>
      <c r="E3" s="53"/>
      <c r="F3" s="53" t="s">
        <v>176</v>
      </c>
      <c r="G3" s="53" t="s">
        <v>15</v>
      </c>
      <c r="H3" s="53" t="s">
        <v>16</v>
      </c>
      <c r="I3" s="53" t="s">
        <v>177</v>
      </c>
      <c r="J3" s="60" t="s">
        <v>178</v>
      </c>
      <c r="K3" s="61" t="s">
        <v>17</v>
      </c>
      <c r="L3" s="53" t="s">
        <v>176</v>
      </c>
      <c r="M3" s="53" t="s">
        <v>15</v>
      </c>
      <c r="N3" s="53" t="s">
        <v>16</v>
      </c>
      <c r="O3" s="61" t="s">
        <v>17</v>
      </c>
      <c r="P3" s="53" t="s">
        <v>176</v>
      </c>
      <c r="Q3" s="53" t="s">
        <v>15</v>
      </c>
      <c r="R3" s="53" t="s">
        <v>16</v>
      </c>
      <c r="S3" s="62" t="s">
        <v>179</v>
      </c>
      <c r="T3" s="61" t="s">
        <v>17</v>
      </c>
      <c r="U3" s="53" t="s">
        <v>176</v>
      </c>
      <c r="V3" s="53" t="s">
        <v>15</v>
      </c>
      <c r="W3" s="53" t="s">
        <v>16</v>
      </c>
      <c r="X3" s="53" t="s">
        <v>179</v>
      </c>
      <c r="Y3" s="62" t="s">
        <v>180</v>
      </c>
      <c r="Z3" s="63" t="s">
        <v>17</v>
      </c>
      <c r="AA3" s="64" t="s">
        <v>176</v>
      </c>
      <c r="AB3" s="64" t="s">
        <v>15</v>
      </c>
      <c r="AC3" s="64" t="s">
        <v>16</v>
      </c>
      <c r="AD3" s="62" t="s">
        <v>179</v>
      </c>
      <c r="AE3" s="65" t="s">
        <v>17</v>
      </c>
      <c r="AF3" s="66" t="s">
        <v>181</v>
      </c>
    </row>
    <row r="4" s="80" customFormat="true" ht="20" hidden="false" customHeight="true" outlineLevel="0" collapsed="false">
      <c r="A4" s="68" t="n">
        <v>1</v>
      </c>
      <c r="B4" s="69" t="n">
        <v>138202</v>
      </c>
      <c r="C4" s="70" t="s">
        <v>182</v>
      </c>
      <c r="D4" s="69" t="n">
        <v>12216</v>
      </c>
      <c r="E4" s="70" t="s">
        <v>183</v>
      </c>
      <c r="F4" s="40" t="n">
        <v>0</v>
      </c>
      <c r="G4" s="69" t="n">
        <v>0</v>
      </c>
      <c r="H4" s="40" t="n">
        <f aca="false">G4-F4</f>
        <v>0</v>
      </c>
      <c r="I4" s="40" t="n">
        <f aca="false">H4*1</f>
        <v>0</v>
      </c>
      <c r="J4" s="71"/>
      <c r="K4" s="72" t="e">
        <f aca="false">G4/F4</f>
        <v>#DIV/0!</v>
      </c>
      <c r="L4" s="40" t="n">
        <v>30</v>
      </c>
      <c r="M4" s="73" t="n">
        <v>0</v>
      </c>
      <c r="N4" s="40" t="n">
        <f aca="false">M4-L4</f>
        <v>-30</v>
      </c>
      <c r="O4" s="72" t="n">
        <f aca="false">M4/L4</f>
        <v>0</v>
      </c>
      <c r="P4" s="40" t="n">
        <v>300</v>
      </c>
      <c r="Q4" s="40" t="n">
        <v>68</v>
      </c>
      <c r="R4" s="25" t="n">
        <f aca="false">Q4-P4</f>
        <v>-232</v>
      </c>
      <c r="S4" s="74" t="n">
        <v>-20</v>
      </c>
      <c r="T4" s="75" t="n">
        <f aca="false">Q4/P4</f>
        <v>0.226666666666667</v>
      </c>
      <c r="U4" s="30" t="n">
        <v>10</v>
      </c>
      <c r="V4" s="29" t="n">
        <v>0</v>
      </c>
      <c r="W4" s="29" t="n">
        <f aca="false">V4-U4</f>
        <v>-10</v>
      </c>
      <c r="X4" s="29" t="s">
        <v>184</v>
      </c>
      <c r="Y4" s="76" t="n">
        <f aca="false">X4/2</f>
        <v>-10</v>
      </c>
      <c r="Z4" s="27" t="n">
        <f aca="false">V4/U4</f>
        <v>0</v>
      </c>
      <c r="AA4" s="29"/>
      <c r="AB4" s="29"/>
      <c r="AC4" s="30" t="n">
        <f aca="false">AB4-AA4</f>
        <v>0</v>
      </c>
      <c r="AD4" s="77" t="n">
        <f aca="false">AC4*0.5</f>
        <v>0</v>
      </c>
      <c r="AE4" s="78" t="e">
        <f aca="false">AB4/AA4</f>
        <v>#DIV/0!</v>
      </c>
      <c r="AF4" s="79" t="n">
        <f aca="false">J:J+S:S+Y:Y+AD:AD</f>
        <v>-30</v>
      </c>
    </row>
    <row r="5" s="80" customFormat="true" ht="20" hidden="false" customHeight="true" outlineLevel="0" collapsed="false">
      <c r="A5" s="68" t="n">
        <v>2</v>
      </c>
      <c r="B5" s="69" t="n">
        <v>138202</v>
      </c>
      <c r="C5" s="70" t="s">
        <v>182</v>
      </c>
      <c r="D5" s="69" t="n">
        <v>15845</v>
      </c>
      <c r="E5" s="70" t="s">
        <v>185</v>
      </c>
      <c r="F5" s="40" t="n">
        <v>0</v>
      </c>
      <c r="G5" s="69" t="n">
        <v>0</v>
      </c>
      <c r="H5" s="40" t="n">
        <f aca="false">G5-F5</f>
        <v>0</v>
      </c>
      <c r="I5" s="40" t="n">
        <f aca="false">H5*1</f>
        <v>0</v>
      </c>
      <c r="J5" s="71"/>
      <c r="K5" s="72" t="e">
        <f aca="false">G5/F5</f>
        <v>#DIV/0!</v>
      </c>
      <c r="L5" s="40" t="n">
        <v>30</v>
      </c>
      <c r="M5" s="73" t="n">
        <v>0</v>
      </c>
      <c r="N5" s="40" t="n">
        <f aca="false">M5-L5</f>
        <v>-30</v>
      </c>
      <c r="O5" s="72" t="n">
        <f aca="false">M5/L5</f>
        <v>0</v>
      </c>
      <c r="P5" s="40" t="n">
        <v>300</v>
      </c>
      <c r="Q5" s="40" t="n">
        <v>96</v>
      </c>
      <c r="R5" s="25" t="n">
        <f aca="false">Q5-P5</f>
        <v>-204</v>
      </c>
      <c r="S5" s="74" t="n">
        <v>-20</v>
      </c>
      <c r="T5" s="75" t="n">
        <f aca="false">Q5/P5</f>
        <v>0.32</v>
      </c>
      <c r="U5" s="29" t="n">
        <v>10</v>
      </c>
      <c r="V5" s="29" t="n">
        <v>0</v>
      </c>
      <c r="W5" s="29" t="n">
        <f aca="false">V5-U5</f>
        <v>-10</v>
      </c>
      <c r="X5" s="29" t="n">
        <f aca="false">W5*2</f>
        <v>-20</v>
      </c>
      <c r="Y5" s="76" t="n">
        <f aca="false">X5/2</f>
        <v>-10</v>
      </c>
      <c r="Z5" s="27" t="n">
        <f aca="false">V5/U5</f>
        <v>0</v>
      </c>
      <c r="AA5" s="29"/>
      <c r="AB5" s="29"/>
      <c r="AC5" s="30" t="n">
        <f aca="false">AB5-AA5</f>
        <v>0</v>
      </c>
      <c r="AD5" s="77" t="n">
        <f aca="false">AC5*0.5</f>
        <v>0</v>
      </c>
      <c r="AE5" s="78" t="e">
        <f aca="false">AB5/AA5</f>
        <v>#DIV/0!</v>
      </c>
      <c r="AF5" s="79" t="n">
        <f aca="false">J:J+S:S+Y:Y+AD:AD</f>
        <v>-30</v>
      </c>
    </row>
    <row r="6" s="80" customFormat="true" ht="20" hidden="false" customHeight="true" outlineLevel="0" collapsed="false">
      <c r="A6" s="68" t="n">
        <v>3</v>
      </c>
      <c r="B6" s="69" t="n">
        <v>138202</v>
      </c>
      <c r="C6" s="70" t="s">
        <v>182</v>
      </c>
      <c r="D6" s="69" t="n">
        <v>15847</v>
      </c>
      <c r="E6" s="70" t="s">
        <v>186</v>
      </c>
      <c r="F6" s="40" t="n">
        <v>0</v>
      </c>
      <c r="G6" s="69" t="n">
        <v>0</v>
      </c>
      <c r="H6" s="40" t="n">
        <f aca="false">G6-F6</f>
        <v>0</v>
      </c>
      <c r="I6" s="40" t="n">
        <f aca="false">H6*1</f>
        <v>0</v>
      </c>
      <c r="J6" s="71"/>
      <c r="K6" s="72" t="e">
        <f aca="false">G6/F6</f>
        <v>#DIV/0!</v>
      </c>
      <c r="L6" s="40" t="n">
        <v>30</v>
      </c>
      <c r="M6" s="73" t="n">
        <v>0</v>
      </c>
      <c r="N6" s="40" t="n">
        <f aca="false">M6-L6</f>
        <v>-30</v>
      </c>
      <c r="O6" s="72" t="n">
        <f aca="false">M6/L6</f>
        <v>0</v>
      </c>
      <c r="P6" s="40" t="n">
        <v>300</v>
      </c>
      <c r="Q6" s="40" t="n">
        <v>95</v>
      </c>
      <c r="R6" s="25" t="n">
        <f aca="false">Q6-P6</f>
        <v>-205</v>
      </c>
      <c r="S6" s="74" t="n">
        <v>-20</v>
      </c>
      <c r="T6" s="75" t="n">
        <f aca="false">Q6/P6</f>
        <v>0.316666666666667</v>
      </c>
      <c r="U6" s="29" t="n">
        <v>10</v>
      </c>
      <c r="V6" s="29" t="n">
        <v>2</v>
      </c>
      <c r="W6" s="29" t="n">
        <f aca="false">V6-U6</f>
        <v>-8</v>
      </c>
      <c r="X6" s="29" t="n">
        <f aca="false">W6*2</f>
        <v>-16</v>
      </c>
      <c r="Y6" s="76" t="n">
        <f aca="false">X6/2</f>
        <v>-8</v>
      </c>
      <c r="Z6" s="27" t="n">
        <f aca="false">V6/U6</f>
        <v>0.2</v>
      </c>
      <c r="AA6" s="29"/>
      <c r="AB6" s="29"/>
      <c r="AC6" s="30" t="n">
        <f aca="false">AB6-AA6</f>
        <v>0</v>
      </c>
      <c r="AD6" s="77" t="n">
        <f aca="false">AC6*0.5</f>
        <v>0</v>
      </c>
      <c r="AE6" s="78" t="e">
        <f aca="false">AB6/AA6</f>
        <v>#DIV/0!</v>
      </c>
      <c r="AF6" s="79" t="n">
        <f aca="false">J:J+S:S+Y:Y+AD:AD</f>
        <v>-28</v>
      </c>
    </row>
    <row r="7" s="80" customFormat="true" ht="20" hidden="false" customHeight="true" outlineLevel="0" collapsed="false">
      <c r="A7" s="68" t="n">
        <v>4</v>
      </c>
      <c r="B7" s="81" t="n">
        <v>307</v>
      </c>
      <c r="C7" s="82" t="s">
        <v>22</v>
      </c>
      <c r="D7" s="81" t="n">
        <v>8022</v>
      </c>
      <c r="E7" s="82" t="s">
        <v>187</v>
      </c>
      <c r="F7" s="40" t="n">
        <v>60</v>
      </c>
      <c r="G7" s="69" t="n">
        <v>6</v>
      </c>
      <c r="H7" s="40" t="n">
        <f aca="false">G7-F7</f>
        <v>-54</v>
      </c>
      <c r="I7" s="40" t="n">
        <v>-20</v>
      </c>
      <c r="J7" s="71" t="n">
        <v>0</v>
      </c>
      <c r="K7" s="72" t="n">
        <f aca="false">G7/F7</f>
        <v>0.1</v>
      </c>
      <c r="L7" s="40" t="n">
        <v>30</v>
      </c>
      <c r="M7" s="73" t="n">
        <v>0</v>
      </c>
      <c r="N7" s="40" t="n">
        <f aca="false">M7-L7</f>
        <v>-30</v>
      </c>
      <c r="O7" s="72" t="n">
        <f aca="false">M7/L7</f>
        <v>0</v>
      </c>
      <c r="P7" s="40" t="n">
        <v>60</v>
      </c>
      <c r="Q7" s="40" t="n">
        <v>60</v>
      </c>
      <c r="R7" s="25" t="n">
        <f aca="false">Q7-P7</f>
        <v>0</v>
      </c>
      <c r="S7" s="74" t="n">
        <f aca="false">R7*0.5</f>
        <v>0</v>
      </c>
      <c r="T7" s="75" t="n">
        <f aca="false">Q7/P7</f>
        <v>1</v>
      </c>
      <c r="U7" s="29" t="n">
        <v>10</v>
      </c>
      <c r="V7" s="29" t="n">
        <v>0</v>
      </c>
      <c r="W7" s="29" t="n">
        <f aca="false">V7-U7</f>
        <v>-10</v>
      </c>
      <c r="X7" s="29" t="n">
        <f aca="false">W7*2</f>
        <v>-20</v>
      </c>
      <c r="Y7" s="76" t="n">
        <f aca="false">X7/2</f>
        <v>-10</v>
      </c>
      <c r="Z7" s="27" t="n">
        <f aca="false">V7/U7</f>
        <v>0</v>
      </c>
      <c r="AA7" s="29"/>
      <c r="AB7" s="29"/>
      <c r="AC7" s="30" t="n">
        <f aca="false">AB7-AA7</f>
        <v>0</v>
      </c>
      <c r="AD7" s="77" t="n">
        <f aca="false">AC7*0.5</f>
        <v>0</v>
      </c>
      <c r="AE7" s="78" t="e">
        <f aca="false">AB7/AA7</f>
        <v>#DIV/0!</v>
      </c>
      <c r="AF7" s="79" t="n">
        <f aca="false">J:J+S:S+Y:Y+AD:AD</f>
        <v>-10</v>
      </c>
    </row>
    <row r="8" s="80" customFormat="true" ht="20" hidden="false" customHeight="true" outlineLevel="0" collapsed="false">
      <c r="A8" s="68" t="n">
        <v>5</v>
      </c>
      <c r="B8" s="81" t="n">
        <v>307</v>
      </c>
      <c r="C8" s="82" t="s">
        <v>22</v>
      </c>
      <c r="D8" s="81" t="n">
        <v>10613</v>
      </c>
      <c r="E8" s="82" t="s">
        <v>188</v>
      </c>
      <c r="F8" s="40" t="n">
        <v>60</v>
      </c>
      <c r="G8" s="69" t="n">
        <v>52</v>
      </c>
      <c r="H8" s="40" t="n">
        <f aca="false">G8-F8</f>
        <v>-8</v>
      </c>
      <c r="I8" s="40" t="n">
        <f aca="false">H8*1</f>
        <v>-8</v>
      </c>
      <c r="J8" s="71" t="n">
        <v>0</v>
      </c>
      <c r="K8" s="72" t="n">
        <f aca="false">G8/F8</f>
        <v>0.866666666666667</v>
      </c>
      <c r="L8" s="40" t="n">
        <v>30</v>
      </c>
      <c r="M8" s="73" t="n">
        <v>0</v>
      </c>
      <c r="N8" s="40" t="n">
        <f aca="false">M8-L8</f>
        <v>-30</v>
      </c>
      <c r="O8" s="72" t="n">
        <f aca="false">M8/L8</f>
        <v>0</v>
      </c>
      <c r="P8" s="40" t="n">
        <v>60</v>
      </c>
      <c r="Q8" s="40" t="n">
        <v>76</v>
      </c>
      <c r="R8" s="25" t="n">
        <f aca="false">Q8-P8</f>
        <v>16</v>
      </c>
      <c r="S8" s="74" t="n">
        <f aca="false">R8*0.5</f>
        <v>8</v>
      </c>
      <c r="T8" s="75" t="n">
        <f aca="false">Q8/P8</f>
        <v>1.26666666666667</v>
      </c>
      <c r="U8" s="29" t="n">
        <v>10</v>
      </c>
      <c r="V8" s="30" t="n">
        <v>10</v>
      </c>
      <c r="W8" s="29" t="n">
        <f aca="false">V8-U8</f>
        <v>0</v>
      </c>
      <c r="X8" s="29" t="n">
        <f aca="false">W8*2</f>
        <v>0</v>
      </c>
      <c r="Y8" s="76" t="n">
        <f aca="false">X8/2</f>
        <v>0</v>
      </c>
      <c r="Z8" s="27" t="n">
        <f aca="false">V8/U8</f>
        <v>1</v>
      </c>
      <c r="AA8" s="29"/>
      <c r="AB8" s="29"/>
      <c r="AC8" s="30" t="n">
        <f aca="false">AB8-AA8</f>
        <v>0</v>
      </c>
      <c r="AD8" s="77" t="n">
        <f aca="false">AC8*0.5</f>
        <v>0</v>
      </c>
      <c r="AE8" s="78" t="e">
        <f aca="false">AB8/AA8</f>
        <v>#DIV/0!</v>
      </c>
      <c r="AF8" s="79" t="n">
        <f aca="false">J:J+S:S+Y:Y+AD:AD</f>
        <v>8</v>
      </c>
    </row>
    <row r="9" s="80" customFormat="true" ht="20" hidden="false" customHeight="true" outlineLevel="0" collapsed="false">
      <c r="A9" s="68" t="n">
        <v>6</v>
      </c>
      <c r="B9" s="81" t="n">
        <v>307</v>
      </c>
      <c r="C9" s="82" t="s">
        <v>22</v>
      </c>
      <c r="D9" s="81" t="n">
        <v>7107</v>
      </c>
      <c r="E9" s="82" t="s">
        <v>189</v>
      </c>
      <c r="F9" s="40" t="n">
        <v>60</v>
      </c>
      <c r="G9" s="69" t="n">
        <v>60</v>
      </c>
      <c r="H9" s="40" t="n">
        <f aca="false">G9-F9</f>
        <v>0</v>
      </c>
      <c r="I9" s="40" t="n">
        <f aca="false">H9*1</f>
        <v>0</v>
      </c>
      <c r="J9" s="71"/>
      <c r="K9" s="72" t="n">
        <f aca="false">G9/F9</f>
        <v>1</v>
      </c>
      <c r="L9" s="40" t="n">
        <v>30</v>
      </c>
      <c r="M9" s="73" t="n">
        <v>3</v>
      </c>
      <c r="N9" s="40" t="n">
        <f aca="false">M9-L9</f>
        <v>-27</v>
      </c>
      <c r="O9" s="72" t="n">
        <f aca="false">M9/L9</f>
        <v>0.1</v>
      </c>
      <c r="P9" s="40" t="n">
        <v>60</v>
      </c>
      <c r="Q9" s="40" t="n">
        <v>72</v>
      </c>
      <c r="R9" s="25" t="n">
        <f aca="false">Q9-P9</f>
        <v>12</v>
      </c>
      <c r="S9" s="74" t="n">
        <f aca="false">R9*0.5</f>
        <v>6</v>
      </c>
      <c r="T9" s="75" t="n">
        <f aca="false">Q9/P9</f>
        <v>1.2</v>
      </c>
      <c r="U9" s="29" t="n">
        <v>10</v>
      </c>
      <c r="V9" s="30" t="n">
        <v>10</v>
      </c>
      <c r="W9" s="29" t="n">
        <f aca="false">V9-U9</f>
        <v>0</v>
      </c>
      <c r="X9" s="29" t="n">
        <f aca="false">W9*2</f>
        <v>0</v>
      </c>
      <c r="Y9" s="76" t="n">
        <f aca="false">X9/2</f>
        <v>0</v>
      </c>
      <c r="Z9" s="27" t="n">
        <f aca="false">V9/U9</f>
        <v>1</v>
      </c>
      <c r="AA9" s="29"/>
      <c r="AB9" s="29"/>
      <c r="AC9" s="30" t="n">
        <f aca="false">AB9-AA9</f>
        <v>0</v>
      </c>
      <c r="AD9" s="77" t="n">
        <f aca="false">AC9*0.5</f>
        <v>0</v>
      </c>
      <c r="AE9" s="78" t="e">
        <f aca="false">AB9/AA9</f>
        <v>#DIV/0!</v>
      </c>
      <c r="AF9" s="79" t="n">
        <f aca="false">J:J+S:S+Y:Y+AD:AD</f>
        <v>6</v>
      </c>
    </row>
    <row r="10" s="80" customFormat="true" ht="20" hidden="false" customHeight="true" outlineLevel="0" collapsed="false">
      <c r="A10" s="68" t="n">
        <v>7</v>
      </c>
      <c r="B10" s="81" t="n">
        <v>307</v>
      </c>
      <c r="C10" s="82" t="s">
        <v>22</v>
      </c>
      <c r="D10" s="81" t="n">
        <v>8592</v>
      </c>
      <c r="E10" s="82" t="s">
        <v>190</v>
      </c>
      <c r="F10" s="40" t="n">
        <v>60</v>
      </c>
      <c r="G10" s="69" t="n">
        <v>48</v>
      </c>
      <c r="H10" s="40" t="n">
        <f aca="false">G10-F10</f>
        <v>-12</v>
      </c>
      <c r="I10" s="40" t="n">
        <f aca="false">H10*1</f>
        <v>-12</v>
      </c>
      <c r="J10" s="71" t="n">
        <v>0</v>
      </c>
      <c r="K10" s="72" t="n">
        <f aca="false">G10/F10</f>
        <v>0.8</v>
      </c>
      <c r="L10" s="40" t="n">
        <v>30</v>
      </c>
      <c r="M10" s="73" t="n">
        <v>0</v>
      </c>
      <c r="N10" s="40" t="n">
        <f aca="false">M10-L10</f>
        <v>-30</v>
      </c>
      <c r="O10" s="72" t="n">
        <f aca="false">M10/L10</f>
        <v>0</v>
      </c>
      <c r="P10" s="40" t="n">
        <v>60</v>
      </c>
      <c r="Q10" s="40" t="n">
        <v>85</v>
      </c>
      <c r="R10" s="25" t="n">
        <f aca="false">Q10-P10</f>
        <v>25</v>
      </c>
      <c r="S10" s="74" t="n">
        <f aca="false">R10*0.5</f>
        <v>12.5</v>
      </c>
      <c r="T10" s="75" t="n">
        <f aca="false">Q10/P10</f>
        <v>1.41666666666667</v>
      </c>
      <c r="U10" s="29" t="n">
        <v>10</v>
      </c>
      <c r="V10" s="30" t="n">
        <v>10</v>
      </c>
      <c r="W10" s="29" t="n">
        <f aca="false">V10-U10</f>
        <v>0</v>
      </c>
      <c r="X10" s="29" t="n">
        <f aca="false">W10*2</f>
        <v>0</v>
      </c>
      <c r="Y10" s="76" t="n">
        <f aca="false">X10/2</f>
        <v>0</v>
      </c>
      <c r="Z10" s="27" t="n">
        <f aca="false">V10/U10</f>
        <v>1</v>
      </c>
      <c r="AA10" s="29"/>
      <c r="AB10" s="29"/>
      <c r="AC10" s="30" t="n">
        <f aca="false">AB10-AA10</f>
        <v>0</v>
      </c>
      <c r="AD10" s="77" t="n">
        <f aca="false">AC10*0.5</f>
        <v>0</v>
      </c>
      <c r="AE10" s="78" t="e">
        <f aca="false">AB10/AA10</f>
        <v>#DIV/0!</v>
      </c>
      <c r="AF10" s="79" t="n">
        <f aca="false">J:J+S:S+Y:Y+AD:AD</f>
        <v>12.5</v>
      </c>
    </row>
    <row r="11" s="80" customFormat="true" ht="20" hidden="false" customHeight="true" outlineLevel="0" collapsed="false">
      <c r="A11" s="68" t="n">
        <v>8</v>
      </c>
      <c r="B11" s="81" t="n">
        <v>307</v>
      </c>
      <c r="C11" s="82" t="s">
        <v>22</v>
      </c>
      <c r="D11" s="81" t="n">
        <v>14108</v>
      </c>
      <c r="E11" s="82" t="s">
        <v>191</v>
      </c>
      <c r="F11" s="40" t="n">
        <v>60</v>
      </c>
      <c r="G11" s="69" t="n">
        <v>31</v>
      </c>
      <c r="H11" s="40" t="n">
        <f aca="false">G11-F11</f>
        <v>-29</v>
      </c>
      <c r="I11" s="40" t="n">
        <v>-20</v>
      </c>
      <c r="J11" s="71" t="n">
        <v>0</v>
      </c>
      <c r="K11" s="72" t="n">
        <f aca="false">G11/F11</f>
        <v>0.516666666666667</v>
      </c>
      <c r="L11" s="40" t="n">
        <v>30</v>
      </c>
      <c r="M11" s="73" t="n">
        <v>8</v>
      </c>
      <c r="N11" s="40" t="n">
        <f aca="false">M11-L11</f>
        <v>-22</v>
      </c>
      <c r="O11" s="72" t="n">
        <f aca="false">M11/L11</f>
        <v>0.266666666666667</v>
      </c>
      <c r="P11" s="40" t="n">
        <v>60</v>
      </c>
      <c r="Q11" s="40" t="n">
        <v>60</v>
      </c>
      <c r="R11" s="25" t="n">
        <f aca="false">Q11-P11</f>
        <v>0</v>
      </c>
      <c r="S11" s="74" t="n">
        <f aca="false">R11*0.5</f>
        <v>0</v>
      </c>
      <c r="T11" s="75" t="n">
        <f aca="false">Q11/P11</f>
        <v>1</v>
      </c>
      <c r="U11" s="29" t="n">
        <v>10</v>
      </c>
      <c r="V11" s="30" t="n">
        <v>4</v>
      </c>
      <c r="W11" s="29" t="n">
        <f aca="false">V11-U11</f>
        <v>-6</v>
      </c>
      <c r="X11" s="29" t="n">
        <f aca="false">W11*2</f>
        <v>-12</v>
      </c>
      <c r="Y11" s="76" t="n">
        <f aca="false">X11/2</f>
        <v>-6</v>
      </c>
      <c r="Z11" s="27" t="n">
        <f aca="false">V11/U11</f>
        <v>0.4</v>
      </c>
      <c r="AA11" s="29"/>
      <c r="AB11" s="29"/>
      <c r="AC11" s="30" t="n">
        <f aca="false">AB11-AA11</f>
        <v>0</v>
      </c>
      <c r="AD11" s="77" t="n">
        <f aca="false">AC11*0.5</f>
        <v>0</v>
      </c>
      <c r="AE11" s="78" t="e">
        <f aca="false">AB11/AA11</f>
        <v>#DIV/0!</v>
      </c>
      <c r="AF11" s="79" t="n">
        <f aca="false">J:J+S:S+Y:Y+AD:AD</f>
        <v>-6</v>
      </c>
    </row>
    <row r="12" s="80" customFormat="true" ht="20" hidden="false" customHeight="true" outlineLevel="0" collapsed="false">
      <c r="A12" s="68" t="n">
        <v>9</v>
      </c>
      <c r="B12" s="81" t="n">
        <v>307</v>
      </c>
      <c r="C12" s="82" t="s">
        <v>22</v>
      </c>
      <c r="D12" s="81" t="n">
        <v>15664</v>
      </c>
      <c r="E12" s="82" t="s">
        <v>192</v>
      </c>
      <c r="F12" s="40" t="n">
        <v>60</v>
      </c>
      <c r="G12" s="69" t="n">
        <v>0</v>
      </c>
      <c r="H12" s="40" t="n">
        <f aca="false">G12-F12</f>
        <v>-60</v>
      </c>
      <c r="I12" s="40" t="n">
        <v>-20</v>
      </c>
      <c r="J12" s="71" t="n">
        <v>0</v>
      </c>
      <c r="K12" s="72" t="n">
        <f aca="false">G12/F12</f>
        <v>0</v>
      </c>
      <c r="L12" s="40" t="n">
        <v>30</v>
      </c>
      <c r="M12" s="73" t="n">
        <v>0</v>
      </c>
      <c r="N12" s="40" t="n">
        <f aca="false">M12-L12</f>
        <v>-30</v>
      </c>
      <c r="O12" s="72" t="n">
        <f aca="false">M12/L12</f>
        <v>0</v>
      </c>
      <c r="P12" s="40" t="n">
        <v>60</v>
      </c>
      <c r="Q12" s="40" t="n">
        <v>60</v>
      </c>
      <c r="R12" s="25" t="n">
        <f aca="false">Q12-P12</f>
        <v>0</v>
      </c>
      <c r="S12" s="74" t="n">
        <f aca="false">R12*0.5</f>
        <v>0</v>
      </c>
      <c r="T12" s="75" t="n">
        <f aca="false">Q12/P12</f>
        <v>1</v>
      </c>
      <c r="U12" s="29" t="n">
        <v>10</v>
      </c>
      <c r="V12" s="29" t="n">
        <v>2</v>
      </c>
      <c r="W12" s="29" t="n">
        <f aca="false">V12-U12</f>
        <v>-8</v>
      </c>
      <c r="X12" s="29" t="n">
        <f aca="false">W12*2</f>
        <v>-16</v>
      </c>
      <c r="Y12" s="76" t="n">
        <f aca="false">X12/2</f>
        <v>-8</v>
      </c>
      <c r="Z12" s="27" t="n">
        <f aca="false">V12/U12</f>
        <v>0.2</v>
      </c>
      <c r="AA12" s="29"/>
      <c r="AB12" s="29"/>
      <c r="AC12" s="30" t="n">
        <f aca="false">AB12-AA12</f>
        <v>0</v>
      </c>
      <c r="AD12" s="77" t="n">
        <f aca="false">AC12*0.5</f>
        <v>0</v>
      </c>
      <c r="AE12" s="78" t="e">
        <f aca="false">AB12/AA12</f>
        <v>#DIV/0!</v>
      </c>
      <c r="AF12" s="79" t="n">
        <f aca="false">J:J+S:S+Y:Y+AD:AD</f>
        <v>-8</v>
      </c>
    </row>
    <row r="13" s="80" customFormat="true" ht="20" hidden="false" customHeight="true" outlineLevel="0" collapsed="false">
      <c r="A13" s="68" t="n">
        <v>10</v>
      </c>
      <c r="B13" s="69" t="n">
        <v>106485</v>
      </c>
      <c r="C13" s="70" t="s">
        <v>120</v>
      </c>
      <c r="D13" s="69" t="n">
        <v>13325</v>
      </c>
      <c r="E13" s="70" t="s">
        <v>193</v>
      </c>
      <c r="F13" s="40" t="n">
        <v>120</v>
      </c>
      <c r="G13" s="69" t="n">
        <v>68</v>
      </c>
      <c r="H13" s="40" t="n">
        <f aca="false">G13-F13</f>
        <v>-52</v>
      </c>
      <c r="I13" s="40" t="n">
        <v>-20</v>
      </c>
      <c r="J13" s="71" t="n">
        <v>0</v>
      </c>
      <c r="K13" s="72" t="n">
        <f aca="false">G13/F13</f>
        <v>0.566666666666667</v>
      </c>
      <c r="L13" s="40" t="n">
        <v>30</v>
      </c>
      <c r="M13" s="73" t="n">
        <v>0</v>
      </c>
      <c r="N13" s="40" t="n">
        <f aca="false">M13-L13</f>
        <v>-30</v>
      </c>
      <c r="O13" s="72" t="n">
        <f aca="false">M13/L13</f>
        <v>0</v>
      </c>
      <c r="P13" s="40" t="n">
        <v>60</v>
      </c>
      <c r="Q13" s="40" t="n">
        <v>99</v>
      </c>
      <c r="R13" s="25" t="n">
        <f aca="false">Q13-P13</f>
        <v>39</v>
      </c>
      <c r="S13" s="74" t="n">
        <f aca="false">R13*0.5</f>
        <v>19.5</v>
      </c>
      <c r="T13" s="75" t="n">
        <f aca="false">Q13/P13</f>
        <v>1.65</v>
      </c>
      <c r="U13" s="29" t="n">
        <v>10</v>
      </c>
      <c r="V13" s="29" t="n">
        <v>5</v>
      </c>
      <c r="W13" s="29" t="n">
        <f aca="false">V13-U13</f>
        <v>-5</v>
      </c>
      <c r="X13" s="29" t="n">
        <f aca="false">W13*2</f>
        <v>-10</v>
      </c>
      <c r="Y13" s="76" t="n">
        <f aca="false">X13/2</f>
        <v>-5</v>
      </c>
      <c r="Z13" s="27" t="n">
        <f aca="false">V13/U13</f>
        <v>0.5</v>
      </c>
      <c r="AA13" s="29" t="n">
        <v>10</v>
      </c>
      <c r="AB13" s="29" t="n">
        <v>0</v>
      </c>
      <c r="AC13" s="30" t="n">
        <f aca="false">AB13-AA13</f>
        <v>-10</v>
      </c>
      <c r="AD13" s="77" t="n">
        <f aca="false">AC13*0.5</f>
        <v>-5</v>
      </c>
      <c r="AE13" s="78" t="n">
        <f aca="false">AB13/AA13</f>
        <v>0</v>
      </c>
      <c r="AF13" s="79" t="n">
        <f aca="false">J:J+S:S+Y:Y+AD:AD</f>
        <v>9.5</v>
      </c>
    </row>
    <row r="14" s="80" customFormat="true" ht="20" hidden="false" customHeight="true" outlineLevel="0" collapsed="false">
      <c r="A14" s="68" t="n">
        <v>11</v>
      </c>
      <c r="B14" s="81" t="n">
        <v>102935</v>
      </c>
      <c r="C14" s="82" t="s">
        <v>194</v>
      </c>
      <c r="D14" s="81" t="n">
        <v>15667</v>
      </c>
      <c r="E14" s="82" t="s">
        <v>195</v>
      </c>
      <c r="F14" s="40" t="n">
        <v>60</v>
      </c>
      <c r="G14" s="69" t="n">
        <v>0</v>
      </c>
      <c r="H14" s="40" t="n">
        <f aca="false">G14-F14</f>
        <v>-60</v>
      </c>
      <c r="I14" s="40" t="n">
        <v>-20</v>
      </c>
      <c r="J14" s="71" t="n">
        <v>0</v>
      </c>
      <c r="K14" s="72" t="n">
        <f aca="false">G14/F14</f>
        <v>0</v>
      </c>
      <c r="L14" s="40" t="n">
        <v>30</v>
      </c>
      <c r="M14" s="73" t="n">
        <v>0</v>
      </c>
      <c r="N14" s="40" t="n">
        <f aca="false">M14-L14</f>
        <v>-30</v>
      </c>
      <c r="O14" s="72" t="n">
        <f aca="false">M14/L14</f>
        <v>0</v>
      </c>
      <c r="P14" s="40" t="n">
        <v>60</v>
      </c>
      <c r="Q14" s="40" t="n">
        <v>16</v>
      </c>
      <c r="R14" s="25" t="n">
        <f aca="false">Q14-P14</f>
        <v>-44</v>
      </c>
      <c r="S14" s="74" t="n">
        <v>-20</v>
      </c>
      <c r="T14" s="75" t="n">
        <f aca="false">Q14/P14</f>
        <v>0.266666666666667</v>
      </c>
      <c r="U14" s="29" t="n">
        <v>10</v>
      </c>
      <c r="V14" s="29" t="n">
        <v>0</v>
      </c>
      <c r="W14" s="29" t="n">
        <f aca="false">V14-U14</f>
        <v>-10</v>
      </c>
      <c r="X14" s="29" t="n">
        <f aca="false">W14*2</f>
        <v>-20</v>
      </c>
      <c r="Y14" s="76" t="n">
        <f aca="false">X14/2</f>
        <v>-10</v>
      </c>
      <c r="Z14" s="27" t="n">
        <f aca="false">V14/U14</f>
        <v>0</v>
      </c>
      <c r="AA14" s="29"/>
      <c r="AB14" s="29"/>
      <c r="AC14" s="30" t="n">
        <f aca="false">AB14-AA14</f>
        <v>0</v>
      </c>
      <c r="AD14" s="77" t="n">
        <f aca="false">AC14*0.5</f>
        <v>0</v>
      </c>
      <c r="AE14" s="78" t="e">
        <f aca="false">AB14/AA14</f>
        <v>#DIV/0!</v>
      </c>
      <c r="AF14" s="79" t="n">
        <f aca="false">J:J+S:S+Y:Y+AD:AD</f>
        <v>-30</v>
      </c>
    </row>
    <row r="15" s="80" customFormat="true" ht="20" hidden="false" customHeight="true" outlineLevel="0" collapsed="false">
      <c r="A15" s="68" t="n">
        <v>12</v>
      </c>
      <c r="B15" s="81" t="n">
        <v>102935</v>
      </c>
      <c r="C15" s="82" t="s">
        <v>194</v>
      </c>
      <c r="D15" s="81" t="n">
        <v>14436</v>
      </c>
      <c r="E15" s="82" t="s">
        <v>196</v>
      </c>
      <c r="F15" s="40" t="n">
        <v>60</v>
      </c>
      <c r="G15" s="69" t="n">
        <v>28</v>
      </c>
      <c r="H15" s="40" t="n">
        <f aca="false">G15-F15</f>
        <v>-32</v>
      </c>
      <c r="I15" s="40" t="n">
        <v>-20</v>
      </c>
      <c r="J15" s="71" t="n">
        <v>0</v>
      </c>
      <c r="K15" s="72" t="n">
        <f aca="false">G15/F15</f>
        <v>0.466666666666667</v>
      </c>
      <c r="L15" s="40" t="n">
        <v>30</v>
      </c>
      <c r="M15" s="73" t="n">
        <v>0</v>
      </c>
      <c r="N15" s="40" t="n">
        <f aca="false">M15-L15</f>
        <v>-30</v>
      </c>
      <c r="O15" s="72" t="n">
        <f aca="false">M15/L15</f>
        <v>0</v>
      </c>
      <c r="P15" s="40" t="n">
        <v>60</v>
      </c>
      <c r="Q15" s="40" t="n">
        <v>232</v>
      </c>
      <c r="R15" s="25" t="n">
        <f aca="false">Q15-P15</f>
        <v>172</v>
      </c>
      <c r="S15" s="74" t="n">
        <v>20</v>
      </c>
      <c r="T15" s="75" t="n">
        <f aca="false">Q15/P15</f>
        <v>3.86666666666667</v>
      </c>
      <c r="U15" s="29" t="n">
        <v>10</v>
      </c>
      <c r="V15" s="29" t="n">
        <v>5</v>
      </c>
      <c r="W15" s="29" t="n">
        <f aca="false">V15-U15</f>
        <v>-5</v>
      </c>
      <c r="X15" s="29" t="n">
        <f aca="false">W15*2</f>
        <v>-10</v>
      </c>
      <c r="Y15" s="76" t="n">
        <f aca="false">X15/2</f>
        <v>-5</v>
      </c>
      <c r="Z15" s="27" t="n">
        <f aca="false">V15/U15</f>
        <v>0.5</v>
      </c>
      <c r="AA15" s="29" t="n">
        <v>12</v>
      </c>
      <c r="AB15" s="29" t="n">
        <v>15</v>
      </c>
      <c r="AC15" s="30" t="n">
        <f aca="false">AB15-AA15</f>
        <v>3</v>
      </c>
      <c r="AD15" s="77" t="n">
        <f aca="false">AC15*0.5</f>
        <v>1.5</v>
      </c>
      <c r="AE15" s="78" t="n">
        <f aca="false">AB15/AA15</f>
        <v>1.25</v>
      </c>
      <c r="AF15" s="79" t="n">
        <f aca="false">J:J+S:S+Y:Y+AD:AD</f>
        <v>16.5</v>
      </c>
    </row>
    <row r="16" s="80" customFormat="true" ht="20" hidden="false" customHeight="true" outlineLevel="0" collapsed="false">
      <c r="A16" s="68" t="n">
        <v>13</v>
      </c>
      <c r="B16" s="81" t="n">
        <v>102935</v>
      </c>
      <c r="C16" s="82" t="s">
        <v>194</v>
      </c>
      <c r="D16" s="81" t="n">
        <v>9679</v>
      </c>
      <c r="E16" s="82" t="s">
        <v>197</v>
      </c>
      <c r="F16" s="40" t="n">
        <v>60</v>
      </c>
      <c r="G16" s="69" t="n">
        <v>3</v>
      </c>
      <c r="H16" s="40" t="n">
        <f aca="false">G16-F16</f>
        <v>-57</v>
      </c>
      <c r="I16" s="40" t="n">
        <v>-20</v>
      </c>
      <c r="J16" s="71" t="n">
        <v>0</v>
      </c>
      <c r="K16" s="72" t="n">
        <f aca="false">G16/F16</f>
        <v>0.05</v>
      </c>
      <c r="L16" s="40" t="n">
        <v>30</v>
      </c>
      <c r="M16" s="73" t="n">
        <v>0</v>
      </c>
      <c r="N16" s="40" t="n">
        <f aca="false">M16-L16</f>
        <v>-30</v>
      </c>
      <c r="O16" s="72" t="n">
        <f aca="false">M16/L16</f>
        <v>0</v>
      </c>
      <c r="P16" s="40" t="n">
        <v>60</v>
      </c>
      <c r="Q16" s="40" t="n">
        <v>225</v>
      </c>
      <c r="R16" s="25" t="n">
        <f aca="false">Q16-P16</f>
        <v>165</v>
      </c>
      <c r="S16" s="74" t="n">
        <v>20</v>
      </c>
      <c r="T16" s="75" t="n">
        <f aca="false">Q16/P16</f>
        <v>3.75</v>
      </c>
      <c r="U16" s="29" t="n">
        <v>10</v>
      </c>
      <c r="V16" s="29" t="n">
        <v>1</v>
      </c>
      <c r="W16" s="29" t="n">
        <f aca="false">V16-U16</f>
        <v>-9</v>
      </c>
      <c r="X16" s="29" t="n">
        <f aca="false">W16*2</f>
        <v>-18</v>
      </c>
      <c r="Y16" s="76" t="n">
        <f aca="false">X16/2</f>
        <v>-9</v>
      </c>
      <c r="Z16" s="27" t="n">
        <f aca="false">V16/U16</f>
        <v>0.1</v>
      </c>
      <c r="AA16" s="29"/>
      <c r="AB16" s="29"/>
      <c r="AC16" s="30" t="n">
        <f aca="false">AB16-AA16</f>
        <v>0</v>
      </c>
      <c r="AD16" s="77" t="n">
        <f aca="false">AC16*0.5</f>
        <v>0</v>
      </c>
      <c r="AE16" s="78" t="e">
        <f aca="false">AB16/AA16</f>
        <v>#DIV/0!</v>
      </c>
      <c r="AF16" s="79" t="n">
        <f aca="false">J:J+S:S+Y:Y+AD:AD</f>
        <v>11</v>
      </c>
    </row>
    <row r="17" s="80" customFormat="true" ht="20" hidden="false" customHeight="true" outlineLevel="0" collapsed="false">
      <c r="A17" s="68" t="n">
        <v>14</v>
      </c>
      <c r="B17" s="81" t="n">
        <v>106865</v>
      </c>
      <c r="C17" s="82" t="s">
        <v>198</v>
      </c>
      <c r="D17" s="40" t="n">
        <v>10902</v>
      </c>
      <c r="E17" s="82" t="s">
        <v>199</v>
      </c>
      <c r="F17" s="40" t="n">
        <v>60</v>
      </c>
      <c r="G17" s="69" t="n">
        <v>59</v>
      </c>
      <c r="H17" s="40" t="n">
        <f aca="false">G17-F17</f>
        <v>-1</v>
      </c>
      <c r="I17" s="40" t="n">
        <f aca="false">H17*1</f>
        <v>-1</v>
      </c>
      <c r="J17" s="71" t="n">
        <v>0</v>
      </c>
      <c r="K17" s="72" t="n">
        <f aca="false">G17/F17</f>
        <v>0.983333333333333</v>
      </c>
      <c r="L17" s="40" t="n">
        <v>30</v>
      </c>
      <c r="M17" s="73" t="n">
        <v>0</v>
      </c>
      <c r="N17" s="40" t="n">
        <f aca="false">M17-L17</f>
        <v>-30</v>
      </c>
      <c r="O17" s="72" t="n">
        <f aca="false">M17/L17</f>
        <v>0</v>
      </c>
      <c r="P17" s="40" t="n">
        <v>60</v>
      </c>
      <c r="Q17" s="40" t="n">
        <v>60</v>
      </c>
      <c r="R17" s="25" t="n">
        <f aca="false">Q17-P17</f>
        <v>0</v>
      </c>
      <c r="S17" s="74" t="n">
        <f aca="false">R17*0.5</f>
        <v>0</v>
      </c>
      <c r="T17" s="75" t="n">
        <f aca="false">Q17/P17</f>
        <v>1</v>
      </c>
      <c r="U17" s="29" t="n">
        <v>5</v>
      </c>
      <c r="V17" s="29" t="n">
        <v>0</v>
      </c>
      <c r="W17" s="29" t="n">
        <f aca="false">V17-U17</f>
        <v>-5</v>
      </c>
      <c r="X17" s="29" t="n">
        <f aca="false">W17*2</f>
        <v>-10</v>
      </c>
      <c r="Y17" s="76" t="n">
        <f aca="false">X17/2</f>
        <v>-5</v>
      </c>
      <c r="Z17" s="27" t="n">
        <f aca="false">V17/U17</f>
        <v>0</v>
      </c>
      <c r="AA17" s="29" t="n">
        <v>12</v>
      </c>
      <c r="AB17" s="29" t="n">
        <v>2</v>
      </c>
      <c r="AC17" s="30" t="n">
        <f aca="false">AB17-AA17</f>
        <v>-10</v>
      </c>
      <c r="AD17" s="77" t="n">
        <f aca="false">AC17*0.5</f>
        <v>-5</v>
      </c>
      <c r="AE17" s="78" t="n">
        <f aca="false">AB17/AA17</f>
        <v>0.166666666666667</v>
      </c>
      <c r="AF17" s="79" t="n">
        <f aca="false">J:J+S:S+Y:Y+AD:AD</f>
        <v>-10</v>
      </c>
    </row>
    <row r="18" s="80" customFormat="true" ht="20" hidden="false" customHeight="true" outlineLevel="0" collapsed="false">
      <c r="A18" s="68" t="n">
        <v>15</v>
      </c>
      <c r="B18" s="81" t="n">
        <v>106865</v>
      </c>
      <c r="C18" s="82" t="s">
        <v>198</v>
      </c>
      <c r="D18" s="81" t="n">
        <v>12163</v>
      </c>
      <c r="E18" s="82" t="s">
        <v>200</v>
      </c>
      <c r="F18" s="40" t="n">
        <v>60</v>
      </c>
      <c r="G18" s="69" t="n">
        <v>46</v>
      </c>
      <c r="H18" s="40" t="n">
        <f aca="false">G18-F18</f>
        <v>-14</v>
      </c>
      <c r="I18" s="40" t="n">
        <f aca="false">H18*1</f>
        <v>-14</v>
      </c>
      <c r="J18" s="71" t="n">
        <v>0</v>
      </c>
      <c r="K18" s="72" t="n">
        <f aca="false">G18/F18</f>
        <v>0.766666666666667</v>
      </c>
      <c r="L18" s="40" t="n">
        <v>30</v>
      </c>
      <c r="M18" s="73" t="n">
        <v>0</v>
      </c>
      <c r="N18" s="40" t="n">
        <f aca="false">M18-L18</f>
        <v>-30</v>
      </c>
      <c r="O18" s="72" t="n">
        <f aca="false">M18/L18</f>
        <v>0</v>
      </c>
      <c r="P18" s="40" t="n">
        <v>60</v>
      </c>
      <c r="Q18" s="40" t="n">
        <v>88</v>
      </c>
      <c r="R18" s="25" t="n">
        <f aca="false">Q18-P18</f>
        <v>28</v>
      </c>
      <c r="S18" s="74" t="n">
        <f aca="false">R18*0.5</f>
        <v>14</v>
      </c>
      <c r="T18" s="75" t="n">
        <f aca="false">Q18/P18</f>
        <v>1.46666666666667</v>
      </c>
      <c r="U18" s="29" t="n">
        <v>5</v>
      </c>
      <c r="V18" s="29" t="n">
        <v>2</v>
      </c>
      <c r="W18" s="29" t="n">
        <f aca="false">V18-U18</f>
        <v>-3</v>
      </c>
      <c r="X18" s="29" t="n">
        <f aca="false">W18*2</f>
        <v>-6</v>
      </c>
      <c r="Y18" s="76" t="n">
        <f aca="false">X18/2</f>
        <v>-3</v>
      </c>
      <c r="Z18" s="27" t="n">
        <f aca="false">V18/U18</f>
        <v>0.4</v>
      </c>
      <c r="AA18" s="29" t="n">
        <v>12</v>
      </c>
      <c r="AB18" s="29" t="n">
        <v>0</v>
      </c>
      <c r="AC18" s="30" t="n">
        <f aca="false">AB18-AA18</f>
        <v>-12</v>
      </c>
      <c r="AD18" s="77" t="n">
        <f aca="false">AC18*0.5</f>
        <v>-6</v>
      </c>
      <c r="AE18" s="78" t="n">
        <f aca="false">AB18/AA18</f>
        <v>0</v>
      </c>
      <c r="AF18" s="79" t="n">
        <f aca="false">J:J+S:S+Y:Y+AD:AD</f>
        <v>5</v>
      </c>
    </row>
    <row r="19" s="80" customFormat="true" ht="20" hidden="false" customHeight="true" outlineLevel="0" collapsed="false">
      <c r="A19" s="68" t="n">
        <v>16</v>
      </c>
      <c r="B19" s="81" t="n">
        <v>742</v>
      </c>
      <c r="C19" s="83" t="s">
        <v>201</v>
      </c>
      <c r="D19" s="81" t="n">
        <v>11752</v>
      </c>
      <c r="E19" s="82" t="s">
        <v>202</v>
      </c>
      <c r="F19" s="40" t="n">
        <v>60</v>
      </c>
      <c r="G19" s="69" t="n">
        <v>9</v>
      </c>
      <c r="H19" s="40" t="n">
        <f aca="false">G19-F19</f>
        <v>-51</v>
      </c>
      <c r="I19" s="40" t="n">
        <v>-20</v>
      </c>
      <c r="J19" s="71" t="n">
        <v>0</v>
      </c>
      <c r="K19" s="72" t="n">
        <f aca="false">G19/F19</f>
        <v>0.15</v>
      </c>
      <c r="L19" s="40" t="n">
        <v>30</v>
      </c>
      <c r="M19" s="73" t="n">
        <v>0</v>
      </c>
      <c r="N19" s="40" t="n">
        <f aca="false">M19-L19</f>
        <v>-30</v>
      </c>
      <c r="O19" s="72" t="n">
        <f aca="false">M19/L19</f>
        <v>0</v>
      </c>
      <c r="P19" s="40" t="n">
        <v>60</v>
      </c>
      <c r="Q19" s="40" t="n">
        <v>70</v>
      </c>
      <c r="R19" s="25" t="n">
        <f aca="false">Q19-P19</f>
        <v>10</v>
      </c>
      <c r="S19" s="74" t="n">
        <f aca="false">R19*0.5</f>
        <v>5</v>
      </c>
      <c r="T19" s="75" t="n">
        <f aca="false">Q19/P19</f>
        <v>1.16666666666667</v>
      </c>
      <c r="U19" s="29" t="n">
        <v>20</v>
      </c>
      <c r="V19" s="29" t="n">
        <v>5</v>
      </c>
      <c r="W19" s="29" t="n">
        <f aca="false">V19-U19</f>
        <v>-15</v>
      </c>
      <c r="X19" s="29" t="n">
        <f aca="false">W19*2</f>
        <v>-30</v>
      </c>
      <c r="Y19" s="76" t="n">
        <f aca="false">X19/2</f>
        <v>-15</v>
      </c>
      <c r="Z19" s="27" t="n">
        <f aca="false">V19/U19</f>
        <v>0.25</v>
      </c>
      <c r="AA19" s="29"/>
      <c r="AB19" s="29"/>
      <c r="AC19" s="30" t="n">
        <f aca="false">AB19-AA19</f>
        <v>0</v>
      </c>
      <c r="AD19" s="77" t="n">
        <f aca="false">AC19*0.5</f>
        <v>0</v>
      </c>
      <c r="AE19" s="78" t="e">
        <f aca="false">AB19/AA19</f>
        <v>#DIV/0!</v>
      </c>
      <c r="AF19" s="79" t="n">
        <f aca="false">J:J+S:S+Y:Y+AD:AD</f>
        <v>-10</v>
      </c>
    </row>
    <row r="20" s="80" customFormat="true" ht="20" hidden="false" customHeight="true" outlineLevel="0" collapsed="false">
      <c r="A20" s="68" t="n">
        <v>17</v>
      </c>
      <c r="B20" s="81" t="n">
        <v>105910</v>
      </c>
      <c r="C20" s="82" t="s">
        <v>203</v>
      </c>
      <c r="D20" s="81" t="n">
        <v>13199</v>
      </c>
      <c r="E20" s="82" t="s">
        <v>204</v>
      </c>
      <c r="F20" s="40" t="n">
        <v>60</v>
      </c>
      <c r="G20" s="69" t="n">
        <v>33</v>
      </c>
      <c r="H20" s="40" t="n">
        <f aca="false">G20-F20</f>
        <v>-27</v>
      </c>
      <c r="I20" s="40" t="n">
        <v>-20</v>
      </c>
      <c r="J20" s="71" t="n">
        <v>0</v>
      </c>
      <c r="K20" s="72" t="n">
        <f aca="false">G20/F20</f>
        <v>0.55</v>
      </c>
      <c r="L20" s="40" t="n">
        <v>30</v>
      </c>
      <c r="M20" s="73" t="n">
        <v>0</v>
      </c>
      <c r="N20" s="40" t="n">
        <f aca="false">M20-L20</f>
        <v>-30</v>
      </c>
      <c r="O20" s="72" t="n">
        <f aca="false">M20/L20</f>
        <v>0</v>
      </c>
      <c r="P20" s="40" t="n">
        <v>60</v>
      </c>
      <c r="Q20" s="40" t="n">
        <v>163</v>
      </c>
      <c r="R20" s="25" t="n">
        <f aca="false">Q20-P20</f>
        <v>103</v>
      </c>
      <c r="S20" s="74" t="n">
        <v>20</v>
      </c>
      <c r="T20" s="75" t="n">
        <f aca="false">Q20/P20</f>
        <v>2.71666666666667</v>
      </c>
      <c r="U20" s="29" t="n">
        <v>10</v>
      </c>
      <c r="V20" s="30" t="n">
        <v>8</v>
      </c>
      <c r="W20" s="29" t="n">
        <f aca="false">V20-U20</f>
        <v>-2</v>
      </c>
      <c r="X20" s="29" t="n">
        <f aca="false">W20*2</f>
        <v>-4</v>
      </c>
      <c r="Y20" s="76" t="n">
        <f aca="false">X20/2</f>
        <v>-2</v>
      </c>
      <c r="Z20" s="27" t="n">
        <f aca="false">V20/U20</f>
        <v>0.8</v>
      </c>
      <c r="AA20" s="29" t="n">
        <v>12</v>
      </c>
      <c r="AB20" s="29" t="n">
        <v>12</v>
      </c>
      <c r="AC20" s="30" t="n">
        <f aca="false">AB20-AA20</f>
        <v>0</v>
      </c>
      <c r="AD20" s="77" t="n">
        <f aca="false">AC20*0.5</f>
        <v>0</v>
      </c>
      <c r="AE20" s="78" t="n">
        <f aca="false">AB20/AA20</f>
        <v>1</v>
      </c>
      <c r="AF20" s="79" t="n">
        <f aca="false">J:J+S:S+Y:Y+AD:AD</f>
        <v>18</v>
      </c>
    </row>
    <row r="21" s="80" customFormat="true" ht="20" hidden="false" customHeight="true" outlineLevel="0" collapsed="false">
      <c r="A21" s="68" t="n">
        <v>18</v>
      </c>
      <c r="B21" s="81" t="n">
        <v>114685</v>
      </c>
      <c r="C21" s="82" t="s">
        <v>205</v>
      </c>
      <c r="D21" s="81" t="n">
        <v>4086</v>
      </c>
      <c r="E21" s="82" t="s">
        <v>206</v>
      </c>
      <c r="F21" s="40" t="n">
        <v>60</v>
      </c>
      <c r="G21" s="69" t="n">
        <v>40</v>
      </c>
      <c r="H21" s="40" t="n">
        <f aca="false">G21-F21</f>
        <v>-20</v>
      </c>
      <c r="I21" s="40" t="n">
        <f aca="false">H21*1</f>
        <v>-20</v>
      </c>
      <c r="J21" s="71" t="n">
        <v>0</v>
      </c>
      <c r="K21" s="72" t="n">
        <f aca="false">G21/F21</f>
        <v>0.666666666666667</v>
      </c>
      <c r="L21" s="40" t="n">
        <v>30</v>
      </c>
      <c r="M21" s="73" t="n">
        <v>0</v>
      </c>
      <c r="N21" s="40" t="n">
        <f aca="false">M21-L21</f>
        <v>-30</v>
      </c>
      <c r="O21" s="72" t="n">
        <f aca="false">M21/L21</f>
        <v>0</v>
      </c>
      <c r="P21" s="40" t="n">
        <v>60</v>
      </c>
      <c r="Q21" s="40" t="n">
        <v>109</v>
      </c>
      <c r="R21" s="25" t="n">
        <f aca="false">Q21-P21</f>
        <v>49</v>
      </c>
      <c r="S21" s="74" t="n">
        <v>20</v>
      </c>
      <c r="T21" s="75" t="n">
        <f aca="false">Q21/P21</f>
        <v>1.81666666666667</v>
      </c>
      <c r="U21" s="29" t="n">
        <v>5</v>
      </c>
      <c r="V21" s="29" t="n">
        <v>5</v>
      </c>
      <c r="W21" s="29" t="n">
        <f aca="false">V21-U21</f>
        <v>0</v>
      </c>
      <c r="X21" s="29" t="n">
        <f aca="false">W21*2</f>
        <v>0</v>
      </c>
      <c r="Y21" s="76" t="n">
        <f aca="false">X21/2</f>
        <v>0</v>
      </c>
      <c r="Z21" s="27" t="n">
        <f aca="false">V21/U21</f>
        <v>1</v>
      </c>
      <c r="AA21" s="29" t="n">
        <v>20</v>
      </c>
      <c r="AB21" s="29" t="n">
        <v>20</v>
      </c>
      <c r="AC21" s="30" t="n">
        <f aca="false">AB21-AA21</f>
        <v>0</v>
      </c>
      <c r="AD21" s="77" t="n">
        <f aca="false">AC21*0.5</f>
        <v>0</v>
      </c>
      <c r="AE21" s="78" t="n">
        <f aca="false">AB21/AA21</f>
        <v>1</v>
      </c>
      <c r="AF21" s="79" t="n">
        <f aca="false">J:J+S:S+Y:Y+AD:AD</f>
        <v>20</v>
      </c>
    </row>
    <row r="22" s="80" customFormat="true" ht="20" hidden="false" customHeight="true" outlineLevel="0" collapsed="false">
      <c r="A22" s="68" t="n">
        <v>19</v>
      </c>
      <c r="B22" s="81" t="n">
        <v>114685</v>
      </c>
      <c r="C22" s="82" t="s">
        <v>205</v>
      </c>
      <c r="D22" s="81" t="n">
        <v>7279</v>
      </c>
      <c r="E22" s="82" t="s">
        <v>207</v>
      </c>
      <c r="F22" s="40" t="n">
        <v>60</v>
      </c>
      <c r="G22" s="69" t="n">
        <v>29</v>
      </c>
      <c r="H22" s="40" t="n">
        <f aca="false">G22-F22</f>
        <v>-31</v>
      </c>
      <c r="I22" s="40" t="n">
        <v>-20</v>
      </c>
      <c r="J22" s="71" t="n">
        <v>0</v>
      </c>
      <c r="K22" s="72" t="n">
        <f aca="false">G22/F22</f>
        <v>0.483333333333333</v>
      </c>
      <c r="L22" s="40" t="n">
        <v>30</v>
      </c>
      <c r="M22" s="73" t="n">
        <v>1</v>
      </c>
      <c r="N22" s="40" t="n">
        <f aca="false">M22-L22</f>
        <v>-29</v>
      </c>
      <c r="O22" s="72" t="n">
        <f aca="false">M22/L22</f>
        <v>0.0333333333333333</v>
      </c>
      <c r="P22" s="40" t="n">
        <v>60</v>
      </c>
      <c r="Q22" s="40" t="n">
        <v>102</v>
      </c>
      <c r="R22" s="25" t="n">
        <f aca="false">Q22-P22</f>
        <v>42</v>
      </c>
      <c r="S22" s="74" t="n">
        <v>20</v>
      </c>
      <c r="T22" s="75" t="n">
        <f aca="false">Q22/P22</f>
        <v>1.7</v>
      </c>
      <c r="U22" s="29" t="n">
        <v>5</v>
      </c>
      <c r="V22" s="29" t="n">
        <v>9</v>
      </c>
      <c r="W22" s="29" t="n">
        <f aca="false">V22-U22</f>
        <v>4</v>
      </c>
      <c r="X22" s="29" t="n">
        <f aca="false">W22*2</f>
        <v>8</v>
      </c>
      <c r="Y22" s="84" t="n">
        <v>8</v>
      </c>
      <c r="Z22" s="27" t="n">
        <f aca="false">V22/U22</f>
        <v>1.8</v>
      </c>
      <c r="AA22" s="29" t="n">
        <v>20</v>
      </c>
      <c r="AB22" s="29" t="n">
        <v>20</v>
      </c>
      <c r="AC22" s="30" t="n">
        <f aca="false">AB22-AA22</f>
        <v>0</v>
      </c>
      <c r="AD22" s="77" t="n">
        <f aca="false">AC22*0.5</f>
        <v>0</v>
      </c>
      <c r="AE22" s="78" t="n">
        <f aca="false">AB22/AA22</f>
        <v>1</v>
      </c>
      <c r="AF22" s="79" t="n">
        <f aca="false">J:J+S:S+Y:Y+AD:AD</f>
        <v>28</v>
      </c>
    </row>
    <row r="23" s="80" customFormat="true" ht="20" hidden="false" customHeight="true" outlineLevel="0" collapsed="false">
      <c r="A23" s="68" t="n">
        <v>20</v>
      </c>
      <c r="B23" s="81" t="n">
        <v>114685</v>
      </c>
      <c r="C23" s="82" t="s">
        <v>205</v>
      </c>
      <c r="D23" s="81" t="n">
        <v>14306</v>
      </c>
      <c r="E23" s="82" t="s">
        <v>208</v>
      </c>
      <c r="F23" s="40" t="n">
        <v>60</v>
      </c>
      <c r="G23" s="69" t="n">
        <v>4</v>
      </c>
      <c r="H23" s="40" t="n">
        <f aca="false">G23-F23</f>
        <v>-56</v>
      </c>
      <c r="I23" s="40" t="n">
        <v>-20</v>
      </c>
      <c r="J23" s="71" t="n">
        <v>0</v>
      </c>
      <c r="K23" s="72" t="n">
        <f aca="false">G23/F23</f>
        <v>0.0666666666666667</v>
      </c>
      <c r="L23" s="40" t="n">
        <v>30</v>
      </c>
      <c r="M23" s="73" t="n">
        <v>0</v>
      </c>
      <c r="N23" s="40" t="n">
        <f aca="false">M23-L23</f>
        <v>-30</v>
      </c>
      <c r="O23" s="72" t="n">
        <f aca="false">M23/L23</f>
        <v>0</v>
      </c>
      <c r="P23" s="40" t="n">
        <v>60</v>
      </c>
      <c r="Q23" s="40" t="n">
        <v>122</v>
      </c>
      <c r="R23" s="25" t="n">
        <f aca="false">Q23-P23</f>
        <v>62</v>
      </c>
      <c r="S23" s="74" t="n">
        <v>20</v>
      </c>
      <c r="T23" s="75" t="n">
        <f aca="false">Q23/P23</f>
        <v>2.03333333333333</v>
      </c>
      <c r="U23" s="29" t="n">
        <v>5</v>
      </c>
      <c r="V23" s="29" t="n">
        <v>5</v>
      </c>
      <c r="W23" s="29" t="n">
        <f aca="false">V23-U23</f>
        <v>0</v>
      </c>
      <c r="X23" s="29" t="n">
        <f aca="false">W23*2</f>
        <v>0</v>
      </c>
      <c r="Y23" s="76" t="n">
        <f aca="false">X23/2</f>
        <v>0</v>
      </c>
      <c r="Z23" s="27" t="n">
        <f aca="false">V23/U23</f>
        <v>1</v>
      </c>
      <c r="AA23" s="29" t="n">
        <v>20</v>
      </c>
      <c r="AB23" s="29" t="n">
        <v>20</v>
      </c>
      <c r="AC23" s="30" t="n">
        <f aca="false">AB23-AA23</f>
        <v>0</v>
      </c>
      <c r="AD23" s="77" t="n">
        <f aca="false">AC23*0.5</f>
        <v>0</v>
      </c>
      <c r="AE23" s="78" t="n">
        <f aca="false">AB23/AA23</f>
        <v>1</v>
      </c>
      <c r="AF23" s="79" t="n">
        <f aca="false">J:J+S:S+Y:Y+AD:AD</f>
        <v>20</v>
      </c>
    </row>
    <row r="24" s="80" customFormat="true" ht="20" hidden="false" customHeight="true" outlineLevel="0" collapsed="false">
      <c r="A24" s="68" t="n">
        <v>21</v>
      </c>
      <c r="B24" s="81" t="n">
        <v>114685</v>
      </c>
      <c r="C24" s="82" t="s">
        <v>205</v>
      </c>
      <c r="D24" s="81" t="n">
        <v>14470</v>
      </c>
      <c r="E24" s="82" t="s">
        <v>209</v>
      </c>
      <c r="F24" s="40" t="n">
        <v>60</v>
      </c>
      <c r="G24" s="69" t="n">
        <v>14</v>
      </c>
      <c r="H24" s="40" t="n">
        <f aca="false">G24-F24</f>
        <v>-46</v>
      </c>
      <c r="I24" s="40" t="n">
        <v>-20</v>
      </c>
      <c r="J24" s="71" t="n">
        <v>0</v>
      </c>
      <c r="K24" s="72" t="n">
        <f aca="false">G24/F24</f>
        <v>0.233333333333333</v>
      </c>
      <c r="L24" s="40" t="n">
        <v>30</v>
      </c>
      <c r="M24" s="73" t="n">
        <v>0</v>
      </c>
      <c r="N24" s="40" t="n">
        <f aca="false">M24-L24</f>
        <v>-30</v>
      </c>
      <c r="O24" s="72" t="n">
        <f aca="false">M24/L24</f>
        <v>0</v>
      </c>
      <c r="P24" s="40" t="n">
        <v>60</v>
      </c>
      <c r="Q24" s="40" t="n">
        <v>84</v>
      </c>
      <c r="R24" s="25" t="n">
        <f aca="false">Q24-P24</f>
        <v>24</v>
      </c>
      <c r="S24" s="74" t="n">
        <f aca="false">R24*0.5</f>
        <v>12</v>
      </c>
      <c r="T24" s="75" t="n">
        <f aca="false">Q24/P24</f>
        <v>1.4</v>
      </c>
      <c r="U24" s="29" t="n">
        <v>5</v>
      </c>
      <c r="V24" s="29" t="n">
        <v>8</v>
      </c>
      <c r="W24" s="29" t="n">
        <f aca="false">V24-U24</f>
        <v>3</v>
      </c>
      <c r="X24" s="29" t="n">
        <f aca="false">W24*2</f>
        <v>6</v>
      </c>
      <c r="Y24" s="84" t="n">
        <v>6</v>
      </c>
      <c r="Z24" s="27" t="n">
        <f aca="false">V24/U24</f>
        <v>1.6</v>
      </c>
      <c r="AA24" s="29" t="n">
        <v>20</v>
      </c>
      <c r="AB24" s="29" t="n">
        <v>23</v>
      </c>
      <c r="AC24" s="30" t="n">
        <f aca="false">AB24-AA24</f>
        <v>3</v>
      </c>
      <c r="AD24" s="77" t="n">
        <f aca="false">AC24*0.5</f>
        <v>1.5</v>
      </c>
      <c r="AE24" s="78" t="n">
        <f aca="false">AB24/AA24</f>
        <v>1.15</v>
      </c>
      <c r="AF24" s="79" t="n">
        <f aca="false">J:J+S:S+Y:Y+AD:AD</f>
        <v>19.5</v>
      </c>
    </row>
    <row r="25" s="41" customFormat="true" ht="20" hidden="false" customHeight="true" outlineLevel="0" collapsed="false">
      <c r="A25" s="68" t="n">
        <v>22</v>
      </c>
      <c r="B25" s="81" t="n">
        <v>113299</v>
      </c>
      <c r="C25" s="82" t="s">
        <v>210</v>
      </c>
      <c r="D25" s="81" t="n">
        <v>14429</v>
      </c>
      <c r="E25" s="82" t="s">
        <v>211</v>
      </c>
      <c r="F25" s="40" t="n">
        <v>60</v>
      </c>
      <c r="G25" s="69" t="n">
        <v>27</v>
      </c>
      <c r="H25" s="40" t="n">
        <f aca="false">G25-F25</f>
        <v>-33</v>
      </c>
      <c r="I25" s="40" t="n">
        <v>-20</v>
      </c>
      <c r="J25" s="71" t="n">
        <v>0</v>
      </c>
      <c r="K25" s="72" t="n">
        <f aca="false">G25/F25</f>
        <v>0.45</v>
      </c>
      <c r="L25" s="40" t="n">
        <v>30</v>
      </c>
      <c r="M25" s="73" t="n">
        <v>0</v>
      </c>
      <c r="N25" s="40" t="n">
        <f aca="false">M25-L25</f>
        <v>-30</v>
      </c>
      <c r="O25" s="72" t="n">
        <f aca="false">M25/L25</f>
        <v>0</v>
      </c>
      <c r="P25" s="40" t="n">
        <v>60</v>
      </c>
      <c r="Q25" s="40" t="n">
        <v>142</v>
      </c>
      <c r="R25" s="25" t="n">
        <f aca="false">Q25-P25</f>
        <v>82</v>
      </c>
      <c r="S25" s="74" t="n">
        <v>20</v>
      </c>
      <c r="T25" s="75" t="n">
        <f aca="false">Q25/P25</f>
        <v>2.36666666666667</v>
      </c>
      <c r="U25" s="29" t="n">
        <v>10</v>
      </c>
      <c r="V25" s="30" t="n">
        <v>1</v>
      </c>
      <c r="W25" s="29" t="n">
        <f aca="false">V25-U25</f>
        <v>-9</v>
      </c>
      <c r="X25" s="29" t="n">
        <f aca="false">W25*2</f>
        <v>-18</v>
      </c>
      <c r="Y25" s="76" t="n">
        <f aca="false">X25/2</f>
        <v>-9</v>
      </c>
      <c r="Z25" s="27" t="n">
        <f aca="false">V25/U25</f>
        <v>0.1</v>
      </c>
      <c r="AA25" s="29" t="n">
        <v>12</v>
      </c>
      <c r="AB25" s="29" t="n">
        <v>2</v>
      </c>
      <c r="AC25" s="30" t="n">
        <f aca="false">AB25-AA25</f>
        <v>-10</v>
      </c>
      <c r="AD25" s="77" t="n">
        <f aca="false">AC25*0.5</f>
        <v>-5</v>
      </c>
      <c r="AE25" s="78" t="n">
        <f aca="false">AB25/AA25</f>
        <v>0.166666666666667</v>
      </c>
      <c r="AF25" s="79" t="n">
        <f aca="false">J:J+S:S+Y:Y+AD:AD</f>
        <v>6</v>
      </c>
    </row>
    <row r="26" s="41" customFormat="true" ht="20" hidden="false" customHeight="true" outlineLevel="0" collapsed="false">
      <c r="A26" s="68" t="n">
        <v>23</v>
      </c>
      <c r="B26" s="81" t="n">
        <v>106066</v>
      </c>
      <c r="C26" s="82" t="s">
        <v>212</v>
      </c>
      <c r="D26" s="81" t="n">
        <v>9669</v>
      </c>
      <c r="E26" s="82" t="s">
        <v>213</v>
      </c>
      <c r="F26" s="40" t="n">
        <v>60</v>
      </c>
      <c r="G26" s="69" t="n">
        <v>56</v>
      </c>
      <c r="H26" s="40" t="n">
        <f aca="false">G26-F26</f>
        <v>-4</v>
      </c>
      <c r="I26" s="40" t="n">
        <f aca="false">H26*1</f>
        <v>-4</v>
      </c>
      <c r="J26" s="71" t="n">
        <v>0</v>
      </c>
      <c r="K26" s="72" t="n">
        <f aca="false">G26/F26</f>
        <v>0.933333333333333</v>
      </c>
      <c r="L26" s="40" t="n">
        <v>30</v>
      </c>
      <c r="M26" s="73" t="n">
        <v>0</v>
      </c>
      <c r="N26" s="40" t="n">
        <f aca="false">M26-L26</f>
        <v>-30</v>
      </c>
      <c r="O26" s="72" t="n">
        <f aca="false">M26/L26</f>
        <v>0</v>
      </c>
      <c r="P26" s="40" t="n">
        <v>60</v>
      </c>
      <c r="Q26" s="40" t="n">
        <v>150</v>
      </c>
      <c r="R26" s="25" t="n">
        <f aca="false">Q26-P26</f>
        <v>90</v>
      </c>
      <c r="S26" s="74" t="n">
        <v>20</v>
      </c>
      <c r="T26" s="75" t="n">
        <f aca="false">Q26/P26</f>
        <v>2.5</v>
      </c>
      <c r="U26" s="29" t="n">
        <v>10</v>
      </c>
      <c r="V26" s="29" t="n">
        <v>13</v>
      </c>
      <c r="W26" s="29" t="n">
        <f aca="false">V26-U26</f>
        <v>3</v>
      </c>
      <c r="X26" s="29" t="n">
        <f aca="false">W26*2</f>
        <v>6</v>
      </c>
      <c r="Y26" s="84" t="n">
        <v>6</v>
      </c>
      <c r="Z26" s="27" t="n">
        <f aca="false">V26/U26</f>
        <v>1.3</v>
      </c>
      <c r="AA26" s="29"/>
      <c r="AB26" s="29"/>
      <c r="AC26" s="30" t="n">
        <f aca="false">AB26-AA26</f>
        <v>0</v>
      </c>
      <c r="AD26" s="77" t="n">
        <f aca="false">AC26*0.5</f>
        <v>0</v>
      </c>
      <c r="AE26" s="78" t="e">
        <f aca="false">AB26/AA26</f>
        <v>#DIV/0!</v>
      </c>
      <c r="AF26" s="79" t="n">
        <f aca="false">J:J+S:S+Y:Y+AD:AD</f>
        <v>26</v>
      </c>
    </row>
    <row r="27" s="41" customFormat="true" ht="20" hidden="false" customHeight="true" outlineLevel="0" collapsed="false">
      <c r="A27" s="68" t="n">
        <v>24</v>
      </c>
      <c r="B27" s="81" t="n">
        <v>106066</v>
      </c>
      <c r="C27" s="82" t="s">
        <v>212</v>
      </c>
      <c r="D27" s="81" t="n">
        <v>12225</v>
      </c>
      <c r="E27" s="82" t="s">
        <v>214</v>
      </c>
      <c r="F27" s="40" t="n">
        <v>60</v>
      </c>
      <c r="G27" s="69" t="n">
        <v>18</v>
      </c>
      <c r="H27" s="40" t="n">
        <f aca="false">G27-F27</f>
        <v>-42</v>
      </c>
      <c r="I27" s="40" t="n">
        <v>-20</v>
      </c>
      <c r="J27" s="71" t="n">
        <v>0</v>
      </c>
      <c r="K27" s="72" t="n">
        <f aca="false">G27/F27</f>
        <v>0.3</v>
      </c>
      <c r="L27" s="40" t="n">
        <v>30</v>
      </c>
      <c r="M27" s="73" t="n">
        <v>10</v>
      </c>
      <c r="N27" s="40" t="n">
        <f aca="false">M27-L27</f>
        <v>-20</v>
      </c>
      <c r="O27" s="72" t="n">
        <f aca="false">M27/L27</f>
        <v>0.333333333333333</v>
      </c>
      <c r="P27" s="40" t="n">
        <v>60</v>
      </c>
      <c r="Q27" s="40" t="n">
        <v>60</v>
      </c>
      <c r="R27" s="25" t="n">
        <f aca="false">Q27-P27</f>
        <v>0</v>
      </c>
      <c r="S27" s="74" t="n">
        <f aca="false">R27*0.5</f>
        <v>0</v>
      </c>
      <c r="T27" s="75" t="n">
        <f aca="false">Q27/P27</f>
        <v>1</v>
      </c>
      <c r="U27" s="29" t="n">
        <v>10</v>
      </c>
      <c r="V27" s="30" t="n">
        <v>6</v>
      </c>
      <c r="W27" s="29" t="n">
        <f aca="false">V27-U27</f>
        <v>-4</v>
      </c>
      <c r="X27" s="29" t="n">
        <f aca="false">W27*2</f>
        <v>-8</v>
      </c>
      <c r="Y27" s="76" t="n">
        <f aca="false">X27/2</f>
        <v>-4</v>
      </c>
      <c r="Z27" s="27" t="n">
        <f aca="false">V27/U27</f>
        <v>0.6</v>
      </c>
      <c r="AA27" s="29"/>
      <c r="AB27" s="29"/>
      <c r="AC27" s="30" t="n">
        <f aca="false">AB27-AA27</f>
        <v>0</v>
      </c>
      <c r="AD27" s="77" t="n">
        <f aca="false">AC27*0.5</f>
        <v>0</v>
      </c>
      <c r="AE27" s="78" t="e">
        <f aca="false">AB27/AA27</f>
        <v>#DIV/0!</v>
      </c>
      <c r="AF27" s="79" t="n">
        <f aca="false">J:J+S:S+Y:Y+AD:AD</f>
        <v>-4</v>
      </c>
    </row>
    <row r="28" s="41" customFormat="true" ht="20" hidden="false" customHeight="true" outlineLevel="0" collapsed="false">
      <c r="A28" s="68" t="n">
        <v>25</v>
      </c>
      <c r="B28" s="69" t="n">
        <v>744</v>
      </c>
      <c r="C28" s="70" t="s">
        <v>215</v>
      </c>
      <c r="D28" s="69" t="n">
        <v>12846</v>
      </c>
      <c r="E28" s="70" t="s">
        <v>216</v>
      </c>
      <c r="F28" s="40" t="n">
        <v>120</v>
      </c>
      <c r="G28" s="69" t="n">
        <v>35</v>
      </c>
      <c r="H28" s="40" t="n">
        <f aca="false">G28-F28</f>
        <v>-85</v>
      </c>
      <c r="I28" s="40" t="n">
        <v>-20</v>
      </c>
      <c r="J28" s="71" t="n">
        <v>0</v>
      </c>
      <c r="K28" s="72" t="n">
        <f aca="false">G28/F28</f>
        <v>0.291666666666667</v>
      </c>
      <c r="L28" s="40" t="n">
        <v>30</v>
      </c>
      <c r="M28" s="73" t="n">
        <v>0</v>
      </c>
      <c r="N28" s="40" t="n">
        <f aca="false">M28-L28</f>
        <v>-30</v>
      </c>
      <c r="O28" s="72" t="n">
        <f aca="false">M28/L28</f>
        <v>0</v>
      </c>
      <c r="P28" s="40" t="n">
        <v>60</v>
      </c>
      <c r="Q28" s="40" t="n">
        <v>73</v>
      </c>
      <c r="R28" s="25" t="n">
        <f aca="false">Q28-P28</f>
        <v>13</v>
      </c>
      <c r="S28" s="74" t="n">
        <f aca="false">R28*0.5</f>
        <v>6.5</v>
      </c>
      <c r="T28" s="75" t="n">
        <f aca="false">Q28/P28</f>
        <v>1.21666666666667</v>
      </c>
      <c r="U28" s="29" t="n">
        <v>10</v>
      </c>
      <c r="V28" s="29" t="n">
        <v>6</v>
      </c>
      <c r="W28" s="29" t="n">
        <f aca="false">V28-U28</f>
        <v>-4</v>
      </c>
      <c r="X28" s="29" t="n">
        <f aca="false">W28*2</f>
        <v>-8</v>
      </c>
      <c r="Y28" s="76" t="n">
        <f aca="false">X28/2</f>
        <v>-4</v>
      </c>
      <c r="Z28" s="27" t="n">
        <f aca="false">V28/U28</f>
        <v>0.6</v>
      </c>
      <c r="AA28" s="29" t="n">
        <v>12</v>
      </c>
      <c r="AB28" s="29" t="n">
        <v>0</v>
      </c>
      <c r="AC28" s="30" t="n">
        <f aca="false">AB28-AA28</f>
        <v>-12</v>
      </c>
      <c r="AD28" s="77" t="n">
        <f aca="false">AC28*0.5</f>
        <v>-6</v>
      </c>
      <c r="AE28" s="78" t="n">
        <f aca="false">AB28/AA28</f>
        <v>0</v>
      </c>
      <c r="AF28" s="79" t="n">
        <f aca="false">J:J+S:S+Y:Y+AD:AD</f>
        <v>-3.5</v>
      </c>
    </row>
    <row r="29" s="41" customFormat="true" ht="20" hidden="false" customHeight="true" outlineLevel="0" collapsed="false">
      <c r="A29" s="68" t="n">
        <v>26</v>
      </c>
      <c r="B29" s="69" t="n">
        <v>744</v>
      </c>
      <c r="C29" s="70" t="s">
        <v>215</v>
      </c>
      <c r="D29" s="69" t="n">
        <v>9190</v>
      </c>
      <c r="E29" s="70" t="s">
        <v>217</v>
      </c>
      <c r="F29" s="40" t="n">
        <v>120</v>
      </c>
      <c r="G29" s="69" t="n">
        <v>18</v>
      </c>
      <c r="H29" s="40" t="n">
        <f aca="false">G29-F29</f>
        <v>-102</v>
      </c>
      <c r="I29" s="40" t="n">
        <v>-20</v>
      </c>
      <c r="J29" s="71" t="n">
        <v>0</v>
      </c>
      <c r="K29" s="72" t="n">
        <f aca="false">G29/F29</f>
        <v>0.15</v>
      </c>
      <c r="L29" s="40" t="n">
        <v>30</v>
      </c>
      <c r="M29" s="73" t="n">
        <v>0</v>
      </c>
      <c r="N29" s="40" t="n">
        <f aca="false">M29-L29</f>
        <v>-30</v>
      </c>
      <c r="O29" s="72" t="n">
        <f aca="false">M29/L29</f>
        <v>0</v>
      </c>
      <c r="P29" s="40" t="n">
        <v>60</v>
      </c>
      <c r="Q29" s="40" t="n">
        <v>42</v>
      </c>
      <c r="R29" s="25" t="n">
        <f aca="false">Q29-P29</f>
        <v>-18</v>
      </c>
      <c r="S29" s="74" t="n">
        <f aca="false">R29*0.5</f>
        <v>-9</v>
      </c>
      <c r="T29" s="75" t="n">
        <f aca="false">Q29/P29</f>
        <v>0.7</v>
      </c>
      <c r="U29" s="29" t="n">
        <v>10</v>
      </c>
      <c r="V29" s="29" t="n">
        <v>4</v>
      </c>
      <c r="W29" s="29" t="n">
        <f aca="false">V29-U29</f>
        <v>-6</v>
      </c>
      <c r="X29" s="29" t="n">
        <f aca="false">W29*2</f>
        <v>-12</v>
      </c>
      <c r="Y29" s="76" t="n">
        <f aca="false">X29/2</f>
        <v>-6</v>
      </c>
      <c r="Z29" s="27" t="n">
        <f aca="false">V29/U29</f>
        <v>0.4</v>
      </c>
      <c r="AA29" s="29" t="n">
        <v>12</v>
      </c>
      <c r="AB29" s="29" t="n">
        <v>0</v>
      </c>
      <c r="AC29" s="30" t="n">
        <f aca="false">AB29-AA29</f>
        <v>-12</v>
      </c>
      <c r="AD29" s="77" t="n">
        <f aca="false">AC29*0.5</f>
        <v>-6</v>
      </c>
      <c r="AE29" s="78" t="n">
        <f aca="false">AB29/AA29</f>
        <v>0</v>
      </c>
      <c r="AF29" s="79" t="n">
        <f aca="false">J:J+S:S+Y:Y+AD:AD</f>
        <v>-21</v>
      </c>
    </row>
    <row r="30" s="41" customFormat="true" ht="20" hidden="false" customHeight="true" outlineLevel="0" collapsed="false">
      <c r="A30" s="68" t="n">
        <v>27</v>
      </c>
      <c r="B30" s="81" t="n">
        <v>116919</v>
      </c>
      <c r="C30" s="82" t="s">
        <v>218</v>
      </c>
      <c r="D30" s="81" t="n">
        <v>9563</v>
      </c>
      <c r="E30" s="82" t="s">
        <v>219</v>
      </c>
      <c r="F30" s="40" t="n">
        <v>60</v>
      </c>
      <c r="G30" s="69" t="n">
        <v>55</v>
      </c>
      <c r="H30" s="40" t="n">
        <f aca="false">G30-F30</f>
        <v>-5</v>
      </c>
      <c r="I30" s="40" t="n">
        <f aca="false">H30*1</f>
        <v>-5</v>
      </c>
      <c r="J30" s="71" t="n">
        <v>0</v>
      </c>
      <c r="K30" s="72" t="n">
        <f aca="false">G30/F30</f>
        <v>0.916666666666667</v>
      </c>
      <c r="L30" s="40" t="n">
        <v>30</v>
      </c>
      <c r="M30" s="73" t="n">
        <v>32</v>
      </c>
      <c r="N30" s="40" t="n">
        <f aca="false">M30-L30</f>
        <v>2</v>
      </c>
      <c r="O30" s="72" t="n">
        <f aca="false">M30/L30</f>
        <v>1.06666666666667</v>
      </c>
      <c r="P30" s="40" t="n">
        <v>60</v>
      </c>
      <c r="Q30" s="40" t="n">
        <v>90</v>
      </c>
      <c r="R30" s="25" t="n">
        <f aca="false">Q30-P30</f>
        <v>30</v>
      </c>
      <c r="S30" s="74" t="n">
        <f aca="false">R30*0.5</f>
        <v>15</v>
      </c>
      <c r="T30" s="75" t="n">
        <f aca="false">Q30/P30</f>
        <v>1.5</v>
      </c>
      <c r="U30" s="29" t="n">
        <v>10</v>
      </c>
      <c r="V30" s="29" t="n">
        <v>10</v>
      </c>
      <c r="W30" s="29" t="n">
        <f aca="false">V30-U30</f>
        <v>0</v>
      </c>
      <c r="X30" s="29" t="n">
        <f aca="false">W30*2</f>
        <v>0</v>
      </c>
      <c r="Y30" s="76" t="n">
        <f aca="false">X30/2</f>
        <v>0</v>
      </c>
      <c r="Z30" s="27" t="n">
        <f aca="false">V30/U30</f>
        <v>1</v>
      </c>
      <c r="AA30" s="29"/>
      <c r="AB30" s="29"/>
      <c r="AC30" s="30" t="n">
        <f aca="false">AB30-AA30</f>
        <v>0</v>
      </c>
      <c r="AD30" s="77" t="n">
        <f aca="false">AC30*0.5</f>
        <v>0</v>
      </c>
      <c r="AE30" s="78" t="e">
        <f aca="false">AB30/AA30</f>
        <v>#DIV/0!</v>
      </c>
      <c r="AF30" s="79" t="n">
        <f aca="false">J:J+S:S+Y:Y+AD:AD</f>
        <v>15</v>
      </c>
    </row>
    <row r="31" s="1" customFormat="true" ht="20" hidden="false" customHeight="true" outlineLevel="0" collapsed="false">
      <c r="A31" s="68" t="n">
        <v>28</v>
      </c>
      <c r="B31" s="81" t="n">
        <v>116919</v>
      </c>
      <c r="C31" s="82" t="s">
        <v>218</v>
      </c>
      <c r="D31" s="81" t="n">
        <v>10989</v>
      </c>
      <c r="E31" s="82" t="s">
        <v>220</v>
      </c>
      <c r="F31" s="40" t="n">
        <v>60</v>
      </c>
      <c r="G31" s="69" t="n">
        <v>58</v>
      </c>
      <c r="H31" s="40" t="n">
        <f aca="false">G31-F31</f>
        <v>-2</v>
      </c>
      <c r="I31" s="40" t="n">
        <f aca="false">H31*1</f>
        <v>-2</v>
      </c>
      <c r="J31" s="71" t="n">
        <v>0</v>
      </c>
      <c r="K31" s="72" t="n">
        <f aca="false">G31/F31</f>
        <v>0.966666666666667</v>
      </c>
      <c r="L31" s="40" t="n">
        <v>30</v>
      </c>
      <c r="M31" s="73" t="n">
        <v>0</v>
      </c>
      <c r="N31" s="40" t="n">
        <f aca="false">M31-L31</f>
        <v>-30</v>
      </c>
      <c r="O31" s="72" t="n">
        <f aca="false">M31/L31</f>
        <v>0</v>
      </c>
      <c r="P31" s="40" t="n">
        <v>60</v>
      </c>
      <c r="Q31" s="40" t="n">
        <v>60</v>
      </c>
      <c r="R31" s="25" t="n">
        <f aca="false">Q31-P31</f>
        <v>0</v>
      </c>
      <c r="S31" s="74" t="n">
        <f aca="false">R31*0.5</f>
        <v>0</v>
      </c>
      <c r="T31" s="75" t="n">
        <f aca="false">Q31/P31</f>
        <v>1</v>
      </c>
      <c r="U31" s="29" t="n">
        <v>10</v>
      </c>
      <c r="V31" s="29" t="n">
        <v>5</v>
      </c>
      <c r="W31" s="29" t="n">
        <f aca="false">V31-U31</f>
        <v>-5</v>
      </c>
      <c r="X31" s="29" t="n">
        <f aca="false">W31*2</f>
        <v>-10</v>
      </c>
      <c r="Y31" s="76" t="n">
        <f aca="false">X31/2</f>
        <v>-5</v>
      </c>
      <c r="Z31" s="27" t="n">
        <f aca="false">V31/U31</f>
        <v>0.5</v>
      </c>
      <c r="AA31" s="29"/>
      <c r="AB31" s="29"/>
      <c r="AC31" s="30" t="n">
        <f aca="false">AB31-AA31</f>
        <v>0</v>
      </c>
      <c r="AD31" s="77" t="n">
        <f aca="false">AC31*0.5</f>
        <v>0</v>
      </c>
      <c r="AE31" s="78" t="e">
        <f aca="false">AB31/AA31</f>
        <v>#DIV/0!</v>
      </c>
      <c r="AF31" s="79" t="n">
        <f aca="false">J:J+S:S+Y:Y+AD:AD</f>
        <v>-5</v>
      </c>
    </row>
    <row r="32" s="41" customFormat="true" ht="20" hidden="false" customHeight="true" outlineLevel="0" collapsed="false">
      <c r="A32" s="68" t="n">
        <v>29</v>
      </c>
      <c r="B32" s="69" t="n">
        <v>337</v>
      </c>
      <c r="C32" s="70" t="s">
        <v>29</v>
      </c>
      <c r="D32" s="69" t="n">
        <v>7050</v>
      </c>
      <c r="E32" s="70" t="s">
        <v>221</v>
      </c>
      <c r="F32" s="40" t="n">
        <v>120</v>
      </c>
      <c r="G32" s="69" t="n">
        <v>6</v>
      </c>
      <c r="H32" s="40" t="n">
        <f aca="false">G32-F32</f>
        <v>-114</v>
      </c>
      <c r="I32" s="40" t="n">
        <v>-20</v>
      </c>
      <c r="J32" s="71" t="n">
        <v>0</v>
      </c>
      <c r="K32" s="72" t="n">
        <f aca="false">G32/F32</f>
        <v>0.05</v>
      </c>
      <c r="L32" s="40" t="n">
        <v>30</v>
      </c>
      <c r="M32" s="73" t="n">
        <v>0</v>
      </c>
      <c r="N32" s="40" t="n">
        <f aca="false">M32-L32</f>
        <v>-30</v>
      </c>
      <c r="O32" s="72" t="n">
        <f aca="false">M32/L32</f>
        <v>0</v>
      </c>
      <c r="P32" s="40" t="n">
        <v>60</v>
      </c>
      <c r="Q32" s="40" t="n">
        <v>106</v>
      </c>
      <c r="R32" s="25" t="n">
        <f aca="false">Q32-P32</f>
        <v>46</v>
      </c>
      <c r="S32" s="74" t="n">
        <v>20</v>
      </c>
      <c r="T32" s="75" t="n">
        <f aca="false">Q32/P32</f>
        <v>1.76666666666667</v>
      </c>
      <c r="U32" s="29" t="n">
        <v>10</v>
      </c>
      <c r="V32" s="30" t="n">
        <v>4</v>
      </c>
      <c r="W32" s="29" t="n">
        <f aca="false">V32-U32</f>
        <v>-6</v>
      </c>
      <c r="X32" s="29" t="n">
        <f aca="false">W32*2</f>
        <v>-12</v>
      </c>
      <c r="Y32" s="76" t="n">
        <f aca="false">X32/2</f>
        <v>-6</v>
      </c>
      <c r="Z32" s="27" t="n">
        <f aca="false">V32/U32</f>
        <v>0.4</v>
      </c>
      <c r="AA32" s="29"/>
      <c r="AB32" s="29"/>
      <c r="AC32" s="30" t="n">
        <f aca="false">AB32-AA32</f>
        <v>0</v>
      </c>
      <c r="AD32" s="77" t="n">
        <f aca="false">AC32*0.5</f>
        <v>0</v>
      </c>
      <c r="AE32" s="78" t="e">
        <f aca="false">AB32/AA32</f>
        <v>#DIV/0!</v>
      </c>
      <c r="AF32" s="79" t="n">
        <f aca="false">J:J+S:S+Y:Y+AD:AD</f>
        <v>14</v>
      </c>
    </row>
    <row r="33" s="41" customFormat="true" ht="20" hidden="false" customHeight="true" outlineLevel="0" collapsed="false">
      <c r="A33" s="68" t="n">
        <v>30</v>
      </c>
      <c r="B33" s="69" t="n">
        <v>337</v>
      </c>
      <c r="C33" s="70" t="s">
        <v>29</v>
      </c>
      <c r="D33" s="69" t="n">
        <v>6965</v>
      </c>
      <c r="E33" s="70" t="s">
        <v>222</v>
      </c>
      <c r="F33" s="40" t="n">
        <v>120</v>
      </c>
      <c r="G33" s="69" t="n">
        <v>8</v>
      </c>
      <c r="H33" s="40" t="n">
        <f aca="false">G33-F33</f>
        <v>-112</v>
      </c>
      <c r="I33" s="40" t="n">
        <v>-20</v>
      </c>
      <c r="J33" s="71" t="n">
        <v>0</v>
      </c>
      <c r="K33" s="72" t="n">
        <f aca="false">G33/F33</f>
        <v>0.0666666666666667</v>
      </c>
      <c r="L33" s="40" t="n">
        <v>30</v>
      </c>
      <c r="M33" s="73" t="n">
        <v>0</v>
      </c>
      <c r="N33" s="40" t="n">
        <f aca="false">M33-L33</f>
        <v>-30</v>
      </c>
      <c r="O33" s="72" t="n">
        <f aca="false">M33/L33</f>
        <v>0</v>
      </c>
      <c r="P33" s="40" t="n">
        <v>60</v>
      </c>
      <c r="Q33" s="40" t="n">
        <v>119</v>
      </c>
      <c r="R33" s="25" t="n">
        <f aca="false">Q33-P33</f>
        <v>59</v>
      </c>
      <c r="S33" s="74" t="n">
        <v>20</v>
      </c>
      <c r="T33" s="75" t="n">
        <f aca="false">Q33/P33</f>
        <v>1.98333333333333</v>
      </c>
      <c r="U33" s="29" t="n">
        <v>10</v>
      </c>
      <c r="V33" s="29" t="n">
        <v>12</v>
      </c>
      <c r="W33" s="29" t="n">
        <f aca="false">V33-U33</f>
        <v>2</v>
      </c>
      <c r="X33" s="29" t="n">
        <f aca="false">W33*2</f>
        <v>4</v>
      </c>
      <c r="Y33" s="84" t="n">
        <v>4</v>
      </c>
      <c r="Z33" s="27" t="n">
        <f aca="false">V33/U33</f>
        <v>1.2</v>
      </c>
      <c r="AA33" s="29"/>
      <c r="AB33" s="29"/>
      <c r="AC33" s="30" t="n">
        <f aca="false">AB33-AA33</f>
        <v>0</v>
      </c>
      <c r="AD33" s="77" t="n">
        <f aca="false">AC33*0.5</f>
        <v>0</v>
      </c>
      <c r="AE33" s="78" t="e">
        <f aca="false">AB33/AA33</f>
        <v>#DIV/0!</v>
      </c>
      <c r="AF33" s="79" t="n">
        <f aca="false">J:J+S:S+Y:Y+AD:AD</f>
        <v>24</v>
      </c>
    </row>
    <row r="34" s="41" customFormat="true" ht="20" hidden="false" customHeight="true" outlineLevel="0" collapsed="false">
      <c r="A34" s="68" t="n">
        <v>31</v>
      </c>
      <c r="B34" s="69" t="n">
        <v>337</v>
      </c>
      <c r="C34" s="70" t="s">
        <v>29</v>
      </c>
      <c r="D34" s="69" t="n">
        <v>15294</v>
      </c>
      <c r="E34" s="70" t="s">
        <v>223</v>
      </c>
      <c r="F34" s="40" t="n">
        <v>120</v>
      </c>
      <c r="G34" s="69" t="n">
        <v>14</v>
      </c>
      <c r="H34" s="40" t="n">
        <f aca="false">G34-F34</f>
        <v>-106</v>
      </c>
      <c r="I34" s="40" t="n">
        <v>-20</v>
      </c>
      <c r="J34" s="71" t="n">
        <v>0</v>
      </c>
      <c r="K34" s="72" t="n">
        <f aca="false">G34/F34</f>
        <v>0.116666666666667</v>
      </c>
      <c r="L34" s="40" t="n">
        <v>30</v>
      </c>
      <c r="M34" s="73" t="n">
        <v>0</v>
      </c>
      <c r="N34" s="40" t="n">
        <f aca="false">M34-L34</f>
        <v>-30</v>
      </c>
      <c r="O34" s="72" t="n">
        <f aca="false">M34/L34</f>
        <v>0</v>
      </c>
      <c r="P34" s="40" t="n">
        <v>60</v>
      </c>
      <c r="Q34" s="40" t="n">
        <v>122</v>
      </c>
      <c r="R34" s="25" t="n">
        <f aca="false">Q34-P34</f>
        <v>62</v>
      </c>
      <c r="S34" s="74" t="n">
        <v>20</v>
      </c>
      <c r="T34" s="75" t="n">
        <f aca="false">Q34/P34</f>
        <v>2.03333333333333</v>
      </c>
      <c r="U34" s="29" t="n">
        <v>10</v>
      </c>
      <c r="V34" s="29" t="n">
        <v>6</v>
      </c>
      <c r="W34" s="29" t="n">
        <f aca="false">V34-U34</f>
        <v>-4</v>
      </c>
      <c r="X34" s="29" t="n">
        <f aca="false">W34*2</f>
        <v>-8</v>
      </c>
      <c r="Y34" s="76" t="n">
        <f aca="false">X34/2</f>
        <v>-4</v>
      </c>
      <c r="Z34" s="27" t="n">
        <f aca="false">V34/U34</f>
        <v>0.6</v>
      </c>
      <c r="AA34" s="29"/>
      <c r="AB34" s="29"/>
      <c r="AC34" s="30" t="n">
        <f aca="false">AB34-AA34</f>
        <v>0</v>
      </c>
      <c r="AD34" s="77" t="n">
        <f aca="false">AC34*0.5</f>
        <v>0</v>
      </c>
      <c r="AE34" s="78" t="e">
        <f aca="false">AB34/AA34</f>
        <v>#DIV/0!</v>
      </c>
      <c r="AF34" s="79" t="n">
        <f aca="false">J:J+S:S+Y:Y+AD:AD</f>
        <v>16</v>
      </c>
    </row>
    <row r="35" s="41" customFormat="true" ht="20" hidden="false" customHeight="true" outlineLevel="0" collapsed="false">
      <c r="A35" s="68" t="n">
        <v>32</v>
      </c>
      <c r="B35" s="81" t="n">
        <v>116482</v>
      </c>
      <c r="C35" s="82" t="s">
        <v>224</v>
      </c>
      <c r="D35" s="81" t="n">
        <v>8386</v>
      </c>
      <c r="E35" s="82" t="s">
        <v>225</v>
      </c>
      <c r="F35" s="40" t="n">
        <v>60</v>
      </c>
      <c r="G35" s="69" t="n">
        <v>63</v>
      </c>
      <c r="H35" s="40" t="n">
        <f aca="false">G35-F35</f>
        <v>3</v>
      </c>
      <c r="I35" s="40" t="n">
        <f aca="false">H35*1</f>
        <v>3</v>
      </c>
      <c r="J35" s="71" t="n">
        <v>3</v>
      </c>
      <c r="K35" s="72" t="n">
        <f aca="false">G35/F35</f>
        <v>1.05</v>
      </c>
      <c r="L35" s="40" t="n">
        <v>30</v>
      </c>
      <c r="M35" s="73" t="n">
        <v>0</v>
      </c>
      <c r="N35" s="40" t="n">
        <f aca="false">M35-L35</f>
        <v>-30</v>
      </c>
      <c r="O35" s="72" t="n">
        <f aca="false">M35/L35</f>
        <v>0</v>
      </c>
      <c r="P35" s="40" t="n">
        <v>60</v>
      </c>
      <c r="Q35" s="40" t="n">
        <v>63</v>
      </c>
      <c r="R35" s="25" t="n">
        <f aca="false">Q35-P35</f>
        <v>3</v>
      </c>
      <c r="S35" s="74" t="n">
        <f aca="false">R35*0.5</f>
        <v>1.5</v>
      </c>
      <c r="T35" s="75" t="n">
        <f aca="false">Q35/P35</f>
        <v>1.05</v>
      </c>
      <c r="U35" s="29" t="n">
        <v>10</v>
      </c>
      <c r="V35" s="30" t="n">
        <v>7</v>
      </c>
      <c r="W35" s="29" t="n">
        <f aca="false">V35-U35</f>
        <v>-3</v>
      </c>
      <c r="X35" s="29" t="n">
        <f aca="false">W35*2</f>
        <v>-6</v>
      </c>
      <c r="Y35" s="76" t="n">
        <f aca="false">X35/2</f>
        <v>-3</v>
      </c>
      <c r="Z35" s="27" t="n">
        <f aca="false">V35/U35</f>
        <v>0.7</v>
      </c>
      <c r="AA35" s="29" t="n">
        <v>12</v>
      </c>
      <c r="AB35" s="29" t="n">
        <v>12</v>
      </c>
      <c r="AC35" s="30" t="n">
        <f aca="false">AB35-AA35</f>
        <v>0</v>
      </c>
      <c r="AD35" s="77" t="n">
        <f aca="false">AC35*0.5</f>
        <v>0</v>
      </c>
      <c r="AE35" s="78" t="n">
        <f aca="false">AB35/AA35</f>
        <v>1</v>
      </c>
      <c r="AF35" s="79" t="n">
        <f aca="false">J:J+S:S+Y:Y+AD:AD</f>
        <v>1.5</v>
      </c>
    </row>
    <row r="36" s="41" customFormat="true" ht="20" hidden="false" customHeight="true" outlineLevel="0" collapsed="false">
      <c r="A36" s="68" t="n">
        <v>33</v>
      </c>
      <c r="B36" s="81" t="n">
        <v>116482</v>
      </c>
      <c r="C36" s="82" t="s">
        <v>224</v>
      </c>
      <c r="D36" s="81" t="n">
        <v>15893</v>
      </c>
      <c r="E36" s="82" t="s">
        <v>226</v>
      </c>
      <c r="F36" s="40" t="n">
        <v>60</v>
      </c>
      <c r="G36" s="69" t="n">
        <v>31</v>
      </c>
      <c r="H36" s="40" t="n">
        <f aca="false">G36-F36</f>
        <v>-29</v>
      </c>
      <c r="I36" s="40" t="n">
        <v>-20</v>
      </c>
      <c r="J36" s="71" t="n">
        <v>0</v>
      </c>
      <c r="K36" s="72" t="n">
        <f aca="false">G36/F36</f>
        <v>0.516666666666667</v>
      </c>
      <c r="L36" s="40" t="n">
        <v>30</v>
      </c>
      <c r="M36" s="73" t="n">
        <v>0</v>
      </c>
      <c r="N36" s="40" t="n">
        <f aca="false">M36-L36</f>
        <v>-30</v>
      </c>
      <c r="O36" s="72" t="n">
        <f aca="false">M36/L36</f>
        <v>0</v>
      </c>
      <c r="P36" s="40" t="n">
        <v>60</v>
      </c>
      <c r="Q36" s="40" t="n">
        <v>108</v>
      </c>
      <c r="R36" s="25" t="n">
        <f aca="false">Q36-P36</f>
        <v>48</v>
      </c>
      <c r="S36" s="74" t="n">
        <v>20</v>
      </c>
      <c r="T36" s="75" t="n">
        <f aca="false">Q36/P36</f>
        <v>1.8</v>
      </c>
      <c r="U36" s="29" t="n">
        <v>10</v>
      </c>
      <c r="V36" s="30" t="n">
        <v>7</v>
      </c>
      <c r="W36" s="29" t="n">
        <f aca="false">V36-U36</f>
        <v>-3</v>
      </c>
      <c r="X36" s="29" t="n">
        <f aca="false">W36*2</f>
        <v>-6</v>
      </c>
      <c r="Y36" s="76" t="n">
        <f aca="false">X36/2</f>
        <v>-3</v>
      </c>
      <c r="Z36" s="27" t="n">
        <f aca="false">V36/U36</f>
        <v>0.7</v>
      </c>
      <c r="AA36" s="29" t="n">
        <v>12</v>
      </c>
      <c r="AB36" s="29" t="n">
        <v>12</v>
      </c>
      <c r="AC36" s="30" t="n">
        <f aca="false">AB36-AA36</f>
        <v>0</v>
      </c>
      <c r="AD36" s="77" t="n">
        <f aca="false">AC36*0.5</f>
        <v>0</v>
      </c>
      <c r="AE36" s="78" t="n">
        <f aca="false">AB36/AA36</f>
        <v>1</v>
      </c>
      <c r="AF36" s="79" t="n">
        <f aca="false">J:J+S:S+Y:Y+AD:AD</f>
        <v>17</v>
      </c>
    </row>
    <row r="37" s="41" customFormat="true" ht="20" hidden="false" customHeight="true" outlineLevel="0" collapsed="false">
      <c r="A37" s="68" t="n">
        <v>34</v>
      </c>
      <c r="B37" s="81" t="n">
        <v>308</v>
      </c>
      <c r="C37" s="82" t="s">
        <v>24</v>
      </c>
      <c r="D37" s="40" t="n">
        <v>14380</v>
      </c>
      <c r="E37" s="83" t="s">
        <v>227</v>
      </c>
      <c r="F37" s="40" t="n">
        <v>60</v>
      </c>
      <c r="G37" s="69" t="n">
        <v>31</v>
      </c>
      <c r="H37" s="40" t="n">
        <f aca="false">G37-F37</f>
        <v>-29</v>
      </c>
      <c r="I37" s="40" t="n">
        <v>-20</v>
      </c>
      <c r="J37" s="71" t="n">
        <v>0</v>
      </c>
      <c r="K37" s="72" t="n">
        <f aca="false">G37/F37</f>
        <v>0.516666666666667</v>
      </c>
      <c r="L37" s="40" t="n">
        <v>30</v>
      </c>
      <c r="M37" s="73" t="n">
        <v>0</v>
      </c>
      <c r="N37" s="40" t="n">
        <f aca="false">M37-L37</f>
        <v>-30</v>
      </c>
      <c r="O37" s="72" t="n">
        <f aca="false">M37/L37</f>
        <v>0</v>
      </c>
      <c r="P37" s="40" t="n">
        <v>60</v>
      </c>
      <c r="Q37" s="40" t="n">
        <v>58</v>
      </c>
      <c r="R37" s="25" t="n">
        <f aca="false">Q37-P37</f>
        <v>-2</v>
      </c>
      <c r="S37" s="74" t="n">
        <f aca="false">R37*0.5</f>
        <v>-1</v>
      </c>
      <c r="T37" s="75" t="n">
        <f aca="false">Q37/P37</f>
        <v>0.966666666666667</v>
      </c>
      <c r="U37" s="29" t="n">
        <v>10</v>
      </c>
      <c r="V37" s="29" t="n">
        <v>5</v>
      </c>
      <c r="W37" s="29" t="n">
        <f aca="false">V37-U37</f>
        <v>-5</v>
      </c>
      <c r="X37" s="29" t="n">
        <f aca="false">W37*2</f>
        <v>-10</v>
      </c>
      <c r="Y37" s="76" t="n">
        <f aca="false">X37/2</f>
        <v>-5</v>
      </c>
      <c r="Z37" s="27" t="n">
        <f aca="false">V37/U37</f>
        <v>0.5</v>
      </c>
      <c r="AA37" s="29" t="n">
        <v>12</v>
      </c>
      <c r="AB37" s="29" t="n">
        <v>12</v>
      </c>
      <c r="AC37" s="30" t="n">
        <f aca="false">AB37-AA37</f>
        <v>0</v>
      </c>
      <c r="AD37" s="77" t="n">
        <f aca="false">AC37*0.5</f>
        <v>0</v>
      </c>
      <c r="AE37" s="78" t="n">
        <f aca="false">AB37/AA37</f>
        <v>1</v>
      </c>
      <c r="AF37" s="79" t="n">
        <f aca="false">J:J+S:S+Y:Y+AD:AD</f>
        <v>-6</v>
      </c>
    </row>
    <row r="38" s="41" customFormat="true" ht="20" hidden="false" customHeight="true" outlineLevel="0" collapsed="false">
      <c r="A38" s="68" t="n">
        <v>35</v>
      </c>
      <c r="B38" s="81" t="n">
        <v>308</v>
      </c>
      <c r="C38" s="82" t="s">
        <v>24</v>
      </c>
      <c r="D38" s="81" t="n">
        <v>12937</v>
      </c>
      <c r="E38" s="82" t="s">
        <v>228</v>
      </c>
      <c r="F38" s="40" t="n">
        <v>60</v>
      </c>
      <c r="G38" s="69" t="n">
        <v>58</v>
      </c>
      <c r="H38" s="40" t="n">
        <f aca="false">G38-F38</f>
        <v>-2</v>
      </c>
      <c r="I38" s="40" t="n">
        <f aca="false">H38*1</f>
        <v>-2</v>
      </c>
      <c r="J38" s="71" t="n">
        <v>0</v>
      </c>
      <c r="K38" s="72" t="n">
        <f aca="false">G38/F38</f>
        <v>0.966666666666667</v>
      </c>
      <c r="L38" s="40" t="n">
        <v>30</v>
      </c>
      <c r="M38" s="73" t="n">
        <v>0</v>
      </c>
      <c r="N38" s="40" t="n">
        <f aca="false">M38-L38</f>
        <v>-30</v>
      </c>
      <c r="O38" s="72" t="n">
        <f aca="false">M38/L38</f>
        <v>0</v>
      </c>
      <c r="P38" s="40" t="n">
        <v>60</v>
      </c>
      <c r="Q38" s="40" t="n">
        <v>38</v>
      </c>
      <c r="R38" s="25" t="n">
        <f aca="false">Q38-P38</f>
        <v>-22</v>
      </c>
      <c r="S38" s="74" t="n">
        <f aca="false">R38*0.5</f>
        <v>-11</v>
      </c>
      <c r="T38" s="75" t="n">
        <f aca="false">Q38/P38</f>
        <v>0.633333333333333</v>
      </c>
      <c r="U38" s="29" t="n">
        <v>10</v>
      </c>
      <c r="V38" s="29" t="n">
        <v>4</v>
      </c>
      <c r="W38" s="29" t="n">
        <f aca="false">V38-U38</f>
        <v>-6</v>
      </c>
      <c r="X38" s="29" t="n">
        <f aca="false">W38*2</f>
        <v>-12</v>
      </c>
      <c r="Y38" s="76" t="n">
        <f aca="false">X38/2</f>
        <v>-6</v>
      </c>
      <c r="Z38" s="27" t="n">
        <f aca="false">V38/U38</f>
        <v>0.4</v>
      </c>
      <c r="AA38" s="29" t="n">
        <v>12</v>
      </c>
      <c r="AB38" s="29" t="n">
        <v>13</v>
      </c>
      <c r="AC38" s="30" t="n">
        <f aca="false">AB38-AA38</f>
        <v>1</v>
      </c>
      <c r="AD38" s="77" t="n">
        <f aca="false">AC38*0.5</f>
        <v>0.5</v>
      </c>
      <c r="AE38" s="78" t="n">
        <f aca="false">AB38/AA38</f>
        <v>1.08333333333333</v>
      </c>
      <c r="AF38" s="79" t="n">
        <f aca="false">J:J+S:S+Y:Y+AD:AD</f>
        <v>-16.5</v>
      </c>
    </row>
    <row r="39" s="41" customFormat="true" ht="20" hidden="false" customHeight="true" outlineLevel="0" collapsed="false">
      <c r="A39" s="68" t="n">
        <v>36</v>
      </c>
      <c r="B39" s="81" t="n">
        <v>308</v>
      </c>
      <c r="C39" s="82" t="s">
        <v>24</v>
      </c>
      <c r="D39" s="81" t="n">
        <v>14453</v>
      </c>
      <c r="E39" s="82" t="s">
        <v>229</v>
      </c>
      <c r="F39" s="40" t="n">
        <v>60</v>
      </c>
      <c r="G39" s="69" t="n">
        <v>29</v>
      </c>
      <c r="H39" s="40" t="n">
        <f aca="false">G39-F39</f>
        <v>-31</v>
      </c>
      <c r="I39" s="40" t="n">
        <v>-20</v>
      </c>
      <c r="J39" s="71" t="n">
        <v>0</v>
      </c>
      <c r="K39" s="72" t="n">
        <f aca="false">G39/F39</f>
        <v>0.483333333333333</v>
      </c>
      <c r="L39" s="40" t="n">
        <v>30</v>
      </c>
      <c r="M39" s="73" t="n">
        <v>0</v>
      </c>
      <c r="N39" s="40" t="n">
        <f aca="false">M39-L39</f>
        <v>-30</v>
      </c>
      <c r="O39" s="72" t="n">
        <f aca="false">M39/L39</f>
        <v>0</v>
      </c>
      <c r="P39" s="40" t="n">
        <v>60</v>
      </c>
      <c r="Q39" s="40" t="n">
        <v>17</v>
      </c>
      <c r="R39" s="25" t="n">
        <f aca="false">Q39-P39</f>
        <v>-43</v>
      </c>
      <c r="S39" s="74" t="n">
        <v>-20</v>
      </c>
      <c r="T39" s="75" t="n">
        <f aca="false">Q39/P39</f>
        <v>0.283333333333333</v>
      </c>
      <c r="U39" s="29" t="n">
        <v>10</v>
      </c>
      <c r="V39" s="29" t="n">
        <v>2</v>
      </c>
      <c r="W39" s="29" t="n">
        <f aca="false">V39-U39</f>
        <v>-8</v>
      </c>
      <c r="X39" s="29" t="n">
        <f aca="false">W39*2</f>
        <v>-16</v>
      </c>
      <c r="Y39" s="76" t="n">
        <f aca="false">X39/2</f>
        <v>-8</v>
      </c>
      <c r="Z39" s="27" t="n">
        <f aca="false">V39/U39</f>
        <v>0.2</v>
      </c>
      <c r="AA39" s="29" t="n">
        <v>12</v>
      </c>
      <c r="AB39" s="29" t="n">
        <v>12</v>
      </c>
      <c r="AC39" s="30" t="n">
        <f aca="false">AB39-AA39</f>
        <v>0</v>
      </c>
      <c r="AD39" s="77" t="n">
        <f aca="false">AC39*0.5</f>
        <v>0</v>
      </c>
      <c r="AE39" s="78" t="n">
        <f aca="false">AB39/AA39</f>
        <v>1</v>
      </c>
      <c r="AF39" s="79" t="n">
        <f aca="false">J:J+S:S+Y:Y+AD:AD</f>
        <v>-28</v>
      </c>
    </row>
    <row r="40" s="41" customFormat="true" ht="20" hidden="false" customHeight="true" outlineLevel="0" collapsed="false">
      <c r="A40" s="68" t="n">
        <v>37</v>
      </c>
      <c r="B40" s="81" t="n">
        <v>399</v>
      </c>
      <c r="C40" s="82" t="s">
        <v>49</v>
      </c>
      <c r="D40" s="81" t="n">
        <v>4033</v>
      </c>
      <c r="E40" s="82" t="s">
        <v>230</v>
      </c>
      <c r="F40" s="40" t="n">
        <v>60</v>
      </c>
      <c r="G40" s="69" t="n">
        <v>20</v>
      </c>
      <c r="H40" s="40" t="n">
        <f aca="false">G40-F40</f>
        <v>-40</v>
      </c>
      <c r="I40" s="40" t="n">
        <v>-20</v>
      </c>
      <c r="J40" s="71" t="n">
        <v>0</v>
      </c>
      <c r="K40" s="72" t="n">
        <f aca="false">G40/F40</f>
        <v>0.333333333333333</v>
      </c>
      <c r="L40" s="40" t="n">
        <v>30</v>
      </c>
      <c r="M40" s="73" t="n">
        <v>0</v>
      </c>
      <c r="N40" s="40" t="n">
        <f aca="false">M40-L40</f>
        <v>-30</v>
      </c>
      <c r="O40" s="72" t="n">
        <f aca="false">M40/L40</f>
        <v>0</v>
      </c>
      <c r="P40" s="40" t="n">
        <v>60</v>
      </c>
      <c r="Q40" s="40" t="n">
        <v>171</v>
      </c>
      <c r="R40" s="25" t="n">
        <f aca="false">Q40-P40</f>
        <v>111</v>
      </c>
      <c r="S40" s="74" t="n">
        <v>20</v>
      </c>
      <c r="T40" s="75" t="n">
        <f aca="false">Q40/P40</f>
        <v>2.85</v>
      </c>
      <c r="U40" s="29" t="n">
        <v>10</v>
      </c>
      <c r="V40" s="30" t="n">
        <v>10</v>
      </c>
      <c r="W40" s="29" t="n">
        <f aca="false">V40-U40</f>
        <v>0</v>
      </c>
      <c r="X40" s="29" t="n">
        <f aca="false">W40*2</f>
        <v>0</v>
      </c>
      <c r="Y40" s="76" t="n">
        <f aca="false">X40/2</f>
        <v>0</v>
      </c>
      <c r="Z40" s="27" t="n">
        <f aca="false">V40/U40</f>
        <v>1</v>
      </c>
      <c r="AA40" s="29" t="n">
        <v>20</v>
      </c>
      <c r="AB40" s="29" t="n">
        <v>0</v>
      </c>
      <c r="AC40" s="30" t="n">
        <f aca="false">AB40-AA40</f>
        <v>-20</v>
      </c>
      <c r="AD40" s="77" t="n">
        <f aca="false">AC40*0.5</f>
        <v>-10</v>
      </c>
      <c r="AE40" s="78" t="n">
        <f aca="false">AB40/AA40</f>
        <v>0</v>
      </c>
      <c r="AF40" s="79" t="n">
        <f aca="false">J:J+S:S+Y:Y+AD:AD</f>
        <v>10</v>
      </c>
    </row>
    <row r="41" s="41" customFormat="true" ht="20" hidden="false" customHeight="true" outlineLevel="0" collapsed="false">
      <c r="A41" s="68" t="n">
        <v>38</v>
      </c>
      <c r="B41" s="81" t="n">
        <v>399</v>
      </c>
      <c r="C41" s="82" t="s">
        <v>49</v>
      </c>
      <c r="D41" s="81" t="n">
        <v>14007</v>
      </c>
      <c r="E41" s="82" t="s">
        <v>231</v>
      </c>
      <c r="F41" s="40" t="n">
        <v>60</v>
      </c>
      <c r="G41" s="69" t="n">
        <v>9</v>
      </c>
      <c r="H41" s="40" t="n">
        <f aca="false">G41-F41</f>
        <v>-51</v>
      </c>
      <c r="I41" s="40" t="n">
        <v>-20</v>
      </c>
      <c r="J41" s="71" t="n">
        <v>0</v>
      </c>
      <c r="K41" s="72" t="n">
        <f aca="false">G41/F41</f>
        <v>0.15</v>
      </c>
      <c r="L41" s="40" t="n">
        <v>30</v>
      </c>
      <c r="M41" s="73" t="n">
        <v>0</v>
      </c>
      <c r="N41" s="40" t="n">
        <f aca="false">M41-L41</f>
        <v>-30</v>
      </c>
      <c r="O41" s="72" t="n">
        <f aca="false">M41/L41</f>
        <v>0</v>
      </c>
      <c r="P41" s="40" t="n">
        <v>60</v>
      </c>
      <c r="Q41" s="40" t="n">
        <v>64</v>
      </c>
      <c r="R41" s="25" t="n">
        <f aca="false">Q41-P41</f>
        <v>4</v>
      </c>
      <c r="S41" s="74" t="n">
        <f aca="false">R41*0.5</f>
        <v>2</v>
      </c>
      <c r="T41" s="75" t="n">
        <f aca="false">Q41/P41</f>
        <v>1.06666666666667</v>
      </c>
      <c r="U41" s="29" t="n">
        <v>10</v>
      </c>
      <c r="V41" s="30" t="n">
        <v>3</v>
      </c>
      <c r="W41" s="29" t="n">
        <f aca="false">V41-U41</f>
        <v>-7</v>
      </c>
      <c r="X41" s="29" t="n">
        <f aca="false">W41*2</f>
        <v>-14</v>
      </c>
      <c r="Y41" s="76" t="n">
        <f aca="false">X41/2</f>
        <v>-7</v>
      </c>
      <c r="Z41" s="27" t="n">
        <f aca="false">V41/U41</f>
        <v>0.3</v>
      </c>
      <c r="AA41" s="29" t="n">
        <v>20</v>
      </c>
      <c r="AB41" s="29" t="n">
        <v>0</v>
      </c>
      <c r="AC41" s="30" t="n">
        <f aca="false">AB41-AA41</f>
        <v>-20</v>
      </c>
      <c r="AD41" s="77" t="n">
        <f aca="false">AC41*0.5</f>
        <v>-10</v>
      </c>
      <c r="AE41" s="78" t="n">
        <f aca="false">AB41/AA41</f>
        <v>0</v>
      </c>
      <c r="AF41" s="79" t="n">
        <f aca="false">J:J+S:S+Y:Y+AD:AD</f>
        <v>-15</v>
      </c>
    </row>
    <row r="42" s="41" customFormat="true" ht="20" hidden="false" customHeight="true" outlineLevel="0" collapsed="false">
      <c r="A42" s="68" t="n">
        <v>39</v>
      </c>
      <c r="B42" s="81" t="n">
        <v>399</v>
      </c>
      <c r="C42" s="82" t="s">
        <v>49</v>
      </c>
      <c r="D42" s="81" t="n">
        <v>15852</v>
      </c>
      <c r="E42" s="82" t="s">
        <v>232</v>
      </c>
      <c r="F42" s="40" t="n">
        <v>60</v>
      </c>
      <c r="G42" s="69" t="n">
        <v>0</v>
      </c>
      <c r="H42" s="40" t="n">
        <f aca="false">G42-F42</f>
        <v>-60</v>
      </c>
      <c r="I42" s="40" t="n">
        <v>-20</v>
      </c>
      <c r="J42" s="71" t="n">
        <v>0</v>
      </c>
      <c r="K42" s="72" t="n">
        <f aca="false">G42/F42</f>
        <v>0</v>
      </c>
      <c r="L42" s="40" t="n">
        <v>30</v>
      </c>
      <c r="M42" s="73" t="n">
        <v>0</v>
      </c>
      <c r="N42" s="40" t="n">
        <f aca="false">M42-L42</f>
        <v>-30</v>
      </c>
      <c r="O42" s="72" t="n">
        <f aca="false">M42/L42</f>
        <v>0</v>
      </c>
      <c r="P42" s="40" t="n">
        <v>60</v>
      </c>
      <c r="Q42" s="40" t="n">
        <v>38</v>
      </c>
      <c r="R42" s="25" t="n">
        <f aca="false">Q42-P42</f>
        <v>-22</v>
      </c>
      <c r="S42" s="74" t="n">
        <f aca="false">R42*0.5</f>
        <v>-11</v>
      </c>
      <c r="T42" s="75" t="n">
        <f aca="false">Q42/P42</f>
        <v>0.633333333333333</v>
      </c>
      <c r="U42" s="29" t="n">
        <v>10</v>
      </c>
      <c r="V42" s="30" t="n">
        <v>3</v>
      </c>
      <c r="W42" s="29" t="n">
        <f aca="false">V42-U42</f>
        <v>-7</v>
      </c>
      <c r="X42" s="29" t="n">
        <f aca="false">W42*2</f>
        <v>-14</v>
      </c>
      <c r="Y42" s="76" t="n">
        <f aca="false">X42/2</f>
        <v>-7</v>
      </c>
      <c r="Z42" s="27" t="n">
        <f aca="false">V42/U42</f>
        <v>0.3</v>
      </c>
      <c r="AA42" s="29"/>
      <c r="AB42" s="29"/>
      <c r="AC42" s="30" t="n">
        <f aca="false">AB42-AA42</f>
        <v>0</v>
      </c>
      <c r="AD42" s="77" t="n">
        <f aca="false">AC42*0.5</f>
        <v>0</v>
      </c>
      <c r="AE42" s="78" t="e">
        <f aca="false">AB42/AA42</f>
        <v>#DIV/0!</v>
      </c>
      <c r="AF42" s="79" t="n">
        <f aca="false">J:J+S:S+Y:Y+AD:AD</f>
        <v>-18</v>
      </c>
    </row>
    <row r="43" s="41" customFormat="true" ht="20" hidden="false" customHeight="true" outlineLevel="0" collapsed="false">
      <c r="A43" s="68" t="n">
        <v>40</v>
      </c>
      <c r="B43" s="81" t="n">
        <v>117310</v>
      </c>
      <c r="C43" s="82" t="s">
        <v>233</v>
      </c>
      <c r="D43" s="81" t="n">
        <v>14483</v>
      </c>
      <c r="E43" s="82" t="s">
        <v>234</v>
      </c>
      <c r="F43" s="40" t="n">
        <v>60</v>
      </c>
      <c r="G43" s="69" t="n">
        <v>1</v>
      </c>
      <c r="H43" s="40" t="n">
        <f aca="false">G43-F43</f>
        <v>-59</v>
      </c>
      <c r="I43" s="40" t="n">
        <v>-20</v>
      </c>
      <c r="J43" s="71" t="n">
        <v>0</v>
      </c>
      <c r="K43" s="72" t="n">
        <f aca="false">G43/F43</f>
        <v>0.0166666666666667</v>
      </c>
      <c r="L43" s="40" t="n">
        <v>30</v>
      </c>
      <c r="M43" s="73" t="n">
        <v>0</v>
      </c>
      <c r="N43" s="40" t="n">
        <f aca="false">M43-L43</f>
        <v>-30</v>
      </c>
      <c r="O43" s="72" t="n">
        <f aca="false">M43/L43</f>
        <v>0</v>
      </c>
      <c r="P43" s="40" t="n">
        <v>60</v>
      </c>
      <c r="Q43" s="40" t="n">
        <v>216</v>
      </c>
      <c r="R43" s="25" t="n">
        <f aca="false">Q43-P43</f>
        <v>156</v>
      </c>
      <c r="S43" s="74" t="n">
        <v>20</v>
      </c>
      <c r="T43" s="75" t="n">
        <f aca="false">Q43/P43</f>
        <v>3.6</v>
      </c>
      <c r="U43" s="29" t="n">
        <v>10</v>
      </c>
      <c r="V43" s="30" t="n">
        <v>14</v>
      </c>
      <c r="W43" s="29" t="n">
        <f aca="false">V43-U43</f>
        <v>4</v>
      </c>
      <c r="X43" s="29" t="n">
        <f aca="false">W43*2</f>
        <v>8</v>
      </c>
      <c r="Y43" s="84" t="n">
        <v>8</v>
      </c>
      <c r="Z43" s="27" t="n">
        <f aca="false">V43/U43</f>
        <v>1.4</v>
      </c>
      <c r="AA43" s="29" t="n">
        <v>12</v>
      </c>
      <c r="AB43" s="29" t="n">
        <v>12</v>
      </c>
      <c r="AC43" s="30" t="n">
        <f aca="false">AB43-AA43</f>
        <v>0</v>
      </c>
      <c r="AD43" s="77" t="n">
        <f aca="false">AC43*0.5</f>
        <v>0</v>
      </c>
      <c r="AE43" s="78" t="n">
        <f aca="false">AB43/AA43</f>
        <v>1</v>
      </c>
      <c r="AF43" s="79" t="n">
        <f aca="false">J:J+S:S+Y:Y+AD:AD</f>
        <v>28</v>
      </c>
    </row>
    <row r="44" s="41" customFormat="true" ht="20" hidden="false" customHeight="true" outlineLevel="0" collapsed="false">
      <c r="A44" s="68" t="n">
        <v>41</v>
      </c>
      <c r="B44" s="81" t="n">
        <v>359</v>
      </c>
      <c r="C44" s="82" t="s">
        <v>38</v>
      </c>
      <c r="D44" s="81" t="n">
        <v>11504</v>
      </c>
      <c r="E44" s="82" t="s">
        <v>235</v>
      </c>
      <c r="F44" s="40" t="n">
        <v>60</v>
      </c>
      <c r="G44" s="69" t="n">
        <v>0</v>
      </c>
      <c r="H44" s="40" t="n">
        <f aca="false">G44-F44</f>
        <v>-60</v>
      </c>
      <c r="I44" s="40" t="n">
        <v>-20</v>
      </c>
      <c r="J44" s="71" t="n">
        <v>0</v>
      </c>
      <c r="K44" s="72" t="n">
        <f aca="false">G44/F44</f>
        <v>0</v>
      </c>
      <c r="L44" s="40" t="n">
        <v>30</v>
      </c>
      <c r="M44" s="73" t="n">
        <v>0</v>
      </c>
      <c r="N44" s="40" t="n">
        <f aca="false">M44-L44</f>
        <v>-30</v>
      </c>
      <c r="O44" s="72" t="n">
        <f aca="false">M44/L44</f>
        <v>0</v>
      </c>
      <c r="P44" s="40" t="n">
        <v>60</v>
      </c>
      <c r="Q44" s="40" t="n">
        <v>66</v>
      </c>
      <c r="R44" s="25" t="n">
        <f aca="false">Q44-P44</f>
        <v>6</v>
      </c>
      <c r="S44" s="74" t="n">
        <f aca="false">R44*0.5</f>
        <v>3</v>
      </c>
      <c r="T44" s="75" t="n">
        <f aca="false">Q44/P44</f>
        <v>1.1</v>
      </c>
      <c r="U44" s="29" t="n">
        <v>10</v>
      </c>
      <c r="V44" s="29" t="n">
        <v>19</v>
      </c>
      <c r="W44" s="29" t="n">
        <f aca="false">V44-U44</f>
        <v>9</v>
      </c>
      <c r="X44" s="29" t="n">
        <f aca="false">W44*2</f>
        <v>18</v>
      </c>
      <c r="Y44" s="84" t="n">
        <v>18</v>
      </c>
      <c r="Z44" s="27" t="n">
        <f aca="false">V44/U44</f>
        <v>1.9</v>
      </c>
      <c r="AA44" s="29" t="n">
        <v>12</v>
      </c>
      <c r="AB44" s="29" t="n">
        <v>14</v>
      </c>
      <c r="AC44" s="30" t="n">
        <f aca="false">AB44-AA44</f>
        <v>2</v>
      </c>
      <c r="AD44" s="77" t="n">
        <f aca="false">AC44*0.5</f>
        <v>1</v>
      </c>
      <c r="AE44" s="78" t="n">
        <f aca="false">AB44/AA44</f>
        <v>1.16666666666667</v>
      </c>
      <c r="AF44" s="79" t="n">
        <f aca="false">J:J+S:S+Y:Y+AD:AD</f>
        <v>22</v>
      </c>
    </row>
    <row r="45" s="41" customFormat="true" ht="20" hidden="false" customHeight="true" outlineLevel="0" collapsed="false">
      <c r="A45" s="68" t="n">
        <v>42</v>
      </c>
      <c r="B45" s="81" t="n">
        <v>359</v>
      </c>
      <c r="C45" s="82" t="s">
        <v>38</v>
      </c>
      <c r="D45" s="81" t="n">
        <v>14747</v>
      </c>
      <c r="E45" s="82" t="s">
        <v>236</v>
      </c>
      <c r="F45" s="40" t="n">
        <v>60</v>
      </c>
      <c r="G45" s="69" t="n">
        <v>0</v>
      </c>
      <c r="H45" s="40" t="n">
        <f aca="false">G45-F45</f>
        <v>-60</v>
      </c>
      <c r="I45" s="40" t="n">
        <v>-20</v>
      </c>
      <c r="J45" s="71" t="n">
        <v>0</v>
      </c>
      <c r="K45" s="72" t="n">
        <f aca="false">G45/F45</f>
        <v>0</v>
      </c>
      <c r="L45" s="40" t="n">
        <v>30</v>
      </c>
      <c r="M45" s="73" t="n">
        <v>0</v>
      </c>
      <c r="N45" s="40" t="n">
        <f aca="false">M45-L45</f>
        <v>-30</v>
      </c>
      <c r="O45" s="72" t="n">
        <f aca="false">M45/L45</f>
        <v>0</v>
      </c>
      <c r="P45" s="40" t="n">
        <v>60</v>
      </c>
      <c r="Q45" s="40" t="n">
        <v>55</v>
      </c>
      <c r="R45" s="25" t="n">
        <f aca="false">Q45-P45</f>
        <v>-5</v>
      </c>
      <c r="S45" s="74" t="n">
        <f aca="false">R45*0.5</f>
        <v>-2.5</v>
      </c>
      <c r="T45" s="75" t="n">
        <f aca="false">Q45/P45</f>
        <v>0.916666666666667</v>
      </c>
      <c r="U45" s="29" t="n">
        <v>10</v>
      </c>
      <c r="V45" s="29" t="n">
        <v>7</v>
      </c>
      <c r="W45" s="29" t="n">
        <f aca="false">V45-U45</f>
        <v>-3</v>
      </c>
      <c r="X45" s="29" t="n">
        <f aca="false">W45*2</f>
        <v>-6</v>
      </c>
      <c r="Y45" s="76" t="n">
        <f aca="false">X45/2</f>
        <v>-3</v>
      </c>
      <c r="Z45" s="27" t="n">
        <f aca="false">V45/U45</f>
        <v>0.7</v>
      </c>
      <c r="AA45" s="29" t="n">
        <v>12</v>
      </c>
      <c r="AB45" s="29" t="n">
        <v>12</v>
      </c>
      <c r="AC45" s="30" t="n">
        <f aca="false">AB45-AA45</f>
        <v>0</v>
      </c>
      <c r="AD45" s="77" t="n">
        <f aca="false">AC45*0.5</f>
        <v>0</v>
      </c>
      <c r="AE45" s="78" t="n">
        <f aca="false">AB45/AA45</f>
        <v>1</v>
      </c>
      <c r="AF45" s="79" t="n">
        <f aca="false">J:J+S:S+Y:Y+AD:AD</f>
        <v>-5.5</v>
      </c>
    </row>
    <row r="46" s="1" customFormat="true" ht="20" hidden="false" customHeight="true" outlineLevel="0" collapsed="false">
      <c r="A46" s="68" t="n">
        <v>43</v>
      </c>
      <c r="B46" s="81" t="n">
        <v>359</v>
      </c>
      <c r="C46" s="82" t="s">
        <v>38</v>
      </c>
      <c r="D46" s="81" t="n">
        <v>15755</v>
      </c>
      <c r="E46" s="82" t="s">
        <v>237</v>
      </c>
      <c r="F46" s="40" t="n">
        <v>60</v>
      </c>
      <c r="G46" s="69" t="n">
        <v>0</v>
      </c>
      <c r="H46" s="40" t="n">
        <f aca="false">G46-F46</f>
        <v>-60</v>
      </c>
      <c r="I46" s="40" t="n">
        <v>-20</v>
      </c>
      <c r="J46" s="71" t="n">
        <v>0</v>
      </c>
      <c r="K46" s="72" t="n">
        <f aca="false">G46/F46</f>
        <v>0</v>
      </c>
      <c r="L46" s="40" t="n">
        <v>30</v>
      </c>
      <c r="M46" s="73" t="n">
        <v>0</v>
      </c>
      <c r="N46" s="40" t="n">
        <f aca="false">M46-L46</f>
        <v>-30</v>
      </c>
      <c r="O46" s="72" t="n">
        <f aca="false">M46/L46</f>
        <v>0</v>
      </c>
      <c r="P46" s="40" t="n">
        <v>60</v>
      </c>
      <c r="Q46" s="40" t="n">
        <v>64</v>
      </c>
      <c r="R46" s="25" t="n">
        <f aca="false">Q46-P46</f>
        <v>4</v>
      </c>
      <c r="S46" s="74" t="n">
        <f aca="false">R46*0.5</f>
        <v>2</v>
      </c>
      <c r="T46" s="75" t="n">
        <f aca="false">Q46/P46</f>
        <v>1.06666666666667</v>
      </c>
      <c r="U46" s="29" t="n">
        <v>10</v>
      </c>
      <c r="V46" s="29" t="n">
        <v>8</v>
      </c>
      <c r="W46" s="29" t="n">
        <f aca="false">V46-U46</f>
        <v>-2</v>
      </c>
      <c r="X46" s="29" t="n">
        <f aca="false">W46*2</f>
        <v>-4</v>
      </c>
      <c r="Y46" s="76" t="n">
        <f aca="false">X46/2</f>
        <v>-2</v>
      </c>
      <c r="Z46" s="27" t="n">
        <f aca="false">V46/U46</f>
        <v>0.8</v>
      </c>
      <c r="AA46" s="29" t="n">
        <v>12</v>
      </c>
      <c r="AB46" s="29" t="n">
        <v>11</v>
      </c>
      <c r="AC46" s="30" t="n">
        <f aca="false">AB46-AA46</f>
        <v>-1</v>
      </c>
      <c r="AD46" s="77" t="n">
        <f aca="false">AC46*0.5</f>
        <v>-0.5</v>
      </c>
      <c r="AE46" s="78" t="n">
        <f aca="false">AB46/AA46</f>
        <v>0.916666666666667</v>
      </c>
      <c r="AF46" s="79" t="n">
        <f aca="false">J:J+S:S+Y:Y+AD:AD</f>
        <v>-0.5</v>
      </c>
    </row>
    <row r="47" s="1" customFormat="true" ht="20" hidden="false" customHeight="true" outlineLevel="0" collapsed="false">
      <c r="A47" s="68" t="n">
        <v>44</v>
      </c>
      <c r="B47" s="81" t="n">
        <v>108277</v>
      </c>
      <c r="C47" s="82" t="s">
        <v>238</v>
      </c>
      <c r="D47" s="81" t="n">
        <v>13186</v>
      </c>
      <c r="E47" s="82" t="s">
        <v>239</v>
      </c>
      <c r="F47" s="40" t="n">
        <v>60</v>
      </c>
      <c r="G47" s="69" t="n">
        <v>0</v>
      </c>
      <c r="H47" s="40" t="n">
        <f aca="false">G47-F47</f>
        <v>-60</v>
      </c>
      <c r="I47" s="40" t="n">
        <v>-20</v>
      </c>
      <c r="J47" s="71" t="n">
        <v>0</v>
      </c>
      <c r="K47" s="72" t="n">
        <f aca="false">G47/F47</f>
        <v>0</v>
      </c>
      <c r="L47" s="40" t="n">
        <v>30</v>
      </c>
      <c r="M47" s="73" t="n">
        <v>0</v>
      </c>
      <c r="N47" s="40" t="n">
        <f aca="false">M47-L47</f>
        <v>-30</v>
      </c>
      <c r="O47" s="72" t="n">
        <f aca="false">M47/L47</f>
        <v>0</v>
      </c>
      <c r="P47" s="40" t="n">
        <v>60</v>
      </c>
      <c r="Q47" s="40" t="n">
        <v>75</v>
      </c>
      <c r="R47" s="25" t="n">
        <f aca="false">Q47-P47</f>
        <v>15</v>
      </c>
      <c r="S47" s="74" t="n">
        <f aca="false">R47*0.5</f>
        <v>7.5</v>
      </c>
      <c r="T47" s="75" t="n">
        <f aca="false">Q47/P47</f>
        <v>1.25</v>
      </c>
      <c r="U47" s="29" t="n">
        <v>10</v>
      </c>
      <c r="V47" s="29" t="n">
        <v>2</v>
      </c>
      <c r="W47" s="29" t="n">
        <f aca="false">V47-U47</f>
        <v>-8</v>
      </c>
      <c r="X47" s="29" t="n">
        <f aca="false">W47*2</f>
        <v>-16</v>
      </c>
      <c r="Y47" s="76" t="n">
        <f aca="false">X47/2</f>
        <v>-8</v>
      </c>
      <c r="Z47" s="27" t="n">
        <f aca="false">V47/U47</f>
        <v>0.2</v>
      </c>
      <c r="AA47" s="29" t="n">
        <v>12</v>
      </c>
      <c r="AB47" s="29" t="n">
        <v>12</v>
      </c>
      <c r="AC47" s="30" t="n">
        <f aca="false">AB47-AA47</f>
        <v>0</v>
      </c>
      <c r="AD47" s="77" t="n">
        <f aca="false">AC47*0.5</f>
        <v>0</v>
      </c>
      <c r="AE47" s="78" t="n">
        <f aca="false">AB47/AA47</f>
        <v>1</v>
      </c>
      <c r="AF47" s="79" t="n">
        <f aca="false">J:J+S:S+Y:Y+AD:AD</f>
        <v>-0.5</v>
      </c>
    </row>
    <row r="48" s="41" customFormat="true" ht="20" hidden="false" customHeight="true" outlineLevel="0" collapsed="false">
      <c r="A48" s="68" t="n">
        <v>45</v>
      </c>
      <c r="B48" s="81" t="n">
        <v>108277</v>
      </c>
      <c r="C48" s="82" t="s">
        <v>238</v>
      </c>
      <c r="D48" s="81" t="n">
        <v>12990</v>
      </c>
      <c r="E48" s="82" t="s">
        <v>240</v>
      </c>
      <c r="F48" s="40" t="n">
        <v>60</v>
      </c>
      <c r="G48" s="69" t="n">
        <v>0</v>
      </c>
      <c r="H48" s="40" t="n">
        <f aca="false">G48-F48</f>
        <v>-60</v>
      </c>
      <c r="I48" s="40" t="n">
        <v>-20</v>
      </c>
      <c r="J48" s="71" t="n">
        <v>0</v>
      </c>
      <c r="K48" s="72" t="n">
        <f aca="false">G48/F48</f>
        <v>0</v>
      </c>
      <c r="L48" s="40" t="n">
        <v>30</v>
      </c>
      <c r="M48" s="73" t="n">
        <v>0</v>
      </c>
      <c r="N48" s="40" t="n">
        <f aca="false">M48-L48</f>
        <v>-30</v>
      </c>
      <c r="O48" s="72" t="n">
        <f aca="false">M48/L48</f>
        <v>0</v>
      </c>
      <c r="P48" s="40" t="n">
        <v>60</v>
      </c>
      <c r="Q48" s="40" t="n">
        <v>49</v>
      </c>
      <c r="R48" s="25" t="n">
        <f aca="false">Q48-P48</f>
        <v>-11</v>
      </c>
      <c r="S48" s="74" t="n">
        <f aca="false">R48*0.5</f>
        <v>-5.5</v>
      </c>
      <c r="T48" s="75" t="n">
        <f aca="false">Q48/P48</f>
        <v>0.816666666666667</v>
      </c>
      <c r="U48" s="29" t="n">
        <v>10</v>
      </c>
      <c r="V48" s="29" t="n">
        <v>3</v>
      </c>
      <c r="W48" s="29" t="n">
        <f aca="false">V48-U48</f>
        <v>-7</v>
      </c>
      <c r="X48" s="29" t="n">
        <f aca="false">W48*2</f>
        <v>-14</v>
      </c>
      <c r="Y48" s="76" t="n">
        <f aca="false">X48/2</f>
        <v>-7</v>
      </c>
      <c r="Z48" s="27" t="n">
        <f aca="false">V48/U48</f>
        <v>0.3</v>
      </c>
      <c r="AA48" s="29" t="n">
        <v>12</v>
      </c>
      <c r="AB48" s="29" t="n">
        <v>12</v>
      </c>
      <c r="AC48" s="30" t="n">
        <f aca="false">AB48-AA48</f>
        <v>0</v>
      </c>
      <c r="AD48" s="77" t="n">
        <f aca="false">AC48*0.5</f>
        <v>0</v>
      </c>
      <c r="AE48" s="78" t="n">
        <f aca="false">AB48/AA48</f>
        <v>1</v>
      </c>
      <c r="AF48" s="79" t="n">
        <f aca="false">J:J+S:S+Y:Y+AD:AD</f>
        <v>-12.5</v>
      </c>
    </row>
    <row r="49" s="41" customFormat="true" ht="20" hidden="false" customHeight="true" outlineLevel="0" collapsed="false">
      <c r="A49" s="68" t="n">
        <v>46</v>
      </c>
      <c r="B49" s="81" t="n">
        <v>108277</v>
      </c>
      <c r="C49" s="82" t="s">
        <v>238</v>
      </c>
      <c r="D49" s="81" t="n">
        <v>15799</v>
      </c>
      <c r="E49" s="82" t="s">
        <v>241</v>
      </c>
      <c r="F49" s="40" t="n">
        <v>60</v>
      </c>
      <c r="G49" s="69" t="n">
        <v>0</v>
      </c>
      <c r="H49" s="40" t="n">
        <f aca="false">G49-F49</f>
        <v>-60</v>
      </c>
      <c r="I49" s="40" t="n">
        <v>-20</v>
      </c>
      <c r="J49" s="71" t="n">
        <v>0</v>
      </c>
      <c r="K49" s="72" t="n">
        <f aca="false">G49/F49</f>
        <v>0</v>
      </c>
      <c r="L49" s="40" t="n">
        <v>30</v>
      </c>
      <c r="M49" s="73" t="n">
        <v>0</v>
      </c>
      <c r="N49" s="40" t="n">
        <f aca="false">M49-L49</f>
        <v>-30</v>
      </c>
      <c r="O49" s="72" t="n">
        <f aca="false">M49/L49</f>
        <v>0</v>
      </c>
      <c r="P49" s="40" t="n">
        <v>60</v>
      </c>
      <c r="Q49" s="40" t="n">
        <v>56</v>
      </c>
      <c r="R49" s="25" t="n">
        <f aca="false">Q49-P49</f>
        <v>-4</v>
      </c>
      <c r="S49" s="74" t="n">
        <f aca="false">R49*0.5</f>
        <v>-2</v>
      </c>
      <c r="T49" s="75" t="n">
        <f aca="false">Q49/P49</f>
        <v>0.933333333333333</v>
      </c>
      <c r="U49" s="29" t="n">
        <v>10</v>
      </c>
      <c r="V49" s="29" t="n">
        <v>4</v>
      </c>
      <c r="W49" s="29" t="n">
        <f aca="false">V49-U49</f>
        <v>-6</v>
      </c>
      <c r="X49" s="29" t="n">
        <f aca="false">W49*2</f>
        <v>-12</v>
      </c>
      <c r="Y49" s="76" t="n">
        <f aca="false">X49/2</f>
        <v>-6</v>
      </c>
      <c r="Z49" s="27" t="n">
        <f aca="false">V49/U49</f>
        <v>0.4</v>
      </c>
      <c r="AA49" s="29" t="n">
        <v>12</v>
      </c>
      <c r="AB49" s="29" t="n">
        <v>12</v>
      </c>
      <c r="AC49" s="30" t="n">
        <f aca="false">AB49-AA49</f>
        <v>0</v>
      </c>
      <c r="AD49" s="77" t="n">
        <f aca="false">AC49*0.5</f>
        <v>0</v>
      </c>
      <c r="AE49" s="78" t="n">
        <f aca="false">AB49/AA49</f>
        <v>1</v>
      </c>
      <c r="AF49" s="79" t="n">
        <f aca="false">J:J+S:S+Y:Y+AD:AD</f>
        <v>-8</v>
      </c>
    </row>
    <row r="50" s="1" customFormat="true" ht="20" hidden="false" customHeight="true" outlineLevel="0" collapsed="false">
      <c r="A50" s="68" t="n">
        <v>47</v>
      </c>
      <c r="B50" s="69" t="n">
        <v>102934</v>
      </c>
      <c r="C50" s="70" t="s">
        <v>242</v>
      </c>
      <c r="D50" s="69" t="n">
        <v>6607</v>
      </c>
      <c r="E50" s="70" t="s">
        <v>243</v>
      </c>
      <c r="F50" s="40" t="n">
        <v>120</v>
      </c>
      <c r="G50" s="69" t="n">
        <v>13</v>
      </c>
      <c r="H50" s="40" t="n">
        <f aca="false">G50-F50</f>
        <v>-107</v>
      </c>
      <c r="I50" s="40" t="n">
        <v>-20</v>
      </c>
      <c r="J50" s="71" t="n">
        <v>0</v>
      </c>
      <c r="K50" s="72" t="n">
        <f aca="false">G50/F50</f>
        <v>0.108333333333333</v>
      </c>
      <c r="L50" s="40" t="n">
        <v>30</v>
      </c>
      <c r="M50" s="73" t="n">
        <v>0</v>
      </c>
      <c r="N50" s="40" t="n">
        <f aca="false">M50-L50</f>
        <v>-30</v>
      </c>
      <c r="O50" s="72" t="n">
        <f aca="false">M50/L50</f>
        <v>0</v>
      </c>
      <c r="P50" s="40" t="n">
        <v>60</v>
      </c>
      <c r="Q50" s="40" t="n">
        <v>53</v>
      </c>
      <c r="R50" s="25" t="n">
        <f aca="false">Q50-P50</f>
        <v>-7</v>
      </c>
      <c r="S50" s="74" t="n">
        <f aca="false">R50*0.5</f>
        <v>-3.5</v>
      </c>
      <c r="T50" s="75" t="n">
        <f aca="false">Q50/P50</f>
        <v>0.883333333333333</v>
      </c>
      <c r="U50" s="29" t="n">
        <v>10</v>
      </c>
      <c r="V50" s="29" t="n">
        <v>6</v>
      </c>
      <c r="W50" s="29" t="n">
        <f aca="false">V50-U50</f>
        <v>-4</v>
      </c>
      <c r="X50" s="29" t="n">
        <f aca="false">W50*2</f>
        <v>-8</v>
      </c>
      <c r="Y50" s="76" t="n">
        <f aca="false">X50/2</f>
        <v>-4</v>
      </c>
      <c r="Z50" s="27" t="n">
        <f aca="false">V50/U50</f>
        <v>0.6</v>
      </c>
      <c r="AA50" s="29" t="n">
        <v>10</v>
      </c>
      <c r="AB50" s="29" t="n">
        <v>11</v>
      </c>
      <c r="AC50" s="30" t="n">
        <f aca="false">AB50-AA50</f>
        <v>1</v>
      </c>
      <c r="AD50" s="77" t="n">
        <f aca="false">AC50*0.5</f>
        <v>0.5</v>
      </c>
      <c r="AE50" s="78" t="n">
        <f aca="false">AB50/AA50</f>
        <v>1.1</v>
      </c>
      <c r="AF50" s="79" t="n">
        <f aca="false">J:J+S:S+Y:Y+AD:AD</f>
        <v>-7</v>
      </c>
    </row>
    <row r="51" s="1" customFormat="true" ht="20" hidden="false" customHeight="true" outlineLevel="0" collapsed="false">
      <c r="A51" s="68" t="n">
        <v>48</v>
      </c>
      <c r="B51" s="69" t="n">
        <v>102934</v>
      </c>
      <c r="C51" s="70" t="s">
        <v>242</v>
      </c>
      <c r="D51" s="69" t="n">
        <v>8400</v>
      </c>
      <c r="E51" s="70" t="s">
        <v>244</v>
      </c>
      <c r="F51" s="40" t="n">
        <v>120</v>
      </c>
      <c r="G51" s="69" t="n">
        <v>5</v>
      </c>
      <c r="H51" s="40" t="n">
        <f aca="false">G51-F51</f>
        <v>-115</v>
      </c>
      <c r="I51" s="40" t="n">
        <v>-20</v>
      </c>
      <c r="J51" s="71" t="n">
        <v>0</v>
      </c>
      <c r="K51" s="72" t="n">
        <f aca="false">G51/F51</f>
        <v>0.0416666666666667</v>
      </c>
      <c r="L51" s="40" t="n">
        <v>30</v>
      </c>
      <c r="M51" s="73" t="n">
        <v>0</v>
      </c>
      <c r="N51" s="40" t="n">
        <f aca="false">M51-L51</f>
        <v>-30</v>
      </c>
      <c r="O51" s="72" t="n">
        <f aca="false">M51/L51</f>
        <v>0</v>
      </c>
      <c r="P51" s="40" t="n">
        <v>60</v>
      </c>
      <c r="Q51" s="40" t="n">
        <v>42</v>
      </c>
      <c r="R51" s="25" t="n">
        <f aca="false">Q51-P51</f>
        <v>-18</v>
      </c>
      <c r="S51" s="74" t="n">
        <f aca="false">R51*0.5</f>
        <v>-9</v>
      </c>
      <c r="T51" s="75" t="n">
        <f aca="false">Q51/P51</f>
        <v>0.7</v>
      </c>
      <c r="U51" s="29" t="n">
        <v>10</v>
      </c>
      <c r="V51" s="29" t="n">
        <v>9</v>
      </c>
      <c r="W51" s="29" t="n">
        <f aca="false">V51-U51</f>
        <v>-1</v>
      </c>
      <c r="X51" s="29" t="n">
        <f aca="false">W51*2</f>
        <v>-2</v>
      </c>
      <c r="Y51" s="76" t="n">
        <f aca="false">X51/2</f>
        <v>-1</v>
      </c>
      <c r="Z51" s="27" t="n">
        <f aca="false">V51/U51</f>
        <v>0.9</v>
      </c>
      <c r="AA51" s="29" t="n">
        <v>18</v>
      </c>
      <c r="AB51" s="29" t="n">
        <v>17</v>
      </c>
      <c r="AC51" s="30" t="n">
        <f aca="false">AB51-AA51</f>
        <v>-1</v>
      </c>
      <c r="AD51" s="77" t="n">
        <f aca="false">AC51*0.5</f>
        <v>-0.5</v>
      </c>
      <c r="AE51" s="78" t="n">
        <f aca="false">AB51/AA51</f>
        <v>0.944444444444444</v>
      </c>
      <c r="AF51" s="79" t="n">
        <f aca="false">J:J+S:S+Y:Y+AD:AD</f>
        <v>-10.5</v>
      </c>
    </row>
    <row r="52" s="1" customFormat="true" ht="20" hidden="false" customHeight="true" outlineLevel="0" collapsed="false">
      <c r="A52" s="68" t="n">
        <v>49</v>
      </c>
      <c r="B52" s="69" t="n">
        <v>585</v>
      </c>
      <c r="C52" s="70" t="s">
        <v>65</v>
      </c>
      <c r="D52" s="69" t="n">
        <v>6303</v>
      </c>
      <c r="E52" s="70" t="s">
        <v>245</v>
      </c>
      <c r="F52" s="40" t="n">
        <v>120</v>
      </c>
      <c r="G52" s="69" t="n">
        <v>71</v>
      </c>
      <c r="H52" s="40" t="n">
        <f aca="false">G52-F52</f>
        <v>-49</v>
      </c>
      <c r="I52" s="40" t="n">
        <v>-20</v>
      </c>
      <c r="J52" s="71" t="n">
        <v>0</v>
      </c>
      <c r="K52" s="72" t="n">
        <f aca="false">G52/F52</f>
        <v>0.591666666666667</v>
      </c>
      <c r="L52" s="40" t="n">
        <v>30</v>
      </c>
      <c r="M52" s="73" t="n">
        <v>0</v>
      </c>
      <c r="N52" s="40" t="n">
        <f aca="false">M52-L52</f>
        <v>-30</v>
      </c>
      <c r="O52" s="72" t="n">
        <f aca="false">M52/L52</f>
        <v>0</v>
      </c>
      <c r="P52" s="40" t="n">
        <v>60</v>
      </c>
      <c r="Q52" s="40" t="n">
        <v>84</v>
      </c>
      <c r="R52" s="25" t="n">
        <f aca="false">Q52-P52</f>
        <v>24</v>
      </c>
      <c r="S52" s="74" t="n">
        <f aca="false">R52*0.5</f>
        <v>12</v>
      </c>
      <c r="T52" s="75" t="n">
        <f aca="false">Q52/P52</f>
        <v>1.4</v>
      </c>
      <c r="U52" s="29" t="n">
        <v>13</v>
      </c>
      <c r="V52" s="29" t="n">
        <v>6</v>
      </c>
      <c r="W52" s="29" t="n">
        <f aca="false">V52-U52</f>
        <v>-7</v>
      </c>
      <c r="X52" s="29" t="n">
        <f aca="false">W52*2</f>
        <v>-14</v>
      </c>
      <c r="Y52" s="76" t="n">
        <f aca="false">X52/2</f>
        <v>-7</v>
      </c>
      <c r="Z52" s="27" t="n">
        <f aca="false">V52/U52</f>
        <v>0.461538461538462</v>
      </c>
      <c r="AA52" s="29" t="n">
        <v>12</v>
      </c>
      <c r="AB52" s="29" t="n">
        <v>20</v>
      </c>
      <c r="AC52" s="30" t="n">
        <f aca="false">AB52-AA52</f>
        <v>8</v>
      </c>
      <c r="AD52" s="77" t="n">
        <f aca="false">AC52*0.5</f>
        <v>4</v>
      </c>
      <c r="AE52" s="78" t="n">
        <f aca="false">AB52/AA52</f>
        <v>1.66666666666667</v>
      </c>
      <c r="AF52" s="79" t="n">
        <f aca="false">J:J+S:S+Y:Y+AD:AD</f>
        <v>9</v>
      </c>
    </row>
    <row r="53" s="41" customFormat="true" ht="20" hidden="false" customHeight="true" outlineLevel="0" collapsed="false">
      <c r="A53" s="68" t="n">
        <v>50</v>
      </c>
      <c r="B53" s="69" t="n">
        <v>585</v>
      </c>
      <c r="C53" s="70" t="s">
        <v>65</v>
      </c>
      <c r="D53" s="69" t="n">
        <v>7046</v>
      </c>
      <c r="E53" s="70" t="s">
        <v>246</v>
      </c>
      <c r="F53" s="40" t="n">
        <v>120</v>
      </c>
      <c r="G53" s="69" t="n">
        <v>42</v>
      </c>
      <c r="H53" s="40" t="n">
        <f aca="false">G53-F53</f>
        <v>-78</v>
      </c>
      <c r="I53" s="40" t="n">
        <v>-20</v>
      </c>
      <c r="J53" s="71" t="n">
        <v>0</v>
      </c>
      <c r="K53" s="72" t="n">
        <f aca="false">G53/F53</f>
        <v>0.35</v>
      </c>
      <c r="L53" s="40" t="n">
        <v>30</v>
      </c>
      <c r="M53" s="73" t="n">
        <v>0</v>
      </c>
      <c r="N53" s="40" t="n">
        <f aca="false">M53-L53</f>
        <v>-30</v>
      </c>
      <c r="O53" s="72" t="n">
        <f aca="false">M53/L53</f>
        <v>0</v>
      </c>
      <c r="P53" s="40" t="n">
        <v>60</v>
      </c>
      <c r="Q53" s="40" t="n">
        <v>79</v>
      </c>
      <c r="R53" s="25" t="n">
        <f aca="false">Q53-P53</f>
        <v>19</v>
      </c>
      <c r="S53" s="74" t="n">
        <f aca="false">R53*0.5</f>
        <v>9.5</v>
      </c>
      <c r="T53" s="75" t="n">
        <f aca="false">Q53/P53</f>
        <v>1.31666666666667</v>
      </c>
      <c r="U53" s="29" t="n">
        <v>12</v>
      </c>
      <c r="V53" s="29" t="n">
        <v>4</v>
      </c>
      <c r="W53" s="29" t="n">
        <f aca="false">V53-U53</f>
        <v>-8</v>
      </c>
      <c r="X53" s="29" t="n">
        <f aca="false">W53*2</f>
        <v>-16</v>
      </c>
      <c r="Y53" s="76" t="n">
        <f aca="false">X53/2</f>
        <v>-8</v>
      </c>
      <c r="Z53" s="27" t="n">
        <f aca="false">V53/U53</f>
        <v>0.333333333333333</v>
      </c>
      <c r="AA53" s="29" t="n">
        <v>18</v>
      </c>
      <c r="AB53" s="29" t="n">
        <v>18</v>
      </c>
      <c r="AC53" s="30" t="n">
        <f aca="false">AB53-AA53</f>
        <v>0</v>
      </c>
      <c r="AD53" s="77" t="n">
        <f aca="false">AC53*0.5</f>
        <v>0</v>
      </c>
      <c r="AE53" s="78" t="n">
        <f aca="false">AB53/AA53</f>
        <v>1</v>
      </c>
      <c r="AF53" s="79" t="n">
        <f aca="false">J:J+S:S+Y:Y+AD:AD</f>
        <v>1.5</v>
      </c>
    </row>
    <row r="54" s="41" customFormat="true" ht="20" hidden="false" customHeight="true" outlineLevel="0" collapsed="false">
      <c r="A54" s="68" t="n">
        <v>51</v>
      </c>
      <c r="B54" s="81" t="n">
        <v>103199</v>
      </c>
      <c r="C54" s="82" t="s">
        <v>247</v>
      </c>
      <c r="D54" s="81" t="n">
        <v>14339</v>
      </c>
      <c r="E54" s="82" t="s">
        <v>248</v>
      </c>
      <c r="F54" s="40" t="n">
        <v>60</v>
      </c>
      <c r="G54" s="69" t="n">
        <v>0</v>
      </c>
      <c r="H54" s="40" t="n">
        <f aca="false">G54-F54</f>
        <v>-60</v>
      </c>
      <c r="I54" s="40" t="n">
        <v>-20</v>
      </c>
      <c r="J54" s="71" t="n">
        <v>0</v>
      </c>
      <c r="K54" s="72" t="n">
        <f aca="false">G54/F54</f>
        <v>0</v>
      </c>
      <c r="L54" s="40" t="n">
        <v>30</v>
      </c>
      <c r="M54" s="73" t="n">
        <v>0</v>
      </c>
      <c r="N54" s="40" t="n">
        <f aca="false">M54-L54</f>
        <v>-30</v>
      </c>
      <c r="O54" s="72" t="n">
        <f aca="false">M54/L54</f>
        <v>0</v>
      </c>
      <c r="P54" s="40" t="n">
        <v>60</v>
      </c>
      <c r="Q54" s="40" t="n">
        <v>108</v>
      </c>
      <c r="R54" s="25" t="n">
        <f aca="false">Q54-P54</f>
        <v>48</v>
      </c>
      <c r="S54" s="74" t="n">
        <v>20</v>
      </c>
      <c r="T54" s="75" t="n">
        <f aca="false">Q54/P54</f>
        <v>1.8</v>
      </c>
      <c r="U54" s="29" t="n">
        <v>10</v>
      </c>
      <c r="V54" s="29" t="n">
        <v>0</v>
      </c>
      <c r="W54" s="29" t="n">
        <f aca="false">V54-U54</f>
        <v>-10</v>
      </c>
      <c r="X54" s="29" t="n">
        <f aca="false">W54*2</f>
        <v>-20</v>
      </c>
      <c r="Y54" s="76" t="n">
        <f aca="false">X54/2</f>
        <v>-10</v>
      </c>
      <c r="Z54" s="27" t="n">
        <f aca="false">V54/U54</f>
        <v>0</v>
      </c>
      <c r="AA54" s="29" t="n">
        <v>10</v>
      </c>
      <c r="AB54" s="29" t="n">
        <v>0</v>
      </c>
      <c r="AC54" s="30" t="n">
        <f aca="false">AB54-AA54</f>
        <v>-10</v>
      </c>
      <c r="AD54" s="77" t="n">
        <f aca="false">AC54*0.5</f>
        <v>-5</v>
      </c>
      <c r="AE54" s="78" t="n">
        <f aca="false">AB54/AA54</f>
        <v>0</v>
      </c>
      <c r="AF54" s="79" t="n">
        <f aca="false">J:J+S:S+Y:Y+AD:AD</f>
        <v>5</v>
      </c>
    </row>
    <row r="55" s="41" customFormat="true" ht="20" hidden="false" customHeight="true" outlineLevel="0" collapsed="false">
      <c r="A55" s="68" t="n">
        <v>52</v>
      </c>
      <c r="B55" s="81" t="n">
        <v>112415</v>
      </c>
      <c r="C55" s="82" t="s">
        <v>249</v>
      </c>
      <c r="D55" s="81" t="n">
        <v>4188</v>
      </c>
      <c r="E55" s="82" t="s">
        <v>250</v>
      </c>
      <c r="F55" s="40" t="n">
        <v>60</v>
      </c>
      <c r="G55" s="69" t="n">
        <v>35</v>
      </c>
      <c r="H55" s="40" t="n">
        <f aca="false">G55-F55</f>
        <v>-25</v>
      </c>
      <c r="I55" s="40" t="n">
        <v>-20</v>
      </c>
      <c r="J55" s="71" t="n">
        <v>0</v>
      </c>
      <c r="K55" s="72" t="n">
        <f aca="false">G55/F55</f>
        <v>0.583333333333333</v>
      </c>
      <c r="L55" s="40" t="n">
        <v>30</v>
      </c>
      <c r="M55" s="73" t="n">
        <v>0</v>
      </c>
      <c r="N55" s="40" t="n">
        <f aca="false">M55-L55</f>
        <v>-30</v>
      </c>
      <c r="O55" s="72" t="n">
        <f aca="false">M55/L55</f>
        <v>0</v>
      </c>
      <c r="P55" s="40" t="n">
        <v>60</v>
      </c>
      <c r="Q55" s="40" t="n">
        <v>38</v>
      </c>
      <c r="R55" s="25" t="n">
        <f aca="false">Q55-P55</f>
        <v>-22</v>
      </c>
      <c r="S55" s="74" t="n">
        <f aca="false">R55*0.5</f>
        <v>-11</v>
      </c>
      <c r="T55" s="75" t="n">
        <f aca="false">Q55/P55</f>
        <v>0.633333333333333</v>
      </c>
      <c r="U55" s="29" t="n">
        <v>10</v>
      </c>
      <c r="V55" s="29" t="n">
        <v>3</v>
      </c>
      <c r="W55" s="29" t="n">
        <f aca="false">V55-U55</f>
        <v>-7</v>
      </c>
      <c r="X55" s="29" t="n">
        <f aca="false">W55*2</f>
        <v>-14</v>
      </c>
      <c r="Y55" s="76" t="n">
        <f aca="false">X55/2</f>
        <v>-7</v>
      </c>
      <c r="Z55" s="27" t="n">
        <f aca="false">V55/U55</f>
        <v>0.3</v>
      </c>
      <c r="AA55" s="29" t="n">
        <v>18</v>
      </c>
      <c r="AB55" s="29" t="n">
        <v>18</v>
      </c>
      <c r="AC55" s="30" t="n">
        <f aca="false">AB55-AA55</f>
        <v>0</v>
      </c>
      <c r="AD55" s="77" t="n">
        <f aca="false">AC55*0.5</f>
        <v>0</v>
      </c>
      <c r="AE55" s="78" t="n">
        <f aca="false">AB55/AA55</f>
        <v>1</v>
      </c>
      <c r="AF55" s="79" t="n">
        <f aca="false">J:J+S:S+Y:Y+AD:AD</f>
        <v>-18</v>
      </c>
    </row>
    <row r="56" s="41" customFormat="true" ht="20" hidden="false" customHeight="true" outlineLevel="0" collapsed="false">
      <c r="A56" s="68" t="n">
        <v>53</v>
      </c>
      <c r="B56" s="81" t="n">
        <v>112415</v>
      </c>
      <c r="C56" s="82" t="s">
        <v>249</v>
      </c>
      <c r="D56" s="81" t="n">
        <v>12449</v>
      </c>
      <c r="E56" s="82" t="s">
        <v>251</v>
      </c>
      <c r="F56" s="40" t="n">
        <v>60</v>
      </c>
      <c r="G56" s="69" t="n">
        <v>0</v>
      </c>
      <c r="H56" s="40" t="n">
        <f aca="false">G56-F56</f>
        <v>-60</v>
      </c>
      <c r="I56" s="40" t="n">
        <v>-20</v>
      </c>
      <c r="J56" s="71" t="n">
        <v>0</v>
      </c>
      <c r="K56" s="72" t="n">
        <f aca="false">G56/F56</f>
        <v>0</v>
      </c>
      <c r="L56" s="40" t="n">
        <v>30</v>
      </c>
      <c r="M56" s="73" t="n">
        <v>0</v>
      </c>
      <c r="N56" s="40" t="n">
        <f aca="false">M56-L56</f>
        <v>-30</v>
      </c>
      <c r="O56" s="72" t="n">
        <f aca="false">M56/L56</f>
        <v>0</v>
      </c>
      <c r="P56" s="40" t="n">
        <v>60</v>
      </c>
      <c r="Q56" s="40" t="n">
        <v>40</v>
      </c>
      <c r="R56" s="25" t="n">
        <f aca="false">Q56-P56</f>
        <v>-20</v>
      </c>
      <c r="S56" s="74" t="n">
        <f aca="false">R56*0.5</f>
        <v>-10</v>
      </c>
      <c r="T56" s="75" t="n">
        <f aca="false">Q56/P56</f>
        <v>0.666666666666667</v>
      </c>
      <c r="U56" s="29" t="n">
        <v>10</v>
      </c>
      <c r="V56" s="29" t="n">
        <v>2</v>
      </c>
      <c r="W56" s="29" t="n">
        <f aca="false">V56-U56</f>
        <v>-8</v>
      </c>
      <c r="X56" s="29" t="n">
        <f aca="false">W56*2</f>
        <v>-16</v>
      </c>
      <c r="Y56" s="76" t="n">
        <f aca="false">X56/2</f>
        <v>-8</v>
      </c>
      <c r="Z56" s="27" t="n">
        <f aca="false">V56/U56</f>
        <v>0.2</v>
      </c>
      <c r="AA56" s="29" t="n">
        <v>10</v>
      </c>
      <c r="AB56" s="29" t="n">
        <v>11</v>
      </c>
      <c r="AC56" s="30" t="n">
        <f aca="false">AB56-AA56</f>
        <v>1</v>
      </c>
      <c r="AD56" s="77" t="n">
        <f aca="false">AC56*0.5</f>
        <v>0.5</v>
      </c>
      <c r="AE56" s="78" t="n">
        <f aca="false">AB56/AA56</f>
        <v>1.1</v>
      </c>
      <c r="AF56" s="79" t="n">
        <f aca="false">J:J+S:S+Y:Y+AD:AD</f>
        <v>-17.5</v>
      </c>
    </row>
    <row r="57" s="41" customFormat="true" ht="20" hidden="false" customHeight="true" outlineLevel="0" collapsed="false">
      <c r="A57" s="68" t="n">
        <v>54</v>
      </c>
      <c r="B57" s="69" t="n">
        <v>379</v>
      </c>
      <c r="C57" s="70" t="s">
        <v>45</v>
      </c>
      <c r="D57" s="69" t="n">
        <v>6830</v>
      </c>
      <c r="E57" s="70" t="s">
        <v>252</v>
      </c>
      <c r="F57" s="40" t="n">
        <v>120</v>
      </c>
      <c r="G57" s="69" t="n">
        <v>1</v>
      </c>
      <c r="H57" s="40" t="n">
        <f aca="false">G57-F57</f>
        <v>-119</v>
      </c>
      <c r="I57" s="40" t="n">
        <v>-20</v>
      </c>
      <c r="J57" s="71" t="n">
        <v>0</v>
      </c>
      <c r="K57" s="72" t="n">
        <f aca="false">G57/F57</f>
        <v>0.00833333333333333</v>
      </c>
      <c r="L57" s="40" t="n">
        <v>30</v>
      </c>
      <c r="M57" s="73" t="n">
        <v>0</v>
      </c>
      <c r="N57" s="40" t="n">
        <f aca="false">M57-L57</f>
        <v>-30</v>
      </c>
      <c r="O57" s="72" t="n">
        <f aca="false">M57/L57</f>
        <v>0</v>
      </c>
      <c r="P57" s="40" t="n">
        <v>60</v>
      </c>
      <c r="Q57" s="40" t="n">
        <v>21</v>
      </c>
      <c r="R57" s="25" t="n">
        <f aca="false">Q57-P57</f>
        <v>-39</v>
      </c>
      <c r="S57" s="74" t="n">
        <f aca="false">R57*0.5</f>
        <v>-19.5</v>
      </c>
      <c r="T57" s="75" t="n">
        <f aca="false">Q57/P57</f>
        <v>0.35</v>
      </c>
      <c r="U57" s="29" t="n">
        <v>10</v>
      </c>
      <c r="V57" s="29" t="n">
        <v>1</v>
      </c>
      <c r="W57" s="29" t="n">
        <f aca="false">V57-U57</f>
        <v>-9</v>
      </c>
      <c r="X57" s="29" t="n">
        <f aca="false">W57*2</f>
        <v>-18</v>
      </c>
      <c r="Y57" s="76" t="n">
        <f aca="false">X57/2</f>
        <v>-9</v>
      </c>
      <c r="Z57" s="27" t="n">
        <f aca="false">V57/U57</f>
        <v>0.1</v>
      </c>
      <c r="AA57" s="29" t="n">
        <v>18</v>
      </c>
      <c r="AB57" s="29" t="n">
        <v>8</v>
      </c>
      <c r="AC57" s="30" t="n">
        <f aca="false">AB57-AA57</f>
        <v>-10</v>
      </c>
      <c r="AD57" s="77" t="n">
        <f aca="false">AC57*0.5</f>
        <v>-5</v>
      </c>
      <c r="AE57" s="78" t="n">
        <f aca="false">AB57/AA57</f>
        <v>0.444444444444444</v>
      </c>
      <c r="AF57" s="79" t="n">
        <f aca="false">J:J+S:S+Y:Y+AD:AD</f>
        <v>-33.5</v>
      </c>
    </row>
    <row r="58" s="41" customFormat="true" ht="20" hidden="false" customHeight="true" outlineLevel="0" collapsed="false">
      <c r="A58" s="68" t="n">
        <v>55</v>
      </c>
      <c r="B58" s="69" t="n">
        <v>379</v>
      </c>
      <c r="C58" s="70" t="s">
        <v>45</v>
      </c>
      <c r="D58" s="69" t="n">
        <v>6831</v>
      </c>
      <c r="E58" s="70" t="s">
        <v>253</v>
      </c>
      <c r="F58" s="40" t="n">
        <v>120</v>
      </c>
      <c r="G58" s="69" t="n">
        <v>0</v>
      </c>
      <c r="H58" s="40" t="n">
        <f aca="false">G58-F58</f>
        <v>-120</v>
      </c>
      <c r="I58" s="40" t="n">
        <v>-20</v>
      </c>
      <c r="J58" s="71" t="n">
        <v>0</v>
      </c>
      <c r="K58" s="72" t="n">
        <f aca="false">G58/F58</f>
        <v>0</v>
      </c>
      <c r="L58" s="40" t="n">
        <v>30</v>
      </c>
      <c r="M58" s="73" t="n">
        <v>0</v>
      </c>
      <c r="N58" s="40" t="n">
        <f aca="false">M58-L58</f>
        <v>-30</v>
      </c>
      <c r="O58" s="72" t="n">
        <f aca="false">M58/L58</f>
        <v>0</v>
      </c>
      <c r="P58" s="40" t="n">
        <v>60</v>
      </c>
      <c r="Q58" s="40" t="n">
        <v>44</v>
      </c>
      <c r="R58" s="25" t="n">
        <f aca="false">Q58-P58</f>
        <v>-16</v>
      </c>
      <c r="S58" s="74" t="n">
        <f aca="false">R58*0.5</f>
        <v>-8</v>
      </c>
      <c r="T58" s="75" t="n">
        <f aca="false">Q58/P58</f>
        <v>0.733333333333333</v>
      </c>
      <c r="U58" s="29" t="n">
        <v>10</v>
      </c>
      <c r="V58" s="29" t="n">
        <v>4</v>
      </c>
      <c r="W58" s="29" t="n">
        <f aca="false">V58-U58</f>
        <v>-6</v>
      </c>
      <c r="X58" s="29" t="n">
        <f aca="false">W58*2</f>
        <v>-12</v>
      </c>
      <c r="Y58" s="76" t="n">
        <f aca="false">X58/2</f>
        <v>-6</v>
      </c>
      <c r="Z58" s="27" t="n">
        <f aca="false">V58/U58</f>
        <v>0.4</v>
      </c>
      <c r="AA58" s="29" t="n">
        <v>18</v>
      </c>
      <c r="AB58" s="29" t="n">
        <v>18</v>
      </c>
      <c r="AC58" s="30" t="n">
        <f aca="false">AB58-AA58</f>
        <v>0</v>
      </c>
      <c r="AD58" s="77" t="n">
        <f aca="false">AC58*0.5</f>
        <v>0</v>
      </c>
      <c r="AE58" s="78" t="n">
        <f aca="false">AB58/AA58</f>
        <v>1</v>
      </c>
      <c r="AF58" s="79" t="n">
        <f aca="false">J:J+S:S+Y:Y+AD:AD</f>
        <v>-14</v>
      </c>
    </row>
    <row r="59" s="41" customFormat="true" ht="20" hidden="false" customHeight="true" outlineLevel="0" collapsed="false">
      <c r="A59" s="68" t="n">
        <v>56</v>
      </c>
      <c r="B59" s="81" t="n">
        <v>119262</v>
      </c>
      <c r="C59" s="82" t="s">
        <v>254</v>
      </c>
      <c r="D59" s="81" t="n">
        <v>15297</v>
      </c>
      <c r="E59" s="82" t="s">
        <v>255</v>
      </c>
      <c r="F59" s="40" t="n">
        <v>60</v>
      </c>
      <c r="G59" s="69" t="n">
        <v>0</v>
      </c>
      <c r="H59" s="40" t="n">
        <f aca="false">G59-F59</f>
        <v>-60</v>
      </c>
      <c r="I59" s="40" t="n">
        <v>-20</v>
      </c>
      <c r="J59" s="71" t="n">
        <v>0</v>
      </c>
      <c r="K59" s="72" t="n">
        <f aca="false">G59/F59</f>
        <v>0</v>
      </c>
      <c r="L59" s="40" t="n">
        <v>30</v>
      </c>
      <c r="M59" s="73" t="n">
        <v>0</v>
      </c>
      <c r="N59" s="40" t="n">
        <f aca="false">M59-L59</f>
        <v>-30</v>
      </c>
      <c r="O59" s="72" t="n">
        <f aca="false">M59/L59</f>
        <v>0</v>
      </c>
      <c r="P59" s="40" t="n">
        <v>60</v>
      </c>
      <c r="Q59" s="40" t="n">
        <v>5</v>
      </c>
      <c r="R59" s="25" t="n">
        <f aca="false">Q59-P59</f>
        <v>-55</v>
      </c>
      <c r="S59" s="74" t="n">
        <v>-20</v>
      </c>
      <c r="T59" s="75" t="n">
        <f aca="false">Q59/P59</f>
        <v>0.0833333333333333</v>
      </c>
      <c r="U59" s="29" t="n">
        <v>10</v>
      </c>
      <c r="V59" s="29" t="n">
        <v>0</v>
      </c>
      <c r="W59" s="29" t="n">
        <f aca="false">V59-U59</f>
        <v>-10</v>
      </c>
      <c r="X59" s="29" t="n">
        <f aca="false">W59*2</f>
        <v>-20</v>
      </c>
      <c r="Y59" s="76" t="n">
        <f aca="false">X59/2</f>
        <v>-10</v>
      </c>
      <c r="Z59" s="27" t="n">
        <f aca="false">V59/U59</f>
        <v>0</v>
      </c>
      <c r="AA59" s="29" t="n">
        <v>12</v>
      </c>
      <c r="AB59" s="29" t="n">
        <v>12</v>
      </c>
      <c r="AC59" s="30" t="n">
        <f aca="false">AB59-AA59</f>
        <v>0</v>
      </c>
      <c r="AD59" s="77" t="n">
        <f aca="false">AC59*0.5</f>
        <v>0</v>
      </c>
      <c r="AE59" s="78" t="n">
        <f aca="false">AB59/AA59</f>
        <v>1</v>
      </c>
      <c r="AF59" s="79" t="n">
        <f aca="false">J:J+S:S+Y:Y+AD:AD</f>
        <v>-30</v>
      </c>
    </row>
    <row r="60" s="41" customFormat="true" ht="20" hidden="false" customHeight="true" outlineLevel="0" collapsed="false">
      <c r="A60" s="68" t="n">
        <v>57</v>
      </c>
      <c r="B60" s="81" t="n">
        <v>119262</v>
      </c>
      <c r="C60" s="82" t="s">
        <v>254</v>
      </c>
      <c r="D60" s="81" t="n">
        <v>6544</v>
      </c>
      <c r="E60" s="82" t="s">
        <v>256</v>
      </c>
      <c r="F60" s="40" t="n">
        <v>60</v>
      </c>
      <c r="G60" s="69" t="n">
        <v>0</v>
      </c>
      <c r="H60" s="40" t="n">
        <f aca="false">G60-F60</f>
        <v>-60</v>
      </c>
      <c r="I60" s="40" t="n">
        <v>-20</v>
      </c>
      <c r="J60" s="71" t="n">
        <v>0</v>
      </c>
      <c r="K60" s="72" t="n">
        <f aca="false">G60/F60</f>
        <v>0</v>
      </c>
      <c r="L60" s="40" t="n">
        <v>30</v>
      </c>
      <c r="M60" s="73" t="n">
        <v>0</v>
      </c>
      <c r="N60" s="40" t="n">
        <f aca="false">M60-L60</f>
        <v>-30</v>
      </c>
      <c r="O60" s="72" t="n">
        <f aca="false">M60/L60</f>
        <v>0</v>
      </c>
      <c r="P60" s="40" t="n">
        <v>60</v>
      </c>
      <c r="Q60" s="40" t="n">
        <v>99</v>
      </c>
      <c r="R60" s="25" t="n">
        <f aca="false">Q60-P60</f>
        <v>39</v>
      </c>
      <c r="S60" s="74" t="n">
        <f aca="false">R60*0.5</f>
        <v>19.5</v>
      </c>
      <c r="T60" s="75" t="n">
        <f aca="false">Q60/P60</f>
        <v>1.65</v>
      </c>
      <c r="U60" s="29" t="n">
        <v>10</v>
      </c>
      <c r="V60" s="29" t="n">
        <v>5</v>
      </c>
      <c r="W60" s="29" t="n">
        <f aca="false">V60-U60</f>
        <v>-5</v>
      </c>
      <c r="X60" s="29" t="n">
        <f aca="false">W60*2</f>
        <v>-10</v>
      </c>
      <c r="Y60" s="76" t="n">
        <f aca="false">X60/2</f>
        <v>-5</v>
      </c>
      <c r="Z60" s="27" t="n">
        <f aca="false">V60/U60</f>
        <v>0.5</v>
      </c>
      <c r="AA60" s="29" t="n">
        <v>12</v>
      </c>
      <c r="AB60" s="29" t="n">
        <v>12</v>
      </c>
      <c r="AC60" s="30" t="n">
        <f aca="false">AB60-AA60</f>
        <v>0</v>
      </c>
      <c r="AD60" s="77" t="n">
        <f aca="false">AC60*0.5</f>
        <v>0</v>
      </c>
      <c r="AE60" s="78" t="n">
        <f aca="false">AB60/AA60</f>
        <v>1</v>
      </c>
      <c r="AF60" s="79" t="n">
        <f aca="false">J:J+S:S+Y:Y+AD:AD</f>
        <v>14.5</v>
      </c>
    </row>
    <row r="61" s="41" customFormat="true" ht="20" hidden="false" customHeight="true" outlineLevel="0" collapsed="false">
      <c r="A61" s="68" t="n">
        <v>58</v>
      </c>
      <c r="B61" s="81" t="n">
        <v>105267</v>
      </c>
      <c r="C61" s="82" t="s">
        <v>257</v>
      </c>
      <c r="D61" s="81" t="n">
        <v>8060</v>
      </c>
      <c r="E61" s="82" t="s">
        <v>258</v>
      </c>
      <c r="F61" s="40" t="n">
        <v>60</v>
      </c>
      <c r="G61" s="69" t="n">
        <v>66</v>
      </c>
      <c r="H61" s="40" t="n">
        <f aca="false">G61-F61</f>
        <v>6</v>
      </c>
      <c r="I61" s="40" t="n">
        <f aca="false">H61*1</f>
        <v>6</v>
      </c>
      <c r="J61" s="71" t="n">
        <v>6</v>
      </c>
      <c r="K61" s="72" t="n">
        <f aca="false">G61/F61</f>
        <v>1.1</v>
      </c>
      <c r="L61" s="40" t="n">
        <v>30</v>
      </c>
      <c r="M61" s="73" t="n">
        <v>0</v>
      </c>
      <c r="N61" s="40" t="n">
        <f aca="false">M61-L61</f>
        <v>-30</v>
      </c>
      <c r="O61" s="72" t="n">
        <f aca="false">M61/L61</f>
        <v>0</v>
      </c>
      <c r="P61" s="40" t="n">
        <v>60</v>
      </c>
      <c r="Q61" s="40" t="n">
        <v>59</v>
      </c>
      <c r="R61" s="25" t="n">
        <f aca="false">Q61-P61</f>
        <v>-1</v>
      </c>
      <c r="S61" s="74" t="n">
        <f aca="false">R61*0.5</f>
        <v>-0.5</v>
      </c>
      <c r="T61" s="75" t="n">
        <f aca="false">Q61/P61</f>
        <v>0.983333333333333</v>
      </c>
      <c r="U61" s="29" t="n">
        <v>10</v>
      </c>
      <c r="V61" s="29" t="n">
        <v>1</v>
      </c>
      <c r="W61" s="29" t="n">
        <f aca="false">V61-U61</f>
        <v>-9</v>
      </c>
      <c r="X61" s="29" t="n">
        <f aca="false">W61*2</f>
        <v>-18</v>
      </c>
      <c r="Y61" s="76" t="n">
        <f aca="false">X61/2</f>
        <v>-9</v>
      </c>
      <c r="Z61" s="27" t="n">
        <f aca="false">V61/U61</f>
        <v>0.1</v>
      </c>
      <c r="AA61" s="29" t="n">
        <v>12</v>
      </c>
      <c r="AB61" s="29" t="n">
        <v>12</v>
      </c>
      <c r="AC61" s="30" t="n">
        <f aca="false">AB61-AA61</f>
        <v>0</v>
      </c>
      <c r="AD61" s="77" t="n">
        <f aca="false">AC61*0.5</f>
        <v>0</v>
      </c>
      <c r="AE61" s="78" t="n">
        <f aca="false">AB61/AA61</f>
        <v>1</v>
      </c>
      <c r="AF61" s="79" t="n">
        <f aca="false">J:J+S:S+Y:Y+AD:AD</f>
        <v>-3.5</v>
      </c>
    </row>
    <row r="62" s="41" customFormat="true" ht="20" hidden="false" customHeight="true" outlineLevel="0" collapsed="false">
      <c r="A62" s="68" t="n">
        <v>59</v>
      </c>
      <c r="B62" s="81" t="n">
        <v>105267</v>
      </c>
      <c r="C62" s="82" t="s">
        <v>257</v>
      </c>
      <c r="D62" s="81" t="n">
        <v>12886</v>
      </c>
      <c r="E62" s="82" t="s">
        <v>259</v>
      </c>
      <c r="F62" s="40" t="n">
        <v>60</v>
      </c>
      <c r="G62" s="69" t="n">
        <v>0</v>
      </c>
      <c r="H62" s="40" t="n">
        <f aca="false">G62-F62</f>
        <v>-60</v>
      </c>
      <c r="I62" s="40" t="n">
        <v>-20</v>
      </c>
      <c r="J62" s="71" t="n">
        <v>0</v>
      </c>
      <c r="K62" s="72" t="n">
        <f aca="false">G62/F62</f>
        <v>0</v>
      </c>
      <c r="L62" s="40" t="n">
        <v>30</v>
      </c>
      <c r="M62" s="73" t="n">
        <v>0</v>
      </c>
      <c r="N62" s="40" t="n">
        <f aca="false">M62-L62</f>
        <v>-30</v>
      </c>
      <c r="O62" s="72" t="n">
        <f aca="false">M62/L62</f>
        <v>0</v>
      </c>
      <c r="P62" s="40" t="n">
        <v>60</v>
      </c>
      <c r="Q62" s="40" t="n">
        <v>55</v>
      </c>
      <c r="R62" s="25" t="n">
        <f aca="false">Q62-P62</f>
        <v>-5</v>
      </c>
      <c r="S62" s="74" t="n">
        <f aca="false">R62*0.5</f>
        <v>-2.5</v>
      </c>
      <c r="T62" s="75" t="n">
        <f aca="false">Q62/P62</f>
        <v>0.916666666666667</v>
      </c>
      <c r="U62" s="29" t="n">
        <v>10</v>
      </c>
      <c r="V62" s="29" t="n">
        <v>4</v>
      </c>
      <c r="W62" s="29" t="n">
        <f aca="false">V62-U62</f>
        <v>-6</v>
      </c>
      <c r="X62" s="29" t="n">
        <f aca="false">W62*2</f>
        <v>-12</v>
      </c>
      <c r="Y62" s="76" t="n">
        <f aca="false">X62/2</f>
        <v>-6</v>
      </c>
      <c r="Z62" s="27" t="n">
        <f aca="false">V62/U62</f>
        <v>0.4</v>
      </c>
      <c r="AA62" s="29" t="n">
        <v>12</v>
      </c>
      <c r="AB62" s="29" t="n">
        <v>12</v>
      </c>
      <c r="AC62" s="30" t="n">
        <f aca="false">AB62-AA62</f>
        <v>0</v>
      </c>
      <c r="AD62" s="77" t="n">
        <f aca="false">AC62*0.5</f>
        <v>0</v>
      </c>
      <c r="AE62" s="78" t="n">
        <f aca="false">AB62/AA62</f>
        <v>1</v>
      </c>
      <c r="AF62" s="79" t="n">
        <f aca="false">J:J+S:S+Y:Y+AD:AD</f>
        <v>-8.5</v>
      </c>
    </row>
    <row r="63" s="41" customFormat="true" ht="20" hidden="false" customHeight="true" outlineLevel="0" collapsed="false">
      <c r="A63" s="68" t="n">
        <v>60</v>
      </c>
      <c r="B63" s="81" t="n">
        <v>118151</v>
      </c>
      <c r="C63" s="82" t="s">
        <v>260</v>
      </c>
      <c r="D63" s="81" t="n">
        <v>13279</v>
      </c>
      <c r="E63" s="82" t="s">
        <v>261</v>
      </c>
      <c r="F63" s="40" t="n">
        <v>60</v>
      </c>
      <c r="G63" s="69" t="n">
        <v>16</v>
      </c>
      <c r="H63" s="40" t="n">
        <f aca="false">G63-F63</f>
        <v>-44</v>
      </c>
      <c r="I63" s="40" t="n">
        <v>-20</v>
      </c>
      <c r="J63" s="71" t="n">
        <v>0</v>
      </c>
      <c r="K63" s="72" t="n">
        <f aca="false">G63/F63</f>
        <v>0.266666666666667</v>
      </c>
      <c r="L63" s="40" t="n">
        <v>30</v>
      </c>
      <c r="M63" s="73" t="n">
        <v>0</v>
      </c>
      <c r="N63" s="40" t="n">
        <f aca="false">M63-L63</f>
        <v>-30</v>
      </c>
      <c r="O63" s="72" t="n">
        <f aca="false">M63/L63</f>
        <v>0</v>
      </c>
      <c r="P63" s="40" t="n">
        <v>60</v>
      </c>
      <c r="Q63" s="40" t="n">
        <v>111</v>
      </c>
      <c r="R63" s="25" t="n">
        <f aca="false">Q63-P63</f>
        <v>51</v>
      </c>
      <c r="S63" s="74" t="n">
        <v>20</v>
      </c>
      <c r="T63" s="75" t="n">
        <f aca="false">Q63/P63</f>
        <v>1.85</v>
      </c>
      <c r="U63" s="29" t="n">
        <v>10</v>
      </c>
      <c r="V63" s="29" t="n">
        <v>4</v>
      </c>
      <c r="W63" s="29" t="n">
        <f aca="false">V63-U63</f>
        <v>-6</v>
      </c>
      <c r="X63" s="29" t="n">
        <f aca="false">W63*2</f>
        <v>-12</v>
      </c>
      <c r="Y63" s="76" t="n">
        <f aca="false">X63/2</f>
        <v>-6</v>
      </c>
      <c r="Z63" s="27" t="n">
        <f aca="false">V63/U63</f>
        <v>0.4</v>
      </c>
      <c r="AA63" s="29" t="n">
        <v>12</v>
      </c>
      <c r="AB63" s="29" t="n">
        <v>12</v>
      </c>
      <c r="AC63" s="30" t="n">
        <f aca="false">AB63-AA63</f>
        <v>0</v>
      </c>
      <c r="AD63" s="77" t="n">
        <f aca="false">AC63*0.5</f>
        <v>0</v>
      </c>
      <c r="AE63" s="78" t="n">
        <f aca="false">AB63/AA63</f>
        <v>1</v>
      </c>
      <c r="AF63" s="79" t="n">
        <f aca="false">J:J+S:S+Y:Y+AD:AD</f>
        <v>14</v>
      </c>
    </row>
    <row r="64" s="41" customFormat="true" ht="20" hidden="false" customHeight="true" outlineLevel="0" collapsed="false">
      <c r="A64" s="68" t="n">
        <v>61</v>
      </c>
      <c r="B64" s="81" t="n">
        <v>118151</v>
      </c>
      <c r="C64" s="82" t="s">
        <v>260</v>
      </c>
      <c r="D64" s="81" t="n">
        <v>15324</v>
      </c>
      <c r="E64" s="82" t="s">
        <v>262</v>
      </c>
      <c r="F64" s="40" t="n">
        <v>60</v>
      </c>
      <c r="G64" s="69" t="n">
        <v>0</v>
      </c>
      <c r="H64" s="40" t="n">
        <f aca="false">G64-F64</f>
        <v>-60</v>
      </c>
      <c r="I64" s="40" t="n">
        <v>-20</v>
      </c>
      <c r="J64" s="71" t="n">
        <v>0</v>
      </c>
      <c r="K64" s="72" t="n">
        <f aca="false">G64/F64</f>
        <v>0</v>
      </c>
      <c r="L64" s="40" t="n">
        <v>30</v>
      </c>
      <c r="M64" s="73" t="n">
        <v>0</v>
      </c>
      <c r="N64" s="40" t="n">
        <f aca="false">M64-L64</f>
        <v>-30</v>
      </c>
      <c r="O64" s="72" t="n">
        <f aca="false">M64/L64</f>
        <v>0</v>
      </c>
      <c r="P64" s="40" t="n">
        <v>60</v>
      </c>
      <c r="Q64" s="40" t="n">
        <v>42</v>
      </c>
      <c r="R64" s="25" t="n">
        <f aca="false">Q64-P64</f>
        <v>-18</v>
      </c>
      <c r="S64" s="74" t="n">
        <f aca="false">R64*0.5</f>
        <v>-9</v>
      </c>
      <c r="T64" s="75" t="n">
        <f aca="false">Q64/P64</f>
        <v>0.7</v>
      </c>
      <c r="U64" s="29" t="n">
        <v>10</v>
      </c>
      <c r="V64" s="29" t="n">
        <v>2</v>
      </c>
      <c r="W64" s="29" t="n">
        <f aca="false">V64-U64</f>
        <v>-8</v>
      </c>
      <c r="X64" s="29" t="n">
        <f aca="false">W64*2</f>
        <v>-16</v>
      </c>
      <c r="Y64" s="76" t="n">
        <f aca="false">X64/2</f>
        <v>-8</v>
      </c>
      <c r="Z64" s="27" t="n">
        <f aca="false">V64/U64</f>
        <v>0.2</v>
      </c>
      <c r="AA64" s="29" t="n">
        <v>12</v>
      </c>
      <c r="AB64" s="29" t="n">
        <v>12</v>
      </c>
      <c r="AC64" s="30" t="n">
        <f aca="false">AB64-AA64</f>
        <v>0</v>
      </c>
      <c r="AD64" s="77" t="n">
        <f aca="false">AC64*0.5</f>
        <v>0</v>
      </c>
      <c r="AE64" s="78" t="n">
        <f aca="false">AB64/AA64</f>
        <v>1</v>
      </c>
      <c r="AF64" s="79" t="n">
        <f aca="false">J:J+S:S+Y:Y+AD:AD</f>
        <v>-17</v>
      </c>
    </row>
    <row r="65" s="41" customFormat="true" ht="20" hidden="false" customHeight="true" outlineLevel="0" collapsed="false">
      <c r="A65" s="68" t="n">
        <v>62</v>
      </c>
      <c r="B65" s="81" t="n">
        <v>339</v>
      </c>
      <c r="C65" s="82" t="s">
        <v>30</v>
      </c>
      <c r="D65" s="81" t="n">
        <v>13986</v>
      </c>
      <c r="E65" s="82" t="s">
        <v>263</v>
      </c>
      <c r="F65" s="40" t="n">
        <v>60</v>
      </c>
      <c r="G65" s="69" t="n">
        <v>6</v>
      </c>
      <c r="H65" s="40" t="n">
        <f aca="false">G65-F65</f>
        <v>-54</v>
      </c>
      <c r="I65" s="40" t="n">
        <v>-20</v>
      </c>
      <c r="J65" s="71" t="n">
        <v>0</v>
      </c>
      <c r="K65" s="72" t="n">
        <f aca="false">G65/F65</f>
        <v>0.1</v>
      </c>
      <c r="L65" s="40" t="n">
        <v>30</v>
      </c>
      <c r="M65" s="73" t="n">
        <v>0</v>
      </c>
      <c r="N65" s="40" t="n">
        <f aca="false">M65-L65</f>
        <v>-30</v>
      </c>
      <c r="O65" s="72" t="n">
        <f aca="false">M65/L65</f>
        <v>0</v>
      </c>
      <c r="P65" s="40" t="n">
        <v>60</v>
      </c>
      <c r="Q65" s="40" t="n">
        <v>6</v>
      </c>
      <c r="R65" s="25" t="n">
        <f aca="false">Q65-P65</f>
        <v>-54</v>
      </c>
      <c r="S65" s="74" t="n">
        <v>-20</v>
      </c>
      <c r="T65" s="75" t="n">
        <f aca="false">Q65/P65</f>
        <v>0.1</v>
      </c>
      <c r="U65" s="29" t="n">
        <v>5</v>
      </c>
      <c r="V65" s="29" t="n">
        <v>1</v>
      </c>
      <c r="W65" s="29" t="n">
        <f aca="false">V65-U65</f>
        <v>-4</v>
      </c>
      <c r="X65" s="29" t="n">
        <f aca="false">W65*2</f>
        <v>-8</v>
      </c>
      <c r="Y65" s="76" t="n">
        <f aca="false">X65/2</f>
        <v>-4</v>
      </c>
      <c r="Z65" s="27" t="n">
        <f aca="false">V65/U65</f>
        <v>0.2</v>
      </c>
      <c r="AA65" s="29" t="n">
        <v>10</v>
      </c>
      <c r="AB65" s="29" t="n">
        <v>13</v>
      </c>
      <c r="AC65" s="30" t="n">
        <f aca="false">AB65-AA65</f>
        <v>3</v>
      </c>
      <c r="AD65" s="77" t="n">
        <f aca="false">AC65*0.5</f>
        <v>1.5</v>
      </c>
      <c r="AE65" s="78" t="n">
        <f aca="false">AB65/AA65</f>
        <v>1.3</v>
      </c>
      <c r="AF65" s="79" t="n">
        <f aca="false">J:J+S:S+Y:Y+AD:AD</f>
        <v>-22.5</v>
      </c>
    </row>
    <row r="66" s="41" customFormat="true" ht="20" hidden="false" customHeight="true" outlineLevel="0" collapsed="false">
      <c r="A66" s="68" t="n">
        <v>63</v>
      </c>
      <c r="B66" s="81" t="n">
        <v>357</v>
      </c>
      <c r="C66" s="82" t="s">
        <v>37</v>
      </c>
      <c r="D66" s="81" t="n">
        <v>6814</v>
      </c>
      <c r="E66" s="82" t="s">
        <v>264</v>
      </c>
      <c r="F66" s="40" t="n">
        <v>60</v>
      </c>
      <c r="G66" s="69" t="n">
        <v>43</v>
      </c>
      <c r="H66" s="40" t="n">
        <f aca="false">G66-F66</f>
        <v>-17</v>
      </c>
      <c r="I66" s="40" t="n">
        <f aca="false">H66*1</f>
        <v>-17</v>
      </c>
      <c r="J66" s="71" t="n">
        <v>0</v>
      </c>
      <c r="K66" s="72" t="n">
        <f aca="false">G66/F66</f>
        <v>0.716666666666667</v>
      </c>
      <c r="L66" s="40" t="n">
        <v>30</v>
      </c>
      <c r="M66" s="73" t="n">
        <v>0</v>
      </c>
      <c r="N66" s="40" t="n">
        <f aca="false">M66-L66</f>
        <v>-30</v>
      </c>
      <c r="O66" s="72" t="n">
        <f aca="false">M66/L66</f>
        <v>0</v>
      </c>
      <c r="P66" s="40" t="n">
        <v>60</v>
      </c>
      <c r="Q66" s="40" t="n">
        <v>66</v>
      </c>
      <c r="R66" s="25" t="n">
        <f aca="false">Q66-P66</f>
        <v>6</v>
      </c>
      <c r="S66" s="74" t="n">
        <f aca="false">R66*0.5</f>
        <v>3</v>
      </c>
      <c r="T66" s="75" t="n">
        <f aca="false">Q66/P66</f>
        <v>1.1</v>
      </c>
      <c r="U66" s="29" t="n">
        <v>10</v>
      </c>
      <c r="V66" s="29" t="n">
        <v>2</v>
      </c>
      <c r="W66" s="29" t="n">
        <f aca="false">V66-U66</f>
        <v>-8</v>
      </c>
      <c r="X66" s="29" t="n">
        <f aca="false">W66*2</f>
        <v>-16</v>
      </c>
      <c r="Y66" s="76" t="n">
        <f aca="false">X66/2</f>
        <v>-8</v>
      </c>
      <c r="Z66" s="27" t="n">
        <f aca="false">V66/U66</f>
        <v>0.2</v>
      </c>
      <c r="AA66" s="29" t="n">
        <v>12</v>
      </c>
      <c r="AB66" s="29" t="n">
        <v>18</v>
      </c>
      <c r="AC66" s="30" t="n">
        <f aca="false">AB66-AA66</f>
        <v>6</v>
      </c>
      <c r="AD66" s="77" t="n">
        <f aca="false">AC66*0.5</f>
        <v>3</v>
      </c>
      <c r="AE66" s="78" t="n">
        <f aca="false">AB66/AA66</f>
        <v>1.5</v>
      </c>
      <c r="AF66" s="79" t="n">
        <f aca="false">J:J+S:S+Y:Y+AD:AD</f>
        <v>-2</v>
      </c>
    </row>
    <row r="67" s="41" customFormat="true" ht="20" hidden="false" customHeight="true" outlineLevel="0" collapsed="false">
      <c r="A67" s="68" t="n">
        <v>64</v>
      </c>
      <c r="B67" s="81" t="n">
        <v>357</v>
      </c>
      <c r="C67" s="82" t="s">
        <v>37</v>
      </c>
      <c r="D67" s="81" t="n">
        <v>13100</v>
      </c>
      <c r="E67" s="82" t="s">
        <v>265</v>
      </c>
      <c r="F67" s="40" t="n">
        <v>60</v>
      </c>
      <c r="G67" s="69" t="n">
        <v>58</v>
      </c>
      <c r="H67" s="40" t="n">
        <f aca="false">G67-F67</f>
        <v>-2</v>
      </c>
      <c r="I67" s="40" t="n">
        <f aca="false">H67*1</f>
        <v>-2</v>
      </c>
      <c r="J67" s="71" t="n">
        <v>0</v>
      </c>
      <c r="K67" s="72" t="n">
        <f aca="false">G67/F67</f>
        <v>0.966666666666667</v>
      </c>
      <c r="L67" s="40" t="n">
        <v>30</v>
      </c>
      <c r="M67" s="73" t="n">
        <v>0</v>
      </c>
      <c r="N67" s="40" t="n">
        <f aca="false">M67-L67</f>
        <v>-30</v>
      </c>
      <c r="O67" s="72" t="n">
        <f aca="false">M67/L67</f>
        <v>0</v>
      </c>
      <c r="P67" s="40" t="n">
        <v>60</v>
      </c>
      <c r="Q67" s="40" t="n">
        <v>49</v>
      </c>
      <c r="R67" s="25" t="n">
        <f aca="false">Q67-P67</f>
        <v>-11</v>
      </c>
      <c r="S67" s="74" t="n">
        <f aca="false">R67*0.5</f>
        <v>-5.5</v>
      </c>
      <c r="T67" s="75" t="n">
        <f aca="false">Q67/P67</f>
        <v>0.816666666666667</v>
      </c>
      <c r="U67" s="29" t="n">
        <v>10</v>
      </c>
      <c r="V67" s="29" t="n">
        <v>6</v>
      </c>
      <c r="W67" s="29" t="n">
        <f aca="false">V67-U67</f>
        <v>-4</v>
      </c>
      <c r="X67" s="29" t="n">
        <f aca="false">W67*2</f>
        <v>-8</v>
      </c>
      <c r="Y67" s="76" t="n">
        <f aca="false">X67/2</f>
        <v>-4</v>
      </c>
      <c r="Z67" s="27" t="n">
        <f aca="false">V67/U67</f>
        <v>0.6</v>
      </c>
      <c r="AA67" s="29" t="n">
        <v>12</v>
      </c>
      <c r="AB67" s="29" t="n">
        <v>11</v>
      </c>
      <c r="AC67" s="30" t="n">
        <f aca="false">AB67-AA67</f>
        <v>-1</v>
      </c>
      <c r="AD67" s="77" t="n">
        <f aca="false">AC67*0.5</f>
        <v>-0.5</v>
      </c>
      <c r="AE67" s="78" t="n">
        <f aca="false">AB67/AA67</f>
        <v>0.916666666666667</v>
      </c>
      <c r="AF67" s="79" t="n">
        <f aca="false">J:J+S:S+Y:Y+AD:AD</f>
        <v>-10</v>
      </c>
    </row>
    <row r="68" s="1" customFormat="true" ht="20" hidden="false" customHeight="true" outlineLevel="0" collapsed="false">
      <c r="A68" s="68" t="n">
        <v>65</v>
      </c>
      <c r="B68" s="81" t="n">
        <v>357</v>
      </c>
      <c r="C68" s="82" t="s">
        <v>37</v>
      </c>
      <c r="D68" s="81" t="n">
        <v>15092</v>
      </c>
      <c r="E68" s="82" t="s">
        <v>266</v>
      </c>
      <c r="F68" s="40" t="n">
        <v>60</v>
      </c>
      <c r="G68" s="69" t="n">
        <v>0</v>
      </c>
      <c r="H68" s="40" t="n">
        <f aca="false">G68-F68</f>
        <v>-60</v>
      </c>
      <c r="I68" s="40" t="n">
        <v>-20</v>
      </c>
      <c r="J68" s="71" t="n">
        <v>0</v>
      </c>
      <c r="K68" s="72" t="n">
        <f aca="false">G68/F68</f>
        <v>0</v>
      </c>
      <c r="L68" s="40" t="n">
        <v>30</v>
      </c>
      <c r="M68" s="73" t="n">
        <v>0</v>
      </c>
      <c r="N68" s="40" t="n">
        <f aca="false">M68-L68</f>
        <v>-30</v>
      </c>
      <c r="O68" s="72" t="n">
        <f aca="false">M68/L68</f>
        <v>0</v>
      </c>
      <c r="P68" s="40" t="n">
        <v>60</v>
      </c>
      <c r="Q68" s="40" t="n">
        <v>47</v>
      </c>
      <c r="R68" s="25" t="n">
        <f aca="false">Q68-P68</f>
        <v>-13</v>
      </c>
      <c r="S68" s="74" t="n">
        <f aca="false">R68*0.5</f>
        <v>-6.5</v>
      </c>
      <c r="T68" s="75" t="n">
        <f aca="false">Q68/P68</f>
        <v>0.783333333333333</v>
      </c>
      <c r="U68" s="29" t="n">
        <v>10</v>
      </c>
      <c r="V68" s="29" t="n">
        <v>5</v>
      </c>
      <c r="W68" s="29" t="n">
        <f aca="false">V68-U68</f>
        <v>-5</v>
      </c>
      <c r="X68" s="29" t="n">
        <f aca="false">W68*2</f>
        <v>-10</v>
      </c>
      <c r="Y68" s="76" t="n">
        <f aca="false">X68/2</f>
        <v>-5</v>
      </c>
      <c r="Z68" s="27" t="n">
        <f aca="false">V68/U68</f>
        <v>0.5</v>
      </c>
      <c r="AA68" s="29" t="n">
        <v>12</v>
      </c>
      <c r="AB68" s="29" t="n">
        <v>15</v>
      </c>
      <c r="AC68" s="30" t="n">
        <f aca="false">AB68-AA68</f>
        <v>3</v>
      </c>
      <c r="AD68" s="77" t="n">
        <f aca="false">AC68*0.5</f>
        <v>1.5</v>
      </c>
      <c r="AE68" s="78" t="n">
        <f aca="false">AB68/AA68</f>
        <v>1.25</v>
      </c>
      <c r="AF68" s="79" t="n">
        <f aca="false">J:J+S:S+Y:Y+AD:AD</f>
        <v>-10</v>
      </c>
    </row>
    <row r="69" s="1" customFormat="true" ht="20" hidden="false" customHeight="true" outlineLevel="0" collapsed="false">
      <c r="A69" s="68" t="n">
        <v>66</v>
      </c>
      <c r="B69" s="81" t="n">
        <v>582</v>
      </c>
      <c r="C69" s="82" t="s">
        <v>64</v>
      </c>
      <c r="D69" s="81" t="n">
        <v>4044</v>
      </c>
      <c r="E69" s="82" t="s">
        <v>267</v>
      </c>
      <c r="F69" s="40" t="n">
        <v>60</v>
      </c>
      <c r="G69" s="69" t="n">
        <v>25</v>
      </c>
      <c r="H69" s="40" t="n">
        <f aca="false">G69-F69</f>
        <v>-35</v>
      </c>
      <c r="I69" s="40" t="n">
        <v>-20</v>
      </c>
      <c r="J69" s="71" t="n">
        <v>0</v>
      </c>
      <c r="K69" s="72" t="n">
        <f aca="false">G69/F69</f>
        <v>0.416666666666667</v>
      </c>
      <c r="L69" s="40" t="n">
        <v>30</v>
      </c>
      <c r="M69" s="73" t="n">
        <v>0</v>
      </c>
      <c r="N69" s="40" t="n">
        <f aca="false">M69-L69</f>
        <v>-30</v>
      </c>
      <c r="O69" s="72" t="n">
        <f aca="false">M69/L69</f>
        <v>0</v>
      </c>
      <c r="P69" s="40" t="n">
        <v>60</v>
      </c>
      <c r="Q69" s="40" t="n">
        <v>55</v>
      </c>
      <c r="R69" s="25" t="n">
        <f aca="false">Q69-P69</f>
        <v>-5</v>
      </c>
      <c r="S69" s="74" t="n">
        <f aca="false">R69*0.5</f>
        <v>-2.5</v>
      </c>
      <c r="T69" s="75" t="n">
        <f aca="false">Q69/P69</f>
        <v>0.916666666666667</v>
      </c>
      <c r="U69" s="29" t="n">
        <v>5</v>
      </c>
      <c r="V69" s="29" t="n">
        <v>9</v>
      </c>
      <c r="W69" s="29" t="n">
        <f aca="false">V69-U69</f>
        <v>4</v>
      </c>
      <c r="X69" s="29" t="n">
        <f aca="false">W69*2</f>
        <v>8</v>
      </c>
      <c r="Y69" s="84" t="n">
        <v>8</v>
      </c>
      <c r="Z69" s="27" t="n">
        <f aca="false">V69/U69</f>
        <v>1.8</v>
      </c>
      <c r="AA69" s="29"/>
      <c r="AB69" s="29"/>
      <c r="AC69" s="30" t="n">
        <f aca="false">AB69-AA69</f>
        <v>0</v>
      </c>
      <c r="AD69" s="77" t="n">
        <f aca="false">AC69*0.5</f>
        <v>0</v>
      </c>
      <c r="AE69" s="78" t="e">
        <f aca="false">AB69/AA69</f>
        <v>#DIV/0!</v>
      </c>
      <c r="AF69" s="79" t="n">
        <f aca="false">J:J+S:S+Y:Y+AD:AD</f>
        <v>5.5</v>
      </c>
    </row>
    <row r="70" s="1" customFormat="true" ht="20" hidden="false" customHeight="true" outlineLevel="0" collapsed="false">
      <c r="A70" s="68" t="n">
        <v>67</v>
      </c>
      <c r="B70" s="81" t="n">
        <v>582</v>
      </c>
      <c r="C70" s="82" t="s">
        <v>64</v>
      </c>
      <c r="D70" s="81" t="n">
        <v>4444</v>
      </c>
      <c r="E70" s="82" t="s">
        <v>268</v>
      </c>
      <c r="F70" s="40" t="n">
        <v>60</v>
      </c>
      <c r="G70" s="69" t="n">
        <v>0</v>
      </c>
      <c r="H70" s="40" t="n">
        <f aca="false">G70-F70</f>
        <v>-60</v>
      </c>
      <c r="I70" s="40" t="n">
        <v>-20</v>
      </c>
      <c r="J70" s="71" t="n">
        <v>0</v>
      </c>
      <c r="K70" s="72" t="n">
        <f aca="false">G70/F70</f>
        <v>0</v>
      </c>
      <c r="L70" s="40" t="n">
        <v>30</v>
      </c>
      <c r="M70" s="73" t="n">
        <v>0</v>
      </c>
      <c r="N70" s="40" t="n">
        <f aca="false">M70-L70</f>
        <v>-30</v>
      </c>
      <c r="O70" s="72" t="n">
        <f aca="false">M70/L70</f>
        <v>0</v>
      </c>
      <c r="P70" s="40" t="n">
        <v>60</v>
      </c>
      <c r="Q70" s="40" t="n">
        <v>49</v>
      </c>
      <c r="R70" s="25" t="n">
        <f aca="false">Q70-P70</f>
        <v>-11</v>
      </c>
      <c r="S70" s="74" t="n">
        <f aca="false">R70*0.5</f>
        <v>-5.5</v>
      </c>
      <c r="T70" s="75" t="n">
        <f aca="false">Q70/P70</f>
        <v>0.816666666666667</v>
      </c>
      <c r="U70" s="29" t="n">
        <v>5</v>
      </c>
      <c r="V70" s="29" t="n">
        <v>1</v>
      </c>
      <c r="W70" s="29" t="n">
        <f aca="false">V70-U70</f>
        <v>-4</v>
      </c>
      <c r="X70" s="29" t="n">
        <f aca="false">W70*2</f>
        <v>-8</v>
      </c>
      <c r="Y70" s="76" t="n">
        <f aca="false">X70/2</f>
        <v>-4</v>
      </c>
      <c r="Z70" s="27" t="n">
        <f aca="false">V70/U70</f>
        <v>0.2</v>
      </c>
      <c r="AA70" s="29"/>
      <c r="AB70" s="29"/>
      <c r="AC70" s="30" t="n">
        <f aca="false">AB70-AA70</f>
        <v>0</v>
      </c>
      <c r="AD70" s="77" t="n">
        <f aca="false">AC70*0.5</f>
        <v>0</v>
      </c>
      <c r="AE70" s="78" t="e">
        <f aca="false">AB70/AA70</f>
        <v>#DIV/0!</v>
      </c>
      <c r="AF70" s="79" t="n">
        <f aca="false">J:J+S:S+Y:Y+AD:AD</f>
        <v>-9.5</v>
      </c>
    </row>
    <row r="71" s="1" customFormat="true" ht="20" hidden="false" customHeight="true" outlineLevel="0" collapsed="false">
      <c r="A71" s="68" t="n">
        <v>68</v>
      </c>
      <c r="B71" s="81" t="n">
        <v>582</v>
      </c>
      <c r="C71" s="82" t="s">
        <v>64</v>
      </c>
      <c r="D71" s="81" t="n">
        <v>14418</v>
      </c>
      <c r="E71" s="82" t="s">
        <v>269</v>
      </c>
      <c r="F71" s="40" t="n">
        <v>60</v>
      </c>
      <c r="G71" s="69" t="n">
        <v>0</v>
      </c>
      <c r="H71" s="40" t="n">
        <f aca="false">G71-F71</f>
        <v>-60</v>
      </c>
      <c r="I71" s="40" t="n">
        <v>-20</v>
      </c>
      <c r="J71" s="71" t="n">
        <v>0</v>
      </c>
      <c r="K71" s="72" t="n">
        <f aca="false">G71/F71</f>
        <v>0</v>
      </c>
      <c r="L71" s="40" t="n">
        <v>30</v>
      </c>
      <c r="M71" s="73" t="n">
        <v>0</v>
      </c>
      <c r="N71" s="40" t="n">
        <f aca="false">M71-L71</f>
        <v>-30</v>
      </c>
      <c r="O71" s="72" t="n">
        <f aca="false">M71/L71</f>
        <v>0</v>
      </c>
      <c r="P71" s="40" t="n">
        <v>60</v>
      </c>
      <c r="Q71" s="40" t="n">
        <v>37</v>
      </c>
      <c r="R71" s="25" t="n">
        <f aca="false">Q71-P71</f>
        <v>-23</v>
      </c>
      <c r="S71" s="74" t="n">
        <f aca="false">R71*0.5</f>
        <v>-11.5</v>
      </c>
      <c r="T71" s="75" t="n">
        <f aca="false">Q71/P71</f>
        <v>0.616666666666667</v>
      </c>
      <c r="U71" s="29" t="n">
        <v>5</v>
      </c>
      <c r="V71" s="29" t="n">
        <v>3</v>
      </c>
      <c r="W71" s="29" t="n">
        <f aca="false">V71-U71</f>
        <v>-2</v>
      </c>
      <c r="X71" s="29" t="n">
        <f aca="false">W71*2</f>
        <v>-4</v>
      </c>
      <c r="Y71" s="76" t="n">
        <f aca="false">X71/2</f>
        <v>-2</v>
      </c>
      <c r="Z71" s="27" t="n">
        <f aca="false">V71/U71</f>
        <v>0.6</v>
      </c>
      <c r="AA71" s="29"/>
      <c r="AB71" s="29"/>
      <c r="AC71" s="30" t="n">
        <f aca="false">AB71-AA71</f>
        <v>0</v>
      </c>
      <c r="AD71" s="77" t="n">
        <f aca="false">AC71*0.5</f>
        <v>0</v>
      </c>
      <c r="AE71" s="78" t="e">
        <f aca="false">AB71/AA71</f>
        <v>#DIV/0!</v>
      </c>
      <c r="AF71" s="79" t="n">
        <f aca="false">J:J+S:S+Y:Y+AD:AD</f>
        <v>-13.5</v>
      </c>
    </row>
    <row r="72" s="41" customFormat="true" ht="20" hidden="false" customHeight="true" outlineLevel="0" collapsed="false">
      <c r="A72" s="68" t="n">
        <v>69</v>
      </c>
      <c r="B72" s="81" t="n">
        <v>582</v>
      </c>
      <c r="C72" s="82" t="s">
        <v>64</v>
      </c>
      <c r="D72" s="81" t="n">
        <v>15083</v>
      </c>
      <c r="E72" s="82" t="s">
        <v>270</v>
      </c>
      <c r="F72" s="40" t="n">
        <v>60</v>
      </c>
      <c r="G72" s="69" t="n">
        <v>59</v>
      </c>
      <c r="H72" s="40" t="n">
        <f aca="false">G72-F72</f>
        <v>-1</v>
      </c>
      <c r="I72" s="40" t="n">
        <f aca="false">H72*1</f>
        <v>-1</v>
      </c>
      <c r="J72" s="71" t="n">
        <v>0</v>
      </c>
      <c r="K72" s="72" t="n">
        <f aca="false">G72/F72</f>
        <v>0.983333333333333</v>
      </c>
      <c r="L72" s="40" t="n">
        <v>30</v>
      </c>
      <c r="M72" s="73" t="n">
        <v>0</v>
      </c>
      <c r="N72" s="40" t="n">
        <f aca="false">M72-L72</f>
        <v>-30</v>
      </c>
      <c r="O72" s="72" t="n">
        <f aca="false">M72/L72</f>
        <v>0</v>
      </c>
      <c r="P72" s="40" t="n">
        <v>60</v>
      </c>
      <c r="Q72" s="40" t="n">
        <v>58</v>
      </c>
      <c r="R72" s="25" t="n">
        <f aca="false">Q72-P72</f>
        <v>-2</v>
      </c>
      <c r="S72" s="74" t="n">
        <f aca="false">R72*0.5</f>
        <v>-1</v>
      </c>
      <c r="T72" s="75" t="n">
        <f aca="false">Q72/P72</f>
        <v>0.966666666666667</v>
      </c>
      <c r="U72" s="29" t="n">
        <v>5</v>
      </c>
      <c r="V72" s="29" t="n">
        <v>3</v>
      </c>
      <c r="W72" s="29" t="n">
        <f aca="false">V72-U72</f>
        <v>-2</v>
      </c>
      <c r="X72" s="29" t="n">
        <f aca="false">W72*2</f>
        <v>-4</v>
      </c>
      <c r="Y72" s="76" t="n">
        <f aca="false">X72/2</f>
        <v>-2</v>
      </c>
      <c r="Z72" s="27" t="n">
        <f aca="false">V72/U72</f>
        <v>0.6</v>
      </c>
      <c r="AA72" s="29"/>
      <c r="AB72" s="29"/>
      <c r="AC72" s="30" t="n">
        <f aca="false">AB72-AA72</f>
        <v>0</v>
      </c>
      <c r="AD72" s="77" t="n">
        <f aca="false">AC72*0.5</f>
        <v>0</v>
      </c>
      <c r="AE72" s="78" t="e">
        <f aca="false">AB72/AA72</f>
        <v>#DIV/0!</v>
      </c>
      <c r="AF72" s="79" t="n">
        <f aca="false">J:J+S:S+Y:Y+AD:AD</f>
        <v>-3</v>
      </c>
    </row>
    <row r="73" s="41" customFormat="true" ht="20" hidden="false" customHeight="true" outlineLevel="0" collapsed="false">
      <c r="A73" s="68" t="n">
        <v>70</v>
      </c>
      <c r="B73" s="69" t="n">
        <v>517</v>
      </c>
      <c r="C73" s="70" t="s">
        <v>54</v>
      </c>
      <c r="D73" s="69" t="n">
        <v>4024</v>
      </c>
      <c r="E73" s="70" t="s">
        <v>271</v>
      </c>
      <c r="F73" s="40" t="n">
        <v>120</v>
      </c>
      <c r="G73" s="69" t="n">
        <v>57</v>
      </c>
      <c r="H73" s="40" t="n">
        <f aca="false">G73-F73</f>
        <v>-63</v>
      </c>
      <c r="I73" s="40" t="n">
        <v>-20</v>
      </c>
      <c r="J73" s="71" t="n">
        <v>0</v>
      </c>
      <c r="K73" s="72" t="n">
        <f aca="false">G73/F73</f>
        <v>0.475</v>
      </c>
      <c r="L73" s="40" t="n">
        <v>30</v>
      </c>
      <c r="M73" s="73" t="n">
        <v>0</v>
      </c>
      <c r="N73" s="40" t="n">
        <f aca="false">M73-L73</f>
        <v>-30</v>
      </c>
      <c r="O73" s="72" t="n">
        <f aca="false">M73/L73</f>
        <v>0</v>
      </c>
      <c r="P73" s="40" t="n">
        <v>60</v>
      </c>
      <c r="Q73" s="40" t="n">
        <v>180</v>
      </c>
      <c r="R73" s="25" t="n">
        <f aca="false">Q73-P73</f>
        <v>120</v>
      </c>
      <c r="S73" s="74" t="n">
        <v>20</v>
      </c>
      <c r="T73" s="75" t="n">
        <f aca="false">Q73/P73</f>
        <v>3</v>
      </c>
      <c r="U73" s="29" t="n">
        <v>10</v>
      </c>
      <c r="V73" s="29" t="n">
        <v>13</v>
      </c>
      <c r="W73" s="29" t="n">
        <f aca="false">V73-U73</f>
        <v>3</v>
      </c>
      <c r="X73" s="29" t="n">
        <f aca="false">W73*2</f>
        <v>6</v>
      </c>
      <c r="Y73" s="84" t="n">
        <v>6</v>
      </c>
      <c r="Z73" s="27" t="n">
        <f aca="false">V73/U73</f>
        <v>1.3</v>
      </c>
      <c r="AA73" s="29"/>
      <c r="AB73" s="29"/>
      <c r="AC73" s="30" t="n">
        <f aca="false">AB73-AA73</f>
        <v>0</v>
      </c>
      <c r="AD73" s="77" t="n">
        <f aca="false">AC73*0.5</f>
        <v>0</v>
      </c>
      <c r="AE73" s="78" t="e">
        <f aca="false">AB73/AA73</f>
        <v>#DIV/0!</v>
      </c>
      <c r="AF73" s="79" t="n">
        <f aca="false">J:J+S:S+Y:Y+AD:AD</f>
        <v>26</v>
      </c>
    </row>
    <row r="74" s="41" customFormat="true" ht="20" hidden="false" customHeight="true" outlineLevel="0" collapsed="false">
      <c r="A74" s="68" t="n">
        <v>71</v>
      </c>
      <c r="B74" s="69" t="n">
        <v>517</v>
      </c>
      <c r="C74" s="70" t="s">
        <v>54</v>
      </c>
      <c r="D74" s="69" t="n">
        <v>15255</v>
      </c>
      <c r="E74" s="70" t="s">
        <v>272</v>
      </c>
      <c r="F74" s="40" t="n">
        <v>120</v>
      </c>
      <c r="G74" s="69" t="n">
        <v>56</v>
      </c>
      <c r="H74" s="40" t="n">
        <f aca="false">G74-F74</f>
        <v>-64</v>
      </c>
      <c r="I74" s="40" t="n">
        <v>-20</v>
      </c>
      <c r="J74" s="71" t="n">
        <v>0</v>
      </c>
      <c r="K74" s="72" t="n">
        <f aca="false">G74/F74</f>
        <v>0.466666666666667</v>
      </c>
      <c r="L74" s="40" t="n">
        <v>30</v>
      </c>
      <c r="M74" s="73" t="n">
        <v>0</v>
      </c>
      <c r="N74" s="40" t="n">
        <f aca="false">M74-L74</f>
        <v>-30</v>
      </c>
      <c r="O74" s="72" t="n">
        <f aca="false">M74/L74</f>
        <v>0</v>
      </c>
      <c r="P74" s="40" t="n">
        <v>60</v>
      </c>
      <c r="Q74" s="40" t="n">
        <v>111</v>
      </c>
      <c r="R74" s="25" t="n">
        <f aca="false">Q74-P74</f>
        <v>51</v>
      </c>
      <c r="S74" s="74" t="n">
        <v>20</v>
      </c>
      <c r="T74" s="75" t="n">
        <f aca="false">Q74/P74</f>
        <v>1.85</v>
      </c>
      <c r="U74" s="29" t="n">
        <v>10</v>
      </c>
      <c r="V74" s="29" t="n">
        <v>0</v>
      </c>
      <c r="W74" s="29" t="n">
        <f aca="false">V74-U74</f>
        <v>-10</v>
      </c>
      <c r="X74" s="29" t="n">
        <f aca="false">W74*2</f>
        <v>-20</v>
      </c>
      <c r="Y74" s="76" t="n">
        <f aca="false">X74/2</f>
        <v>-10</v>
      </c>
      <c r="Z74" s="27" t="n">
        <f aca="false">V74/U74</f>
        <v>0</v>
      </c>
      <c r="AA74" s="29"/>
      <c r="AB74" s="29"/>
      <c r="AC74" s="30" t="n">
        <f aca="false">AB74-AA74</f>
        <v>0</v>
      </c>
      <c r="AD74" s="77" t="n">
        <f aca="false">AC74*0.5</f>
        <v>0</v>
      </c>
      <c r="AE74" s="78" t="e">
        <f aca="false">AB74/AA74</f>
        <v>#DIV/0!</v>
      </c>
      <c r="AF74" s="79" t="n">
        <f aca="false">J:J+S:S+Y:Y+AD:AD</f>
        <v>10</v>
      </c>
    </row>
    <row r="75" s="41" customFormat="true" ht="20" hidden="false" customHeight="true" outlineLevel="0" collapsed="false">
      <c r="A75" s="68" t="n">
        <v>72</v>
      </c>
      <c r="B75" s="69" t="n">
        <v>114844</v>
      </c>
      <c r="C75" s="70" t="s">
        <v>273</v>
      </c>
      <c r="D75" s="69" t="n">
        <v>13327</v>
      </c>
      <c r="E75" s="70" t="s">
        <v>274</v>
      </c>
      <c r="F75" s="40" t="n">
        <v>120</v>
      </c>
      <c r="G75" s="69" t="n">
        <v>0</v>
      </c>
      <c r="H75" s="40" t="n">
        <f aca="false">G75-F75</f>
        <v>-120</v>
      </c>
      <c r="I75" s="40" t="n">
        <v>-20</v>
      </c>
      <c r="J75" s="71" t="n">
        <v>0</v>
      </c>
      <c r="K75" s="72" t="n">
        <f aca="false">G75/F75</f>
        <v>0</v>
      </c>
      <c r="L75" s="40" t="n">
        <v>30</v>
      </c>
      <c r="M75" s="73" t="n">
        <v>0</v>
      </c>
      <c r="N75" s="40" t="n">
        <f aca="false">M75-L75</f>
        <v>-30</v>
      </c>
      <c r="O75" s="72" t="n">
        <f aca="false">M75/L75</f>
        <v>0</v>
      </c>
      <c r="P75" s="40" t="n">
        <v>60</v>
      </c>
      <c r="Q75" s="40" t="n">
        <v>99</v>
      </c>
      <c r="R75" s="25" t="n">
        <f aca="false">Q75-P75</f>
        <v>39</v>
      </c>
      <c r="S75" s="74" t="n">
        <f aca="false">R75*0.5</f>
        <v>19.5</v>
      </c>
      <c r="T75" s="75" t="n">
        <f aca="false">Q75/P75</f>
        <v>1.65</v>
      </c>
      <c r="U75" s="29" t="n">
        <v>10</v>
      </c>
      <c r="V75" s="29" t="n">
        <v>12</v>
      </c>
      <c r="W75" s="29" t="n">
        <f aca="false">V75-U75</f>
        <v>2</v>
      </c>
      <c r="X75" s="29" t="n">
        <f aca="false">W75*2</f>
        <v>4</v>
      </c>
      <c r="Y75" s="84" t="n">
        <v>4</v>
      </c>
      <c r="Z75" s="27" t="n">
        <f aca="false">V75/U75</f>
        <v>1.2</v>
      </c>
      <c r="AA75" s="29" t="n">
        <v>12</v>
      </c>
      <c r="AB75" s="29" t="n">
        <v>0</v>
      </c>
      <c r="AC75" s="30" t="n">
        <f aca="false">AB75-AA75</f>
        <v>-12</v>
      </c>
      <c r="AD75" s="77" t="n">
        <f aca="false">AC75*0.5</f>
        <v>-6</v>
      </c>
      <c r="AE75" s="78" t="n">
        <f aca="false">AB75/AA75</f>
        <v>0</v>
      </c>
      <c r="AF75" s="79" t="n">
        <f aca="false">J:J+S:S+Y:Y+AD:AD</f>
        <v>17.5</v>
      </c>
    </row>
    <row r="76" s="41" customFormat="true" ht="20" hidden="false" customHeight="true" outlineLevel="0" collapsed="false">
      <c r="A76" s="68" t="n">
        <v>73</v>
      </c>
      <c r="B76" s="69" t="n">
        <v>114844</v>
      </c>
      <c r="C76" s="70" t="s">
        <v>273</v>
      </c>
      <c r="D76" s="69" t="n">
        <v>13061</v>
      </c>
      <c r="E76" s="70" t="s">
        <v>275</v>
      </c>
      <c r="F76" s="40" t="n">
        <v>120</v>
      </c>
      <c r="G76" s="69" t="n">
        <v>0</v>
      </c>
      <c r="H76" s="40" t="n">
        <f aca="false">G76-F76</f>
        <v>-120</v>
      </c>
      <c r="I76" s="40" t="n">
        <v>-20</v>
      </c>
      <c r="J76" s="71" t="n">
        <v>0</v>
      </c>
      <c r="K76" s="72" t="n">
        <f aca="false">G76/F76</f>
        <v>0</v>
      </c>
      <c r="L76" s="40" t="n">
        <v>30</v>
      </c>
      <c r="M76" s="73" t="n">
        <v>0</v>
      </c>
      <c r="N76" s="40" t="n">
        <f aca="false">M76-L76</f>
        <v>-30</v>
      </c>
      <c r="O76" s="72" t="n">
        <f aca="false">M76/L76</f>
        <v>0</v>
      </c>
      <c r="P76" s="40" t="n">
        <v>60</v>
      </c>
      <c r="Q76" s="40" t="n">
        <v>138</v>
      </c>
      <c r="R76" s="25" t="n">
        <f aca="false">Q76-P76</f>
        <v>78</v>
      </c>
      <c r="S76" s="74" t="n">
        <v>20</v>
      </c>
      <c r="T76" s="75" t="n">
        <f aca="false">Q76/P76</f>
        <v>2.3</v>
      </c>
      <c r="U76" s="29" t="n">
        <v>10</v>
      </c>
      <c r="V76" s="29" t="n">
        <v>4</v>
      </c>
      <c r="W76" s="29" t="n">
        <f aca="false">V76-U76</f>
        <v>-6</v>
      </c>
      <c r="X76" s="29" t="n">
        <f aca="false">W76*2</f>
        <v>-12</v>
      </c>
      <c r="Y76" s="76" t="n">
        <f aca="false">X76/2</f>
        <v>-6</v>
      </c>
      <c r="Z76" s="27" t="n">
        <f aca="false">V76/U76</f>
        <v>0.4</v>
      </c>
      <c r="AA76" s="29" t="n">
        <v>12</v>
      </c>
      <c r="AB76" s="29" t="n">
        <v>0</v>
      </c>
      <c r="AC76" s="30" t="n">
        <f aca="false">AB76-AA76</f>
        <v>-12</v>
      </c>
      <c r="AD76" s="77" t="n">
        <f aca="false">AC76*0.5</f>
        <v>-6</v>
      </c>
      <c r="AE76" s="78" t="n">
        <f aca="false">AB76/AA76</f>
        <v>0</v>
      </c>
      <c r="AF76" s="79" t="n">
        <f aca="false">J:J+S:S+Y:Y+AD:AD</f>
        <v>8</v>
      </c>
    </row>
    <row r="77" s="1" customFormat="true" ht="20" hidden="false" customHeight="true" outlineLevel="0" collapsed="false">
      <c r="A77" s="68" t="n">
        <v>74</v>
      </c>
      <c r="B77" s="81" t="n">
        <v>391</v>
      </c>
      <c r="C77" s="82" t="s">
        <v>48</v>
      </c>
      <c r="D77" s="81" t="n">
        <v>9308</v>
      </c>
      <c r="E77" s="82" t="s">
        <v>276</v>
      </c>
      <c r="F77" s="40" t="n">
        <v>60</v>
      </c>
      <c r="G77" s="69" t="n">
        <v>3</v>
      </c>
      <c r="H77" s="40" t="n">
        <f aca="false">G77-F77</f>
        <v>-57</v>
      </c>
      <c r="I77" s="40" t="n">
        <v>-20</v>
      </c>
      <c r="J77" s="71" t="n">
        <v>0</v>
      </c>
      <c r="K77" s="72" t="n">
        <f aca="false">G77/F77</f>
        <v>0.05</v>
      </c>
      <c r="L77" s="40" t="n">
        <v>30</v>
      </c>
      <c r="M77" s="73" t="n">
        <v>0</v>
      </c>
      <c r="N77" s="40" t="n">
        <f aca="false">M77-L77</f>
        <v>-30</v>
      </c>
      <c r="O77" s="72" t="n">
        <f aca="false">M77/L77</f>
        <v>0</v>
      </c>
      <c r="P77" s="40" t="n">
        <v>60</v>
      </c>
      <c r="Q77" s="40" t="n">
        <v>67</v>
      </c>
      <c r="R77" s="25" t="n">
        <f aca="false">Q77-P77</f>
        <v>7</v>
      </c>
      <c r="S77" s="74" t="n">
        <f aca="false">R77*0.5</f>
        <v>3.5</v>
      </c>
      <c r="T77" s="75" t="n">
        <f aca="false">Q77/P77</f>
        <v>1.11666666666667</v>
      </c>
      <c r="U77" s="29" t="n">
        <v>10</v>
      </c>
      <c r="V77" s="29" t="n">
        <v>1</v>
      </c>
      <c r="W77" s="29" t="n">
        <f aca="false">V77-U77</f>
        <v>-9</v>
      </c>
      <c r="X77" s="29" t="n">
        <f aca="false">W77*2</f>
        <v>-18</v>
      </c>
      <c r="Y77" s="76" t="n">
        <f aca="false">X77/2</f>
        <v>-9</v>
      </c>
      <c r="Z77" s="27" t="n">
        <f aca="false">V77/U77</f>
        <v>0.1</v>
      </c>
      <c r="AA77" s="29" t="n">
        <v>12</v>
      </c>
      <c r="AB77" s="29" t="n">
        <v>3</v>
      </c>
      <c r="AC77" s="30" t="n">
        <f aca="false">AB77-AA77</f>
        <v>-9</v>
      </c>
      <c r="AD77" s="77" t="n">
        <f aca="false">AC77*0.5</f>
        <v>-4.5</v>
      </c>
      <c r="AE77" s="78" t="n">
        <f aca="false">AB77/AA77</f>
        <v>0.25</v>
      </c>
      <c r="AF77" s="79" t="n">
        <f aca="false">J:J+S:S+Y:Y+AD:AD</f>
        <v>-10</v>
      </c>
    </row>
    <row r="78" s="1" customFormat="true" ht="20" hidden="false" customHeight="true" outlineLevel="0" collapsed="false">
      <c r="A78" s="68" t="n">
        <v>75</v>
      </c>
      <c r="B78" s="81" t="n">
        <v>391</v>
      </c>
      <c r="C78" s="82" t="s">
        <v>48</v>
      </c>
      <c r="D78" s="81" t="n">
        <v>12462</v>
      </c>
      <c r="E78" s="82" t="s">
        <v>277</v>
      </c>
      <c r="F78" s="40" t="n">
        <v>60</v>
      </c>
      <c r="G78" s="69" t="n">
        <v>0</v>
      </c>
      <c r="H78" s="40" t="n">
        <f aca="false">G78-F78</f>
        <v>-60</v>
      </c>
      <c r="I78" s="40" t="n">
        <v>-20</v>
      </c>
      <c r="J78" s="71" t="n">
        <v>0</v>
      </c>
      <c r="K78" s="72" t="n">
        <f aca="false">G78/F78</f>
        <v>0</v>
      </c>
      <c r="L78" s="40" t="n">
        <v>30</v>
      </c>
      <c r="M78" s="73" t="n">
        <v>0</v>
      </c>
      <c r="N78" s="40" t="n">
        <f aca="false">M78-L78</f>
        <v>-30</v>
      </c>
      <c r="O78" s="72" t="n">
        <f aca="false">M78/L78</f>
        <v>0</v>
      </c>
      <c r="P78" s="40" t="n">
        <v>60</v>
      </c>
      <c r="Q78" s="40" t="n">
        <v>30</v>
      </c>
      <c r="R78" s="25" t="n">
        <f aca="false">Q78-P78</f>
        <v>-30</v>
      </c>
      <c r="S78" s="74" t="n">
        <f aca="false">R78*0.5</f>
        <v>-15</v>
      </c>
      <c r="T78" s="75" t="n">
        <f aca="false">Q78/P78</f>
        <v>0.5</v>
      </c>
      <c r="U78" s="29" t="n">
        <v>10</v>
      </c>
      <c r="V78" s="29" t="n">
        <v>2</v>
      </c>
      <c r="W78" s="29" t="n">
        <f aca="false">V78-U78</f>
        <v>-8</v>
      </c>
      <c r="X78" s="29" t="n">
        <f aca="false">W78*2</f>
        <v>-16</v>
      </c>
      <c r="Y78" s="76" t="n">
        <f aca="false">X78/2</f>
        <v>-8</v>
      </c>
      <c r="Z78" s="27" t="n">
        <f aca="false">V78/U78</f>
        <v>0.2</v>
      </c>
      <c r="AA78" s="29" t="n">
        <v>12</v>
      </c>
      <c r="AB78" s="29" t="n">
        <v>0</v>
      </c>
      <c r="AC78" s="30" t="n">
        <f aca="false">AB78-AA78</f>
        <v>-12</v>
      </c>
      <c r="AD78" s="77" t="n">
        <f aca="false">AC78*0.5</f>
        <v>-6</v>
      </c>
      <c r="AE78" s="78" t="n">
        <f aca="false">AB78/AA78</f>
        <v>0</v>
      </c>
      <c r="AF78" s="79" t="n">
        <f aca="false">J:J+S:S+Y:Y+AD:AD</f>
        <v>-29</v>
      </c>
    </row>
    <row r="79" s="41" customFormat="true" ht="20" hidden="false" customHeight="true" outlineLevel="0" collapsed="false">
      <c r="A79" s="68" t="n">
        <v>76</v>
      </c>
      <c r="B79" s="81" t="n">
        <v>391</v>
      </c>
      <c r="C79" s="82" t="s">
        <v>48</v>
      </c>
      <c r="D79" s="81" t="n">
        <v>4246</v>
      </c>
      <c r="E79" s="82" t="s">
        <v>278</v>
      </c>
      <c r="F79" s="40" t="n">
        <v>60</v>
      </c>
      <c r="G79" s="69" t="n">
        <v>0</v>
      </c>
      <c r="H79" s="40" t="n">
        <f aca="false">G79-F79</f>
        <v>-60</v>
      </c>
      <c r="I79" s="40" t="n">
        <v>-20</v>
      </c>
      <c r="J79" s="71" t="n">
        <v>0</v>
      </c>
      <c r="K79" s="72" t="n">
        <f aca="false">G79/F79</f>
        <v>0</v>
      </c>
      <c r="L79" s="40" t="n">
        <v>30</v>
      </c>
      <c r="M79" s="73" t="n">
        <v>0</v>
      </c>
      <c r="N79" s="40" t="n">
        <f aca="false">M79-L79</f>
        <v>-30</v>
      </c>
      <c r="O79" s="72" t="n">
        <f aca="false">M79/L79</f>
        <v>0</v>
      </c>
      <c r="P79" s="40" t="n">
        <v>60</v>
      </c>
      <c r="Q79" s="40" t="n">
        <v>0</v>
      </c>
      <c r="R79" s="25" t="n">
        <f aca="false">Q79-P79</f>
        <v>-60</v>
      </c>
      <c r="S79" s="74" t="n">
        <v>-20</v>
      </c>
      <c r="T79" s="75" t="n">
        <f aca="false">Q79/P79</f>
        <v>0</v>
      </c>
      <c r="U79" s="29" t="n">
        <v>10</v>
      </c>
      <c r="V79" s="29" t="n">
        <v>0</v>
      </c>
      <c r="W79" s="29" t="n">
        <f aca="false">V79-U79</f>
        <v>-10</v>
      </c>
      <c r="X79" s="29" t="n">
        <f aca="false">W79*2</f>
        <v>-20</v>
      </c>
      <c r="Y79" s="76" t="n">
        <f aca="false">X79/2</f>
        <v>-10</v>
      </c>
      <c r="Z79" s="27" t="n">
        <f aca="false">V79/U79</f>
        <v>0</v>
      </c>
      <c r="AA79" s="29"/>
      <c r="AB79" s="29"/>
      <c r="AC79" s="30" t="n">
        <f aca="false">AB79-AA79</f>
        <v>0</v>
      </c>
      <c r="AD79" s="77" t="n">
        <f aca="false">AC79*0.5</f>
        <v>0</v>
      </c>
      <c r="AE79" s="78" t="e">
        <f aca="false">AB79/AA79</f>
        <v>#DIV/0!</v>
      </c>
      <c r="AF79" s="79" t="n">
        <f aca="false">J:J+S:S+Y:Y+AD:AD</f>
        <v>-30</v>
      </c>
    </row>
    <row r="80" s="41" customFormat="true" ht="20" hidden="false" customHeight="true" outlineLevel="0" collapsed="false">
      <c r="A80" s="68" t="n">
        <v>77</v>
      </c>
      <c r="B80" s="69" t="n">
        <v>745</v>
      </c>
      <c r="C80" s="70" t="s">
        <v>279</v>
      </c>
      <c r="D80" s="69" t="n">
        <v>13282</v>
      </c>
      <c r="E80" s="70" t="s">
        <v>280</v>
      </c>
      <c r="F80" s="40" t="n">
        <v>120</v>
      </c>
      <c r="G80" s="69" t="n">
        <v>0</v>
      </c>
      <c r="H80" s="40" t="n">
        <f aca="false">G80-F80</f>
        <v>-120</v>
      </c>
      <c r="I80" s="40" t="n">
        <v>-20</v>
      </c>
      <c r="J80" s="71" t="n">
        <v>0</v>
      </c>
      <c r="K80" s="72" t="n">
        <f aca="false">G80/F80</f>
        <v>0</v>
      </c>
      <c r="L80" s="40" t="n">
        <v>30</v>
      </c>
      <c r="M80" s="73" t="n">
        <v>0</v>
      </c>
      <c r="N80" s="40" t="n">
        <f aca="false">M80-L80</f>
        <v>-30</v>
      </c>
      <c r="O80" s="72" t="n">
        <f aca="false">M80/L80</f>
        <v>0</v>
      </c>
      <c r="P80" s="40" t="n">
        <v>60</v>
      </c>
      <c r="Q80" s="40" t="n">
        <v>68</v>
      </c>
      <c r="R80" s="25" t="n">
        <f aca="false">Q80-P80</f>
        <v>8</v>
      </c>
      <c r="S80" s="74" t="n">
        <f aca="false">R80*0.5</f>
        <v>4</v>
      </c>
      <c r="T80" s="75" t="n">
        <f aca="false">Q80/P80</f>
        <v>1.13333333333333</v>
      </c>
      <c r="U80" s="29" t="n">
        <v>10</v>
      </c>
      <c r="V80" s="30" t="n">
        <v>2</v>
      </c>
      <c r="W80" s="29" t="n">
        <f aca="false">V80-U80</f>
        <v>-8</v>
      </c>
      <c r="X80" s="29" t="n">
        <f aca="false">W80*2</f>
        <v>-16</v>
      </c>
      <c r="Y80" s="76" t="n">
        <f aca="false">X80/2</f>
        <v>-8</v>
      </c>
      <c r="Z80" s="27" t="n">
        <f aca="false">V80/U80</f>
        <v>0.2</v>
      </c>
      <c r="AA80" s="29" t="n">
        <v>12</v>
      </c>
      <c r="AB80" s="29" t="n">
        <v>0</v>
      </c>
      <c r="AC80" s="30" t="n">
        <f aca="false">AB80-AA80</f>
        <v>-12</v>
      </c>
      <c r="AD80" s="77" t="n">
        <f aca="false">AC80*0.5</f>
        <v>-6</v>
      </c>
      <c r="AE80" s="78" t="n">
        <f aca="false">AB80/AA80</f>
        <v>0</v>
      </c>
      <c r="AF80" s="79" t="n">
        <f aca="false">J:J+S:S+Y:Y+AD:AD</f>
        <v>-10</v>
      </c>
    </row>
    <row r="81" s="41" customFormat="true" ht="20" hidden="false" customHeight="true" outlineLevel="0" collapsed="false">
      <c r="A81" s="68" t="n">
        <v>78</v>
      </c>
      <c r="B81" s="69" t="n">
        <v>745</v>
      </c>
      <c r="C81" s="70" t="s">
        <v>279</v>
      </c>
      <c r="D81" s="69" t="n">
        <v>14404</v>
      </c>
      <c r="E81" s="70" t="s">
        <v>281</v>
      </c>
      <c r="F81" s="40" t="n">
        <v>120</v>
      </c>
      <c r="G81" s="69" t="n">
        <v>0</v>
      </c>
      <c r="H81" s="40" t="n">
        <f aca="false">G81-F81</f>
        <v>-120</v>
      </c>
      <c r="I81" s="40" t="n">
        <v>-20</v>
      </c>
      <c r="J81" s="71" t="n">
        <v>0</v>
      </c>
      <c r="K81" s="72" t="n">
        <f aca="false">G81/F81</f>
        <v>0</v>
      </c>
      <c r="L81" s="40" t="n">
        <v>30</v>
      </c>
      <c r="M81" s="73" t="n">
        <v>0</v>
      </c>
      <c r="N81" s="40" t="n">
        <f aca="false">M81-L81</f>
        <v>-30</v>
      </c>
      <c r="O81" s="72" t="n">
        <f aca="false">M81/L81</f>
        <v>0</v>
      </c>
      <c r="P81" s="40" t="n">
        <v>60</v>
      </c>
      <c r="Q81" s="40" t="n">
        <v>46</v>
      </c>
      <c r="R81" s="25" t="n">
        <f aca="false">Q81-P81</f>
        <v>-14</v>
      </c>
      <c r="S81" s="74" t="n">
        <f aca="false">R81*0.5</f>
        <v>-7</v>
      </c>
      <c r="T81" s="75" t="n">
        <f aca="false">Q81/P81</f>
        <v>0.766666666666667</v>
      </c>
      <c r="U81" s="29" t="n">
        <v>10</v>
      </c>
      <c r="V81" s="30" t="n">
        <v>1</v>
      </c>
      <c r="W81" s="29" t="n">
        <f aca="false">V81-U81</f>
        <v>-9</v>
      </c>
      <c r="X81" s="29" t="n">
        <f aca="false">W81*2</f>
        <v>-18</v>
      </c>
      <c r="Y81" s="76" t="n">
        <f aca="false">X81/2</f>
        <v>-9</v>
      </c>
      <c r="Z81" s="27" t="n">
        <f aca="false">V81/U81</f>
        <v>0.1</v>
      </c>
      <c r="AA81" s="29" t="n">
        <v>12</v>
      </c>
      <c r="AB81" s="29" t="n">
        <v>0</v>
      </c>
      <c r="AC81" s="30" t="n">
        <f aca="false">AB81-AA81</f>
        <v>-12</v>
      </c>
      <c r="AD81" s="77" t="n">
        <f aca="false">AC81*0.5</f>
        <v>-6</v>
      </c>
      <c r="AE81" s="78" t="n">
        <f aca="false">AB81/AA81</f>
        <v>0</v>
      </c>
      <c r="AF81" s="79" t="n">
        <f aca="false">J:J+S:S+Y:Y+AD:AD</f>
        <v>-22</v>
      </c>
    </row>
    <row r="82" s="41" customFormat="true" ht="20" hidden="false" customHeight="true" outlineLevel="0" collapsed="false">
      <c r="A82" s="68" t="n">
        <v>79</v>
      </c>
      <c r="B82" s="81" t="n">
        <v>726</v>
      </c>
      <c r="C82" s="82" t="s">
        <v>282</v>
      </c>
      <c r="D82" s="81" t="n">
        <v>11453</v>
      </c>
      <c r="E82" s="82" t="s">
        <v>283</v>
      </c>
      <c r="F82" s="40" t="n">
        <v>60</v>
      </c>
      <c r="G82" s="69" t="n">
        <v>0</v>
      </c>
      <c r="H82" s="40" t="n">
        <f aca="false">G82-F82</f>
        <v>-60</v>
      </c>
      <c r="I82" s="40" t="n">
        <v>-20</v>
      </c>
      <c r="J82" s="71" t="n">
        <v>0</v>
      </c>
      <c r="K82" s="72" t="n">
        <f aca="false">G82/F82</f>
        <v>0</v>
      </c>
      <c r="L82" s="40" t="n">
        <v>30</v>
      </c>
      <c r="M82" s="73" t="n">
        <v>0</v>
      </c>
      <c r="N82" s="40" t="n">
        <f aca="false">M82-L82</f>
        <v>-30</v>
      </c>
      <c r="O82" s="72" t="n">
        <f aca="false">M82/L82</f>
        <v>0</v>
      </c>
      <c r="P82" s="40" t="n">
        <v>60</v>
      </c>
      <c r="Q82" s="40" t="n">
        <v>36</v>
      </c>
      <c r="R82" s="25" t="n">
        <f aca="false">Q82-P82</f>
        <v>-24</v>
      </c>
      <c r="S82" s="74" t="n">
        <f aca="false">R82*0.5</f>
        <v>-12</v>
      </c>
      <c r="T82" s="75" t="n">
        <f aca="false">Q82/P82</f>
        <v>0.6</v>
      </c>
      <c r="U82" s="29" t="n">
        <v>10</v>
      </c>
      <c r="V82" s="29" t="n">
        <v>5</v>
      </c>
      <c r="W82" s="29" t="n">
        <f aca="false">V82-U82</f>
        <v>-5</v>
      </c>
      <c r="X82" s="29" t="n">
        <f aca="false">W82*2</f>
        <v>-10</v>
      </c>
      <c r="Y82" s="76" t="n">
        <f aca="false">X82/2</f>
        <v>-5</v>
      </c>
      <c r="Z82" s="27" t="n">
        <f aca="false">V82/U82</f>
        <v>0.5</v>
      </c>
      <c r="AA82" s="29" t="n">
        <v>12</v>
      </c>
      <c r="AB82" s="29" t="n">
        <v>0</v>
      </c>
      <c r="AC82" s="30" t="n">
        <f aca="false">AB82-AA82</f>
        <v>-12</v>
      </c>
      <c r="AD82" s="77" t="n">
        <f aca="false">AC82*0.5</f>
        <v>-6</v>
      </c>
      <c r="AE82" s="78" t="n">
        <f aca="false">AB82/AA82</f>
        <v>0</v>
      </c>
      <c r="AF82" s="79" t="n">
        <f aca="false">J:J+S:S+Y:Y+AD:AD</f>
        <v>-23</v>
      </c>
    </row>
    <row r="83" s="41" customFormat="true" ht="20" hidden="false" customHeight="true" outlineLevel="0" collapsed="false">
      <c r="A83" s="68" t="n">
        <v>80</v>
      </c>
      <c r="B83" s="81" t="n">
        <v>726</v>
      </c>
      <c r="C83" s="82" t="s">
        <v>282</v>
      </c>
      <c r="D83" s="81" t="n">
        <v>10177</v>
      </c>
      <c r="E83" s="82" t="s">
        <v>284</v>
      </c>
      <c r="F83" s="40" t="n">
        <v>60</v>
      </c>
      <c r="G83" s="69" t="n">
        <v>0</v>
      </c>
      <c r="H83" s="40" t="n">
        <f aca="false">G83-F83</f>
        <v>-60</v>
      </c>
      <c r="I83" s="40" t="n">
        <v>-20</v>
      </c>
      <c r="J83" s="71" t="n">
        <v>0</v>
      </c>
      <c r="K83" s="72" t="n">
        <f aca="false">G83/F83</f>
        <v>0</v>
      </c>
      <c r="L83" s="40" t="n">
        <v>30</v>
      </c>
      <c r="M83" s="73" t="n">
        <v>0</v>
      </c>
      <c r="N83" s="40" t="n">
        <f aca="false">M83-L83</f>
        <v>-30</v>
      </c>
      <c r="O83" s="72" t="n">
        <f aca="false">M83/L83</f>
        <v>0</v>
      </c>
      <c r="P83" s="40" t="n">
        <v>60</v>
      </c>
      <c r="Q83" s="40" t="n">
        <v>33</v>
      </c>
      <c r="R83" s="25" t="n">
        <f aca="false">Q83-P83</f>
        <v>-27</v>
      </c>
      <c r="S83" s="74" t="n">
        <f aca="false">R83*0.5</f>
        <v>-13.5</v>
      </c>
      <c r="T83" s="75" t="n">
        <f aca="false">Q83/P83</f>
        <v>0.55</v>
      </c>
      <c r="U83" s="29" t="n">
        <v>10</v>
      </c>
      <c r="V83" s="29" t="n">
        <v>17</v>
      </c>
      <c r="W83" s="29" t="n">
        <f aca="false">V83-U83</f>
        <v>7</v>
      </c>
      <c r="X83" s="29" t="n">
        <f aca="false">W83*2</f>
        <v>14</v>
      </c>
      <c r="Y83" s="84" t="n">
        <v>14</v>
      </c>
      <c r="Z83" s="27" t="n">
        <f aca="false">V83/U83</f>
        <v>1.7</v>
      </c>
      <c r="AA83" s="29" t="n">
        <v>12</v>
      </c>
      <c r="AB83" s="29" t="n">
        <v>12</v>
      </c>
      <c r="AC83" s="30" t="n">
        <f aca="false">AB83-AA83</f>
        <v>0</v>
      </c>
      <c r="AD83" s="77" t="n">
        <f aca="false">AC83*0.5</f>
        <v>0</v>
      </c>
      <c r="AE83" s="78" t="n">
        <f aca="false">AB83/AA83</f>
        <v>1</v>
      </c>
      <c r="AF83" s="79" t="n">
        <f aca="false">J:J+S:S+Y:Y+AD:AD</f>
        <v>0.5</v>
      </c>
    </row>
    <row r="84" s="41" customFormat="true" ht="20" hidden="false" customHeight="true" outlineLevel="0" collapsed="false">
      <c r="A84" s="68" t="n">
        <v>81</v>
      </c>
      <c r="B84" s="69" t="n">
        <v>727</v>
      </c>
      <c r="C84" s="70" t="s">
        <v>285</v>
      </c>
      <c r="D84" s="69" t="n">
        <v>12332</v>
      </c>
      <c r="E84" s="70" t="s">
        <v>286</v>
      </c>
      <c r="F84" s="40" t="n">
        <v>120</v>
      </c>
      <c r="G84" s="69" t="n">
        <v>0</v>
      </c>
      <c r="H84" s="40" t="n">
        <f aca="false">G84-F84</f>
        <v>-120</v>
      </c>
      <c r="I84" s="40" t="n">
        <v>-20</v>
      </c>
      <c r="J84" s="71" t="n">
        <v>0</v>
      </c>
      <c r="K84" s="72" t="n">
        <f aca="false">G84/F84</f>
        <v>0</v>
      </c>
      <c r="L84" s="40" t="n">
        <v>30</v>
      </c>
      <c r="M84" s="73" t="n">
        <v>0</v>
      </c>
      <c r="N84" s="40" t="n">
        <f aca="false">M84-L84</f>
        <v>-30</v>
      </c>
      <c r="O84" s="72" t="n">
        <f aca="false">M84/L84</f>
        <v>0</v>
      </c>
      <c r="P84" s="40" t="n">
        <v>60</v>
      </c>
      <c r="Q84" s="40" t="n">
        <v>26</v>
      </c>
      <c r="R84" s="25" t="n">
        <f aca="false">Q84-P84</f>
        <v>-34</v>
      </c>
      <c r="S84" s="74" t="n">
        <f aca="false">R84*0.5</f>
        <v>-17</v>
      </c>
      <c r="T84" s="75" t="n">
        <f aca="false">Q84/P84</f>
        <v>0.433333333333333</v>
      </c>
      <c r="U84" s="29" t="n">
        <v>10</v>
      </c>
      <c r="V84" s="29" t="n">
        <v>1</v>
      </c>
      <c r="W84" s="29" t="n">
        <f aca="false">V84-U84</f>
        <v>-9</v>
      </c>
      <c r="X84" s="29" t="n">
        <f aca="false">W84*2</f>
        <v>-18</v>
      </c>
      <c r="Y84" s="76" t="n">
        <f aca="false">X84/2</f>
        <v>-9</v>
      </c>
      <c r="Z84" s="27" t="n">
        <f aca="false">V84/U84</f>
        <v>0.1</v>
      </c>
      <c r="AA84" s="29" t="n">
        <v>12</v>
      </c>
      <c r="AB84" s="29" t="n">
        <v>0</v>
      </c>
      <c r="AC84" s="30" t="n">
        <f aca="false">AB84-AA84</f>
        <v>-12</v>
      </c>
      <c r="AD84" s="77" t="n">
        <f aca="false">AC84*0.5</f>
        <v>-6</v>
      </c>
      <c r="AE84" s="78" t="n">
        <f aca="false">AB84/AA84</f>
        <v>0</v>
      </c>
      <c r="AF84" s="79" t="n">
        <f aca="false">J:J+S:S+Y:Y+AD:AD</f>
        <v>-32</v>
      </c>
    </row>
    <row r="85" s="41" customFormat="true" ht="20" hidden="false" customHeight="true" outlineLevel="0" collapsed="false">
      <c r="A85" s="68" t="n">
        <v>82</v>
      </c>
      <c r="B85" s="81" t="n">
        <v>102565</v>
      </c>
      <c r="C85" s="82" t="s">
        <v>287</v>
      </c>
      <c r="D85" s="81" t="n">
        <v>11537</v>
      </c>
      <c r="E85" s="82" t="s">
        <v>288</v>
      </c>
      <c r="F85" s="40" t="n">
        <v>60</v>
      </c>
      <c r="G85" s="69" t="n">
        <v>0</v>
      </c>
      <c r="H85" s="40" t="n">
        <f aca="false">G85-F85</f>
        <v>-60</v>
      </c>
      <c r="I85" s="40" t="n">
        <v>-20</v>
      </c>
      <c r="J85" s="71" t="n">
        <v>0</v>
      </c>
      <c r="K85" s="72" t="n">
        <f aca="false">G85/F85</f>
        <v>0</v>
      </c>
      <c r="L85" s="40" t="n">
        <v>30</v>
      </c>
      <c r="M85" s="73" t="n">
        <v>0</v>
      </c>
      <c r="N85" s="40" t="n">
        <f aca="false">M85-L85</f>
        <v>-30</v>
      </c>
      <c r="O85" s="72" t="n">
        <f aca="false">M85/L85</f>
        <v>0</v>
      </c>
      <c r="P85" s="40" t="n">
        <v>60</v>
      </c>
      <c r="Q85" s="40" t="n">
        <v>57</v>
      </c>
      <c r="R85" s="25" t="n">
        <f aca="false">Q85-P85</f>
        <v>-3</v>
      </c>
      <c r="S85" s="74" t="n">
        <f aca="false">R85*0.5</f>
        <v>-1.5</v>
      </c>
      <c r="T85" s="75" t="n">
        <f aca="false">Q85/P85</f>
        <v>0.95</v>
      </c>
      <c r="U85" s="29" t="n">
        <v>10</v>
      </c>
      <c r="V85" s="29" t="n">
        <v>0</v>
      </c>
      <c r="W85" s="29" t="n">
        <f aca="false">V85-U85</f>
        <v>-10</v>
      </c>
      <c r="X85" s="29" t="n">
        <f aca="false">W85*2</f>
        <v>-20</v>
      </c>
      <c r="Y85" s="76" t="n">
        <f aca="false">X85/2</f>
        <v>-10</v>
      </c>
      <c r="Z85" s="27" t="n">
        <f aca="false">V85/U85</f>
        <v>0</v>
      </c>
      <c r="AA85" s="29" t="n">
        <v>12</v>
      </c>
      <c r="AB85" s="29" t="n">
        <v>12</v>
      </c>
      <c r="AC85" s="30" t="n">
        <f aca="false">AB85-AA85</f>
        <v>0</v>
      </c>
      <c r="AD85" s="77" t="n">
        <f aca="false">AC85*0.5</f>
        <v>0</v>
      </c>
      <c r="AE85" s="78" t="n">
        <f aca="false">AB85/AA85</f>
        <v>1</v>
      </c>
      <c r="AF85" s="79" t="n">
        <f aca="false">J:J+S:S+Y:Y+AD:AD</f>
        <v>-11.5</v>
      </c>
    </row>
    <row r="86" s="41" customFormat="true" ht="20" hidden="false" customHeight="true" outlineLevel="0" collapsed="false">
      <c r="A86" s="68" t="n">
        <v>83</v>
      </c>
      <c r="B86" s="81" t="n">
        <v>102565</v>
      </c>
      <c r="C86" s="82" t="s">
        <v>287</v>
      </c>
      <c r="D86" s="81" t="n">
        <v>14456</v>
      </c>
      <c r="E86" s="82" t="s">
        <v>289</v>
      </c>
      <c r="F86" s="40" t="n">
        <v>60</v>
      </c>
      <c r="G86" s="69" t="n">
        <v>0</v>
      </c>
      <c r="H86" s="40" t="n">
        <f aca="false">G86-F86</f>
        <v>-60</v>
      </c>
      <c r="I86" s="40" t="n">
        <v>-20</v>
      </c>
      <c r="J86" s="71" t="n">
        <v>0</v>
      </c>
      <c r="K86" s="72" t="n">
        <f aca="false">G86/F86</f>
        <v>0</v>
      </c>
      <c r="L86" s="40" t="n">
        <v>30</v>
      </c>
      <c r="M86" s="73" t="n">
        <v>0</v>
      </c>
      <c r="N86" s="40" t="n">
        <f aca="false">M86-L86</f>
        <v>-30</v>
      </c>
      <c r="O86" s="72" t="n">
        <f aca="false">M86/L86</f>
        <v>0</v>
      </c>
      <c r="P86" s="40" t="n">
        <v>60</v>
      </c>
      <c r="Q86" s="40" t="n">
        <v>72</v>
      </c>
      <c r="R86" s="25" t="n">
        <f aca="false">Q86-P86</f>
        <v>12</v>
      </c>
      <c r="S86" s="74" t="n">
        <f aca="false">R86*0.5</f>
        <v>6</v>
      </c>
      <c r="T86" s="75" t="n">
        <f aca="false">Q86/P86</f>
        <v>1.2</v>
      </c>
      <c r="U86" s="29" t="n">
        <v>10</v>
      </c>
      <c r="V86" s="29" t="n">
        <v>0</v>
      </c>
      <c r="W86" s="29" t="n">
        <f aca="false">V86-U86</f>
        <v>-10</v>
      </c>
      <c r="X86" s="29" t="n">
        <f aca="false">W86*2</f>
        <v>-20</v>
      </c>
      <c r="Y86" s="76" t="n">
        <f aca="false">X86/2</f>
        <v>-10</v>
      </c>
      <c r="Z86" s="27" t="n">
        <f aca="false">V86/U86</f>
        <v>0</v>
      </c>
      <c r="AA86" s="29" t="n">
        <v>12</v>
      </c>
      <c r="AB86" s="29" t="n">
        <v>4</v>
      </c>
      <c r="AC86" s="30" t="n">
        <f aca="false">AB86-AA86</f>
        <v>-8</v>
      </c>
      <c r="AD86" s="77" t="n">
        <f aca="false">AC86*0.5</f>
        <v>-4</v>
      </c>
      <c r="AE86" s="78" t="n">
        <f aca="false">AB86/AA86</f>
        <v>0.333333333333333</v>
      </c>
      <c r="AF86" s="79" t="n">
        <f aca="false">J:J+S:S+Y:Y+AD:AD</f>
        <v>-8</v>
      </c>
    </row>
    <row r="87" s="41" customFormat="true" ht="20" hidden="false" customHeight="true" outlineLevel="0" collapsed="false">
      <c r="A87" s="68" t="n">
        <v>84</v>
      </c>
      <c r="B87" s="69" t="n">
        <v>578</v>
      </c>
      <c r="C87" s="70" t="s">
        <v>290</v>
      </c>
      <c r="D87" s="69" t="n">
        <v>13064</v>
      </c>
      <c r="E87" s="70" t="s">
        <v>291</v>
      </c>
      <c r="F87" s="40" t="n">
        <v>120</v>
      </c>
      <c r="G87" s="69" t="n">
        <v>0</v>
      </c>
      <c r="H87" s="40" t="n">
        <f aca="false">G87-F87</f>
        <v>-120</v>
      </c>
      <c r="I87" s="40" t="n">
        <v>-20</v>
      </c>
      <c r="J87" s="71" t="n">
        <v>0</v>
      </c>
      <c r="K87" s="72" t="n">
        <f aca="false">G87/F87</f>
        <v>0</v>
      </c>
      <c r="L87" s="40" t="n">
        <v>30</v>
      </c>
      <c r="M87" s="73" t="n">
        <v>0</v>
      </c>
      <c r="N87" s="40" t="n">
        <f aca="false">M87-L87</f>
        <v>-30</v>
      </c>
      <c r="O87" s="72" t="n">
        <f aca="false">M87/L87</f>
        <v>0</v>
      </c>
      <c r="P87" s="40" t="n">
        <v>60</v>
      </c>
      <c r="Q87" s="40" t="n">
        <v>29</v>
      </c>
      <c r="R87" s="25" t="n">
        <f aca="false">Q87-P87</f>
        <v>-31</v>
      </c>
      <c r="S87" s="74" t="n">
        <f aca="false">R87*0.5</f>
        <v>-15.5</v>
      </c>
      <c r="T87" s="75" t="n">
        <f aca="false">Q87/P87</f>
        <v>0.483333333333333</v>
      </c>
      <c r="U87" s="29" t="n">
        <v>13</v>
      </c>
      <c r="V87" s="29" t="n">
        <v>2</v>
      </c>
      <c r="W87" s="29" t="n">
        <f aca="false">V87-U87</f>
        <v>-11</v>
      </c>
      <c r="X87" s="29" t="n">
        <f aca="false">W87*2</f>
        <v>-22</v>
      </c>
      <c r="Y87" s="76" t="n">
        <f aca="false">X87/2</f>
        <v>-11</v>
      </c>
      <c r="Z87" s="27" t="n">
        <f aca="false">V87/U87</f>
        <v>0.153846153846154</v>
      </c>
      <c r="AA87" s="29" t="n">
        <v>12</v>
      </c>
      <c r="AB87" s="29" t="n">
        <v>0</v>
      </c>
      <c r="AC87" s="30" t="n">
        <f aca="false">AB87-AA87</f>
        <v>-12</v>
      </c>
      <c r="AD87" s="77" t="n">
        <f aca="false">AC87*0.5</f>
        <v>-6</v>
      </c>
      <c r="AE87" s="78" t="n">
        <f aca="false">AB87/AA87</f>
        <v>0</v>
      </c>
      <c r="AF87" s="79" t="n">
        <f aca="false">J:J+S:S+Y:Y+AD:AD</f>
        <v>-32.5</v>
      </c>
    </row>
    <row r="88" s="41" customFormat="true" ht="20" hidden="false" customHeight="true" outlineLevel="0" collapsed="false">
      <c r="A88" s="68" t="n">
        <v>85</v>
      </c>
      <c r="B88" s="69" t="n">
        <v>578</v>
      </c>
      <c r="C88" s="70" t="s">
        <v>290</v>
      </c>
      <c r="D88" s="69" t="n">
        <v>9140</v>
      </c>
      <c r="E88" s="70" t="s">
        <v>292</v>
      </c>
      <c r="F88" s="40" t="n">
        <v>120</v>
      </c>
      <c r="G88" s="69" t="n">
        <v>0</v>
      </c>
      <c r="H88" s="40" t="n">
        <f aca="false">G88-F88</f>
        <v>-120</v>
      </c>
      <c r="I88" s="40" t="n">
        <v>-20</v>
      </c>
      <c r="J88" s="71" t="n">
        <v>0</v>
      </c>
      <c r="K88" s="72" t="n">
        <f aca="false">G88/F88</f>
        <v>0</v>
      </c>
      <c r="L88" s="40" t="n">
        <v>30</v>
      </c>
      <c r="M88" s="73" t="n">
        <v>0</v>
      </c>
      <c r="N88" s="40" t="n">
        <f aca="false">M88-L88</f>
        <v>-30</v>
      </c>
      <c r="O88" s="72" t="n">
        <f aca="false">M88/L88</f>
        <v>0</v>
      </c>
      <c r="P88" s="40" t="n">
        <v>60</v>
      </c>
      <c r="Q88" s="40" t="n">
        <v>70</v>
      </c>
      <c r="R88" s="25" t="n">
        <f aca="false">Q88-P88</f>
        <v>10</v>
      </c>
      <c r="S88" s="74" t="n">
        <f aca="false">R88*0.5</f>
        <v>5</v>
      </c>
      <c r="T88" s="75" t="n">
        <f aca="false">Q88/P88</f>
        <v>1.16666666666667</v>
      </c>
      <c r="U88" s="29" t="n">
        <v>12</v>
      </c>
      <c r="V88" s="29" t="n">
        <v>3</v>
      </c>
      <c r="W88" s="29" t="n">
        <f aca="false">V88-U88</f>
        <v>-9</v>
      </c>
      <c r="X88" s="29" t="n">
        <f aca="false">W88*2</f>
        <v>-18</v>
      </c>
      <c r="Y88" s="76" t="n">
        <f aca="false">X88/2</f>
        <v>-9</v>
      </c>
      <c r="Z88" s="27" t="n">
        <f aca="false">V88/U88</f>
        <v>0.25</v>
      </c>
      <c r="AA88" s="29" t="n">
        <v>12</v>
      </c>
      <c r="AB88" s="29" t="n">
        <v>0</v>
      </c>
      <c r="AC88" s="30" t="n">
        <f aca="false">AB88-AA88</f>
        <v>-12</v>
      </c>
      <c r="AD88" s="77" t="n">
        <f aca="false">AC88*0.5</f>
        <v>-6</v>
      </c>
      <c r="AE88" s="78" t="n">
        <f aca="false">AB88/AA88</f>
        <v>0</v>
      </c>
      <c r="AF88" s="79" t="n">
        <f aca="false">J:J+S:S+Y:Y+AD:AD</f>
        <v>-10</v>
      </c>
    </row>
    <row r="89" s="41" customFormat="true" ht="20" hidden="false" customHeight="true" outlineLevel="0" collapsed="false">
      <c r="A89" s="68" t="n">
        <v>86</v>
      </c>
      <c r="B89" s="81" t="n">
        <v>117491</v>
      </c>
      <c r="C89" s="82" t="s">
        <v>293</v>
      </c>
      <c r="D89" s="81" t="n">
        <v>12909</v>
      </c>
      <c r="E89" s="82" t="s">
        <v>294</v>
      </c>
      <c r="F89" s="40" t="n">
        <v>60</v>
      </c>
      <c r="G89" s="69" t="n">
        <v>0</v>
      </c>
      <c r="H89" s="40" t="n">
        <f aca="false">G89-F89</f>
        <v>-60</v>
      </c>
      <c r="I89" s="40" t="n">
        <v>-20</v>
      </c>
      <c r="J89" s="71" t="n">
        <v>0</v>
      </c>
      <c r="K89" s="72" t="n">
        <f aca="false">G89/F89</f>
        <v>0</v>
      </c>
      <c r="L89" s="40" t="n">
        <v>30</v>
      </c>
      <c r="M89" s="73" t="n">
        <v>0</v>
      </c>
      <c r="N89" s="40" t="n">
        <f aca="false">M89-L89</f>
        <v>-30</v>
      </c>
      <c r="O89" s="72" t="n">
        <f aca="false">M89/L89</f>
        <v>0</v>
      </c>
      <c r="P89" s="40" t="n">
        <v>60</v>
      </c>
      <c r="Q89" s="40" t="n">
        <v>38</v>
      </c>
      <c r="R89" s="25" t="n">
        <f aca="false">Q89-P89</f>
        <v>-22</v>
      </c>
      <c r="S89" s="74" t="n">
        <f aca="false">R89*0.5</f>
        <v>-11</v>
      </c>
      <c r="T89" s="75" t="n">
        <f aca="false">Q89/P89</f>
        <v>0.633333333333333</v>
      </c>
      <c r="U89" s="29" t="n">
        <v>10</v>
      </c>
      <c r="V89" s="29" t="n">
        <v>2</v>
      </c>
      <c r="W89" s="29" t="n">
        <f aca="false">V89-U89</f>
        <v>-8</v>
      </c>
      <c r="X89" s="29" t="n">
        <f aca="false">W89*2</f>
        <v>-16</v>
      </c>
      <c r="Y89" s="76" t="n">
        <f aca="false">X89/2</f>
        <v>-8</v>
      </c>
      <c r="Z89" s="27" t="n">
        <f aca="false">V89/U89</f>
        <v>0.2</v>
      </c>
      <c r="AA89" s="29" t="n">
        <v>12</v>
      </c>
      <c r="AB89" s="29" t="n">
        <v>0</v>
      </c>
      <c r="AC89" s="30" t="n">
        <f aca="false">AB89-AA89</f>
        <v>-12</v>
      </c>
      <c r="AD89" s="77" t="n">
        <f aca="false">AC89*0.5</f>
        <v>-6</v>
      </c>
      <c r="AE89" s="78" t="n">
        <f aca="false">AB89/AA89</f>
        <v>0</v>
      </c>
      <c r="AF89" s="79" t="n">
        <f aca="false">J:J+S:S+Y:Y+AD:AD</f>
        <v>-25</v>
      </c>
    </row>
    <row r="90" s="41" customFormat="true" ht="20" hidden="false" customHeight="true" outlineLevel="0" collapsed="false">
      <c r="A90" s="68" t="n">
        <v>87</v>
      </c>
      <c r="B90" s="81" t="n">
        <v>117491</v>
      </c>
      <c r="C90" s="82" t="s">
        <v>293</v>
      </c>
      <c r="D90" s="81" t="n">
        <v>15043</v>
      </c>
      <c r="E90" s="82" t="s">
        <v>295</v>
      </c>
      <c r="F90" s="40" t="n">
        <v>60</v>
      </c>
      <c r="G90" s="69" t="n">
        <v>0</v>
      </c>
      <c r="H90" s="40" t="n">
        <f aca="false">G90-F90</f>
        <v>-60</v>
      </c>
      <c r="I90" s="40" t="n">
        <v>-20</v>
      </c>
      <c r="J90" s="71" t="n">
        <v>0</v>
      </c>
      <c r="K90" s="72" t="n">
        <f aca="false">G90/F90</f>
        <v>0</v>
      </c>
      <c r="L90" s="40" t="n">
        <v>30</v>
      </c>
      <c r="M90" s="73" t="n">
        <v>0</v>
      </c>
      <c r="N90" s="40" t="n">
        <f aca="false">M90-L90</f>
        <v>-30</v>
      </c>
      <c r="O90" s="72" t="n">
        <f aca="false">M90/L90</f>
        <v>0</v>
      </c>
      <c r="P90" s="40" t="n">
        <v>60</v>
      </c>
      <c r="Q90" s="40" t="n">
        <v>45</v>
      </c>
      <c r="R90" s="25" t="n">
        <f aca="false">Q90-P90</f>
        <v>-15</v>
      </c>
      <c r="S90" s="74" t="n">
        <f aca="false">R90*0.5</f>
        <v>-7.5</v>
      </c>
      <c r="T90" s="75" t="n">
        <f aca="false">Q90/P90</f>
        <v>0.75</v>
      </c>
      <c r="U90" s="29" t="n">
        <v>10</v>
      </c>
      <c r="V90" s="29" t="n">
        <v>2</v>
      </c>
      <c r="W90" s="29" t="n">
        <f aca="false">V90-U90</f>
        <v>-8</v>
      </c>
      <c r="X90" s="29" t="n">
        <f aca="false">W90*2</f>
        <v>-16</v>
      </c>
      <c r="Y90" s="76" t="n">
        <f aca="false">X90/2</f>
        <v>-8</v>
      </c>
      <c r="Z90" s="27" t="n">
        <f aca="false">V90/U90</f>
        <v>0.2</v>
      </c>
      <c r="AA90" s="29" t="n">
        <v>12</v>
      </c>
      <c r="AB90" s="29" t="n">
        <v>0</v>
      </c>
      <c r="AC90" s="30" t="n">
        <f aca="false">AB90-AA90</f>
        <v>-12</v>
      </c>
      <c r="AD90" s="77" t="n">
        <f aca="false">AC90*0.5</f>
        <v>-6</v>
      </c>
      <c r="AE90" s="78" t="n">
        <f aca="false">AB90/AA90</f>
        <v>0</v>
      </c>
      <c r="AF90" s="79" t="n">
        <f aca="false">J:J+S:S+Y:Y+AD:AD</f>
        <v>-21.5</v>
      </c>
    </row>
    <row r="91" s="41" customFormat="true" ht="20" hidden="false" customHeight="true" outlineLevel="0" collapsed="false">
      <c r="A91" s="68" t="n">
        <v>88</v>
      </c>
      <c r="B91" s="81" t="n">
        <v>111219</v>
      </c>
      <c r="C91" s="82" t="s">
        <v>296</v>
      </c>
      <c r="D91" s="81" t="n">
        <v>4117</v>
      </c>
      <c r="E91" s="82" t="s">
        <v>297</v>
      </c>
      <c r="F91" s="40" t="n">
        <v>60</v>
      </c>
      <c r="G91" s="69" t="n">
        <v>11</v>
      </c>
      <c r="H91" s="40" t="n">
        <f aca="false">G91-F91</f>
        <v>-49</v>
      </c>
      <c r="I91" s="40" t="n">
        <v>-20</v>
      </c>
      <c r="J91" s="71" t="n">
        <v>0</v>
      </c>
      <c r="K91" s="72" t="n">
        <f aca="false">G91/F91</f>
        <v>0.183333333333333</v>
      </c>
      <c r="L91" s="40" t="n">
        <v>30</v>
      </c>
      <c r="M91" s="73" t="n">
        <v>0</v>
      </c>
      <c r="N91" s="40" t="n">
        <f aca="false">M91-L91</f>
        <v>-30</v>
      </c>
      <c r="O91" s="72" t="n">
        <f aca="false">M91/L91</f>
        <v>0</v>
      </c>
      <c r="P91" s="40" t="n">
        <v>60</v>
      </c>
      <c r="Q91" s="40" t="n">
        <v>104</v>
      </c>
      <c r="R91" s="25" t="n">
        <f aca="false">Q91-P91</f>
        <v>44</v>
      </c>
      <c r="S91" s="74" t="n">
        <v>20</v>
      </c>
      <c r="T91" s="75" t="n">
        <f aca="false">Q91/P91</f>
        <v>1.73333333333333</v>
      </c>
      <c r="U91" s="29" t="n">
        <v>10</v>
      </c>
      <c r="V91" s="29" t="n">
        <v>9</v>
      </c>
      <c r="W91" s="29" t="n">
        <f aca="false">V91-U91</f>
        <v>-1</v>
      </c>
      <c r="X91" s="29" t="n">
        <f aca="false">W91*2</f>
        <v>-2</v>
      </c>
      <c r="Y91" s="76" t="n">
        <f aca="false">X91/2</f>
        <v>-1</v>
      </c>
      <c r="Z91" s="27" t="n">
        <f aca="false">V91/U91</f>
        <v>0.9</v>
      </c>
      <c r="AA91" s="29" t="n">
        <v>12</v>
      </c>
      <c r="AB91" s="29" t="n">
        <v>13</v>
      </c>
      <c r="AC91" s="30" t="n">
        <f aca="false">AB91-AA91</f>
        <v>1</v>
      </c>
      <c r="AD91" s="77" t="n">
        <f aca="false">AC91*0.5</f>
        <v>0.5</v>
      </c>
      <c r="AE91" s="78" t="n">
        <f aca="false">AB91/AA91</f>
        <v>1.08333333333333</v>
      </c>
      <c r="AF91" s="79" t="n">
        <f aca="false">J:J+S:S+Y:Y+AD:AD</f>
        <v>19.5</v>
      </c>
    </row>
    <row r="92" s="41" customFormat="true" ht="20" hidden="false" customHeight="true" outlineLevel="0" collapsed="false">
      <c r="A92" s="68" t="n">
        <v>89</v>
      </c>
      <c r="B92" s="81" t="n">
        <v>111219</v>
      </c>
      <c r="C92" s="82" t="s">
        <v>296</v>
      </c>
      <c r="D92" s="81" t="n">
        <v>12528</v>
      </c>
      <c r="E92" s="82" t="s">
        <v>298</v>
      </c>
      <c r="F92" s="40" t="n">
        <v>60</v>
      </c>
      <c r="G92" s="69" t="n">
        <v>0</v>
      </c>
      <c r="H92" s="40" t="n">
        <f aca="false">G92-F92</f>
        <v>-60</v>
      </c>
      <c r="I92" s="40" t="n">
        <v>-20</v>
      </c>
      <c r="J92" s="71" t="n">
        <v>0</v>
      </c>
      <c r="K92" s="72" t="n">
        <f aca="false">G92/F92</f>
        <v>0</v>
      </c>
      <c r="L92" s="40" t="n">
        <v>30</v>
      </c>
      <c r="M92" s="73" t="n">
        <v>0</v>
      </c>
      <c r="N92" s="40" t="n">
        <f aca="false">M92-L92</f>
        <v>-30</v>
      </c>
      <c r="O92" s="72" t="n">
        <f aca="false">M92/L92</f>
        <v>0</v>
      </c>
      <c r="P92" s="40" t="n">
        <v>60</v>
      </c>
      <c r="Q92" s="40" t="n">
        <v>57</v>
      </c>
      <c r="R92" s="25" t="n">
        <f aca="false">Q92-P92</f>
        <v>-3</v>
      </c>
      <c r="S92" s="74" t="n">
        <f aca="false">R92*0.5</f>
        <v>-1.5</v>
      </c>
      <c r="T92" s="75" t="n">
        <f aca="false">Q92/P92</f>
        <v>0.95</v>
      </c>
      <c r="U92" s="29" t="n">
        <v>10</v>
      </c>
      <c r="V92" s="29" t="n">
        <v>2</v>
      </c>
      <c r="W92" s="29" t="n">
        <f aca="false">V92-U92</f>
        <v>-8</v>
      </c>
      <c r="X92" s="29" t="n">
        <f aca="false">W92*2</f>
        <v>-16</v>
      </c>
      <c r="Y92" s="76" t="n">
        <f aca="false">X92/2</f>
        <v>-8</v>
      </c>
      <c r="Z92" s="27" t="n">
        <f aca="false">V92/U92</f>
        <v>0.2</v>
      </c>
      <c r="AA92" s="29" t="n">
        <v>12</v>
      </c>
      <c r="AB92" s="29" t="n">
        <v>4</v>
      </c>
      <c r="AC92" s="30" t="n">
        <f aca="false">AB92-AA92</f>
        <v>-8</v>
      </c>
      <c r="AD92" s="77" t="n">
        <f aca="false">AC92*0.5</f>
        <v>-4</v>
      </c>
      <c r="AE92" s="78" t="n">
        <f aca="false">AB92/AA92</f>
        <v>0.333333333333333</v>
      </c>
      <c r="AF92" s="79" t="n">
        <f aca="false">J:J+S:S+Y:Y+AD:AD</f>
        <v>-13.5</v>
      </c>
    </row>
    <row r="93" s="1" customFormat="true" ht="20" hidden="false" customHeight="true" outlineLevel="0" collapsed="false">
      <c r="A93" s="68" t="n">
        <v>90</v>
      </c>
      <c r="B93" s="69" t="n">
        <v>343</v>
      </c>
      <c r="C93" s="70" t="s">
        <v>33</v>
      </c>
      <c r="D93" s="69" t="n">
        <v>7583</v>
      </c>
      <c r="E93" s="70" t="s">
        <v>299</v>
      </c>
      <c r="F93" s="40" t="n">
        <v>120</v>
      </c>
      <c r="G93" s="69" t="n">
        <v>21</v>
      </c>
      <c r="H93" s="40" t="n">
        <f aca="false">G93-F93</f>
        <v>-99</v>
      </c>
      <c r="I93" s="40" t="n">
        <v>-20</v>
      </c>
      <c r="J93" s="71" t="n">
        <v>0</v>
      </c>
      <c r="K93" s="72" t="n">
        <f aca="false">G93/F93</f>
        <v>0.175</v>
      </c>
      <c r="L93" s="40" t="n">
        <v>30</v>
      </c>
      <c r="M93" s="73" t="n">
        <v>0</v>
      </c>
      <c r="N93" s="40" t="n">
        <f aca="false">M93-L93</f>
        <v>-30</v>
      </c>
      <c r="O93" s="72" t="n">
        <f aca="false">M93/L93</f>
        <v>0</v>
      </c>
      <c r="P93" s="40" t="n">
        <v>60</v>
      </c>
      <c r="Q93" s="40" t="n">
        <v>34</v>
      </c>
      <c r="R93" s="25" t="n">
        <f aca="false">Q93-P93</f>
        <v>-26</v>
      </c>
      <c r="S93" s="74" t="n">
        <f aca="false">R93*0.5</f>
        <v>-13</v>
      </c>
      <c r="T93" s="75" t="n">
        <f aca="false">Q93/P93</f>
        <v>0.566666666666667</v>
      </c>
      <c r="U93" s="29" t="n">
        <v>7</v>
      </c>
      <c r="V93" s="29" t="n">
        <v>1</v>
      </c>
      <c r="W93" s="29" t="n">
        <f aca="false">V93-U93</f>
        <v>-6</v>
      </c>
      <c r="X93" s="29" t="n">
        <f aca="false">W93*2</f>
        <v>-12</v>
      </c>
      <c r="Y93" s="76" t="n">
        <f aca="false">X93/2</f>
        <v>-6</v>
      </c>
      <c r="Z93" s="27" t="n">
        <f aca="false">V93/U93</f>
        <v>0.142857142857143</v>
      </c>
      <c r="AA93" s="29" t="n">
        <v>18</v>
      </c>
      <c r="AB93" s="29" t="n">
        <v>21</v>
      </c>
      <c r="AC93" s="30" t="n">
        <f aca="false">AB93-AA93</f>
        <v>3</v>
      </c>
      <c r="AD93" s="77" t="n">
        <f aca="false">AC93*0.5</f>
        <v>1.5</v>
      </c>
      <c r="AE93" s="78" t="n">
        <f aca="false">AB93/AA93</f>
        <v>1.16666666666667</v>
      </c>
      <c r="AF93" s="79" t="n">
        <f aca="false">J:J+S:S+Y:Y+AD:AD</f>
        <v>-17.5</v>
      </c>
    </row>
    <row r="94" s="1" customFormat="true" ht="20" hidden="false" customHeight="true" outlineLevel="0" collapsed="false">
      <c r="A94" s="68" t="n">
        <v>91</v>
      </c>
      <c r="B94" s="69" t="n">
        <v>343</v>
      </c>
      <c r="C94" s="70" t="s">
        <v>33</v>
      </c>
      <c r="D94" s="69" t="n">
        <v>10932</v>
      </c>
      <c r="E94" s="70" t="s">
        <v>300</v>
      </c>
      <c r="F94" s="40" t="n">
        <v>120</v>
      </c>
      <c r="G94" s="69" t="n">
        <v>0</v>
      </c>
      <c r="H94" s="40" t="n">
        <f aca="false">G94-F94</f>
        <v>-120</v>
      </c>
      <c r="I94" s="40" t="n">
        <v>-20</v>
      </c>
      <c r="J94" s="71" t="n">
        <v>0</v>
      </c>
      <c r="K94" s="72" t="n">
        <f aca="false">G94/F94</f>
        <v>0</v>
      </c>
      <c r="L94" s="40" t="n">
        <v>30</v>
      </c>
      <c r="M94" s="73" t="n">
        <v>0</v>
      </c>
      <c r="N94" s="40" t="n">
        <f aca="false">M94-L94</f>
        <v>-30</v>
      </c>
      <c r="O94" s="72" t="n">
        <f aca="false">M94/L94</f>
        <v>0</v>
      </c>
      <c r="P94" s="40" t="n">
        <v>60</v>
      </c>
      <c r="Q94" s="40" t="n">
        <v>34</v>
      </c>
      <c r="R94" s="25" t="n">
        <f aca="false">Q94-P94</f>
        <v>-26</v>
      </c>
      <c r="S94" s="74" t="n">
        <f aca="false">R94*0.5</f>
        <v>-13</v>
      </c>
      <c r="T94" s="75" t="n">
        <f aca="false">Q94/P94</f>
        <v>0.566666666666667</v>
      </c>
      <c r="U94" s="29" t="n">
        <v>7</v>
      </c>
      <c r="V94" s="29" t="n">
        <v>4</v>
      </c>
      <c r="W94" s="29" t="n">
        <f aca="false">V94-U94</f>
        <v>-3</v>
      </c>
      <c r="X94" s="29" t="n">
        <f aca="false">W94*2</f>
        <v>-6</v>
      </c>
      <c r="Y94" s="76" t="n">
        <f aca="false">X94/2</f>
        <v>-3</v>
      </c>
      <c r="Z94" s="27" t="n">
        <f aca="false">V94/U94</f>
        <v>0.571428571428571</v>
      </c>
      <c r="AA94" s="29" t="n">
        <v>18</v>
      </c>
      <c r="AB94" s="29" t="n">
        <v>0</v>
      </c>
      <c r="AC94" s="30" t="n">
        <f aca="false">AB94-AA94</f>
        <v>-18</v>
      </c>
      <c r="AD94" s="77" t="n">
        <f aca="false">AC94*0.5</f>
        <v>-9</v>
      </c>
      <c r="AE94" s="78" t="n">
        <f aca="false">AB94/AA94</f>
        <v>0</v>
      </c>
      <c r="AF94" s="79" t="n">
        <f aca="false">J:J+S:S+Y:Y+AD:AD</f>
        <v>-25</v>
      </c>
    </row>
    <row r="95" s="1" customFormat="true" ht="20" hidden="false" customHeight="true" outlineLevel="0" collapsed="false">
      <c r="A95" s="68" t="n">
        <v>92</v>
      </c>
      <c r="B95" s="69" t="n">
        <v>343</v>
      </c>
      <c r="C95" s="70" t="s">
        <v>33</v>
      </c>
      <c r="D95" s="69" t="n">
        <v>13019</v>
      </c>
      <c r="E95" s="70" t="s">
        <v>301</v>
      </c>
      <c r="F95" s="40" t="n">
        <v>120</v>
      </c>
      <c r="G95" s="69" t="n">
        <v>0</v>
      </c>
      <c r="H95" s="40" t="n">
        <f aca="false">G95-F95</f>
        <v>-120</v>
      </c>
      <c r="I95" s="40" t="n">
        <v>-20</v>
      </c>
      <c r="J95" s="71" t="n">
        <v>0</v>
      </c>
      <c r="K95" s="72" t="n">
        <f aca="false">G95/F95</f>
        <v>0</v>
      </c>
      <c r="L95" s="40" t="n">
        <v>30</v>
      </c>
      <c r="M95" s="73" t="n">
        <v>0</v>
      </c>
      <c r="N95" s="40" t="n">
        <f aca="false">M95-L95</f>
        <v>-30</v>
      </c>
      <c r="O95" s="72" t="n">
        <f aca="false">M95/L95</f>
        <v>0</v>
      </c>
      <c r="P95" s="40" t="n">
        <v>60</v>
      </c>
      <c r="Q95" s="40" t="n">
        <v>2</v>
      </c>
      <c r="R95" s="25" t="n">
        <f aca="false">Q95-P95</f>
        <v>-58</v>
      </c>
      <c r="S95" s="74" t="n">
        <v>-20</v>
      </c>
      <c r="T95" s="75" t="n">
        <f aca="false">Q95/P95</f>
        <v>0.0333333333333333</v>
      </c>
      <c r="U95" s="29" t="n">
        <v>6</v>
      </c>
      <c r="V95" s="29" t="n">
        <v>0</v>
      </c>
      <c r="W95" s="29" t="n">
        <f aca="false">V95-U95</f>
        <v>-6</v>
      </c>
      <c r="X95" s="29" t="n">
        <f aca="false">W95*2</f>
        <v>-12</v>
      </c>
      <c r="Y95" s="76" t="n">
        <f aca="false">X95/2</f>
        <v>-6</v>
      </c>
      <c r="Z95" s="27" t="n">
        <f aca="false">V95/U95</f>
        <v>0</v>
      </c>
      <c r="AA95" s="29" t="n">
        <v>18</v>
      </c>
      <c r="AB95" s="29" t="n">
        <v>0</v>
      </c>
      <c r="AC95" s="30" t="n">
        <f aca="false">AB95-AA95</f>
        <v>-18</v>
      </c>
      <c r="AD95" s="77" t="n">
        <f aca="false">AC95*0.5</f>
        <v>-9</v>
      </c>
      <c r="AE95" s="78" t="n">
        <f aca="false">AB95/AA95</f>
        <v>0</v>
      </c>
      <c r="AF95" s="79" t="n">
        <f aca="false">J:J+S:S+Y:Y+AD:AD</f>
        <v>-35</v>
      </c>
    </row>
    <row r="96" s="1" customFormat="true" ht="20" hidden="false" customHeight="true" outlineLevel="0" collapsed="false">
      <c r="A96" s="68" t="n">
        <v>93</v>
      </c>
      <c r="B96" s="81" t="n">
        <v>365</v>
      </c>
      <c r="C96" s="82" t="s">
        <v>39</v>
      </c>
      <c r="D96" s="81" t="n">
        <v>4301</v>
      </c>
      <c r="E96" s="82" t="s">
        <v>302</v>
      </c>
      <c r="F96" s="40" t="n">
        <v>60</v>
      </c>
      <c r="G96" s="69" t="n">
        <v>0</v>
      </c>
      <c r="H96" s="40" t="n">
        <f aca="false">G96-F96</f>
        <v>-60</v>
      </c>
      <c r="I96" s="40" t="n">
        <v>-20</v>
      </c>
      <c r="J96" s="71" t="n">
        <v>0</v>
      </c>
      <c r="K96" s="72" t="n">
        <f aca="false">G96/F96</f>
        <v>0</v>
      </c>
      <c r="L96" s="40" t="n">
        <v>30</v>
      </c>
      <c r="M96" s="73" t="n">
        <v>0</v>
      </c>
      <c r="N96" s="40" t="n">
        <f aca="false">M96-L96</f>
        <v>-30</v>
      </c>
      <c r="O96" s="72" t="n">
        <f aca="false">M96/L96</f>
        <v>0</v>
      </c>
      <c r="P96" s="40" t="n">
        <v>60</v>
      </c>
      <c r="Q96" s="40" t="n">
        <v>101</v>
      </c>
      <c r="R96" s="25" t="n">
        <f aca="false">Q96-P96</f>
        <v>41</v>
      </c>
      <c r="S96" s="74" t="n">
        <v>20</v>
      </c>
      <c r="T96" s="75" t="n">
        <f aca="false">Q96/P96</f>
        <v>1.68333333333333</v>
      </c>
      <c r="U96" s="29" t="n">
        <v>10</v>
      </c>
      <c r="V96" s="29" t="n">
        <v>18</v>
      </c>
      <c r="W96" s="29" t="n">
        <f aca="false">V96-U96</f>
        <v>8</v>
      </c>
      <c r="X96" s="29" t="n">
        <f aca="false">W96*2</f>
        <v>16</v>
      </c>
      <c r="Y96" s="84" t="n">
        <v>16</v>
      </c>
      <c r="Z96" s="27" t="n">
        <f aca="false">V96/U96</f>
        <v>1.8</v>
      </c>
      <c r="AA96" s="29" t="n">
        <v>18</v>
      </c>
      <c r="AB96" s="29" t="n">
        <v>0</v>
      </c>
      <c r="AC96" s="30" t="n">
        <f aca="false">AB96-AA96</f>
        <v>-18</v>
      </c>
      <c r="AD96" s="77" t="n">
        <f aca="false">AC96*0.5</f>
        <v>-9</v>
      </c>
      <c r="AE96" s="78" t="n">
        <f aca="false">AB96/AA96</f>
        <v>0</v>
      </c>
      <c r="AF96" s="79" t="n">
        <f aca="false">J:J+S:S+Y:Y+AD:AD</f>
        <v>27</v>
      </c>
    </row>
    <row r="97" s="41" customFormat="true" ht="20" hidden="false" customHeight="true" outlineLevel="0" collapsed="false">
      <c r="A97" s="68" t="n">
        <v>94</v>
      </c>
      <c r="B97" s="81" t="n">
        <v>365</v>
      </c>
      <c r="C97" s="82" t="s">
        <v>39</v>
      </c>
      <c r="D97" s="81" t="n">
        <v>10931</v>
      </c>
      <c r="E97" s="82" t="s">
        <v>303</v>
      </c>
      <c r="F97" s="40" t="n">
        <v>60</v>
      </c>
      <c r="G97" s="69" t="n">
        <v>0</v>
      </c>
      <c r="H97" s="40" t="n">
        <f aca="false">G97-F97</f>
        <v>-60</v>
      </c>
      <c r="I97" s="40" t="n">
        <v>-20</v>
      </c>
      <c r="J97" s="71" t="n">
        <v>0</v>
      </c>
      <c r="K97" s="72" t="n">
        <f aca="false">G97/F97</f>
        <v>0</v>
      </c>
      <c r="L97" s="40" t="n">
        <v>30</v>
      </c>
      <c r="M97" s="73" t="n">
        <v>0</v>
      </c>
      <c r="N97" s="40" t="n">
        <f aca="false">M97-L97</f>
        <v>-30</v>
      </c>
      <c r="O97" s="72" t="n">
        <f aca="false">M97/L97</f>
        <v>0</v>
      </c>
      <c r="P97" s="40" t="n">
        <v>60</v>
      </c>
      <c r="Q97" s="40" t="n">
        <v>45</v>
      </c>
      <c r="R97" s="25" t="n">
        <f aca="false">Q97-P97</f>
        <v>-15</v>
      </c>
      <c r="S97" s="74" t="n">
        <f aca="false">R97*0.5</f>
        <v>-7.5</v>
      </c>
      <c r="T97" s="75" t="n">
        <f aca="false">Q97/P97</f>
        <v>0.75</v>
      </c>
      <c r="U97" s="29" t="n">
        <v>10</v>
      </c>
      <c r="V97" s="29" t="n">
        <v>13</v>
      </c>
      <c r="W97" s="29" t="n">
        <f aca="false">V97-U97</f>
        <v>3</v>
      </c>
      <c r="X97" s="29" t="n">
        <f aca="false">W97*2</f>
        <v>6</v>
      </c>
      <c r="Y97" s="84" t="n">
        <v>6</v>
      </c>
      <c r="Z97" s="27" t="n">
        <f aca="false">V97/U97</f>
        <v>1.3</v>
      </c>
      <c r="AA97" s="29" t="n">
        <v>18</v>
      </c>
      <c r="AB97" s="29" t="n">
        <v>0</v>
      </c>
      <c r="AC97" s="30" t="n">
        <f aca="false">AB97-AA97</f>
        <v>-18</v>
      </c>
      <c r="AD97" s="77" t="n">
        <f aca="false">AC97*0.5</f>
        <v>-9</v>
      </c>
      <c r="AE97" s="78" t="n">
        <f aca="false">AB97/AA97</f>
        <v>0</v>
      </c>
      <c r="AF97" s="79" t="n">
        <f aca="false">J:J+S:S+Y:Y+AD:AD</f>
        <v>-10.5</v>
      </c>
    </row>
    <row r="98" s="41" customFormat="true" ht="20" hidden="false" customHeight="true" outlineLevel="0" collapsed="false">
      <c r="A98" s="68" t="n">
        <v>95</v>
      </c>
      <c r="B98" s="81" t="n">
        <v>581</v>
      </c>
      <c r="C98" s="82" t="s">
        <v>304</v>
      </c>
      <c r="D98" s="81" t="n">
        <v>15145</v>
      </c>
      <c r="E98" s="82" t="s">
        <v>305</v>
      </c>
      <c r="F98" s="40" t="n">
        <v>60</v>
      </c>
      <c r="G98" s="69" t="n">
        <v>0</v>
      </c>
      <c r="H98" s="40" t="n">
        <f aca="false">G98-F98</f>
        <v>-60</v>
      </c>
      <c r="I98" s="40" t="n">
        <v>-20</v>
      </c>
      <c r="J98" s="71" t="n">
        <v>0</v>
      </c>
      <c r="K98" s="72" t="n">
        <f aca="false">G98/F98</f>
        <v>0</v>
      </c>
      <c r="L98" s="40" t="n">
        <v>30</v>
      </c>
      <c r="M98" s="73" t="n">
        <v>0</v>
      </c>
      <c r="N98" s="40" t="n">
        <f aca="false">M98-L98</f>
        <v>-30</v>
      </c>
      <c r="O98" s="72" t="n">
        <f aca="false">M98/L98</f>
        <v>0</v>
      </c>
      <c r="P98" s="40" t="n">
        <v>60</v>
      </c>
      <c r="Q98" s="40" t="n">
        <v>52</v>
      </c>
      <c r="R98" s="25" t="n">
        <f aca="false">Q98-P98</f>
        <v>-8</v>
      </c>
      <c r="S98" s="74" t="n">
        <f aca="false">R98*0.5</f>
        <v>-4</v>
      </c>
      <c r="T98" s="75" t="n">
        <f aca="false">Q98/P98</f>
        <v>0.866666666666667</v>
      </c>
      <c r="U98" s="29" t="n">
        <v>10</v>
      </c>
      <c r="V98" s="30" t="n">
        <v>5</v>
      </c>
      <c r="W98" s="29" t="n">
        <f aca="false">V98-U98</f>
        <v>-5</v>
      </c>
      <c r="X98" s="29" t="n">
        <f aca="false">W98*2</f>
        <v>-10</v>
      </c>
      <c r="Y98" s="76" t="n">
        <f aca="false">X98/2</f>
        <v>-5</v>
      </c>
      <c r="Z98" s="27" t="n">
        <f aca="false">V98/U98</f>
        <v>0.5</v>
      </c>
      <c r="AA98" s="29" t="n">
        <v>18</v>
      </c>
      <c r="AB98" s="29" t="n">
        <v>20</v>
      </c>
      <c r="AC98" s="30" t="n">
        <f aca="false">AB98-AA98</f>
        <v>2</v>
      </c>
      <c r="AD98" s="77" t="n">
        <f aca="false">AC98*0.5</f>
        <v>1</v>
      </c>
      <c r="AE98" s="78" t="n">
        <f aca="false">AB98/AA98</f>
        <v>1.11111111111111</v>
      </c>
      <c r="AF98" s="79" t="n">
        <f aca="false">J:J+S:S+Y:Y+AD:AD</f>
        <v>-8</v>
      </c>
    </row>
    <row r="99" s="41" customFormat="true" ht="20" hidden="false" customHeight="true" outlineLevel="0" collapsed="false">
      <c r="A99" s="68" t="n">
        <v>96</v>
      </c>
      <c r="B99" s="81" t="n">
        <v>581</v>
      </c>
      <c r="C99" s="82" t="s">
        <v>304</v>
      </c>
      <c r="D99" s="81" t="n">
        <v>13052</v>
      </c>
      <c r="E99" s="82" t="s">
        <v>306</v>
      </c>
      <c r="F99" s="40" t="n">
        <v>60</v>
      </c>
      <c r="G99" s="69" t="n">
        <v>0</v>
      </c>
      <c r="H99" s="40" t="n">
        <f aca="false">G99-F99</f>
        <v>-60</v>
      </c>
      <c r="I99" s="40" t="n">
        <v>-20</v>
      </c>
      <c r="J99" s="71" t="n">
        <v>0</v>
      </c>
      <c r="K99" s="72" t="n">
        <f aca="false">G99/F99</f>
        <v>0</v>
      </c>
      <c r="L99" s="40" t="n">
        <v>30</v>
      </c>
      <c r="M99" s="73" t="n">
        <v>0</v>
      </c>
      <c r="N99" s="40" t="n">
        <f aca="false">M99-L99</f>
        <v>-30</v>
      </c>
      <c r="O99" s="72" t="n">
        <f aca="false">M99/L99</f>
        <v>0</v>
      </c>
      <c r="P99" s="40" t="n">
        <v>60</v>
      </c>
      <c r="Q99" s="40" t="n">
        <v>6</v>
      </c>
      <c r="R99" s="25" t="n">
        <f aca="false">Q99-P99</f>
        <v>-54</v>
      </c>
      <c r="S99" s="74" t="n">
        <v>-20</v>
      </c>
      <c r="T99" s="75" t="n">
        <f aca="false">Q99/P99</f>
        <v>0.1</v>
      </c>
      <c r="U99" s="29" t="n">
        <v>10</v>
      </c>
      <c r="V99" s="29" t="n">
        <v>0</v>
      </c>
      <c r="W99" s="29" t="n">
        <f aca="false">V99-U99</f>
        <v>-10</v>
      </c>
      <c r="X99" s="29" t="n">
        <f aca="false">W99*2</f>
        <v>-20</v>
      </c>
      <c r="Y99" s="76" t="n">
        <f aca="false">X99/2</f>
        <v>-10</v>
      </c>
      <c r="Z99" s="27" t="n">
        <f aca="false">V99/U99</f>
        <v>0</v>
      </c>
      <c r="AA99" s="29" t="n">
        <v>18</v>
      </c>
      <c r="AB99" s="29" t="n">
        <v>18</v>
      </c>
      <c r="AC99" s="30" t="n">
        <f aca="false">AB99-AA99</f>
        <v>0</v>
      </c>
      <c r="AD99" s="77" t="n">
        <f aca="false">AC99*0.5</f>
        <v>0</v>
      </c>
      <c r="AE99" s="78" t="n">
        <f aca="false">AB99/AA99</f>
        <v>1</v>
      </c>
      <c r="AF99" s="79" t="n">
        <f aca="false">J:J+S:S+Y:Y+AD:AD</f>
        <v>-30</v>
      </c>
    </row>
    <row r="100" s="1" customFormat="true" ht="20" hidden="false" customHeight="true" outlineLevel="0" collapsed="false">
      <c r="A100" s="68" t="n">
        <v>97</v>
      </c>
      <c r="B100" s="81" t="n">
        <v>581</v>
      </c>
      <c r="C100" s="82" t="s">
        <v>304</v>
      </c>
      <c r="D100" s="81" t="n">
        <v>13581</v>
      </c>
      <c r="E100" s="82" t="s">
        <v>307</v>
      </c>
      <c r="F100" s="40" t="n">
        <v>60</v>
      </c>
      <c r="G100" s="69" t="n">
        <v>42</v>
      </c>
      <c r="H100" s="40" t="n">
        <f aca="false">G100-F100</f>
        <v>-18</v>
      </c>
      <c r="I100" s="40" t="n">
        <f aca="false">H100*1</f>
        <v>-18</v>
      </c>
      <c r="J100" s="71" t="n">
        <v>0</v>
      </c>
      <c r="K100" s="72" t="n">
        <f aca="false">G100/F100</f>
        <v>0.7</v>
      </c>
      <c r="L100" s="40" t="n">
        <v>30</v>
      </c>
      <c r="M100" s="73" t="n">
        <v>0</v>
      </c>
      <c r="N100" s="40" t="n">
        <f aca="false">M100-L100</f>
        <v>-30</v>
      </c>
      <c r="O100" s="72" t="n">
        <f aca="false">M100/L100</f>
        <v>0</v>
      </c>
      <c r="P100" s="40" t="n">
        <v>60</v>
      </c>
      <c r="Q100" s="40" t="n">
        <v>39</v>
      </c>
      <c r="R100" s="25" t="n">
        <f aca="false">Q100-P100</f>
        <v>-21</v>
      </c>
      <c r="S100" s="74" t="n">
        <f aca="false">R100*0.5</f>
        <v>-10.5</v>
      </c>
      <c r="T100" s="75" t="n">
        <f aca="false">Q100/P100</f>
        <v>0.65</v>
      </c>
      <c r="U100" s="29" t="n">
        <v>10</v>
      </c>
      <c r="V100" s="29" t="n">
        <v>1</v>
      </c>
      <c r="W100" s="29" t="n">
        <f aca="false">V100-U100</f>
        <v>-9</v>
      </c>
      <c r="X100" s="29" t="n">
        <f aca="false">W100*2</f>
        <v>-18</v>
      </c>
      <c r="Y100" s="76" t="n">
        <f aca="false">X100/2</f>
        <v>-9</v>
      </c>
      <c r="Z100" s="27" t="n">
        <f aca="false">V100/U100</f>
        <v>0.1</v>
      </c>
      <c r="AA100" s="29" t="n">
        <v>18</v>
      </c>
      <c r="AB100" s="29" t="n">
        <v>18</v>
      </c>
      <c r="AC100" s="30" t="n">
        <f aca="false">AB100-AA100</f>
        <v>0</v>
      </c>
      <c r="AD100" s="77" t="n">
        <f aca="false">AC100*0.5</f>
        <v>0</v>
      </c>
      <c r="AE100" s="78" t="n">
        <f aca="false">AB100/AA100</f>
        <v>1</v>
      </c>
      <c r="AF100" s="79" t="n">
        <f aca="false">J:J+S:S+Y:Y+AD:AD</f>
        <v>-19.5</v>
      </c>
    </row>
    <row r="101" s="1" customFormat="true" ht="20" hidden="false" customHeight="true" outlineLevel="0" collapsed="false">
      <c r="A101" s="68" t="n">
        <v>98</v>
      </c>
      <c r="B101" s="81" t="n">
        <v>114622</v>
      </c>
      <c r="C101" s="82" t="s">
        <v>308</v>
      </c>
      <c r="D101" s="81" t="n">
        <v>11143</v>
      </c>
      <c r="E101" s="82" t="s">
        <v>309</v>
      </c>
      <c r="F101" s="40" t="n">
        <v>60</v>
      </c>
      <c r="G101" s="69" t="n">
        <v>96</v>
      </c>
      <c r="H101" s="40" t="n">
        <f aca="false">G101-F101</f>
        <v>36</v>
      </c>
      <c r="I101" s="40" t="n">
        <v>20</v>
      </c>
      <c r="J101" s="71" t="n">
        <v>20</v>
      </c>
      <c r="K101" s="72" t="n">
        <f aca="false">G101/F101</f>
        <v>1.6</v>
      </c>
      <c r="L101" s="40" t="n">
        <v>30</v>
      </c>
      <c r="M101" s="73" t="n">
        <v>0</v>
      </c>
      <c r="N101" s="40" t="n">
        <f aca="false">M101-L101</f>
        <v>-30</v>
      </c>
      <c r="O101" s="72" t="n">
        <f aca="false">M101/L101</f>
        <v>0</v>
      </c>
      <c r="P101" s="40" t="n">
        <v>60</v>
      </c>
      <c r="Q101" s="40" t="n">
        <v>195</v>
      </c>
      <c r="R101" s="25" t="n">
        <f aca="false">Q101-P101</f>
        <v>135</v>
      </c>
      <c r="S101" s="74" t="n">
        <v>20</v>
      </c>
      <c r="T101" s="75" t="n">
        <f aca="false">Q101/P101</f>
        <v>3.25</v>
      </c>
      <c r="U101" s="29" t="n">
        <v>10</v>
      </c>
      <c r="V101" s="29" t="n">
        <v>4</v>
      </c>
      <c r="W101" s="29" t="n">
        <f aca="false">V101-U101</f>
        <v>-6</v>
      </c>
      <c r="X101" s="29" t="n">
        <f aca="false">W101*2</f>
        <v>-12</v>
      </c>
      <c r="Y101" s="76" t="n">
        <f aca="false">X101/2</f>
        <v>-6</v>
      </c>
      <c r="Z101" s="27" t="n">
        <f aca="false">V101/U101</f>
        <v>0.4</v>
      </c>
      <c r="AA101" s="29" t="n">
        <v>15</v>
      </c>
      <c r="AB101" s="29" t="n">
        <v>16</v>
      </c>
      <c r="AC101" s="30" t="n">
        <f aca="false">AB101-AA101</f>
        <v>1</v>
      </c>
      <c r="AD101" s="77" t="n">
        <f aca="false">AC101*0.5</f>
        <v>0.5</v>
      </c>
      <c r="AE101" s="78" t="n">
        <f aca="false">AB101/AA101</f>
        <v>1.06666666666667</v>
      </c>
      <c r="AF101" s="79" t="n">
        <f aca="false">J:J+S:S+Y:Y+AD:AD</f>
        <v>34.5</v>
      </c>
    </row>
    <row r="102" s="41" customFormat="true" ht="20" hidden="false" customHeight="true" outlineLevel="0" collapsed="false">
      <c r="A102" s="68" t="n">
        <v>99</v>
      </c>
      <c r="B102" s="81" t="n">
        <v>114622</v>
      </c>
      <c r="C102" s="82" t="s">
        <v>308</v>
      </c>
      <c r="D102" s="81" t="n">
        <v>10205</v>
      </c>
      <c r="E102" s="82" t="s">
        <v>310</v>
      </c>
      <c r="F102" s="40" t="n">
        <v>60</v>
      </c>
      <c r="G102" s="69" t="n">
        <v>78</v>
      </c>
      <c r="H102" s="40" t="n">
        <f aca="false">G102-F102</f>
        <v>18</v>
      </c>
      <c r="I102" s="40" t="n">
        <f aca="false">H102*1</f>
        <v>18</v>
      </c>
      <c r="J102" s="71" t="n">
        <v>18</v>
      </c>
      <c r="K102" s="72" t="n">
        <f aca="false">G102/F102</f>
        <v>1.3</v>
      </c>
      <c r="L102" s="40" t="n">
        <v>30</v>
      </c>
      <c r="M102" s="73" t="n">
        <v>0</v>
      </c>
      <c r="N102" s="40" t="n">
        <f aca="false">M102-L102</f>
        <v>-30</v>
      </c>
      <c r="O102" s="72" t="n">
        <f aca="false">M102/L102</f>
        <v>0</v>
      </c>
      <c r="P102" s="40" t="n">
        <v>60</v>
      </c>
      <c r="Q102" s="40" t="n">
        <v>19</v>
      </c>
      <c r="R102" s="25" t="n">
        <f aca="false">Q102-P102</f>
        <v>-41</v>
      </c>
      <c r="S102" s="74" t="n">
        <v>-20</v>
      </c>
      <c r="T102" s="75" t="n">
        <f aca="false">Q102/P102</f>
        <v>0.316666666666667</v>
      </c>
      <c r="U102" s="29" t="n">
        <v>10</v>
      </c>
      <c r="V102" s="29" t="n">
        <v>4</v>
      </c>
      <c r="W102" s="29" t="n">
        <f aca="false">V102-U102</f>
        <v>-6</v>
      </c>
      <c r="X102" s="29" t="n">
        <f aca="false">W102*2</f>
        <v>-12</v>
      </c>
      <c r="Y102" s="76" t="n">
        <f aca="false">X102/2</f>
        <v>-6</v>
      </c>
      <c r="Z102" s="27" t="n">
        <f aca="false">V102/U102</f>
        <v>0.4</v>
      </c>
      <c r="AA102" s="29" t="n">
        <v>15</v>
      </c>
      <c r="AB102" s="29" t="n">
        <v>15</v>
      </c>
      <c r="AC102" s="30" t="n">
        <f aca="false">AB102-AA102</f>
        <v>0</v>
      </c>
      <c r="AD102" s="77" t="n">
        <f aca="false">AC102*0.5</f>
        <v>0</v>
      </c>
      <c r="AE102" s="78" t="n">
        <f aca="false">AB102/AA102</f>
        <v>1</v>
      </c>
      <c r="AF102" s="79" t="n">
        <f aca="false">J:J+S:S+Y:Y+AD:AD</f>
        <v>-8</v>
      </c>
    </row>
    <row r="103" s="41" customFormat="true" ht="20" hidden="false" customHeight="true" outlineLevel="0" collapsed="false">
      <c r="A103" s="68" t="n">
        <v>100</v>
      </c>
      <c r="B103" s="81" t="n">
        <v>103198</v>
      </c>
      <c r="C103" s="82" t="s">
        <v>311</v>
      </c>
      <c r="D103" s="81" t="n">
        <v>11231</v>
      </c>
      <c r="E103" s="82" t="s">
        <v>312</v>
      </c>
      <c r="F103" s="40" t="n">
        <v>60</v>
      </c>
      <c r="G103" s="69" t="n">
        <v>1</v>
      </c>
      <c r="H103" s="40" t="n">
        <f aca="false">G103-F103</f>
        <v>-59</v>
      </c>
      <c r="I103" s="40" t="n">
        <v>-20</v>
      </c>
      <c r="J103" s="71" t="n">
        <v>0</v>
      </c>
      <c r="K103" s="72" t="n">
        <f aca="false">G103/F103</f>
        <v>0.0166666666666667</v>
      </c>
      <c r="L103" s="40" t="n">
        <v>30</v>
      </c>
      <c r="M103" s="73" t="n">
        <v>0</v>
      </c>
      <c r="N103" s="40" t="n">
        <f aca="false">M103-L103</f>
        <v>-30</v>
      </c>
      <c r="O103" s="72" t="n">
        <f aca="false">M103/L103</f>
        <v>0</v>
      </c>
      <c r="P103" s="40" t="n">
        <v>60</v>
      </c>
      <c r="Q103" s="40" t="n">
        <v>59</v>
      </c>
      <c r="R103" s="25" t="n">
        <f aca="false">Q103-P103</f>
        <v>-1</v>
      </c>
      <c r="S103" s="74" t="n">
        <f aca="false">R103*0.5</f>
        <v>-0.5</v>
      </c>
      <c r="T103" s="75" t="n">
        <f aca="false">Q103/P103</f>
        <v>0.983333333333333</v>
      </c>
      <c r="U103" s="29" t="n">
        <v>10</v>
      </c>
      <c r="V103" s="29" t="n">
        <v>0</v>
      </c>
      <c r="W103" s="29" t="n">
        <f aca="false">V103-U103</f>
        <v>-10</v>
      </c>
      <c r="X103" s="29" t="n">
        <f aca="false">W103*2</f>
        <v>-20</v>
      </c>
      <c r="Y103" s="76" t="n">
        <f aca="false">X103/2</f>
        <v>-10</v>
      </c>
      <c r="Z103" s="27" t="n">
        <f aca="false">V103/U103</f>
        <v>0</v>
      </c>
      <c r="AA103" s="29" t="n">
        <v>12</v>
      </c>
      <c r="AB103" s="29" t="n">
        <v>0</v>
      </c>
      <c r="AC103" s="30" t="n">
        <f aca="false">AB103-AA103</f>
        <v>-12</v>
      </c>
      <c r="AD103" s="77" t="n">
        <f aca="false">AC103*0.5</f>
        <v>-6</v>
      </c>
      <c r="AE103" s="78" t="n">
        <f aca="false">AB103/AA103</f>
        <v>0</v>
      </c>
      <c r="AF103" s="79" t="n">
        <f aca="false">J:J+S:S+Y:Y+AD:AD</f>
        <v>-16.5</v>
      </c>
    </row>
    <row r="104" s="1" customFormat="true" ht="20" hidden="false" customHeight="true" outlineLevel="0" collapsed="false">
      <c r="A104" s="68" t="n">
        <v>101</v>
      </c>
      <c r="B104" s="81" t="n">
        <v>103198</v>
      </c>
      <c r="C104" s="82" t="s">
        <v>311</v>
      </c>
      <c r="D104" s="81" t="n">
        <v>14385</v>
      </c>
      <c r="E104" s="82" t="s">
        <v>313</v>
      </c>
      <c r="F104" s="40" t="n">
        <v>60</v>
      </c>
      <c r="G104" s="69" t="n">
        <v>0</v>
      </c>
      <c r="H104" s="40" t="n">
        <f aca="false">G104-F104</f>
        <v>-60</v>
      </c>
      <c r="I104" s="40" t="n">
        <v>-20</v>
      </c>
      <c r="J104" s="71" t="n">
        <v>0</v>
      </c>
      <c r="K104" s="72" t="n">
        <f aca="false">G104/F104</f>
        <v>0</v>
      </c>
      <c r="L104" s="40" t="n">
        <v>30</v>
      </c>
      <c r="M104" s="73" t="n">
        <v>0</v>
      </c>
      <c r="N104" s="40" t="n">
        <f aca="false">M104-L104</f>
        <v>-30</v>
      </c>
      <c r="O104" s="72" t="n">
        <f aca="false">M104/L104</f>
        <v>0</v>
      </c>
      <c r="P104" s="40" t="n">
        <v>60</v>
      </c>
      <c r="Q104" s="40" t="n">
        <v>80</v>
      </c>
      <c r="R104" s="25" t="n">
        <f aca="false">Q104-P104</f>
        <v>20</v>
      </c>
      <c r="S104" s="74" t="n">
        <f aca="false">R104*0.5</f>
        <v>10</v>
      </c>
      <c r="T104" s="75" t="n">
        <f aca="false">Q104/P104</f>
        <v>1.33333333333333</v>
      </c>
      <c r="U104" s="29" t="n">
        <v>10</v>
      </c>
      <c r="V104" s="29" t="n">
        <v>2</v>
      </c>
      <c r="W104" s="29" t="n">
        <f aca="false">V104-U104</f>
        <v>-8</v>
      </c>
      <c r="X104" s="29" t="n">
        <f aca="false">W104*2</f>
        <v>-16</v>
      </c>
      <c r="Y104" s="76" t="n">
        <f aca="false">X104/2</f>
        <v>-8</v>
      </c>
      <c r="Z104" s="27" t="n">
        <f aca="false">V104/U104</f>
        <v>0.2</v>
      </c>
      <c r="AA104" s="29" t="n">
        <v>12</v>
      </c>
      <c r="AB104" s="29" t="n">
        <v>0</v>
      </c>
      <c r="AC104" s="30" t="n">
        <f aca="false">AB104-AA104</f>
        <v>-12</v>
      </c>
      <c r="AD104" s="77" t="n">
        <f aca="false">AC104*0.5</f>
        <v>-6</v>
      </c>
      <c r="AE104" s="78" t="n">
        <f aca="false">AB104/AA104</f>
        <v>0</v>
      </c>
      <c r="AF104" s="79" t="n">
        <f aca="false">J:J+S:S+Y:Y+AD:AD</f>
        <v>-4</v>
      </c>
    </row>
    <row r="105" s="41" customFormat="true" ht="20" hidden="false" customHeight="true" outlineLevel="0" collapsed="false">
      <c r="A105" s="68" t="n">
        <v>102</v>
      </c>
      <c r="B105" s="81" t="n">
        <v>105751</v>
      </c>
      <c r="C105" s="82" t="s">
        <v>314</v>
      </c>
      <c r="D105" s="81" t="n">
        <v>9295</v>
      </c>
      <c r="E105" s="82" t="s">
        <v>315</v>
      </c>
      <c r="F105" s="40" t="n">
        <v>60</v>
      </c>
      <c r="G105" s="69" t="n">
        <v>2</v>
      </c>
      <c r="H105" s="40" t="n">
        <f aca="false">G105-F105</f>
        <v>-58</v>
      </c>
      <c r="I105" s="40" t="n">
        <v>-20</v>
      </c>
      <c r="J105" s="71" t="n">
        <v>0</v>
      </c>
      <c r="K105" s="72" t="n">
        <f aca="false">G105/F105</f>
        <v>0.0333333333333333</v>
      </c>
      <c r="L105" s="40" t="n">
        <v>30</v>
      </c>
      <c r="M105" s="73" t="n">
        <v>0</v>
      </c>
      <c r="N105" s="40" t="n">
        <f aca="false">M105-L105</f>
        <v>-30</v>
      </c>
      <c r="O105" s="72" t="n">
        <f aca="false">M105/L105</f>
        <v>0</v>
      </c>
      <c r="P105" s="40" t="n">
        <v>60</v>
      </c>
      <c r="Q105" s="40" t="n">
        <v>19</v>
      </c>
      <c r="R105" s="25" t="n">
        <f aca="false">Q105-P105</f>
        <v>-41</v>
      </c>
      <c r="S105" s="74" t="n">
        <v>-20</v>
      </c>
      <c r="T105" s="75" t="n">
        <f aca="false">Q105/P105</f>
        <v>0.316666666666667</v>
      </c>
      <c r="U105" s="29" t="n">
        <v>10</v>
      </c>
      <c r="V105" s="29" t="n">
        <v>0</v>
      </c>
      <c r="W105" s="29" t="n">
        <f aca="false">V105-U105</f>
        <v>-10</v>
      </c>
      <c r="X105" s="29" t="n">
        <f aca="false">W105*2</f>
        <v>-20</v>
      </c>
      <c r="Y105" s="76" t="n">
        <f aca="false">X105/2</f>
        <v>-10</v>
      </c>
      <c r="Z105" s="27" t="n">
        <f aca="false">V105/U105</f>
        <v>0</v>
      </c>
      <c r="AA105" s="29" t="n">
        <v>12</v>
      </c>
      <c r="AB105" s="29" t="n">
        <v>0</v>
      </c>
      <c r="AC105" s="30" t="n">
        <f aca="false">AB105-AA105</f>
        <v>-12</v>
      </c>
      <c r="AD105" s="77" t="n">
        <f aca="false">AC105*0.5</f>
        <v>-6</v>
      </c>
      <c r="AE105" s="78" t="n">
        <f aca="false">AB105/AA105</f>
        <v>0</v>
      </c>
      <c r="AF105" s="79" t="n">
        <f aca="false">J:J+S:S+Y:Y+AD:AD</f>
        <v>-36</v>
      </c>
    </row>
    <row r="106" s="41" customFormat="true" ht="20" hidden="false" customHeight="true" outlineLevel="0" collapsed="false">
      <c r="A106" s="68" t="n">
        <v>103</v>
      </c>
      <c r="B106" s="81" t="n">
        <v>105751</v>
      </c>
      <c r="C106" s="82" t="s">
        <v>314</v>
      </c>
      <c r="D106" s="81" t="n">
        <v>8763</v>
      </c>
      <c r="E106" s="82" t="s">
        <v>316</v>
      </c>
      <c r="F106" s="40" t="n">
        <v>60</v>
      </c>
      <c r="G106" s="69" t="n">
        <v>0</v>
      </c>
      <c r="H106" s="40" t="n">
        <f aca="false">G106-F106</f>
        <v>-60</v>
      </c>
      <c r="I106" s="40" t="n">
        <v>-20</v>
      </c>
      <c r="J106" s="71" t="n">
        <v>0</v>
      </c>
      <c r="K106" s="72" t="n">
        <f aca="false">G106/F106</f>
        <v>0</v>
      </c>
      <c r="L106" s="40" t="n">
        <v>30</v>
      </c>
      <c r="M106" s="73" t="n">
        <v>0</v>
      </c>
      <c r="N106" s="40" t="n">
        <f aca="false">M106-L106</f>
        <v>-30</v>
      </c>
      <c r="O106" s="72" t="n">
        <f aca="false">M106/L106</f>
        <v>0</v>
      </c>
      <c r="P106" s="40" t="n">
        <v>60</v>
      </c>
      <c r="Q106" s="40" t="n">
        <v>34</v>
      </c>
      <c r="R106" s="25" t="n">
        <f aca="false">Q106-P106</f>
        <v>-26</v>
      </c>
      <c r="S106" s="74" t="n">
        <f aca="false">R106*0.5</f>
        <v>-13</v>
      </c>
      <c r="T106" s="75" t="n">
        <f aca="false">Q106/P106</f>
        <v>0.566666666666667</v>
      </c>
      <c r="U106" s="29" t="n">
        <v>10</v>
      </c>
      <c r="V106" s="29" t="n">
        <v>4</v>
      </c>
      <c r="W106" s="29" t="n">
        <f aca="false">V106-U106</f>
        <v>-6</v>
      </c>
      <c r="X106" s="29" t="n">
        <f aca="false">W106*2</f>
        <v>-12</v>
      </c>
      <c r="Y106" s="76" t="n">
        <f aca="false">X106/2</f>
        <v>-6</v>
      </c>
      <c r="Z106" s="27" t="n">
        <f aca="false">V106/U106</f>
        <v>0.4</v>
      </c>
      <c r="AA106" s="29" t="n">
        <v>12</v>
      </c>
      <c r="AB106" s="29" t="n">
        <v>0</v>
      </c>
      <c r="AC106" s="30" t="n">
        <f aca="false">AB106-AA106</f>
        <v>-12</v>
      </c>
      <c r="AD106" s="77" t="n">
        <f aca="false">AC106*0.5</f>
        <v>-6</v>
      </c>
      <c r="AE106" s="78" t="n">
        <f aca="false">AB106/AA106</f>
        <v>0</v>
      </c>
      <c r="AF106" s="79" t="n">
        <f aca="false">J:J+S:S+Y:Y+AD:AD</f>
        <v>-25</v>
      </c>
    </row>
    <row r="107" s="1" customFormat="true" ht="20" hidden="false" customHeight="true" outlineLevel="0" collapsed="false">
      <c r="A107" s="68" t="n">
        <v>104</v>
      </c>
      <c r="B107" s="81" t="n">
        <v>106568</v>
      </c>
      <c r="C107" s="82" t="s">
        <v>317</v>
      </c>
      <c r="D107" s="81" t="n">
        <v>15331</v>
      </c>
      <c r="E107" s="82" t="s">
        <v>318</v>
      </c>
      <c r="F107" s="40" t="n">
        <v>60</v>
      </c>
      <c r="G107" s="69" t="n">
        <v>0</v>
      </c>
      <c r="H107" s="40" t="n">
        <f aca="false">G107-F107</f>
        <v>-60</v>
      </c>
      <c r="I107" s="40" t="n">
        <v>-20</v>
      </c>
      <c r="J107" s="71" t="n">
        <v>0</v>
      </c>
      <c r="K107" s="72" t="n">
        <f aca="false">G107/F107</f>
        <v>0</v>
      </c>
      <c r="L107" s="40" t="n">
        <v>30</v>
      </c>
      <c r="M107" s="73" t="n">
        <v>0</v>
      </c>
      <c r="N107" s="40" t="n">
        <f aca="false">M107-L107</f>
        <v>-30</v>
      </c>
      <c r="O107" s="72" t="n">
        <f aca="false">M107/L107</f>
        <v>0</v>
      </c>
      <c r="P107" s="40" t="n">
        <v>60</v>
      </c>
      <c r="Q107" s="40" t="n">
        <v>15</v>
      </c>
      <c r="R107" s="25" t="n">
        <f aca="false">Q107-P107</f>
        <v>-45</v>
      </c>
      <c r="S107" s="74" t="n">
        <v>-20</v>
      </c>
      <c r="T107" s="75" t="n">
        <f aca="false">Q107/P107</f>
        <v>0.25</v>
      </c>
      <c r="U107" s="29" t="n">
        <v>5</v>
      </c>
      <c r="V107" s="29" t="n">
        <v>0</v>
      </c>
      <c r="W107" s="29" t="n">
        <f aca="false">V107-U107</f>
        <v>-5</v>
      </c>
      <c r="X107" s="29" t="n">
        <f aca="false">W107*2</f>
        <v>-10</v>
      </c>
      <c r="Y107" s="76" t="n">
        <f aca="false">X107/2</f>
        <v>-5</v>
      </c>
      <c r="Z107" s="27" t="n">
        <f aca="false">V107/U107</f>
        <v>0</v>
      </c>
      <c r="AA107" s="29" t="n">
        <v>10</v>
      </c>
      <c r="AB107" s="29" t="n">
        <v>0</v>
      </c>
      <c r="AC107" s="30" t="n">
        <f aca="false">AB107-AA107</f>
        <v>-10</v>
      </c>
      <c r="AD107" s="77" t="n">
        <f aca="false">AC107*0.5</f>
        <v>-5</v>
      </c>
      <c r="AE107" s="78" t="n">
        <f aca="false">AB107/AA107</f>
        <v>0</v>
      </c>
      <c r="AF107" s="79" t="n">
        <f aca="false">J:J+S:S+Y:Y+AD:AD</f>
        <v>-30</v>
      </c>
    </row>
    <row r="108" s="1" customFormat="true" ht="20" hidden="false" customHeight="true" outlineLevel="0" collapsed="false">
      <c r="A108" s="68" t="n">
        <v>105</v>
      </c>
      <c r="B108" s="81" t="n">
        <v>106568</v>
      </c>
      <c r="C108" s="82" t="s">
        <v>317</v>
      </c>
      <c r="D108" s="81" t="n">
        <v>15797</v>
      </c>
      <c r="E108" s="82" t="s">
        <v>319</v>
      </c>
      <c r="F108" s="40" t="n">
        <v>60</v>
      </c>
      <c r="G108" s="69" t="n">
        <v>0</v>
      </c>
      <c r="H108" s="40" t="n">
        <f aca="false">G108-F108</f>
        <v>-60</v>
      </c>
      <c r="I108" s="40" t="n">
        <v>-20</v>
      </c>
      <c r="J108" s="71" t="n">
        <v>0</v>
      </c>
      <c r="K108" s="72" t="n">
        <f aca="false">G108/F108</f>
        <v>0</v>
      </c>
      <c r="L108" s="40" t="n">
        <v>30</v>
      </c>
      <c r="M108" s="73" t="n">
        <v>0</v>
      </c>
      <c r="N108" s="40" t="n">
        <f aca="false">M108-L108</f>
        <v>-30</v>
      </c>
      <c r="O108" s="72" t="n">
        <f aca="false">M108/L108</f>
        <v>0</v>
      </c>
      <c r="P108" s="40" t="n">
        <v>60</v>
      </c>
      <c r="Q108" s="40" t="n">
        <v>25</v>
      </c>
      <c r="R108" s="25" t="n">
        <f aca="false">Q108-P108</f>
        <v>-35</v>
      </c>
      <c r="S108" s="74" t="n">
        <f aca="false">R108*0.5</f>
        <v>-17.5</v>
      </c>
      <c r="T108" s="75" t="n">
        <f aca="false">Q108/P108</f>
        <v>0.416666666666667</v>
      </c>
      <c r="U108" s="29" t="n">
        <v>5</v>
      </c>
      <c r="V108" s="29" t="n">
        <v>2</v>
      </c>
      <c r="W108" s="29" t="n">
        <f aca="false">V108-U108</f>
        <v>-3</v>
      </c>
      <c r="X108" s="29" t="n">
        <f aca="false">W108*2</f>
        <v>-6</v>
      </c>
      <c r="Y108" s="76" t="n">
        <f aca="false">X108/2</f>
        <v>-3</v>
      </c>
      <c r="Z108" s="27" t="n">
        <f aca="false">V108/U108</f>
        <v>0.4</v>
      </c>
      <c r="AA108" s="29" t="n">
        <v>10</v>
      </c>
      <c r="AB108" s="29" t="n">
        <v>0</v>
      </c>
      <c r="AC108" s="30" t="n">
        <f aca="false">AB108-AA108</f>
        <v>-10</v>
      </c>
      <c r="AD108" s="77" t="n">
        <f aca="false">AC108*0.5</f>
        <v>-5</v>
      </c>
      <c r="AE108" s="78" t="n">
        <f aca="false">AB108/AA108</f>
        <v>0</v>
      </c>
      <c r="AF108" s="79" t="n">
        <f aca="false">J:J+S:S+Y:Y+AD:AD</f>
        <v>-25.5</v>
      </c>
    </row>
    <row r="109" s="41" customFormat="true" ht="20" hidden="false" customHeight="true" outlineLevel="0" collapsed="false">
      <c r="A109" s="68" t="n">
        <v>106</v>
      </c>
      <c r="B109" s="69" t="n">
        <v>104430</v>
      </c>
      <c r="C109" s="70" t="s">
        <v>320</v>
      </c>
      <c r="D109" s="69" t="n">
        <v>15615</v>
      </c>
      <c r="E109" s="70" t="s">
        <v>321</v>
      </c>
      <c r="F109" s="40" t="n">
        <v>120</v>
      </c>
      <c r="G109" s="69" t="n">
        <v>0</v>
      </c>
      <c r="H109" s="40" t="n">
        <f aca="false">G109-F109</f>
        <v>-120</v>
      </c>
      <c r="I109" s="40" t="n">
        <v>-20</v>
      </c>
      <c r="J109" s="71" t="n">
        <v>0</v>
      </c>
      <c r="K109" s="72" t="n">
        <f aca="false">G109/F109</f>
        <v>0</v>
      </c>
      <c r="L109" s="40" t="n">
        <v>30</v>
      </c>
      <c r="M109" s="73" t="n">
        <v>0</v>
      </c>
      <c r="N109" s="40" t="n">
        <f aca="false">M109-L109</f>
        <v>-30</v>
      </c>
      <c r="O109" s="72" t="n">
        <f aca="false">M109/L109</f>
        <v>0</v>
      </c>
      <c r="P109" s="40" t="n">
        <v>60</v>
      </c>
      <c r="Q109" s="40" t="n">
        <v>7</v>
      </c>
      <c r="R109" s="25" t="n">
        <f aca="false">Q109-P109</f>
        <v>-53</v>
      </c>
      <c r="S109" s="74" t="n">
        <v>-20</v>
      </c>
      <c r="T109" s="75" t="n">
        <f aca="false">Q109/P109</f>
        <v>0.116666666666667</v>
      </c>
      <c r="U109" s="29" t="n">
        <v>5</v>
      </c>
      <c r="V109" s="29" t="n">
        <v>1</v>
      </c>
      <c r="W109" s="29" t="n">
        <f aca="false">V109-U109</f>
        <v>-4</v>
      </c>
      <c r="X109" s="29" t="n">
        <f aca="false">W109*2</f>
        <v>-8</v>
      </c>
      <c r="Y109" s="76" t="n">
        <f aca="false">X109/2</f>
        <v>-4</v>
      </c>
      <c r="Z109" s="27" t="n">
        <f aca="false">V109/U109</f>
        <v>0.2</v>
      </c>
      <c r="AA109" s="29" t="n">
        <v>12</v>
      </c>
      <c r="AB109" s="29" t="n">
        <v>12</v>
      </c>
      <c r="AC109" s="30" t="n">
        <f aca="false">AB109-AA109</f>
        <v>0</v>
      </c>
      <c r="AD109" s="77" t="n">
        <f aca="false">AC109*0.5</f>
        <v>0</v>
      </c>
      <c r="AE109" s="78" t="n">
        <f aca="false">AB109/AA109</f>
        <v>1</v>
      </c>
      <c r="AF109" s="79" t="n">
        <f aca="false">J:J+S:S+Y:Y+AD:AD</f>
        <v>-24</v>
      </c>
    </row>
    <row r="110" s="41" customFormat="true" ht="20" hidden="false" customHeight="true" outlineLevel="0" collapsed="false">
      <c r="A110" s="68" t="n">
        <v>107</v>
      </c>
      <c r="B110" s="69" t="n">
        <v>104430</v>
      </c>
      <c r="C110" s="70" t="s">
        <v>320</v>
      </c>
      <c r="D110" s="69" t="n">
        <v>13196</v>
      </c>
      <c r="E110" s="70" t="s">
        <v>322</v>
      </c>
      <c r="F110" s="40" t="n">
        <v>120</v>
      </c>
      <c r="G110" s="69" t="n">
        <v>0</v>
      </c>
      <c r="H110" s="40" t="n">
        <f aca="false">G110-F110</f>
        <v>-120</v>
      </c>
      <c r="I110" s="40" t="n">
        <v>-20</v>
      </c>
      <c r="J110" s="71" t="n">
        <v>0</v>
      </c>
      <c r="K110" s="72" t="n">
        <f aca="false">G110/F110</f>
        <v>0</v>
      </c>
      <c r="L110" s="40" t="n">
        <v>30</v>
      </c>
      <c r="M110" s="73" t="n">
        <v>0</v>
      </c>
      <c r="N110" s="40" t="n">
        <f aca="false">M110-L110</f>
        <v>-30</v>
      </c>
      <c r="O110" s="72" t="n">
        <f aca="false">M110/L110</f>
        <v>0</v>
      </c>
      <c r="P110" s="40" t="n">
        <v>60</v>
      </c>
      <c r="Q110" s="40" t="n">
        <v>10</v>
      </c>
      <c r="R110" s="25" t="n">
        <f aca="false">Q110-P110</f>
        <v>-50</v>
      </c>
      <c r="S110" s="74" t="n">
        <v>-20</v>
      </c>
      <c r="T110" s="75" t="n">
        <f aca="false">Q110/P110</f>
        <v>0.166666666666667</v>
      </c>
      <c r="U110" s="29" t="n">
        <v>5</v>
      </c>
      <c r="V110" s="29" t="n">
        <v>1</v>
      </c>
      <c r="W110" s="29" t="n">
        <f aca="false">V110-U110</f>
        <v>-4</v>
      </c>
      <c r="X110" s="29" t="n">
        <f aca="false">W110*2</f>
        <v>-8</v>
      </c>
      <c r="Y110" s="76" t="n">
        <f aca="false">X110/2</f>
        <v>-4</v>
      </c>
      <c r="Z110" s="27" t="n">
        <f aca="false">V110/U110</f>
        <v>0.2</v>
      </c>
      <c r="AA110" s="29" t="n">
        <v>12</v>
      </c>
      <c r="AB110" s="29" t="n">
        <v>9</v>
      </c>
      <c r="AC110" s="30" t="n">
        <f aca="false">AB110-AA110</f>
        <v>-3</v>
      </c>
      <c r="AD110" s="77" t="n">
        <f aca="false">AC110*0.5</f>
        <v>-1.5</v>
      </c>
      <c r="AE110" s="78" t="n">
        <f aca="false">AB110/AA110</f>
        <v>0.75</v>
      </c>
      <c r="AF110" s="79" t="n">
        <f aca="false">J:J+S:S+Y:Y+AD:AD</f>
        <v>-25.5</v>
      </c>
    </row>
    <row r="111" s="41" customFormat="true" ht="20" hidden="false" customHeight="true" outlineLevel="0" collapsed="false">
      <c r="A111" s="68" t="n">
        <v>108</v>
      </c>
      <c r="B111" s="81" t="n">
        <v>377</v>
      </c>
      <c r="C111" s="82" t="s">
        <v>44</v>
      </c>
      <c r="D111" s="81" t="n">
        <v>11323</v>
      </c>
      <c r="E111" s="82" t="s">
        <v>323</v>
      </c>
      <c r="F111" s="40" t="n">
        <v>60</v>
      </c>
      <c r="G111" s="69" t="n">
        <v>0</v>
      </c>
      <c r="H111" s="40" t="n">
        <f aca="false">G111-F111</f>
        <v>-60</v>
      </c>
      <c r="I111" s="40" t="n">
        <v>-20</v>
      </c>
      <c r="J111" s="71" t="n">
        <v>0</v>
      </c>
      <c r="K111" s="72" t="n">
        <f aca="false">G111/F111</f>
        <v>0</v>
      </c>
      <c r="L111" s="40" t="n">
        <v>30</v>
      </c>
      <c r="M111" s="73" t="n">
        <v>0</v>
      </c>
      <c r="N111" s="40" t="n">
        <f aca="false">M111-L111</f>
        <v>-30</v>
      </c>
      <c r="O111" s="72" t="n">
        <f aca="false">M111/L111</f>
        <v>0</v>
      </c>
      <c r="P111" s="40" t="n">
        <v>60</v>
      </c>
      <c r="Q111" s="40" t="n">
        <v>119</v>
      </c>
      <c r="R111" s="25" t="n">
        <f aca="false">Q111-P111</f>
        <v>59</v>
      </c>
      <c r="S111" s="74" t="n">
        <v>20</v>
      </c>
      <c r="T111" s="75" t="n">
        <f aca="false">Q111/P111</f>
        <v>1.98333333333333</v>
      </c>
      <c r="U111" s="29" t="n">
        <v>10</v>
      </c>
      <c r="V111" s="29" t="n">
        <v>2</v>
      </c>
      <c r="W111" s="29" t="n">
        <f aca="false">V111-U111</f>
        <v>-8</v>
      </c>
      <c r="X111" s="29" t="n">
        <f aca="false">W111*2</f>
        <v>-16</v>
      </c>
      <c r="Y111" s="76" t="n">
        <f aca="false">X111/2</f>
        <v>-8</v>
      </c>
      <c r="Z111" s="27" t="n">
        <f aca="false">V111/U111</f>
        <v>0.2</v>
      </c>
      <c r="AA111" s="29" t="n">
        <v>18</v>
      </c>
      <c r="AB111" s="29" t="n">
        <v>4</v>
      </c>
      <c r="AC111" s="30" t="n">
        <f aca="false">AB111-AA111</f>
        <v>-14</v>
      </c>
      <c r="AD111" s="77" t="n">
        <f aca="false">AC111*0.5</f>
        <v>-7</v>
      </c>
      <c r="AE111" s="78" t="n">
        <f aca="false">AB111/AA111</f>
        <v>0.222222222222222</v>
      </c>
      <c r="AF111" s="79" t="n">
        <f aca="false">J:J+S:S+Y:Y+AD:AD</f>
        <v>5</v>
      </c>
    </row>
    <row r="112" s="41" customFormat="true" ht="20" hidden="false" customHeight="true" outlineLevel="0" collapsed="false">
      <c r="A112" s="68" t="n">
        <v>109</v>
      </c>
      <c r="B112" s="81" t="n">
        <v>377</v>
      </c>
      <c r="C112" s="82" t="s">
        <v>44</v>
      </c>
      <c r="D112" s="81" t="n">
        <v>5782</v>
      </c>
      <c r="E112" s="82" t="s">
        <v>324</v>
      </c>
      <c r="F112" s="40" t="n">
        <v>60</v>
      </c>
      <c r="G112" s="69" t="n">
        <v>17</v>
      </c>
      <c r="H112" s="40" t="n">
        <f aca="false">G112-F112</f>
        <v>-43</v>
      </c>
      <c r="I112" s="40" t="n">
        <v>-20</v>
      </c>
      <c r="J112" s="71" t="n">
        <v>0</v>
      </c>
      <c r="K112" s="72" t="n">
        <f aca="false">G112/F112</f>
        <v>0.283333333333333</v>
      </c>
      <c r="L112" s="40" t="n">
        <v>30</v>
      </c>
      <c r="M112" s="73" t="n">
        <v>0</v>
      </c>
      <c r="N112" s="40" t="n">
        <f aca="false">M112-L112</f>
        <v>-30</v>
      </c>
      <c r="O112" s="72" t="n">
        <f aca="false">M112/L112</f>
        <v>0</v>
      </c>
      <c r="P112" s="40" t="n">
        <v>60</v>
      </c>
      <c r="Q112" s="40" t="n">
        <v>6</v>
      </c>
      <c r="R112" s="25" t="n">
        <f aca="false">Q112-P112</f>
        <v>-54</v>
      </c>
      <c r="S112" s="74" t="n">
        <v>-20</v>
      </c>
      <c r="T112" s="75" t="n">
        <f aca="false">Q112/P112</f>
        <v>0.1</v>
      </c>
      <c r="U112" s="29" t="n">
        <v>10</v>
      </c>
      <c r="V112" s="29" t="n">
        <v>4</v>
      </c>
      <c r="W112" s="29" t="n">
        <f aca="false">V112-U112</f>
        <v>-6</v>
      </c>
      <c r="X112" s="29" t="n">
        <f aca="false">W112*2</f>
        <v>-12</v>
      </c>
      <c r="Y112" s="76" t="n">
        <f aca="false">X112/2</f>
        <v>-6</v>
      </c>
      <c r="Z112" s="27" t="n">
        <f aca="false">V112/U112</f>
        <v>0.4</v>
      </c>
      <c r="AA112" s="29" t="n">
        <v>18</v>
      </c>
      <c r="AB112" s="29" t="n">
        <v>18</v>
      </c>
      <c r="AC112" s="30" t="n">
        <f aca="false">AB112-AA112</f>
        <v>0</v>
      </c>
      <c r="AD112" s="77" t="n">
        <f aca="false">AC112*0.5</f>
        <v>0</v>
      </c>
      <c r="AE112" s="78" t="n">
        <f aca="false">AB112/AA112</f>
        <v>1</v>
      </c>
      <c r="AF112" s="79" t="n">
        <f aca="false">J:J+S:S+Y:Y+AD:AD</f>
        <v>-26</v>
      </c>
    </row>
    <row r="113" s="1" customFormat="true" ht="20" hidden="false" customHeight="true" outlineLevel="0" collapsed="false">
      <c r="A113" s="68" t="n">
        <v>110</v>
      </c>
      <c r="B113" s="81" t="n">
        <v>377</v>
      </c>
      <c r="C113" s="82" t="s">
        <v>44</v>
      </c>
      <c r="D113" s="81" t="n">
        <v>15848</v>
      </c>
      <c r="E113" s="82" t="s">
        <v>325</v>
      </c>
      <c r="F113" s="40" t="n">
        <v>60</v>
      </c>
      <c r="G113" s="69" t="n">
        <v>4</v>
      </c>
      <c r="H113" s="40" t="n">
        <f aca="false">G113-F113</f>
        <v>-56</v>
      </c>
      <c r="I113" s="40" t="n">
        <v>-20</v>
      </c>
      <c r="J113" s="71" t="n">
        <v>0</v>
      </c>
      <c r="K113" s="72" t="n">
        <f aca="false">G113/F113</f>
        <v>0.0666666666666667</v>
      </c>
      <c r="L113" s="40" t="n">
        <v>30</v>
      </c>
      <c r="M113" s="73" t="n">
        <v>0</v>
      </c>
      <c r="N113" s="40" t="n">
        <f aca="false">M113-L113</f>
        <v>-30</v>
      </c>
      <c r="O113" s="72" t="n">
        <f aca="false">M113/L113</f>
        <v>0</v>
      </c>
      <c r="P113" s="40" t="n">
        <v>60</v>
      </c>
      <c r="Q113" s="40" t="n">
        <v>8</v>
      </c>
      <c r="R113" s="25" t="n">
        <f aca="false">Q113-P113</f>
        <v>-52</v>
      </c>
      <c r="S113" s="74" t="n">
        <v>-20</v>
      </c>
      <c r="T113" s="75" t="n">
        <f aca="false">Q113/P113</f>
        <v>0.133333333333333</v>
      </c>
      <c r="U113" s="29" t="n">
        <v>10</v>
      </c>
      <c r="V113" s="29" t="n">
        <v>2</v>
      </c>
      <c r="W113" s="29" t="n">
        <f aca="false">V113-U113</f>
        <v>-8</v>
      </c>
      <c r="X113" s="29" t="n">
        <f aca="false">W113*2</f>
        <v>-16</v>
      </c>
      <c r="Y113" s="76" t="n">
        <f aca="false">X113/2</f>
        <v>-8</v>
      </c>
      <c r="Z113" s="27" t="n">
        <f aca="false">V113/U113</f>
        <v>0.2</v>
      </c>
      <c r="AA113" s="29" t="n">
        <v>18</v>
      </c>
      <c r="AB113" s="29" t="n">
        <v>0</v>
      </c>
      <c r="AC113" s="30" t="n">
        <f aca="false">AB113-AA113</f>
        <v>-18</v>
      </c>
      <c r="AD113" s="77" t="n">
        <f aca="false">AC113*0.5</f>
        <v>-9</v>
      </c>
      <c r="AE113" s="78" t="n">
        <f aca="false">AB113/AA113</f>
        <v>0</v>
      </c>
      <c r="AF113" s="79" t="n">
        <f aca="false">J:J+S:S+Y:Y+AD:AD</f>
        <v>-37</v>
      </c>
    </row>
    <row r="114" s="1" customFormat="true" ht="20" hidden="false" customHeight="true" outlineLevel="0" collapsed="false">
      <c r="A114" s="68" t="n">
        <v>111</v>
      </c>
      <c r="B114" s="69" t="n">
        <v>387</v>
      </c>
      <c r="C114" s="70" t="s">
        <v>47</v>
      </c>
      <c r="D114" s="69" t="n">
        <v>5701</v>
      </c>
      <c r="E114" s="70" t="s">
        <v>326</v>
      </c>
      <c r="F114" s="40" t="n">
        <v>120</v>
      </c>
      <c r="G114" s="69" t="n">
        <v>109</v>
      </c>
      <c r="H114" s="40" t="n">
        <f aca="false">G114-F114</f>
        <v>-11</v>
      </c>
      <c r="I114" s="40" t="n">
        <f aca="false">H114*1</f>
        <v>-11</v>
      </c>
      <c r="J114" s="71" t="n">
        <v>0</v>
      </c>
      <c r="K114" s="72" t="n">
        <f aca="false">G114/F114</f>
        <v>0.908333333333333</v>
      </c>
      <c r="L114" s="40" t="n">
        <v>30</v>
      </c>
      <c r="M114" s="73" t="n">
        <v>0</v>
      </c>
      <c r="N114" s="40" t="n">
        <f aca="false">M114-L114</f>
        <v>-30</v>
      </c>
      <c r="O114" s="72" t="n">
        <f aca="false">M114/L114</f>
        <v>0</v>
      </c>
      <c r="P114" s="40" t="n">
        <v>60</v>
      </c>
      <c r="Q114" s="40" t="n">
        <v>93</v>
      </c>
      <c r="R114" s="25" t="n">
        <f aca="false">Q114-P114</f>
        <v>33</v>
      </c>
      <c r="S114" s="74" t="n">
        <f aca="false">R114*0.5</f>
        <v>16.5</v>
      </c>
      <c r="T114" s="75" t="n">
        <f aca="false">Q114/P114</f>
        <v>1.55</v>
      </c>
      <c r="U114" s="29" t="n">
        <v>10</v>
      </c>
      <c r="V114" s="30" t="n">
        <v>6</v>
      </c>
      <c r="W114" s="29" t="n">
        <f aca="false">V114-U114</f>
        <v>-4</v>
      </c>
      <c r="X114" s="29" t="n">
        <f aca="false">W114*2</f>
        <v>-8</v>
      </c>
      <c r="Y114" s="76" t="n">
        <f aca="false">X114/2</f>
        <v>-4</v>
      </c>
      <c r="Z114" s="27" t="n">
        <f aca="false">V114/U114</f>
        <v>0.6</v>
      </c>
      <c r="AA114" s="29" t="n">
        <v>12</v>
      </c>
      <c r="AB114" s="29" t="n">
        <v>13</v>
      </c>
      <c r="AC114" s="30" t="n">
        <f aca="false">AB114-AA114</f>
        <v>1</v>
      </c>
      <c r="AD114" s="77" t="n">
        <f aca="false">AC114*0.5</f>
        <v>0.5</v>
      </c>
      <c r="AE114" s="78" t="n">
        <f aca="false">AB114/AA114</f>
        <v>1.08333333333333</v>
      </c>
      <c r="AF114" s="79" t="n">
        <f aca="false">J:J+S:S+Y:Y+AD:AD</f>
        <v>13</v>
      </c>
    </row>
    <row r="115" s="41" customFormat="true" ht="20" hidden="false" customHeight="true" outlineLevel="0" collapsed="false">
      <c r="A115" s="68" t="n">
        <v>113</v>
      </c>
      <c r="B115" s="69" t="n">
        <v>373</v>
      </c>
      <c r="C115" s="70" t="s">
        <v>43</v>
      </c>
      <c r="D115" s="69" t="n">
        <v>14379</v>
      </c>
      <c r="E115" s="70" t="s">
        <v>327</v>
      </c>
      <c r="F115" s="40" t="n">
        <v>120</v>
      </c>
      <c r="G115" s="69" t="n">
        <v>6</v>
      </c>
      <c r="H115" s="40" t="n">
        <f aca="false">G115-F115</f>
        <v>-114</v>
      </c>
      <c r="I115" s="40" t="n">
        <v>-20</v>
      </c>
      <c r="J115" s="71" t="n">
        <v>0</v>
      </c>
      <c r="K115" s="72" t="n">
        <f aca="false">G115/F115</f>
        <v>0.05</v>
      </c>
      <c r="L115" s="40" t="n">
        <v>30</v>
      </c>
      <c r="M115" s="73" t="n">
        <v>0</v>
      </c>
      <c r="N115" s="40" t="n">
        <f aca="false">M115-L115</f>
        <v>-30</v>
      </c>
      <c r="O115" s="72" t="n">
        <f aca="false">M115/L115</f>
        <v>0</v>
      </c>
      <c r="P115" s="40" t="n">
        <v>60</v>
      </c>
      <c r="Q115" s="40" t="n">
        <v>46</v>
      </c>
      <c r="R115" s="25" t="n">
        <f aca="false">Q115-P115</f>
        <v>-14</v>
      </c>
      <c r="S115" s="74" t="n">
        <f aca="false">R115*0.5</f>
        <v>-7</v>
      </c>
      <c r="T115" s="75" t="n">
        <f aca="false">Q115/P115</f>
        <v>0.766666666666667</v>
      </c>
      <c r="U115" s="29" t="n">
        <v>7</v>
      </c>
      <c r="V115" s="29" t="n">
        <v>3</v>
      </c>
      <c r="W115" s="29" t="n">
        <f aca="false">V115-U115</f>
        <v>-4</v>
      </c>
      <c r="X115" s="29" t="n">
        <f aca="false">W115*2</f>
        <v>-8</v>
      </c>
      <c r="Y115" s="76" t="n">
        <f aca="false">X115/2</f>
        <v>-4</v>
      </c>
      <c r="Z115" s="27" t="n">
        <f aca="false">V115/U115</f>
        <v>0.428571428571429</v>
      </c>
      <c r="AA115" s="29" t="n">
        <v>12</v>
      </c>
      <c r="AB115" s="29" t="n">
        <v>0</v>
      </c>
      <c r="AC115" s="30" t="n">
        <f aca="false">AB115-AA115</f>
        <v>-12</v>
      </c>
      <c r="AD115" s="77" t="n">
        <f aca="false">AC115*0.5</f>
        <v>-6</v>
      </c>
      <c r="AE115" s="78" t="n">
        <f aca="false">AB115/AA115</f>
        <v>0</v>
      </c>
      <c r="AF115" s="79" t="n">
        <f aca="false">J:J+S:S+Y:Y+AD:AD</f>
        <v>-17</v>
      </c>
    </row>
    <row r="116" s="41" customFormat="true" ht="20" hidden="false" customHeight="true" outlineLevel="0" collapsed="false">
      <c r="A116" s="68" t="n">
        <v>114</v>
      </c>
      <c r="B116" s="69" t="n">
        <v>373</v>
      </c>
      <c r="C116" s="70" t="s">
        <v>43</v>
      </c>
      <c r="D116" s="69" t="n">
        <v>14454</v>
      </c>
      <c r="E116" s="70" t="s">
        <v>328</v>
      </c>
      <c r="F116" s="40" t="n">
        <v>120</v>
      </c>
      <c r="G116" s="69" t="n">
        <v>0</v>
      </c>
      <c r="H116" s="40" t="n">
        <f aca="false">G116-F116</f>
        <v>-120</v>
      </c>
      <c r="I116" s="40" t="n">
        <v>-20</v>
      </c>
      <c r="J116" s="71" t="n">
        <v>0</v>
      </c>
      <c r="K116" s="72" t="n">
        <f aca="false">G116/F116</f>
        <v>0</v>
      </c>
      <c r="L116" s="40" t="n">
        <v>30</v>
      </c>
      <c r="M116" s="73" t="n">
        <v>0</v>
      </c>
      <c r="N116" s="40" t="n">
        <f aca="false">M116-L116</f>
        <v>-30</v>
      </c>
      <c r="O116" s="72" t="n">
        <f aca="false">M116/L116</f>
        <v>0</v>
      </c>
      <c r="P116" s="40" t="n">
        <v>60</v>
      </c>
      <c r="Q116" s="40" t="n">
        <v>33</v>
      </c>
      <c r="R116" s="25" t="n">
        <f aca="false">Q116-P116</f>
        <v>-27</v>
      </c>
      <c r="S116" s="74" t="n">
        <f aca="false">R116*0.5</f>
        <v>-13.5</v>
      </c>
      <c r="T116" s="75" t="n">
        <f aca="false">Q116/P116</f>
        <v>0.55</v>
      </c>
      <c r="U116" s="29" t="n">
        <v>7</v>
      </c>
      <c r="V116" s="29" t="n">
        <v>2</v>
      </c>
      <c r="W116" s="29" t="n">
        <f aca="false">V116-U116</f>
        <v>-5</v>
      </c>
      <c r="X116" s="29" t="n">
        <f aca="false">W116*2</f>
        <v>-10</v>
      </c>
      <c r="Y116" s="76" t="n">
        <f aca="false">X116/2</f>
        <v>-5</v>
      </c>
      <c r="Z116" s="27" t="n">
        <f aca="false">V116/U116</f>
        <v>0.285714285714286</v>
      </c>
      <c r="AA116" s="29" t="n">
        <v>12</v>
      </c>
      <c r="AB116" s="29" t="n">
        <v>12</v>
      </c>
      <c r="AC116" s="30" t="n">
        <f aca="false">AB116-AA116</f>
        <v>0</v>
      </c>
      <c r="AD116" s="77" t="n">
        <f aca="false">AC116*0.5</f>
        <v>0</v>
      </c>
      <c r="AE116" s="78" t="n">
        <f aca="false">AB116/AA116</f>
        <v>1</v>
      </c>
      <c r="AF116" s="79" t="n">
        <f aca="false">J:J+S:S+Y:Y+AD:AD</f>
        <v>-18.5</v>
      </c>
    </row>
    <row r="117" s="41" customFormat="true" ht="20" hidden="false" customHeight="true" outlineLevel="0" collapsed="false">
      <c r="A117" s="68" t="n">
        <v>115</v>
      </c>
      <c r="B117" s="69" t="n">
        <v>373</v>
      </c>
      <c r="C117" s="70" t="s">
        <v>43</v>
      </c>
      <c r="D117" s="69" t="n">
        <v>15049</v>
      </c>
      <c r="E117" s="70" t="s">
        <v>329</v>
      </c>
      <c r="F117" s="40" t="n">
        <v>120</v>
      </c>
      <c r="G117" s="69" t="n">
        <v>0</v>
      </c>
      <c r="H117" s="40" t="n">
        <f aca="false">G117-F117</f>
        <v>-120</v>
      </c>
      <c r="I117" s="40" t="n">
        <v>-20</v>
      </c>
      <c r="J117" s="71" t="n">
        <v>0</v>
      </c>
      <c r="K117" s="72" t="n">
        <f aca="false">G117/F117</f>
        <v>0</v>
      </c>
      <c r="L117" s="40" t="n">
        <v>30</v>
      </c>
      <c r="M117" s="73" t="n">
        <v>0</v>
      </c>
      <c r="N117" s="40" t="n">
        <f aca="false">M117-L117</f>
        <v>-30</v>
      </c>
      <c r="O117" s="72" t="n">
        <f aca="false">M117/L117</f>
        <v>0</v>
      </c>
      <c r="P117" s="40" t="n">
        <v>60</v>
      </c>
      <c r="Q117" s="40" t="n">
        <v>21</v>
      </c>
      <c r="R117" s="25" t="n">
        <f aca="false">Q117-P117</f>
        <v>-39</v>
      </c>
      <c r="S117" s="74" t="n">
        <f aca="false">R117*0.5</f>
        <v>-19.5</v>
      </c>
      <c r="T117" s="75" t="n">
        <f aca="false">Q117/P117</f>
        <v>0.35</v>
      </c>
      <c r="U117" s="29" t="n">
        <v>6</v>
      </c>
      <c r="V117" s="29" t="n">
        <v>0</v>
      </c>
      <c r="W117" s="29" t="n">
        <f aca="false">V117-U117</f>
        <v>-6</v>
      </c>
      <c r="X117" s="29" t="n">
        <f aca="false">W117*2</f>
        <v>-12</v>
      </c>
      <c r="Y117" s="76" t="n">
        <f aca="false">X117/2</f>
        <v>-6</v>
      </c>
      <c r="Z117" s="27" t="n">
        <f aca="false">V117/U117</f>
        <v>0</v>
      </c>
      <c r="AA117" s="29" t="n">
        <v>12</v>
      </c>
      <c r="AB117" s="29" t="n">
        <v>0</v>
      </c>
      <c r="AC117" s="30" t="n">
        <f aca="false">AB117-AA117</f>
        <v>-12</v>
      </c>
      <c r="AD117" s="77" t="n">
        <f aca="false">AC117*0.5</f>
        <v>-6</v>
      </c>
      <c r="AE117" s="78" t="n">
        <f aca="false">AB117/AA117</f>
        <v>0</v>
      </c>
      <c r="AF117" s="79" t="n">
        <f aca="false">J:J+S:S+Y:Y+AD:AD</f>
        <v>-31.5</v>
      </c>
    </row>
    <row r="118" s="41" customFormat="true" ht="20" hidden="false" customHeight="true" outlineLevel="0" collapsed="false">
      <c r="A118" s="68" t="n">
        <v>116</v>
      </c>
      <c r="B118" s="69" t="n">
        <v>115971</v>
      </c>
      <c r="C118" s="70" t="s">
        <v>330</v>
      </c>
      <c r="D118" s="69" t="n">
        <v>13000</v>
      </c>
      <c r="E118" s="70" t="s">
        <v>331</v>
      </c>
      <c r="F118" s="40" t="n">
        <v>120</v>
      </c>
      <c r="G118" s="69" t="n">
        <v>0</v>
      </c>
      <c r="H118" s="40" t="n">
        <f aca="false">G118-F118</f>
        <v>-120</v>
      </c>
      <c r="I118" s="40" t="n">
        <v>-20</v>
      </c>
      <c r="J118" s="71" t="n">
        <v>0</v>
      </c>
      <c r="K118" s="72" t="n">
        <f aca="false">G118/F118</f>
        <v>0</v>
      </c>
      <c r="L118" s="40" t="n">
        <v>30</v>
      </c>
      <c r="M118" s="73" t="n">
        <v>0</v>
      </c>
      <c r="N118" s="40" t="n">
        <f aca="false">M118-L118</f>
        <v>-30</v>
      </c>
      <c r="O118" s="72" t="n">
        <f aca="false">M118/L118</f>
        <v>0</v>
      </c>
      <c r="P118" s="40" t="n">
        <v>60</v>
      </c>
      <c r="Q118" s="40" t="n">
        <v>29</v>
      </c>
      <c r="R118" s="25" t="n">
        <f aca="false">Q118-P118</f>
        <v>-31</v>
      </c>
      <c r="S118" s="74" t="n">
        <f aca="false">R118*0.5</f>
        <v>-15.5</v>
      </c>
      <c r="T118" s="75" t="n">
        <f aca="false">Q118/P118</f>
        <v>0.483333333333333</v>
      </c>
      <c r="U118" s="29" t="n">
        <v>15</v>
      </c>
      <c r="V118" s="30" t="n">
        <v>11</v>
      </c>
      <c r="W118" s="29" t="n">
        <f aca="false">V118-U118</f>
        <v>-4</v>
      </c>
      <c r="X118" s="29" t="n">
        <f aca="false">W118*2</f>
        <v>-8</v>
      </c>
      <c r="Y118" s="76" t="n">
        <f aca="false">X118/2</f>
        <v>-4</v>
      </c>
      <c r="Z118" s="27" t="n">
        <f aca="false">V118/U118</f>
        <v>0.733333333333333</v>
      </c>
      <c r="AA118" s="29" t="n">
        <v>10</v>
      </c>
      <c r="AB118" s="29" t="n">
        <v>10</v>
      </c>
      <c r="AC118" s="30" t="n">
        <f aca="false">AB118-AA118</f>
        <v>0</v>
      </c>
      <c r="AD118" s="77" t="n">
        <f aca="false">AC118*0.5</f>
        <v>0</v>
      </c>
      <c r="AE118" s="78" t="n">
        <f aca="false">AB118/AA118</f>
        <v>1</v>
      </c>
      <c r="AF118" s="79" t="n">
        <f aca="false">J:J+S:S+Y:Y+AD:AD</f>
        <v>-19.5</v>
      </c>
    </row>
    <row r="119" s="41" customFormat="true" ht="20" hidden="false" customHeight="true" outlineLevel="0" collapsed="false">
      <c r="A119" s="68" t="n">
        <v>117</v>
      </c>
      <c r="B119" s="81" t="n">
        <v>114848</v>
      </c>
      <c r="C119" s="82" t="s">
        <v>332</v>
      </c>
      <c r="D119" s="81" t="n">
        <v>12949</v>
      </c>
      <c r="E119" s="82" t="s">
        <v>333</v>
      </c>
      <c r="F119" s="40" t="n">
        <v>60</v>
      </c>
      <c r="G119" s="69" t="n">
        <v>0</v>
      </c>
      <c r="H119" s="40" t="n">
        <f aca="false">G119-F119</f>
        <v>-60</v>
      </c>
      <c r="I119" s="40" t="n">
        <v>-20</v>
      </c>
      <c r="J119" s="71" t="n">
        <v>0</v>
      </c>
      <c r="K119" s="72" t="n">
        <f aca="false">G119/F119</f>
        <v>0</v>
      </c>
      <c r="L119" s="40" t="n">
        <v>30</v>
      </c>
      <c r="M119" s="73" t="n">
        <v>0</v>
      </c>
      <c r="N119" s="40" t="n">
        <f aca="false">M119-L119</f>
        <v>-30</v>
      </c>
      <c r="O119" s="72" t="n">
        <f aca="false">M119/L119</f>
        <v>0</v>
      </c>
      <c r="P119" s="40" t="n">
        <v>60</v>
      </c>
      <c r="Q119" s="40" t="n">
        <v>16</v>
      </c>
      <c r="R119" s="25" t="n">
        <f aca="false">Q119-P119</f>
        <v>-44</v>
      </c>
      <c r="S119" s="74" t="n">
        <v>-20</v>
      </c>
      <c r="T119" s="75" t="n">
        <f aca="false">Q119/P119</f>
        <v>0.266666666666667</v>
      </c>
      <c r="U119" s="29" t="n">
        <v>8</v>
      </c>
      <c r="V119" s="29" t="n">
        <v>0</v>
      </c>
      <c r="W119" s="29" t="n">
        <f aca="false">V119-U119</f>
        <v>-8</v>
      </c>
      <c r="X119" s="29" t="n">
        <f aca="false">W119*2</f>
        <v>-16</v>
      </c>
      <c r="Y119" s="76" t="n">
        <f aca="false">X119/2</f>
        <v>-8</v>
      </c>
      <c r="Z119" s="27" t="n">
        <f aca="false">V119/U119</f>
        <v>0</v>
      </c>
      <c r="AA119" s="29" t="n">
        <v>10</v>
      </c>
      <c r="AB119" s="29" t="n">
        <v>10</v>
      </c>
      <c r="AC119" s="30" t="n">
        <f aca="false">AB119-AA119</f>
        <v>0</v>
      </c>
      <c r="AD119" s="77" t="n">
        <f aca="false">AC119*0.5</f>
        <v>0</v>
      </c>
      <c r="AE119" s="78" t="n">
        <f aca="false">AB119/AA119</f>
        <v>1</v>
      </c>
      <c r="AF119" s="79" t="n">
        <f aca="false">J:J+S:S+Y:Y+AD:AD</f>
        <v>-28</v>
      </c>
    </row>
    <row r="120" s="41" customFormat="true" ht="20" hidden="false" customHeight="true" outlineLevel="0" collapsed="false">
      <c r="A120" s="68" t="n">
        <v>118</v>
      </c>
      <c r="B120" s="81" t="n">
        <v>114848</v>
      </c>
      <c r="C120" s="82" t="s">
        <v>332</v>
      </c>
      <c r="D120" s="81" t="n">
        <v>7369</v>
      </c>
      <c r="E120" s="82" t="s">
        <v>334</v>
      </c>
      <c r="F120" s="40" t="n">
        <v>60</v>
      </c>
      <c r="G120" s="69" t="n">
        <v>0</v>
      </c>
      <c r="H120" s="40" t="n">
        <f aca="false">G120-F120</f>
        <v>-60</v>
      </c>
      <c r="I120" s="40" t="n">
        <v>-20</v>
      </c>
      <c r="J120" s="71" t="n">
        <v>0</v>
      </c>
      <c r="K120" s="72" t="n">
        <f aca="false">G120/F120</f>
        <v>0</v>
      </c>
      <c r="L120" s="40" t="n">
        <v>30</v>
      </c>
      <c r="M120" s="73" t="n">
        <v>0</v>
      </c>
      <c r="N120" s="40" t="n">
        <f aca="false">M120-L120</f>
        <v>-30</v>
      </c>
      <c r="O120" s="72" t="n">
        <f aca="false">M120/L120</f>
        <v>0</v>
      </c>
      <c r="P120" s="40" t="n">
        <v>60</v>
      </c>
      <c r="Q120" s="40" t="n">
        <v>38</v>
      </c>
      <c r="R120" s="25" t="n">
        <f aca="false">Q120-P120</f>
        <v>-22</v>
      </c>
      <c r="S120" s="74" t="n">
        <f aca="false">R120*0.5</f>
        <v>-11</v>
      </c>
      <c r="T120" s="75" t="n">
        <f aca="false">Q120/P120</f>
        <v>0.633333333333333</v>
      </c>
      <c r="U120" s="29" t="n">
        <v>7</v>
      </c>
      <c r="V120" s="29" t="n">
        <v>0</v>
      </c>
      <c r="W120" s="29" t="n">
        <f aca="false">V120-U120</f>
        <v>-7</v>
      </c>
      <c r="X120" s="29" t="n">
        <f aca="false">W120*2</f>
        <v>-14</v>
      </c>
      <c r="Y120" s="76" t="n">
        <f aca="false">X120/2</f>
        <v>-7</v>
      </c>
      <c r="Z120" s="27" t="n">
        <f aca="false">V120/U120</f>
        <v>0</v>
      </c>
      <c r="AA120" s="29" t="n">
        <v>10</v>
      </c>
      <c r="AB120" s="29" t="n">
        <v>10</v>
      </c>
      <c r="AC120" s="30" t="n">
        <f aca="false">AB120-AA120</f>
        <v>0</v>
      </c>
      <c r="AD120" s="77" t="n">
        <f aca="false">AC120*0.5</f>
        <v>0</v>
      </c>
      <c r="AE120" s="78" t="n">
        <f aca="false">AB120/AA120</f>
        <v>1</v>
      </c>
      <c r="AF120" s="79" t="n">
        <f aca="false">J:J+S:S+Y:Y+AD:AD</f>
        <v>-18</v>
      </c>
    </row>
    <row r="121" s="41" customFormat="true" ht="20" hidden="false" customHeight="true" outlineLevel="0" collapsed="false">
      <c r="A121" s="68" t="n">
        <v>119</v>
      </c>
      <c r="B121" s="69" t="n">
        <v>118074</v>
      </c>
      <c r="C121" s="70" t="s">
        <v>335</v>
      </c>
      <c r="D121" s="69" t="n">
        <v>4304</v>
      </c>
      <c r="E121" s="70" t="s">
        <v>336</v>
      </c>
      <c r="F121" s="40" t="n">
        <v>120</v>
      </c>
      <c r="G121" s="69" t="n">
        <v>0</v>
      </c>
      <c r="H121" s="40" t="n">
        <f aca="false">G121-F121</f>
        <v>-120</v>
      </c>
      <c r="I121" s="40" t="n">
        <v>-20</v>
      </c>
      <c r="J121" s="71" t="n">
        <v>0</v>
      </c>
      <c r="K121" s="72" t="n">
        <f aca="false">G121/F121</f>
        <v>0</v>
      </c>
      <c r="L121" s="40" t="n">
        <v>30</v>
      </c>
      <c r="M121" s="73" t="n">
        <v>0</v>
      </c>
      <c r="N121" s="40" t="n">
        <f aca="false">M121-L121</f>
        <v>-30</v>
      </c>
      <c r="O121" s="72" t="n">
        <f aca="false">M121/L121</f>
        <v>0</v>
      </c>
      <c r="P121" s="40" t="n">
        <v>60</v>
      </c>
      <c r="Q121" s="40" t="n">
        <v>106</v>
      </c>
      <c r="R121" s="25" t="n">
        <f aca="false">Q121-P121</f>
        <v>46</v>
      </c>
      <c r="S121" s="74" t="n">
        <v>20</v>
      </c>
      <c r="T121" s="75" t="n">
        <f aca="false">Q121/P121</f>
        <v>1.76666666666667</v>
      </c>
      <c r="U121" s="29" t="n">
        <v>15</v>
      </c>
      <c r="V121" s="29" t="n">
        <v>3</v>
      </c>
      <c r="W121" s="29" t="n">
        <f aca="false">V121-U121</f>
        <v>-12</v>
      </c>
      <c r="X121" s="29" t="n">
        <f aca="false">W121*2</f>
        <v>-24</v>
      </c>
      <c r="Y121" s="76" t="n">
        <f aca="false">X121/2</f>
        <v>-12</v>
      </c>
      <c r="Z121" s="27" t="n">
        <f aca="false">V121/U121</f>
        <v>0.2</v>
      </c>
      <c r="AA121" s="29" t="n">
        <v>12</v>
      </c>
      <c r="AB121" s="29" t="n">
        <v>0</v>
      </c>
      <c r="AC121" s="30" t="n">
        <f aca="false">AB121-AA121</f>
        <v>-12</v>
      </c>
      <c r="AD121" s="77" t="n">
        <f aca="false">AC121*0.5</f>
        <v>-6</v>
      </c>
      <c r="AE121" s="78" t="n">
        <f aca="false">AB121/AA121</f>
        <v>0</v>
      </c>
      <c r="AF121" s="79" t="n">
        <f aca="false">J:J+S:S+Y:Y+AD:AD</f>
        <v>2</v>
      </c>
    </row>
    <row r="122" s="41" customFormat="true" ht="20" hidden="false" customHeight="true" outlineLevel="0" collapsed="false">
      <c r="A122" s="68" t="n">
        <v>120</v>
      </c>
      <c r="B122" s="69" t="n">
        <v>118074</v>
      </c>
      <c r="C122" s="70" t="s">
        <v>335</v>
      </c>
      <c r="D122" s="69" t="n">
        <v>13293</v>
      </c>
      <c r="E122" s="70" t="s">
        <v>337</v>
      </c>
      <c r="F122" s="40" t="n">
        <v>120</v>
      </c>
      <c r="G122" s="69" t="n">
        <v>0</v>
      </c>
      <c r="H122" s="40" t="n">
        <f aca="false">G122-F122</f>
        <v>-120</v>
      </c>
      <c r="I122" s="40" t="n">
        <v>-20</v>
      </c>
      <c r="J122" s="71" t="n">
        <v>0</v>
      </c>
      <c r="K122" s="72" t="n">
        <f aca="false">G122/F122</f>
        <v>0</v>
      </c>
      <c r="L122" s="40" t="n">
        <v>30</v>
      </c>
      <c r="M122" s="73" t="n">
        <v>0</v>
      </c>
      <c r="N122" s="40" t="n">
        <f aca="false">M122-L122</f>
        <v>-30</v>
      </c>
      <c r="O122" s="72" t="n">
        <f aca="false">M122/L122</f>
        <v>0</v>
      </c>
      <c r="P122" s="40" t="n">
        <v>60</v>
      </c>
      <c r="Q122" s="40" t="n">
        <v>22</v>
      </c>
      <c r="R122" s="25" t="n">
        <f aca="false">Q122-P122</f>
        <v>-38</v>
      </c>
      <c r="S122" s="74" t="n">
        <f aca="false">R122*0.5</f>
        <v>-19</v>
      </c>
      <c r="T122" s="75" t="n">
        <f aca="false">Q122/P122</f>
        <v>0.366666666666667</v>
      </c>
      <c r="U122" s="29" t="n">
        <v>15</v>
      </c>
      <c r="V122" s="29" t="n">
        <v>4</v>
      </c>
      <c r="W122" s="29" t="n">
        <f aca="false">V122-U122</f>
        <v>-11</v>
      </c>
      <c r="X122" s="29" t="n">
        <f aca="false">W122*2</f>
        <v>-22</v>
      </c>
      <c r="Y122" s="76" t="n">
        <f aca="false">X122/2</f>
        <v>-11</v>
      </c>
      <c r="Z122" s="27" t="n">
        <f aca="false">V122/U122</f>
        <v>0.266666666666667</v>
      </c>
      <c r="AA122" s="29" t="n">
        <v>12</v>
      </c>
      <c r="AB122" s="29" t="n">
        <v>0</v>
      </c>
      <c r="AC122" s="30" t="n">
        <f aca="false">AB122-AA122</f>
        <v>-12</v>
      </c>
      <c r="AD122" s="77" t="n">
        <f aca="false">AC122*0.5</f>
        <v>-6</v>
      </c>
      <c r="AE122" s="78" t="n">
        <f aca="false">AB122/AA122</f>
        <v>0</v>
      </c>
      <c r="AF122" s="79" t="n">
        <f aca="false">J:J+S:S+Y:Y+AD:AD</f>
        <v>-36</v>
      </c>
    </row>
    <row r="123" s="41" customFormat="true" ht="20" hidden="false" customHeight="true" outlineLevel="0" collapsed="false">
      <c r="A123" s="68" t="n">
        <v>121</v>
      </c>
      <c r="B123" s="69" t="n">
        <v>118758</v>
      </c>
      <c r="C123" s="70" t="s">
        <v>338</v>
      </c>
      <c r="D123" s="69" t="n">
        <v>14388</v>
      </c>
      <c r="E123" s="70" t="s">
        <v>339</v>
      </c>
      <c r="F123" s="40" t="n">
        <v>120</v>
      </c>
      <c r="G123" s="69" t="n">
        <v>2</v>
      </c>
      <c r="H123" s="40" t="n">
        <f aca="false">G123-F123</f>
        <v>-118</v>
      </c>
      <c r="I123" s="40" t="n">
        <v>-20</v>
      </c>
      <c r="J123" s="71" t="n">
        <v>0</v>
      </c>
      <c r="K123" s="72" t="n">
        <f aca="false">G123/F123</f>
        <v>0.0166666666666667</v>
      </c>
      <c r="L123" s="40" t="n">
        <v>30</v>
      </c>
      <c r="M123" s="73" t="n">
        <v>0</v>
      </c>
      <c r="N123" s="40" t="n">
        <f aca="false">M123-L123</f>
        <v>-30</v>
      </c>
      <c r="O123" s="72" t="n">
        <f aca="false">M123/L123</f>
        <v>0</v>
      </c>
      <c r="P123" s="40" t="n">
        <v>60</v>
      </c>
      <c r="Q123" s="40" t="n">
        <v>37</v>
      </c>
      <c r="R123" s="25" t="n">
        <f aca="false">Q123-P123</f>
        <v>-23</v>
      </c>
      <c r="S123" s="74" t="n">
        <f aca="false">R123*0.5</f>
        <v>-11.5</v>
      </c>
      <c r="T123" s="75" t="n">
        <f aca="false">Q123/P123</f>
        <v>0.616666666666667</v>
      </c>
      <c r="U123" s="29" t="n">
        <v>8</v>
      </c>
      <c r="V123" s="29" t="n">
        <v>4</v>
      </c>
      <c r="W123" s="29" t="n">
        <f aca="false">V123-U123</f>
        <v>-4</v>
      </c>
      <c r="X123" s="29" t="n">
        <f aca="false">W123*2</f>
        <v>-8</v>
      </c>
      <c r="Y123" s="76" t="n">
        <f aca="false">X123/2</f>
        <v>-4</v>
      </c>
      <c r="Z123" s="27" t="n">
        <f aca="false">V123/U123</f>
        <v>0.5</v>
      </c>
      <c r="AA123" s="29" t="n">
        <v>10</v>
      </c>
      <c r="AB123" s="29" t="n">
        <v>0</v>
      </c>
      <c r="AC123" s="30" t="n">
        <f aca="false">AB123-AA123</f>
        <v>-10</v>
      </c>
      <c r="AD123" s="77" t="n">
        <f aca="false">AC123*0.5</f>
        <v>-5</v>
      </c>
      <c r="AE123" s="78" t="n">
        <f aca="false">AB123/AA123</f>
        <v>0</v>
      </c>
      <c r="AF123" s="79" t="n">
        <f aca="false">J:J+S:S+Y:Y+AD:AD</f>
        <v>-20.5</v>
      </c>
    </row>
    <row r="124" s="41" customFormat="true" ht="20" hidden="false" customHeight="true" outlineLevel="0" collapsed="false">
      <c r="A124" s="68" t="n">
        <v>123</v>
      </c>
      <c r="B124" s="69" t="n">
        <v>733</v>
      </c>
      <c r="C124" s="70" t="s">
        <v>340</v>
      </c>
      <c r="D124" s="69" t="n">
        <v>4435</v>
      </c>
      <c r="E124" s="70" t="s">
        <v>341</v>
      </c>
      <c r="F124" s="40" t="n">
        <v>120</v>
      </c>
      <c r="G124" s="69" t="n">
        <v>12</v>
      </c>
      <c r="H124" s="40" t="n">
        <f aca="false">G124-F124</f>
        <v>-108</v>
      </c>
      <c r="I124" s="40" t="n">
        <v>-20</v>
      </c>
      <c r="J124" s="71" t="n">
        <v>0</v>
      </c>
      <c r="K124" s="72" t="n">
        <f aca="false">G124/F124</f>
        <v>0.1</v>
      </c>
      <c r="L124" s="40" t="n">
        <v>30</v>
      </c>
      <c r="M124" s="73" t="n">
        <v>0</v>
      </c>
      <c r="N124" s="40" t="n">
        <f aca="false">M124-L124</f>
        <v>-30</v>
      </c>
      <c r="O124" s="72" t="n">
        <f aca="false">M124/L124</f>
        <v>0</v>
      </c>
      <c r="P124" s="40" t="n">
        <v>60</v>
      </c>
      <c r="Q124" s="40" t="n">
        <v>22</v>
      </c>
      <c r="R124" s="25" t="n">
        <f aca="false">Q124-P124</f>
        <v>-38</v>
      </c>
      <c r="S124" s="74" t="n">
        <f aca="false">R124*0.5</f>
        <v>-19</v>
      </c>
      <c r="T124" s="75" t="n">
        <f aca="false">Q124/P124</f>
        <v>0.366666666666667</v>
      </c>
      <c r="U124" s="29" t="n">
        <v>7</v>
      </c>
      <c r="V124" s="29" t="n">
        <v>5</v>
      </c>
      <c r="W124" s="29" t="n">
        <f aca="false">V124-U124</f>
        <v>-2</v>
      </c>
      <c r="X124" s="29" t="n">
        <f aca="false">W124*2</f>
        <v>-4</v>
      </c>
      <c r="Y124" s="76" t="n">
        <f aca="false">X124/2</f>
        <v>-2</v>
      </c>
      <c r="Z124" s="27" t="n">
        <f aca="false">V124/U124</f>
        <v>0.714285714285714</v>
      </c>
      <c r="AA124" s="29" t="n">
        <v>12</v>
      </c>
      <c r="AB124" s="29" t="n">
        <v>0</v>
      </c>
      <c r="AC124" s="30" t="n">
        <f aca="false">AB124-AA124</f>
        <v>-12</v>
      </c>
      <c r="AD124" s="77" t="n">
        <f aca="false">AC124*0.5</f>
        <v>-6</v>
      </c>
      <c r="AE124" s="78" t="n">
        <f aca="false">AB124/AA124</f>
        <v>0</v>
      </c>
      <c r="AF124" s="79" t="n">
        <f aca="false">J:J+S:S+Y:Y+AD:AD</f>
        <v>-27</v>
      </c>
    </row>
    <row r="125" s="41" customFormat="true" ht="20" hidden="false" customHeight="true" outlineLevel="0" collapsed="false">
      <c r="A125" s="68" t="n">
        <v>124</v>
      </c>
      <c r="B125" s="69" t="n">
        <v>733</v>
      </c>
      <c r="C125" s="70" t="s">
        <v>340</v>
      </c>
      <c r="D125" s="69" t="n">
        <v>13164</v>
      </c>
      <c r="E125" s="70" t="s">
        <v>342</v>
      </c>
      <c r="F125" s="40" t="n">
        <v>120</v>
      </c>
      <c r="G125" s="69" t="n">
        <v>17</v>
      </c>
      <c r="H125" s="40" t="n">
        <f aca="false">G125-F125</f>
        <v>-103</v>
      </c>
      <c r="I125" s="40" t="n">
        <v>-20</v>
      </c>
      <c r="J125" s="71" t="n">
        <v>0</v>
      </c>
      <c r="K125" s="72" t="n">
        <f aca="false">G125/F125</f>
        <v>0.141666666666667</v>
      </c>
      <c r="L125" s="40" t="n">
        <v>30</v>
      </c>
      <c r="M125" s="73" t="n">
        <v>0</v>
      </c>
      <c r="N125" s="40" t="n">
        <f aca="false">M125-L125</f>
        <v>-30</v>
      </c>
      <c r="O125" s="72" t="n">
        <f aca="false">M125/L125</f>
        <v>0</v>
      </c>
      <c r="P125" s="40" t="n">
        <v>60</v>
      </c>
      <c r="Q125" s="40" t="n">
        <v>43</v>
      </c>
      <c r="R125" s="25" t="n">
        <f aca="false">Q125-P125</f>
        <v>-17</v>
      </c>
      <c r="S125" s="74" t="n">
        <f aca="false">R125*0.5</f>
        <v>-8.5</v>
      </c>
      <c r="T125" s="75" t="n">
        <f aca="false">Q125/P125</f>
        <v>0.716666666666667</v>
      </c>
      <c r="U125" s="29" t="n">
        <v>7</v>
      </c>
      <c r="V125" s="29" t="n">
        <v>6</v>
      </c>
      <c r="W125" s="29" t="n">
        <f aca="false">V125-U125</f>
        <v>-1</v>
      </c>
      <c r="X125" s="29" t="n">
        <f aca="false">W125*2</f>
        <v>-2</v>
      </c>
      <c r="Y125" s="76" t="n">
        <f aca="false">X125/2</f>
        <v>-1</v>
      </c>
      <c r="Z125" s="27" t="n">
        <f aca="false">V125/U125</f>
        <v>0.857142857142857</v>
      </c>
      <c r="AA125" s="29" t="n">
        <v>12</v>
      </c>
      <c r="AB125" s="29" t="n">
        <v>12</v>
      </c>
      <c r="AC125" s="30" t="n">
        <f aca="false">AB125-AA125</f>
        <v>0</v>
      </c>
      <c r="AD125" s="77" t="n">
        <f aca="false">AC125*0.5</f>
        <v>0</v>
      </c>
      <c r="AE125" s="78" t="n">
        <f aca="false">AB125/AA125</f>
        <v>1</v>
      </c>
      <c r="AF125" s="79" t="n">
        <f aca="false">J:J+S:S+Y:Y+AD:AD</f>
        <v>-9.5</v>
      </c>
    </row>
    <row r="126" s="41" customFormat="true" ht="20" hidden="false" customHeight="true" outlineLevel="0" collapsed="false">
      <c r="A126" s="68" t="n">
        <v>125</v>
      </c>
      <c r="B126" s="69" t="n">
        <v>733</v>
      </c>
      <c r="C126" s="70" t="s">
        <v>340</v>
      </c>
      <c r="D126" s="69" t="n">
        <v>11004</v>
      </c>
      <c r="E126" s="70" t="s">
        <v>343</v>
      </c>
      <c r="F126" s="40" t="n">
        <v>120</v>
      </c>
      <c r="G126" s="69" t="n">
        <v>19</v>
      </c>
      <c r="H126" s="40" t="n">
        <f aca="false">G126-F126</f>
        <v>-101</v>
      </c>
      <c r="I126" s="40" t="n">
        <v>-20</v>
      </c>
      <c r="J126" s="71" t="n">
        <v>0</v>
      </c>
      <c r="K126" s="72" t="n">
        <f aca="false">G126/F126</f>
        <v>0.158333333333333</v>
      </c>
      <c r="L126" s="40" t="n">
        <v>30</v>
      </c>
      <c r="M126" s="73" t="n">
        <v>0</v>
      </c>
      <c r="N126" s="40" t="n">
        <f aca="false">M126-L126</f>
        <v>-30</v>
      </c>
      <c r="O126" s="72" t="n">
        <f aca="false">M126/L126</f>
        <v>0</v>
      </c>
      <c r="P126" s="40" t="n">
        <v>60</v>
      </c>
      <c r="Q126" s="40" t="n">
        <v>27</v>
      </c>
      <c r="R126" s="25" t="n">
        <f aca="false">Q126-P126</f>
        <v>-33</v>
      </c>
      <c r="S126" s="74" t="n">
        <f aca="false">R126*0.5</f>
        <v>-16.5</v>
      </c>
      <c r="T126" s="75" t="n">
        <f aca="false">Q126/P126</f>
        <v>0.45</v>
      </c>
      <c r="U126" s="29" t="n">
        <v>6</v>
      </c>
      <c r="V126" s="29" t="n">
        <v>3</v>
      </c>
      <c r="W126" s="29" t="n">
        <f aca="false">V126-U126</f>
        <v>-3</v>
      </c>
      <c r="X126" s="29" t="n">
        <f aca="false">W126*2</f>
        <v>-6</v>
      </c>
      <c r="Y126" s="76" t="n">
        <f aca="false">X126/2</f>
        <v>-3</v>
      </c>
      <c r="Z126" s="27" t="n">
        <f aca="false">V126/U126</f>
        <v>0.5</v>
      </c>
      <c r="AA126" s="29" t="n">
        <v>12</v>
      </c>
      <c r="AB126" s="29" t="n">
        <v>0</v>
      </c>
      <c r="AC126" s="30" t="n">
        <f aca="false">AB126-AA126</f>
        <v>-12</v>
      </c>
      <c r="AD126" s="77" t="n">
        <f aca="false">AC126*0.5</f>
        <v>-6</v>
      </c>
      <c r="AE126" s="78" t="n">
        <f aca="false">AB126/AA126</f>
        <v>0</v>
      </c>
      <c r="AF126" s="79" t="n">
        <f aca="false">J:J+S:S+Y:Y+AD:AD</f>
        <v>-25.5</v>
      </c>
    </row>
    <row r="127" s="1" customFormat="true" ht="20" hidden="false" customHeight="true" outlineLevel="0" collapsed="false">
      <c r="A127" s="68" t="n">
        <v>126</v>
      </c>
      <c r="B127" s="81" t="n">
        <v>573</v>
      </c>
      <c r="C127" s="82" t="s">
        <v>344</v>
      </c>
      <c r="D127" s="81" t="n">
        <v>5501</v>
      </c>
      <c r="E127" s="82" t="s">
        <v>345</v>
      </c>
      <c r="F127" s="40" t="n">
        <v>60</v>
      </c>
      <c r="G127" s="69" t="n">
        <v>30</v>
      </c>
      <c r="H127" s="40" t="n">
        <f aca="false">G127-F127</f>
        <v>-30</v>
      </c>
      <c r="I127" s="40" t="n">
        <v>-20</v>
      </c>
      <c r="J127" s="71" t="n">
        <v>0</v>
      </c>
      <c r="K127" s="72" t="n">
        <f aca="false">G127/F127</f>
        <v>0.5</v>
      </c>
      <c r="L127" s="40" t="n">
        <v>30</v>
      </c>
      <c r="M127" s="73" t="n">
        <v>0</v>
      </c>
      <c r="N127" s="40" t="n">
        <f aca="false">M127-L127</f>
        <v>-30</v>
      </c>
      <c r="O127" s="72" t="n">
        <f aca="false">M127/L127</f>
        <v>0</v>
      </c>
      <c r="P127" s="40" t="n">
        <v>60</v>
      </c>
      <c r="Q127" s="40" t="n">
        <v>53</v>
      </c>
      <c r="R127" s="25" t="n">
        <f aca="false">Q127-P127</f>
        <v>-7</v>
      </c>
      <c r="S127" s="74" t="n">
        <f aca="false">R127*0.5</f>
        <v>-3.5</v>
      </c>
      <c r="T127" s="75" t="n">
        <f aca="false">Q127/P127</f>
        <v>0.883333333333333</v>
      </c>
      <c r="U127" s="29" t="n">
        <v>5</v>
      </c>
      <c r="V127" s="29" t="n">
        <v>5</v>
      </c>
      <c r="W127" s="29" t="n">
        <f aca="false">V127-U127</f>
        <v>0</v>
      </c>
      <c r="X127" s="29" t="n">
        <f aca="false">W127*2</f>
        <v>0</v>
      </c>
      <c r="Y127" s="76" t="n">
        <f aca="false">X127/2</f>
        <v>0</v>
      </c>
      <c r="Z127" s="27" t="n">
        <f aca="false">V127/U127</f>
        <v>1</v>
      </c>
      <c r="AA127" s="29" t="n">
        <v>12</v>
      </c>
      <c r="AB127" s="29" t="n">
        <v>12</v>
      </c>
      <c r="AC127" s="30" t="n">
        <f aca="false">AB127-AA127</f>
        <v>0</v>
      </c>
      <c r="AD127" s="77" t="n">
        <f aca="false">AC127*0.5</f>
        <v>0</v>
      </c>
      <c r="AE127" s="78" t="n">
        <f aca="false">AB127/AA127</f>
        <v>1</v>
      </c>
      <c r="AF127" s="79" t="n">
        <f aca="false">J:J+S:S+Y:Y+AD:AD</f>
        <v>-3.5</v>
      </c>
    </row>
    <row r="128" s="1" customFormat="true" ht="20" hidden="false" customHeight="true" outlineLevel="0" collapsed="false">
      <c r="A128" s="68" t="n">
        <v>127</v>
      </c>
      <c r="B128" s="81" t="n">
        <v>355</v>
      </c>
      <c r="C128" s="82" t="s">
        <v>35</v>
      </c>
      <c r="D128" s="81" t="n">
        <v>9895</v>
      </c>
      <c r="E128" s="82" t="s">
        <v>346</v>
      </c>
      <c r="F128" s="40" t="n">
        <v>60</v>
      </c>
      <c r="G128" s="69" t="n">
        <v>0</v>
      </c>
      <c r="H128" s="40" t="n">
        <f aca="false">G128-F128</f>
        <v>-60</v>
      </c>
      <c r="I128" s="40" t="n">
        <v>-20</v>
      </c>
      <c r="J128" s="71" t="n">
        <v>0</v>
      </c>
      <c r="K128" s="72" t="n">
        <f aca="false">G128/F128</f>
        <v>0</v>
      </c>
      <c r="L128" s="40" t="n">
        <v>30</v>
      </c>
      <c r="M128" s="73" t="n">
        <v>0</v>
      </c>
      <c r="N128" s="40" t="n">
        <f aca="false">M128-L128</f>
        <v>-30</v>
      </c>
      <c r="O128" s="72" t="n">
        <f aca="false">M128/L128</f>
        <v>0</v>
      </c>
      <c r="P128" s="40" t="n">
        <v>60</v>
      </c>
      <c r="Q128" s="40" t="n">
        <v>18</v>
      </c>
      <c r="R128" s="25" t="n">
        <f aca="false">Q128-P128</f>
        <v>-42</v>
      </c>
      <c r="S128" s="74" t="n">
        <v>-20</v>
      </c>
      <c r="T128" s="75" t="n">
        <f aca="false">Q128/P128</f>
        <v>0.3</v>
      </c>
      <c r="U128" s="29" t="n">
        <v>8</v>
      </c>
      <c r="V128" s="29" t="n">
        <v>2</v>
      </c>
      <c r="W128" s="29" t="n">
        <f aca="false">V128-U128</f>
        <v>-6</v>
      </c>
      <c r="X128" s="29" t="n">
        <f aca="false">W128*2</f>
        <v>-12</v>
      </c>
      <c r="Y128" s="76" t="n">
        <f aca="false">X128/2</f>
        <v>-6</v>
      </c>
      <c r="Z128" s="27" t="n">
        <f aca="false">V128/U128</f>
        <v>0.25</v>
      </c>
      <c r="AA128" s="29" t="n">
        <v>12</v>
      </c>
      <c r="AB128" s="29" t="n">
        <v>12</v>
      </c>
      <c r="AC128" s="30" t="n">
        <f aca="false">AB128-AA128</f>
        <v>0</v>
      </c>
      <c r="AD128" s="77" t="n">
        <f aca="false">AC128*0.5</f>
        <v>0</v>
      </c>
      <c r="AE128" s="78" t="n">
        <f aca="false">AB128/AA128</f>
        <v>1</v>
      </c>
      <c r="AF128" s="79" t="n">
        <f aca="false">J:J+S:S+Y:Y+AD:AD</f>
        <v>-26</v>
      </c>
    </row>
    <row r="129" s="41" customFormat="true" ht="20" hidden="false" customHeight="true" outlineLevel="0" collapsed="false">
      <c r="A129" s="68" t="n">
        <v>128</v>
      </c>
      <c r="B129" s="81" t="n">
        <v>355</v>
      </c>
      <c r="C129" s="82" t="s">
        <v>35</v>
      </c>
      <c r="D129" s="81" t="n">
        <v>15726</v>
      </c>
      <c r="E129" s="82" t="s">
        <v>347</v>
      </c>
      <c r="F129" s="40" t="n">
        <v>60</v>
      </c>
      <c r="G129" s="69" t="n">
        <v>0</v>
      </c>
      <c r="H129" s="40" t="n">
        <f aca="false">G129-F129</f>
        <v>-60</v>
      </c>
      <c r="I129" s="40" t="n">
        <v>-20</v>
      </c>
      <c r="J129" s="71" t="n">
        <v>0</v>
      </c>
      <c r="K129" s="72" t="n">
        <f aca="false">G129/F129</f>
        <v>0</v>
      </c>
      <c r="L129" s="40" t="n">
        <v>30</v>
      </c>
      <c r="M129" s="73" t="n">
        <v>0</v>
      </c>
      <c r="N129" s="40" t="n">
        <f aca="false">M129-L129</f>
        <v>-30</v>
      </c>
      <c r="O129" s="72" t="n">
        <f aca="false">M129/L129</f>
        <v>0</v>
      </c>
      <c r="P129" s="40" t="n">
        <v>60</v>
      </c>
      <c r="Q129" s="40" t="n">
        <v>6</v>
      </c>
      <c r="R129" s="25" t="n">
        <f aca="false">Q129-P129</f>
        <v>-54</v>
      </c>
      <c r="S129" s="74" t="n">
        <v>-20</v>
      </c>
      <c r="T129" s="75" t="n">
        <f aca="false">Q129/P129</f>
        <v>0.1</v>
      </c>
      <c r="U129" s="29" t="n">
        <v>7</v>
      </c>
      <c r="V129" s="29" t="n">
        <v>0</v>
      </c>
      <c r="W129" s="29" t="n">
        <f aca="false">V129-U129</f>
        <v>-7</v>
      </c>
      <c r="X129" s="29" t="n">
        <f aca="false">W129*2</f>
        <v>-14</v>
      </c>
      <c r="Y129" s="76" t="n">
        <f aca="false">X129/2</f>
        <v>-7</v>
      </c>
      <c r="Z129" s="27" t="n">
        <f aca="false">V129/U129</f>
        <v>0</v>
      </c>
      <c r="AA129" s="29" t="n">
        <v>12</v>
      </c>
      <c r="AB129" s="29" t="n">
        <v>12</v>
      </c>
      <c r="AC129" s="30" t="n">
        <f aca="false">AB129-AA129</f>
        <v>0</v>
      </c>
      <c r="AD129" s="77" t="n">
        <f aca="false">AC129*0.5</f>
        <v>0</v>
      </c>
      <c r="AE129" s="78" t="n">
        <f aca="false">AB129/AA129</f>
        <v>1</v>
      </c>
      <c r="AF129" s="79" t="n">
        <f aca="false">J:J+S:S+Y:Y+AD:AD</f>
        <v>-27</v>
      </c>
    </row>
    <row r="130" s="41" customFormat="true" ht="20" hidden="false" customHeight="true" outlineLevel="0" collapsed="false">
      <c r="A130" s="68" t="n">
        <v>129</v>
      </c>
      <c r="B130" s="69" t="n">
        <v>511</v>
      </c>
      <c r="C130" s="70" t="s">
        <v>348</v>
      </c>
      <c r="D130" s="69" t="n">
        <v>5527</v>
      </c>
      <c r="E130" s="70" t="s">
        <v>349</v>
      </c>
      <c r="F130" s="40" t="n">
        <v>120</v>
      </c>
      <c r="G130" s="69" t="n">
        <v>0</v>
      </c>
      <c r="H130" s="40" t="n">
        <f aca="false">G130-F130</f>
        <v>-120</v>
      </c>
      <c r="I130" s="40" t="n">
        <v>-20</v>
      </c>
      <c r="J130" s="71" t="n">
        <v>0</v>
      </c>
      <c r="K130" s="72" t="n">
        <f aca="false">G130/F130</f>
        <v>0</v>
      </c>
      <c r="L130" s="40" t="n">
        <v>30</v>
      </c>
      <c r="M130" s="73" t="n">
        <v>0</v>
      </c>
      <c r="N130" s="40" t="n">
        <f aca="false">M130-L130</f>
        <v>-30</v>
      </c>
      <c r="O130" s="72" t="n">
        <f aca="false">M130/L130</f>
        <v>0</v>
      </c>
      <c r="P130" s="40" t="n">
        <v>60</v>
      </c>
      <c r="Q130" s="40" t="n">
        <v>36</v>
      </c>
      <c r="R130" s="25" t="n">
        <f aca="false">Q130-P130</f>
        <v>-24</v>
      </c>
      <c r="S130" s="74" t="n">
        <f aca="false">R130*0.5</f>
        <v>-12</v>
      </c>
      <c r="T130" s="75" t="n">
        <f aca="false">Q130/P130</f>
        <v>0.6</v>
      </c>
      <c r="U130" s="29" t="n">
        <v>5</v>
      </c>
      <c r="V130" s="29" t="n">
        <v>3</v>
      </c>
      <c r="W130" s="29" t="n">
        <f aca="false">V130-U130</f>
        <v>-2</v>
      </c>
      <c r="X130" s="29" t="n">
        <f aca="false">W130*2</f>
        <v>-4</v>
      </c>
      <c r="Y130" s="76" t="n">
        <f aca="false">X130/2</f>
        <v>-2</v>
      </c>
      <c r="Z130" s="27" t="n">
        <f aca="false">V130/U130</f>
        <v>0.6</v>
      </c>
      <c r="AA130" s="29" t="n">
        <v>18</v>
      </c>
      <c r="AB130" s="29" t="n">
        <v>24</v>
      </c>
      <c r="AC130" s="30" t="n">
        <f aca="false">AB130-AA130</f>
        <v>6</v>
      </c>
      <c r="AD130" s="77" t="n">
        <f aca="false">AC130*0.5</f>
        <v>3</v>
      </c>
      <c r="AE130" s="78" t="n">
        <f aca="false">AB130/AA130</f>
        <v>1.33333333333333</v>
      </c>
      <c r="AF130" s="79" t="n">
        <f aca="false">J:J+S:S+Y:Y+AD:AD</f>
        <v>-11</v>
      </c>
    </row>
    <row r="131" s="41" customFormat="true" ht="20" hidden="false" customHeight="true" outlineLevel="0" collapsed="false">
      <c r="A131" s="68" t="n">
        <v>130</v>
      </c>
      <c r="B131" s="69" t="n">
        <v>511</v>
      </c>
      <c r="C131" s="70" t="s">
        <v>348</v>
      </c>
      <c r="D131" s="69" t="n">
        <v>7917</v>
      </c>
      <c r="E131" s="70" t="s">
        <v>350</v>
      </c>
      <c r="F131" s="40" t="n">
        <v>120</v>
      </c>
      <c r="G131" s="69" t="n">
        <v>0</v>
      </c>
      <c r="H131" s="40" t="n">
        <f aca="false">G131-F131</f>
        <v>-120</v>
      </c>
      <c r="I131" s="40" t="n">
        <v>-20</v>
      </c>
      <c r="J131" s="71" t="n">
        <v>0</v>
      </c>
      <c r="K131" s="72" t="n">
        <f aca="false">G131/F131</f>
        <v>0</v>
      </c>
      <c r="L131" s="40" t="n">
        <v>30</v>
      </c>
      <c r="M131" s="73" t="n">
        <v>0</v>
      </c>
      <c r="N131" s="40" t="n">
        <f aca="false">M131-L131</f>
        <v>-30</v>
      </c>
      <c r="O131" s="72" t="n">
        <f aca="false">M131/L131</f>
        <v>0</v>
      </c>
      <c r="P131" s="40" t="n">
        <v>60</v>
      </c>
      <c r="Q131" s="40" t="n">
        <v>19</v>
      </c>
      <c r="R131" s="25" t="n">
        <f aca="false">Q131-P131</f>
        <v>-41</v>
      </c>
      <c r="S131" s="74" t="n">
        <v>-20</v>
      </c>
      <c r="T131" s="75" t="n">
        <f aca="false">Q131/P131</f>
        <v>0.316666666666667</v>
      </c>
      <c r="U131" s="29" t="n">
        <v>5</v>
      </c>
      <c r="V131" s="29" t="n">
        <v>2</v>
      </c>
      <c r="W131" s="29" t="n">
        <f aca="false">V131-U131</f>
        <v>-3</v>
      </c>
      <c r="X131" s="29" t="n">
        <f aca="false">W131*2</f>
        <v>-6</v>
      </c>
      <c r="Y131" s="76" t="n">
        <f aca="false">X131/2</f>
        <v>-3</v>
      </c>
      <c r="Z131" s="27" t="n">
        <f aca="false">V131/U131</f>
        <v>0.4</v>
      </c>
      <c r="AA131" s="29" t="n">
        <v>18</v>
      </c>
      <c r="AB131" s="29" t="n">
        <v>19</v>
      </c>
      <c r="AC131" s="30" t="n">
        <f aca="false">AB131-AA131</f>
        <v>1</v>
      </c>
      <c r="AD131" s="77" t="n">
        <f aca="false">AC131*0.5</f>
        <v>0.5</v>
      </c>
      <c r="AE131" s="78" t="n">
        <f aca="false">AB131/AA131</f>
        <v>1.05555555555556</v>
      </c>
      <c r="AF131" s="79" t="n">
        <f aca="false">J:J+S:S+Y:Y+AD:AD</f>
        <v>-22.5</v>
      </c>
    </row>
    <row r="132" s="1" customFormat="true" ht="20" hidden="false" customHeight="true" outlineLevel="0" collapsed="false">
      <c r="A132" s="68" t="n">
        <v>131</v>
      </c>
      <c r="B132" s="81" t="n">
        <v>546</v>
      </c>
      <c r="C132" s="82" t="s">
        <v>351</v>
      </c>
      <c r="D132" s="81" t="n">
        <v>6123</v>
      </c>
      <c r="E132" s="82" t="s">
        <v>352</v>
      </c>
      <c r="F132" s="40" t="n">
        <v>60</v>
      </c>
      <c r="G132" s="69" t="n">
        <v>0</v>
      </c>
      <c r="H132" s="40" t="n">
        <f aca="false">G132-F132</f>
        <v>-60</v>
      </c>
      <c r="I132" s="40" t="n">
        <v>-20</v>
      </c>
      <c r="J132" s="71" t="n">
        <v>0</v>
      </c>
      <c r="K132" s="72" t="n">
        <f aca="false">G132/F132</f>
        <v>0</v>
      </c>
      <c r="L132" s="40" t="n">
        <v>30</v>
      </c>
      <c r="M132" s="73" t="n">
        <v>0</v>
      </c>
      <c r="N132" s="40" t="n">
        <f aca="false">M132-L132</f>
        <v>-30</v>
      </c>
      <c r="O132" s="72" t="n">
        <f aca="false">M132/L132</f>
        <v>0</v>
      </c>
      <c r="P132" s="40" t="n">
        <v>60</v>
      </c>
      <c r="Q132" s="40" t="n">
        <v>65</v>
      </c>
      <c r="R132" s="25" t="n">
        <f aca="false">Q132-P132</f>
        <v>5</v>
      </c>
      <c r="S132" s="74" t="n">
        <f aca="false">R132*0.5</f>
        <v>2.5</v>
      </c>
      <c r="T132" s="75" t="n">
        <f aca="false">Q132/P132</f>
        <v>1.08333333333333</v>
      </c>
      <c r="U132" s="29" t="n">
        <v>15</v>
      </c>
      <c r="V132" s="29" t="n">
        <v>1</v>
      </c>
      <c r="W132" s="29" t="n">
        <f aca="false">V132-U132</f>
        <v>-14</v>
      </c>
      <c r="X132" s="29" t="n">
        <f aca="false">W132*2</f>
        <v>-28</v>
      </c>
      <c r="Y132" s="76" t="n">
        <f aca="false">X132/2</f>
        <v>-14</v>
      </c>
      <c r="Z132" s="27" t="n">
        <f aca="false">V132/U132</f>
        <v>0.0666666666666667</v>
      </c>
      <c r="AA132" s="29" t="n">
        <v>18</v>
      </c>
      <c r="AB132" s="29" t="n">
        <v>18</v>
      </c>
      <c r="AC132" s="30" t="n">
        <f aca="false">AB132-AA132</f>
        <v>0</v>
      </c>
      <c r="AD132" s="77" t="n">
        <f aca="false">AC132*0.5</f>
        <v>0</v>
      </c>
      <c r="AE132" s="78" t="n">
        <f aca="false">AB132/AA132</f>
        <v>1</v>
      </c>
      <c r="AF132" s="79" t="n">
        <f aca="false">J:J+S:S+Y:Y+AD:AD</f>
        <v>-11.5</v>
      </c>
    </row>
    <row r="133" s="1" customFormat="true" ht="20" hidden="false" customHeight="true" outlineLevel="0" collapsed="false">
      <c r="A133" s="68" t="n">
        <v>132</v>
      </c>
      <c r="B133" s="69" t="n">
        <v>106485</v>
      </c>
      <c r="C133" s="70" t="s">
        <v>351</v>
      </c>
      <c r="D133" s="69" t="n">
        <v>13410</v>
      </c>
      <c r="E133" s="70" t="s">
        <v>353</v>
      </c>
      <c r="F133" s="40" t="n">
        <v>120</v>
      </c>
      <c r="G133" s="69" t="n">
        <v>0</v>
      </c>
      <c r="H133" s="40" t="n">
        <f aca="false">G133-F133</f>
        <v>-120</v>
      </c>
      <c r="I133" s="40" t="n">
        <v>-20</v>
      </c>
      <c r="J133" s="71" t="n">
        <v>0</v>
      </c>
      <c r="K133" s="72" t="n">
        <f aca="false">G133/F133</f>
        <v>0</v>
      </c>
      <c r="L133" s="40" t="n">
        <v>30</v>
      </c>
      <c r="M133" s="73" t="n">
        <v>0</v>
      </c>
      <c r="N133" s="40" t="n">
        <f aca="false">M133-L133</f>
        <v>-30</v>
      </c>
      <c r="O133" s="72" t="n">
        <f aca="false">M133/L133</f>
        <v>0</v>
      </c>
      <c r="P133" s="40" t="n">
        <v>60</v>
      </c>
      <c r="Q133" s="40" t="n">
        <v>64</v>
      </c>
      <c r="R133" s="25" t="n">
        <f aca="false">Q133-P133</f>
        <v>4</v>
      </c>
      <c r="S133" s="74" t="n">
        <f aca="false">R133*0.5</f>
        <v>2</v>
      </c>
      <c r="T133" s="75" t="n">
        <f aca="false">Q133/P133</f>
        <v>1.06666666666667</v>
      </c>
      <c r="U133" s="29" t="n">
        <v>10</v>
      </c>
      <c r="V133" s="29" t="n">
        <v>2</v>
      </c>
      <c r="W133" s="29" t="n">
        <f aca="false">V133-U133</f>
        <v>-8</v>
      </c>
      <c r="X133" s="29" t="n">
        <f aca="false">W133*2</f>
        <v>-16</v>
      </c>
      <c r="Y133" s="76" t="n">
        <f aca="false">X133/2</f>
        <v>-8</v>
      </c>
      <c r="Z133" s="27" t="n">
        <f aca="false">V133/U133</f>
        <v>0.2</v>
      </c>
      <c r="AA133" s="29" t="n">
        <v>18</v>
      </c>
      <c r="AB133" s="29" t="n">
        <v>0</v>
      </c>
      <c r="AC133" s="30" t="n">
        <f aca="false">AB133-AA133</f>
        <v>-18</v>
      </c>
      <c r="AD133" s="77" t="n">
        <f aca="false">AC133*0.5</f>
        <v>-9</v>
      </c>
      <c r="AE133" s="78" t="n">
        <f aca="false">AB133/AA133</f>
        <v>0</v>
      </c>
      <c r="AF133" s="79" t="n">
        <f aca="false">J:J+S:S+Y:Y+AD:AD</f>
        <v>-15</v>
      </c>
    </row>
    <row r="134" s="1" customFormat="true" ht="20" hidden="false" customHeight="true" outlineLevel="0" collapsed="false">
      <c r="A134" s="68" t="n">
        <v>133</v>
      </c>
      <c r="B134" s="81" t="n">
        <v>546</v>
      </c>
      <c r="C134" s="82" t="s">
        <v>351</v>
      </c>
      <c r="D134" s="81" t="n">
        <v>10849</v>
      </c>
      <c r="E134" s="82" t="s">
        <v>354</v>
      </c>
      <c r="F134" s="40" t="n">
        <v>60</v>
      </c>
      <c r="G134" s="69" t="n">
        <v>37</v>
      </c>
      <c r="H134" s="40" t="n">
        <f aca="false">G134-F134</f>
        <v>-23</v>
      </c>
      <c r="I134" s="40" t="n">
        <v>-20</v>
      </c>
      <c r="J134" s="71" t="n">
        <v>0</v>
      </c>
      <c r="K134" s="72" t="n">
        <f aca="false">G134/F134</f>
        <v>0.616666666666667</v>
      </c>
      <c r="L134" s="40" t="n">
        <v>30</v>
      </c>
      <c r="M134" s="73" t="n">
        <v>0</v>
      </c>
      <c r="N134" s="40" t="n">
        <f aca="false">M134-L134</f>
        <v>-30</v>
      </c>
      <c r="O134" s="72" t="n">
        <f aca="false">M134/L134</f>
        <v>0</v>
      </c>
      <c r="P134" s="40" t="n">
        <v>60</v>
      </c>
      <c r="Q134" s="40" t="n">
        <v>79</v>
      </c>
      <c r="R134" s="25" t="n">
        <f aca="false">Q134-P134</f>
        <v>19</v>
      </c>
      <c r="S134" s="74" t="n">
        <f aca="false">R134*0.5</f>
        <v>9.5</v>
      </c>
      <c r="T134" s="75" t="n">
        <f aca="false">Q134/P134</f>
        <v>1.31666666666667</v>
      </c>
      <c r="U134" s="29" t="n">
        <v>15</v>
      </c>
      <c r="V134" s="29" t="n">
        <v>7</v>
      </c>
      <c r="W134" s="29" t="n">
        <f aca="false">V134-U134</f>
        <v>-8</v>
      </c>
      <c r="X134" s="29" t="n">
        <f aca="false">W134*2</f>
        <v>-16</v>
      </c>
      <c r="Y134" s="76" t="n">
        <f aca="false">X134/2</f>
        <v>-8</v>
      </c>
      <c r="Z134" s="27" t="n">
        <f aca="false">V134/U134</f>
        <v>0.466666666666667</v>
      </c>
      <c r="AA134" s="29" t="n">
        <v>18</v>
      </c>
      <c r="AB134" s="29" t="n">
        <v>0</v>
      </c>
      <c r="AC134" s="30" t="n">
        <f aca="false">AB134-AA134</f>
        <v>-18</v>
      </c>
      <c r="AD134" s="77" t="n">
        <f aca="false">AC134*0.5</f>
        <v>-9</v>
      </c>
      <c r="AE134" s="78" t="n">
        <f aca="false">AB134/AA134</f>
        <v>0</v>
      </c>
      <c r="AF134" s="79" t="n">
        <f aca="false">J:J+S:S+Y:Y+AD:AD</f>
        <v>-7.5</v>
      </c>
    </row>
    <row r="135" s="1" customFormat="true" ht="20" hidden="false" customHeight="true" outlineLevel="0" collapsed="false">
      <c r="A135" s="68" t="n">
        <v>134</v>
      </c>
      <c r="B135" s="81" t="n">
        <v>117184</v>
      </c>
      <c r="C135" s="82" t="s">
        <v>355</v>
      </c>
      <c r="D135" s="81" t="n">
        <v>11769</v>
      </c>
      <c r="E135" s="82" t="s">
        <v>356</v>
      </c>
      <c r="F135" s="40" t="n">
        <v>60</v>
      </c>
      <c r="G135" s="69" t="n">
        <v>7</v>
      </c>
      <c r="H135" s="40" t="n">
        <f aca="false">G135-F135</f>
        <v>-53</v>
      </c>
      <c r="I135" s="40" t="n">
        <v>-20</v>
      </c>
      <c r="J135" s="71" t="n">
        <v>0</v>
      </c>
      <c r="K135" s="72" t="n">
        <f aca="false">G135/F135</f>
        <v>0.116666666666667</v>
      </c>
      <c r="L135" s="40" t="n">
        <v>30</v>
      </c>
      <c r="M135" s="73" t="n">
        <v>0</v>
      </c>
      <c r="N135" s="40" t="n">
        <f aca="false">M135-L135</f>
        <v>-30</v>
      </c>
      <c r="O135" s="72" t="n">
        <f aca="false">M135/L135</f>
        <v>0</v>
      </c>
      <c r="P135" s="40" t="n">
        <v>60</v>
      </c>
      <c r="Q135" s="40" t="n">
        <v>42</v>
      </c>
      <c r="R135" s="25" t="n">
        <f aca="false">Q135-P135</f>
        <v>-18</v>
      </c>
      <c r="S135" s="74" t="n">
        <f aca="false">R135*0.5</f>
        <v>-9</v>
      </c>
      <c r="T135" s="75" t="n">
        <f aca="false">Q135/P135</f>
        <v>0.7</v>
      </c>
      <c r="U135" s="29" t="n">
        <v>10</v>
      </c>
      <c r="V135" s="29" t="n">
        <v>3</v>
      </c>
      <c r="W135" s="29" t="n">
        <f aca="false">V135-U135</f>
        <v>-7</v>
      </c>
      <c r="X135" s="29" t="n">
        <f aca="false">W135*2</f>
        <v>-14</v>
      </c>
      <c r="Y135" s="76" t="n">
        <f aca="false">X135/2</f>
        <v>-7</v>
      </c>
      <c r="Z135" s="27" t="n">
        <f aca="false">V135/U135</f>
        <v>0.3</v>
      </c>
      <c r="AA135" s="29" t="n">
        <v>12</v>
      </c>
      <c r="AB135" s="29" t="n">
        <v>1</v>
      </c>
      <c r="AC135" s="30" t="n">
        <f aca="false">AB135-AA135</f>
        <v>-11</v>
      </c>
      <c r="AD135" s="77" t="n">
        <f aca="false">AC135*0.5</f>
        <v>-5.5</v>
      </c>
      <c r="AE135" s="78" t="n">
        <f aca="false">AB135/AA135</f>
        <v>0.0833333333333333</v>
      </c>
      <c r="AF135" s="79" t="n">
        <f aca="false">J:J+S:S+Y:Y+AD:AD</f>
        <v>-21.5</v>
      </c>
    </row>
    <row r="136" s="1" customFormat="true" ht="20" hidden="false" customHeight="true" outlineLevel="0" collapsed="false">
      <c r="A136" s="68" t="n">
        <v>135</v>
      </c>
      <c r="B136" s="81" t="n">
        <v>117184</v>
      </c>
      <c r="C136" s="82" t="s">
        <v>355</v>
      </c>
      <c r="D136" s="81" t="n">
        <v>15048</v>
      </c>
      <c r="E136" s="82" t="s">
        <v>357</v>
      </c>
      <c r="F136" s="40" t="n">
        <v>60</v>
      </c>
      <c r="G136" s="69" t="n">
        <v>0</v>
      </c>
      <c r="H136" s="40" t="n">
        <f aca="false">G136-F136</f>
        <v>-60</v>
      </c>
      <c r="I136" s="40" t="n">
        <v>-20</v>
      </c>
      <c r="J136" s="71" t="n">
        <v>0</v>
      </c>
      <c r="K136" s="72" t="n">
        <f aca="false">G136/F136</f>
        <v>0</v>
      </c>
      <c r="L136" s="40" t="n">
        <v>30</v>
      </c>
      <c r="M136" s="73" t="n">
        <v>0</v>
      </c>
      <c r="N136" s="40" t="n">
        <f aca="false">M136-L136</f>
        <v>-30</v>
      </c>
      <c r="O136" s="72" t="n">
        <f aca="false">M136/L136</f>
        <v>0</v>
      </c>
      <c r="P136" s="40" t="n">
        <v>60</v>
      </c>
      <c r="Q136" s="40" t="n">
        <v>43</v>
      </c>
      <c r="R136" s="25" t="n">
        <f aca="false">Q136-P136</f>
        <v>-17</v>
      </c>
      <c r="S136" s="74" t="n">
        <f aca="false">R136*0.5</f>
        <v>-8.5</v>
      </c>
      <c r="T136" s="75" t="n">
        <f aca="false">Q136/P136</f>
        <v>0.716666666666667</v>
      </c>
      <c r="U136" s="29" t="n">
        <v>10</v>
      </c>
      <c r="V136" s="29" t="n">
        <v>1</v>
      </c>
      <c r="W136" s="29" t="n">
        <f aca="false">V136-U136</f>
        <v>-9</v>
      </c>
      <c r="X136" s="29" t="n">
        <f aca="false">W136*2</f>
        <v>-18</v>
      </c>
      <c r="Y136" s="76" t="n">
        <f aca="false">X136/2</f>
        <v>-9</v>
      </c>
      <c r="Z136" s="27" t="n">
        <f aca="false">V136/U136</f>
        <v>0.1</v>
      </c>
      <c r="AA136" s="29" t="n">
        <v>12</v>
      </c>
      <c r="AB136" s="29" t="n">
        <v>3</v>
      </c>
      <c r="AC136" s="30" t="n">
        <f aca="false">AB136-AA136</f>
        <v>-9</v>
      </c>
      <c r="AD136" s="77" t="n">
        <f aca="false">AC136*0.5</f>
        <v>-4.5</v>
      </c>
      <c r="AE136" s="78" t="n">
        <f aca="false">AB136/AA136</f>
        <v>0.25</v>
      </c>
      <c r="AF136" s="79" t="n">
        <f aca="false">J:J+S:S+Y:Y+AD:AD</f>
        <v>-22</v>
      </c>
    </row>
    <row r="137" s="1" customFormat="true" ht="20" hidden="false" customHeight="true" outlineLevel="0" collapsed="false">
      <c r="A137" s="68" t="n">
        <v>136</v>
      </c>
      <c r="B137" s="69" t="n">
        <v>598</v>
      </c>
      <c r="C137" s="70" t="s">
        <v>69</v>
      </c>
      <c r="D137" s="69" t="n">
        <v>11178</v>
      </c>
      <c r="E137" s="70" t="s">
        <v>358</v>
      </c>
      <c r="F137" s="40" t="n">
        <v>120</v>
      </c>
      <c r="G137" s="69" t="n">
        <v>0</v>
      </c>
      <c r="H137" s="40" t="n">
        <f aca="false">G137-F137</f>
        <v>-120</v>
      </c>
      <c r="I137" s="40" t="n">
        <v>-20</v>
      </c>
      <c r="J137" s="71" t="n">
        <v>0</v>
      </c>
      <c r="K137" s="72" t="n">
        <f aca="false">G137/F137</f>
        <v>0</v>
      </c>
      <c r="L137" s="40" t="n">
        <v>30</v>
      </c>
      <c r="M137" s="73" t="n">
        <v>0</v>
      </c>
      <c r="N137" s="40" t="n">
        <f aca="false">M137-L137</f>
        <v>-30</v>
      </c>
      <c r="O137" s="72" t="n">
        <f aca="false">M137/L137</f>
        <v>0</v>
      </c>
      <c r="P137" s="40" t="n">
        <v>60</v>
      </c>
      <c r="Q137" s="40" t="n">
        <v>33</v>
      </c>
      <c r="R137" s="25" t="n">
        <f aca="false">Q137-P137</f>
        <v>-27</v>
      </c>
      <c r="S137" s="74" t="n">
        <f aca="false">R137*0.5</f>
        <v>-13.5</v>
      </c>
      <c r="T137" s="75" t="n">
        <f aca="false">Q137/P137</f>
        <v>0.55</v>
      </c>
      <c r="U137" s="29" t="n">
        <v>10</v>
      </c>
      <c r="V137" s="29" t="n">
        <v>1</v>
      </c>
      <c r="W137" s="29" t="n">
        <f aca="false">V137-U137</f>
        <v>-9</v>
      </c>
      <c r="X137" s="29" t="n">
        <f aca="false">W137*2</f>
        <v>-18</v>
      </c>
      <c r="Y137" s="76" t="n">
        <f aca="false">X137/2</f>
        <v>-9</v>
      </c>
      <c r="Z137" s="27" t="n">
        <f aca="false">V137/U137</f>
        <v>0.1</v>
      </c>
      <c r="AA137" s="29" t="n">
        <v>12</v>
      </c>
      <c r="AB137" s="29" t="n">
        <v>0</v>
      </c>
      <c r="AC137" s="30" t="n">
        <f aca="false">AB137-AA137</f>
        <v>-12</v>
      </c>
      <c r="AD137" s="77" t="n">
        <f aca="false">AC137*0.5</f>
        <v>-6</v>
      </c>
      <c r="AE137" s="78" t="n">
        <f aca="false">AB137/AA137</f>
        <v>0</v>
      </c>
      <c r="AF137" s="79" t="n">
        <f aca="false">J:J+S:S+Y:Y+AD:AD</f>
        <v>-28.5</v>
      </c>
    </row>
    <row r="138" s="41" customFormat="true" ht="20" hidden="false" customHeight="true" outlineLevel="0" collapsed="false">
      <c r="A138" s="68" t="n">
        <v>137</v>
      </c>
      <c r="B138" s="69" t="n">
        <v>598</v>
      </c>
      <c r="C138" s="70" t="s">
        <v>69</v>
      </c>
      <c r="D138" s="69" t="n">
        <v>6662</v>
      </c>
      <c r="E138" s="70" t="s">
        <v>359</v>
      </c>
      <c r="F138" s="40" t="n">
        <v>120</v>
      </c>
      <c r="G138" s="69" t="n">
        <v>0</v>
      </c>
      <c r="H138" s="40" t="n">
        <f aca="false">G138-F138</f>
        <v>-120</v>
      </c>
      <c r="I138" s="40" t="n">
        <v>-20</v>
      </c>
      <c r="J138" s="71" t="n">
        <v>0</v>
      </c>
      <c r="K138" s="72" t="n">
        <f aca="false">G138/F138</f>
        <v>0</v>
      </c>
      <c r="L138" s="40" t="n">
        <v>30</v>
      </c>
      <c r="M138" s="73" t="n">
        <v>0</v>
      </c>
      <c r="N138" s="40" t="n">
        <f aca="false">M138-L138</f>
        <v>-30</v>
      </c>
      <c r="O138" s="72" t="n">
        <f aca="false">M138/L138</f>
        <v>0</v>
      </c>
      <c r="P138" s="40" t="n">
        <v>60</v>
      </c>
      <c r="Q138" s="40" t="n">
        <v>27</v>
      </c>
      <c r="R138" s="25" t="n">
        <f aca="false">Q138-P138</f>
        <v>-33</v>
      </c>
      <c r="S138" s="74" t="n">
        <f aca="false">R138*0.5</f>
        <v>-16.5</v>
      </c>
      <c r="T138" s="75" t="n">
        <f aca="false">Q138/P138</f>
        <v>0.45</v>
      </c>
      <c r="U138" s="29" t="n">
        <v>10</v>
      </c>
      <c r="V138" s="29" t="n">
        <v>0</v>
      </c>
      <c r="W138" s="29" t="n">
        <f aca="false">V138-U138</f>
        <v>-10</v>
      </c>
      <c r="X138" s="29" t="n">
        <f aca="false">W138*2</f>
        <v>-20</v>
      </c>
      <c r="Y138" s="76" t="n">
        <f aca="false">X138/2</f>
        <v>-10</v>
      </c>
      <c r="Z138" s="27" t="n">
        <f aca="false">V138/U138</f>
        <v>0</v>
      </c>
      <c r="AA138" s="29" t="n">
        <v>12</v>
      </c>
      <c r="AB138" s="29" t="n">
        <v>0</v>
      </c>
      <c r="AC138" s="30" t="n">
        <f aca="false">AB138-AA138</f>
        <v>-12</v>
      </c>
      <c r="AD138" s="77" t="n">
        <f aca="false">AC138*0.5</f>
        <v>-6</v>
      </c>
      <c r="AE138" s="78" t="n">
        <f aca="false">AB138/AA138</f>
        <v>0</v>
      </c>
      <c r="AF138" s="79" t="n">
        <f aca="false">J:J+S:S+Y:Y+AD:AD</f>
        <v>-32.5</v>
      </c>
    </row>
    <row r="139" s="41" customFormat="true" ht="20" hidden="false" customHeight="true" outlineLevel="0" collapsed="false">
      <c r="A139" s="68" t="n">
        <v>138</v>
      </c>
      <c r="B139" s="69" t="n">
        <v>598</v>
      </c>
      <c r="C139" s="70" t="s">
        <v>69</v>
      </c>
      <c r="D139" s="69" t="n">
        <v>12845</v>
      </c>
      <c r="E139" s="70" t="s">
        <v>360</v>
      </c>
      <c r="F139" s="40" t="n">
        <v>120</v>
      </c>
      <c r="G139" s="69" t="n">
        <v>0</v>
      </c>
      <c r="H139" s="40" t="n">
        <f aca="false">G139-F139</f>
        <v>-120</v>
      </c>
      <c r="I139" s="40" t="n">
        <v>-20</v>
      </c>
      <c r="J139" s="71" t="n">
        <v>0</v>
      </c>
      <c r="K139" s="72" t="n">
        <f aca="false">G139/F139</f>
        <v>0</v>
      </c>
      <c r="L139" s="40" t="n">
        <v>30</v>
      </c>
      <c r="M139" s="73" t="n">
        <v>0</v>
      </c>
      <c r="N139" s="40" t="n">
        <f aca="false">M139-L139</f>
        <v>-30</v>
      </c>
      <c r="O139" s="72" t="n">
        <f aca="false">M139/L139</f>
        <v>0</v>
      </c>
      <c r="P139" s="40" t="n">
        <v>60</v>
      </c>
      <c r="Q139" s="40" t="n">
        <v>50</v>
      </c>
      <c r="R139" s="25" t="n">
        <f aca="false">Q139-P139</f>
        <v>-10</v>
      </c>
      <c r="S139" s="74" t="n">
        <f aca="false">R139*0.5</f>
        <v>-5</v>
      </c>
      <c r="T139" s="75" t="n">
        <f aca="false">Q139/P139</f>
        <v>0.833333333333333</v>
      </c>
      <c r="U139" s="29" t="n">
        <v>10</v>
      </c>
      <c r="V139" s="29" t="n">
        <v>4</v>
      </c>
      <c r="W139" s="29" t="n">
        <f aca="false">V139-U139</f>
        <v>-6</v>
      </c>
      <c r="X139" s="29" t="n">
        <f aca="false">W139*2</f>
        <v>-12</v>
      </c>
      <c r="Y139" s="76" t="n">
        <f aca="false">X139/2</f>
        <v>-6</v>
      </c>
      <c r="Z139" s="27" t="n">
        <f aca="false">V139/U139</f>
        <v>0.4</v>
      </c>
      <c r="AA139" s="29" t="n">
        <v>12</v>
      </c>
      <c r="AB139" s="29" t="n">
        <v>14</v>
      </c>
      <c r="AC139" s="30" t="n">
        <f aca="false">AB139-AA139</f>
        <v>2</v>
      </c>
      <c r="AD139" s="77" t="n">
        <f aca="false">AC139*0.5</f>
        <v>1</v>
      </c>
      <c r="AE139" s="78" t="n">
        <f aca="false">AB139/AA139</f>
        <v>1.16666666666667</v>
      </c>
      <c r="AF139" s="79" t="n">
        <f aca="false">J:J+S:S+Y:Y+AD:AD</f>
        <v>-10</v>
      </c>
    </row>
    <row r="140" s="1" customFormat="true" ht="20" hidden="false" customHeight="true" outlineLevel="0" collapsed="false">
      <c r="A140" s="68" t="n">
        <v>139</v>
      </c>
      <c r="B140" s="81" t="n">
        <v>723</v>
      </c>
      <c r="C140" s="82" t="s">
        <v>81</v>
      </c>
      <c r="D140" s="81" t="n">
        <v>13020</v>
      </c>
      <c r="E140" s="82" t="s">
        <v>361</v>
      </c>
      <c r="F140" s="40" t="n">
        <v>60</v>
      </c>
      <c r="G140" s="69" t="n">
        <v>5</v>
      </c>
      <c r="H140" s="40" t="n">
        <f aca="false">G140-F140</f>
        <v>-55</v>
      </c>
      <c r="I140" s="40" t="n">
        <v>-20</v>
      </c>
      <c r="J140" s="71" t="n">
        <v>0</v>
      </c>
      <c r="K140" s="72" t="n">
        <f aca="false">G140/F140</f>
        <v>0.0833333333333333</v>
      </c>
      <c r="L140" s="40" t="n">
        <v>30</v>
      </c>
      <c r="M140" s="73" t="n">
        <v>0</v>
      </c>
      <c r="N140" s="40" t="n">
        <f aca="false">M140-L140</f>
        <v>-30</v>
      </c>
      <c r="O140" s="72" t="n">
        <f aca="false">M140/L140</f>
        <v>0</v>
      </c>
      <c r="P140" s="40" t="n">
        <v>60</v>
      </c>
      <c r="Q140" s="40" t="n">
        <v>60</v>
      </c>
      <c r="R140" s="25" t="n">
        <f aca="false">Q140-P140</f>
        <v>0</v>
      </c>
      <c r="S140" s="74" t="n">
        <f aca="false">R140*0.5</f>
        <v>0</v>
      </c>
      <c r="T140" s="75" t="n">
        <f aca="false">Q140/P140</f>
        <v>1</v>
      </c>
      <c r="U140" s="29" t="n">
        <v>10</v>
      </c>
      <c r="V140" s="29" t="n">
        <v>6</v>
      </c>
      <c r="W140" s="29" t="n">
        <f aca="false">V140-U140</f>
        <v>-4</v>
      </c>
      <c r="X140" s="29" t="n">
        <f aca="false">W140*2</f>
        <v>-8</v>
      </c>
      <c r="Y140" s="76" t="n">
        <f aca="false">X140/2</f>
        <v>-4</v>
      </c>
      <c r="Z140" s="27" t="n">
        <f aca="false">V140/U140</f>
        <v>0.6</v>
      </c>
      <c r="AA140" s="29" t="n">
        <v>12</v>
      </c>
      <c r="AB140" s="29" t="n">
        <v>12</v>
      </c>
      <c r="AC140" s="30" t="n">
        <f aca="false">AB140-AA140</f>
        <v>0</v>
      </c>
      <c r="AD140" s="77" t="n">
        <f aca="false">AC140*0.5</f>
        <v>0</v>
      </c>
      <c r="AE140" s="78" t="n">
        <f aca="false">AB140/AA140</f>
        <v>1</v>
      </c>
      <c r="AF140" s="79" t="n">
        <f aca="false">J:J+S:S+Y:Y+AD:AD</f>
        <v>-4</v>
      </c>
    </row>
    <row r="141" s="1" customFormat="true" ht="20" hidden="false" customHeight="true" outlineLevel="0" collapsed="false">
      <c r="A141" s="68" t="n">
        <v>140</v>
      </c>
      <c r="B141" s="81" t="n">
        <v>723</v>
      </c>
      <c r="C141" s="82" t="s">
        <v>81</v>
      </c>
      <c r="D141" s="81" t="n">
        <v>14992</v>
      </c>
      <c r="E141" s="82" t="s">
        <v>362</v>
      </c>
      <c r="F141" s="40" t="n">
        <v>60</v>
      </c>
      <c r="G141" s="69" t="n">
        <v>0</v>
      </c>
      <c r="H141" s="40" t="n">
        <f aca="false">G141-F141</f>
        <v>-60</v>
      </c>
      <c r="I141" s="40" t="n">
        <v>-20</v>
      </c>
      <c r="J141" s="71" t="n">
        <v>0</v>
      </c>
      <c r="K141" s="72" t="n">
        <f aca="false">G141/F141</f>
        <v>0</v>
      </c>
      <c r="L141" s="40" t="n">
        <v>30</v>
      </c>
      <c r="M141" s="73" t="n">
        <v>0</v>
      </c>
      <c r="N141" s="40" t="n">
        <f aca="false">M141-L141</f>
        <v>-30</v>
      </c>
      <c r="O141" s="72" t="n">
        <f aca="false">M141/L141</f>
        <v>0</v>
      </c>
      <c r="P141" s="40" t="n">
        <v>60</v>
      </c>
      <c r="Q141" s="40" t="n">
        <v>26</v>
      </c>
      <c r="R141" s="25" t="n">
        <f aca="false">Q141-P141</f>
        <v>-34</v>
      </c>
      <c r="S141" s="74" t="n">
        <f aca="false">R141*0.5</f>
        <v>-17</v>
      </c>
      <c r="T141" s="75" t="n">
        <f aca="false">Q141/P141</f>
        <v>0.433333333333333</v>
      </c>
      <c r="U141" s="29" t="n">
        <v>10</v>
      </c>
      <c r="V141" s="29" t="n">
        <v>0</v>
      </c>
      <c r="W141" s="29" t="n">
        <f aca="false">V141-U141</f>
        <v>-10</v>
      </c>
      <c r="X141" s="29" t="n">
        <f aca="false">W141*2</f>
        <v>-20</v>
      </c>
      <c r="Y141" s="76" t="n">
        <f aca="false">X141/2</f>
        <v>-10</v>
      </c>
      <c r="Z141" s="27" t="n">
        <f aca="false">V141/U141</f>
        <v>0</v>
      </c>
      <c r="AA141" s="29" t="n">
        <v>12</v>
      </c>
      <c r="AB141" s="29" t="n">
        <v>0</v>
      </c>
      <c r="AC141" s="30" t="n">
        <f aca="false">AB141-AA141</f>
        <v>-12</v>
      </c>
      <c r="AD141" s="77" t="n">
        <f aca="false">AC141*0.5</f>
        <v>-6</v>
      </c>
      <c r="AE141" s="78" t="n">
        <f aca="false">AB141/AA141</f>
        <v>0</v>
      </c>
      <c r="AF141" s="79" t="n">
        <f aca="false">J:J+S:S+Y:Y+AD:AD</f>
        <v>-33</v>
      </c>
    </row>
    <row r="142" s="1" customFormat="true" ht="20" hidden="false" customHeight="true" outlineLevel="0" collapsed="false">
      <c r="A142" s="68" t="n">
        <v>141</v>
      </c>
      <c r="B142" s="81" t="n">
        <v>103639</v>
      </c>
      <c r="C142" s="82" t="s">
        <v>363</v>
      </c>
      <c r="D142" s="81" t="n">
        <v>5347</v>
      </c>
      <c r="E142" s="82" t="s">
        <v>364</v>
      </c>
      <c r="F142" s="40" t="n">
        <v>60</v>
      </c>
      <c r="G142" s="69" t="n">
        <v>25</v>
      </c>
      <c r="H142" s="40" t="n">
        <f aca="false">G142-F142</f>
        <v>-35</v>
      </c>
      <c r="I142" s="40" t="n">
        <v>-20</v>
      </c>
      <c r="J142" s="71" t="n">
        <v>0</v>
      </c>
      <c r="K142" s="72" t="n">
        <f aca="false">G142/F142</f>
        <v>0.416666666666667</v>
      </c>
      <c r="L142" s="40" t="n">
        <v>30</v>
      </c>
      <c r="M142" s="73" t="n">
        <v>0</v>
      </c>
      <c r="N142" s="40" t="n">
        <f aca="false">M142-L142</f>
        <v>-30</v>
      </c>
      <c r="O142" s="72" t="n">
        <f aca="false">M142/L142</f>
        <v>0</v>
      </c>
      <c r="P142" s="40" t="n">
        <v>60</v>
      </c>
      <c r="Q142" s="40" t="n">
        <v>38</v>
      </c>
      <c r="R142" s="25" t="n">
        <f aca="false">Q142-P142</f>
        <v>-22</v>
      </c>
      <c r="S142" s="74" t="n">
        <f aca="false">R142*0.5</f>
        <v>-11</v>
      </c>
      <c r="T142" s="75" t="n">
        <f aca="false">Q142/P142</f>
        <v>0.633333333333333</v>
      </c>
      <c r="U142" s="29" t="n">
        <v>10</v>
      </c>
      <c r="V142" s="29" t="n">
        <v>9</v>
      </c>
      <c r="W142" s="29" t="n">
        <f aca="false">V142-U142</f>
        <v>-1</v>
      </c>
      <c r="X142" s="29" t="n">
        <f aca="false">W142*2</f>
        <v>-2</v>
      </c>
      <c r="Y142" s="76" t="n">
        <f aca="false">X142/2</f>
        <v>-1</v>
      </c>
      <c r="Z142" s="27" t="n">
        <f aca="false">V142/U142</f>
        <v>0.9</v>
      </c>
      <c r="AA142" s="29" t="n">
        <v>12</v>
      </c>
      <c r="AB142" s="29" t="n">
        <v>12</v>
      </c>
      <c r="AC142" s="30" t="n">
        <f aca="false">AB142-AA142</f>
        <v>0</v>
      </c>
      <c r="AD142" s="77" t="n">
        <f aca="false">AC142*0.5</f>
        <v>0</v>
      </c>
      <c r="AE142" s="78" t="n">
        <f aca="false">AB142/AA142</f>
        <v>1</v>
      </c>
      <c r="AF142" s="79" t="n">
        <f aca="false">J:J+S:S+Y:Y+AD:AD</f>
        <v>-12</v>
      </c>
    </row>
    <row r="143" s="1" customFormat="true" ht="20" hidden="false" customHeight="true" outlineLevel="0" collapsed="false">
      <c r="A143" s="68" t="n">
        <v>142</v>
      </c>
      <c r="B143" s="81" t="n">
        <v>103639</v>
      </c>
      <c r="C143" s="82" t="s">
        <v>363</v>
      </c>
      <c r="D143" s="81" t="n">
        <v>12164</v>
      </c>
      <c r="E143" s="82" t="s">
        <v>365</v>
      </c>
      <c r="F143" s="40" t="n">
        <v>60</v>
      </c>
      <c r="G143" s="69" t="n">
        <v>0</v>
      </c>
      <c r="H143" s="40" t="n">
        <f aca="false">G143-F143</f>
        <v>-60</v>
      </c>
      <c r="I143" s="40" t="n">
        <v>-20</v>
      </c>
      <c r="J143" s="71" t="n">
        <v>0</v>
      </c>
      <c r="K143" s="72" t="n">
        <f aca="false">G143/F143</f>
        <v>0</v>
      </c>
      <c r="L143" s="40" t="n">
        <v>30</v>
      </c>
      <c r="M143" s="73" t="n">
        <v>0</v>
      </c>
      <c r="N143" s="40" t="n">
        <f aca="false">M143-L143</f>
        <v>-30</v>
      </c>
      <c r="O143" s="72" t="n">
        <f aca="false">M143/L143</f>
        <v>0</v>
      </c>
      <c r="P143" s="40" t="n">
        <v>60</v>
      </c>
      <c r="Q143" s="40" t="n">
        <v>0</v>
      </c>
      <c r="R143" s="25" t="n">
        <f aca="false">Q143-P143</f>
        <v>-60</v>
      </c>
      <c r="S143" s="74" t="n">
        <v>-20</v>
      </c>
      <c r="T143" s="75" t="n">
        <f aca="false">Q143/P143</f>
        <v>0</v>
      </c>
      <c r="U143" s="29" t="n">
        <v>10</v>
      </c>
      <c r="V143" s="29" t="n">
        <v>0</v>
      </c>
      <c r="W143" s="29" t="n">
        <f aca="false">V143-U143</f>
        <v>-10</v>
      </c>
      <c r="X143" s="29" t="n">
        <f aca="false">W143*2</f>
        <v>-20</v>
      </c>
      <c r="Y143" s="76" t="n">
        <f aca="false">X143/2</f>
        <v>-10</v>
      </c>
      <c r="Z143" s="27" t="n">
        <f aca="false">V143/U143</f>
        <v>0</v>
      </c>
      <c r="AA143" s="29"/>
      <c r="AB143" s="29"/>
      <c r="AC143" s="30" t="n">
        <f aca="false">AB143-AA143</f>
        <v>0</v>
      </c>
      <c r="AD143" s="77" t="n">
        <f aca="false">AC143*0.5</f>
        <v>0</v>
      </c>
      <c r="AE143" s="78" t="e">
        <f aca="false">AB143/AA143</f>
        <v>#DIV/0!</v>
      </c>
      <c r="AF143" s="79" t="n">
        <f aca="false">J:J+S:S+Y:Y+AD:AD</f>
        <v>-30</v>
      </c>
    </row>
    <row r="144" s="1" customFormat="true" ht="20" hidden="false" customHeight="true" outlineLevel="0" collapsed="false">
      <c r="A144" s="68" t="n">
        <v>143</v>
      </c>
      <c r="B144" s="81" t="n">
        <v>102479</v>
      </c>
      <c r="C144" s="82" t="s">
        <v>366</v>
      </c>
      <c r="D144" s="81" t="n">
        <v>5844</v>
      </c>
      <c r="E144" s="82" t="s">
        <v>367</v>
      </c>
      <c r="F144" s="40" t="n">
        <v>60</v>
      </c>
      <c r="G144" s="69" t="n">
        <v>0</v>
      </c>
      <c r="H144" s="40" t="n">
        <f aca="false">G144-F144</f>
        <v>-60</v>
      </c>
      <c r="I144" s="40" t="n">
        <v>-20</v>
      </c>
      <c r="J144" s="71" t="n">
        <v>0</v>
      </c>
      <c r="K144" s="72" t="n">
        <f aca="false">G144/F144</f>
        <v>0</v>
      </c>
      <c r="L144" s="40" t="n">
        <v>30</v>
      </c>
      <c r="M144" s="73" t="n">
        <v>0</v>
      </c>
      <c r="N144" s="40" t="n">
        <f aca="false">M144-L144</f>
        <v>-30</v>
      </c>
      <c r="O144" s="72" t="n">
        <f aca="false">M144/L144</f>
        <v>0</v>
      </c>
      <c r="P144" s="40" t="n">
        <v>60</v>
      </c>
      <c r="Q144" s="40" t="n">
        <v>12</v>
      </c>
      <c r="R144" s="25" t="n">
        <f aca="false">Q144-P144</f>
        <v>-48</v>
      </c>
      <c r="S144" s="74" t="n">
        <v>-20</v>
      </c>
      <c r="T144" s="75" t="n">
        <f aca="false">Q144/P144</f>
        <v>0.2</v>
      </c>
      <c r="U144" s="29" t="n">
        <v>8</v>
      </c>
      <c r="V144" s="29" t="n">
        <v>1</v>
      </c>
      <c r="W144" s="29" t="n">
        <f aca="false">V144-U144</f>
        <v>-7</v>
      </c>
      <c r="X144" s="29" t="n">
        <f aca="false">W144*2</f>
        <v>-14</v>
      </c>
      <c r="Y144" s="76" t="n">
        <f aca="false">X144/2</f>
        <v>-7</v>
      </c>
      <c r="Z144" s="27" t="n">
        <f aca="false">V144/U144</f>
        <v>0.125</v>
      </c>
      <c r="AA144" s="29" t="n">
        <v>12</v>
      </c>
      <c r="AB144" s="29" t="n">
        <v>13</v>
      </c>
      <c r="AC144" s="30" t="n">
        <f aca="false">AB144-AA144</f>
        <v>1</v>
      </c>
      <c r="AD144" s="77" t="n">
        <f aca="false">AC144*0.5</f>
        <v>0.5</v>
      </c>
      <c r="AE144" s="78" t="n">
        <f aca="false">AB144/AA144</f>
        <v>1.08333333333333</v>
      </c>
      <c r="AF144" s="79" t="n">
        <f aca="false">J:J+S:S+Y:Y+AD:AD</f>
        <v>-26.5</v>
      </c>
    </row>
    <row r="145" s="1" customFormat="true" ht="20" hidden="false" customHeight="true" outlineLevel="0" collapsed="false">
      <c r="A145" s="68" t="n">
        <v>144</v>
      </c>
      <c r="B145" s="81" t="n">
        <v>102479</v>
      </c>
      <c r="C145" s="82" t="s">
        <v>366</v>
      </c>
      <c r="D145" s="81" t="n">
        <v>15894</v>
      </c>
      <c r="E145" s="82" t="s">
        <v>368</v>
      </c>
      <c r="F145" s="40" t="n">
        <v>60</v>
      </c>
      <c r="G145" s="69" t="n">
        <v>0</v>
      </c>
      <c r="H145" s="40" t="n">
        <f aca="false">G145-F145</f>
        <v>-60</v>
      </c>
      <c r="I145" s="40" t="n">
        <v>-20</v>
      </c>
      <c r="J145" s="71" t="n">
        <v>0</v>
      </c>
      <c r="K145" s="72" t="n">
        <f aca="false">G145/F145</f>
        <v>0</v>
      </c>
      <c r="L145" s="40" t="n">
        <v>30</v>
      </c>
      <c r="M145" s="73" t="n">
        <v>0</v>
      </c>
      <c r="N145" s="40" t="n">
        <f aca="false">M145-L145</f>
        <v>-30</v>
      </c>
      <c r="O145" s="72" t="n">
        <f aca="false">M145/L145</f>
        <v>0</v>
      </c>
      <c r="P145" s="40" t="n">
        <v>60</v>
      </c>
      <c r="Q145" s="40" t="n">
        <v>17</v>
      </c>
      <c r="R145" s="25" t="n">
        <f aca="false">Q145-P145</f>
        <v>-43</v>
      </c>
      <c r="S145" s="74" t="n">
        <v>-20</v>
      </c>
      <c r="T145" s="75" t="n">
        <f aca="false">Q145/P145</f>
        <v>0.283333333333333</v>
      </c>
      <c r="U145" s="29" t="n">
        <v>7</v>
      </c>
      <c r="V145" s="29" t="n">
        <v>1</v>
      </c>
      <c r="W145" s="29" t="n">
        <f aca="false">V145-U145</f>
        <v>-6</v>
      </c>
      <c r="X145" s="29" t="n">
        <f aca="false">W145*2</f>
        <v>-12</v>
      </c>
      <c r="Y145" s="76" t="n">
        <f aca="false">X145/2</f>
        <v>-6</v>
      </c>
      <c r="Z145" s="27" t="n">
        <f aca="false">V145/U145</f>
        <v>0.142857142857143</v>
      </c>
      <c r="AA145" s="29" t="n">
        <v>12</v>
      </c>
      <c r="AB145" s="29" t="n">
        <v>0</v>
      </c>
      <c r="AC145" s="30" t="n">
        <f aca="false">AB145-AA145</f>
        <v>-12</v>
      </c>
      <c r="AD145" s="77" t="n">
        <f aca="false">AC145*0.5</f>
        <v>-6</v>
      </c>
      <c r="AE145" s="78" t="n">
        <f aca="false">AB145/AA145</f>
        <v>0</v>
      </c>
      <c r="AF145" s="79" t="n">
        <f aca="false">J:J+S:S+Y:Y+AD:AD</f>
        <v>-32</v>
      </c>
    </row>
    <row r="146" s="1" customFormat="true" ht="20" hidden="false" customHeight="true" outlineLevel="0" collapsed="false">
      <c r="A146" s="68" t="n">
        <v>145</v>
      </c>
      <c r="B146" s="81" t="n">
        <v>114069</v>
      </c>
      <c r="C146" s="82" t="s">
        <v>369</v>
      </c>
      <c r="D146" s="81" t="n">
        <v>15006</v>
      </c>
      <c r="E146" s="82" t="s">
        <v>370</v>
      </c>
      <c r="F146" s="40" t="n">
        <v>60</v>
      </c>
      <c r="G146" s="69" t="n">
        <v>0</v>
      </c>
      <c r="H146" s="40" t="n">
        <f aca="false">G146-F146</f>
        <v>-60</v>
      </c>
      <c r="I146" s="40" t="n">
        <v>-20</v>
      </c>
      <c r="J146" s="71" t="n">
        <v>0</v>
      </c>
      <c r="K146" s="72" t="n">
        <f aca="false">G146/F146</f>
        <v>0</v>
      </c>
      <c r="L146" s="40" t="n">
        <v>30</v>
      </c>
      <c r="M146" s="73" t="n">
        <v>0</v>
      </c>
      <c r="N146" s="40" t="n">
        <f aca="false">M146-L146</f>
        <v>-30</v>
      </c>
      <c r="O146" s="72" t="n">
        <f aca="false">M146/L146</f>
        <v>0</v>
      </c>
      <c r="P146" s="40" t="n">
        <v>60</v>
      </c>
      <c r="Q146" s="40" t="n">
        <v>38</v>
      </c>
      <c r="R146" s="25" t="n">
        <f aca="false">Q146-P146</f>
        <v>-22</v>
      </c>
      <c r="S146" s="74" t="n">
        <f aca="false">R146*0.5</f>
        <v>-11</v>
      </c>
      <c r="T146" s="75" t="n">
        <f aca="false">Q146/P146</f>
        <v>0.633333333333333</v>
      </c>
      <c r="U146" s="29" t="n">
        <v>8</v>
      </c>
      <c r="V146" s="29" t="n">
        <v>2</v>
      </c>
      <c r="W146" s="29" t="n">
        <f aca="false">V146-U146</f>
        <v>-6</v>
      </c>
      <c r="X146" s="29" t="n">
        <f aca="false">W146*2</f>
        <v>-12</v>
      </c>
      <c r="Y146" s="76" t="n">
        <f aca="false">X146/2</f>
        <v>-6</v>
      </c>
      <c r="Z146" s="27" t="n">
        <f aca="false">V146/U146</f>
        <v>0.25</v>
      </c>
      <c r="AA146" s="29" t="n">
        <v>12</v>
      </c>
      <c r="AB146" s="29" t="n">
        <v>0</v>
      </c>
      <c r="AC146" s="30" t="n">
        <f aca="false">AB146-AA146</f>
        <v>-12</v>
      </c>
      <c r="AD146" s="77" t="n">
        <f aca="false">AC146*0.5</f>
        <v>-6</v>
      </c>
      <c r="AE146" s="78" t="n">
        <f aca="false">AB146/AA146</f>
        <v>0</v>
      </c>
      <c r="AF146" s="79" t="n">
        <f aca="false">J:J+S:S+Y:Y+AD:AD</f>
        <v>-23</v>
      </c>
    </row>
    <row r="147" s="41" customFormat="true" ht="20" hidden="false" customHeight="true" outlineLevel="0" collapsed="false">
      <c r="A147" s="68" t="n">
        <v>146</v>
      </c>
      <c r="B147" s="81" t="n">
        <v>114069</v>
      </c>
      <c r="C147" s="82" t="s">
        <v>369</v>
      </c>
      <c r="D147" s="81" t="n">
        <v>12446</v>
      </c>
      <c r="E147" s="82" t="s">
        <v>371</v>
      </c>
      <c r="F147" s="40" t="n">
        <v>60</v>
      </c>
      <c r="G147" s="69" t="n">
        <v>0</v>
      </c>
      <c r="H147" s="40" t="n">
        <f aca="false">G147-F147</f>
        <v>-60</v>
      </c>
      <c r="I147" s="40" t="n">
        <v>-20</v>
      </c>
      <c r="J147" s="71" t="n">
        <v>0</v>
      </c>
      <c r="K147" s="72" t="n">
        <f aca="false">G147/F147</f>
        <v>0</v>
      </c>
      <c r="L147" s="40" t="n">
        <v>30</v>
      </c>
      <c r="M147" s="73" t="n">
        <v>0</v>
      </c>
      <c r="N147" s="40" t="n">
        <f aca="false">M147-L147</f>
        <v>-30</v>
      </c>
      <c r="O147" s="72" t="n">
        <f aca="false">M147/L147</f>
        <v>0</v>
      </c>
      <c r="P147" s="40" t="n">
        <v>60</v>
      </c>
      <c r="Q147" s="40" t="n">
        <v>0</v>
      </c>
      <c r="R147" s="25" t="n">
        <f aca="false">Q147-P147</f>
        <v>-60</v>
      </c>
      <c r="S147" s="74" t="n">
        <v>-20</v>
      </c>
      <c r="T147" s="75" t="n">
        <f aca="false">Q147/P147</f>
        <v>0</v>
      </c>
      <c r="U147" s="29" t="n">
        <v>7</v>
      </c>
      <c r="V147" s="29" t="n">
        <v>0</v>
      </c>
      <c r="W147" s="29" t="n">
        <f aca="false">V147-U147</f>
        <v>-7</v>
      </c>
      <c r="X147" s="29" t="n">
        <f aca="false">W147*2</f>
        <v>-14</v>
      </c>
      <c r="Y147" s="76" t="n">
        <f aca="false">X147/2</f>
        <v>-7</v>
      </c>
      <c r="Z147" s="27" t="n">
        <f aca="false">V147/U147</f>
        <v>0</v>
      </c>
      <c r="AA147" s="29"/>
      <c r="AB147" s="29"/>
      <c r="AC147" s="30" t="n">
        <f aca="false">AB147-AA147</f>
        <v>0</v>
      </c>
      <c r="AD147" s="77" t="n">
        <f aca="false">AC147*0.5</f>
        <v>0</v>
      </c>
      <c r="AE147" s="78" t="e">
        <f aca="false">AB147/AA147</f>
        <v>#DIV/0!</v>
      </c>
      <c r="AF147" s="79" t="n">
        <f aca="false">J:J+S:S+Y:Y+AD:AD</f>
        <v>-27</v>
      </c>
    </row>
    <row r="148" s="41" customFormat="true" ht="20" hidden="false" customHeight="true" outlineLevel="0" collapsed="false">
      <c r="A148" s="68" t="n">
        <v>147</v>
      </c>
      <c r="B148" s="69" t="n">
        <v>712</v>
      </c>
      <c r="C148" s="70" t="s">
        <v>372</v>
      </c>
      <c r="D148" s="69" t="n">
        <v>4089</v>
      </c>
      <c r="E148" s="70" t="s">
        <v>373</v>
      </c>
      <c r="F148" s="40" t="n">
        <v>120</v>
      </c>
      <c r="G148" s="69" t="n">
        <v>0</v>
      </c>
      <c r="H148" s="40" t="n">
        <f aca="false">G148-F148</f>
        <v>-120</v>
      </c>
      <c r="I148" s="40" t="n">
        <v>-20</v>
      </c>
      <c r="J148" s="71" t="n">
        <v>0</v>
      </c>
      <c r="K148" s="72" t="n">
        <f aca="false">G148/F148</f>
        <v>0</v>
      </c>
      <c r="L148" s="40" t="n">
        <v>30</v>
      </c>
      <c r="M148" s="73" t="n">
        <v>0</v>
      </c>
      <c r="N148" s="40" t="n">
        <f aca="false">M148-L148</f>
        <v>-30</v>
      </c>
      <c r="O148" s="72" t="n">
        <f aca="false">M148/L148</f>
        <v>0</v>
      </c>
      <c r="P148" s="40" t="n">
        <v>60</v>
      </c>
      <c r="Q148" s="40" t="n">
        <v>40</v>
      </c>
      <c r="R148" s="25" t="n">
        <f aca="false">Q148-P148</f>
        <v>-20</v>
      </c>
      <c r="S148" s="74" t="n">
        <f aca="false">R148*0.5</f>
        <v>-10</v>
      </c>
      <c r="T148" s="75" t="n">
        <f aca="false">Q148/P148</f>
        <v>0.666666666666667</v>
      </c>
      <c r="U148" s="29" t="n">
        <v>10</v>
      </c>
      <c r="V148" s="29" t="n">
        <v>1</v>
      </c>
      <c r="W148" s="29" t="n">
        <f aca="false">V148-U148</f>
        <v>-9</v>
      </c>
      <c r="X148" s="29" t="n">
        <f aca="false">W148*2</f>
        <v>-18</v>
      </c>
      <c r="Y148" s="76" t="n">
        <f aca="false">X148/2</f>
        <v>-9</v>
      </c>
      <c r="Z148" s="27" t="n">
        <f aca="false">V148/U148</f>
        <v>0.1</v>
      </c>
      <c r="AA148" s="29" t="n">
        <v>18</v>
      </c>
      <c r="AB148" s="29" t="n">
        <v>0</v>
      </c>
      <c r="AC148" s="30" t="n">
        <f aca="false">AB148-AA148</f>
        <v>-18</v>
      </c>
      <c r="AD148" s="77" t="n">
        <f aca="false">AC148*0.5</f>
        <v>-9</v>
      </c>
      <c r="AE148" s="78" t="n">
        <f aca="false">AB148/AA148</f>
        <v>0</v>
      </c>
      <c r="AF148" s="79" t="n">
        <f aca="false">J:J+S:S+Y:Y+AD:AD</f>
        <v>-28</v>
      </c>
    </row>
    <row r="149" s="41" customFormat="true" ht="20" hidden="false" customHeight="true" outlineLevel="0" collapsed="false">
      <c r="A149" s="68" t="n">
        <v>148</v>
      </c>
      <c r="B149" s="69" t="n">
        <v>712</v>
      </c>
      <c r="C149" s="70" t="s">
        <v>372</v>
      </c>
      <c r="D149" s="69" t="n">
        <v>8972</v>
      </c>
      <c r="E149" s="70" t="s">
        <v>374</v>
      </c>
      <c r="F149" s="40" t="n">
        <v>120</v>
      </c>
      <c r="G149" s="69" t="n">
        <v>0</v>
      </c>
      <c r="H149" s="40" t="n">
        <f aca="false">G149-F149</f>
        <v>-120</v>
      </c>
      <c r="I149" s="40" t="n">
        <v>-20</v>
      </c>
      <c r="J149" s="71" t="n">
        <v>0</v>
      </c>
      <c r="K149" s="72" t="n">
        <f aca="false">G149/F149</f>
        <v>0</v>
      </c>
      <c r="L149" s="40" t="n">
        <v>30</v>
      </c>
      <c r="M149" s="73" t="n">
        <v>0</v>
      </c>
      <c r="N149" s="40" t="n">
        <f aca="false">M149-L149</f>
        <v>-30</v>
      </c>
      <c r="O149" s="72" t="n">
        <f aca="false">M149/L149</f>
        <v>0</v>
      </c>
      <c r="P149" s="40" t="n">
        <v>60</v>
      </c>
      <c r="Q149" s="40" t="n">
        <v>35</v>
      </c>
      <c r="R149" s="25" t="n">
        <f aca="false">Q149-P149</f>
        <v>-25</v>
      </c>
      <c r="S149" s="74" t="n">
        <f aca="false">R149*0.5</f>
        <v>-12.5</v>
      </c>
      <c r="T149" s="75" t="n">
        <f aca="false">Q149/P149</f>
        <v>0.583333333333333</v>
      </c>
      <c r="U149" s="29" t="n">
        <v>10</v>
      </c>
      <c r="V149" s="29" t="n">
        <v>7</v>
      </c>
      <c r="W149" s="29" t="n">
        <f aca="false">V149-U149</f>
        <v>-3</v>
      </c>
      <c r="X149" s="29" t="n">
        <f aca="false">W149*2</f>
        <v>-6</v>
      </c>
      <c r="Y149" s="76" t="n">
        <f aca="false">X149/2</f>
        <v>-3</v>
      </c>
      <c r="Z149" s="27" t="n">
        <f aca="false">V149/U149</f>
        <v>0.7</v>
      </c>
      <c r="AA149" s="29" t="n">
        <v>18</v>
      </c>
      <c r="AB149" s="29" t="n">
        <v>19</v>
      </c>
      <c r="AC149" s="30" t="n">
        <f aca="false">AB149-AA149</f>
        <v>1</v>
      </c>
      <c r="AD149" s="77" t="n">
        <f aca="false">AC149*0.5</f>
        <v>0.5</v>
      </c>
      <c r="AE149" s="78" t="n">
        <f aca="false">AB149/AA149</f>
        <v>1.05555555555556</v>
      </c>
      <c r="AF149" s="79" t="n">
        <f aca="false">J:J+S:S+Y:Y+AD:AD</f>
        <v>-15</v>
      </c>
    </row>
    <row r="150" s="1" customFormat="true" ht="20" hidden="false" customHeight="true" outlineLevel="0" collapsed="false">
      <c r="A150" s="68" t="n">
        <v>149</v>
      </c>
      <c r="B150" s="69" t="n">
        <v>712</v>
      </c>
      <c r="C150" s="70" t="s">
        <v>372</v>
      </c>
      <c r="D150" s="69" t="n">
        <v>11382</v>
      </c>
      <c r="E150" s="70" t="s">
        <v>375</v>
      </c>
      <c r="F150" s="40" t="n">
        <v>120</v>
      </c>
      <c r="G150" s="69" t="n">
        <v>0</v>
      </c>
      <c r="H150" s="40" t="n">
        <f aca="false">G150-F150</f>
        <v>-120</v>
      </c>
      <c r="I150" s="40" t="n">
        <v>-20</v>
      </c>
      <c r="J150" s="71" t="n">
        <v>0</v>
      </c>
      <c r="K150" s="72" t="n">
        <f aca="false">G150/F150</f>
        <v>0</v>
      </c>
      <c r="L150" s="40" t="n">
        <v>30</v>
      </c>
      <c r="M150" s="73" t="n">
        <v>0</v>
      </c>
      <c r="N150" s="40" t="n">
        <f aca="false">M150-L150</f>
        <v>-30</v>
      </c>
      <c r="O150" s="72" t="n">
        <f aca="false">M150/L150</f>
        <v>0</v>
      </c>
      <c r="P150" s="40" t="n">
        <v>60</v>
      </c>
      <c r="Q150" s="40" t="n">
        <v>27</v>
      </c>
      <c r="R150" s="25" t="n">
        <f aca="false">Q150-P150</f>
        <v>-33</v>
      </c>
      <c r="S150" s="74" t="n">
        <f aca="false">R150*0.5</f>
        <v>-16.5</v>
      </c>
      <c r="T150" s="75" t="n">
        <f aca="false">Q150/P150</f>
        <v>0.45</v>
      </c>
      <c r="U150" s="29" t="n">
        <v>10</v>
      </c>
      <c r="V150" s="29" t="n">
        <v>2</v>
      </c>
      <c r="W150" s="29" t="n">
        <f aca="false">V150-U150</f>
        <v>-8</v>
      </c>
      <c r="X150" s="29" t="n">
        <f aca="false">W150*2</f>
        <v>-16</v>
      </c>
      <c r="Y150" s="76" t="n">
        <f aca="false">X150/2</f>
        <v>-8</v>
      </c>
      <c r="Z150" s="27" t="n">
        <f aca="false">V150/U150</f>
        <v>0.2</v>
      </c>
      <c r="AA150" s="29" t="n">
        <v>18</v>
      </c>
      <c r="AB150" s="29" t="n">
        <v>0</v>
      </c>
      <c r="AC150" s="30" t="n">
        <f aca="false">AB150-AA150</f>
        <v>-18</v>
      </c>
      <c r="AD150" s="77" t="n">
        <f aca="false">AC150*0.5</f>
        <v>-9</v>
      </c>
      <c r="AE150" s="78" t="n">
        <f aca="false">AB150/AA150</f>
        <v>0</v>
      </c>
      <c r="AF150" s="79" t="n">
        <f aca="false">J:J+S:S+Y:Y+AD:AD</f>
        <v>-33.5</v>
      </c>
    </row>
    <row r="151" s="1" customFormat="true" ht="20" hidden="false" customHeight="true" outlineLevel="0" collapsed="false">
      <c r="A151" s="68" t="n">
        <v>150</v>
      </c>
      <c r="B151" s="69" t="n">
        <v>122198</v>
      </c>
      <c r="C151" s="70" t="s">
        <v>376</v>
      </c>
      <c r="D151" s="69" t="n">
        <v>7006</v>
      </c>
      <c r="E151" s="70" t="s">
        <v>377</v>
      </c>
      <c r="F151" s="40" t="n">
        <v>120</v>
      </c>
      <c r="G151" s="69" t="n">
        <v>4</v>
      </c>
      <c r="H151" s="40" t="n">
        <f aca="false">G151-F151</f>
        <v>-116</v>
      </c>
      <c r="I151" s="40" t="n">
        <v>-20</v>
      </c>
      <c r="J151" s="71" t="n">
        <v>0</v>
      </c>
      <c r="K151" s="72" t="n">
        <f aca="false">G151/F151</f>
        <v>0.0333333333333333</v>
      </c>
      <c r="L151" s="40" t="n">
        <v>30</v>
      </c>
      <c r="M151" s="73" t="n">
        <v>0</v>
      </c>
      <c r="N151" s="40" t="n">
        <f aca="false">M151-L151</f>
        <v>-30</v>
      </c>
      <c r="O151" s="72" t="n">
        <f aca="false">M151/L151</f>
        <v>0</v>
      </c>
      <c r="P151" s="40" t="n">
        <v>60</v>
      </c>
      <c r="Q151" s="40" t="n">
        <v>137</v>
      </c>
      <c r="R151" s="25" t="n">
        <f aca="false">Q151-P151</f>
        <v>77</v>
      </c>
      <c r="S151" s="74" t="n">
        <v>20</v>
      </c>
      <c r="T151" s="75" t="n">
        <f aca="false">Q151/P151</f>
        <v>2.28333333333333</v>
      </c>
      <c r="U151" s="29" t="n">
        <v>10</v>
      </c>
      <c r="V151" s="29" t="n">
        <v>3</v>
      </c>
      <c r="W151" s="29" t="n">
        <f aca="false">V151-U151</f>
        <v>-7</v>
      </c>
      <c r="X151" s="29" t="n">
        <f aca="false">W151*2</f>
        <v>-14</v>
      </c>
      <c r="Y151" s="76" t="n">
        <f aca="false">X151/2</f>
        <v>-7</v>
      </c>
      <c r="Z151" s="27" t="n">
        <f aca="false">V151/U151</f>
        <v>0.3</v>
      </c>
      <c r="AA151" s="29" t="n">
        <v>10</v>
      </c>
      <c r="AB151" s="29" t="n">
        <v>11</v>
      </c>
      <c r="AC151" s="30" t="n">
        <f aca="false">AB151-AA151</f>
        <v>1</v>
      </c>
      <c r="AD151" s="77" t="n">
        <f aca="false">AC151*0.5</f>
        <v>0.5</v>
      </c>
      <c r="AE151" s="78" t="n">
        <f aca="false">AB151/AA151</f>
        <v>1.1</v>
      </c>
      <c r="AF151" s="79" t="n">
        <f aca="false">J:J+S:S+Y:Y+AD:AD</f>
        <v>13.5</v>
      </c>
    </row>
    <row r="152" s="41" customFormat="true" ht="20" hidden="false" customHeight="true" outlineLevel="0" collapsed="false">
      <c r="A152" s="68" t="n">
        <v>151</v>
      </c>
      <c r="B152" s="69" t="n">
        <v>122198</v>
      </c>
      <c r="C152" s="70" t="s">
        <v>376</v>
      </c>
      <c r="D152" s="69" t="n">
        <v>15902</v>
      </c>
      <c r="E152" s="70" t="s">
        <v>378</v>
      </c>
      <c r="F152" s="40" t="n">
        <v>120</v>
      </c>
      <c r="G152" s="69" t="n">
        <v>0</v>
      </c>
      <c r="H152" s="40" t="n">
        <f aca="false">G152-F152</f>
        <v>-120</v>
      </c>
      <c r="I152" s="40" t="n">
        <v>-20</v>
      </c>
      <c r="J152" s="71" t="n">
        <v>0</v>
      </c>
      <c r="K152" s="72" t="n">
        <f aca="false">G152/F152</f>
        <v>0</v>
      </c>
      <c r="L152" s="40" t="n">
        <v>30</v>
      </c>
      <c r="M152" s="73" t="n">
        <v>0</v>
      </c>
      <c r="N152" s="40" t="n">
        <f aca="false">M152-L152</f>
        <v>-30</v>
      </c>
      <c r="O152" s="72" t="n">
        <f aca="false">M152/L152</f>
        <v>0</v>
      </c>
      <c r="P152" s="40" t="n">
        <v>60</v>
      </c>
      <c r="Q152" s="40" t="n">
        <v>3</v>
      </c>
      <c r="R152" s="25" t="n">
        <f aca="false">Q152-P152</f>
        <v>-57</v>
      </c>
      <c r="S152" s="74" t="n">
        <v>-20</v>
      </c>
      <c r="T152" s="75" t="n">
        <f aca="false">Q152/P152</f>
        <v>0.05</v>
      </c>
      <c r="U152" s="29" t="n">
        <v>10</v>
      </c>
      <c r="V152" s="29" t="n">
        <v>0</v>
      </c>
      <c r="W152" s="29" t="n">
        <f aca="false">V152-U152</f>
        <v>-10</v>
      </c>
      <c r="X152" s="29" t="n">
        <f aca="false">W152*2</f>
        <v>-20</v>
      </c>
      <c r="Y152" s="76" t="n">
        <f aca="false">X152/2</f>
        <v>-10</v>
      </c>
      <c r="Z152" s="27" t="n">
        <f aca="false">V152/U152</f>
        <v>0</v>
      </c>
      <c r="AA152" s="29" t="n">
        <v>10</v>
      </c>
      <c r="AB152" s="29" t="n">
        <v>10</v>
      </c>
      <c r="AC152" s="30" t="n">
        <f aca="false">AB152-AA152</f>
        <v>0</v>
      </c>
      <c r="AD152" s="77" t="n">
        <f aca="false">AC152*0.5</f>
        <v>0</v>
      </c>
      <c r="AE152" s="78" t="n">
        <f aca="false">AB152/AA152</f>
        <v>1</v>
      </c>
      <c r="AF152" s="79" t="n">
        <f aca="false">J:J+S:S+Y:Y+AD:AD</f>
        <v>-30</v>
      </c>
    </row>
    <row r="153" s="1" customFormat="true" ht="20" hidden="false" customHeight="true" outlineLevel="0" collapsed="false">
      <c r="A153" s="68" t="n">
        <v>152</v>
      </c>
      <c r="B153" s="81" t="n">
        <v>740</v>
      </c>
      <c r="C153" s="82" t="s">
        <v>379</v>
      </c>
      <c r="D153" s="81" t="n">
        <v>11487</v>
      </c>
      <c r="E153" s="82" t="s">
        <v>380</v>
      </c>
      <c r="F153" s="40" t="n">
        <v>60</v>
      </c>
      <c r="G153" s="69" t="n">
        <v>0</v>
      </c>
      <c r="H153" s="40" t="n">
        <f aca="false">G153-F153</f>
        <v>-60</v>
      </c>
      <c r="I153" s="40" t="n">
        <v>-20</v>
      </c>
      <c r="J153" s="71" t="n">
        <v>0</v>
      </c>
      <c r="K153" s="72" t="n">
        <f aca="false">G153/F153</f>
        <v>0</v>
      </c>
      <c r="L153" s="40" t="n">
        <v>30</v>
      </c>
      <c r="M153" s="73" t="n">
        <v>0</v>
      </c>
      <c r="N153" s="40" t="n">
        <f aca="false">M153-L153</f>
        <v>-30</v>
      </c>
      <c r="O153" s="72" t="n">
        <f aca="false">M153/L153</f>
        <v>0</v>
      </c>
      <c r="P153" s="40" t="n">
        <v>60</v>
      </c>
      <c r="Q153" s="40" t="n">
        <v>16</v>
      </c>
      <c r="R153" s="25" t="n">
        <f aca="false">Q153-P153</f>
        <v>-44</v>
      </c>
      <c r="S153" s="74" t="n">
        <v>-20</v>
      </c>
      <c r="T153" s="75" t="n">
        <f aca="false">Q153/P153</f>
        <v>0.266666666666667</v>
      </c>
      <c r="U153" s="29" t="n">
        <v>8</v>
      </c>
      <c r="V153" s="29" t="n">
        <v>1</v>
      </c>
      <c r="W153" s="29" t="n">
        <f aca="false">V153-U153</f>
        <v>-7</v>
      </c>
      <c r="X153" s="29" t="n">
        <f aca="false">W153*2</f>
        <v>-14</v>
      </c>
      <c r="Y153" s="76" t="n">
        <f aca="false">X153/2</f>
        <v>-7</v>
      </c>
      <c r="Z153" s="27" t="n">
        <f aca="false">V153/U153</f>
        <v>0.125</v>
      </c>
      <c r="AA153" s="29" t="n">
        <v>12</v>
      </c>
      <c r="AB153" s="29" t="n">
        <v>12</v>
      </c>
      <c r="AC153" s="30" t="n">
        <f aca="false">AB153-AA153</f>
        <v>0</v>
      </c>
      <c r="AD153" s="77" t="n">
        <f aca="false">AC153*0.5</f>
        <v>0</v>
      </c>
      <c r="AE153" s="78" t="n">
        <f aca="false">AB153/AA153</f>
        <v>1</v>
      </c>
      <c r="AF153" s="79" t="n">
        <f aca="false">J:J+S:S+Y:Y+AD:AD</f>
        <v>-27</v>
      </c>
    </row>
    <row r="154" s="41" customFormat="true" ht="20" hidden="false" customHeight="true" outlineLevel="0" collapsed="false">
      <c r="A154" s="68" t="n">
        <v>153</v>
      </c>
      <c r="B154" s="81" t="n">
        <v>740</v>
      </c>
      <c r="C154" s="82" t="s">
        <v>379</v>
      </c>
      <c r="D154" s="81" t="n">
        <v>9749</v>
      </c>
      <c r="E154" s="82" t="s">
        <v>381</v>
      </c>
      <c r="F154" s="40" t="n">
        <v>60</v>
      </c>
      <c r="G154" s="69" t="n">
        <v>0</v>
      </c>
      <c r="H154" s="40" t="n">
        <f aca="false">G154-F154</f>
        <v>-60</v>
      </c>
      <c r="I154" s="40" t="n">
        <v>-20</v>
      </c>
      <c r="J154" s="71" t="n">
        <v>0</v>
      </c>
      <c r="K154" s="72" t="n">
        <f aca="false">G154/F154</f>
        <v>0</v>
      </c>
      <c r="L154" s="40" t="n">
        <v>30</v>
      </c>
      <c r="M154" s="73" t="n">
        <v>0</v>
      </c>
      <c r="N154" s="40" t="n">
        <f aca="false">M154-L154</f>
        <v>-30</v>
      </c>
      <c r="O154" s="72" t="n">
        <f aca="false">M154/L154</f>
        <v>0</v>
      </c>
      <c r="P154" s="40" t="n">
        <v>60</v>
      </c>
      <c r="Q154" s="40" t="n">
        <v>26</v>
      </c>
      <c r="R154" s="25" t="n">
        <f aca="false">Q154-P154</f>
        <v>-34</v>
      </c>
      <c r="S154" s="74" t="n">
        <f aca="false">R154*0.5</f>
        <v>-17</v>
      </c>
      <c r="T154" s="75" t="n">
        <f aca="false">Q154/P154</f>
        <v>0.433333333333333</v>
      </c>
      <c r="U154" s="29" t="n">
        <v>7</v>
      </c>
      <c r="V154" s="29" t="n">
        <v>0</v>
      </c>
      <c r="W154" s="29" t="n">
        <f aca="false">V154-U154</f>
        <v>-7</v>
      </c>
      <c r="X154" s="29" t="n">
        <f aca="false">W154*2</f>
        <v>-14</v>
      </c>
      <c r="Y154" s="76" t="n">
        <f aca="false">X154/2</f>
        <v>-7</v>
      </c>
      <c r="Z154" s="27" t="n">
        <f aca="false">V154/U154</f>
        <v>0</v>
      </c>
      <c r="AA154" s="29" t="n">
        <v>12</v>
      </c>
      <c r="AB154" s="29" t="n">
        <v>6</v>
      </c>
      <c r="AC154" s="30" t="n">
        <f aca="false">AB154-AA154</f>
        <v>-6</v>
      </c>
      <c r="AD154" s="77" t="n">
        <f aca="false">AC154*0.5</f>
        <v>-3</v>
      </c>
      <c r="AE154" s="78" t="n">
        <f aca="false">AB154/AA154</f>
        <v>0.5</v>
      </c>
      <c r="AF154" s="79" t="n">
        <f aca="false">J:J+S:S+Y:Y+AD:AD</f>
        <v>-27</v>
      </c>
    </row>
    <row r="155" s="41" customFormat="true" ht="20" hidden="false" customHeight="true" outlineLevel="0" collapsed="false">
      <c r="A155" s="68" t="n">
        <v>154</v>
      </c>
      <c r="B155" s="81" t="n">
        <v>724</v>
      </c>
      <c r="C155" s="82" t="s">
        <v>382</v>
      </c>
      <c r="D155" s="81" t="n">
        <v>10930</v>
      </c>
      <c r="E155" s="82" t="s">
        <v>383</v>
      </c>
      <c r="F155" s="40" t="n">
        <v>60</v>
      </c>
      <c r="G155" s="69" t="n">
        <v>0</v>
      </c>
      <c r="H155" s="40" t="n">
        <f aca="false">G155-F155</f>
        <v>-60</v>
      </c>
      <c r="I155" s="40" t="n">
        <v>-20</v>
      </c>
      <c r="J155" s="71" t="n">
        <v>0</v>
      </c>
      <c r="K155" s="72" t="n">
        <f aca="false">G155/F155</f>
        <v>0</v>
      </c>
      <c r="L155" s="40" t="n">
        <v>30</v>
      </c>
      <c r="M155" s="73" t="n">
        <v>0</v>
      </c>
      <c r="N155" s="40" t="n">
        <f aca="false">M155-L155</f>
        <v>-30</v>
      </c>
      <c r="O155" s="72" t="n">
        <f aca="false">M155/L155</f>
        <v>0</v>
      </c>
      <c r="P155" s="40" t="n">
        <v>60</v>
      </c>
      <c r="Q155" s="40" t="n">
        <v>42</v>
      </c>
      <c r="R155" s="25" t="n">
        <f aca="false">Q155-P155</f>
        <v>-18</v>
      </c>
      <c r="S155" s="74" t="n">
        <f aca="false">R155*0.5</f>
        <v>-9</v>
      </c>
      <c r="T155" s="75" t="n">
        <f aca="false">Q155/P155</f>
        <v>0.7</v>
      </c>
      <c r="U155" s="29" t="n">
        <v>10</v>
      </c>
      <c r="V155" s="29" t="n">
        <v>2</v>
      </c>
      <c r="W155" s="29" t="n">
        <f aca="false">V155-U155</f>
        <v>-8</v>
      </c>
      <c r="X155" s="29" t="n">
        <f aca="false">W155*2</f>
        <v>-16</v>
      </c>
      <c r="Y155" s="76" t="n">
        <f aca="false">X155/2</f>
        <v>-8</v>
      </c>
      <c r="Z155" s="27" t="n">
        <f aca="false">V155/U155</f>
        <v>0.2</v>
      </c>
      <c r="AA155" s="29" t="n">
        <v>15</v>
      </c>
      <c r="AB155" s="29" t="n">
        <v>7</v>
      </c>
      <c r="AC155" s="30" t="n">
        <f aca="false">AB155-AA155</f>
        <v>-8</v>
      </c>
      <c r="AD155" s="77" t="n">
        <f aca="false">AC155*0.5</f>
        <v>-4</v>
      </c>
      <c r="AE155" s="78" t="n">
        <f aca="false">AB155/AA155</f>
        <v>0.466666666666667</v>
      </c>
      <c r="AF155" s="79" t="n">
        <f aca="false">J:J+S:S+Y:Y+AD:AD</f>
        <v>-21</v>
      </c>
    </row>
    <row r="156" s="41" customFormat="true" ht="20" hidden="false" customHeight="true" outlineLevel="0" collapsed="false">
      <c r="A156" s="68" t="n">
        <v>155</v>
      </c>
      <c r="B156" s="81" t="n">
        <v>724</v>
      </c>
      <c r="C156" s="82" t="s">
        <v>382</v>
      </c>
      <c r="D156" s="81" t="n">
        <v>12936</v>
      </c>
      <c r="E156" s="82" t="s">
        <v>384</v>
      </c>
      <c r="F156" s="40" t="n">
        <v>60</v>
      </c>
      <c r="G156" s="69" t="n">
        <v>0</v>
      </c>
      <c r="H156" s="40" t="n">
        <f aca="false">G156-F156</f>
        <v>-60</v>
      </c>
      <c r="I156" s="40" t="n">
        <v>-20</v>
      </c>
      <c r="J156" s="71" t="n">
        <v>0</v>
      </c>
      <c r="K156" s="72" t="n">
        <f aca="false">G156/F156</f>
        <v>0</v>
      </c>
      <c r="L156" s="40" t="n">
        <v>30</v>
      </c>
      <c r="M156" s="73" t="n">
        <v>0</v>
      </c>
      <c r="N156" s="40" t="n">
        <f aca="false">M156-L156</f>
        <v>-30</v>
      </c>
      <c r="O156" s="72" t="n">
        <f aca="false">M156/L156</f>
        <v>0</v>
      </c>
      <c r="P156" s="40" t="n">
        <v>60</v>
      </c>
      <c r="Q156" s="40" t="n">
        <v>35</v>
      </c>
      <c r="R156" s="25" t="n">
        <f aca="false">Q156-P156</f>
        <v>-25</v>
      </c>
      <c r="S156" s="74" t="n">
        <f aca="false">R156*0.5</f>
        <v>-12.5</v>
      </c>
      <c r="T156" s="75" t="n">
        <f aca="false">Q156/P156</f>
        <v>0.583333333333333</v>
      </c>
      <c r="U156" s="29" t="n">
        <v>10</v>
      </c>
      <c r="V156" s="29" t="n">
        <v>5</v>
      </c>
      <c r="W156" s="29" t="n">
        <f aca="false">V156-U156</f>
        <v>-5</v>
      </c>
      <c r="X156" s="29" t="n">
        <f aca="false">W156*2</f>
        <v>-10</v>
      </c>
      <c r="Y156" s="76" t="n">
        <f aca="false">X156/2</f>
        <v>-5</v>
      </c>
      <c r="Z156" s="27" t="n">
        <f aca="false">V156/U156</f>
        <v>0.5</v>
      </c>
      <c r="AA156" s="29" t="n">
        <v>15</v>
      </c>
      <c r="AB156" s="29" t="n">
        <v>17</v>
      </c>
      <c r="AC156" s="30" t="n">
        <f aca="false">AB156-AA156</f>
        <v>2</v>
      </c>
      <c r="AD156" s="77" t="n">
        <f aca="false">AC156*0.5</f>
        <v>1</v>
      </c>
      <c r="AE156" s="78" t="n">
        <f aca="false">AB156/AA156</f>
        <v>1.13333333333333</v>
      </c>
      <c r="AF156" s="79" t="n">
        <f aca="false">J:J+S:S+Y:Y+AD:AD</f>
        <v>-16.5</v>
      </c>
    </row>
    <row r="157" s="1" customFormat="true" ht="20" hidden="false" customHeight="true" outlineLevel="0" collapsed="false">
      <c r="A157" s="68" t="n">
        <v>156</v>
      </c>
      <c r="B157" s="69" t="n">
        <v>571</v>
      </c>
      <c r="C157" s="70" t="s">
        <v>385</v>
      </c>
      <c r="D157" s="69" t="n">
        <v>5471</v>
      </c>
      <c r="E157" s="70" t="s">
        <v>386</v>
      </c>
      <c r="F157" s="40" t="n">
        <v>120</v>
      </c>
      <c r="G157" s="69" t="n">
        <v>11</v>
      </c>
      <c r="H157" s="40" t="n">
        <f aca="false">G157-F157</f>
        <v>-109</v>
      </c>
      <c r="I157" s="40" t="n">
        <v>-20</v>
      </c>
      <c r="J157" s="71" t="n">
        <v>0</v>
      </c>
      <c r="K157" s="72" t="n">
        <f aca="false">G157/F157</f>
        <v>0.0916666666666667</v>
      </c>
      <c r="L157" s="40" t="n">
        <v>30</v>
      </c>
      <c r="M157" s="73" t="n">
        <v>0</v>
      </c>
      <c r="N157" s="40" t="n">
        <f aca="false">M157-L157</f>
        <v>-30</v>
      </c>
      <c r="O157" s="72" t="n">
        <f aca="false">M157/L157</f>
        <v>0</v>
      </c>
      <c r="P157" s="40" t="n">
        <v>60</v>
      </c>
      <c r="Q157" s="40" t="n">
        <v>25</v>
      </c>
      <c r="R157" s="25" t="n">
        <f aca="false">Q157-P157</f>
        <v>-35</v>
      </c>
      <c r="S157" s="74" t="n">
        <f aca="false">R157*0.5</f>
        <v>-17.5</v>
      </c>
      <c r="T157" s="75" t="n">
        <f aca="false">Q157/P157</f>
        <v>0.416666666666667</v>
      </c>
      <c r="U157" s="29" t="n">
        <v>10</v>
      </c>
      <c r="V157" s="29" t="n">
        <v>0</v>
      </c>
      <c r="W157" s="29" t="n">
        <f aca="false">V157-U157</f>
        <v>-10</v>
      </c>
      <c r="X157" s="29" t="n">
        <f aca="false">W157*2</f>
        <v>-20</v>
      </c>
      <c r="Y157" s="76" t="n">
        <f aca="false">X157/2</f>
        <v>-10</v>
      </c>
      <c r="Z157" s="27" t="n">
        <f aca="false">V157/U157</f>
        <v>0</v>
      </c>
      <c r="AA157" s="29" t="n">
        <v>15</v>
      </c>
      <c r="AB157" s="29" t="n">
        <v>1</v>
      </c>
      <c r="AC157" s="30" t="n">
        <f aca="false">AB157-AA157</f>
        <v>-14</v>
      </c>
      <c r="AD157" s="77" t="n">
        <f aca="false">AC157*0.5</f>
        <v>-7</v>
      </c>
      <c r="AE157" s="78" t="n">
        <f aca="false">AB157/AA157</f>
        <v>0.0666666666666667</v>
      </c>
      <c r="AF157" s="79" t="n">
        <f aca="false">J:J+S:S+Y:Y+AD:AD</f>
        <v>-34.5</v>
      </c>
    </row>
    <row r="158" s="1" customFormat="true" ht="20" hidden="false" customHeight="true" outlineLevel="0" collapsed="false">
      <c r="A158" s="68" t="n">
        <v>157</v>
      </c>
      <c r="B158" s="69" t="n">
        <v>571</v>
      </c>
      <c r="C158" s="70" t="s">
        <v>385</v>
      </c>
      <c r="D158" s="69" t="n">
        <v>6454</v>
      </c>
      <c r="E158" s="70" t="s">
        <v>387</v>
      </c>
      <c r="F158" s="40" t="n">
        <v>120</v>
      </c>
      <c r="G158" s="69" t="n">
        <v>0</v>
      </c>
      <c r="H158" s="40" t="n">
        <f aca="false">G158-F158</f>
        <v>-120</v>
      </c>
      <c r="I158" s="40" t="n">
        <v>-20</v>
      </c>
      <c r="J158" s="71" t="n">
        <v>0</v>
      </c>
      <c r="K158" s="72" t="n">
        <f aca="false">G158/F158</f>
        <v>0</v>
      </c>
      <c r="L158" s="40" t="n">
        <v>30</v>
      </c>
      <c r="M158" s="73" t="n">
        <v>0</v>
      </c>
      <c r="N158" s="40" t="n">
        <f aca="false">M158-L158</f>
        <v>-30</v>
      </c>
      <c r="O158" s="72" t="n">
        <f aca="false">M158/L158</f>
        <v>0</v>
      </c>
      <c r="P158" s="40" t="n">
        <v>60</v>
      </c>
      <c r="Q158" s="40" t="n">
        <v>29</v>
      </c>
      <c r="R158" s="25" t="n">
        <f aca="false">Q158-P158</f>
        <v>-31</v>
      </c>
      <c r="S158" s="74" t="n">
        <f aca="false">R158*0.5</f>
        <v>-15.5</v>
      </c>
      <c r="T158" s="75" t="n">
        <f aca="false">Q158/P158</f>
        <v>0.483333333333333</v>
      </c>
      <c r="U158" s="29" t="n">
        <v>10</v>
      </c>
      <c r="V158" s="29" t="n">
        <v>7</v>
      </c>
      <c r="W158" s="29" t="n">
        <f aca="false">V158-U158</f>
        <v>-3</v>
      </c>
      <c r="X158" s="29" t="n">
        <f aca="false">W158*2</f>
        <v>-6</v>
      </c>
      <c r="Y158" s="76" t="n">
        <f aca="false">X158/2</f>
        <v>-3</v>
      </c>
      <c r="Z158" s="27" t="n">
        <f aca="false">V158/U158</f>
        <v>0.7</v>
      </c>
      <c r="AA158" s="29" t="n">
        <v>15</v>
      </c>
      <c r="AB158" s="29" t="n">
        <v>12</v>
      </c>
      <c r="AC158" s="30" t="n">
        <f aca="false">AB158-AA158</f>
        <v>-3</v>
      </c>
      <c r="AD158" s="77" t="n">
        <f aca="false">AC158*0.5</f>
        <v>-1.5</v>
      </c>
      <c r="AE158" s="78" t="n">
        <f aca="false">AB158/AA158</f>
        <v>0.8</v>
      </c>
      <c r="AF158" s="79" t="n">
        <f aca="false">J:J+S:S+Y:Y+AD:AD</f>
        <v>-20</v>
      </c>
    </row>
    <row r="159" s="1" customFormat="true" ht="20" hidden="false" customHeight="true" outlineLevel="0" collapsed="false">
      <c r="A159" s="68" t="n">
        <v>158</v>
      </c>
      <c r="B159" s="81" t="n">
        <v>737</v>
      </c>
      <c r="C159" s="82" t="s">
        <v>388</v>
      </c>
      <c r="D159" s="81" t="n">
        <v>11642</v>
      </c>
      <c r="E159" s="82" t="s">
        <v>389</v>
      </c>
      <c r="F159" s="40" t="n">
        <v>60</v>
      </c>
      <c r="G159" s="69" t="n">
        <v>0</v>
      </c>
      <c r="H159" s="40" t="n">
        <f aca="false">G159-F159</f>
        <v>-60</v>
      </c>
      <c r="I159" s="40" t="n">
        <v>-20</v>
      </c>
      <c r="J159" s="71" t="n">
        <v>0</v>
      </c>
      <c r="K159" s="72" t="n">
        <f aca="false">G159/F159</f>
        <v>0</v>
      </c>
      <c r="L159" s="40" t="n">
        <v>30</v>
      </c>
      <c r="M159" s="73" t="n">
        <v>0</v>
      </c>
      <c r="N159" s="40" t="n">
        <f aca="false">M159-L159</f>
        <v>-30</v>
      </c>
      <c r="O159" s="72" t="n">
        <f aca="false">M159/L159</f>
        <v>0</v>
      </c>
      <c r="P159" s="40" t="n">
        <v>60</v>
      </c>
      <c r="Q159" s="40" t="n">
        <v>86</v>
      </c>
      <c r="R159" s="25" t="n">
        <f aca="false">Q159-P159</f>
        <v>26</v>
      </c>
      <c r="S159" s="74" t="n">
        <f aca="false">R159*0.5</f>
        <v>13</v>
      </c>
      <c r="T159" s="75" t="n">
        <f aca="false">Q159/P159</f>
        <v>1.43333333333333</v>
      </c>
      <c r="U159" s="29" t="n">
        <v>15</v>
      </c>
      <c r="V159" s="29" t="n">
        <v>9</v>
      </c>
      <c r="W159" s="29" t="n">
        <f aca="false">V159-U159</f>
        <v>-6</v>
      </c>
      <c r="X159" s="29" t="n">
        <f aca="false">W159*2</f>
        <v>-12</v>
      </c>
      <c r="Y159" s="76" t="n">
        <f aca="false">X159/2</f>
        <v>-6</v>
      </c>
      <c r="Z159" s="27" t="n">
        <f aca="false">V159/U159</f>
        <v>0.6</v>
      </c>
      <c r="AA159" s="29" t="n">
        <v>12</v>
      </c>
      <c r="AB159" s="29" t="n">
        <v>13</v>
      </c>
      <c r="AC159" s="30" t="n">
        <f aca="false">AB159-AA159</f>
        <v>1</v>
      </c>
      <c r="AD159" s="77" t="n">
        <f aca="false">AC159*0.5</f>
        <v>0.5</v>
      </c>
      <c r="AE159" s="78" t="n">
        <f aca="false">AB159/AA159</f>
        <v>1.08333333333333</v>
      </c>
      <c r="AF159" s="79" t="n">
        <f aca="false">J:J+S:S+Y:Y+AD:AD</f>
        <v>7.5</v>
      </c>
    </row>
    <row r="160" s="41" customFormat="true" ht="20" hidden="false" customHeight="true" outlineLevel="0" collapsed="false">
      <c r="A160" s="68" t="n">
        <v>159</v>
      </c>
      <c r="B160" s="81" t="n">
        <v>737</v>
      </c>
      <c r="C160" s="82" t="s">
        <v>388</v>
      </c>
      <c r="D160" s="81" t="n">
        <v>15720</v>
      </c>
      <c r="E160" s="82" t="s">
        <v>390</v>
      </c>
      <c r="F160" s="40" t="n">
        <v>60</v>
      </c>
      <c r="G160" s="69" t="n">
        <v>0</v>
      </c>
      <c r="H160" s="40" t="n">
        <f aca="false">G160-F160</f>
        <v>-60</v>
      </c>
      <c r="I160" s="40" t="n">
        <v>-20</v>
      </c>
      <c r="J160" s="71" t="n">
        <v>0</v>
      </c>
      <c r="K160" s="72" t="n">
        <f aca="false">G160/F160</f>
        <v>0</v>
      </c>
      <c r="L160" s="40" t="n">
        <v>30</v>
      </c>
      <c r="M160" s="73" t="n">
        <v>0</v>
      </c>
      <c r="N160" s="40" t="n">
        <f aca="false">M160-L160</f>
        <v>-30</v>
      </c>
      <c r="O160" s="72" t="n">
        <f aca="false">M160/L160</f>
        <v>0</v>
      </c>
      <c r="P160" s="40" t="n">
        <v>60</v>
      </c>
      <c r="Q160" s="40" t="n">
        <v>54</v>
      </c>
      <c r="R160" s="25" t="n">
        <f aca="false">Q160-P160</f>
        <v>-6</v>
      </c>
      <c r="S160" s="74" t="n">
        <f aca="false">R160*0.5</f>
        <v>-3</v>
      </c>
      <c r="T160" s="75" t="n">
        <f aca="false">Q160/P160</f>
        <v>0.9</v>
      </c>
      <c r="U160" s="29" t="n">
        <v>15</v>
      </c>
      <c r="V160" s="29" t="n">
        <v>4</v>
      </c>
      <c r="W160" s="29" t="n">
        <f aca="false">V160-U160</f>
        <v>-11</v>
      </c>
      <c r="X160" s="29" t="n">
        <f aca="false">W160*2</f>
        <v>-22</v>
      </c>
      <c r="Y160" s="76" t="n">
        <f aca="false">X160/2</f>
        <v>-11</v>
      </c>
      <c r="Z160" s="27" t="n">
        <f aca="false">V160/U160</f>
        <v>0.266666666666667</v>
      </c>
      <c r="AA160" s="29" t="n">
        <v>12</v>
      </c>
      <c r="AB160" s="29" t="n">
        <v>9</v>
      </c>
      <c r="AC160" s="30" t="n">
        <f aca="false">AB160-AA160</f>
        <v>-3</v>
      </c>
      <c r="AD160" s="77" t="n">
        <f aca="false">AC160*0.5</f>
        <v>-1.5</v>
      </c>
      <c r="AE160" s="78" t="n">
        <f aca="false">AB160/AA160</f>
        <v>0.75</v>
      </c>
      <c r="AF160" s="79" t="n">
        <f aca="false">J:J+S:S+Y:Y+AD:AD</f>
        <v>-15.5</v>
      </c>
    </row>
    <row r="161" s="41" customFormat="true" ht="20" hidden="false" customHeight="true" outlineLevel="0" collapsed="false">
      <c r="A161" s="68" t="n">
        <v>160</v>
      </c>
      <c r="B161" s="81" t="n">
        <v>515</v>
      </c>
      <c r="C161" s="82" t="s">
        <v>391</v>
      </c>
      <c r="D161" s="81" t="n">
        <v>12454</v>
      </c>
      <c r="E161" s="82" t="s">
        <v>392</v>
      </c>
      <c r="F161" s="40" t="n">
        <v>60</v>
      </c>
      <c r="G161" s="69" t="n">
        <v>0</v>
      </c>
      <c r="H161" s="40" t="n">
        <f aca="false">G161-F161</f>
        <v>-60</v>
      </c>
      <c r="I161" s="40" t="n">
        <v>-20</v>
      </c>
      <c r="J161" s="71" t="n">
        <v>0</v>
      </c>
      <c r="K161" s="72" t="n">
        <f aca="false">G161/F161</f>
        <v>0</v>
      </c>
      <c r="L161" s="40" t="n">
        <v>30</v>
      </c>
      <c r="M161" s="73" t="n">
        <v>0</v>
      </c>
      <c r="N161" s="40" t="n">
        <f aca="false">M161-L161</f>
        <v>-30</v>
      </c>
      <c r="O161" s="72" t="n">
        <f aca="false">M161/L161</f>
        <v>0</v>
      </c>
      <c r="P161" s="40" t="n">
        <v>60</v>
      </c>
      <c r="Q161" s="40" t="n">
        <v>26</v>
      </c>
      <c r="R161" s="25" t="n">
        <f aca="false">Q161-P161</f>
        <v>-34</v>
      </c>
      <c r="S161" s="74" t="n">
        <f aca="false">R161*0.5</f>
        <v>-17</v>
      </c>
      <c r="T161" s="75" t="n">
        <f aca="false">Q161/P161</f>
        <v>0.433333333333333</v>
      </c>
      <c r="U161" s="29" t="n">
        <v>8</v>
      </c>
      <c r="V161" s="29" t="n">
        <v>3</v>
      </c>
      <c r="W161" s="29" t="n">
        <f aca="false">V161-U161</f>
        <v>-5</v>
      </c>
      <c r="X161" s="29" t="n">
        <f aca="false">W161*2</f>
        <v>-10</v>
      </c>
      <c r="Y161" s="76" t="n">
        <f aca="false">X161/2</f>
        <v>-5</v>
      </c>
      <c r="Z161" s="27" t="n">
        <f aca="false">V161/U161</f>
        <v>0.375</v>
      </c>
      <c r="AA161" s="29" t="n">
        <v>12</v>
      </c>
      <c r="AB161" s="29" t="n">
        <v>8</v>
      </c>
      <c r="AC161" s="30" t="n">
        <f aca="false">AB161-AA161</f>
        <v>-4</v>
      </c>
      <c r="AD161" s="77" t="n">
        <f aca="false">AC161*0.5</f>
        <v>-2</v>
      </c>
      <c r="AE161" s="78" t="n">
        <f aca="false">AB161/AA161</f>
        <v>0.666666666666667</v>
      </c>
      <c r="AF161" s="79" t="n">
        <f aca="false">J:J+S:S+Y:Y+AD:AD</f>
        <v>-24</v>
      </c>
    </row>
    <row r="162" s="41" customFormat="true" ht="20" hidden="false" customHeight="true" outlineLevel="0" collapsed="false">
      <c r="A162" s="68" t="n">
        <v>161</v>
      </c>
      <c r="B162" s="81" t="n">
        <v>515</v>
      </c>
      <c r="C162" s="82" t="s">
        <v>391</v>
      </c>
      <c r="D162" s="81" t="n">
        <v>12669</v>
      </c>
      <c r="E162" s="82" t="s">
        <v>393</v>
      </c>
      <c r="F162" s="40" t="n">
        <v>60</v>
      </c>
      <c r="G162" s="69" t="n">
        <v>0</v>
      </c>
      <c r="H162" s="40" t="n">
        <f aca="false">G162-F162</f>
        <v>-60</v>
      </c>
      <c r="I162" s="40" t="n">
        <v>-20</v>
      </c>
      <c r="J162" s="71" t="n">
        <v>0</v>
      </c>
      <c r="K162" s="72" t="n">
        <f aca="false">G162/F162</f>
        <v>0</v>
      </c>
      <c r="L162" s="40" t="n">
        <v>30</v>
      </c>
      <c r="M162" s="73" t="n">
        <v>0</v>
      </c>
      <c r="N162" s="40" t="n">
        <f aca="false">M162-L162</f>
        <v>-30</v>
      </c>
      <c r="O162" s="72" t="n">
        <f aca="false">M162/L162</f>
        <v>0</v>
      </c>
      <c r="P162" s="40" t="n">
        <v>60</v>
      </c>
      <c r="Q162" s="40" t="n">
        <v>26</v>
      </c>
      <c r="R162" s="25" t="n">
        <f aca="false">Q162-P162</f>
        <v>-34</v>
      </c>
      <c r="S162" s="74" t="n">
        <f aca="false">R162*0.5</f>
        <v>-17</v>
      </c>
      <c r="T162" s="75" t="n">
        <f aca="false">Q162/P162</f>
        <v>0.433333333333333</v>
      </c>
      <c r="U162" s="29" t="n">
        <v>7</v>
      </c>
      <c r="V162" s="29" t="n">
        <v>1</v>
      </c>
      <c r="W162" s="29" t="n">
        <f aca="false">V162-U162</f>
        <v>-6</v>
      </c>
      <c r="X162" s="29" t="n">
        <f aca="false">W162*2</f>
        <v>-12</v>
      </c>
      <c r="Y162" s="76" t="n">
        <f aca="false">X162/2</f>
        <v>-6</v>
      </c>
      <c r="Z162" s="27" t="n">
        <f aca="false">V162/U162</f>
        <v>0.142857142857143</v>
      </c>
      <c r="AA162" s="29" t="n">
        <v>12</v>
      </c>
      <c r="AB162" s="29" t="n">
        <v>15</v>
      </c>
      <c r="AC162" s="30" t="n">
        <f aca="false">AB162-AA162</f>
        <v>3</v>
      </c>
      <c r="AD162" s="77" t="n">
        <f aca="false">AC162*0.5</f>
        <v>1.5</v>
      </c>
      <c r="AE162" s="78" t="n">
        <f aca="false">AB162/AA162</f>
        <v>1.25</v>
      </c>
      <c r="AF162" s="79" t="n">
        <f aca="false">J:J+S:S+Y:Y+AD:AD</f>
        <v>-21.5</v>
      </c>
    </row>
    <row r="163" s="41" customFormat="true" ht="20" hidden="false" customHeight="true" outlineLevel="0" collapsed="false">
      <c r="A163" s="68" t="n">
        <v>162</v>
      </c>
      <c r="B163" s="81" t="n">
        <v>707</v>
      </c>
      <c r="C163" s="82" t="s">
        <v>394</v>
      </c>
      <c r="D163" s="81" t="n">
        <v>4311</v>
      </c>
      <c r="E163" s="82" t="s">
        <v>395</v>
      </c>
      <c r="F163" s="40" t="n">
        <v>60</v>
      </c>
      <c r="G163" s="69" t="n">
        <v>68</v>
      </c>
      <c r="H163" s="40" t="n">
        <f aca="false">G163-F163</f>
        <v>8</v>
      </c>
      <c r="I163" s="40" t="n">
        <f aca="false">H163*1</f>
        <v>8</v>
      </c>
      <c r="J163" s="71" t="n">
        <v>8</v>
      </c>
      <c r="K163" s="72" t="n">
        <f aca="false">G163/F163</f>
        <v>1.13333333333333</v>
      </c>
      <c r="L163" s="40" t="n">
        <v>30</v>
      </c>
      <c r="M163" s="73" t="n">
        <v>3</v>
      </c>
      <c r="N163" s="40" t="n">
        <f aca="false">M163-L163</f>
        <v>-27</v>
      </c>
      <c r="O163" s="72" t="n">
        <f aca="false">M163/L163</f>
        <v>0.1</v>
      </c>
      <c r="P163" s="40" t="n">
        <v>60</v>
      </c>
      <c r="Q163" s="40" t="n">
        <v>60</v>
      </c>
      <c r="R163" s="25" t="n">
        <f aca="false">Q163-P163</f>
        <v>0</v>
      </c>
      <c r="S163" s="74" t="n">
        <f aca="false">R163*0.5</f>
        <v>0</v>
      </c>
      <c r="T163" s="75" t="n">
        <f aca="false">Q163/P163</f>
        <v>1</v>
      </c>
      <c r="U163" s="29" t="n">
        <v>8</v>
      </c>
      <c r="V163" s="29" t="n">
        <v>7</v>
      </c>
      <c r="W163" s="29" t="n">
        <f aca="false">V163-U163</f>
        <v>-1</v>
      </c>
      <c r="X163" s="29" t="n">
        <f aca="false">W163*2</f>
        <v>-2</v>
      </c>
      <c r="Y163" s="76" t="n">
        <f aca="false">X163/2</f>
        <v>-1</v>
      </c>
      <c r="Z163" s="27" t="n">
        <f aca="false">V163/U163</f>
        <v>0.875</v>
      </c>
      <c r="AA163" s="29" t="n">
        <v>18</v>
      </c>
      <c r="AB163" s="29" t="n">
        <v>19</v>
      </c>
      <c r="AC163" s="30" t="n">
        <f aca="false">AB163-AA163</f>
        <v>1</v>
      </c>
      <c r="AD163" s="77" t="n">
        <f aca="false">AC163*0.5</f>
        <v>0.5</v>
      </c>
      <c r="AE163" s="78" t="n">
        <f aca="false">AB163/AA163</f>
        <v>1.05555555555556</v>
      </c>
      <c r="AF163" s="79" t="n">
        <f aca="false">J:J+S:S+Y:Y+AD:AD</f>
        <v>7.5</v>
      </c>
    </row>
    <row r="164" s="41" customFormat="true" ht="20" hidden="false" customHeight="true" outlineLevel="0" collapsed="false">
      <c r="A164" s="68" t="n">
        <v>163</v>
      </c>
      <c r="B164" s="81" t="n">
        <v>707</v>
      </c>
      <c r="C164" s="82" t="s">
        <v>394</v>
      </c>
      <c r="D164" s="81" t="n">
        <v>15329</v>
      </c>
      <c r="E164" s="82" t="s">
        <v>396</v>
      </c>
      <c r="F164" s="40" t="n">
        <v>60</v>
      </c>
      <c r="G164" s="69" t="n">
        <v>36</v>
      </c>
      <c r="H164" s="40" t="n">
        <f aca="false">G164-F164</f>
        <v>-24</v>
      </c>
      <c r="I164" s="40" t="n">
        <v>-20</v>
      </c>
      <c r="J164" s="71" t="n">
        <v>0</v>
      </c>
      <c r="K164" s="72" t="n">
        <f aca="false">G164/F164</f>
        <v>0.6</v>
      </c>
      <c r="L164" s="40" t="n">
        <v>30</v>
      </c>
      <c r="M164" s="73" t="n">
        <v>0</v>
      </c>
      <c r="N164" s="40" t="n">
        <f aca="false">M164-L164</f>
        <v>-30</v>
      </c>
      <c r="O164" s="72" t="n">
        <f aca="false">M164/L164</f>
        <v>0</v>
      </c>
      <c r="P164" s="40" t="n">
        <v>60</v>
      </c>
      <c r="Q164" s="40" t="n">
        <v>19</v>
      </c>
      <c r="R164" s="25" t="n">
        <f aca="false">Q164-P164</f>
        <v>-41</v>
      </c>
      <c r="S164" s="74" t="n">
        <v>-20</v>
      </c>
      <c r="T164" s="75" t="n">
        <f aca="false">Q164/P164</f>
        <v>0.316666666666667</v>
      </c>
      <c r="U164" s="29" t="n">
        <v>8</v>
      </c>
      <c r="V164" s="29" t="n">
        <v>1</v>
      </c>
      <c r="W164" s="29" t="n">
        <f aca="false">V164-U164</f>
        <v>-7</v>
      </c>
      <c r="X164" s="29" t="n">
        <f aca="false">W164*2</f>
        <v>-14</v>
      </c>
      <c r="Y164" s="76" t="n">
        <f aca="false">X164/2</f>
        <v>-7</v>
      </c>
      <c r="Z164" s="27" t="n">
        <f aca="false">V164/U164</f>
        <v>0.125</v>
      </c>
      <c r="AA164" s="29" t="n">
        <v>18</v>
      </c>
      <c r="AB164" s="29" t="n">
        <v>18</v>
      </c>
      <c r="AC164" s="30" t="n">
        <f aca="false">AB164-AA164</f>
        <v>0</v>
      </c>
      <c r="AD164" s="77" t="n">
        <f aca="false">AC164*0.5</f>
        <v>0</v>
      </c>
      <c r="AE164" s="78" t="n">
        <f aca="false">AB164/AA164</f>
        <v>1</v>
      </c>
      <c r="AF164" s="79" t="n">
        <f aca="false">J:J+S:S+Y:Y+AD:AD</f>
        <v>-27</v>
      </c>
    </row>
    <row r="165" s="41" customFormat="true" ht="20" hidden="false" customHeight="true" outlineLevel="0" collapsed="false">
      <c r="A165" s="68" t="n">
        <v>164</v>
      </c>
      <c r="B165" s="81" t="n">
        <v>707</v>
      </c>
      <c r="C165" s="82" t="s">
        <v>394</v>
      </c>
      <c r="D165" s="81" t="n">
        <v>15305</v>
      </c>
      <c r="E165" s="82" t="s">
        <v>397</v>
      </c>
      <c r="F165" s="40" t="n">
        <v>60</v>
      </c>
      <c r="G165" s="69" t="n">
        <v>61</v>
      </c>
      <c r="H165" s="40" t="n">
        <f aca="false">G165-F165</f>
        <v>1</v>
      </c>
      <c r="I165" s="40" t="n">
        <f aca="false">H165*1</f>
        <v>1</v>
      </c>
      <c r="J165" s="71" t="n">
        <v>1</v>
      </c>
      <c r="K165" s="72" t="n">
        <f aca="false">G165/F165</f>
        <v>1.01666666666667</v>
      </c>
      <c r="L165" s="40" t="n">
        <v>30</v>
      </c>
      <c r="M165" s="73" t="n">
        <v>0</v>
      </c>
      <c r="N165" s="40" t="n">
        <f aca="false">M165-L165</f>
        <v>-30</v>
      </c>
      <c r="O165" s="72" t="n">
        <f aca="false">M165/L165</f>
        <v>0</v>
      </c>
      <c r="P165" s="40" t="n">
        <v>60</v>
      </c>
      <c r="Q165" s="40" t="n">
        <v>36</v>
      </c>
      <c r="R165" s="25" t="n">
        <f aca="false">Q165-P165</f>
        <v>-24</v>
      </c>
      <c r="S165" s="74" t="n">
        <f aca="false">R165*0.5</f>
        <v>-12</v>
      </c>
      <c r="T165" s="75" t="n">
        <f aca="false">Q165/P165</f>
        <v>0.6</v>
      </c>
      <c r="U165" s="29" t="n">
        <v>7</v>
      </c>
      <c r="V165" s="29" t="n">
        <v>6</v>
      </c>
      <c r="W165" s="29" t="n">
        <f aca="false">V165-U165</f>
        <v>-1</v>
      </c>
      <c r="X165" s="29" t="n">
        <f aca="false">W165*2</f>
        <v>-2</v>
      </c>
      <c r="Y165" s="76" t="n">
        <f aca="false">X165/2</f>
        <v>-1</v>
      </c>
      <c r="Z165" s="27" t="n">
        <f aca="false">V165/U165</f>
        <v>0.857142857142857</v>
      </c>
      <c r="AA165" s="29" t="n">
        <v>18</v>
      </c>
      <c r="AB165" s="29" t="n">
        <v>18</v>
      </c>
      <c r="AC165" s="30" t="n">
        <f aca="false">AB165-AA165</f>
        <v>0</v>
      </c>
      <c r="AD165" s="77" t="n">
        <f aca="false">AC165*0.5</f>
        <v>0</v>
      </c>
      <c r="AE165" s="78" t="n">
        <f aca="false">AB165/AA165</f>
        <v>1</v>
      </c>
      <c r="AF165" s="79" t="n">
        <f aca="false">J:J+S:S+Y:Y+AD:AD</f>
        <v>-12</v>
      </c>
    </row>
    <row r="166" s="41" customFormat="true" ht="20" hidden="false" customHeight="true" outlineLevel="0" collapsed="false">
      <c r="A166" s="68" t="n">
        <v>165</v>
      </c>
      <c r="B166" s="81" t="n">
        <v>707</v>
      </c>
      <c r="C166" s="82" t="s">
        <v>394</v>
      </c>
      <c r="D166" s="81" t="n">
        <v>8233</v>
      </c>
      <c r="E166" s="82" t="s">
        <v>398</v>
      </c>
      <c r="F166" s="40" t="n">
        <v>60</v>
      </c>
      <c r="G166" s="69" t="n">
        <v>75</v>
      </c>
      <c r="H166" s="40" t="n">
        <f aca="false">G166-F166</f>
        <v>15</v>
      </c>
      <c r="I166" s="40" t="n">
        <f aca="false">H166*1</f>
        <v>15</v>
      </c>
      <c r="J166" s="71" t="n">
        <v>15</v>
      </c>
      <c r="K166" s="72" t="n">
        <f aca="false">G166/F166</f>
        <v>1.25</v>
      </c>
      <c r="L166" s="40" t="n">
        <v>30</v>
      </c>
      <c r="M166" s="73" t="n">
        <v>0</v>
      </c>
      <c r="N166" s="40" t="n">
        <f aca="false">M166-L166</f>
        <v>-30</v>
      </c>
      <c r="O166" s="72" t="n">
        <f aca="false">M166/L166</f>
        <v>0</v>
      </c>
      <c r="P166" s="40" t="n">
        <v>60</v>
      </c>
      <c r="Q166" s="40" t="n">
        <v>31</v>
      </c>
      <c r="R166" s="25" t="n">
        <f aca="false">Q166-P166</f>
        <v>-29</v>
      </c>
      <c r="S166" s="74" t="n">
        <f aca="false">R166*0.5</f>
        <v>-14.5</v>
      </c>
      <c r="T166" s="75" t="n">
        <f aca="false">Q166/P166</f>
        <v>0.516666666666667</v>
      </c>
      <c r="U166" s="29" t="n">
        <v>7</v>
      </c>
      <c r="V166" s="29" t="n">
        <v>6</v>
      </c>
      <c r="W166" s="29" t="n">
        <f aca="false">V166-U166</f>
        <v>-1</v>
      </c>
      <c r="X166" s="29" t="n">
        <f aca="false">W166*2</f>
        <v>-2</v>
      </c>
      <c r="Y166" s="76" t="n">
        <f aca="false">X166/2</f>
        <v>-1</v>
      </c>
      <c r="Z166" s="27" t="n">
        <f aca="false">V166/U166</f>
        <v>0.857142857142857</v>
      </c>
      <c r="AA166" s="29" t="n">
        <v>12</v>
      </c>
      <c r="AB166" s="29" t="n">
        <v>13</v>
      </c>
      <c r="AC166" s="30" t="n">
        <f aca="false">AB166-AA166</f>
        <v>1</v>
      </c>
      <c r="AD166" s="77" t="n">
        <f aca="false">AC166*0.5</f>
        <v>0.5</v>
      </c>
      <c r="AE166" s="78" t="n">
        <f aca="false">AB166/AA166</f>
        <v>1.08333333333333</v>
      </c>
      <c r="AF166" s="79" t="n">
        <f aca="false">J:J+S:S+Y:Y+AD:AD</f>
        <v>0</v>
      </c>
    </row>
    <row r="167" s="41" customFormat="true" ht="20" hidden="false" customHeight="true" outlineLevel="0" collapsed="false">
      <c r="A167" s="68" t="n">
        <v>166</v>
      </c>
      <c r="B167" s="69" t="n">
        <v>743</v>
      </c>
      <c r="C167" s="70" t="s">
        <v>399</v>
      </c>
      <c r="D167" s="69" t="n">
        <v>13209</v>
      </c>
      <c r="E167" s="70" t="s">
        <v>400</v>
      </c>
      <c r="F167" s="40" t="n">
        <v>120</v>
      </c>
      <c r="G167" s="69" t="n">
        <v>25</v>
      </c>
      <c r="H167" s="40" t="n">
        <f aca="false">G167-F167</f>
        <v>-95</v>
      </c>
      <c r="I167" s="40" t="n">
        <v>-20</v>
      </c>
      <c r="J167" s="71" t="n">
        <v>0</v>
      </c>
      <c r="K167" s="72" t="n">
        <f aca="false">G167/F167</f>
        <v>0.208333333333333</v>
      </c>
      <c r="L167" s="40" t="n">
        <v>30</v>
      </c>
      <c r="M167" s="73" t="n">
        <v>0</v>
      </c>
      <c r="N167" s="40" t="n">
        <f aca="false">M167-L167</f>
        <v>-30</v>
      </c>
      <c r="O167" s="72" t="n">
        <f aca="false">M167/L167</f>
        <v>0</v>
      </c>
      <c r="P167" s="40" t="n">
        <v>60</v>
      </c>
      <c r="Q167" s="40" t="n">
        <v>44</v>
      </c>
      <c r="R167" s="25" t="n">
        <f aca="false">Q167-P167</f>
        <v>-16</v>
      </c>
      <c r="S167" s="74" t="n">
        <f aca="false">R167*0.5</f>
        <v>-8</v>
      </c>
      <c r="T167" s="75" t="n">
        <f aca="false">Q167/P167</f>
        <v>0.733333333333333</v>
      </c>
      <c r="U167" s="29" t="n">
        <v>15</v>
      </c>
      <c r="V167" s="29" t="n">
        <v>0</v>
      </c>
      <c r="W167" s="29" t="n">
        <f aca="false">V167-U167</f>
        <v>-15</v>
      </c>
      <c r="X167" s="29" t="n">
        <f aca="false">W167*2</f>
        <v>-30</v>
      </c>
      <c r="Y167" s="76" t="n">
        <f aca="false">X167/2</f>
        <v>-15</v>
      </c>
      <c r="Z167" s="27" t="n">
        <f aca="false">V167/U167</f>
        <v>0</v>
      </c>
      <c r="AA167" s="29" t="n">
        <v>12</v>
      </c>
      <c r="AB167" s="29" t="n">
        <v>0</v>
      </c>
      <c r="AC167" s="30" t="n">
        <f aca="false">AB167-AA167</f>
        <v>-12</v>
      </c>
      <c r="AD167" s="77" t="n">
        <f aca="false">AC167*0.5</f>
        <v>-6</v>
      </c>
      <c r="AE167" s="78" t="n">
        <f aca="false">AB167/AA167</f>
        <v>0</v>
      </c>
      <c r="AF167" s="79" t="n">
        <f aca="false">J:J+S:S+Y:Y+AD:AD</f>
        <v>-29</v>
      </c>
    </row>
    <row r="168" s="1" customFormat="true" ht="20" hidden="false" customHeight="true" outlineLevel="0" collapsed="false">
      <c r="A168" s="68" t="n">
        <v>167</v>
      </c>
      <c r="B168" s="69" t="n">
        <v>113298</v>
      </c>
      <c r="C168" s="70" t="s">
        <v>401</v>
      </c>
      <c r="D168" s="69" t="n">
        <v>13136</v>
      </c>
      <c r="E168" s="70" t="s">
        <v>402</v>
      </c>
      <c r="F168" s="40" t="n">
        <v>120</v>
      </c>
      <c r="G168" s="69" t="n">
        <v>50</v>
      </c>
      <c r="H168" s="40" t="n">
        <f aca="false">G168-F168</f>
        <v>-70</v>
      </c>
      <c r="I168" s="40" t="n">
        <v>-20</v>
      </c>
      <c r="J168" s="71" t="n">
        <v>0</v>
      </c>
      <c r="K168" s="72" t="n">
        <f aca="false">G168/F168</f>
        <v>0.416666666666667</v>
      </c>
      <c r="L168" s="40" t="n">
        <v>30</v>
      </c>
      <c r="M168" s="73" t="n">
        <v>0</v>
      </c>
      <c r="N168" s="40" t="n">
        <f aca="false">M168-L168</f>
        <v>-30</v>
      </c>
      <c r="O168" s="72" t="n">
        <f aca="false">M168/L168</f>
        <v>0</v>
      </c>
      <c r="P168" s="40" t="n">
        <v>60</v>
      </c>
      <c r="Q168" s="40" t="n">
        <v>154</v>
      </c>
      <c r="R168" s="25" t="n">
        <f aca="false">Q168-P168</f>
        <v>94</v>
      </c>
      <c r="S168" s="74" t="n">
        <v>20</v>
      </c>
      <c r="T168" s="75" t="n">
        <f aca="false">Q168/P168</f>
        <v>2.56666666666667</v>
      </c>
      <c r="U168" s="29" t="n">
        <v>10</v>
      </c>
      <c r="V168" s="29" t="n">
        <v>5</v>
      </c>
      <c r="W168" s="29" t="n">
        <f aca="false">V168-U168</f>
        <v>-5</v>
      </c>
      <c r="X168" s="29" t="n">
        <f aca="false">W168*2</f>
        <v>-10</v>
      </c>
      <c r="Y168" s="76" t="n">
        <f aca="false">X168/2</f>
        <v>-5</v>
      </c>
      <c r="Z168" s="27" t="n">
        <f aca="false">V168/U168</f>
        <v>0.5</v>
      </c>
      <c r="AA168" s="29" t="n">
        <v>10</v>
      </c>
      <c r="AB168" s="29" t="n">
        <v>10</v>
      </c>
      <c r="AC168" s="30" t="n">
        <f aca="false">AB168-AA168</f>
        <v>0</v>
      </c>
      <c r="AD168" s="77" t="n">
        <f aca="false">AC168*0.5</f>
        <v>0</v>
      </c>
      <c r="AE168" s="78" t="n">
        <f aca="false">AB168/AA168</f>
        <v>1</v>
      </c>
      <c r="AF168" s="79" t="n">
        <f aca="false">J:J+S:S+Y:Y+AD:AD</f>
        <v>15</v>
      </c>
    </row>
    <row r="169" s="1" customFormat="true" ht="20" hidden="false" customHeight="true" outlineLevel="0" collapsed="false">
      <c r="A169" s="68" t="n">
        <v>168</v>
      </c>
      <c r="B169" s="81" t="n">
        <v>122906</v>
      </c>
      <c r="C169" s="82" t="s">
        <v>403</v>
      </c>
      <c r="D169" s="81" t="n">
        <v>14866</v>
      </c>
      <c r="E169" s="82" t="s">
        <v>404</v>
      </c>
      <c r="F169" s="40" t="n">
        <v>60</v>
      </c>
      <c r="G169" s="69" t="n">
        <v>4</v>
      </c>
      <c r="H169" s="40" t="n">
        <f aca="false">G169-F169</f>
        <v>-56</v>
      </c>
      <c r="I169" s="40" t="n">
        <v>-20</v>
      </c>
      <c r="J169" s="71" t="n">
        <v>0</v>
      </c>
      <c r="K169" s="72" t="n">
        <f aca="false">G169/F169</f>
        <v>0.0666666666666667</v>
      </c>
      <c r="L169" s="40" t="n">
        <v>30</v>
      </c>
      <c r="M169" s="73" t="n">
        <v>0</v>
      </c>
      <c r="N169" s="40" t="n">
        <f aca="false">M169-L169</f>
        <v>-30</v>
      </c>
      <c r="O169" s="72" t="n">
        <f aca="false">M169/L169</f>
        <v>0</v>
      </c>
      <c r="P169" s="40" t="n">
        <v>60</v>
      </c>
      <c r="Q169" s="40" t="n">
        <v>102</v>
      </c>
      <c r="R169" s="25" t="n">
        <f aca="false">Q169-P169</f>
        <v>42</v>
      </c>
      <c r="S169" s="74" t="n">
        <v>20</v>
      </c>
      <c r="T169" s="75" t="n">
        <f aca="false">Q169/P169</f>
        <v>1.7</v>
      </c>
      <c r="U169" s="29" t="n">
        <v>10</v>
      </c>
      <c r="V169" s="30" t="n">
        <v>2</v>
      </c>
      <c r="W169" s="29" t="n">
        <f aca="false">V169-U169</f>
        <v>-8</v>
      </c>
      <c r="X169" s="29" t="n">
        <f aca="false">W169*2</f>
        <v>-16</v>
      </c>
      <c r="Y169" s="76" t="n">
        <f aca="false">X169/2</f>
        <v>-8</v>
      </c>
      <c r="Z169" s="27" t="n">
        <f aca="false">V169/U169</f>
        <v>0.2</v>
      </c>
      <c r="AA169" s="29" t="n">
        <v>12</v>
      </c>
      <c r="AB169" s="29" t="n">
        <v>13</v>
      </c>
      <c r="AC169" s="30" t="n">
        <f aca="false">AB169-AA169</f>
        <v>1</v>
      </c>
      <c r="AD169" s="77" t="n">
        <f aca="false">AC169*0.5</f>
        <v>0.5</v>
      </c>
      <c r="AE169" s="78" t="n">
        <f aca="false">AB169/AA169</f>
        <v>1.08333333333333</v>
      </c>
      <c r="AF169" s="79" t="n">
        <f aca="false">J:J+S:S+Y:Y+AD:AD</f>
        <v>12.5</v>
      </c>
    </row>
    <row r="170" s="1" customFormat="true" ht="20" hidden="false" customHeight="true" outlineLevel="0" collapsed="false">
      <c r="A170" s="68" t="n">
        <v>169</v>
      </c>
      <c r="B170" s="69" t="n">
        <v>730</v>
      </c>
      <c r="C170" s="70" t="s">
        <v>405</v>
      </c>
      <c r="D170" s="69" t="n">
        <v>4325</v>
      </c>
      <c r="E170" s="70" t="s">
        <v>406</v>
      </c>
      <c r="F170" s="40" t="n">
        <v>120</v>
      </c>
      <c r="G170" s="69" t="n">
        <v>120</v>
      </c>
      <c r="H170" s="40" t="n">
        <f aca="false">G170-F170</f>
        <v>0</v>
      </c>
      <c r="I170" s="40" t="n">
        <f aca="false">H170*1</f>
        <v>0</v>
      </c>
      <c r="J170" s="71"/>
      <c r="K170" s="72" t="n">
        <f aca="false">G170/F170</f>
        <v>1</v>
      </c>
      <c r="L170" s="40" t="n">
        <v>30</v>
      </c>
      <c r="M170" s="73" t="n">
        <v>30</v>
      </c>
      <c r="N170" s="40" t="n">
        <f aca="false">M170-L170</f>
        <v>0</v>
      </c>
      <c r="O170" s="72" t="n">
        <f aca="false">M170/L170</f>
        <v>1</v>
      </c>
      <c r="P170" s="40" t="n">
        <v>60</v>
      </c>
      <c r="Q170" s="40" t="n">
        <v>41</v>
      </c>
      <c r="R170" s="25" t="n">
        <f aca="false">Q170-P170</f>
        <v>-19</v>
      </c>
      <c r="S170" s="74" t="n">
        <f aca="false">R170*0.5</f>
        <v>-9.5</v>
      </c>
      <c r="T170" s="75" t="n">
        <f aca="false">Q170/P170</f>
        <v>0.683333333333333</v>
      </c>
      <c r="U170" s="29" t="n">
        <v>8</v>
      </c>
      <c r="V170" s="29" t="n">
        <v>13</v>
      </c>
      <c r="W170" s="29" t="n">
        <f aca="false">V170-U170</f>
        <v>5</v>
      </c>
      <c r="X170" s="29" t="n">
        <f aca="false">W170*2</f>
        <v>10</v>
      </c>
      <c r="Y170" s="84" t="n">
        <v>10</v>
      </c>
      <c r="Z170" s="27" t="n">
        <f aca="false">V170/U170</f>
        <v>1.625</v>
      </c>
      <c r="AA170" s="29" t="n">
        <v>18</v>
      </c>
      <c r="AB170" s="29" t="n">
        <v>19</v>
      </c>
      <c r="AC170" s="30" t="n">
        <f aca="false">AB170-AA170</f>
        <v>1</v>
      </c>
      <c r="AD170" s="77" t="n">
        <f aca="false">AC170*0.5</f>
        <v>0.5</v>
      </c>
      <c r="AE170" s="78" t="n">
        <f aca="false">AB170/AA170</f>
        <v>1.05555555555556</v>
      </c>
      <c r="AF170" s="79" t="n">
        <f aca="false">J:J+S:S+Y:Y+AD:AD</f>
        <v>1</v>
      </c>
    </row>
    <row r="171" s="1" customFormat="true" ht="20" hidden="false" customHeight="true" outlineLevel="0" collapsed="false">
      <c r="A171" s="68" t="n">
        <v>170</v>
      </c>
      <c r="B171" s="69" t="n">
        <v>730</v>
      </c>
      <c r="C171" s="70" t="s">
        <v>405</v>
      </c>
      <c r="D171" s="69" t="n">
        <v>8338</v>
      </c>
      <c r="E171" s="70" t="s">
        <v>407</v>
      </c>
      <c r="F171" s="40" t="n">
        <v>120</v>
      </c>
      <c r="G171" s="69" t="n">
        <v>64</v>
      </c>
      <c r="H171" s="40" t="n">
        <f aca="false">G171-F171</f>
        <v>-56</v>
      </c>
      <c r="I171" s="40" t="n">
        <v>-20</v>
      </c>
      <c r="J171" s="71" t="n">
        <v>0</v>
      </c>
      <c r="K171" s="72" t="n">
        <f aca="false">G171/F171</f>
        <v>0.533333333333333</v>
      </c>
      <c r="L171" s="40" t="n">
        <v>30</v>
      </c>
      <c r="M171" s="73" t="n">
        <v>11</v>
      </c>
      <c r="N171" s="40" t="n">
        <f aca="false">M171-L171</f>
        <v>-19</v>
      </c>
      <c r="O171" s="72" t="n">
        <f aca="false">M171/L171</f>
        <v>0.366666666666667</v>
      </c>
      <c r="P171" s="40" t="n">
        <v>60</v>
      </c>
      <c r="Q171" s="40" t="n">
        <v>57</v>
      </c>
      <c r="R171" s="25" t="n">
        <f aca="false">Q171-P171</f>
        <v>-3</v>
      </c>
      <c r="S171" s="74" t="n">
        <f aca="false">R171*0.5</f>
        <v>-1.5</v>
      </c>
      <c r="T171" s="75" t="n">
        <f aca="false">Q171/P171</f>
        <v>0.95</v>
      </c>
      <c r="U171" s="29" t="n">
        <v>8</v>
      </c>
      <c r="V171" s="29" t="n">
        <v>9</v>
      </c>
      <c r="W171" s="29" t="n">
        <f aca="false">V171-U171</f>
        <v>1</v>
      </c>
      <c r="X171" s="29" t="n">
        <f aca="false">W171*2</f>
        <v>2</v>
      </c>
      <c r="Y171" s="84" t="n">
        <v>2</v>
      </c>
      <c r="Z171" s="27" t="n">
        <f aca="false">V171/U171</f>
        <v>1.125</v>
      </c>
      <c r="AA171" s="29" t="n">
        <v>18</v>
      </c>
      <c r="AB171" s="29" t="n">
        <v>18</v>
      </c>
      <c r="AC171" s="30" t="n">
        <f aca="false">AB171-AA171</f>
        <v>0</v>
      </c>
      <c r="AD171" s="77" t="n">
        <f aca="false">AC171*0.5</f>
        <v>0</v>
      </c>
      <c r="AE171" s="78" t="n">
        <f aca="false">AB171/AA171</f>
        <v>1</v>
      </c>
      <c r="AF171" s="79" t="n">
        <f aca="false">J:J+S:S+Y:Y+AD:AD</f>
        <v>0.5</v>
      </c>
    </row>
    <row r="172" s="1" customFormat="true" ht="20" hidden="false" customHeight="true" outlineLevel="0" collapsed="false">
      <c r="A172" s="68" t="n">
        <v>171</v>
      </c>
      <c r="B172" s="69" t="n">
        <v>730</v>
      </c>
      <c r="C172" s="70" t="s">
        <v>405</v>
      </c>
      <c r="D172" s="69" t="n">
        <v>14214</v>
      </c>
      <c r="E172" s="70" t="s">
        <v>408</v>
      </c>
      <c r="F172" s="40" t="n">
        <v>120</v>
      </c>
      <c r="G172" s="69" t="n">
        <v>6</v>
      </c>
      <c r="H172" s="40" t="n">
        <f aca="false">G172-F172</f>
        <v>-114</v>
      </c>
      <c r="I172" s="40" t="n">
        <v>-20</v>
      </c>
      <c r="J172" s="71" t="n">
        <v>0</v>
      </c>
      <c r="K172" s="72" t="n">
        <f aca="false">G172/F172</f>
        <v>0.05</v>
      </c>
      <c r="L172" s="40" t="n">
        <v>30</v>
      </c>
      <c r="M172" s="73" t="n">
        <v>6</v>
      </c>
      <c r="N172" s="40" t="n">
        <f aca="false">M172-L172</f>
        <v>-24</v>
      </c>
      <c r="O172" s="72" t="n">
        <f aca="false">M172/L172</f>
        <v>0.2</v>
      </c>
      <c r="P172" s="40" t="n">
        <v>60</v>
      </c>
      <c r="Q172" s="40" t="n">
        <v>49</v>
      </c>
      <c r="R172" s="25" t="n">
        <f aca="false">Q172-P172</f>
        <v>-11</v>
      </c>
      <c r="S172" s="74" t="n">
        <f aca="false">R172*0.5</f>
        <v>-5.5</v>
      </c>
      <c r="T172" s="75" t="n">
        <f aca="false">Q172/P172</f>
        <v>0.816666666666667</v>
      </c>
      <c r="U172" s="29" t="n">
        <v>7</v>
      </c>
      <c r="V172" s="29" t="n">
        <v>0</v>
      </c>
      <c r="W172" s="29" t="n">
        <f aca="false">V172-U172</f>
        <v>-7</v>
      </c>
      <c r="X172" s="29" t="n">
        <f aca="false">W172*2</f>
        <v>-14</v>
      </c>
      <c r="Y172" s="76" t="n">
        <f aca="false">X172/2</f>
        <v>-7</v>
      </c>
      <c r="Z172" s="27" t="n">
        <f aca="false">V172/U172</f>
        <v>0</v>
      </c>
      <c r="AA172" s="29" t="n">
        <v>18</v>
      </c>
      <c r="AB172" s="29" t="n">
        <v>20</v>
      </c>
      <c r="AC172" s="30" t="n">
        <f aca="false">AB172-AA172</f>
        <v>2</v>
      </c>
      <c r="AD172" s="77" t="n">
        <f aca="false">AC172*0.5</f>
        <v>1</v>
      </c>
      <c r="AE172" s="78" t="n">
        <f aca="false">AB172/AA172</f>
        <v>1.11111111111111</v>
      </c>
      <c r="AF172" s="79" t="n">
        <f aca="false">J:J+S:S+Y:Y+AD:AD</f>
        <v>-11.5</v>
      </c>
    </row>
    <row r="173" s="41" customFormat="true" ht="20" hidden="false" customHeight="true" outlineLevel="0" collapsed="false">
      <c r="A173" s="68" t="n">
        <v>172</v>
      </c>
      <c r="B173" s="69" t="n">
        <v>730</v>
      </c>
      <c r="C173" s="70" t="s">
        <v>405</v>
      </c>
      <c r="D173" s="69" t="n">
        <v>15065</v>
      </c>
      <c r="E173" s="70" t="s">
        <v>409</v>
      </c>
      <c r="F173" s="40" t="n">
        <v>120</v>
      </c>
      <c r="G173" s="69" t="n">
        <v>93</v>
      </c>
      <c r="H173" s="40" t="n">
        <f aca="false">G173-F173</f>
        <v>-27</v>
      </c>
      <c r="I173" s="40" t="n">
        <v>-20</v>
      </c>
      <c r="J173" s="71" t="n">
        <v>0</v>
      </c>
      <c r="K173" s="72" t="n">
        <f aca="false">G173/F173</f>
        <v>0.775</v>
      </c>
      <c r="L173" s="40" t="n">
        <v>30</v>
      </c>
      <c r="M173" s="73" t="n">
        <v>23</v>
      </c>
      <c r="N173" s="40" t="n">
        <f aca="false">M173-L173</f>
        <v>-7</v>
      </c>
      <c r="O173" s="72" t="n">
        <f aca="false">M173/L173</f>
        <v>0.766666666666667</v>
      </c>
      <c r="P173" s="40" t="n">
        <v>60</v>
      </c>
      <c r="Q173" s="40" t="n">
        <v>77</v>
      </c>
      <c r="R173" s="25" t="n">
        <f aca="false">Q173-P173</f>
        <v>17</v>
      </c>
      <c r="S173" s="74" t="n">
        <f aca="false">R173*0.5</f>
        <v>8.5</v>
      </c>
      <c r="T173" s="75" t="n">
        <f aca="false">Q173/P173</f>
        <v>1.28333333333333</v>
      </c>
      <c r="U173" s="29" t="n">
        <v>7</v>
      </c>
      <c r="V173" s="29" t="n">
        <v>12</v>
      </c>
      <c r="W173" s="29" t="n">
        <f aca="false">V173-U173</f>
        <v>5</v>
      </c>
      <c r="X173" s="29" t="n">
        <f aca="false">W173*2</f>
        <v>10</v>
      </c>
      <c r="Y173" s="84" t="n">
        <v>10</v>
      </c>
      <c r="Z173" s="27" t="n">
        <f aca="false">V173/U173</f>
        <v>1.71428571428571</v>
      </c>
      <c r="AA173" s="29" t="n">
        <v>18</v>
      </c>
      <c r="AB173" s="29" t="n">
        <v>20</v>
      </c>
      <c r="AC173" s="30" t="n">
        <f aca="false">AB173-AA173</f>
        <v>2</v>
      </c>
      <c r="AD173" s="77" t="n">
        <f aca="false">AC173*0.5</f>
        <v>1</v>
      </c>
      <c r="AE173" s="78" t="n">
        <f aca="false">AB173/AA173</f>
        <v>1.11111111111111</v>
      </c>
      <c r="AF173" s="79" t="n">
        <f aca="false">J:J+S:S+Y:Y+AD:AD</f>
        <v>19.5</v>
      </c>
    </row>
    <row r="174" s="41" customFormat="true" ht="20" hidden="false" customHeight="true" outlineLevel="0" collapsed="false">
      <c r="A174" s="68" t="n">
        <v>173</v>
      </c>
      <c r="B174" s="81" t="n">
        <v>107658</v>
      </c>
      <c r="C174" s="82" t="s">
        <v>410</v>
      </c>
      <c r="D174" s="81" t="n">
        <v>7388</v>
      </c>
      <c r="E174" s="82" t="s">
        <v>411</v>
      </c>
      <c r="F174" s="40" t="n">
        <v>60</v>
      </c>
      <c r="G174" s="69" t="n">
        <v>17</v>
      </c>
      <c r="H174" s="40" t="n">
        <f aca="false">G174-F174</f>
        <v>-43</v>
      </c>
      <c r="I174" s="40" t="n">
        <v>-20</v>
      </c>
      <c r="J174" s="71" t="n">
        <v>0</v>
      </c>
      <c r="K174" s="72" t="n">
        <f aca="false">G174/F174</f>
        <v>0.283333333333333</v>
      </c>
      <c r="L174" s="40" t="n">
        <v>30</v>
      </c>
      <c r="M174" s="73" t="n">
        <v>0</v>
      </c>
      <c r="N174" s="40" t="n">
        <f aca="false">M174-L174</f>
        <v>-30</v>
      </c>
      <c r="O174" s="72" t="n">
        <f aca="false">M174/L174</f>
        <v>0</v>
      </c>
      <c r="P174" s="40" t="n">
        <v>60</v>
      </c>
      <c r="Q174" s="40" t="n">
        <v>33</v>
      </c>
      <c r="R174" s="25" t="n">
        <f aca="false">Q174-P174</f>
        <v>-27</v>
      </c>
      <c r="S174" s="74" t="n">
        <f aca="false">R174*0.5</f>
        <v>-13.5</v>
      </c>
      <c r="T174" s="75" t="n">
        <f aca="false">Q174/P174</f>
        <v>0.55</v>
      </c>
      <c r="U174" s="29" t="n">
        <v>9</v>
      </c>
      <c r="V174" s="29" t="n">
        <v>0</v>
      </c>
      <c r="W174" s="29" t="n">
        <f aca="false">V174-U174</f>
        <v>-9</v>
      </c>
      <c r="X174" s="29" t="n">
        <f aca="false">W174*2</f>
        <v>-18</v>
      </c>
      <c r="Y174" s="76" t="n">
        <f aca="false">X174/2</f>
        <v>-9</v>
      </c>
      <c r="Z174" s="27" t="n">
        <f aca="false">V174/U174</f>
        <v>0</v>
      </c>
      <c r="AA174" s="29" t="n">
        <v>18</v>
      </c>
      <c r="AB174" s="29" t="n">
        <v>0</v>
      </c>
      <c r="AC174" s="30" t="n">
        <f aca="false">AB174-AA174</f>
        <v>-18</v>
      </c>
      <c r="AD174" s="77" t="n">
        <f aca="false">AC174*0.5</f>
        <v>-9</v>
      </c>
      <c r="AE174" s="78" t="n">
        <f aca="false">AB174/AA174</f>
        <v>0</v>
      </c>
      <c r="AF174" s="79" t="n">
        <f aca="false">J:J+S:S+Y:Y+AD:AD</f>
        <v>-31.5</v>
      </c>
    </row>
    <row r="175" s="41" customFormat="true" ht="20" hidden="false" customHeight="true" outlineLevel="0" collapsed="false">
      <c r="A175" s="68" t="n">
        <v>174</v>
      </c>
      <c r="B175" s="81" t="n">
        <v>107658</v>
      </c>
      <c r="C175" s="82" t="s">
        <v>410</v>
      </c>
      <c r="D175" s="81" t="n">
        <v>4562</v>
      </c>
      <c r="E175" s="82" t="s">
        <v>412</v>
      </c>
      <c r="F175" s="40" t="n">
        <v>60</v>
      </c>
      <c r="G175" s="69" t="n">
        <v>96</v>
      </c>
      <c r="H175" s="40" t="n">
        <f aca="false">G175-F175</f>
        <v>36</v>
      </c>
      <c r="I175" s="40" t="n">
        <v>20</v>
      </c>
      <c r="J175" s="71" t="n">
        <v>20</v>
      </c>
      <c r="K175" s="72" t="n">
        <f aca="false">G175/F175</f>
        <v>1.6</v>
      </c>
      <c r="L175" s="40" t="n">
        <v>30</v>
      </c>
      <c r="M175" s="73" t="n">
        <v>31</v>
      </c>
      <c r="N175" s="40" t="n">
        <f aca="false">M175-L175</f>
        <v>1</v>
      </c>
      <c r="O175" s="72" t="n">
        <f aca="false">M175/L175</f>
        <v>1.03333333333333</v>
      </c>
      <c r="P175" s="40" t="n">
        <v>60</v>
      </c>
      <c r="Q175" s="40" t="n">
        <v>52</v>
      </c>
      <c r="R175" s="25" t="n">
        <f aca="false">Q175-P175</f>
        <v>-8</v>
      </c>
      <c r="S175" s="74" t="n">
        <f aca="false">R175*0.5</f>
        <v>-4</v>
      </c>
      <c r="T175" s="75" t="n">
        <f aca="false">Q175/P175</f>
        <v>0.866666666666667</v>
      </c>
      <c r="U175" s="29" t="n">
        <v>8</v>
      </c>
      <c r="V175" s="29" t="n">
        <v>9</v>
      </c>
      <c r="W175" s="29" t="n">
        <f aca="false">V175-U175</f>
        <v>1</v>
      </c>
      <c r="X175" s="29" t="n">
        <f aca="false">W175*2</f>
        <v>2</v>
      </c>
      <c r="Y175" s="84" t="n">
        <v>2</v>
      </c>
      <c r="Z175" s="27" t="n">
        <f aca="false">V175/U175</f>
        <v>1.125</v>
      </c>
      <c r="AA175" s="29" t="n">
        <v>18</v>
      </c>
      <c r="AB175" s="29" t="n">
        <v>18</v>
      </c>
      <c r="AC175" s="30" t="n">
        <f aca="false">AB175-AA175</f>
        <v>0</v>
      </c>
      <c r="AD175" s="77" t="n">
        <f aca="false">AC175*0.5</f>
        <v>0</v>
      </c>
      <c r="AE175" s="78" t="n">
        <f aca="false">AB175/AA175</f>
        <v>1</v>
      </c>
      <c r="AF175" s="79" t="n">
        <f aca="false">J:J+S:S+Y:Y+AD:AD</f>
        <v>18</v>
      </c>
    </row>
    <row r="176" s="41" customFormat="true" ht="20" hidden="false" customHeight="true" outlineLevel="0" collapsed="false">
      <c r="A176" s="68" t="n">
        <v>175</v>
      </c>
      <c r="B176" s="81" t="n">
        <v>107658</v>
      </c>
      <c r="C176" s="82" t="s">
        <v>410</v>
      </c>
      <c r="D176" s="81" t="n">
        <v>15742</v>
      </c>
      <c r="E176" s="82" t="s">
        <v>413</v>
      </c>
      <c r="F176" s="40" t="n">
        <v>60</v>
      </c>
      <c r="G176" s="69" t="n">
        <v>17</v>
      </c>
      <c r="H176" s="40" t="n">
        <f aca="false">G176-F176</f>
        <v>-43</v>
      </c>
      <c r="I176" s="40" t="n">
        <v>-20</v>
      </c>
      <c r="J176" s="71" t="n">
        <v>0</v>
      </c>
      <c r="K176" s="72" t="n">
        <f aca="false">G176/F176</f>
        <v>0.283333333333333</v>
      </c>
      <c r="L176" s="40" t="n">
        <v>30</v>
      </c>
      <c r="M176" s="73" t="n">
        <v>0</v>
      </c>
      <c r="N176" s="40" t="n">
        <f aca="false">M176-L176</f>
        <v>-30</v>
      </c>
      <c r="O176" s="72" t="n">
        <f aca="false">M176/L176</f>
        <v>0</v>
      </c>
      <c r="P176" s="40" t="n">
        <v>60</v>
      </c>
      <c r="Q176" s="40" t="n">
        <v>3</v>
      </c>
      <c r="R176" s="25" t="n">
        <f aca="false">Q176-P176</f>
        <v>-57</v>
      </c>
      <c r="S176" s="74" t="n">
        <v>-20</v>
      </c>
      <c r="T176" s="75" t="n">
        <f aca="false">Q176/P176</f>
        <v>0.05</v>
      </c>
      <c r="U176" s="29" t="n">
        <v>8</v>
      </c>
      <c r="V176" s="29" t="n">
        <v>4</v>
      </c>
      <c r="W176" s="29" t="n">
        <f aca="false">V176-U176</f>
        <v>-4</v>
      </c>
      <c r="X176" s="29" t="n">
        <f aca="false">W176*2</f>
        <v>-8</v>
      </c>
      <c r="Y176" s="76" t="n">
        <f aca="false">X176/2</f>
        <v>-4</v>
      </c>
      <c r="Z176" s="27" t="n">
        <f aca="false">V176/U176</f>
        <v>0.5</v>
      </c>
      <c r="AA176" s="29" t="n">
        <v>18</v>
      </c>
      <c r="AB176" s="29" t="n">
        <v>0</v>
      </c>
      <c r="AC176" s="30" t="n">
        <f aca="false">AB176-AA176</f>
        <v>-18</v>
      </c>
      <c r="AD176" s="77" t="n">
        <f aca="false">AC176*0.5</f>
        <v>-9</v>
      </c>
      <c r="AE176" s="78" t="n">
        <f aca="false">AB176/AA176</f>
        <v>0</v>
      </c>
      <c r="AF176" s="79" t="n">
        <f aca="false">J:J+S:S+Y:Y+AD:AD</f>
        <v>-33</v>
      </c>
    </row>
    <row r="177" s="1" customFormat="true" ht="20" hidden="false" customHeight="true" outlineLevel="0" collapsed="false">
      <c r="A177" s="68" t="n">
        <v>176</v>
      </c>
      <c r="B177" s="69" t="n">
        <v>709</v>
      </c>
      <c r="C177" s="70" t="s">
        <v>414</v>
      </c>
      <c r="D177" s="69" t="n">
        <v>12921</v>
      </c>
      <c r="E177" s="70" t="s">
        <v>415</v>
      </c>
      <c r="F177" s="40" t="n">
        <v>120</v>
      </c>
      <c r="G177" s="69" t="n">
        <v>25</v>
      </c>
      <c r="H177" s="40" t="n">
        <f aca="false">G177-F177</f>
        <v>-95</v>
      </c>
      <c r="I177" s="40" t="n">
        <v>-20</v>
      </c>
      <c r="J177" s="71" t="n">
        <v>0</v>
      </c>
      <c r="K177" s="72" t="n">
        <f aca="false">G177/F177</f>
        <v>0.208333333333333</v>
      </c>
      <c r="L177" s="40" t="n">
        <v>30</v>
      </c>
      <c r="M177" s="73" t="n">
        <v>0</v>
      </c>
      <c r="N177" s="40" t="n">
        <f aca="false">M177-L177</f>
        <v>-30</v>
      </c>
      <c r="O177" s="72" t="n">
        <f aca="false">M177/L177</f>
        <v>0</v>
      </c>
      <c r="P177" s="40" t="n">
        <v>60</v>
      </c>
      <c r="Q177" s="40" t="n">
        <v>54</v>
      </c>
      <c r="R177" s="25" t="n">
        <f aca="false">Q177-P177</f>
        <v>-6</v>
      </c>
      <c r="S177" s="74" t="n">
        <f aca="false">R177*0.5</f>
        <v>-3</v>
      </c>
      <c r="T177" s="75" t="n">
        <f aca="false">Q177/P177</f>
        <v>0.9</v>
      </c>
      <c r="U177" s="29" t="n">
        <v>5</v>
      </c>
      <c r="V177" s="29" t="n">
        <v>2</v>
      </c>
      <c r="W177" s="29" t="n">
        <f aca="false">V177-U177</f>
        <v>-3</v>
      </c>
      <c r="X177" s="29" t="n">
        <f aca="false">W177*2</f>
        <v>-6</v>
      </c>
      <c r="Y177" s="76" t="n">
        <f aca="false">X177/2</f>
        <v>-3</v>
      </c>
      <c r="Z177" s="27" t="n">
        <f aca="false">V177/U177</f>
        <v>0.4</v>
      </c>
      <c r="AA177" s="29" t="n">
        <v>12</v>
      </c>
      <c r="AB177" s="29" t="n">
        <v>13</v>
      </c>
      <c r="AC177" s="30" t="n">
        <f aca="false">AB177-AA177</f>
        <v>1</v>
      </c>
      <c r="AD177" s="77" t="n">
        <f aca="false">AC177*0.5</f>
        <v>0.5</v>
      </c>
      <c r="AE177" s="78" t="n">
        <f aca="false">AB177/AA177</f>
        <v>1.08333333333333</v>
      </c>
      <c r="AF177" s="79" t="n">
        <f aca="false">J:J+S:S+Y:Y+AD:AD</f>
        <v>-5.5</v>
      </c>
    </row>
    <row r="178" s="1" customFormat="true" ht="20" hidden="false" customHeight="true" outlineLevel="0" collapsed="false">
      <c r="A178" s="68" t="n">
        <v>177</v>
      </c>
      <c r="B178" s="69" t="n">
        <v>709</v>
      </c>
      <c r="C178" s="70" t="s">
        <v>414</v>
      </c>
      <c r="D178" s="69" t="n">
        <v>15614</v>
      </c>
      <c r="E178" s="70" t="s">
        <v>416</v>
      </c>
      <c r="F178" s="40" t="n">
        <v>120</v>
      </c>
      <c r="G178" s="69" t="n">
        <v>10</v>
      </c>
      <c r="H178" s="40" t="n">
        <f aca="false">G178-F178</f>
        <v>-110</v>
      </c>
      <c r="I178" s="40" t="n">
        <v>-20</v>
      </c>
      <c r="J178" s="71" t="n">
        <v>0</v>
      </c>
      <c r="K178" s="72" t="n">
        <f aca="false">G178/F178</f>
        <v>0.0833333333333333</v>
      </c>
      <c r="L178" s="40" t="n">
        <v>30</v>
      </c>
      <c r="M178" s="73" t="n">
        <v>0</v>
      </c>
      <c r="N178" s="40" t="n">
        <f aca="false">M178-L178</f>
        <v>-30</v>
      </c>
      <c r="O178" s="72" t="n">
        <f aca="false">M178/L178</f>
        <v>0</v>
      </c>
      <c r="P178" s="40" t="n">
        <v>60</v>
      </c>
      <c r="Q178" s="40" t="n">
        <v>5</v>
      </c>
      <c r="R178" s="25" t="n">
        <f aca="false">Q178-P178</f>
        <v>-55</v>
      </c>
      <c r="S178" s="74" t="n">
        <v>-20</v>
      </c>
      <c r="T178" s="75" t="n">
        <f aca="false">Q178/P178</f>
        <v>0.0833333333333333</v>
      </c>
      <c r="U178" s="29" t="n">
        <v>5</v>
      </c>
      <c r="V178" s="29" t="n">
        <v>2</v>
      </c>
      <c r="W178" s="29" t="n">
        <f aca="false">V178-U178</f>
        <v>-3</v>
      </c>
      <c r="X178" s="29" t="n">
        <f aca="false">W178*2</f>
        <v>-6</v>
      </c>
      <c r="Y178" s="76" t="n">
        <f aca="false">X178/2</f>
        <v>-3</v>
      </c>
      <c r="Z178" s="27" t="n">
        <f aca="false">V178/U178</f>
        <v>0.4</v>
      </c>
      <c r="AA178" s="29" t="n">
        <v>12</v>
      </c>
      <c r="AB178" s="29" t="n">
        <v>13</v>
      </c>
      <c r="AC178" s="30" t="n">
        <f aca="false">AB178-AA178</f>
        <v>1</v>
      </c>
      <c r="AD178" s="77" t="n">
        <f aca="false">AC178*0.5</f>
        <v>0.5</v>
      </c>
      <c r="AE178" s="78" t="n">
        <f aca="false">AB178/AA178</f>
        <v>1.08333333333333</v>
      </c>
      <c r="AF178" s="79" t="n">
        <f aca="false">J:J+S:S+Y:Y+AD:AD</f>
        <v>-22.5</v>
      </c>
    </row>
    <row r="179" s="41" customFormat="true" ht="20" hidden="false" customHeight="true" outlineLevel="0" collapsed="false">
      <c r="A179" s="68" t="n">
        <v>178</v>
      </c>
      <c r="B179" s="69" t="n">
        <v>709</v>
      </c>
      <c r="C179" s="70" t="s">
        <v>414</v>
      </c>
      <c r="D179" s="69" t="n">
        <v>5641</v>
      </c>
      <c r="E179" s="70" t="s">
        <v>417</v>
      </c>
      <c r="F179" s="40" t="n">
        <v>120</v>
      </c>
      <c r="G179" s="69" t="n">
        <v>9</v>
      </c>
      <c r="H179" s="40" t="n">
        <f aca="false">G179-F179</f>
        <v>-111</v>
      </c>
      <c r="I179" s="40" t="n">
        <v>-20</v>
      </c>
      <c r="J179" s="71" t="n">
        <v>0</v>
      </c>
      <c r="K179" s="72" t="n">
        <f aca="false">G179/F179</f>
        <v>0.075</v>
      </c>
      <c r="L179" s="40" t="n">
        <v>30</v>
      </c>
      <c r="M179" s="73" t="n">
        <v>0</v>
      </c>
      <c r="N179" s="40" t="n">
        <f aca="false">M179-L179</f>
        <v>-30</v>
      </c>
      <c r="O179" s="72" t="n">
        <f aca="false">M179/L179</f>
        <v>0</v>
      </c>
      <c r="P179" s="40" t="n">
        <v>60</v>
      </c>
      <c r="Q179" s="40" t="n">
        <v>3</v>
      </c>
      <c r="R179" s="25" t="n">
        <f aca="false">Q179-P179</f>
        <v>-57</v>
      </c>
      <c r="S179" s="74" t="n">
        <v>-20</v>
      </c>
      <c r="T179" s="75" t="n">
        <f aca="false">Q179/P179</f>
        <v>0.05</v>
      </c>
      <c r="U179" s="29" t="n">
        <v>5</v>
      </c>
      <c r="V179" s="29" t="n">
        <v>1</v>
      </c>
      <c r="W179" s="29" t="n">
        <f aca="false">V179-U179</f>
        <v>-4</v>
      </c>
      <c r="X179" s="29" t="n">
        <f aca="false">W179*2</f>
        <v>-8</v>
      </c>
      <c r="Y179" s="76" t="n">
        <f aca="false">X179/2</f>
        <v>-4</v>
      </c>
      <c r="Z179" s="27" t="n">
        <f aca="false">V179/U179</f>
        <v>0.2</v>
      </c>
      <c r="AA179" s="29" t="n">
        <v>12</v>
      </c>
      <c r="AB179" s="29" t="n">
        <v>12</v>
      </c>
      <c r="AC179" s="30" t="n">
        <f aca="false">AB179-AA179</f>
        <v>0</v>
      </c>
      <c r="AD179" s="77" t="n">
        <f aca="false">AC179*0.5</f>
        <v>0</v>
      </c>
      <c r="AE179" s="78" t="n">
        <f aca="false">AB179/AA179</f>
        <v>1</v>
      </c>
      <c r="AF179" s="79" t="n">
        <f aca="false">J:J+S:S+Y:Y+AD:AD</f>
        <v>-24</v>
      </c>
    </row>
    <row r="180" s="41" customFormat="true" ht="20" hidden="false" customHeight="true" outlineLevel="0" collapsed="false">
      <c r="A180" s="68" t="n">
        <v>179</v>
      </c>
      <c r="B180" s="81" t="n">
        <v>101453</v>
      </c>
      <c r="C180" s="82" t="s">
        <v>418</v>
      </c>
      <c r="D180" s="81" t="n">
        <v>4518</v>
      </c>
      <c r="E180" s="82" t="s">
        <v>419</v>
      </c>
      <c r="F180" s="40" t="n">
        <v>60</v>
      </c>
      <c r="G180" s="69" t="n">
        <v>0</v>
      </c>
      <c r="H180" s="40" t="n">
        <f aca="false">G180-F180</f>
        <v>-60</v>
      </c>
      <c r="I180" s="40" t="n">
        <v>-20</v>
      </c>
      <c r="J180" s="71" t="n">
        <v>0</v>
      </c>
      <c r="K180" s="72" t="n">
        <f aca="false">G180/F180</f>
        <v>0</v>
      </c>
      <c r="L180" s="40" t="n">
        <v>30</v>
      </c>
      <c r="M180" s="73" t="n">
        <v>0</v>
      </c>
      <c r="N180" s="40" t="n">
        <f aca="false">M180-L180</f>
        <v>-30</v>
      </c>
      <c r="O180" s="72" t="n">
        <f aca="false">M180/L180</f>
        <v>0</v>
      </c>
      <c r="P180" s="40" t="n">
        <v>60</v>
      </c>
      <c r="Q180" s="40" t="n">
        <v>46</v>
      </c>
      <c r="R180" s="25" t="n">
        <f aca="false">Q180-P180</f>
        <v>-14</v>
      </c>
      <c r="S180" s="74" t="n">
        <f aca="false">R180*0.5</f>
        <v>-7</v>
      </c>
      <c r="T180" s="75" t="n">
        <f aca="false">Q180/P180</f>
        <v>0.766666666666667</v>
      </c>
      <c r="U180" s="29" t="n">
        <v>10</v>
      </c>
      <c r="V180" s="29" t="n">
        <v>3</v>
      </c>
      <c r="W180" s="29" t="n">
        <f aca="false">V180-U180</f>
        <v>-7</v>
      </c>
      <c r="X180" s="29" t="n">
        <f aca="false">W180*2</f>
        <v>-14</v>
      </c>
      <c r="Y180" s="76" t="n">
        <f aca="false">X180/2</f>
        <v>-7</v>
      </c>
      <c r="Z180" s="27" t="n">
        <f aca="false">V180/U180</f>
        <v>0.3</v>
      </c>
      <c r="AA180" s="29" t="n">
        <v>12</v>
      </c>
      <c r="AB180" s="29" t="n">
        <v>0</v>
      </c>
      <c r="AC180" s="30" t="n">
        <f aca="false">AB180-AA180</f>
        <v>-12</v>
      </c>
      <c r="AD180" s="77" t="n">
        <f aca="false">AC180*0.5</f>
        <v>-6</v>
      </c>
      <c r="AE180" s="78" t="n">
        <f aca="false">AB180/AA180</f>
        <v>0</v>
      </c>
      <c r="AF180" s="79" t="n">
        <f aca="false">J:J+S:S+Y:Y+AD:AD</f>
        <v>-20</v>
      </c>
    </row>
    <row r="181" s="41" customFormat="true" ht="20" hidden="false" customHeight="true" outlineLevel="0" collapsed="false">
      <c r="A181" s="68" t="n">
        <v>180</v>
      </c>
      <c r="B181" s="81" t="n">
        <v>101453</v>
      </c>
      <c r="C181" s="82" t="s">
        <v>418</v>
      </c>
      <c r="D181" s="81" t="n">
        <v>11866</v>
      </c>
      <c r="E181" s="82" t="s">
        <v>420</v>
      </c>
      <c r="F181" s="40" t="n">
        <v>60</v>
      </c>
      <c r="G181" s="69" t="n">
        <v>0</v>
      </c>
      <c r="H181" s="40" t="n">
        <f aca="false">G181-F181</f>
        <v>-60</v>
      </c>
      <c r="I181" s="40" t="n">
        <v>-20</v>
      </c>
      <c r="J181" s="71" t="n">
        <v>0</v>
      </c>
      <c r="K181" s="72" t="n">
        <f aca="false">G181/F181</f>
        <v>0</v>
      </c>
      <c r="L181" s="40" t="n">
        <v>30</v>
      </c>
      <c r="M181" s="73" t="n">
        <v>0</v>
      </c>
      <c r="N181" s="40" t="n">
        <f aca="false">M181-L181</f>
        <v>-30</v>
      </c>
      <c r="O181" s="72" t="n">
        <f aca="false">M181/L181</f>
        <v>0</v>
      </c>
      <c r="P181" s="40" t="n">
        <v>60</v>
      </c>
      <c r="Q181" s="40" t="n">
        <v>51</v>
      </c>
      <c r="R181" s="25" t="n">
        <f aca="false">Q181-P181</f>
        <v>-9</v>
      </c>
      <c r="S181" s="74" t="n">
        <f aca="false">R181*0.5</f>
        <v>-4.5</v>
      </c>
      <c r="T181" s="75" t="n">
        <f aca="false">Q181/P181</f>
        <v>0.85</v>
      </c>
      <c r="U181" s="29" t="n">
        <v>10</v>
      </c>
      <c r="V181" s="29" t="n">
        <v>9</v>
      </c>
      <c r="W181" s="29" t="n">
        <f aca="false">V181-U181</f>
        <v>-1</v>
      </c>
      <c r="X181" s="29" t="n">
        <f aca="false">W181*2</f>
        <v>-2</v>
      </c>
      <c r="Y181" s="76" t="n">
        <f aca="false">X181/2</f>
        <v>-1</v>
      </c>
      <c r="Z181" s="27" t="n">
        <f aca="false">V181/U181</f>
        <v>0.9</v>
      </c>
      <c r="AA181" s="29" t="n">
        <v>12</v>
      </c>
      <c r="AB181" s="29" t="n">
        <v>12</v>
      </c>
      <c r="AC181" s="30" t="n">
        <f aca="false">AB181-AA181</f>
        <v>0</v>
      </c>
      <c r="AD181" s="77" t="n">
        <f aca="false">AC181*0.5</f>
        <v>0</v>
      </c>
      <c r="AE181" s="78" t="n">
        <f aca="false">AB181/AA181</f>
        <v>1</v>
      </c>
      <c r="AF181" s="79" t="n">
        <f aca="false">J:J+S:S+Y:Y+AD:AD</f>
        <v>-5.5</v>
      </c>
    </row>
    <row r="182" s="41" customFormat="true" ht="20" hidden="false" customHeight="true" outlineLevel="0" collapsed="false">
      <c r="A182" s="68" t="n">
        <v>181</v>
      </c>
      <c r="B182" s="69" t="n">
        <v>329</v>
      </c>
      <c r="C182" s="70" t="s">
        <v>27</v>
      </c>
      <c r="D182" s="69" t="n">
        <v>9988</v>
      </c>
      <c r="E182" s="70" t="s">
        <v>421</v>
      </c>
      <c r="F182" s="40" t="n">
        <v>120</v>
      </c>
      <c r="G182" s="69" t="n">
        <v>0</v>
      </c>
      <c r="H182" s="40" t="n">
        <f aca="false">G182-F182</f>
        <v>-120</v>
      </c>
      <c r="I182" s="40" t="n">
        <v>-20</v>
      </c>
      <c r="J182" s="71" t="n">
        <v>0</v>
      </c>
      <c r="K182" s="72" t="n">
        <f aca="false">G182/F182</f>
        <v>0</v>
      </c>
      <c r="L182" s="40" t="n">
        <v>30</v>
      </c>
      <c r="M182" s="73" t="n">
        <v>0</v>
      </c>
      <c r="N182" s="40" t="n">
        <f aca="false">M182-L182</f>
        <v>-30</v>
      </c>
      <c r="O182" s="72" t="n">
        <f aca="false">M182/L182</f>
        <v>0</v>
      </c>
      <c r="P182" s="40" t="n">
        <v>60</v>
      </c>
      <c r="Q182" s="40" t="n">
        <v>32</v>
      </c>
      <c r="R182" s="25" t="n">
        <f aca="false">Q182-P182</f>
        <v>-28</v>
      </c>
      <c r="S182" s="74" t="n">
        <f aca="false">R182*0.5</f>
        <v>-14</v>
      </c>
      <c r="T182" s="75" t="n">
        <f aca="false">Q182/P182</f>
        <v>0.533333333333333</v>
      </c>
      <c r="U182" s="29" t="n">
        <v>7</v>
      </c>
      <c r="V182" s="29" t="n">
        <v>3</v>
      </c>
      <c r="W182" s="29" t="n">
        <f aca="false">V182-U182</f>
        <v>-4</v>
      </c>
      <c r="X182" s="29" t="n">
        <f aca="false">W182*2</f>
        <v>-8</v>
      </c>
      <c r="Y182" s="76" t="n">
        <f aca="false">X182/2</f>
        <v>-4</v>
      </c>
      <c r="Z182" s="27" t="n">
        <f aca="false">V182/U182</f>
        <v>0.428571428571429</v>
      </c>
      <c r="AA182" s="29" t="n">
        <v>12</v>
      </c>
      <c r="AB182" s="29" t="n">
        <v>4</v>
      </c>
      <c r="AC182" s="30" t="n">
        <f aca="false">AB182-AA182</f>
        <v>-8</v>
      </c>
      <c r="AD182" s="77" t="n">
        <f aca="false">AC182*0.5</f>
        <v>-4</v>
      </c>
      <c r="AE182" s="78" t="n">
        <f aca="false">AB182/AA182</f>
        <v>0.333333333333333</v>
      </c>
      <c r="AF182" s="79" t="n">
        <f aca="false">J:J+S:S+Y:Y+AD:AD</f>
        <v>-22</v>
      </c>
    </row>
    <row r="183" s="41" customFormat="true" ht="20" hidden="false" customHeight="true" outlineLevel="0" collapsed="false">
      <c r="A183" s="68" t="n">
        <v>182</v>
      </c>
      <c r="B183" s="69" t="n">
        <v>329</v>
      </c>
      <c r="C183" s="70" t="s">
        <v>27</v>
      </c>
      <c r="D183" s="69" t="n">
        <v>15741</v>
      </c>
      <c r="E183" s="70" t="s">
        <v>422</v>
      </c>
      <c r="F183" s="40" t="n">
        <v>120</v>
      </c>
      <c r="G183" s="69" t="n">
        <v>0</v>
      </c>
      <c r="H183" s="40" t="n">
        <f aca="false">G183-F183</f>
        <v>-120</v>
      </c>
      <c r="I183" s="40" t="n">
        <v>-20</v>
      </c>
      <c r="J183" s="71" t="n">
        <v>0</v>
      </c>
      <c r="K183" s="72" t="n">
        <f aca="false">G183/F183</f>
        <v>0</v>
      </c>
      <c r="L183" s="40" t="n">
        <v>30</v>
      </c>
      <c r="M183" s="73" t="n">
        <v>0</v>
      </c>
      <c r="N183" s="40" t="n">
        <f aca="false">M183-L183</f>
        <v>-30</v>
      </c>
      <c r="O183" s="72" t="n">
        <f aca="false">M183/L183</f>
        <v>0</v>
      </c>
      <c r="P183" s="40" t="n">
        <v>60</v>
      </c>
      <c r="Q183" s="40" t="n">
        <v>23</v>
      </c>
      <c r="R183" s="25" t="n">
        <f aca="false">Q183-P183</f>
        <v>-37</v>
      </c>
      <c r="S183" s="74" t="n">
        <f aca="false">R183*0.5</f>
        <v>-18.5</v>
      </c>
      <c r="T183" s="75" t="n">
        <f aca="false">Q183/P183</f>
        <v>0.383333333333333</v>
      </c>
      <c r="U183" s="29" t="n">
        <v>7</v>
      </c>
      <c r="V183" s="29" t="n">
        <v>2</v>
      </c>
      <c r="W183" s="29" t="n">
        <f aca="false">V183-U183</f>
        <v>-5</v>
      </c>
      <c r="X183" s="29" t="n">
        <f aca="false">W183*2</f>
        <v>-10</v>
      </c>
      <c r="Y183" s="76" t="n">
        <f aca="false">X183/2</f>
        <v>-5</v>
      </c>
      <c r="Z183" s="27" t="n">
        <f aca="false">V183/U183</f>
        <v>0.285714285714286</v>
      </c>
      <c r="AA183" s="29" t="n">
        <v>12</v>
      </c>
      <c r="AB183" s="29" t="n">
        <v>0</v>
      </c>
      <c r="AC183" s="30" t="n">
        <f aca="false">AB183-AA183</f>
        <v>-12</v>
      </c>
      <c r="AD183" s="77" t="n">
        <f aca="false">AC183*0.5</f>
        <v>-6</v>
      </c>
      <c r="AE183" s="78" t="n">
        <f aca="false">AB183/AA183</f>
        <v>0</v>
      </c>
      <c r="AF183" s="79" t="n">
        <f aca="false">J:J+S:S+Y:Y+AD:AD</f>
        <v>-29.5</v>
      </c>
    </row>
    <row r="184" s="41" customFormat="true" ht="20" hidden="false" customHeight="true" outlineLevel="0" collapsed="false">
      <c r="A184" s="68" t="n">
        <v>183</v>
      </c>
      <c r="B184" s="69" t="n">
        <v>329</v>
      </c>
      <c r="C184" s="70" t="s">
        <v>27</v>
      </c>
      <c r="D184" s="69" t="n">
        <v>15903</v>
      </c>
      <c r="E184" s="70" t="s">
        <v>423</v>
      </c>
      <c r="F184" s="40" t="n">
        <v>120</v>
      </c>
      <c r="G184" s="69" t="n">
        <v>0</v>
      </c>
      <c r="H184" s="40" t="n">
        <f aca="false">G184-F184</f>
        <v>-120</v>
      </c>
      <c r="I184" s="40" t="n">
        <v>-20</v>
      </c>
      <c r="J184" s="71" t="n">
        <v>0</v>
      </c>
      <c r="K184" s="72" t="n">
        <f aca="false">G184/F184</f>
        <v>0</v>
      </c>
      <c r="L184" s="40" t="n">
        <v>30</v>
      </c>
      <c r="M184" s="73" t="n">
        <v>0</v>
      </c>
      <c r="N184" s="40" t="n">
        <f aca="false">M184-L184</f>
        <v>-30</v>
      </c>
      <c r="O184" s="72" t="n">
        <f aca="false">M184/L184</f>
        <v>0</v>
      </c>
      <c r="P184" s="40" t="n">
        <v>60</v>
      </c>
      <c r="Q184" s="40" t="n">
        <v>10</v>
      </c>
      <c r="R184" s="25" t="n">
        <f aca="false">Q184-P184</f>
        <v>-50</v>
      </c>
      <c r="S184" s="74" t="n">
        <v>-20</v>
      </c>
      <c r="T184" s="75" t="n">
        <f aca="false">Q184/P184</f>
        <v>0.166666666666667</v>
      </c>
      <c r="U184" s="29" t="n">
        <v>6</v>
      </c>
      <c r="V184" s="29" t="n">
        <v>1</v>
      </c>
      <c r="W184" s="29" t="n">
        <f aca="false">V184-U184</f>
        <v>-5</v>
      </c>
      <c r="X184" s="29" t="n">
        <f aca="false">W184*2</f>
        <v>-10</v>
      </c>
      <c r="Y184" s="76" t="n">
        <f aca="false">X184/2</f>
        <v>-5</v>
      </c>
      <c r="Z184" s="27" t="n">
        <f aca="false">V184/U184</f>
        <v>0.166666666666667</v>
      </c>
      <c r="AA184" s="29" t="n">
        <v>12</v>
      </c>
      <c r="AB184" s="29" t="n">
        <v>1</v>
      </c>
      <c r="AC184" s="30" t="n">
        <f aca="false">AB184-AA184</f>
        <v>-11</v>
      </c>
      <c r="AD184" s="77" t="n">
        <f aca="false">AC184*0.5</f>
        <v>-5.5</v>
      </c>
      <c r="AE184" s="78" t="n">
        <f aca="false">AB184/AA184</f>
        <v>0.0833333333333333</v>
      </c>
      <c r="AF184" s="79" t="n">
        <f aca="false">J:J+S:S+Y:Y+AD:AD</f>
        <v>-30.5</v>
      </c>
    </row>
    <row r="185" s="41" customFormat="true" ht="20" hidden="false" customHeight="true" outlineLevel="0" collapsed="false">
      <c r="A185" s="68" t="n">
        <v>184</v>
      </c>
      <c r="B185" s="69" t="n">
        <v>513</v>
      </c>
      <c r="C185" s="70" t="s">
        <v>424</v>
      </c>
      <c r="D185" s="69" t="n">
        <v>12451</v>
      </c>
      <c r="E185" s="70" t="s">
        <v>425</v>
      </c>
      <c r="F185" s="40" t="n">
        <v>120</v>
      </c>
      <c r="G185" s="69" t="n">
        <v>0</v>
      </c>
      <c r="H185" s="40" t="n">
        <f aca="false">G185-F185</f>
        <v>-120</v>
      </c>
      <c r="I185" s="40" t="n">
        <v>-20</v>
      </c>
      <c r="J185" s="71" t="n">
        <v>0</v>
      </c>
      <c r="K185" s="72" t="n">
        <f aca="false">G185/F185</f>
        <v>0</v>
      </c>
      <c r="L185" s="40" t="n">
        <v>30</v>
      </c>
      <c r="M185" s="73" t="n">
        <v>0</v>
      </c>
      <c r="N185" s="40" t="n">
        <f aca="false">M185-L185</f>
        <v>-30</v>
      </c>
      <c r="O185" s="72" t="n">
        <f aca="false">M185/L185</f>
        <v>0</v>
      </c>
      <c r="P185" s="40" t="n">
        <v>60</v>
      </c>
      <c r="Q185" s="40" t="n">
        <v>20</v>
      </c>
      <c r="R185" s="25" t="n">
        <f aca="false">Q185-P185</f>
        <v>-40</v>
      </c>
      <c r="S185" s="74" t="n">
        <f aca="false">R185*0.5</f>
        <v>-20</v>
      </c>
      <c r="T185" s="75" t="n">
        <f aca="false">Q185/P185</f>
        <v>0.333333333333333</v>
      </c>
      <c r="U185" s="29" t="n">
        <v>5</v>
      </c>
      <c r="V185" s="29" t="n">
        <v>1</v>
      </c>
      <c r="W185" s="29" t="n">
        <f aca="false">V185-U185</f>
        <v>-4</v>
      </c>
      <c r="X185" s="29" t="n">
        <f aca="false">W185*2</f>
        <v>-8</v>
      </c>
      <c r="Y185" s="76" t="n">
        <f aca="false">X185/2</f>
        <v>-4</v>
      </c>
      <c r="Z185" s="27" t="n">
        <f aca="false">V185/U185</f>
        <v>0.2</v>
      </c>
      <c r="AA185" s="29" t="n">
        <v>12</v>
      </c>
      <c r="AB185" s="29" t="n">
        <v>12</v>
      </c>
      <c r="AC185" s="30" t="n">
        <f aca="false">AB185-AA185</f>
        <v>0</v>
      </c>
      <c r="AD185" s="77" t="n">
        <f aca="false">AC185*0.5</f>
        <v>0</v>
      </c>
      <c r="AE185" s="78" t="n">
        <f aca="false">AB185/AA185</f>
        <v>1</v>
      </c>
      <c r="AF185" s="79" t="n">
        <f aca="false">J:J+S:S+Y:Y+AD:AD</f>
        <v>-24</v>
      </c>
    </row>
    <row r="186" s="41" customFormat="true" ht="20" hidden="false" customHeight="true" outlineLevel="0" collapsed="false">
      <c r="A186" s="68" t="n">
        <v>185</v>
      </c>
      <c r="B186" s="69" t="n">
        <v>513</v>
      </c>
      <c r="C186" s="70" t="s">
        <v>424</v>
      </c>
      <c r="D186" s="69" t="n">
        <v>9760</v>
      </c>
      <c r="E186" s="70" t="s">
        <v>426</v>
      </c>
      <c r="F186" s="40" t="n">
        <v>120</v>
      </c>
      <c r="G186" s="69" t="n">
        <v>0</v>
      </c>
      <c r="H186" s="40" t="n">
        <f aca="false">G186-F186</f>
        <v>-120</v>
      </c>
      <c r="I186" s="40" t="n">
        <v>-20</v>
      </c>
      <c r="J186" s="71" t="n">
        <v>0</v>
      </c>
      <c r="K186" s="72" t="n">
        <f aca="false">G186/F186</f>
        <v>0</v>
      </c>
      <c r="L186" s="40" t="n">
        <v>30</v>
      </c>
      <c r="M186" s="73" t="n">
        <v>0</v>
      </c>
      <c r="N186" s="40" t="n">
        <f aca="false">M186-L186</f>
        <v>-30</v>
      </c>
      <c r="O186" s="72" t="n">
        <f aca="false">M186/L186</f>
        <v>0</v>
      </c>
      <c r="P186" s="40" t="n">
        <v>60</v>
      </c>
      <c r="Q186" s="40" t="n">
        <v>23</v>
      </c>
      <c r="R186" s="25" t="n">
        <f aca="false">Q186-P186</f>
        <v>-37</v>
      </c>
      <c r="S186" s="74" t="n">
        <f aca="false">R186*0.5</f>
        <v>-18.5</v>
      </c>
      <c r="T186" s="75" t="n">
        <f aca="false">Q186/P186</f>
        <v>0.383333333333333</v>
      </c>
      <c r="U186" s="29" t="n">
        <v>5</v>
      </c>
      <c r="V186" s="29" t="n">
        <v>1</v>
      </c>
      <c r="W186" s="29" t="n">
        <f aca="false">V186-U186</f>
        <v>-4</v>
      </c>
      <c r="X186" s="29" t="n">
        <f aca="false">W186*2</f>
        <v>-8</v>
      </c>
      <c r="Y186" s="76" t="n">
        <f aca="false">X186/2</f>
        <v>-4</v>
      </c>
      <c r="Z186" s="27" t="n">
        <f aca="false">V186/U186</f>
        <v>0.2</v>
      </c>
      <c r="AA186" s="29" t="n">
        <v>12</v>
      </c>
      <c r="AB186" s="29" t="n">
        <v>0</v>
      </c>
      <c r="AC186" s="30" t="n">
        <f aca="false">AB186-AA186</f>
        <v>-12</v>
      </c>
      <c r="AD186" s="77" t="n">
        <f aca="false">AC186*0.5</f>
        <v>-6</v>
      </c>
      <c r="AE186" s="78" t="n">
        <f aca="false">AB186/AA186</f>
        <v>0</v>
      </c>
      <c r="AF186" s="79" t="n">
        <f aca="false">J:J+S:S+Y:Y+AD:AD</f>
        <v>-28.5</v>
      </c>
    </row>
    <row r="187" s="1" customFormat="true" ht="20" hidden="false" customHeight="true" outlineLevel="0" collapsed="false">
      <c r="A187" s="68" t="n">
        <v>186</v>
      </c>
      <c r="B187" s="69" t="n">
        <v>752</v>
      </c>
      <c r="C187" s="70" t="s">
        <v>98</v>
      </c>
      <c r="D187" s="69" t="n">
        <v>15756</v>
      </c>
      <c r="E187" s="70" t="s">
        <v>427</v>
      </c>
      <c r="F187" s="40" t="n">
        <v>120</v>
      </c>
      <c r="G187" s="69" t="n">
        <v>0</v>
      </c>
      <c r="H187" s="40" t="n">
        <f aca="false">G187-F187</f>
        <v>-120</v>
      </c>
      <c r="I187" s="40" t="n">
        <v>-20</v>
      </c>
      <c r="J187" s="71" t="n">
        <v>0</v>
      </c>
      <c r="K187" s="72" t="n">
        <f aca="false">G187/F187</f>
        <v>0</v>
      </c>
      <c r="L187" s="40" t="n">
        <v>30</v>
      </c>
      <c r="M187" s="73" t="n">
        <v>0</v>
      </c>
      <c r="N187" s="40" t="n">
        <f aca="false">M187-L187</f>
        <v>-30</v>
      </c>
      <c r="O187" s="72" t="n">
        <f aca="false">M187/L187</f>
        <v>0</v>
      </c>
      <c r="P187" s="40" t="n">
        <v>60</v>
      </c>
      <c r="Q187" s="40" t="n">
        <v>11</v>
      </c>
      <c r="R187" s="25" t="n">
        <f aca="false">Q187-P187</f>
        <v>-49</v>
      </c>
      <c r="S187" s="74" t="n">
        <v>-20</v>
      </c>
      <c r="T187" s="75" t="n">
        <f aca="false">Q187/P187</f>
        <v>0.183333333333333</v>
      </c>
      <c r="U187" s="29" t="n">
        <v>5</v>
      </c>
      <c r="V187" s="29" t="n">
        <v>0</v>
      </c>
      <c r="W187" s="29" t="n">
        <f aca="false">V187-U187</f>
        <v>-5</v>
      </c>
      <c r="X187" s="29" t="n">
        <f aca="false">W187*2</f>
        <v>-10</v>
      </c>
      <c r="Y187" s="76" t="n">
        <f aca="false">X187/2</f>
        <v>-5</v>
      </c>
      <c r="Z187" s="27" t="n">
        <f aca="false">V187/U187</f>
        <v>0</v>
      </c>
      <c r="AA187" s="29" t="n">
        <v>12</v>
      </c>
      <c r="AB187" s="29" t="n">
        <v>0</v>
      </c>
      <c r="AC187" s="30" t="n">
        <f aca="false">AB187-AA187</f>
        <v>-12</v>
      </c>
      <c r="AD187" s="77" t="n">
        <f aca="false">AC187*0.5</f>
        <v>-6</v>
      </c>
      <c r="AE187" s="78" t="n">
        <f aca="false">AB187/AA187</f>
        <v>0</v>
      </c>
      <c r="AF187" s="79" t="n">
        <f aca="false">J:J+S:S+Y:Y+AD:AD</f>
        <v>-31</v>
      </c>
    </row>
    <row r="188" s="1" customFormat="true" ht="20" hidden="false" customHeight="true" outlineLevel="0" collapsed="false">
      <c r="A188" s="68" t="n">
        <v>187</v>
      </c>
      <c r="B188" s="81" t="n">
        <v>112888</v>
      </c>
      <c r="C188" s="82" t="s">
        <v>428</v>
      </c>
      <c r="D188" s="81" t="n">
        <v>12954</v>
      </c>
      <c r="E188" s="82" t="s">
        <v>429</v>
      </c>
      <c r="F188" s="40" t="n">
        <v>60</v>
      </c>
      <c r="G188" s="69" t="n">
        <v>0</v>
      </c>
      <c r="H188" s="40" t="n">
        <f aca="false">G188-F188</f>
        <v>-60</v>
      </c>
      <c r="I188" s="40" t="n">
        <v>-20</v>
      </c>
      <c r="J188" s="71" t="n">
        <v>0</v>
      </c>
      <c r="K188" s="72" t="n">
        <f aca="false">G188/F188</f>
        <v>0</v>
      </c>
      <c r="L188" s="40" t="n">
        <v>30</v>
      </c>
      <c r="M188" s="73" t="n">
        <v>0</v>
      </c>
      <c r="N188" s="40" t="n">
        <f aca="false">M188-L188</f>
        <v>-30</v>
      </c>
      <c r="O188" s="72" t="n">
        <f aca="false">M188/L188</f>
        <v>0</v>
      </c>
      <c r="P188" s="40" t="n">
        <v>60</v>
      </c>
      <c r="Q188" s="40" t="n">
        <v>50</v>
      </c>
      <c r="R188" s="25" t="n">
        <f aca="false">Q188-P188</f>
        <v>-10</v>
      </c>
      <c r="S188" s="74" t="n">
        <f aca="false">R188*0.5</f>
        <v>-5</v>
      </c>
      <c r="T188" s="75" t="n">
        <f aca="false">Q188/P188</f>
        <v>0.833333333333333</v>
      </c>
      <c r="U188" s="29" t="n">
        <v>10</v>
      </c>
      <c r="V188" s="29" t="n">
        <v>1</v>
      </c>
      <c r="W188" s="29" t="n">
        <f aca="false">V188-U188</f>
        <v>-9</v>
      </c>
      <c r="X188" s="29" t="n">
        <f aca="false">W188*2</f>
        <v>-18</v>
      </c>
      <c r="Y188" s="76" t="n">
        <f aca="false">X188/2</f>
        <v>-9</v>
      </c>
      <c r="Z188" s="27" t="n">
        <f aca="false">V188/U188</f>
        <v>0.1</v>
      </c>
      <c r="AA188" s="29" t="n">
        <v>12</v>
      </c>
      <c r="AB188" s="29" t="n">
        <v>12</v>
      </c>
      <c r="AC188" s="30" t="n">
        <f aca="false">AB188-AA188</f>
        <v>0</v>
      </c>
      <c r="AD188" s="77" t="n">
        <f aca="false">AC188*0.5</f>
        <v>0</v>
      </c>
      <c r="AE188" s="78" t="n">
        <f aca="false">AB188/AA188</f>
        <v>1</v>
      </c>
      <c r="AF188" s="79" t="n">
        <f aca="false">J:J+S:S+Y:Y+AD:AD</f>
        <v>-14</v>
      </c>
    </row>
    <row r="189" s="41" customFormat="true" ht="20" hidden="false" customHeight="true" outlineLevel="0" collapsed="false">
      <c r="A189" s="68" t="n">
        <v>188</v>
      </c>
      <c r="B189" s="81" t="n">
        <v>112888</v>
      </c>
      <c r="C189" s="82" t="s">
        <v>428</v>
      </c>
      <c r="D189" s="81" t="n">
        <v>15157</v>
      </c>
      <c r="E189" s="82" t="s">
        <v>430</v>
      </c>
      <c r="F189" s="40" t="n">
        <v>60</v>
      </c>
      <c r="G189" s="69" t="n">
        <v>0</v>
      </c>
      <c r="H189" s="40" t="n">
        <f aca="false">G189-F189</f>
        <v>-60</v>
      </c>
      <c r="I189" s="40" t="n">
        <v>-20</v>
      </c>
      <c r="J189" s="71" t="n">
        <v>0</v>
      </c>
      <c r="K189" s="72" t="n">
        <f aca="false">G189/F189</f>
        <v>0</v>
      </c>
      <c r="L189" s="40" t="n">
        <v>30</v>
      </c>
      <c r="M189" s="73" t="n">
        <v>0</v>
      </c>
      <c r="N189" s="40" t="n">
        <f aca="false">M189-L189</f>
        <v>-30</v>
      </c>
      <c r="O189" s="72" t="n">
        <f aca="false">M189/L189</f>
        <v>0</v>
      </c>
      <c r="P189" s="40" t="n">
        <v>60</v>
      </c>
      <c r="Q189" s="40" t="n">
        <v>34</v>
      </c>
      <c r="R189" s="25" t="n">
        <f aca="false">Q189-P189</f>
        <v>-26</v>
      </c>
      <c r="S189" s="74" t="n">
        <f aca="false">R189*0.5</f>
        <v>-13</v>
      </c>
      <c r="T189" s="75" t="n">
        <f aca="false">Q189/P189</f>
        <v>0.566666666666667</v>
      </c>
      <c r="U189" s="29" t="n">
        <v>10</v>
      </c>
      <c r="V189" s="29" t="n">
        <v>1</v>
      </c>
      <c r="W189" s="29" t="n">
        <f aca="false">V189-U189</f>
        <v>-9</v>
      </c>
      <c r="X189" s="29" t="n">
        <f aca="false">W189*2</f>
        <v>-18</v>
      </c>
      <c r="Y189" s="76" t="n">
        <f aca="false">X189/2</f>
        <v>-9</v>
      </c>
      <c r="Z189" s="27" t="n">
        <f aca="false">V189/U189</f>
        <v>0.1</v>
      </c>
      <c r="AA189" s="29" t="n">
        <v>12</v>
      </c>
      <c r="AB189" s="29" t="n">
        <v>0</v>
      </c>
      <c r="AC189" s="30" t="n">
        <f aca="false">AB189-AA189</f>
        <v>-12</v>
      </c>
      <c r="AD189" s="77" t="n">
        <f aca="false">AC189*0.5</f>
        <v>-6</v>
      </c>
      <c r="AE189" s="78" t="n">
        <f aca="false">AB189/AA189</f>
        <v>0</v>
      </c>
      <c r="AF189" s="79" t="n">
        <f aca="false">J:J+S:S+Y:Y+AD:AD</f>
        <v>-28</v>
      </c>
    </row>
    <row r="190" s="1" customFormat="true" ht="20" hidden="false" customHeight="true" outlineLevel="0" collapsed="false">
      <c r="A190" s="68" t="n">
        <v>189</v>
      </c>
      <c r="B190" s="69" t="n">
        <v>113025</v>
      </c>
      <c r="C190" s="70" t="s">
        <v>431</v>
      </c>
      <c r="D190" s="69" t="n">
        <v>12144</v>
      </c>
      <c r="E190" s="70" t="s">
        <v>432</v>
      </c>
      <c r="F190" s="40" t="n">
        <v>120</v>
      </c>
      <c r="G190" s="69" t="n">
        <v>0</v>
      </c>
      <c r="H190" s="40" t="n">
        <f aca="false">G190-F190</f>
        <v>-120</v>
      </c>
      <c r="I190" s="40" t="n">
        <v>-20</v>
      </c>
      <c r="J190" s="71" t="n">
        <v>0</v>
      </c>
      <c r="K190" s="72" t="n">
        <f aca="false">G190/F190</f>
        <v>0</v>
      </c>
      <c r="L190" s="40" t="n">
        <v>30</v>
      </c>
      <c r="M190" s="73" t="n">
        <v>0</v>
      </c>
      <c r="N190" s="40" t="n">
        <f aca="false">M190-L190</f>
        <v>-30</v>
      </c>
      <c r="O190" s="72" t="n">
        <f aca="false">M190/L190</f>
        <v>0</v>
      </c>
      <c r="P190" s="40" t="n">
        <v>60</v>
      </c>
      <c r="Q190" s="40" t="n">
        <v>45</v>
      </c>
      <c r="R190" s="25" t="n">
        <f aca="false">Q190-P190</f>
        <v>-15</v>
      </c>
      <c r="S190" s="74" t="n">
        <f aca="false">R190*0.5</f>
        <v>-7.5</v>
      </c>
      <c r="T190" s="75" t="n">
        <f aca="false">Q190/P190</f>
        <v>0.75</v>
      </c>
      <c r="U190" s="29" t="n">
        <v>8</v>
      </c>
      <c r="V190" s="29" t="n">
        <v>3</v>
      </c>
      <c r="W190" s="29" t="n">
        <f aca="false">V190-U190</f>
        <v>-5</v>
      </c>
      <c r="X190" s="29" t="n">
        <f aca="false">W190*2</f>
        <v>-10</v>
      </c>
      <c r="Y190" s="76" t="n">
        <f aca="false">X190/2</f>
        <v>-5</v>
      </c>
      <c r="Z190" s="27" t="n">
        <f aca="false">V190/U190</f>
        <v>0.375</v>
      </c>
      <c r="AA190" s="29" t="n">
        <v>12</v>
      </c>
      <c r="AB190" s="29" t="n">
        <v>0</v>
      </c>
      <c r="AC190" s="30" t="n">
        <f aca="false">AB190-AA190</f>
        <v>-12</v>
      </c>
      <c r="AD190" s="77" t="n">
        <f aca="false">AC190*0.5</f>
        <v>-6</v>
      </c>
      <c r="AE190" s="78" t="n">
        <f aca="false">AB190/AA190</f>
        <v>0</v>
      </c>
      <c r="AF190" s="79" t="n">
        <f aca="false">J:J+S:S+Y:Y+AD:AD</f>
        <v>-18.5</v>
      </c>
    </row>
    <row r="191" s="1" customFormat="true" ht="20" hidden="false" customHeight="true" outlineLevel="0" collapsed="false">
      <c r="A191" s="68" t="n">
        <v>190</v>
      </c>
      <c r="B191" s="69" t="n">
        <v>113025</v>
      </c>
      <c r="C191" s="70" t="s">
        <v>431</v>
      </c>
      <c r="D191" s="69" t="n">
        <v>15158</v>
      </c>
      <c r="E191" s="70" t="s">
        <v>433</v>
      </c>
      <c r="F191" s="40" t="n">
        <v>120</v>
      </c>
      <c r="G191" s="69" t="n">
        <v>0</v>
      </c>
      <c r="H191" s="40" t="n">
        <f aca="false">G191-F191</f>
        <v>-120</v>
      </c>
      <c r="I191" s="40" t="n">
        <v>-20</v>
      </c>
      <c r="J191" s="71" t="n">
        <v>0</v>
      </c>
      <c r="K191" s="72" t="n">
        <f aca="false">G191/F191</f>
        <v>0</v>
      </c>
      <c r="L191" s="40" t="n">
        <v>30</v>
      </c>
      <c r="M191" s="73" t="n">
        <v>0</v>
      </c>
      <c r="N191" s="40" t="n">
        <f aca="false">M191-L191</f>
        <v>-30</v>
      </c>
      <c r="O191" s="72" t="n">
        <f aca="false">M191/L191</f>
        <v>0</v>
      </c>
      <c r="P191" s="40" t="n">
        <v>60</v>
      </c>
      <c r="Q191" s="40" t="n">
        <v>21</v>
      </c>
      <c r="R191" s="25" t="n">
        <f aca="false">Q191-P191</f>
        <v>-39</v>
      </c>
      <c r="S191" s="74" t="n">
        <f aca="false">R191*0.5</f>
        <v>-19.5</v>
      </c>
      <c r="T191" s="75" t="n">
        <f aca="false">Q191/P191</f>
        <v>0.35</v>
      </c>
      <c r="U191" s="29" t="n">
        <v>7</v>
      </c>
      <c r="V191" s="29" t="n">
        <v>4</v>
      </c>
      <c r="W191" s="29" t="n">
        <f aca="false">V191-U191</f>
        <v>-3</v>
      </c>
      <c r="X191" s="29" t="n">
        <f aca="false">W191*2</f>
        <v>-6</v>
      </c>
      <c r="Y191" s="76" t="n">
        <f aca="false">X191/2</f>
        <v>-3</v>
      </c>
      <c r="Z191" s="27" t="n">
        <f aca="false">V191/U191</f>
        <v>0.571428571428571</v>
      </c>
      <c r="AA191" s="29" t="n">
        <v>12</v>
      </c>
      <c r="AB191" s="29" t="n">
        <v>0</v>
      </c>
      <c r="AC191" s="30" t="n">
        <f aca="false">AB191-AA191</f>
        <v>-12</v>
      </c>
      <c r="AD191" s="77" t="n">
        <f aca="false">AC191*0.5</f>
        <v>-6</v>
      </c>
      <c r="AE191" s="78" t="n">
        <f aca="false">AB191/AA191</f>
        <v>0</v>
      </c>
      <c r="AF191" s="79" t="n">
        <f aca="false">J:J+S:S+Y:Y+AD:AD</f>
        <v>-28.5</v>
      </c>
    </row>
    <row r="192" s="1" customFormat="true" ht="20" hidden="false" customHeight="true" outlineLevel="0" collapsed="false">
      <c r="A192" s="68" t="n">
        <v>191</v>
      </c>
      <c r="B192" s="81" t="n">
        <v>106399</v>
      </c>
      <c r="C192" s="82" t="s">
        <v>434</v>
      </c>
      <c r="D192" s="81" t="n">
        <v>6456</v>
      </c>
      <c r="E192" s="82" t="s">
        <v>435</v>
      </c>
      <c r="F192" s="40" t="n">
        <v>60</v>
      </c>
      <c r="G192" s="69" t="n">
        <v>9</v>
      </c>
      <c r="H192" s="40" t="n">
        <f aca="false">G192-F192</f>
        <v>-51</v>
      </c>
      <c r="I192" s="40" t="n">
        <v>-20</v>
      </c>
      <c r="J192" s="71" t="n">
        <v>0</v>
      </c>
      <c r="K192" s="72" t="n">
        <f aca="false">G192/F192</f>
        <v>0.15</v>
      </c>
      <c r="L192" s="40" t="n">
        <v>30</v>
      </c>
      <c r="M192" s="73" t="n">
        <v>0</v>
      </c>
      <c r="N192" s="40" t="n">
        <f aca="false">M192-L192</f>
        <v>-30</v>
      </c>
      <c r="O192" s="72" t="n">
        <f aca="false">M192/L192</f>
        <v>0</v>
      </c>
      <c r="P192" s="40" t="n">
        <v>60</v>
      </c>
      <c r="Q192" s="40" t="n">
        <v>28</v>
      </c>
      <c r="R192" s="25" t="n">
        <f aca="false">Q192-P192</f>
        <v>-32</v>
      </c>
      <c r="S192" s="74" t="n">
        <f aca="false">R192*0.5</f>
        <v>-16</v>
      </c>
      <c r="T192" s="75" t="n">
        <f aca="false">Q192/P192</f>
        <v>0.466666666666667</v>
      </c>
      <c r="U192" s="29" t="n">
        <v>10</v>
      </c>
      <c r="V192" s="29" t="n">
        <v>7</v>
      </c>
      <c r="W192" s="29" t="n">
        <f aca="false">V192-U192</f>
        <v>-3</v>
      </c>
      <c r="X192" s="29" t="n">
        <f aca="false">W192*2</f>
        <v>-6</v>
      </c>
      <c r="Y192" s="76" t="n">
        <f aca="false">X192/2</f>
        <v>-3</v>
      </c>
      <c r="Z192" s="27" t="n">
        <f aca="false">V192/U192</f>
        <v>0.7</v>
      </c>
      <c r="AA192" s="29" t="n">
        <v>12</v>
      </c>
      <c r="AB192" s="29" t="n">
        <v>12</v>
      </c>
      <c r="AC192" s="30" t="n">
        <f aca="false">AB192-AA192</f>
        <v>0</v>
      </c>
      <c r="AD192" s="77" t="n">
        <f aca="false">AC192*0.5</f>
        <v>0</v>
      </c>
      <c r="AE192" s="78" t="n">
        <f aca="false">AB192/AA192</f>
        <v>1</v>
      </c>
      <c r="AF192" s="79" t="n">
        <f aca="false">J:J+S:S+Y:Y+AD:AD</f>
        <v>-19</v>
      </c>
    </row>
    <row r="193" s="1" customFormat="true" ht="20" hidden="false" customHeight="true" outlineLevel="0" collapsed="false">
      <c r="A193" s="68" t="n">
        <v>192</v>
      </c>
      <c r="B193" s="81" t="n">
        <v>106399</v>
      </c>
      <c r="C193" s="82" t="s">
        <v>434</v>
      </c>
      <c r="D193" s="81" t="n">
        <v>12730</v>
      </c>
      <c r="E193" s="82" t="s">
        <v>436</v>
      </c>
      <c r="F193" s="40" t="n">
        <v>60</v>
      </c>
      <c r="G193" s="69" t="n">
        <v>0</v>
      </c>
      <c r="H193" s="40" t="n">
        <f aca="false">G193-F193</f>
        <v>-60</v>
      </c>
      <c r="I193" s="40" t="n">
        <v>-20</v>
      </c>
      <c r="J193" s="71" t="n">
        <v>0</v>
      </c>
      <c r="K193" s="72" t="n">
        <f aca="false">G193/F193</f>
        <v>0</v>
      </c>
      <c r="L193" s="40" t="n">
        <v>30</v>
      </c>
      <c r="M193" s="73" t="n">
        <v>0</v>
      </c>
      <c r="N193" s="40" t="n">
        <f aca="false">M193-L193</f>
        <v>-30</v>
      </c>
      <c r="O193" s="72" t="n">
        <f aca="false">M193/L193</f>
        <v>0</v>
      </c>
      <c r="P193" s="40" t="n">
        <v>60</v>
      </c>
      <c r="Q193" s="40" t="n">
        <v>30</v>
      </c>
      <c r="R193" s="25" t="n">
        <f aca="false">Q193-P193</f>
        <v>-30</v>
      </c>
      <c r="S193" s="74" t="n">
        <f aca="false">R193*0.5</f>
        <v>-15</v>
      </c>
      <c r="T193" s="75" t="n">
        <f aca="false">Q193/P193</f>
        <v>0.5</v>
      </c>
      <c r="U193" s="29" t="n">
        <v>10</v>
      </c>
      <c r="V193" s="29" t="n">
        <v>2</v>
      </c>
      <c r="W193" s="29" t="n">
        <f aca="false">V193-U193</f>
        <v>-8</v>
      </c>
      <c r="X193" s="29" t="n">
        <f aca="false">W193*2</f>
        <v>-16</v>
      </c>
      <c r="Y193" s="76" t="n">
        <f aca="false">X193/2</f>
        <v>-8</v>
      </c>
      <c r="Z193" s="27" t="n">
        <f aca="false">V193/U193</f>
        <v>0.2</v>
      </c>
      <c r="AA193" s="29" t="n">
        <v>12</v>
      </c>
      <c r="AB193" s="29" t="n">
        <v>0</v>
      </c>
      <c r="AC193" s="30" t="n">
        <f aca="false">AB193-AA193</f>
        <v>-12</v>
      </c>
      <c r="AD193" s="77" t="n">
        <f aca="false">AC193*0.5</f>
        <v>-6</v>
      </c>
      <c r="AE193" s="78" t="n">
        <f aca="false">AB193/AA193</f>
        <v>0</v>
      </c>
      <c r="AF193" s="79" t="n">
        <f aca="false">J:J+S:S+Y:Y+AD:AD</f>
        <v>-29</v>
      </c>
    </row>
    <row r="194" s="41" customFormat="true" ht="20" hidden="false" customHeight="true" outlineLevel="0" collapsed="false">
      <c r="A194" s="68" t="n">
        <v>193</v>
      </c>
      <c r="B194" s="81" t="n">
        <v>106399</v>
      </c>
      <c r="C194" s="82" t="s">
        <v>434</v>
      </c>
      <c r="D194" s="81" t="n">
        <v>15850</v>
      </c>
      <c r="E194" s="82" t="s">
        <v>437</v>
      </c>
      <c r="F194" s="40" t="n">
        <v>60</v>
      </c>
      <c r="G194" s="69" t="n">
        <v>0</v>
      </c>
      <c r="H194" s="40" t="n">
        <f aca="false">G194-F194</f>
        <v>-60</v>
      </c>
      <c r="I194" s="40" t="n">
        <v>-20</v>
      </c>
      <c r="J194" s="71" t="n">
        <v>0</v>
      </c>
      <c r="K194" s="72" t="n">
        <f aca="false">G194/F194</f>
        <v>0</v>
      </c>
      <c r="L194" s="40" t="n">
        <v>30</v>
      </c>
      <c r="M194" s="73" t="n">
        <v>0</v>
      </c>
      <c r="N194" s="40" t="n">
        <f aca="false">M194-L194</f>
        <v>-30</v>
      </c>
      <c r="O194" s="72" t="n">
        <f aca="false">M194/L194</f>
        <v>0</v>
      </c>
      <c r="P194" s="40" t="n">
        <v>60</v>
      </c>
      <c r="Q194" s="40" t="n">
        <v>33</v>
      </c>
      <c r="R194" s="25" t="n">
        <f aca="false">Q194-P194</f>
        <v>-27</v>
      </c>
      <c r="S194" s="74" t="n">
        <f aca="false">R194*0.5</f>
        <v>-13.5</v>
      </c>
      <c r="T194" s="75" t="n">
        <f aca="false">Q194/P194</f>
        <v>0.55</v>
      </c>
      <c r="U194" s="29" t="n">
        <v>10</v>
      </c>
      <c r="V194" s="29" t="n">
        <v>7</v>
      </c>
      <c r="W194" s="29" t="n">
        <f aca="false">V194-U194</f>
        <v>-3</v>
      </c>
      <c r="X194" s="29" t="n">
        <f aca="false">W194*2</f>
        <v>-6</v>
      </c>
      <c r="Y194" s="76" t="n">
        <f aca="false">X194/2</f>
        <v>-3</v>
      </c>
      <c r="Z194" s="27" t="n">
        <f aca="false">V194/U194</f>
        <v>0.7</v>
      </c>
      <c r="AA194" s="29" t="n">
        <v>12</v>
      </c>
      <c r="AB194" s="29" t="n">
        <v>12</v>
      </c>
      <c r="AC194" s="30" t="n">
        <f aca="false">AB194-AA194</f>
        <v>0</v>
      </c>
      <c r="AD194" s="77" t="n">
        <f aca="false">AC194*0.5</f>
        <v>0</v>
      </c>
      <c r="AE194" s="78" t="n">
        <f aca="false">AB194/AA194</f>
        <v>1</v>
      </c>
      <c r="AF194" s="79" t="n">
        <f aca="false">J:J+S:S+Y:Y+AD:AD</f>
        <v>-16.5</v>
      </c>
    </row>
    <row r="195" s="41" customFormat="true" ht="20" hidden="false" customHeight="true" outlineLevel="0" collapsed="false">
      <c r="A195" s="68" t="n">
        <v>194</v>
      </c>
      <c r="B195" s="69" t="n">
        <v>113008</v>
      </c>
      <c r="C195" s="70" t="s">
        <v>438</v>
      </c>
      <c r="D195" s="69" t="n">
        <v>4077</v>
      </c>
      <c r="E195" s="70" t="s">
        <v>439</v>
      </c>
      <c r="F195" s="40" t="n">
        <v>120</v>
      </c>
      <c r="G195" s="69" t="n">
        <v>0</v>
      </c>
      <c r="H195" s="40" t="n">
        <f aca="false">G195-F195</f>
        <v>-120</v>
      </c>
      <c r="I195" s="40" t="n">
        <v>-20</v>
      </c>
      <c r="J195" s="71" t="n">
        <v>0</v>
      </c>
      <c r="K195" s="72" t="n">
        <f aca="false">G195/F195</f>
        <v>0</v>
      </c>
      <c r="L195" s="40" t="n">
        <v>30</v>
      </c>
      <c r="M195" s="73" t="n">
        <v>0</v>
      </c>
      <c r="N195" s="40" t="n">
        <f aca="false">M195-L195</f>
        <v>-30</v>
      </c>
      <c r="O195" s="72" t="n">
        <f aca="false">M195/L195</f>
        <v>0</v>
      </c>
      <c r="P195" s="40" t="n">
        <v>60</v>
      </c>
      <c r="Q195" s="40" t="n">
        <v>27</v>
      </c>
      <c r="R195" s="25" t="n">
        <f aca="false">Q195-P195</f>
        <v>-33</v>
      </c>
      <c r="S195" s="74" t="n">
        <f aca="false">R195*0.5</f>
        <v>-16.5</v>
      </c>
      <c r="T195" s="75" t="n">
        <f aca="false">Q195/P195</f>
        <v>0.45</v>
      </c>
      <c r="U195" s="29" t="n">
        <v>10</v>
      </c>
      <c r="V195" s="29" t="n">
        <v>0</v>
      </c>
      <c r="W195" s="29" t="n">
        <f aca="false">V195-U195</f>
        <v>-10</v>
      </c>
      <c r="X195" s="29" t="n">
        <f aca="false">W195*2</f>
        <v>-20</v>
      </c>
      <c r="Y195" s="76" t="n">
        <f aca="false">X195/2</f>
        <v>-10</v>
      </c>
      <c r="Z195" s="27" t="n">
        <f aca="false">V195/U195</f>
        <v>0</v>
      </c>
      <c r="AA195" s="29" t="n">
        <v>10</v>
      </c>
      <c r="AB195" s="29" t="n">
        <v>2</v>
      </c>
      <c r="AC195" s="30" t="n">
        <f aca="false">AB195-AA195</f>
        <v>-8</v>
      </c>
      <c r="AD195" s="77" t="n">
        <f aca="false">AC195*0.5</f>
        <v>-4</v>
      </c>
      <c r="AE195" s="78" t="n">
        <f aca="false">AB195/AA195</f>
        <v>0.2</v>
      </c>
      <c r="AF195" s="79" t="n">
        <f aca="false">J:J+S:S+Y:Y+AD:AD</f>
        <v>-30.5</v>
      </c>
    </row>
    <row r="196" s="41" customFormat="true" ht="20" hidden="false" customHeight="true" outlineLevel="0" collapsed="false">
      <c r="A196" s="68" t="n">
        <v>195</v>
      </c>
      <c r="B196" s="69" t="n">
        <v>113008</v>
      </c>
      <c r="C196" s="70" t="s">
        <v>438</v>
      </c>
      <c r="D196" s="69" t="n">
        <v>14484</v>
      </c>
      <c r="E196" s="70" t="s">
        <v>440</v>
      </c>
      <c r="F196" s="40" t="n">
        <v>120</v>
      </c>
      <c r="G196" s="69" t="n">
        <v>0</v>
      </c>
      <c r="H196" s="40" t="n">
        <f aca="false">G196-F196</f>
        <v>-120</v>
      </c>
      <c r="I196" s="40" t="n">
        <v>-20</v>
      </c>
      <c r="J196" s="71" t="n">
        <v>0</v>
      </c>
      <c r="K196" s="72" t="n">
        <f aca="false">G196/F196</f>
        <v>0</v>
      </c>
      <c r="L196" s="40" t="n">
        <v>30</v>
      </c>
      <c r="M196" s="73" t="n">
        <v>0</v>
      </c>
      <c r="N196" s="40" t="n">
        <f aca="false">M196-L196</f>
        <v>-30</v>
      </c>
      <c r="O196" s="72" t="n">
        <f aca="false">M196/L196</f>
        <v>0</v>
      </c>
      <c r="P196" s="40" t="n">
        <v>60</v>
      </c>
      <c r="Q196" s="40" t="n">
        <v>0</v>
      </c>
      <c r="R196" s="25" t="n">
        <f aca="false">Q196-P196</f>
        <v>-60</v>
      </c>
      <c r="S196" s="74" t="n">
        <v>-20</v>
      </c>
      <c r="T196" s="75" t="n">
        <f aca="false">Q196/P196</f>
        <v>0</v>
      </c>
      <c r="U196" s="29" t="n">
        <v>10</v>
      </c>
      <c r="V196" s="29" t="n">
        <v>2</v>
      </c>
      <c r="W196" s="29" t="n">
        <f aca="false">V196-U196</f>
        <v>-8</v>
      </c>
      <c r="X196" s="29" t="n">
        <f aca="false">W196*2</f>
        <v>-16</v>
      </c>
      <c r="Y196" s="76" t="n">
        <f aca="false">X196/2</f>
        <v>-8</v>
      </c>
      <c r="Z196" s="27" t="n">
        <f aca="false">V196/U196</f>
        <v>0.2</v>
      </c>
      <c r="AA196" s="29"/>
      <c r="AB196" s="29"/>
      <c r="AC196" s="30" t="n">
        <f aca="false">AB196-AA196</f>
        <v>0</v>
      </c>
      <c r="AD196" s="77" t="n">
        <f aca="false">AC196*0.5</f>
        <v>0</v>
      </c>
      <c r="AE196" s="78" t="e">
        <f aca="false">AB196/AA196</f>
        <v>#DIV/0!</v>
      </c>
      <c r="AF196" s="79" t="n">
        <f aca="false">J:J+S:S+Y:Y+AD:AD</f>
        <v>-28</v>
      </c>
    </row>
    <row r="197" s="1" customFormat="true" ht="20" hidden="false" customHeight="true" outlineLevel="0" collapsed="false">
      <c r="A197" s="68" t="n">
        <v>196</v>
      </c>
      <c r="B197" s="69" t="n">
        <v>113008</v>
      </c>
      <c r="C197" s="70" t="s">
        <v>438</v>
      </c>
      <c r="D197" s="69" t="n">
        <v>15849</v>
      </c>
      <c r="E197" s="70" t="s">
        <v>441</v>
      </c>
      <c r="F197" s="40" t="n">
        <v>120</v>
      </c>
      <c r="G197" s="69" t="n">
        <v>0</v>
      </c>
      <c r="H197" s="40" t="n">
        <f aca="false">G197-F197</f>
        <v>-120</v>
      </c>
      <c r="I197" s="40" t="n">
        <v>-20</v>
      </c>
      <c r="J197" s="71" t="n">
        <v>0</v>
      </c>
      <c r="K197" s="72" t="n">
        <f aca="false">G197/F197</f>
        <v>0</v>
      </c>
      <c r="L197" s="40" t="n">
        <v>30</v>
      </c>
      <c r="M197" s="73" t="n">
        <v>0</v>
      </c>
      <c r="N197" s="40" t="n">
        <f aca="false">M197-L197</f>
        <v>-30</v>
      </c>
      <c r="O197" s="72" t="n">
        <f aca="false">M197/L197</f>
        <v>0</v>
      </c>
      <c r="P197" s="40" t="n">
        <v>60</v>
      </c>
      <c r="Q197" s="40" t="n">
        <v>55</v>
      </c>
      <c r="R197" s="25" t="n">
        <f aca="false">Q197-P197</f>
        <v>-5</v>
      </c>
      <c r="S197" s="74" t="n">
        <f aca="false">R197*0.5</f>
        <v>-2.5</v>
      </c>
      <c r="T197" s="75" t="n">
        <f aca="false">Q197/P197</f>
        <v>0.916666666666667</v>
      </c>
      <c r="U197" s="29" t="n">
        <v>10</v>
      </c>
      <c r="V197" s="29" t="n">
        <v>5</v>
      </c>
      <c r="W197" s="29" t="n">
        <f aca="false">V197-U197</f>
        <v>-5</v>
      </c>
      <c r="X197" s="29" t="n">
        <f aca="false">W197*2</f>
        <v>-10</v>
      </c>
      <c r="Y197" s="76" t="n">
        <f aca="false">X197/2</f>
        <v>-5</v>
      </c>
      <c r="Z197" s="27" t="n">
        <f aca="false">V197/U197</f>
        <v>0.5</v>
      </c>
      <c r="AA197" s="29" t="n">
        <v>10</v>
      </c>
      <c r="AB197" s="29" t="n">
        <v>0</v>
      </c>
      <c r="AC197" s="30" t="n">
        <f aca="false">AB197-AA197</f>
        <v>-10</v>
      </c>
      <c r="AD197" s="77" t="n">
        <f aca="false">AC197*0.5</f>
        <v>-5</v>
      </c>
      <c r="AE197" s="78" t="n">
        <f aca="false">AB197/AA197</f>
        <v>0</v>
      </c>
      <c r="AF197" s="79" t="n">
        <f aca="false">J:J+S:S+Y:Y+AD:AD</f>
        <v>-12.5</v>
      </c>
    </row>
    <row r="198" s="1" customFormat="true" ht="20" hidden="false" customHeight="true" outlineLevel="0" collapsed="false">
      <c r="A198" s="68" t="n">
        <v>197</v>
      </c>
      <c r="B198" s="69" t="n">
        <v>747</v>
      </c>
      <c r="C198" s="70" t="s">
        <v>442</v>
      </c>
      <c r="D198" s="69" t="n">
        <v>10907</v>
      </c>
      <c r="E198" s="70" t="s">
        <v>443</v>
      </c>
      <c r="F198" s="40" t="n">
        <v>120</v>
      </c>
      <c r="G198" s="69" t="n">
        <v>0</v>
      </c>
      <c r="H198" s="40" t="n">
        <f aca="false">G198-F198</f>
        <v>-120</v>
      </c>
      <c r="I198" s="40" t="n">
        <v>-20</v>
      </c>
      <c r="J198" s="71" t="n">
        <v>0</v>
      </c>
      <c r="K198" s="72" t="n">
        <f aca="false">G198/F198</f>
        <v>0</v>
      </c>
      <c r="L198" s="40" t="n">
        <v>30</v>
      </c>
      <c r="M198" s="73" t="n">
        <v>0</v>
      </c>
      <c r="N198" s="40" t="n">
        <f aca="false">M198-L198</f>
        <v>-30</v>
      </c>
      <c r="O198" s="72" t="n">
        <f aca="false">M198/L198</f>
        <v>0</v>
      </c>
      <c r="P198" s="40" t="n">
        <v>60</v>
      </c>
      <c r="Q198" s="40" t="n">
        <v>25</v>
      </c>
      <c r="R198" s="25" t="n">
        <f aca="false">Q198-P198</f>
        <v>-35</v>
      </c>
      <c r="S198" s="74" t="n">
        <f aca="false">R198*0.5</f>
        <v>-17.5</v>
      </c>
      <c r="T198" s="75" t="n">
        <f aca="false">Q198/P198</f>
        <v>0.416666666666667</v>
      </c>
      <c r="U198" s="29" t="n">
        <v>8</v>
      </c>
      <c r="V198" s="30" t="n">
        <v>3</v>
      </c>
      <c r="W198" s="29" t="n">
        <f aca="false">V198-U198</f>
        <v>-5</v>
      </c>
      <c r="X198" s="29" t="n">
        <f aca="false">W198*2</f>
        <v>-10</v>
      </c>
      <c r="Y198" s="76" t="n">
        <f aca="false">X198/2</f>
        <v>-5</v>
      </c>
      <c r="Z198" s="27" t="n">
        <f aca="false">V198/U198</f>
        <v>0.375</v>
      </c>
      <c r="AA198" s="29" t="n">
        <v>12</v>
      </c>
      <c r="AB198" s="29" t="n">
        <v>0</v>
      </c>
      <c r="AC198" s="30" t="n">
        <f aca="false">AB198-AA198</f>
        <v>-12</v>
      </c>
      <c r="AD198" s="77" t="n">
        <f aca="false">AC198*0.5</f>
        <v>-6</v>
      </c>
      <c r="AE198" s="78" t="n">
        <f aca="false">AB198/AA198</f>
        <v>0</v>
      </c>
      <c r="AF198" s="79" t="n">
        <f aca="false">J:J+S:S+Y:Y+AD:AD</f>
        <v>-28.5</v>
      </c>
    </row>
    <row r="199" s="1" customFormat="true" ht="20" hidden="false" customHeight="true" outlineLevel="0" collapsed="false">
      <c r="A199" s="68" t="n">
        <v>198</v>
      </c>
      <c r="B199" s="69" t="n">
        <v>747</v>
      </c>
      <c r="C199" s="70" t="s">
        <v>442</v>
      </c>
      <c r="D199" s="69" t="n">
        <v>11964</v>
      </c>
      <c r="E199" s="70" t="s">
        <v>444</v>
      </c>
      <c r="F199" s="40" t="n">
        <v>120</v>
      </c>
      <c r="G199" s="69" t="n">
        <v>0</v>
      </c>
      <c r="H199" s="40" t="n">
        <f aca="false">G199-F199</f>
        <v>-120</v>
      </c>
      <c r="I199" s="40" t="n">
        <v>-20</v>
      </c>
      <c r="J199" s="71" t="n">
        <v>0</v>
      </c>
      <c r="K199" s="72" t="n">
        <f aca="false">G199/F199</f>
        <v>0</v>
      </c>
      <c r="L199" s="40" t="n">
        <v>30</v>
      </c>
      <c r="M199" s="73" t="n">
        <v>0</v>
      </c>
      <c r="N199" s="40" t="n">
        <f aca="false">M199-L199</f>
        <v>-30</v>
      </c>
      <c r="O199" s="72" t="n">
        <f aca="false">M199/L199</f>
        <v>0</v>
      </c>
      <c r="P199" s="40" t="n">
        <v>60</v>
      </c>
      <c r="Q199" s="40" t="n">
        <v>36</v>
      </c>
      <c r="R199" s="25" t="n">
        <f aca="false">Q199-P199</f>
        <v>-24</v>
      </c>
      <c r="S199" s="74" t="n">
        <f aca="false">R199*0.5</f>
        <v>-12</v>
      </c>
      <c r="T199" s="75" t="n">
        <f aca="false">Q199/P199</f>
        <v>0.6</v>
      </c>
      <c r="U199" s="29" t="n">
        <v>7</v>
      </c>
      <c r="V199" s="29" t="n">
        <v>0</v>
      </c>
      <c r="W199" s="29" t="n">
        <f aca="false">V199-U199</f>
        <v>-7</v>
      </c>
      <c r="X199" s="29" t="n">
        <f aca="false">W199*2</f>
        <v>-14</v>
      </c>
      <c r="Y199" s="76" t="n">
        <f aca="false">X199/2</f>
        <v>-7</v>
      </c>
      <c r="Z199" s="27" t="n">
        <f aca="false">V199/U199</f>
        <v>0</v>
      </c>
      <c r="AA199" s="29" t="n">
        <v>12</v>
      </c>
      <c r="AB199" s="29" t="n">
        <v>12</v>
      </c>
      <c r="AC199" s="30" t="n">
        <f aca="false">AB199-AA199</f>
        <v>0</v>
      </c>
      <c r="AD199" s="77" t="n">
        <f aca="false">AC199*0.5</f>
        <v>0</v>
      </c>
      <c r="AE199" s="78" t="n">
        <f aca="false">AB199/AA199</f>
        <v>1</v>
      </c>
      <c r="AF199" s="79" t="n">
        <f aca="false">J:J+S:S+Y:Y+AD:AD</f>
        <v>-19</v>
      </c>
    </row>
    <row r="200" s="41" customFormat="true" ht="20" hidden="false" customHeight="true" outlineLevel="0" collapsed="false">
      <c r="A200" s="68" t="n">
        <v>199</v>
      </c>
      <c r="B200" s="69" t="n">
        <v>572</v>
      </c>
      <c r="C200" s="70" t="s">
        <v>445</v>
      </c>
      <c r="D200" s="69" t="n">
        <v>5457</v>
      </c>
      <c r="E200" s="70" t="s">
        <v>446</v>
      </c>
      <c r="F200" s="40" t="n">
        <v>120</v>
      </c>
      <c r="G200" s="69" t="n">
        <v>1</v>
      </c>
      <c r="H200" s="40" t="n">
        <f aca="false">G200-F200</f>
        <v>-119</v>
      </c>
      <c r="I200" s="40" t="n">
        <v>-20</v>
      </c>
      <c r="J200" s="71" t="n">
        <v>0</v>
      </c>
      <c r="K200" s="72" t="n">
        <f aca="false">G200/F200</f>
        <v>0.00833333333333333</v>
      </c>
      <c r="L200" s="40" t="n">
        <v>30</v>
      </c>
      <c r="M200" s="73" t="n">
        <v>0</v>
      </c>
      <c r="N200" s="40" t="n">
        <f aca="false">M200-L200</f>
        <v>-30</v>
      </c>
      <c r="O200" s="72" t="n">
        <f aca="false">M200/L200</f>
        <v>0</v>
      </c>
      <c r="P200" s="40" t="n">
        <v>60</v>
      </c>
      <c r="Q200" s="40" t="n">
        <v>45</v>
      </c>
      <c r="R200" s="25" t="n">
        <f aca="false">Q200-P200</f>
        <v>-15</v>
      </c>
      <c r="S200" s="74" t="n">
        <f aca="false">R200*0.5</f>
        <v>-7.5</v>
      </c>
      <c r="T200" s="75" t="n">
        <f aca="false">Q200/P200</f>
        <v>0.75</v>
      </c>
      <c r="U200" s="29" t="n">
        <v>10</v>
      </c>
      <c r="V200" s="29" t="n">
        <v>5</v>
      </c>
      <c r="W200" s="29" t="n">
        <f aca="false">V200-U200</f>
        <v>-5</v>
      </c>
      <c r="X200" s="29" t="n">
        <f aca="false">W200*2</f>
        <v>-10</v>
      </c>
      <c r="Y200" s="76" t="n">
        <f aca="false">X200/2</f>
        <v>-5</v>
      </c>
      <c r="Z200" s="27" t="n">
        <f aca="false">V200/U200</f>
        <v>0.5</v>
      </c>
      <c r="AA200" s="29" t="n">
        <v>12</v>
      </c>
      <c r="AB200" s="29" t="n">
        <v>11</v>
      </c>
      <c r="AC200" s="30" t="n">
        <f aca="false">AB200-AA200</f>
        <v>-1</v>
      </c>
      <c r="AD200" s="77" t="n">
        <f aca="false">AC200*0.5</f>
        <v>-0.5</v>
      </c>
      <c r="AE200" s="78" t="n">
        <f aca="false">AB200/AA200</f>
        <v>0.916666666666667</v>
      </c>
      <c r="AF200" s="79" t="n">
        <f aca="false">J:J+S:S+Y:Y+AD:AD</f>
        <v>-13</v>
      </c>
    </row>
    <row r="201" s="41" customFormat="true" ht="20" hidden="false" customHeight="true" outlineLevel="0" collapsed="false">
      <c r="A201" s="68" t="n">
        <v>200</v>
      </c>
      <c r="B201" s="69" t="n">
        <v>572</v>
      </c>
      <c r="C201" s="70" t="s">
        <v>445</v>
      </c>
      <c r="D201" s="69" t="n">
        <v>10186</v>
      </c>
      <c r="E201" s="70" t="s">
        <v>447</v>
      </c>
      <c r="F201" s="40" t="n">
        <v>120</v>
      </c>
      <c r="G201" s="69" t="n">
        <v>0</v>
      </c>
      <c r="H201" s="40" t="n">
        <f aca="false">G201-F201</f>
        <v>-120</v>
      </c>
      <c r="I201" s="40" t="n">
        <v>-20</v>
      </c>
      <c r="J201" s="71" t="n">
        <v>0</v>
      </c>
      <c r="K201" s="72" t="n">
        <f aca="false">G201/F201</f>
        <v>0</v>
      </c>
      <c r="L201" s="40" t="n">
        <v>30</v>
      </c>
      <c r="M201" s="73" t="n">
        <v>0</v>
      </c>
      <c r="N201" s="40" t="n">
        <f aca="false">M201-L201</f>
        <v>-30</v>
      </c>
      <c r="O201" s="72" t="n">
        <f aca="false">M201/L201</f>
        <v>0</v>
      </c>
      <c r="P201" s="40" t="n">
        <v>60</v>
      </c>
      <c r="Q201" s="40" t="n">
        <v>44</v>
      </c>
      <c r="R201" s="25" t="n">
        <f aca="false">Q201-P201</f>
        <v>-16</v>
      </c>
      <c r="S201" s="74" t="n">
        <f aca="false">R201*0.5</f>
        <v>-8</v>
      </c>
      <c r="T201" s="75" t="n">
        <f aca="false">Q201/P201</f>
        <v>0.733333333333333</v>
      </c>
      <c r="U201" s="29" t="n">
        <v>10</v>
      </c>
      <c r="V201" s="29" t="n">
        <v>3</v>
      </c>
      <c r="W201" s="29" t="n">
        <f aca="false">V201-U201</f>
        <v>-7</v>
      </c>
      <c r="X201" s="29" t="n">
        <f aca="false">W201*2</f>
        <v>-14</v>
      </c>
      <c r="Y201" s="76" t="n">
        <f aca="false">X201/2</f>
        <v>-7</v>
      </c>
      <c r="Z201" s="27" t="n">
        <f aca="false">V201/U201</f>
        <v>0.3</v>
      </c>
      <c r="AA201" s="29" t="n">
        <v>12</v>
      </c>
      <c r="AB201" s="29" t="n">
        <v>0</v>
      </c>
      <c r="AC201" s="30" t="n">
        <f aca="false">AB201-AA201</f>
        <v>-12</v>
      </c>
      <c r="AD201" s="77" t="n">
        <f aca="false">AC201*0.5</f>
        <v>-6</v>
      </c>
      <c r="AE201" s="78" t="n">
        <f aca="false">AB201/AA201</f>
        <v>0</v>
      </c>
      <c r="AF201" s="79" t="n">
        <f aca="false">J:J+S:S+Y:Y+AD:AD</f>
        <v>-21</v>
      </c>
    </row>
    <row r="202" s="1" customFormat="true" ht="20" hidden="false" customHeight="true" outlineLevel="0" collapsed="false">
      <c r="A202" s="68" t="n">
        <v>201</v>
      </c>
      <c r="B202" s="81" t="n">
        <v>120844</v>
      </c>
      <c r="C202" s="82" t="s">
        <v>448</v>
      </c>
      <c r="D202" s="81" t="n">
        <v>9328</v>
      </c>
      <c r="E202" s="82" t="s">
        <v>449</v>
      </c>
      <c r="F202" s="40" t="n">
        <v>60</v>
      </c>
      <c r="G202" s="69" t="n">
        <v>3</v>
      </c>
      <c r="H202" s="40" t="n">
        <f aca="false">G202-F202</f>
        <v>-57</v>
      </c>
      <c r="I202" s="40" t="n">
        <v>-20</v>
      </c>
      <c r="J202" s="71" t="n">
        <v>0</v>
      </c>
      <c r="K202" s="72" t="n">
        <f aca="false">G202/F202</f>
        <v>0.05</v>
      </c>
      <c r="L202" s="40" t="n">
        <v>30</v>
      </c>
      <c r="M202" s="73" t="n">
        <v>0</v>
      </c>
      <c r="N202" s="40" t="n">
        <f aca="false">M202-L202</f>
        <v>-30</v>
      </c>
      <c r="O202" s="72" t="n">
        <f aca="false">M202/L202</f>
        <v>0</v>
      </c>
      <c r="P202" s="40" t="n">
        <v>60</v>
      </c>
      <c r="Q202" s="40" t="n">
        <v>128</v>
      </c>
      <c r="R202" s="25" t="n">
        <f aca="false">Q202-P202</f>
        <v>68</v>
      </c>
      <c r="S202" s="74" t="n">
        <v>20</v>
      </c>
      <c r="T202" s="75" t="n">
        <f aca="false">Q202/P202</f>
        <v>2.13333333333333</v>
      </c>
      <c r="U202" s="29" t="n">
        <v>10</v>
      </c>
      <c r="V202" s="29" t="n">
        <v>7</v>
      </c>
      <c r="W202" s="29" t="n">
        <f aca="false">V202-U202</f>
        <v>-3</v>
      </c>
      <c r="X202" s="29" t="n">
        <f aca="false">W202*2</f>
        <v>-6</v>
      </c>
      <c r="Y202" s="76" t="n">
        <f aca="false">X202/2</f>
        <v>-3</v>
      </c>
      <c r="Z202" s="27" t="n">
        <f aca="false">V202/U202</f>
        <v>0.7</v>
      </c>
      <c r="AA202" s="29" t="n">
        <v>12</v>
      </c>
      <c r="AB202" s="29" t="n">
        <v>0</v>
      </c>
      <c r="AC202" s="30" t="n">
        <f aca="false">AB202-AA202</f>
        <v>-12</v>
      </c>
      <c r="AD202" s="77" t="n">
        <f aca="false">AC202*0.5</f>
        <v>-6</v>
      </c>
      <c r="AE202" s="78" t="n">
        <f aca="false">AB202/AA202</f>
        <v>0</v>
      </c>
      <c r="AF202" s="79" t="n">
        <f aca="false">J:J+S:S+Y:Y+AD:AD</f>
        <v>11</v>
      </c>
    </row>
    <row r="203" s="1" customFormat="true" ht="20" hidden="false" customHeight="true" outlineLevel="0" collapsed="false">
      <c r="A203" s="68" t="n">
        <v>202</v>
      </c>
      <c r="B203" s="81" t="n">
        <v>120844</v>
      </c>
      <c r="C203" s="82" t="s">
        <v>448</v>
      </c>
      <c r="D203" s="81" t="n">
        <v>10377</v>
      </c>
      <c r="E203" s="82" t="s">
        <v>450</v>
      </c>
      <c r="F203" s="40" t="n">
        <v>60</v>
      </c>
      <c r="G203" s="69" t="n">
        <v>0</v>
      </c>
      <c r="H203" s="40" t="n">
        <f aca="false">G203-F203</f>
        <v>-60</v>
      </c>
      <c r="I203" s="40" t="n">
        <v>-20</v>
      </c>
      <c r="J203" s="71" t="n">
        <v>0</v>
      </c>
      <c r="K203" s="72" t="n">
        <f aca="false">G203/F203</f>
        <v>0</v>
      </c>
      <c r="L203" s="40" t="n">
        <v>30</v>
      </c>
      <c r="M203" s="73" t="n">
        <v>0</v>
      </c>
      <c r="N203" s="40" t="n">
        <f aca="false">M203-L203</f>
        <v>-30</v>
      </c>
      <c r="O203" s="72" t="n">
        <f aca="false">M203/L203</f>
        <v>0</v>
      </c>
      <c r="P203" s="40" t="n">
        <v>60</v>
      </c>
      <c r="Q203" s="40" t="n">
        <v>47</v>
      </c>
      <c r="R203" s="25" t="n">
        <f aca="false">Q203-P203</f>
        <v>-13</v>
      </c>
      <c r="S203" s="74" t="n">
        <f aca="false">R203*0.5</f>
        <v>-6.5</v>
      </c>
      <c r="T203" s="75" t="n">
        <f aca="false">Q203/P203</f>
        <v>0.783333333333333</v>
      </c>
      <c r="U203" s="29" t="n">
        <v>10</v>
      </c>
      <c r="V203" s="29" t="n">
        <v>3</v>
      </c>
      <c r="W203" s="29" t="n">
        <f aca="false">V203-U203</f>
        <v>-7</v>
      </c>
      <c r="X203" s="29" t="n">
        <f aca="false">W203*2</f>
        <v>-14</v>
      </c>
      <c r="Y203" s="76" t="n">
        <f aca="false">X203/2</f>
        <v>-7</v>
      </c>
      <c r="Z203" s="27" t="n">
        <f aca="false">V203/U203</f>
        <v>0.3</v>
      </c>
      <c r="AA203" s="29" t="n">
        <v>12</v>
      </c>
      <c r="AB203" s="29" t="n">
        <v>1</v>
      </c>
      <c r="AC203" s="30" t="n">
        <f aca="false">AB203-AA203</f>
        <v>-11</v>
      </c>
      <c r="AD203" s="77" t="n">
        <f aca="false">AC203*0.5</f>
        <v>-5.5</v>
      </c>
      <c r="AE203" s="78" t="n">
        <f aca="false">AB203/AA203</f>
        <v>0.0833333333333333</v>
      </c>
      <c r="AF203" s="79" t="n">
        <f aca="false">J:J+S:S+Y:Y+AD:AD</f>
        <v>-19</v>
      </c>
    </row>
    <row r="204" s="1" customFormat="true" ht="20" hidden="false" customHeight="true" outlineLevel="0" collapsed="false">
      <c r="A204" s="68" t="n">
        <v>203</v>
      </c>
      <c r="B204" s="81" t="n">
        <v>116773</v>
      </c>
      <c r="C204" s="82" t="s">
        <v>451</v>
      </c>
      <c r="D204" s="81" t="n">
        <v>14493</v>
      </c>
      <c r="E204" s="82" t="s">
        <v>452</v>
      </c>
      <c r="F204" s="40" t="n">
        <v>60</v>
      </c>
      <c r="G204" s="69" t="n">
        <v>0</v>
      </c>
      <c r="H204" s="40" t="n">
        <f aca="false">G204-F204</f>
        <v>-60</v>
      </c>
      <c r="I204" s="40" t="n">
        <v>-20</v>
      </c>
      <c r="J204" s="71" t="n">
        <v>0</v>
      </c>
      <c r="K204" s="72" t="n">
        <f aca="false">G204/F204</f>
        <v>0</v>
      </c>
      <c r="L204" s="40" t="n">
        <v>30</v>
      </c>
      <c r="M204" s="73" t="n">
        <v>0</v>
      </c>
      <c r="N204" s="40" t="n">
        <f aca="false">M204-L204</f>
        <v>-30</v>
      </c>
      <c r="O204" s="72" t="n">
        <f aca="false">M204/L204</f>
        <v>0</v>
      </c>
      <c r="P204" s="40" t="n">
        <v>60</v>
      </c>
      <c r="Q204" s="40" t="n">
        <v>37</v>
      </c>
      <c r="R204" s="25" t="n">
        <f aca="false">Q204-P204</f>
        <v>-23</v>
      </c>
      <c r="S204" s="74" t="n">
        <f aca="false">R204*0.5</f>
        <v>-11.5</v>
      </c>
      <c r="T204" s="75" t="n">
        <f aca="false">Q204/P204</f>
        <v>0.616666666666667</v>
      </c>
      <c r="U204" s="29" t="n">
        <v>10</v>
      </c>
      <c r="V204" s="29" t="n">
        <v>1</v>
      </c>
      <c r="W204" s="29" t="n">
        <f aca="false">V204-U204</f>
        <v>-9</v>
      </c>
      <c r="X204" s="29" t="n">
        <f aca="false">W204*2</f>
        <v>-18</v>
      </c>
      <c r="Y204" s="76" t="n">
        <f aca="false">X204/2</f>
        <v>-9</v>
      </c>
      <c r="Z204" s="27" t="n">
        <f aca="false">V204/U204</f>
        <v>0.1</v>
      </c>
      <c r="AA204" s="29" t="n">
        <v>12</v>
      </c>
      <c r="AB204" s="29" t="n">
        <v>0</v>
      </c>
      <c r="AC204" s="30" t="n">
        <f aca="false">AB204-AA204</f>
        <v>-12</v>
      </c>
      <c r="AD204" s="77" t="n">
        <f aca="false">AC204*0.5</f>
        <v>-6</v>
      </c>
      <c r="AE204" s="78" t="n">
        <f aca="false">AB204/AA204</f>
        <v>0</v>
      </c>
      <c r="AF204" s="79" t="n">
        <f aca="false">J:J+S:S+Y:Y+AD:AD</f>
        <v>-26.5</v>
      </c>
    </row>
    <row r="205" s="1" customFormat="true" ht="20" hidden="false" customHeight="true" outlineLevel="0" collapsed="false">
      <c r="A205" s="68" t="n">
        <v>204</v>
      </c>
      <c r="B205" s="81" t="n">
        <v>116773</v>
      </c>
      <c r="C205" s="82" t="s">
        <v>451</v>
      </c>
      <c r="D205" s="81" t="n">
        <v>15743</v>
      </c>
      <c r="E205" s="82" t="s">
        <v>453</v>
      </c>
      <c r="F205" s="40" t="n">
        <v>60</v>
      </c>
      <c r="G205" s="69" t="n">
        <v>4</v>
      </c>
      <c r="H205" s="40" t="n">
        <f aca="false">G205-F205</f>
        <v>-56</v>
      </c>
      <c r="I205" s="40" t="n">
        <v>-20</v>
      </c>
      <c r="J205" s="71" t="n">
        <v>0</v>
      </c>
      <c r="K205" s="72" t="n">
        <f aca="false">G205/F205</f>
        <v>0.0666666666666667</v>
      </c>
      <c r="L205" s="40" t="n">
        <v>30</v>
      </c>
      <c r="M205" s="73" t="n">
        <v>0</v>
      </c>
      <c r="N205" s="40" t="n">
        <f aca="false">M205-L205</f>
        <v>-30</v>
      </c>
      <c r="O205" s="72" t="n">
        <f aca="false">M205/L205</f>
        <v>0</v>
      </c>
      <c r="P205" s="40" t="n">
        <v>60</v>
      </c>
      <c r="Q205" s="40" t="n">
        <v>94</v>
      </c>
      <c r="R205" s="25" t="n">
        <f aca="false">Q205-P205</f>
        <v>34</v>
      </c>
      <c r="S205" s="74" t="n">
        <f aca="false">R205*0.5</f>
        <v>17</v>
      </c>
      <c r="T205" s="75" t="n">
        <f aca="false">Q205/P205</f>
        <v>1.56666666666667</v>
      </c>
      <c r="U205" s="29" t="n">
        <v>10</v>
      </c>
      <c r="V205" s="29" t="n">
        <v>1</v>
      </c>
      <c r="W205" s="29" t="n">
        <f aca="false">V205-U205</f>
        <v>-9</v>
      </c>
      <c r="X205" s="29" t="n">
        <f aca="false">W205*2</f>
        <v>-18</v>
      </c>
      <c r="Y205" s="76" t="n">
        <f aca="false">X205/2</f>
        <v>-9</v>
      </c>
      <c r="Z205" s="27" t="n">
        <f aca="false">V205/U205</f>
        <v>0.1</v>
      </c>
      <c r="AA205" s="29" t="n">
        <v>12</v>
      </c>
      <c r="AB205" s="29" t="n">
        <v>9</v>
      </c>
      <c r="AC205" s="30" t="n">
        <f aca="false">AB205-AA205</f>
        <v>-3</v>
      </c>
      <c r="AD205" s="77" t="n">
        <f aca="false">AC205*0.5</f>
        <v>-1.5</v>
      </c>
      <c r="AE205" s="78" t="n">
        <f aca="false">AB205/AA205</f>
        <v>0.75</v>
      </c>
      <c r="AF205" s="79" t="n">
        <f aca="false">J:J+S:S+Y:Y+AD:AD</f>
        <v>6.5</v>
      </c>
    </row>
    <row r="206" s="1" customFormat="true" ht="20" hidden="false" customHeight="true" outlineLevel="0" collapsed="false">
      <c r="A206" s="68" t="n">
        <v>205</v>
      </c>
      <c r="B206" s="81" t="n">
        <v>118951</v>
      </c>
      <c r="C206" s="82" t="s">
        <v>454</v>
      </c>
      <c r="D206" s="81" t="n">
        <v>14751</v>
      </c>
      <c r="E206" s="82" t="s">
        <v>455</v>
      </c>
      <c r="F206" s="40" t="n">
        <v>60</v>
      </c>
      <c r="G206" s="69" t="n">
        <v>0</v>
      </c>
      <c r="H206" s="40" t="n">
        <f aca="false">G206-F206</f>
        <v>-60</v>
      </c>
      <c r="I206" s="40" t="n">
        <v>-20</v>
      </c>
      <c r="J206" s="71" t="n">
        <v>0</v>
      </c>
      <c r="K206" s="72" t="n">
        <f aca="false">G206/F206</f>
        <v>0</v>
      </c>
      <c r="L206" s="40" t="n">
        <v>30</v>
      </c>
      <c r="M206" s="73" t="n">
        <v>0</v>
      </c>
      <c r="N206" s="40" t="n">
        <f aca="false">M206-L206</f>
        <v>-30</v>
      </c>
      <c r="O206" s="72" t="n">
        <f aca="false">M206/L206</f>
        <v>0</v>
      </c>
      <c r="P206" s="40" t="n">
        <v>60</v>
      </c>
      <c r="Q206" s="40" t="n">
        <v>49</v>
      </c>
      <c r="R206" s="25" t="n">
        <f aca="false">Q206-P206</f>
        <v>-11</v>
      </c>
      <c r="S206" s="74" t="n">
        <f aca="false">R206*0.5</f>
        <v>-5.5</v>
      </c>
      <c r="T206" s="75" t="n">
        <f aca="false">Q206/P206</f>
        <v>0.816666666666667</v>
      </c>
      <c r="U206" s="29" t="n">
        <v>10</v>
      </c>
      <c r="V206" s="29" t="n">
        <v>5</v>
      </c>
      <c r="W206" s="29" t="n">
        <f aca="false">V206-U206</f>
        <v>-5</v>
      </c>
      <c r="X206" s="29" t="n">
        <f aca="false">W206*2</f>
        <v>-10</v>
      </c>
      <c r="Y206" s="76" t="n">
        <f aca="false">X206/2</f>
        <v>-5</v>
      </c>
      <c r="Z206" s="27" t="n">
        <f aca="false">V206/U206</f>
        <v>0.5</v>
      </c>
      <c r="AA206" s="29" t="n">
        <v>12</v>
      </c>
      <c r="AB206" s="29" t="n">
        <v>0</v>
      </c>
      <c r="AC206" s="30" t="n">
        <f aca="false">AB206-AA206</f>
        <v>-12</v>
      </c>
      <c r="AD206" s="77" t="n">
        <f aca="false">AC206*0.5</f>
        <v>-6</v>
      </c>
      <c r="AE206" s="78" t="n">
        <f aca="false">AB206/AA206</f>
        <v>0</v>
      </c>
      <c r="AF206" s="79" t="n">
        <f aca="false">J:J+S:S+Y:Y+AD:AD</f>
        <v>-16.5</v>
      </c>
    </row>
    <row r="207" s="1" customFormat="true" ht="20" hidden="false" customHeight="true" outlineLevel="0" collapsed="false">
      <c r="A207" s="68" t="n">
        <v>206</v>
      </c>
      <c r="B207" s="81" t="n">
        <v>118951</v>
      </c>
      <c r="C207" s="82" t="s">
        <v>454</v>
      </c>
      <c r="D207" s="81" t="n">
        <v>12932</v>
      </c>
      <c r="E207" s="82" t="s">
        <v>456</v>
      </c>
      <c r="F207" s="40" t="n">
        <v>60</v>
      </c>
      <c r="G207" s="69" t="n">
        <v>0</v>
      </c>
      <c r="H207" s="40" t="n">
        <f aca="false">G207-F207</f>
        <v>-60</v>
      </c>
      <c r="I207" s="40" t="n">
        <v>-20</v>
      </c>
      <c r="J207" s="71" t="n">
        <v>0</v>
      </c>
      <c r="K207" s="72" t="n">
        <f aca="false">G207/F207</f>
        <v>0</v>
      </c>
      <c r="L207" s="40" t="n">
        <v>30</v>
      </c>
      <c r="M207" s="73" t="n">
        <v>0</v>
      </c>
      <c r="N207" s="40" t="n">
        <f aca="false">M207-L207</f>
        <v>-30</v>
      </c>
      <c r="O207" s="72" t="n">
        <f aca="false">M207/L207</f>
        <v>0</v>
      </c>
      <c r="P207" s="40" t="n">
        <v>60</v>
      </c>
      <c r="Q207" s="40" t="n">
        <v>47</v>
      </c>
      <c r="R207" s="25" t="n">
        <f aca="false">Q207-P207</f>
        <v>-13</v>
      </c>
      <c r="S207" s="74" t="n">
        <f aca="false">R207*0.5</f>
        <v>-6.5</v>
      </c>
      <c r="T207" s="75" t="n">
        <f aca="false">Q207/P207</f>
        <v>0.783333333333333</v>
      </c>
      <c r="U207" s="29" t="n">
        <v>10</v>
      </c>
      <c r="V207" s="29" t="n">
        <v>3</v>
      </c>
      <c r="W207" s="29" t="n">
        <f aca="false">V207-U207</f>
        <v>-7</v>
      </c>
      <c r="X207" s="29" t="n">
        <f aca="false">W207*2</f>
        <v>-14</v>
      </c>
      <c r="Y207" s="76" t="n">
        <f aca="false">X207/2</f>
        <v>-7</v>
      </c>
      <c r="Z207" s="27" t="n">
        <f aca="false">V207/U207</f>
        <v>0.3</v>
      </c>
      <c r="AA207" s="29" t="n">
        <v>12</v>
      </c>
      <c r="AB207" s="29" t="n">
        <v>9</v>
      </c>
      <c r="AC207" s="30" t="n">
        <f aca="false">AB207-AA207</f>
        <v>-3</v>
      </c>
      <c r="AD207" s="77" t="n">
        <f aca="false">AC207*0.5</f>
        <v>-1.5</v>
      </c>
      <c r="AE207" s="78" t="n">
        <f aca="false">AB207/AA207</f>
        <v>0.75</v>
      </c>
      <c r="AF207" s="79" t="n">
        <f aca="false">J:J+S:S+Y:Y+AD:AD</f>
        <v>-15</v>
      </c>
    </row>
    <row r="208" s="41" customFormat="true" ht="20" hidden="false" customHeight="true" outlineLevel="0" collapsed="false">
      <c r="A208" s="68" t="n">
        <v>207</v>
      </c>
      <c r="B208" s="81" t="n">
        <v>128640</v>
      </c>
      <c r="C208" s="82" t="s">
        <v>457</v>
      </c>
      <c r="D208" s="81" t="n">
        <v>15535</v>
      </c>
      <c r="E208" s="82" t="s">
        <v>458</v>
      </c>
      <c r="F208" s="40" t="n">
        <v>60</v>
      </c>
      <c r="G208" s="69" t="n">
        <v>19</v>
      </c>
      <c r="H208" s="40" t="n">
        <f aca="false">G208-F208</f>
        <v>-41</v>
      </c>
      <c r="I208" s="40" t="n">
        <v>-20</v>
      </c>
      <c r="J208" s="71" t="n">
        <v>0</v>
      </c>
      <c r="K208" s="72" t="n">
        <f aca="false">G208/F208</f>
        <v>0.316666666666667</v>
      </c>
      <c r="L208" s="40" t="n">
        <v>30</v>
      </c>
      <c r="M208" s="73" t="n">
        <v>0</v>
      </c>
      <c r="N208" s="40" t="n">
        <f aca="false">M208-L208</f>
        <v>-30</v>
      </c>
      <c r="O208" s="72" t="n">
        <f aca="false">M208/L208</f>
        <v>0</v>
      </c>
      <c r="P208" s="40" t="n">
        <v>60</v>
      </c>
      <c r="Q208" s="40" t="n">
        <v>112</v>
      </c>
      <c r="R208" s="25" t="n">
        <f aca="false">Q208-P208</f>
        <v>52</v>
      </c>
      <c r="S208" s="74" t="n">
        <v>20</v>
      </c>
      <c r="T208" s="75" t="n">
        <f aca="false">Q208/P208</f>
        <v>1.86666666666667</v>
      </c>
      <c r="U208" s="29" t="n">
        <v>10</v>
      </c>
      <c r="V208" s="30" t="n">
        <v>7</v>
      </c>
      <c r="W208" s="29" t="n">
        <f aca="false">V208-U208</f>
        <v>-3</v>
      </c>
      <c r="X208" s="29" t="n">
        <f aca="false">W208*2</f>
        <v>-6</v>
      </c>
      <c r="Y208" s="76" t="n">
        <f aca="false">X208/2</f>
        <v>-3</v>
      </c>
      <c r="Z208" s="27" t="n">
        <f aca="false">V208/U208</f>
        <v>0.7</v>
      </c>
      <c r="AA208" s="29" t="n">
        <v>10</v>
      </c>
      <c r="AB208" s="29" t="n">
        <v>0</v>
      </c>
      <c r="AC208" s="30" t="n">
        <f aca="false">AB208-AA208</f>
        <v>-10</v>
      </c>
      <c r="AD208" s="77" t="n">
        <f aca="false">AC208*0.5</f>
        <v>-5</v>
      </c>
      <c r="AE208" s="78" t="n">
        <f aca="false">AB208/AA208</f>
        <v>0</v>
      </c>
      <c r="AF208" s="79" t="n">
        <f aca="false">J:J+S:S+Y:Y+AD:AD</f>
        <v>12</v>
      </c>
    </row>
    <row r="209" s="41" customFormat="true" ht="20" hidden="false" customHeight="true" outlineLevel="0" collapsed="false">
      <c r="A209" s="68" t="n">
        <v>208</v>
      </c>
      <c r="B209" s="69" t="n">
        <v>113833</v>
      </c>
      <c r="C209" s="70" t="s">
        <v>459</v>
      </c>
      <c r="D209" s="69" t="n">
        <v>11624</v>
      </c>
      <c r="E209" s="70" t="s">
        <v>460</v>
      </c>
      <c r="F209" s="40" t="n">
        <v>120</v>
      </c>
      <c r="G209" s="69" t="n">
        <v>12</v>
      </c>
      <c r="H209" s="40" t="n">
        <f aca="false">G209-F209</f>
        <v>-108</v>
      </c>
      <c r="I209" s="40" t="n">
        <v>-20</v>
      </c>
      <c r="J209" s="71" t="n">
        <v>0</v>
      </c>
      <c r="K209" s="72" t="n">
        <f aca="false">G209/F209</f>
        <v>0.1</v>
      </c>
      <c r="L209" s="40" t="n">
        <v>30</v>
      </c>
      <c r="M209" s="73" t="n">
        <v>0</v>
      </c>
      <c r="N209" s="40" t="n">
        <f aca="false">M209-L209</f>
        <v>-30</v>
      </c>
      <c r="O209" s="72" t="n">
        <f aca="false">M209/L209</f>
        <v>0</v>
      </c>
      <c r="P209" s="40" t="n">
        <v>60</v>
      </c>
      <c r="Q209" s="40" t="n">
        <v>103</v>
      </c>
      <c r="R209" s="25" t="n">
        <f aca="false">Q209-P209</f>
        <v>43</v>
      </c>
      <c r="S209" s="74" t="n">
        <v>20</v>
      </c>
      <c r="T209" s="75" t="n">
        <f aca="false">Q209/P209</f>
        <v>1.71666666666667</v>
      </c>
      <c r="U209" s="29" t="n">
        <v>10</v>
      </c>
      <c r="V209" s="29" t="n">
        <v>2</v>
      </c>
      <c r="W209" s="29" t="n">
        <f aca="false">V209-U209</f>
        <v>-8</v>
      </c>
      <c r="X209" s="29" t="n">
        <f aca="false">W209*2</f>
        <v>-16</v>
      </c>
      <c r="Y209" s="76" t="n">
        <f aca="false">X209/2</f>
        <v>-8</v>
      </c>
      <c r="Z209" s="27" t="n">
        <f aca="false">V209/U209</f>
        <v>0.2</v>
      </c>
      <c r="AA209" s="29" t="n">
        <v>12</v>
      </c>
      <c r="AB209" s="29" t="n">
        <v>0</v>
      </c>
      <c r="AC209" s="30" t="n">
        <f aca="false">AB209-AA209</f>
        <v>-12</v>
      </c>
      <c r="AD209" s="77" t="n">
        <f aca="false">AC209*0.5</f>
        <v>-6</v>
      </c>
      <c r="AE209" s="78" t="n">
        <f aca="false">AB209/AA209</f>
        <v>0</v>
      </c>
      <c r="AF209" s="79" t="n">
        <f aca="false">J:J+S:S+Y:Y+AD:AD</f>
        <v>6</v>
      </c>
    </row>
    <row r="210" s="1" customFormat="true" ht="20" hidden="false" customHeight="true" outlineLevel="0" collapsed="false">
      <c r="A210" s="68" t="n">
        <v>209</v>
      </c>
      <c r="B210" s="69" t="n">
        <v>113833</v>
      </c>
      <c r="C210" s="70" t="s">
        <v>459</v>
      </c>
      <c r="D210" s="69" t="n">
        <v>13296</v>
      </c>
      <c r="E210" s="70" t="s">
        <v>461</v>
      </c>
      <c r="F210" s="40" t="n">
        <v>120</v>
      </c>
      <c r="G210" s="69" t="n">
        <v>0</v>
      </c>
      <c r="H210" s="40" t="n">
        <f aca="false">G210-F210</f>
        <v>-120</v>
      </c>
      <c r="I210" s="40" t="n">
        <v>-20</v>
      </c>
      <c r="J210" s="71" t="n">
        <v>0</v>
      </c>
      <c r="K210" s="72" t="n">
        <f aca="false">G210/F210</f>
        <v>0</v>
      </c>
      <c r="L210" s="40" t="n">
        <v>30</v>
      </c>
      <c r="M210" s="73" t="n">
        <v>0</v>
      </c>
      <c r="N210" s="40" t="n">
        <f aca="false">M210-L210</f>
        <v>-30</v>
      </c>
      <c r="O210" s="72" t="n">
        <f aca="false">M210/L210</f>
        <v>0</v>
      </c>
      <c r="P210" s="40" t="n">
        <v>60</v>
      </c>
      <c r="Q210" s="40" t="n">
        <v>94</v>
      </c>
      <c r="R210" s="25" t="n">
        <f aca="false">Q210-P210</f>
        <v>34</v>
      </c>
      <c r="S210" s="74" t="n">
        <f aca="false">R210*0.5</f>
        <v>17</v>
      </c>
      <c r="T210" s="75" t="n">
        <f aca="false">Q210/P210</f>
        <v>1.56666666666667</v>
      </c>
      <c r="U210" s="29" t="n">
        <v>10</v>
      </c>
      <c r="V210" s="29" t="n">
        <v>4</v>
      </c>
      <c r="W210" s="29" t="n">
        <f aca="false">V210-U210</f>
        <v>-6</v>
      </c>
      <c r="X210" s="29" t="n">
        <f aca="false">W210*2</f>
        <v>-12</v>
      </c>
      <c r="Y210" s="76" t="n">
        <f aca="false">X210/2</f>
        <v>-6</v>
      </c>
      <c r="Z210" s="27" t="n">
        <f aca="false">V210/U210</f>
        <v>0.4</v>
      </c>
      <c r="AA210" s="29" t="n">
        <v>12</v>
      </c>
      <c r="AB210" s="29" t="n">
        <v>4</v>
      </c>
      <c r="AC210" s="30" t="n">
        <f aca="false">AB210-AA210</f>
        <v>-8</v>
      </c>
      <c r="AD210" s="77" t="n">
        <f aca="false">AC210*0.5</f>
        <v>-4</v>
      </c>
      <c r="AE210" s="78" t="n">
        <f aca="false">AB210/AA210</f>
        <v>0.333333333333333</v>
      </c>
      <c r="AF210" s="79" t="n">
        <f aca="false">J:J+S:S+Y:Y+AD:AD</f>
        <v>7</v>
      </c>
    </row>
    <row r="211" s="1" customFormat="true" ht="20" hidden="false" customHeight="true" outlineLevel="0" collapsed="false">
      <c r="A211" s="68" t="n">
        <v>210</v>
      </c>
      <c r="B211" s="69" t="n">
        <v>114286</v>
      </c>
      <c r="C211" s="70" t="s">
        <v>462</v>
      </c>
      <c r="D211" s="69" t="n">
        <v>15333</v>
      </c>
      <c r="E211" s="70" t="s">
        <v>463</v>
      </c>
      <c r="F211" s="40" t="n">
        <v>120</v>
      </c>
      <c r="G211" s="69" t="n">
        <v>0</v>
      </c>
      <c r="H211" s="40" t="n">
        <f aca="false">G211-F211</f>
        <v>-120</v>
      </c>
      <c r="I211" s="40" t="n">
        <v>-20</v>
      </c>
      <c r="J211" s="71" t="n">
        <v>0</v>
      </c>
      <c r="K211" s="72" t="n">
        <f aca="false">G211/F211</f>
        <v>0</v>
      </c>
      <c r="L211" s="40" t="n">
        <v>30</v>
      </c>
      <c r="M211" s="73" t="n">
        <v>0</v>
      </c>
      <c r="N211" s="40" t="n">
        <f aca="false">M211-L211</f>
        <v>-30</v>
      </c>
      <c r="O211" s="72" t="n">
        <f aca="false">M211/L211</f>
        <v>0</v>
      </c>
      <c r="P211" s="40" t="n">
        <v>60</v>
      </c>
      <c r="Q211" s="40" t="n">
        <v>11</v>
      </c>
      <c r="R211" s="25" t="n">
        <f aca="false">Q211-P211</f>
        <v>-49</v>
      </c>
      <c r="S211" s="74" t="n">
        <v>-20</v>
      </c>
      <c r="T211" s="75" t="n">
        <f aca="false">Q211/P211</f>
        <v>0.183333333333333</v>
      </c>
      <c r="U211" s="29" t="n">
        <v>10</v>
      </c>
      <c r="V211" s="29" t="n">
        <v>1</v>
      </c>
      <c r="W211" s="29" t="n">
        <f aca="false">V211-U211</f>
        <v>-9</v>
      </c>
      <c r="X211" s="29" t="n">
        <f aca="false">W211*2</f>
        <v>-18</v>
      </c>
      <c r="Y211" s="76" t="n">
        <f aca="false">X211/2</f>
        <v>-9</v>
      </c>
      <c r="Z211" s="27" t="n">
        <f aca="false">V211/U211</f>
        <v>0.1</v>
      </c>
      <c r="AA211" s="29" t="n">
        <v>12</v>
      </c>
      <c r="AB211" s="29" t="n">
        <v>0</v>
      </c>
      <c r="AC211" s="30" t="n">
        <f aca="false">AB211-AA211</f>
        <v>-12</v>
      </c>
      <c r="AD211" s="77" t="n">
        <f aca="false">AC211*0.5</f>
        <v>-6</v>
      </c>
      <c r="AE211" s="78" t="n">
        <f aca="false">AB211/AA211</f>
        <v>0</v>
      </c>
      <c r="AF211" s="79" t="n">
        <f aca="false">J:J+S:S+Y:Y+AD:AD</f>
        <v>-35</v>
      </c>
    </row>
    <row r="212" s="41" customFormat="true" ht="20" hidden="false" customHeight="true" outlineLevel="0" collapsed="false">
      <c r="A212" s="68" t="n">
        <v>211</v>
      </c>
      <c r="B212" s="69" t="n">
        <v>114286</v>
      </c>
      <c r="C212" s="70" t="s">
        <v>462</v>
      </c>
      <c r="D212" s="69" t="n">
        <v>13698</v>
      </c>
      <c r="E212" s="70" t="s">
        <v>464</v>
      </c>
      <c r="F212" s="40" t="n">
        <v>120</v>
      </c>
      <c r="G212" s="69" t="n">
        <v>0</v>
      </c>
      <c r="H212" s="40" t="n">
        <f aca="false">G212-F212</f>
        <v>-120</v>
      </c>
      <c r="I212" s="40" t="n">
        <v>-20</v>
      </c>
      <c r="J212" s="71" t="n">
        <v>0</v>
      </c>
      <c r="K212" s="72" t="n">
        <f aca="false">G212/F212</f>
        <v>0</v>
      </c>
      <c r="L212" s="40" t="n">
        <v>30</v>
      </c>
      <c r="M212" s="73" t="n">
        <v>0</v>
      </c>
      <c r="N212" s="40" t="n">
        <f aca="false">M212-L212</f>
        <v>-30</v>
      </c>
      <c r="O212" s="72" t="n">
        <f aca="false">M212/L212</f>
        <v>0</v>
      </c>
      <c r="P212" s="40" t="n">
        <v>60</v>
      </c>
      <c r="Q212" s="40" t="n">
        <v>63</v>
      </c>
      <c r="R212" s="25" t="n">
        <f aca="false">Q212-P212</f>
        <v>3</v>
      </c>
      <c r="S212" s="74" t="n">
        <f aca="false">R212*0.5</f>
        <v>1.5</v>
      </c>
      <c r="T212" s="75" t="n">
        <f aca="false">Q212/P212</f>
        <v>1.05</v>
      </c>
      <c r="U212" s="29" t="n">
        <v>10</v>
      </c>
      <c r="V212" s="29" t="n">
        <v>12</v>
      </c>
      <c r="W212" s="29" t="n">
        <f aca="false">V212-U212</f>
        <v>2</v>
      </c>
      <c r="X212" s="29" t="n">
        <f aca="false">W212*2</f>
        <v>4</v>
      </c>
      <c r="Y212" s="84" t="n">
        <v>4</v>
      </c>
      <c r="Z212" s="27" t="n">
        <f aca="false">V212/U212</f>
        <v>1.2</v>
      </c>
      <c r="AA212" s="29" t="n">
        <v>12</v>
      </c>
      <c r="AB212" s="29" t="n">
        <v>0</v>
      </c>
      <c r="AC212" s="30" t="n">
        <f aca="false">AB212-AA212</f>
        <v>-12</v>
      </c>
      <c r="AD212" s="77" t="n">
        <f aca="false">AC212*0.5</f>
        <v>-6</v>
      </c>
      <c r="AE212" s="78" t="n">
        <f aca="false">AB212/AA212</f>
        <v>0</v>
      </c>
      <c r="AF212" s="79" t="n">
        <f aca="false">J:J+S:S+Y:Y+AD:AD</f>
        <v>-0.5</v>
      </c>
    </row>
    <row r="213" s="41" customFormat="true" ht="20" hidden="false" customHeight="true" outlineLevel="0" collapsed="false">
      <c r="A213" s="68" t="n">
        <v>212</v>
      </c>
      <c r="B213" s="81" t="n">
        <v>106569</v>
      </c>
      <c r="C213" s="82" t="s">
        <v>465</v>
      </c>
      <c r="D213" s="81" t="n">
        <v>10468</v>
      </c>
      <c r="E213" s="82" t="s">
        <v>466</v>
      </c>
      <c r="F213" s="40" t="n">
        <v>60</v>
      </c>
      <c r="G213" s="69" t="n">
        <v>48</v>
      </c>
      <c r="H213" s="40" t="n">
        <f aca="false">G213-F213</f>
        <v>-12</v>
      </c>
      <c r="I213" s="40" t="n">
        <f aca="false">H213*1</f>
        <v>-12</v>
      </c>
      <c r="J213" s="71" t="n">
        <v>0</v>
      </c>
      <c r="K213" s="72" t="n">
        <f aca="false">G213/F213</f>
        <v>0.8</v>
      </c>
      <c r="L213" s="40" t="n">
        <v>30</v>
      </c>
      <c r="M213" s="73" t="n">
        <v>0</v>
      </c>
      <c r="N213" s="40" t="n">
        <f aca="false">M213-L213</f>
        <v>-30</v>
      </c>
      <c r="O213" s="72" t="n">
        <f aca="false">M213/L213</f>
        <v>0</v>
      </c>
      <c r="P213" s="40" t="n">
        <v>60</v>
      </c>
      <c r="Q213" s="40" t="n">
        <v>41</v>
      </c>
      <c r="R213" s="25" t="n">
        <f aca="false">Q213-P213</f>
        <v>-19</v>
      </c>
      <c r="S213" s="74" t="n">
        <f aca="false">R213*0.5</f>
        <v>-9.5</v>
      </c>
      <c r="T213" s="75" t="n">
        <f aca="false">Q213/P213</f>
        <v>0.683333333333333</v>
      </c>
      <c r="U213" s="29" t="n">
        <v>10</v>
      </c>
      <c r="V213" s="29" t="n">
        <v>3</v>
      </c>
      <c r="W213" s="29" t="n">
        <f aca="false">V213-U213</f>
        <v>-7</v>
      </c>
      <c r="X213" s="29" t="n">
        <f aca="false">W213*2</f>
        <v>-14</v>
      </c>
      <c r="Y213" s="76" t="n">
        <f aca="false">X213/2</f>
        <v>-7</v>
      </c>
      <c r="Z213" s="27" t="n">
        <f aca="false">V213/U213</f>
        <v>0.3</v>
      </c>
      <c r="AA213" s="29" t="n">
        <v>12</v>
      </c>
      <c r="AB213" s="29" t="n">
        <v>14</v>
      </c>
      <c r="AC213" s="30" t="n">
        <f aca="false">AB213-AA213</f>
        <v>2</v>
      </c>
      <c r="AD213" s="77" t="n">
        <f aca="false">AC213*0.5</f>
        <v>1</v>
      </c>
      <c r="AE213" s="78" t="n">
        <f aca="false">AB213/AA213</f>
        <v>1.16666666666667</v>
      </c>
      <c r="AF213" s="79" t="n">
        <f aca="false">J:J+S:S+Y:Y+AD:AD</f>
        <v>-15.5</v>
      </c>
    </row>
    <row r="214" s="41" customFormat="true" ht="20" hidden="false" customHeight="true" outlineLevel="0" collapsed="false">
      <c r="A214" s="68" t="n">
        <v>213</v>
      </c>
      <c r="B214" s="81" t="n">
        <v>106569</v>
      </c>
      <c r="C214" s="82" t="s">
        <v>465</v>
      </c>
      <c r="D214" s="81" t="n">
        <v>14358</v>
      </c>
      <c r="E214" s="82" t="s">
        <v>467</v>
      </c>
      <c r="F214" s="40" t="n">
        <v>60</v>
      </c>
      <c r="G214" s="69" t="n">
        <v>0</v>
      </c>
      <c r="H214" s="40" t="n">
        <f aca="false">G214-F214</f>
        <v>-60</v>
      </c>
      <c r="I214" s="40" t="n">
        <v>-20</v>
      </c>
      <c r="J214" s="71" t="n">
        <v>0</v>
      </c>
      <c r="K214" s="72" t="n">
        <f aca="false">G214/F214</f>
        <v>0</v>
      </c>
      <c r="L214" s="40" t="n">
        <v>30</v>
      </c>
      <c r="M214" s="73" t="n">
        <v>0</v>
      </c>
      <c r="N214" s="40" t="n">
        <f aca="false">M214-L214</f>
        <v>-30</v>
      </c>
      <c r="O214" s="72" t="n">
        <f aca="false">M214/L214</f>
        <v>0</v>
      </c>
      <c r="P214" s="40" t="n">
        <v>60</v>
      </c>
      <c r="Q214" s="40" t="n">
        <v>31</v>
      </c>
      <c r="R214" s="25" t="n">
        <f aca="false">Q214-P214</f>
        <v>-29</v>
      </c>
      <c r="S214" s="74" t="n">
        <f aca="false">R214*0.5</f>
        <v>-14.5</v>
      </c>
      <c r="T214" s="75" t="n">
        <f aca="false">Q214/P214</f>
        <v>0.516666666666667</v>
      </c>
      <c r="U214" s="29" t="n">
        <v>10</v>
      </c>
      <c r="V214" s="29" t="n">
        <v>3</v>
      </c>
      <c r="W214" s="29" t="n">
        <f aca="false">V214-U214</f>
        <v>-7</v>
      </c>
      <c r="X214" s="29" t="n">
        <f aca="false">W214*2</f>
        <v>-14</v>
      </c>
      <c r="Y214" s="76" t="n">
        <f aca="false">X214/2</f>
        <v>-7</v>
      </c>
      <c r="Z214" s="27" t="n">
        <f aca="false">V214/U214</f>
        <v>0.3</v>
      </c>
      <c r="AA214" s="29" t="n">
        <v>12</v>
      </c>
      <c r="AB214" s="29" t="n">
        <v>14</v>
      </c>
      <c r="AC214" s="30" t="n">
        <f aca="false">AB214-AA214</f>
        <v>2</v>
      </c>
      <c r="AD214" s="77" t="n">
        <f aca="false">AC214*0.5</f>
        <v>1</v>
      </c>
      <c r="AE214" s="78" t="n">
        <f aca="false">AB214/AA214</f>
        <v>1.16666666666667</v>
      </c>
      <c r="AF214" s="79" t="n">
        <f aca="false">J:J+S:S+Y:Y+AD:AD</f>
        <v>-20.5</v>
      </c>
    </row>
    <row r="215" s="1" customFormat="true" ht="20" hidden="false" customHeight="true" outlineLevel="0" collapsed="false">
      <c r="A215" s="68" t="n">
        <v>214</v>
      </c>
      <c r="B215" s="81" t="n">
        <v>570</v>
      </c>
      <c r="C215" s="82" t="s">
        <v>468</v>
      </c>
      <c r="D215" s="81" t="n">
        <v>13304</v>
      </c>
      <c r="E215" s="82" t="s">
        <v>469</v>
      </c>
      <c r="F215" s="40" t="n">
        <v>60</v>
      </c>
      <c r="G215" s="69" t="n">
        <v>1</v>
      </c>
      <c r="H215" s="40" t="n">
        <f aca="false">G215-F215</f>
        <v>-59</v>
      </c>
      <c r="I215" s="40" t="n">
        <v>-20</v>
      </c>
      <c r="J215" s="71" t="n">
        <v>0</v>
      </c>
      <c r="K215" s="72" t="n">
        <f aca="false">G215/F215</f>
        <v>0.0166666666666667</v>
      </c>
      <c r="L215" s="40" t="n">
        <v>30</v>
      </c>
      <c r="M215" s="73" t="n">
        <v>0</v>
      </c>
      <c r="N215" s="40" t="n">
        <f aca="false">M215-L215</f>
        <v>-30</v>
      </c>
      <c r="O215" s="72" t="n">
        <f aca="false">M215/L215</f>
        <v>0</v>
      </c>
      <c r="P215" s="40" t="n">
        <v>60</v>
      </c>
      <c r="Q215" s="40" t="n">
        <v>18</v>
      </c>
      <c r="R215" s="25" t="n">
        <f aca="false">Q215-P215</f>
        <v>-42</v>
      </c>
      <c r="S215" s="74" t="n">
        <v>-20</v>
      </c>
      <c r="T215" s="75" t="n">
        <f aca="false">Q215/P215</f>
        <v>0.3</v>
      </c>
      <c r="U215" s="29" t="n">
        <v>10</v>
      </c>
      <c r="V215" s="29" t="n">
        <v>4</v>
      </c>
      <c r="W215" s="29" t="n">
        <f aca="false">V215-U215</f>
        <v>-6</v>
      </c>
      <c r="X215" s="29" t="n">
        <f aca="false">W215*2</f>
        <v>-12</v>
      </c>
      <c r="Y215" s="76" t="n">
        <f aca="false">X215/2</f>
        <v>-6</v>
      </c>
      <c r="Z215" s="27" t="n">
        <f aca="false">V215/U215</f>
        <v>0.4</v>
      </c>
      <c r="AA215" s="29" t="n">
        <v>12</v>
      </c>
      <c r="AB215" s="29" t="n">
        <v>12</v>
      </c>
      <c r="AC215" s="30" t="n">
        <f aca="false">AB215-AA215</f>
        <v>0</v>
      </c>
      <c r="AD215" s="77" t="n">
        <f aca="false">AC215*0.5</f>
        <v>0</v>
      </c>
      <c r="AE215" s="78" t="n">
        <f aca="false">AB215/AA215</f>
        <v>1</v>
      </c>
      <c r="AF215" s="79" t="n">
        <f aca="false">J:J+S:S+Y:Y+AD:AD</f>
        <v>-26</v>
      </c>
    </row>
    <row r="216" s="1" customFormat="true" ht="20" hidden="false" customHeight="true" outlineLevel="0" collapsed="false">
      <c r="A216" s="68" t="n">
        <v>215</v>
      </c>
      <c r="B216" s="81" t="n">
        <v>570</v>
      </c>
      <c r="C216" s="82" t="s">
        <v>468</v>
      </c>
      <c r="D216" s="81" t="n">
        <v>14792</v>
      </c>
      <c r="E216" s="82" t="s">
        <v>470</v>
      </c>
      <c r="F216" s="40" t="n">
        <v>60</v>
      </c>
      <c r="G216" s="69" t="n">
        <v>0</v>
      </c>
      <c r="H216" s="40" t="n">
        <f aca="false">G216-F216</f>
        <v>-60</v>
      </c>
      <c r="I216" s="40" t="n">
        <v>-20</v>
      </c>
      <c r="J216" s="71" t="n">
        <v>0</v>
      </c>
      <c r="K216" s="72" t="n">
        <f aca="false">G216/F216</f>
        <v>0</v>
      </c>
      <c r="L216" s="40" t="n">
        <v>30</v>
      </c>
      <c r="M216" s="73" t="n">
        <v>0</v>
      </c>
      <c r="N216" s="40" t="n">
        <f aca="false">M216-L216</f>
        <v>-30</v>
      </c>
      <c r="O216" s="72" t="n">
        <f aca="false">M216/L216</f>
        <v>0</v>
      </c>
      <c r="P216" s="40" t="n">
        <v>60</v>
      </c>
      <c r="Q216" s="40" t="n">
        <v>34</v>
      </c>
      <c r="R216" s="25" t="n">
        <f aca="false">Q216-P216</f>
        <v>-26</v>
      </c>
      <c r="S216" s="74" t="n">
        <f aca="false">R216*0.5</f>
        <v>-13</v>
      </c>
      <c r="T216" s="75" t="n">
        <f aca="false">Q216/P216</f>
        <v>0.566666666666667</v>
      </c>
      <c r="U216" s="29" t="n">
        <v>10</v>
      </c>
      <c r="V216" s="29" t="n">
        <v>4</v>
      </c>
      <c r="W216" s="29" t="n">
        <f aca="false">V216-U216</f>
        <v>-6</v>
      </c>
      <c r="X216" s="29" t="n">
        <f aca="false">W216*2</f>
        <v>-12</v>
      </c>
      <c r="Y216" s="76" t="n">
        <f aca="false">X216/2</f>
        <v>-6</v>
      </c>
      <c r="Z216" s="27" t="n">
        <f aca="false">V216/U216</f>
        <v>0.4</v>
      </c>
      <c r="AA216" s="29" t="n">
        <v>12</v>
      </c>
      <c r="AB216" s="29" t="n">
        <v>6</v>
      </c>
      <c r="AC216" s="30" t="n">
        <f aca="false">AB216-AA216</f>
        <v>-6</v>
      </c>
      <c r="AD216" s="77" t="n">
        <f aca="false">AC216*0.5</f>
        <v>-3</v>
      </c>
      <c r="AE216" s="78" t="n">
        <f aca="false">AB216/AA216</f>
        <v>0.5</v>
      </c>
      <c r="AF216" s="79" t="n">
        <f aca="false">J:J+S:S+Y:Y+AD:AD</f>
        <v>-22</v>
      </c>
    </row>
    <row r="217" s="1" customFormat="true" ht="20" hidden="false" customHeight="true" outlineLevel="0" collapsed="false">
      <c r="A217" s="68" t="n">
        <v>216</v>
      </c>
      <c r="B217" s="69" t="n">
        <v>104429</v>
      </c>
      <c r="C217" s="70" t="s">
        <v>471</v>
      </c>
      <c r="D217" s="69" t="n">
        <v>14392</v>
      </c>
      <c r="E217" s="70" t="s">
        <v>472</v>
      </c>
      <c r="F217" s="40" t="n">
        <v>120</v>
      </c>
      <c r="G217" s="69" t="n">
        <v>0</v>
      </c>
      <c r="H217" s="40" t="n">
        <f aca="false">G217-F217</f>
        <v>-120</v>
      </c>
      <c r="I217" s="40" t="n">
        <v>-20</v>
      </c>
      <c r="J217" s="71" t="n">
        <v>0</v>
      </c>
      <c r="K217" s="72" t="n">
        <f aca="false">G217/F217</f>
        <v>0</v>
      </c>
      <c r="L217" s="40" t="n">
        <v>30</v>
      </c>
      <c r="M217" s="73" t="n">
        <v>0</v>
      </c>
      <c r="N217" s="40" t="n">
        <f aca="false">M217-L217</f>
        <v>-30</v>
      </c>
      <c r="O217" s="72" t="n">
        <f aca="false">M217/L217</f>
        <v>0</v>
      </c>
      <c r="P217" s="40" t="n">
        <v>60</v>
      </c>
      <c r="Q217" s="40" t="n">
        <v>30</v>
      </c>
      <c r="R217" s="25" t="n">
        <f aca="false">Q217-P217</f>
        <v>-30</v>
      </c>
      <c r="S217" s="74" t="n">
        <f aca="false">R217*0.5</f>
        <v>-15</v>
      </c>
      <c r="T217" s="75" t="n">
        <f aca="false">Q217/P217</f>
        <v>0.5</v>
      </c>
      <c r="U217" s="29" t="n">
        <v>8</v>
      </c>
      <c r="V217" s="29" t="n">
        <v>2</v>
      </c>
      <c r="W217" s="29" t="n">
        <f aca="false">V217-U217</f>
        <v>-6</v>
      </c>
      <c r="X217" s="29" t="n">
        <f aca="false">W217*2</f>
        <v>-12</v>
      </c>
      <c r="Y217" s="76" t="n">
        <f aca="false">X217/2</f>
        <v>-6</v>
      </c>
      <c r="Z217" s="27" t="n">
        <f aca="false">V217/U217</f>
        <v>0.25</v>
      </c>
      <c r="AA217" s="29" t="n">
        <v>12</v>
      </c>
      <c r="AB217" s="29" t="n">
        <v>0</v>
      </c>
      <c r="AC217" s="30" t="n">
        <f aca="false">AB217-AA217</f>
        <v>-12</v>
      </c>
      <c r="AD217" s="77" t="n">
        <f aca="false">AC217*0.5</f>
        <v>-6</v>
      </c>
      <c r="AE217" s="78" t="n">
        <f aca="false">AB217/AA217</f>
        <v>0</v>
      </c>
      <c r="AF217" s="79" t="n">
        <f aca="false">J:J+S:S+Y:Y+AD:AD</f>
        <v>-27</v>
      </c>
    </row>
    <row r="218" s="1" customFormat="true" ht="20" hidden="false" customHeight="true" outlineLevel="0" collapsed="false">
      <c r="A218" s="68" t="n">
        <v>217</v>
      </c>
      <c r="B218" s="69" t="n">
        <v>104429</v>
      </c>
      <c r="C218" s="70" t="s">
        <v>471</v>
      </c>
      <c r="D218" s="69" t="n">
        <v>14399</v>
      </c>
      <c r="E218" s="70" t="s">
        <v>473</v>
      </c>
      <c r="F218" s="40" t="n">
        <v>120</v>
      </c>
      <c r="G218" s="69" t="n">
        <v>0</v>
      </c>
      <c r="H218" s="40" t="n">
        <f aca="false">G218-F218</f>
        <v>-120</v>
      </c>
      <c r="I218" s="40" t="n">
        <v>-20</v>
      </c>
      <c r="J218" s="71" t="n">
        <v>0</v>
      </c>
      <c r="K218" s="72" t="n">
        <f aca="false">G218/F218</f>
        <v>0</v>
      </c>
      <c r="L218" s="40" t="n">
        <v>30</v>
      </c>
      <c r="M218" s="73" t="n">
        <v>0</v>
      </c>
      <c r="N218" s="40" t="n">
        <f aca="false">M218-L218</f>
        <v>-30</v>
      </c>
      <c r="O218" s="72" t="n">
        <f aca="false">M218/L218</f>
        <v>0</v>
      </c>
      <c r="P218" s="40" t="n">
        <v>60</v>
      </c>
      <c r="Q218" s="40" t="n">
        <v>37</v>
      </c>
      <c r="R218" s="25" t="n">
        <f aca="false">Q218-P218</f>
        <v>-23</v>
      </c>
      <c r="S218" s="74" t="n">
        <f aca="false">R218*0.5</f>
        <v>-11.5</v>
      </c>
      <c r="T218" s="75" t="n">
        <f aca="false">Q218/P218</f>
        <v>0.616666666666667</v>
      </c>
      <c r="U218" s="29" t="n">
        <v>7</v>
      </c>
      <c r="V218" s="29" t="n">
        <v>2</v>
      </c>
      <c r="W218" s="29" t="n">
        <f aca="false">V218-U218</f>
        <v>-5</v>
      </c>
      <c r="X218" s="29" t="n">
        <f aca="false">W218*2</f>
        <v>-10</v>
      </c>
      <c r="Y218" s="76" t="n">
        <f aca="false">X218/2</f>
        <v>-5</v>
      </c>
      <c r="Z218" s="27" t="n">
        <f aca="false">V218/U218</f>
        <v>0.285714285714286</v>
      </c>
      <c r="AA218" s="29" t="n">
        <v>10</v>
      </c>
      <c r="AB218" s="29" t="n">
        <v>0</v>
      </c>
      <c r="AC218" s="30" t="n">
        <f aca="false">AB218-AA218</f>
        <v>-10</v>
      </c>
      <c r="AD218" s="77" t="n">
        <f aca="false">AC218*0.5</f>
        <v>-5</v>
      </c>
      <c r="AE218" s="78" t="n">
        <f aca="false">AB218/AA218</f>
        <v>0</v>
      </c>
      <c r="AF218" s="79" t="n">
        <f aca="false">J:J+S:S+Y:Y+AD:AD</f>
        <v>-21.5</v>
      </c>
    </row>
    <row r="219" s="1" customFormat="true" ht="20" hidden="false" customHeight="true" outlineLevel="0" collapsed="false">
      <c r="A219" s="68" t="n">
        <v>218</v>
      </c>
      <c r="B219" s="69" t="n">
        <v>111400</v>
      </c>
      <c r="C219" s="70" t="s">
        <v>130</v>
      </c>
      <c r="D219" s="69" t="n">
        <v>4310</v>
      </c>
      <c r="E219" s="70" t="s">
        <v>474</v>
      </c>
      <c r="F219" s="40" t="n">
        <v>120</v>
      </c>
      <c r="G219" s="69" t="n">
        <v>0</v>
      </c>
      <c r="H219" s="40" t="n">
        <f aca="false">G219-F219</f>
        <v>-120</v>
      </c>
      <c r="I219" s="40" t="n">
        <v>-20</v>
      </c>
      <c r="J219" s="71" t="n">
        <v>0</v>
      </c>
      <c r="K219" s="72" t="n">
        <f aca="false">G219/F219</f>
        <v>0</v>
      </c>
      <c r="L219" s="40" t="n">
        <v>30</v>
      </c>
      <c r="M219" s="73" t="n">
        <v>0</v>
      </c>
      <c r="N219" s="40" t="n">
        <f aca="false">M219-L219</f>
        <v>-30</v>
      </c>
      <c r="O219" s="72" t="n">
        <f aca="false">M219/L219</f>
        <v>0</v>
      </c>
      <c r="P219" s="40" t="n">
        <v>60</v>
      </c>
      <c r="Q219" s="40" t="n">
        <v>28</v>
      </c>
      <c r="R219" s="25" t="n">
        <f aca="false">Q219-P219</f>
        <v>-32</v>
      </c>
      <c r="S219" s="74" t="n">
        <f aca="false">R219*0.5</f>
        <v>-16</v>
      </c>
      <c r="T219" s="75" t="n">
        <f aca="false">Q219/P219</f>
        <v>0.466666666666667</v>
      </c>
      <c r="U219" s="29" t="n">
        <v>7</v>
      </c>
      <c r="V219" s="29" t="n">
        <v>1</v>
      </c>
      <c r="W219" s="29" t="n">
        <f aca="false">V219-U219</f>
        <v>-6</v>
      </c>
      <c r="X219" s="29" t="n">
        <f aca="false">W219*2</f>
        <v>-12</v>
      </c>
      <c r="Y219" s="76" t="n">
        <f aca="false">X219/2</f>
        <v>-6</v>
      </c>
      <c r="Z219" s="27" t="n">
        <f aca="false">V219/U219</f>
        <v>0.142857142857143</v>
      </c>
      <c r="AA219" s="29" t="n">
        <v>12</v>
      </c>
      <c r="AB219" s="29" t="n">
        <v>9</v>
      </c>
      <c r="AC219" s="30" t="n">
        <f aca="false">AB219-AA219</f>
        <v>-3</v>
      </c>
      <c r="AD219" s="77" t="n">
        <f aca="false">AC219*0.5</f>
        <v>-1.5</v>
      </c>
      <c r="AE219" s="78" t="n">
        <f aca="false">AB219/AA219</f>
        <v>0.75</v>
      </c>
      <c r="AF219" s="79" t="n">
        <f aca="false">J:J+S:S+Y:Y+AD:AD</f>
        <v>-23.5</v>
      </c>
    </row>
    <row r="220" s="1" customFormat="true" ht="20" hidden="false" customHeight="true" outlineLevel="0" collapsed="false">
      <c r="A220" s="68" t="n">
        <v>219</v>
      </c>
      <c r="B220" s="69" t="n">
        <v>111400</v>
      </c>
      <c r="C220" s="70" t="s">
        <v>130</v>
      </c>
      <c r="D220" s="69" t="n">
        <v>7645</v>
      </c>
      <c r="E220" s="70" t="s">
        <v>475</v>
      </c>
      <c r="F220" s="40" t="n">
        <v>120</v>
      </c>
      <c r="G220" s="69" t="n">
        <v>12</v>
      </c>
      <c r="H220" s="40" t="n">
        <f aca="false">G220-F220</f>
        <v>-108</v>
      </c>
      <c r="I220" s="40" t="n">
        <v>-20</v>
      </c>
      <c r="J220" s="71" t="n">
        <v>0</v>
      </c>
      <c r="K220" s="72" t="n">
        <f aca="false">G220/F220</f>
        <v>0.1</v>
      </c>
      <c r="L220" s="40" t="n">
        <v>30</v>
      </c>
      <c r="M220" s="73" t="n">
        <v>0</v>
      </c>
      <c r="N220" s="40" t="n">
        <f aca="false">M220-L220</f>
        <v>-30</v>
      </c>
      <c r="O220" s="72" t="n">
        <f aca="false">M220/L220</f>
        <v>0</v>
      </c>
      <c r="P220" s="40" t="n">
        <v>60</v>
      </c>
      <c r="Q220" s="40" t="n">
        <v>33</v>
      </c>
      <c r="R220" s="25" t="n">
        <f aca="false">Q220-P220</f>
        <v>-27</v>
      </c>
      <c r="S220" s="74" t="n">
        <f aca="false">R220*0.5</f>
        <v>-13.5</v>
      </c>
      <c r="T220" s="75" t="n">
        <f aca="false">Q220/P220</f>
        <v>0.55</v>
      </c>
      <c r="U220" s="29" t="n">
        <v>7</v>
      </c>
      <c r="V220" s="29" t="n">
        <v>2</v>
      </c>
      <c r="W220" s="29" t="n">
        <f aca="false">V220-U220</f>
        <v>-5</v>
      </c>
      <c r="X220" s="29" t="n">
        <f aca="false">W220*2</f>
        <v>-10</v>
      </c>
      <c r="Y220" s="76" t="n">
        <f aca="false">X220/2</f>
        <v>-5</v>
      </c>
      <c r="Z220" s="27" t="n">
        <f aca="false">V220/U220</f>
        <v>0.285714285714286</v>
      </c>
      <c r="AA220" s="29" t="n">
        <v>12</v>
      </c>
      <c r="AB220" s="29" t="n">
        <v>13</v>
      </c>
      <c r="AC220" s="30" t="n">
        <f aca="false">AB220-AA220</f>
        <v>1</v>
      </c>
      <c r="AD220" s="77" t="n">
        <f aca="false">AC220*0.5</f>
        <v>0.5</v>
      </c>
      <c r="AE220" s="78" t="n">
        <f aca="false">AB220/AA220</f>
        <v>1.08333333333333</v>
      </c>
      <c r="AF220" s="79" t="n">
        <f aca="false">J:J+S:S+Y:Y+AD:AD</f>
        <v>-18</v>
      </c>
    </row>
    <row r="221" s="1" customFormat="true" ht="20" hidden="false" customHeight="true" outlineLevel="0" collapsed="false">
      <c r="A221" s="68" t="n">
        <v>220</v>
      </c>
      <c r="B221" s="69" t="n">
        <v>111400</v>
      </c>
      <c r="C221" s="70" t="s">
        <v>130</v>
      </c>
      <c r="D221" s="69" t="n">
        <v>11483</v>
      </c>
      <c r="E221" s="70" t="s">
        <v>476</v>
      </c>
      <c r="F221" s="40" t="n">
        <v>120</v>
      </c>
      <c r="G221" s="69" t="n">
        <v>0</v>
      </c>
      <c r="H221" s="40" t="n">
        <f aca="false">G221-F221</f>
        <v>-120</v>
      </c>
      <c r="I221" s="40" t="n">
        <v>-20</v>
      </c>
      <c r="J221" s="71" t="n">
        <v>0</v>
      </c>
      <c r="K221" s="72" t="n">
        <f aca="false">G221/F221</f>
        <v>0</v>
      </c>
      <c r="L221" s="40" t="n">
        <v>30</v>
      </c>
      <c r="M221" s="73" t="n">
        <v>0</v>
      </c>
      <c r="N221" s="40" t="n">
        <f aca="false">M221-L221</f>
        <v>-30</v>
      </c>
      <c r="O221" s="72" t="n">
        <f aca="false">M221/L221</f>
        <v>0</v>
      </c>
      <c r="P221" s="40" t="n">
        <v>60</v>
      </c>
      <c r="Q221" s="40" t="n">
        <v>35</v>
      </c>
      <c r="R221" s="25" t="n">
        <f aca="false">Q221-P221</f>
        <v>-25</v>
      </c>
      <c r="S221" s="74" t="n">
        <f aca="false">R221*0.5</f>
        <v>-12.5</v>
      </c>
      <c r="T221" s="75" t="n">
        <f aca="false">Q221/P221</f>
        <v>0.583333333333333</v>
      </c>
      <c r="U221" s="29" t="n">
        <v>6</v>
      </c>
      <c r="V221" s="29" t="n">
        <v>0</v>
      </c>
      <c r="W221" s="29" t="n">
        <f aca="false">V221-U221</f>
        <v>-6</v>
      </c>
      <c r="X221" s="29" t="n">
        <f aca="false">W221*2</f>
        <v>-12</v>
      </c>
      <c r="Y221" s="76" t="n">
        <f aca="false">X221/2</f>
        <v>-6</v>
      </c>
      <c r="Z221" s="27" t="n">
        <f aca="false">V221/U221</f>
        <v>0</v>
      </c>
      <c r="AA221" s="29" t="n">
        <v>12</v>
      </c>
      <c r="AB221" s="29" t="n">
        <v>12</v>
      </c>
      <c r="AC221" s="30" t="n">
        <f aca="false">AB221-AA221</f>
        <v>0</v>
      </c>
      <c r="AD221" s="77" t="n">
        <f aca="false">AC221*0.5</f>
        <v>0</v>
      </c>
      <c r="AE221" s="78" t="n">
        <f aca="false">AB221/AA221</f>
        <v>1</v>
      </c>
      <c r="AF221" s="79" t="n">
        <f aca="false">J:J+S:S+Y:Y+AD:AD</f>
        <v>-18.5</v>
      </c>
    </row>
    <row r="222" s="41" customFormat="true" ht="20" hidden="false" customHeight="true" outlineLevel="0" collapsed="false">
      <c r="A222" s="68" t="n">
        <v>221</v>
      </c>
      <c r="B222" s="69" t="n">
        <v>341</v>
      </c>
      <c r="C222" s="70" t="s">
        <v>31</v>
      </c>
      <c r="D222" s="69" t="n">
        <v>7011</v>
      </c>
      <c r="E222" s="70" t="s">
        <v>477</v>
      </c>
      <c r="F222" s="40" t="n">
        <v>120</v>
      </c>
      <c r="G222" s="69" t="n">
        <v>0</v>
      </c>
      <c r="H222" s="40" t="n">
        <f aca="false">G222-F222</f>
        <v>-120</v>
      </c>
      <c r="I222" s="40" t="n">
        <v>-20</v>
      </c>
      <c r="J222" s="71" t="n">
        <v>0</v>
      </c>
      <c r="K222" s="72" t="n">
        <f aca="false">G222/F222</f>
        <v>0</v>
      </c>
      <c r="L222" s="40" t="n">
        <v>30</v>
      </c>
      <c r="M222" s="73" t="n">
        <v>0</v>
      </c>
      <c r="N222" s="40" t="n">
        <f aca="false">M222-L222</f>
        <v>-30</v>
      </c>
      <c r="O222" s="72" t="n">
        <f aca="false">M222/L222</f>
        <v>0</v>
      </c>
      <c r="P222" s="40" t="n">
        <v>60</v>
      </c>
      <c r="Q222" s="40" t="n">
        <v>18</v>
      </c>
      <c r="R222" s="25" t="n">
        <f aca="false">Q222-P222</f>
        <v>-42</v>
      </c>
      <c r="S222" s="74" t="n">
        <v>-20</v>
      </c>
      <c r="T222" s="75" t="n">
        <f aca="false">Q222/P222</f>
        <v>0.3</v>
      </c>
      <c r="U222" s="29" t="n">
        <v>5</v>
      </c>
      <c r="V222" s="29" t="n">
        <v>3</v>
      </c>
      <c r="W222" s="29" t="n">
        <f aca="false">V222-U222</f>
        <v>-2</v>
      </c>
      <c r="X222" s="29" t="n">
        <f aca="false">W222*2</f>
        <v>-4</v>
      </c>
      <c r="Y222" s="76" t="n">
        <f aca="false">X222/2</f>
        <v>-2</v>
      </c>
      <c r="Z222" s="27" t="n">
        <f aca="false">V222/U222</f>
        <v>0.6</v>
      </c>
      <c r="AA222" s="29" t="n">
        <v>15</v>
      </c>
      <c r="AB222" s="29" t="n">
        <v>15</v>
      </c>
      <c r="AC222" s="30" t="n">
        <f aca="false">AB222-AA222</f>
        <v>0</v>
      </c>
      <c r="AD222" s="77" t="n">
        <f aca="false">AC222*0.5</f>
        <v>0</v>
      </c>
      <c r="AE222" s="78" t="n">
        <f aca="false">AB222/AA222</f>
        <v>1</v>
      </c>
      <c r="AF222" s="79" t="n">
        <f aca="false">J:J+S:S+Y:Y+AD:AD</f>
        <v>-22</v>
      </c>
    </row>
    <row r="223" s="41" customFormat="true" ht="20" hidden="false" customHeight="true" outlineLevel="0" collapsed="false">
      <c r="A223" s="68" t="n">
        <v>222</v>
      </c>
      <c r="B223" s="69" t="n">
        <v>341</v>
      </c>
      <c r="C223" s="70" t="s">
        <v>31</v>
      </c>
      <c r="D223" s="69" t="n">
        <v>11372</v>
      </c>
      <c r="E223" s="70" t="s">
        <v>478</v>
      </c>
      <c r="F223" s="40" t="n">
        <v>120</v>
      </c>
      <c r="G223" s="69" t="n">
        <v>8</v>
      </c>
      <c r="H223" s="40" t="n">
        <f aca="false">G223-F223</f>
        <v>-112</v>
      </c>
      <c r="I223" s="40" t="n">
        <v>-20</v>
      </c>
      <c r="J223" s="71" t="n">
        <v>0</v>
      </c>
      <c r="K223" s="72" t="n">
        <f aca="false">G223/F223</f>
        <v>0.0666666666666667</v>
      </c>
      <c r="L223" s="40" t="n">
        <v>30</v>
      </c>
      <c r="M223" s="73" t="n">
        <v>0</v>
      </c>
      <c r="N223" s="40" t="n">
        <f aca="false">M223-L223</f>
        <v>-30</v>
      </c>
      <c r="O223" s="72" t="n">
        <f aca="false">M223/L223</f>
        <v>0</v>
      </c>
      <c r="P223" s="40" t="n">
        <v>60</v>
      </c>
      <c r="Q223" s="40" t="n">
        <v>15</v>
      </c>
      <c r="R223" s="25" t="n">
        <f aca="false">Q223-P223</f>
        <v>-45</v>
      </c>
      <c r="S223" s="74" t="n">
        <v>-20</v>
      </c>
      <c r="T223" s="75" t="n">
        <f aca="false">Q223/P223</f>
        <v>0.25</v>
      </c>
      <c r="U223" s="29" t="n">
        <v>5</v>
      </c>
      <c r="V223" s="29" t="n">
        <v>0</v>
      </c>
      <c r="W223" s="29" t="n">
        <f aca="false">V223-U223</f>
        <v>-5</v>
      </c>
      <c r="X223" s="29" t="n">
        <f aca="false">W223*2</f>
        <v>-10</v>
      </c>
      <c r="Y223" s="76" t="n">
        <f aca="false">X223/2</f>
        <v>-5</v>
      </c>
      <c r="Z223" s="27" t="n">
        <f aca="false">V223/U223</f>
        <v>0</v>
      </c>
      <c r="AA223" s="29" t="n">
        <v>15</v>
      </c>
      <c r="AB223" s="29" t="n">
        <v>15</v>
      </c>
      <c r="AC223" s="30" t="n">
        <f aca="false">AB223-AA223</f>
        <v>0</v>
      </c>
      <c r="AD223" s="77" t="n">
        <f aca="false">AC223*0.5</f>
        <v>0</v>
      </c>
      <c r="AE223" s="78" t="n">
        <f aca="false">AB223/AA223</f>
        <v>1</v>
      </c>
      <c r="AF223" s="79" t="n">
        <f aca="false">J:J+S:S+Y:Y+AD:AD</f>
        <v>-25</v>
      </c>
    </row>
    <row r="224" s="41" customFormat="true" ht="20" hidden="false" customHeight="true" outlineLevel="0" collapsed="false">
      <c r="A224" s="68" t="n">
        <v>223</v>
      </c>
      <c r="B224" s="69" t="n">
        <v>341</v>
      </c>
      <c r="C224" s="70" t="s">
        <v>31</v>
      </c>
      <c r="D224" s="69" t="n">
        <v>14064</v>
      </c>
      <c r="E224" s="70" t="s">
        <v>479</v>
      </c>
      <c r="F224" s="40" t="n">
        <v>120</v>
      </c>
      <c r="G224" s="69" t="n">
        <v>26</v>
      </c>
      <c r="H224" s="40" t="n">
        <f aca="false">G224-F224</f>
        <v>-94</v>
      </c>
      <c r="I224" s="40" t="n">
        <v>-20</v>
      </c>
      <c r="J224" s="71" t="n">
        <v>0</v>
      </c>
      <c r="K224" s="72" t="n">
        <f aca="false">G224/F224</f>
        <v>0.216666666666667</v>
      </c>
      <c r="L224" s="40" t="n">
        <v>30</v>
      </c>
      <c r="M224" s="73" t="n">
        <v>0</v>
      </c>
      <c r="N224" s="40" t="n">
        <f aca="false">M224-L224</f>
        <v>-30</v>
      </c>
      <c r="O224" s="72" t="n">
        <f aca="false">M224/L224</f>
        <v>0</v>
      </c>
      <c r="P224" s="40" t="n">
        <v>60</v>
      </c>
      <c r="Q224" s="40" t="n">
        <v>38</v>
      </c>
      <c r="R224" s="25" t="n">
        <f aca="false">Q224-P224</f>
        <v>-22</v>
      </c>
      <c r="S224" s="74" t="n">
        <f aca="false">R224*0.5</f>
        <v>-11</v>
      </c>
      <c r="T224" s="75" t="n">
        <f aca="false">Q224/P224</f>
        <v>0.633333333333333</v>
      </c>
      <c r="U224" s="29" t="n">
        <v>5</v>
      </c>
      <c r="V224" s="29" t="n">
        <v>0</v>
      </c>
      <c r="W224" s="29" t="n">
        <f aca="false">V224-U224</f>
        <v>-5</v>
      </c>
      <c r="X224" s="29" t="n">
        <f aca="false">W224*2</f>
        <v>-10</v>
      </c>
      <c r="Y224" s="76" t="n">
        <f aca="false">X224/2</f>
        <v>-5</v>
      </c>
      <c r="Z224" s="27" t="n">
        <f aca="false">V224/U224</f>
        <v>0</v>
      </c>
      <c r="AA224" s="29" t="n">
        <v>15</v>
      </c>
      <c r="AB224" s="29" t="n">
        <v>15</v>
      </c>
      <c r="AC224" s="30" t="n">
        <f aca="false">AB224-AA224</f>
        <v>0</v>
      </c>
      <c r="AD224" s="77" t="n">
        <f aca="false">AC224*0.5</f>
        <v>0</v>
      </c>
      <c r="AE224" s="78" t="n">
        <f aca="false">AB224/AA224</f>
        <v>1</v>
      </c>
      <c r="AF224" s="79" t="n">
        <f aca="false">J:J+S:S+Y:Y+AD:AD</f>
        <v>-16</v>
      </c>
    </row>
    <row r="225" s="41" customFormat="true" ht="20" hidden="false" customHeight="true" outlineLevel="0" collapsed="false">
      <c r="A225" s="68" t="n">
        <v>224</v>
      </c>
      <c r="B225" s="69" t="n">
        <v>341</v>
      </c>
      <c r="C225" s="70" t="s">
        <v>31</v>
      </c>
      <c r="D225" s="69" t="n">
        <v>14248</v>
      </c>
      <c r="E225" s="70" t="s">
        <v>480</v>
      </c>
      <c r="F225" s="40" t="n">
        <v>120</v>
      </c>
      <c r="G225" s="69" t="n">
        <v>0</v>
      </c>
      <c r="H225" s="40" t="n">
        <f aca="false">G225-F225</f>
        <v>-120</v>
      </c>
      <c r="I225" s="40" t="n">
        <v>-20</v>
      </c>
      <c r="J225" s="71" t="n">
        <v>0</v>
      </c>
      <c r="K225" s="72" t="n">
        <f aca="false">G225/F225</f>
        <v>0</v>
      </c>
      <c r="L225" s="40" t="n">
        <v>30</v>
      </c>
      <c r="M225" s="73" t="n">
        <v>0</v>
      </c>
      <c r="N225" s="40" t="n">
        <f aca="false">M225-L225</f>
        <v>-30</v>
      </c>
      <c r="O225" s="72" t="n">
        <f aca="false">M225/L225</f>
        <v>0</v>
      </c>
      <c r="P225" s="40" t="n">
        <v>60</v>
      </c>
      <c r="Q225" s="40" t="n">
        <v>10</v>
      </c>
      <c r="R225" s="25" t="n">
        <f aca="false">Q225-P225</f>
        <v>-50</v>
      </c>
      <c r="S225" s="74" t="n">
        <v>-20</v>
      </c>
      <c r="T225" s="75" t="n">
        <f aca="false">Q225/P225</f>
        <v>0.166666666666667</v>
      </c>
      <c r="U225" s="29" t="n">
        <v>5</v>
      </c>
      <c r="V225" s="29" t="n">
        <v>0</v>
      </c>
      <c r="W225" s="29" t="n">
        <f aca="false">V225-U225</f>
        <v>-5</v>
      </c>
      <c r="X225" s="29" t="n">
        <f aca="false">W225*2</f>
        <v>-10</v>
      </c>
      <c r="Y225" s="76" t="n">
        <f aca="false">X225/2</f>
        <v>-5</v>
      </c>
      <c r="Z225" s="27" t="n">
        <f aca="false">V225/U225</f>
        <v>0</v>
      </c>
      <c r="AA225" s="29" t="n">
        <v>15</v>
      </c>
      <c r="AB225" s="29" t="n">
        <v>15</v>
      </c>
      <c r="AC225" s="30" t="n">
        <f aca="false">AB225-AA225</f>
        <v>0</v>
      </c>
      <c r="AD225" s="77" t="n">
        <f aca="false">AC225*0.5</f>
        <v>0</v>
      </c>
      <c r="AE225" s="78" t="n">
        <f aca="false">AB225/AA225</f>
        <v>1</v>
      </c>
      <c r="AF225" s="79" t="n">
        <f aca="false">J:J+S:S+Y:Y+AD:AD</f>
        <v>-25</v>
      </c>
    </row>
    <row r="226" s="41" customFormat="true" ht="20" hidden="false" customHeight="true" outlineLevel="0" collapsed="false">
      <c r="A226" s="68" t="n">
        <v>225</v>
      </c>
      <c r="B226" s="81" t="n">
        <v>732</v>
      </c>
      <c r="C226" s="82" t="s">
        <v>481</v>
      </c>
      <c r="D226" s="81" t="n">
        <v>11481</v>
      </c>
      <c r="E226" s="82" t="s">
        <v>482</v>
      </c>
      <c r="F226" s="40" t="n">
        <v>60</v>
      </c>
      <c r="G226" s="69" t="n">
        <v>0</v>
      </c>
      <c r="H226" s="40" t="n">
        <f aca="false">G226-F226</f>
        <v>-60</v>
      </c>
      <c r="I226" s="40" t="n">
        <v>-20</v>
      </c>
      <c r="J226" s="71" t="n">
        <v>0</v>
      </c>
      <c r="K226" s="72" t="n">
        <f aca="false">G226/F226</f>
        <v>0</v>
      </c>
      <c r="L226" s="40" t="n">
        <v>30</v>
      </c>
      <c r="M226" s="73" t="n">
        <v>0</v>
      </c>
      <c r="N226" s="40" t="n">
        <f aca="false">M226-L226</f>
        <v>-30</v>
      </c>
      <c r="O226" s="72" t="n">
        <f aca="false">M226/L226</f>
        <v>0</v>
      </c>
      <c r="P226" s="40" t="n">
        <v>60</v>
      </c>
      <c r="Q226" s="40" t="n">
        <v>44</v>
      </c>
      <c r="R226" s="25" t="n">
        <f aca="false">Q226-P226</f>
        <v>-16</v>
      </c>
      <c r="S226" s="74" t="n">
        <f aca="false">R226*0.5</f>
        <v>-8</v>
      </c>
      <c r="T226" s="75" t="n">
        <f aca="false">Q226/P226</f>
        <v>0.733333333333333</v>
      </c>
      <c r="U226" s="29" t="n">
        <v>8</v>
      </c>
      <c r="V226" s="29" t="n">
        <v>0</v>
      </c>
      <c r="W226" s="29" t="n">
        <f aca="false">V226-U226</f>
        <v>-8</v>
      </c>
      <c r="X226" s="29" t="n">
        <f aca="false">W226*2</f>
        <v>-16</v>
      </c>
      <c r="Y226" s="76" t="n">
        <f aca="false">X226/2</f>
        <v>-8</v>
      </c>
      <c r="Z226" s="27" t="n">
        <f aca="false">V226/U226</f>
        <v>0</v>
      </c>
      <c r="AA226" s="29" t="n">
        <v>10</v>
      </c>
      <c r="AB226" s="29" t="n">
        <v>10</v>
      </c>
      <c r="AC226" s="30" t="n">
        <f aca="false">AB226-AA226</f>
        <v>0</v>
      </c>
      <c r="AD226" s="77" t="n">
        <f aca="false">AC226*0.5</f>
        <v>0</v>
      </c>
      <c r="AE226" s="78" t="n">
        <f aca="false">AB226/AA226</f>
        <v>1</v>
      </c>
      <c r="AF226" s="79" t="n">
        <f aca="false">J:J+S:S+Y:Y+AD:AD</f>
        <v>-16</v>
      </c>
    </row>
    <row r="227" s="41" customFormat="true" ht="20" hidden="false" customHeight="true" outlineLevel="0" collapsed="false">
      <c r="A227" s="68" t="n">
        <v>226</v>
      </c>
      <c r="B227" s="81" t="n">
        <v>732</v>
      </c>
      <c r="C227" s="82" t="s">
        <v>481</v>
      </c>
      <c r="D227" s="81" t="n">
        <v>9138</v>
      </c>
      <c r="E227" s="82" t="s">
        <v>483</v>
      </c>
      <c r="F227" s="40" t="n">
        <v>60</v>
      </c>
      <c r="G227" s="69" t="n">
        <v>0</v>
      </c>
      <c r="H227" s="40" t="n">
        <f aca="false">G227-F227</f>
        <v>-60</v>
      </c>
      <c r="I227" s="40" t="n">
        <v>-20</v>
      </c>
      <c r="J227" s="71" t="n">
        <v>0</v>
      </c>
      <c r="K227" s="72" t="n">
        <f aca="false">G227/F227</f>
        <v>0</v>
      </c>
      <c r="L227" s="40" t="n">
        <v>30</v>
      </c>
      <c r="M227" s="73" t="n">
        <v>0</v>
      </c>
      <c r="N227" s="40" t="n">
        <f aca="false">M227-L227</f>
        <v>-30</v>
      </c>
      <c r="O227" s="72" t="n">
        <f aca="false">M227/L227</f>
        <v>0</v>
      </c>
      <c r="P227" s="40" t="n">
        <v>60</v>
      </c>
      <c r="Q227" s="40" t="n">
        <v>18</v>
      </c>
      <c r="R227" s="25" t="n">
        <f aca="false">Q227-P227</f>
        <v>-42</v>
      </c>
      <c r="S227" s="74" t="n">
        <v>-20</v>
      </c>
      <c r="T227" s="75" t="n">
        <f aca="false">Q227/P227</f>
        <v>0.3</v>
      </c>
      <c r="U227" s="29" t="n">
        <v>7</v>
      </c>
      <c r="V227" s="29" t="n">
        <v>0</v>
      </c>
      <c r="W227" s="29" t="n">
        <f aca="false">V227-U227</f>
        <v>-7</v>
      </c>
      <c r="X227" s="29" t="n">
        <f aca="false">W227*2</f>
        <v>-14</v>
      </c>
      <c r="Y227" s="76" t="n">
        <f aca="false">X227/2</f>
        <v>-7</v>
      </c>
      <c r="Z227" s="27" t="n">
        <f aca="false">V227/U227</f>
        <v>0</v>
      </c>
      <c r="AA227" s="29" t="n">
        <v>10</v>
      </c>
      <c r="AB227" s="29" t="n">
        <v>0</v>
      </c>
      <c r="AC227" s="30" t="n">
        <f aca="false">AB227-AA227</f>
        <v>-10</v>
      </c>
      <c r="AD227" s="77" t="n">
        <f aca="false">AC227*0.5</f>
        <v>-5</v>
      </c>
      <c r="AE227" s="78" t="n">
        <f aca="false">AB227/AA227</f>
        <v>0</v>
      </c>
      <c r="AF227" s="79" t="n">
        <f aca="false">J:J+S:S+Y:Y+AD:AD</f>
        <v>-32</v>
      </c>
    </row>
    <row r="228" s="41" customFormat="true" ht="20" hidden="false" customHeight="true" outlineLevel="0" collapsed="false">
      <c r="A228" s="68" t="n">
        <v>227</v>
      </c>
      <c r="B228" s="69" t="n">
        <v>721</v>
      </c>
      <c r="C228" s="70" t="s">
        <v>484</v>
      </c>
      <c r="D228" s="69" t="n">
        <v>11619</v>
      </c>
      <c r="E228" s="70" t="s">
        <v>485</v>
      </c>
      <c r="F228" s="40" t="n">
        <v>120</v>
      </c>
      <c r="G228" s="69" t="n">
        <v>77</v>
      </c>
      <c r="H228" s="40" t="n">
        <f aca="false">G228-F228</f>
        <v>-43</v>
      </c>
      <c r="I228" s="40" t="n">
        <v>-20</v>
      </c>
      <c r="J228" s="71" t="n">
        <v>0</v>
      </c>
      <c r="K228" s="72" t="n">
        <f aca="false">G228/F228</f>
        <v>0.641666666666667</v>
      </c>
      <c r="L228" s="40" t="n">
        <v>30</v>
      </c>
      <c r="M228" s="73" t="n">
        <v>0</v>
      </c>
      <c r="N228" s="40" t="n">
        <f aca="false">M228-L228</f>
        <v>-30</v>
      </c>
      <c r="O228" s="72" t="n">
        <f aca="false">M228/L228</f>
        <v>0</v>
      </c>
      <c r="P228" s="40" t="n">
        <v>60</v>
      </c>
      <c r="Q228" s="40" t="n">
        <v>30</v>
      </c>
      <c r="R228" s="25" t="n">
        <f aca="false">Q228-P228</f>
        <v>-30</v>
      </c>
      <c r="S228" s="74" t="n">
        <f aca="false">R228*0.5</f>
        <v>-15</v>
      </c>
      <c r="T228" s="75" t="n">
        <f aca="false">Q228/P228</f>
        <v>0.5</v>
      </c>
      <c r="U228" s="29" t="n">
        <v>10</v>
      </c>
      <c r="V228" s="29" t="n">
        <v>11</v>
      </c>
      <c r="W228" s="29" t="n">
        <f aca="false">V228-U228</f>
        <v>1</v>
      </c>
      <c r="X228" s="29" t="n">
        <f aca="false">W228*2</f>
        <v>2</v>
      </c>
      <c r="Y228" s="84" t="n">
        <v>2</v>
      </c>
      <c r="Z228" s="27" t="n">
        <f aca="false">V228/U228</f>
        <v>1.1</v>
      </c>
      <c r="AA228" s="29" t="n">
        <v>12</v>
      </c>
      <c r="AB228" s="29" t="n">
        <v>12</v>
      </c>
      <c r="AC228" s="30" t="n">
        <f aca="false">AB228-AA228</f>
        <v>0</v>
      </c>
      <c r="AD228" s="77" t="n">
        <f aca="false">AC228*0.5</f>
        <v>0</v>
      </c>
      <c r="AE228" s="78" t="n">
        <f aca="false">AB228/AA228</f>
        <v>1</v>
      </c>
      <c r="AF228" s="79" t="n">
        <f aca="false">J:J+S:S+Y:Y+AD:AD</f>
        <v>-13</v>
      </c>
    </row>
    <row r="229" s="1" customFormat="true" ht="20" hidden="false" customHeight="true" outlineLevel="0" collapsed="false">
      <c r="A229" s="68" t="n">
        <v>228</v>
      </c>
      <c r="B229" s="69" t="n">
        <v>721</v>
      </c>
      <c r="C229" s="70" t="s">
        <v>484</v>
      </c>
      <c r="D229" s="69" t="n">
        <v>12934</v>
      </c>
      <c r="E229" s="70" t="s">
        <v>486</v>
      </c>
      <c r="F229" s="40" t="n">
        <v>120</v>
      </c>
      <c r="G229" s="69" t="n">
        <v>121</v>
      </c>
      <c r="H229" s="40" t="n">
        <f aca="false">G229-F229</f>
        <v>1</v>
      </c>
      <c r="I229" s="40" t="n">
        <f aca="false">H229*1</f>
        <v>1</v>
      </c>
      <c r="J229" s="71" t="n">
        <v>1</v>
      </c>
      <c r="K229" s="72" t="n">
        <f aca="false">G229/F229</f>
        <v>1.00833333333333</v>
      </c>
      <c r="L229" s="40" t="n">
        <v>30</v>
      </c>
      <c r="M229" s="73" t="n">
        <v>0</v>
      </c>
      <c r="N229" s="40" t="n">
        <f aca="false">M229-L229</f>
        <v>-30</v>
      </c>
      <c r="O229" s="72" t="n">
        <f aca="false">M229/L229</f>
        <v>0</v>
      </c>
      <c r="P229" s="40" t="n">
        <v>60</v>
      </c>
      <c r="Q229" s="40" t="n">
        <v>38</v>
      </c>
      <c r="R229" s="25" t="n">
        <f aca="false">Q229-P229</f>
        <v>-22</v>
      </c>
      <c r="S229" s="74" t="n">
        <f aca="false">R229*0.5</f>
        <v>-11</v>
      </c>
      <c r="T229" s="75" t="n">
        <f aca="false">Q229/P229</f>
        <v>0.633333333333333</v>
      </c>
      <c r="U229" s="29" t="n">
        <v>10</v>
      </c>
      <c r="V229" s="29" t="n">
        <v>10</v>
      </c>
      <c r="W229" s="29" t="n">
        <f aca="false">V229-U229</f>
        <v>0</v>
      </c>
      <c r="X229" s="29" t="n">
        <f aca="false">W229*2</f>
        <v>0</v>
      </c>
      <c r="Y229" s="76" t="n">
        <f aca="false">X229/2</f>
        <v>0</v>
      </c>
      <c r="Z229" s="27" t="n">
        <f aca="false">V229/U229</f>
        <v>1</v>
      </c>
      <c r="AA229" s="29" t="n">
        <v>12</v>
      </c>
      <c r="AB229" s="29" t="n">
        <v>12</v>
      </c>
      <c r="AC229" s="30" t="n">
        <f aca="false">AB229-AA229</f>
        <v>0</v>
      </c>
      <c r="AD229" s="77" t="n">
        <f aca="false">AC229*0.5</f>
        <v>0</v>
      </c>
      <c r="AE229" s="78" t="n">
        <f aca="false">AB229/AA229</f>
        <v>1</v>
      </c>
      <c r="AF229" s="79" t="n">
        <f aca="false">J:J+S:S+Y:Y+AD:AD</f>
        <v>-10</v>
      </c>
    </row>
    <row r="230" s="1" customFormat="true" ht="20" hidden="false" customHeight="true" outlineLevel="0" collapsed="false">
      <c r="A230" s="68" t="n">
        <v>229</v>
      </c>
      <c r="B230" s="81" t="n">
        <v>591</v>
      </c>
      <c r="C230" s="82" t="s">
        <v>487</v>
      </c>
      <c r="D230" s="81" t="n">
        <v>5764</v>
      </c>
      <c r="E230" s="82" t="s">
        <v>488</v>
      </c>
      <c r="F230" s="40" t="n">
        <v>60</v>
      </c>
      <c r="G230" s="69" t="n">
        <v>8</v>
      </c>
      <c r="H230" s="40" t="n">
        <f aca="false">G230-F230</f>
        <v>-52</v>
      </c>
      <c r="I230" s="40" t="n">
        <v>-20</v>
      </c>
      <c r="J230" s="71" t="n">
        <v>0</v>
      </c>
      <c r="K230" s="72" t="n">
        <f aca="false">G230/F230</f>
        <v>0.133333333333333</v>
      </c>
      <c r="L230" s="40" t="n">
        <v>30</v>
      </c>
      <c r="M230" s="73" t="n">
        <v>0</v>
      </c>
      <c r="N230" s="40" t="n">
        <f aca="false">M230-L230</f>
        <v>-30</v>
      </c>
      <c r="O230" s="72" t="n">
        <f aca="false">M230/L230</f>
        <v>0</v>
      </c>
      <c r="P230" s="40" t="n">
        <v>60</v>
      </c>
      <c r="Q230" s="40" t="n">
        <v>49</v>
      </c>
      <c r="R230" s="25" t="n">
        <f aca="false">Q230-P230</f>
        <v>-11</v>
      </c>
      <c r="S230" s="74" t="n">
        <f aca="false">R230*0.5</f>
        <v>-5.5</v>
      </c>
      <c r="T230" s="75" t="n">
        <f aca="false">Q230/P230</f>
        <v>0.816666666666667</v>
      </c>
      <c r="U230" s="29" t="n">
        <v>15</v>
      </c>
      <c r="V230" s="30" t="n">
        <v>11</v>
      </c>
      <c r="W230" s="29" t="n">
        <f aca="false">V230-U230</f>
        <v>-4</v>
      </c>
      <c r="X230" s="29" t="n">
        <f aca="false">W230*2</f>
        <v>-8</v>
      </c>
      <c r="Y230" s="76" t="n">
        <f aca="false">X230/2</f>
        <v>-4</v>
      </c>
      <c r="Z230" s="27" t="n">
        <f aca="false">V230/U230</f>
        <v>0.733333333333333</v>
      </c>
      <c r="AA230" s="29" t="n">
        <v>10</v>
      </c>
      <c r="AB230" s="29" t="n">
        <v>10</v>
      </c>
      <c r="AC230" s="30" t="n">
        <f aca="false">AB230-AA230</f>
        <v>0</v>
      </c>
      <c r="AD230" s="77" t="n">
        <f aca="false">AC230*0.5</f>
        <v>0</v>
      </c>
      <c r="AE230" s="78" t="n">
        <f aca="false">AB230/AA230</f>
        <v>1</v>
      </c>
      <c r="AF230" s="79" t="n">
        <f aca="false">J:J+S:S+Y:Y+AD:AD</f>
        <v>-9.5</v>
      </c>
    </row>
    <row r="231" s="1" customFormat="true" ht="20" hidden="false" customHeight="true" outlineLevel="0" collapsed="false">
      <c r="A231" s="68" t="n">
        <v>230</v>
      </c>
      <c r="B231" s="69" t="n">
        <v>102564</v>
      </c>
      <c r="C231" s="70" t="s">
        <v>489</v>
      </c>
      <c r="D231" s="69" t="n">
        <v>4450</v>
      </c>
      <c r="E231" s="70" t="s">
        <v>490</v>
      </c>
      <c r="F231" s="40" t="n">
        <v>120</v>
      </c>
      <c r="G231" s="69" t="n">
        <v>0</v>
      </c>
      <c r="H231" s="40" t="n">
        <f aca="false">G231-F231</f>
        <v>-120</v>
      </c>
      <c r="I231" s="40" t="n">
        <v>-20</v>
      </c>
      <c r="J231" s="71" t="n">
        <v>0</v>
      </c>
      <c r="K231" s="72" t="n">
        <f aca="false">G231/F231</f>
        <v>0</v>
      </c>
      <c r="L231" s="40" t="n">
        <v>30</v>
      </c>
      <c r="M231" s="73" t="n">
        <v>0</v>
      </c>
      <c r="N231" s="40" t="n">
        <f aca="false">M231-L231</f>
        <v>-30</v>
      </c>
      <c r="O231" s="72" t="n">
        <f aca="false">M231/L231</f>
        <v>0</v>
      </c>
      <c r="P231" s="40" t="n">
        <v>60</v>
      </c>
      <c r="Q231" s="40" t="n">
        <v>9</v>
      </c>
      <c r="R231" s="25" t="n">
        <f aca="false">Q231-P231</f>
        <v>-51</v>
      </c>
      <c r="S231" s="74" t="n">
        <v>-20</v>
      </c>
      <c r="T231" s="75" t="n">
        <f aca="false">Q231/P231</f>
        <v>0.15</v>
      </c>
      <c r="U231" s="29" t="n">
        <v>5</v>
      </c>
      <c r="V231" s="29" t="n">
        <v>1</v>
      </c>
      <c r="W231" s="29" t="n">
        <f aca="false">V231-U231</f>
        <v>-4</v>
      </c>
      <c r="X231" s="29" t="n">
        <f aca="false">W231*2</f>
        <v>-8</v>
      </c>
      <c r="Y231" s="76" t="n">
        <f aca="false">X231/2</f>
        <v>-4</v>
      </c>
      <c r="Z231" s="27" t="n">
        <f aca="false">V231/U231</f>
        <v>0.2</v>
      </c>
      <c r="AA231" s="29" t="n">
        <v>12</v>
      </c>
      <c r="AB231" s="29" t="n">
        <v>12</v>
      </c>
      <c r="AC231" s="30" t="n">
        <f aca="false">AB231-AA231</f>
        <v>0</v>
      </c>
      <c r="AD231" s="77" t="n">
        <f aca="false">AC231*0.5</f>
        <v>0</v>
      </c>
      <c r="AE231" s="78" t="n">
        <f aca="false">AB231/AA231</f>
        <v>1</v>
      </c>
      <c r="AF231" s="79" t="n">
        <f aca="false">J:J+S:S+Y:Y+AD:AD</f>
        <v>-24</v>
      </c>
    </row>
    <row r="232" s="1" customFormat="true" ht="20" hidden="false" customHeight="true" outlineLevel="0" collapsed="false">
      <c r="A232" s="68" t="n">
        <v>231</v>
      </c>
      <c r="B232" s="69" t="n">
        <v>102564</v>
      </c>
      <c r="C232" s="70" t="s">
        <v>489</v>
      </c>
      <c r="D232" s="69" t="n">
        <v>11363</v>
      </c>
      <c r="E232" s="70" t="s">
        <v>491</v>
      </c>
      <c r="F232" s="40" t="n">
        <v>120</v>
      </c>
      <c r="G232" s="69" t="n">
        <v>0</v>
      </c>
      <c r="H232" s="40" t="n">
        <f aca="false">G232-F232</f>
        <v>-120</v>
      </c>
      <c r="I232" s="40" t="n">
        <v>-20</v>
      </c>
      <c r="J232" s="71" t="n">
        <v>0</v>
      </c>
      <c r="K232" s="72" t="n">
        <f aca="false">G232/F232</f>
        <v>0</v>
      </c>
      <c r="L232" s="40" t="n">
        <v>30</v>
      </c>
      <c r="M232" s="73" t="n">
        <v>0</v>
      </c>
      <c r="N232" s="40" t="n">
        <f aca="false">M232-L232</f>
        <v>-30</v>
      </c>
      <c r="O232" s="72" t="n">
        <f aca="false">M232/L232</f>
        <v>0</v>
      </c>
      <c r="P232" s="40" t="n">
        <v>60</v>
      </c>
      <c r="Q232" s="40" t="n">
        <v>19</v>
      </c>
      <c r="R232" s="25" t="n">
        <f aca="false">Q232-P232</f>
        <v>-41</v>
      </c>
      <c r="S232" s="74" t="n">
        <v>-20</v>
      </c>
      <c r="T232" s="75" t="n">
        <f aca="false">Q232/P232</f>
        <v>0.316666666666667</v>
      </c>
      <c r="U232" s="29" t="n">
        <v>5</v>
      </c>
      <c r="V232" s="29" t="n">
        <v>3</v>
      </c>
      <c r="W232" s="29" t="n">
        <f aca="false">V232-U232</f>
        <v>-2</v>
      </c>
      <c r="X232" s="29" t="n">
        <f aca="false">W232*2</f>
        <v>-4</v>
      </c>
      <c r="Y232" s="76" t="n">
        <f aca="false">X232/2</f>
        <v>-2</v>
      </c>
      <c r="Z232" s="27" t="n">
        <f aca="false">V232/U232</f>
        <v>0.6</v>
      </c>
      <c r="AA232" s="29" t="n">
        <v>12</v>
      </c>
      <c r="AB232" s="29" t="n">
        <v>12</v>
      </c>
      <c r="AC232" s="30" t="n">
        <f aca="false">AB232-AA232</f>
        <v>0</v>
      </c>
      <c r="AD232" s="77" t="n">
        <f aca="false">AC232*0.5</f>
        <v>0</v>
      </c>
      <c r="AE232" s="78" t="n">
        <f aca="false">AB232/AA232</f>
        <v>1</v>
      </c>
      <c r="AF232" s="79" t="n">
        <f aca="false">J:J+S:S+Y:Y+AD:AD</f>
        <v>-22</v>
      </c>
    </row>
    <row r="233" s="41" customFormat="true" ht="20" hidden="false" customHeight="true" outlineLevel="0" collapsed="false">
      <c r="A233" s="68" t="n">
        <v>232</v>
      </c>
      <c r="B233" s="81" t="n">
        <v>351</v>
      </c>
      <c r="C233" s="82" t="s">
        <v>492</v>
      </c>
      <c r="D233" s="81" t="n">
        <v>8594</v>
      </c>
      <c r="E233" s="82" t="s">
        <v>493</v>
      </c>
      <c r="F233" s="40" t="n">
        <v>60</v>
      </c>
      <c r="G233" s="69" t="n">
        <v>3</v>
      </c>
      <c r="H233" s="40" t="n">
        <f aca="false">G233-F233</f>
        <v>-57</v>
      </c>
      <c r="I233" s="40" t="n">
        <v>-20</v>
      </c>
      <c r="J233" s="71" t="n">
        <v>0</v>
      </c>
      <c r="K233" s="72" t="n">
        <f aca="false">G233/F233</f>
        <v>0.05</v>
      </c>
      <c r="L233" s="40" t="n">
        <v>30</v>
      </c>
      <c r="M233" s="73" t="n">
        <v>0</v>
      </c>
      <c r="N233" s="40" t="n">
        <f aca="false">M233-L233</f>
        <v>-30</v>
      </c>
      <c r="O233" s="72" t="n">
        <f aca="false">M233/L233</f>
        <v>0</v>
      </c>
      <c r="P233" s="40" t="n">
        <v>60</v>
      </c>
      <c r="Q233" s="40" t="n">
        <v>13</v>
      </c>
      <c r="R233" s="25" t="n">
        <f aca="false">Q233-P233</f>
        <v>-47</v>
      </c>
      <c r="S233" s="74" t="n">
        <v>-20</v>
      </c>
      <c r="T233" s="75" t="n">
        <f aca="false">Q233/P233</f>
        <v>0.216666666666667</v>
      </c>
      <c r="U233" s="29" t="n">
        <v>5</v>
      </c>
      <c r="V233" s="29" t="n">
        <v>3</v>
      </c>
      <c r="W233" s="29" t="n">
        <f aca="false">V233-U233</f>
        <v>-2</v>
      </c>
      <c r="X233" s="29" t="n">
        <f aca="false">W233*2</f>
        <v>-4</v>
      </c>
      <c r="Y233" s="76" t="n">
        <f aca="false">X233/2</f>
        <v>-2</v>
      </c>
      <c r="Z233" s="27" t="n">
        <f aca="false">V233/U233</f>
        <v>0.6</v>
      </c>
      <c r="AA233" s="29" t="n">
        <v>10</v>
      </c>
      <c r="AB233" s="29" t="n">
        <v>10</v>
      </c>
      <c r="AC233" s="30" t="n">
        <f aca="false">AB233-AA233</f>
        <v>0</v>
      </c>
      <c r="AD233" s="77" t="n">
        <f aca="false">AC233*0.5</f>
        <v>0</v>
      </c>
      <c r="AE233" s="78" t="n">
        <f aca="false">AB233/AA233</f>
        <v>1</v>
      </c>
      <c r="AF233" s="79" t="n">
        <f aca="false">J:J+S:S+Y:Y+AD:AD</f>
        <v>-22</v>
      </c>
    </row>
    <row r="234" s="41" customFormat="true" ht="20" hidden="false" customHeight="true" outlineLevel="0" collapsed="false">
      <c r="A234" s="68" t="n">
        <v>233</v>
      </c>
      <c r="B234" s="81" t="n">
        <v>351</v>
      </c>
      <c r="C234" s="82" t="s">
        <v>492</v>
      </c>
      <c r="D234" s="81" t="n">
        <v>15405</v>
      </c>
      <c r="E234" s="82" t="s">
        <v>494</v>
      </c>
      <c r="F234" s="40" t="n">
        <v>60</v>
      </c>
      <c r="G234" s="69" t="n">
        <v>5</v>
      </c>
      <c r="H234" s="40" t="n">
        <f aca="false">G234-F234</f>
        <v>-55</v>
      </c>
      <c r="I234" s="40" t="n">
        <v>-20</v>
      </c>
      <c r="J234" s="71" t="n">
        <v>0</v>
      </c>
      <c r="K234" s="72" t="n">
        <f aca="false">G234/F234</f>
        <v>0.0833333333333333</v>
      </c>
      <c r="L234" s="40" t="n">
        <v>30</v>
      </c>
      <c r="M234" s="73" t="n">
        <v>0</v>
      </c>
      <c r="N234" s="40" t="n">
        <f aca="false">M234-L234</f>
        <v>-30</v>
      </c>
      <c r="O234" s="72" t="n">
        <f aca="false">M234/L234</f>
        <v>0</v>
      </c>
      <c r="P234" s="40" t="n">
        <v>60</v>
      </c>
      <c r="Q234" s="40" t="n">
        <v>8</v>
      </c>
      <c r="R234" s="25" t="n">
        <f aca="false">Q234-P234</f>
        <v>-52</v>
      </c>
      <c r="S234" s="74" t="n">
        <v>-20</v>
      </c>
      <c r="T234" s="75" t="n">
        <f aca="false">Q234/P234</f>
        <v>0.133333333333333</v>
      </c>
      <c r="U234" s="29" t="n">
        <v>5</v>
      </c>
      <c r="V234" s="29" t="n">
        <v>3</v>
      </c>
      <c r="W234" s="29" t="n">
        <f aca="false">V234-U234</f>
        <v>-2</v>
      </c>
      <c r="X234" s="29" t="n">
        <f aca="false">W234*2</f>
        <v>-4</v>
      </c>
      <c r="Y234" s="76" t="n">
        <f aca="false">X234/2</f>
        <v>-2</v>
      </c>
      <c r="Z234" s="27" t="n">
        <f aca="false">V234/U234</f>
        <v>0.6</v>
      </c>
      <c r="AA234" s="29" t="n">
        <v>10</v>
      </c>
      <c r="AB234" s="29" t="n">
        <v>10</v>
      </c>
      <c r="AC234" s="30" t="n">
        <f aca="false">AB234-AA234</f>
        <v>0</v>
      </c>
      <c r="AD234" s="77" t="n">
        <f aca="false">AC234*0.5</f>
        <v>0</v>
      </c>
      <c r="AE234" s="78" t="n">
        <f aca="false">AB234/AA234</f>
        <v>1</v>
      </c>
      <c r="AF234" s="79" t="n">
        <f aca="false">J:J+S:S+Y:Y+AD:AD</f>
        <v>-22</v>
      </c>
    </row>
    <row r="235" s="41" customFormat="true" ht="20" hidden="false" customHeight="true" outlineLevel="0" collapsed="false">
      <c r="A235" s="68" t="n">
        <v>234</v>
      </c>
      <c r="B235" s="69" t="n">
        <v>706</v>
      </c>
      <c r="C235" s="70" t="s">
        <v>495</v>
      </c>
      <c r="D235" s="69" t="n">
        <v>6506</v>
      </c>
      <c r="E235" s="70" t="s">
        <v>496</v>
      </c>
      <c r="F235" s="40" t="n">
        <v>120</v>
      </c>
      <c r="G235" s="69" t="n">
        <v>25</v>
      </c>
      <c r="H235" s="40" t="n">
        <f aca="false">G235-F235</f>
        <v>-95</v>
      </c>
      <c r="I235" s="40" t="n">
        <v>-20</v>
      </c>
      <c r="J235" s="71" t="n">
        <v>0</v>
      </c>
      <c r="K235" s="72" t="n">
        <f aca="false">G235/F235</f>
        <v>0.208333333333333</v>
      </c>
      <c r="L235" s="40" t="n">
        <v>30</v>
      </c>
      <c r="M235" s="73" t="n">
        <v>16</v>
      </c>
      <c r="N235" s="40" t="n">
        <f aca="false">M235-L235</f>
        <v>-14</v>
      </c>
      <c r="O235" s="72" t="n">
        <f aca="false">M235/L235</f>
        <v>0.533333333333333</v>
      </c>
      <c r="P235" s="40" t="n">
        <v>60</v>
      </c>
      <c r="Q235" s="40" t="n">
        <v>39</v>
      </c>
      <c r="R235" s="25" t="n">
        <f aca="false">Q235-P235</f>
        <v>-21</v>
      </c>
      <c r="S235" s="74" t="n">
        <f aca="false">R235*0.5</f>
        <v>-10.5</v>
      </c>
      <c r="T235" s="75" t="n">
        <f aca="false">Q235/P235</f>
        <v>0.65</v>
      </c>
      <c r="U235" s="29" t="n">
        <v>10</v>
      </c>
      <c r="V235" s="29" t="n">
        <v>10</v>
      </c>
      <c r="W235" s="29" t="n">
        <f aca="false">V235-U235</f>
        <v>0</v>
      </c>
      <c r="X235" s="29" t="n">
        <f aca="false">W235*2</f>
        <v>0</v>
      </c>
      <c r="Y235" s="76" t="n">
        <f aca="false">X235/2</f>
        <v>0</v>
      </c>
      <c r="Z235" s="27" t="n">
        <f aca="false">V235/U235</f>
        <v>1</v>
      </c>
      <c r="AA235" s="29" t="n">
        <v>12</v>
      </c>
      <c r="AB235" s="29" t="n">
        <v>12</v>
      </c>
      <c r="AC235" s="30" t="n">
        <f aca="false">AB235-AA235</f>
        <v>0</v>
      </c>
      <c r="AD235" s="77" t="n">
        <f aca="false">AC235*0.5</f>
        <v>0</v>
      </c>
      <c r="AE235" s="78" t="n">
        <f aca="false">AB235/AA235</f>
        <v>1</v>
      </c>
      <c r="AF235" s="79" t="n">
        <f aca="false">J:J+S:S+Y:Y+AD:AD</f>
        <v>-10.5</v>
      </c>
    </row>
    <row r="236" s="41" customFormat="true" ht="20" hidden="false" customHeight="true" outlineLevel="0" collapsed="false">
      <c r="A236" s="68" t="n">
        <v>235</v>
      </c>
      <c r="B236" s="69" t="n">
        <v>706</v>
      </c>
      <c r="C236" s="70" t="s">
        <v>495</v>
      </c>
      <c r="D236" s="69" t="n">
        <v>15391</v>
      </c>
      <c r="E236" s="70" t="s">
        <v>497</v>
      </c>
      <c r="F236" s="40" t="n">
        <v>120</v>
      </c>
      <c r="G236" s="69" t="n">
        <v>1</v>
      </c>
      <c r="H236" s="40" t="n">
        <f aca="false">G236-F236</f>
        <v>-119</v>
      </c>
      <c r="I236" s="40" t="n">
        <v>-20</v>
      </c>
      <c r="J236" s="71" t="n">
        <v>0</v>
      </c>
      <c r="K236" s="72" t="n">
        <f aca="false">G236/F236</f>
        <v>0.00833333333333333</v>
      </c>
      <c r="L236" s="40" t="n">
        <v>30</v>
      </c>
      <c r="M236" s="73" t="n">
        <v>0</v>
      </c>
      <c r="N236" s="40" t="n">
        <f aca="false">M236-L236</f>
        <v>-30</v>
      </c>
      <c r="O236" s="72" t="n">
        <f aca="false">M236/L236</f>
        <v>0</v>
      </c>
      <c r="P236" s="40" t="n">
        <v>60</v>
      </c>
      <c r="Q236" s="40" t="n">
        <v>34</v>
      </c>
      <c r="R236" s="25" t="n">
        <f aca="false">Q236-P236</f>
        <v>-26</v>
      </c>
      <c r="S236" s="74" t="n">
        <f aca="false">R236*0.5</f>
        <v>-13</v>
      </c>
      <c r="T236" s="75" t="n">
        <f aca="false">Q236/P236</f>
        <v>0.566666666666667</v>
      </c>
      <c r="U236" s="29" t="n">
        <v>10</v>
      </c>
      <c r="V236" s="29" t="n">
        <v>6</v>
      </c>
      <c r="W236" s="29" t="n">
        <f aca="false">V236-U236</f>
        <v>-4</v>
      </c>
      <c r="X236" s="29" t="n">
        <f aca="false">W236*2</f>
        <v>-8</v>
      </c>
      <c r="Y236" s="76" t="n">
        <f aca="false">X236/2</f>
        <v>-4</v>
      </c>
      <c r="Z236" s="27" t="n">
        <f aca="false">V236/U236</f>
        <v>0.6</v>
      </c>
      <c r="AA236" s="29" t="n">
        <v>12</v>
      </c>
      <c r="AB236" s="29" t="n">
        <v>12</v>
      </c>
      <c r="AC236" s="30" t="n">
        <f aca="false">AB236-AA236</f>
        <v>0</v>
      </c>
      <c r="AD236" s="77" t="n">
        <f aca="false">AC236*0.5</f>
        <v>0</v>
      </c>
      <c r="AE236" s="78" t="n">
        <f aca="false">AB236/AA236</f>
        <v>1</v>
      </c>
      <c r="AF236" s="79" t="n">
        <f aca="false">J:J+S:S+Y:Y+AD:AD</f>
        <v>-17</v>
      </c>
    </row>
    <row r="237" s="1" customFormat="true" ht="20" hidden="false" customHeight="true" outlineLevel="0" collapsed="false">
      <c r="A237" s="68" t="n">
        <v>236</v>
      </c>
      <c r="B237" s="69" t="n">
        <v>706</v>
      </c>
      <c r="C237" s="70" t="s">
        <v>495</v>
      </c>
      <c r="D237" s="69" t="n">
        <v>10772</v>
      </c>
      <c r="E237" s="70" t="s">
        <v>498</v>
      </c>
      <c r="F237" s="40" t="n">
        <v>120</v>
      </c>
      <c r="G237" s="69" t="n">
        <v>14</v>
      </c>
      <c r="H237" s="40" t="n">
        <f aca="false">G237-F237</f>
        <v>-106</v>
      </c>
      <c r="I237" s="40" t="n">
        <v>-20</v>
      </c>
      <c r="J237" s="71" t="n">
        <v>0</v>
      </c>
      <c r="K237" s="72" t="n">
        <f aca="false">G237/F237</f>
        <v>0.116666666666667</v>
      </c>
      <c r="L237" s="40" t="n">
        <v>30</v>
      </c>
      <c r="M237" s="73" t="n">
        <v>0</v>
      </c>
      <c r="N237" s="40" t="n">
        <f aca="false">M237-L237</f>
        <v>-30</v>
      </c>
      <c r="O237" s="72" t="n">
        <f aca="false">M237/L237</f>
        <v>0</v>
      </c>
      <c r="P237" s="40" t="n">
        <v>60</v>
      </c>
      <c r="Q237" s="40" t="n">
        <v>19</v>
      </c>
      <c r="R237" s="25" t="n">
        <f aca="false">Q237-P237</f>
        <v>-41</v>
      </c>
      <c r="S237" s="74" t="n">
        <v>-20</v>
      </c>
      <c r="T237" s="75" t="n">
        <f aca="false">Q237/P237</f>
        <v>0.316666666666667</v>
      </c>
      <c r="U237" s="29" t="n">
        <v>10</v>
      </c>
      <c r="V237" s="29" t="n">
        <v>11</v>
      </c>
      <c r="W237" s="29" t="n">
        <f aca="false">V237-U237</f>
        <v>1</v>
      </c>
      <c r="X237" s="29" t="n">
        <f aca="false">W237*2</f>
        <v>2</v>
      </c>
      <c r="Y237" s="84" t="n">
        <v>2</v>
      </c>
      <c r="Z237" s="27" t="n">
        <f aca="false">V237/U237</f>
        <v>1.1</v>
      </c>
      <c r="AA237" s="29" t="n">
        <v>12</v>
      </c>
      <c r="AB237" s="29" t="n">
        <v>14</v>
      </c>
      <c r="AC237" s="30" t="n">
        <f aca="false">AB237-AA237</f>
        <v>2</v>
      </c>
      <c r="AD237" s="77" t="n">
        <f aca="false">AC237*0.5</f>
        <v>1</v>
      </c>
      <c r="AE237" s="78" t="n">
        <f aca="false">AB237/AA237</f>
        <v>1.16666666666667</v>
      </c>
      <c r="AF237" s="79" t="n">
        <f aca="false">J:J+S:S+Y:Y+AD:AD</f>
        <v>-17</v>
      </c>
    </row>
    <row r="238" s="1" customFormat="true" ht="20" hidden="false" customHeight="true" outlineLevel="0" collapsed="false">
      <c r="A238" s="68" t="n">
        <v>237</v>
      </c>
      <c r="B238" s="69" t="n">
        <v>710</v>
      </c>
      <c r="C238" s="70" t="s">
        <v>499</v>
      </c>
      <c r="D238" s="69" t="n">
        <v>12981</v>
      </c>
      <c r="E238" s="70" t="s">
        <v>500</v>
      </c>
      <c r="F238" s="40" t="n">
        <v>120</v>
      </c>
      <c r="G238" s="69" t="n">
        <v>7</v>
      </c>
      <c r="H238" s="40" t="n">
        <f aca="false">G238-F238</f>
        <v>-113</v>
      </c>
      <c r="I238" s="40" t="n">
        <v>-20</v>
      </c>
      <c r="J238" s="71" t="n">
        <v>0</v>
      </c>
      <c r="K238" s="72" t="n">
        <f aca="false">G238/F238</f>
        <v>0.0583333333333333</v>
      </c>
      <c r="L238" s="40" t="n">
        <v>30</v>
      </c>
      <c r="M238" s="73" t="n">
        <v>0</v>
      </c>
      <c r="N238" s="40" t="n">
        <f aca="false">M238-L238</f>
        <v>-30</v>
      </c>
      <c r="O238" s="72" t="n">
        <f aca="false">M238/L238</f>
        <v>0</v>
      </c>
      <c r="P238" s="40" t="n">
        <v>60</v>
      </c>
      <c r="Q238" s="40" t="n">
        <v>65</v>
      </c>
      <c r="R238" s="25" t="n">
        <f aca="false">Q238-P238</f>
        <v>5</v>
      </c>
      <c r="S238" s="74" t="n">
        <f aca="false">R238*0.5</f>
        <v>2.5</v>
      </c>
      <c r="T238" s="75" t="n">
        <f aca="false">Q238/P238</f>
        <v>1.08333333333333</v>
      </c>
      <c r="U238" s="29" t="n">
        <v>10</v>
      </c>
      <c r="V238" s="29" t="n">
        <v>19</v>
      </c>
      <c r="W238" s="29" t="n">
        <f aca="false">V238-U238</f>
        <v>9</v>
      </c>
      <c r="X238" s="29" t="n">
        <f aca="false">W238*2</f>
        <v>18</v>
      </c>
      <c r="Y238" s="84" t="n">
        <v>18</v>
      </c>
      <c r="Z238" s="27" t="n">
        <f aca="false">V238/U238</f>
        <v>1.9</v>
      </c>
      <c r="AA238" s="29" t="n">
        <v>12</v>
      </c>
      <c r="AB238" s="29" t="n">
        <v>12</v>
      </c>
      <c r="AC238" s="30" t="n">
        <f aca="false">AB238-AA238</f>
        <v>0</v>
      </c>
      <c r="AD238" s="77" t="n">
        <f aca="false">AC238*0.5</f>
        <v>0</v>
      </c>
      <c r="AE238" s="78" t="n">
        <f aca="false">AB238/AA238</f>
        <v>1</v>
      </c>
      <c r="AF238" s="79" t="n">
        <f aca="false">J:J+S:S+Y:Y+AD:AD</f>
        <v>20.5</v>
      </c>
    </row>
    <row r="239" s="1" customFormat="true" ht="20" hidden="false" customHeight="true" outlineLevel="0" collapsed="false">
      <c r="A239" s="68" t="n">
        <v>238</v>
      </c>
      <c r="B239" s="69" t="n">
        <v>710</v>
      </c>
      <c r="C239" s="70" t="s">
        <v>499</v>
      </c>
      <c r="D239" s="69" t="n">
        <v>15385</v>
      </c>
      <c r="E239" s="70" t="s">
        <v>501</v>
      </c>
      <c r="F239" s="40" t="n">
        <v>120</v>
      </c>
      <c r="G239" s="69" t="n">
        <v>5</v>
      </c>
      <c r="H239" s="40" t="n">
        <f aca="false">G239-F239</f>
        <v>-115</v>
      </c>
      <c r="I239" s="40" t="n">
        <v>-20</v>
      </c>
      <c r="J239" s="71" t="n">
        <v>0</v>
      </c>
      <c r="K239" s="72" t="n">
        <f aca="false">G239/F239</f>
        <v>0.0416666666666667</v>
      </c>
      <c r="L239" s="40" t="n">
        <v>30</v>
      </c>
      <c r="M239" s="73" t="n">
        <v>0</v>
      </c>
      <c r="N239" s="40" t="n">
        <f aca="false">M239-L239</f>
        <v>-30</v>
      </c>
      <c r="O239" s="72" t="n">
        <f aca="false">M239/L239</f>
        <v>0</v>
      </c>
      <c r="P239" s="40" t="n">
        <v>60</v>
      </c>
      <c r="Q239" s="40" t="n">
        <v>25</v>
      </c>
      <c r="R239" s="25" t="n">
        <f aca="false">Q239-P239</f>
        <v>-35</v>
      </c>
      <c r="S239" s="74" t="n">
        <f aca="false">R239*0.5</f>
        <v>-17.5</v>
      </c>
      <c r="T239" s="75" t="n">
        <f aca="false">Q239/P239</f>
        <v>0.416666666666667</v>
      </c>
      <c r="U239" s="29" t="n">
        <v>10</v>
      </c>
      <c r="V239" s="29" t="n">
        <v>9</v>
      </c>
      <c r="W239" s="29" t="n">
        <f aca="false">V239-U239</f>
        <v>-1</v>
      </c>
      <c r="X239" s="29" t="n">
        <f aca="false">W239*2</f>
        <v>-2</v>
      </c>
      <c r="Y239" s="76" t="n">
        <f aca="false">X239/2</f>
        <v>-1</v>
      </c>
      <c r="Z239" s="27" t="n">
        <f aca="false">V239/U239</f>
        <v>0.9</v>
      </c>
      <c r="AA239" s="29" t="n">
        <v>12</v>
      </c>
      <c r="AB239" s="29" t="n">
        <v>13</v>
      </c>
      <c r="AC239" s="30" t="n">
        <f aca="false">AB239-AA239</f>
        <v>1</v>
      </c>
      <c r="AD239" s="77" t="n">
        <f aca="false">AC239*0.5</f>
        <v>0.5</v>
      </c>
      <c r="AE239" s="78" t="n">
        <f aca="false">AB239/AA239</f>
        <v>1.08333333333333</v>
      </c>
      <c r="AF239" s="79" t="n">
        <f aca="false">J:J+S:S+Y:Y+AD:AD</f>
        <v>-18</v>
      </c>
    </row>
    <row r="240" s="1" customFormat="true" ht="20" hidden="false" customHeight="true" outlineLevel="0" collapsed="false">
      <c r="A240" s="68" t="n">
        <v>239</v>
      </c>
      <c r="B240" s="81" t="n">
        <v>738</v>
      </c>
      <c r="C240" s="82" t="s">
        <v>502</v>
      </c>
      <c r="D240" s="81" t="n">
        <v>5698</v>
      </c>
      <c r="E240" s="82" t="s">
        <v>503</v>
      </c>
      <c r="F240" s="40" t="n">
        <v>60</v>
      </c>
      <c r="G240" s="69" t="n">
        <v>18</v>
      </c>
      <c r="H240" s="40" t="n">
        <f aca="false">G240-F240</f>
        <v>-42</v>
      </c>
      <c r="I240" s="40" t="n">
        <v>-20</v>
      </c>
      <c r="J240" s="71" t="n">
        <v>0</v>
      </c>
      <c r="K240" s="72" t="n">
        <f aca="false">G240/F240</f>
        <v>0.3</v>
      </c>
      <c r="L240" s="40" t="n">
        <v>30</v>
      </c>
      <c r="M240" s="73" t="n">
        <v>0</v>
      </c>
      <c r="N240" s="40" t="n">
        <f aca="false">M240-L240</f>
        <v>-30</v>
      </c>
      <c r="O240" s="72" t="n">
        <f aca="false">M240/L240</f>
        <v>0</v>
      </c>
      <c r="P240" s="40" t="n">
        <v>60</v>
      </c>
      <c r="Q240" s="40" t="n">
        <v>19</v>
      </c>
      <c r="R240" s="25" t="n">
        <f aca="false">Q240-P240</f>
        <v>-41</v>
      </c>
      <c r="S240" s="74" t="n">
        <v>-20</v>
      </c>
      <c r="T240" s="75" t="n">
        <f aca="false">Q240/P240</f>
        <v>0.316666666666667</v>
      </c>
      <c r="U240" s="29" t="n">
        <v>5</v>
      </c>
      <c r="V240" s="29" t="n">
        <v>6</v>
      </c>
      <c r="W240" s="29" t="n">
        <f aca="false">V240-U240</f>
        <v>1</v>
      </c>
      <c r="X240" s="29" t="n">
        <f aca="false">W240*2</f>
        <v>2</v>
      </c>
      <c r="Y240" s="84" t="n">
        <v>2</v>
      </c>
      <c r="Z240" s="27" t="n">
        <f aca="false">V240/U240</f>
        <v>1.2</v>
      </c>
      <c r="AA240" s="29" t="n">
        <v>12</v>
      </c>
      <c r="AB240" s="29" t="n">
        <v>12</v>
      </c>
      <c r="AC240" s="30" t="n">
        <f aca="false">AB240-AA240</f>
        <v>0</v>
      </c>
      <c r="AD240" s="77" t="n">
        <f aca="false">AC240*0.5</f>
        <v>0</v>
      </c>
      <c r="AE240" s="78" t="n">
        <f aca="false">AB240/AA240</f>
        <v>1</v>
      </c>
      <c r="AF240" s="79" t="n">
        <f aca="false">J:J+S:S+Y:Y+AD:AD</f>
        <v>-18</v>
      </c>
    </row>
    <row r="241" s="1" customFormat="true" ht="20" hidden="false" customHeight="true" outlineLevel="0" collapsed="false">
      <c r="A241" s="68" t="n">
        <v>240</v>
      </c>
      <c r="B241" s="81" t="n">
        <v>738</v>
      </c>
      <c r="C241" s="82" t="s">
        <v>502</v>
      </c>
      <c r="D241" s="81" t="n">
        <v>6121</v>
      </c>
      <c r="E241" s="82" t="s">
        <v>504</v>
      </c>
      <c r="F241" s="40" t="n">
        <v>60</v>
      </c>
      <c r="G241" s="69" t="n">
        <v>32</v>
      </c>
      <c r="H241" s="40" t="n">
        <f aca="false">G241-F241</f>
        <v>-28</v>
      </c>
      <c r="I241" s="40" t="n">
        <v>-20</v>
      </c>
      <c r="J241" s="71" t="n">
        <v>0</v>
      </c>
      <c r="K241" s="72" t="n">
        <f aca="false">G241/F241</f>
        <v>0.533333333333333</v>
      </c>
      <c r="L241" s="40" t="n">
        <v>30</v>
      </c>
      <c r="M241" s="73" t="n">
        <v>0</v>
      </c>
      <c r="N241" s="40" t="n">
        <f aca="false">M241-L241</f>
        <v>-30</v>
      </c>
      <c r="O241" s="72" t="n">
        <f aca="false">M241/L241</f>
        <v>0</v>
      </c>
      <c r="P241" s="40" t="n">
        <v>60</v>
      </c>
      <c r="Q241" s="40" t="n">
        <v>22</v>
      </c>
      <c r="R241" s="25" t="n">
        <f aca="false">Q241-P241</f>
        <v>-38</v>
      </c>
      <c r="S241" s="74" t="n">
        <f aca="false">R241*0.5</f>
        <v>-19</v>
      </c>
      <c r="T241" s="75" t="n">
        <f aca="false">Q241/P241</f>
        <v>0.366666666666667</v>
      </c>
      <c r="U241" s="29" t="n">
        <v>5</v>
      </c>
      <c r="V241" s="29" t="n">
        <v>5</v>
      </c>
      <c r="W241" s="29" t="n">
        <f aca="false">V241-U241</f>
        <v>0</v>
      </c>
      <c r="X241" s="29" t="n">
        <f aca="false">W241*2</f>
        <v>0</v>
      </c>
      <c r="Y241" s="76" t="n">
        <f aca="false">X241/2</f>
        <v>0</v>
      </c>
      <c r="Z241" s="27" t="n">
        <f aca="false">V241/U241</f>
        <v>1</v>
      </c>
      <c r="AA241" s="29" t="n">
        <v>12</v>
      </c>
      <c r="AB241" s="29" t="n">
        <v>12</v>
      </c>
      <c r="AC241" s="30" t="n">
        <f aca="false">AB241-AA241</f>
        <v>0</v>
      </c>
      <c r="AD241" s="77" t="n">
        <f aca="false">AC241*0.5</f>
        <v>0</v>
      </c>
      <c r="AE241" s="78" t="n">
        <f aca="false">AB241/AA241</f>
        <v>1</v>
      </c>
      <c r="AF241" s="79" t="n">
        <f aca="false">J:J+S:S+Y:Y+AD:AD</f>
        <v>-19</v>
      </c>
    </row>
    <row r="242" s="1" customFormat="true" ht="20" hidden="false" customHeight="true" outlineLevel="0" collapsed="false">
      <c r="A242" s="68" t="n">
        <v>241</v>
      </c>
      <c r="B242" s="81" t="n">
        <v>738</v>
      </c>
      <c r="C242" s="82" t="s">
        <v>502</v>
      </c>
      <c r="D242" s="81" t="n">
        <v>9527</v>
      </c>
      <c r="E242" s="82" t="s">
        <v>505</v>
      </c>
      <c r="F242" s="40" t="n">
        <v>60</v>
      </c>
      <c r="G242" s="69" t="n">
        <v>21</v>
      </c>
      <c r="H242" s="40" t="n">
        <f aca="false">G242-F242</f>
        <v>-39</v>
      </c>
      <c r="I242" s="40" t="n">
        <v>-20</v>
      </c>
      <c r="J242" s="71" t="n">
        <v>0</v>
      </c>
      <c r="K242" s="72" t="n">
        <f aca="false">G242/F242</f>
        <v>0.35</v>
      </c>
      <c r="L242" s="40" t="n">
        <v>30</v>
      </c>
      <c r="M242" s="73" t="n">
        <v>0</v>
      </c>
      <c r="N242" s="40" t="n">
        <f aca="false">M242-L242</f>
        <v>-30</v>
      </c>
      <c r="O242" s="72" t="n">
        <f aca="false">M242/L242</f>
        <v>0</v>
      </c>
      <c r="P242" s="40" t="n">
        <v>60</v>
      </c>
      <c r="Q242" s="40" t="n">
        <v>8</v>
      </c>
      <c r="R242" s="25" t="n">
        <f aca="false">Q242-P242</f>
        <v>-52</v>
      </c>
      <c r="S242" s="74" t="n">
        <v>-20</v>
      </c>
      <c r="T242" s="75" t="n">
        <f aca="false">Q242/P242</f>
        <v>0.133333333333333</v>
      </c>
      <c r="U242" s="29" t="n">
        <v>5</v>
      </c>
      <c r="V242" s="29" t="n">
        <v>5</v>
      </c>
      <c r="W242" s="29" t="n">
        <f aca="false">V242-U242</f>
        <v>0</v>
      </c>
      <c r="X242" s="29" t="n">
        <f aca="false">W242*2</f>
        <v>0</v>
      </c>
      <c r="Y242" s="76" t="n">
        <f aca="false">X242/2</f>
        <v>0</v>
      </c>
      <c r="Z242" s="27" t="n">
        <f aca="false">V242/U242</f>
        <v>1</v>
      </c>
      <c r="AA242" s="29" t="n">
        <v>12</v>
      </c>
      <c r="AB242" s="29" t="n">
        <v>32</v>
      </c>
      <c r="AC242" s="30" t="n">
        <f aca="false">AB242-AA242</f>
        <v>20</v>
      </c>
      <c r="AD242" s="77" t="n">
        <f aca="false">AC242*0.5</f>
        <v>10</v>
      </c>
      <c r="AE242" s="78" t="n">
        <f aca="false">AB242/AA242</f>
        <v>2.66666666666667</v>
      </c>
      <c r="AF242" s="79" t="n">
        <f aca="false">J:J+S:S+Y:Y+AD:AD</f>
        <v>-10</v>
      </c>
    </row>
    <row r="243" s="1" customFormat="true" ht="20" hidden="false" customHeight="true" outlineLevel="0" collapsed="false">
      <c r="A243" s="68" t="n">
        <v>242</v>
      </c>
      <c r="B243" s="81" t="n">
        <v>704</v>
      </c>
      <c r="C243" s="82" t="s">
        <v>506</v>
      </c>
      <c r="D243" s="81" t="n">
        <v>6385</v>
      </c>
      <c r="E243" s="82" t="s">
        <v>507</v>
      </c>
      <c r="F243" s="40" t="n">
        <v>60</v>
      </c>
      <c r="G243" s="69" t="n">
        <v>17</v>
      </c>
      <c r="H243" s="40" t="n">
        <f aca="false">G243-F243</f>
        <v>-43</v>
      </c>
      <c r="I243" s="40" t="n">
        <v>-20</v>
      </c>
      <c r="J243" s="71" t="n">
        <v>0</v>
      </c>
      <c r="K243" s="72" t="n">
        <f aca="false">G243/F243</f>
        <v>0.283333333333333</v>
      </c>
      <c r="L243" s="40" t="n">
        <v>30</v>
      </c>
      <c r="M243" s="73" t="n">
        <v>12</v>
      </c>
      <c r="N243" s="40" t="n">
        <f aca="false">M243-L243</f>
        <v>-18</v>
      </c>
      <c r="O243" s="72" t="n">
        <f aca="false">M243/L243</f>
        <v>0.4</v>
      </c>
      <c r="P243" s="40" t="n">
        <v>60</v>
      </c>
      <c r="Q243" s="40" t="n">
        <v>50</v>
      </c>
      <c r="R243" s="25" t="n">
        <f aca="false">Q243-P243</f>
        <v>-10</v>
      </c>
      <c r="S243" s="74" t="n">
        <f aca="false">R243*0.5</f>
        <v>-5</v>
      </c>
      <c r="T243" s="75" t="n">
        <f aca="false">Q243/P243</f>
        <v>0.833333333333333</v>
      </c>
      <c r="U243" s="29" t="n">
        <v>10</v>
      </c>
      <c r="V243" s="29" t="n">
        <v>8</v>
      </c>
      <c r="W243" s="29" t="n">
        <f aca="false">V243-U243</f>
        <v>-2</v>
      </c>
      <c r="X243" s="29" t="n">
        <f aca="false">W243*2</f>
        <v>-4</v>
      </c>
      <c r="Y243" s="76" t="n">
        <f aca="false">X243/2</f>
        <v>-2</v>
      </c>
      <c r="Z243" s="27" t="n">
        <f aca="false">V243/U243</f>
        <v>0.8</v>
      </c>
      <c r="AA243" s="29" t="n">
        <v>12</v>
      </c>
      <c r="AB243" s="29" t="n">
        <v>12</v>
      </c>
      <c r="AC243" s="30" t="n">
        <f aca="false">AB243-AA243</f>
        <v>0</v>
      </c>
      <c r="AD243" s="77" t="n">
        <f aca="false">AC243*0.5</f>
        <v>0</v>
      </c>
      <c r="AE243" s="78" t="n">
        <f aca="false">AB243/AA243</f>
        <v>1</v>
      </c>
      <c r="AF243" s="79" t="n">
        <f aca="false">J:J+S:S+Y:Y+AD:AD</f>
        <v>-7</v>
      </c>
    </row>
    <row r="244" s="1" customFormat="true" ht="20" hidden="false" customHeight="true" outlineLevel="0" collapsed="false">
      <c r="A244" s="68" t="n">
        <v>243</v>
      </c>
      <c r="B244" s="81" t="n">
        <v>704</v>
      </c>
      <c r="C244" s="82" t="s">
        <v>506</v>
      </c>
      <c r="D244" s="81" t="n">
        <v>6505</v>
      </c>
      <c r="E244" s="82" t="s">
        <v>508</v>
      </c>
      <c r="F244" s="40" t="n">
        <v>60</v>
      </c>
      <c r="G244" s="69" t="n">
        <v>1</v>
      </c>
      <c r="H244" s="40" t="n">
        <f aca="false">G244-F244</f>
        <v>-59</v>
      </c>
      <c r="I244" s="40" t="n">
        <v>-20</v>
      </c>
      <c r="J244" s="71" t="n">
        <v>0</v>
      </c>
      <c r="K244" s="72" t="n">
        <f aca="false">G244/F244</f>
        <v>0.0166666666666667</v>
      </c>
      <c r="L244" s="40" t="n">
        <v>30</v>
      </c>
      <c r="M244" s="73" t="n">
        <v>0</v>
      </c>
      <c r="N244" s="40" t="n">
        <f aca="false">M244-L244</f>
        <v>-30</v>
      </c>
      <c r="O244" s="72" t="n">
        <f aca="false">M244/L244</f>
        <v>0</v>
      </c>
      <c r="P244" s="40" t="n">
        <v>60</v>
      </c>
      <c r="Q244" s="40" t="n">
        <v>41</v>
      </c>
      <c r="R244" s="25" t="n">
        <f aca="false">Q244-P244</f>
        <v>-19</v>
      </c>
      <c r="S244" s="74" t="n">
        <f aca="false">R244*0.5</f>
        <v>-9.5</v>
      </c>
      <c r="T244" s="75" t="n">
        <f aca="false">Q244/P244</f>
        <v>0.683333333333333</v>
      </c>
      <c r="U244" s="29" t="n">
        <v>10</v>
      </c>
      <c r="V244" s="29" t="n">
        <v>7</v>
      </c>
      <c r="W244" s="29" t="n">
        <f aca="false">V244-U244</f>
        <v>-3</v>
      </c>
      <c r="X244" s="29" t="n">
        <f aca="false">W244*2</f>
        <v>-6</v>
      </c>
      <c r="Y244" s="76" t="n">
        <f aca="false">X244/2</f>
        <v>-3</v>
      </c>
      <c r="Z244" s="27" t="n">
        <f aca="false">V244/U244</f>
        <v>0.7</v>
      </c>
      <c r="AA244" s="29" t="n">
        <v>12</v>
      </c>
      <c r="AB244" s="29" t="n">
        <v>5</v>
      </c>
      <c r="AC244" s="30" t="n">
        <f aca="false">AB244-AA244</f>
        <v>-7</v>
      </c>
      <c r="AD244" s="77" t="n">
        <f aca="false">AC244*0.5</f>
        <v>-3.5</v>
      </c>
      <c r="AE244" s="78" t="n">
        <f aca="false">AB244/AA244</f>
        <v>0.416666666666667</v>
      </c>
      <c r="AF244" s="79" t="n">
        <f aca="false">J:J+S:S+Y:Y+AD:AD</f>
        <v>-16</v>
      </c>
    </row>
    <row r="245" s="41" customFormat="true" ht="20" hidden="false" customHeight="true" outlineLevel="0" collapsed="false">
      <c r="A245" s="68" t="n">
        <v>244</v>
      </c>
      <c r="B245" s="69" t="n">
        <v>713</v>
      </c>
      <c r="C245" s="70" t="s">
        <v>509</v>
      </c>
      <c r="D245" s="69" t="n">
        <v>6492</v>
      </c>
      <c r="E245" s="70" t="s">
        <v>510</v>
      </c>
      <c r="F245" s="40" t="n">
        <v>120</v>
      </c>
      <c r="G245" s="69" t="n">
        <v>0</v>
      </c>
      <c r="H245" s="40" t="n">
        <f aca="false">G245-F245</f>
        <v>-120</v>
      </c>
      <c r="I245" s="40" t="n">
        <v>-20</v>
      </c>
      <c r="J245" s="71" t="n">
        <v>0</v>
      </c>
      <c r="K245" s="72" t="n">
        <f aca="false">G245/F245</f>
        <v>0</v>
      </c>
      <c r="L245" s="40" t="n">
        <v>30</v>
      </c>
      <c r="M245" s="73" t="n">
        <v>0</v>
      </c>
      <c r="N245" s="40" t="n">
        <f aca="false">M245-L245</f>
        <v>-30</v>
      </c>
      <c r="O245" s="72" t="n">
        <f aca="false">M245/L245</f>
        <v>0</v>
      </c>
      <c r="P245" s="40" t="n">
        <v>60</v>
      </c>
      <c r="Q245" s="40" t="n">
        <v>31</v>
      </c>
      <c r="R245" s="25" t="n">
        <f aca="false">Q245-P245</f>
        <v>-29</v>
      </c>
      <c r="S245" s="74" t="n">
        <f aca="false">R245*0.5</f>
        <v>-14.5</v>
      </c>
      <c r="T245" s="75" t="n">
        <f aca="false">Q245/P245</f>
        <v>0.516666666666667</v>
      </c>
      <c r="U245" s="29" t="n">
        <v>8</v>
      </c>
      <c r="V245" s="29" t="n">
        <v>11</v>
      </c>
      <c r="W245" s="29" t="n">
        <f aca="false">V245-U245</f>
        <v>3</v>
      </c>
      <c r="X245" s="29" t="n">
        <f aca="false">W245*2</f>
        <v>6</v>
      </c>
      <c r="Y245" s="84" t="n">
        <v>6</v>
      </c>
      <c r="Z245" s="27" t="n">
        <f aca="false">V245/U245</f>
        <v>1.375</v>
      </c>
      <c r="AA245" s="29" t="n">
        <v>10</v>
      </c>
      <c r="AB245" s="29" t="n">
        <v>10</v>
      </c>
      <c r="AC245" s="30" t="n">
        <f aca="false">AB245-AA245</f>
        <v>0</v>
      </c>
      <c r="AD245" s="77" t="n">
        <f aca="false">AC245*0.5</f>
        <v>0</v>
      </c>
      <c r="AE245" s="78" t="n">
        <f aca="false">AB245/AA245</f>
        <v>1</v>
      </c>
      <c r="AF245" s="79" t="n">
        <f aca="false">J:J+S:S+Y:Y+AD:AD</f>
        <v>-8.5</v>
      </c>
    </row>
    <row r="246" s="41" customFormat="true" ht="20" hidden="false" customHeight="true" outlineLevel="0" collapsed="false">
      <c r="A246" s="68" t="n">
        <v>245</v>
      </c>
      <c r="B246" s="69" t="n">
        <v>713</v>
      </c>
      <c r="C246" s="70" t="s">
        <v>509</v>
      </c>
      <c r="D246" s="69" t="n">
        <v>11961</v>
      </c>
      <c r="E246" s="70" t="s">
        <v>511</v>
      </c>
      <c r="F246" s="40" t="n">
        <v>120</v>
      </c>
      <c r="G246" s="69" t="n">
        <v>0</v>
      </c>
      <c r="H246" s="40" t="n">
        <f aca="false">G246-F246</f>
        <v>-120</v>
      </c>
      <c r="I246" s="40" t="n">
        <v>-20</v>
      </c>
      <c r="J246" s="71" t="n">
        <v>0</v>
      </c>
      <c r="K246" s="72" t="n">
        <f aca="false">G246/F246</f>
        <v>0</v>
      </c>
      <c r="L246" s="40" t="n">
        <v>30</v>
      </c>
      <c r="M246" s="73" t="n">
        <v>0</v>
      </c>
      <c r="N246" s="40" t="n">
        <f aca="false">M246-L246</f>
        <v>-30</v>
      </c>
      <c r="O246" s="72" t="n">
        <f aca="false">M246/L246</f>
        <v>0</v>
      </c>
      <c r="P246" s="40" t="n">
        <v>60</v>
      </c>
      <c r="Q246" s="40" t="n">
        <v>20</v>
      </c>
      <c r="R246" s="25" t="n">
        <f aca="false">Q246-P246</f>
        <v>-40</v>
      </c>
      <c r="S246" s="74" t="n">
        <f aca="false">R246*0.5</f>
        <v>-20</v>
      </c>
      <c r="T246" s="75" t="n">
        <f aca="false">Q246/P246</f>
        <v>0.333333333333333</v>
      </c>
      <c r="U246" s="29" t="n">
        <v>7</v>
      </c>
      <c r="V246" s="29" t="n">
        <v>9</v>
      </c>
      <c r="W246" s="29" t="n">
        <f aca="false">V246-U246</f>
        <v>2</v>
      </c>
      <c r="X246" s="29" t="n">
        <f aca="false">W246*2</f>
        <v>4</v>
      </c>
      <c r="Y246" s="84" t="n">
        <v>4</v>
      </c>
      <c r="Z246" s="27" t="n">
        <f aca="false">V246/U246</f>
        <v>1.28571428571429</v>
      </c>
      <c r="AA246" s="29" t="n">
        <v>10</v>
      </c>
      <c r="AB246" s="29" t="n">
        <v>10</v>
      </c>
      <c r="AC246" s="30" t="n">
        <f aca="false">AB246-AA246</f>
        <v>0</v>
      </c>
      <c r="AD246" s="77" t="n">
        <f aca="false">AC246*0.5</f>
        <v>0</v>
      </c>
      <c r="AE246" s="78" t="n">
        <f aca="false">AB246/AA246</f>
        <v>1</v>
      </c>
      <c r="AF246" s="79" t="n">
        <f aca="false">J:J+S:S+Y:Y+AD:AD</f>
        <v>-16</v>
      </c>
    </row>
    <row r="247" s="1" customFormat="true" ht="20" hidden="false" customHeight="true" outlineLevel="0" collapsed="false">
      <c r="A247" s="68" t="n">
        <v>246</v>
      </c>
      <c r="B247" s="81" t="n">
        <v>587</v>
      </c>
      <c r="C247" s="82" t="s">
        <v>512</v>
      </c>
      <c r="D247" s="81" t="n">
        <v>8073</v>
      </c>
      <c r="E247" s="82" t="s">
        <v>513</v>
      </c>
      <c r="F247" s="40" t="n">
        <v>60</v>
      </c>
      <c r="G247" s="69" t="n">
        <v>15</v>
      </c>
      <c r="H247" s="40" t="n">
        <f aca="false">G247-F247</f>
        <v>-45</v>
      </c>
      <c r="I247" s="40" t="n">
        <v>-20</v>
      </c>
      <c r="J247" s="71" t="n">
        <v>0</v>
      </c>
      <c r="K247" s="72" t="n">
        <f aca="false">G247/F247</f>
        <v>0.25</v>
      </c>
      <c r="L247" s="40" t="n">
        <v>30</v>
      </c>
      <c r="M247" s="73" t="n">
        <v>0</v>
      </c>
      <c r="N247" s="40" t="n">
        <f aca="false">M247-L247</f>
        <v>-30</v>
      </c>
      <c r="O247" s="72" t="n">
        <f aca="false">M247/L247</f>
        <v>0</v>
      </c>
      <c r="P247" s="40" t="n">
        <v>60</v>
      </c>
      <c r="Q247" s="40" t="n">
        <v>5</v>
      </c>
      <c r="R247" s="25" t="n">
        <f aca="false">Q247-P247</f>
        <v>-55</v>
      </c>
      <c r="S247" s="74" t="n">
        <v>-20</v>
      </c>
      <c r="T247" s="75" t="n">
        <f aca="false">Q247/P247</f>
        <v>0.0833333333333333</v>
      </c>
      <c r="U247" s="29" t="n">
        <v>3</v>
      </c>
      <c r="V247" s="29" t="n">
        <v>2</v>
      </c>
      <c r="W247" s="29" t="n">
        <f aca="false">V247-U247</f>
        <v>-1</v>
      </c>
      <c r="X247" s="29" t="n">
        <f aca="false">W247*2</f>
        <v>-2</v>
      </c>
      <c r="Y247" s="76" t="n">
        <f aca="false">X247/2</f>
        <v>-1</v>
      </c>
      <c r="Z247" s="27" t="n">
        <f aca="false">V247/U247</f>
        <v>0.666666666666667</v>
      </c>
      <c r="AA247" s="29" t="n">
        <v>12</v>
      </c>
      <c r="AB247" s="29" t="n">
        <v>12</v>
      </c>
      <c r="AC247" s="30" t="n">
        <f aca="false">AB247-AA247</f>
        <v>0</v>
      </c>
      <c r="AD247" s="77" t="n">
        <f aca="false">AC247*0.5</f>
        <v>0</v>
      </c>
      <c r="AE247" s="78" t="n">
        <f aca="false">AB247/AA247</f>
        <v>1</v>
      </c>
      <c r="AF247" s="79" t="n">
        <f aca="false">J:J+S:S+Y:Y+AD:AD</f>
        <v>-21</v>
      </c>
    </row>
    <row r="248" s="1" customFormat="true" ht="20" hidden="false" customHeight="true" outlineLevel="0" collapsed="false">
      <c r="A248" s="68" t="n">
        <v>247</v>
      </c>
      <c r="B248" s="81" t="n">
        <v>587</v>
      </c>
      <c r="C248" s="82" t="s">
        <v>512</v>
      </c>
      <c r="D248" s="81" t="n">
        <v>6497</v>
      </c>
      <c r="E248" s="82" t="s">
        <v>514</v>
      </c>
      <c r="F248" s="40" t="n">
        <v>60</v>
      </c>
      <c r="G248" s="69" t="n">
        <v>15</v>
      </c>
      <c r="H248" s="40" t="n">
        <f aca="false">G248-F248</f>
        <v>-45</v>
      </c>
      <c r="I248" s="40" t="n">
        <v>-20</v>
      </c>
      <c r="J248" s="71" t="n">
        <v>0</v>
      </c>
      <c r="K248" s="72" t="n">
        <f aca="false">G248/F248</f>
        <v>0.25</v>
      </c>
      <c r="L248" s="40" t="n">
        <v>30</v>
      </c>
      <c r="M248" s="73" t="n">
        <v>0</v>
      </c>
      <c r="N248" s="40" t="n">
        <f aca="false">M248-L248</f>
        <v>-30</v>
      </c>
      <c r="O248" s="72" t="n">
        <f aca="false">M248/L248</f>
        <v>0</v>
      </c>
      <c r="P248" s="40" t="n">
        <v>60</v>
      </c>
      <c r="Q248" s="40" t="n">
        <v>6</v>
      </c>
      <c r="R248" s="25" t="n">
        <f aca="false">Q248-P248</f>
        <v>-54</v>
      </c>
      <c r="S248" s="74" t="n">
        <v>-20</v>
      </c>
      <c r="T248" s="75" t="n">
        <f aca="false">Q248/P248</f>
        <v>0.1</v>
      </c>
      <c r="U248" s="29" t="n">
        <v>2</v>
      </c>
      <c r="V248" s="29" t="n">
        <v>2</v>
      </c>
      <c r="W248" s="29" t="n">
        <f aca="false">V248-U248</f>
        <v>0</v>
      </c>
      <c r="X248" s="29" t="n">
        <f aca="false">W248*2</f>
        <v>0</v>
      </c>
      <c r="Y248" s="76" t="n">
        <f aca="false">X248/2</f>
        <v>0</v>
      </c>
      <c r="Z248" s="27" t="n">
        <f aca="false">V248/U248</f>
        <v>1</v>
      </c>
      <c r="AA248" s="29" t="n">
        <v>12</v>
      </c>
      <c r="AB248" s="29" t="n">
        <v>12</v>
      </c>
      <c r="AC248" s="30" t="n">
        <f aca="false">AB248-AA248</f>
        <v>0</v>
      </c>
      <c r="AD248" s="77" t="n">
        <f aca="false">AC248*0.5</f>
        <v>0</v>
      </c>
      <c r="AE248" s="78" t="n">
        <f aca="false">AB248/AA248</f>
        <v>1</v>
      </c>
      <c r="AF248" s="79" t="n">
        <f aca="false">J:J+S:S+Y:Y+AD:AD</f>
        <v>-20</v>
      </c>
    </row>
    <row r="249" s="1" customFormat="true" ht="20" hidden="false" customHeight="true" outlineLevel="0" collapsed="false">
      <c r="A249" s="68" t="n">
        <v>248</v>
      </c>
      <c r="B249" s="81" t="n">
        <v>110378</v>
      </c>
      <c r="C249" s="82" t="s">
        <v>515</v>
      </c>
      <c r="D249" s="81" t="n">
        <v>5521</v>
      </c>
      <c r="E249" s="82" t="s">
        <v>516</v>
      </c>
      <c r="F249" s="40" t="n">
        <v>60</v>
      </c>
      <c r="G249" s="69" t="n">
        <v>14</v>
      </c>
      <c r="H249" s="40" t="n">
        <f aca="false">G249-F249</f>
        <v>-46</v>
      </c>
      <c r="I249" s="40" t="n">
        <v>-20</v>
      </c>
      <c r="J249" s="71" t="n">
        <v>0</v>
      </c>
      <c r="K249" s="72" t="n">
        <f aca="false">G249/F249</f>
        <v>0.233333333333333</v>
      </c>
      <c r="L249" s="40" t="n">
        <v>30</v>
      </c>
      <c r="M249" s="73" t="n">
        <v>0</v>
      </c>
      <c r="N249" s="40" t="n">
        <f aca="false">M249-L249</f>
        <v>-30</v>
      </c>
      <c r="O249" s="72" t="n">
        <f aca="false">M249/L249</f>
        <v>0</v>
      </c>
      <c r="P249" s="40" t="n">
        <v>60</v>
      </c>
      <c r="Q249" s="40" t="n">
        <v>43</v>
      </c>
      <c r="R249" s="25" t="n">
        <f aca="false">Q249-P249</f>
        <v>-17</v>
      </c>
      <c r="S249" s="74" t="n">
        <f aca="false">R249*0.5</f>
        <v>-8.5</v>
      </c>
      <c r="T249" s="75" t="n">
        <f aca="false">Q249/P249</f>
        <v>0.716666666666667</v>
      </c>
      <c r="U249" s="29" t="n">
        <v>10</v>
      </c>
      <c r="V249" s="29" t="n">
        <v>11</v>
      </c>
      <c r="W249" s="29" t="n">
        <f aca="false">V249-U249</f>
        <v>1</v>
      </c>
      <c r="X249" s="29" t="n">
        <f aca="false">W249*2</f>
        <v>2</v>
      </c>
      <c r="Y249" s="84" t="n">
        <v>2</v>
      </c>
      <c r="Z249" s="27" t="n">
        <f aca="false">V249/U249</f>
        <v>1.1</v>
      </c>
      <c r="AA249" s="29" t="n">
        <v>10</v>
      </c>
      <c r="AB249" s="29" t="n">
        <v>10</v>
      </c>
      <c r="AC249" s="30" t="n">
        <f aca="false">AB249-AA249</f>
        <v>0</v>
      </c>
      <c r="AD249" s="77" t="n">
        <f aca="false">AC249*0.5</f>
        <v>0</v>
      </c>
      <c r="AE249" s="78" t="n">
        <f aca="false">AB249/AA249</f>
        <v>1</v>
      </c>
      <c r="AF249" s="79" t="n">
        <f aca="false">J:J+S:S+Y:Y+AD:AD</f>
        <v>-6.5</v>
      </c>
    </row>
    <row r="250" s="1" customFormat="true" ht="20" hidden="false" customHeight="true" outlineLevel="0" collapsed="false">
      <c r="A250" s="68" t="n">
        <v>249</v>
      </c>
      <c r="B250" s="81" t="n">
        <v>110378</v>
      </c>
      <c r="C250" s="82" t="s">
        <v>515</v>
      </c>
      <c r="D250" s="81" t="n">
        <v>10953</v>
      </c>
      <c r="E250" s="82" t="s">
        <v>517</v>
      </c>
      <c r="F250" s="40" t="n">
        <v>60</v>
      </c>
      <c r="G250" s="69" t="n">
        <v>10</v>
      </c>
      <c r="H250" s="40" t="n">
        <f aca="false">G250-F250</f>
        <v>-50</v>
      </c>
      <c r="I250" s="40" t="n">
        <v>-20</v>
      </c>
      <c r="J250" s="71" t="n">
        <v>0</v>
      </c>
      <c r="K250" s="72" t="n">
        <f aca="false">G250/F250</f>
        <v>0.166666666666667</v>
      </c>
      <c r="L250" s="40" t="n">
        <v>30</v>
      </c>
      <c r="M250" s="73" t="n">
        <v>0</v>
      </c>
      <c r="N250" s="40" t="n">
        <f aca="false">M250-L250</f>
        <v>-30</v>
      </c>
      <c r="O250" s="72" t="n">
        <f aca="false">M250/L250</f>
        <v>0</v>
      </c>
      <c r="P250" s="40" t="n">
        <v>60</v>
      </c>
      <c r="Q250" s="40" t="n">
        <v>41</v>
      </c>
      <c r="R250" s="25" t="n">
        <f aca="false">Q250-P250</f>
        <v>-19</v>
      </c>
      <c r="S250" s="74" t="n">
        <f aca="false">R250*0.5</f>
        <v>-9.5</v>
      </c>
      <c r="T250" s="75" t="n">
        <f aca="false">Q250/P250</f>
        <v>0.683333333333333</v>
      </c>
      <c r="U250" s="29" t="n">
        <v>10</v>
      </c>
      <c r="V250" s="29" t="n">
        <v>10</v>
      </c>
      <c r="W250" s="29" t="n">
        <f aca="false">V250-U250</f>
        <v>0</v>
      </c>
      <c r="X250" s="29" t="n">
        <f aca="false">W250*2</f>
        <v>0</v>
      </c>
      <c r="Y250" s="76" t="n">
        <f aca="false">X250/2</f>
        <v>0</v>
      </c>
      <c r="Z250" s="27" t="n">
        <f aca="false">V250/U250</f>
        <v>1</v>
      </c>
      <c r="AA250" s="29" t="n">
        <v>10</v>
      </c>
      <c r="AB250" s="29" t="n">
        <v>10</v>
      </c>
      <c r="AC250" s="30" t="n">
        <f aca="false">AB250-AA250</f>
        <v>0</v>
      </c>
      <c r="AD250" s="77" t="n">
        <f aca="false">AC250*0.5</f>
        <v>0</v>
      </c>
      <c r="AE250" s="78" t="n">
        <f aca="false">AB250/AA250</f>
        <v>1</v>
      </c>
      <c r="AF250" s="79" t="n">
        <f aca="false">J:J+S:S+Y:Y+AD:AD</f>
        <v>-9.5</v>
      </c>
    </row>
    <row r="251" s="41" customFormat="true" ht="20" hidden="false" customHeight="true" outlineLevel="0" collapsed="false">
      <c r="A251" s="68" t="n">
        <v>250</v>
      </c>
      <c r="B251" s="81" t="n">
        <v>539</v>
      </c>
      <c r="C251" s="82" t="s">
        <v>518</v>
      </c>
      <c r="D251" s="81" t="n">
        <v>9320</v>
      </c>
      <c r="E251" s="82" t="s">
        <v>519</v>
      </c>
      <c r="F251" s="40" t="n">
        <v>60</v>
      </c>
      <c r="G251" s="69" t="n">
        <v>14</v>
      </c>
      <c r="H251" s="40" t="n">
        <f aca="false">G251-F251</f>
        <v>-46</v>
      </c>
      <c r="I251" s="40" t="n">
        <v>-20</v>
      </c>
      <c r="J251" s="71" t="n">
        <v>0</v>
      </c>
      <c r="K251" s="72" t="n">
        <f aca="false">G251/F251</f>
        <v>0.233333333333333</v>
      </c>
      <c r="L251" s="40" t="n">
        <v>30</v>
      </c>
      <c r="M251" s="73" t="n">
        <v>0</v>
      </c>
      <c r="N251" s="40" t="n">
        <f aca="false">M251-L251</f>
        <v>-30</v>
      </c>
      <c r="O251" s="72" t="n">
        <f aca="false">M251/L251</f>
        <v>0</v>
      </c>
      <c r="P251" s="40" t="n">
        <v>60</v>
      </c>
      <c r="Q251" s="40" t="n">
        <v>18</v>
      </c>
      <c r="R251" s="25" t="n">
        <f aca="false">Q251-P251</f>
        <v>-42</v>
      </c>
      <c r="S251" s="74" t="n">
        <v>-20</v>
      </c>
      <c r="T251" s="75" t="n">
        <f aca="false">Q251/P251</f>
        <v>0.3</v>
      </c>
      <c r="U251" s="29" t="n">
        <v>5</v>
      </c>
      <c r="V251" s="29" t="n">
        <v>5</v>
      </c>
      <c r="W251" s="29" t="n">
        <f aca="false">V251-U251</f>
        <v>0</v>
      </c>
      <c r="X251" s="29" t="n">
        <f aca="false">W251*2</f>
        <v>0</v>
      </c>
      <c r="Y251" s="76" t="n">
        <f aca="false">X251/2</f>
        <v>0</v>
      </c>
      <c r="Z251" s="27" t="n">
        <f aca="false">V251/U251</f>
        <v>1</v>
      </c>
      <c r="AA251" s="29" t="n">
        <v>12</v>
      </c>
      <c r="AB251" s="29" t="n">
        <v>12</v>
      </c>
      <c r="AC251" s="30" t="n">
        <f aca="false">AB251-AA251</f>
        <v>0</v>
      </c>
      <c r="AD251" s="77" t="n">
        <f aca="false">AC251*0.5</f>
        <v>0</v>
      </c>
      <c r="AE251" s="78" t="n">
        <f aca="false">AB251/AA251</f>
        <v>1</v>
      </c>
      <c r="AF251" s="79" t="n">
        <f aca="false">J:J+S:S+Y:Y+AD:AD</f>
        <v>-20</v>
      </c>
    </row>
    <row r="252" s="41" customFormat="true" ht="20" hidden="false" customHeight="true" outlineLevel="0" collapsed="false">
      <c r="A252" s="68" t="n">
        <v>251</v>
      </c>
      <c r="B252" s="81" t="n">
        <v>539</v>
      </c>
      <c r="C252" s="82" t="s">
        <v>518</v>
      </c>
      <c r="D252" s="81" t="n">
        <v>14840</v>
      </c>
      <c r="E252" s="82" t="s">
        <v>520</v>
      </c>
      <c r="F252" s="40" t="n">
        <v>60</v>
      </c>
      <c r="G252" s="69" t="n">
        <v>16</v>
      </c>
      <c r="H252" s="40" t="n">
        <f aca="false">G252-F252</f>
        <v>-44</v>
      </c>
      <c r="I252" s="40" t="n">
        <v>-20</v>
      </c>
      <c r="J252" s="71" t="n">
        <v>0</v>
      </c>
      <c r="K252" s="72" t="n">
        <f aca="false">G252/F252</f>
        <v>0.266666666666667</v>
      </c>
      <c r="L252" s="40" t="n">
        <v>30</v>
      </c>
      <c r="M252" s="73" t="n">
        <v>0</v>
      </c>
      <c r="N252" s="40" t="n">
        <f aca="false">M252-L252</f>
        <v>-30</v>
      </c>
      <c r="O252" s="72" t="n">
        <f aca="false">M252/L252</f>
        <v>0</v>
      </c>
      <c r="P252" s="40" t="n">
        <v>60</v>
      </c>
      <c r="Q252" s="40" t="n">
        <v>16</v>
      </c>
      <c r="R252" s="25" t="n">
        <f aca="false">Q252-P252</f>
        <v>-44</v>
      </c>
      <c r="S252" s="74" t="n">
        <v>-20</v>
      </c>
      <c r="T252" s="75" t="n">
        <f aca="false">Q252/P252</f>
        <v>0.266666666666667</v>
      </c>
      <c r="U252" s="29" t="n">
        <v>5</v>
      </c>
      <c r="V252" s="29" t="n">
        <v>2</v>
      </c>
      <c r="W252" s="29" t="n">
        <f aca="false">V252-U252</f>
        <v>-3</v>
      </c>
      <c r="X252" s="29" t="n">
        <f aca="false">W252*2</f>
        <v>-6</v>
      </c>
      <c r="Y252" s="76" t="n">
        <f aca="false">X252/2</f>
        <v>-3</v>
      </c>
      <c r="Z252" s="27" t="n">
        <f aca="false">V252/U252</f>
        <v>0.4</v>
      </c>
      <c r="AA252" s="29" t="n">
        <v>12</v>
      </c>
      <c r="AB252" s="29" t="n">
        <v>12</v>
      </c>
      <c r="AC252" s="30" t="n">
        <f aca="false">AB252-AA252</f>
        <v>0</v>
      </c>
      <c r="AD252" s="77" t="n">
        <f aca="false">AC252*0.5</f>
        <v>0</v>
      </c>
      <c r="AE252" s="78" t="n">
        <f aca="false">AB252/AA252</f>
        <v>1</v>
      </c>
      <c r="AF252" s="79" t="n">
        <f aca="false">J:J+S:S+Y:Y+AD:AD</f>
        <v>-23</v>
      </c>
    </row>
    <row r="253" s="1" customFormat="true" ht="20" hidden="false" customHeight="true" outlineLevel="0" collapsed="false">
      <c r="A253" s="68" t="n">
        <v>252</v>
      </c>
      <c r="B253" s="69" t="n">
        <v>123007</v>
      </c>
      <c r="C253" s="70" t="s">
        <v>521</v>
      </c>
      <c r="D253" s="69" t="n">
        <v>6733</v>
      </c>
      <c r="E253" s="70" t="s">
        <v>522</v>
      </c>
      <c r="F253" s="40" t="n">
        <v>120</v>
      </c>
      <c r="G253" s="69" t="n">
        <v>0</v>
      </c>
      <c r="H253" s="40" t="n">
        <f aca="false">G253-F253</f>
        <v>-120</v>
      </c>
      <c r="I253" s="40" t="n">
        <v>-20</v>
      </c>
      <c r="J253" s="71" t="n">
        <v>0</v>
      </c>
      <c r="K253" s="72" t="n">
        <f aca="false">G253/F253</f>
        <v>0</v>
      </c>
      <c r="L253" s="40" t="n">
        <v>30</v>
      </c>
      <c r="M253" s="73" t="n">
        <v>0</v>
      </c>
      <c r="N253" s="40" t="n">
        <f aca="false">M253-L253</f>
        <v>-30</v>
      </c>
      <c r="O253" s="72" t="n">
        <f aca="false">M253/L253</f>
        <v>0</v>
      </c>
      <c r="P253" s="40" t="n">
        <v>60</v>
      </c>
      <c r="Q253" s="40" t="n">
        <v>21</v>
      </c>
      <c r="R253" s="25" t="n">
        <f aca="false">Q253-P253</f>
        <v>-39</v>
      </c>
      <c r="S253" s="74" t="n">
        <f aca="false">R253*0.5</f>
        <v>-19.5</v>
      </c>
      <c r="T253" s="75" t="n">
        <f aca="false">Q253/P253</f>
        <v>0.35</v>
      </c>
      <c r="U253" s="29" t="n">
        <v>5</v>
      </c>
      <c r="V253" s="29" t="n">
        <v>0</v>
      </c>
      <c r="W253" s="29" t="n">
        <f aca="false">V253-U253</f>
        <v>-5</v>
      </c>
      <c r="X253" s="29" t="n">
        <f aca="false">W253*2</f>
        <v>-10</v>
      </c>
      <c r="Y253" s="76" t="n">
        <f aca="false">X253/2</f>
        <v>-5</v>
      </c>
      <c r="Z253" s="27" t="n">
        <f aca="false">V253/U253</f>
        <v>0</v>
      </c>
      <c r="AA253" s="29" t="n">
        <v>10</v>
      </c>
      <c r="AB253" s="29" t="n">
        <v>10</v>
      </c>
      <c r="AC253" s="30" t="n">
        <f aca="false">AB253-AA253</f>
        <v>0</v>
      </c>
      <c r="AD253" s="77" t="n">
        <f aca="false">AC253*0.5</f>
        <v>0</v>
      </c>
      <c r="AE253" s="78" t="n">
        <f aca="false">AB253/AA253</f>
        <v>1</v>
      </c>
      <c r="AF253" s="79" t="n">
        <f aca="false">J:J+S:S+Y:Y+AD:AD</f>
        <v>-24.5</v>
      </c>
    </row>
    <row r="254" s="1" customFormat="true" ht="20" hidden="false" customHeight="true" outlineLevel="0" collapsed="false">
      <c r="A254" s="68" t="n">
        <v>253</v>
      </c>
      <c r="B254" s="69" t="n">
        <v>123007</v>
      </c>
      <c r="C254" s="70" t="s">
        <v>521</v>
      </c>
      <c r="D254" s="69" t="n">
        <v>15665</v>
      </c>
      <c r="E254" s="70" t="s">
        <v>523</v>
      </c>
      <c r="F254" s="40" t="n">
        <v>120</v>
      </c>
      <c r="G254" s="69" t="n">
        <v>13</v>
      </c>
      <c r="H254" s="40" t="n">
        <f aca="false">G254-F254</f>
        <v>-107</v>
      </c>
      <c r="I254" s="40" t="n">
        <v>-20</v>
      </c>
      <c r="J254" s="71" t="n">
        <v>0</v>
      </c>
      <c r="K254" s="72" t="n">
        <f aca="false">G254/F254</f>
        <v>0.108333333333333</v>
      </c>
      <c r="L254" s="40" t="n">
        <v>30</v>
      </c>
      <c r="M254" s="73" t="n">
        <v>0</v>
      </c>
      <c r="N254" s="40" t="n">
        <f aca="false">M254-L254</f>
        <v>-30</v>
      </c>
      <c r="O254" s="72" t="n">
        <f aca="false">M254/L254</f>
        <v>0</v>
      </c>
      <c r="P254" s="40" t="n">
        <v>60</v>
      </c>
      <c r="Q254" s="40" t="n">
        <v>17</v>
      </c>
      <c r="R254" s="25" t="n">
        <f aca="false">Q254-P254</f>
        <v>-43</v>
      </c>
      <c r="S254" s="74" t="n">
        <v>-20</v>
      </c>
      <c r="T254" s="75" t="n">
        <f aca="false">Q254/P254</f>
        <v>0.283333333333333</v>
      </c>
      <c r="U254" s="29" t="n">
        <v>5</v>
      </c>
      <c r="V254" s="29" t="n">
        <v>1</v>
      </c>
      <c r="W254" s="29" t="n">
        <f aca="false">V254-U254</f>
        <v>-4</v>
      </c>
      <c r="X254" s="29" t="n">
        <f aca="false">W254*2</f>
        <v>-8</v>
      </c>
      <c r="Y254" s="76" t="n">
        <f aca="false">X254/2</f>
        <v>-4</v>
      </c>
      <c r="Z254" s="27" t="n">
        <f aca="false">V254/U254</f>
        <v>0.2</v>
      </c>
      <c r="AA254" s="29" t="n">
        <v>12</v>
      </c>
      <c r="AB254" s="29" t="n">
        <v>12</v>
      </c>
      <c r="AC254" s="30" t="n">
        <f aca="false">AB254-AA254</f>
        <v>0</v>
      </c>
      <c r="AD254" s="77" t="n">
        <f aca="false">AC254*0.5</f>
        <v>0</v>
      </c>
      <c r="AE254" s="78" t="n">
        <f aca="false">AB254/AA254</f>
        <v>1</v>
      </c>
      <c r="AF254" s="79" t="n">
        <f aca="false">J:J+S:S+Y:Y+AD:AD</f>
        <v>-24</v>
      </c>
    </row>
    <row r="255" s="41" customFormat="true" ht="20" hidden="false" customHeight="true" outlineLevel="0" collapsed="false">
      <c r="A255" s="68" t="n">
        <v>254</v>
      </c>
      <c r="B255" s="69" t="n">
        <v>720</v>
      </c>
      <c r="C255" s="70" t="s">
        <v>524</v>
      </c>
      <c r="D255" s="69" t="n">
        <v>15035</v>
      </c>
      <c r="E255" s="70" t="s">
        <v>525</v>
      </c>
      <c r="F255" s="40" t="n">
        <v>120</v>
      </c>
      <c r="G255" s="69" t="n">
        <v>1</v>
      </c>
      <c r="H255" s="40" t="n">
        <f aca="false">G255-F255</f>
        <v>-119</v>
      </c>
      <c r="I255" s="40" t="n">
        <v>-20</v>
      </c>
      <c r="J255" s="71" t="n">
        <v>0</v>
      </c>
      <c r="K255" s="72" t="n">
        <f aca="false">G255/F255</f>
        <v>0.00833333333333333</v>
      </c>
      <c r="L255" s="40" t="n">
        <v>30</v>
      </c>
      <c r="M255" s="73" t="n">
        <v>0</v>
      </c>
      <c r="N255" s="40" t="n">
        <f aca="false">M255-L255</f>
        <v>-30</v>
      </c>
      <c r="O255" s="72" t="n">
        <f aca="false">M255/L255</f>
        <v>0</v>
      </c>
      <c r="P255" s="40" t="n">
        <v>60</v>
      </c>
      <c r="Q255" s="40" t="n">
        <v>24</v>
      </c>
      <c r="R255" s="25" t="n">
        <f aca="false">Q255-P255</f>
        <v>-36</v>
      </c>
      <c r="S255" s="74" t="n">
        <f aca="false">R255*0.5</f>
        <v>-18</v>
      </c>
      <c r="T255" s="75" t="n">
        <f aca="false">Q255/P255</f>
        <v>0.4</v>
      </c>
      <c r="U255" s="29" t="n">
        <v>3</v>
      </c>
      <c r="V255" s="29" t="n">
        <v>5</v>
      </c>
      <c r="W255" s="29" t="n">
        <f aca="false">V255-U255</f>
        <v>2</v>
      </c>
      <c r="X255" s="29" t="n">
        <f aca="false">W255*2</f>
        <v>4</v>
      </c>
      <c r="Y255" s="84" t="n">
        <v>4</v>
      </c>
      <c r="Z255" s="27" t="n">
        <f aca="false">V255/U255</f>
        <v>1.66666666666667</v>
      </c>
      <c r="AA255" s="29" t="n">
        <v>12</v>
      </c>
      <c r="AB255" s="29" t="n">
        <v>2</v>
      </c>
      <c r="AC255" s="30" t="n">
        <f aca="false">AB255-AA255</f>
        <v>-10</v>
      </c>
      <c r="AD255" s="77" t="n">
        <f aca="false">AC255*0.5</f>
        <v>-5</v>
      </c>
      <c r="AE255" s="78" t="n">
        <f aca="false">AB255/AA255</f>
        <v>0.166666666666667</v>
      </c>
      <c r="AF255" s="79" t="n">
        <f aca="false">J:J+S:S+Y:Y+AD:AD</f>
        <v>-19</v>
      </c>
    </row>
    <row r="256" s="1" customFormat="true" ht="20" hidden="false" customHeight="true" outlineLevel="0" collapsed="false">
      <c r="A256" s="68" t="n">
        <v>255</v>
      </c>
      <c r="B256" s="69" t="n">
        <v>717</v>
      </c>
      <c r="C256" s="70" t="s">
        <v>526</v>
      </c>
      <c r="D256" s="69" t="n">
        <v>6752</v>
      </c>
      <c r="E256" s="70" t="s">
        <v>527</v>
      </c>
      <c r="F256" s="40" t="n">
        <v>120</v>
      </c>
      <c r="G256" s="69" t="n">
        <v>27</v>
      </c>
      <c r="H256" s="40" t="n">
        <f aca="false">G256-F256</f>
        <v>-93</v>
      </c>
      <c r="I256" s="40" t="n">
        <v>-20</v>
      </c>
      <c r="J256" s="71" t="n">
        <v>0</v>
      </c>
      <c r="K256" s="72" t="n">
        <f aca="false">G256/F256</f>
        <v>0.225</v>
      </c>
      <c r="L256" s="40" t="n">
        <v>30</v>
      </c>
      <c r="M256" s="73" t="n">
        <v>0</v>
      </c>
      <c r="N256" s="40" t="n">
        <f aca="false">M256-L256</f>
        <v>-30</v>
      </c>
      <c r="O256" s="72" t="n">
        <f aca="false">M256/L256</f>
        <v>0</v>
      </c>
      <c r="P256" s="40" t="n">
        <v>60</v>
      </c>
      <c r="Q256" s="40" t="n">
        <v>31</v>
      </c>
      <c r="R256" s="25" t="n">
        <f aca="false">Q256-P256</f>
        <v>-29</v>
      </c>
      <c r="S256" s="74" t="n">
        <f aca="false">R256*0.5</f>
        <v>-14.5</v>
      </c>
      <c r="T256" s="75" t="n">
        <f aca="false">Q256/P256</f>
        <v>0.516666666666667</v>
      </c>
      <c r="U256" s="29" t="n">
        <v>5</v>
      </c>
      <c r="V256" s="29" t="n">
        <v>7</v>
      </c>
      <c r="W256" s="29" t="n">
        <f aca="false">V256-U256</f>
        <v>2</v>
      </c>
      <c r="X256" s="29" t="n">
        <f aca="false">W256*2</f>
        <v>4</v>
      </c>
      <c r="Y256" s="84" t="n">
        <v>4</v>
      </c>
      <c r="Z256" s="27" t="n">
        <f aca="false">V256/U256</f>
        <v>1.4</v>
      </c>
      <c r="AA256" s="29" t="n">
        <v>12</v>
      </c>
      <c r="AB256" s="29" t="n">
        <v>12</v>
      </c>
      <c r="AC256" s="30" t="n">
        <f aca="false">AB256-AA256</f>
        <v>0</v>
      </c>
      <c r="AD256" s="77" t="n">
        <f aca="false">AC256*0.5</f>
        <v>0</v>
      </c>
      <c r="AE256" s="78" t="n">
        <f aca="false">AB256/AA256</f>
        <v>1</v>
      </c>
      <c r="AF256" s="79" t="n">
        <f aca="false">J:J+S:S+Y:Y+AD:AD</f>
        <v>-10.5</v>
      </c>
    </row>
    <row r="257" s="1" customFormat="true" ht="20" hidden="false" customHeight="true" outlineLevel="0" collapsed="false">
      <c r="A257" s="68" t="n">
        <v>256</v>
      </c>
      <c r="B257" s="69" t="n">
        <v>717</v>
      </c>
      <c r="C257" s="70" t="s">
        <v>526</v>
      </c>
      <c r="D257" s="69" t="n">
        <v>11627</v>
      </c>
      <c r="E257" s="70" t="s">
        <v>528</v>
      </c>
      <c r="F257" s="40" t="n">
        <v>120</v>
      </c>
      <c r="G257" s="69" t="n">
        <v>0</v>
      </c>
      <c r="H257" s="40" t="n">
        <f aca="false">G257-F257</f>
        <v>-120</v>
      </c>
      <c r="I257" s="40" t="n">
        <v>-20</v>
      </c>
      <c r="J257" s="71" t="n">
        <v>0</v>
      </c>
      <c r="K257" s="72" t="n">
        <f aca="false">G257/F257</f>
        <v>0</v>
      </c>
      <c r="L257" s="40" t="n">
        <v>30</v>
      </c>
      <c r="M257" s="73" t="n">
        <v>0</v>
      </c>
      <c r="N257" s="40" t="n">
        <f aca="false">M257-L257</f>
        <v>-30</v>
      </c>
      <c r="O257" s="72" t="n">
        <f aca="false">M257/L257</f>
        <v>0</v>
      </c>
      <c r="P257" s="40" t="n">
        <v>60</v>
      </c>
      <c r="Q257" s="40" t="n">
        <v>11</v>
      </c>
      <c r="R257" s="25" t="n">
        <f aca="false">Q257-P257</f>
        <v>-49</v>
      </c>
      <c r="S257" s="74" t="n">
        <v>-20</v>
      </c>
      <c r="T257" s="75" t="n">
        <f aca="false">Q257/P257</f>
        <v>0.183333333333333</v>
      </c>
      <c r="U257" s="29" t="n">
        <v>5</v>
      </c>
      <c r="V257" s="29" t="n">
        <v>1</v>
      </c>
      <c r="W257" s="29" t="n">
        <f aca="false">V257-U257</f>
        <v>-4</v>
      </c>
      <c r="X257" s="29" t="n">
        <f aca="false">W257*2</f>
        <v>-8</v>
      </c>
      <c r="Y257" s="76" t="n">
        <f aca="false">X257/2</f>
        <v>-4</v>
      </c>
      <c r="Z257" s="27" t="n">
        <f aca="false">V257/U257</f>
        <v>0.2</v>
      </c>
      <c r="AA257" s="29" t="n">
        <v>12</v>
      </c>
      <c r="AB257" s="29" t="n">
        <v>12</v>
      </c>
      <c r="AC257" s="30" t="n">
        <f aca="false">AB257-AA257</f>
        <v>0</v>
      </c>
      <c r="AD257" s="77" t="n">
        <f aca="false">AC257*0.5</f>
        <v>0</v>
      </c>
      <c r="AE257" s="78" t="n">
        <f aca="false">AB257/AA257</f>
        <v>1</v>
      </c>
      <c r="AF257" s="79" t="n">
        <f aca="false">J:J+S:S+Y:Y+AD:AD</f>
        <v>-24</v>
      </c>
    </row>
    <row r="258" s="41" customFormat="true" ht="20" hidden="false" customHeight="true" outlineLevel="0" collapsed="false">
      <c r="A258" s="68" t="n">
        <v>257</v>
      </c>
      <c r="B258" s="69" t="n">
        <v>716</v>
      </c>
      <c r="C258" s="70" t="s">
        <v>529</v>
      </c>
      <c r="D258" s="69" t="n">
        <v>14338</v>
      </c>
      <c r="E258" s="70" t="s">
        <v>530</v>
      </c>
      <c r="F258" s="40" t="n">
        <v>120</v>
      </c>
      <c r="G258" s="69" t="n">
        <v>3</v>
      </c>
      <c r="H258" s="40" t="n">
        <f aca="false">G258-F258</f>
        <v>-117</v>
      </c>
      <c r="I258" s="40" t="n">
        <v>-20</v>
      </c>
      <c r="J258" s="71" t="n">
        <v>0</v>
      </c>
      <c r="K258" s="72" t="n">
        <f aca="false">G258/F258</f>
        <v>0.025</v>
      </c>
      <c r="L258" s="40" t="n">
        <v>30</v>
      </c>
      <c r="M258" s="73" t="n">
        <v>0</v>
      </c>
      <c r="N258" s="40" t="n">
        <f aca="false">M258-L258</f>
        <v>-30</v>
      </c>
      <c r="O258" s="72" t="n">
        <f aca="false">M258/L258</f>
        <v>0</v>
      </c>
      <c r="P258" s="40" t="n">
        <v>60</v>
      </c>
      <c r="Q258" s="40" t="n">
        <v>17</v>
      </c>
      <c r="R258" s="25" t="n">
        <f aca="false">Q258-P258</f>
        <v>-43</v>
      </c>
      <c r="S258" s="74" t="n">
        <v>-20</v>
      </c>
      <c r="T258" s="75" t="n">
        <f aca="false">Q258/P258</f>
        <v>0.283333333333333</v>
      </c>
      <c r="U258" s="29" t="n">
        <v>5</v>
      </c>
      <c r="V258" s="29" t="n">
        <v>1</v>
      </c>
      <c r="W258" s="29" t="n">
        <f aca="false">V258-U258</f>
        <v>-4</v>
      </c>
      <c r="X258" s="29" t="n">
        <f aca="false">W258*2</f>
        <v>-8</v>
      </c>
      <c r="Y258" s="76" t="n">
        <f aca="false">X258/2</f>
        <v>-4</v>
      </c>
      <c r="Z258" s="27" t="n">
        <f aca="false">V258/U258</f>
        <v>0.2</v>
      </c>
      <c r="AA258" s="29" t="n">
        <v>12</v>
      </c>
      <c r="AB258" s="29" t="n">
        <v>0</v>
      </c>
      <c r="AC258" s="30" t="n">
        <f aca="false">AB258-AA258</f>
        <v>-12</v>
      </c>
      <c r="AD258" s="77" t="n">
        <f aca="false">AC258*0.5</f>
        <v>-6</v>
      </c>
      <c r="AE258" s="78" t="n">
        <f aca="false">AB258/AA258</f>
        <v>0</v>
      </c>
      <c r="AF258" s="79" t="n">
        <f aca="false">J:J+S:S+Y:Y+AD:AD</f>
        <v>-30</v>
      </c>
    </row>
    <row r="259" s="41" customFormat="true" ht="20" hidden="false" customHeight="true" outlineLevel="0" collapsed="false">
      <c r="A259" s="68" t="n">
        <v>258</v>
      </c>
      <c r="B259" s="69" t="n">
        <v>716</v>
      </c>
      <c r="C259" s="70" t="s">
        <v>529</v>
      </c>
      <c r="D259" s="69" t="n">
        <v>15224</v>
      </c>
      <c r="E259" s="70" t="s">
        <v>531</v>
      </c>
      <c r="F259" s="40" t="n">
        <v>120</v>
      </c>
      <c r="G259" s="69" t="n">
        <v>0</v>
      </c>
      <c r="H259" s="40" t="n">
        <f aca="false">G259-F259</f>
        <v>-120</v>
      </c>
      <c r="I259" s="40" t="n">
        <v>-20</v>
      </c>
      <c r="J259" s="71" t="n">
        <v>0</v>
      </c>
      <c r="K259" s="72" t="n">
        <f aca="false">G259/F259</f>
        <v>0</v>
      </c>
      <c r="L259" s="40" t="n">
        <v>30</v>
      </c>
      <c r="M259" s="73" t="n">
        <v>0</v>
      </c>
      <c r="N259" s="40" t="n">
        <f aca="false">M259-L259</f>
        <v>-30</v>
      </c>
      <c r="O259" s="72" t="n">
        <f aca="false">M259/L259</f>
        <v>0</v>
      </c>
      <c r="P259" s="40" t="n">
        <v>60</v>
      </c>
      <c r="Q259" s="40" t="n">
        <v>15</v>
      </c>
      <c r="R259" s="25" t="n">
        <f aca="false">Q259-P259</f>
        <v>-45</v>
      </c>
      <c r="S259" s="74" t="n">
        <v>-20</v>
      </c>
      <c r="T259" s="75" t="n">
        <f aca="false">Q259/P259</f>
        <v>0.25</v>
      </c>
      <c r="U259" s="29" t="n">
        <v>5</v>
      </c>
      <c r="V259" s="29" t="n">
        <v>1</v>
      </c>
      <c r="W259" s="29" t="n">
        <f aca="false">V259-U259</f>
        <v>-4</v>
      </c>
      <c r="X259" s="29" t="n">
        <f aca="false">W259*2</f>
        <v>-8</v>
      </c>
      <c r="Y259" s="76" t="n">
        <f aca="false">X259/2</f>
        <v>-4</v>
      </c>
      <c r="Z259" s="27" t="n">
        <f aca="false">V259/U259</f>
        <v>0.2</v>
      </c>
      <c r="AA259" s="29" t="n">
        <v>12</v>
      </c>
      <c r="AB259" s="29" t="n">
        <v>0</v>
      </c>
      <c r="AC259" s="30" t="n">
        <f aca="false">AB259-AA259</f>
        <v>-12</v>
      </c>
      <c r="AD259" s="77" t="n">
        <f aca="false">AC259*0.5</f>
        <v>-6</v>
      </c>
      <c r="AE259" s="78" t="n">
        <f aca="false">AB259/AA259</f>
        <v>0</v>
      </c>
      <c r="AF259" s="79" t="n">
        <f aca="false">J:J+S:S+Y:Y+AD:AD</f>
        <v>-30</v>
      </c>
    </row>
    <row r="260" s="1" customFormat="true" ht="20" hidden="false" customHeight="true" outlineLevel="0" collapsed="false">
      <c r="A260" s="68" t="n">
        <v>259</v>
      </c>
      <c r="B260" s="69" t="n">
        <v>104533</v>
      </c>
      <c r="C260" s="70" t="s">
        <v>532</v>
      </c>
      <c r="D260" s="69" t="n">
        <v>11977</v>
      </c>
      <c r="E260" s="70" t="s">
        <v>533</v>
      </c>
      <c r="F260" s="40" t="n">
        <v>120</v>
      </c>
      <c r="G260" s="69" t="n">
        <v>0</v>
      </c>
      <c r="H260" s="40" t="n">
        <f aca="false">G260-F260</f>
        <v>-120</v>
      </c>
      <c r="I260" s="40" t="n">
        <v>-20</v>
      </c>
      <c r="J260" s="71" t="n">
        <v>0</v>
      </c>
      <c r="K260" s="72" t="n">
        <f aca="false">G260/F260</f>
        <v>0</v>
      </c>
      <c r="L260" s="40" t="n">
        <v>30</v>
      </c>
      <c r="M260" s="73" t="n">
        <v>0</v>
      </c>
      <c r="N260" s="40" t="n">
        <f aca="false">M260-L260</f>
        <v>-30</v>
      </c>
      <c r="O260" s="72" t="n">
        <f aca="false">M260/L260</f>
        <v>0</v>
      </c>
      <c r="P260" s="40" t="n">
        <v>60</v>
      </c>
      <c r="Q260" s="40" t="n">
        <v>34</v>
      </c>
      <c r="R260" s="25" t="n">
        <f aca="false">Q260-P260</f>
        <v>-26</v>
      </c>
      <c r="S260" s="74" t="n">
        <f aca="false">R260*0.5</f>
        <v>-13</v>
      </c>
      <c r="T260" s="75" t="n">
        <f aca="false">Q260/P260</f>
        <v>0.566666666666667</v>
      </c>
      <c r="U260" s="29" t="n">
        <v>10</v>
      </c>
      <c r="V260" s="29" t="n">
        <v>2</v>
      </c>
      <c r="W260" s="29" t="n">
        <f aca="false">V260-U260</f>
        <v>-8</v>
      </c>
      <c r="X260" s="29" t="n">
        <f aca="false">W260*2</f>
        <v>-16</v>
      </c>
      <c r="Y260" s="76" t="n">
        <f aca="false">X260/2</f>
        <v>-8</v>
      </c>
      <c r="Z260" s="27" t="n">
        <f aca="false">V260/U260</f>
        <v>0.2</v>
      </c>
      <c r="AA260" s="29" t="n">
        <v>10</v>
      </c>
      <c r="AB260" s="29" t="n">
        <v>10</v>
      </c>
      <c r="AC260" s="30" t="n">
        <f aca="false">AB260-AA260</f>
        <v>0</v>
      </c>
      <c r="AD260" s="77" t="n">
        <f aca="false">AC260*0.5</f>
        <v>0</v>
      </c>
      <c r="AE260" s="78" t="n">
        <f aca="false">AB260/AA260</f>
        <v>1</v>
      </c>
      <c r="AF260" s="79" t="n">
        <f aca="false">J:J+S:S+Y:Y+AD:AD</f>
        <v>-21</v>
      </c>
    </row>
    <row r="261" s="1" customFormat="true" ht="20" hidden="false" customHeight="true" outlineLevel="0" collapsed="false">
      <c r="A261" s="68" t="n">
        <v>260</v>
      </c>
      <c r="B261" s="69" t="n">
        <v>104533</v>
      </c>
      <c r="C261" s="70" t="s">
        <v>532</v>
      </c>
      <c r="D261" s="69" t="n">
        <v>4081</v>
      </c>
      <c r="E261" s="70" t="s">
        <v>534</v>
      </c>
      <c r="F261" s="40" t="n">
        <v>120</v>
      </c>
      <c r="G261" s="69" t="n">
        <v>0</v>
      </c>
      <c r="H261" s="40" t="n">
        <f aca="false">G261-F261</f>
        <v>-120</v>
      </c>
      <c r="I261" s="40" t="n">
        <v>-20</v>
      </c>
      <c r="J261" s="71" t="n">
        <v>0</v>
      </c>
      <c r="K261" s="72" t="n">
        <f aca="false">G261/F261</f>
        <v>0</v>
      </c>
      <c r="L261" s="40" t="n">
        <v>30</v>
      </c>
      <c r="M261" s="73" t="n">
        <v>0</v>
      </c>
      <c r="N261" s="40" t="n">
        <f aca="false">M261-L261</f>
        <v>-30</v>
      </c>
      <c r="O261" s="72" t="n">
        <f aca="false">M261/L261</f>
        <v>0</v>
      </c>
      <c r="P261" s="40" t="n">
        <v>60</v>
      </c>
      <c r="Q261" s="40" t="n">
        <v>25</v>
      </c>
      <c r="R261" s="25" t="n">
        <f aca="false">Q261-P261</f>
        <v>-35</v>
      </c>
      <c r="S261" s="74" t="n">
        <f aca="false">R261*0.5</f>
        <v>-17.5</v>
      </c>
      <c r="T261" s="75" t="n">
        <f aca="false">Q261/P261</f>
        <v>0.416666666666667</v>
      </c>
      <c r="U261" s="29" t="n">
        <v>10</v>
      </c>
      <c r="V261" s="29" t="n">
        <v>9</v>
      </c>
      <c r="W261" s="29" t="n">
        <f aca="false">V261-U261</f>
        <v>-1</v>
      </c>
      <c r="X261" s="29" t="n">
        <f aca="false">W261*2</f>
        <v>-2</v>
      </c>
      <c r="Y261" s="76" t="n">
        <f aca="false">X261/2</f>
        <v>-1</v>
      </c>
      <c r="Z261" s="27" t="n">
        <f aca="false">V261/U261</f>
        <v>0.9</v>
      </c>
      <c r="AA261" s="29" t="n">
        <v>10</v>
      </c>
      <c r="AB261" s="29" t="n">
        <v>10</v>
      </c>
      <c r="AC261" s="30" t="n">
        <f aca="false">AB261-AA261</f>
        <v>0</v>
      </c>
      <c r="AD261" s="77" t="n">
        <f aca="false">AC261*0.5</f>
        <v>0</v>
      </c>
      <c r="AE261" s="78" t="n">
        <f aca="false">AB261/AA261</f>
        <v>1</v>
      </c>
      <c r="AF261" s="79" t="n">
        <f aca="false">J:J+S:S+Y:Y+AD:AD</f>
        <v>-18.5</v>
      </c>
    </row>
    <row r="262" s="1" customFormat="true" ht="20" hidden="false" customHeight="true" outlineLevel="0" collapsed="false">
      <c r="A262" s="68" t="n">
        <v>261</v>
      </c>
      <c r="B262" s="81" t="n">
        <v>746</v>
      </c>
      <c r="C262" s="82" t="s">
        <v>535</v>
      </c>
      <c r="D262" s="81" t="n">
        <v>4028</v>
      </c>
      <c r="E262" s="82" t="s">
        <v>536</v>
      </c>
      <c r="F262" s="40" t="n">
        <v>60</v>
      </c>
      <c r="G262" s="69" t="n">
        <v>1</v>
      </c>
      <c r="H262" s="40" t="n">
        <f aca="false">G262-F262</f>
        <v>-59</v>
      </c>
      <c r="I262" s="40" t="n">
        <v>-20</v>
      </c>
      <c r="J262" s="71" t="n">
        <v>0</v>
      </c>
      <c r="K262" s="72" t="n">
        <f aca="false">G262/F262</f>
        <v>0.0166666666666667</v>
      </c>
      <c r="L262" s="40" t="n">
        <v>30</v>
      </c>
      <c r="M262" s="73" t="n">
        <v>1</v>
      </c>
      <c r="N262" s="40" t="n">
        <f aca="false">M262-L262</f>
        <v>-29</v>
      </c>
      <c r="O262" s="72" t="n">
        <f aca="false">M262/L262</f>
        <v>0.0333333333333333</v>
      </c>
      <c r="P262" s="40" t="n">
        <v>60</v>
      </c>
      <c r="Q262" s="40" t="n">
        <v>33</v>
      </c>
      <c r="R262" s="25" t="n">
        <f aca="false">Q262-P262</f>
        <v>-27</v>
      </c>
      <c r="S262" s="74" t="n">
        <f aca="false">R262*0.5</f>
        <v>-13.5</v>
      </c>
      <c r="T262" s="75" t="n">
        <f aca="false">Q262/P262</f>
        <v>0.55</v>
      </c>
      <c r="U262" s="29" t="n">
        <v>5</v>
      </c>
      <c r="V262" s="29" t="n">
        <v>2</v>
      </c>
      <c r="W262" s="29" t="n">
        <f aca="false">V262-U262</f>
        <v>-3</v>
      </c>
      <c r="X262" s="29" t="n">
        <f aca="false">W262*2</f>
        <v>-6</v>
      </c>
      <c r="Y262" s="76" t="n">
        <f aca="false">X262/2</f>
        <v>-3</v>
      </c>
      <c r="Z262" s="27" t="n">
        <f aca="false">V262/U262</f>
        <v>0.4</v>
      </c>
      <c r="AA262" s="29" t="n">
        <v>12</v>
      </c>
      <c r="AB262" s="29" t="n">
        <v>13</v>
      </c>
      <c r="AC262" s="30" t="n">
        <f aca="false">AB262-AA262</f>
        <v>1</v>
      </c>
      <c r="AD262" s="77" t="n">
        <f aca="false">AC262*0.5</f>
        <v>0.5</v>
      </c>
      <c r="AE262" s="78" t="n">
        <f aca="false">AB262/AA262</f>
        <v>1.08333333333333</v>
      </c>
      <c r="AF262" s="79" t="n">
        <f aca="false">J:J+S:S+Y:Y+AD:AD</f>
        <v>-16</v>
      </c>
    </row>
    <row r="263" s="1" customFormat="true" ht="20" hidden="false" customHeight="true" outlineLevel="0" collapsed="false">
      <c r="A263" s="68" t="n">
        <v>262</v>
      </c>
      <c r="B263" s="81" t="n">
        <v>746</v>
      </c>
      <c r="C263" s="82" t="s">
        <v>535</v>
      </c>
      <c r="D263" s="81" t="n">
        <v>14106</v>
      </c>
      <c r="E263" s="82" t="s">
        <v>537</v>
      </c>
      <c r="F263" s="40" t="n">
        <v>60</v>
      </c>
      <c r="G263" s="69" t="n">
        <v>220</v>
      </c>
      <c r="H263" s="40" t="n">
        <f aca="false">G263-F263</f>
        <v>160</v>
      </c>
      <c r="I263" s="40" t="n">
        <v>20</v>
      </c>
      <c r="J263" s="71" t="n">
        <v>20</v>
      </c>
      <c r="K263" s="72" t="n">
        <f aca="false">G263/F263</f>
        <v>3.66666666666667</v>
      </c>
      <c r="L263" s="40" t="n">
        <v>30</v>
      </c>
      <c r="M263" s="73" t="n">
        <v>54</v>
      </c>
      <c r="N263" s="40" t="n">
        <f aca="false">M263-L263</f>
        <v>24</v>
      </c>
      <c r="O263" s="72" t="n">
        <f aca="false">M263/L263</f>
        <v>1.8</v>
      </c>
      <c r="P263" s="40" t="n">
        <v>60</v>
      </c>
      <c r="Q263" s="40" t="n">
        <v>8</v>
      </c>
      <c r="R263" s="25" t="n">
        <f aca="false">Q263-P263</f>
        <v>-52</v>
      </c>
      <c r="S263" s="74" t="n">
        <v>-20</v>
      </c>
      <c r="T263" s="75" t="n">
        <f aca="false">Q263/P263</f>
        <v>0.133333333333333</v>
      </c>
      <c r="U263" s="29" t="n">
        <v>5</v>
      </c>
      <c r="V263" s="29" t="n">
        <v>3</v>
      </c>
      <c r="W263" s="29" t="n">
        <f aca="false">V263-U263</f>
        <v>-2</v>
      </c>
      <c r="X263" s="29" t="n">
        <f aca="false">W263*2</f>
        <v>-4</v>
      </c>
      <c r="Y263" s="76" t="n">
        <f aca="false">X263/2</f>
        <v>-2</v>
      </c>
      <c r="Z263" s="27" t="n">
        <f aca="false">V263/U263</f>
        <v>0.6</v>
      </c>
      <c r="AA263" s="29" t="n">
        <v>12</v>
      </c>
      <c r="AB263" s="29" t="n">
        <v>12</v>
      </c>
      <c r="AC263" s="30" t="n">
        <f aca="false">AB263-AA263</f>
        <v>0</v>
      </c>
      <c r="AD263" s="77" t="n">
        <f aca="false">AC263*0.5</f>
        <v>0</v>
      </c>
      <c r="AE263" s="78" t="n">
        <f aca="false">AB263/AA263</f>
        <v>1</v>
      </c>
      <c r="AF263" s="79" t="n">
        <f aca="false">J:J+S:S+Y:Y+AD:AD</f>
        <v>-2</v>
      </c>
    </row>
    <row r="264" s="1" customFormat="true" ht="20" hidden="false" customHeight="true" outlineLevel="0" collapsed="false">
      <c r="A264" s="68" t="n">
        <v>263</v>
      </c>
      <c r="B264" s="81" t="n">
        <v>746</v>
      </c>
      <c r="C264" s="82" t="s">
        <v>535</v>
      </c>
      <c r="D264" s="81" t="n">
        <v>15505</v>
      </c>
      <c r="E264" s="82" t="s">
        <v>538</v>
      </c>
      <c r="F264" s="40" t="n">
        <v>60</v>
      </c>
      <c r="G264" s="69" t="n">
        <v>0</v>
      </c>
      <c r="H264" s="40" t="n">
        <f aca="false">G264-F264</f>
        <v>-60</v>
      </c>
      <c r="I264" s="40" t="n">
        <v>-20</v>
      </c>
      <c r="J264" s="71" t="n">
        <v>0</v>
      </c>
      <c r="K264" s="72" t="n">
        <f aca="false">G264/F264</f>
        <v>0</v>
      </c>
      <c r="L264" s="40" t="n">
        <v>30</v>
      </c>
      <c r="M264" s="73" t="n">
        <v>0</v>
      </c>
      <c r="N264" s="40" t="n">
        <f aca="false">M264-L264</f>
        <v>-30</v>
      </c>
      <c r="O264" s="72" t="n">
        <f aca="false">M264/L264</f>
        <v>0</v>
      </c>
      <c r="P264" s="40" t="n">
        <v>60</v>
      </c>
      <c r="Q264" s="40" t="n">
        <v>6</v>
      </c>
      <c r="R264" s="25" t="n">
        <f aca="false">Q264-P264</f>
        <v>-54</v>
      </c>
      <c r="S264" s="74" t="n">
        <v>-20</v>
      </c>
      <c r="T264" s="75" t="n">
        <f aca="false">Q264/P264</f>
        <v>0.1</v>
      </c>
      <c r="U264" s="29" t="n">
        <v>5</v>
      </c>
      <c r="V264" s="29" t="n">
        <v>1</v>
      </c>
      <c r="W264" s="29" t="n">
        <f aca="false">V264-U264</f>
        <v>-4</v>
      </c>
      <c r="X264" s="29" t="n">
        <f aca="false">W264*2</f>
        <v>-8</v>
      </c>
      <c r="Y264" s="76" t="n">
        <f aca="false">X264/2</f>
        <v>-4</v>
      </c>
      <c r="Z264" s="27" t="n">
        <f aca="false">V264/U264</f>
        <v>0.2</v>
      </c>
      <c r="AA264" s="29" t="n">
        <v>12</v>
      </c>
      <c r="AB264" s="29" t="n">
        <v>12</v>
      </c>
      <c r="AC264" s="30" t="n">
        <f aca="false">AB264-AA264</f>
        <v>0</v>
      </c>
      <c r="AD264" s="77" t="n">
        <f aca="false">AC264*0.5</f>
        <v>0</v>
      </c>
      <c r="AE264" s="78" t="n">
        <f aca="false">AB264/AA264</f>
        <v>1</v>
      </c>
      <c r="AF264" s="79" t="n">
        <f aca="false">J:J+S:S+Y:Y+AD:AD</f>
        <v>-24</v>
      </c>
    </row>
    <row r="265" s="41" customFormat="true" ht="20" hidden="false" customHeight="true" outlineLevel="0" collapsed="false">
      <c r="A265" s="68" t="n">
        <v>264</v>
      </c>
      <c r="B265" s="81" t="n">
        <v>117637</v>
      </c>
      <c r="C265" s="82" t="s">
        <v>539</v>
      </c>
      <c r="D265" s="81" t="n">
        <v>11992</v>
      </c>
      <c r="E265" s="82" t="s">
        <v>540</v>
      </c>
      <c r="F265" s="40" t="n">
        <v>60</v>
      </c>
      <c r="G265" s="69" t="n">
        <v>0</v>
      </c>
      <c r="H265" s="40" t="n">
        <f aca="false">G265-F265</f>
        <v>-60</v>
      </c>
      <c r="I265" s="40" t="n">
        <v>-20</v>
      </c>
      <c r="J265" s="71" t="n">
        <v>0</v>
      </c>
      <c r="K265" s="72" t="n">
        <f aca="false">G265/F265</f>
        <v>0</v>
      </c>
      <c r="L265" s="40" t="n">
        <v>30</v>
      </c>
      <c r="M265" s="73" t="n">
        <v>0</v>
      </c>
      <c r="N265" s="40" t="n">
        <f aca="false">M265-L265</f>
        <v>-30</v>
      </c>
      <c r="O265" s="72" t="n">
        <f aca="false">M265/L265</f>
        <v>0</v>
      </c>
      <c r="P265" s="40" t="n">
        <v>60</v>
      </c>
      <c r="Q265" s="40" t="n">
        <v>29</v>
      </c>
      <c r="R265" s="25" t="n">
        <f aca="false">Q265-P265</f>
        <v>-31</v>
      </c>
      <c r="S265" s="74" t="n">
        <f aca="false">R265*0.5</f>
        <v>-15.5</v>
      </c>
      <c r="T265" s="75" t="n">
        <f aca="false">Q265/P265</f>
        <v>0.483333333333333</v>
      </c>
      <c r="U265" s="29" t="n">
        <v>8</v>
      </c>
      <c r="V265" s="29" t="n">
        <v>1</v>
      </c>
      <c r="W265" s="29" t="n">
        <f aca="false">V265-U265</f>
        <v>-7</v>
      </c>
      <c r="X265" s="29" t="n">
        <f aca="false">W265*2</f>
        <v>-14</v>
      </c>
      <c r="Y265" s="76" t="n">
        <f aca="false">X265/2</f>
        <v>-7</v>
      </c>
      <c r="Z265" s="27" t="n">
        <f aca="false">V265/U265</f>
        <v>0.125</v>
      </c>
      <c r="AA265" s="29" t="n">
        <v>10</v>
      </c>
      <c r="AB265" s="29" t="n">
        <v>10</v>
      </c>
      <c r="AC265" s="30" t="n">
        <f aca="false">AB265-AA265</f>
        <v>0</v>
      </c>
      <c r="AD265" s="77" t="n">
        <f aca="false">AC265*0.5</f>
        <v>0</v>
      </c>
      <c r="AE265" s="78" t="n">
        <f aca="false">AB265/AA265</f>
        <v>1</v>
      </c>
      <c r="AF265" s="79" t="n">
        <f aca="false">J:J+S:S+Y:Y+AD:AD</f>
        <v>-22.5</v>
      </c>
    </row>
    <row r="266" s="41" customFormat="true" ht="20" hidden="false" customHeight="true" outlineLevel="0" collapsed="false">
      <c r="A266" s="68" t="n">
        <v>265</v>
      </c>
      <c r="B266" s="81" t="n">
        <v>117637</v>
      </c>
      <c r="C266" s="82" t="s">
        <v>539</v>
      </c>
      <c r="D266" s="81" t="n">
        <v>15595</v>
      </c>
      <c r="E266" s="82" t="s">
        <v>541</v>
      </c>
      <c r="F266" s="40" t="n">
        <v>60</v>
      </c>
      <c r="G266" s="69" t="n">
        <v>0</v>
      </c>
      <c r="H266" s="40" t="n">
        <f aca="false">G266-F266</f>
        <v>-60</v>
      </c>
      <c r="I266" s="40" t="n">
        <v>-20</v>
      </c>
      <c r="J266" s="71" t="n">
        <v>0</v>
      </c>
      <c r="K266" s="72" t="n">
        <f aca="false">G266/F266</f>
        <v>0</v>
      </c>
      <c r="L266" s="40" t="n">
        <v>30</v>
      </c>
      <c r="M266" s="73" t="n">
        <v>0</v>
      </c>
      <c r="N266" s="40" t="n">
        <f aca="false">M266-L266</f>
        <v>-30</v>
      </c>
      <c r="O266" s="72" t="n">
        <f aca="false">M266/L266</f>
        <v>0</v>
      </c>
      <c r="P266" s="40" t="n">
        <v>60</v>
      </c>
      <c r="Q266" s="40" t="n">
        <v>15</v>
      </c>
      <c r="R266" s="25" t="n">
        <f aca="false">Q266-P266</f>
        <v>-45</v>
      </c>
      <c r="S266" s="74" t="n">
        <v>-20</v>
      </c>
      <c r="T266" s="75" t="n">
        <f aca="false">Q266/P266</f>
        <v>0.25</v>
      </c>
      <c r="U266" s="29" t="n">
        <v>7</v>
      </c>
      <c r="V266" s="29" t="n">
        <v>1</v>
      </c>
      <c r="W266" s="29" t="n">
        <f aca="false">V266-U266</f>
        <v>-6</v>
      </c>
      <c r="X266" s="29" t="n">
        <f aca="false">W266*2</f>
        <v>-12</v>
      </c>
      <c r="Y266" s="76" t="n">
        <f aca="false">X266/2</f>
        <v>-6</v>
      </c>
      <c r="Z266" s="27" t="n">
        <f aca="false">V266/U266</f>
        <v>0.142857142857143</v>
      </c>
      <c r="AA266" s="29" t="n">
        <v>10</v>
      </c>
      <c r="AB266" s="29" t="n">
        <v>0</v>
      </c>
      <c r="AC266" s="30" t="n">
        <f aca="false">AB266-AA266</f>
        <v>-10</v>
      </c>
      <c r="AD266" s="77" t="n">
        <f aca="false">AC266*0.5</f>
        <v>-5</v>
      </c>
      <c r="AE266" s="78" t="n">
        <f aca="false">AB266/AA266</f>
        <v>0</v>
      </c>
      <c r="AF266" s="79" t="n">
        <f aca="false">J:J+S:S+Y:Y+AD:AD</f>
        <v>-31</v>
      </c>
    </row>
    <row r="267" s="41" customFormat="true" ht="20" hidden="false" customHeight="true" outlineLevel="0" collapsed="false">
      <c r="A267" s="68" t="n">
        <v>266</v>
      </c>
      <c r="B267" s="69" t="n">
        <v>117923</v>
      </c>
      <c r="C267" s="70" t="s">
        <v>542</v>
      </c>
      <c r="D267" s="69" t="n">
        <v>13969</v>
      </c>
      <c r="E267" s="70" t="s">
        <v>543</v>
      </c>
      <c r="F267" s="40" t="n">
        <v>120</v>
      </c>
      <c r="G267" s="69" t="n">
        <v>39</v>
      </c>
      <c r="H267" s="40" t="n">
        <f aca="false">G267-F267</f>
        <v>-81</v>
      </c>
      <c r="I267" s="40" t="n">
        <v>-20</v>
      </c>
      <c r="J267" s="71" t="n">
        <v>0</v>
      </c>
      <c r="K267" s="72" t="n">
        <f aca="false">G267/F267</f>
        <v>0.325</v>
      </c>
      <c r="L267" s="40" t="n">
        <v>30</v>
      </c>
      <c r="M267" s="73" t="n">
        <v>0</v>
      </c>
      <c r="N267" s="40" t="n">
        <f aca="false">M267-L267</f>
        <v>-30</v>
      </c>
      <c r="O267" s="72" t="n">
        <f aca="false">M267/L267</f>
        <v>0</v>
      </c>
      <c r="P267" s="40" t="n">
        <v>60</v>
      </c>
      <c r="Q267" s="40" t="n">
        <v>37</v>
      </c>
      <c r="R267" s="25" t="n">
        <f aca="false">Q267-P267</f>
        <v>-23</v>
      </c>
      <c r="S267" s="74" t="n">
        <f aca="false">R267*0.5</f>
        <v>-11.5</v>
      </c>
      <c r="T267" s="75" t="n">
        <f aca="false">Q267/P267</f>
        <v>0.616666666666667</v>
      </c>
      <c r="U267" s="29" t="n">
        <v>10</v>
      </c>
      <c r="V267" s="29" t="n">
        <v>3</v>
      </c>
      <c r="W267" s="29" t="n">
        <f aca="false">V267-U267</f>
        <v>-7</v>
      </c>
      <c r="X267" s="29" t="n">
        <f aca="false">W267*2</f>
        <v>-14</v>
      </c>
      <c r="Y267" s="76" t="n">
        <f aca="false">X267/2</f>
        <v>-7</v>
      </c>
      <c r="Z267" s="27" t="n">
        <f aca="false">V267/U267</f>
        <v>0.3</v>
      </c>
      <c r="AA267" s="29" t="n">
        <v>10</v>
      </c>
      <c r="AB267" s="29" t="n">
        <v>10</v>
      </c>
      <c r="AC267" s="30" t="n">
        <f aca="false">AB267-AA267</f>
        <v>0</v>
      </c>
      <c r="AD267" s="77" t="n">
        <f aca="false">AC267*0.5</f>
        <v>0</v>
      </c>
      <c r="AE267" s="78" t="n">
        <f aca="false">AB267/AA267</f>
        <v>1</v>
      </c>
      <c r="AF267" s="79" t="n">
        <f aca="false">J:J+S:S+Y:Y+AD:AD</f>
        <v>-18.5</v>
      </c>
    </row>
    <row r="268" s="41" customFormat="true" ht="20" hidden="false" customHeight="true" outlineLevel="0" collapsed="false">
      <c r="A268" s="68" t="n">
        <v>267</v>
      </c>
      <c r="B268" s="69" t="n">
        <v>117923</v>
      </c>
      <c r="C268" s="70" t="s">
        <v>542</v>
      </c>
      <c r="D268" s="69" t="n">
        <v>13644</v>
      </c>
      <c r="E268" s="70" t="s">
        <v>544</v>
      </c>
      <c r="F268" s="40" t="n">
        <v>120</v>
      </c>
      <c r="G268" s="69" t="n">
        <v>0</v>
      </c>
      <c r="H268" s="40" t="n">
        <f aca="false">G268-F268</f>
        <v>-120</v>
      </c>
      <c r="I268" s="40" t="n">
        <v>-20</v>
      </c>
      <c r="J268" s="71" t="n">
        <v>0</v>
      </c>
      <c r="K268" s="72" t="n">
        <f aca="false">G268/F268</f>
        <v>0</v>
      </c>
      <c r="L268" s="40" t="n">
        <v>30</v>
      </c>
      <c r="M268" s="73" t="n">
        <v>0</v>
      </c>
      <c r="N268" s="40" t="n">
        <f aca="false">M268-L268</f>
        <v>-30</v>
      </c>
      <c r="O268" s="72" t="n">
        <f aca="false">M268/L268</f>
        <v>0</v>
      </c>
      <c r="P268" s="40" t="n">
        <v>60</v>
      </c>
      <c r="Q268" s="40" t="n">
        <v>13</v>
      </c>
      <c r="R268" s="25" t="n">
        <f aca="false">Q268-P268</f>
        <v>-47</v>
      </c>
      <c r="S268" s="74" t="n">
        <v>-20</v>
      </c>
      <c r="T268" s="75" t="n">
        <f aca="false">Q268/P268</f>
        <v>0.216666666666667</v>
      </c>
      <c r="U268" s="29" t="n">
        <v>10</v>
      </c>
      <c r="V268" s="29" t="n">
        <v>4</v>
      </c>
      <c r="W268" s="29" t="n">
        <f aca="false">V268-U268</f>
        <v>-6</v>
      </c>
      <c r="X268" s="29" t="n">
        <f aca="false">W268*2</f>
        <v>-12</v>
      </c>
      <c r="Y268" s="76" t="n">
        <f aca="false">X268/2</f>
        <v>-6</v>
      </c>
      <c r="Z268" s="27" t="n">
        <f aca="false">V268/U268</f>
        <v>0.4</v>
      </c>
      <c r="AA268" s="29" t="n">
        <v>10</v>
      </c>
      <c r="AB268" s="29" t="n">
        <v>10</v>
      </c>
      <c r="AC268" s="30" t="n">
        <f aca="false">AB268-AA268</f>
        <v>0</v>
      </c>
      <c r="AD268" s="77" t="n">
        <f aca="false">AC268*0.5</f>
        <v>0</v>
      </c>
      <c r="AE268" s="78" t="n">
        <f aca="false">AB268/AA268</f>
        <v>1</v>
      </c>
      <c r="AF268" s="79" t="n">
        <f aca="false">J:J+S:S+Y:Y+AD:AD</f>
        <v>-26</v>
      </c>
    </row>
    <row r="269" s="41" customFormat="true" ht="20" hidden="false" customHeight="true" outlineLevel="0" collapsed="false">
      <c r="A269" s="68" t="n">
        <v>268</v>
      </c>
      <c r="B269" s="81" t="n">
        <v>748</v>
      </c>
      <c r="C269" s="82" t="s">
        <v>545</v>
      </c>
      <c r="D269" s="81" t="n">
        <v>14740</v>
      </c>
      <c r="E269" s="82" t="s">
        <v>546</v>
      </c>
      <c r="F269" s="40" t="n">
        <v>60</v>
      </c>
      <c r="G269" s="69" t="n">
        <v>57</v>
      </c>
      <c r="H269" s="40" t="n">
        <f aca="false">G269-F269</f>
        <v>-3</v>
      </c>
      <c r="I269" s="40" t="n">
        <f aca="false">H269*1</f>
        <v>-3</v>
      </c>
      <c r="J269" s="71" t="n">
        <v>0</v>
      </c>
      <c r="K269" s="72" t="n">
        <f aca="false">G269/F269</f>
        <v>0.95</v>
      </c>
      <c r="L269" s="40" t="n">
        <v>30</v>
      </c>
      <c r="M269" s="73" t="n">
        <v>0</v>
      </c>
      <c r="N269" s="40" t="n">
        <f aca="false">M269-L269</f>
        <v>-30</v>
      </c>
      <c r="O269" s="72" t="n">
        <f aca="false">M269/L269</f>
        <v>0</v>
      </c>
      <c r="P269" s="40" t="n">
        <v>60</v>
      </c>
      <c r="Q269" s="40" t="n">
        <v>43</v>
      </c>
      <c r="R269" s="25" t="n">
        <f aca="false">Q269-P269</f>
        <v>-17</v>
      </c>
      <c r="S269" s="74" t="n">
        <f aca="false">R269*0.5</f>
        <v>-8.5</v>
      </c>
      <c r="T269" s="75" t="n">
        <f aca="false">Q269/P269</f>
        <v>0.716666666666667</v>
      </c>
      <c r="U269" s="29" t="n">
        <v>7</v>
      </c>
      <c r="V269" s="29" t="n">
        <v>12</v>
      </c>
      <c r="W269" s="29" t="n">
        <f aca="false">V269-U269</f>
        <v>5</v>
      </c>
      <c r="X269" s="29" t="n">
        <f aca="false">W269*2</f>
        <v>10</v>
      </c>
      <c r="Y269" s="84" t="n">
        <v>10</v>
      </c>
      <c r="Z269" s="27" t="n">
        <f aca="false">V269/U269</f>
        <v>1.71428571428571</v>
      </c>
      <c r="AA269" s="29" t="n">
        <v>12</v>
      </c>
      <c r="AB269" s="29" t="n">
        <v>6</v>
      </c>
      <c r="AC269" s="30" t="n">
        <f aca="false">AB269-AA269</f>
        <v>-6</v>
      </c>
      <c r="AD269" s="77" t="n">
        <f aca="false">AC269*0.5</f>
        <v>-3</v>
      </c>
      <c r="AE269" s="78" t="n">
        <f aca="false">AB269/AA269</f>
        <v>0.5</v>
      </c>
      <c r="AF269" s="79" t="n">
        <f aca="false">J:J+S:S+Y:Y+AD:AD</f>
        <v>-1.5</v>
      </c>
    </row>
    <row r="270" s="1" customFormat="true" ht="20" hidden="false" customHeight="true" outlineLevel="0" collapsed="false">
      <c r="A270" s="68" t="n">
        <v>269</v>
      </c>
      <c r="B270" s="81" t="n">
        <v>748</v>
      </c>
      <c r="C270" s="82" t="s">
        <v>545</v>
      </c>
      <c r="D270" s="81" t="n">
        <v>15368</v>
      </c>
      <c r="E270" s="82" t="s">
        <v>547</v>
      </c>
      <c r="F270" s="40" t="n">
        <v>60</v>
      </c>
      <c r="G270" s="69" t="n">
        <v>0</v>
      </c>
      <c r="H270" s="40" t="n">
        <f aca="false">G270-F270</f>
        <v>-60</v>
      </c>
      <c r="I270" s="40" t="n">
        <v>-20</v>
      </c>
      <c r="J270" s="71" t="n">
        <v>0</v>
      </c>
      <c r="K270" s="72" t="n">
        <f aca="false">G270/F270</f>
        <v>0</v>
      </c>
      <c r="L270" s="40" t="n">
        <v>30</v>
      </c>
      <c r="M270" s="73" t="n">
        <v>0</v>
      </c>
      <c r="N270" s="40" t="n">
        <f aca="false">M270-L270</f>
        <v>-30</v>
      </c>
      <c r="O270" s="72" t="n">
        <f aca="false">M270/L270</f>
        <v>0</v>
      </c>
      <c r="P270" s="40" t="n">
        <v>60</v>
      </c>
      <c r="Q270" s="40" t="n">
        <v>4</v>
      </c>
      <c r="R270" s="25" t="n">
        <f aca="false">Q270-P270</f>
        <v>-56</v>
      </c>
      <c r="S270" s="74" t="n">
        <v>-20</v>
      </c>
      <c r="T270" s="75" t="n">
        <f aca="false">Q270/P270</f>
        <v>0.0666666666666667</v>
      </c>
      <c r="U270" s="29" t="n">
        <v>7</v>
      </c>
      <c r="V270" s="29" t="n">
        <v>0</v>
      </c>
      <c r="W270" s="29" t="n">
        <f aca="false">V270-U270</f>
        <v>-7</v>
      </c>
      <c r="X270" s="29" t="n">
        <f aca="false">W270*2</f>
        <v>-14</v>
      </c>
      <c r="Y270" s="76" t="n">
        <f aca="false">X270/2</f>
        <v>-7</v>
      </c>
      <c r="Z270" s="27" t="n">
        <f aca="false">V270/U270</f>
        <v>0</v>
      </c>
      <c r="AA270" s="29" t="n">
        <v>12</v>
      </c>
      <c r="AB270" s="29" t="n">
        <v>6</v>
      </c>
      <c r="AC270" s="30" t="n">
        <f aca="false">AB270-AA270</f>
        <v>-6</v>
      </c>
      <c r="AD270" s="77" t="n">
        <f aca="false">AC270*0.5</f>
        <v>-3</v>
      </c>
      <c r="AE270" s="78" t="n">
        <f aca="false">AB270/AA270</f>
        <v>0.5</v>
      </c>
      <c r="AF270" s="79" t="n">
        <f aca="false">J:J+S:S+Y:Y+AD:AD</f>
        <v>-30</v>
      </c>
    </row>
    <row r="271" s="1" customFormat="true" ht="20" hidden="false" customHeight="true" outlineLevel="0" collapsed="false">
      <c r="A271" s="68" t="n">
        <v>270</v>
      </c>
      <c r="B271" s="81" t="n">
        <v>748</v>
      </c>
      <c r="C271" s="82" t="s">
        <v>545</v>
      </c>
      <c r="D271" s="81" t="n">
        <v>6473</v>
      </c>
      <c r="E271" s="82" t="s">
        <v>548</v>
      </c>
      <c r="F271" s="40" t="n">
        <v>60</v>
      </c>
      <c r="G271" s="69" t="n">
        <v>0</v>
      </c>
      <c r="H271" s="40" t="n">
        <f aca="false">G271-F271</f>
        <v>-60</v>
      </c>
      <c r="I271" s="40" t="n">
        <v>-20</v>
      </c>
      <c r="J271" s="71" t="n">
        <v>0</v>
      </c>
      <c r="K271" s="72" t="n">
        <f aca="false">G271/F271</f>
        <v>0</v>
      </c>
      <c r="L271" s="40" t="n">
        <v>30</v>
      </c>
      <c r="M271" s="73" t="n">
        <v>0</v>
      </c>
      <c r="N271" s="40" t="n">
        <f aca="false">M271-L271</f>
        <v>-30</v>
      </c>
      <c r="O271" s="72" t="n">
        <f aca="false">M271/L271</f>
        <v>0</v>
      </c>
      <c r="P271" s="40" t="n">
        <v>60</v>
      </c>
      <c r="Q271" s="40" t="n">
        <v>12</v>
      </c>
      <c r="R271" s="25" t="n">
        <f aca="false">Q271-P271</f>
        <v>-48</v>
      </c>
      <c r="S271" s="74" t="n">
        <v>-20</v>
      </c>
      <c r="T271" s="75" t="n">
        <f aca="false">Q271/P271</f>
        <v>0.2</v>
      </c>
      <c r="U271" s="29" t="n">
        <v>6</v>
      </c>
      <c r="V271" s="29" t="n">
        <v>2</v>
      </c>
      <c r="W271" s="29" t="n">
        <f aca="false">V271-U271</f>
        <v>-4</v>
      </c>
      <c r="X271" s="29" t="n">
        <f aca="false">W271*2</f>
        <v>-8</v>
      </c>
      <c r="Y271" s="76" t="n">
        <f aca="false">X271/2</f>
        <v>-4</v>
      </c>
      <c r="Z271" s="27" t="n">
        <f aca="false">V271/U271</f>
        <v>0.333333333333333</v>
      </c>
      <c r="AA271" s="29" t="n">
        <v>12</v>
      </c>
      <c r="AB271" s="29" t="n">
        <v>12</v>
      </c>
      <c r="AC271" s="30" t="n">
        <f aca="false">AB271-AA271</f>
        <v>0</v>
      </c>
      <c r="AD271" s="77" t="n">
        <f aca="false">AC271*0.5</f>
        <v>0</v>
      </c>
      <c r="AE271" s="78" t="n">
        <f aca="false">AB271/AA271</f>
        <v>1</v>
      </c>
      <c r="AF271" s="79" t="n">
        <f aca="false">J:J+S:S+Y:Y+AD:AD</f>
        <v>-24</v>
      </c>
    </row>
    <row r="272" s="41" customFormat="true" ht="20" hidden="false" customHeight="true" outlineLevel="0" collapsed="false">
      <c r="A272" s="68" t="n">
        <v>271</v>
      </c>
      <c r="B272" s="81" t="n">
        <v>549</v>
      </c>
      <c r="C272" s="82" t="s">
        <v>549</v>
      </c>
      <c r="D272" s="81" t="n">
        <v>6731</v>
      </c>
      <c r="E272" s="82" t="s">
        <v>550</v>
      </c>
      <c r="F272" s="40" t="n">
        <v>60</v>
      </c>
      <c r="G272" s="69" t="n">
        <v>10</v>
      </c>
      <c r="H272" s="40" t="n">
        <f aca="false">G272-F272</f>
        <v>-50</v>
      </c>
      <c r="I272" s="40" t="n">
        <v>-20</v>
      </c>
      <c r="J272" s="71" t="n">
        <v>0</v>
      </c>
      <c r="K272" s="72" t="n">
        <f aca="false">G272/F272</f>
        <v>0.166666666666667</v>
      </c>
      <c r="L272" s="40" t="n">
        <v>30</v>
      </c>
      <c r="M272" s="73" t="n">
        <v>0</v>
      </c>
      <c r="N272" s="40" t="n">
        <f aca="false">M272-L272</f>
        <v>-30</v>
      </c>
      <c r="O272" s="72" t="n">
        <f aca="false">M272/L272</f>
        <v>0</v>
      </c>
      <c r="P272" s="40" t="n">
        <v>60</v>
      </c>
      <c r="Q272" s="40" t="n">
        <v>17</v>
      </c>
      <c r="R272" s="25" t="n">
        <f aca="false">Q272-P272</f>
        <v>-43</v>
      </c>
      <c r="S272" s="74" t="n">
        <v>-20</v>
      </c>
      <c r="T272" s="75" t="n">
        <f aca="false">Q272/P272</f>
        <v>0.283333333333333</v>
      </c>
      <c r="U272" s="29" t="n">
        <v>3</v>
      </c>
      <c r="V272" s="29" t="n">
        <v>3</v>
      </c>
      <c r="W272" s="29" t="n">
        <f aca="false">V272-U272</f>
        <v>0</v>
      </c>
      <c r="X272" s="29" t="n">
        <f aca="false">W272*2</f>
        <v>0</v>
      </c>
      <c r="Y272" s="76" t="n">
        <f aca="false">X272/2</f>
        <v>0</v>
      </c>
      <c r="Z272" s="27" t="n">
        <f aca="false">V272/U272</f>
        <v>1</v>
      </c>
      <c r="AA272" s="29" t="n">
        <v>10</v>
      </c>
      <c r="AB272" s="29" t="n">
        <v>10</v>
      </c>
      <c r="AC272" s="30" t="n">
        <f aca="false">AB272-AA272</f>
        <v>0</v>
      </c>
      <c r="AD272" s="77" t="n">
        <f aca="false">AC272*0.5</f>
        <v>0</v>
      </c>
      <c r="AE272" s="78" t="n">
        <f aca="false">AB272/AA272</f>
        <v>1</v>
      </c>
      <c r="AF272" s="79" t="n">
        <f aca="false">J:J+S:S+Y:Y+AD:AD</f>
        <v>-20</v>
      </c>
    </row>
    <row r="273" s="41" customFormat="true" ht="20" hidden="false" customHeight="true" outlineLevel="0" collapsed="false">
      <c r="A273" s="68" t="n">
        <v>272</v>
      </c>
      <c r="B273" s="81" t="n">
        <v>549</v>
      </c>
      <c r="C273" s="82" t="s">
        <v>549</v>
      </c>
      <c r="D273" s="81" t="n">
        <v>7687</v>
      </c>
      <c r="E273" s="82" t="s">
        <v>551</v>
      </c>
      <c r="F273" s="40" t="n">
        <v>60</v>
      </c>
      <c r="G273" s="69" t="n">
        <v>0</v>
      </c>
      <c r="H273" s="40" t="n">
        <f aca="false">G273-F273</f>
        <v>-60</v>
      </c>
      <c r="I273" s="40" t="n">
        <v>-20</v>
      </c>
      <c r="J273" s="71" t="n">
        <v>0</v>
      </c>
      <c r="K273" s="72" t="n">
        <f aca="false">G273/F273</f>
        <v>0</v>
      </c>
      <c r="L273" s="40" t="n">
        <v>30</v>
      </c>
      <c r="M273" s="73" t="n">
        <v>0</v>
      </c>
      <c r="N273" s="40" t="n">
        <f aca="false">M273-L273</f>
        <v>-30</v>
      </c>
      <c r="O273" s="72" t="n">
        <f aca="false">M273/L273</f>
        <v>0</v>
      </c>
      <c r="P273" s="40" t="n">
        <v>60</v>
      </c>
      <c r="Q273" s="40" t="n">
        <v>8</v>
      </c>
      <c r="R273" s="25" t="n">
        <f aca="false">Q273-P273</f>
        <v>-52</v>
      </c>
      <c r="S273" s="74" t="n">
        <v>-20</v>
      </c>
      <c r="T273" s="75" t="n">
        <f aca="false">Q273/P273</f>
        <v>0.133333333333333</v>
      </c>
      <c r="U273" s="29" t="n">
        <v>2</v>
      </c>
      <c r="V273" s="29" t="n">
        <v>3</v>
      </c>
      <c r="W273" s="29" t="n">
        <f aca="false">V273-U273</f>
        <v>1</v>
      </c>
      <c r="X273" s="29" t="n">
        <f aca="false">W273*2</f>
        <v>2</v>
      </c>
      <c r="Y273" s="84" t="n">
        <v>2</v>
      </c>
      <c r="Z273" s="27" t="n">
        <f aca="false">V273/U273</f>
        <v>1.5</v>
      </c>
      <c r="AA273" s="29" t="n">
        <v>10</v>
      </c>
      <c r="AB273" s="29" t="n">
        <v>0</v>
      </c>
      <c r="AC273" s="30" t="n">
        <f aca="false">AB273-AA273</f>
        <v>-10</v>
      </c>
      <c r="AD273" s="77" t="n">
        <f aca="false">AC273*0.5</f>
        <v>-5</v>
      </c>
      <c r="AE273" s="78" t="n">
        <f aca="false">AB273/AA273</f>
        <v>0</v>
      </c>
      <c r="AF273" s="79" t="n">
        <f aca="false">J:J+S:S+Y:Y+AD:AD</f>
        <v>-23</v>
      </c>
    </row>
    <row r="274" s="41" customFormat="true" ht="20" hidden="false" customHeight="true" outlineLevel="0" collapsed="false">
      <c r="A274" s="68" t="n">
        <v>273</v>
      </c>
      <c r="B274" s="69" t="n">
        <v>107728</v>
      </c>
      <c r="C274" s="70" t="s">
        <v>552</v>
      </c>
      <c r="D274" s="69" t="n">
        <v>13397</v>
      </c>
      <c r="E274" s="70" t="s">
        <v>553</v>
      </c>
      <c r="F274" s="40" t="n">
        <v>120</v>
      </c>
      <c r="G274" s="69" t="n">
        <v>0</v>
      </c>
      <c r="H274" s="40" t="n">
        <f aca="false">G274-F274</f>
        <v>-120</v>
      </c>
      <c r="I274" s="40" t="n">
        <v>-20</v>
      </c>
      <c r="J274" s="71" t="n">
        <v>0</v>
      </c>
      <c r="K274" s="72" t="n">
        <f aca="false">G274/F274</f>
        <v>0</v>
      </c>
      <c r="L274" s="40" t="n">
        <v>30</v>
      </c>
      <c r="M274" s="73" t="n">
        <v>0</v>
      </c>
      <c r="N274" s="40" t="n">
        <f aca="false">M274-L274</f>
        <v>-30</v>
      </c>
      <c r="O274" s="72" t="n">
        <f aca="false">M274/L274</f>
        <v>0</v>
      </c>
      <c r="P274" s="40" t="n">
        <v>60</v>
      </c>
      <c r="Q274" s="40" t="n">
        <v>25</v>
      </c>
      <c r="R274" s="25" t="n">
        <f aca="false">Q274-P274</f>
        <v>-35</v>
      </c>
      <c r="S274" s="74" t="n">
        <f aca="false">R274*0.5</f>
        <v>-17.5</v>
      </c>
      <c r="T274" s="75" t="n">
        <f aca="false">Q274/P274</f>
        <v>0.416666666666667</v>
      </c>
      <c r="U274" s="29" t="n">
        <v>10</v>
      </c>
      <c r="V274" s="29" t="n">
        <v>1</v>
      </c>
      <c r="W274" s="29" t="n">
        <f aca="false">V274-U274</f>
        <v>-9</v>
      </c>
      <c r="X274" s="29" t="n">
        <f aca="false">W274*2</f>
        <v>-18</v>
      </c>
      <c r="Y274" s="76" t="n">
        <f aca="false">X274/2</f>
        <v>-9</v>
      </c>
      <c r="Z274" s="27" t="n">
        <f aca="false">V274/U274</f>
        <v>0.1</v>
      </c>
      <c r="AA274" s="29" t="n">
        <v>12</v>
      </c>
      <c r="AB274" s="29" t="n">
        <v>0</v>
      </c>
      <c r="AC274" s="30" t="n">
        <f aca="false">AB274-AA274</f>
        <v>-12</v>
      </c>
      <c r="AD274" s="77" t="n">
        <f aca="false">AC274*0.5</f>
        <v>-6</v>
      </c>
      <c r="AE274" s="78" t="n">
        <f aca="false">AB274/AA274</f>
        <v>0</v>
      </c>
      <c r="AF274" s="79" t="n">
        <f aca="false">J:J+S:S+Y:Y+AD:AD</f>
        <v>-32.5</v>
      </c>
    </row>
    <row r="275" s="41" customFormat="true" ht="20" hidden="false" customHeight="true" outlineLevel="0" collapsed="false">
      <c r="A275" s="68" t="n">
        <v>274</v>
      </c>
      <c r="B275" s="69" t="n">
        <v>107728</v>
      </c>
      <c r="C275" s="70" t="s">
        <v>552</v>
      </c>
      <c r="D275" s="69" t="n">
        <v>15085</v>
      </c>
      <c r="E275" s="70" t="s">
        <v>554</v>
      </c>
      <c r="F275" s="40" t="n">
        <v>120</v>
      </c>
      <c r="G275" s="69" t="n">
        <v>0</v>
      </c>
      <c r="H275" s="40" t="n">
        <f aca="false">G275-F275</f>
        <v>-120</v>
      </c>
      <c r="I275" s="40" t="n">
        <v>-20</v>
      </c>
      <c r="J275" s="71" t="n">
        <v>0</v>
      </c>
      <c r="K275" s="72" t="n">
        <f aca="false">G275/F275</f>
        <v>0</v>
      </c>
      <c r="L275" s="40" t="n">
        <v>30</v>
      </c>
      <c r="M275" s="73" t="n">
        <v>0</v>
      </c>
      <c r="N275" s="40" t="n">
        <f aca="false">M275-L275</f>
        <v>-30</v>
      </c>
      <c r="O275" s="72" t="n">
        <f aca="false">M275/L275</f>
        <v>0</v>
      </c>
      <c r="P275" s="40" t="n">
        <v>60</v>
      </c>
      <c r="Q275" s="40" t="n">
        <v>16</v>
      </c>
      <c r="R275" s="25" t="n">
        <f aca="false">Q275-P275</f>
        <v>-44</v>
      </c>
      <c r="S275" s="74" t="n">
        <v>-20</v>
      </c>
      <c r="T275" s="75" t="n">
        <f aca="false">Q275/P275</f>
        <v>0.266666666666667</v>
      </c>
      <c r="U275" s="29" t="n">
        <v>10</v>
      </c>
      <c r="V275" s="29" t="n">
        <v>0</v>
      </c>
      <c r="W275" s="29" t="n">
        <f aca="false">V275-U275</f>
        <v>-10</v>
      </c>
      <c r="X275" s="29" t="n">
        <f aca="false">W275*2</f>
        <v>-20</v>
      </c>
      <c r="Y275" s="76" t="n">
        <f aca="false">X275/2</f>
        <v>-10</v>
      </c>
      <c r="Z275" s="27" t="n">
        <f aca="false">V275/U275</f>
        <v>0</v>
      </c>
      <c r="AA275" s="29" t="n">
        <v>12</v>
      </c>
      <c r="AB275" s="29" t="n">
        <v>0</v>
      </c>
      <c r="AC275" s="30" t="n">
        <f aca="false">AB275-AA275</f>
        <v>-12</v>
      </c>
      <c r="AD275" s="77" t="n">
        <f aca="false">AC275*0.5</f>
        <v>-6</v>
      </c>
      <c r="AE275" s="78" t="n">
        <f aca="false">AB275/AA275</f>
        <v>0</v>
      </c>
      <c r="AF275" s="79" t="n">
        <f aca="false">J:J+S:S+Y:Y+AD:AD</f>
        <v>-36</v>
      </c>
    </row>
    <row r="276" s="41" customFormat="true" ht="20" hidden="false" customHeight="true" outlineLevel="0" collapsed="false">
      <c r="A276" s="68" t="n">
        <v>275</v>
      </c>
      <c r="B276" s="69" t="n">
        <v>594</v>
      </c>
      <c r="C276" s="70" t="s">
        <v>555</v>
      </c>
      <c r="D276" s="69" t="n">
        <v>6148</v>
      </c>
      <c r="E276" s="70" t="s">
        <v>556</v>
      </c>
      <c r="F276" s="40" t="n">
        <v>120</v>
      </c>
      <c r="G276" s="69" t="n">
        <v>0</v>
      </c>
      <c r="H276" s="40" t="n">
        <f aca="false">G276-F276</f>
        <v>-120</v>
      </c>
      <c r="I276" s="40" t="n">
        <v>-20</v>
      </c>
      <c r="J276" s="71" t="n">
        <v>0</v>
      </c>
      <c r="K276" s="72" t="n">
        <f aca="false">G276/F276</f>
        <v>0</v>
      </c>
      <c r="L276" s="40" t="n">
        <v>30</v>
      </c>
      <c r="M276" s="73" t="n">
        <v>0</v>
      </c>
      <c r="N276" s="40" t="n">
        <f aca="false">M276-L276</f>
        <v>-30</v>
      </c>
      <c r="O276" s="72" t="n">
        <f aca="false">M276/L276</f>
        <v>0</v>
      </c>
      <c r="P276" s="40" t="n">
        <v>60</v>
      </c>
      <c r="Q276" s="40" t="n">
        <v>37</v>
      </c>
      <c r="R276" s="25" t="n">
        <f aca="false">Q276-P276</f>
        <v>-23</v>
      </c>
      <c r="S276" s="74" t="n">
        <f aca="false">R276*0.5</f>
        <v>-11.5</v>
      </c>
      <c r="T276" s="75" t="n">
        <f aca="false">Q276/P276</f>
        <v>0.616666666666667</v>
      </c>
      <c r="U276" s="29" t="n">
        <v>10</v>
      </c>
      <c r="V276" s="29" t="n">
        <v>7</v>
      </c>
      <c r="W276" s="29" t="n">
        <f aca="false">V276-U276</f>
        <v>-3</v>
      </c>
      <c r="X276" s="29" t="n">
        <f aca="false">W276*2</f>
        <v>-6</v>
      </c>
      <c r="Y276" s="76" t="n">
        <f aca="false">X276/2</f>
        <v>-3</v>
      </c>
      <c r="Z276" s="27" t="n">
        <f aca="false">V276/U276</f>
        <v>0.7</v>
      </c>
      <c r="AA276" s="29" t="n">
        <v>12</v>
      </c>
      <c r="AB276" s="29" t="n">
        <v>12</v>
      </c>
      <c r="AC276" s="30" t="n">
        <f aca="false">AB276-AA276</f>
        <v>0</v>
      </c>
      <c r="AD276" s="77" t="n">
        <f aca="false">AC276*0.5</f>
        <v>0</v>
      </c>
      <c r="AE276" s="78" t="n">
        <f aca="false">AB276/AA276</f>
        <v>1</v>
      </c>
      <c r="AF276" s="79" t="n">
        <f aca="false">J:J+S:S+Y:Y+AD:AD</f>
        <v>-14.5</v>
      </c>
    </row>
    <row r="277" s="41" customFormat="true" ht="20" hidden="false" customHeight="true" outlineLevel="0" collapsed="false">
      <c r="A277" s="68" t="n">
        <v>276</v>
      </c>
      <c r="B277" s="69" t="n">
        <v>594</v>
      </c>
      <c r="C277" s="70" t="s">
        <v>555</v>
      </c>
      <c r="D277" s="69" t="n">
        <v>6232</v>
      </c>
      <c r="E277" s="70" t="s">
        <v>557</v>
      </c>
      <c r="F277" s="40" t="n">
        <v>120</v>
      </c>
      <c r="G277" s="69" t="n">
        <v>0</v>
      </c>
      <c r="H277" s="40" t="n">
        <f aca="false">G277-F277</f>
        <v>-120</v>
      </c>
      <c r="I277" s="40" t="n">
        <v>-20</v>
      </c>
      <c r="J277" s="71" t="n">
        <v>0</v>
      </c>
      <c r="K277" s="72" t="n">
        <f aca="false">G277/F277</f>
        <v>0</v>
      </c>
      <c r="L277" s="40" t="n">
        <v>30</v>
      </c>
      <c r="M277" s="73" t="n">
        <v>0</v>
      </c>
      <c r="N277" s="40" t="n">
        <f aca="false">M277-L277</f>
        <v>-30</v>
      </c>
      <c r="O277" s="72" t="n">
        <f aca="false">M277/L277</f>
        <v>0</v>
      </c>
      <c r="P277" s="40" t="n">
        <v>60</v>
      </c>
      <c r="Q277" s="40" t="n">
        <v>41</v>
      </c>
      <c r="R277" s="25" t="n">
        <f aca="false">Q277-P277</f>
        <v>-19</v>
      </c>
      <c r="S277" s="74" t="n">
        <f aca="false">R277*0.5</f>
        <v>-9.5</v>
      </c>
      <c r="T277" s="75" t="n">
        <f aca="false">Q277/P277</f>
        <v>0.683333333333333</v>
      </c>
      <c r="U277" s="29" t="n">
        <v>10</v>
      </c>
      <c r="V277" s="29" t="n">
        <v>11</v>
      </c>
      <c r="W277" s="29" t="n">
        <f aca="false">V277-U277</f>
        <v>1</v>
      </c>
      <c r="X277" s="29" t="n">
        <f aca="false">W277*2</f>
        <v>2</v>
      </c>
      <c r="Y277" s="84" t="n">
        <v>2</v>
      </c>
      <c r="Z277" s="27" t="n">
        <f aca="false">V277/U277</f>
        <v>1.1</v>
      </c>
      <c r="AA277" s="29" t="n">
        <v>12</v>
      </c>
      <c r="AB277" s="29" t="n">
        <v>13</v>
      </c>
      <c r="AC277" s="30" t="n">
        <f aca="false">AB277-AA277</f>
        <v>1</v>
      </c>
      <c r="AD277" s="77" t="n">
        <f aca="false">AC277*0.5</f>
        <v>0.5</v>
      </c>
      <c r="AE277" s="78" t="n">
        <f aca="false">AB277/AA277</f>
        <v>1.08333333333333</v>
      </c>
      <c r="AF277" s="79" t="n">
        <f aca="false">J:J+S:S+Y:Y+AD:AD</f>
        <v>-7</v>
      </c>
    </row>
    <row r="278" s="1" customFormat="true" ht="20" hidden="false" customHeight="true" outlineLevel="0" collapsed="false">
      <c r="A278" s="68" t="n">
        <v>277</v>
      </c>
      <c r="B278" s="81" t="n">
        <v>104428</v>
      </c>
      <c r="C278" s="82" t="s">
        <v>110</v>
      </c>
      <c r="D278" s="81" t="n">
        <v>6472</v>
      </c>
      <c r="E278" s="82" t="s">
        <v>558</v>
      </c>
      <c r="F278" s="40" t="n">
        <v>60</v>
      </c>
      <c r="G278" s="69" t="n">
        <v>0</v>
      </c>
      <c r="H278" s="40" t="n">
        <f aca="false">G278-F278</f>
        <v>-60</v>
      </c>
      <c r="I278" s="40" t="n">
        <v>-20</v>
      </c>
      <c r="J278" s="71" t="n">
        <v>0</v>
      </c>
      <c r="K278" s="72" t="n">
        <f aca="false">G278/F278</f>
        <v>0</v>
      </c>
      <c r="L278" s="40" t="n">
        <v>30</v>
      </c>
      <c r="M278" s="73" t="n">
        <v>0</v>
      </c>
      <c r="N278" s="40" t="n">
        <f aca="false">M278-L278</f>
        <v>-30</v>
      </c>
      <c r="O278" s="72" t="n">
        <f aca="false">M278/L278</f>
        <v>0</v>
      </c>
      <c r="P278" s="40" t="n">
        <v>60</v>
      </c>
      <c r="Q278" s="40" t="n">
        <v>96</v>
      </c>
      <c r="R278" s="25" t="n">
        <f aca="false">Q278-P278</f>
        <v>36</v>
      </c>
      <c r="S278" s="74" t="n">
        <f aca="false">R278*0.5</f>
        <v>18</v>
      </c>
      <c r="T278" s="75" t="n">
        <f aca="false">Q278/P278</f>
        <v>1.6</v>
      </c>
      <c r="U278" s="29" t="n">
        <v>10</v>
      </c>
      <c r="V278" s="29" t="n">
        <v>7</v>
      </c>
      <c r="W278" s="29" t="n">
        <f aca="false">V278-U278</f>
        <v>-3</v>
      </c>
      <c r="X278" s="29" t="n">
        <f aca="false">W278*2</f>
        <v>-6</v>
      </c>
      <c r="Y278" s="76" t="n">
        <f aca="false">X278/2</f>
        <v>-3</v>
      </c>
      <c r="Z278" s="27" t="n">
        <f aca="false">V278/U278</f>
        <v>0.7</v>
      </c>
      <c r="AA278" s="29" t="n">
        <v>12</v>
      </c>
      <c r="AB278" s="29" t="n">
        <v>2</v>
      </c>
      <c r="AC278" s="30" t="n">
        <f aca="false">AB278-AA278</f>
        <v>-10</v>
      </c>
      <c r="AD278" s="77" t="n">
        <f aca="false">AC278*0.5</f>
        <v>-5</v>
      </c>
      <c r="AE278" s="78" t="n">
        <f aca="false">AB278/AA278</f>
        <v>0.166666666666667</v>
      </c>
      <c r="AF278" s="79" t="n">
        <f aca="false">J:J+S:S+Y:Y+AD:AD</f>
        <v>10</v>
      </c>
    </row>
    <row r="279" s="1" customFormat="true" ht="20" hidden="false" customHeight="true" outlineLevel="0" collapsed="false">
      <c r="A279" s="68" t="n">
        <v>278</v>
      </c>
      <c r="B279" s="81" t="n">
        <v>104428</v>
      </c>
      <c r="C279" s="82" t="s">
        <v>110</v>
      </c>
      <c r="D279" s="81" t="n">
        <v>15599</v>
      </c>
      <c r="E279" s="82" t="s">
        <v>559</v>
      </c>
      <c r="F279" s="40" t="n">
        <v>60</v>
      </c>
      <c r="G279" s="69" t="n">
        <v>0</v>
      </c>
      <c r="H279" s="40" t="n">
        <f aca="false">G279-F279</f>
        <v>-60</v>
      </c>
      <c r="I279" s="40" t="n">
        <v>-20</v>
      </c>
      <c r="J279" s="71" t="n">
        <v>0</v>
      </c>
      <c r="K279" s="72" t="n">
        <f aca="false">G279/F279</f>
        <v>0</v>
      </c>
      <c r="L279" s="40" t="n">
        <v>30</v>
      </c>
      <c r="M279" s="73" t="n">
        <v>0</v>
      </c>
      <c r="N279" s="40" t="n">
        <f aca="false">M279-L279</f>
        <v>-30</v>
      </c>
      <c r="O279" s="72" t="n">
        <f aca="false">M279/L279</f>
        <v>0</v>
      </c>
      <c r="P279" s="40" t="n">
        <v>60</v>
      </c>
      <c r="Q279" s="40" t="n">
        <v>2</v>
      </c>
      <c r="R279" s="25" t="n">
        <f aca="false">Q279-P279</f>
        <v>-58</v>
      </c>
      <c r="S279" s="74" t="n">
        <v>-20</v>
      </c>
      <c r="T279" s="75" t="n">
        <f aca="false">Q279/P279</f>
        <v>0.0333333333333333</v>
      </c>
      <c r="U279" s="29" t="n">
        <v>10</v>
      </c>
      <c r="V279" s="29" t="n">
        <v>6</v>
      </c>
      <c r="W279" s="29" t="n">
        <f aca="false">V279-U279</f>
        <v>-4</v>
      </c>
      <c r="X279" s="29" t="n">
        <f aca="false">W279*2</f>
        <v>-8</v>
      </c>
      <c r="Y279" s="76" t="n">
        <f aca="false">X279/2</f>
        <v>-4</v>
      </c>
      <c r="Z279" s="27" t="n">
        <f aca="false">V279/U279</f>
        <v>0.6</v>
      </c>
      <c r="AA279" s="29" t="n">
        <v>12</v>
      </c>
      <c r="AB279" s="29" t="n">
        <v>0</v>
      </c>
      <c r="AC279" s="30" t="n">
        <f aca="false">AB279-AA279</f>
        <v>-12</v>
      </c>
      <c r="AD279" s="77" t="n">
        <f aca="false">AC279*0.5</f>
        <v>-6</v>
      </c>
      <c r="AE279" s="78" t="n">
        <f aca="false">AB279/AA279</f>
        <v>0</v>
      </c>
      <c r="AF279" s="79" t="n">
        <f aca="false">J:J+S:S+Y:Y+AD:AD</f>
        <v>-30</v>
      </c>
    </row>
    <row r="280" s="1" customFormat="true" ht="20" hidden="false" customHeight="true" outlineLevel="0" collapsed="false">
      <c r="A280" s="68" t="n">
        <v>279</v>
      </c>
      <c r="B280" s="69" t="n">
        <v>104838</v>
      </c>
      <c r="C280" s="70" t="s">
        <v>560</v>
      </c>
      <c r="D280" s="69" t="n">
        <v>10955</v>
      </c>
      <c r="E280" s="70" t="s">
        <v>561</v>
      </c>
      <c r="F280" s="40" t="n">
        <v>120</v>
      </c>
      <c r="G280" s="69" t="n">
        <v>0</v>
      </c>
      <c r="H280" s="40" t="n">
        <f aca="false">G280-F280</f>
        <v>-120</v>
      </c>
      <c r="I280" s="40" t="n">
        <v>-20</v>
      </c>
      <c r="J280" s="71" t="n">
        <v>0</v>
      </c>
      <c r="K280" s="72" t="n">
        <f aca="false">G280/F280</f>
        <v>0</v>
      </c>
      <c r="L280" s="40" t="n">
        <v>30</v>
      </c>
      <c r="M280" s="73" t="n">
        <v>0</v>
      </c>
      <c r="N280" s="40" t="n">
        <f aca="false">M280-L280</f>
        <v>-30</v>
      </c>
      <c r="O280" s="72" t="n">
        <f aca="false">M280/L280</f>
        <v>0</v>
      </c>
      <c r="P280" s="40" t="n">
        <v>60</v>
      </c>
      <c r="Q280" s="40" t="n">
        <v>44</v>
      </c>
      <c r="R280" s="25" t="n">
        <f aca="false">Q280-P280</f>
        <v>-16</v>
      </c>
      <c r="S280" s="74" t="n">
        <f aca="false">R280*0.5</f>
        <v>-8</v>
      </c>
      <c r="T280" s="75" t="n">
        <f aca="false">Q280/P280</f>
        <v>0.733333333333333</v>
      </c>
      <c r="U280" s="29" t="n">
        <v>5</v>
      </c>
      <c r="V280" s="29" t="n">
        <v>5</v>
      </c>
      <c r="W280" s="29" t="n">
        <f aca="false">V280-U280</f>
        <v>0</v>
      </c>
      <c r="X280" s="29" t="n">
        <f aca="false">W280*2</f>
        <v>0</v>
      </c>
      <c r="Y280" s="76" t="n">
        <f aca="false">X280/2</f>
        <v>0</v>
      </c>
      <c r="Z280" s="27" t="n">
        <f aca="false">V280/U280</f>
        <v>1</v>
      </c>
      <c r="AA280" s="29" t="n">
        <v>12</v>
      </c>
      <c r="AB280" s="29" t="n">
        <v>12</v>
      </c>
      <c r="AC280" s="30" t="n">
        <f aca="false">AB280-AA280</f>
        <v>0</v>
      </c>
      <c r="AD280" s="77" t="n">
        <f aca="false">AC280*0.5</f>
        <v>0</v>
      </c>
      <c r="AE280" s="78" t="n">
        <f aca="false">AB280/AA280</f>
        <v>1</v>
      </c>
      <c r="AF280" s="79" t="n">
        <f aca="false">J:J+S:S+Y:Y+AD:AD</f>
        <v>-8</v>
      </c>
    </row>
    <row r="281" s="1" customFormat="true" ht="20" hidden="false" customHeight="true" outlineLevel="0" collapsed="false">
      <c r="A281" s="68" t="n">
        <v>280</v>
      </c>
      <c r="B281" s="69" t="n">
        <v>104838</v>
      </c>
      <c r="C281" s="70" t="s">
        <v>560</v>
      </c>
      <c r="D281" s="69" t="n">
        <v>15210</v>
      </c>
      <c r="E281" s="70" t="s">
        <v>562</v>
      </c>
      <c r="F281" s="40" t="n">
        <v>120</v>
      </c>
      <c r="G281" s="69" t="n">
        <v>0</v>
      </c>
      <c r="H281" s="40" t="n">
        <f aca="false">G281-F281</f>
        <v>-120</v>
      </c>
      <c r="I281" s="40" t="n">
        <v>-20</v>
      </c>
      <c r="J281" s="71" t="n">
        <v>0</v>
      </c>
      <c r="K281" s="72" t="n">
        <f aca="false">G281/F281</f>
        <v>0</v>
      </c>
      <c r="L281" s="40" t="n">
        <v>30</v>
      </c>
      <c r="M281" s="73" t="n">
        <v>0</v>
      </c>
      <c r="N281" s="40" t="n">
        <f aca="false">M281-L281</f>
        <v>-30</v>
      </c>
      <c r="O281" s="72" t="n">
        <f aca="false">M281/L281</f>
        <v>0</v>
      </c>
      <c r="P281" s="40" t="n">
        <v>60</v>
      </c>
      <c r="Q281" s="40" t="n">
        <v>0</v>
      </c>
      <c r="R281" s="25" t="n">
        <f aca="false">Q281-P281</f>
        <v>-60</v>
      </c>
      <c r="S281" s="74" t="n">
        <v>-20</v>
      </c>
      <c r="T281" s="75" t="n">
        <f aca="false">Q281/P281</f>
        <v>0</v>
      </c>
      <c r="U281" s="29" t="n">
        <v>5</v>
      </c>
      <c r="V281" s="29" t="n">
        <v>1</v>
      </c>
      <c r="W281" s="29" t="n">
        <f aca="false">V281-U281</f>
        <v>-4</v>
      </c>
      <c r="X281" s="29" t="n">
        <f aca="false">W281*2</f>
        <v>-8</v>
      </c>
      <c r="Y281" s="76" t="n">
        <f aca="false">X281/2</f>
        <v>-4</v>
      </c>
      <c r="Z281" s="27" t="n">
        <f aca="false">V281/U281</f>
        <v>0.2</v>
      </c>
      <c r="AA281" s="29" t="n">
        <v>12</v>
      </c>
      <c r="AB281" s="29" t="n">
        <v>0</v>
      </c>
      <c r="AC281" s="30" t="n">
        <f aca="false">AB281-AA281</f>
        <v>-12</v>
      </c>
      <c r="AD281" s="77" t="n">
        <f aca="false">AC281*0.5</f>
        <v>-6</v>
      </c>
      <c r="AE281" s="78" t="n">
        <f aca="false">AB281/AA281</f>
        <v>0</v>
      </c>
      <c r="AF281" s="79" t="n">
        <f aca="false">J:J+S:S+Y:Y+AD:AD</f>
        <v>-30</v>
      </c>
    </row>
    <row r="282" s="1" customFormat="true" ht="20" hidden="false" customHeight="true" outlineLevel="0" collapsed="false">
      <c r="A282" s="68" t="n">
        <v>281</v>
      </c>
      <c r="B282" s="81" t="n">
        <v>754</v>
      </c>
      <c r="C282" s="82" t="s">
        <v>563</v>
      </c>
      <c r="D282" s="81" t="n">
        <v>12377</v>
      </c>
      <c r="E282" s="82" t="s">
        <v>564</v>
      </c>
      <c r="F282" s="40" t="n">
        <v>60</v>
      </c>
      <c r="G282" s="69" t="n">
        <v>0</v>
      </c>
      <c r="H282" s="40" t="n">
        <f aca="false">G282-F282</f>
        <v>-60</v>
      </c>
      <c r="I282" s="40" t="n">
        <v>-20</v>
      </c>
      <c r="J282" s="71" t="n">
        <v>0</v>
      </c>
      <c r="K282" s="72" t="n">
        <f aca="false">G282/F282</f>
        <v>0</v>
      </c>
      <c r="L282" s="40" t="n">
        <v>30</v>
      </c>
      <c r="M282" s="73" t="n">
        <v>0</v>
      </c>
      <c r="N282" s="40" t="n">
        <f aca="false">M282-L282</f>
        <v>-30</v>
      </c>
      <c r="O282" s="72" t="n">
        <f aca="false">M282/L282</f>
        <v>0</v>
      </c>
      <c r="P282" s="40" t="n">
        <v>60</v>
      </c>
      <c r="Q282" s="40" t="n">
        <v>35</v>
      </c>
      <c r="R282" s="25" t="n">
        <f aca="false">Q282-P282</f>
        <v>-25</v>
      </c>
      <c r="S282" s="74" t="n">
        <f aca="false">R282*0.5</f>
        <v>-12.5</v>
      </c>
      <c r="T282" s="75" t="n">
        <f aca="false">Q282/P282</f>
        <v>0.583333333333333</v>
      </c>
      <c r="U282" s="29" t="n">
        <v>5</v>
      </c>
      <c r="V282" s="29" t="n">
        <v>0</v>
      </c>
      <c r="W282" s="29" t="n">
        <f aca="false">V282-U282</f>
        <v>-5</v>
      </c>
      <c r="X282" s="29" t="n">
        <f aca="false">W282*2</f>
        <v>-10</v>
      </c>
      <c r="Y282" s="76" t="n">
        <f aca="false">X282/2</f>
        <v>-5</v>
      </c>
      <c r="Z282" s="27" t="n">
        <f aca="false">V282/U282</f>
        <v>0</v>
      </c>
      <c r="AA282" s="29" t="n">
        <v>12</v>
      </c>
      <c r="AB282" s="29" t="n">
        <v>13</v>
      </c>
      <c r="AC282" s="30" t="n">
        <f aca="false">AB282-AA282</f>
        <v>1</v>
      </c>
      <c r="AD282" s="77" t="n">
        <f aca="false">AC282*0.5</f>
        <v>0.5</v>
      </c>
      <c r="AE282" s="78" t="n">
        <f aca="false">AB282/AA282</f>
        <v>1.08333333333333</v>
      </c>
      <c r="AF282" s="79" t="n">
        <f aca="false">J:J+S:S+Y:Y+AD:AD</f>
        <v>-17</v>
      </c>
    </row>
    <row r="283" s="1" customFormat="true" ht="20" hidden="false" customHeight="true" outlineLevel="0" collapsed="false">
      <c r="A283" s="68" t="n">
        <v>282</v>
      </c>
      <c r="B283" s="81" t="n">
        <v>754</v>
      </c>
      <c r="C283" s="82" t="s">
        <v>563</v>
      </c>
      <c r="D283" s="81" t="n">
        <v>15079</v>
      </c>
      <c r="E283" s="82" t="s">
        <v>565</v>
      </c>
      <c r="F283" s="40" t="n">
        <v>60</v>
      </c>
      <c r="G283" s="69" t="n">
        <v>0</v>
      </c>
      <c r="H283" s="40" t="n">
        <f aca="false">G283-F283</f>
        <v>-60</v>
      </c>
      <c r="I283" s="40" t="n">
        <v>-20</v>
      </c>
      <c r="J283" s="71" t="n">
        <v>0</v>
      </c>
      <c r="K283" s="72" t="n">
        <f aca="false">G283/F283</f>
        <v>0</v>
      </c>
      <c r="L283" s="40" t="n">
        <v>30</v>
      </c>
      <c r="M283" s="73" t="n">
        <v>0</v>
      </c>
      <c r="N283" s="40" t="n">
        <f aca="false">M283-L283</f>
        <v>-30</v>
      </c>
      <c r="O283" s="72" t="n">
        <f aca="false">M283/L283</f>
        <v>0</v>
      </c>
      <c r="P283" s="40" t="n">
        <v>60</v>
      </c>
      <c r="Q283" s="40" t="n">
        <v>0</v>
      </c>
      <c r="R283" s="25" t="n">
        <f aca="false">Q283-P283</f>
        <v>-60</v>
      </c>
      <c r="S283" s="74" t="n">
        <v>-20</v>
      </c>
      <c r="T283" s="75" t="n">
        <f aca="false">Q283/P283</f>
        <v>0</v>
      </c>
      <c r="U283" s="29" t="n">
        <v>5</v>
      </c>
      <c r="V283" s="29" t="n">
        <v>0</v>
      </c>
      <c r="W283" s="29" t="n">
        <f aca="false">V283-U283</f>
        <v>-5</v>
      </c>
      <c r="X283" s="29" t="n">
        <f aca="false">W283*2</f>
        <v>-10</v>
      </c>
      <c r="Y283" s="76" t="n">
        <f aca="false">X283/2</f>
        <v>-5</v>
      </c>
      <c r="Z283" s="27" t="n">
        <f aca="false">V283/U283</f>
        <v>0</v>
      </c>
      <c r="AA283" s="29" t="n">
        <v>12</v>
      </c>
      <c r="AB283" s="29" t="n">
        <v>0</v>
      </c>
      <c r="AC283" s="30" t="n">
        <f aca="false">AB283-AA283</f>
        <v>-12</v>
      </c>
      <c r="AD283" s="77" t="n">
        <f aca="false">AC283*0.5</f>
        <v>-6</v>
      </c>
      <c r="AE283" s="78" t="n">
        <f aca="false">AB283/AA283</f>
        <v>0</v>
      </c>
      <c r="AF283" s="79" t="n">
        <f aca="false">J:J+S:S+Y:Y+AD:AD</f>
        <v>-31</v>
      </c>
    </row>
    <row r="284" s="1" customFormat="true" ht="20" hidden="false" customHeight="true" outlineLevel="0" collapsed="false">
      <c r="A284" s="68" t="n">
        <v>283</v>
      </c>
      <c r="B284" s="69" t="n">
        <v>367</v>
      </c>
      <c r="C284" s="70" t="s">
        <v>566</v>
      </c>
      <c r="D284" s="69" t="n">
        <v>10043</v>
      </c>
      <c r="E284" s="70" t="s">
        <v>567</v>
      </c>
      <c r="F284" s="40" t="n">
        <v>120</v>
      </c>
      <c r="G284" s="69" t="n">
        <v>11</v>
      </c>
      <c r="H284" s="40" t="n">
        <f aca="false">G284-F284</f>
        <v>-109</v>
      </c>
      <c r="I284" s="40" t="n">
        <v>-20</v>
      </c>
      <c r="J284" s="71" t="n">
        <v>0</v>
      </c>
      <c r="K284" s="72" t="n">
        <f aca="false">G284/F284</f>
        <v>0.0916666666666667</v>
      </c>
      <c r="L284" s="40" t="n">
        <v>30</v>
      </c>
      <c r="M284" s="73" t="n">
        <v>0</v>
      </c>
      <c r="N284" s="40" t="n">
        <f aca="false">M284-L284</f>
        <v>-30</v>
      </c>
      <c r="O284" s="72" t="n">
        <f aca="false">M284/L284</f>
        <v>0</v>
      </c>
      <c r="P284" s="40" t="n">
        <v>60</v>
      </c>
      <c r="Q284" s="40" t="n">
        <v>19</v>
      </c>
      <c r="R284" s="25" t="n">
        <f aca="false">Q284-P284</f>
        <v>-41</v>
      </c>
      <c r="S284" s="74" t="n">
        <v>-20</v>
      </c>
      <c r="T284" s="75" t="n">
        <f aca="false">Q284/P284</f>
        <v>0.316666666666667</v>
      </c>
      <c r="U284" s="29" t="n">
        <v>5</v>
      </c>
      <c r="V284" s="29" t="n">
        <v>1</v>
      </c>
      <c r="W284" s="29" t="n">
        <f aca="false">V284-U284</f>
        <v>-4</v>
      </c>
      <c r="X284" s="29" t="n">
        <f aca="false">W284*2</f>
        <v>-8</v>
      </c>
      <c r="Y284" s="76" t="n">
        <f aca="false">X284/2</f>
        <v>-4</v>
      </c>
      <c r="Z284" s="27" t="n">
        <f aca="false">V284/U284</f>
        <v>0.2</v>
      </c>
      <c r="AA284" s="29" t="n">
        <v>12</v>
      </c>
      <c r="AB284" s="29" t="n">
        <v>13</v>
      </c>
      <c r="AC284" s="30" t="n">
        <f aca="false">AB284-AA284</f>
        <v>1</v>
      </c>
      <c r="AD284" s="77" t="n">
        <f aca="false">AC284*0.5</f>
        <v>0.5</v>
      </c>
      <c r="AE284" s="78" t="n">
        <f aca="false">AB284/AA284</f>
        <v>1.08333333333333</v>
      </c>
      <c r="AF284" s="79" t="n">
        <f aca="false">J:J+S:S+Y:Y+AD:AD</f>
        <v>-23.5</v>
      </c>
    </row>
    <row r="285" s="1" customFormat="true" ht="20" hidden="false" customHeight="true" outlineLevel="0" collapsed="false">
      <c r="A285" s="68" t="n">
        <v>284</v>
      </c>
      <c r="B285" s="69" t="n">
        <v>367</v>
      </c>
      <c r="C285" s="70" t="s">
        <v>566</v>
      </c>
      <c r="D285" s="69" t="n">
        <v>11799</v>
      </c>
      <c r="E285" s="70" t="s">
        <v>568</v>
      </c>
      <c r="F285" s="40" t="n">
        <v>120</v>
      </c>
      <c r="G285" s="69" t="n">
        <v>0</v>
      </c>
      <c r="H285" s="40" t="n">
        <f aca="false">G285-F285</f>
        <v>-120</v>
      </c>
      <c r="I285" s="40" t="n">
        <v>-20</v>
      </c>
      <c r="J285" s="71" t="n">
        <v>0</v>
      </c>
      <c r="K285" s="72" t="n">
        <f aca="false">G285/F285</f>
        <v>0</v>
      </c>
      <c r="L285" s="40" t="n">
        <v>30</v>
      </c>
      <c r="M285" s="73" t="n">
        <v>0</v>
      </c>
      <c r="N285" s="40" t="n">
        <f aca="false">M285-L285</f>
        <v>-30</v>
      </c>
      <c r="O285" s="72" t="n">
        <f aca="false">M285/L285</f>
        <v>0</v>
      </c>
      <c r="P285" s="40" t="n">
        <v>60</v>
      </c>
      <c r="Q285" s="40" t="n">
        <v>1</v>
      </c>
      <c r="R285" s="25" t="n">
        <f aca="false">Q285-P285</f>
        <v>-59</v>
      </c>
      <c r="S285" s="74" t="n">
        <v>-20</v>
      </c>
      <c r="T285" s="75" t="n">
        <f aca="false">Q285/P285</f>
        <v>0.0166666666666667</v>
      </c>
      <c r="U285" s="29" t="n">
        <v>5</v>
      </c>
      <c r="V285" s="29" t="n">
        <v>0</v>
      </c>
      <c r="W285" s="29" t="n">
        <f aca="false">V285-U285</f>
        <v>-5</v>
      </c>
      <c r="X285" s="29" t="n">
        <f aca="false">W285*2</f>
        <v>-10</v>
      </c>
      <c r="Y285" s="76" t="n">
        <f aca="false">X285/2</f>
        <v>-5</v>
      </c>
      <c r="Z285" s="27" t="n">
        <f aca="false">V285/U285</f>
        <v>0</v>
      </c>
      <c r="AA285" s="29" t="n">
        <v>12</v>
      </c>
      <c r="AB285" s="29" t="n">
        <v>0</v>
      </c>
      <c r="AC285" s="30" t="n">
        <f aca="false">AB285-AA285</f>
        <v>-12</v>
      </c>
      <c r="AD285" s="77" t="n">
        <f aca="false">AC285*0.5</f>
        <v>-6</v>
      </c>
      <c r="AE285" s="78" t="n">
        <f aca="false">AB285/AA285</f>
        <v>0</v>
      </c>
      <c r="AF285" s="79" t="n">
        <f aca="false">J:J+S:S+Y:Y+AD:AD</f>
        <v>-31</v>
      </c>
    </row>
    <row r="286" s="1" customFormat="true" ht="20" hidden="false" customHeight="true" outlineLevel="0" collapsed="false">
      <c r="A286" s="68" t="n">
        <v>285</v>
      </c>
      <c r="B286" s="69" t="n">
        <v>54</v>
      </c>
      <c r="C286" s="70" t="s">
        <v>569</v>
      </c>
      <c r="D286" s="69" t="n">
        <v>6301</v>
      </c>
      <c r="E286" s="70" t="s">
        <v>570</v>
      </c>
      <c r="F286" s="40" t="n">
        <v>120</v>
      </c>
      <c r="G286" s="69" t="n">
        <v>0</v>
      </c>
      <c r="H286" s="40" t="n">
        <f aca="false">G286-F286</f>
        <v>-120</v>
      </c>
      <c r="I286" s="40" t="n">
        <v>-20</v>
      </c>
      <c r="J286" s="71" t="n">
        <v>0</v>
      </c>
      <c r="K286" s="72" t="n">
        <f aca="false">G286/F286</f>
        <v>0</v>
      </c>
      <c r="L286" s="40" t="n">
        <v>30</v>
      </c>
      <c r="M286" s="73" t="n">
        <v>0</v>
      </c>
      <c r="N286" s="40" t="n">
        <f aca="false">M286-L286</f>
        <v>-30</v>
      </c>
      <c r="O286" s="72" t="n">
        <f aca="false">M286/L286</f>
        <v>0</v>
      </c>
      <c r="P286" s="40" t="n">
        <v>60</v>
      </c>
      <c r="Q286" s="40" t="n">
        <v>40</v>
      </c>
      <c r="R286" s="25" t="n">
        <f aca="false">Q286-P286</f>
        <v>-20</v>
      </c>
      <c r="S286" s="74" t="n">
        <f aca="false">R286*0.5</f>
        <v>-10</v>
      </c>
      <c r="T286" s="75" t="n">
        <f aca="false">Q286/P286</f>
        <v>0.666666666666667</v>
      </c>
      <c r="U286" s="29" t="n">
        <v>8</v>
      </c>
      <c r="V286" s="29" t="n">
        <v>16</v>
      </c>
      <c r="W286" s="29" t="n">
        <f aca="false">V286-U286</f>
        <v>8</v>
      </c>
      <c r="X286" s="29" t="n">
        <f aca="false">W286*2</f>
        <v>16</v>
      </c>
      <c r="Y286" s="84" t="n">
        <v>16</v>
      </c>
      <c r="Z286" s="27" t="n">
        <f aca="false">V286/U286</f>
        <v>2</v>
      </c>
      <c r="AA286" s="29" t="n">
        <v>12</v>
      </c>
      <c r="AB286" s="29" t="n">
        <v>9</v>
      </c>
      <c r="AC286" s="30" t="n">
        <f aca="false">AB286-AA286</f>
        <v>-3</v>
      </c>
      <c r="AD286" s="77" t="n">
        <f aca="false">AC286*0.5</f>
        <v>-1.5</v>
      </c>
      <c r="AE286" s="78" t="n">
        <f aca="false">AB286/AA286</f>
        <v>0.75</v>
      </c>
      <c r="AF286" s="79" t="n">
        <f aca="false">J:J+S:S+Y:Y+AD:AD</f>
        <v>4.5</v>
      </c>
    </row>
    <row r="287" s="41" customFormat="true" ht="20" hidden="false" customHeight="true" outlineLevel="0" collapsed="false">
      <c r="A287" s="68" t="n">
        <v>286</v>
      </c>
      <c r="B287" s="69" t="n">
        <v>54</v>
      </c>
      <c r="C287" s="70" t="s">
        <v>569</v>
      </c>
      <c r="D287" s="69" t="n">
        <v>7379</v>
      </c>
      <c r="E287" s="70" t="s">
        <v>571</v>
      </c>
      <c r="F287" s="40" t="n">
        <v>120</v>
      </c>
      <c r="G287" s="69" t="n">
        <v>4</v>
      </c>
      <c r="H287" s="40" t="n">
        <f aca="false">G287-F287</f>
        <v>-116</v>
      </c>
      <c r="I287" s="40" t="n">
        <v>-20</v>
      </c>
      <c r="J287" s="71" t="n">
        <v>0</v>
      </c>
      <c r="K287" s="72" t="n">
        <f aca="false">G287/F287</f>
        <v>0.0333333333333333</v>
      </c>
      <c r="L287" s="40" t="n">
        <v>30</v>
      </c>
      <c r="M287" s="73" t="n">
        <v>0</v>
      </c>
      <c r="N287" s="40" t="n">
        <f aca="false">M287-L287</f>
        <v>-30</v>
      </c>
      <c r="O287" s="72" t="n">
        <f aca="false">M287/L287</f>
        <v>0</v>
      </c>
      <c r="P287" s="40" t="n">
        <v>60</v>
      </c>
      <c r="Q287" s="40" t="n">
        <v>38</v>
      </c>
      <c r="R287" s="25" t="n">
        <f aca="false">Q287-P287</f>
        <v>-22</v>
      </c>
      <c r="S287" s="74" t="n">
        <f aca="false">R287*0.5</f>
        <v>-11</v>
      </c>
      <c r="T287" s="75" t="n">
        <f aca="false">Q287/P287</f>
        <v>0.633333333333333</v>
      </c>
      <c r="U287" s="29" t="n">
        <v>7</v>
      </c>
      <c r="V287" s="29" t="n">
        <v>4</v>
      </c>
      <c r="W287" s="29" t="n">
        <f aca="false">V287-U287</f>
        <v>-3</v>
      </c>
      <c r="X287" s="29" t="n">
        <f aca="false">W287*2</f>
        <v>-6</v>
      </c>
      <c r="Y287" s="76" t="n">
        <f aca="false">X287/2</f>
        <v>-3</v>
      </c>
      <c r="Z287" s="27" t="n">
        <f aca="false">V287/U287</f>
        <v>0.571428571428571</v>
      </c>
      <c r="AA287" s="29" t="n">
        <v>12</v>
      </c>
      <c r="AB287" s="29" t="n">
        <v>0</v>
      </c>
      <c r="AC287" s="30" t="n">
        <f aca="false">AB287-AA287</f>
        <v>-12</v>
      </c>
      <c r="AD287" s="77" t="n">
        <f aca="false">AC287*0.5</f>
        <v>-6</v>
      </c>
      <c r="AE287" s="78" t="n">
        <f aca="false">AB287/AA287</f>
        <v>0</v>
      </c>
      <c r="AF287" s="79" t="n">
        <f aca="false">J:J+S:S+Y:Y+AD:AD</f>
        <v>-20</v>
      </c>
    </row>
    <row r="288" s="41" customFormat="true" ht="20" hidden="false" customHeight="true" outlineLevel="0" collapsed="false">
      <c r="A288" s="68" t="n">
        <v>287</v>
      </c>
      <c r="B288" s="81" t="n">
        <v>371</v>
      </c>
      <c r="C288" s="82" t="s">
        <v>572</v>
      </c>
      <c r="D288" s="81" t="n">
        <v>11388</v>
      </c>
      <c r="E288" s="82" t="s">
        <v>573</v>
      </c>
      <c r="F288" s="40" t="n">
        <v>60</v>
      </c>
      <c r="G288" s="69" t="n">
        <v>20</v>
      </c>
      <c r="H288" s="40" t="n">
        <f aca="false">G288-F288</f>
        <v>-40</v>
      </c>
      <c r="I288" s="40" t="n">
        <v>-20</v>
      </c>
      <c r="J288" s="71" t="n">
        <v>0</v>
      </c>
      <c r="K288" s="72" t="n">
        <f aca="false">G288/F288</f>
        <v>0.333333333333333</v>
      </c>
      <c r="L288" s="40" t="n">
        <v>30</v>
      </c>
      <c r="M288" s="73" t="n">
        <v>0</v>
      </c>
      <c r="N288" s="40" t="n">
        <f aca="false">M288-L288</f>
        <v>-30</v>
      </c>
      <c r="O288" s="72" t="n">
        <f aca="false">M288/L288</f>
        <v>0</v>
      </c>
      <c r="P288" s="40" t="n">
        <v>60</v>
      </c>
      <c r="Q288" s="40" t="n">
        <v>7</v>
      </c>
      <c r="R288" s="25" t="n">
        <f aca="false">Q288-P288</f>
        <v>-53</v>
      </c>
      <c r="S288" s="74" t="n">
        <v>-20</v>
      </c>
      <c r="T288" s="75" t="n">
        <f aca="false">Q288/P288</f>
        <v>0.116666666666667</v>
      </c>
      <c r="U288" s="29" t="n">
        <v>5</v>
      </c>
      <c r="V288" s="29" t="n">
        <v>3</v>
      </c>
      <c r="W288" s="29" t="n">
        <f aca="false">V288-U288</f>
        <v>-2</v>
      </c>
      <c r="X288" s="29" t="n">
        <f aca="false">W288*2</f>
        <v>-4</v>
      </c>
      <c r="Y288" s="76" t="n">
        <f aca="false">X288/2</f>
        <v>-2</v>
      </c>
      <c r="Z288" s="27" t="n">
        <f aca="false">V288/U288</f>
        <v>0.6</v>
      </c>
      <c r="AA288" s="29" t="n">
        <v>10</v>
      </c>
      <c r="AB288" s="29" t="n">
        <v>0</v>
      </c>
      <c r="AC288" s="30" t="n">
        <f aca="false">AB288-AA288</f>
        <v>-10</v>
      </c>
      <c r="AD288" s="77" t="n">
        <f aca="false">AC288*0.5</f>
        <v>-5</v>
      </c>
      <c r="AE288" s="78" t="n">
        <f aca="false">AB288/AA288</f>
        <v>0</v>
      </c>
      <c r="AF288" s="79" t="n">
        <f aca="false">J:J+S:S+Y:Y+AD:AD</f>
        <v>-27</v>
      </c>
    </row>
    <row r="289" s="41" customFormat="true" ht="20" hidden="false" customHeight="true" outlineLevel="0" collapsed="false">
      <c r="A289" s="68" t="n">
        <v>288</v>
      </c>
      <c r="B289" s="81" t="n">
        <v>371</v>
      </c>
      <c r="C289" s="82" t="s">
        <v>572</v>
      </c>
      <c r="D289" s="81" t="n">
        <v>9112</v>
      </c>
      <c r="E289" s="82" t="s">
        <v>574</v>
      </c>
      <c r="F289" s="40" t="n">
        <v>60</v>
      </c>
      <c r="G289" s="69" t="n">
        <v>17</v>
      </c>
      <c r="H289" s="40" t="n">
        <f aca="false">G289-F289</f>
        <v>-43</v>
      </c>
      <c r="I289" s="40" t="n">
        <v>-20</v>
      </c>
      <c r="J289" s="71" t="n">
        <v>0</v>
      </c>
      <c r="K289" s="72" t="n">
        <f aca="false">G289/F289</f>
        <v>0.283333333333333</v>
      </c>
      <c r="L289" s="40" t="n">
        <v>30</v>
      </c>
      <c r="M289" s="73" t="n">
        <v>0</v>
      </c>
      <c r="N289" s="40" t="n">
        <f aca="false">M289-L289</f>
        <v>-30</v>
      </c>
      <c r="O289" s="72" t="n">
        <f aca="false">M289/L289</f>
        <v>0</v>
      </c>
      <c r="P289" s="40" t="n">
        <v>60</v>
      </c>
      <c r="Q289" s="40" t="n">
        <v>17</v>
      </c>
      <c r="R289" s="25" t="n">
        <f aca="false">Q289-P289</f>
        <v>-43</v>
      </c>
      <c r="S289" s="74" t="n">
        <v>-20</v>
      </c>
      <c r="T289" s="75" t="n">
        <f aca="false">Q289/P289</f>
        <v>0.283333333333333</v>
      </c>
      <c r="U289" s="29" t="n">
        <v>5</v>
      </c>
      <c r="V289" s="29" t="n">
        <v>4</v>
      </c>
      <c r="W289" s="29" t="n">
        <f aca="false">V289-U289</f>
        <v>-1</v>
      </c>
      <c r="X289" s="29" t="n">
        <f aca="false">W289*2</f>
        <v>-2</v>
      </c>
      <c r="Y289" s="76" t="n">
        <f aca="false">X289/2</f>
        <v>-1</v>
      </c>
      <c r="Z289" s="27" t="n">
        <f aca="false">V289/U289</f>
        <v>0.8</v>
      </c>
      <c r="AA289" s="29" t="n">
        <v>10</v>
      </c>
      <c r="AB289" s="29" t="n">
        <v>0</v>
      </c>
      <c r="AC289" s="30" t="n">
        <f aca="false">AB289-AA289</f>
        <v>-10</v>
      </c>
      <c r="AD289" s="77" t="n">
        <f aca="false">AC289*0.5</f>
        <v>-5</v>
      </c>
      <c r="AE289" s="78" t="n">
        <f aca="false">AB289/AA289</f>
        <v>0</v>
      </c>
      <c r="AF289" s="79" t="n">
        <f aca="false">J:J+S:S+Y:Y+AD:AD</f>
        <v>-26</v>
      </c>
    </row>
    <row r="290" s="41" customFormat="true" ht="20" hidden="false" customHeight="true" outlineLevel="0" collapsed="false">
      <c r="A290" s="68" t="n">
        <v>289</v>
      </c>
      <c r="B290" s="81" t="n">
        <v>385</v>
      </c>
      <c r="C290" s="82" t="s">
        <v>575</v>
      </c>
      <c r="D290" s="81" t="n">
        <v>7317</v>
      </c>
      <c r="E290" s="82" t="s">
        <v>576</v>
      </c>
      <c r="F290" s="40" t="n">
        <v>60</v>
      </c>
      <c r="G290" s="69" t="n">
        <v>9</v>
      </c>
      <c r="H290" s="40" t="n">
        <f aca="false">G290-F290</f>
        <v>-51</v>
      </c>
      <c r="I290" s="40" t="n">
        <v>-20</v>
      </c>
      <c r="J290" s="71" t="n">
        <v>0</v>
      </c>
      <c r="K290" s="72" t="n">
        <f aca="false">G290/F290</f>
        <v>0.15</v>
      </c>
      <c r="L290" s="40" t="n">
        <v>30</v>
      </c>
      <c r="M290" s="73" t="n">
        <v>0</v>
      </c>
      <c r="N290" s="40" t="n">
        <f aca="false">M290-L290</f>
        <v>-30</v>
      </c>
      <c r="O290" s="72" t="n">
        <f aca="false">M290/L290</f>
        <v>0</v>
      </c>
      <c r="P290" s="40" t="n">
        <v>60</v>
      </c>
      <c r="Q290" s="40" t="n">
        <v>32</v>
      </c>
      <c r="R290" s="25" t="n">
        <f aca="false">Q290-P290</f>
        <v>-28</v>
      </c>
      <c r="S290" s="74" t="n">
        <f aca="false">R290*0.5</f>
        <v>-14</v>
      </c>
      <c r="T290" s="75" t="n">
        <f aca="false">Q290/P290</f>
        <v>0.533333333333333</v>
      </c>
      <c r="U290" s="29" t="n">
        <v>10</v>
      </c>
      <c r="V290" s="29" t="n">
        <v>4</v>
      </c>
      <c r="W290" s="29" t="n">
        <f aca="false">V290-U290</f>
        <v>-6</v>
      </c>
      <c r="X290" s="29" t="n">
        <f aca="false">W290*2</f>
        <v>-12</v>
      </c>
      <c r="Y290" s="76" t="n">
        <f aca="false">X290/2</f>
        <v>-6</v>
      </c>
      <c r="Z290" s="27" t="n">
        <f aca="false">V290/U290</f>
        <v>0.4</v>
      </c>
      <c r="AA290" s="29" t="n">
        <v>12</v>
      </c>
      <c r="AB290" s="29" t="n">
        <v>12</v>
      </c>
      <c r="AC290" s="30" t="n">
        <f aca="false">AB290-AA290</f>
        <v>0</v>
      </c>
      <c r="AD290" s="77" t="n">
        <f aca="false">AC290*0.5</f>
        <v>0</v>
      </c>
      <c r="AE290" s="78" t="n">
        <f aca="false">AB290/AA290</f>
        <v>1</v>
      </c>
      <c r="AF290" s="79" t="n">
        <f aca="false">J:J+S:S+Y:Y+AD:AD</f>
        <v>-20</v>
      </c>
    </row>
    <row r="291" s="41" customFormat="true" ht="20" hidden="false" customHeight="true" outlineLevel="0" collapsed="false">
      <c r="A291" s="68" t="n">
        <v>290</v>
      </c>
      <c r="B291" s="81" t="n">
        <v>385</v>
      </c>
      <c r="C291" s="82" t="s">
        <v>575</v>
      </c>
      <c r="D291" s="81" t="n">
        <v>7749</v>
      </c>
      <c r="E291" s="82" t="s">
        <v>577</v>
      </c>
      <c r="F291" s="40" t="n">
        <v>60</v>
      </c>
      <c r="G291" s="69" t="n">
        <v>11</v>
      </c>
      <c r="H291" s="40" t="n">
        <f aca="false">G291-F291</f>
        <v>-49</v>
      </c>
      <c r="I291" s="40" t="n">
        <v>-20</v>
      </c>
      <c r="J291" s="71" t="n">
        <v>0</v>
      </c>
      <c r="K291" s="72" t="n">
        <f aca="false">G291/F291</f>
        <v>0.183333333333333</v>
      </c>
      <c r="L291" s="40" t="n">
        <v>30</v>
      </c>
      <c r="M291" s="73" t="n">
        <v>0</v>
      </c>
      <c r="N291" s="40" t="n">
        <f aca="false">M291-L291</f>
        <v>-30</v>
      </c>
      <c r="O291" s="72" t="n">
        <f aca="false">M291/L291</f>
        <v>0</v>
      </c>
      <c r="P291" s="40" t="n">
        <v>60</v>
      </c>
      <c r="Q291" s="40" t="n">
        <v>25</v>
      </c>
      <c r="R291" s="25" t="n">
        <f aca="false">Q291-P291</f>
        <v>-35</v>
      </c>
      <c r="S291" s="74" t="n">
        <f aca="false">R291*0.5</f>
        <v>-17.5</v>
      </c>
      <c r="T291" s="75" t="n">
        <f aca="false">Q291/P291</f>
        <v>0.416666666666667</v>
      </c>
      <c r="U291" s="29" t="n">
        <v>10</v>
      </c>
      <c r="V291" s="29" t="n">
        <v>4</v>
      </c>
      <c r="W291" s="29" t="n">
        <f aca="false">V291-U291</f>
        <v>-6</v>
      </c>
      <c r="X291" s="29" t="n">
        <f aca="false">W291*2</f>
        <v>-12</v>
      </c>
      <c r="Y291" s="76" t="n">
        <f aca="false">X291/2</f>
        <v>-6</v>
      </c>
      <c r="Z291" s="27" t="n">
        <f aca="false">V291/U291</f>
        <v>0.4</v>
      </c>
      <c r="AA291" s="29" t="n">
        <v>12</v>
      </c>
      <c r="AB291" s="29" t="n">
        <v>12</v>
      </c>
      <c r="AC291" s="30" t="n">
        <f aca="false">AB291-AA291</f>
        <v>0</v>
      </c>
      <c r="AD291" s="77" t="n">
        <f aca="false">AC291*0.5</f>
        <v>0</v>
      </c>
      <c r="AE291" s="78" t="n">
        <f aca="false">AB291/AA291</f>
        <v>1</v>
      </c>
      <c r="AF291" s="79" t="n">
        <f aca="false">J:J+S:S+Y:Y+AD:AD</f>
        <v>-23.5</v>
      </c>
    </row>
    <row r="292" s="41" customFormat="true" ht="20" hidden="false" customHeight="true" outlineLevel="0" collapsed="false">
      <c r="A292" s="68" t="n">
        <v>291</v>
      </c>
      <c r="B292" s="81" t="n">
        <v>385</v>
      </c>
      <c r="C292" s="82" t="s">
        <v>575</v>
      </c>
      <c r="D292" s="81" t="n">
        <v>12566</v>
      </c>
      <c r="E292" s="82" t="s">
        <v>578</v>
      </c>
      <c r="F292" s="40" t="n">
        <v>60</v>
      </c>
      <c r="G292" s="69" t="n">
        <v>2</v>
      </c>
      <c r="H292" s="40" t="n">
        <f aca="false">G292-F292</f>
        <v>-58</v>
      </c>
      <c r="I292" s="40" t="n">
        <v>-20</v>
      </c>
      <c r="J292" s="71" t="n">
        <v>0</v>
      </c>
      <c r="K292" s="72" t="n">
        <f aca="false">G292/F292</f>
        <v>0.0333333333333333</v>
      </c>
      <c r="L292" s="40" t="n">
        <v>30</v>
      </c>
      <c r="M292" s="73" t="n">
        <v>0</v>
      </c>
      <c r="N292" s="40" t="n">
        <f aca="false">M292-L292</f>
        <v>-30</v>
      </c>
      <c r="O292" s="72" t="n">
        <f aca="false">M292/L292</f>
        <v>0</v>
      </c>
      <c r="P292" s="40" t="n">
        <v>60</v>
      </c>
      <c r="Q292" s="40" t="n">
        <v>21</v>
      </c>
      <c r="R292" s="25" t="n">
        <f aca="false">Q292-P292</f>
        <v>-39</v>
      </c>
      <c r="S292" s="74" t="n">
        <f aca="false">R292*0.5</f>
        <v>-19.5</v>
      </c>
      <c r="T292" s="75" t="n">
        <f aca="false">Q292/P292</f>
        <v>0.35</v>
      </c>
      <c r="U292" s="29" t="n">
        <v>10</v>
      </c>
      <c r="V292" s="29" t="n">
        <v>6</v>
      </c>
      <c r="W292" s="29" t="n">
        <f aca="false">V292-U292</f>
        <v>-4</v>
      </c>
      <c r="X292" s="29" t="n">
        <f aca="false">W292*2</f>
        <v>-8</v>
      </c>
      <c r="Y292" s="76" t="n">
        <f aca="false">X292/2</f>
        <v>-4</v>
      </c>
      <c r="Z292" s="27" t="n">
        <f aca="false">V292/U292</f>
        <v>0.6</v>
      </c>
      <c r="AA292" s="29" t="n">
        <v>12</v>
      </c>
      <c r="AB292" s="29" t="n">
        <v>13</v>
      </c>
      <c r="AC292" s="30" t="n">
        <f aca="false">AB292-AA292</f>
        <v>1</v>
      </c>
      <c r="AD292" s="77" t="n">
        <f aca="false">AC292*0.5</f>
        <v>0.5</v>
      </c>
      <c r="AE292" s="78" t="n">
        <f aca="false">AB292/AA292</f>
        <v>1.08333333333333</v>
      </c>
      <c r="AF292" s="79" t="n">
        <f aca="false">J:J+S:S+Y:Y+AD:AD</f>
        <v>-23</v>
      </c>
    </row>
    <row r="293" s="1" customFormat="true" ht="20" hidden="false" customHeight="true" outlineLevel="0" collapsed="false">
      <c r="A293" s="68" t="n">
        <v>292</v>
      </c>
      <c r="B293" s="81" t="n">
        <v>514</v>
      </c>
      <c r="C293" s="82" t="s">
        <v>579</v>
      </c>
      <c r="D293" s="81" t="n">
        <v>5406</v>
      </c>
      <c r="E293" s="82" t="s">
        <v>580</v>
      </c>
      <c r="F293" s="40" t="n">
        <v>60</v>
      </c>
      <c r="G293" s="69" t="n">
        <v>36</v>
      </c>
      <c r="H293" s="40" t="n">
        <f aca="false">G293-F293</f>
        <v>-24</v>
      </c>
      <c r="I293" s="40" t="n">
        <v>-20</v>
      </c>
      <c r="J293" s="71" t="n">
        <v>0</v>
      </c>
      <c r="K293" s="72" t="n">
        <f aca="false">G293/F293</f>
        <v>0.6</v>
      </c>
      <c r="L293" s="40" t="n">
        <v>30</v>
      </c>
      <c r="M293" s="73" t="n">
        <v>0</v>
      </c>
      <c r="N293" s="40" t="n">
        <f aca="false">M293-L293</f>
        <v>-30</v>
      </c>
      <c r="O293" s="72" t="n">
        <f aca="false">M293/L293</f>
        <v>0</v>
      </c>
      <c r="P293" s="40" t="n">
        <v>60</v>
      </c>
      <c r="Q293" s="40" t="n">
        <v>14</v>
      </c>
      <c r="R293" s="25" t="n">
        <f aca="false">Q293-P293</f>
        <v>-46</v>
      </c>
      <c r="S293" s="74" t="n">
        <v>-20</v>
      </c>
      <c r="T293" s="75" t="n">
        <f aca="false">Q293/P293</f>
        <v>0.233333333333333</v>
      </c>
      <c r="U293" s="29" t="n">
        <v>10</v>
      </c>
      <c r="V293" s="29" t="n">
        <v>2</v>
      </c>
      <c r="W293" s="29" t="n">
        <f aca="false">V293-U293</f>
        <v>-8</v>
      </c>
      <c r="X293" s="29" t="n">
        <f aca="false">W293*2</f>
        <v>-16</v>
      </c>
      <c r="Y293" s="76" t="n">
        <f aca="false">X293/2</f>
        <v>-8</v>
      </c>
      <c r="Z293" s="27" t="n">
        <f aca="false">V293/U293</f>
        <v>0.2</v>
      </c>
      <c r="AA293" s="29" t="n">
        <v>18</v>
      </c>
      <c r="AB293" s="29" t="n">
        <v>19</v>
      </c>
      <c r="AC293" s="30" t="n">
        <f aca="false">AB293-AA293</f>
        <v>1</v>
      </c>
      <c r="AD293" s="77" t="n">
        <f aca="false">AC293*0.5</f>
        <v>0.5</v>
      </c>
      <c r="AE293" s="78" t="n">
        <f aca="false">AB293/AA293</f>
        <v>1.05555555555556</v>
      </c>
      <c r="AF293" s="79" t="n">
        <f aca="false">J:J+S:S+Y:Y+AD:AD</f>
        <v>-27.5</v>
      </c>
    </row>
    <row r="294" s="1" customFormat="true" ht="20" hidden="false" customHeight="true" outlineLevel="0" collapsed="false">
      <c r="A294" s="68" t="n">
        <v>293</v>
      </c>
      <c r="B294" s="81" t="n">
        <v>514</v>
      </c>
      <c r="C294" s="82" t="s">
        <v>579</v>
      </c>
      <c r="D294" s="81" t="n">
        <v>14827</v>
      </c>
      <c r="E294" s="82" t="s">
        <v>581</v>
      </c>
      <c r="F294" s="40" t="n">
        <v>60</v>
      </c>
      <c r="G294" s="69" t="n">
        <v>56</v>
      </c>
      <c r="H294" s="40" t="n">
        <f aca="false">G294-F294</f>
        <v>-4</v>
      </c>
      <c r="I294" s="40" t="n">
        <f aca="false">H294*1</f>
        <v>-4</v>
      </c>
      <c r="J294" s="71" t="n">
        <v>0</v>
      </c>
      <c r="K294" s="72" t="n">
        <f aca="false">G294/F294</f>
        <v>0.933333333333333</v>
      </c>
      <c r="L294" s="40" t="n">
        <v>30</v>
      </c>
      <c r="M294" s="73" t="n">
        <v>0</v>
      </c>
      <c r="N294" s="40" t="n">
        <f aca="false">M294-L294</f>
        <v>-30</v>
      </c>
      <c r="O294" s="72" t="n">
        <f aca="false">M294/L294</f>
        <v>0</v>
      </c>
      <c r="P294" s="40" t="n">
        <v>60</v>
      </c>
      <c r="Q294" s="40" t="n">
        <v>17</v>
      </c>
      <c r="R294" s="25" t="n">
        <f aca="false">Q294-P294</f>
        <v>-43</v>
      </c>
      <c r="S294" s="74" t="n">
        <v>-20</v>
      </c>
      <c r="T294" s="75" t="n">
        <f aca="false">Q294/P294</f>
        <v>0.283333333333333</v>
      </c>
      <c r="U294" s="29" t="n">
        <v>10</v>
      </c>
      <c r="V294" s="29" t="n">
        <v>1</v>
      </c>
      <c r="W294" s="29" t="n">
        <f aca="false">V294-U294</f>
        <v>-9</v>
      </c>
      <c r="X294" s="29" t="n">
        <f aca="false">W294*2</f>
        <v>-18</v>
      </c>
      <c r="Y294" s="76" t="n">
        <f aca="false">X294/2</f>
        <v>-9</v>
      </c>
      <c r="Z294" s="27" t="n">
        <f aca="false">V294/U294</f>
        <v>0.1</v>
      </c>
      <c r="AA294" s="29" t="n">
        <v>18</v>
      </c>
      <c r="AB294" s="29" t="n">
        <v>19</v>
      </c>
      <c r="AC294" s="30" t="n">
        <f aca="false">AB294-AA294</f>
        <v>1</v>
      </c>
      <c r="AD294" s="77" t="n">
        <f aca="false">AC294*0.5</f>
        <v>0.5</v>
      </c>
      <c r="AE294" s="78" t="n">
        <f aca="false">AB294/AA294</f>
        <v>1.05555555555556</v>
      </c>
      <c r="AF294" s="79" t="n">
        <f aca="false">J:J+S:S+Y:Y+AD:AD</f>
        <v>-28.5</v>
      </c>
    </row>
    <row r="295" s="41" customFormat="true" ht="20" hidden="false" customHeight="true" outlineLevel="0" collapsed="false">
      <c r="A295" s="68" t="n">
        <v>294</v>
      </c>
      <c r="B295" s="81" t="n">
        <v>108656</v>
      </c>
      <c r="C295" s="82" t="s">
        <v>582</v>
      </c>
      <c r="D295" s="81" t="n">
        <v>8489</v>
      </c>
      <c r="E295" s="82" t="s">
        <v>583</v>
      </c>
      <c r="F295" s="40" t="n">
        <v>60</v>
      </c>
      <c r="G295" s="69" t="n">
        <v>3</v>
      </c>
      <c r="H295" s="40" t="n">
        <f aca="false">G295-F295</f>
        <v>-57</v>
      </c>
      <c r="I295" s="40" t="n">
        <v>-20</v>
      </c>
      <c r="J295" s="71" t="n">
        <v>0</v>
      </c>
      <c r="K295" s="72" t="n">
        <f aca="false">G295/F295</f>
        <v>0.05</v>
      </c>
      <c r="L295" s="40" t="n">
        <v>30</v>
      </c>
      <c r="M295" s="73" t="n">
        <v>0</v>
      </c>
      <c r="N295" s="40" t="n">
        <f aca="false">M295-L295</f>
        <v>-30</v>
      </c>
      <c r="O295" s="72" t="n">
        <f aca="false">M295/L295</f>
        <v>0</v>
      </c>
      <c r="P295" s="40" t="n">
        <v>60</v>
      </c>
      <c r="Q295" s="40" t="n">
        <v>74</v>
      </c>
      <c r="R295" s="25" t="n">
        <f aca="false">Q295-P295</f>
        <v>14</v>
      </c>
      <c r="S295" s="74" t="n">
        <f aca="false">R295*0.5</f>
        <v>7</v>
      </c>
      <c r="T295" s="75" t="n">
        <f aca="false">Q295/P295</f>
        <v>1.23333333333333</v>
      </c>
      <c r="U295" s="29" t="n">
        <v>10</v>
      </c>
      <c r="V295" s="29" t="n">
        <v>7</v>
      </c>
      <c r="W295" s="29" t="n">
        <f aca="false">V295-U295</f>
        <v>-3</v>
      </c>
      <c r="X295" s="29" t="n">
        <f aca="false">W295*2</f>
        <v>-6</v>
      </c>
      <c r="Y295" s="76" t="n">
        <f aca="false">X295/2</f>
        <v>-3</v>
      </c>
      <c r="Z295" s="27" t="n">
        <f aca="false">V295/U295</f>
        <v>0.7</v>
      </c>
      <c r="AA295" s="29" t="n">
        <v>12</v>
      </c>
      <c r="AB295" s="29" t="n">
        <v>8</v>
      </c>
      <c r="AC295" s="30" t="n">
        <f aca="false">AB295-AA295</f>
        <v>-4</v>
      </c>
      <c r="AD295" s="77" t="n">
        <f aca="false">AC295*0.5</f>
        <v>-2</v>
      </c>
      <c r="AE295" s="78" t="n">
        <f aca="false">AB295/AA295</f>
        <v>0.666666666666667</v>
      </c>
      <c r="AF295" s="79" t="n">
        <f aca="false">J:J+S:S+Y:Y+AD:AD</f>
        <v>2</v>
      </c>
    </row>
    <row r="296" s="41" customFormat="true" ht="20" hidden="false" customHeight="true" outlineLevel="0" collapsed="false">
      <c r="A296" s="68" t="n">
        <v>295</v>
      </c>
      <c r="B296" s="81" t="n">
        <v>108656</v>
      </c>
      <c r="C296" s="82" t="s">
        <v>582</v>
      </c>
      <c r="D296" s="81" t="n">
        <v>4330</v>
      </c>
      <c r="E296" s="82" t="s">
        <v>584</v>
      </c>
      <c r="F296" s="40" t="n">
        <v>60</v>
      </c>
      <c r="G296" s="69" t="n">
        <v>21</v>
      </c>
      <c r="H296" s="40" t="n">
        <f aca="false">G296-F296</f>
        <v>-39</v>
      </c>
      <c r="I296" s="40" t="n">
        <v>-20</v>
      </c>
      <c r="J296" s="71" t="n">
        <v>0</v>
      </c>
      <c r="K296" s="72" t="n">
        <f aca="false">G296/F296</f>
        <v>0.35</v>
      </c>
      <c r="L296" s="40" t="n">
        <v>30</v>
      </c>
      <c r="M296" s="73" t="n">
        <v>0</v>
      </c>
      <c r="N296" s="40" t="n">
        <f aca="false">M296-L296</f>
        <v>-30</v>
      </c>
      <c r="O296" s="72" t="n">
        <f aca="false">M296/L296</f>
        <v>0</v>
      </c>
      <c r="P296" s="40" t="n">
        <v>60</v>
      </c>
      <c r="Q296" s="40" t="n">
        <v>87</v>
      </c>
      <c r="R296" s="25" t="n">
        <f aca="false">Q296-P296</f>
        <v>27</v>
      </c>
      <c r="S296" s="74" t="n">
        <f aca="false">R296*0.5</f>
        <v>13.5</v>
      </c>
      <c r="T296" s="75" t="n">
        <f aca="false">Q296/P296</f>
        <v>1.45</v>
      </c>
      <c r="U296" s="29" t="n">
        <v>10</v>
      </c>
      <c r="V296" s="29" t="n">
        <v>9</v>
      </c>
      <c r="W296" s="29" t="n">
        <f aca="false">V296-U296</f>
        <v>-1</v>
      </c>
      <c r="X296" s="29" t="n">
        <f aca="false">W296*2</f>
        <v>-2</v>
      </c>
      <c r="Y296" s="76" t="n">
        <f aca="false">X296/2</f>
        <v>-1</v>
      </c>
      <c r="Z296" s="27" t="n">
        <f aca="false">V296/U296</f>
        <v>0.9</v>
      </c>
      <c r="AA296" s="29" t="n">
        <v>12</v>
      </c>
      <c r="AB296" s="29" t="n">
        <v>14</v>
      </c>
      <c r="AC296" s="30" t="n">
        <f aca="false">AB296-AA296</f>
        <v>2</v>
      </c>
      <c r="AD296" s="77" t="n">
        <f aca="false">AC296*0.5</f>
        <v>1</v>
      </c>
      <c r="AE296" s="78" t="n">
        <f aca="false">AB296/AA296</f>
        <v>1.16666666666667</v>
      </c>
      <c r="AF296" s="79" t="n">
        <f aca="false">J:J+S:S+Y:Y+AD:AD</f>
        <v>13.5</v>
      </c>
    </row>
    <row r="297" s="41" customFormat="true" ht="20" hidden="false" customHeight="true" outlineLevel="0" collapsed="false">
      <c r="A297" s="68" t="n">
        <v>296</v>
      </c>
      <c r="B297" s="81" t="n">
        <v>311</v>
      </c>
      <c r="C297" s="82" t="s">
        <v>25</v>
      </c>
      <c r="D297" s="81" t="n">
        <v>4093</v>
      </c>
      <c r="E297" s="82" t="s">
        <v>585</v>
      </c>
      <c r="F297" s="40" t="n">
        <v>60</v>
      </c>
      <c r="G297" s="69" t="n">
        <v>16</v>
      </c>
      <c r="H297" s="40" t="n">
        <f aca="false">G297-F297</f>
        <v>-44</v>
      </c>
      <c r="I297" s="40" t="n">
        <v>-20</v>
      </c>
      <c r="J297" s="71" t="n">
        <v>0</v>
      </c>
      <c r="K297" s="72" t="n">
        <f aca="false">G297/F297</f>
        <v>0.266666666666667</v>
      </c>
      <c r="L297" s="40" t="n">
        <v>30</v>
      </c>
      <c r="M297" s="73" t="n">
        <v>0</v>
      </c>
      <c r="N297" s="40" t="n">
        <f aca="false">M297-L297</f>
        <v>-30</v>
      </c>
      <c r="O297" s="72" t="n">
        <f aca="false">M297/L297</f>
        <v>0</v>
      </c>
      <c r="P297" s="40" t="n">
        <v>30</v>
      </c>
      <c r="Q297" s="40" t="n">
        <v>57</v>
      </c>
      <c r="R297" s="25" t="n">
        <f aca="false">Q297-P297</f>
        <v>27</v>
      </c>
      <c r="S297" s="74" t="n">
        <f aca="false">R297*0.5</f>
        <v>13.5</v>
      </c>
      <c r="T297" s="75" t="n">
        <f aca="false">Q297/P297</f>
        <v>1.9</v>
      </c>
      <c r="U297" s="29" t="n">
        <v>10</v>
      </c>
      <c r="V297" s="29" t="n">
        <v>1</v>
      </c>
      <c r="W297" s="29" t="n">
        <f aca="false">V297-U297</f>
        <v>-9</v>
      </c>
      <c r="X297" s="29" t="n">
        <f aca="false">W297*2</f>
        <v>-18</v>
      </c>
      <c r="Y297" s="76" t="n">
        <f aca="false">X297/2</f>
        <v>-9</v>
      </c>
      <c r="Z297" s="27" t="n">
        <f aca="false">V297/U297</f>
        <v>0.1</v>
      </c>
      <c r="AA297" s="29" t="n">
        <v>12</v>
      </c>
      <c r="AB297" s="29" t="n">
        <v>10</v>
      </c>
      <c r="AC297" s="30" t="n">
        <f aca="false">AB297-AA297</f>
        <v>-2</v>
      </c>
      <c r="AD297" s="77" t="n">
        <f aca="false">AC297*0.5</f>
        <v>-1</v>
      </c>
      <c r="AE297" s="78" t="n">
        <f aca="false">AB297/AA297</f>
        <v>0.833333333333333</v>
      </c>
      <c r="AF297" s="79" t="n">
        <f aca="false">J:J+S:S+Y:Y+AD:AD</f>
        <v>3.5</v>
      </c>
    </row>
    <row r="298" s="41" customFormat="true" ht="20" hidden="false" customHeight="true" outlineLevel="0" collapsed="false">
      <c r="A298" s="68" t="n">
        <v>297</v>
      </c>
      <c r="B298" s="81" t="n">
        <v>311</v>
      </c>
      <c r="C298" s="82" t="s">
        <v>25</v>
      </c>
      <c r="D298" s="81" t="n">
        <v>4302</v>
      </c>
      <c r="E298" s="82" t="s">
        <v>586</v>
      </c>
      <c r="F298" s="40" t="n">
        <v>60</v>
      </c>
      <c r="G298" s="69" t="n">
        <v>0</v>
      </c>
      <c r="H298" s="40" t="n">
        <f aca="false">G298-F298</f>
        <v>-60</v>
      </c>
      <c r="I298" s="40" t="n">
        <v>-20</v>
      </c>
      <c r="J298" s="71" t="n">
        <v>0</v>
      </c>
      <c r="K298" s="72" t="n">
        <f aca="false">G298/F298</f>
        <v>0</v>
      </c>
      <c r="L298" s="40" t="n">
        <v>30</v>
      </c>
      <c r="M298" s="73" t="n">
        <v>0</v>
      </c>
      <c r="N298" s="40" t="n">
        <f aca="false">M298-L298</f>
        <v>-30</v>
      </c>
      <c r="O298" s="72" t="n">
        <f aca="false">M298/L298</f>
        <v>0</v>
      </c>
      <c r="P298" s="40" t="n">
        <v>30</v>
      </c>
      <c r="Q298" s="40" t="n">
        <v>51</v>
      </c>
      <c r="R298" s="25" t="n">
        <f aca="false">Q298-P298</f>
        <v>21</v>
      </c>
      <c r="S298" s="74" t="n">
        <f aca="false">R298*0.5</f>
        <v>10.5</v>
      </c>
      <c r="T298" s="75" t="n">
        <f aca="false">Q298/P298</f>
        <v>1.7</v>
      </c>
      <c r="U298" s="29" t="n">
        <v>10</v>
      </c>
      <c r="V298" s="29" t="n">
        <v>2</v>
      </c>
      <c r="W298" s="29" t="n">
        <f aca="false">V298-U298</f>
        <v>-8</v>
      </c>
      <c r="X298" s="29" t="n">
        <f aca="false">W298*2</f>
        <v>-16</v>
      </c>
      <c r="Y298" s="76" t="n">
        <f aca="false">X298/2</f>
        <v>-8</v>
      </c>
      <c r="Z298" s="27" t="n">
        <f aca="false">V298/U298</f>
        <v>0.2</v>
      </c>
      <c r="AA298" s="29" t="n">
        <v>12</v>
      </c>
      <c r="AB298" s="29" t="n">
        <v>10</v>
      </c>
      <c r="AC298" s="30" t="n">
        <f aca="false">AB298-AA298</f>
        <v>-2</v>
      </c>
      <c r="AD298" s="77" t="n">
        <f aca="false">AC298*0.5</f>
        <v>-1</v>
      </c>
      <c r="AE298" s="78" t="n">
        <f aca="false">AB298/AA298</f>
        <v>0.833333333333333</v>
      </c>
      <c r="AF298" s="79" t="n">
        <f aca="false">J:J+S:S+Y:Y+AD:AD</f>
        <v>1.5</v>
      </c>
    </row>
    <row r="299" s="41" customFormat="true" ht="20" hidden="false" customHeight="true" outlineLevel="0" collapsed="false">
      <c r="A299" s="68" t="n">
        <v>298</v>
      </c>
      <c r="B299" s="81" t="n">
        <v>122686</v>
      </c>
      <c r="C299" s="82" t="s">
        <v>587</v>
      </c>
      <c r="D299" s="81" t="n">
        <v>14754</v>
      </c>
      <c r="E299" s="82" t="s">
        <v>588</v>
      </c>
      <c r="F299" s="40" t="n">
        <v>60</v>
      </c>
      <c r="G299" s="69" t="n">
        <v>0</v>
      </c>
      <c r="H299" s="40" t="n">
        <f aca="false">G299-F299</f>
        <v>-60</v>
      </c>
      <c r="I299" s="40" t="n">
        <v>-20</v>
      </c>
      <c r="J299" s="71" t="n">
        <v>0</v>
      </c>
      <c r="K299" s="72" t="n">
        <f aca="false">G299/F299</f>
        <v>0</v>
      </c>
      <c r="L299" s="40" t="n">
        <v>30</v>
      </c>
      <c r="M299" s="73" t="n">
        <v>0</v>
      </c>
      <c r="N299" s="40" t="n">
        <f aca="false">M299-L299</f>
        <v>-30</v>
      </c>
      <c r="O299" s="72" t="n">
        <f aca="false">M299/L299</f>
        <v>0</v>
      </c>
      <c r="P299" s="40" t="n">
        <v>30</v>
      </c>
      <c r="Q299" s="40" t="n">
        <v>34</v>
      </c>
      <c r="R299" s="25" t="n">
        <f aca="false">Q299-P299</f>
        <v>4</v>
      </c>
      <c r="S299" s="74" t="n">
        <f aca="false">R299*0.5</f>
        <v>2</v>
      </c>
      <c r="T299" s="75" t="n">
        <f aca="false">Q299/P299</f>
        <v>1.13333333333333</v>
      </c>
      <c r="U299" s="29" t="n">
        <v>8</v>
      </c>
      <c r="V299" s="29" t="n">
        <v>4</v>
      </c>
      <c r="W299" s="29" t="n">
        <f aca="false">V299-U299</f>
        <v>-4</v>
      </c>
      <c r="X299" s="29" t="n">
        <f aca="false">W299*2</f>
        <v>-8</v>
      </c>
      <c r="Y299" s="76" t="n">
        <f aca="false">X299/2</f>
        <v>-4</v>
      </c>
      <c r="Z299" s="27" t="n">
        <f aca="false">V299/U299</f>
        <v>0.5</v>
      </c>
      <c r="AA299" s="29" t="n">
        <v>10</v>
      </c>
      <c r="AB299" s="29" t="n">
        <v>10</v>
      </c>
      <c r="AC299" s="30" t="n">
        <f aca="false">AB299-AA299</f>
        <v>0</v>
      </c>
      <c r="AD299" s="77" t="n">
        <f aca="false">AC299*0.5</f>
        <v>0</v>
      </c>
      <c r="AE299" s="78" t="n">
        <f aca="false">AB299/AA299</f>
        <v>1</v>
      </c>
      <c r="AF299" s="79" t="n">
        <f aca="false">J:J+S:S+Y:Y+AD:AD</f>
        <v>-2</v>
      </c>
    </row>
    <row r="300" s="1" customFormat="true" ht="20" hidden="false" customHeight="true" outlineLevel="0" collapsed="false">
      <c r="A300" s="68" t="n">
        <v>299</v>
      </c>
      <c r="B300" s="81" t="n">
        <v>122686</v>
      </c>
      <c r="C300" s="82" t="s">
        <v>587</v>
      </c>
      <c r="D300" s="81" t="n">
        <v>6537</v>
      </c>
      <c r="E300" s="82" t="s">
        <v>589</v>
      </c>
      <c r="F300" s="40" t="n">
        <v>60</v>
      </c>
      <c r="G300" s="69" t="n">
        <v>7</v>
      </c>
      <c r="H300" s="40" t="n">
        <f aca="false">G300-F300</f>
        <v>-53</v>
      </c>
      <c r="I300" s="40" t="n">
        <v>-20</v>
      </c>
      <c r="J300" s="71" t="n">
        <v>0</v>
      </c>
      <c r="K300" s="72" t="n">
        <f aca="false">G300/F300</f>
        <v>0.116666666666667</v>
      </c>
      <c r="L300" s="40" t="n">
        <v>30</v>
      </c>
      <c r="M300" s="73" t="n">
        <v>0</v>
      </c>
      <c r="N300" s="40" t="n">
        <f aca="false">M300-L300</f>
        <v>-30</v>
      </c>
      <c r="O300" s="72" t="n">
        <f aca="false">M300/L300</f>
        <v>0</v>
      </c>
      <c r="P300" s="40" t="n">
        <v>30</v>
      </c>
      <c r="Q300" s="40" t="n">
        <v>24</v>
      </c>
      <c r="R300" s="25" t="n">
        <f aca="false">Q300-P300</f>
        <v>-6</v>
      </c>
      <c r="S300" s="74" t="n">
        <f aca="false">R300*0.5</f>
        <v>-3</v>
      </c>
      <c r="T300" s="75" t="n">
        <f aca="false">Q300/P300</f>
        <v>0.8</v>
      </c>
      <c r="U300" s="29" t="n">
        <v>7</v>
      </c>
      <c r="V300" s="29" t="n">
        <v>10</v>
      </c>
      <c r="W300" s="29" t="n">
        <f aca="false">V300-U300</f>
        <v>3</v>
      </c>
      <c r="X300" s="29" t="n">
        <f aca="false">W300*2</f>
        <v>6</v>
      </c>
      <c r="Y300" s="84" t="n">
        <v>6</v>
      </c>
      <c r="Z300" s="27" t="n">
        <f aca="false">V300/U300</f>
        <v>1.42857142857143</v>
      </c>
      <c r="AA300" s="29" t="n">
        <v>10</v>
      </c>
      <c r="AB300" s="29" t="n">
        <v>9</v>
      </c>
      <c r="AC300" s="30" t="n">
        <f aca="false">AB300-AA300</f>
        <v>-1</v>
      </c>
      <c r="AD300" s="77" t="n">
        <f aca="false">AC300*0.5</f>
        <v>-0.5</v>
      </c>
      <c r="AE300" s="78" t="n">
        <f aca="false">AB300/AA300</f>
        <v>0.9</v>
      </c>
      <c r="AF300" s="79" t="n">
        <f aca="false">J:J+S:S+Y:Y+AD:AD</f>
        <v>2.5</v>
      </c>
    </row>
    <row r="301" s="1" customFormat="true" ht="20" hidden="false" customHeight="true" outlineLevel="0" collapsed="false">
      <c r="A301" s="68" t="n">
        <v>300</v>
      </c>
      <c r="B301" s="81" t="n">
        <v>122718</v>
      </c>
      <c r="C301" s="82" t="s">
        <v>590</v>
      </c>
      <c r="D301" s="81" t="n">
        <v>12184</v>
      </c>
      <c r="E301" s="82" t="s">
        <v>591</v>
      </c>
      <c r="F301" s="40" t="n">
        <v>60</v>
      </c>
      <c r="G301" s="69" t="n">
        <v>0</v>
      </c>
      <c r="H301" s="40" t="n">
        <f aca="false">G301-F301</f>
        <v>-60</v>
      </c>
      <c r="I301" s="40" t="n">
        <v>-20</v>
      </c>
      <c r="J301" s="71" t="n">
        <v>0</v>
      </c>
      <c r="K301" s="72" t="n">
        <f aca="false">G301/F301</f>
        <v>0</v>
      </c>
      <c r="L301" s="40" t="n">
        <v>30</v>
      </c>
      <c r="M301" s="73" t="n">
        <v>0</v>
      </c>
      <c r="N301" s="40" t="n">
        <f aca="false">M301-L301</f>
        <v>-30</v>
      </c>
      <c r="O301" s="72" t="n">
        <f aca="false">M301/L301</f>
        <v>0</v>
      </c>
      <c r="P301" s="40" t="n">
        <v>30</v>
      </c>
      <c r="Q301" s="40" t="n">
        <v>53</v>
      </c>
      <c r="R301" s="25" t="n">
        <f aca="false">Q301-P301</f>
        <v>23</v>
      </c>
      <c r="S301" s="74" t="n">
        <f aca="false">R301*0.5</f>
        <v>11.5</v>
      </c>
      <c r="T301" s="75" t="n">
        <f aca="false">Q301/P301</f>
        <v>1.76666666666667</v>
      </c>
      <c r="U301" s="29" t="n">
        <v>10</v>
      </c>
      <c r="V301" s="30" t="n">
        <v>16</v>
      </c>
      <c r="W301" s="29" t="n">
        <f aca="false">V301-U301</f>
        <v>6</v>
      </c>
      <c r="X301" s="29" t="n">
        <f aca="false">W301*2</f>
        <v>12</v>
      </c>
      <c r="Y301" s="84" t="n">
        <v>12</v>
      </c>
      <c r="Z301" s="27" t="n">
        <f aca="false">V301/U301</f>
        <v>1.6</v>
      </c>
      <c r="AA301" s="29" t="n">
        <v>10</v>
      </c>
      <c r="AB301" s="29" t="n">
        <v>10</v>
      </c>
      <c r="AC301" s="30" t="n">
        <f aca="false">AB301-AA301</f>
        <v>0</v>
      </c>
      <c r="AD301" s="77" t="n">
        <f aca="false">AC301*0.5</f>
        <v>0</v>
      </c>
      <c r="AE301" s="78" t="n">
        <f aca="false">AB301/AA301</f>
        <v>1</v>
      </c>
      <c r="AF301" s="79" t="n">
        <f aca="false">J:J+S:S+Y:Y+AD:AD</f>
        <v>23.5</v>
      </c>
    </row>
    <row r="302" s="1" customFormat="true" ht="20" hidden="false" customHeight="true" outlineLevel="0" collapsed="false">
      <c r="A302" s="68" t="n">
        <v>301</v>
      </c>
      <c r="B302" s="81" t="n">
        <v>52</v>
      </c>
      <c r="C302" s="82" t="s">
        <v>18</v>
      </c>
      <c r="D302" s="81" t="n">
        <v>15047</v>
      </c>
      <c r="E302" s="82" t="s">
        <v>592</v>
      </c>
      <c r="F302" s="40" t="n">
        <v>60</v>
      </c>
      <c r="G302" s="69" t="n">
        <v>0</v>
      </c>
      <c r="H302" s="40" t="n">
        <f aca="false">G302-F302</f>
        <v>-60</v>
      </c>
      <c r="I302" s="40" t="n">
        <v>-20</v>
      </c>
      <c r="J302" s="71" t="n">
        <v>0</v>
      </c>
      <c r="K302" s="72" t="n">
        <f aca="false">G302/F302</f>
        <v>0</v>
      </c>
      <c r="L302" s="40" t="n">
        <v>30</v>
      </c>
      <c r="M302" s="73" t="n">
        <v>0</v>
      </c>
      <c r="N302" s="40" t="n">
        <f aca="false">M302-L302</f>
        <v>-30</v>
      </c>
      <c r="O302" s="72" t="n">
        <f aca="false">M302/L302</f>
        <v>0</v>
      </c>
      <c r="P302" s="40" t="n">
        <v>30</v>
      </c>
      <c r="Q302" s="40" t="n">
        <v>14</v>
      </c>
      <c r="R302" s="25" t="n">
        <f aca="false">Q302-P302</f>
        <v>-16</v>
      </c>
      <c r="S302" s="74" t="n">
        <f aca="false">R302*0.5</f>
        <v>-8</v>
      </c>
      <c r="T302" s="75" t="n">
        <f aca="false">Q302/P302</f>
        <v>0.466666666666667</v>
      </c>
      <c r="U302" s="29" t="n">
        <v>5</v>
      </c>
      <c r="V302" s="30" t="n">
        <v>3</v>
      </c>
      <c r="W302" s="29" t="n">
        <f aca="false">V302-U302</f>
        <v>-2</v>
      </c>
      <c r="X302" s="29" t="n">
        <f aca="false">W302*2</f>
        <v>-4</v>
      </c>
      <c r="Y302" s="76" t="n">
        <f aca="false">X302/2</f>
        <v>-2</v>
      </c>
      <c r="Z302" s="27" t="n">
        <f aca="false">V302/U302</f>
        <v>0.6</v>
      </c>
      <c r="AA302" s="29" t="n">
        <v>10</v>
      </c>
      <c r="AB302" s="29" t="n">
        <v>0</v>
      </c>
      <c r="AC302" s="30" t="n">
        <f aca="false">AB302-AA302</f>
        <v>-10</v>
      </c>
      <c r="AD302" s="77" t="n">
        <f aca="false">AC302*0.5</f>
        <v>-5</v>
      </c>
      <c r="AE302" s="78" t="n">
        <f aca="false">AB302/AA302</f>
        <v>0</v>
      </c>
      <c r="AF302" s="79" t="n">
        <f aca="false">J:J+S:S+Y:Y+AD:AD</f>
        <v>-15</v>
      </c>
    </row>
    <row r="303" s="1" customFormat="true" ht="20" hidden="false" customHeight="true" outlineLevel="0" collapsed="false">
      <c r="A303" s="68" t="n">
        <v>302</v>
      </c>
      <c r="B303" s="81" t="n">
        <v>52</v>
      </c>
      <c r="C303" s="82" t="s">
        <v>18</v>
      </c>
      <c r="D303" s="81" t="n">
        <v>15081</v>
      </c>
      <c r="E303" s="82" t="s">
        <v>593</v>
      </c>
      <c r="F303" s="40" t="n">
        <v>60</v>
      </c>
      <c r="G303" s="69" t="n">
        <v>0</v>
      </c>
      <c r="H303" s="40" t="n">
        <f aca="false">G303-F303</f>
        <v>-60</v>
      </c>
      <c r="I303" s="40" t="n">
        <v>-20</v>
      </c>
      <c r="J303" s="71" t="n">
        <v>0</v>
      </c>
      <c r="K303" s="72" t="n">
        <f aca="false">G303/F303</f>
        <v>0</v>
      </c>
      <c r="L303" s="40" t="n">
        <v>30</v>
      </c>
      <c r="M303" s="73" t="n">
        <v>0</v>
      </c>
      <c r="N303" s="40" t="n">
        <f aca="false">M303-L303</f>
        <v>-30</v>
      </c>
      <c r="O303" s="72" t="n">
        <f aca="false">M303/L303</f>
        <v>0</v>
      </c>
      <c r="P303" s="40" t="n">
        <v>30</v>
      </c>
      <c r="Q303" s="40" t="n">
        <v>0</v>
      </c>
      <c r="R303" s="25" t="n">
        <f aca="false">Q303-P303</f>
        <v>-30</v>
      </c>
      <c r="S303" s="74" t="n">
        <f aca="false">R303*0.5</f>
        <v>-15</v>
      </c>
      <c r="T303" s="75" t="n">
        <f aca="false">Q303/P303</f>
        <v>0</v>
      </c>
      <c r="U303" s="29" t="n">
        <v>5</v>
      </c>
      <c r="V303" s="30" t="n">
        <v>3</v>
      </c>
      <c r="W303" s="29" t="n">
        <f aca="false">V303-U303</f>
        <v>-2</v>
      </c>
      <c r="X303" s="29" t="n">
        <f aca="false">W303*2</f>
        <v>-4</v>
      </c>
      <c r="Y303" s="76" t="n">
        <f aca="false">X303/2</f>
        <v>-2</v>
      </c>
      <c r="Z303" s="27" t="n">
        <f aca="false">V303/U303</f>
        <v>0.6</v>
      </c>
      <c r="AA303" s="29"/>
      <c r="AB303" s="29"/>
      <c r="AC303" s="30" t="n">
        <f aca="false">AB303-AA303</f>
        <v>0</v>
      </c>
      <c r="AD303" s="77" t="n">
        <f aca="false">AC303*0.5</f>
        <v>0</v>
      </c>
      <c r="AE303" s="78" t="e">
        <f aca="false">AB303/AA303</f>
        <v>#DIV/0!</v>
      </c>
      <c r="AF303" s="79" t="n">
        <f aca="false">J:J+S:S+Y:Y+AD:AD</f>
        <v>-17</v>
      </c>
    </row>
    <row r="304" s="41" customFormat="true" ht="20" hidden="false" customHeight="true" outlineLevel="0" collapsed="false">
      <c r="A304" s="68" t="n">
        <v>303</v>
      </c>
      <c r="B304" s="81" t="n">
        <v>56</v>
      </c>
      <c r="C304" s="82" t="s">
        <v>594</v>
      </c>
      <c r="D304" s="81" t="n">
        <v>7948</v>
      </c>
      <c r="E304" s="82" t="s">
        <v>595</v>
      </c>
      <c r="F304" s="40" t="n">
        <v>60</v>
      </c>
      <c r="G304" s="69" t="n">
        <v>79</v>
      </c>
      <c r="H304" s="40" t="n">
        <f aca="false">G304-F304</f>
        <v>19</v>
      </c>
      <c r="I304" s="40" t="n">
        <f aca="false">H304*1</f>
        <v>19</v>
      </c>
      <c r="J304" s="71" t="n">
        <v>19</v>
      </c>
      <c r="K304" s="72" t="n">
        <f aca="false">G304/F304</f>
        <v>1.31666666666667</v>
      </c>
      <c r="L304" s="40" t="n">
        <v>30</v>
      </c>
      <c r="M304" s="73" t="n">
        <v>0</v>
      </c>
      <c r="N304" s="40" t="n">
        <f aca="false">M304-L304</f>
        <v>-30</v>
      </c>
      <c r="O304" s="72" t="n">
        <f aca="false">M304/L304</f>
        <v>0</v>
      </c>
      <c r="P304" s="40" t="n">
        <v>30</v>
      </c>
      <c r="Q304" s="40" t="n">
        <v>31</v>
      </c>
      <c r="R304" s="25" t="n">
        <f aca="false">Q304-P304</f>
        <v>1</v>
      </c>
      <c r="S304" s="74" t="n">
        <f aca="false">R304*0.5</f>
        <v>0.5</v>
      </c>
      <c r="T304" s="75" t="n">
        <f aca="false">Q304/P304</f>
        <v>1.03333333333333</v>
      </c>
      <c r="U304" s="29" t="n">
        <v>5</v>
      </c>
      <c r="V304" s="29" t="n">
        <v>6</v>
      </c>
      <c r="W304" s="29" t="n">
        <f aca="false">V304-U304</f>
        <v>1</v>
      </c>
      <c r="X304" s="29" t="n">
        <f aca="false">W304*2</f>
        <v>2</v>
      </c>
      <c r="Y304" s="84" t="n">
        <v>2</v>
      </c>
      <c r="Z304" s="27" t="n">
        <f aca="false">V304/U304</f>
        <v>1.2</v>
      </c>
      <c r="AA304" s="29" t="n">
        <v>10</v>
      </c>
      <c r="AB304" s="29" t="n">
        <v>10</v>
      </c>
      <c r="AC304" s="30" t="n">
        <f aca="false">AB304-AA304</f>
        <v>0</v>
      </c>
      <c r="AD304" s="77" t="n">
        <f aca="false">AC304*0.5</f>
        <v>0</v>
      </c>
      <c r="AE304" s="78" t="n">
        <f aca="false">AB304/AA304</f>
        <v>1</v>
      </c>
      <c r="AF304" s="79" t="n">
        <f aca="false">J:J+S:S+Y:Y+AD:AD</f>
        <v>21.5</v>
      </c>
    </row>
    <row r="305" s="41" customFormat="true" ht="20" hidden="false" customHeight="true" outlineLevel="0" collapsed="false">
      <c r="A305" s="68" t="n">
        <v>304</v>
      </c>
      <c r="B305" s="81" t="n">
        <v>56</v>
      </c>
      <c r="C305" s="82" t="s">
        <v>594</v>
      </c>
      <c r="D305" s="81" t="n">
        <v>15232</v>
      </c>
      <c r="E305" s="82" t="s">
        <v>596</v>
      </c>
      <c r="F305" s="40" t="n">
        <v>60</v>
      </c>
      <c r="G305" s="69" t="n">
        <v>17</v>
      </c>
      <c r="H305" s="40" t="n">
        <f aca="false">G305-F305</f>
        <v>-43</v>
      </c>
      <c r="I305" s="40" t="n">
        <v>-20</v>
      </c>
      <c r="J305" s="71" t="n">
        <v>0</v>
      </c>
      <c r="K305" s="72" t="n">
        <f aca="false">G305/F305</f>
        <v>0.283333333333333</v>
      </c>
      <c r="L305" s="40" t="n">
        <v>30</v>
      </c>
      <c r="M305" s="73" t="n">
        <v>0</v>
      </c>
      <c r="N305" s="40" t="n">
        <f aca="false">M305-L305</f>
        <v>-30</v>
      </c>
      <c r="O305" s="72" t="n">
        <f aca="false">M305/L305</f>
        <v>0</v>
      </c>
      <c r="P305" s="40" t="n">
        <v>30</v>
      </c>
      <c r="Q305" s="40" t="n">
        <v>22</v>
      </c>
      <c r="R305" s="25" t="n">
        <f aca="false">Q305-P305</f>
        <v>-8</v>
      </c>
      <c r="S305" s="74" t="n">
        <f aca="false">R305*0.5</f>
        <v>-4</v>
      </c>
      <c r="T305" s="75" t="n">
        <f aca="false">Q305/P305</f>
        <v>0.733333333333333</v>
      </c>
      <c r="U305" s="29" t="n">
        <v>5</v>
      </c>
      <c r="V305" s="29" t="n">
        <v>5</v>
      </c>
      <c r="W305" s="29" t="n">
        <f aca="false">V305-U305</f>
        <v>0</v>
      </c>
      <c r="X305" s="29" t="n">
        <f aca="false">W305*2</f>
        <v>0</v>
      </c>
      <c r="Y305" s="76" t="n">
        <f aca="false">X305/2</f>
        <v>0</v>
      </c>
      <c r="Z305" s="27" t="n">
        <f aca="false">V305/U305</f>
        <v>1</v>
      </c>
      <c r="AA305" s="29" t="n">
        <v>10</v>
      </c>
      <c r="AB305" s="29" t="n">
        <v>12</v>
      </c>
      <c r="AC305" s="30" t="n">
        <f aca="false">AB305-AA305</f>
        <v>2</v>
      </c>
      <c r="AD305" s="77" t="n">
        <f aca="false">AC305*0.5</f>
        <v>1</v>
      </c>
      <c r="AE305" s="78" t="n">
        <f aca="false">AB305/AA305</f>
        <v>1.2</v>
      </c>
      <c r="AF305" s="79" t="n">
        <f aca="false">J:J+S:S+Y:Y+AD:AD</f>
        <v>-3</v>
      </c>
    </row>
    <row r="306" s="41" customFormat="true" ht="20" hidden="false" customHeight="true" outlineLevel="0" collapsed="false">
      <c r="A306" s="68" t="n">
        <v>305</v>
      </c>
      <c r="B306" s="81" t="n">
        <v>122176</v>
      </c>
      <c r="C306" s="82" t="s">
        <v>597</v>
      </c>
      <c r="D306" s="81" t="n">
        <v>14250</v>
      </c>
      <c r="E306" s="82" t="s">
        <v>598</v>
      </c>
      <c r="F306" s="40" t="n">
        <v>60</v>
      </c>
      <c r="G306" s="69" t="n">
        <v>0</v>
      </c>
      <c r="H306" s="40" t="n">
        <f aca="false">G306-F306</f>
        <v>-60</v>
      </c>
      <c r="I306" s="40" t="n">
        <v>-20</v>
      </c>
      <c r="J306" s="71" t="n">
        <v>0</v>
      </c>
      <c r="K306" s="72" t="n">
        <f aca="false">G306/F306</f>
        <v>0</v>
      </c>
      <c r="L306" s="40" t="n">
        <v>30</v>
      </c>
      <c r="M306" s="73" t="n">
        <v>0</v>
      </c>
      <c r="N306" s="40" t="n">
        <f aca="false">M306-L306</f>
        <v>-30</v>
      </c>
      <c r="O306" s="72" t="n">
        <f aca="false">M306/L306</f>
        <v>0</v>
      </c>
      <c r="P306" s="40" t="n">
        <v>30</v>
      </c>
      <c r="Q306" s="40" t="n">
        <v>6</v>
      </c>
      <c r="R306" s="25" t="n">
        <f aca="false">Q306-P306</f>
        <v>-24</v>
      </c>
      <c r="S306" s="74" t="n">
        <f aca="false">R306*0.5</f>
        <v>-12</v>
      </c>
      <c r="T306" s="75" t="n">
        <f aca="false">Q306/P306</f>
        <v>0.2</v>
      </c>
      <c r="U306" s="29" t="n">
        <v>5</v>
      </c>
      <c r="V306" s="29" t="n">
        <v>0</v>
      </c>
      <c r="W306" s="29" t="n">
        <f aca="false">V306-U306</f>
        <v>-5</v>
      </c>
      <c r="X306" s="29" t="n">
        <f aca="false">W306*2</f>
        <v>-10</v>
      </c>
      <c r="Y306" s="76" t="n">
        <f aca="false">X306/2</f>
        <v>-5</v>
      </c>
      <c r="Z306" s="27" t="n">
        <f aca="false">V306/U306</f>
        <v>0</v>
      </c>
      <c r="AA306" s="29"/>
      <c r="AB306" s="29"/>
      <c r="AC306" s="30" t="n">
        <f aca="false">AB306-AA306</f>
        <v>0</v>
      </c>
      <c r="AD306" s="77" t="n">
        <f aca="false">AC306*0.5</f>
        <v>0</v>
      </c>
      <c r="AE306" s="78" t="e">
        <f aca="false">AB306/AA306</f>
        <v>#DIV/0!</v>
      </c>
      <c r="AF306" s="79" t="n">
        <f aca="false">J:J+S:S+Y:Y+AD:AD</f>
        <v>-17</v>
      </c>
    </row>
    <row r="307" s="41" customFormat="true" ht="20" hidden="false" customHeight="true" outlineLevel="0" collapsed="false">
      <c r="A307" s="68" t="n">
        <v>306</v>
      </c>
      <c r="B307" s="81" t="n">
        <v>102567</v>
      </c>
      <c r="C307" s="82" t="s">
        <v>104</v>
      </c>
      <c r="D307" s="81" t="n">
        <v>5954</v>
      </c>
      <c r="E307" s="83" t="s">
        <v>599</v>
      </c>
      <c r="F307" s="40" t="n">
        <v>60</v>
      </c>
      <c r="G307" s="69" t="n">
        <v>20</v>
      </c>
      <c r="H307" s="40" t="n">
        <f aca="false">G307-F307</f>
        <v>-40</v>
      </c>
      <c r="I307" s="40" t="n">
        <v>-20</v>
      </c>
      <c r="J307" s="71" t="n">
        <v>0</v>
      </c>
      <c r="K307" s="72" t="n">
        <f aca="false">G307/F307</f>
        <v>0.333333333333333</v>
      </c>
      <c r="L307" s="40" t="n">
        <v>30</v>
      </c>
      <c r="M307" s="73" t="n">
        <v>9</v>
      </c>
      <c r="N307" s="40" t="n">
        <f aca="false">M307-L307</f>
        <v>-21</v>
      </c>
      <c r="O307" s="72" t="n">
        <f aca="false">M307/L307</f>
        <v>0.3</v>
      </c>
      <c r="P307" s="40" t="n">
        <v>30</v>
      </c>
      <c r="Q307" s="40" t="n">
        <v>20</v>
      </c>
      <c r="R307" s="25" t="n">
        <f aca="false">Q307-P307</f>
        <v>-10</v>
      </c>
      <c r="S307" s="74" t="n">
        <f aca="false">R307*0.5</f>
        <v>-5</v>
      </c>
      <c r="T307" s="75" t="n">
        <f aca="false">Q307/P307</f>
        <v>0.666666666666667</v>
      </c>
      <c r="U307" s="29" t="n">
        <v>8</v>
      </c>
      <c r="V307" s="29" t="n">
        <v>8</v>
      </c>
      <c r="W307" s="29" t="n">
        <f aca="false">V307-U307</f>
        <v>0</v>
      </c>
      <c r="X307" s="29" t="n">
        <f aca="false">W307*2</f>
        <v>0</v>
      </c>
      <c r="Y307" s="76" t="n">
        <f aca="false">X307/2</f>
        <v>0</v>
      </c>
      <c r="Z307" s="27" t="n">
        <f aca="false">V307/U307</f>
        <v>1</v>
      </c>
      <c r="AA307" s="29" t="n">
        <v>10</v>
      </c>
      <c r="AB307" s="29" t="n">
        <v>1</v>
      </c>
      <c r="AC307" s="30" t="n">
        <f aca="false">AB307-AA307</f>
        <v>-9</v>
      </c>
      <c r="AD307" s="77" t="n">
        <f aca="false">AC307*0.5</f>
        <v>-4.5</v>
      </c>
      <c r="AE307" s="78" t="n">
        <f aca="false">AB307/AA307</f>
        <v>0.1</v>
      </c>
      <c r="AF307" s="79" t="n">
        <f aca="false">J:J+S:S+Y:Y+AD:AD</f>
        <v>-9.5</v>
      </c>
    </row>
    <row r="308" s="1" customFormat="true" ht="20" hidden="false" customHeight="true" outlineLevel="0" collapsed="false">
      <c r="A308" s="68" t="n">
        <v>307</v>
      </c>
      <c r="B308" s="81" t="n">
        <v>102567</v>
      </c>
      <c r="C308" s="82" t="s">
        <v>104</v>
      </c>
      <c r="D308" s="81" t="n">
        <v>11458</v>
      </c>
      <c r="E308" s="82" t="s">
        <v>600</v>
      </c>
      <c r="F308" s="40" t="n">
        <v>60</v>
      </c>
      <c r="G308" s="69" t="n">
        <v>6</v>
      </c>
      <c r="H308" s="40" t="n">
        <f aca="false">G308-F308</f>
        <v>-54</v>
      </c>
      <c r="I308" s="40" t="n">
        <v>-20</v>
      </c>
      <c r="J308" s="71" t="n">
        <v>0</v>
      </c>
      <c r="K308" s="72" t="n">
        <f aca="false">G308/F308</f>
        <v>0.1</v>
      </c>
      <c r="L308" s="40" t="n">
        <v>30</v>
      </c>
      <c r="M308" s="73" t="n">
        <v>6</v>
      </c>
      <c r="N308" s="40" t="n">
        <f aca="false">M308-L308</f>
        <v>-24</v>
      </c>
      <c r="O308" s="72" t="n">
        <f aca="false">M308/L308</f>
        <v>0.2</v>
      </c>
      <c r="P308" s="40" t="n">
        <v>30</v>
      </c>
      <c r="Q308" s="40" t="n">
        <v>19</v>
      </c>
      <c r="R308" s="25" t="n">
        <f aca="false">Q308-P308</f>
        <v>-11</v>
      </c>
      <c r="S308" s="74" t="n">
        <f aca="false">R308*0.5</f>
        <v>-5.5</v>
      </c>
      <c r="T308" s="75" t="n">
        <f aca="false">Q308/P308</f>
        <v>0.633333333333333</v>
      </c>
      <c r="U308" s="29" t="n">
        <v>7</v>
      </c>
      <c r="V308" s="29" t="n">
        <v>2</v>
      </c>
      <c r="W308" s="29" t="n">
        <f aca="false">V308-U308</f>
        <v>-5</v>
      </c>
      <c r="X308" s="29" t="n">
        <f aca="false">W308*2</f>
        <v>-10</v>
      </c>
      <c r="Y308" s="76" t="n">
        <f aca="false">X308/2</f>
        <v>-5</v>
      </c>
      <c r="Z308" s="27" t="n">
        <f aca="false">V308/U308</f>
        <v>0.285714285714286</v>
      </c>
      <c r="AA308" s="29" t="n">
        <v>10</v>
      </c>
      <c r="AB308" s="29" t="n">
        <v>0</v>
      </c>
      <c r="AC308" s="30" t="n">
        <f aca="false">AB308-AA308</f>
        <v>-10</v>
      </c>
      <c r="AD308" s="77" t="n">
        <f aca="false">AC308*0.5</f>
        <v>-5</v>
      </c>
      <c r="AE308" s="78" t="n">
        <f aca="false">AB308/AA308</f>
        <v>0</v>
      </c>
      <c r="AF308" s="79" t="n">
        <f aca="false">J:J+S:S+Y:Y+AD:AD</f>
        <v>-15.5</v>
      </c>
    </row>
    <row r="309" customFormat="false" ht="27" hidden="false" customHeight="true" outlineLevel="0" collapsed="false">
      <c r="U309" s="85" t="s">
        <v>601</v>
      </c>
      <c r="V309" s="85" t="s">
        <v>602</v>
      </c>
      <c r="W309" s="85"/>
      <c r="Y309" s="84"/>
      <c r="Z309" s="3" t="n">
        <f aca="false">V309/U309</f>
        <v>0.472338801983976</v>
      </c>
      <c r="AA309" s="29"/>
      <c r="AB309" s="29"/>
      <c r="AC309" s="30" t="n">
        <f aca="false">AB309-AA309</f>
        <v>0</v>
      </c>
      <c r="AD309" s="77"/>
      <c r="AE309" s="78" t="e">
        <f aca="false">AB309/AA309</f>
        <v>#DIV/0!</v>
      </c>
    </row>
  </sheetData>
  <autoFilter ref="A3:AF309"/>
  <mergeCells count="11">
    <mergeCell ref="A1:AF1"/>
    <mergeCell ref="A2:A3"/>
    <mergeCell ref="B2:B3"/>
    <mergeCell ref="C2:C3"/>
    <mergeCell ref="D2:D3"/>
    <mergeCell ref="E2:E3"/>
    <mergeCell ref="F2:K2"/>
    <mergeCell ref="L2:O2"/>
    <mergeCell ref="P2:T2"/>
    <mergeCell ref="U2:Z2"/>
    <mergeCell ref="AA2:AE2"/>
  </mergeCells>
  <conditionalFormatting sqref="E2">
    <cfRule type="expression" priority="2" aboveAverage="0" equalAverage="0" bottom="0" percent="0" rank="0" text="" dxfId="11">
      <formula>IF(="实习生",1,0)</formula>
    </cfRule>
    <cfRule type="expression" priority="3" aboveAverage="0" equalAverage="0" bottom="0" percent="0" rank="0" text="" dxfId="12">
      <formula>IF($AF3="执业中药师",1,0)=1</formula>
    </cfRule>
    <cfRule type="expression" priority="4" aboveAverage="0" equalAverage="0" bottom="0" percent="0" rank="0" text="" dxfId="13">
      <formula>IF($AF3="执业药师",1,0)=1</formula>
    </cfRule>
  </conditionalFormatting>
  <conditionalFormatting sqref="D54:E54">
    <cfRule type="expression" priority="5" aboveAverage="0" equalAverage="0" bottom="0" percent="0" rank="0" text="" dxfId="14">
      <formula>AND(COUNTIF($D$54:$E$54,D54)&gt;1,NOT(ISBLANK(D54)))</formula>
    </cfRule>
    <cfRule type="expression" priority="6" aboveAverage="0" equalAverage="0" bottom="0" percent="0" rank="0" text="" dxfId="15">
      <formula>IF($AP54="执业中药师",1,0)=1</formula>
    </cfRule>
    <cfRule type="expression" priority="7" aboveAverage="0" equalAverage="0" bottom="0" percent="0" rank="0" text="" dxfId="16">
      <formula>IF($AP54="执业药师",1,0)=1</formula>
    </cfRule>
  </conditionalFormatting>
  <conditionalFormatting sqref="D60">
    <cfRule type="expression" priority="8" aboveAverage="0" equalAverage="0" bottom="0" percent="0" rank="0" text="" dxfId="17">
      <formula>VLOOKUP(,,3,)=1</formula>
    </cfRule>
    <cfRule type="expression" priority="9" aboveAverage="0" equalAverage="0" bottom="0" percent="0" rank="0" text="" dxfId="18">
      <formula>AND(COUNTIF($D$60,D60)&gt;1,NOT(ISBLANK(D60)))</formula>
    </cfRule>
  </conditionalFormatting>
  <conditionalFormatting sqref="E60">
    <cfRule type="expression" priority="10" aboveAverage="0" equalAverage="0" bottom="0" percent="0" rank="0" text="" dxfId="19">
      <formula>AND(COUNTIF($E$60,E60)&gt;1,NOT(ISBLANK(E60)))</formula>
    </cfRule>
    <cfRule type="expression" priority="11" aboveAverage="0" equalAverage="0" bottom="0" percent="0" rank="0" text="" dxfId="20">
      <formula>IF($AP60="执业中药师",1,0)=1</formula>
    </cfRule>
    <cfRule type="expression" priority="12" aboveAverage="0" equalAverage="0" bottom="0" percent="0" rank="0" text="" dxfId="21">
      <formula>IF($AP60="执业药师",1,0)=1</formula>
    </cfRule>
  </conditionalFormatting>
  <conditionalFormatting sqref="D67">
    <cfRule type="expression" priority="13" aboveAverage="0" equalAverage="0" bottom="0" percent="0" rank="0" text="" dxfId="22">
      <formula>VLOOKUP(,,3,)=1</formula>
    </cfRule>
    <cfRule type="expression" priority="14" aboveAverage="0" equalAverage="0" bottom="0" percent="0" rank="0" text="" dxfId="23">
      <formula>AND(COUNTIF($D$67,D67)&gt;1,NOT(ISBLANK(D67)))</formula>
    </cfRule>
  </conditionalFormatting>
  <conditionalFormatting sqref="D107:D108">
    <cfRule type="expression" priority="15" aboveAverage="0" equalAverage="0" bottom="0" percent="0" rank="0" text="" dxfId="24">
      <formula>AND(COUNTIF($D$107:$D$108,D107)&gt;1,NOT(ISBLANK(D107)))</formula>
    </cfRule>
    <cfRule type="expression" priority="16" aboveAverage="0" equalAverage="0" bottom="0" percent="0" rank="0" text="" dxfId="25">
      <formula>IF($AP107="执业中药师",1,0)=1</formula>
    </cfRule>
    <cfRule type="expression" priority="17" aboveAverage="0" equalAverage="0" bottom="0" percent="0" rank="0" text="" dxfId="26">
      <formula>IF($AP107="执业药师",1,0)=1</formula>
    </cfRule>
  </conditionalFormatting>
  <conditionalFormatting sqref="D240:D241">
    <cfRule type="expression" priority="18" aboveAverage="0" equalAverage="0" bottom="0" percent="0" rank="0" text="" dxfId="27">
      <formula>VLOOKUP(,,3,)=1</formula>
    </cfRule>
    <cfRule type="expression" priority="19" aboveAverage="0" equalAverage="0" bottom="0" percent="0" rank="0" text="" dxfId="28">
      <formula>AND(COUNTIF($D$240:$D$241,D240)&gt;1,NOT(ISBLANK(D240)))</formula>
    </cfRule>
  </conditionalFormatting>
  <conditionalFormatting sqref="E25:E38">
    <cfRule type="expression" priority="20" aboveAverage="0" equalAverage="0" bottom="0" percent="0" rank="0" text="" dxfId="29">
      <formula>IF($P25="实习生",1,0)</formula>
    </cfRule>
    <cfRule type="expression" priority="21" aboveAverage="0" equalAverage="0" bottom="0" percent="0" rank="0" text="" dxfId="30">
      <formula>AND(COUNTIF($E$25:$E$38,E25)&gt;1,NOT(ISBLANK(E25)))</formula>
    </cfRule>
    <cfRule type="expression" priority="22" aboveAverage="0" equalAverage="0" bottom="0" percent="0" rank="0" text="" dxfId="31">
      <formula>IF($AP25="执业中药师",1,0)=1</formula>
    </cfRule>
  </conditionalFormatting>
  <conditionalFormatting sqref="E62:E234">
    <cfRule type="expression" priority="23" aboveAverage="0" equalAverage="0" bottom="0" percent="0" rank="0" text="" dxfId="32">
      <formula>IF($P62="实习生",1,0)</formula>
    </cfRule>
    <cfRule type="expression" priority="24" aboveAverage="0" equalAverage="0" bottom="0" percent="0" rank="0" text="" dxfId="33">
      <formula>AND(COUNTIF($E$62:$E$234,E62)&gt;1,NOT(ISBLANK(E62)))</formula>
    </cfRule>
    <cfRule type="expression" priority="25" aboveAverage="0" equalAverage="0" bottom="0" percent="0" rank="0" text="" dxfId="34">
      <formula>IF($AP62="执业中药师",1,0)=1</formula>
    </cfRule>
  </conditionalFormatting>
  <conditionalFormatting sqref="E240:E241">
    <cfRule type="expression" priority="26" aboveAverage="0" equalAverage="0" bottom="0" percent="0" rank="0" text="" dxfId="35">
      <formula>AND(COUNTIF($E$240:$E$241,E240)&gt;1,NOT(ISBLANK(E240)))</formula>
    </cfRule>
    <cfRule type="expression" priority="27" aboveAverage="0" equalAverage="0" bottom="0" percent="0" rank="0" text="" dxfId="36">
      <formula>IF($AP240="执业中药师",1,0)=1</formula>
    </cfRule>
    <cfRule type="expression" priority="28" aboveAverage="0" equalAverage="0" bottom="0" percent="0" rank="0" text="" dxfId="37">
      <formula>IF($AP240="执业药师",1,0)=1</formula>
    </cfRule>
  </conditionalFormatting>
  <conditionalFormatting sqref="G4:G308">
    <cfRule type="expression" priority="29" aboveAverage="0" equalAverage="0" bottom="0" percent="0" rank="0" text="" dxfId="38">
      <formula>AND(COUNTIF($G$4:$G$308,G4)&gt;1,NOT(ISBLANK(G4)))</formula>
    </cfRule>
  </conditionalFormatting>
  <conditionalFormatting sqref="D2 D4:D5 D23:D24">
    <cfRule type="expression" priority="30" aboveAverage="0" equalAverage="0" bottom="0" percent="0" rank="0" text="" dxfId="39">
      <formula>AND(COUNTIF($D$2,D2)+COUNTIF($D$4:$D$5,D2)+COUNTIF($D$23:$D$24,D2)&gt;1,NOT(ISBLANK(D2)))</formula>
    </cfRule>
  </conditionalFormatting>
  <conditionalFormatting sqref="E4:E5 E23:E24">
    <cfRule type="expression" priority="31" aboveAverage="0" equalAverage="0" bottom="0" percent="0" rank="0" text="" dxfId="40">
      <formula>IF(="实习生",1,0)</formula>
    </cfRule>
    <cfRule type="expression" priority="32" aboveAverage="0" equalAverage="0" bottom="0" percent="0" rank="0" text="" dxfId="41">
      <formula>IF($AF4="执业中药师",1,0)=1</formula>
    </cfRule>
    <cfRule type="expression" priority="33" aboveAverage="0" equalAverage="0" bottom="0" percent="0" rank="0" text="" dxfId="42">
      <formula>IF($AF4="执业药师",1,0)=1</formula>
    </cfRule>
  </conditionalFormatting>
  <conditionalFormatting sqref="D25:D29 D33:D34 D31 D36:D38 D93:D106 D68:D91 D61:D66 D56:D59 D109:D125 D40:D53 D132:D171 D127:D130 D173:D203 D205:D213 D242:D245 D232:D239 D218:D230 D215:D216 D247:D308">
    <cfRule type="expression" priority="34" aboveAverage="0" equalAverage="0" bottom="0" percent="0" rank="0" text="" dxfId="43">
      <formula>AND(COUNTIF($D$25:$D$29,D25)+COUNTIF($D$33:$D$34,D25)+COUNTIF($D$31,D25)+COUNTIF($D$36:$D$38,D25)+COUNTIF($D$93:$D$106,D25)+COUNTIF($D$68:$D$91,D25)+COUNTIF($D$61:$D$66,D25)+COUNTIF($D$56:$D$59,D25)+COUNTIF($D$109:$D$125,D25)+COUNTIF($D$40:$D$53,D25)+COUNTIF($D$132:$D$171,D25)+COUNTIF($D$127:$D$130,D25)+COUNTIF($D$173:$D$203,D25)+COUNTIF($D$205:$D$213,D25)+COUNTIF($D$242:$D$245,D25)+COUNTIF($D$232:$D$239,D25)+COUNTIF($D$218:$D$230,D25)+COUNTIF($D$215:$D$216,D25)+COUNTIF($D$247:$D$308,D25)&gt;1,NOT(ISBLANK(D25)))</formula>
    </cfRule>
  </conditionalFormatting>
  <conditionalFormatting sqref="D25:D29 D31 D33:D34 D36:D38 D40:D53 D56:D59 D61:D66 D68:D91 D93:D106 D109:D125 D127:D130 D132:D171 D173:D203 D205:D213 D215:D216 D218:D230 D232:D239 D242:D245 D247:D308">
    <cfRule type="expression" priority="35" aboveAverage="0" equalAverage="0" bottom="0" percent="0" rank="0" text="" dxfId="44">
      <formula>VLOOKUP(,,3,)=1</formula>
    </cfRule>
  </conditionalFormatting>
  <conditionalFormatting sqref="E39:E61 E235:E245 E247:E308">
    <cfRule type="expression" priority="36" aboveAverage="0" equalAverage="0" bottom="0" percent="0" rank="0" text="" dxfId="45">
      <formula>IF($P39="实习生",1,0)</formula>
    </cfRule>
  </conditionalFormatting>
  <conditionalFormatting sqref="E40:E53 E56:E59 E61 E235:E239 E247:E308 E242:E245">
    <cfRule type="expression" priority="37" aboveAverage="0" equalAverage="0" bottom="0" percent="0" rank="0" text="" dxfId="46">
      <formula>AND(COUNTIF($E$40:$E$53,E40)+COUNTIF($E$56:$E$59,E40)+COUNTIF($E$61,E40)+COUNTIF($E$235:$E$239,E40)+COUNTIF($E$247:$E$308,E40)+COUNTIF($E$242:$E$245,E40)&gt;1,NOT(ISBLANK(E40)))</formula>
    </cfRule>
    <cfRule type="expression" priority="38" aboveAverage="0" equalAverage="0" bottom="0" percent="0" rank="0" text="" dxfId="47">
      <formula>IF($AP40="执业中药师",1,0)=1</formula>
    </cfRule>
    <cfRule type="expression" priority="39" aboveAverage="0" equalAverage="0" bottom="0" percent="0" rank="0" text="" dxfId="48">
      <formula>IF($AP40="执业药师",1,0)=1</formula>
    </cfRule>
  </conditionalFormatting>
  <conditionalFormatting sqref="D92 D214">
    <cfRule type="expression" priority="40" aboveAverage="0" equalAverage="0" bottom="0" percent="0" rank="0" text="" dxfId="49">
      <formula>VLOOKUP(,,3,)=1</formula>
    </cfRule>
    <cfRule type="expression" priority="41" aboveAverage="0" equalAverage="0" bottom="0" percent="0" rank="0" text="" dxfId="50">
      <formula>AND(COUNTIF($D$92,D92)+COUNTIF($D$214,D92)&gt;1,NOT(ISBLANK(D92)))</formula>
    </cfRule>
  </conditionalFormatting>
  <dataValidations count="1">
    <dataValidation allowBlank="true" errorStyle="stop" operator="between" showDropDown="false" showErrorMessage="true" showInputMessage="false" sqref="C25:C29 C31:C35 C38:C91 C93:C107 C109:C130 C132:C171 C173:C213 C215:C230 C232:C308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3" min="3" style="0" width="9.75"/>
    <col collapsed="false" customWidth="true" hidden="false" outlineLevel="0" max="4" min="4" style="0" width="12.36"/>
    <col collapsed="false" customWidth="true" hidden="false" outlineLevel="0" max="6" min="6" style="0" width="12.62"/>
  </cols>
  <sheetData>
    <row r="1" customFormat="false" ht="66" hidden="false" customHeight="true" outlineLevel="0" collapsed="false">
      <c r="A1" s="86" t="s">
        <v>4</v>
      </c>
      <c r="B1" s="87" t="s">
        <v>603</v>
      </c>
      <c r="C1" s="87"/>
      <c r="D1" s="87"/>
      <c r="E1" s="87" t="s">
        <v>174</v>
      </c>
      <c r="F1" s="87"/>
      <c r="G1" s="87"/>
      <c r="H1" s="88" t="s">
        <v>604</v>
      </c>
      <c r="I1" s="88"/>
      <c r="J1" s="88"/>
      <c r="K1" s="89" t="s">
        <v>173</v>
      </c>
      <c r="L1" s="89"/>
      <c r="M1" s="89"/>
      <c r="N1" s="90" t="s">
        <v>12</v>
      </c>
      <c r="O1" s="90"/>
      <c r="P1" s="90"/>
      <c r="Q1" s="90"/>
      <c r="R1" s="90"/>
    </row>
    <row r="2" customFormat="false" ht="37" hidden="false" customHeight="true" outlineLevel="0" collapsed="false">
      <c r="A2" s="86"/>
      <c r="B2" s="87" t="s">
        <v>14</v>
      </c>
      <c r="C2" s="87" t="s">
        <v>605</v>
      </c>
      <c r="D2" s="87" t="s">
        <v>16</v>
      </c>
      <c r="E2" s="87" t="s">
        <v>14</v>
      </c>
      <c r="F2" s="87" t="s">
        <v>605</v>
      </c>
      <c r="G2" s="87" t="s">
        <v>16</v>
      </c>
      <c r="H2" s="88" t="s">
        <v>14</v>
      </c>
      <c r="I2" s="88" t="s">
        <v>605</v>
      </c>
      <c r="J2" s="88" t="s">
        <v>16</v>
      </c>
      <c r="K2" s="89" t="s">
        <v>14</v>
      </c>
      <c r="L2" s="89" t="s">
        <v>605</v>
      </c>
      <c r="M2" s="89" t="s">
        <v>16</v>
      </c>
      <c r="N2" s="90" t="s">
        <v>14</v>
      </c>
      <c r="O2" s="90" t="s">
        <v>605</v>
      </c>
      <c r="P2" s="90" t="s">
        <v>16</v>
      </c>
      <c r="Q2" s="90" t="s">
        <v>606</v>
      </c>
      <c r="R2" s="90" t="s">
        <v>607</v>
      </c>
    </row>
    <row r="3" customFormat="false" ht="26" hidden="false" customHeight="true" outlineLevel="0" collapsed="false">
      <c r="A3" s="86" t="s">
        <v>32</v>
      </c>
      <c r="B3" s="86" t="n">
        <v>5700</v>
      </c>
      <c r="C3" s="86" t="n">
        <v>864</v>
      </c>
      <c r="D3" s="86" t="n">
        <f aca="false">C3-B3</f>
        <v>-4836</v>
      </c>
      <c r="E3" s="86" t="n">
        <v>3630</v>
      </c>
      <c r="F3" s="86" t="n">
        <v>1582</v>
      </c>
      <c r="G3" s="86" t="n">
        <f aca="false">F3-E3</f>
        <v>-2048</v>
      </c>
      <c r="H3" s="86" t="n">
        <v>440</v>
      </c>
      <c r="I3" s="86" t="n">
        <v>297</v>
      </c>
      <c r="J3" s="86" t="n">
        <f aca="false">I3-H3</f>
        <v>-143</v>
      </c>
      <c r="K3" s="86" t="n">
        <v>1920</v>
      </c>
      <c r="L3" s="86" t="n">
        <v>83</v>
      </c>
      <c r="M3" s="86" t="n">
        <f aca="false">L3-K3</f>
        <v>-1837</v>
      </c>
      <c r="N3" s="86" t="n">
        <v>724</v>
      </c>
      <c r="O3" s="86" t="n">
        <v>639</v>
      </c>
      <c r="P3" s="86" t="n">
        <f aca="false">O3-N3</f>
        <v>-85</v>
      </c>
      <c r="Q3" s="86" t="n">
        <v>7</v>
      </c>
      <c r="R3" s="86" t="n">
        <v>1</v>
      </c>
    </row>
    <row r="4" customFormat="false" ht="26" hidden="false" customHeight="true" outlineLevel="0" collapsed="false">
      <c r="A4" s="86" t="s">
        <v>19</v>
      </c>
      <c r="B4" s="86" t="n">
        <v>1260</v>
      </c>
      <c r="C4" s="86" t="n">
        <v>115</v>
      </c>
      <c r="D4" s="86" t="n">
        <f aca="false">C4-B4</f>
        <v>-1145</v>
      </c>
      <c r="E4" s="86" t="n">
        <v>750</v>
      </c>
      <c r="F4" s="86" t="n">
        <v>348</v>
      </c>
      <c r="G4" s="86" t="n">
        <f aca="false">F4-E4</f>
        <v>-402</v>
      </c>
      <c r="H4" s="86" t="n">
        <v>90</v>
      </c>
      <c r="I4" s="86" t="n">
        <v>51</v>
      </c>
      <c r="J4" s="86" t="n">
        <f aca="false">I4-H4</f>
        <v>-39</v>
      </c>
      <c r="K4" s="86" t="n">
        <v>450</v>
      </c>
      <c r="L4" s="86" t="n">
        <v>0</v>
      </c>
      <c r="M4" s="86" t="n">
        <f aca="false">L4-K4</f>
        <v>-450</v>
      </c>
      <c r="N4" s="86" t="n">
        <v>150</v>
      </c>
      <c r="O4" s="86" t="n">
        <v>71</v>
      </c>
      <c r="P4" s="86" t="n">
        <f aca="false">O4-N4</f>
        <v>-79</v>
      </c>
      <c r="Q4" s="86" t="n">
        <v>6</v>
      </c>
      <c r="R4" s="86" t="n">
        <v>1</v>
      </c>
    </row>
    <row r="5" customFormat="false" ht="26" hidden="false" customHeight="true" outlineLevel="0" collapsed="false">
      <c r="A5" s="86" t="s">
        <v>36</v>
      </c>
      <c r="B5" s="86" t="n">
        <v>5520</v>
      </c>
      <c r="C5" s="86" t="n">
        <v>606</v>
      </c>
      <c r="D5" s="86" t="n">
        <f aca="false">C5-B5</f>
        <v>-4914</v>
      </c>
      <c r="E5" s="86" t="n">
        <v>3840</v>
      </c>
      <c r="F5" s="86" t="n">
        <v>2260</v>
      </c>
      <c r="G5" s="86" t="n">
        <f aca="false">F5-E5</f>
        <v>-1580</v>
      </c>
      <c r="H5" s="86" t="n">
        <v>562</v>
      </c>
      <c r="I5" s="86" t="n">
        <v>183</v>
      </c>
      <c r="J5" s="86" t="n">
        <f aca="false">I5-H5</f>
        <v>-379</v>
      </c>
      <c r="K5" s="86" t="n">
        <v>1920</v>
      </c>
      <c r="L5" s="86" t="n">
        <v>3</v>
      </c>
      <c r="M5" s="86" t="n">
        <f aca="false">L5-K5</f>
        <v>-1917</v>
      </c>
      <c r="N5" s="86" t="n">
        <v>822</v>
      </c>
      <c r="O5" s="86" t="n">
        <v>470</v>
      </c>
      <c r="P5" s="86" t="n">
        <f aca="false">O5-N5</f>
        <v>-352</v>
      </c>
      <c r="Q5" s="86" t="n">
        <v>23</v>
      </c>
      <c r="R5" s="86" t="n">
        <v>5</v>
      </c>
    </row>
    <row r="6" customFormat="false" ht="26" hidden="false" customHeight="true" outlineLevel="0" collapsed="false">
      <c r="A6" s="86" t="s">
        <v>23</v>
      </c>
      <c r="B6" s="86" t="n">
        <v>2640</v>
      </c>
      <c r="C6" s="86" t="n">
        <v>1038</v>
      </c>
      <c r="D6" s="86" t="n">
        <f aca="false">C6-B6</f>
        <v>-1602</v>
      </c>
      <c r="E6" s="86" t="n">
        <v>2220</v>
      </c>
      <c r="F6" s="86" t="n">
        <v>3732</v>
      </c>
      <c r="G6" s="86" t="n">
        <f aca="false">F6-E6</f>
        <v>1512</v>
      </c>
      <c r="H6" s="86" t="n">
        <v>350</v>
      </c>
      <c r="I6" s="86" t="n">
        <v>189</v>
      </c>
      <c r="J6" s="86" t="n">
        <f aca="false">I6-H6</f>
        <v>-161</v>
      </c>
      <c r="K6" s="86" t="n">
        <v>1110</v>
      </c>
      <c r="L6" s="86" t="n">
        <v>54</v>
      </c>
      <c r="M6" s="86" t="n">
        <f aca="false">L6-K6</f>
        <v>-1056</v>
      </c>
      <c r="N6" s="86" t="n">
        <v>274</v>
      </c>
      <c r="O6" s="86" t="n">
        <v>175</v>
      </c>
      <c r="P6" s="86" t="n">
        <f aca="false">O6-N6</f>
        <v>-99</v>
      </c>
      <c r="Q6" s="86" t="n">
        <v>8</v>
      </c>
      <c r="R6" s="86" t="n">
        <v>5</v>
      </c>
    </row>
    <row r="7" customFormat="false" ht="26" hidden="false" customHeight="true" outlineLevel="0" collapsed="false">
      <c r="A7" s="86" t="s">
        <v>28</v>
      </c>
      <c r="B7" s="86" t="n">
        <v>4800</v>
      </c>
      <c r="C7" s="86" t="n">
        <v>600</v>
      </c>
      <c r="D7" s="86" t="n">
        <f aca="false">C7-B7</f>
        <v>-4200</v>
      </c>
      <c r="E7" s="86" t="n">
        <v>3960</v>
      </c>
      <c r="F7" s="86" t="n">
        <v>2605</v>
      </c>
      <c r="G7" s="86" t="n">
        <f aca="false">F7-E7</f>
        <v>-1355</v>
      </c>
      <c r="H7" s="86" t="n">
        <v>470</v>
      </c>
      <c r="I7" s="86" t="n">
        <v>199</v>
      </c>
      <c r="J7" s="86" t="n">
        <f aca="false">I7-H7</f>
        <v>-271</v>
      </c>
      <c r="K7" s="86" t="n">
        <v>1620</v>
      </c>
      <c r="L7" s="86" t="n">
        <v>101</v>
      </c>
      <c r="M7" s="86" t="n">
        <f aca="false">L7-K7</f>
        <v>-1519</v>
      </c>
      <c r="N7" s="86" t="n">
        <v>632</v>
      </c>
      <c r="O7" s="86" t="n">
        <v>315</v>
      </c>
      <c r="P7" s="86" t="n">
        <f aca="false">O7-N7</f>
        <v>-317</v>
      </c>
      <c r="Q7" s="86" t="n">
        <v>22</v>
      </c>
      <c r="R7" s="86" t="n">
        <v>6</v>
      </c>
    </row>
    <row r="8" customFormat="false" ht="26" hidden="false" customHeight="true" outlineLevel="0" collapsed="false">
      <c r="A8" s="86" t="s">
        <v>26</v>
      </c>
      <c r="B8" s="86" t="n">
        <v>4920</v>
      </c>
      <c r="C8" s="86" t="n">
        <v>788</v>
      </c>
      <c r="D8" s="86" t="n">
        <f aca="false">C8-B8</f>
        <v>-4132</v>
      </c>
      <c r="E8" s="86" t="n">
        <v>3780</v>
      </c>
      <c r="F8" s="86" t="n">
        <v>3908</v>
      </c>
      <c r="G8" s="86" t="n">
        <f aca="false">F8-E8</f>
        <v>128</v>
      </c>
      <c r="H8" s="86" t="n">
        <v>615</v>
      </c>
      <c r="I8" s="86" t="n">
        <v>274</v>
      </c>
      <c r="J8" s="86" t="n">
        <f aca="false">I8-H8</f>
        <v>-341</v>
      </c>
      <c r="K8" s="86" t="n">
        <v>1920</v>
      </c>
      <c r="L8" s="86" t="n">
        <v>0</v>
      </c>
      <c r="M8" s="86" t="n">
        <f aca="false">L8-K8</f>
        <v>-1920</v>
      </c>
      <c r="N8" s="86" t="n">
        <v>772</v>
      </c>
      <c r="O8" s="86" t="n">
        <v>511</v>
      </c>
      <c r="P8" s="86" t="n">
        <f aca="false">O8-N8</f>
        <v>-261</v>
      </c>
      <c r="Q8" s="86" t="n">
        <v>19</v>
      </c>
      <c r="R8" s="86" t="n">
        <v>7</v>
      </c>
    </row>
    <row r="9" customFormat="false" ht="26" hidden="false" customHeight="true" outlineLevel="0" collapsed="false">
      <c r="A9" s="86" t="s">
        <v>42</v>
      </c>
      <c r="B9" s="86" t="n">
        <v>660</v>
      </c>
      <c r="C9" s="86" t="n">
        <v>194</v>
      </c>
      <c r="D9" s="86" t="n">
        <f aca="false">C9-B9</f>
        <v>-466</v>
      </c>
      <c r="E9" s="86" t="n">
        <v>600</v>
      </c>
      <c r="F9" s="86" t="n">
        <v>333</v>
      </c>
      <c r="G9" s="86" t="n">
        <f aca="false">F9-E9</f>
        <v>-267</v>
      </c>
      <c r="H9" s="86" t="n">
        <v>95</v>
      </c>
      <c r="I9" s="86" t="n">
        <v>50</v>
      </c>
      <c r="J9" s="86" t="n">
        <f aca="false">I9-H9</f>
        <v>-45</v>
      </c>
      <c r="K9" s="86" t="n">
        <v>330</v>
      </c>
      <c r="L9" s="86" t="n">
        <v>15</v>
      </c>
      <c r="M9" s="86" t="n">
        <f aca="false">L9-K9</f>
        <v>-315</v>
      </c>
      <c r="N9" s="86" t="n">
        <v>136</v>
      </c>
      <c r="O9" s="86" t="n">
        <v>98</v>
      </c>
      <c r="P9" s="86" t="n">
        <f aca="false">O9-N9</f>
        <v>-38</v>
      </c>
      <c r="Q9" s="86" t="n">
        <v>3</v>
      </c>
      <c r="R9" s="86" t="n">
        <v>1</v>
      </c>
    </row>
    <row r="10" customFormat="false" ht="26" hidden="false" customHeight="true" outlineLevel="0" collapsed="false">
      <c r="A10" s="86" t="s">
        <v>168</v>
      </c>
      <c r="B10" s="86" t="n">
        <v>25500</v>
      </c>
      <c r="C10" s="86" t="n">
        <v>4205</v>
      </c>
      <c r="D10" s="86" t="n">
        <f aca="false">C10-B10</f>
        <v>-21295</v>
      </c>
      <c r="E10" s="86" t="n">
        <v>18780</v>
      </c>
      <c r="F10" s="86" t="n">
        <v>14768</v>
      </c>
      <c r="G10" s="86" t="n">
        <f aca="false">F10-E10</f>
        <v>-4012</v>
      </c>
      <c r="H10" s="86" t="n">
        <v>2622</v>
      </c>
      <c r="I10" s="86" t="n">
        <v>1243</v>
      </c>
      <c r="J10" s="86" t="n">
        <f aca="false">I10-H10</f>
        <v>-1379</v>
      </c>
      <c r="K10" s="86" t="n">
        <v>9270</v>
      </c>
      <c r="L10" s="86" t="n">
        <f aca="false">SUM(L3:L9)</f>
        <v>256</v>
      </c>
      <c r="M10" s="86" t="n">
        <f aca="false">L10-K10</f>
        <v>-9014</v>
      </c>
      <c r="N10" s="86" t="n">
        <v>3510</v>
      </c>
      <c r="O10" s="86" t="n">
        <v>2279</v>
      </c>
      <c r="P10" s="86" t="n">
        <f aca="false">O10-N10</f>
        <v>-1231</v>
      </c>
      <c r="Q10" s="86" t="n">
        <v>88</v>
      </c>
      <c r="R10" s="86" t="n">
        <v>26</v>
      </c>
    </row>
  </sheetData>
  <mergeCells count="6">
    <mergeCell ref="A1:A2"/>
    <mergeCell ref="B1:D1"/>
    <mergeCell ref="E1:G1"/>
    <mergeCell ref="H1:J1"/>
    <mergeCell ref="K1:M1"/>
    <mergeCell ref="N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周红蓉</cp:lastModifiedBy>
  <dcterms:modified xsi:type="dcterms:W3CDTF">2023-10-16T06:2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7CA5E0D557483CBD2AC25311605EB5_13</vt:lpwstr>
  </property>
  <property fmtid="{D5CDD505-2E9C-101B-9397-08002B2CF9AE}" pid="3" name="KSOProductBuildVer">
    <vt:lpwstr>2052-12.1.0.15712</vt:lpwstr>
  </property>
</Properties>
</file>