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个人" sheetId="1" state="visible" r:id="rId2"/>
  </sheets>
  <definedNames>
    <definedName function="false" hidden="true" localSheetId="0" name="_xlnm._FilterDatabase" vbProcedure="false">分个人!$A$3:$Q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457">
  <si>
    <r>
      <rPr>
        <b val="true"/>
        <sz val="24"/>
        <rFont val="宋体"/>
        <family val="0"/>
        <charset val="134"/>
      </rPr>
      <t xml:space="preserve">10.1-10.12</t>
    </r>
    <r>
      <rPr>
        <b val="true"/>
        <sz val="24"/>
        <rFont val="Noto Sans"/>
        <family val="2"/>
      </rPr>
      <t xml:space="preserve">进度通报</t>
    </r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微软雅黑"/>
        <family val="2"/>
        <charset val="134"/>
      </rPr>
      <t xml:space="preserve">ID</t>
    </r>
  </si>
  <si>
    <t xml:space="preserve">门店名称</t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微软雅黑"/>
        <family val="2"/>
        <charset val="134"/>
      </rPr>
      <t xml:space="preserve">ID</t>
    </r>
  </si>
  <si>
    <t xml:space="preserve">姓名</t>
  </si>
  <si>
    <t xml:space="preserve">佰策高风险回访</t>
  </si>
  <si>
    <t xml:space="preserve">建档</t>
  </si>
  <si>
    <r>
      <rPr>
        <b val="true"/>
        <sz val="22"/>
        <rFont val="Noto Sans"/>
        <family val="2"/>
      </rPr>
      <t xml:space="preserve">新会员</t>
    </r>
    <r>
      <rPr>
        <b val="true"/>
        <sz val="22"/>
        <rFont val="宋体"/>
        <family val="0"/>
        <charset val="134"/>
      </rPr>
      <t xml:space="preserve">+9.9</t>
    </r>
    <r>
      <rPr>
        <b val="true"/>
        <sz val="22"/>
        <rFont val="Noto Sans"/>
        <family val="2"/>
      </rPr>
      <t xml:space="preserve">元换购清洗液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69310/266877/266878/266876</t>
    </r>
    <r>
      <rPr>
        <b val="true"/>
        <sz val="12"/>
        <rFont val="Noto Sans"/>
        <family val="2"/>
      </rPr>
      <t xml:space="preserve">）</t>
    </r>
  </si>
  <si>
    <t xml:space="preserve">会员办卡</t>
  </si>
  <si>
    <t xml:space="preserve">任务（人）</t>
  </si>
  <si>
    <t xml:space="preserve">实际完成</t>
  </si>
  <si>
    <t xml:space="preserve">差异</t>
  </si>
  <si>
    <t xml:space="preserve">任务</t>
  </si>
  <si>
    <t xml:space="preserve">高攀西巷店</t>
  </si>
  <si>
    <t xml:space="preserve">李佳岭</t>
  </si>
  <si>
    <t xml:space="preserve">逸都路店</t>
  </si>
  <si>
    <t xml:space="preserve">陈昌敏</t>
  </si>
  <si>
    <t xml:space="preserve">庆云南街店</t>
  </si>
  <si>
    <t xml:space="preserve">王晓雁</t>
  </si>
  <si>
    <t xml:space="preserve">长寿路店</t>
  </si>
  <si>
    <t xml:space="preserve">王茂兰</t>
  </si>
  <si>
    <t xml:space="preserve">童子街店</t>
  </si>
  <si>
    <t xml:space="preserve">陈慧</t>
  </si>
  <si>
    <t xml:space="preserve">成汉南路店</t>
  </si>
  <si>
    <t xml:space="preserve">蒋雪琴</t>
  </si>
  <si>
    <t xml:space="preserve">科华北路店</t>
  </si>
  <si>
    <t xml:space="preserve">马昕</t>
  </si>
  <si>
    <t xml:space="preserve">雅安芦山店</t>
  </si>
  <si>
    <t xml:space="preserve">张莉</t>
  </si>
  <si>
    <t xml:space="preserve">梨花街店</t>
  </si>
  <si>
    <t xml:space="preserve">唐文琼</t>
  </si>
  <si>
    <t xml:space="preserve">元华二巷店</t>
  </si>
  <si>
    <t xml:space="preserve">熊雅洁</t>
  </si>
  <si>
    <t xml:space="preserve">东昌一路店</t>
  </si>
  <si>
    <t xml:space="preserve">张杰</t>
  </si>
  <si>
    <t xml:space="preserve">培华东路店</t>
  </si>
  <si>
    <t xml:space="preserve">蔡红秀</t>
  </si>
  <si>
    <t xml:space="preserve">经一路店</t>
  </si>
  <si>
    <t xml:space="preserve">陈雪</t>
  </si>
  <si>
    <t xml:space="preserve">青龙街店</t>
  </si>
  <si>
    <t xml:space="preserve">高文棋</t>
  </si>
  <si>
    <t xml:space="preserve">榕声路店</t>
  </si>
  <si>
    <r>
      <rPr>
        <sz val="9"/>
        <color rgb="FF000000"/>
        <rFont val="Noto Sans"/>
        <family val="2"/>
      </rPr>
      <t xml:space="preserve">王芳</t>
    </r>
    <r>
      <rPr>
        <sz val="9"/>
        <color rgb="FF000000"/>
        <rFont val="宋体"/>
        <family val="0"/>
        <charset val="134"/>
      </rPr>
      <t xml:space="preserve">1</t>
    </r>
  </si>
  <si>
    <t xml:space="preserve">青羊区北东街店</t>
  </si>
  <si>
    <t xml:space="preserve">向海英</t>
  </si>
  <si>
    <t xml:space="preserve">彭州人民医院店</t>
  </si>
  <si>
    <t xml:space="preserve">黄雨</t>
  </si>
  <si>
    <r>
      <rPr>
        <sz val="9"/>
        <color rgb="FF000000"/>
        <rFont val="Noto Sans"/>
        <family val="2"/>
      </rPr>
      <t xml:space="preserve">五津西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店</t>
    </r>
  </si>
  <si>
    <t xml:space="preserve">郑红艳</t>
  </si>
  <si>
    <t xml:space="preserve">光华村街店</t>
  </si>
  <si>
    <t xml:space="preserve">朱晓桃</t>
  </si>
  <si>
    <t xml:space="preserve">紫薇东路店</t>
  </si>
  <si>
    <t xml:space="preserve">李秀丽</t>
  </si>
  <si>
    <t xml:space="preserve">李可</t>
  </si>
  <si>
    <t xml:space="preserve">尚锦路店</t>
  </si>
  <si>
    <r>
      <rPr>
        <sz val="9"/>
        <color rgb="FF000000"/>
        <rFont val="Noto Sans"/>
        <family val="2"/>
      </rPr>
      <t xml:space="preserve">迪里拜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合买提</t>
    </r>
  </si>
  <si>
    <t xml:space="preserve">驷马桥三路店</t>
  </si>
  <si>
    <t xml:space="preserve">陈志勇</t>
  </si>
  <si>
    <t xml:space="preserve">新乐中街店</t>
  </si>
  <si>
    <t xml:space="preserve">任远芳</t>
  </si>
  <si>
    <t xml:space="preserve">倪家桥店</t>
  </si>
  <si>
    <t xml:space="preserve">郭定秀</t>
  </si>
  <si>
    <t xml:space="preserve">熊琴</t>
  </si>
  <si>
    <t xml:space="preserve">丝竹路店</t>
  </si>
  <si>
    <t xml:space="preserve">吴佩芸</t>
  </si>
  <si>
    <t xml:space="preserve">黄雅冰</t>
  </si>
  <si>
    <t xml:space="preserve">贝森北路店</t>
  </si>
  <si>
    <t xml:space="preserve">肖瑶</t>
  </si>
  <si>
    <t xml:space="preserve">高新区大源北街</t>
  </si>
  <si>
    <t xml:space="preserve">黄小丽</t>
  </si>
  <si>
    <t xml:space="preserve">佳灵路店</t>
  </si>
  <si>
    <t xml:space="preserve">葛春艳</t>
  </si>
  <si>
    <t xml:space="preserve">杨凤麟</t>
  </si>
  <si>
    <t xml:space="preserve">医贸大道店</t>
  </si>
  <si>
    <t xml:space="preserve">李英</t>
  </si>
  <si>
    <t xml:space="preserve">徐莉</t>
  </si>
  <si>
    <t xml:space="preserve">大邑潘家街店</t>
  </si>
  <si>
    <t xml:space="preserve">李娟</t>
  </si>
  <si>
    <t xml:space="preserve">新园大道店</t>
  </si>
  <si>
    <t xml:space="preserve">朱文艺</t>
  </si>
  <si>
    <t xml:space="preserve">羊子山西路店</t>
  </si>
  <si>
    <t xml:space="preserve">高红华</t>
  </si>
  <si>
    <t xml:space="preserve">大邑东街店</t>
  </si>
  <si>
    <t xml:space="preserve">刘秋菊</t>
  </si>
  <si>
    <t xml:space="preserve">宏济中路店</t>
  </si>
  <si>
    <t xml:space="preserve">宋留艺</t>
  </si>
  <si>
    <t xml:space="preserve">泰和二街店</t>
  </si>
  <si>
    <t xml:space="preserve">贾兰</t>
  </si>
  <si>
    <t xml:space="preserve">光华西一路店</t>
  </si>
  <si>
    <t xml:space="preserve">廖晓静</t>
  </si>
  <si>
    <t xml:space="preserve">蹇艺</t>
  </si>
  <si>
    <t xml:space="preserve">新都新繁店</t>
  </si>
  <si>
    <t xml:space="preserve">曾洁</t>
  </si>
  <si>
    <t xml:space="preserve">旗舰店</t>
  </si>
  <si>
    <t xml:space="preserve">黄长菊</t>
  </si>
  <si>
    <t xml:space="preserve">清江东路店</t>
  </si>
  <si>
    <t xml:space="preserve">胡艳弘</t>
  </si>
  <si>
    <t xml:space="preserve">沙湾东一路店</t>
  </si>
  <si>
    <t xml:space="preserve">王永秀</t>
  </si>
  <si>
    <t xml:space="preserve">银沙路店</t>
  </si>
  <si>
    <t xml:space="preserve">高敏</t>
  </si>
  <si>
    <t xml:space="preserve">枣子巷店</t>
  </si>
  <si>
    <t xml:space="preserve">刘江南</t>
  </si>
  <si>
    <t xml:space="preserve">阳玲</t>
  </si>
  <si>
    <t xml:space="preserve">程静</t>
  </si>
  <si>
    <t xml:space="preserve">曾娟</t>
  </si>
  <si>
    <t xml:space="preserve">蜀源路店</t>
  </si>
  <si>
    <t xml:space="preserve">李紫雯</t>
  </si>
  <si>
    <t xml:space="preserve">张亚红</t>
  </si>
  <si>
    <t xml:space="preserve">华泰二路店</t>
  </si>
  <si>
    <t xml:space="preserve">吕彩霞</t>
  </si>
  <si>
    <t xml:space="preserve">浆洗街店</t>
  </si>
  <si>
    <t xml:space="preserve">毛静静</t>
  </si>
  <si>
    <t xml:space="preserve">文沅</t>
  </si>
  <si>
    <t xml:space="preserve">科华路店</t>
  </si>
  <si>
    <t xml:space="preserve">魏存敏</t>
  </si>
  <si>
    <t xml:space="preserve">向丽容</t>
  </si>
  <si>
    <t xml:space="preserve">刘秀琼</t>
  </si>
  <si>
    <t xml:space="preserve">都江堰问道西路</t>
  </si>
  <si>
    <t xml:space="preserve">代富群</t>
  </si>
  <si>
    <t xml:space="preserve">卫鸿羽</t>
  </si>
  <si>
    <t xml:space="preserve">银河北街店</t>
  </si>
  <si>
    <t xml:space="preserve">陈文芳</t>
  </si>
  <si>
    <t xml:space="preserve">朱勋花</t>
  </si>
  <si>
    <t xml:space="preserve">大华街店</t>
  </si>
  <si>
    <t xml:space="preserve">黎丹</t>
  </si>
  <si>
    <t xml:space="preserve">唐丽</t>
  </si>
  <si>
    <t xml:space="preserve">大悦路店</t>
  </si>
  <si>
    <t xml:space="preserve">李海燕</t>
  </si>
  <si>
    <t xml:space="preserve">红星店</t>
  </si>
  <si>
    <t xml:space="preserve">王进</t>
  </si>
  <si>
    <t xml:space="preserve">花照壁中横街店</t>
  </si>
  <si>
    <r>
      <rPr>
        <sz val="9"/>
        <color rgb="FF000000"/>
        <rFont val="Noto Sans"/>
        <family val="2"/>
      </rPr>
      <t xml:space="preserve">李静</t>
    </r>
    <r>
      <rPr>
        <sz val="9"/>
        <color rgb="FF000000"/>
        <rFont val="宋体"/>
        <family val="0"/>
        <charset val="134"/>
      </rPr>
      <t xml:space="preserve">2</t>
    </r>
  </si>
  <si>
    <t xml:space="preserve">金沙路店</t>
  </si>
  <si>
    <t xml:space="preserve">何姣姣</t>
  </si>
  <si>
    <t xml:space="preserve">锦江区水杉街店</t>
  </si>
  <si>
    <t xml:space="preserve">唐冬芳</t>
  </si>
  <si>
    <t xml:space="preserve">青羊区十二桥店</t>
  </si>
  <si>
    <t xml:space="preserve">邹婷</t>
  </si>
  <si>
    <t xml:space="preserve">李玉先</t>
  </si>
  <si>
    <t xml:space="preserve">唐敏</t>
  </si>
  <si>
    <t xml:space="preserve">龚敏</t>
  </si>
  <si>
    <t xml:space="preserve">土龙路店</t>
  </si>
  <si>
    <r>
      <rPr>
        <sz val="9"/>
        <color rgb="FF000000"/>
        <rFont val="Noto Sans"/>
        <family val="2"/>
      </rPr>
      <t xml:space="preserve">何英</t>
    </r>
    <r>
      <rPr>
        <sz val="9"/>
        <color rgb="FF000000"/>
        <rFont val="宋体"/>
        <family val="0"/>
        <charset val="134"/>
      </rPr>
      <t xml:space="preserve">1</t>
    </r>
  </si>
  <si>
    <t xml:space="preserve">西林一街店</t>
  </si>
  <si>
    <t xml:space="preserve">吴成芬</t>
  </si>
  <si>
    <t xml:space="preserve">李艳</t>
  </si>
  <si>
    <t xml:space="preserve">中和新下街店</t>
  </si>
  <si>
    <t xml:space="preserve">谭凤旭</t>
  </si>
  <si>
    <t xml:space="preserve">都江堰翔凤路</t>
  </si>
  <si>
    <t xml:space="preserve">杨文英</t>
  </si>
  <si>
    <t xml:space="preserve">观音桥店</t>
  </si>
  <si>
    <r>
      <rPr>
        <sz val="9"/>
        <color rgb="FF000000"/>
        <rFont val="Noto Sans"/>
        <family val="2"/>
      </rPr>
      <t xml:space="preserve">王芳</t>
    </r>
    <r>
      <rPr>
        <sz val="9"/>
        <color rgb="FF000000"/>
        <rFont val="宋体"/>
        <family val="0"/>
        <charset val="134"/>
      </rPr>
      <t xml:space="preserve">2</t>
    </r>
  </si>
  <si>
    <t xml:space="preserve">大石西路店</t>
  </si>
  <si>
    <t xml:space="preserve">聂小焱</t>
  </si>
  <si>
    <t xml:space="preserve">都江堰奎光中段</t>
  </si>
  <si>
    <t xml:space="preserve">陈蓉</t>
  </si>
  <si>
    <t xml:space="preserve">余志彬</t>
  </si>
  <si>
    <t xml:space="preserve">范海英</t>
  </si>
  <si>
    <t xml:space="preserve">通盈街店</t>
  </si>
  <si>
    <t xml:space="preserve">符洪</t>
  </si>
  <si>
    <t xml:space="preserve">蔡小丽</t>
  </si>
  <si>
    <t xml:space="preserve">崇州永康东路店</t>
  </si>
  <si>
    <t xml:space="preserve">胡建梅</t>
  </si>
  <si>
    <t xml:space="preserve">郫县一环路东南段店</t>
  </si>
  <si>
    <t xml:space="preserve">邹东梅</t>
  </si>
  <si>
    <t xml:space="preserve">双流锦华路店</t>
  </si>
  <si>
    <t xml:space="preserve">邹惠</t>
  </si>
  <si>
    <t xml:space="preserve">天顺路店</t>
  </si>
  <si>
    <t xml:space="preserve">张春苗</t>
  </si>
  <si>
    <t xml:space="preserve">五福桥东路店</t>
  </si>
  <si>
    <t xml:space="preserve">黄娟</t>
  </si>
  <si>
    <t xml:space="preserve">龚正红</t>
  </si>
  <si>
    <t xml:space="preserve">成华区华泰路</t>
  </si>
  <si>
    <t xml:space="preserve">李桂芳</t>
  </si>
  <si>
    <t xml:space="preserve">大邑内蒙古桃源店</t>
  </si>
  <si>
    <t xml:space="preserve">田兰</t>
  </si>
  <si>
    <t xml:space="preserve">都江堰宝莲路店</t>
  </si>
  <si>
    <t xml:space="preserve">吴阳</t>
  </si>
  <si>
    <t xml:space="preserve">蜀辉路店</t>
  </si>
  <si>
    <t xml:space="preserve">覃朱冯</t>
  </si>
  <si>
    <t xml:space="preserve">贾益娟</t>
  </si>
  <si>
    <t xml:space="preserve">韩启敏</t>
  </si>
  <si>
    <t xml:space="preserve">吴志海</t>
  </si>
  <si>
    <t xml:space="preserve">郭廷廷</t>
  </si>
  <si>
    <t xml:space="preserve">廖艳萍</t>
  </si>
  <si>
    <t xml:space="preserve">锦江区柳翠路店</t>
  </si>
  <si>
    <t xml:space="preserve">施雪</t>
  </si>
  <si>
    <t xml:space="preserve">郫筒镇东大街药店</t>
  </si>
  <si>
    <t xml:space="preserve">江月红</t>
  </si>
  <si>
    <t xml:space="preserve">邛崃洪川小区店</t>
  </si>
  <si>
    <t xml:space="preserve">马婷婷</t>
  </si>
  <si>
    <t xml:space="preserve">蜀汉东路店</t>
  </si>
  <si>
    <t xml:space="preserve">谢敏</t>
  </si>
  <si>
    <t xml:space="preserve">双楠店</t>
  </si>
  <si>
    <t xml:space="preserve">张雪</t>
  </si>
  <si>
    <t xml:space="preserve">朱春梅</t>
  </si>
  <si>
    <t xml:space="preserve">新都万和北路店</t>
  </si>
  <si>
    <t xml:space="preserve">廖红</t>
  </si>
  <si>
    <t xml:space="preserve">新津兴义店</t>
  </si>
  <si>
    <t xml:space="preserve">庄静</t>
  </si>
  <si>
    <t xml:space="preserve">倪敏</t>
  </si>
  <si>
    <t xml:space="preserve">成华区万科路</t>
  </si>
  <si>
    <t xml:space="preserve">马雪</t>
  </si>
  <si>
    <t xml:space="preserve">大邑北街店</t>
  </si>
  <si>
    <t xml:space="preserve">黄霞</t>
  </si>
  <si>
    <t xml:space="preserve">大邑南街店</t>
  </si>
  <si>
    <t xml:space="preserve">牟彩云</t>
  </si>
  <si>
    <t xml:space="preserve">都江堰聚源镇中心街联建房药店</t>
  </si>
  <si>
    <t xml:space="preserve">易月红</t>
  </si>
  <si>
    <t xml:space="preserve">邱运丽</t>
  </si>
  <si>
    <t xml:space="preserve">王娅</t>
  </si>
  <si>
    <t xml:space="preserve">李甜甜</t>
  </si>
  <si>
    <t xml:space="preserve">曾宣悦</t>
  </si>
  <si>
    <t xml:space="preserve">杉板桥店</t>
  </si>
  <si>
    <t xml:space="preserve">殷岱菊</t>
  </si>
  <si>
    <t xml:space="preserve">蜀望路店</t>
  </si>
  <si>
    <t xml:space="preserve">徐志强</t>
  </si>
  <si>
    <t xml:space="preserve">彭关敏</t>
  </si>
  <si>
    <t xml:space="preserve">李雪梅</t>
  </si>
  <si>
    <t xml:space="preserve">杏林路店</t>
  </si>
  <si>
    <t xml:space="preserve">李宋琴</t>
  </si>
  <si>
    <t xml:space="preserve">林思敏</t>
  </si>
  <si>
    <t xml:space="preserve">朱娟</t>
  </si>
  <si>
    <t xml:space="preserve">张玉</t>
  </si>
  <si>
    <t xml:space="preserve">高车一路店</t>
  </si>
  <si>
    <t xml:space="preserve">蒋小琼</t>
  </si>
  <si>
    <t xml:space="preserve">光华北五路店</t>
  </si>
  <si>
    <t xml:space="preserve">羊玉梅</t>
  </si>
  <si>
    <t xml:space="preserve">姜孝杨</t>
  </si>
  <si>
    <t xml:space="preserve">花照壁店</t>
  </si>
  <si>
    <t xml:space="preserve">代志斌</t>
  </si>
  <si>
    <t xml:space="preserve">华油路店</t>
  </si>
  <si>
    <t xml:space="preserve">谢玉涛</t>
  </si>
  <si>
    <t xml:space="preserve">交大三店</t>
  </si>
  <si>
    <t xml:space="preserve">魏小琴</t>
  </si>
  <si>
    <t xml:space="preserve">金丝街店</t>
  </si>
  <si>
    <t xml:space="preserve">唐丹</t>
  </si>
  <si>
    <t xml:space="preserve">金祥路店</t>
  </si>
  <si>
    <t xml:space="preserve">黄莉</t>
  </si>
  <si>
    <t xml:space="preserve">罗豪</t>
  </si>
  <si>
    <t xml:space="preserve">辜瑞琪</t>
  </si>
  <si>
    <t xml:space="preserve">邛崃中心店</t>
  </si>
  <si>
    <t xml:space="preserve">金敏霜</t>
  </si>
  <si>
    <t xml:space="preserve">李平</t>
  </si>
  <si>
    <t xml:space="preserve">万宇路店</t>
  </si>
  <si>
    <t xml:space="preserve">吴佩娟</t>
  </si>
  <si>
    <t xml:space="preserve">欧玲</t>
  </si>
  <si>
    <t xml:space="preserve">朱朝霞</t>
  </si>
  <si>
    <t xml:space="preserve">王李秋</t>
  </si>
  <si>
    <t xml:space="preserve">王波</t>
  </si>
  <si>
    <t xml:space="preserve">刘春花</t>
  </si>
  <si>
    <t xml:space="preserve">崇州怀远店</t>
  </si>
  <si>
    <t xml:space="preserve">韩艳梅</t>
  </si>
  <si>
    <t xml:space="preserve">崇州三江店</t>
  </si>
  <si>
    <t xml:space="preserve">骆素花</t>
  </si>
  <si>
    <t xml:space="preserve">大邑安仁镇千禧街药店</t>
  </si>
  <si>
    <r>
      <rPr>
        <sz val="9"/>
        <color rgb="FF000000"/>
        <rFont val="Noto Sans"/>
        <family val="2"/>
      </rPr>
      <t xml:space="preserve">李沙</t>
    </r>
    <r>
      <rPr>
        <sz val="9"/>
        <color rgb="FF000000"/>
        <rFont val="宋体"/>
        <family val="0"/>
        <charset val="134"/>
      </rPr>
      <t xml:space="preserve">1</t>
    </r>
  </si>
  <si>
    <t xml:space="preserve">袁咏梅</t>
  </si>
  <si>
    <t xml:space="preserve">红高东路店</t>
  </si>
  <si>
    <t xml:space="preserve">余晓凤</t>
  </si>
  <si>
    <t xml:space="preserve">剑南大道店</t>
  </si>
  <si>
    <t xml:space="preserve">鲁霞</t>
  </si>
  <si>
    <t xml:space="preserve">静沙南路店</t>
  </si>
  <si>
    <t xml:space="preserve">梅雅霜</t>
  </si>
  <si>
    <r>
      <rPr>
        <sz val="9"/>
        <color rgb="FF000000"/>
        <rFont val="Noto Sans"/>
        <family val="2"/>
      </rPr>
      <t xml:space="preserve">何英</t>
    </r>
    <r>
      <rPr>
        <sz val="9"/>
        <color rgb="FF000000"/>
        <rFont val="宋体"/>
        <family val="0"/>
        <charset val="134"/>
      </rPr>
      <t xml:space="preserve">2</t>
    </r>
  </si>
  <si>
    <t xml:space="preserve">张娟娟</t>
  </si>
  <si>
    <t xml:space="preserve">代曾莲</t>
  </si>
  <si>
    <t xml:space="preserve">高星宇</t>
  </si>
  <si>
    <t xml:space="preserve">梁娟</t>
  </si>
  <si>
    <t xml:space="preserve">罗月月</t>
  </si>
  <si>
    <t xml:space="preserve">温江江安店</t>
  </si>
  <si>
    <t xml:space="preserve">王慧</t>
  </si>
  <si>
    <t xml:space="preserve">唐阳</t>
  </si>
  <si>
    <t xml:space="preserve">新津五津西路店</t>
  </si>
  <si>
    <t xml:space="preserve">廖文莉</t>
  </si>
  <si>
    <t xml:space="preserve">张琴琴</t>
  </si>
  <si>
    <t xml:space="preserve">高斯</t>
  </si>
  <si>
    <t xml:space="preserve">崔家店</t>
  </si>
  <si>
    <t xml:space="preserve">韩守玉</t>
  </si>
  <si>
    <t xml:space="preserve">张群</t>
  </si>
  <si>
    <t xml:space="preserve">大邑东壕沟店</t>
  </si>
  <si>
    <t xml:space="preserve">范阳</t>
  </si>
  <si>
    <t xml:space="preserve">大邑观音阁西街店</t>
  </si>
  <si>
    <t xml:space="preserve">韩彬</t>
  </si>
  <si>
    <t xml:space="preserve">大邑金巷西街店</t>
  </si>
  <si>
    <t xml:space="preserve">叶程</t>
  </si>
  <si>
    <t xml:space="preserve">彭亚丹</t>
  </si>
  <si>
    <t xml:space="preserve">大邑新场镇店</t>
  </si>
  <si>
    <t xml:space="preserve">刘娟</t>
  </si>
  <si>
    <t xml:space="preserve">高新区民丰大道店</t>
  </si>
  <si>
    <t xml:space="preserve">杨秀娟</t>
  </si>
  <si>
    <t xml:space="preserve">光华店</t>
  </si>
  <si>
    <t xml:space="preserve">汤雪芹</t>
  </si>
  <si>
    <t xml:space="preserve">冯婧恩</t>
  </si>
  <si>
    <t xml:space="preserve">向桂西</t>
  </si>
  <si>
    <t xml:space="preserve">阴静</t>
  </si>
  <si>
    <t xml:space="preserve">严善群</t>
  </si>
  <si>
    <t xml:space="preserve">邛崃羊安镇店</t>
  </si>
  <si>
    <t xml:space="preserve">汪梦雨</t>
  </si>
  <si>
    <t xml:space="preserve">双流区三强西街药店</t>
  </si>
  <si>
    <t xml:space="preserve">黄兴中</t>
  </si>
  <si>
    <t xml:space="preserve">任红艳</t>
  </si>
  <si>
    <t xml:space="preserve">顺和街店</t>
  </si>
  <si>
    <t xml:space="preserve">李媛</t>
  </si>
  <si>
    <t xml:space="preserve">西部店</t>
  </si>
  <si>
    <t xml:space="preserve">杨素芬</t>
  </si>
  <si>
    <t xml:space="preserve">新都马超东路</t>
  </si>
  <si>
    <t xml:space="preserve">黄杨</t>
  </si>
  <si>
    <t xml:space="preserve">王燕丽</t>
  </si>
  <si>
    <t xml:space="preserve">邓华芬</t>
  </si>
  <si>
    <t xml:space="preserve">朱红郦</t>
  </si>
  <si>
    <t xml:space="preserve">崇州蜀州中路店</t>
  </si>
  <si>
    <t xml:space="preserve">彭勤</t>
  </si>
  <si>
    <r>
      <rPr>
        <sz val="9"/>
        <color rgb="FF000000"/>
        <rFont val="Noto Sans"/>
        <family val="2"/>
      </rPr>
      <t xml:space="preserve">黄梅</t>
    </r>
    <r>
      <rPr>
        <sz val="9"/>
        <color rgb="FF000000"/>
        <rFont val="宋体"/>
        <family val="0"/>
        <charset val="134"/>
      </rPr>
      <t xml:space="preserve">2</t>
    </r>
  </si>
  <si>
    <t xml:space="preserve">大邑通达店</t>
  </si>
  <si>
    <t xml:space="preserve">付曦</t>
  </si>
  <si>
    <t xml:space="preserve">李梦菊</t>
  </si>
  <si>
    <t xml:space="preserve">陈香利</t>
  </si>
  <si>
    <t xml:space="preserve">杨丽</t>
  </si>
  <si>
    <t xml:space="preserve">水碾河路店</t>
  </si>
  <si>
    <t xml:space="preserve">张春丽</t>
  </si>
  <si>
    <t xml:space="preserve">泰和西二街店</t>
  </si>
  <si>
    <t xml:space="preserve">晏玲</t>
  </si>
  <si>
    <t xml:space="preserve">戚彩</t>
  </si>
  <si>
    <t xml:space="preserve">中和公济桥店</t>
  </si>
  <si>
    <t xml:space="preserve">雍薛玉</t>
  </si>
  <si>
    <t xml:space="preserve">王琼</t>
  </si>
  <si>
    <t xml:space="preserve">崇州尚贤坊店</t>
  </si>
  <si>
    <t xml:space="preserve">涂思佩</t>
  </si>
  <si>
    <t xml:space="preserve">李馨怡</t>
  </si>
  <si>
    <t xml:space="preserve">毛玉</t>
  </si>
  <si>
    <t xml:space="preserve">大邑子龙店</t>
  </si>
  <si>
    <t xml:space="preserve">熊小玲</t>
  </si>
  <si>
    <t xml:space="preserve">何丽萍</t>
  </si>
  <si>
    <t xml:space="preserve">刘蒨</t>
  </si>
  <si>
    <t xml:space="preserve">金马河路店</t>
  </si>
  <si>
    <t xml:space="preserve">易永红</t>
  </si>
  <si>
    <t xml:space="preserve">高榕</t>
  </si>
  <si>
    <t xml:space="preserve">冯莉</t>
  </si>
  <si>
    <t xml:space="preserve">杨平</t>
  </si>
  <si>
    <t xml:space="preserve">古素琼</t>
  </si>
  <si>
    <t xml:space="preserve">蜀鑫路店</t>
  </si>
  <si>
    <t xml:space="preserve">邓可欣</t>
  </si>
  <si>
    <t xml:space="preserve">李银萍</t>
  </si>
  <si>
    <t xml:space="preserve">温江店</t>
  </si>
  <si>
    <t xml:space="preserve">夏彩红</t>
  </si>
  <si>
    <t xml:space="preserve">贺春芳</t>
  </si>
  <si>
    <t xml:space="preserve">刘芬</t>
  </si>
  <si>
    <t xml:space="preserve">曹琼</t>
  </si>
  <si>
    <t xml:space="preserve">大邑元通路店</t>
  </si>
  <si>
    <t xml:space="preserve">宋丽敏</t>
  </si>
  <si>
    <t xml:space="preserve">都江堰蒲阳路店</t>
  </si>
  <si>
    <t xml:space="preserve">周有惠</t>
  </si>
  <si>
    <t xml:space="preserve">孙霁野</t>
  </si>
  <si>
    <t xml:space="preserve">邓智</t>
  </si>
  <si>
    <t xml:space="preserve">程改</t>
  </si>
  <si>
    <t xml:space="preserve">邛崃凤凰大道店</t>
  </si>
  <si>
    <t xml:space="preserve">万义丽</t>
  </si>
  <si>
    <t xml:space="preserve">杨伟钰</t>
  </si>
  <si>
    <t xml:space="preserve">王春燕</t>
  </si>
  <si>
    <r>
      <rPr>
        <sz val="9"/>
        <color rgb="FF000000"/>
        <rFont val="Noto Sans"/>
        <family val="2"/>
      </rPr>
      <t xml:space="preserve">张琴</t>
    </r>
    <r>
      <rPr>
        <sz val="9"/>
        <color rgb="FF000000"/>
        <rFont val="宋体"/>
        <family val="0"/>
        <charset val="134"/>
      </rPr>
      <t xml:space="preserve">2</t>
    </r>
  </si>
  <si>
    <t xml:space="preserve">刘新</t>
  </si>
  <si>
    <t xml:space="preserve">武阳西路店</t>
  </si>
  <si>
    <t xml:space="preserve">李迎新</t>
  </si>
  <si>
    <t xml:space="preserve">刁乐</t>
  </si>
  <si>
    <t xml:space="preserve">纪莉萍</t>
  </si>
  <si>
    <t xml:space="preserve">卢卫琴</t>
  </si>
  <si>
    <t xml:space="preserve">大邑沙渠镇店</t>
  </si>
  <si>
    <t xml:space="preserve">马香容</t>
  </si>
  <si>
    <t xml:space="preserve">李秀辉</t>
  </si>
  <si>
    <t xml:space="preserve">罗洁滟</t>
  </si>
  <si>
    <t xml:space="preserve">乐良清</t>
  </si>
  <si>
    <t xml:space="preserve">都江堰中心药店</t>
  </si>
  <si>
    <t xml:space="preserve">聂丽</t>
  </si>
  <si>
    <t xml:space="preserve">于春莲</t>
  </si>
  <si>
    <t xml:space="preserve">魏津</t>
  </si>
  <si>
    <t xml:space="preserve">劼人路店</t>
  </si>
  <si>
    <t xml:space="preserve">李芝</t>
  </si>
  <si>
    <t xml:space="preserve">李倩</t>
  </si>
  <si>
    <t xml:space="preserve">闵雪</t>
  </si>
  <si>
    <t xml:space="preserve">李秀芳</t>
  </si>
  <si>
    <t xml:space="preserve">黄茜</t>
  </si>
  <si>
    <t xml:space="preserve">王雪萍</t>
  </si>
  <si>
    <t xml:space="preserve">胡元</t>
  </si>
  <si>
    <t xml:space="preserve">崇州金带街店</t>
  </si>
  <si>
    <t xml:space="preserve">陈凤珍</t>
  </si>
  <si>
    <t xml:space="preserve">李燕霞</t>
  </si>
  <si>
    <t xml:space="preserve">朱欢</t>
  </si>
  <si>
    <t xml:space="preserve">严蓉</t>
  </si>
  <si>
    <t xml:space="preserve">唐礼萍</t>
  </si>
  <si>
    <t xml:space="preserve">都江堰景中店</t>
  </si>
  <si>
    <t xml:space="preserve">杨科</t>
  </si>
  <si>
    <t xml:space="preserve">李燕</t>
  </si>
  <si>
    <t xml:space="preserve">詹少洋</t>
  </si>
  <si>
    <t xml:space="preserve">李丽</t>
  </si>
  <si>
    <t xml:space="preserve">华康路店</t>
  </si>
  <si>
    <r>
      <rPr>
        <sz val="9"/>
        <color rgb="FF000000"/>
        <rFont val="Noto Sans"/>
        <family val="2"/>
      </rPr>
      <t xml:space="preserve">黄艳</t>
    </r>
    <r>
      <rPr>
        <sz val="9"/>
        <color rgb="FF000000"/>
        <rFont val="宋体"/>
        <family val="0"/>
        <charset val="134"/>
      </rPr>
      <t xml:space="preserve">1</t>
    </r>
  </si>
  <si>
    <t xml:space="preserve">陈丽梅</t>
  </si>
  <si>
    <t xml:space="preserve">王丽超</t>
  </si>
  <si>
    <t xml:space="preserve">双林路店</t>
  </si>
  <si>
    <t xml:space="preserve">庞莉娜</t>
  </si>
  <si>
    <t xml:space="preserve">新津邓双店</t>
  </si>
  <si>
    <r>
      <rPr>
        <sz val="9"/>
        <color rgb="FF000000"/>
        <rFont val="Noto Sans"/>
        <family val="2"/>
      </rPr>
      <t xml:space="preserve">张琴</t>
    </r>
    <r>
      <rPr>
        <sz val="9"/>
        <color rgb="FF000000"/>
        <rFont val="宋体"/>
        <family val="0"/>
        <charset val="134"/>
      </rPr>
      <t xml:space="preserve">1</t>
    </r>
  </si>
  <si>
    <t xml:space="preserve">江润萍</t>
  </si>
  <si>
    <t xml:space="preserve">张丹</t>
  </si>
  <si>
    <t xml:space="preserve">中和大道店</t>
  </si>
  <si>
    <t xml:space="preserve">李蜜</t>
  </si>
  <si>
    <t xml:space="preserve">许静</t>
  </si>
  <si>
    <t xml:space="preserve">郭益</t>
  </si>
  <si>
    <t xml:space="preserve">杨琼</t>
  </si>
  <si>
    <t xml:space="preserve">孙佳丽</t>
  </si>
  <si>
    <t xml:space="preserve">胡建兴</t>
  </si>
  <si>
    <t xml:space="preserve">高玉</t>
  </si>
  <si>
    <t xml:space="preserve">梅茜</t>
  </si>
  <si>
    <t xml:space="preserve">郭俊梅</t>
  </si>
  <si>
    <t xml:space="preserve">杨瑞</t>
  </si>
  <si>
    <t xml:space="preserve">何锦楠</t>
  </si>
  <si>
    <t xml:space="preserve">冯学勤</t>
  </si>
  <si>
    <t xml:space="preserve">王依纯</t>
  </si>
  <si>
    <t xml:space="preserve">王莉</t>
  </si>
  <si>
    <t xml:space="preserve">杜丽霞</t>
  </si>
  <si>
    <t xml:space="preserve">周燕</t>
  </si>
  <si>
    <t xml:space="preserve">彭蕾</t>
  </si>
  <si>
    <t xml:space="preserve">周恒伟</t>
  </si>
  <si>
    <t xml:space="preserve">交大黄苑东街</t>
  </si>
  <si>
    <t xml:space="preserve">马艺芮</t>
  </si>
  <si>
    <t xml:space="preserve">聚萃街店</t>
  </si>
  <si>
    <t xml:space="preserve">王旭萍</t>
  </si>
  <si>
    <t xml:space="preserve">邛崃翠荫街店</t>
  </si>
  <si>
    <t xml:space="preserve">刘燕</t>
  </si>
  <si>
    <t xml:space="preserve">刘星月</t>
  </si>
  <si>
    <t xml:space="preserve">沙河源店</t>
  </si>
  <si>
    <t xml:space="preserve">郑欣慧</t>
  </si>
  <si>
    <t xml:space="preserve">张阿几</t>
  </si>
  <si>
    <t xml:space="preserve">李雪</t>
  </si>
  <si>
    <t xml:space="preserve">祁荣</t>
  </si>
  <si>
    <t xml:space="preserve">舒海燕</t>
  </si>
  <si>
    <t xml:space="preserve">段文秀</t>
  </si>
  <si>
    <r>
      <rPr>
        <sz val="9"/>
        <color rgb="FF000000"/>
        <rFont val="Noto Sans"/>
        <family val="2"/>
      </rPr>
      <t xml:space="preserve">蒋润</t>
    </r>
    <r>
      <rPr>
        <sz val="9"/>
        <color rgb="FF000000"/>
        <rFont val="宋体"/>
        <family val="0"/>
        <charset val="134"/>
      </rPr>
      <t xml:space="preserve">2</t>
    </r>
  </si>
  <si>
    <t xml:space="preserve">邓莎</t>
  </si>
  <si>
    <t xml:space="preserve">付菊英</t>
  </si>
  <si>
    <t xml:space="preserve">彭蓉</t>
  </si>
  <si>
    <t xml:space="preserve">徐双秀</t>
  </si>
  <si>
    <t xml:space="preserve">余潇</t>
  </si>
  <si>
    <t xml:space="preserve">刘小琴</t>
  </si>
  <si>
    <t xml:space="preserve">晏祥春</t>
  </si>
  <si>
    <t xml:space="preserve">胡光宾</t>
  </si>
  <si>
    <t xml:space="preserve">邓红梅</t>
  </si>
  <si>
    <t xml:space="preserve">吴凤兰</t>
  </si>
  <si>
    <t xml:space="preserve">肖雪</t>
  </si>
  <si>
    <t xml:space="preserve">陈礼凤</t>
  </si>
  <si>
    <t xml:space="preserve">夏秀娟</t>
  </si>
  <si>
    <t xml:space="preserve">雷宇佳</t>
  </si>
  <si>
    <t xml:space="preserve">龙丹丹</t>
  </si>
  <si>
    <t xml:space="preserve">周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微软雅黑"/>
      <family val="2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808080"/>
      <name val="Tahoma"/>
      <family val="2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2.36"/>
    <col collapsed="false" customWidth="true" hidden="false" outlineLevel="0" max="3" min="3" style="1" width="12.24"/>
    <col collapsed="false" customWidth="false" hidden="false" outlineLevel="0" max="4" min="4" style="1" width="8.99"/>
    <col collapsed="false" customWidth="true" hidden="false" outlineLevel="0" max="5" min="5" style="1" width="14.12"/>
    <col collapsed="false" customWidth="true" hidden="false" outlineLevel="0" max="6" min="6" style="2" width="11.62"/>
    <col collapsed="false" customWidth="true" hidden="false" outlineLevel="0" max="7" min="7" style="2" width="11.5"/>
    <col collapsed="false" customWidth="true" hidden="false" outlineLevel="0" max="11" min="8" style="2" width="10.99"/>
    <col collapsed="false" customWidth="true" hidden="false" outlineLevel="0" max="12" min="12" style="2" width="12.12"/>
    <col collapsed="false" customWidth="true" hidden="false" outlineLevel="0" max="13" min="13" style="2" width="11.12"/>
    <col collapsed="false" customWidth="true" hidden="false" outlineLevel="0" max="14" min="14" style="2" width="15.37"/>
    <col collapsed="false" customWidth="true" hidden="false" outlineLevel="0" max="15" min="15" style="2" width="13.87"/>
    <col collapsed="false" customWidth="true" hidden="false" outlineLevel="0" max="16" min="16" style="3" width="12.36"/>
    <col collapsed="false" customWidth="true" hidden="false" outlineLevel="0" max="17" min="17" style="4" width="13.24"/>
    <col collapsed="false" customWidth="false" hidden="false" outlineLevel="0" max="257" min="18" style="1" width="8.99"/>
  </cols>
  <sheetData>
    <row r="1" s="1" customFormat="true" ht="6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" customFormat="true" ht="7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7"/>
      <c r="I2" s="8" t="s">
        <v>7</v>
      </c>
      <c r="J2" s="8"/>
      <c r="K2" s="8"/>
      <c r="L2" s="9" t="s">
        <v>8</v>
      </c>
      <c r="M2" s="9"/>
      <c r="N2" s="9"/>
      <c r="O2" s="10" t="s">
        <v>9</v>
      </c>
      <c r="P2" s="10"/>
      <c r="Q2" s="10"/>
    </row>
    <row r="3" s="12" customFormat="true" ht="78" hidden="false" customHeight="true" outlineLevel="0" collapsed="false">
      <c r="A3" s="6"/>
      <c r="B3" s="6"/>
      <c r="C3" s="6"/>
      <c r="D3" s="6"/>
      <c r="E3" s="6"/>
      <c r="F3" s="11" t="s">
        <v>10</v>
      </c>
      <c r="G3" s="11" t="s">
        <v>11</v>
      </c>
      <c r="H3" s="11" t="s">
        <v>12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1</v>
      </c>
      <c r="N3" s="11" t="s">
        <v>12</v>
      </c>
      <c r="O3" s="11" t="s">
        <v>10</v>
      </c>
      <c r="P3" s="11" t="s">
        <v>11</v>
      </c>
      <c r="Q3" s="11" t="s">
        <v>12</v>
      </c>
    </row>
    <row r="4" s="1" customFormat="true" ht="20" hidden="false" customHeight="true" outlineLevel="0" collapsed="false">
      <c r="A4" s="13" t="n">
        <f aca="false">ROW()-2</f>
        <v>2</v>
      </c>
      <c r="B4" s="14" t="n">
        <v>119622</v>
      </c>
      <c r="C4" s="15" t="s">
        <v>14</v>
      </c>
      <c r="D4" s="14" t="n">
        <v>9679</v>
      </c>
      <c r="E4" s="16" t="s">
        <v>15</v>
      </c>
      <c r="F4" s="17" t="n">
        <v>0</v>
      </c>
      <c r="G4" s="17" t="n">
        <v>7</v>
      </c>
      <c r="H4" s="18" t="n">
        <f aca="false">G4-F4</f>
        <v>7</v>
      </c>
      <c r="I4" s="17" t="n">
        <v>12</v>
      </c>
      <c r="J4" s="17"/>
      <c r="K4" s="17" t="n">
        <f aca="false">J4-I4</f>
        <v>-12</v>
      </c>
      <c r="L4" s="17" t="n">
        <v>10</v>
      </c>
      <c r="M4" s="17"/>
      <c r="N4" s="17" t="n">
        <f aca="false">M4-L4</f>
        <v>-10</v>
      </c>
      <c r="O4" s="17" t="n">
        <v>186</v>
      </c>
      <c r="P4" s="19" t="n">
        <v>73</v>
      </c>
      <c r="Q4" s="20" t="n">
        <f aca="false">P4-O4</f>
        <v>-113</v>
      </c>
    </row>
    <row r="5" s="1" customFormat="true" ht="20" hidden="false" customHeight="true" outlineLevel="0" collapsed="false">
      <c r="A5" s="13" t="n">
        <f aca="false">ROW()-2</f>
        <v>3</v>
      </c>
      <c r="B5" s="14" t="n">
        <v>113298</v>
      </c>
      <c r="C5" s="15" t="s">
        <v>16</v>
      </c>
      <c r="D5" s="14" t="n">
        <v>13136</v>
      </c>
      <c r="E5" s="16" t="s">
        <v>17</v>
      </c>
      <c r="F5" s="17" t="n">
        <v>62</v>
      </c>
      <c r="G5" s="17"/>
      <c r="H5" s="17" t="n">
        <f aca="false">G5-F5</f>
        <v>-62</v>
      </c>
      <c r="I5" s="17" t="n">
        <v>10</v>
      </c>
      <c r="J5" s="17" t="n">
        <v>0</v>
      </c>
      <c r="K5" s="17" t="n">
        <f aca="false">J5-I5</f>
        <v>-10</v>
      </c>
      <c r="L5" s="17" t="n">
        <v>10</v>
      </c>
      <c r="M5" s="17"/>
      <c r="N5" s="17" t="n">
        <f aca="false">M5-L5</f>
        <v>-10</v>
      </c>
      <c r="O5" s="17" t="n">
        <v>62</v>
      </c>
      <c r="P5" s="19" t="n">
        <v>64</v>
      </c>
      <c r="Q5" s="18" t="n">
        <f aca="false">P5-O5</f>
        <v>2</v>
      </c>
    </row>
    <row r="6" s="1" customFormat="true" ht="20" hidden="false" customHeight="true" outlineLevel="0" collapsed="false">
      <c r="A6" s="13" t="n">
        <f aca="false">ROW()-2</f>
        <v>4</v>
      </c>
      <c r="B6" s="14" t="n">
        <v>742</v>
      </c>
      <c r="C6" s="15" t="s">
        <v>18</v>
      </c>
      <c r="D6" s="14" t="n">
        <v>11752</v>
      </c>
      <c r="E6" s="16" t="s">
        <v>19</v>
      </c>
      <c r="F6" s="17" t="n">
        <v>62</v>
      </c>
      <c r="G6" s="17" t="n">
        <v>12</v>
      </c>
      <c r="H6" s="17" t="n">
        <f aca="false">G6-F6</f>
        <v>-50</v>
      </c>
      <c r="I6" s="17"/>
      <c r="J6" s="17"/>
      <c r="K6" s="17" t="n">
        <f aca="false">J6-I6</f>
        <v>0</v>
      </c>
      <c r="L6" s="17" t="n">
        <v>16</v>
      </c>
      <c r="M6" s="17"/>
      <c r="N6" s="17" t="n">
        <f aca="false">M6-L6</f>
        <v>-16</v>
      </c>
      <c r="O6" s="17" t="n">
        <v>62</v>
      </c>
      <c r="P6" s="19" t="n">
        <v>58</v>
      </c>
      <c r="Q6" s="20" t="n">
        <f aca="false">P6-O6</f>
        <v>-4</v>
      </c>
    </row>
    <row r="7" s="1" customFormat="true" ht="20" hidden="false" customHeight="true" outlineLevel="0" collapsed="false">
      <c r="A7" s="13" t="n">
        <f aca="false">ROW()-2</f>
        <v>5</v>
      </c>
      <c r="B7" s="14" t="n">
        <v>117310</v>
      </c>
      <c r="C7" s="15" t="s">
        <v>20</v>
      </c>
      <c r="D7" s="14" t="n">
        <v>14483</v>
      </c>
      <c r="E7" s="15" t="s">
        <v>21</v>
      </c>
      <c r="F7" s="17" t="n">
        <v>62</v>
      </c>
      <c r="G7" s="17" t="n">
        <v>11</v>
      </c>
      <c r="H7" s="17" t="n">
        <f aca="false">G7-F7</f>
        <v>-51</v>
      </c>
      <c r="I7" s="17" t="n">
        <v>12</v>
      </c>
      <c r="J7" s="17" t="n">
        <v>0</v>
      </c>
      <c r="K7" s="17" t="n">
        <f aca="false">J7-I7</f>
        <v>-12</v>
      </c>
      <c r="L7" s="17" t="n">
        <v>10</v>
      </c>
      <c r="M7" s="17" t="n">
        <v>4</v>
      </c>
      <c r="N7" s="17" t="n">
        <f aca="false">M7-L7</f>
        <v>-6</v>
      </c>
      <c r="O7" s="17" t="n">
        <v>62</v>
      </c>
      <c r="P7" s="19" t="n">
        <v>58</v>
      </c>
      <c r="Q7" s="20" t="n">
        <f aca="false">P7-O7</f>
        <v>-4</v>
      </c>
    </row>
    <row r="8" s="1" customFormat="true" ht="20" hidden="false" customHeight="true" outlineLevel="0" collapsed="false">
      <c r="A8" s="13" t="n">
        <f aca="false">ROW()-2</f>
        <v>6</v>
      </c>
      <c r="B8" s="14" t="n">
        <v>102935</v>
      </c>
      <c r="C8" s="15" t="s">
        <v>22</v>
      </c>
      <c r="D8" s="14" t="n">
        <v>14436</v>
      </c>
      <c r="E8" s="16" t="s">
        <v>23</v>
      </c>
      <c r="F8" s="17" t="n">
        <v>124</v>
      </c>
      <c r="G8" s="17" t="n">
        <v>19</v>
      </c>
      <c r="H8" s="17" t="n">
        <f aca="false">G8-F8</f>
        <v>-105</v>
      </c>
      <c r="I8" s="17" t="n">
        <v>12</v>
      </c>
      <c r="J8" s="17" t="n">
        <v>0</v>
      </c>
      <c r="K8" s="17" t="n">
        <f aca="false">J8-I8</f>
        <v>-12</v>
      </c>
      <c r="L8" s="17" t="n">
        <v>10</v>
      </c>
      <c r="M8" s="17"/>
      <c r="N8" s="17" t="n">
        <f aca="false">M8-L8</f>
        <v>-10</v>
      </c>
      <c r="O8" s="17" t="n">
        <v>62</v>
      </c>
      <c r="P8" s="19" t="n">
        <v>55</v>
      </c>
      <c r="Q8" s="20" t="n">
        <f aca="false">P8-O8</f>
        <v>-7</v>
      </c>
    </row>
    <row r="9" s="1" customFormat="true" ht="20" hidden="false" customHeight="true" outlineLevel="0" collapsed="false">
      <c r="A9" s="13" t="n">
        <f aca="false">ROW()-2</f>
        <v>7</v>
      </c>
      <c r="B9" s="14" t="n">
        <v>399</v>
      </c>
      <c r="C9" s="15" t="s">
        <v>24</v>
      </c>
      <c r="D9" s="14" t="n">
        <v>4033</v>
      </c>
      <c r="E9" s="15" t="s">
        <v>25</v>
      </c>
      <c r="F9" s="17" t="n">
        <v>62</v>
      </c>
      <c r="G9" s="17" t="n">
        <v>11</v>
      </c>
      <c r="H9" s="17" t="n">
        <f aca="false">G9-F9</f>
        <v>-51</v>
      </c>
      <c r="I9" s="17" t="n">
        <v>20</v>
      </c>
      <c r="J9" s="17"/>
      <c r="K9" s="17" t="n">
        <f aca="false">J9-I9</f>
        <v>-20</v>
      </c>
      <c r="L9" s="17" t="n">
        <v>12</v>
      </c>
      <c r="M9" s="17" t="n">
        <v>2</v>
      </c>
      <c r="N9" s="17" t="n">
        <f aca="false">M9-L9</f>
        <v>-10</v>
      </c>
      <c r="O9" s="17" t="n">
        <v>62</v>
      </c>
      <c r="P9" s="19" t="n">
        <v>53</v>
      </c>
      <c r="Q9" s="20" t="n">
        <f aca="false">P9-O9</f>
        <v>-9</v>
      </c>
    </row>
    <row r="10" s="21" customFormat="true" ht="20" hidden="false" customHeight="true" outlineLevel="0" collapsed="false">
      <c r="A10" s="13" t="n">
        <f aca="false">ROW()-2</f>
        <v>8</v>
      </c>
      <c r="B10" s="14" t="n">
        <v>116919</v>
      </c>
      <c r="C10" s="15" t="s">
        <v>26</v>
      </c>
      <c r="D10" s="14" t="n">
        <v>9563</v>
      </c>
      <c r="E10" s="15" t="s">
        <v>27</v>
      </c>
      <c r="F10" s="17" t="n">
        <v>124</v>
      </c>
      <c r="G10" s="17" t="n">
        <v>10</v>
      </c>
      <c r="H10" s="17" t="n">
        <f aca="false">G10-F10</f>
        <v>-114</v>
      </c>
      <c r="I10" s="17"/>
      <c r="J10" s="17"/>
      <c r="K10" s="17" t="n">
        <f aca="false">J10-I10</f>
        <v>0</v>
      </c>
      <c r="L10" s="17" t="n">
        <v>10</v>
      </c>
      <c r="M10" s="17" t="n">
        <v>1</v>
      </c>
      <c r="N10" s="17" t="n">
        <f aca="false">M10-L10</f>
        <v>-9</v>
      </c>
      <c r="O10" s="17" t="n">
        <v>62</v>
      </c>
      <c r="P10" s="19" t="n">
        <v>49</v>
      </c>
      <c r="Q10" s="20" t="n">
        <f aca="false">P10-O10</f>
        <v>-13</v>
      </c>
    </row>
    <row r="11" s="1" customFormat="true" ht="20" hidden="false" customHeight="true" outlineLevel="0" collapsed="false">
      <c r="A11" s="13" t="n">
        <f aca="false">ROW()-2</f>
        <v>9</v>
      </c>
      <c r="B11" s="14" t="n">
        <v>138202</v>
      </c>
      <c r="C11" s="15" t="s">
        <v>28</v>
      </c>
      <c r="D11" s="14" t="n">
        <v>15845</v>
      </c>
      <c r="E11" s="15" t="s">
        <v>29</v>
      </c>
      <c r="F11" s="17" t="n">
        <v>0</v>
      </c>
      <c r="G11" s="17"/>
      <c r="H11" s="17" t="n">
        <f aca="false">G11-F11</f>
        <v>0</v>
      </c>
      <c r="I11" s="17"/>
      <c r="J11" s="17"/>
      <c r="K11" s="17" t="n">
        <f aca="false">J11-I11</f>
        <v>0</v>
      </c>
      <c r="L11" s="17" t="n">
        <v>7</v>
      </c>
      <c r="M11" s="17"/>
      <c r="N11" s="17" t="n">
        <f aca="false">M11-L11</f>
        <v>-7</v>
      </c>
      <c r="O11" s="17" t="n">
        <v>124</v>
      </c>
      <c r="P11" s="19" t="n">
        <v>48</v>
      </c>
      <c r="Q11" s="20" t="n">
        <f aca="false">P11-O11</f>
        <v>-76</v>
      </c>
    </row>
    <row r="12" s="1" customFormat="true" ht="20" hidden="false" customHeight="true" outlineLevel="0" collapsed="false">
      <c r="A12" s="13" t="n">
        <f aca="false">ROW()-2</f>
        <v>10</v>
      </c>
      <c r="B12" s="14" t="n">
        <v>106066</v>
      </c>
      <c r="C12" s="15" t="s">
        <v>30</v>
      </c>
      <c r="D12" s="14" t="n">
        <v>9669</v>
      </c>
      <c r="E12" s="15" t="s">
        <v>31</v>
      </c>
      <c r="F12" s="17" t="n">
        <v>62</v>
      </c>
      <c r="G12" s="17" t="n">
        <v>17</v>
      </c>
      <c r="H12" s="17" t="n">
        <f aca="false">G12-F12</f>
        <v>-45</v>
      </c>
      <c r="I12" s="17"/>
      <c r="J12" s="17"/>
      <c r="K12" s="17" t="n">
        <f aca="false">J12-I12</f>
        <v>0</v>
      </c>
      <c r="L12" s="17" t="n">
        <v>12</v>
      </c>
      <c r="M12" s="17"/>
      <c r="N12" s="17" t="n">
        <f aca="false">M12-L12</f>
        <v>-12</v>
      </c>
      <c r="O12" s="17" t="n">
        <v>62</v>
      </c>
      <c r="P12" s="19" t="n">
        <v>46</v>
      </c>
      <c r="Q12" s="20" t="n">
        <f aca="false">P12-O12</f>
        <v>-16</v>
      </c>
    </row>
    <row r="13" s="1" customFormat="true" ht="20" hidden="false" customHeight="true" outlineLevel="0" collapsed="false">
      <c r="A13" s="13" t="n">
        <f aca="false">ROW()-2</f>
        <v>11</v>
      </c>
      <c r="B13" s="14" t="n">
        <v>106485</v>
      </c>
      <c r="C13" s="15" t="s">
        <v>32</v>
      </c>
      <c r="D13" s="14" t="n">
        <v>13325</v>
      </c>
      <c r="E13" s="16" t="s">
        <v>33</v>
      </c>
      <c r="F13" s="17" t="n">
        <v>62</v>
      </c>
      <c r="G13" s="17" t="n">
        <v>14</v>
      </c>
      <c r="H13" s="17" t="n">
        <f aca="false">G13-F13</f>
        <v>-48</v>
      </c>
      <c r="I13" s="17" t="n">
        <v>10</v>
      </c>
      <c r="J13" s="17" t="n">
        <v>0</v>
      </c>
      <c r="K13" s="17" t="n">
        <f aca="false">J13-I13</f>
        <v>-10</v>
      </c>
      <c r="L13" s="17" t="n">
        <v>12</v>
      </c>
      <c r="M13" s="17" t="n">
        <v>2</v>
      </c>
      <c r="N13" s="17" t="n">
        <f aca="false">M13-L13</f>
        <v>-10</v>
      </c>
      <c r="O13" s="17" t="n">
        <v>62</v>
      </c>
      <c r="P13" s="19" t="n">
        <v>46</v>
      </c>
      <c r="Q13" s="20" t="n">
        <f aca="false">P13-O13</f>
        <v>-16</v>
      </c>
    </row>
    <row r="14" s="1" customFormat="true" ht="20" hidden="false" customHeight="true" outlineLevel="0" collapsed="false">
      <c r="A14" s="13" t="n">
        <f aca="false">ROW()-2</f>
        <v>12</v>
      </c>
      <c r="B14" s="14" t="n">
        <v>114622</v>
      </c>
      <c r="C14" s="15" t="s">
        <v>34</v>
      </c>
      <c r="D14" s="14" t="n">
        <v>11143</v>
      </c>
      <c r="E14" s="16" t="s">
        <v>35</v>
      </c>
      <c r="F14" s="17" t="n">
        <v>62</v>
      </c>
      <c r="G14" s="17"/>
      <c r="H14" s="17" t="n">
        <f aca="false">G14-F14</f>
        <v>-62</v>
      </c>
      <c r="I14" s="17" t="n">
        <v>15</v>
      </c>
      <c r="J14" s="17"/>
      <c r="K14" s="17" t="n">
        <f aca="false">J14-I14</f>
        <v>-15</v>
      </c>
      <c r="L14" s="17" t="n">
        <v>12</v>
      </c>
      <c r="M14" s="17"/>
      <c r="N14" s="17" t="n">
        <f aca="false">M14-L14</f>
        <v>-12</v>
      </c>
      <c r="O14" s="17" t="n">
        <v>62</v>
      </c>
      <c r="P14" s="19" t="n">
        <v>45</v>
      </c>
      <c r="Q14" s="20" t="n">
        <f aca="false">P14-O14</f>
        <v>-17</v>
      </c>
    </row>
    <row r="15" s="1" customFormat="true" ht="20" hidden="false" customHeight="true" outlineLevel="0" collapsed="false">
      <c r="A15" s="13" t="n">
        <f aca="false">ROW()-2</f>
        <v>13</v>
      </c>
      <c r="B15" s="14" t="n">
        <v>114844</v>
      </c>
      <c r="C15" s="15" t="s">
        <v>36</v>
      </c>
      <c r="D15" s="14" t="n">
        <v>13061</v>
      </c>
      <c r="E15" s="16" t="s">
        <v>37</v>
      </c>
      <c r="F15" s="17" t="n">
        <v>62</v>
      </c>
      <c r="G15" s="17"/>
      <c r="H15" s="17" t="n">
        <f aca="false">G15-F15</f>
        <v>-62</v>
      </c>
      <c r="I15" s="17" t="n">
        <v>12</v>
      </c>
      <c r="J15" s="17"/>
      <c r="K15" s="17" t="n">
        <f aca="false">J15-I15</f>
        <v>-12</v>
      </c>
      <c r="L15" s="17" t="n">
        <v>10</v>
      </c>
      <c r="M15" s="17" t="n">
        <v>1</v>
      </c>
      <c r="N15" s="17" t="n">
        <f aca="false">M15-L15</f>
        <v>-9</v>
      </c>
      <c r="O15" s="17" t="n">
        <v>62</v>
      </c>
      <c r="P15" s="19" t="n">
        <v>45</v>
      </c>
      <c r="Q15" s="20" t="n">
        <f aca="false">P15-O15</f>
        <v>-17</v>
      </c>
    </row>
    <row r="16" s="1" customFormat="true" ht="20" hidden="false" customHeight="true" outlineLevel="0" collapsed="false">
      <c r="A16" s="13" t="n">
        <f aca="false">ROW()-2</f>
        <v>14</v>
      </c>
      <c r="B16" s="14" t="n">
        <v>116773</v>
      </c>
      <c r="C16" s="15" t="s">
        <v>38</v>
      </c>
      <c r="D16" s="14" t="n">
        <v>15743</v>
      </c>
      <c r="E16" s="16" t="s">
        <v>39</v>
      </c>
      <c r="F16" s="17" t="n">
        <v>62</v>
      </c>
      <c r="G16" s="17"/>
      <c r="H16" s="17" t="n">
        <f aca="false">G16-F16</f>
        <v>-62</v>
      </c>
      <c r="I16" s="17" t="n">
        <v>12</v>
      </c>
      <c r="J16" s="17"/>
      <c r="K16" s="17" t="n">
        <f aca="false">J16-I16</f>
        <v>-12</v>
      </c>
      <c r="L16" s="17" t="n">
        <v>10</v>
      </c>
      <c r="M16" s="17" t="n">
        <v>1</v>
      </c>
      <c r="N16" s="17" t="n">
        <f aca="false">M16-L16</f>
        <v>-9</v>
      </c>
      <c r="O16" s="17" t="n">
        <v>62</v>
      </c>
      <c r="P16" s="19" t="n">
        <v>44</v>
      </c>
      <c r="Q16" s="20" t="n">
        <f aca="false">P16-O16</f>
        <v>-18</v>
      </c>
    </row>
    <row r="17" s="1" customFormat="true" ht="20" hidden="false" customHeight="true" outlineLevel="0" collapsed="false">
      <c r="A17" s="13" t="n">
        <f aca="false">ROW()-2</f>
        <v>15</v>
      </c>
      <c r="B17" s="14" t="n">
        <v>114685</v>
      </c>
      <c r="C17" s="15" t="s">
        <v>40</v>
      </c>
      <c r="D17" s="14" t="n">
        <v>4086</v>
      </c>
      <c r="E17" s="15" t="s">
        <v>41</v>
      </c>
      <c r="F17" s="17" t="n">
        <v>62</v>
      </c>
      <c r="G17" s="17" t="n">
        <v>7</v>
      </c>
      <c r="H17" s="17" t="n">
        <f aca="false">G17-F17</f>
        <v>-55</v>
      </c>
      <c r="I17" s="17" t="n">
        <v>20</v>
      </c>
      <c r="J17" s="17" t="n">
        <v>0</v>
      </c>
      <c r="K17" s="17" t="n">
        <f aca="false">J17-I17</f>
        <v>-20</v>
      </c>
      <c r="L17" s="17" t="n">
        <v>12</v>
      </c>
      <c r="M17" s="17" t="n">
        <v>1</v>
      </c>
      <c r="N17" s="17" t="n">
        <f aca="false">M17-L17</f>
        <v>-11</v>
      </c>
      <c r="O17" s="17" t="n">
        <v>62</v>
      </c>
      <c r="P17" s="19" t="n">
        <v>42</v>
      </c>
      <c r="Q17" s="20" t="n">
        <f aca="false">P17-O17</f>
        <v>-20</v>
      </c>
    </row>
    <row r="18" s="1" customFormat="true" ht="20" hidden="false" customHeight="true" outlineLevel="0" collapsed="false">
      <c r="A18" s="13" t="n">
        <f aca="false">ROW()-2</f>
        <v>16</v>
      </c>
      <c r="B18" s="14" t="n">
        <v>546</v>
      </c>
      <c r="C18" s="15" t="s">
        <v>42</v>
      </c>
      <c r="D18" s="14" t="n">
        <v>6123</v>
      </c>
      <c r="E18" s="16" t="s">
        <v>43</v>
      </c>
      <c r="F18" s="17" t="n">
        <v>62</v>
      </c>
      <c r="G18" s="17"/>
      <c r="H18" s="17" t="n">
        <f aca="false">G18-F18</f>
        <v>-62</v>
      </c>
      <c r="I18" s="17" t="n">
        <v>18</v>
      </c>
      <c r="J18" s="17" t="n">
        <v>18</v>
      </c>
      <c r="K18" s="18" t="n">
        <f aca="false">J18-I18</f>
        <v>0</v>
      </c>
      <c r="L18" s="17" t="n">
        <v>12</v>
      </c>
      <c r="M18" s="17"/>
      <c r="N18" s="17" t="n">
        <f aca="false">M18-L18</f>
        <v>-12</v>
      </c>
      <c r="O18" s="17" t="n">
        <v>62</v>
      </c>
      <c r="P18" s="19" t="n">
        <v>42</v>
      </c>
      <c r="Q18" s="20" t="n">
        <f aca="false">P18-O18</f>
        <v>-20</v>
      </c>
    </row>
    <row r="19" s="1" customFormat="true" ht="20" hidden="false" customHeight="true" outlineLevel="0" collapsed="false">
      <c r="A19" s="13" t="n">
        <f aca="false">ROW()-2</f>
        <v>17</v>
      </c>
      <c r="B19" s="14" t="n">
        <v>517</v>
      </c>
      <c r="C19" s="15" t="s">
        <v>44</v>
      </c>
      <c r="D19" s="14" t="n">
        <v>4024</v>
      </c>
      <c r="E19" s="16" t="s">
        <v>45</v>
      </c>
      <c r="F19" s="17" t="n">
        <v>62</v>
      </c>
      <c r="G19" s="17"/>
      <c r="H19" s="17" t="n">
        <f aca="false">G19-F19</f>
        <v>-62</v>
      </c>
      <c r="I19" s="17"/>
      <c r="J19" s="17"/>
      <c r="K19" s="17" t="n">
        <f aca="false">J19-I19</f>
        <v>0</v>
      </c>
      <c r="L19" s="17" t="n">
        <v>12</v>
      </c>
      <c r="M19" s="17"/>
      <c r="N19" s="17" t="n">
        <f aca="false">M19-L19</f>
        <v>-12</v>
      </c>
      <c r="O19" s="17" t="n">
        <v>62</v>
      </c>
      <c r="P19" s="19" t="n">
        <v>41</v>
      </c>
      <c r="Q19" s="20" t="n">
        <f aca="false">P19-O19</f>
        <v>-21</v>
      </c>
    </row>
    <row r="20" s="1" customFormat="true" ht="20" hidden="false" customHeight="true" outlineLevel="0" collapsed="false">
      <c r="A20" s="13" t="n">
        <f aca="false">ROW()-2</f>
        <v>18</v>
      </c>
      <c r="B20" s="14" t="n">
        <v>120844</v>
      </c>
      <c r="C20" s="15" t="s">
        <v>46</v>
      </c>
      <c r="D20" s="14" t="n">
        <v>9328</v>
      </c>
      <c r="E20" s="16" t="s">
        <v>47</v>
      </c>
      <c r="F20" s="17" t="n">
        <v>62</v>
      </c>
      <c r="G20" s="17"/>
      <c r="H20" s="17" t="n">
        <f aca="false">G20-F20</f>
        <v>-62</v>
      </c>
      <c r="I20" s="17" t="n">
        <v>12</v>
      </c>
      <c r="J20" s="17"/>
      <c r="K20" s="17" t="n">
        <f aca="false">J20-I20</f>
        <v>-12</v>
      </c>
      <c r="L20" s="17" t="n">
        <v>12</v>
      </c>
      <c r="M20" s="17"/>
      <c r="N20" s="17" t="n">
        <f aca="false">M20-L20</f>
        <v>-12</v>
      </c>
      <c r="O20" s="17" t="n">
        <v>62</v>
      </c>
      <c r="P20" s="19" t="n">
        <v>40</v>
      </c>
      <c r="Q20" s="20" t="n">
        <f aca="false">P20-O20</f>
        <v>-22</v>
      </c>
    </row>
    <row r="21" s="1" customFormat="true" ht="20" hidden="false" customHeight="true" outlineLevel="0" collapsed="false">
      <c r="A21" s="13" t="n">
        <f aca="false">ROW()-2</f>
        <v>19</v>
      </c>
      <c r="B21" s="14" t="n">
        <v>108656</v>
      </c>
      <c r="C21" s="15" t="s">
        <v>48</v>
      </c>
      <c r="D21" s="14" t="n">
        <v>4330</v>
      </c>
      <c r="E21" s="15" t="s">
        <v>49</v>
      </c>
      <c r="F21" s="17" t="n">
        <v>62</v>
      </c>
      <c r="G21" s="17" t="n">
        <v>32</v>
      </c>
      <c r="H21" s="17" t="n">
        <f aca="false">G21-F21</f>
        <v>-30</v>
      </c>
      <c r="I21" s="17" t="n">
        <v>12</v>
      </c>
      <c r="J21" s="17" t="n">
        <v>6</v>
      </c>
      <c r="K21" s="17" t="n">
        <f aca="false">J21-I21</f>
        <v>-6</v>
      </c>
      <c r="L21" s="17" t="n">
        <v>12</v>
      </c>
      <c r="M21" s="17" t="n">
        <v>2</v>
      </c>
      <c r="N21" s="17" t="n">
        <f aca="false">M21-L21</f>
        <v>-10</v>
      </c>
      <c r="O21" s="17" t="n">
        <v>62</v>
      </c>
      <c r="P21" s="19" t="n">
        <v>39</v>
      </c>
      <c r="Q21" s="20" t="n">
        <f aca="false">P21-O21</f>
        <v>-23</v>
      </c>
    </row>
    <row r="22" s="1" customFormat="true" ht="20" hidden="false" customHeight="true" outlineLevel="0" collapsed="false">
      <c r="A22" s="13" t="n">
        <f aca="false">ROW()-2</f>
        <v>20</v>
      </c>
      <c r="B22" s="14" t="n">
        <v>365</v>
      </c>
      <c r="C22" s="15" t="s">
        <v>50</v>
      </c>
      <c r="D22" s="14" t="n">
        <v>4301</v>
      </c>
      <c r="E22" s="16" t="s">
        <v>51</v>
      </c>
      <c r="F22" s="17" t="n">
        <v>62</v>
      </c>
      <c r="G22" s="17"/>
      <c r="H22" s="17" t="n">
        <f aca="false">G22-F22</f>
        <v>-62</v>
      </c>
      <c r="I22" s="17" t="n">
        <v>18</v>
      </c>
      <c r="J22" s="17"/>
      <c r="K22" s="17" t="n">
        <f aca="false">J22-I22</f>
        <v>-18</v>
      </c>
      <c r="L22" s="17" t="n">
        <v>12</v>
      </c>
      <c r="M22" s="17" t="n">
        <v>5</v>
      </c>
      <c r="N22" s="17" t="n">
        <f aca="false">M22-L22</f>
        <v>-7</v>
      </c>
      <c r="O22" s="17" t="n">
        <v>62</v>
      </c>
      <c r="P22" s="19" t="n">
        <v>38</v>
      </c>
      <c r="Q22" s="20" t="n">
        <f aca="false">P22-O22</f>
        <v>-24</v>
      </c>
    </row>
    <row r="23" s="1" customFormat="true" ht="20" hidden="false" customHeight="true" outlineLevel="0" collapsed="false">
      <c r="A23" s="13" t="n">
        <f aca="false">ROW()-2</f>
        <v>21</v>
      </c>
      <c r="B23" s="14" t="n">
        <v>105910</v>
      </c>
      <c r="C23" s="15" t="s">
        <v>52</v>
      </c>
      <c r="D23" s="14" t="n">
        <v>13199</v>
      </c>
      <c r="E23" s="16" t="s">
        <v>53</v>
      </c>
      <c r="F23" s="17" t="n">
        <v>62</v>
      </c>
      <c r="G23" s="17" t="n">
        <v>20</v>
      </c>
      <c r="H23" s="17" t="n">
        <f aca="false">G23-F23</f>
        <v>-42</v>
      </c>
      <c r="I23" s="17" t="n">
        <v>12</v>
      </c>
      <c r="J23" s="17" t="n">
        <v>0</v>
      </c>
      <c r="K23" s="17" t="n">
        <f aca="false">J23-I23</f>
        <v>-12</v>
      </c>
      <c r="L23" s="17" t="n">
        <v>8</v>
      </c>
      <c r="M23" s="17"/>
      <c r="N23" s="17" t="n">
        <f aca="false">M23-L23</f>
        <v>-8</v>
      </c>
      <c r="O23" s="17" t="n">
        <v>62</v>
      </c>
      <c r="P23" s="19" t="n">
        <v>36</v>
      </c>
      <c r="Q23" s="20" t="n">
        <f aca="false">P23-O23</f>
        <v>-26</v>
      </c>
    </row>
    <row r="24" s="21" customFormat="true" ht="20" hidden="false" customHeight="true" outlineLevel="0" collapsed="false">
      <c r="A24" s="13" t="n">
        <f aca="false">ROW()-2</f>
        <v>22</v>
      </c>
      <c r="B24" s="14" t="n">
        <v>114685</v>
      </c>
      <c r="C24" s="15" t="s">
        <v>40</v>
      </c>
      <c r="D24" s="14" t="n">
        <v>7279</v>
      </c>
      <c r="E24" s="15" t="s">
        <v>54</v>
      </c>
      <c r="F24" s="17" t="n">
        <v>62</v>
      </c>
      <c r="G24" s="17" t="n">
        <v>20</v>
      </c>
      <c r="H24" s="17" t="n">
        <f aca="false">G24-F24</f>
        <v>-42</v>
      </c>
      <c r="I24" s="17" t="n">
        <v>20</v>
      </c>
      <c r="J24" s="17" t="n">
        <v>0</v>
      </c>
      <c r="K24" s="17" t="n">
        <f aca="false">J24-I24</f>
        <v>-20</v>
      </c>
      <c r="L24" s="17" t="n">
        <v>12</v>
      </c>
      <c r="M24" s="17" t="n">
        <v>4</v>
      </c>
      <c r="N24" s="17" t="n">
        <f aca="false">M24-L24</f>
        <v>-8</v>
      </c>
      <c r="O24" s="17" t="n">
        <v>62</v>
      </c>
      <c r="P24" s="19" t="n">
        <v>35</v>
      </c>
      <c r="Q24" s="20" t="n">
        <f aca="false">P24-O24</f>
        <v>-27</v>
      </c>
    </row>
    <row r="25" s="21" customFormat="true" ht="20" hidden="false" customHeight="true" outlineLevel="0" collapsed="false">
      <c r="A25" s="13" t="n">
        <f aca="false">ROW()-2</f>
        <v>23</v>
      </c>
      <c r="B25" s="14" t="n">
        <v>113008</v>
      </c>
      <c r="C25" s="15" t="s">
        <v>55</v>
      </c>
      <c r="D25" s="14" t="n">
        <v>15849</v>
      </c>
      <c r="E25" s="16" t="s">
        <v>56</v>
      </c>
      <c r="F25" s="17" t="n">
        <v>62</v>
      </c>
      <c r="G25" s="17"/>
      <c r="H25" s="17" t="n">
        <f aca="false">G25-F25</f>
        <v>-62</v>
      </c>
      <c r="I25" s="17" t="n">
        <v>10</v>
      </c>
      <c r="J25" s="17" t="n">
        <v>0</v>
      </c>
      <c r="K25" s="17" t="n">
        <f aca="false">J25-I25</f>
        <v>-10</v>
      </c>
      <c r="L25" s="17" t="n">
        <v>16</v>
      </c>
      <c r="M25" s="17" t="n">
        <v>1</v>
      </c>
      <c r="N25" s="17" t="n">
        <f aca="false">M25-L25</f>
        <v>-15</v>
      </c>
      <c r="O25" s="17" t="n">
        <v>62</v>
      </c>
      <c r="P25" s="19" t="n">
        <v>35</v>
      </c>
      <c r="Q25" s="20" t="n">
        <f aca="false">P25-O25</f>
        <v>-27</v>
      </c>
    </row>
    <row r="26" s="1" customFormat="true" ht="20" hidden="false" customHeight="true" outlineLevel="0" collapsed="false">
      <c r="A26" s="13" t="n">
        <f aca="false">ROW()-2</f>
        <v>24</v>
      </c>
      <c r="B26" s="14" t="n">
        <v>119262</v>
      </c>
      <c r="C26" s="15" t="s">
        <v>57</v>
      </c>
      <c r="D26" s="14" t="n">
        <v>6544</v>
      </c>
      <c r="E26" s="16" t="s">
        <v>58</v>
      </c>
      <c r="F26" s="17" t="n">
        <v>124</v>
      </c>
      <c r="G26" s="17"/>
      <c r="H26" s="17" t="n">
        <f aca="false">G26-F26</f>
        <v>-124</v>
      </c>
      <c r="I26" s="17" t="n">
        <v>12</v>
      </c>
      <c r="J26" s="17" t="n">
        <v>0</v>
      </c>
      <c r="K26" s="17" t="n">
        <f aca="false">J26-I26</f>
        <v>-12</v>
      </c>
      <c r="L26" s="17" t="n">
        <v>10</v>
      </c>
      <c r="M26" s="17"/>
      <c r="N26" s="17" t="n">
        <f aca="false">M26-L26</f>
        <v>-10</v>
      </c>
      <c r="O26" s="17" t="n">
        <v>62</v>
      </c>
      <c r="P26" s="19" t="n">
        <v>34</v>
      </c>
      <c r="Q26" s="20" t="n">
        <f aca="false">P26-O26</f>
        <v>-28</v>
      </c>
    </row>
    <row r="27" s="1" customFormat="true" ht="20" hidden="false" customHeight="true" outlineLevel="0" collapsed="false">
      <c r="A27" s="13" t="n">
        <f aca="false">ROW()-2</f>
        <v>25</v>
      </c>
      <c r="B27" s="14" t="n">
        <v>387</v>
      </c>
      <c r="C27" s="15" t="s">
        <v>59</v>
      </c>
      <c r="D27" s="14" t="n">
        <v>5701</v>
      </c>
      <c r="E27" s="16" t="s">
        <v>60</v>
      </c>
      <c r="F27" s="17" t="n">
        <v>62</v>
      </c>
      <c r="G27" s="17" t="n">
        <v>1</v>
      </c>
      <c r="H27" s="17" t="n">
        <f aca="false">G27-F27</f>
        <v>-61</v>
      </c>
      <c r="I27" s="17" t="n">
        <v>12</v>
      </c>
      <c r="J27" s="17" t="n">
        <v>0</v>
      </c>
      <c r="K27" s="17" t="n">
        <f aca="false">J27-I27</f>
        <v>-12</v>
      </c>
      <c r="L27" s="17" t="n">
        <v>15</v>
      </c>
      <c r="M27" s="17" t="n">
        <v>1</v>
      </c>
      <c r="N27" s="17" t="n">
        <f aca="false">M27-L27</f>
        <v>-14</v>
      </c>
      <c r="O27" s="17" t="n">
        <v>31</v>
      </c>
      <c r="P27" s="19" t="n">
        <v>33</v>
      </c>
      <c r="Q27" s="18" t="n">
        <f aca="false">P27-O27</f>
        <v>2</v>
      </c>
    </row>
    <row r="28" s="21" customFormat="true" ht="20" hidden="false" customHeight="true" outlineLevel="0" collapsed="false">
      <c r="A28" s="13" t="n">
        <f aca="false">ROW()-2</f>
        <v>26</v>
      </c>
      <c r="B28" s="14" t="n">
        <v>113299</v>
      </c>
      <c r="C28" s="15" t="s">
        <v>61</v>
      </c>
      <c r="D28" s="14" t="n">
        <v>14429</v>
      </c>
      <c r="E28" s="15" t="s">
        <v>62</v>
      </c>
      <c r="F28" s="17" t="n">
        <v>62</v>
      </c>
      <c r="G28" s="17" t="n">
        <v>13</v>
      </c>
      <c r="H28" s="17" t="n">
        <f aca="false">G28-F28</f>
        <v>-49</v>
      </c>
      <c r="I28" s="17" t="n">
        <v>12</v>
      </c>
      <c r="J28" s="17"/>
      <c r="K28" s="17" t="n">
        <f aca="false">J28-I28</f>
        <v>-12</v>
      </c>
      <c r="L28" s="17" t="n">
        <v>10</v>
      </c>
      <c r="M28" s="17"/>
      <c r="N28" s="17" t="n">
        <f aca="false">M28-L28</f>
        <v>-10</v>
      </c>
      <c r="O28" s="17" t="n">
        <v>62</v>
      </c>
      <c r="P28" s="19" t="n">
        <v>32</v>
      </c>
      <c r="Q28" s="20" t="n">
        <f aca="false">P28-O28</f>
        <v>-30</v>
      </c>
    </row>
    <row r="29" s="21" customFormat="true" ht="20" hidden="false" customHeight="true" outlineLevel="0" collapsed="false">
      <c r="A29" s="13" t="n">
        <f aca="false">ROW()-2</f>
        <v>27</v>
      </c>
      <c r="B29" s="14" t="n">
        <v>546</v>
      </c>
      <c r="C29" s="15" t="s">
        <v>42</v>
      </c>
      <c r="D29" s="14" t="n">
        <v>10849</v>
      </c>
      <c r="E29" s="16" t="s">
        <v>63</v>
      </c>
      <c r="F29" s="17" t="n">
        <v>62</v>
      </c>
      <c r="G29" s="17"/>
      <c r="H29" s="17" t="n">
        <f aca="false">G29-F29</f>
        <v>-62</v>
      </c>
      <c r="I29" s="17" t="n">
        <v>18</v>
      </c>
      <c r="J29" s="17" t="n">
        <v>0</v>
      </c>
      <c r="K29" s="17" t="n">
        <f aca="false">J29-I29</f>
        <v>-18</v>
      </c>
      <c r="L29" s="17" t="n">
        <v>12</v>
      </c>
      <c r="M29" s="17" t="n">
        <v>1</v>
      </c>
      <c r="N29" s="17" t="n">
        <f aca="false">M29-L29</f>
        <v>-11</v>
      </c>
      <c r="O29" s="17" t="n">
        <v>62</v>
      </c>
      <c r="P29" s="19" t="n">
        <v>31</v>
      </c>
      <c r="Q29" s="20" t="n">
        <f aca="false">P29-O29</f>
        <v>-31</v>
      </c>
    </row>
    <row r="30" s="21" customFormat="true" ht="20" hidden="false" customHeight="true" outlineLevel="0" collapsed="false">
      <c r="A30" s="13" t="n">
        <f aca="false">ROW()-2</f>
        <v>28</v>
      </c>
      <c r="B30" s="14" t="n">
        <v>106865</v>
      </c>
      <c r="C30" s="15" t="s">
        <v>64</v>
      </c>
      <c r="D30" s="14" t="n">
        <v>12163</v>
      </c>
      <c r="E30" s="16" t="s">
        <v>65</v>
      </c>
      <c r="F30" s="17" t="n">
        <v>62</v>
      </c>
      <c r="G30" s="17" t="n">
        <v>6</v>
      </c>
      <c r="H30" s="17" t="n">
        <f aca="false">G30-F30</f>
        <v>-56</v>
      </c>
      <c r="I30" s="17" t="n">
        <v>12</v>
      </c>
      <c r="J30" s="17" t="n">
        <v>0</v>
      </c>
      <c r="K30" s="17" t="n">
        <f aca="false">J30-I30</f>
        <v>-12</v>
      </c>
      <c r="L30" s="17" t="n">
        <v>8</v>
      </c>
      <c r="M30" s="17"/>
      <c r="N30" s="17" t="n">
        <f aca="false">M30-L30</f>
        <v>-8</v>
      </c>
      <c r="O30" s="17" t="n">
        <v>62</v>
      </c>
      <c r="P30" s="19" t="n">
        <v>31</v>
      </c>
      <c r="Q30" s="20" t="n">
        <f aca="false">P30-O30</f>
        <v>-31</v>
      </c>
    </row>
    <row r="31" s="1" customFormat="true" ht="20" hidden="false" customHeight="true" outlineLevel="0" collapsed="false">
      <c r="A31" s="13" t="n">
        <f aca="false">ROW()-2</f>
        <v>29</v>
      </c>
      <c r="B31" s="14" t="n">
        <v>138202</v>
      </c>
      <c r="C31" s="15" t="s">
        <v>28</v>
      </c>
      <c r="D31" s="14" t="n">
        <v>12216</v>
      </c>
      <c r="E31" s="15" t="s">
        <v>66</v>
      </c>
      <c r="F31" s="17" t="n">
        <v>0</v>
      </c>
      <c r="G31" s="17"/>
      <c r="H31" s="17" t="n">
        <f aca="false">G31-F31</f>
        <v>0</v>
      </c>
      <c r="I31" s="17"/>
      <c r="J31" s="17"/>
      <c r="K31" s="17" t="n">
        <f aca="false">J31-I31</f>
        <v>0</v>
      </c>
      <c r="L31" s="17" t="n">
        <v>7</v>
      </c>
      <c r="M31" s="17" t="n">
        <v>1</v>
      </c>
      <c r="N31" s="17" t="n">
        <f aca="false">M31-L31</f>
        <v>-6</v>
      </c>
      <c r="O31" s="17" t="n">
        <v>124</v>
      </c>
      <c r="P31" s="19" t="n">
        <v>31</v>
      </c>
      <c r="Q31" s="20" t="n">
        <f aca="false">P31-O31</f>
        <v>-93</v>
      </c>
    </row>
    <row r="32" s="1" customFormat="true" ht="20" hidden="false" customHeight="true" outlineLevel="0" collapsed="false">
      <c r="A32" s="13" t="n">
        <f aca="false">ROW()-2</f>
        <v>30</v>
      </c>
      <c r="B32" s="14" t="n">
        <v>103198</v>
      </c>
      <c r="C32" s="15" t="s">
        <v>67</v>
      </c>
      <c r="D32" s="14" t="n">
        <v>11231</v>
      </c>
      <c r="E32" s="16" t="s">
        <v>68</v>
      </c>
      <c r="F32" s="17" t="n">
        <v>62</v>
      </c>
      <c r="G32" s="17"/>
      <c r="H32" s="17" t="n">
        <f aca="false">G32-F32</f>
        <v>-62</v>
      </c>
      <c r="I32" s="17" t="n">
        <v>12</v>
      </c>
      <c r="J32" s="17"/>
      <c r="K32" s="17" t="n">
        <f aca="false">J32-I32</f>
        <v>-12</v>
      </c>
      <c r="L32" s="17" t="n">
        <v>12</v>
      </c>
      <c r="M32" s="17"/>
      <c r="N32" s="17" t="n">
        <f aca="false">M32-L32</f>
        <v>-12</v>
      </c>
      <c r="O32" s="17" t="n">
        <v>62</v>
      </c>
      <c r="P32" s="19" t="n">
        <v>30</v>
      </c>
      <c r="Q32" s="20" t="n">
        <f aca="false">P32-O32</f>
        <v>-32</v>
      </c>
    </row>
    <row r="33" s="1" customFormat="true" ht="20" hidden="false" customHeight="true" outlineLevel="0" collapsed="false">
      <c r="A33" s="13" t="n">
        <f aca="false">ROW()-2</f>
        <v>31</v>
      </c>
      <c r="B33" s="14" t="n">
        <v>737</v>
      </c>
      <c r="C33" s="15" t="s">
        <v>69</v>
      </c>
      <c r="D33" s="14" t="n">
        <v>15720</v>
      </c>
      <c r="E33" s="16" t="s">
        <v>70</v>
      </c>
      <c r="F33" s="17" t="n">
        <v>62</v>
      </c>
      <c r="G33" s="17"/>
      <c r="H33" s="17" t="n">
        <f aca="false">G33-F33</f>
        <v>-62</v>
      </c>
      <c r="I33" s="17" t="n">
        <v>12</v>
      </c>
      <c r="J33" s="17"/>
      <c r="K33" s="17" t="n">
        <f aca="false">J33-I33</f>
        <v>-12</v>
      </c>
      <c r="L33" s="17" t="n">
        <v>12</v>
      </c>
      <c r="M33" s="17" t="n">
        <v>3</v>
      </c>
      <c r="N33" s="17" t="n">
        <f aca="false">M33-L33</f>
        <v>-9</v>
      </c>
      <c r="O33" s="17" t="n">
        <v>62</v>
      </c>
      <c r="P33" s="19" t="n">
        <v>30</v>
      </c>
      <c r="Q33" s="20" t="n">
        <f aca="false">P33-O33</f>
        <v>-32</v>
      </c>
    </row>
    <row r="34" s="1" customFormat="true" ht="20" hidden="false" customHeight="true" outlineLevel="0" collapsed="false">
      <c r="A34" s="13" t="n">
        <f aca="false">ROW()-2</f>
        <v>32</v>
      </c>
      <c r="B34" s="14" t="n">
        <v>102565</v>
      </c>
      <c r="C34" s="15" t="s">
        <v>71</v>
      </c>
      <c r="D34" s="14" t="n">
        <v>14456</v>
      </c>
      <c r="E34" s="16" t="s">
        <v>72</v>
      </c>
      <c r="F34" s="17" t="n">
        <v>124</v>
      </c>
      <c r="G34" s="17"/>
      <c r="H34" s="17" t="n">
        <f aca="false">G34-F34</f>
        <v>-124</v>
      </c>
      <c r="I34" s="17" t="n">
        <v>12</v>
      </c>
      <c r="J34" s="17"/>
      <c r="K34" s="17" t="n">
        <f aca="false">J34-I34</f>
        <v>-12</v>
      </c>
      <c r="L34" s="17" t="n">
        <v>12</v>
      </c>
      <c r="M34" s="17"/>
      <c r="N34" s="17" t="n">
        <f aca="false">M34-L34</f>
        <v>-12</v>
      </c>
      <c r="O34" s="17" t="n">
        <v>62</v>
      </c>
      <c r="P34" s="19" t="n">
        <v>30</v>
      </c>
      <c r="Q34" s="20" t="n">
        <f aca="false">P34-O34</f>
        <v>-32</v>
      </c>
    </row>
    <row r="35" s="1" customFormat="true" ht="20" hidden="false" customHeight="true" outlineLevel="0" collapsed="false">
      <c r="A35" s="13" t="n">
        <f aca="false">ROW()-2</f>
        <v>33</v>
      </c>
      <c r="B35" s="14" t="n">
        <v>114844</v>
      </c>
      <c r="C35" s="15" t="s">
        <v>36</v>
      </c>
      <c r="D35" s="14" t="n">
        <v>13327</v>
      </c>
      <c r="E35" s="16" t="s">
        <v>73</v>
      </c>
      <c r="F35" s="17" t="n">
        <v>62</v>
      </c>
      <c r="G35" s="17"/>
      <c r="H35" s="17" t="n">
        <f aca="false">G35-F35</f>
        <v>-62</v>
      </c>
      <c r="I35" s="17" t="n">
        <v>12</v>
      </c>
      <c r="J35" s="17"/>
      <c r="K35" s="17" t="n">
        <f aca="false">J35-I35</f>
        <v>-12</v>
      </c>
      <c r="L35" s="17" t="n">
        <v>10</v>
      </c>
      <c r="M35" s="17" t="n">
        <v>8</v>
      </c>
      <c r="N35" s="17" t="n">
        <f aca="false">M35-L35</f>
        <v>-2</v>
      </c>
      <c r="O35" s="17" t="n">
        <v>62</v>
      </c>
      <c r="P35" s="19" t="n">
        <v>30</v>
      </c>
      <c r="Q35" s="20" t="n">
        <f aca="false">P35-O35</f>
        <v>-32</v>
      </c>
    </row>
    <row r="36" s="1" customFormat="true" ht="20" hidden="false" customHeight="true" outlineLevel="0" collapsed="false">
      <c r="A36" s="13" t="n">
        <f aca="false">ROW()-2</f>
        <v>34</v>
      </c>
      <c r="B36" s="14" t="n">
        <v>122906</v>
      </c>
      <c r="C36" s="15" t="s">
        <v>74</v>
      </c>
      <c r="D36" s="14" t="n">
        <v>14866</v>
      </c>
      <c r="E36" s="16" t="s">
        <v>75</v>
      </c>
      <c r="F36" s="17" t="n">
        <v>62</v>
      </c>
      <c r="G36" s="17"/>
      <c r="H36" s="17" t="n">
        <f aca="false">G36-F36</f>
        <v>-62</v>
      </c>
      <c r="I36" s="17" t="n">
        <v>12</v>
      </c>
      <c r="J36" s="17" t="n">
        <v>0</v>
      </c>
      <c r="K36" s="17" t="n">
        <f aca="false">J36-I36</f>
        <v>-12</v>
      </c>
      <c r="L36" s="17" t="n">
        <v>10</v>
      </c>
      <c r="M36" s="17" t="n">
        <v>3</v>
      </c>
      <c r="N36" s="17" t="n">
        <f aca="false">M36-L36</f>
        <v>-7</v>
      </c>
      <c r="O36" s="17" t="n">
        <v>62</v>
      </c>
      <c r="P36" s="19" t="n">
        <v>30</v>
      </c>
      <c r="Q36" s="20" t="n">
        <f aca="false">P36-O36</f>
        <v>-32</v>
      </c>
    </row>
    <row r="37" s="1" customFormat="true" ht="20" hidden="false" customHeight="true" outlineLevel="0" collapsed="false">
      <c r="A37" s="13" t="n">
        <f aca="false">ROW()-2</f>
        <v>35</v>
      </c>
      <c r="B37" s="14" t="n">
        <v>120844</v>
      </c>
      <c r="C37" s="15" t="s">
        <v>46</v>
      </c>
      <c r="D37" s="14" t="n">
        <v>10377</v>
      </c>
      <c r="E37" s="16" t="s">
        <v>76</v>
      </c>
      <c r="F37" s="17" t="n">
        <v>62</v>
      </c>
      <c r="G37" s="17"/>
      <c r="H37" s="17" t="n">
        <f aca="false">G37-F37</f>
        <v>-62</v>
      </c>
      <c r="I37" s="17" t="n">
        <v>12</v>
      </c>
      <c r="J37" s="17"/>
      <c r="K37" s="17" t="n">
        <f aca="false">J37-I37</f>
        <v>-12</v>
      </c>
      <c r="L37" s="17" t="n">
        <v>12</v>
      </c>
      <c r="M37" s="17"/>
      <c r="N37" s="17" t="n">
        <f aca="false">M37-L37</f>
        <v>-12</v>
      </c>
      <c r="O37" s="17" t="n">
        <v>62</v>
      </c>
      <c r="P37" s="19" t="n">
        <v>29</v>
      </c>
      <c r="Q37" s="20" t="n">
        <f aca="false">P37-O37</f>
        <v>-33</v>
      </c>
    </row>
    <row r="38" s="1" customFormat="true" ht="20" hidden="false" customHeight="true" outlineLevel="0" collapsed="false">
      <c r="A38" s="13" t="n">
        <f aca="false">ROW()-2</f>
        <v>36</v>
      </c>
      <c r="B38" s="14" t="n">
        <v>104533</v>
      </c>
      <c r="C38" s="15" t="s">
        <v>77</v>
      </c>
      <c r="D38" s="14" t="n">
        <v>11977</v>
      </c>
      <c r="E38" s="15" t="s">
        <v>78</v>
      </c>
      <c r="F38" s="17" t="n">
        <v>124</v>
      </c>
      <c r="G38" s="17"/>
      <c r="H38" s="17" t="n">
        <f aca="false">G38-F38</f>
        <v>-124</v>
      </c>
      <c r="I38" s="17" t="n">
        <v>10</v>
      </c>
      <c r="J38" s="17"/>
      <c r="K38" s="17" t="n">
        <f aca="false">J38-I38</f>
        <v>-10</v>
      </c>
      <c r="L38" s="17" t="n">
        <v>12</v>
      </c>
      <c r="M38" s="17"/>
      <c r="N38" s="17" t="n">
        <f aca="false">M38-L38</f>
        <v>-12</v>
      </c>
      <c r="O38" s="17" t="n">
        <v>62</v>
      </c>
      <c r="P38" s="19" t="n">
        <v>28</v>
      </c>
      <c r="Q38" s="20" t="n">
        <f aca="false">P38-O38</f>
        <v>-34</v>
      </c>
    </row>
    <row r="39" s="1" customFormat="true" ht="20" hidden="false" customHeight="true" outlineLevel="0" collapsed="false">
      <c r="A39" s="13" t="n">
        <f aca="false">ROW()-2</f>
        <v>37</v>
      </c>
      <c r="B39" s="14" t="n">
        <v>377</v>
      </c>
      <c r="C39" s="15" t="s">
        <v>79</v>
      </c>
      <c r="D39" s="14" t="n">
        <v>11323</v>
      </c>
      <c r="E39" s="16" t="s">
        <v>80</v>
      </c>
      <c r="F39" s="17" t="n">
        <v>62</v>
      </c>
      <c r="G39" s="17"/>
      <c r="H39" s="17" t="n">
        <f aca="false">G39-F39</f>
        <v>-62</v>
      </c>
      <c r="I39" s="17" t="n">
        <v>18</v>
      </c>
      <c r="J39" s="17" t="n">
        <v>0</v>
      </c>
      <c r="K39" s="17" t="n">
        <f aca="false">J39-I39</f>
        <v>-18</v>
      </c>
      <c r="L39" s="17" t="n">
        <v>12</v>
      </c>
      <c r="M39" s="17" t="n">
        <v>1</v>
      </c>
      <c r="N39" s="17" t="n">
        <f aca="false">M39-L39</f>
        <v>-11</v>
      </c>
      <c r="O39" s="17" t="n">
        <v>62</v>
      </c>
      <c r="P39" s="19" t="n">
        <v>28</v>
      </c>
      <c r="Q39" s="20" t="n">
        <f aca="false">P39-O39</f>
        <v>-34</v>
      </c>
    </row>
    <row r="40" s="1" customFormat="true" ht="20" hidden="false" customHeight="true" outlineLevel="0" collapsed="false">
      <c r="A40" s="13" t="n">
        <f aca="false">ROW()-2</f>
        <v>38</v>
      </c>
      <c r="B40" s="14" t="n">
        <v>585</v>
      </c>
      <c r="C40" s="15" t="s">
        <v>81</v>
      </c>
      <c r="D40" s="14" t="n">
        <v>6303</v>
      </c>
      <c r="E40" s="16" t="s">
        <v>82</v>
      </c>
      <c r="F40" s="17" t="n">
        <v>62</v>
      </c>
      <c r="G40" s="17" t="n">
        <v>1</v>
      </c>
      <c r="H40" s="17" t="n">
        <f aca="false">G40-F40</f>
        <v>-61</v>
      </c>
      <c r="I40" s="17" t="n">
        <v>12</v>
      </c>
      <c r="J40" s="17" t="n">
        <v>15</v>
      </c>
      <c r="K40" s="18" t="n">
        <f aca="false">J40-I40</f>
        <v>3</v>
      </c>
      <c r="L40" s="17" t="n">
        <v>12</v>
      </c>
      <c r="M40" s="17" t="n">
        <v>2</v>
      </c>
      <c r="N40" s="17" t="n">
        <f aca="false">M40-L40</f>
        <v>-10</v>
      </c>
      <c r="O40" s="17" t="n">
        <v>62</v>
      </c>
      <c r="P40" s="19" t="n">
        <v>28</v>
      </c>
      <c r="Q40" s="20" t="n">
        <f aca="false">P40-O40</f>
        <v>-34</v>
      </c>
    </row>
    <row r="41" s="1" customFormat="true" ht="20" hidden="false" customHeight="true" outlineLevel="0" collapsed="false">
      <c r="A41" s="13" t="n">
        <f aca="false">ROW()-2</f>
        <v>39</v>
      </c>
      <c r="B41" s="14" t="n">
        <v>748</v>
      </c>
      <c r="C41" s="15" t="s">
        <v>83</v>
      </c>
      <c r="D41" s="14" t="n">
        <v>14740</v>
      </c>
      <c r="E41" s="15" t="s">
        <v>84</v>
      </c>
      <c r="F41" s="17" t="n">
        <v>62</v>
      </c>
      <c r="G41" s="17"/>
      <c r="H41" s="17" t="n">
        <f aca="false">G41-F41</f>
        <v>-62</v>
      </c>
      <c r="I41" s="17" t="n">
        <v>12</v>
      </c>
      <c r="J41" s="17"/>
      <c r="K41" s="17" t="n">
        <f aca="false">J41-I41</f>
        <v>-12</v>
      </c>
      <c r="L41" s="17" t="n">
        <v>7</v>
      </c>
      <c r="M41" s="17" t="n">
        <v>2</v>
      </c>
      <c r="N41" s="17" t="n">
        <f aca="false">M41-L41</f>
        <v>-5</v>
      </c>
      <c r="O41" s="17" t="n">
        <v>31</v>
      </c>
      <c r="P41" s="19" t="n">
        <v>27</v>
      </c>
      <c r="Q41" s="20" t="n">
        <f aca="false">P41-O41</f>
        <v>-4</v>
      </c>
    </row>
    <row r="42" s="1" customFormat="true" ht="20" hidden="false" customHeight="true" outlineLevel="0" collapsed="false">
      <c r="A42" s="13" t="n">
        <f aca="false">ROW()-2</f>
        <v>40</v>
      </c>
      <c r="B42" s="14" t="n">
        <v>116482</v>
      </c>
      <c r="C42" s="15" t="s">
        <v>85</v>
      </c>
      <c r="D42" s="14" t="n">
        <v>8386</v>
      </c>
      <c r="E42" s="15" t="s">
        <v>86</v>
      </c>
      <c r="F42" s="17" t="n">
        <v>62</v>
      </c>
      <c r="G42" s="17" t="n">
        <v>16</v>
      </c>
      <c r="H42" s="17" t="n">
        <f aca="false">G42-F42</f>
        <v>-46</v>
      </c>
      <c r="I42" s="17" t="n">
        <v>12</v>
      </c>
      <c r="J42" s="17"/>
      <c r="K42" s="17" t="n">
        <f aca="false">J42-I42</f>
        <v>-12</v>
      </c>
      <c r="L42" s="17" t="n">
        <v>10</v>
      </c>
      <c r="M42" s="17"/>
      <c r="N42" s="17" t="n">
        <f aca="false">M42-L42</f>
        <v>-10</v>
      </c>
      <c r="O42" s="17" t="n">
        <v>62</v>
      </c>
      <c r="P42" s="19" t="n">
        <v>27</v>
      </c>
      <c r="Q42" s="20" t="n">
        <f aca="false">P42-O42</f>
        <v>-35</v>
      </c>
    </row>
    <row r="43" s="1" customFormat="true" ht="20" hidden="false" customHeight="true" outlineLevel="0" collapsed="false">
      <c r="A43" s="13" t="n">
        <f aca="false">ROW()-2</f>
        <v>41</v>
      </c>
      <c r="B43" s="14" t="n">
        <v>118074</v>
      </c>
      <c r="C43" s="15" t="s">
        <v>87</v>
      </c>
      <c r="D43" s="14" t="n">
        <v>4304</v>
      </c>
      <c r="E43" s="16" t="s">
        <v>88</v>
      </c>
      <c r="F43" s="17" t="n">
        <v>62</v>
      </c>
      <c r="G43" s="17" t="n">
        <v>5</v>
      </c>
      <c r="H43" s="17" t="n">
        <f aca="false">G43-F43</f>
        <v>-57</v>
      </c>
      <c r="I43" s="17" t="n">
        <v>12</v>
      </c>
      <c r="J43" s="17" t="n">
        <v>0</v>
      </c>
      <c r="K43" s="17" t="n">
        <f aca="false">J43-I43</f>
        <v>-12</v>
      </c>
      <c r="L43" s="17" t="n">
        <v>12</v>
      </c>
      <c r="M43" s="17" t="n">
        <v>1</v>
      </c>
      <c r="N43" s="17" t="n">
        <f aca="false">M43-L43</f>
        <v>-11</v>
      </c>
      <c r="O43" s="17" t="n">
        <v>62</v>
      </c>
      <c r="P43" s="19" t="n">
        <v>27</v>
      </c>
      <c r="Q43" s="20" t="n">
        <f aca="false">P43-O43</f>
        <v>-35</v>
      </c>
    </row>
    <row r="44" s="1" customFormat="true" ht="20" hidden="false" customHeight="true" outlineLevel="0" collapsed="false">
      <c r="A44" s="13" t="n">
        <f aca="false">ROW()-2</f>
        <v>42</v>
      </c>
      <c r="B44" s="14" t="n">
        <v>113833</v>
      </c>
      <c r="C44" s="15" t="s">
        <v>89</v>
      </c>
      <c r="D44" s="14" t="n">
        <v>13296</v>
      </c>
      <c r="E44" s="16" t="s">
        <v>90</v>
      </c>
      <c r="F44" s="17" t="n">
        <v>62</v>
      </c>
      <c r="G44" s="17"/>
      <c r="H44" s="17" t="n">
        <f aca="false">G44-F44</f>
        <v>-62</v>
      </c>
      <c r="I44" s="17" t="n">
        <v>12</v>
      </c>
      <c r="J44" s="17"/>
      <c r="K44" s="17" t="n">
        <f aca="false">J44-I44</f>
        <v>-12</v>
      </c>
      <c r="L44" s="17" t="n">
        <v>12</v>
      </c>
      <c r="M44" s="17" t="n">
        <v>1</v>
      </c>
      <c r="N44" s="17" t="n">
        <f aca="false">M44-L44</f>
        <v>-11</v>
      </c>
      <c r="O44" s="17" t="n">
        <v>62</v>
      </c>
      <c r="P44" s="19" t="n">
        <v>26</v>
      </c>
      <c r="Q44" s="20" t="n">
        <f aca="false">P44-O44</f>
        <v>-36</v>
      </c>
    </row>
    <row r="45" s="21" customFormat="true" ht="20" hidden="false" customHeight="true" outlineLevel="0" collapsed="false">
      <c r="A45" s="13" t="n">
        <f aca="false">ROW()-2</f>
        <v>43</v>
      </c>
      <c r="B45" s="14" t="n">
        <v>114685</v>
      </c>
      <c r="C45" s="15" t="s">
        <v>40</v>
      </c>
      <c r="D45" s="14" t="n">
        <v>14306</v>
      </c>
      <c r="E45" s="15" t="s">
        <v>91</v>
      </c>
      <c r="F45" s="17" t="n">
        <v>62</v>
      </c>
      <c r="G45" s="17" t="n">
        <v>7</v>
      </c>
      <c r="H45" s="17" t="n">
        <f aca="false">G45-F45</f>
        <v>-55</v>
      </c>
      <c r="I45" s="17" t="n">
        <v>20</v>
      </c>
      <c r="J45" s="17" t="n">
        <v>0</v>
      </c>
      <c r="K45" s="17" t="n">
        <f aca="false">J45-I45</f>
        <v>-20</v>
      </c>
      <c r="L45" s="17" t="n">
        <v>12</v>
      </c>
      <c r="M45" s="17"/>
      <c r="N45" s="17" t="n">
        <f aca="false">M45-L45</f>
        <v>-12</v>
      </c>
      <c r="O45" s="17" t="n">
        <v>62</v>
      </c>
      <c r="P45" s="19" t="n">
        <v>26</v>
      </c>
      <c r="Q45" s="20" t="n">
        <f aca="false">P45-O45</f>
        <v>-36</v>
      </c>
    </row>
    <row r="46" s="21" customFormat="true" ht="20" hidden="false" customHeight="true" outlineLevel="0" collapsed="false">
      <c r="A46" s="13" t="n">
        <f aca="false">ROW()-2</f>
        <v>44</v>
      </c>
      <c r="B46" s="14" t="n">
        <v>730</v>
      </c>
      <c r="C46" s="15" t="s">
        <v>92</v>
      </c>
      <c r="D46" s="14" t="n">
        <v>15065</v>
      </c>
      <c r="E46" s="16" t="s">
        <v>93</v>
      </c>
      <c r="F46" s="17" t="n">
        <v>62</v>
      </c>
      <c r="G46" s="17" t="n">
        <v>31</v>
      </c>
      <c r="H46" s="17" t="n">
        <f aca="false">G46-F46</f>
        <v>-31</v>
      </c>
      <c r="I46" s="17" t="n">
        <v>18</v>
      </c>
      <c r="J46" s="17" t="n">
        <v>0</v>
      </c>
      <c r="K46" s="17" t="n">
        <f aca="false">J46-I46</f>
        <v>-18</v>
      </c>
      <c r="L46" s="17" t="n">
        <v>12</v>
      </c>
      <c r="M46" s="17" t="n">
        <v>6</v>
      </c>
      <c r="N46" s="17" t="n">
        <f aca="false">M46-L46</f>
        <v>-6</v>
      </c>
      <c r="O46" s="17" t="n">
        <v>62</v>
      </c>
      <c r="P46" s="19" t="n">
        <v>26</v>
      </c>
      <c r="Q46" s="20" t="n">
        <f aca="false">P46-O46</f>
        <v>-36</v>
      </c>
    </row>
    <row r="47" s="21" customFormat="true" ht="20" hidden="false" customHeight="true" outlineLevel="0" collapsed="false">
      <c r="A47" s="13" t="n">
        <f aca="false">ROW()-2</f>
        <v>45</v>
      </c>
      <c r="B47" s="14" t="n">
        <v>307</v>
      </c>
      <c r="C47" s="15" t="s">
        <v>94</v>
      </c>
      <c r="D47" s="14" t="n">
        <v>7107</v>
      </c>
      <c r="E47" s="16" t="s">
        <v>95</v>
      </c>
      <c r="F47" s="17" t="n">
        <v>62</v>
      </c>
      <c r="G47" s="17" t="n">
        <v>13</v>
      </c>
      <c r="H47" s="17" t="n">
        <f aca="false">G47-F47</f>
        <v>-49</v>
      </c>
      <c r="I47" s="17"/>
      <c r="J47" s="17"/>
      <c r="K47" s="17" t="n">
        <f aca="false">J47-I47</f>
        <v>0</v>
      </c>
      <c r="L47" s="17" t="n">
        <v>15</v>
      </c>
      <c r="M47" s="17" t="n">
        <v>2</v>
      </c>
      <c r="N47" s="17" t="n">
        <f aca="false">M47-L47</f>
        <v>-13</v>
      </c>
      <c r="O47" s="17" t="n">
        <v>62</v>
      </c>
      <c r="P47" s="19" t="n">
        <v>25</v>
      </c>
      <c r="Q47" s="20" t="n">
        <f aca="false">P47-O47</f>
        <v>-37</v>
      </c>
    </row>
    <row r="48" s="21" customFormat="true" ht="20" hidden="false" customHeight="true" outlineLevel="0" collapsed="false">
      <c r="A48" s="13" t="n">
        <f aca="false">ROW()-2</f>
        <v>46</v>
      </c>
      <c r="B48" s="14" t="n">
        <v>357</v>
      </c>
      <c r="C48" s="15" t="s">
        <v>96</v>
      </c>
      <c r="D48" s="14" t="n">
        <v>6814</v>
      </c>
      <c r="E48" s="16" t="s">
        <v>97</v>
      </c>
      <c r="F48" s="17" t="n">
        <v>62</v>
      </c>
      <c r="G48" s="17"/>
      <c r="H48" s="17" t="n">
        <f aca="false">G48-F48</f>
        <v>-62</v>
      </c>
      <c r="I48" s="17" t="n">
        <v>12</v>
      </c>
      <c r="J48" s="17" t="n">
        <v>5</v>
      </c>
      <c r="K48" s="17" t="n">
        <f aca="false">J48-I48</f>
        <v>-7</v>
      </c>
      <c r="L48" s="17" t="n">
        <v>10</v>
      </c>
      <c r="M48" s="17" t="n">
        <v>5</v>
      </c>
      <c r="N48" s="17" t="n">
        <f aca="false">M48-L48</f>
        <v>-5</v>
      </c>
      <c r="O48" s="17" t="n">
        <v>31</v>
      </c>
      <c r="P48" s="19" t="n">
        <v>24</v>
      </c>
      <c r="Q48" s="20" t="n">
        <f aca="false">P48-O48</f>
        <v>-7</v>
      </c>
    </row>
    <row r="49" s="1" customFormat="true" ht="20" hidden="false" customHeight="true" outlineLevel="0" collapsed="false">
      <c r="A49" s="13" t="n">
        <f aca="false">ROW()-2</f>
        <v>47</v>
      </c>
      <c r="B49" s="14" t="n">
        <v>118151</v>
      </c>
      <c r="C49" s="15" t="s">
        <v>98</v>
      </c>
      <c r="D49" s="14" t="n">
        <v>15324</v>
      </c>
      <c r="E49" s="16" t="s">
        <v>99</v>
      </c>
      <c r="F49" s="17" t="n">
        <v>62</v>
      </c>
      <c r="G49" s="17"/>
      <c r="H49" s="17" t="n">
        <f aca="false">G49-F49</f>
        <v>-62</v>
      </c>
      <c r="I49" s="17" t="n">
        <v>12</v>
      </c>
      <c r="J49" s="17" t="n">
        <v>0</v>
      </c>
      <c r="K49" s="17" t="n">
        <f aca="false">J49-I49</f>
        <v>-12</v>
      </c>
      <c r="L49" s="17" t="n">
        <v>10</v>
      </c>
      <c r="M49" s="17"/>
      <c r="N49" s="17" t="n">
        <f aca="false">M49-L49</f>
        <v>-10</v>
      </c>
      <c r="O49" s="17" t="n">
        <v>62</v>
      </c>
      <c r="P49" s="19" t="n">
        <v>24</v>
      </c>
      <c r="Q49" s="20" t="n">
        <f aca="false">P49-O49</f>
        <v>-38</v>
      </c>
    </row>
    <row r="50" s="1" customFormat="true" ht="20" hidden="false" customHeight="true" outlineLevel="0" collapsed="false">
      <c r="A50" s="13" t="n">
        <f aca="false">ROW()-2</f>
        <v>48</v>
      </c>
      <c r="B50" s="14" t="n">
        <v>108277</v>
      </c>
      <c r="C50" s="15" t="s">
        <v>100</v>
      </c>
      <c r="D50" s="14" t="n">
        <v>13186</v>
      </c>
      <c r="E50" s="16" t="s">
        <v>101</v>
      </c>
      <c r="F50" s="17" t="n">
        <v>62</v>
      </c>
      <c r="G50" s="17"/>
      <c r="H50" s="17" t="n">
        <f aca="false">G50-F50</f>
        <v>-62</v>
      </c>
      <c r="I50" s="17" t="n">
        <v>12</v>
      </c>
      <c r="J50" s="17" t="n">
        <v>0</v>
      </c>
      <c r="K50" s="17" t="n">
        <f aca="false">J50-I50</f>
        <v>-12</v>
      </c>
      <c r="L50" s="17" t="n">
        <v>10</v>
      </c>
      <c r="M50" s="17" t="n">
        <v>1</v>
      </c>
      <c r="N50" s="17" t="n">
        <f aca="false">M50-L50</f>
        <v>-9</v>
      </c>
      <c r="O50" s="17" t="n">
        <v>62</v>
      </c>
      <c r="P50" s="19" t="n">
        <v>24</v>
      </c>
      <c r="Q50" s="20" t="n">
        <f aca="false">P50-O50</f>
        <v>-38</v>
      </c>
    </row>
    <row r="51" s="1" customFormat="true" ht="20" hidden="false" customHeight="true" outlineLevel="0" collapsed="false">
      <c r="A51" s="13" t="n">
        <f aca="false">ROW()-2</f>
        <v>49</v>
      </c>
      <c r="B51" s="14" t="n">
        <v>359</v>
      </c>
      <c r="C51" s="15" t="s">
        <v>102</v>
      </c>
      <c r="D51" s="14" t="n">
        <v>15755</v>
      </c>
      <c r="E51" s="16" t="s">
        <v>103</v>
      </c>
      <c r="F51" s="17" t="n">
        <v>62</v>
      </c>
      <c r="G51" s="17"/>
      <c r="H51" s="17" t="n">
        <f aca="false">G51-F51</f>
        <v>-62</v>
      </c>
      <c r="I51" s="17" t="n">
        <v>12</v>
      </c>
      <c r="J51" s="17" t="n">
        <v>0</v>
      </c>
      <c r="K51" s="17" t="n">
        <f aca="false">J51-I51</f>
        <v>-12</v>
      </c>
      <c r="L51" s="17" t="n">
        <v>12</v>
      </c>
      <c r="M51" s="17"/>
      <c r="N51" s="17" t="n">
        <f aca="false">M51-L51</f>
        <v>-12</v>
      </c>
      <c r="O51" s="17" t="n">
        <v>31</v>
      </c>
      <c r="P51" s="19" t="n">
        <v>24</v>
      </c>
      <c r="Q51" s="20" t="n">
        <f aca="false">P51-O51</f>
        <v>-7</v>
      </c>
    </row>
    <row r="52" s="1" customFormat="true" ht="20" hidden="false" customHeight="true" outlineLevel="0" collapsed="false">
      <c r="A52" s="13" t="n">
        <f aca="false">ROW()-2</f>
        <v>50</v>
      </c>
      <c r="B52" s="14" t="n">
        <v>116919</v>
      </c>
      <c r="C52" s="15" t="s">
        <v>26</v>
      </c>
      <c r="D52" s="14" t="n">
        <v>10989</v>
      </c>
      <c r="E52" s="15" t="s">
        <v>104</v>
      </c>
      <c r="F52" s="17" t="n">
        <v>124</v>
      </c>
      <c r="G52" s="17" t="n">
        <v>15</v>
      </c>
      <c r="H52" s="17" t="n">
        <f aca="false">G52-F52</f>
        <v>-109</v>
      </c>
      <c r="I52" s="17"/>
      <c r="J52" s="17"/>
      <c r="K52" s="17" t="n">
        <f aca="false">J52-I52</f>
        <v>0</v>
      </c>
      <c r="L52" s="17" t="n">
        <v>10</v>
      </c>
      <c r="M52" s="17"/>
      <c r="N52" s="17" t="n">
        <f aca="false">M52-L52</f>
        <v>-10</v>
      </c>
      <c r="O52" s="17" t="n">
        <v>62</v>
      </c>
      <c r="P52" s="19" t="n">
        <v>22</v>
      </c>
      <c r="Q52" s="20" t="n">
        <f aca="false">P52-O52</f>
        <v>-40</v>
      </c>
    </row>
    <row r="53" s="1" customFormat="true" ht="20" hidden="false" customHeight="true" outlineLevel="0" collapsed="false">
      <c r="A53" s="13" t="n">
        <f aca="false">ROW()-2</f>
        <v>51</v>
      </c>
      <c r="B53" s="14" t="n">
        <v>114685</v>
      </c>
      <c r="C53" s="15" t="s">
        <v>40</v>
      </c>
      <c r="D53" s="14" t="n">
        <v>14470</v>
      </c>
      <c r="E53" s="15" t="s">
        <v>105</v>
      </c>
      <c r="F53" s="17" t="n">
        <v>62</v>
      </c>
      <c r="G53" s="17" t="n">
        <v>21</v>
      </c>
      <c r="H53" s="17" t="n">
        <f aca="false">G53-F53</f>
        <v>-41</v>
      </c>
      <c r="I53" s="17" t="n">
        <v>20</v>
      </c>
      <c r="J53" s="17" t="n">
        <v>0</v>
      </c>
      <c r="K53" s="17" t="n">
        <f aca="false">J53-I53</f>
        <v>-20</v>
      </c>
      <c r="L53" s="17" t="n">
        <v>12</v>
      </c>
      <c r="M53" s="17" t="n">
        <v>4</v>
      </c>
      <c r="N53" s="17" t="n">
        <f aca="false">M53-L53</f>
        <v>-8</v>
      </c>
      <c r="O53" s="17" t="n">
        <v>62</v>
      </c>
      <c r="P53" s="19" t="n">
        <v>22</v>
      </c>
      <c r="Q53" s="20" t="n">
        <f aca="false">P53-O53</f>
        <v>-40</v>
      </c>
    </row>
    <row r="54" s="21" customFormat="true" ht="20" hidden="false" customHeight="true" outlineLevel="0" collapsed="false">
      <c r="A54" s="13" t="n">
        <f aca="false">ROW()-2</f>
        <v>52</v>
      </c>
      <c r="B54" s="14" t="n">
        <v>517</v>
      </c>
      <c r="C54" s="15" t="s">
        <v>44</v>
      </c>
      <c r="D54" s="14" t="n">
        <v>15255</v>
      </c>
      <c r="E54" s="16" t="s">
        <v>106</v>
      </c>
      <c r="F54" s="17" t="n">
        <v>62</v>
      </c>
      <c r="G54" s="17"/>
      <c r="H54" s="17" t="n">
        <f aca="false">G54-F54</f>
        <v>-62</v>
      </c>
      <c r="I54" s="17"/>
      <c r="J54" s="17"/>
      <c r="K54" s="17" t="n">
        <f aca="false">J54-I54</f>
        <v>0</v>
      </c>
      <c r="L54" s="17" t="n">
        <v>12</v>
      </c>
      <c r="M54" s="17" t="n">
        <v>1</v>
      </c>
      <c r="N54" s="17" t="n">
        <f aca="false">M54-L54</f>
        <v>-11</v>
      </c>
      <c r="O54" s="17" t="n">
        <v>62</v>
      </c>
      <c r="P54" s="19" t="n">
        <v>22</v>
      </c>
      <c r="Q54" s="20" t="n">
        <f aca="false">P54-O54</f>
        <v>-40</v>
      </c>
    </row>
    <row r="55" s="21" customFormat="true" ht="20" hidden="false" customHeight="true" outlineLevel="0" collapsed="false">
      <c r="A55" s="13" t="n">
        <f aca="false">ROW()-2</f>
        <v>53</v>
      </c>
      <c r="B55" s="14" t="n">
        <v>119263</v>
      </c>
      <c r="C55" s="15" t="s">
        <v>107</v>
      </c>
      <c r="D55" s="14" t="n">
        <v>4077</v>
      </c>
      <c r="E55" s="16" t="s">
        <v>108</v>
      </c>
      <c r="F55" s="17" t="n">
        <v>62</v>
      </c>
      <c r="G55" s="17"/>
      <c r="H55" s="17" t="n">
        <f aca="false">G55-F55</f>
        <v>-62</v>
      </c>
      <c r="I55" s="17" t="n">
        <v>10</v>
      </c>
      <c r="J55" s="17" t="n">
        <v>0</v>
      </c>
      <c r="K55" s="17" t="n">
        <f aca="false">J55-I55</f>
        <v>-10</v>
      </c>
      <c r="L55" s="17" t="n">
        <v>10</v>
      </c>
      <c r="M55" s="17"/>
      <c r="N55" s="17" t="n">
        <f aca="false">M55-L55</f>
        <v>-10</v>
      </c>
      <c r="O55" s="17" t="n">
        <v>62</v>
      </c>
      <c r="P55" s="19" t="n">
        <v>22</v>
      </c>
      <c r="Q55" s="20" t="n">
        <f aca="false">P55-O55</f>
        <v>-40</v>
      </c>
    </row>
    <row r="56" s="1" customFormat="true" ht="20" hidden="false" customHeight="true" outlineLevel="0" collapsed="false">
      <c r="A56" s="13" t="n">
        <f aca="false">ROW()-2</f>
        <v>54</v>
      </c>
      <c r="B56" s="14" t="n">
        <v>737</v>
      </c>
      <c r="C56" s="15" t="s">
        <v>69</v>
      </c>
      <c r="D56" s="14" t="n">
        <v>11642</v>
      </c>
      <c r="E56" s="16" t="s">
        <v>109</v>
      </c>
      <c r="F56" s="17" t="n">
        <v>62</v>
      </c>
      <c r="G56" s="17"/>
      <c r="H56" s="17" t="n">
        <f aca="false">G56-F56</f>
        <v>-62</v>
      </c>
      <c r="I56" s="17" t="n">
        <v>12</v>
      </c>
      <c r="J56" s="17"/>
      <c r="K56" s="17" t="n">
        <f aca="false">J56-I56</f>
        <v>-12</v>
      </c>
      <c r="L56" s="17" t="n">
        <v>12</v>
      </c>
      <c r="M56" s="17" t="n">
        <v>1</v>
      </c>
      <c r="N56" s="17" t="n">
        <f aca="false">M56-L56</f>
        <v>-11</v>
      </c>
      <c r="O56" s="17" t="n">
        <v>62</v>
      </c>
      <c r="P56" s="19" t="n">
        <v>21</v>
      </c>
      <c r="Q56" s="20" t="n">
        <f aca="false">P56-O56</f>
        <v>-41</v>
      </c>
    </row>
    <row r="57" s="1" customFormat="true" ht="20" hidden="false" customHeight="true" outlineLevel="0" collapsed="false">
      <c r="A57" s="13" t="n">
        <f aca="false">ROW()-2</f>
        <v>55</v>
      </c>
      <c r="B57" s="14" t="n">
        <v>122198</v>
      </c>
      <c r="C57" s="15" t="s">
        <v>110</v>
      </c>
      <c r="D57" s="14" t="n">
        <v>7006</v>
      </c>
      <c r="E57" s="16" t="s">
        <v>111</v>
      </c>
      <c r="F57" s="17" t="n">
        <v>62</v>
      </c>
      <c r="G57" s="17"/>
      <c r="H57" s="17" t="n">
        <f aca="false">G57-F57</f>
        <v>-62</v>
      </c>
      <c r="I57" s="17" t="n">
        <v>10</v>
      </c>
      <c r="J57" s="17"/>
      <c r="K57" s="17" t="n">
        <f aca="false">J57-I57</f>
        <v>-10</v>
      </c>
      <c r="L57" s="17" t="n">
        <v>10</v>
      </c>
      <c r="M57" s="17"/>
      <c r="N57" s="17" t="n">
        <f aca="false">M57-L57</f>
        <v>-10</v>
      </c>
      <c r="O57" s="17" t="n">
        <v>62</v>
      </c>
      <c r="P57" s="19" t="n">
        <v>21</v>
      </c>
      <c r="Q57" s="20" t="n">
        <f aca="false">P57-O57</f>
        <v>-41</v>
      </c>
    </row>
    <row r="58" s="1" customFormat="true" ht="20" hidden="false" customHeight="true" outlineLevel="0" collapsed="false">
      <c r="A58" s="13" t="n">
        <f aca="false">ROW()-2</f>
        <v>56</v>
      </c>
      <c r="B58" s="14" t="n">
        <v>337</v>
      </c>
      <c r="C58" s="15" t="s">
        <v>112</v>
      </c>
      <c r="D58" s="14" t="n">
        <v>7050</v>
      </c>
      <c r="E58" s="15" t="s">
        <v>113</v>
      </c>
      <c r="F58" s="17" t="n">
        <v>124</v>
      </c>
      <c r="G58" s="17" t="n">
        <v>10</v>
      </c>
      <c r="H58" s="17" t="n">
        <f aca="false">G58-F58</f>
        <v>-114</v>
      </c>
      <c r="I58" s="17"/>
      <c r="J58" s="17"/>
      <c r="K58" s="17" t="n">
        <f aca="false">J58-I58</f>
        <v>0</v>
      </c>
      <c r="L58" s="17" t="n">
        <v>12</v>
      </c>
      <c r="M58" s="17"/>
      <c r="N58" s="17" t="n">
        <f aca="false">M58-L58</f>
        <v>-12</v>
      </c>
      <c r="O58" s="17" t="n">
        <v>62</v>
      </c>
      <c r="P58" s="19" t="n">
        <v>21</v>
      </c>
      <c r="Q58" s="20" t="n">
        <f aca="false">P58-O58</f>
        <v>-41</v>
      </c>
    </row>
    <row r="59" s="1" customFormat="true" ht="20" hidden="false" customHeight="true" outlineLevel="0" collapsed="false">
      <c r="A59" s="13" t="n">
        <f aca="false">ROW()-2</f>
        <v>57</v>
      </c>
      <c r="B59" s="14" t="n">
        <v>337</v>
      </c>
      <c r="C59" s="15" t="s">
        <v>112</v>
      </c>
      <c r="D59" s="14" t="n">
        <v>15294</v>
      </c>
      <c r="E59" s="15" t="s">
        <v>114</v>
      </c>
      <c r="F59" s="17" t="n">
        <v>124</v>
      </c>
      <c r="G59" s="17" t="n">
        <v>12</v>
      </c>
      <c r="H59" s="17" t="n">
        <f aca="false">G59-F59</f>
        <v>-112</v>
      </c>
      <c r="I59" s="17"/>
      <c r="J59" s="17"/>
      <c r="K59" s="17" t="n">
        <f aca="false">J59-I59</f>
        <v>0</v>
      </c>
      <c r="L59" s="17" t="n">
        <v>12</v>
      </c>
      <c r="M59" s="17" t="n">
        <v>1</v>
      </c>
      <c r="N59" s="17" t="n">
        <f aca="false">M59-L59</f>
        <v>-11</v>
      </c>
      <c r="O59" s="17" t="n">
        <v>62</v>
      </c>
      <c r="P59" s="19" t="n">
        <v>21</v>
      </c>
      <c r="Q59" s="20" t="n">
        <f aca="false">P59-O59</f>
        <v>-41</v>
      </c>
    </row>
    <row r="60" s="1" customFormat="true" ht="20" hidden="false" customHeight="true" outlineLevel="0" collapsed="false">
      <c r="A60" s="13" t="n">
        <f aca="false">ROW()-2</f>
        <v>58</v>
      </c>
      <c r="B60" s="14" t="n">
        <v>744</v>
      </c>
      <c r="C60" s="15" t="s">
        <v>115</v>
      </c>
      <c r="D60" s="14" t="n">
        <v>12846</v>
      </c>
      <c r="E60" s="15" t="s">
        <v>116</v>
      </c>
      <c r="F60" s="17" t="n">
        <v>62</v>
      </c>
      <c r="G60" s="17" t="n">
        <v>13</v>
      </c>
      <c r="H60" s="17" t="n">
        <f aca="false">G60-F60</f>
        <v>-49</v>
      </c>
      <c r="I60" s="17" t="n">
        <v>12</v>
      </c>
      <c r="J60" s="17"/>
      <c r="K60" s="17" t="n">
        <f aca="false">J60-I60</f>
        <v>-12</v>
      </c>
      <c r="L60" s="17" t="n">
        <v>12</v>
      </c>
      <c r="M60" s="17" t="n">
        <v>1</v>
      </c>
      <c r="N60" s="17" t="n">
        <f aca="false">M60-L60</f>
        <v>-11</v>
      </c>
      <c r="O60" s="17" t="n">
        <v>62</v>
      </c>
      <c r="P60" s="19" t="n">
        <v>21</v>
      </c>
      <c r="Q60" s="20" t="n">
        <f aca="false">P60-O60</f>
        <v>-41</v>
      </c>
    </row>
    <row r="61" s="1" customFormat="true" ht="20" hidden="false" customHeight="true" outlineLevel="0" collapsed="false">
      <c r="A61" s="13" t="n">
        <f aca="false">ROW()-2</f>
        <v>59</v>
      </c>
      <c r="B61" s="14" t="n">
        <v>517</v>
      </c>
      <c r="C61" s="15" t="s">
        <v>44</v>
      </c>
      <c r="D61" s="14" t="n">
        <v>15083</v>
      </c>
      <c r="E61" s="16" t="s">
        <v>117</v>
      </c>
      <c r="F61" s="17" t="n">
        <v>62</v>
      </c>
      <c r="G61" s="17"/>
      <c r="H61" s="17" t="n">
        <f aca="false">G61-F61</f>
        <v>-62</v>
      </c>
      <c r="I61" s="17"/>
      <c r="J61" s="17"/>
      <c r="K61" s="17" t="n">
        <f aca="false">J61-I61</f>
        <v>0</v>
      </c>
      <c r="L61" s="17" t="n">
        <v>12</v>
      </c>
      <c r="M61" s="17"/>
      <c r="N61" s="17" t="n">
        <f aca="false">M61-L61</f>
        <v>-12</v>
      </c>
      <c r="O61" s="17" t="n">
        <v>62</v>
      </c>
      <c r="P61" s="19" t="n">
        <v>21</v>
      </c>
      <c r="Q61" s="20" t="n">
        <f aca="false">P61-O61</f>
        <v>-41</v>
      </c>
    </row>
    <row r="62" s="1" customFormat="true" ht="20" hidden="false" customHeight="true" outlineLevel="0" collapsed="false">
      <c r="A62" s="13" t="n">
        <f aca="false">ROW()-2</f>
        <v>60</v>
      </c>
      <c r="B62" s="14" t="n">
        <v>359</v>
      </c>
      <c r="C62" s="15" t="s">
        <v>102</v>
      </c>
      <c r="D62" s="14" t="n">
        <v>11504</v>
      </c>
      <c r="E62" s="16" t="s">
        <v>118</v>
      </c>
      <c r="F62" s="17" t="n">
        <v>62</v>
      </c>
      <c r="G62" s="17"/>
      <c r="H62" s="17" t="n">
        <f aca="false">G62-F62</f>
        <v>-62</v>
      </c>
      <c r="I62" s="17" t="n">
        <v>12</v>
      </c>
      <c r="J62" s="17" t="n">
        <v>0</v>
      </c>
      <c r="K62" s="17" t="n">
        <f aca="false">J62-I62</f>
        <v>-12</v>
      </c>
      <c r="L62" s="17" t="n">
        <v>12</v>
      </c>
      <c r="M62" s="17" t="n">
        <v>2</v>
      </c>
      <c r="N62" s="17" t="n">
        <f aca="false">M62-L62</f>
        <v>-10</v>
      </c>
      <c r="O62" s="17" t="n">
        <v>31</v>
      </c>
      <c r="P62" s="19" t="n">
        <v>21</v>
      </c>
      <c r="Q62" s="20" t="n">
        <f aca="false">P62-O62</f>
        <v>-10</v>
      </c>
    </row>
    <row r="63" s="1" customFormat="true" ht="20" hidden="false" customHeight="true" outlineLevel="0" collapsed="false">
      <c r="A63" s="13" t="n">
        <f aca="false">ROW()-2</f>
        <v>61</v>
      </c>
      <c r="B63" s="14" t="n">
        <v>710</v>
      </c>
      <c r="C63" s="15" t="s">
        <v>119</v>
      </c>
      <c r="D63" s="14" t="n">
        <v>15385</v>
      </c>
      <c r="E63" s="15" t="s">
        <v>120</v>
      </c>
      <c r="F63" s="17" t="n">
        <v>124</v>
      </c>
      <c r="G63" s="17"/>
      <c r="H63" s="17" t="n">
        <f aca="false">G63-F63</f>
        <v>-124</v>
      </c>
      <c r="I63" s="17" t="n">
        <v>12</v>
      </c>
      <c r="J63" s="17"/>
      <c r="K63" s="17" t="n">
        <f aca="false">J63-I63</f>
        <v>-12</v>
      </c>
      <c r="L63" s="17" t="n">
        <v>12</v>
      </c>
      <c r="M63" s="17" t="n">
        <v>5</v>
      </c>
      <c r="N63" s="17" t="n">
        <f aca="false">M63-L63</f>
        <v>-7</v>
      </c>
      <c r="O63" s="17" t="n">
        <v>31</v>
      </c>
      <c r="P63" s="19" t="n">
        <v>20</v>
      </c>
      <c r="Q63" s="20" t="n">
        <f aca="false">P63-O63</f>
        <v>-11</v>
      </c>
    </row>
    <row r="64" s="1" customFormat="true" ht="20" hidden="false" customHeight="true" outlineLevel="0" collapsed="false">
      <c r="A64" s="13" t="n">
        <f aca="false">ROW()-2</f>
        <v>62</v>
      </c>
      <c r="B64" s="14" t="n">
        <v>138202</v>
      </c>
      <c r="C64" s="15" t="s">
        <v>28</v>
      </c>
      <c r="D64" s="14" t="n">
        <v>15847</v>
      </c>
      <c r="E64" s="15" t="s">
        <v>121</v>
      </c>
      <c r="F64" s="17" t="n">
        <v>0</v>
      </c>
      <c r="G64" s="17"/>
      <c r="H64" s="17" t="n">
        <f aca="false">G64-F64</f>
        <v>0</v>
      </c>
      <c r="I64" s="17"/>
      <c r="J64" s="17"/>
      <c r="K64" s="17" t="n">
        <f aca="false">J64-I64</f>
        <v>0</v>
      </c>
      <c r="L64" s="17" t="n">
        <v>7</v>
      </c>
      <c r="M64" s="17"/>
      <c r="N64" s="17" t="n">
        <f aca="false">M64-L64</f>
        <v>-7</v>
      </c>
      <c r="O64" s="17" t="n">
        <v>124</v>
      </c>
      <c r="P64" s="19" t="n">
        <v>20</v>
      </c>
      <c r="Q64" s="20" t="n">
        <f aca="false">P64-O64</f>
        <v>-104</v>
      </c>
    </row>
    <row r="65" s="1" customFormat="true" ht="20" hidden="false" customHeight="true" outlineLevel="0" collapsed="false">
      <c r="A65" s="13" t="n">
        <f aca="false">ROW()-2</f>
        <v>63</v>
      </c>
      <c r="B65" s="14" t="n">
        <v>102934</v>
      </c>
      <c r="C65" s="15" t="s">
        <v>122</v>
      </c>
      <c r="D65" s="14" t="n">
        <v>6607</v>
      </c>
      <c r="E65" s="16" t="s">
        <v>123</v>
      </c>
      <c r="F65" s="17" t="n">
        <v>62</v>
      </c>
      <c r="G65" s="17" t="n">
        <v>11</v>
      </c>
      <c r="H65" s="17" t="n">
        <f aca="false">G65-F65</f>
        <v>-51</v>
      </c>
      <c r="I65" s="17" t="n">
        <v>10</v>
      </c>
      <c r="J65" s="17" t="n">
        <v>0</v>
      </c>
      <c r="K65" s="17" t="n">
        <f aca="false">J65-I65</f>
        <v>-10</v>
      </c>
      <c r="L65" s="17" t="n">
        <v>12</v>
      </c>
      <c r="M65" s="17" t="n">
        <v>8</v>
      </c>
      <c r="N65" s="17" t="n">
        <f aca="false">M65-L65</f>
        <v>-4</v>
      </c>
      <c r="O65" s="17" t="n">
        <v>62</v>
      </c>
      <c r="P65" s="19" t="n">
        <v>20</v>
      </c>
      <c r="Q65" s="20" t="n">
        <f aca="false">P65-O65</f>
        <v>-42</v>
      </c>
    </row>
    <row r="66" s="1" customFormat="true" ht="20" hidden="false" customHeight="true" outlineLevel="0" collapsed="false">
      <c r="A66" s="13" t="n">
        <f aca="false">ROW()-2</f>
        <v>64</v>
      </c>
      <c r="B66" s="14" t="n">
        <v>103198</v>
      </c>
      <c r="C66" s="15" t="s">
        <v>67</v>
      </c>
      <c r="D66" s="14" t="n">
        <v>14385</v>
      </c>
      <c r="E66" s="16" t="s">
        <v>124</v>
      </c>
      <c r="F66" s="17" t="n">
        <v>62</v>
      </c>
      <c r="G66" s="17"/>
      <c r="H66" s="17" t="n">
        <f aca="false">G66-F66</f>
        <v>-62</v>
      </c>
      <c r="I66" s="17" t="n">
        <v>12</v>
      </c>
      <c r="J66" s="17"/>
      <c r="K66" s="17" t="n">
        <f aca="false">J66-I66</f>
        <v>-12</v>
      </c>
      <c r="L66" s="17" t="n">
        <v>12</v>
      </c>
      <c r="M66" s="17"/>
      <c r="N66" s="17" t="n">
        <f aca="false">M66-L66</f>
        <v>-12</v>
      </c>
      <c r="O66" s="17" t="n">
        <v>62</v>
      </c>
      <c r="P66" s="19" t="n">
        <v>19</v>
      </c>
      <c r="Q66" s="20" t="n">
        <f aca="false">P66-O66</f>
        <v>-43</v>
      </c>
    </row>
    <row r="67" s="1" customFormat="true" ht="20" hidden="false" customHeight="true" outlineLevel="0" collapsed="false">
      <c r="A67" s="13" t="n">
        <f aca="false">ROW()-2</f>
        <v>65</v>
      </c>
      <c r="B67" s="14" t="n">
        <v>104429</v>
      </c>
      <c r="C67" s="15" t="s">
        <v>125</v>
      </c>
      <c r="D67" s="14" t="n">
        <v>14399</v>
      </c>
      <c r="E67" s="15" t="s">
        <v>126</v>
      </c>
      <c r="F67" s="17" t="n">
        <v>62</v>
      </c>
      <c r="G67" s="17"/>
      <c r="H67" s="17" t="n">
        <f aca="false">G67-F67</f>
        <v>-62</v>
      </c>
      <c r="I67" s="17" t="n">
        <v>10</v>
      </c>
      <c r="J67" s="17"/>
      <c r="K67" s="17" t="n">
        <f aca="false">J67-I67</f>
        <v>-10</v>
      </c>
      <c r="L67" s="17" t="n">
        <v>8</v>
      </c>
      <c r="M67" s="17"/>
      <c r="N67" s="17" t="n">
        <f aca="false">M67-L67</f>
        <v>-8</v>
      </c>
      <c r="O67" s="17" t="n">
        <v>62</v>
      </c>
      <c r="P67" s="19" t="n">
        <v>19</v>
      </c>
      <c r="Q67" s="20" t="n">
        <f aca="false">P67-O67</f>
        <v>-43</v>
      </c>
    </row>
    <row r="68" s="1" customFormat="true" ht="20" hidden="false" customHeight="true" outlineLevel="0" collapsed="false">
      <c r="A68" s="13" t="n">
        <f aca="false">ROW()-2</f>
        <v>66</v>
      </c>
      <c r="B68" s="14" t="n">
        <v>337</v>
      </c>
      <c r="C68" s="15" t="s">
        <v>112</v>
      </c>
      <c r="D68" s="14" t="n">
        <v>6965</v>
      </c>
      <c r="E68" s="15" t="s">
        <v>127</v>
      </c>
      <c r="F68" s="17" t="n">
        <v>124</v>
      </c>
      <c r="G68" s="17" t="n">
        <v>10</v>
      </c>
      <c r="H68" s="17" t="n">
        <f aca="false">G68-F68</f>
        <v>-114</v>
      </c>
      <c r="I68" s="17"/>
      <c r="J68" s="17"/>
      <c r="K68" s="17" t="n">
        <f aca="false">J68-I68</f>
        <v>0</v>
      </c>
      <c r="L68" s="17" t="n">
        <v>12</v>
      </c>
      <c r="M68" s="17" t="n">
        <v>1</v>
      </c>
      <c r="N68" s="17" t="n">
        <f aca="false">M68-L68</f>
        <v>-11</v>
      </c>
      <c r="O68" s="17" t="n">
        <v>62</v>
      </c>
      <c r="P68" s="19" t="n">
        <v>19</v>
      </c>
      <c r="Q68" s="20" t="n">
        <f aca="false">P68-O68</f>
        <v>-43</v>
      </c>
    </row>
    <row r="69" s="1" customFormat="true" ht="20" hidden="false" customHeight="true" outlineLevel="0" collapsed="false">
      <c r="A69" s="13" t="n">
        <f aca="false">ROW()-2</f>
        <v>67</v>
      </c>
      <c r="B69" s="14" t="n">
        <v>106569</v>
      </c>
      <c r="C69" s="15" t="s">
        <v>128</v>
      </c>
      <c r="D69" s="14" t="n">
        <v>10468</v>
      </c>
      <c r="E69" s="16" t="s">
        <v>129</v>
      </c>
      <c r="F69" s="17" t="n">
        <v>62</v>
      </c>
      <c r="G69" s="17" t="n">
        <v>11</v>
      </c>
      <c r="H69" s="17" t="n">
        <f aca="false">G69-F69</f>
        <v>-51</v>
      </c>
      <c r="I69" s="17" t="n">
        <v>12</v>
      </c>
      <c r="J69" s="17"/>
      <c r="K69" s="17" t="n">
        <f aca="false">J69-I69</f>
        <v>-12</v>
      </c>
      <c r="L69" s="17" t="n">
        <v>12</v>
      </c>
      <c r="M69" s="17" t="n">
        <v>1</v>
      </c>
      <c r="N69" s="17" t="n">
        <f aca="false">M69-L69</f>
        <v>-11</v>
      </c>
      <c r="O69" s="17" t="n">
        <v>62</v>
      </c>
      <c r="P69" s="19" t="n">
        <v>18</v>
      </c>
      <c r="Q69" s="20" t="n">
        <f aca="false">P69-O69</f>
        <v>-44</v>
      </c>
    </row>
    <row r="70" s="21" customFormat="true" ht="20" hidden="false" customHeight="true" outlineLevel="0" collapsed="false">
      <c r="A70" s="13" t="n">
        <f aca="false">ROW()-2</f>
        <v>68</v>
      </c>
      <c r="B70" s="14" t="n">
        <v>308</v>
      </c>
      <c r="C70" s="15" t="s">
        <v>130</v>
      </c>
      <c r="D70" s="14" t="n">
        <v>14380</v>
      </c>
      <c r="E70" s="15" t="s">
        <v>131</v>
      </c>
      <c r="F70" s="17" t="n">
        <v>124</v>
      </c>
      <c r="G70" s="17" t="n">
        <v>37</v>
      </c>
      <c r="H70" s="17" t="n">
        <f aca="false">G70-F70</f>
        <v>-87</v>
      </c>
      <c r="I70" s="17" t="n">
        <v>12</v>
      </c>
      <c r="J70" s="17"/>
      <c r="K70" s="17" t="n">
        <f aca="false">J70-I70</f>
        <v>-12</v>
      </c>
      <c r="L70" s="17" t="n">
        <v>10</v>
      </c>
      <c r="M70" s="17" t="n">
        <v>1</v>
      </c>
      <c r="N70" s="17" t="n">
        <f aca="false">M70-L70</f>
        <v>-9</v>
      </c>
      <c r="O70" s="17" t="n">
        <v>31</v>
      </c>
      <c r="P70" s="19" t="n">
        <v>18</v>
      </c>
      <c r="Q70" s="20" t="n">
        <f aca="false">P70-O70</f>
        <v>-13</v>
      </c>
    </row>
    <row r="71" s="21" customFormat="true" ht="20" hidden="false" customHeight="true" outlineLevel="0" collapsed="false">
      <c r="A71" s="13" t="n">
        <f aca="false">ROW()-2</f>
        <v>69</v>
      </c>
      <c r="B71" s="14" t="n">
        <v>117491</v>
      </c>
      <c r="C71" s="15" t="s">
        <v>132</v>
      </c>
      <c r="D71" s="14" t="n">
        <v>15043</v>
      </c>
      <c r="E71" s="16" t="s">
        <v>133</v>
      </c>
      <c r="F71" s="17" t="n">
        <v>124</v>
      </c>
      <c r="G71" s="17"/>
      <c r="H71" s="17" t="n">
        <f aca="false">G71-F71</f>
        <v>-124</v>
      </c>
      <c r="I71" s="17" t="n">
        <v>12</v>
      </c>
      <c r="J71" s="17"/>
      <c r="K71" s="17" t="n">
        <f aca="false">J71-I71</f>
        <v>-12</v>
      </c>
      <c r="L71" s="17" t="n">
        <v>12</v>
      </c>
      <c r="M71" s="17"/>
      <c r="N71" s="17" t="n">
        <f aca="false">M71-L71</f>
        <v>-12</v>
      </c>
      <c r="O71" s="17" t="n">
        <v>62</v>
      </c>
      <c r="P71" s="19" t="n">
        <v>18</v>
      </c>
      <c r="Q71" s="20" t="n">
        <f aca="false">P71-O71</f>
        <v>-44</v>
      </c>
    </row>
    <row r="72" s="21" customFormat="true" ht="20" hidden="false" customHeight="true" outlineLevel="0" collapsed="false">
      <c r="A72" s="13" t="n">
        <f aca="false">ROW()-2</f>
        <v>70</v>
      </c>
      <c r="B72" s="14" t="n">
        <v>745</v>
      </c>
      <c r="C72" s="15" t="s">
        <v>134</v>
      </c>
      <c r="D72" s="14" t="n">
        <v>13282</v>
      </c>
      <c r="E72" s="16" t="s">
        <v>135</v>
      </c>
      <c r="F72" s="17" t="n">
        <v>62</v>
      </c>
      <c r="G72" s="17"/>
      <c r="H72" s="17" t="n">
        <f aca="false">G72-F72</f>
        <v>-62</v>
      </c>
      <c r="I72" s="17" t="n">
        <v>12</v>
      </c>
      <c r="J72" s="17"/>
      <c r="K72" s="17" t="n">
        <f aca="false">J72-I72</f>
        <v>-12</v>
      </c>
      <c r="L72" s="17" t="n">
        <v>12</v>
      </c>
      <c r="M72" s="17"/>
      <c r="N72" s="17" t="n">
        <f aca="false">M72-L72</f>
        <v>-12</v>
      </c>
      <c r="O72" s="17" t="n">
        <v>62</v>
      </c>
      <c r="P72" s="19" t="n">
        <v>18</v>
      </c>
      <c r="Q72" s="20" t="n">
        <f aca="false">P72-O72</f>
        <v>-44</v>
      </c>
    </row>
    <row r="73" s="21" customFormat="true" ht="20" hidden="false" customHeight="true" outlineLevel="0" collapsed="false">
      <c r="A73" s="13" t="n">
        <f aca="false">ROW()-2</f>
        <v>71</v>
      </c>
      <c r="B73" s="14" t="n">
        <v>598</v>
      </c>
      <c r="C73" s="15" t="s">
        <v>136</v>
      </c>
      <c r="D73" s="14" t="n">
        <v>11178</v>
      </c>
      <c r="E73" s="16" t="s">
        <v>137</v>
      </c>
      <c r="F73" s="17" t="n">
        <v>124</v>
      </c>
      <c r="G73" s="17"/>
      <c r="H73" s="17" t="n">
        <f aca="false">G73-F73</f>
        <v>-124</v>
      </c>
      <c r="I73" s="17" t="n">
        <v>12</v>
      </c>
      <c r="J73" s="17"/>
      <c r="K73" s="17" t="n">
        <f aca="false">J73-I73</f>
        <v>-12</v>
      </c>
      <c r="L73" s="17" t="n">
        <v>10</v>
      </c>
      <c r="M73" s="17" t="n">
        <v>1</v>
      </c>
      <c r="N73" s="17" t="n">
        <f aca="false">M73-L73</f>
        <v>-9</v>
      </c>
      <c r="O73" s="17" t="n">
        <v>31</v>
      </c>
      <c r="P73" s="19" t="n">
        <v>18</v>
      </c>
      <c r="Q73" s="20" t="n">
        <f aca="false">P73-O73</f>
        <v>-13</v>
      </c>
    </row>
    <row r="74" s="1" customFormat="true" ht="20" hidden="false" customHeight="true" outlineLevel="0" collapsed="false">
      <c r="A74" s="13" t="n">
        <f aca="false">ROW()-2</f>
        <v>72</v>
      </c>
      <c r="B74" s="14" t="n">
        <v>582</v>
      </c>
      <c r="C74" s="15" t="s">
        <v>138</v>
      </c>
      <c r="D74" s="14" t="n">
        <v>15145</v>
      </c>
      <c r="E74" s="16" t="s">
        <v>139</v>
      </c>
      <c r="F74" s="17" t="n">
        <v>62</v>
      </c>
      <c r="G74" s="17"/>
      <c r="H74" s="17" t="n">
        <f aca="false">G74-F74</f>
        <v>-62</v>
      </c>
      <c r="I74" s="17" t="n">
        <v>18</v>
      </c>
      <c r="J74" s="17" t="n">
        <v>0</v>
      </c>
      <c r="K74" s="17" t="n">
        <f aca="false">J74-I74</f>
        <v>-18</v>
      </c>
      <c r="L74" s="17" t="n">
        <v>12</v>
      </c>
      <c r="M74" s="17"/>
      <c r="N74" s="17" t="n">
        <f aca="false">M74-L74</f>
        <v>-12</v>
      </c>
      <c r="O74" s="17" t="n">
        <v>62</v>
      </c>
      <c r="P74" s="19" t="n">
        <v>18</v>
      </c>
      <c r="Q74" s="20" t="n">
        <f aca="false">P74-O74</f>
        <v>-44</v>
      </c>
    </row>
    <row r="75" s="1" customFormat="true" ht="20" hidden="false" customHeight="true" outlineLevel="0" collapsed="false">
      <c r="A75" s="13" t="n">
        <f aca="false">ROW()-2</f>
        <v>73</v>
      </c>
      <c r="B75" s="14" t="n">
        <v>113833</v>
      </c>
      <c r="C75" s="15" t="s">
        <v>89</v>
      </c>
      <c r="D75" s="14" t="n">
        <v>11624</v>
      </c>
      <c r="E75" s="16" t="s">
        <v>140</v>
      </c>
      <c r="F75" s="17" t="n">
        <v>62</v>
      </c>
      <c r="G75" s="17" t="n">
        <v>11</v>
      </c>
      <c r="H75" s="17" t="n">
        <f aca="false">G75-F75</f>
        <v>-51</v>
      </c>
      <c r="I75" s="17" t="n">
        <v>12</v>
      </c>
      <c r="J75" s="17"/>
      <c r="K75" s="17" t="n">
        <f aca="false">J75-I75</f>
        <v>-12</v>
      </c>
      <c r="L75" s="17" t="n">
        <v>12</v>
      </c>
      <c r="M75" s="17"/>
      <c r="N75" s="17" t="n">
        <f aca="false">M75-L75</f>
        <v>-12</v>
      </c>
      <c r="O75" s="17" t="n">
        <v>62</v>
      </c>
      <c r="P75" s="19" t="n">
        <v>17</v>
      </c>
      <c r="Q75" s="20" t="n">
        <f aca="false">P75-O75</f>
        <v>-45</v>
      </c>
    </row>
    <row r="76" s="1" customFormat="true" ht="20" hidden="false" customHeight="true" outlineLevel="0" collapsed="false">
      <c r="A76" s="13" t="n">
        <f aca="false">ROW()-2</f>
        <v>74</v>
      </c>
      <c r="B76" s="14" t="n">
        <v>116482</v>
      </c>
      <c r="C76" s="15" t="s">
        <v>85</v>
      </c>
      <c r="D76" s="14" t="n">
        <v>15893</v>
      </c>
      <c r="E76" s="15" t="s">
        <v>141</v>
      </c>
      <c r="F76" s="17" t="n">
        <v>62</v>
      </c>
      <c r="G76" s="17" t="n">
        <v>24</v>
      </c>
      <c r="H76" s="17" t="n">
        <f aca="false">G76-F76</f>
        <v>-38</v>
      </c>
      <c r="I76" s="17" t="n">
        <v>12</v>
      </c>
      <c r="J76" s="17"/>
      <c r="K76" s="17" t="n">
        <f aca="false">J76-I76</f>
        <v>-12</v>
      </c>
      <c r="L76" s="17" t="n">
        <v>10</v>
      </c>
      <c r="M76" s="17"/>
      <c r="N76" s="17" t="n">
        <f aca="false">M76-L76</f>
        <v>-10</v>
      </c>
      <c r="O76" s="17" t="n">
        <v>62</v>
      </c>
      <c r="P76" s="19" t="n">
        <v>17</v>
      </c>
      <c r="Q76" s="20" t="n">
        <f aca="false">P76-O76</f>
        <v>-45</v>
      </c>
    </row>
    <row r="77" s="21" customFormat="true" ht="20" hidden="false" customHeight="true" outlineLevel="0" collapsed="false">
      <c r="A77" s="13" t="n">
        <f aca="false">ROW()-2</f>
        <v>75</v>
      </c>
      <c r="B77" s="14" t="n">
        <v>118151</v>
      </c>
      <c r="C77" s="15" t="s">
        <v>98</v>
      </c>
      <c r="D77" s="14" t="n">
        <v>13279</v>
      </c>
      <c r="E77" s="16" t="s">
        <v>142</v>
      </c>
      <c r="F77" s="17" t="n">
        <v>62</v>
      </c>
      <c r="G77" s="17"/>
      <c r="H77" s="17" t="n">
        <f aca="false">G77-F77</f>
        <v>-62</v>
      </c>
      <c r="I77" s="17" t="n">
        <v>12</v>
      </c>
      <c r="J77" s="17" t="n">
        <v>0</v>
      </c>
      <c r="K77" s="17" t="n">
        <f aca="false">J77-I77</f>
        <v>-12</v>
      </c>
      <c r="L77" s="17" t="n">
        <v>10</v>
      </c>
      <c r="M77" s="17"/>
      <c r="N77" s="17" t="n">
        <f aca="false">M77-L77</f>
        <v>-10</v>
      </c>
      <c r="O77" s="17" t="n">
        <v>62</v>
      </c>
      <c r="P77" s="19" t="n">
        <v>17</v>
      </c>
      <c r="Q77" s="20" t="n">
        <f aca="false">P77-O77</f>
        <v>-45</v>
      </c>
    </row>
    <row r="78" s="21" customFormat="true" ht="20" hidden="false" customHeight="true" outlineLevel="0" collapsed="false">
      <c r="A78" s="13" t="n">
        <f aca="false">ROW()-2</f>
        <v>76</v>
      </c>
      <c r="B78" s="14" t="n">
        <v>379</v>
      </c>
      <c r="C78" s="15" t="s">
        <v>143</v>
      </c>
      <c r="D78" s="14" t="n">
        <v>6831</v>
      </c>
      <c r="E78" s="16" t="s">
        <v>144</v>
      </c>
      <c r="F78" s="17" t="n">
        <v>62</v>
      </c>
      <c r="G78" s="17"/>
      <c r="H78" s="17" t="n">
        <f aca="false">G78-F78</f>
        <v>-62</v>
      </c>
      <c r="I78" s="17" t="n">
        <v>18</v>
      </c>
      <c r="J78" s="17" t="n">
        <v>0</v>
      </c>
      <c r="K78" s="17" t="n">
        <f aca="false">J78-I78</f>
        <v>-18</v>
      </c>
      <c r="L78" s="17" t="n">
        <v>12</v>
      </c>
      <c r="M78" s="17" t="n">
        <v>2</v>
      </c>
      <c r="N78" s="17" t="n">
        <f aca="false">M78-L78</f>
        <v>-10</v>
      </c>
      <c r="O78" s="17" t="n">
        <v>31</v>
      </c>
      <c r="P78" s="19" t="n">
        <v>17</v>
      </c>
      <c r="Q78" s="20" t="n">
        <f aca="false">P78-O78</f>
        <v>-14</v>
      </c>
    </row>
    <row r="79" s="1" customFormat="true" ht="20" hidden="false" customHeight="true" outlineLevel="0" collapsed="false">
      <c r="A79" s="13" t="n">
        <f aca="false">ROW()-2</f>
        <v>77</v>
      </c>
      <c r="B79" s="14" t="n">
        <v>103199</v>
      </c>
      <c r="C79" s="15" t="s">
        <v>145</v>
      </c>
      <c r="D79" s="14" t="n">
        <v>14339</v>
      </c>
      <c r="E79" s="16" t="s">
        <v>146</v>
      </c>
      <c r="F79" s="17" t="n">
        <v>124</v>
      </c>
      <c r="G79" s="17"/>
      <c r="H79" s="17" t="n">
        <f aca="false">G79-F79</f>
        <v>-124</v>
      </c>
      <c r="I79" s="17" t="n">
        <v>10</v>
      </c>
      <c r="J79" s="17" t="n">
        <v>0</v>
      </c>
      <c r="K79" s="17" t="n">
        <f aca="false">J79-I79</f>
        <v>-10</v>
      </c>
      <c r="L79" s="17" t="n">
        <v>8</v>
      </c>
      <c r="M79" s="17"/>
      <c r="N79" s="17" t="n">
        <f aca="false">M79-L79</f>
        <v>-8</v>
      </c>
      <c r="O79" s="17" t="n">
        <v>62</v>
      </c>
      <c r="P79" s="19" t="n">
        <v>17</v>
      </c>
      <c r="Q79" s="20" t="n">
        <f aca="false">P79-O79</f>
        <v>-45</v>
      </c>
    </row>
    <row r="80" s="1" customFormat="true" ht="20" hidden="false" customHeight="true" outlineLevel="0" collapsed="false">
      <c r="A80" s="13" t="n">
        <f aca="false">ROW()-2</f>
        <v>78</v>
      </c>
      <c r="B80" s="14" t="n">
        <v>103199</v>
      </c>
      <c r="C80" s="15" t="s">
        <v>145</v>
      </c>
      <c r="D80" s="14" t="n">
        <v>15049</v>
      </c>
      <c r="E80" s="16" t="s">
        <v>147</v>
      </c>
      <c r="F80" s="17" t="n">
        <v>124</v>
      </c>
      <c r="G80" s="17"/>
      <c r="H80" s="17" t="n">
        <f aca="false">G80-F80</f>
        <v>-124</v>
      </c>
      <c r="I80" s="17" t="n">
        <v>12</v>
      </c>
      <c r="J80" s="17" t="n">
        <v>0</v>
      </c>
      <c r="K80" s="17" t="n">
        <f aca="false">J80-I80</f>
        <v>-12</v>
      </c>
      <c r="L80" s="17" t="n">
        <v>8</v>
      </c>
      <c r="M80" s="17"/>
      <c r="N80" s="17" t="n">
        <f aca="false">M80-L80</f>
        <v>-8</v>
      </c>
      <c r="O80" s="17" t="n">
        <v>62</v>
      </c>
      <c r="P80" s="19" t="n">
        <v>17</v>
      </c>
      <c r="Q80" s="20" t="n">
        <f aca="false">P80-O80</f>
        <v>-45</v>
      </c>
    </row>
    <row r="81" s="21" customFormat="true" ht="20" hidden="false" customHeight="true" outlineLevel="0" collapsed="false">
      <c r="A81" s="13" t="n">
        <f aca="false">ROW()-2</f>
        <v>79</v>
      </c>
      <c r="B81" s="14" t="n">
        <v>105751</v>
      </c>
      <c r="C81" s="15" t="s">
        <v>148</v>
      </c>
      <c r="D81" s="14" t="n">
        <v>8763</v>
      </c>
      <c r="E81" s="16" t="s">
        <v>149</v>
      </c>
      <c r="F81" s="17" t="n">
        <v>124</v>
      </c>
      <c r="G81" s="17"/>
      <c r="H81" s="17" t="n">
        <f aca="false">G81-F81</f>
        <v>-124</v>
      </c>
      <c r="I81" s="17" t="n">
        <v>12</v>
      </c>
      <c r="J81" s="17" t="n">
        <v>0</v>
      </c>
      <c r="K81" s="17" t="n">
        <f aca="false">J81-I81</f>
        <v>-12</v>
      </c>
      <c r="L81" s="17" t="n">
        <v>12</v>
      </c>
      <c r="M81" s="17" t="n">
        <v>1</v>
      </c>
      <c r="N81" s="17" t="n">
        <f aca="false">M81-L81</f>
        <v>-11</v>
      </c>
      <c r="O81" s="17" t="n">
        <v>62</v>
      </c>
      <c r="P81" s="19" t="n">
        <v>17</v>
      </c>
      <c r="Q81" s="20" t="n">
        <f aca="false">P81-O81</f>
        <v>-45</v>
      </c>
    </row>
    <row r="82" s="1" customFormat="true" ht="20" hidden="false" customHeight="true" outlineLevel="0" collapsed="false">
      <c r="A82" s="13" t="n">
        <f aca="false">ROW()-2</f>
        <v>80</v>
      </c>
      <c r="B82" s="14" t="n">
        <v>706</v>
      </c>
      <c r="C82" s="15" t="s">
        <v>150</v>
      </c>
      <c r="D82" s="14" t="n">
        <v>6506</v>
      </c>
      <c r="E82" s="15" t="s">
        <v>151</v>
      </c>
      <c r="F82" s="17" t="n">
        <v>124</v>
      </c>
      <c r="G82" s="17"/>
      <c r="H82" s="17" t="n">
        <f aca="false">G82-F82</f>
        <v>-124</v>
      </c>
      <c r="I82" s="17" t="n">
        <v>12</v>
      </c>
      <c r="J82" s="17"/>
      <c r="K82" s="17" t="n">
        <f aca="false">J82-I82</f>
        <v>-12</v>
      </c>
      <c r="L82" s="17" t="n">
        <v>10</v>
      </c>
      <c r="M82" s="17" t="n">
        <v>4</v>
      </c>
      <c r="N82" s="17" t="n">
        <f aca="false">M82-L82</f>
        <v>-6</v>
      </c>
      <c r="O82" s="17" t="n">
        <v>31</v>
      </c>
      <c r="P82" s="19" t="n">
        <v>16</v>
      </c>
      <c r="Q82" s="20" t="n">
        <f aca="false">P82-O82</f>
        <v>-15</v>
      </c>
    </row>
    <row r="83" s="1" customFormat="true" ht="20" hidden="false" customHeight="true" outlineLevel="0" collapsed="false">
      <c r="A83" s="13" t="n">
        <f aca="false">ROW()-2</f>
        <v>81</v>
      </c>
      <c r="B83" s="14" t="n">
        <v>724</v>
      </c>
      <c r="C83" s="15" t="s">
        <v>152</v>
      </c>
      <c r="D83" s="14" t="n">
        <v>12936</v>
      </c>
      <c r="E83" s="16" t="s">
        <v>153</v>
      </c>
      <c r="F83" s="17" t="n">
        <v>62</v>
      </c>
      <c r="G83" s="17"/>
      <c r="H83" s="17" t="n">
        <f aca="false">G83-F83</f>
        <v>-62</v>
      </c>
      <c r="I83" s="17" t="n">
        <v>15</v>
      </c>
      <c r="J83" s="17"/>
      <c r="K83" s="17" t="n">
        <f aca="false">J83-I83</f>
        <v>-15</v>
      </c>
      <c r="L83" s="17" t="n">
        <v>12</v>
      </c>
      <c r="M83" s="17"/>
      <c r="N83" s="17" t="n">
        <f aca="false">M83-L83</f>
        <v>-12</v>
      </c>
      <c r="O83" s="17" t="n">
        <v>62</v>
      </c>
      <c r="P83" s="19" t="n">
        <v>16</v>
      </c>
      <c r="Q83" s="20" t="n">
        <f aca="false">P83-O83</f>
        <v>-46</v>
      </c>
    </row>
    <row r="84" s="21" customFormat="true" ht="20" hidden="false" customHeight="true" outlineLevel="0" collapsed="false">
      <c r="A84" s="13" t="n">
        <f aca="false">ROW()-2</f>
        <v>82</v>
      </c>
      <c r="B84" s="14" t="n">
        <v>570</v>
      </c>
      <c r="C84" s="15" t="s">
        <v>154</v>
      </c>
      <c r="D84" s="14" t="n">
        <v>14792</v>
      </c>
      <c r="E84" s="15" t="s">
        <v>155</v>
      </c>
      <c r="F84" s="17" t="n">
        <v>124</v>
      </c>
      <c r="G84" s="17"/>
      <c r="H84" s="17" t="n">
        <f aca="false">G84-F84</f>
        <v>-124</v>
      </c>
      <c r="I84" s="17" t="n">
        <v>12</v>
      </c>
      <c r="J84" s="17"/>
      <c r="K84" s="17" t="n">
        <f aca="false">J84-I84</f>
        <v>-12</v>
      </c>
      <c r="L84" s="17" t="n">
        <v>12</v>
      </c>
      <c r="M84" s="17" t="n">
        <v>1</v>
      </c>
      <c r="N84" s="17" t="n">
        <f aca="false">M84-L84</f>
        <v>-11</v>
      </c>
      <c r="O84" s="17" t="n">
        <v>31</v>
      </c>
      <c r="P84" s="19" t="n">
        <v>15</v>
      </c>
      <c r="Q84" s="20" t="n">
        <f aca="false">P84-O84</f>
        <v>-16</v>
      </c>
    </row>
    <row r="85" s="21" customFormat="true" ht="20" hidden="false" customHeight="true" outlineLevel="0" collapsed="false">
      <c r="A85" s="13" t="n">
        <f aca="false">ROW()-2</f>
        <v>83</v>
      </c>
      <c r="B85" s="14" t="n">
        <v>704</v>
      </c>
      <c r="C85" s="15" t="s">
        <v>156</v>
      </c>
      <c r="D85" s="14" t="n">
        <v>6505</v>
      </c>
      <c r="E85" s="15" t="s">
        <v>157</v>
      </c>
      <c r="F85" s="17" t="n">
        <v>124</v>
      </c>
      <c r="G85" s="17"/>
      <c r="H85" s="17" t="n">
        <f aca="false">G85-F85</f>
        <v>-124</v>
      </c>
      <c r="I85" s="17" t="n">
        <v>12</v>
      </c>
      <c r="J85" s="17"/>
      <c r="K85" s="17" t="n">
        <f aca="false">J85-I85</f>
        <v>-12</v>
      </c>
      <c r="L85" s="17" t="n">
        <v>12</v>
      </c>
      <c r="M85" s="17" t="n">
        <v>1</v>
      </c>
      <c r="N85" s="17" t="n">
        <f aca="false">M85-L85</f>
        <v>-11</v>
      </c>
      <c r="O85" s="17" t="n">
        <v>31</v>
      </c>
      <c r="P85" s="19" t="n">
        <v>15</v>
      </c>
      <c r="Q85" s="20" t="n">
        <f aca="false">P85-O85</f>
        <v>-16</v>
      </c>
    </row>
    <row r="86" s="1" customFormat="true" ht="20" hidden="false" customHeight="true" outlineLevel="0" collapsed="false">
      <c r="A86" s="13" t="n">
        <f aca="false">ROW()-2</f>
        <v>84</v>
      </c>
      <c r="B86" s="14" t="n">
        <v>307</v>
      </c>
      <c r="C86" s="15" t="s">
        <v>94</v>
      </c>
      <c r="D86" s="14" t="n">
        <v>10613</v>
      </c>
      <c r="E86" s="16" t="s">
        <v>158</v>
      </c>
      <c r="F86" s="17" t="n">
        <v>62</v>
      </c>
      <c r="G86" s="17" t="n">
        <v>7</v>
      </c>
      <c r="H86" s="17" t="n">
        <f aca="false">G86-F86</f>
        <v>-55</v>
      </c>
      <c r="I86" s="17"/>
      <c r="J86" s="17"/>
      <c r="K86" s="17" t="n">
        <f aca="false">J86-I86</f>
        <v>0</v>
      </c>
      <c r="L86" s="17" t="n">
        <v>15</v>
      </c>
      <c r="M86" s="17"/>
      <c r="N86" s="17" t="n">
        <f aca="false">M86-L86</f>
        <v>-15</v>
      </c>
      <c r="O86" s="17" t="n">
        <v>62</v>
      </c>
      <c r="P86" s="19" t="n">
        <v>15</v>
      </c>
      <c r="Q86" s="20" t="n">
        <f aca="false">P86-O86</f>
        <v>-47</v>
      </c>
    </row>
    <row r="87" s="1" customFormat="true" ht="20" hidden="false" customHeight="true" outlineLevel="0" collapsed="false">
      <c r="A87" s="13" t="n">
        <f aca="false">ROW()-2</f>
        <v>85</v>
      </c>
      <c r="B87" s="14" t="n">
        <v>357</v>
      </c>
      <c r="C87" s="15" t="s">
        <v>96</v>
      </c>
      <c r="D87" s="14" t="n">
        <v>15092</v>
      </c>
      <c r="E87" s="16" t="s">
        <v>159</v>
      </c>
      <c r="F87" s="17" t="n">
        <v>62</v>
      </c>
      <c r="G87" s="17"/>
      <c r="H87" s="17" t="n">
        <f aca="false">G87-F87</f>
        <v>-62</v>
      </c>
      <c r="I87" s="17" t="n">
        <v>12</v>
      </c>
      <c r="J87" s="17" t="n">
        <v>6</v>
      </c>
      <c r="K87" s="17" t="n">
        <f aca="false">J87-I87</f>
        <v>-6</v>
      </c>
      <c r="L87" s="17" t="n">
        <v>10</v>
      </c>
      <c r="M87" s="17"/>
      <c r="N87" s="17" t="n">
        <f aca="false">M87-L87</f>
        <v>-10</v>
      </c>
      <c r="O87" s="17" t="n">
        <v>31</v>
      </c>
      <c r="P87" s="19" t="n">
        <v>15</v>
      </c>
      <c r="Q87" s="20" t="n">
        <f aca="false">P87-O87</f>
        <v>-16</v>
      </c>
    </row>
    <row r="88" s="1" customFormat="true" ht="20" hidden="false" customHeight="true" outlineLevel="0" collapsed="false">
      <c r="A88" s="13" t="n">
        <f aca="false">ROW()-2</f>
        <v>86</v>
      </c>
      <c r="B88" s="14" t="n">
        <v>373</v>
      </c>
      <c r="C88" s="15" t="s">
        <v>160</v>
      </c>
      <c r="D88" s="14" t="n">
        <v>14454</v>
      </c>
      <c r="E88" s="16" t="s">
        <v>161</v>
      </c>
      <c r="F88" s="17" t="n">
        <v>62</v>
      </c>
      <c r="G88" s="17"/>
      <c r="H88" s="17" t="n">
        <f aca="false">G88-F88</f>
        <v>-62</v>
      </c>
      <c r="I88" s="17" t="n">
        <v>12</v>
      </c>
      <c r="J88" s="17" t="n">
        <v>0</v>
      </c>
      <c r="K88" s="17" t="n">
        <f aca="false">J88-I88</f>
        <v>-12</v>
      </c>
      <c r="L88" s="17" t="n">
        <v>12</v>
      </c>
      <c r="M88" s="17"/>
      <c r="N88" s="17" t="n">
        <f aca="false">M88-L88</f>
        <v>-12</v>
      </c>
      <c r="O88" s="17" t="n">
        <v>31</v>
      </c>
      <c r="P88" s="19" t="n">
        <v>15</v>
      </c>
      <c r="Q88" s="20" t="n">
        <f aca="false">P88-O88</f>
        <v>-16</v>
      </c>
    </row>
    <row r="89" s="1" customFormat="true" ht="20" hidden="false" customHeight="true" outlineLevel="0" collapsed="false">
      <c r="A89" s="13" t="n">
        <f aca="false">ROW()-2</f>
        <v>87</v>
      </c>
      <c r="B89" s="14" t="n">
        <v>730</v>
      </c>
      <c r="C89" s="15" t="s">
        <v>92</v>
      </c>
      <c r="D89" s="14" t="n">
        <v>8338</v>
      </c>
      <c r="E89" s="16" t="s">
        <v>162</v>
      </c>
      <c r="F89" s="17" t="n">
        <v>62</v>
      </c>
      <c r="G89" s="17" t="n">
        <v>13</v>
      </c>
      <c r="H89" s="17" t="n">
        <f aca="false">G89-F89</f>
        <v>-49</v>
      </c>
      <c r="I89" s="17" t="n">
        <v>18</v>
      </c>
      <c r="J89" s="17" t="n">
        <v>0</v>
      </c>
      <c r="K89" s="17" t="n">
        <f aca="false">J89-I89</f>
        <v>-18</v>
      </c>
      <c r="L89" s="17" t="n">
        <v>12</v>
      </c>
      <c r="M89" s="17" t="n">
        <v>4</v>
      </c>
      <c r="N89" s="17" t="n">
        <f aca="false">M89-L89</f>
        <v>-8</v>
      </c>
      <c r="O89" s="17" t="n">
        <v>62</v>
      </c>
      <c r="P89" s="19" t="n">
        <v>15</v>
      </c>
      <c r="Q89" s="20" t="n">
        <f aca="false">P89-O89</f>
        <v>-47</v>
      </c>
    </row>
    <row r="90" s="21" customFormat="true" ht="20" hidden="false" customHeight="true" outlineLevel="0" collapsed="false">
      <c r="A90" s="13" t="n">
        <f aca="false">ROW()-2</f>
        <v>88</v>
      </c>
      <c r="B90" s="14" t="n">
        <v>104428</v>
      </c>
      <c r="C90" s="15" t="s">
        <v>163</v>
      </c>
      <c r="D90" s="14" t="n">
        <v>6472</v>
      </c>
      <c r="E90" s="15" t="s">
        <v>164</v>
      </c>
      <c r="F90" s="17" t="n">
        <v>62</v>
      </c>
      <c r="G90" s="17" t="n">
        <v>2</v>
      </c>
      <c r="H90" s="17" t="n">
        <f aca="false">G90-F90</f>
        <v>-60</v>
      </c>
      <c r="I90" s="17" t="n">
        <v>12</v>
      </c>
      <c r="J90" s="17"/>
      <c r="K90" s="17" t="n">
        <f aca="false">J90-I90</f>
        <v>-12</v>
      </c>
      <c r="L90" s="17" t="n">
        <v>12</v>
      </c>
      <c r="M90" s="17"/>
      <c r="N90" s="17" t="n">
        <f aca="false">M90-L90</f>
        <v>-12</v>
      </c>
      <c r="O90" s="17" t="n">
        <v>62</v>
      </c>
      <c r="P90" s="19" t="n">
        <v>14</v>
      </c>
      <c r="Q90" s="20" t="n">
        <f aca="false">P90-O90</f>
        <v>-48</v>
      </c>
    </row>
    <row r="91" s="21" customFormat="true" ht="20" hidden="false" customHeight="true" outlineLevel="0" collapsed="false">
      <c r="A91" s="13" t="n">
        <f aca="false">ROW()-2</f>
        <v>89</v>
      </c>
      <c r="B91" s="14" t="n">
        <v>747</v>
      </c>
      <c r="C91" s="15" t="s">
        <v>165</v>
      </c>
      <c r="D91" s="14" t="n">
        <v>11964</v>
      </c>
      <c r="E91" s="16" t="s">
        <v>166</v>
      </c>
      <c r="F91" s="17" t="n">
        <v>62</v>
      </c>
      <c r="G91" s="17"/>
      <c r="H91" s="17" t="n">
        <f aca="false">G91-F91</f>
        <v>-62</v>
      </c>
      <c r="I91" s="17" t="n">
        <v>12</v>
      </c>
      <c r="J91" s="17"/>
      <c r="K91" s="17" t="n">
        <f aca="false">J91-I91</f>
        <v>-12</v>
      </c>
      <c r="L91" s="17" t="n">
        <v>8</v>
      </c>
      <c r="M91" s="17"/>
      <c r="N91" s="17" t="n">
        <f aca="false">M91-L91</f>
        <v>-8</v>
      </c>
      <c r="O91" s="17" t="n">
        <v>62</v>
      </c>
      <c r="P91" s="19" t="n">
        <v>14</v>
      </c>
      <c r="Q91" s="20" t="n">
        <f aca="false">P91-O91</f>
        <v>-48</v>
      </c>
    </row>
    <row r="92" s="21" customFormat="true" ht="20" hidden="false" customHeight="true" outlineLevel="0" collapsed="false">
      <c r="A92" s="13" t="n">
        <f aca="false">ROW()-2</f>
        <v>90</v>
      </c>
      <c r="B92" s="14" t="n">
        <v>573</v>
      </c>
      <c r="C92" s="15" t="s">
        <v>167</v>
      </c>
      <c r="D92" s="14" t="n">
        <v>5501</v>
      </c>
      <c r="E92" s="16" t="s">
        <v>168</v>
      </c>
      <c r="F92" s="17" t="n">
        <v>62</v>
      </c>
      <c r="G92" s="17" t="n">
        <v>22</v>
      </c>
      <c r="H92" s="17" t="n">
        <f aca="false">G92-F92</f>
        <v>-40</v>
      </c>
      <c r="I92" s="17" t="n">
        <v>12</v>
      </c>
      <c r="J92" s="17" t="n">
        <v>0</v>
      </c>
      <c r="K92" s="17" t="n">
        <f aca="false">J92-I92</f>
        <v>-12</v>
      </c>
      <c r="L92" s="17" t="n">
        <v>10</v>
      </c>
      <c r="M92" s="17"/>
      <c r="N92" s="17" t="n">
        <f aca="false">M92-L92</f>
        <v>-10</v>
      </c>
      <c r="O92" s="17" t="n">
        <v>62</v>
      </c>
      <c r="P92" s="19" t="n">
        <v>14</v>
      </c>
      <c r="Q92" s="20" t="n">
        <f aca="false">P92-O92</f>
        <v>-48</v>
      </c>
    </row>
    <row r="93" s="1" customFormat="true" ht="20" hidden="false" customHeight="true" outlineLevel="0" collapsed="false">
      <c r="A93" s="13" t="n">
        <f aca="false">ROW()-2</f>
        <v>91</v>
      </c>
      <c r="B93" s="14" t="n">
        <v>115971</v>
      </c>
      <c r="C93" s="15" t="s">
        <v>169</v>
      </c>
      <c r="D93" s="14" t="n">
        <v>13000</v>
      </c>
      <c r="E93" s="16" t="s">
        <v>170</v>
      </c>
      <c r="F93" s="17" t="n">
        <v>62</v>
      </c>
      <c r="G93" s="17"/>
      <c r="H93" s="17" t="n">
        <f aca="false">G93-F93</f>
        <v>-62</v>
      </c>
      <c r="I93" s="17" t="n">
        <v>10</v>
      </c>
      <c r="J93" s="17" t="n">
        <v>0</v>
      </c>
      <c r="K93" s="17" t="n">
        <f aca="false">J93-I93</f>
        <v>-10</v>
      </c>
      <c r="L93" s="17" t="n">
        <v>10</v>
      </c>
      <c r="M93" s="17" t="n">
        <v>1</v>
      </c>
      <c r="N93" s="17" t="n">
        <f aca="false">M93-L93</f>
        <v>-9</v>
      </c>
      <c r="O93" s="17" t="n">
        <v>62</v>
      </c>
      <c r="P93" s="19" t="n">
        <v>14</v>
      </c>
      <c r="Q93" s="20" t="n">
        <f aca="false">P93-O93</f>
        <v>-48</v>
      </c>
    </row>
    <row r="94" s="1" customFormat="true" ht="20" hidden="false" customHeight="true" outlineLevel="0" collapsed="false">
      <c r="A94" s="13" t="n">
        <f aca="false">ROW()-2</f>
        <v>92</v>
      </c>
      <c r="B94" s="14" t="n">
        <v>112415</v>
      </c>
      <c r="C94" s="15" t="s">
        <v>171</v>
      </c>
      <c r="D94" s="14" t="n">
        <v>4188</v>
      </c>
      <c r="E94" s="16" t="s">
        <v>172</v>
      </c>
      <c r="F94" s="17" t="n">
        <v>124</v>
      </c>
      <c r="G94" s="17"/>
      <c r="H94" s="17" t="n">
        <f aca="false">G94-F94</f>
        <v>-124</v>
      </c>
      <c r="I94" s="17" t="n">
        <v>18</v>
      </c>
      <c r="J94" s="17" t="n">
        <v>0</v>
      </c>
      <c r="K94" s="17" t="n">
        <f aca="false">J94-I94</f>
        <v>-18</v>
      </c>
      <c r="L94" s="17" t="n">
        <v>12</v>
      </c>
      <c r="M94" s="17"/>
      <c r="N94" s="17" t="n">
        <f aca="false">M94-L94</f>
        <v>-12</v>
      </c>
      <c r="O94" s="17" t="n">
        <v>62</v>
      </c>
      <c r="P94" s="19" t="n">
        <v>14</v>
      </c>
      <c r="Q94" s="20" t="n">
        <f aca="false">P94-O94</f>
        <v>-48</v>
      </c>
    </row>
    <row r="95" s="1" customFormat="true" ht="20" hidden="false" customHeight="true" outlineLevel="0" collapsed="false">
      <c r="A95" s="13" t="n">
        <f aca="false">ROW()-2</f>
        <v>93</v>
      </c>
      <c r="B95" s="14" t="n">
        <v>108277</v>
      </c>
      <c r="C95" s="15" t="s">
        <v>100</v>
      </c>
      <c r="D95" s="14" t="n">
        <v>12990</v>
      </c>
      <c r="E95" s="16" t="s">
        <v>173</v>
      </c>
      <c r="F95" s="17" t="n">
        <v>62</v>
      </c>
      <c r="G95" s="17"/>
      <c r="H95" s="17" t="n">
        <f aca="false">G95-F95</f>
        <v>-62</v>
      </c>
      <c r="I95" s="17" t="n">
        <v>12</v>
      </c>
      <c r="J95" s="17" t="n">
        <v>0</v>
      </c>
      <c r="K95" s="17" t="n">
        <f aca="false">J95-I95</f>
        <v>-12</v>
      </c>
      <c r="L95" s="17" t="n">
        <v>10</v>
      </c>
      <c r="M95" s="17" t="n">
        <v>2</v>
      </c>
      <c r="N95" s="17" t="n">
        <f aca="false">M95-L95</f>
        <v>-8</v>
      </c>
      <c r="O95" s="17" t="n">
        <v>62</v>
      </c>
      <c r="P95" s="19" t="n">
        <v>14</v>
      </c>
      <c r="Q95" s="20" t="n">
        <f aca="false">P95-O95</f>
        <v>-48</v>
      </c>
    </row>
    <row r="96" s="1" customFormat="true" ht="20" hidden="false" customHeight="true" outlineLevel="0" collapsed="false">
      <c r="A96" s="13" t="n">
        <f aca="false">ROW()-2</f>
        <v>94</v>
      </c>
      <c r="B96" s="14" t="n">
        <v>712</v>
      </c>
      <c r="C96" s="15" t="s">
        <v>174</v>
      </c>
      <c r="D96" s="14" t="n">
        <v>8972</v>
      </c>
      <c r="E96" s="16" t="s">
        <v>175</v>
      </c>
      <c r="F96" s="17" t="n">
        <v>62</v>
      </c>
      <c r="G96" s="17"/>
      <c r="H96" s="17" t="n">
        <f aca="false">G96-F96</f>
        <v>-62</v>
      </c>
      <c r="I96" s="17" t="n">
        <v>18</v>
      </c>
      <c r="J96" s="17"/>
      <c r="K96" s="17" t="n">
        <f aca="false">J96-I96</f>
        <v>-18</v>
      </c>
      <c r="L96" s="17" t="n">
        <v>12</v>
      </c>
      <c r="M96" s="17"/>
      <c r="N96" s="17" t="n">
        <f aca="false">M96-L96</f>
        <v>-12</v>
      </c>
      <c r="O96" s="17" t="n">
        <v>62</v>
      </c>
      <c r="P96" s="19" t="n">
        <v>13</v>
      </c>
      <c r="Q96" s="20" t="n">
        <f aca="false">P96-O96</f>
        <v>-49</v>
      </c>
    </row>
    <row r="97" s="1" customFormat="true" ht="20" hidden="false" customHeight="true" outlineLevel="0" collapsed="false">
      <c r="A97" s="13" t="n">
        <f aca="false">ROW()-2</f>
        <v>95</v>
      </c>
      <c r="B97" s="14" t="n">
        <v>746</v>
      </c>
      <c r="C97" s="15" t="s">
        <v>176</v>
      </c>
      <c r="D97" s="14" t="n">
        <v>4028</v>
      </c>
      <c r="E97" s="15" t="s">
        <v>177</v>
      </c>
      <c r="F97" s="17" t="n">
        <v>62</v>
      </c>
      <c r="G97" s="17"/>
      <c r="H97" s="17" t="n">
        <f aca="false">G97-F97</f>
        <v>-62</v>
      </c>
      <c r="I97" s="17" t="n">
        <v>12</v>
      </c>
      <c r="J97" s="17"/>
      <c r="K97" s="17" t="n">
        <f aca="false">J97-I97</f>
        <v>-12</v>
      </c>
      <c r="L97" s="17" t="n">
        <v>12</v>
      </c>
      <c r="M97" s="17" t="n">
        <v>3</v>
      </c>
      <c r="N97" s="17" t="n">
        <f aca="false">M97-L97</f>
        <v>-9</v>
      </c>
      <c r="O97" s="17" t="n">
        <v>31</v>
      </c>
      <c r="P97" s="19" t="n">
        <v>13</v>
      </c>
      <c r="Q97" s="20" t="n">
        <f aca="false">P97-O97</f>
        <v>-18</v>
      </c>
    </row>
    <row r="98" s="1" customFormat="true" ht="20" hidden="false" customHeight="true" outlineLevel="0" collapsed="false">
      <c r="A98" s="13" t="n">
        <f aca="false">ROW()-2</f>
        <v>96</v>
      </c>
      <c r="B98" s="14" t="n">
        <v>110378</v>
      </c>
      <c r="C98" s="15" t="s">
        <v>178</v>
      </c>
      <c r="D98" s="14" t="n">
        <v>5521</v>
      </c>
      <c r="E98" s="15" t="s">
        <v>179</v>
      </c>
      <c r="F98" s="17" t="n">
        <v>124</v>
      </c>
      <c r="G98" s="17"/>
      <c r="H98" s="17" t="n">
        <f aca="false">G98-F98</f>
        <v>-124</v>
      </c>
      <c r="I98" s="17" t="n">
        <v>10</v>
      </c>
      <c r="J98" s="17"/>
      <c r="K98" s="17" t="n">
        <f aca="false">J98-I98</f>
        <v>-10</v>
      </c>
      <c r="L98" s="17" t="n">
        <v>8</v>
      </c>
      <c r="M98" s="17"/>
      <c r="N98" s="17" t="n">
        <f aca="false">M98-L98</f>
        <v>-8</v>
      </c>
      <c r="O98" s="17" t="n">
        <v>62</v>
      </c>
      <c r="P98" s="19" t="n">
        <v>13</v>
      </c>
      <c r="Q98" s="20" t="n">
        <f aca="false">P98-O98</f>
        <v>-49</v>
      </c>
    </row>
    <row r="99" s="1" customFormat="true" ht="20" hidden="false" customHeight="true" outlineLevel="0" collapsed="false">
      <c r="A99" s="13" t="n">
        <f aca="false">ROW()-2</f>
        <v>97</v>
      </c>
      <c r="B99" s="14" t="n">
        <v>106399</v>
      </c>
      <c r="C99" s="15" t="s">
        <v>180</v>
      </c>
      <c r="D99" s="14" t="n">
        <v>12730</v>
      </c>
      <c r="E99" s="16" t="s">
        <v>181</v>
      </c>
      <c r="F99" s="17" t="n">
        <v>62</v>
      </c>
      <c r="G99" s="17"/>
      <c r="H99" s="17" t="n">
        <f aca="false">G99-F99</f>
        <v>-62</v>
      </c>
      <c r="I99" s="17" t="n">
        <v>12</v>
      </c>
      <c r="J99" s="17" t="n">
        <v>0</v>
      </c>
      <c r="K99" s="17" t="n">
        <f aca="false">J99-I99</f>
        <v>-12</v>
      </c>
      <c r="L99" s="17" t="n">
        <v>7</v>
      </c>
      <c r="M99" s="17" t="n">
        <v>1</v>
      </c>
      <c r="N99" s="17" t="n">
        <f aca="false">M99-L99</f>
        <v>-6</v>
      </c>
      <c r="O99" s="17" t="n">
        <v>62</v>
      </c>
      <c r="P99" s="19" t="n">
        <v>13</v>
      </c>
      <c r="Q99" s="20" t="n">
        <f aca="false">P99-O99</f>
        <v>-49</v>
      </c>
    </row>
    <row r="100" s="1" customFormat="true" ht="20" hidden="false" customHeight="true" outlineLevel="0" collapsed="false">
      <c r="A100" s="13" t="n">
        <f aca="false">ROW()-2</f>
        <v>98</v>
      </c>
      <c r="B100" s="14" t="n">
        <v>110378</v>
      </c>
      <c r="C100" s="15" t="s">
        <v>178</v>
      </c>
      <c r="D100" s="14" t="n">
        <v>10953</v>
      </c>
      <c r="E100" s="15" t="s">
        <v>182</v>
      </c>
      <c r="F100" s="17" t="n">
        <v>124</v>
      </c>
      <c r="G100" s="17"/>
      <c r="H100" s="17" t="n">
        <f aca="false">G100-F100</f>
        <v>-124</v>
      </c>
      <c r="I100" s="17" t="n">
        <v>10</v>
      </c>
      <c r="J100" s="17"/>
      <c r="K100" s="17" t="n">
        <f aca="false">J100-I100</f>
        <v>-10</v>
      </c>
      <c r="L100" s="17" t="n">
        <v>8</v>
      </c>
      <c r="M100" s="17" t="n">
        <v>2</v>
      </c>
      <c r="N100" s="17" t="n">
        <f aca="false">M100-L100</f>
        <v>-6</v>
      </c>
      <c r="O100" s="17" t="n">
        <v>62</v>
      </c>
      <c r="P100" s="19" t="n">
        <v>12</v>
      </c>
      <c r="Q100" s="20" t="n">
        <f aca="false">P100-O100</f>
        <v>-50</v>
      </c>
    </row>
    <row r="101" s="1" customFormat="true" ht="20" hidden="false" customHeight="true" outlineLevel="0" collapsed="false">
      <c r="A101" s="13" t="n">
        <f aca="false">ROW()-2</f>
        <v>99</v>
      </c>
      <c r="B101" s="14" t="n">
        <v>704</v>
      </c>
      <c r="C101" s="15" t="s">
        <v>156</v>
      </c>
      <c r="D101" s="14" t="n">
        <v>6385</v>
      </c>
      <c r="E101" s="15" t="s">
        <v>183</v>
      </c>
      <c r="F101" s="17" t="n">
        <v>124</v>
      </c>
      <c r="G101" s="17"/>
      <c r="H101" s="17" t="n">
        <f aca="false">G101-F101</f>
        <v>-124</v>
      </c>
      <c r="I101" s="17" t="n">
        <v>12</v>
      </c>
      <c r="J101" s="17"/>
      <c r="K101" s="17" t="n">
        <f aca="false">J101-I101</f>
        <v>-12</v>
      </c>
      <c r="L101" s="17" t="n">
        <v>12</v>
      </c>
      <c r="M101" s="17" t="n">
        <v>2</v>
      </c>
      <c r="N101" s="17" t="n">
        <f aca="false">M101-L101</f>
        <v>-10</v>
      </c>
      <c r="O101" s="17" t="n">
        <v>31</v>
      </c>
      <c r="P101" s="19" t="n">
        <v>12</v>
      </c>
      <c r="Q101" s="20" t="n">
        <f aca="false">P101-O101</f>
        <v>-19</v>
      </c>
    </row>
    <row r="102" s="1" customFormat="true" ht="20" hidden="false" customHeight="true" outlineLevel="0" collapsed="false">
      <c r="A102" s="13" t="n">
        <f aca="false">ROW()-2</f>
        <v>100</v>
      </c>
      <c r="B102" s="14" t="n">
        <v>710</v>
      </c>
      <c r="C102" s="15" t="s">
        <v>119</v>
      </c>
      <c r="D102" s="14" t="n">
        <v>12981</v>
      </c>
      <c r="E102" s="15" t="s">
        <v>184</v>
      </c>
      <c r="F102" s="17" t="n">
        <v>124</v>
      </c>
      <c r="G102" s="17"/>
      <c r="H102" s="17" t="n">
        <f aca="false">G102-F102</f>
        <v>-124</v>
      </c>
      <c r="I102" s="17" t="n">
        <v>12</v>
      </c>
      <c r="J102" s="17"/>
      <c r="K102" s="17" t="n">
        <f aca="false">J102-I102</f>
        <v>-12</v>
      </c>
      <c r="L102" s="17" t="n">
        <v>12</v>
      </c>
      <c r="M102" s="17" t="n">
        <v>9</v>
      </c>
      <c r="N102" s="17" t="n">
        <f aca="false">M102-L102</f>
        <v>-3</v>
      </c>
      <c r="O102" s="17" t="n">
        <v>31</v>
      </c>
      <c r="P102" s="19" t="n">
        <v>12</v>
      </c>
      <c r="Q102" s="20" t="n">
        <f aca="false">P102-O102</f>
        <v>-19</v>
      </c>
    </row>
    <row r="103" s="1" customFormat="true" ht="20" hidden="false" customHeight="true" outlineLevel="0" collapsed="false">
      <c r="A103" s="13" t="n">
        <f aca="false">ROW()-2</f>
        <v>101</v>
      </c>
      <c r="B103" s="14" t="n">
        <v>706</v>
      </c>
      <c r="C103" s="15" t="s">
        <v>150</v>
      </c>
      <c r="D103" s="14" t="n">
        <v>15391</v>
      </c>
      <c r="E103" s="15" t="s">
        <v>185</v>
      </c>
      <c r="F103" s="17" t="n">
        <v>124</v>
      </c>
      <c r="G103" s="17"/>
      <c r="H103" s="17" t="n">
        <f aca="false">G103-F103</f>
        <v>-124</v>
      </c>
      <c r="I103" s="17" t="n">
        <v>12</v>
      </c>
      <c r="J103" s="17"/>
      <c r="K103" s="17" t="n">
        <f aca="false">J103-I103</f>
        <v>-12</v>
      </c>
      <c r="L103" s="17" t="n">
        <v>10</v>
      </c>
      <c r="M103" s="17" t="n">
        <v>4</v>
      </c>
      <c r="N103" s="17" t="n">
        <f aca="false">M103-L103</f>
        <v>-6</v>
      </c>
      <c r="O103" s="17" t="n">
        <v>31</v>
      </c>
      <c r="P103" s="19" t="n">
        <v>12</v>
      </c>
      <c r="Q103" s="20" t="n">
        <f aca="false">P103-O103</f>
        <v>-19</v>
      </c>
    </row>
    <row r="104" s="1" customFormat="true" ht="20" hidden="false" customHeight="true" outlineLevel="0" collapsed="false">
      <c r="A104" s="13" t="n">
        <f aca="false">ROW()-2</f>
        <v>102</v>
      </c>
      <c r="B104" s="14" t="n">
        <v>117491</v>
      </c>
      <c r="C104" s="15" t="s">
        <v>132</v>
      </c>
      <c r="D104" s="14" t="n">
        <v>12909</v>
      </c>
      <c r="E104" s="16" t="s">
        <v>186</v>
      </c>
      <c r="F104" s="17" t="n">
        <v>124</v>
      </c>
      <c r="G104" s="17"/>
      <c r="H104" s="17" t="n">
        <f aca="false">G104-F104</f>
        <v>-124</v>
      </c>
      <c r="I104" s="17" t="n">
        <v>12</v>
      </c>
      <c r="J104" s="17"/>
      <c r="K104" s="17" t="n">
        <f aca="false">J104-I104</f>
        <v>-12</v>
      </c>
      <c r="L104" s="17" t="n">
        <v>12</v>
      </c>
      <c r="M104" s="17"/>
      <c r="N104" s="17" t="n">
        <f aca="false">M104-L104</f>
        <v>-12</v>
      </c>
      <c r="O104" s="17" t="n">
        <v>62</v>
      </c>
      <c r="P104" s="19" t="n">
        <v>12</v>
      </c>
      <c r="Q104" s="20" t="n">
        <f aca="false">P104-O104</f>
        <v>-50</v>
      </c>
    </row>
    <row r="105" s="1" customFormat="true" ht="20" hidden="false" customHeight="true" outlineLevel="0" collapsed="false">
      <c r="A105" s="13" t="n">
        <f aca="false">ROW()-2</f>
        <v>103</v>
      </c>
      <c r="B105" s="14" t="n">
        <v>723</v>
      </c>
      <c r="C105" s="15" t="s">
        <v>187</v>
      </c>
      <c r="D105" s="14" t="n">
        <v>13020</v>
      </c>
      <c r="E105" s="16" t="s">
        <v>188</v>
      </c>
      <c r="F105" s="17" t="n">
        <v>124</v>
      </c>
      <c r="G105" s="17"/>
      <c r="H105" s="17" t="n">
        <f aca="false">G105-F105</f>
        <v>-124</v>
      </c>
      <c r="I105" s="17" t="n">
        <v>12</v>
      </c>
      <c r="J105" s="17"/>
      <c r="K105" s="17" t="n">
        <f aca="false">J105-I105</f>
        <v>-12</v>
      </c>
      <c r="L105" s="17" t="n">
        <v>12</v>
      </c>
      <c r="M105" s="17" t="n">
        <v>1</v>
      </c>
      <c r="N105" s="17" t="n">
        <f aca="false">M105-L105</f>
        <v>-11</v>
      </c>
      <c r="O105" s="17" t="n">
        <v>62</v>
      </c>
      <c r="P105" s="19" t="n">
        <v>12</v>
      </c>
      <c r="Q105" s="20" t="n">
        <f aca="false">P105-O105</f>
        <v>-50</v>
      </c>
    </row>
    <row r="106" s="21" customFormat="true" ht="20" hidden="false" customHeight="true" outlineLevel="0" collapsed="false">
      <c r="A106" s="13" t="n">
        <f aca="false">ROW()-2</f>
        <v>104</v>
      </c>
      <c r="B106" s="14" t="n">
        <v>572</v>
      </c>
      <c r="C106" s="15" t="s">
        <v>189</v>
      </c>
      <c r="D106" s="14" t="n">
        <v>5457</v>
      </c>
      <c r="E106" s="16" t="s">
        <v>190</v>
      </c>
      <c r="F106" s="17" t="n">
        <v>62</v>
      </c>
      <c r="G106" s="17" t="n">
        <v>5</v>
      </c>
      <c r="H106" s="17" t="n">
        <f aca="false">G106-F106</f>
        <v>-57</v>
      </c>
      <c r="I106" s="17" t="n">
        <v>12</v>
      </c>
      <c r="J106" s="17"/>
      <c r="K106" s="17" t="n">
        <f aca="false">J106-I106</f>
        <v>-12</v>
      </c>
      <c r="L106" s="17" t="n">
        <v>12</v>
      </c>
      <c r="M106" s="17" t="n">
        <v>1</v>
      </c>
      <c r="N106" s="17" t="n">
        <f aca="false">M106-L106</f>
        <v>-11</v>
      </c>
      <c r="O106" s="17" t="n">
        <v>31</v>
      </c>
      <c r="P106" s="19" t="n">
        <v>12</v>
      </c>
      <c r="Q106" s="20" t="n">
        <f aca="false">P106-O106</f>
        <v>-19</v>
      </c>
    </row>
    <row r="107" s="21" customFormat="true" ht="20" hidden="false" customHeight="true" outlineLevel="0" collapsed="false">
      <c r="A107" s="13" t="n">
        <f aca="false">ROW()-2</f>
        <v>105</v>
      </c>
      <c r="B107" s="14" t="n">
        <v>721</v>
      </c>
      <c r="C107" s="15" t="s">
        <v>191</v>
      </c>
      <c r="D107" s="14" t="n">
        <v>11619</v>
      </c>
      <c r="E107" s="15" t="s">
        <v>192</v>
      </c>
      <c r="F107" s="17" t="n">
        <v>62</v>
      </c>
      <c r="G107" s="17"/>
      <c r="H107" s="17" t="n">
        <f aca="false">G107-F107</f>
        <v>-62</v>
      </c>
      <c r="I107" s="17" t="n">
        <v>12</v>
      </c>
      <c r="J107" s="17" t="n">
        <v>1</v>
      </c>
      <c r="K107" s="17" t="n">
        <f aca="false">J107-I107</f>
        <v>-11</v>
      </c>
      <c r="L107" s="17" t="n">
        <v>12</v>
      </c>
      <c r="M107" s="17" t="n">
        <v>8</v>
      </c>
      <c r="N107" s="17" t="n">
        <f aca="false">M107-L107</f>
        <v>-4</v>
      </c>
      <c r="O107" s="17" t="n">
        <v>31</v>
      </c>
      <c r="P107" s="19" t="n">
        <v>12</v>
      </c>
      <c r="Q107" s="20" t="n">
        <f aca="false">P107-O107</f>
        <v>-19</v>
      </c>
    </row>
    <row r="108" s="1" customFormat="true" ht="20" hidden="false" customHeight="true" outlineLevel="0" collapsed="false">
      <c r="A108" s="13" t="n">
        <f aca="false">ROW()-2</f>
        <v>106</v>
      </c>
      <c r="B108" s="14" t="n">
        <v>105267</v>
      </c>
      <c r="C108" s="15" t="s">
        <v>193</v>
      </c>
      <c r="D108" s="14" t="n">
        <v>12886</v>
      </c>
      <c r="E108" s="16" t="s">
        <v>194</v>
      </c>
      <c r="F108" s="17" t="n">
        <v>62</v>
      </c>
      <c r="G108" s="17"/>
      <c r="H108" s="17" t="n">
        <f aca="false">G108-F108</f>
        <v>-62</v>
      </c>
      <c r="I108" s="17" t="n">
        <v>12</v>
      </c>
      <c r="J108" s="17" t="n">
        <v>0</v>
      </c>
      <c r="K108" s="17" t="n">
        <f aca="false">J108-I108</f>
        <v>-12</v>
      </c>
      <c r="L108" s="17" t="n">
        <v>12</v>
      </c>
      <c r="M108" s="17" t="n">
        <v>2</v>
      </c>
      <c r="N108" s="17" t="n">
        <f aca="false">M108-L108</f>
        <v>-10</v>
      </c>
      <c r="O108" s="17" t="n">
        <v>62</v>
      </c>
      <c r="P108" s="19" t="n">
        <v>12</v>
      </c>
      <c r="Q108" s="20" t="n">
        <f aca="false">P108-O108</f>
        <v>-50</v>
      </c>
    </row>
    <row r="109" s="1" customFormat="true" ht="20" hidden="false" customHeight="true" outlineLevel="0" collapsed="false">
      <c r="A109" s="13" t="n">
        <f aca="false">ROW()-2</f>
        <v>107</v>
      </c>
      <c r="B109" s="14" t="n">
        <v>112888</v>
      </c>
      <c r="C109" s="15" t="s">
        <v>195</v>
      </c>
      <c r="D109" s="14" t="n">
        <v>12954</v>
      </c>
      <c r="E109" s="16" t="s">
        <v>196</v>
      </c>
      <c r="F109" s="17" t="n">
        <v>62</v>
      </c>
      <c r="G109" s="17"/>
      <c r="H109" s="17" t="n">
        <f aca="false">G109-F109</f>
        <v>-62</v>
      </c>
      <c r="I109" s="17" t="n">
        <v>12</v>
      </c>
      <c r="J109" s="17" t="n">
        <v>0</v>
      </c>
      <c r="K109" s="17" t="n">
        <f aca="false">J109-I109</f>
        <v>-12</v>
      </c>
      <c r="L109" s="17" t="n">
        <v>8</v>
      </c>
      <c r="M109" s="17" t="n">
        <v>1</v>
      </c>
      <c r="N109" s="17" t="n">
        <f aca="false">M109-L109</f>
        <v>-7</v>
      </c>
      <c r="O109" s="17" t="n">
        <v>62</v>
      </c>
      <c r="P109" s="19" t="n">
        <v>12</v>
      </c>
      <c r="Q109" s="20" t="n">
        <f aca="false">P109-O109</f>
        <v>-50</v>
      </c>
    </row>
    <row r="110" s="1" customFormat="true" ht="20" hidden="false" customHeight="true" outlineLevel="0" collapsed="false">
      <c r="A110" s="13" t="n">
        <f aca="false">ROW()-2</f>
        <v>108</v>
      </c>
      <c r="B110" s="14" t="n">
        <v>108656</v>
      </c>
      <c r="C110" s="15" t="s">
        <v>48</v>
      </c>
      <c r="D110" s="14" t="n">
        <v>8489</v>
      </c>
      <c r="E110" s="15" t="s">
        <v>197</v>
      </c>
      <c r="F110" s="17" t="n">
        <v>62</v>
      </c>
      <c r="G110" s="17"/>
      <c r="H110" s="17" t="n">
        <f aca="false">G110-F110</f>
        <v>-62</v>
      </c>
      <c r="I110" s="17" t="n">
        <v>12</v>
      </c>
      <c r="J110" s="17" t="n">
        <v>0</v>
      </c>
      <c r="K110" s="17" t="n">
        <f aca="false">J110-I110</f>
        <v>-12</v>
      </c>
      <c r="L110" s="17" t="n">
        <v>12</v>
      </c>
      <c r="M110" s="17"/>
      <c r="N110" s="17" t="n">
        <f aca="false">M110-L110</f>
        <v>-12</v>
      </c>
      <c r="O110" s="17" t="n">
        <v>62</v>
      </c>
      <c r="P110" s="19" t="n">
        <v>12</v>
      </c>
      <c r="Q110" s="20" t="n">
        <f aca="false">P110-O110</f>
        <v>-50</v>
      </c>
    </row>
    <row r="111" s="21" customFormat="true" ht="20" hidden="false" customHeight="true" outlineLevel="0" collapsed="false">
      <c r="A111" s="13" t="n">
        <f aca="false">ROW()-2</f>
        <v>109</v>
      </c>
      <c r="B111" s="14" t="n">
        <v>107658</v>
      </c>
      <c r="C111" s="15" t="s">
        <v>198</v>
      </c>
      <c r="D111" s="14" t="n">
        <v>7388</v>
      </c>
      <c r="E111" s="16" t="s">
        <v>199</v>
      </c>
      <c r="F111" s="17" t="n">
        <v>62</v>
      </c>
      <c r="G111" s="17"/>
      <c r="H111" s="17" t="n">
        <f aca="false">G111-F111</f>
        <v>-62</v>
      </c>
      <c r="I111" s="17" t="n">
        <v>18</v>
      </c>
      <c r="J111" s="17" t="n">
        <v>0</v>
      </c>
      <c r="K111" s="17" t="n">
        <f aca="false">J111-I111</f>
        <v>-18</v>
      </c>
      <c r="L111" s="17" t="n">
        <v>12</v>
      </c>
      <c r="M111" s="17" t="n">
        <v>2</v>
      </c>
      <c r="N111" s="17" t="n">
        <f aca="false">M111-L111</f>
        <v>-10</v>
      </c>
      <c r="O111" s="17" t="n">
        <v>62</v>
      </c>
      <c r="P111" s="19" t="n">
        <v>12</v>
      </c>
      <c r="Q111" s="20" t="n">
        <f aca="false">P111-O111</f>
        <v>-50</v>
      </c>
    </row>
    <row r="112" s="21" customFormat="true" ht="20" hidden="false" customHeight="true" outlineLevel="0" collapsed="false">
      <c r="A112" s="13" t="n">
        <f aca="false">ROW()-2</f>
        <v>110</v>
      </c>
      <c r="B112" s="14" t="n">
        <v>371</v>
      </c>
      <c r="C112" s="15" t="s">
        <v>200</v>
      </c>
      <c r="D112" s="14" t="n">
        <v>9112</v>
      </c>
      <c r="E112" s="15" t="s">
        <v>201</v>
      </c>
      <c r="F112" s="17" t="n">
        <v>124</v>
      </c>
      <c r="G112" s="17" t="n">
        <v>8</v>
      </c>
      <c r="H112" s="17" t="n">
        <f aca="false">G112-F112</f>
        <v>-116</v>
      </c>
      <c r="I112" s="17" t="n">
        <v>10</v>
      </c>
      <c r="J112" s="17" t="n">
        <v>0</v>
      </c>
      <c r="K112" s="17" t="n">
        <f aca="false">J112-I112</f>
        <v>-10</v>
      </c>
      <c r="L112" s="17" t="n">
        <v>8</v>
      </c>
      <c r="M112" s="17" t="n">
        <v>4</v>
      </c>
      <c r="N112" s="17" t="n">
        <f aca="false">M112-L112</f>
        <v>-4</v>
      </c>
      <c r="O112" s="17" t="n">
        <v>31</v>
      </c>
      <c r="P112" s="19" t="n">
        <v>12</v>
      </c>
      <c r="Q112" s="20" t="n">
        <f aca="false">P112-O112</f>
        <v>-19</v>
      </c>
    </row>
    <row r="113" s="21" customFormat="true" ht="20" hidden="false" customHeight="true" outlineLevel="0" collapsed="false">
      <c r="A113" s="13" t="n">
        <f aca="false">ROW()-2</f>
        <v>111</v>
      </c>
      <c r="B113" s="14" t="n">
        <v>105910</v>
      </c>
      <c r="C113" s="15" t="s">
        <v>52</v>
      </c>
      <c r="D113" s="14" t="n">
        <v>16019</v>
      </c>
      <c r="E113" s="15" t="s">
        <v>202</v>
      </c>
      <c r="F113" s="17" t="n">
        <v>62</v>
      </c>
      <c r="G113" s="17" t="n">
        <v>4</v>
      </c>
      <c r="H113" s="17" t="n">
        <f aca="false">G113-F113</f>
        <v>-58</v>
      </c>
      <c r="I113" s="17"/>
      <c r="J113" s="17"/>
      <c r="K113" s="17" t="n">
        <f aca="false">J113-I113</f>
        <v>0</v>
      </c>
      <c r="L113" s="17" t="n">
        <v>8</v>
      </c>
      <c r="M113" s="17"/>
      <c r="N113" s="17" t="n">
        <f aca="false">M113-L113</f>
        <v>-8</v>
      </c>
      <c r="O113" s="17" t="n">
        <v>62</v>
      </c>
      <c r="P113" s="19" t="n">
        <v>12</v>
      </c>
      <c r="Q113" s="20" t="n">
        <f aca="false">P113-O113</f>
        <v>-50</v>
      </c>
    </row>
    <row r="114" s="21" customFormat="true" ht="20" hidden="false" customHeight="true" outlineLevel="0" collapsed="false">
      <c r="A114" s="13" t="n">
        <f aca="false">ROW()-2</f>
        <v>112</v>
      </c>
      <c r="B114" s="14" t="n">
        <v>707</v>
      </c>
      <c r="C114" s="15" t="s">
        <v>203</v>
      </c>
      <c r="D114" s="14" t="n">
        <v>4311</v>
      </c>
      <c r="E114" s="16" t="s">
        <v>204</v>
      </c>
      <c r="F114" s="17" t="n">
        <v>62</v>
      </c>
      <c r="G114" s="17" t="n">
        <v>14</v>
      </c>
      <c r="H114" s="17" t="n">
        <f aca="false">G114-F114</f>
        <v>-48</v>
      </c>
      <c r="I114" s="17" t="n">
        <v>18</v>
      </c>
      <c r="J114" s="17"/>
      <c r="K114" s="17" t="n">
        <f aca="false">J114-I114</f>
        <v>-18</v>
      </c>
      <c r="L114" s="17" t="n">
        <v>12</v>
      </c>
      <c r="M114" s="17"/>
      <c r="N114" s="17" t="n">
        <f aca="false">M114-L114</f>
        <v>-12</v>
      </c>
      <c r="O114" s="17" t="n">
        <v>31</v>
      </c>
      <c r="P114" s="19" t="n">
        <v>11</v>
      </c>
      <c r="Q114" s="20" t="n">
        <f aca="false">P114-O114</f>
        <v>-20</v>
      </c>
    </row>
    <row r="115" s="21" customFormat="true" ht="20" hidden="false" customHeight="true" outlineLevel="0" collapsed="false">
      <c r="A115" s="13" t="n">
        <f aca="false">ROW()-2</f>
        <v>113</v>
      </c>
      <c r="B115" s="14" t="n">
        <v>107728</v>
      </c>
      <c r="C115" s="15" t="s">
        <v>205</v>
      </c>
      <c r="D115" s="14" t="n">
        <v>13397</v>
      </c>
      <c r="E115" s="15" t="s">
        <v>206</v>
      </c>
      <c r="F115" s="17" t="n">
        <v>62</v>
      </c>
      <c r="G115" s="17"/>
      <c r="H115" s="17" t="n">
        <f aca="false">G115-F115</f>
        <v>-62</v>
      </c>
      <c r="I115" s="17" t="n">
        <v>12</v>
      </c>
      <c r="J115" s="17"/>
      <c r="K115" s="17" t="n">
        <f aca="false">J115-I115</f>
        <v>-12</v>
      </c>
      <c r="L115" s="17" t="n">
        <v>12</v>
      </c>
      <c r="M115" s="17" t="n">
        <v>1</v>
      </c>
      <c r="N115" s="17" t="n">
        <f aca="false">M115-L115</f>
        <v>-11</v>
      </c>
      <c r="O115" s="17" t="n">
        <v>62</v>
      </c>
      <c r="P115" s="19" t="n">
        <v>11</v>
      </c>
      <c r="Q115" s="20" t="n">
        <f aca="false">P115-O115</f>
        <v>-51</v>
      </c>
    </row>
    <row r="116" s="21" customFormat="true" ht="20" hidden="false" customHeight="true" outlineLevel="0" collapsed="false">
      <c r="A116" s="13" t="n">
        <f aca="false">ROW()-2</f>
        <v>114</v>
      </c>
      <c r="B116" s="14" t="n">
        <v>122718</v>
      </c>
      <c r="C116" s="15" t="s">
        <v>207</v>
      </c>
      <c r="D116" s="14" t="n">
        <v>12184</v>
      </c>
      <c r="E116" s="15" t="s">
        <v>208</v>
      </c>
      <c r="F116" s="17" t="n">
        <v>62</v>
      </c>
      <c r="G116" s="17"/>
      <c r="H116" s="17" t="n">
        <f aca="false">G116-F116</f>
        <v>-62</v>
      </c>
      <c r="I116" s="17" t="n">
        <v>10</v>
      </c>
      <c r="J116" s="17"/>
      <c r="K116" s="17" t="n">
        <f aca="false">J116-I116</f>
        <v>-10</v>
      </c>
      <c r="L116" s="17" t="n">
        <v>8</v>
      </c>
      <c r="M116" s="17" t="n">
        <v>3</v>
      </c>
      <c r="N116" s="17" t="n">
        <f aca="false">M116-L116</f>
        <v>-5</v>
      </c>
      <c r="O116" s="17" t="n">
        <v>31</v>
      </c>
      <c r="P116" s="19" t="n">
        <v>11</v>
      </c>
      <c r="Q116" s="20" t="n">
        <f aca="false">P116-O116</f>
        <v>-20</v>
      </c>
    </row>
    <row r="117" s="1" customFormat="true" ht="20" hidden="false" customHeight="true" outlineLevel="0" collapsed="false">
      <c r="A117" s="13" t="n">
        <f aca="false">ROW()-2</f>
        <v>115</v>
      </c>
      <c r="B117" s="14" t="n">
        <v>713</v>
      </c>
      <c r="C117" s="15" t="s">
        <v>209</v>
      </c>
      <c r="D117" s="14" t="n">
        <v>11961</v>
      </c>
      <c r="E117" s="15" t="s">
        <v>210</v>
      </c>
      <c r="F117" s="17" t="n">
        <v>124</v>
      </c>
      <c r="G117" s="17"/>
      <c r="H117" s="17" t="n">
        <f aca="false">G117-F117</f>
        <v>-124</v>
      </c>
      <c r="I117" s="17" t="n">
        <v>10</v>
      </c>
      <c r="J117" s="17"/>
      <c r="K117" s="17" t="n">
        <f aca="false">J117-I117</f>
        <v>-10</v>
      </c>
      <c r="L117" s="17" t="n">
        <v>8</v>
      </c>
      <c r="M117" s="17" t="n">
        <v>3</v>
      </c>
      <c r="N117" s="17" t="n">
        <f aca="false">M117-L117</f>
        <v>-5</v>
      </c>
      <c r="O117" s="17" t="n">
        <v>31</v>
      </c>
      <c r="P117" s="19" t="n">
        <v>11</v>
      </c>
      <c r="Q117" s="20" t="n">
        <f aca="false">P117-O117</f>
        <v>-20</v>
      </c>
    </row>
    <row r="118" s="1" customFormat="true" ht="20" hidden="false" customHeight="true" outlineLevel="0" collapsed="false">
      <c r="A118" s="13" t="n">
        <f aca="false">ROW()-2</f>
        <v>116</v>
      </c>
      <c r="B118" s="14" t="n">
        <v>308</v>
      </c>
      <c r="C118" s="15" t="s">
        <v>130</v>
      </c>
      <c r="D118" s="14" t="n">
        <v>12937</v>
      </c>
      <c r="E118" s="15" t="s">
        <v>211</v>
      </c>
      <c r="F118" s="17" t="n">
        <v>124</v>
      </c>
      <c r="G118" s="17" t="n">
        <v>44</v>
      </c>
      <c r="H118" s="17" t="n">
        <f aca="false">G118-F118</f>
        <v>-80</v>
      </c>
      <c r="I118" s="17" t="n">
        <v>12</v>
      </c>
      <c r="J118" s="17"/>
      <c r="K118" s="17" t="n">
        <f aca="false">J118-I118</f>
        <v>-12</v>
      </c>
      <c r="L118" s="17" t="n">
        <v>10</v>
      </c>
      <c r="M118" s="17"/>
      <c r="N118" s="17" t="n">
        <f aca="false">M118-L118</f>
        <v>-10</v>
      </c>
      <c r="O118" s="17" t="n">
        <v>31</v>
      </c>
      <c r="P118" s="19" t="n">
        <v>11</v>
      </c>
      <c r="Q118" s="20" t="n">
        <f aca="false">P118-O118</f>
        <v>-20</v>
      </c>
    </row>
    <row r="119" s="21" customFormat="true" ht="20" hidden="false" customHeight="true" outlineLevel="0" collapsed="false">
      <c r="A119" s="13" t="n">
        <f aca="false">ROW()-2</f>
        <v>117</v>
      </c>
      <c r="B119" s="14" t="n">
        <v>102565</v>
      </c>
      <c r="C119" s="15" t="s">
        <v>71</v>
      </c>
      <c r="D119" s="14" t="n">
        <v>11537</v>
      </c>
      <c r="E119" s="16" t="s">
        <v>212</v>
      </c>
      <c r="F119" s="17" t="n">
        <v>124</v>
      </c>
      <c r="G119" s="17"/>
      <c r="H119" s="17" t="n">
        <f aca="false">G119-F119</f>
        <v>-124</v>
      </c>
      <c r="I119" s="17" t="n">
        <v>12</v>
      </c>
      <c r="J119" s="17"/>
      <c r="K119" s="17" t="n">
        <f aca="false">J119-I119</f>
        <v>-12</v>
      </c>
      <c r="L119" s="17" t="n">
        <v>12</v>
      </c>
      <c r="M119" s="17" t="n">
        <v>1</v>
      </c>
      <c r="N119" s="17" t="n">
        <f aca="false">M119-L119</f>
        <v>-11</v>
      </c>
      <c r="O119" s="17" t="n">
        <v>62</v>
      </c>
      <c r="P119" s="19" t="n">
        <v>11</v>
      </c>
      <c r="Q119" s="20" t="n">
        <f aca="false">P119-O119</f>
        <v>-51</v>
      </c>
    </row>
    <row r="120" s="21" customFormat="true" ht="20" hidden="false" customHeight="true" outlineLevel="0" collapsed="false">
      <c r="A120" s="13" t="n">
        <f aca="false">ROW()-2</f>
        <v>118</v>
      </c>
      <c r="B120" s="14" t="n">
        <v>572</v>
      </c>
      <c r="C120" s="15" t="s">
        <v>189</v>
      </c>
      <c r="D120" s="14" t="n">
        <v>10186</v>
      </c>
      <c r="E120" s="16" t="s">
        <v>213</v>
      </c>
      <c r="F120" s="17" t="n">
        <v>62</v>
      </c>
      <c r="G120" s="17"/>
      <c r="H120" s="17" t="n">
        <f aca="false">G120-F120</f>
        <v>-62</v>
      </c>
      <c r="I120" s="17" t="n">
        <v>12</v>
      </c>
      <c r="J120" s="17"/>
      <c r="K120" s="17" t="n">
        <f aca="false">J120-I120</f>
        <v>-12</v>
      </c>
      <c r="L120" s="17" t="n">
        <v>12</v>
      </c>
      <c r="M120" s="17"/>
      <c r="N120" s="17" t="n">
        <f aca="false">M120-L120</f>
        <v>-12</v>
      </c>
      <c r="O120" s="17" t="n">
        <v>31</v>
      </c>
      <c r="P120" s="19" t="n">
        <v>11</v>
      </c>
      <c r="Q120" s="20" t="n">
        <f aca="false">P120-O120</f>
        <v>-20</v>
      </c>
    </row>
    <row r="121" s="21" customFormat="true" ht="20" hidden="false" customHeight="true" outlineLevel="0" collapsed="false">
      <c r="A121" s="13" t="n">
        <f aca="false">ROW()-2</f>
        <v>119</v>
      </c>
      <c r="B121" s="14" t="n">
        <v>582</v>
      </c>
      <c r="C121" s="15" t="s">
        <v>138</v>
      </c>
      <c r="D121" s="14" t="n">
        <v>14418</v>
      </c>
      <c r="E121" s="16" t="s">
        <v>214</v>
      </c>
      <c r="F121" s="17" t="n">
        <v>62</v>
      </c>
      <c r="G121" s="17"/>
      <c r="H121" s="17" t="n">
        <f aca="false">G121-F121</f>
        <v>-62</v>
      </c>
      <c r="I121" s="17"/>
      <c r="J121" s="17"/>
      <c r="K121" s="17" t="n">
        <f aca="false">J121-I121</f>
        <v>0</v>
      </c>
      <c r="L121" s="17" t="n">
        <v>12</v>
      </c>
      <c r="M121" s="17"/>
      <c r="N121" s="17" t="n">
        <f aca="false">M121-L121</f>
        <v>-12</v>
      </c>
      <c r="O121" s="17" t="n">
        <v>62</v>
      </c>
      <c r="P121" s="19" t="n">
        <v>11</v>
      </c>
      <c r="Q121" s="20" t="n">
        <f aca="false">P121-O121</f>
        <v>-51</v>
      </c>
    </row>
    <row r="122" s="21" customFormat="true" ht="20" hidden="false" customHeight="true" outlineLevel="0" collapsed="false">
      <c r="A122" s="13" t="n">
        <f aca="false">ROW()-2</f>
        <v>120</v>
      </c>
      <c r="B122" s="14" t="n">
        <v>511</v>
      </c>
      <c r="C122" s="15" t="s">
        <v>215</v>
      </c>
      <c r="D122" s="14" t="n">
        <v>5527</v>
      </c>
      <c r="E122" s="16" t="s">
        <v>216</v>
      </c>
      <c r="F122" s="17" t="n">
        <v>62</v>
      </c>
      <c r="G122" s="17"/>
      <c r="H122" s="17" t="n">
        <f aca="false">G122-F122</f>
        <v>-62</v>
      </c>
      <c r="I122" s="17" t="n">
        <v>18</v>
      </c>
      <c r="J122" s="17" t="n">
        <v>0</v>
      </c>
      <c r="K122" s="17" t="n">
        <f aca="false">J122-I122</f>
        <v>-18</v>
      </c>
      <c r="L122" s="17" t="n">
        <v>12</v>
      </c>
      <c r="M122" s="17"/>
      <c r="N122" s="17" t="n">
        <f aca="false">M122-L122</f>
        <v>-12</v>
      </c>
      <c r="O122" s="17" t="n">
        <v>31</v>
      </c>
      <c r="P122" s="19" t="n">
        <v>11</v>
      </c>
      <c r="Q122" s="20" t="n">
        <f aca="false">P122-O122</f>
        <v>-20</v>
      </c>
    </row>
    <row r="123" s="21" customFormat="true" ht="20" hidden="false" customHeight="true" outlineLevel="0" collapsed="false">
      <c r="A123" s="13" t="n">
        <f aca="false">ROW()-2</f>
        <v>121</v>
      </c>
      <c r="B123" s="14" t="n">
        <v>122686</v>
      </c>
      <c r="C123" s="15" t="s">
        <v>217</v>
      </c>
      <c r="D123" s="14" t="n">
        <v>14754</v>
      </c>
      <c r="E123" s="15" t="s">
        <v>218</v>
      </c>
      <c r="F123" s="17" t="n">
        <v>62</v>
      </c>
      <c r="G123" s="17"/>
      <c r="H123" s="17" t="n">
        <f aca="false">G123-F123</f>
        <v>-62</v>
      </c>
      <c r="I123" s="17" t="n">
        <v>10</v>
      </c>
      <c r="J123" s="17" t="n">
        <v>0</v>
      </c>
      <c r="K123" s="17" t="n">
        <f aca="false">J123-I123</f>
        <v>-10</v>
      </c>
      <c r="L123" s="17" t="n">
        <v>8</v>
      </c>
      <c r="M123" s="17" t="n">
        <v>2</v>
      </c>
      <c r="N123" s="17" t="n">
        <f aca="false">M123-L123</f>
        <v>-6</v>
      </c>
      <c r="O123" s="17" t="n">
        <v>31</v>
      </c>
      <c r="P123" s="19" t="n">
        <v>11</v>
      </c>
      <c r="Q123" s="20" t="n">
        <f aca="false">P123-O123</f>
        <v>-20</v>
      </c>
    </row>
    <row r="124" s="21" customFormat="true" ht="20" hidden="false" customHeight="true" outlineLevel="0" collapsed="false">
      <c r="A124" s="13" t="n">
        <f aca="false">ROW()-2</f>
        <v>122</v>
      </c>
      <c r="B124" s="14" t="n">
        <v>106865</v>
      </c>
      <c r="C124" s="15" t="s">
        <v>64</v>
      </c>
      <c r="D124" s="14" t="n">
        <v>10902</v>
      </c>
      <c r="E124" s="16" t="s">
        <v>219</v>
      </c>
      <c r="F124" s="17" t="n">
        <v>62</v>
      </c>
      <c r="G124" s="17" t="n">
        <v>14</v>
      </c>
      <c r="H124" s="17" t="n">
        <f aca="false">G124-F124</f>
        <v>-48</v>
      </c>
      <c r="I124" s="17" t="n">
        <v>12</v>
      </c>
      <c r="J124" s="17" t="n">
        <v>0</v>
      </c>
      <c r="K124" s="17" t="n">
        <f aca="false">J124-I124</f>
        <v>-12</v>
      </c>
      <c r="L124" s="17" t="n">
        <v>8</v>
      </c>
      <c r="M124" s="17"/>
      <c r="N124" s="17" t="n">
        <f aca="false">M124-L124</f>
        <v>-8</v>
      </c>
      <c r="O124" s="17" t="n">
        <v>62</v>
      </c>
      <c r="P124" s="19" t="n">
        <v>11</v>
      </c>
      <c r="Q124" s="20" t="n">
        <f aca="false">P124-O124</f>
        <v>-51</v>
      </c>
    </row>
    <row r="125" s="21" customFormat="true" ht="20" hidden="false" customHeight="true" outlineLevel="0" collapsed="false">
      <c r="A125" s="13" t="n">
        <f aca="false">ROW()-2</f>
        <v>123</v>
      </c>
      <c r="B125" s="14" t="n">
        <v>112415</v>
      </c>
      <c r="C125" s="15" t="s">
        <v>171</v>
      </c>
      <c r="D125" s="14" t="n">
        <v>12449</v>
      </c>
      <c r="E125" s="16" t="s">
        <v>220</v>
      </c>
      <c r="F125" s="17" t="n">
        <v>124</v>
      </c>
      <c r="G125" s="17"/>
      <c r="H125" s="17" t="n">
        <f aca="false">G125-F125</f>
        <v>-124</v>
      </c>
      <c r="I125" s="17" t="n">
        <v>10</v>
      </c>
      <c r="J125" s="17" t="n">
        <v>0</v>
      </c>
      <c r="K125" s="17" t="n">
        <f aca="false">J125-I125</f>
        <v>-10</v>
      </c>
      <c r="L125" s="17" t="n">
        <v>12</v>
      </c>
      <c r="M125" s="17"/>
      <c r="N125" s="17" t="n">
        <f aca="false">M125-L125</f>
        <v>-12</v>
      </c>
      <c r="O125" s="17" t="n">
        <v>62</v>
      </c>
      <c r="P125" s="19" t="n">
        <v>11</v>
      </c>
      <c r="Q125" s="20" t="n">
        <f aca="false">P125-O125</f>
        <v>-51</v>
      </c>
    </row>
    <row r="126" s="1" customFormat="true" ht="20" hidden="false" customHeight="true" outlineLevel="0" collapsed="false">
      <c r="A126" s="13" t="n">
        <f aca="false">ROW()-2</f>
        <v>124</v>
      </c>
      <c r="B126" s="14" t="n">
        <v>111400</v>
      </c>
      <c r="C126" s="15" t="s">
        <v>221</v>
      </c>
      <c r="D126" s="14" t="n">
        <v>7645</v>
      </c>
      <c r="E126" s="15" t="s">
        <v>222</v>
      </c>
      <c r="F126" s="17" t="n">
        <v>62</v>
      </c>
      <c r="G126" s="17"/>
      <c r="H126" s="17" t="n">
        <f aca="false">G126-F126</f>
        <v>-62</v>
      </c>
      <c r="I126" s="17" t="n">
        <v>12</v>
      </c>
      <c r="J126" s="17" t="n">
        <v>0</v>
      </c>
      <c r="K126" s="17" t="n">
        <f aca="false">J126-I126</f>
        <v>-12</v>
      </c>
      <c r="L126" s="17" t="n">
        <v>10</v>
      </c>
      <c r="M126" s="17"/>
      <c r="N126" s="17" t="n">
        <f aca="false">M126-L126</f>
        <v>-10</v>
      </c>
      <c r="O126" s="17" t="n">
        <v>62</v>
      </c>
      <c r="P126" s="19" t="n">
        <v>11</v>
      </c>
      <c r="Q126" s="20" t="n">
        <f aca="false">P126-O126</f>
        <v>-51</v>
      </c>
    </row>
    <row r="127" s="1" customFormat="true" ht="20" hidden="false" customHeight="true" outlineLevel="0" collapsed="false">
      <c r="A127" s="13" t="n">
        <f aca="false">ROW()-2</f>
        <v>125</v>
      </c>
      <c r="B127" s="14" t="n">
        <v>102934</v>
      </c>
      <c r="C127" s="15" t="s">
        <v>122</v>
      </c>
      <c r="D127" s="14" t="n">
        <v>8400</v>
      </c>
      <c r="E127" s="16" t="s">
        <v>223</v>
      </c>
      <c r="F127" s="17" t="n">
        <v>62</v>
      </c>
      <c r="G127" s="17"/>
      <c r="H127" s="17" t="n">
        <f aca="false">G127-F127</f>
        <v>-62</v>
      </c>
      <c r="I127" s="17" t="n">
        <v>18</v>
      </c>
      <c r="J127" s="17" t="n">
        <v>0</v>
      </c>
      <c r="K127" s="17" t="n">
        <f aca="false">J127-I127</f>
        <v>-18</v>
      </c>
      <c r="L127" s="17" t="n">
        <v>12</v>
      </c>
      <c r="M127" s="17"/>
      <c r="N127" s="17" t="n">
        <f aca="false">M127-L127</f>
        <v>-12</v>
      </c>
      <c r="O127" s="17" t="n">
        <v>62</v>
      </c>
      <c r="P127" s="19" t="n">
        <v>11</v>
      </c>
      <c r="Q127" s="20" t="n">
        <f aca="false">P127-O127</f>
        <v>-51</v>
      </c>
    </row>
    <row r="128" s="1" customFormat="true" ht="20" hidden="false" customHeight="true" outlineLevel="0" collapsed="false">
      <c r="A128" s="13" t="n">
        <f aca="false">ROW()-2</f>
        <v>126</v>
      </c>
      <c r="B128" s="14" t="n">
        <v>108277</v>
      </c>
      <c r="C128" s="15" t="s">
        <v>100</v>
      </c>
      <c r="D128" s="14" t="n">
        <v>15799</v>
      </c>
      <c r="E128" s="16" t="s">
        <v>224</v>
      </c>
      <c r="F128" s="17" t="n">
        <v>62</v>
      </c>
      <c r="G128" s="17"/>
      <c r="H128" s="17" t="n">
        <f aca="false">G128-F128</f>
        <v>-62</v>
      </c>
      <c r="I128" s="17" t="n">
        <v>12</v>
      </c>
      <c r="J128" s="17" t="n">
        <v>0</v>
      </c>
      <c r="K128" s="17" t="n">
        <f aca="false">J128-I128</f>
        <v>-12</v>
      </c>
      <c r="L128" s="17" t="n">
        <v>10</v>
      </c>
      <c r="M128" s="17" t="n">
        <v>1</v>
      </c>
      <c r="N128" s="17" t="n">
        <f aca="false">M128-L128</f>
        <v>-9</v>
      </c>
      <c r="O128" s="17" t="n">
        <v>62</v>
      </c>
      <c r="P128" s="19" t="n">
        <v>11</v>
      </c>
      <c r="Q128" s="20" t="n">
        <f aca="false">P128-O128</f>
        <v>-51</v>
      </c>
    </row>
    <row r="129" s="21" customFormat="true" ht="20" hidden="false" customHeight="true" outlineLevel="0" collapsed="false">
      <c r="A129" s="13" t="n">
        <f aca="false">ROW()-2</f>
        <v>127</v>
      </c>
      <c r="B129" s="14" t="n">
        <v>707</v>
      </c>
      <c r="C129" s="15" t="s">
        <v>203</v>
      </c>
      <c r="D129" s="14" t="n">
        <v>8233</v>
      </c>
      <c r="E129" s="16" t="s">
        <v>225</v>
      </c>
      <c r="F129" s="17" t="n">
        <v>62</v>
      </c>
      <c r="G129" s="17"/>
      <c r="H129" s="17" t="n">
        <f aca="false">G129-F129</f>
        <v>-62</v>
      </c>
      <c r="I129" s="17" t="n">
        <v>12</v>
      </c>
      <c r="J129" s="17"/>
      <c r="K129" s="17" t="n">
        <f aca="false">J129-I129</f>
        <v>-12</v>
      </c>
      <c r="L129" s="17" t="n">
        <v>12</v>
      </c>
      <c r="M129" s="17"/>
      <c r="N129" s="17" t="n">
        <f aca="false">M129-L129</f>
        <v>-12</v>
      </c>
      <c r="O129" s="17" t="n">
        <v>31</v>
      </c>
      <c r="P129" s="19" t="n">
        <v>10</v>
      </c>
      <c r="Q129" s="20" t="n">
        <f aca="false">P129-O129</f>
        <v>-21</v>
      </c>
    </row>
    <row r="130" s="21" customFormat="true" ht="20" hidden="false" customHeight="true" outlineLevel="0" collapsed="false">
      <c r="A130" s="13" t="n">
        <f aca="false">ROW()-2</f>
        <v>128</v>
      </c>
      <c r="B130" s="14" t="n">
        <v>581</v>
      </c>
      <c r="C130" s="15" t="s">
        <v>226</v>
      </c>
      <c r="D130" s="14" t="n">
        <v>13581</v>
      </c>
      <c r="E130" s="16" t="s">
        <v>227</v>
      </c>
      <c r="F130" s="17" t="n">
        <v>62</v>
      </c>
      <c r="G130" s="17"/>
      <c r="H130" s="17" t="n">
        <f aca="false">G130-F130</f>
        <v>-62</v>
      </c>
      <c r="I130" s="17" t="n">
        <v>18</v>
      </c>
      <c r="J130" s="17"/>
      <c r="K130" s="17" t="n">
        <f aca="false">J130-I130</f>
        <v>-18</v>
      </c>
      <c r="L130" s="17" t="n">
        <v>12</v>
      </c>
      <c r="M130" s="17"/>
      <c r="N130" s="17" t="n">
        <f aca="false">M130-L130</f>
        <v>-12</v>
      </c>
      <c r="O130" s="17" t="n">
        <v>62</v>
      </c>
      <c r="P130" s="19" t="n">
        <v>10</v>
      </c>
      <c r="Q130" s="20" t="n">
        <f aca="false">P130-O130</f>
        <v>-52</v>
      </c>
    </row>
    <row r="131" s="1" customFormat="true" ht="20" hidden="false" customHeight="true" outlineLevel="0" collapsed="false">
      <c r="A131" s="13" t="n">
        <f aca="false">ROW()-2</f>
        <v>129</v>
      </c>
      <c r="B131" s="14" t="n">
        <v>114286</v>
      </c>
      <c r="C131" s="15" t="s">
        <v>228</v>
      </c>
      <c r="D131" s="14" t="n">
        <v>13698</v>
      </c>
      <c r="E131" s="16" t="s">
        <v>229</v>
      </c>
      <c r="F131" s="17" t="n">
        <v>62</v>
      </c>
      <c r="G131" s="17" t="n">
        <v>1</v>
      </c>
      <c r="H131" s="17" t="n">
        <f aca="false">G131-F131</f>
        <v>-61</v>
      </c>
      <c r="I131" s="17" t="n">
        <v>12</v>
      </c>
      <c r="J131" s="17"/>
      <c r="K131" s="17" t="n">
        <f aca="false">J131-I131</f>
        <v>-12</v>
      </c>
      <c r="L131" s="17" t="n">
        <v>12</v>
      </c>
      <c r="M131" s="17" t="n">
        <v>6</v>
      </c>
      <c r="N131" s="17" t="n">
        <f aca="false">M131-L131</f>
        <v>-6</v>
      </c>
      <c r="O131" s="17" t="n">
        <v>62</v>
      </c>
      <c r="P131" s="19" t="n">
        <v>10</v>
      </c>
      <c r="Q131" s="20" t="n">
        <f aca="false">P131-O131</f>
        <v>-52</v>
      </c>
    </row>
    <row r="132" s="21" customFormat="true" ht="20" hidden="false" customHeight="true" outlineLevel="0" collapsed="false">
      <c r="A132" s="13" t="n">
        <f aca="false">ROW()-2</f>
        <v>130</v>
      </c>
      <c r="B132" s="14" t="n">
        <v>365</v>
      </c>
      <c r="C132" s="15" t="s">
        <v>50</v>
      </c>
      <c r="D132" s="14" t="n">
        <v>10931</v>
      </c>
      <c r="E132" s="16" t="s">
        <v>230</v>
      </c>
      <c r="F132" s="17" t="n">
        <v>62</v>
      </c>
      <c r="G132" s="17"/>
      <c r="H132" s="17" t="n">
        <f aca="false">G132-F132</f>
        <v>-62</v>
      </c>
      <c r="I132" s="17" t="n">
        <v>18</v>
      </c>
      <c r="J132" s="17"/>
      <c r="K132" s="17" t="n">
        <f aca="false">J132-I132</f>
        <v>-18</v>
      </c>
      <c r="L132" s="17" t="n">
        <v>12</v>
      </c>
      <c r="M132" s="17" t="n">
        <v>1</v>
      </c>
      <c r="N132" s="17" t="n">
        <f aca="false">M132-L132</f>
        <v>-11</v>
      </c>
      <c r="O132" s="17" t="n">
        <v>62</v>
      </c>
      <c r="P132" s="19" t="n">
        <v>10</v>
      </c>
      <c r="Q132" s="20" t="n">
        <f aca="false">P132-O132</f>
        <v>-52</v>
      </c>
    </row>
    <row r="133" s="1" customFormat="true" ht="20" hidden="false" customHeight="true" outlineLevel="0" collapsed="false">
      <c r="A133" s="13" t="n">
        <f aca="false">ROW()-2</f>
        <v>131</v>
      </c>
      <c r="B133" s="14" t="n">
        <v>111219</v>
      </c>
      <c r="C133" s="15" t="s">
        <v>231</v>
      </c>
      <c r="D133" s="14" t="n">
        <v>4117</v>
      </c>
      <c r="E133" s="16" t="s">
        <v>232</v>
      </c>
      <c r="F133" s="17" t="n">
        <v>62</v>
      </c>
      <c r="G133" s="17"/>
      <c r="H133" s="17" t="n">
        <f aca="false">G133-F133</f>
        <v>-62</v>
      </c>
      <c r="I133" s="17" t="n">
        <v>12</v>
      </c>
      <c r="J133" s="17"/>
      <c r="K133" s="17" t="n">
        <f aca="false">J133-I133</f>
        <v>-12</v>
      </c>
      <c r="L133" s="17" t="n">
        <v>12</v>
      </c>
      <c r="M133" s="17" t="n">
        <v>1</v>
      </c>
      <c r="N133" s="17" t="n">
        <f aca="false">M133-L133</f>
        <v>-11</v>
      </c>
      <c r="O133" s="17" t="n">
        <v>62</v>
      </c>
      <c r="P133" s="19" t="n">
        <v>10</v>
      </c>
      <c r="Q133" s="20" t="n">
        <f aca="false">P133-O133</f>
        <v>-52</v>
      </c>
    </row>
    <row r="134" s="1" customFormat="true" ht="20" hidden="false" customHeight="true" outlineLevel="0" collapsed="false">
      <c r="A134" s="13" t="n">
        <f aca="false">ROW()-2</f>
        <v>132</v>
      </c>
      <c r="B134" s="14" t="n">
        <v>578</v>
      </c>
      <c r="C134" s="15" t="s">
        <v>233</v>
      </c>
      <c r="D134" s="14" t="n">
        <v>9140</v>
      </c>
      <c r="E134" s="16" t="s">
        <v>234</v>
      </c>
      <c r="F134" s="17" t="n">
        <v>31</v>
      </c>
      <c r="G134" s="17"/>
      <c r="H134" s="17" t="n">
        <f aca="false">G134-F134</f>
        <v>-31</v>
      </c>
      <c r="I134" s="17" t="n">
        <v>12</v>
      </c>
      <c r="J134" s="17"/>
      <c r="K134" s="17" t="n">
        <f aca="false">J134-I134</f>
        <v>-12</v>
      </c>
      <c r="L134" s="17" t="n">
        <v>12</v>
      </c>
      <c r="M134" s="17"/>
      <c r="N134" s="17" t="n">
        <f aca="false">M134-L134</f>
        <v>-12</v>
      </c>
      <c r="O134" s="17" t="n">
        <v>62</v>
      </c>
      <c r="P134" s="19" t="n">
        <v>10</v>
      </c>
      <c r="Q134" s="20" t="n">
        <f aca="false">P134-O134</f>
        <v>-52</v>
      </c>
    </row>
    <row r="135" s="1" customFormat="true" ht="20" hidden="false" customHeight="true" outlineLevel="0" collapsed="false">
      <c r="A135" s="13" t="n">
        <f aca="false">ROW()-2</f>
        <v>133</v>
      </c>
      <c r="B135" s="14" t="n">
        <v>726</v>
      </c>
      <c r="C135" s="15" t="s">
        <v>235</v>
      </c>
      <c r="D135" s="14" t="n">
        <v>10177</v>
      </c>
      <c r="E135" s="16" t="s">
        <v>236</v>
      </c>
      <c r="F135" s="17" t="n">
        <v>62</v>
      </c>
      <c r="G135" s="17"/>
      <c r="H135" s="17" t="n">
        <f aca="false">G135-F135</f>
        <v>-62</v>
      </c>
      <c r="I135" s="17" t="n">
        <v>12</v>
      </c>
      <c r="J135" s="17"/>
      <c r="K135" s="17" t="n">
        <f aca="false">J135-I135</f>
        <v>-12</v>
      </c>
      <c r="L135" s="17" t="n">
        <v>12</v>
      </c>
      <c r="M135" s="17" t="n">
        <v>2</v>
      </c>
      <c r="N135" s="17" t="n">
        <f aca="false">M135-L135</f>
        <v>-10</v>
      </c>
      <c r="O135" s="17" t="n">
        <v>62</v>
      </c>
      <c r="P135" s="19" t="n">
        <v>10</v>
      </c>
      <c r="Q135" s="20" t="n">
        <f aca="false">P135-O135</f>
        <v>-52</v>
      </c>
    </row>
    <row r="136" s="21" customFormat="true" ht="20" hidden="false" customHeight="true" outlineLevel="0" collapsed="false">
      <c r="A136" s="13" t="n">
        <f aca="false">ROW()-2</f>
        <v>134</v>
      </c>
      <c r="B136" s="14" t="n">
        <v>391</v>
      </c>
      <c r="C136" s="15" t="s">
        <v>237</v>
      </c>
      <c r="D136" s="14" t="n">
        <v>9308</v>
      </c>
      <c r="E136" s="16" t="s">
        <v>238</v>
      </c>
      <c r="F136" s="17" t="n">
        <v>62</v>
      </c>
      <c r="G136" s="17"/>
      <c r="H136" s="17" t="n">
        <f aca="false">G136-F136</f>
        <v>-62</v>
      </c>
      <c r="I136" s="17" t="n">
        <v>12</v>
      </c>
      <c r="J136" s="17"/>
      <c r="K136" s="17" t="n">
        <f aca="false">J136-I136</f>
        <v>-12</v>
      </c>
      <c r="L136" s="17" t="n">
        <v>12</v>
      </c>
      <c r="M136" s="17"/>
      <c r="N136" s="17" t="n">
        <f aca="false">M136-L136</f>
        <v>-12</v>
      </c>
      <c r="O136" s="17" t="n">
        <v>62</v>
      </c>
      <c r="P136" s="19" t="n">
        <v>10</v>
      </c>
      <c r="Q136" s="20" t="n">
        <f aca="false">P136-O136</f>
        <v>-52</v>
      </c>
    </row>
    <row r="137" s="21" customFormat="true" ht="20" hidden="false" customHeight="true" outlineLevel="0" collapsed="false">
      <c r="A137" s="13" t="n">
        <f aca="false">ROW()-2</f>
        <v>135</v>
      </c>
      <c r="B137" s="14" t="n">
        <v>118951</v>
      </c>
      <c r="C137" s="15" t="s">
        <v>239</v>
      </c>
      <c r="D137" s="14" t="n">
        <v>14751</v>
      </c>
      <c r="E137" s="16" t="s">
        <v>240</v>
      </c>
      <c r="F137" s="17" t="n">
        <v>62</v>
      </c>
      <c r="G137" s="17"/>
      <c r="H137" s="17" t="n">
        <f aca="false">G137-F137</f>
        <v>-62</v>
      </c>
      <c r="I137" s="17" t="n">
        <v>12</v>
      </c>
      <c r="J137" s="17"/>
      <c r="K137" s="17" t="n">
        <f aca="false">J137-I137</f>
        <v>-12</v>
      </c>
      <c r="L137" s="17" t="n">
        <v>10</v>
      </c>
      <c r="M137" s="17" t="n">
        <v>1</v>
      </c>
      <c r="N137" s="17" t="n">
        <f aca="false">M137-L137</f>
        <v>-9</v>
      </c>
      <c r="O137" s="17" t="n">
        <v>62</v>
      </c>
      <c r="P137" s="19" t="n">
        <v>10</v>
      </c>
      <c r="Q137" s="20" t="n">
        <f aca="false">P137-O137</f>
        <v>-52</v>
      </c>
    </row>
    <row r="138" s="21" customFormat="true" ht="20" hidden="false" customHeight="true" outlineLevel="0" collapsed="false">
      <c r="A138" s="13" t="n">
        <f aca="false">ROW()-2</f>
        <v>136</v>
      </c>
      <c r="B138" s="14" t="n">
        <v>106066</v>
      </c>
      <c r="C138" s="15" t="s">
        <v>30</v>
      </c>
      <c r="D138" s="14" t="n">
        <v>12225</v>
      </c>
      <c r="E138" s="15" t="s">
        <v>241</v>
      </c>
      <c r="F138" s="17" t="n">
        <v>62</v>
      </c>
      <c r="G138" s="17" t="n">
        <v>6</v>
      </c>
      <c r="H138" s="17" t="n">
        <f aca="false">G138-F138</f>
        <v>-56</v>
      </c>
      <c r="I138" s="17"/>
      <c r="J138" s="17"/>
      <c r="K138" s="17" t="n">
        <f aca="false">J138-I138</f>
        <v>0</v>
      </c>
      <c r="L138" s="17" t="n">
        <v>12</v>
      </c>
      <c r="M138" s="17"/>
      <c r="N138" s="17" t="n">
        <f aca="false">M138-L138</f>
        <v>-12</v>
      </c>
      <c r="O138" s="17" t="n">
        <v>62</v>
      </c>
      <c r="P138" s="19" t="n">
        <v>10</v>
      </c>
      <c r="Q138" s="20" t="n">
        <f aca="false">P138-O138</f>
        <v>-52</v>
      </c>
    </row>
    <row r="139" s="1" customFormat="true" ht="20" hidden="false" customHeight="true" outlineLevel="0" collapsed="false">
      <c r="A139" s="13" t="n">
        <f aca="false">ROW()-2</f>
        <v>137</v>
      </c>
      <c r="B139" s="14" t="n">
        <v>582</v>
      </c>
      <c r="C139" s="15" t="s">
        <v>138</v>
      </c>
      <c r="D139" s="14" t="n">
        <v>4044</v>
      </c>
      <c r="E139" s="16" t="s">
        <v>242</v>
      </c>
      <c r="F139" s="17" t="n">
        <v>62</v>
      </c>
      <c r="G139" s="17"/>
      <c r="H139" s="17" t="n">
        <f aca="false">G139-F139</f>
        <v>-62</v>
      </c>
      <c r="I139" s="17"/>
      <c r="J139" s="17"/>
      <c r="K139" s="17" t="n">
        <f aca="false">J139-I139</f>
        <v>0</v>
      </c>
      <c r="L139" s="17" t="n">
        <v>12</v>
      </c>
      <c r="M139" s="17" t="n">
        <v>1</v>
      </c>
      <c r="N139" s="17" t="n">
        <f aca="false">M139-L139</f>
        <v>-11</v>
      </c>
      <c r="O139" s="17" t="n">
        <v>62</v>
      </c>
      <c r="P139" s="19" t="n">
        <v>10</v>
      </c>
      <c r="Q139" s="20" t="n">
        <f aca="false">P139-O139</f>
        <v>-52</v>
      </c>
    </row>
    <row r="140" s="1" customFormat="true" ht="20" hidden="false" customHeight="true" outlineLevel="0" collapsed="false">
      <c r="A140" s="13" t="n">
        <f aca="false">ROW()-2</f>
        <v>138</v>
      </c>
      <c r="B140" s="14" t="n">
        <v>341</v>
      </c>
      <c r="C140" s="15" t="s">
        <v>243</v>
      </c>
      <c r="D140" s="14" t="n">
        <v>14064</v>
      </c>
      <c r="E140" s="15" t="s">
        <v>244</v>
      </c>
      <c r="F140" s="17" t="n">
        <v>62</v>
      </c>
      <c r="G140" s="17" t="n">
        <v>8</v>
      </c>
      <c r="H140" s="17" t="n">
        <f aca="false">G140-F140</f>
        <v>-54</v>
      </c>
      <c r="I140" s="17" t="n">
        <v>15</v>
      </c>
      <c r="J140" s="17" t="n">
        <v>0</v>
      </c>
      <c r="K140" s="17" t="n">
        <f aca="false">J140-I140</f>
        <v>-15</v>
      </c>
      <c r="L140" s="17" t="n">
        <v>12</v>
      </c>
      <c r="M140" s="17"/>
      <c r="N140" s="17" t="n">
        <f aca="false">M140-L140</f>
        <v>-12</v>
      </c>
      <c r="O140" s="17" t="n">
        <v>31</v>
      </c>
      <c r="P140" s="19" t="n">
        <v>10</v>
      </c>
      <c r="Q140" s="20" t="n">
        <f aca="false">P140-O140</f>
        <v>-21</v>
      </c>
    </row>
    <row r="141" s="1" customFormat="true" ht="20" hidden="false" customHeight="true" outlineLevel="0" collapsed="false">
      <c r="A141" s="13" t="n">
        <f aca="false">ROW()-2</f>
        <v>139</v>
      </c>
      <c r="B141" s="14" t="n">
        <v>118074</v>
      </c>
      <c r="C141" s="15" t="s">
        <v>87</v>
      </c>
      <c r="D141" s="14" t="n">
        <v>13293</v>
      </c>
      <c r="E141" s="16" t="s">
        <v>245</v>
      </c>
      <c r="F141" s="17" t="n">
        <v>62</v>
      </c>
      <c r="G141" s="17"/>
      <c r="H141" s="17" t="n">
        <f aca="false">G141-F141</f>
        <v>-62</v>
      </c>
      <c r="I141" s="17" t="n">
        <v>12</v>
      </c>
      <c r="J141" s="17" t="n">
        <v>0</v>
      </c>
      <c r="K141" s="17" t="n">
        <f aca="false">J141-I141</f>
        <v>-12</v>
      </c>
      <c r="L141" s="17" t="n">
        <v>12</v>
      </c>
      <c r="M141" s="17"/>
      <c r="N141" s="17" t="n">
        <f aca="false">M141-L141</f>
        <v>-12</v>
      </c>
      <c r="O141" s="17" t="n">
        <v>62</v>
      </c>
      <c r="P141" s="19" t="n">
        <v>10</v>
      </c>
      <c r="Q141" s="20" t="n">
        <f aca="false">P141-O141</f>
        <v>-52</v>
      </c>
    </row>
    <row r="142" s="1" customFormat="true" ht="20" hidden="false" customHeight="true" outlineLevel="0" collapsed="false">
      <c r="A142" s="13" t="n">
        <f aca="false">ROW()-2</f>
        <v>140</v>
      </c>
      <c r="B142" s="14" t="n">
        <v>743</v>
      </c>
      <c r="C142" s="15" t="s">
        <v>246</v>
      </c>
      <c r="D142" s="14" t="n">
        <v>13209</v>
      </c>
      <c r="E142" s="16" t="s">
        <v>247</v>
      </c>
      <c r="F142" s="17" t="n">
        <v>62</v>
      </c>
      <c r="G142" s="17"/>
      <c r="H142" s="17" t="n">
        <f aca="false">G142-F142</f>
        <v>-62</v>
      </c>
      <c r="I142" s="17" t="n">
        <v>12</v>
      </c>
      <c r="J142" s="17" t="n">
        <v>0</v>
      </c>
      <c r="K142" s="17" t="n">
        <f aca="false">J142-I142</f>
        <v>-12</v>
      </c>
      <c r="L142" s="17" t="n">
        <v>10</v>
      </c>
      <c r="M142" s="17"/>
      <c r="N142" s="17" t="n">
        <f aca="false">M142-L142</f>
        <v>-10</v>
      </c>
      <c r="O142" s="17" t="n">
        <v>62</v>
      </c>
      <c r="P142" s="19" t="n">
        <v>10</v>
      </c>
      <c r="Q142" s="20" t="n">
        <f aca="false">P142-O142</f>
        <v>-52</v>
      </c>
    </row>
    <row r="143" s="1" customFormat="true" ht="20" hidden="false" customHeight="true" outlineLevel="0" collapsed="false">
      <c r="A143" s="13" t="n">
        <f aca="false">ROW()-2</f>
        <v>141</v>
      </c>
      <c r="B143" s="14" t="n">
        <v>107658</v>
      </c>
      <c r="C143" s="15" t="s">
        <v>198</v>
      </c>
      <c r="D143" s="14" t="n">
        <v>4562</v>
      </c>
      <c r="E143" s="16" t="s">
        <v>248</v>
      </c>
      <c r="F143" s="17" t="n">
        <v>62</v>
      </c>
      <c r="G143" s="17"/>
      <c r="H143" s="17" t="n">
        <f aca="false">G143-F143</f>
        <v>-62</v>
      </c>
      <c r="I143" s="17" t="n">
        <v>18</v>
      </c>
      <c r="J143" s="17" t="n">
        <v>0</v>
      </c>
      <c r="K143" s="17" t="n">
        <f aca="false">J143-I143</f>
        <v>-18</v>
      </c>
      <c r="L143" s="17" t="n">
        <v>12</v>
      </c>
      <c r="M143" s="17" t="n">
        <v>2</v>
      </c>
      <c r="N143" s="17" t="n">
        <f aca="false">M143-L143</f>
        <v>-10</v>
      </c>
      <c r="O143" s="17" t="n">
        <v>62</v>
      </c>
      <c r="P143" s="19" t="n">
        <v>10</v>
      </c>
      <c r="Q143" s="20" t="n">
        <f aca="false">P143-O143</f>
        <v>-52</v>
      </c>
    </row>
    <row r="144" s="1" customFormat="true" ht="20" hidden="false" customHeight="true" outlineLevel="0" collapsed="false">
      <c r="A144" s="13" t="n">
        <f aca="false">ROW()-2</f>
        <v>142</v>
      </c>
      <c r="B144" s="14" t="n">
        <v>730</v>
      </c>
      <c r="C144" s="15" t="s">
        <v>92</v>
      </c>
      <c r="D144" s="14" t="n">
        <v>4325</v>
      </c>
      <c r="E144" s="16" t="s">
        <v>249</v>
      </c>
      <c r="F144" s="17" t="n">
        <v>62</v>
      </c>
      <c r="G144" s="17" t="n">
        <v>55</v>
      </c>
      <c r="H144" s="17" t="n">
        <f aca="false">G144-F144</f>
        <v>-7</v>
      </c>
      <c r="I144" s="17" t="n">
        <v>18</v>
      </c>
      <c r="J144" s="17" t="n">
        <v>6</v>
      </c>
      <c r="K144" s="17" t="n">
        <f aca="false">J144-I144</f>
        <v>-12</v>
      </c>
      <c r="L144" s="17" t="n">
        <v>12</v>
      </c>
      <c r="M144" s="17" t="n">
        <v>2</v>
      </c>
      <c r="N144" s="17" t="n">
        <f aca="false">M144-L144</f>
        <v>-10</v>
      </c>
      <c r="O144" s="17" t="n">
        <v>62</v>
      </c>
      <c r="P144" s="19" t="n">
        <v>10</v>
      </c>
      <c r="Q144" s="20" t="n">
        <f aca="false">P144-O144</f>
        <v>-52</v>
      </c>
    </row>
    <row r="145" s="1" customFormat="true" ht="20" hidden="false" customHeight="true" outlineLevel="0" collapsed="false">
      <c r="A145" s="13" t="n">
        <f aca="false">ROW()-2</f>
        <v>143</v>
      </c>
      <c r="B145" s="14" t="n">
        <v>111400</v>
      </c>
      <c r="C145" s="15" t="s">
        <v>221</v>
      </c>
      <c r="D145" s="14" t="n">
        <v>11483</v>
      </c>
      <c r="E145" s="15" t="s">
        <v>250</v>
      </c>
      <c r="F145" s="17" t="n">
        <v>62</v>
      </c>
      <c r="G145" s="17"/>
      <c r="H145" s="17" t="n">
        <f aca="false">G145-F145</f>
        <v>-62</v>
      </c>
      <c r="I145" s="17" t="n">
        <v>12</v>
      </c>
      <c r="J145" s="17" t="n">
        <v>0</v>
      </c>
      <c r="K145" s="17" t="n">
        <f aca="false">J145-I145</f>
        <v>-12</v>
      </c>
      <c r="L145" s="17" t="n">
        <v>10</v>
      </c>
      <c r="M145" s="17"/>
      <c r="N145" s="17" t="n">
        <f aca="false">M145-L145</f>
        <v>-10</v>
      </c>
      <c r="O145" s="17" t="n">
        <v>62</v>
      </c>
      <c r="P145" s="19" t="n">
        <v>10</v>
      </c>
      <c r="Q145" s="20" t="n">
        <f aca="false">P145-O145</f>
        <v>-52</v>
      </c>
    </row>
    <row r="146" s="1" customFormat="true" ht="20" hidden="false" customHeight="true" outlineLevel="0" collapsed="false">
      <c r="A146" s="13" t="n">
        <f aca="false">ROW()-2</f>
        <v>144</v>
      </c>
      <c r="B146" s="14" t="n">
        <v>585</v>
      </c>
      <c r="C146" s="15" t="s">
        <v>81</v>
      </c>
      <c r="D146" s="14" t="n">
        <v>7046</v>
      </c>
      <c r="E146" s="16" t="s">
        <v>251</v>
      </c>
      <c r="F146" s="17" t="n">
        <v>62</v>
      </c>
      <c r="G146" s="17" t="n">
        <v>11</v>
      </c>
      <c r="H146" s="17" t="n">
        <f aca="false">G146-F146</f>
        <v>-51</v>
      </c>
      <c r="I146" s="17" t="n">
        <v>18</v>
      </c>
      <c r="J146" s="17" t="n">
        <v>0</v>
      </c>
      <c r="K146" s="17" t="n">
        <f aca="false">J146-I146</f>
        <v>-18</v>
      </c>
      <c r="L146" s="17" t="n">
        <v>12</v>
      </c>
      <c r="M146" s="17" t="n">
        <v>2</v>
      </c>
      <c r="N146" s="17" t="n">
        <f aca="false">M146-L146</f>
        <v>-10</v>
      </c>
      <c r="O146" s="17" t="n">
        <v>62</v>
      </c>
      <c r="P146" s="19" t="n">
        <v>10</v>
      </c>
      <c r="Q146" s="20" t="n">
        <f aca="false">P146-O146</f>
        <v>-52</v>
      </c>
    </row>
    <row r="147" s="21" customFormat="true" ht="20" hidden="false" customHeight="true" outlineLevel="0" collapsed="false">
      <c r="A147" s="13" t="n">
        <f aca="false">ROW()-2</f>
        <v>145</v>
      </c>
      <c r="B147" s="14" t="n">
        <v>712</v>
      </c>
      <c r="C147" s="15" t="s">
        <v>174</v>
      </c>
      <c r="D147" s="14" t="n">
        <v>11382</v>
      </c>
      <c r="E147" s="16" t="s">
        <v>252</v>
      </c>
      <c r="F147" s="17" t="n">
        <v>62</v>
      </c>
      <c r="G147" s="17"/>
      <c r="H147" s="17" t="n">
        <f aca="false">G147-F147</f>
        <v>-62</v>
      </c>
      <c r="I147" s="17" t="n">
        <v>18</v>
      </c>
      <c r="J147" s="17"/>
      <c r="K147" s="17" t="n">
        <f aca="false">J147-I147</f>
        <v>-18</v>
      </c>
      <c r="L147" s="17" t="n">
        <v>12</v>
      </c>
      <c r="M147" s="17" t="n">
        <v>1</v>
      </c>
      <c r="N147" s="17" t="n">
        <f aca="false">M147-L147</f>
        <v>-11</v>
      </c>
      <c r="O147" s="17" t="n">
        <v>62</v>
      </c>
      <c r="P147" s="19" t="n">
        <v>9</v>
      </c>
      <c r="Q147" s="20" t="n">
        <f aca="false">P147-O147</f>
        <v>-53</v>
      </c>
    </row>
    <row r="148" s="21" customFormat="true" ht="20" hidden="false" customHeight="true" outlineLevel="0" collapsed="false">
      <c r="A148" s="13" t="n">
        <f aca="false">ROW()-2</f>
        <v>146</v>
      </c>
      <c r="B148" s="14" t="n">
        <v>54</v>
      </c>
      <c r="C148" s="15" t="s">
        <v>253</v>
      </c>
      <c r="D148" s="14" t="n">
        <v>6301</v>
      </c>
      <c r="E148" s="15" t="s">
        <v>254</v>
      </c>
      <c r="F148" s="17" t="n">
        <v>62</v>
      </c>
      <c r="G148" s="17"/>
      <c r="H148" s="17" t="n">
        <f aca="false">G148-F148</f>
        <v>-62</v>
      </c>
      <c r="I148" s="17" t="n">
        <v>12</v>
      </c>
      <c r="J148" s="17"/>
      <c r="K148" s="17" t="n">
        <f aca="false">J148-I148</f>
        <v>-12</v>
      </c>
      <c r="L148" s="17" t="n">
        <v>12</v>
      </c>
      <c r="M148" s="17" t="n">
        <v>5</v>
      </c>
      <c r="N148" s="17" t="n">
        <f aca="false">M148-L148</f>
        <v>-7</v>
      </c>
      <c r="O148" s="17" t="n">
        <v>31</v>
      </c>
      <c r="P148" s="19" t="n">
        <v>9</v>
      </c>
      <c r="Q148" s="20" t="n">
        <f aca="false">P148-O148</f>
        <v>-22</v>
      </c>
    </row>
    <row r="149" s="21" customFormat="true" ht="20" hidden="false" customHeight="true" outlineLevel="0" collapsed="false">
      <c r="A149" s="13" t="n">
        <f aca="false">ROW()-2</f>
        <v>147</v>
      </c>
      <c r="B149" s="14" t="n">
        <v>56</v>
      </c>
      <c r="C149" s="15" t="s">
        <v>255</v>
      </c>
      <c r="D149" s="14" t="n">
        <v>7948</v>
      </c>
      <c r="E149" s="15" t="s">
        <v>256</v>
      </c>
      <c r="F149" s="17" t="n">
        <v>62</v>
      </c>
      <c r="G149" s="17"/>
      <c r="H149" s="17" t="n">
        <f aca="false">G149-F149</f>
        <v>-62</v>
      </c>
      <c r="I149" s="17" t="n">
        <v>10</v>
      </c>
      <c r="J149" s="17"/>
      <c r="K149" s="17" t="n">
        <f aca="false">J149-I149</f>
        <v>-10</v>
      </c>
      <c r="L149" s="17" t="n">
        <v>8</v>
      </c>
      <c r="M149" s="17" t="n">
        <v>6</v>
      </c>
      <c r="N149" s="17" t="n">
        <f aca="false">M149-L149</f>
        <v>-2</v>
      </c>
      <c r="O149" s="17" t="n">
        <v>31</v>
      </c>
      <c r="P149" s="19" t="n">
        <v>9</v>
      </c>
      <c r="Q149" s="20" t="n">
        <f aca="false">P149-O149</f>
        <v>-22</v>
      </c>
    </row>
    <row r="150" s="21" customFormat="true" ht="20" hidden="false" customHeight="true" outlineLevel="0" collapsed="false">
      <c r="A150" s="13" t="n">
        <f aca="false">ROW()-2</f>
        <v>148</v>
      </c>
      <c r="B150" s="14" t="n">
        <v>594</v>
      </c>
      <c r="C150" s="15" t="s">
        <v>257</v>
      </c>
      <c r="D150" s="14" t="n">
        <v>6148</v>
      </c>
      <c r="E150" s="15" t="s">
        <v>258</v>
      </c>
      <c r="F150" s="17" t="n">
        <v>62</v>
      </c>
      <c r="G150" s="17"/>
      <c r="H150" s="17" t="n">
        <f aca="false">G150-F150</f>
        <v>-62</v>
      </c>
      <c r="I150" s="17" t="n">
        <v>12</v>
      </c>
      <c r="J150" s="17"/>
      <c r="K150" s="17" t="n">
        <f aca="false">J150-I150</f>
        <v>-12</v>
      </c>
      <c r="L150" s="17" t="n">
        <v>12</v>
      </c>
      <c r="M150" s="17" t="n">
        <v>2</v>
      </c>
      <c r="N150" s="17" t="n">
        <f aca="false">M150-L150</f>
        <v>-10</v>
      </c>
      <c r="O150" s="17" t="n">
        <v>31</v>
      </c>
      <c r="P150" s="19" t="n">
        <v>9</v>
      </c>
      <c r="Q150" s="20" t="n">
        <f aca="false">P150-O150</f>
        <v>-22</v>
      </c>
    </row>
    <row r="151" s="21" customFormat="true" ht="20" hidden="false" customHeight="true" outlineLevel="0" collapsed="false">
      <c r="A151" s="13" t="n">
        <f aca="false">ROW()-2</f>
        <v>149</v>
      </c>
      <c r="B151" s="14" t="n">
        <v>724</v>
      </c>
      <c r="C151" s="15" t="s">
        <v>152</v>
      </c>
      <c r="D151" s="14" t="n">
        <v>10930</v>
      </c>
      <c r="E151" s="16" t="s">
        <v>259</v>
      </c>
      <c r="F151" s="17" t="n">
        <v>62</v>
      </c>
      <c r="G151" s="17"/>
      <c r="H151" s="17" t="n">
        <f aca="false">G151-F151</f>
        <v>-62</v>
      </c>
      <c r="I151" s="17" t="n">
        <v>15</v>
      </c>
      <c r="J151" s="17"/>
      <c r="K151" s="17" t="n">
        <f aca="false">J151-I151</f>
        <v>-15</v>
      </c>
      <c r="L151" s="17" t="n">
        <v>12</v>
      </c>
      <c r="M151" s="17" t="n">
        <v>1</v>
      </c>
      <c r="N151" s="17" t="n">
        <f aca="false">M151-L151</f>
        <v>-11</v>
      </c>
      <c r="O151" s="17" t="n">
        <v>62</v>
      </c>
      <c r="P151" s="19" t="n">
        <v>9</v>
      </c>
      <c r="Q151" s="20" t="n">
        <f aca="false">P151-O151</f>
        <v>-53</v>
      </c>
    </row>
    <row r="152" s="1" customFormat="true" ht="20" hidden="false" customHeight="true" outlineLevel="0" collapsed="false">
      <c r="A152" s="13" t="n">
        <f aca="false">ROW()-2</f>
        <v>150</v>
      </c>
      <c r="B152" s="14" t="n">
        <v>128640</v>
      </c>
      <c r="C152" s="15" t="s">
        <v>260</v>
      </c>
      <c r="D152" s="14" t="n">
        <v>15535</v>
      </c>
      <c r="E152" s="16" t="s">
        <v>261</v>
      </c>
      <c r="F152" s="17" t="n">
        <v>124</v>
      </c>
      <c r="G152" s="17"/>
      <c r="H152" s="17" t="n">
        <f aca="false">G152-F152</f>
        <v>-124</v>
      </c>
      <c r="I152" s="17" t="n">
        <v>10</v>
      </c>
      <c r="J152" s="17"/>
      <c r="K152" s="17" t="n">
        <f aca="false">J152-I152</f>
        <v>-10</v>
      </c>
      <c r="L152" s="17" t="n">
        <v>10</v>
      </c>
      <c r="M152" s="17" t="n">
        <v>1</v>
      </c>
      <c r="N152" s="17" t="n">
        <f aca="false">M152-L152</f>
        <v>-9</v>
      </c>
      <c r="O152" s="17" t="n">
        <v>62</v>
      </c>
      <c r="P152" s="19" t="n">
        <v>9</v>
      </c>
      <c r="Q152" s="20" t="n">
        <f aca="false">P152-O152</f>
        <v>-53</v>
      </c>
    </row>
    <row r="153" s="1" customFormat="true" ht="20" hidden="false" customHeight="true" outlineLevel="0" collapsed="false">
      <c r="A153" s="13" t="n">
        <f aca="false">ROW()-2</f>
        <v>151</v>
      </c>
      <c r="B153" s="14" t="n">
        <v>114069</v>
      </c>
      <c r="C153" s="15" t="s">
        <v>262</v>
      </c>
      <c r="D153" s="14" t="n">
        <v>15006</v>
      </c>
      <c r="E153" s="16" t="s">
        <v>263</v>
      </c>
      <c r="F153" s="17" t="n">
        <v>62</v>
      </c>
      <c r="G153" s="17"/>
      <c r="H153" s="17" t="n">
        <f aca="false">G153-F153</f>
        <v>-62</v>
      </c>
      <c r="I153" s="17" t="n">
        <v>12</v>
      </c>
      <c r="J153" s="17"/>
      <c r="K153" s="17" t="n">
        <f aca="false">J153-I153</f>
        <v>-12</v>
      </c>
      <c r="L153" s="17" t="n">
        <v>10</v>
      </c>
      <c r="M153" s="17"/>
      <c r="N153" s="17" t="n">
        <f aca="false">M153-L153</f>
        <v>-10</v>
      </c>
      <c r="O153" s="17" t="n">
        <v>62</v>
      </c>
      <c r="P153" s="19" t="n">
        <v>9</v>
      </c>
      <c r="Q153" s="20" t="n">
        <f aca="false">P153-O153</f>
        <v>-53</v>
      </c>
    </row>
    <row r="154" s="1" customFormat="true" ht="20" hidden="false" customHeight="true" outlineLevel="0" collapsed="false">
      <c r="A154" s="13" t="n">
        <f aca="false">ROW()-2</f>
        <v>152</v>
      </c>
      <c r="B154" s="14" t="n">
        <v>117184</v>
      </c>
      <c r="C154" s="15" t="s">
        <v>264</v>
      </c>
      <c r="D154" s="14" t="n">
        <v>11769</v>
      </c>
      <c r="E154" s="16" t="s">
        <v>265</v>
      </c>
      <c r="F154" s="17" t="n">
        <v>62</v>
      </c>
      <c r="G154" s="17" t="n">
        <v>2</v>
      </c>
      <c r="H154" s="17" t="n">
        <f aca="false">G154-F154</f>
        <v>-60</v>
      </c>
      <c r="I154" s="17" t="n">
        <v>12</v>
      </c>
      <c r="J154" s="17"/>
      <c r="K154" s="17" t="n">
        <f aca="false">J154-I154</f>
        <v>-12</v>
      </c>
      <c r="L154" s="17" t="n">
        <v>12</v>
      </c>
      <c r="M154" s="17" t="n">
        <v>1</v>
      </c>
      <c r="N154" s="17" t="n">
        <f aca="false">M154-L154</f>
        <v>-11</v>
      </c>
      <c r="O154" s="17" t="n">
        <v>62</v>
      </c>
      <c r="P154" s="19" t="n">
        <v>9</v>
      </c>
      <c r="Q154" s="20" t="n">
        <f aca="false">P154-O154</f>
        <v>-53</v>
      </c>
    </row>
    <row r="155" s="1" customFormat="true" ht="20" hidden="false" customHeight="true" outlineLevel="0" collapsed="false">
      <c r="A155" s="13" t="n">
        <f aca="false">ROW()-2</f>
        <v>153</v>
      </c>
      <c r="B155" s="14" t="n">
        <v>117184</v>
      </c>
      <c r="C155" s="15" t="s">
        <v>264</v>
      </c>
      <c r="D155" s="14" t="n">
        <v>15048</v>
      </c>
      <c r="E155" s="16" t="s">
        <v>266</v>
      </c>
      <c r="F155" s="17" t="n">
        <v>62</v>
      </c>
      <c r="G155" s="17"/>
      <c r="H155" s="17" t="n">
        <f aca="false">G155-F155</f>
        <v>-62</v>
      </c>
      <c r="I155" s="17" t="n">
        <v>12</v>
      </c>
      <c r="J155" s="17"/>
      <c r="K155" s="17" t="n">
        <f aca="false">J155-I155</f>
        <v>-12</v>
      </c>
      <c r="L155" s="17" t="n">
        <v>12</v>
      </c>
      <c r="M155" s="17" t="n">
        <v>1</v>
      </c>
      <c r="N155" s="17" t="n">
        <f aca="false">M155-L155</f>
        <v>-11</v>
      </c>
      <c r="O155" s="17" t="n">
        <v>62</v>
      </c>
      <c r="P155" s="19" t="n">
        <v>9</v>
      </c>
      <c r="Q155" s="20" t="n">
        <f aca="false">P155-O155</f>
        <v>-53</v>
      </c>
    </row>
    <row r="156" s="21" customFormat="true" ht="20" hidden="false" customHeight="true" outlineLevel="0" collapsed="false">
      <c r="A156" s="13" t="n">
        <f aca="false">ROW()-2</f>
        <v>154</v>
      </c>
      <c r="B156" s="14" t="n">
        <v>307</v>
      </c>
      <c r="C156" s="15" t="s">
        <v>94</v>
      </c>
      <c r="D156" s="14" t="n">
        <v>8592</v>
      </c>
      <c r="E156" s="16" t="s">
        <v>267</v>
      </c>
      <c r="F156" s="17" t="n">
        <v>62</v>
      </c>
      <c r="G156" s="17" t="n">
        <v>10</v>
      </c>
      <c r="H156" s="17" t="n">
        <f aca="false">G156-F156</f>
        <v>-52</v>
      </c>
      <c r="I156" s="17"/>
      <c r="J156" s="17"/>
      <c r="K156" s="17" t="n">
        <f aca="false">J156-I156</f>
        <v>0</v>
      </c>
      <c r="L156" s="17" t="n">
        <v>15</v>
      </c>
      <c r="M156" s="17"/>
      <c r="N156" s="17" t="n">
        <f aca="false">M156-L156</f>
        <v>-15</v>
      </c>
      <c r="O156" s="17" t="n">
        <v>62</v>
      </c>
      <c r="P156" s="19" t="n">
        <v>9</v>
      </c>
      <c r="Q156" s="20" t="n">
        <f aca="false">P156-O156</f>
        <v>-53</v>
      </c>
    </row>
    <row r="157" s="21" customFormat="true" ht="20" hidden="false" customHeight="true" outlineLevel="0" collapsed="false">
      <c r="A157" s="13" t="n">
        <f aca="false">ROW()-2</f>
        <v>155</v>
      </c>
      <c r="B157" s="14" t="n">
        <v>357</v>
      </c>
      <c r="C157" s="15" t="s">
        <v>96</v>
      </c>
      <c r="D157" s="14" t="n">
        <v>13100</v>
      </c>
      <c r="E157" s="16" t="s">
        <v>268</v>
      </c>
      <c r="F157" s="17" t="n">
        <v>62</v>
      </c>
      <c r="G157" s="17"/>
      <c r="H157" s="17" t="n">
        <f aca="false">G157-F157</f>
        <v>-62</v>
      </c>
      <c r="I157" s="17" t="n">
        <v>12</v>
      </c>
      <c r="J157" s="17" t="n">
        <v>0</v>
      </c>
      <c r="K157" s="17" t="n">
        <f aca="false">J157-I157</f>
        <v>-12</v>
      </c>
      <c r="L157" s="17" t="n">
        <v>10</v>
      </c>
      <c r="M157" s="17"/>
      <c r="N157" s="17" t="n">
        <f aca="false">M157-L157</f>
        <v>-10</v>
      </c>
      <c r="O157" s="17" t="n">
        <v>31</v>
      </c>
      <c r="P157" s="19" t="n">
        <v>9</v>
      </c>
      <c r="Q157" s="20" t="n">
        <f aca="false">P157-O157</f>
        <v>-22</v>
      </c>
    </row>
    <row r="158" s="1" customFormat="true" ht="20" hidden="false" customHeight="true" outlineLevel="0" collapsed="false">
      <c r="A158" s="13" t="n">
        <f aca="false">ROW()-2</f>
        <v>156</v>
      </c>
      <c r="B158" s="14" t="n">
        <v>721</v>
      </c>
      <c r="C158" s="15" t="s">
        <v>191</v>
      </c>
      <c r="D158" s="14" t="n">
        <v>12934</v>
      </c>
      <c r="E158" s="15" t="s">
        <v>269</v>
      </c>
      <c r="F158" s="17" t="n">
        <v>62</v>
      </c>
      <c r="G158" s="17"/>
      <c r="H158" s="17" t="n">
        <f aca="false">G158-F158</f>
        <v>-62</v>
      </c>
      <c r="I158" s="17" t="n">
        <v>12</v>
      </c>
      <c r="J158" s="17" t="n">
        <v>5</v>
      </c>
      <c r="K158" s="17" t="n">
        <f aca="false">J158-I158</f>
        <v>-7</v>
      </c>
      <c r="L158" s="17" t="n">
        <v>12</v>
      </c>
      <c r="M158" s="17" t="n">
        <v>4</v>
      </c>
      <c r="N158" s="17" t="n">
        <f aca="false">M158-L158</f>
        <v>-8</v>
      </c>
      <c r="O158" s="17" t="n">
        <v>31</v>
      </c>
      <c r="P158" s="19" t="n">
        <v>9</v>
      </c>
      <c r="Q158" s="20" t="n">
        <f aca="false">P158-O158</f>
        <v>-22</v>
      </c>
    </row>
    <row r="159" s="1" customFormat="true" ht="20" hidden="false" customHeight="true" outlineLevel="0" collapsed="false">
      <c r="A159" s="13" t="n">
        <f aca="false">ROW()-2</f>
        <v>157</v>
      </c>
      <c r="B159" s="14" t="n">
        <v>105267</v>
      </c>
      <c r="C159" s="15" t="s">
        <v>193</v>
      </c>
      <c r="D159" s="14" t="n">
        <v>8060</v>
      </c>
      <c r="E159" s="16" t="s">
        <v>270</v>
      </c>
      <c r="F159" s="17" t="n">
        <v>62</v>
      </c>
      <c r="G159" s="17"/>
      <c r="H159" s="17" t="n">
        <f aca="false">G159-F159</f>
        <v>-62</v>
      </c>
      <c r="I159" s="17" t="n">
        <v>12</v>
      </c>
      <c r="J159" s="17" t="n">
        <v>0</v>
      </c>
      <c r="K159" s="17" t="n">
        <f aca="false">J159-I159</f>
        <v>-12</v>
      </c>
      <c r="L159" s="17" t="n">
        <v>12</v>
      </c>
      <c r="M159" s="17"/>
      <c r="N159" s="17" t="n">
        <f aca="false">M159-L159</f>
        <v>-12</v>
      </c>
      <c r="O159" s="17" t="n">
        <v>62</v>
      </c>
      <c r="P159" s="19" t="n">
        <v>9</v>
      </c>
      <c r="Q159" s="20" t="n">
        <f aca="false">P159-O159</f>
        <v>-53</v>
      </c>
    </row>
    <row r="160" s="1" customFormat="true" ht="20" hidden="false" customHeight="true" outlineLevel="0" collapsed="false">
      <c r="A160" s="13" t="n">
        <f aca="false">ROW()-2</f>
        <v>158</v>
      </c>
      <c r="B160" s="14" t="n">
        <v>373</v>
      </c>
      <c r="C160" s="15" t="s">
        <v>160</v>
      </c>
      <c r="D160" s="14" t="n">
        <v>14379</v>
      </c>
      <c r="E160" s="16" t="s">
        <v>271</v>
      </c>
      <c r="F160" s="17" t="n">
        <v>62</v>
      </c>
      <c r="G160" s="17"/>
      <c r="H160" s="17" t="n">
        <f aca="false">G160-F160</f>
        <v>-62</v>
      </c>
      <c r="I160" s="17" t="n">
        <v>12</v>
      </c>
      <c r="J160" s="17" t="n">
        <v>0</v>
      </c>
      <c r="K160" s="17" t="n">
        <f aca="false">J160-I160</f>
        <v>-12</v>
      </c>
      <c r="L160" s="17" t="n">
        <v>12</v>
      </c>
      <c r="M160" s="17" t="n">
        <v>1</v>
      </c>
      <c r="N160" s="17" t="n">
        <f aca="false">M160-L160</f>
        <v>-11</v>
      </c>
      <c r="O160" s="17" t="n">
        <v>31</v>
      </c>
      <c r="P160" s="19" t="n">
        <v>9</v>
      </c>
      <c r="Q160" s="20" t="n">
        <f aca="false">P160-O160</f>
        <v>-22</v>
      </c>
    </row>
    <row r="161" s="1" customFormat="true" ht="20" hidden="false" customHeight="true" outlineLevel="0" collapsed="false">
      <c r="A161" s="13" t="n">
        <f aca="false">ROW()-2</f>
        <v>159</v>
      </c>
      <c r="B161" s="14" t="n">
        <v>101453</v>
      </c>
      <c r="C161" s="15" t="s">
        <v>272</v>
      </c>
      <c r="D161" s="14" t="n">
        <v>4518</v>
      </c>
      <c r="E161" s="16" t="s">
        <v>273</v>
      </c>
      <c r="F161" s="17" t="n">
        <v>62</v>
      </c>
      <c r="G161" s="17"/>
      <c r="H161" s="17" t="n">
        <f aca="false">G161-F161</f>
        <v>-62</v>
      </c>
      <c r="I161" s="17" t="n">
        <v>12</v>
      </c>
      <c r="J161" s="17" t="n">
        <v>0</v>
      </c>
      <c r="K161" s="17" t="n">
        <f aca="false">J161-I161</f>
        <v>-12</v>
      </c>
      <c r="L161" s="17" t="n">
        <v>12</v>
      </c>
      <c r="M161" s="17"/>
      <c r="N161" s="17" t="n">
        <f aca="false">M161-L161</f>
        <v>-12</v>
      </c>
      <c r="O161" s="17" t="n">
        <v>62</v>
      </c>
      <c r="P161" s="19" t="n">
        <v>9</v>
      </c>
      <c r="Q161" s="20" t="n">
        <f aca="false">P161-O161</f>
        <v>-53</v>
      </c>
    </row>
    <row r="162" s="1" customFormat="true" ht="20" hidden="false" customHeight="true" outlineLevel="0" collapsed="false">
      <c r="A162" s="13" t="n">
        <f aca="false">ROW()-2</f>
        <v>160</v>
      </c>
      <c r="B162" s="14" t="n">
        <v>730</v>
      </c>
      <c r="C162" s="15" t="s">
        <v>92</v>
      </c>
      <c r="D162" s="14" t="n">
        <v>14214</v>
      </c>
      <c r="E162" s="16" t="s">
        <v>274</v>
      </c>
      <c r="F162" s="17" t="n">
        <v>62</v>
      </c>
      <c r="G162" s="17"/>
      <c r="H162" s="17" t="n">
        <f aca="false">G162-F162</f>
        <v>-62</v>
      </c>
      <c r="I162" s="17" t="n">
        <v>18</v>
      </c>
      <c r="J162" s="17" t="n">
        <v>0</v>
      </c>
      <c r="K162" s="17" t="n">
        <f aca="false">J162-I162</f>
        <v>-18</v>
      </c>
      <c r="L162" s="17" t="n">
        <v>12</v>
      </c>
      <c r="M162" s="17"/>
      <c r="N162" s="17" t="n">
        <f aca="false">M162-L162</f>
        <v>-12</v>
      </c>
      <c r="O162" s="17" t="n">
        <v>62</v>
      </c>
      <c r="P162" s="19" t="n">
        <v>9</v>
      </c>
      <c r="Q162" s="20" t="n">
        <f aca="false">P162-O162</f>
        <v>-53</v>
      </c>
    </row>
    <row r="163" s="1" customFormat="true" ht="20" hidden="false" customHeight="true" outlineLevel="0" collapsed="false">
      <c r="A163" s="13" t="n">
        <f aca="false">ROW()-2</f>
        <v>161</v>
      </c>
      <c r="B163" s="14" t="n">
        <v>385</v>
      </c>
      <c r="C163" s="15" t="s">
        <v>275</v>
      </c>
      <c r="D163" s="14" t="n">
        <v>12566</v>
      </c>
      <c r="E163" s="15" t="s">
        <v>276</v>
      </c>
      <c r="F163" s="17" t="n">
        <v>124</v>
      </c>
      <c r="G163" s="17" t="n">
        <v>10</v>
      </c>
      <c r="H163" s="17" t="n">
        <f aca="false">G163-F163</f>
        <v>-114</v>
      </c>
      <c r="I163" s="17" t="n">
        <v>12</v>
      </c>
      <c r="J163" s="17" t="n">
        <v>0</v>
      </c>
      <c r="K163" s="17" t="n">
        <f aca="false">J163-I163</f>
        <v>-12</v>
      </c>
      <c r="L163" s="17" t="n">
        <v>10</v>
      </c>
      <c r="M163" s="17"/>
      <c r="N163" s="17" t="n">
        <f aca="false">M163-L163</f>
        <v>-10</v>
      </c>
      <c r="O163" s="17" t="n">
        <v>31</v>
      </c>
      <c r="P163" s="19" t="n">
        <v>9</v>
      </c>
      <c r="Q163" s="20" t="n">
        <f aca="false">P163-O163</f>
        <v>-22</v>
      </c>
    </row>
    <row r="164" s="1" customFormat="true" ht="20" hidden="false" customHeight="true" outlineLevel="0" collapsed="false">
      <c r="A164" s="13" t="n">
        <f aca="false">ROW()-2</f>
        <v>162</v>
      </c>
      <c r="B164" s="14" t="n">
        <v>707</v>
      </c>
      <c r="C164" s="15" t="s">
        <v>203</v>
      </c>
      <c r="D164" s="14" t="n">
        <v>15305</v>
      </c>
      <c r="E164" s="16" t="s">
        <v>277</v>
      </c>
      <c r="F164" s="17" t="n">
        <v>62</v>
      </c>
      <c r="G164" s="17"/>
      <c r="H164" s="17" t="n">
        <f aca="false">G164-F164</f>
        <v>-62</v>
      </c>
      <c r="I164" s="17" t="n">
        <v>18</v>
      </c>
      <c r="J164" s="17"/>
      <c r="K164" s="17" t="n">
        <f aca="false">J164-I164</f>
        <v>-18</v>
      </c>
      <c r="L164" s="17" t="n">
        <v>12</v>
      </c>
      <c r="M164" s="17" t="n">
        <v>2</v>
      </c>
      <c r="N164" s="17" t="n">
        <f aca="false">M164-L164</f>
        <v>-10</v>
      </c>
      <c r="O164" s="17" t="n">
        <v>31</v>
      </c>
      <c r="P164" s="19" t="n">
        <v>8</v>
      </c>
      <c r="Q164" s="20" t="n">
        <f aca="false">P164-O164</f>
        <v>-23</v>
      </c>
    </row>
    <row r="165" s="1" customFormat="true" ht="20" hidden="false" customHeight="true" outlineLevel="0" collapsed="false">
      <c r="A165" s="13" t="n">
        <f aca="false">ROW()-2</f>
        <v>163</v>
      </c>
      <c r="B165" s="14" t="n">
        <v>56</v>
      </c>
      <c r="C165" s="15" t="s">
        <v>255</v>
      </c>
      <c r="D165" s="14" t="n">
        <v>15232</v>
      </c>
      <c r="E165" s="15" t="s">
        <v>278</v>
      </c>
      <c r="F165" s="17" t="n">
        <v>62</v>
      </c>
      <c r="G165" s="17" t="n">
        <v>17</v>
      </c>
      <c r="H165" s="17" t="n">
        <f aca="false">G165-F165</f>
        <v>-45</v>
      </c>
      <c r="I165" s="17" t="n">
        <v>10</v>
      </c>
      <c r="J165" s="17"/>
      <c r="K165" s="17" t="n">
        <f aca="false">J165-I165</f>
        <v>-10</v>
      </c>
      <c r="L165" s="17" t="n">
        <v>8</v>
      </c>
      <c r="M165" s="17"/>
      <c r="N165" s="17" t="n">
        <f aca="false">M165-L165</f>
        <v>-8</v>
      </c>
      <c r="O165" s="17" t="n">
        <v>31</v>
      </c>
      <c r="P165" s="19" t="n">
        <v>8</v>
      </c>
      <c r="Q165" s="20" t="n">
        <f aca="false">P165-O165</f>
        <v>-23</v>
      </c>
    </row>
    <row r="166" s="21" customFormat="true" ht="20" hidden="false" customHeight="true" outlineLevel="0" collapsed="false">
      <c r="A166" s="13" t="n">
        <f aca="false">ROW()-2</f>
        <v>164</v>
      </c>
      <c r="B166" s="14" t="n">
        <v>515</v>
      </c>
      <c r="C166" s="15" t="s">
        <v>279</v>
      </c>
      <c r="D166" s="14" t="n">
        <v>12454</v>
      </c>
      <c r="E166" s="16" t="s">
        <v>280</v>
      </c>
      <c r="F166" s="17" t="n">
        <v>62</v>
      </c>
      <c r="G166" s="17"/>
      <c r="H166" s="17" t="n">
        <f aca="false">G166-F166</f>
        <v>-62</v>
      </c>
      <c r="I166" s="17" t="n">
        <v>12</v>
      </c>
      <c r="J166" s="17"/>
      <c r="K166" s="17" t="n">
        <f aca="false">J166-I166</f>
        <v>-12</v>
      </c>
      <c r="L166" s="17" t="n">
        <v>8</v>
      </c>
      <c r="M166" s="17" t="n">
        <v>1</v>
      </c>
      <c r="N166" s="17" t="n">
        <f aca="false">M166-L166</f>
        <v>-7</v>
      </c>
      <c r="O166" s="17" t="n">
        <v>62</v>
      </c>
      <c r="P166" s="19" t="n">
        <v>8</v>
      </c>
      <c r="Q166" s="20" t="n">
        <f aca="false">P166-O166</f>
        <v>-54</v>
      </c>
    </row>
    <row r="167" s="21" customFormat="true" ht="20" hidden="false" customHeight="true" outlineLevel="0" collapsed="false">
      <c r="A167" s="13" t="n">
        <f aca="false">ROW()-2</f>
        <v>165</v>
      </c>
      <c r="B167" s="14" t="n">
        <v>594</v>
      </c>
      <c r="C167" s="15" t="s">
        <v>257</v>
      </c>
      <c r="D167" s="14" t="n">
        <v>6232</v>
      </c>
      <c r="E167" s="15" t="s">
        <v>281</v>
      </c>
      <c r="F167" s="17" t="n">
        <v>62</v>
      </c>
      <c r="G167" s="17"/>
      <c r="H167" s="17" t="n">
        <f aca="false">G167-F167</f>
        <v>-62</v>
      </c>
      <c r="I167" s="17" t="n">
        <v>12</v>
      </c>
      <c r="J167" s="17"/>
      <c r="K167" s="17" t="n">
        <f aca="false">J167-I167</f>
        <v>-12</v>
      </c>
      <c r="L167" s="17" t="n">
        <v>12</v>
      </c>
      <c r="M167" s="17" t="n">
        <v>3</v>
      </c>
      <c r="N167" s="17" t="n">
        <f aca="false">M167-L167</f>
        <v>-9</v>
      </c>
      <c r="O167" s="17" t="n">
        <v>31</v>
      </c>
      <c r="P167" s="19" t="n">
        <v>8</v>
      </c>
      <c r="Q167" s="20" t="n">
        <f aca="false">P167-O167</f>
        <v>-23</v>
      </c>
    </row>
    <row r="168" s="1" customFormat="true" ht="20" hidden="false" customHeight="true" outlineLevel="0" collapsed="false">
      <c r="A168" s="13" t="n">
        <f aca="false">ROW()-2</f>
        <v>166</v>
      </c>
      <c r="B168" s="14" t="n">
        <v>549</v>
      </c>
      <c r="C168" s="15" t="s">
        <v>282</v>
      </c>
      <c r="D168" s="14" t="n">
        <v>6473</v>
      </c>
      <c r="E168" s="15" t="s">
        <v>283</v>
      </c>
      <c r="F168" s="17" t="n">
        <v>62</v>
      </c>
      <c r="G168" s="17"/>
      <c r="H168" s="17" t="n">
        <f aca="false">G168-F168</f>
        <v>-62</v>
      </c>
      <c r="I168" s="17" t="n">
        <v>12</v>
      </c>
      <c r="J168" s="17"/>
      <c r="K168" s="17" t="n">
        <f aca="false">J168-I168</f>
        <v>-12</v>
      </c>
      <c r="L168" s="17" t="n">
        <v>8</v>
      </c>
      <c r="M168" s="17"/>
      <c r="N168" s="17" t="n">
        <f aca="false">M168-L168</f>
        <v>-8</v>
      </c>
      <c r="O168" s="17" t="n">
        <v>31</v>
      </c>
      <c r="P168" s="19" t="n">
        <v>8</v>
      </c>
      <c r="Q168" s="20" t="n">
        <f aca="false">P168-O168</f>
        <v>-23</v>
      </c>
    </row>
    <row r="169" s="21" customFormat="true" ht="20" hidden="false" customHeight="true" outlineLevel="0" collapsed="false">
      <c r="A169" s="13" t="n">
        <f aca="false">ROW()-2</f>
        <v>167</v>
      </c>
      <c r="B169" s="14" t="n">
        <v>117923</v>
      </c>
      <c r="C169" s="15" t="s">
        <v>284</v>
      </c>
      <c r="D169" s="14" t="n">
        <v>13644</v>
      </c>
      <c r="E169" s="15" t="s">
        <v>285</v>
      </c>
      <c r="F169" s="17" t="n">
        <v>62</v>
      </c>
      <c r="G169" s="17"/>
      <c r="H169" s="17" t="n">
        <f aca="false">G169-F169</f>
        <v>-62</v>
      </c>
      <c r="I169" s="17" t="n">
        <v>10</v>
      </c>
      <c r="J169" s="17"/>
      <c r="K169" s="17" t="n">
        <f aca="false">J169-I169</f>
        <v>-10</v>
      </c>
      <c r="L169" s="17" t="n">
        <v>8</v>
      </c>
      <c r="M169" s="17"/>
      <c r="N169" s="17" t="n">
        <f aca="false">M169-L169</f>
        <v>-8</v>
      </c>
      <c r="O169" s="17" t="n">
        <v>62</v>
      </c>
      <c r="P169" s="19" t="n">
        <v>8</v>
      </c>
      <c r="Q169" s="20" t="n">
        <f aca="false">P169-O169</f>
        <v>-54</v>
      </c>
    </row>
    <row r="170" s="21" customFormat="true" ht="20" hidden="false" customHeight="true" outlineLevel="0" collapsed="false">
      <c r="A170" s="13" t="n">
        <f aca="false">ROW()-2</f>
        <v>168</v>
      </c>
      <c r="B170" s="14" t="n">
        <v>117637</v>
      </c>
      <c r="C170" s="15" t="s">
        <v>286</v>
      </c>
      <c r="D170" s="14" t="n">
        <v>11992</v>
      </c>
      <c r="E170" s="15" t="s">
        <v>287</v>
      </c>
      <c r="F170" s="17" t="n">
        <v>62</v>
      </c>
      <c r="G170" s="17"/>
      <c r="H170" s="17" t="n">
        <f aca="false">G170-F170</f>
        <v>-62</v>
      </c>
      <c r="I170" s="17" t="n">
        <v>10</v>
      </c>
      <c r="J170" s="17"/>
      <c r="K170" s="17" t="n">
        <f aca="false">J170-I170</f>
        <v>-10</v>
      </c>
      <c r="L170" s="17" t="n">
        <v>8</v>
      </c>
      <c r="M170" s="17"/>
      <c r="N170" s="17" t="n">
        <f aca="false">M170-L170</f>
        <v>-8</v>
      </c>
      <c r="O170" s="17" t="n">
        <v>62</v>
      </c>
      <c r="P170" s="19" t="n">
        <v>8</v>
      </c>
      <c r="Q170" s="20" t="n">
        <f aca="false">P170-O170</f>
        <v>-54</v>
      </c>
    </row>
    <row r="171" s="21" customFormat="true" ht="20" hidden="false" customHeight="true" outlineLevel="0" collapsed="false">
      <c r="A171" s="13" t="n">
        <f aca="false">ROW()-2</f>
        <v>169</v>
      </c>
      <c r="B171" s="14" t="n">
        <v>122718</v>
      </c>
      <c r="C171" s="15" t="s">
        <v>207</v>
      </c>
      <c r="D171" s="14" t="n">
        <v>11903</v>
      </c>
      <c r="E171" s="15" t="s">
        <v>288</v>
      </c>
      <c r="F171" s="22" t="n">
        <v>62</v>
      </c>
      <c r="G171" s="17"/>
      <c r="H171" s="17" t="n">
        <f aca="false">G171-F171</f>
        <v>-62</v>
      </c>
      <c r="I171" s="17" t="n">
        <v>10</v>
      </c>
      <c r="J171" s="17"/>
      <c r="K171" s="17" t="n">
        <f aca="false">J171-I171</f>
        <v>-10</v>
      </c>
      <c r="L171" s="17" t="n">
        <v>8</v>
      </c>
      <c r="M171" s="17" t="n">
        <v>4</v>
      </c>
      <c r="N171" s="17" t="n">
        <f aca="false">M171-L171</f>
        <v>-4</v>
      </c>
      <c r="O171" s="17" t="n">
        <v>31</v>
      </c>
      <c r="P171" s="19" t="n">
        <v>8</v>
      </c>
      <c r="Q171" s="20" t="n">
        <f aca="false">P171-O171</f>
        <v>-23</v>
      </c>
    </row>
    <row r="172" s="21" customFormat="true" ht="20" hidden="false" customHeight="true" outlineLevel="0" collapsed="false">
      <c r="A172" s="13" t="n">
        <f aca="false">ROW()-2</f>
        <v>170</v>
      </c>
      <c r="B172" s="14" t="n">
        <v>720</v>
      </c>
      <c r="C172" s="15" t="s">
        <v>289</v>
      </c>
      <c r="D172" s="14" t="n">
        <v>15035</v>
      </c>
      <c r="E172" s="15" t="s">
        <v>290</v>
      </c>
      <c r="F172" s="17" t="n">
        <v>124</v>
      </c>
      <c r="G172" s="17"/>
      <c r="H172" s="17" t="n">
        <f aca="false">G172-F172</f>
        <v>-124</v>
      </c>
      <c r="I172" s="17" t="n">
        <v>12</v>
      </c>
      <c r="J172" s="17"/>
      <c r="K172" s="17" t="n">
        <f aca="false">J172-I172</f>
        <v>-12</v>
      </c>
      <c r="L172" s="17" t="n">
        <v>10</v>
      </c>
      <c r="M172" s="17"/>
      <c r="N172" s="17" t="n">
        <f aca="false">M172-L172</f>
        <v>-10</v>
      </c>
      <c r="O172" s="17" t="n">
        <v>31</v>
      </c>
      <c r="P172" s="19" t="n">
        <v>8</v>
      </c>
      <c r="Q172" s="20" t="n">
        <f aca="false">P172-O172</f>
        <v>-23</v>
      </c>
    </row>
    <row r="173" s="1" customFormat="true" ht="20" hidden="false" customHeight="true" outlineLevel="0" collapsed="false">
      <c r="A173" s="13" t="n">
        <f aca="false">ROW()-2</f>
        <v>171</v>
      </c>
      <c r="B173" s="14" t="n">
        <v>571</v>
      </c>
      <c r="C173" s="15" t="s">
        <v>291</v>
      </c>
      <c r="D173" s="14" t="n">
        <v>6454</v>
      </c>
      <c r="E173" s="16" t="s">
        <v>292</v>
      </c>
      <c r="F173" s="17" t="n">
        <v>62</v>
      </c>
      <c r="G173" s="17"/>
      <c r="H173" s="17" t="n">
        <f aca="false">G173-F173</f>
        <v>-62</v>
      </c>
      <c r="I173" s="17" t="n">
        <v>15</v>
      </c>
      <c r="J173" s="17"/>
      <c r="K173" s="17" t="n">
        <f aca="false">J173-I173</f>
        <v>-15</v>
      </c>
      <c r="L173" s="17" t="n">
        <v>12</v>
      </c>
      <c r="M173" s="17"/>
      <c r="N173" s="17" t="n">
        <f aca="false">M173-L173</f>
        <v>-12</v>
      </c>
      <c r="O173" s="17" t="n">
        <v>62</v>
      </c>
      <c r="P173" s="19" t="n">
        <v>8</v>
      </c>
      <c r="Q173" s="20" t="n">
        <f aca="false">P173-O173</f>
        <v>-54</v>
      </c>
    </row>
    <row r="174" s="1" customFormat="true" ht="20" hidden="false" customHeight="true" outlineLevel="0" collapsed="false">
      <c r="A174" s="13" t="n">
        <f aca="false">ROW()-2</f>
        <v>172</v>
      </c>
      <c r="B174" s="14" t="n">
        <v>343</v>
      </c>
      <c r="C174" s="15" t="s">
        <v>293</v>
      </c>
      <c r="D174" s="14" t="n">
        <v>10932</v>
      </c>
      <c r="E174" s="16" t="s">
        <v>294</v>
      </c>
      <c r="F174" s="17" t="n">
        <v>62</v>
      </c>
      <c r="G174" s="17"/>
      <c r="H174" s="17" t="n">
        <f aca="false">G174-F174</f>
        <v>-62</v>
      </c>
      <c r="I174" s="17" t="n">
        <v>18</v>
      </c>
      <c r="J174" s="17"/>
      <c r="K174" s="17" t="n">
        <f aca="false">J174-I174</f>
        <v>-18</v>
      </c>
      <c r="L174" s="17" t="n">
        <v>12</v>
      </c>
      <c r="M174" s="17"/>
      <c r="N174" s="17" t="n">
        <f aca="false">M174-L174</f>
        <v>-12</v>
      </c>
      <c r="O174" s="17" t="n">
        <v>31</v>
      </c>
      <c r="P174" s="19" t="n">
        <v>8</v>
      </c>
      <c r="Q174" s="20" t="n">
        <f aca="false">P174-O174</f>
        <v>-23</v>
      </c>
    </row>
    <row r="175" s="21" customFormat="true" ht="20" hidden="false" customHeight="true" outlineLevel="0" collapsed="false">
      <c r="A175" s="13" t="n">
        <f aca="false">ROW()-2</f>
        <v>173</v>
      </c>
      <c r="B175" s="14" t="n">
        <v>391</v>
      </c>
      <c r="C175" s="15" t="s">
        <v>237</v>
      </c>
      <c r="D175" s="14" t="n">
        <v>12462</v>
      </c>
      <c r="E175" s="16" t="s">
        <v>295</v>
      </c>
      <c r="F175" s="17" t="n">
        <v>62</v>
      </c>
      <c r="G175" s="17"/>
      <c r="H175" s="17" t="n">
        <f aca="false">G175-F175</f>
        <v>-62</v>
      </c>
      <c r="I175" s="17" t="n">
        <v>12</v>
      </c>
      <c r="J175" s="17"/>
      <c r="K175" s="17" t="n">
        <f aca="false">J175-I175</f>
        <v>-12</v>
      </c>
      <c r="L175" s="17" t="n">
        <v>12</v>
      </c>
      <c r="M175" s="17"/>
      <c r="N175" s="17" t="n">
        <f aca="false">M175-L175</f>
        <v>-12</v>
      </c>
      <c r="O175" s="17" t="n">
        <v>62</v>
      </c>
      <c r="P175" s="19" t="n">
        <v>8</v>
      </c>
      <c r="Q175" s="20" t="n">
        <f aca="false">P175-O175</f>
        <v>-54</v>
      </c>
    </row>
    <row r="176" s="21" customFormat="true" ht="20" hidden="false" customHeight="true" outlineLevel="0" collapsed="false">
      <c r="A176" s="13" t="n">
        <f aca="false">ROW()-2</f>
        <v>174</v>
      </c>
      <c r="B176" s="14" t="n">
        <v>118951</v>
      </c>
      <c r="C176" s="15" t="s">
        <v>239</v>
      </c>
      <c r="D176" s="14" t="n">
        <v>12932</v>
      </c>
      <c r="E176" s="16" t="s">
        <v>296</v>
      </c>
      <c r="F176" s="17" t="n">
        <v>62</v>
      </c>
      <c r="G176" s="17"/>
      <c r="H176" s="17" t="n">
        <f aca="false">G176-F176</f>
        <v>-62</v>
      </c>
      <c r="I176" s="17" t="n">
        <v>12</v>
      </c>
      <c r="J176" s="17"/>
      <c r="K176" s="17" t="n">
        <f aca="false">J176-I176</f>
        <v>-12</v>
      </c>
      <c r="L176" s="17" t="n">
        <v>10</v>
      </c>
      <c r="M176" s="17"/>
      <c r="N176" s="17" t="n">
        <f aca="false">M176-L176</f>
        <v>-10</v>
      </c>
      <c r="O176" s="17" t="n">
        <v>62</v>
      </c>
      <c r="P176" s="19" t="n">
        <v>8</v>
      </c>
      <c r="Q176" s="20" t="n">
        <f aca="false">P176-O176</f>
        <v>-54</v>
      </c>
    </row>
    <row r="177" s="21" customFormat="true" ht="20" hidden="false" customHeight="true" outlineLevel="0" collapsed="false">
      <c r="A177" s="13" t="n">
        <f aca="false">ROW()-2</f>
        <v>175</v>
      </c>
      <c r="B177" s="14" t="n">
        <v>744</v>
      </c>
      <c r="C177" s="15" t="s">
        <v>115</v>
      </c>
      <c r="D177" s="14" t="n">
        <v>9190</v>
      </c>
      <c r="E177" s="15" t="s">
        <v>297</v>
      </c>
      <c r="F177" s="17" t="n">
        <v>62</v>
      </c>
      <c r="G177" s="17" t="n">
        <v>10</v>
      </c>
      <c r="H177" s="17" t="n">
        <f aca="false">G177-F177</f>
        <v>-52</v>
      </c>
      <c r="I177" s="17" t="n">
        <v>12</v>
      </c>
      <c r="J177" s="17"/>
      <c r="K177" s="17" t="n">
        <f aca="false">J177-I177</f>
        <v>-12</v>
      </c>
      <c r="L177" s="17" t="n">
        <v>12</v>
      </c>
      <c r="M177" s="17"/>
      <c r="N177" s="17" t="n">
        <f aca="false">M177-L177</f>
        <v>-12</v>
      </c>
      <c r="O177" s="17" t="n">
        <v>62</v>
      </c>
      <c r="P177" s="19" t="n">
        <v>8</v>
      </c>
      <c r="Q177" s="20" t="n">
        <f aca="false">P177-O177</f>
        <v>-54</v>
      </c>
    </row>
    <row r="178" s="1" customFormat="true" ht="20" hidden="false" customHeight="true" outlineLevel="0" collapsed="false">
      <c r="A178" s="13" t="n">
        <f aca="false">ROW()-2</f>
        <v>176</v>
      </c>
      <c r="B178" s="14" t="n">
        <v>307</v>
      </c>
      <c r="C178" s="15" t="s">
        <v>94</v>
      </c>
      <c r="D178" s="14" t="n">
        <v>14108</v>
      </c>
      <c r="E178" s="16" t="s">
        <v>298</v>
      </c>
      <c r="F178" s="17" t="n">
        <v>62</v>
      </c>
      <c r="G178" s="17" t="n">
        <v>6</v>
      </c>
      <c r="H178" s="17" t="n">
        <f aca="false">G178-F178</f>
        <v>-56</v>
      </c>
      <c r="I178" s="17"/>
      <c r="J178" s="17"/>
      <c r="K178" s="17" t="n">
        <f aca="false">J178-I178</f>
        <v>0</v>
      </c>
      <c r="L178" s="17" t="n">
        <v>15</v>
      </c>
      <c r="M178" s="17"/>
      <c r="N178" s="17" t="n">
        <f aca="false">M178-L178</f>
        <v>-15</v>
      </c>
      <c r="O178" s="17" t="n">
        <v>62</v>
      </c>
      <c r="P178" s="19" t="n">
        <v>8</v>
      </c>
      <c r="Q178" s="20" t="n">
        <f aca="false">P178-O178</f>
        <v>-54</v>
      </c>
    </row>
    <row r="179" s="1" customFormat="true" ht="20" hidden="false" customHeight="true" outlineLevel="0" collapsed="false">
      <c r="A179" s="13" t="n">
        <f aca="false">ROW()-2</f>
        <v>177</v>
      </c>
      <c r="B179" s="14" t="n">
        <v>732</v>
      </c>
      <c r="C179" s="15" t="s">
        <v>299</v>
      </c>
      <c r="D179" s="14" t="n">
        <v>11481</v>
      </c>
      <c r="E179" s="15" t="s">
        <v>300</v>
      </c>
      <c r="F179" s="17" t="n">
        <v>124</v>
      </c>
      <c r="G179" s="17"/>
      <c r="H179" s="17" t="n">
        <f aca="false">G179-F179</f>
        <v>-124</v>
      </c>
      <c r="I179" s="17" t="n">
        <v>10</v>
      </c>
      <c r="J179" s="17" t="n">
        <v>0</v>
      </c>
      <c r="K179" s="17" t="n">
        <f aca="false">J179-I179</f>
        <v>-10</v>
      </c>
      <c r="L179" s="17" t="n">
        <v>8</v>
      </c>
      <c r="M179" s="17"/>
      <c r="N179" s="17" t="n">
        <f aca="false">M179-L179</f>
        <v>-8</v>
      </c>
      <c r="O179" s="17" t="n">
        <v>62</v>
      </c>
      <c r="P179" s="19" t="n">
        <v>8</v>
      </c>
      <c r="Q179" s="20" t="n">
        <f aca="false">P179-O179</f>
        <v>-54</v>
      </c>
    </row>
    <row r="180" s="21" customFormat="true" ht="20" hidden="false" customHeight="true" outlineLevel="0" collapsed="false">
      <c r="A180" s="13" t="n">
        <f aca="false">ROW()-2</f>
        <v>178</v>
      </c>
      <c r="B180" s="14" t="n">
        <v>733</v>
      </c>
      <c r="C180" s="15" t="s">
        <v>301</v>
      </c>
      <c r="D180" s="14" t="n">
        <v>4435</v>
      </c>
      <c r="E180" s="16" t="s">
        <v>302</v>
      </c>
      <c r="F180" s="17" t="n">
        <v>62</v>
      </c>
      <c r="G180" s="17"/>
      <c r="H180" s="17" t="n">
        <f aca="false">G180-F180</f>
        <v>-62</v>
      </c>
      <c r="I180" s="17" t="n">
        <v>12</v>
      </c>
      <c r="J180" s="17" t="n">
        <v>0</v>
      </c>
      <c r="K180" s="17" t="n">
        <f aca="false">J180-I180</f>
        <v>-12</v>
      </c>
      <c r="L180" s="17" t="n">
        <v>4</v>
      </c>
      <c r="M180" s="17" t="n">
        <v>1</v>
      </c>
      <c r="N180" s="17" t="n">
        <f aca="false">M180-L180</f>
        <v>-3</v>
      </c>
      <c r="O180" s="17" t="n">
        <v>62</v>
      </c>
      <c r="P180" s="19" t="n">
        <v>8</v>
      </c>
      <c r="Q180" s="20" t="n">
        <f aca="false">P180-O180</f>
        <v>-54</v>
      </c>
    </row>
    <row r="181" s="21" customFormat="true" ht="20" hidden="false" customHeight="true" outlineLevel="0" collapsed="false">
      <c r="A181" s="13" t="n">
        <f aca="false">ROW()-2</f>
        <v>179</v>
      </c>
      <c r="B181" s="14" t="n">
        <v>733</v>
      </c>
      <c r="C181" s="15" t="s">
        <v>301</v>
      </c>
      <c r="D181" s="14" t="n">
        <v>13164</v>
      </c>
      <c r="E181" s="16" t="s">
        <v>303</v>
      </c>
      <c r="F181" s="17" t="n">
        <v>62</v>
      </c>
      <c r="G181" s="17"/>
      <c r="H181" s="17" t="n">
        <f aca="false">G181-F181</f>
        <v>-62</v>
      </c>
      <c r="I181" s="17" t="n">
        <v>12</v>
      </c>
      <c r="J181" s="17" t="n">
        <v>2</v>
      </c>
      <c r="K181" s="17" t="n">
        <f aca="false">J181-I181</f>
        <v>-10</v>
      </c>
      <c r="L181" s="17" t="n">
        <v>3</v>
      </c>
      <c r="M181" s="17" t="n">
        <v>2</v>
      </c>
      <c r="N181" s="17" t="n">
        <f aca="false">M181-L181</f>
        <v>-1</v>
      </c>
      <c r="O181" s="17" t="n">
        <v>62</v>
      </c>
      <c r="P181" s="19" t="n">
        <v>8</v>
      </c>
      <c r="Q181" s="20" t="n">
        <f aca="false">P181-O181</f>
        <v>-54</v>
      </c>
    </row>
    <row r="182" s="21" customFormat="true" ht="20" hidden="false" customHeight="true" outlineLevel="0" collapsed="false">
      <c r="A182" s="13" t="n">
        <f aca="false">ROW()-2</f>
        <v>180</v>
      </c>
      <c r="B182" s="14" t="n">
        <v>513</v>
      </c>
      <c r="C182" s="15" t="s">
        <v>304</v>
      </c>
      <c r="D182" s="14" t="n">
        <v>9760</v>
      </c>
      <c r="E182" s="16" t="s">
        <v>305</v>
      </c>
      <c r="F182" s="17" t="n">
        <v>62</v>
      </c>
      <c r="G182" s="17"/>
      <c r="H182" s="17" t="n">
        <f aca="false">G182-F182</f>
        <v>-62</v>
      </c>
      <c r="I182" s="17" t="n">
        <v>12</v>
      </c>
      <c r="J182" s="17" t="n">
        <v>0</v>
      </c>
      <c r="K182" s="17" t="n">
        <f aca="false">J182-I182</f>
        <v>-12</v>
      </c>
      <c r="L182" s="17" t="n">
        <v>12</v>
      </c>
      <c r="M182" s="17"/>
      <c r="N182" s="17" t="n">
        <f aca="false">M182-L182</f>
        <v>-12</v>
      </c>
      <c r="O182" s="17" t="n">
        <v>31</v>
      </c>
      <c r="P182" s="19" t="n">
        <v>8</v>
      </c>
      <c r="Q182" s="20" t="n">
        <f aca="false">P182-O182</f>
        <v>-23</v>
      </c>
    </row>
    <row r="183" s="21" customFormat="true" ht="20" hidden="false" customHeight="true" outlineLevel="0" collapsed="false">
      <c r="A183" s="13" t="n">
        <f aca="false">ROW()-2</f>
        <v>181</v>
      </c>
      <c r="B183" s="14" t="n">
        <v>311</v>
      </c>
      <c r="C183" s="15" t="s">
        <v>306</v>
      </c>
      <c r="D183" s="14" t="n">
        <v>4093</v>
      </c>
      <c r="E183" s="16" t="s">
        <v>307</v>
      </c>
      <c r="F183" s="17" t="n">
        <v>62</v>
      </c>
      <c r="G183" s="17"/>
      <c r="H183" s="17" t="n">
        <f aca="false">G183-F183</f>
        <v>-62</v>
      </c>
      <c r="I183" s="17" t="n">
        <v>12</v>
      </c>
      <c r="J183" s="17" t="n">
        <v>0</v>
      </c>
      <c r="K183" s="17" t="n">
        <f aca="false">J183-I183</f>
        <v>-12</v>
      </c>
      <c r="L183" s="17" t="n">
        <v>8</v>
      </c>
      <c r="M183" s="17"/>
      <c r="N183" s="17" t="n">
        <f aca="false">M183-L183</f>
        <v>-8</v>
      </c>
      <c r="O183" s="17" t="n">
        <v>31</v>
      </c>
      <c r="P183" s="19" t="n">
        <v>8</v>
      </c>
      <c r="Q183" s="20" t="n">
        <f aca="false">P183-O183</f>
        <v>-23</v>
      </c>
    </row>
    <row r="184" s="21" customFormat="true" ht="20" hidden="false" customHeight="true" outlineLevel="0" collapsed="false">
      <c r="A184" s="13" t="n">
        <f aca="false">ROW()-2</f>
        <v>182</v>
      </c>
      <c r="B184" s="14" t="n">
        <v>709</v>
      </c>
      <c r="C184" s="15" t="s">
        <v>308</v>
      </c>
      <c r="D184" s="14" t="n">
        <v>12921</v>
      </c>
      <c r="E184" s="16" t="s">
        <v>309</v>
      </c>
      <c r="F184" s="17" t="n">
        <v>62</v>
      </c>
      <c r="G184" s="17"/>
      <c r="H184" s="17" t="n">
        <f aca="false">G184-F184</f>
        <v>-62</v>
      </c>
      <c r="I184" s="17" t="n">
        <v>12</v>
      </c>
      <c r="J184" s="17" t="n">
        <v>0</v>
      </c>
      <c r="K184" s="17" t="n">
        <f aca="false">J184-I184</f>
        <v>-12</v>
      </c>
      <c r="L184" s="17" t="n">
        <v>4</v>
      </c>
      <c r="M184" s="17"/>
      <c r="N184" s="17" t="n">
        <f aca="false">M184-L184</f>
        <v>-4</v>
      </c>
      <c r="O184" s="17" t="n">
        <v>31</v>
      </c>
      <c r="P184" s="19" t="n">
        <v>8</v>
      </c>
      <c r="Q184" s="20" t="n">
        <f aca="false">P184-O184</f>
        <v>-23</v>
      </c>
    </row>
    <row r="185" s="21" customFormat="true" ht="20" hidden="false" customHeight="true" outlineLevel="0" collapsed="false">
      <c r="A185" s="13" t="n">
        <f aca="false">ROW()-2</f>
        <v>183</v>
      </c>
      <c r="B185" s="14" t="n">
        <v>385</v>
      </c>
      <c r="C185" s="15" t="s">
        <v>275</v>
      </c>
      <c r="D185" s="14" t="n">
        <v>7317</v>
      </c>
      <c r="E185" s="15" t="s">
        <v>310</v>
      </c>
      <c r="F185" s="17" t="n">
        <v>124</v>
      </c>
      <c r="G185" s="17" t="n">
        <v>26</v>
      </c>
      <c r="H185" s="17" t="n">
        <f aca="false">G185-F185</f>
        <v>-98</v>
      </c>
      <c r="I185" s="17" t="n">
        <v>12</v>
      </c>
      <c r="J185" s="17" t="n">
        <v>12</v>
      </c>
      <c r="K185" s="18" t="n">
        <f aca="false">J185-I185</f>
        <v>0</v>
      </c>
      <c r="L185" s="17" t="n">
        <v>10</v>
      </c>
      <c r="M185" s="17"/>
      <c r="N185" s="17" t="n">
        <f aca="false">M185-L185</f>
        <v>-10</v>
      </c>
      <c r="O185" s="17" t="n">
        <v>31</v>
      </c>
      <c r="P185" s="19" t="n">
        <v>8</v>
      </c>
      <c r="Q185" s="20" t="n">
        <f aca="false">P185-O185</f>
        <v>-23</v>
      </c>
    </row>
    <row r="186" s="1" customFormat="true" ht="20" hidden="false" customHeight="true" outlineLevel="0" collapsed="false">
      <c r="A186" s="13" t="n">
        <f aca="false">ROW()-2</f>
        <v>184</v>
      </c>
      <c r="B186" s="14" t="n">
        <v>359</v>
      </c>
      <c r="C186" s="15" t="s">
        <v>102</v>
      </c>
      <c r="D186" s="14" t="n">
        <v>14747</v>
      </c>
      <c r="E186" s="16" t="s">
        <v>311</v>
      </c>
      <c r="F186" s="17" t="n">
        <v>62</v>
      </c>
      <c r="G186" s="17"/>
      <c r="H186" s="17" t="n">
        <f aca="false">G186-F186</f>
        <v>-62</v>
      </c>
      <c r="I186" s="17" t="n">
        <v>12</v>
      </c>
      <c r="J186" s="17" t="n">
        <v>0</v>
      </c>
      <c r="K186" s="17" t="n">
        <f aca="false">J186-I186</f>
        <v>-12</v>
      </c>
      <c r="L186" s="17" t="n">
        <v>12</v>
      </c>
      <c r="M186" s="17"/>
      <c r="N186" s="17" t="n">
        <f aca="false">M186-L186</f>
        <v>-12</v>
      </c>
      <c r="O186" s="17" t="n">
        <v>31</v>
      </c>
      <c r="P186" s="19" t="n">
        <v>8</v>
      </c>
      <c r="Q186" s="20" t="n">
        <f aca="false">P186-O186</f>
        <v>-23</v>
      </c>
    </row>
    <row r="187" s="1" customFormat="true" ht="20" hidden="false" customHeight="true" outlineLevel="0" collapsed="false">
      <c r="A187" s="13" t="n">
        <f aca="false">ROW()-2</f>
        <v>185</v>
      </c>
      <c r="B187" s="14" t="n">
        <v>399</v>
      </c>
      <c r="C187" s="15" t="s">
        <v>24</v>
      </c>
      <c r="D187" s="14" t="n">
        <v>14007</v>
      </c>
      <c r="E187" s="15" t="s">
        <v>312</v>
      </c>
      <c r="F187" s="17" t="n">
        <v>62</v>
      </c>
      <c r="G187" s="17" t="n">
        <v>5</v>
      </c>
      <c r="H187" s="17" t="n">
        <f aca="false">G187-F187</f>
        <v>-57</v>
      </c>
      <c r="I187" s="17" t="n">
        <v>20</v>
      </c>
      <c r="J187" s="17"/>
      <c r="K187" s="17" t="n">
        <f aca="false">J187-I187</f>
        <v>-20</v>
      </c>
      <c r="L187" s="17" t="n">
        <v>12</v>
      </c>
      <c r="M187" s="17"/>
      <c r="N187" s="17" t="n">
        <f aca="false">M187-L187</f>
        <v>-12</v>
      </c>
      <c r="O187" s="17" t="n">
        <v>62</v>
      </c>
      <c r="P187" s="19" t="n">
        <v>7</v>
      </c>
      <c r="Q187" s="20" t="n">
        <f aca="false">P187-O187</f>
        <v>-55</v>
      </c>
    </row>
    <row r="188" s="21" customFormat="true" ht="20" hidden="false" customHeight="true" outlineLevel="0" collapsed="false">
      <c r="A188" s="13" t="n">
        <f aca="false">ROW()-2</f>
        <v>186</v>
      </c>
      <c r="B188" s="14" t="n">
        <v>104838</v>
      </c>
      <c r="C188" s="15" t="s">
        <v>313</v>
      </c>
      <c r="D188" s="14" t="n">
        <v>10955</v>
      </c>
      <c r="E188" s="15" t="s">
        <v>314</v>
      </c>
      <c r="F188" s="17" t="n">
        <v>62</v>
      </c>
      <c r="G188" s="17"/>
      <c r="H188" s="17" t="n">
        <f aca="false">G188-F188</f>
        <v>-62</v>
      </c>
      <c r="I188" s="17" t="n">
        <v>12</v>
      </c>
      <c r="J188" s="17"/>
      <c r="K188" s="17" t="n">
        <f aca="false">J188-I188</f>
        <v>-12</v>
      </c>
      <c r="L188" s="17" t="n">
        <v>8</v>
      </c>
      <c r="M188" s="17"/>
      <c r="N188" s="17" t="n">
        <f aca="false">M188-L188</f>
        <v>-8</v>
      </c>
      <c r="O188" s="17" t="n">
        <v>62</v>
      </c>
      <c r="P188" s="19" t="n">
        <v>7</v>
      </c>
      <c r="Q188" s="20" t="n">
        <f aca="false">P188-O188</f>
        <v>-55</v>
      </c>
    </row>
    <row r="189" s="1" customFormat="true" ht="20" hidden="false" customHeight="true" outlineLevel="0" collapsed="false">
      <c r="A189" s="13" t="n">
        <f aca="false">ROW()-2</f>
        <v>187</v>
      </c>
      <c r="B189" s="14" t="n">
        <v>104533</v>
      </c>
      <c r="C189" s="15" t="s">
        <v>77</v>
      </c>
      <c r="D189" s="14" t="n">
        <v>4081</v>
      </c>
      <c r="E189" s="15" t="s">
        <v>315</v>
      </c>
      <c r="F189" s="17" t="n">
        <v>124</v>
      </c>
      <c r="G189" s="17"/>
      <c r="H189" s="17" t="n">
        <f aca="false">G189-F189</f>
        <v>-124</v>
      </c>
      <c r="I189" s="17" t="n">
        <v>10</v>
      </c>
      <c r="J189" s="17"/>
      <c r="K189" s="17" t="n">
        <f aca="false">J189-I189</f>
        <v>-10</v>
      </c>
      <c r="L189" s="17" t="n">
        <v>12</v>
      </c>
      <c r="M189" s="17" t="n">
        <v>2</v>
      </c>
      <c r="N189" s="17" t="n">
        <f aca="false">M189-L189</f>
        <v>-10</v>
      </c>
      <c r="O189" s="17" t="n">
        <v>62</v>
      </c>
      <c r="P189" s="19" t="n">
        <v>7</v>
      </c>
      <c r="Q189" s="20" t="n">
        <f aca="false">P189-O189</f>
        <v>-55</v>
      </c>
    </row>
    <row r="190" s="1" customFormat="true" ht="20" hidden="false" customHeight="true" outlineLevel="0" collapsed="false">
      <c r="A190" s="13" t="n">
        <f aca="false">ROW()-2</f>
        <v>188</v>
      </c>
      <c r="B190" s="14" t="n">
        <v>717</v>
      </c>
      <c r="C190" s="15" t="s">
        <v>316</v>
      </c>
      <c r="D190" s="14" t="n">
        <v>6752</v>
      </c>
      <c r="E190" s="15" t="s">
        <v>317</v>
      </c>
      <c r="F190" s="17" t="n">
        <v>62</v>
      </c>
      <c r="G190" s="17"/>
      <c r="H190" s="17" t="n">
        <f aca="false">G190-F190</f>
        <v>-62</v>
      </c>
      <c r="I190" s="17" t="n">
        <v>12</v>
      </c>
      <c r="J190" s="17"/>
      <c r="K190" s="17" t="n">
        <f aca="false">J190-I190</f>
        <v>-12</v>
      </c>
      <c r="L190" s="17" t="n">
        <v>8</v>
      </c>
      <c r="M190" s="17"/>
      <c r="N190" s="17" t="n">
        <f aca="false">M190-L190</f>
        <v>-8</v>
      </c>
      <c r="O190" s="17" t="n">
        <v>31</v>
      </c>
      <c r="P190" s="19" t="n">
        <v>7</v>
      </c>
      <c r="Q190" s="20" t="n">
        <f aca="false">P190-O190</f>
        <v>-24</v>
      </c>
    </row>
    <row r="191" s="21" customFormat="true" ht="20" hidden="false" customHeight="true" outlineLevel="0" collapsed="false">
      <c r="A191" s="13" t="n">
        <f aca="false">ROW()-2</f>
        <v>189</v>
      </c>
      <c r="B191" s="14" t="n">
        <v>726</v>
      </c>
      <c r="C191" s="15" t="s">
        <v>235</v>
      </c>
      <c r="D191" s="14" t="n">
        <v>11453</v>
      </c>
      <c r="E191" s="16" t="s">
        <v>318</v>
      </c>
      <c r="F191" s="17" t="n">
        <v>62</v>
      </c>
      <c r="G191" s="17"/>
      <c r="H191" s="17" t="n">
        <f aca="false">G191-F191</f>
        <v>-62</v>
      </c>
      <c r="I191" s="17" t="n">
        <v>12</v>
      </c>
      <c r="J191" s="17"/>
      <c r="K191" s="17" t="n">
        <f aca="false">J191-I191</f>
        <v>-12</v>
      </c>
      <c r="L191" s="17" t="n">
        <v>12</v>
      </c>
      <c r="M191" s="17" t="n">
        <v>2</v>
      </c>
      <c r="N191" s="17" t="n">
        <f aca="false">M191-L191</f>
        <v>-10</v>
      </c>
      <c r="O191" s="17" t="n">
        <v>62</v>
      </c>
      <c r="P191" s="19" t="n">
        <v>7</v>
      </c>
      <c r="Q191" s="20" t="n">
        <f aca="false">P191-O191</f>
        <v>-55</v>
      </c>
    </row>
    <row r="192" s="21" customFormat="true" ht="20" hidden="false" customHeight="true" outlineLevel="0" collapsed="false">
      <c r="A192" s="13" t="n">
        <f aca="false">ROW()-2</f>
        <v>190</v>
      </c>
      <c r="B192" s="14" t="n">
        <v>546</v>
      </c>
      <c r="C192" s="15" t="s">
        <v>42</v>
      </c>
      <c r="D192" s="14" t="n">
        <v>13410</v>
      </c>
      <c r="E192" s="16" t="s">
        <v>319</v>
      </c>
      <c r="F192" s="17" t="n">
        <v>62</v>
      </c>
      <c r="G192" s="17"/>
      <c r="H192" s="17" t="n">
        <f aca="false">G192-F192</f>
        <v>-62</v>
      </c>
      <c r="I192" s="17" t="n">
        <v>18</v>
      </c>
      <c r="J192" s="17" t="n">
        <v>0</v>
      </c>
      <c r="K192" s="17" t="n">
        <f aca="false">J192-I192</f>
        <v>-18</v>
      </c>
      <c r="L192" s="17" t="n">
        <v>12</v>
      </c>
      <c r="M192" s="17"/>
      <c r="N192" s="17" t="n">
        <f aca="false">M192-L192</f>
        <v>-12</v>
      </c>
      <c r="O192" s="17" t="n">
        <v>62</v>
      </c>
      <c r="P192" s="19" t="n">
        <v>7</v>
      </c>
      <c r="Q192" s="20" t="n">
        <f aca="false">P192-O192</f>
        <v>-55</v>
      </c>
    </row>
    <row r="193" s="21" customFormat="true" ht="20" hidden="false" customHeight="true" outlineLevel="0" collapsed="false">
      <c r="A193" s="13" t="n">
        <f aca="false">ROW()-2</f>
        <v>191</v>
      </c>
      <c r="B193" s="14" t="n">
        <v>122686</v>
      </c>
      <c r="C193" s="15" t="s">
        <v>217</v>
      </c>
      <c r="D193" s="14" t="n">
        <v>6537</v>
      </c>
      <c r="E193" s="15" t="s">
        <v>320</v>
      </c>
      <c r="F193" s="17" t="n">
        <v>62</v>
      </c>
      <c r="G193" s="17"/>
      <c r="H193" s="17" t="n">
        <f aca="false">G193-F193</f>
        <v>-62</v>
      </c>
      <c r="I193" s="17" t="n">
        <v>10</v>
      </c>
      <c r="J193" s="17" t="n">
        <v>0</v>
      </c>
      <c r="K193" s="17" t="n">
        <f aca="false">J193-I193</f>
        <v>-10</v>
      </c>
      <c r="L193" s="17" t="n">
        <v>8</v>
      </c>
      <c r="M193" s="17" t="n">
        <v>1</v>
      </c>
      <c r="N193" s="17" t="n">
        <f aca="false">M193-L193</f>
        <v>-7</v>
      </c>
      <c r="O193" s="17" t="n">
        <v>31</v>
      </c>
      <c r="P193" s="19" t="n">
        <v>7</v>
      </c>
      <c r="Q193" s="20" t="n">
        <f aca="false">P193-O193</f>
        <v>-24</v>
      </c>
    </row>
    <row r="194" s="21" customFormat="true" ht="20" hidden="false" customHeight="true" outlineLevel="0" collapsed="false">
      <c r="A194" s="13" t="n">
        <f aca="false">ROW()-2</f>
        <v>192</v>
      </c>
      <c r="B194" s="14" t="n">
        <v>118758</v>
      </c>
      <c r="C194" s="15" t="s">
        <v>321</v>
      </c>
      <c r="D194" s="14" t="n">
        <v>14388</v>
      </c>
      <c r="E194" s="16" t="s">
        <v>322</v>
      </c>
      <c r="F194" s="17" t="n">
        <v>62</v>
      </c>
      <c r="G194" s="17"/>
      <c r="H194" s="17" t="n">
        <f aca="false">G194-F194</f>
        <v>-62</v>
      </c>
      <c r="I194" s="17" t="n">
        <v>10</v>
      </c>
      <c r="J194" s="17" t="n">
        <v>0</v>
      </c>
      <c r="K194" s="17" t="n">
        <f aca="false">J194-I194</f>
        <v>-10</v>
      </c>
      <c r="L194" s="17" t="n">
        <v>8</v>
      </c>
      <c r="M194" s="17"/>
      <c r="N194" s="17" t="n">
        <f aca="false">M194-L194</f>
        <v>-8</v>
      </c>
      <c r="O194" s="17" t="n">
        <v>62</v>
      </c>
      <c r="P194" s="19" t="n">
        <v>7</v>
      </c>
      <c r="Q194" s="20" t="n">
        <f aca="false">P194-O194</f>
        <v>-55</v>
      </c>
    </row>
    <row r="195" s="21" customFormat="true" ht="20" hidden="false" customHeight="true" outlineLevel="0" collapsed="false">
      <c r="A195" s="13" t="n">
        <f aca="false">ROW()-2</f>
        <v>193</v>
      </c>
      <c r="B195" s="14" t="n">
        <v>114848</v>
      </c>
      <c r="C195" s="15" t="s">
        <v>323</v>
      </c>
      <c r="D195" s="14" t="n">
        <v>7369</v>
      </c>
      <c r="E195" s="16" t="s">
        <v>324</v>
      </c>
      <c r="F195" s="17" t="n">
        <v>62</v>
      </c>
      <c r="G195" s="17"/>
      <c r="H195" s="17" t="n">
        <f aca="false">G195-F195</f>
        <v>-62</v>
      </c>
      <c r="I195" s="17" t="n">
        <v>10</v>
      </c>
      <c r="J195" s="17" t="n">
        <v>10</v>
      </c>
      <c r="K195" s="18" t="n">
        <f aca="false">J195-I195</f>
        <v>0</v>
      </c>
      <c r="L195" s="17" t="n">
        <v>8</v>
      </c>
      <c r="M195" s="17" t="n">
        <v>1</v>
      </c>
      <c r="N195" s="17" t="n">
        <f aca="false">M195-L195</f>
        <v>-7</v>
      </c>
      <c r="O195" s="17" t="n">
        <v>62</v>
      </c>
      <c r="P195" s="19" t="n">
        <v>7</v>
      </c>
      <c r="Q195" s="20" t="n">
        <f aca="false">P195-O195</f>
        <v>-55</v>
      </c>
    </row>
    <row r="196" s="21" customFormat="true" ht="20" hidden="false" customHeight="true" outlineLevel="0" collapsed="false">
      <c r="A196" s="13" t="n">
        <f aca="false">ROW()-2</f>
        <v>194</v>
      </c>
      <c r="B196" s="14" t="n">
        <v>111400</v>
      </c>
      <c r="C196" s="15" t="s">
        <v>221</v>
      </c>
      <c r="D196" s="14" t="n">
        <v>4310</v>
      </c>
      <c r="E196" s="15" t="s">
        <v>325</v>
      </c>
      <c r="F196" s="17" t="n">
        <v>62</v>
      </c>
      <c r="G196" s="17"/>
      <c r="H196" s="17" t="n">
        <f aca="false">G196-F196</f>
        <v>-62</v>
      </c>
      <c r="I196" s="17" t="n">
        <v>12</v>
      </c>
      <c r="J196" s="17" t="n">
        <v>0</v>
      </c>
      <c r="K196" s="17" t="n">
        <f aca="false">J196-I196</f>
        <v>-12</v>
      </c>
      <c r="L196" s="17" t="n">
        <v>10</v>
      </c>
      <c r="M196" s="17"/>
      <c r="N196" s="17" t="n">
        <f aca="false">M196-L196</f>
        <v>-10</v>
      </c>
      <c r="O196" s="17" t="n">
        <v>62</v>
      </c>
      <c r="P196" s="19" t="n">
        <v>7</v>
      </c>
      <c r="Q196" s="20" t="n">
        <f aca="false">P196-O196</f>
        <v>-55</v>
      </c>
    </row>
    <row r="197" s="1" customFormat="true" ht="20" hidden="false" customHeight="true" outlineLevel="0" collapsed="false">
      <c r="A197" s="13" t="n">
        <f aca="false">ROW()-2</f>
        <v>195</v>
      </c>
      <c r="B197" s="14" t="n">
        <v>106568</v>
      </c>
      <c r="C197" s="15" t="s">
        <v>326</v>
      </c>
      <c r="D197" s="14" t="n">
        <v>15331</v>
      </c>
      <c r="E197" s="16" t="s">
        <v>327</v>
      </c>
      <c r="F197" s="17" t="n">
        <v>62</v>
      </c>
      <c r="G197" s="17"/>
      <c r="H197" s="17" t="n">
        <f aca="false">G197-F197</f>
        <v>-62</v>
      </c>
      <c r="I197" s="17" t="n">
        <v>10</v>
      </c>
      <c r="J197" s="17" t="n">
        <v>0</v>
      </c>
      <c r="K197" s="17" t="n">
        <f aca="false">J197-I197</f>
        <v>-10</v>
      </c>
      <c r="L197" s="17" t="n">
        <v>8</v>
      </c>
      <c r="M197" s="17"/>
      <c r="N197" s="17" t="n">
        <f aca="false">M197-L197</f>
        <v>-8</v>
      </c>
      <c r="O197" s="17" t="n">
        <v>62</v>
      </c>
      <c r="P197" s="19" t="n">
        <v>7</v>
      </c>
      <c r="Q197" s="20" t="n">
        <f aca="false">P197-O197</f>
        <v>-55</v>
      </c>
    </row>
    <row r="198" s="1" customFormat="true" ht="20" hidden="false" customHeight="true" outlineLevel="0" collapsed="false">
      <c r="A198" s="13" t="n">
        <f aca="false">ROW()-2</f>
        <v>196</v>
      </c>
      <c r="B198" s="14" t="n">
        <v>106568</v>
      </c>
      <c r="C198" s="15" t="s">
        <v>326</v>
      </c>
      <c r="D198" s="14" t="n">
        <v>15797</v>
      </c>
      <c r="E198" s="16" t="s">
        <v>328</v>
      </c>
      <c r="F198" s="17" t="n">
        <v>62</v>
      </c>
      <c r="G198" s="17"/>
      <c r="H198" s="17" t="n">
        <f aca="false">G198-F198</f>
        <v>-62</v>
      </c>
      <c r="I198" s="17" t="n">
        <v>10</v>
      </c>
      <c r="J198" s="17" t="n">
        <v>0</v>
      </c>
      <c r="K198" s="17" t="n">
        <f aca="false">J198-I198</f>
        <v>-10</v>
      </c>
      <c r="L198" s="17" t="n">
        <v>8</v>
      </c>
      <c r="M198" s="17"/>
      <c r="N198" s="17" t="n">
        <f aca="false">M198-L198</f>
        <v>-8</v>
      </c>
      <c r="O198" s="17" t="n">
        <v>62</v>
      </c>
      <c r="P198" s="19" t="n">
        <v>7</v>
      </c>
      <c r="Q198" s="20" t="n">
        <f aca="false">P198-O198</f>
        <v>-55</v>
      </c>
    </row>
    <row r="199" s="1" customFormat="true" ht="20" hidden="false" customHeight="true" outlineLevel="0" collapsed="false">
      <c r="A199" s="13" t="n">
        <f aca="false">ROW()-2</f>
        <v>197</v>
      </c>
      <c r="B199" s="14" t="n">
        <v>754</v>
      </c>
      <c r="C199" s="15" t="s">
        <v>329</v>
      </c>
      <c r="D199" s="14" t="n">
        <v>12377</v>
      </c>
      <c r="E199" s="15" t="s">
        <v>330</v>
      </c>
      <c r="F199" s="17" t="n">
        <v>124</v>
      </c>
      <c r="G199" s="17"/>
      <c r="H199" s="17" t="n">
        <f aca="false">G199-F199</f>
        <v>-124</v>
      </c>
      <c r="I199" s="17" t="n">
        <v>12</v>
      </c>
      <c r="J199" s="17"/>
      <c r="K199" s="17" t="n">
        <f aca="false">J199-I199</f>
        <v>-12</v>
      </c>
      <c r="L199" s="17" t="n">
        <v>8</v>
      </c>
      <c r="M199" s="17"/>
      <c r="N199" s="17" t="n">
        <f aca="false">M199-L199</f>
        <v>-8</v>
      </c>
      <c r="O199" s="17" t="n">
        <v>62</v>
      </c>
      <c r="P199" s="19" t="n">
        <v>6</v>
      </c>
      <c r="Q199" s="20" t="n">
        <f aca="false">P199-O199</f>
        <v>-56</v>
      </c>
    </row>
    <row r="200" s="1" customFormat="true" ht="20" hidden="false" customHeight="true" outlineLevel="0" collapsed="false">
      <c r="A200" s="13" t="n">
        <f aca="false">ROW()-2</f>
        <v>198</v>
      </c>
      <c r="B200" s="14" t="n">
        <v>515</v>
      </c>
      <c r="C200" s="15" t="s">
        <v>279</v>
      </c>
      <c r="D200" s="14" t="n">
        <v>12669</v>
      </c>
      <c r="E200" s="16" t="s">
        <v>331</v>
      </c>
      <c r="F200" s="17" t="n">
        <v>62</v>
      </c>
      <c r="G200" s="17"/>
      <c r="H200" s="17" t="n">
        <f aca="false">G200-F200</f>
        <v>-62</v>
      </c>
      <c r="I200" s="17" t="n">
        <v>12</v>
      </c>
      <c r="J200" s="17"/>
      <c r="K200" s="17" t="n">
        <f aca="false">J200-I200</f>
        <v>-12</v>
      </c>
      <c r="L200" s="17" t="n">
        <v>8</v>
      </c>
      <c r="M200" s="17"/>
      <c r="N200" s="17" t="n">
        <f aca="false">M200-L200</f>
        <v>-8</v>
      </c>
      <c r="O200" s="17" t="n">
        <v>62</v>
      </c>
      <c r="P200" s="19" t="n">
        <v>6</v>
      </c>
      <c r="Q200" s="20" t="n">
        <f aca="false">P200-O200</f>
        <v>-56</v>
      </c>
    </row>
    <row r="201" s="1" customFormat="true" ht="20" hidden="false" customHeight="true" outlineLevel="0" collapsed="false">
      <c r="A201" s="13" t="n">
        <f aca="false">ROW()-2</f>
        <v>199</v>
      </c>
      <c r="B201" s="14" t="n">
        <v>570</v>
      </c>
      <c r="C201" s="15" t="s">
        <v>154</v>
      </c>
      <c r="D201" s="14" t="n">
        <v>13304</v>
      </c>
      <c r="E201" s="15" t="s">
        <v>332</v>
      </c>
      <c r="F201" s="17" t="n">
        <v>124</v>
      </c>
      <c r="G201" s="17"/>
      <c r="H201" s="17" t="n">
        <f aca="false">G201-F201</f>
        <v>-124</v>
      </c>
      <c r="I201" s="17" t="n">
        <v>12</v>
      </c>
      <c r="J201" s="17"/>
      <c r="K201" s="17" t="n">
        <f aca="false">J201-I201</f>
        <v>-12</v>
      </c>
      <c r="L201" s="17" t="n">
        <v>12</v>
      </c>
      <c r="M201" s="17"/>
      <c r="N201" s="17" t="n">
        <f aca="false">M201-L201</f>
        <v>-12</v>
      </c>
      <c r="O201" s="17" t="n">
        <v>31</v>
      </c>
      <c r="P201" s="19" t="n">
        <v>6</v>
      </c>
      <c r="Q201" s="20" t="n">
        <f aca="false">P201-O201</f>
        <v>-25</v>
      </c>
    </row>
    <row r="202" s="1" customFormat="true" ht="20" hidden="false" customHeight="true" outlineLevel="0" collapsed="false">
      <c r="A202" s="13" t="n">
        <f aca="false">ROW()-2</f>
        <v>200</v>
      </c>
      <c r="B202" s="14" t="n">
        <v>539</v>
      </c>
      <c r="C202" s="15" t="s">
        <v>333</v>
      </c>
      <c r="D202" s="14" t="n">
        <v>9320</v>
      </c>
      <c r="E202" s="15" t="s">
        <v>334</v>
      </c>
      <c r="F202" s="17" t="n">
        <v>124</v>
      </c>
      <c r="G202" s="17"/>
      <c r="H202" s="17" t="n">
        <f aca="false">G202-F202</f>
        <v>-124</v>
      </c>
      <c r="I202" s="17" t="n">
        <v>12</v>
      </c>
      <c r="J202" s="17"/>
      <c r="K202" s="17" t="n">
        <f aca="false">J202-I202</f>
        <v>-12</v>
      </c>
      <c r="L202" s="17" t="n">
        <v>12</v>
      </c>
      <c r="M202" s="17" t="n">
        <v>2</v>
      </c>
      <c r="N202" s="17" t="n">
        <f aca="false">M202-L202</f>
        <v>-10</v>
      </c>
      <c r="O202" s="17" t="n">
        <v>31</v>
      </c>
      <c r="P202" s="19" t="n">
        <v>6</v>
      </c>
      <c r="Q202" s="20" t="n">
        <f aca="false">P202-O202</f>
        <v>-25</v>
      </c>
    </row>
    <row r="203" s="1" customFormat="true" ht="20" hidden="false" customHeight="true" outlineLevel="0" collapsed="false">
      <c r="A203" s="13" t="n">
        <f aca="false">ROW()-2</f>
        <v>201</v>
      </c>
      <c r="B203" s="14" t="n">
        <v>713</v>
      </c>
      <c r="C203" s="15" t="s">
        <v>209</v>
      </c>
      <c r="D203" s="14" t="n">
        <v>6492</v>
      </c>
      <c r="E203" s="15" t="s">
        <v>335</v>
      </c>
      <c r="F203" s="17" t="n">
        <v>124</v>
      </c>
      <c r="G203" s="17"/>
      <c r="H203" s="17" t="n">
        <f aca="false">G203-F203</f>
        <v>-124</v>
      </c>
      <c r="I203" s="17" t="n">
        <v>10</v>
      </c>
      <c r="J203" s="17"/>
      <c r="K203" s="17" t="n">
        <f aca="false">J203-I203</f>
        <v>-10</v>
      </c>
      <c r="L203" s="17" t="n">
        <v>8</v>
      </c>
      <c r="M203" s="17" t="n">
        <v>1</v>
      </c>
      <c r="N203" s="17" t="n">
        <f aca="false">M203-L203</f>
        <v>-7</v>
      </c>
      <c r="O203" s="17" t="n">
        <v>31</v>
      </c>
      <c r="P203" s="19" t="n">
        <v>6</v>
      </c>
      <c r="Q203" s="20" t="n">
        <f aca="false">P203-O203</f>
        <v>-25</v>
      </c>
    </row>
    <row r="204" s="21" customFormat="true" ht="20" hidden="false" customHeight="true" outlineLevel="0" collapsed="false">
      <c r="A204" s="13" t="n">
        <f aca="false">ROW()-2</f>
        <v>202</v>
      </c>
      <c r="B204" s="14" t="n">
        <v>114286</v>
      </c>
      <c r="C204" s="15" t="s">
        <v>228</v>
      </c>
      <c r="D204" s="14" t="n">
        <v>15333</v>
      </c>
      <c r="E204" s="16" t="s">
        <v>336</v>
      </c>
      <c r="F204" s="17" t="n">
        <v>62</v>
      </c>
      <c r="G204" s="17"/>
      <c r="H204" s="17" t="n">
        <f aca="false">G204-F204</f>
        <v>-62</v>
      </c>
      <c r="I204" s="17" t="n">
        <v>12</v>
      </c>
      <c r="J204" s="17"/>
      <c r="K204" s="17" t="n">
        <f aca="false">J204-I204</f>
        <v>-12</v>
      </c>
      <c r="L204" s="17" t="n">
        <v>12</v>
      </c>
      <c r="M204" s="17"/>
      <c r="N204" s="17" t="n">
        <f aca="false">M204-L204</f>
        <v>-12</v>
      </c>
      <c r="O204" s="17" t="n">
        <v>62</v>
      </c>
      <c r="P204" s="19" t="n">
        <v>6</v>
      </c>
      <c r="Q204" s="20" t="n">
        <f aca="false">P204-O204</f>
        <v>-56</v>
      </c>
    </row>
    <row r="205" s="21" customFormat="true" ht="20" hidden="false" customHeight="true" outlineLevel="0" collapsed="false">
      <c r="A205" s="13" t="n">
        <f aca="false">ROW()-2</f>
        <v>203</v>
      </c>
      <c r="B205" s="14" t="n">
        <v>103639</v>
      </c>
      <c r="C205" s="15" t="s">
        <v>337</v>
      </c>
      <c r="D205" s="14" t="n">
        <v>5347</v>
      </c>
      <c r="E205" s="16" t="s">
        <v>338</v>
      </c>
      <c r="F205" s="17" t="n">
        <v>62</v>
      </c>
      <c r="G205" s="17"/>
      <c r="H205" s="17" t="n">
        <f aca="false">G205-F205</f>
        <v>-62</v>
      </c>
      <c r="I205" s="17" t="n">
        <v>12</v>
      </c>
      <c r="J205" s="17"/>
      <c r="K205" s="17" t="n">
        <f aca="false">J205-I205</f>
        <v>-12</v>
      </c>
      <c r="L205" s="17" t="n">
        <v>12</v>
      </c>
      <c r="M205" s="17"/>
      <c r="N205" s="17" t="n">
        <f aca="false">M205-L205</f>
        <v>-12</v>
      </c>
      <c r="O205" s="17" t="n">
        <v>62</v>
      </c>
      <c r="P205" s="19" t="n">
        <v>6</v>
      </c>
      <c r="Q205" s="20" t="n">
        <f aca="false">P205-O205</f>
        <v>-56</v>
      </c>
    </row>
    <row r="206" s="21" customFormat="true" ht="20" hidden="false" customHeight="true" outlineLevel="0" collapsed="false">
      <c r="A206" s="13" t="n">
        <f aca="false">ROW()-2</f>
        <v>204</v>
      </c>
      <c r="B206" s="14" t="n">
        <v>598</v>
      </c>
      <c r="C206" s="15" t="s">
        <v>136</v>
      </c>
      <c r="D206" s="14" t="n">
        <v>12845</v>
      </c>
      <c r="E206" s="16" t="s">
        <v>339</v>
      </c>
      <c r="F206" s="17" t="n">
        <v>124</v>
      </c>
      <c r="G206" s="17"/>
      <c r="H206" s="17" t="n">
        <f aca="false">G206-F206</f>
        <v>-124</v>
      </c>
      <c r="I206" s="17" t="n">
        <v>12</v>
      </c>
      <c r="J206" s="17"/>
      <c r="K206" s="17" t="n">
        <f aca="false">J206-I206</f>
        <v>-12</v>
      </c>
      <c r="L206" s="17" t="n">
        <v>10</v>
      </c>
      <c r="M206" s="17"/>
      <c r="N206" s="17" t="n">
        <f aca="false">M206-L206</f>
        <v>-10</v>
      </c>
      <c r="O206" s="17" t="n">
        <v>31</v>
      </c>
      <c r="P206" s="19" t="n">
        <v>6</v>
      </c>
      <c r="Q206" s="20" t="n">
        <f aca="false">P206-O206</f>
        <v>-25</v>
      </c>
    </row>
    <row r="207" s="21" customFormat="true" ht="20" hidden="false" customHeight="true" outlineLevel="0" collapsed="false">
      <c r="A207" s="13" t="n">
        <f aca="false">ROW()-2</f>
        <v>205</v>
      </c>
      <c r="B207" s="14" t="n">
        <v>582</v>
      </c>
      <c r="C207" s="15" t="s">
        <v>138</v>
      </c>
      <c r="D207" s="14" t="n">
        <v>4444</v>
      </c>
      <c r="E207" s="16" t="s">
        <v>340</v>
      </c>
      <c r="F207" s="17" t="n">
        <v>62</v>
      </c>
      <c r="G207" s="17"/>
      <c r="H207" s="17" t="n">
        <f aca="false">G207-F207</f>
        <v>-62</v>
      </c>
      <c r="I207" s="17"/>
      <c r="J207" s="17"/>
      <c r="K207" s="17" t="n">
        <f aca="false">J207-I207</f>
        <v>0</v>
      </c>
      <c r="L207" s="17" t="n">
        <v>12</v>
      </c>
      <c r="M207" s="17"/>
      <c r="N207" s="17" t="n">
        <f aca="false">M207-L207</f>
        <v>-12</v>
      </c>
      <c r="O207" s="17" t="n">
        <v>62</v>
      </c>
      <c r="P207" s="19" t="n">
        <v>6</v>
      </c>
      <c r="Q207" s="20" t="n">
        <f aca="false">P207-O207</f>
        <v>-56</v>
      </c>
    </row>
    <row r="208" s="1" customFormat="true" ht="20" hidden="false" customHeight="true" outlineLevel="0" collapsed="false">
      <c r="A208" s="13" t="n">
        <f aca="false">ROW()-2</f>
        <v>206</v>
      </c>
      <c r="B208" s="14" t="n">
        <v>341</v>
      </c>
      <c r="C208" s="15" t="s">
        <v>243</v>
      </c>
      <c r="D208" s="14" t="n">
        <v>7011</v>
      </c>
      <c r="E208" s="15" t="s">
        <v>341</v>
      </c>
      <c r="F208" s="17" t="n">
        <v>62</v>
      </c>
      <c r="G208" s="17"/>
      <c r="H208" s="17" t="n">
        <f aca="false">G208-F208</f>
        <v>-62</v>
      </c>
      <c r="I208" s="17" t="n">
        <v>15</v>
      </c>
      <c r="J208" s="17" t="n">
        <v>0</v>
      </c>
      <c r="K208" s="17" t="n">
        <f aca="false">J208-I208</f>
        <v>-15</v>
      </c>
      <c r="L208" s="17" t="n">
        <v>12</v>
      </c>
      <c r="M208" s="17"/>
      <c r="N208" s="17" t="n">
        <f aca="false">M208-L208</f>
        <v>-12</v>
      </c>
      <c r="O208" s="17" t="n">
        <v>31</v>
      </c>
      <c r="P208" s="19" t="n">
        <v>6</v>
      </c>
      <c r="Q208" s="20" t="n">
        <f aca="false">P208-O208</f>
        <v>-25</v>
      </c>
    </row>
    <row r="209" s="1" customFormat="true" ht="20" hidden="false" customHeight="true" outlineLevel="0" collapsed="false">
      <c r="A209" s="13" t="n">
        <f aca="false">ROW()-2</f>
        <v>207</v>
      </c>
      <c r="B209" s="14" t="n">
        <v>341</v>
      </c>
      <c r="C209" s="15" t="s">
        <v>243</v>
      </c>
      <c r="D209" s="14" t="n">
        <v>11372</v>
      </c>
      <c r="E209" s="15" t="s">
        <v>342</v>
      </c>
      <c r="F209" s="17" t="n">
        <v>62</v>
      </c>
      <c r="G209" s="17"/>
      <c r="H209" s="17" t="n">
        <f aca="false">G209-F209</f>
        <v>-62</v>
      </c>
      <c r="I209" s="17" t="n">
        <v>15</v>
      </c>
      <c r="J209" s="17" t="n">
        <v>0</v>
      </c>
      <c r="K209" s="17" t="n">
        <f aca="false">J209-I209</f>
        <v>-15</v>
      </c>
      <c r="L209" s="17" t="n">
        <v>12</v>
      </c>
      <c r="M209" s="17" t="n">
        <v>1</v>
      </c>
      <c r="N209" s="17" t="n">
        <f aca="false">M209-L209</f>
        <v>-11</v>
      </c>
      <c r="O209" s="17" t="n">
        <v>31</v>
      </c>
      <c r="P209" s="19" t="n">
        <v>6</v>
      </c>
      <c r="Q209" s="20" t="n">
        <f aca="false">P209-O209</f>
        <v>-25</v>
      </c>
    </row>
    <row r="210" s="1" customFormat="true" ht="20" hidden="false" customHeight="true" outlineLevel="0" collapsed="false">
      <c r="A210" s="13" t="n">
        <f aca="false">ROW()-2</f>
        <v>208</v>
      </c>
      <c r="B210" s="14" t="n">
        <v>113025</v>
      </c>
      <c r="C210" s="15" t="s">
        <v>343</v>
      </c>
      <c r="D210" s="14" t="n">
        <v>15158</v>
      </c>
      <c r="E210" s="16" t="s">
        <v>344</v>
      </c>
      <c r="F210" s="17" t="n">
        <v>62</v>
      </c>
      <c r="G210" s="17"/>
      <c r="H210" s="17" t="n">
        <f aca="false">G210-F210</f>
        <v>-62</v>
      </c>
      <c r="I210" s="17" t="n">
        <v>12</v>
      </c>
      <c r="J210" s="17" t="n">
        <v>0</v>
      </c>
      <c r="K210" s="17" t="n">
        <f aca="false">J210-I210</f>
        <v>-12</v>
      </c>
      <c r="L210" s="17" t="n">
        <v>8</v>
      </c>
      <c r="M210" s="17"/>
      <c r="N210" s="17" t="n">
        <f aca="false">M210-L210</f>
        <v>-8</v>
      </c>
      <c r="O210" s="17" t="n">
        <v>62</v>
      </c>
      <c r="P210" s="19" t="n">
        <v>6</v>
      </c>
      <c r="Q210" s="20" t="n">
        <f aca="false">P210-O210</f>
        <v>-56</v>
      </c>
    </row>
    <row r="211" s="1" customFormat="true" ht="20" hidden="false" customHeight="true" outlineLevel="0" collapsed="false">
      <c r="A211" s="13" t="n">
        <f aca="false">ROW()-2</f>
        <v>209</v>
      </c>
      <c r="B211" s="14" t="n">
        <v>733</v>
      </c>
      <c r="C211" s="15" t="s">
        <v>301</v>
      </c>
      <c r="D211" s="14" t="n">
        <v>11004</v>
      </c>
      <c r="E211" s="16" t="s">
        <v>345</v>
      </c>
      <c r="F211" s="17" t="n">
        <v>62</v>
      </c>
      <c r="G211" s="17"/>
      <c r="H211" s="17" t="n">
        <f aca="false">G211-F211</f>
        <v>-62</v>
      </c>
      <c r="I211" s="17" t="n">
        <v>12</v>
      </c>
      <c r="J211" s="17" t="n">
        <v>0</v>
      </c>
      <c r="K211" s="17" t="n">
        <f aca="false">J211-I211</f>
        <v>-12</v>
      </c>
      <c r="L211" s="17" t="n">
        <v>3</v>
      </c>
      <c r="M211" s="17" t="n">
        <v>1</v>
      </c>
      <c r="N211" s="17" t="n">
        <f aca="false">M211-L211</f>
        <v>-2</v>
      </c>
      <c r="O211" s="17" t="n">
        <v>62</v>
      </c>
      <c r="P211" s="19" t="n">
        <v>6</v>
      </c>
      <c r="Q211" s="20" t="n">
        <f aca="false">P211-O211</f>
        <v>-56</v>
      </c>
    </row>
    <row r="212" s="21" customFormat="true" ht="20" hidden="false" customHeight="true" outlineLevel="0" collapsed="false">
      <c r="A212" s="13" t="n">
        <f aca="false">ROW()-2</f>
        <v>210</v>
      </c>
      <c r="B212" s="14" t="n">
        <v>329</v>
      </c>
      <c r="C212" s="15" t="s">
        <v>346</v>
      </c>
      <c r="D212" s="14" t="n">
        <v>9988</v>
      </c>
      <c r="E212" s="16" t="s">
        <v>347</v>
      </c>
      <c r="F212" s="17" t="n">
        <v>62</v>
      </c>
      <c r="G212" s="17"/>
      <c r="H212" s="17" t="n">
        <f aca="false">G212-F212</f>
        <v>-62</v>
      </c>
      <c r="I212" s="17" t="n">
        <v>12</v>
      </c>
      <c r="J212" s="17" t="n">
        <v>0</v>
      </c>
      <c r="K212" s="17" t="n">
        <f aca="false">J212-I212</f>
        <v>-12</v>
      </c>
      <c r="L212" s="17" t="n">
        <v>7</v>
      </c>
      <c r="M212" s="17"/>
      <c r="N212" s="17" t="n">
        <f aca="false">M212-L212</f>
        <v>-7</v>
      </c>
      <c r="O212" s="17" t="n">
        <v>62</v>
      </c>
      <c r="P212" s="19" t="n">
        <v>6</v>
      </c>
      <c r="Q212" s="20" t="n">
        <f aca="false">P212-O212</f>
        <v>-56</v>
      </c>
    </row>
    <row r="213" s="21" customFormat="true" ht="20" hidden="false" customHeight="true" outlineLevel="0" collapsed="false">
      <c r="A213" s="13" t="n">
        <f aca="false">ROW()-2</f>
        <v>211</v>
      </c>
      <c r="B213" s="14" t="n">
        <v>101453</v>
      </c>
      <c r="C213" s="15" t="s">
        <v>272</v>
      </c>
      <c r="D213" s="14" t="n">
        <v>11866</v>
      </c>
      <c r="E213" s="16" t="s">
        <v>348</v>
      </c>
      <c r="F213" s="17" t="n">
        <v>62</v>
      </c>
      <c r="G213" s="17"/>
      <c r="H213" s="17" t="n">
        <f aca="false">G213-F213</f>
        <v>-62</v>
      </c>
      <c r="I213" s="17" t="n">
        <v>12</v>
      </c>
      <c r="J213" s="17" t="n">
        <v>0</v>
      </c>
      <c r="K213" s="17" t="n">
        <f aca="false">J213-I213</f>
        <v>-12</v>
      </c>
      <c r="L213" s="17" t="n">
        <v>12</v>
      </c>
      <c r="M213" s="17"/>
      <c r="N213" s="17" t="n">
        <f aca="false">M213-L213</f>
        <v>-12</v>
      </c>
      <c r="O213" s="17" t="n">
        <v>62</v>
      </c>
      <c r="P213" s="19" t="n">
        <v>6</v>
      </c>
      <c r="Q213" s="20" t="n">
        <f aca="false">P213-O213</f>
        <v>-56</v>
      </c>
    </row>
    <row r="214" s="21" customFormat="true" ht="20" hidden="false" customHeight="true" outlineLevel="0" collapsed="false">
      <c r="A214" s="13" t="n">
        <f aca="false">ROW()-2</f>
        <v>212</v>
      </c>
      <c r="B214" s="14" t="n">
        <v>385</v>
      </c>
      <c r="C214" s="15" t="s">
        <v>275</v>
      </c>
      <c r="D214" s="14" t="n">
        <v>7749</v>
      </c>
      <c r="E214" s="15" t="s">
        <v>349</v>
      </c>
      <c r="F214" s="17" t="n">
        <v>124</v>
      </c>
      <c r="G214" s="17" t="n">
        <v>16</v>
      </c>
      <c r="H214" s="17" t="n">
        <f aca="false">G214-F214</f>
        <v>-108</v>
      </c>
      <c r="I214" s="17" t="n">
        <v>12</v>
      </c>
      <c r="J214" s="17" t="n">
        <v>0</v>
      </c>
      <c r="K214" s="17" t="n">
        <f aca="false">J214-I214</f>
        <v>-12</v>
      </c>
      <c r="L214" s="17" t="n">
        <v>10</v>
      </c>
      <c r="M214" s="17" t="n">
        <v>4</v>
      </c>
      <c r="N214" s="17" t="n">
        <f aca="false">M214-L214</f>
        <v>-6</v>
      </c>
      <c r="O214" s="17" t="n">
        <v>31</v>
      </c>
      <c r="P214" s="19" t="n">
        <v>6</v>
      </c>
      <c r="Q214" s="20" t="n">
        <f aca="false">P214-O214</f>
        <v>-25</v>
      </c>
    </row>
    <row r="215" s="21" customFormat="true" ht="20" hidden="false" customHeight="true" outlineLevel="0" collapsed="false">
      <c r="A215" s="13" t="n">
        <f aca="false">ROW()-2</f>
        <v>213</v>
      </c>
      <c r="B215" s="14" t="n">
        <v>54</v>
      </c>
      <c r="C215" s="15" t="s">
        <v>253</v>
      </c>
      <c r="D215" s="14" t="n">
        <v>7379</v>
      </c>
      <c r="E215" s="15" t="s">
        <v>350</v>
      </c>
      <c r="F215" s="17" t="n">
        <v>62</v>
      </c>
      <c r="G215" s="17"/>
      <c r="H215" s="17" t="n">
        <f aca="false">G215-F215</f>
        <v>-62</v>
      </c>
      <c r="I215" s="17" t="n">
        <v>12</v>
      </c>
      <c r="J215" s="17"/>
      <c r="K215" s="17" t="n">
        <f aca="false">J215-I215</f>
        <v>-12</v>
      </c>
      <c r="L215" s="17" t="n">
        <v>12</v>
      </c>
      <c r="M215" s="17" t="n">
        <v>2</v>
      </c>
      <c r="N215" s="17" t="n">
        <f aca="false">M215-L215</f>
        <v>-10</v>
      </c>
      <c r="O215" s="17" t="n">
        <v>31</v>
      </c>
      <c r="P215" s="19" t="n">
        <v>5</v>
      </c>
      <c r="Q215" s="20" t="n">
        <f aca="false">P215-O215</f>
        <v>-26</v>
      </c>
    </row>
    <row r="216" s="21" customFormat="true" ht="20" hidden="false" customHeight="true" outlineLevel="0" collapsed="false">
      <c r="A216" s="13" t="n">
        <f aca="false">ROW()-2</f>
        <v>214</v>
      </c>
      <c r="B216" s="14" t="n">
        <v>123007</v>
      </c>
      <c r="C216" s="15" t="s">
        <v>351</v>
      </c>
      <c r="D216" s="14" t="n">
        <v>15665</v>
      </c>
      <c r="E216" s="15" t="s">
        <v>352</v>
      </c>
      <c r="F216" s="17" t="n">
        <v>62</v>
      </c>
      <c r="G216" s="17"/>
      <c r="H216" s="17" t="n">
        <f aca="false">G216-F216</f>
        <v>-62</v>
      </c>
      <c r="I216" s="17" t="n">
        <v>12</v>
      </c>
      <c r="J216" s="17"/>
      <c r="K216" s="17" t="n">
        <f aca="false">J216-I216</f>
        <v>-12</v>
      </c>
      <c r="L216" s="17" t="n">
        <v>8</v>
      </c>
      <c r="M216" s="17" t="n">
        <v>1</v>
      </c>
      <c r="N216" s="17" t="n">
        <f aca="false">M216-L216</f>
        <v>-7</v>
      </c>
      <c r="O216" s="17" t="n">
        <v>62</v>
      </c>
      <c r="P216" s="19" t="n">
        <v>5</v>
      </c>
      <c r="Q216" s="20" t="n">
        <f aca="false">P216-O216</f>
        <v>-57</v>
      </c>
    </row>
    <row r="217" s="21" customFormat="true" ht="20" hidden="false" customHeight="true" outlineLevel="0" collapsed="false">
      <c r="A217" s="13" t="n">
        <f aca="false">ROW()-2</f>
        <v>215</v>
      </c>
      <c r="B217" s="14" t="n">
        <v>738</v>
      </c>
      <c r="C217" s="15" t="s">
        <v>353</v>
      </c>
      <c r="D217" s="14" t="n">
        <v>5698</v>
      </c>
      <c r="E217" s="15" t="s">
        <v>354</v>
      </c>
      <c r="F217" s="17" t="n">
        <v>62</v>
      </c>
      <c r="G217" s="17"/>
      <c r="H217" s="17" t="n">
        <f aca="false">G217-F217</f>
        <v>-62</v>
      </c>
      <c r="I217" s="17" t="n">
        <v>12</v>
      </c>
      <c r="J217" s="17"/>
      <c r="K217" s="17" t="n">
        <f aca="false">J217-I217</f>
        <v>-12</v>
      </c>
      <c r="L217" s="17" t="n">
        <v>6</v>
      </c>
      <c r="M217" s="17" t="n">
        <v>1</v>
      </c>
      <c r="N217" s="17" t="n">
        <f aca="false">M217-L217</f>
        <v>-5</v>
      </c>
      <c r="O217" s="17" t="n">
        <v>62</v>
      </c>
      <c r="P217" s="19" t="n">
        <v>5</v>
      </c>
      <c r="Q217" s="20" t="n">
        <f aca="false">P217-O217</f>
        <v>-57</v>
      </c>
    </row>
    <row r="218" s="21" customFormat="true" ht="20" hidden="false" customHeight="true" outlineLevel="0" collapsed="false">
      <c r="A218" s="13" t="n">
        <f aca="false">ROW()-2</f>
        <v>216</v>
      </c>
      <c r="B218" s="14" t="n">
        <v>308</v>
      </c>
      <c r="C218" s="15" t="s">
        <v>130</v>
      </c>
      <c r="D218" s="14" t="n">
        <v>14453</v>
      </c>
      <c r="E218" s="15" t="s">
        <v>355</v>
      </c>
      <c r="F218" s="17" t="n">
        <v>124</v>
      </c>
      <c r="G218" s="17" t="n">
        <v>37</v>
      </c>
      <c r="H218" s="17" t="n">
        <f aca="false">G218-F218</f>
        <v>-87</v>
      </c>
      <c r="I218" s="17" t="n">
        <v>12</v>
      </c>
      <c r="J218" s="17"/>
      <c r="K218" s="17" t="n">
        <f aca="false">J218-I218</f>
        <v>-12</v>
      </c>
      <c r="L218" s="17" t="n">
        <v>10</v>
      </c>
      <c r="M218" s="17"/>
      <c r="N218" s="17" t="n">
        <f aca="false">M218-L218</f>
        <v>-10</v>
      </c>
      <c r="O218" s="17" t="n">
        <v>31</v>
      </c>
      <c r="P218" s="19" t="n">
        <v>5</v>
      </c>
      <c r="Q218" s="20" t="n">
        <f aca="false">P218-O218</f>
        <v>-26</v>
      </c>
    </row>
    <row r="219" s="21" customFormat="true" ht="20" hidden="false" customHeight="true" outlineLevel="0" collapsed="false">
      <c r="A219" s="13" t="n">
        <f aca="false">ROW()-2</f>
        <v>217</v>
      </c>
      <c r="B219" s="14" t="n">
        <v>745</v>
      </c>
      <c r="C219" s="15" t="s">
        <v>134</v>
      </c>
      <c r="D219" s="14" t="n">
        <v>14404</v>
      </c>
      <c r="E219" s="16" t="s">
        <v>356</v>
      </c>
      <c r="F219" s="17" t="n">
        <v>62</v>
      </c>
      <c r="G219" s="17"/>
      <c r="H219" s="17" t="n">
        <f aca="false">G219-F219</f>
        <v>-62</v>
      </c>
      <c r="I219" s="17" t="n">
        <v>12</v>
      </c>
      <c r="J219" s="17"/>
      <c r="K219" s="17" t="n">
        <f aca="false">J219-I219</f>
        <v>-12</v>
      </c>
      <c r="L219" s="17" t="n">
        <v>12</v>
      </c>
      <c r="M219" s="17"/>
      <c r="N219" s="17" t="n">
        <f aca="false">M219-L219</f>
        <v>-12</v>
      </c>
      <c r="O219" s="17" t="n">
        <v>62</v>
      </c>
      <c r="P219" s="19" t="n">
        <v>5</v>
      </c>
      <c r="Q219" s="20" t="n">
        <f aca="false">P219-O219</f>
        <v>-57</v>
      </c>
    </row>
    <row r="220" s="1" customFormat="true" ht="20" hidden="false" customHeight="true" outlineLevel="0" collapsed="false">
      <c r="A220" s="13" t="n">
        <f aca="false">ROW()-2</f>
        <v>218</v>
      </c>
      <c r="B220" s="14" t="n">
        <v>116773</v>
      </c>
      <c r="C220" s="15" t="s">
        <v>38</v>
      </c>
      <c r="D220" s="14" t="n">
        <v>14493</v>
      </c>
      <c r="E220" s="16" t="s">
        <v>357</v>
      </c>
      <c r="F220" s="17" t="n">
        <v>62</v>
      </c>
      <c r="G220" s="17"/>
      <c r="H220" s="17" t="n">
        <f aca="false">G220-F220</f>
        <v>-62</v>
      </c>
      <c r="I220" s="17" t="n">
        <v>12</v>
      </c>
      <c r="J220" s="17"/>
      <c r="K220" s="17" t="n">
        <f aca="false">J220-I220</f>
        <v>-12</v>
      </c>
      <c r="L220" s="17" t="n">
        <v>10</v>
      </c>
      <c r="M220" s="17"/>
      <c r="N220" s="17" t="n">
        <f aca="false">M220-L220</f>
        <v>-10</v>
      </c>
      <c r="O220" s="17" t="n">
        <v>62</v>
      </c>
      <c r="P220" s="19" t="n">
        <v>5</v>
      </c>
      <c r="Q220" s="20" t="n">
        <f aca="false">P220-O220</f>
        <v>-57</v>
      </c>
    </row>
    <row r="221" s="1" customFormat="true" ht="20" hidden="false" customHeight="true" outlineLevel="0" collapsed="false">
      <c r="A221" s="13" t="n">
        <f aca="false">ROW()-2</f>
        <v>219</v>
      </c>
      <c r="B221" s="14" t="n">
        <v>591</v>
      </c>
      <c r="C221" s="15" t="s">
        <v>358</v>
      </c>
      <c r="D221" s="14" t="n">
        <v>5764</v>
      </c>
      <c r="E221" s="15" t="s">
        <v>359</v>
      </c>
      <c r="F221" s="17" t="n">
        <v>62</v>
      </c>
      <c r="G221" s="17"/>
      <c r="H221" s="17" t="n">
        <f aca="false">G221-F221</f>
        <v>-62</v>
      </c>
      <c r="I221" s="17" t="n">
        <v>10</v>
      </c>
      <c r="J221" s="17" t="n">
        <v>0</v>
      </c>
      <c r="K221" s="17" t="n">
        <f aca="false">J221-I221</f>
        <v>-10</v>
      </c>
      <c r="L221" s="17" t="n">
        <v>10</v>
      </c>
      <c r="M221" s="17"/>
      <c r="N221" s="17" t="n">
        <f aca="false">M221-L221</f>
        <v>-10</v>
      </c>
      <c r="O221" s="17" t="n">
        <v>31</v>
      </c>
      <c r="P221" s="19" t="n">
        <v>5</v>
      </c>
      <c r="Q221" s="20" t="n">
        <f aca="false">P221-O221</f>
        <v>-26</v>
      </c>
    </row>
    <row r="222" s="21" customFormat="true" ht="20" hidden="false" customHeight="true" outlineLevel="0" collapsed="false">
      <c r="A222" s="13" t="n">
        <f aca="false">ROW()-2</f>
        <v>220</v>
      </c>
      <c r="B222" s="14" t="n">
        <v>511</v>
      </c>
      <c r="C222" s="15" t="s">
        <v>215</v>
      </c>
      <c r="D222" s="14" t="n">
        <v>7917</v>
      </c>
      <c r="E222" s="16" t="s">
        <v>360</v>
      </c>
      <c r="F222" s="17" t="n">
        <v>62</v>
      </c>
      <c r="G222" s="17"/>
      <c r="H222" s="17" t="n">
        <f aca="false">G222-F222</f>
        <v>-62</v>
      </c>
      <c r="I222" s="17" t="n">
        <v>18</v>
      </c>
      <c r="J222" s="17" t="n">
        <v>0</v>
      </c>
      <c r="K222" s="17" t="n">
        <f aca="false">J222-I222</f>
        <v>-18</v>
      </c>
      <c r="L222" s="17" t="n">
        <v>12</v>
      </c>
      <c r="M222" s="17"/>
      <c r="N222" s="17" t="n">
        <f aca="false">M222-L222</f>
        <v>-12</v>
      </c>
      <c r="O222" s="17" t="n">
        <v>31</v>
      </c>
      <c r="P222" s="19" t="n">
        <v>5</v>
      </c>
      <c r="Q222" s="20" t="n">
        <f aca="false">P222-O222</f>
        <v>-26</v>
      </c>
    </row>
    <row r="223" s="21" customFormat="true" ht="20" hidden="false" customHeight="true" outlineLevel="0" collapsed="false">
      <c r="A223" s="13" t="n">
        <f aca="false">ROW()-2</f>
        <v>221</v>
      </c>
      <c r="B223" s="14" t="n">
        <v>106399</v>
      </c>
      <c r="C223" s="15" t="s">
        <v>180</v>
      </c>
      <c r="D223" s="14" t="n">
        <v>15850</v>
      </c>
      <c r="E223" s="16" t="s">
        <v>361</v>
      </c>
      <c r="F223" s="17" t="n">
        <v>62</v>
      </c>
      <c r="G223" s="17"/>
      <c r="H223" s="17" t="n">
        <f aca="false">G223-F223</f>
        <v>-62</v>
      </c>
      <c r="I223" s="17" t="n">
        <v>12</v>
      </c>
      <c r="J223" s="17" t="n">
        <v>0</v>
      </c>
      <c r="K223" s="17" t="n">
        <f aca="false">J223-I223</f>
        <v>-12</v>
      </c>
      <c r="L223" s="17" t="n">
        <v>7</v>
      </c>
      <c r="M223" s="17" t="n">
        <v>2</v>
      </c>
      <c r="N223" s="17" t="n">
        <f aca="false">M223-L223</f>
        <v>-5</v>
      </c>
      <c r="O223" s="17" t="n">
        <v>62</v>
      </c>
      <c r="P223" s="19" t="n">
        <v>5</v>
      </c>
      <c r="Q223" s="20" t="n">
        <f aca="false">P223-O223</f>
        <v>-57</v>
      </c>
    </row>
    <row r="224" s="21" customFormat="true" ht="20" hidden="false" customHeight="true" outlineLevel="0" collapsed="false">
      <c r="A224" s="13" t="n">
        <f aca="false">ROW()-2</f>
        <v>222</v>
      </c>
      <c r="B224" s="14" t="n">
        <v>112888</v>
      </c>
      <c r="C224" s="15" t="s">
        <v>195</v>
      </c>
      <c r="D224" s="14" t="n">
        <v>15157</v>
      </c>
      <c r="E224" s="16" t="s">
        <v>362</v>
      </c>
      <c r="F224" s="17" t="n">
        <v>62</v>
      </c>
      <c r="G224" s="17"/>
      <c r="H224" s="17" t="n">
        <f aca="false">G224-F224</f>
        <v>-62</v>
      </c>
      <c r="I224" s="17" t="n">
        <v>12</v>
      </c>
      <c r="J224" s="17" t="n">
        <v>0</v>
      </c>
      <c r="K224" s="17" t="n">
        <f aca="false">J224-I224</f>
        <v>-12</v>
      </c>
      <c r="L224" s="17" t="n">
        <v>8</v>
      </c>
      <c r="M224" s="17"/>
      <c r="N224" s="17" t="n">
        <f aca="false">M224-L224</f>
        <v>-8</v>
      </c>
      <c r="O224" s="17" t="n">
        <v>62</v>
      </c>
      <c r="P224" s="19" t="n">
        <v>5</v>
      </c>
      <c r="Q224" s="20" t="n">
        <f aca="false">P224-O224</f>
        <v>-57</v>
      </c>
    </row>
    <row r="225" s="21" customFormat="true" ht="20" hidden="false" customHeight="true" outlineLevel="0" collapsed="false">
      <c r="A225" s="13" t="n">
        <f aca="false">ROW()-2</f>
        <v>223</v>
      </c>
      <c r="B225" s="14" t="n">
        <v>379</v>
      </c>
      <c r="C225" s="15" t="s">
        <v>143</v>
      </c>
      <c r="D225" s="14" t="n">
        <v>6830</v>
      </c>
      <c r="E225" s="16" t="s">
        <v>363</v>
      </c>
      <c r="F225" s="17" t="n">
        <v>62</v>
      </c>
      <c r="G225" s="17"/>
      <c r="H225" s="17" t="n">
        <f aca="false">G225-F225</f>
        <v>-62</v>
      </c>
      <c r="I225" s="17" t="n">
        <v>18</v>
      </c>
      <c r="J225" s="17" t="n">
        <v>0</v>
      </c>
      <c r="K225" s="17" t="n">
        <f aca="false">J225-I225</f>
        <v>-18</v>
      </c>
      <c r="L225" s="17" t="n">
        <v>12</v>
      </c>
      <c r="M225" s="17"/>
      <c r="N225" s="17" t="n">
        <f aca="false">M225-L225</f>
        <v>-12</v>
      </c>
      <c r="O225" s="17" t="n">
        <v>31</v>
      </c>
      <c r="P225" s="19" t="n">
        <v>5</v>
      </c>
      <c r="Q225" s="20" t="n">
        <f aca="false">P225-O225</f>
        <v>-26</v>
      </c>
    </row>
    <row r="226" s="1" customFormat="true" ht="20" hidden="false" customHeight="true" outlineLevel="0" collapsed="false">
      <c r="A226" s="13" t="n">
        <f aca="false">ROW()-2</f>
        <v>224</v>
      </c>
      <c r="B226" s="14" t="n">
        <v>102567</v>
      </c>
      <c r="C226" s="15" t="s">
        <v>364</v>
      </c>
      <c r="D226" s="14" t="n">
        <v>11458</v>
      </c>
      <c r="E226" s="15" t="s">
        <v>365</v>
      </c>
      <c r="F226" s="17" t="n">
        <v>62</v>
      </c>
      <c r="G226" s="17" t="n">
        <v>3</v>
      </c>
      <c r="H226" s="17" t="n">
        <f aca="false">G226-F226</f>
        <v>-59</v>
      </c>
      <c r="I226" s="17" t="n">
        <v>10</v>
      </c>
      <c r="J226" s="17" t="n">
        <v>0</v>
      </c>
      <c r="K226" s="17" t="n">
        <f aca="false">J226-I226</f>
        <v>-10</v>
      </c>
      <c r="L226" s="17" t="n">
        <v>8</v>
      </c>
      <c r="M226" s="17" t="n">
        <v>2</v>
      </c>
      <c r="N226" s="17" t="n">
        <f aca="false">M226-L226</f>
        <v>-6</v>
      </c>
      <c r="O226" s="17" t="n">
        <v>31</v>
      </c>
      <c r="P226" s="19" t="n">
        <v>5</v>
      </c>
      <c r="Q226" s="20" t="n">
        <f aca="false">P226-O226</f>
        <v>-26</v>
      </c>
    </row>
    <row r="227" s="1" customFormat="true" ht="20" hidden="false" customHeight="true" outlineLevel="0" collapsed="false">
      <c r="A227" s="13" t="n">
        <f aca="false">ROW()-2</f>
        <v>225</v>
      </c>
      <c r="B227" s="14" t="n">
        <v>107658</v>
      </c>
      <c r="C227" s="15" t="s">
        <v>198</v>
      </c>
      <c r="D227" s="14" t="n">
        <v>15742</v>
      </c>
      <c r="E227" s="16" t="s">
        <v>366</v>
      </c>
      <c r="F227" s="17" t="n">
        <v>62</v>
      </c>
      <c r="G227" s="17"/>
      <c r="H227" s="17" t="n">
        <f aca="false">G227-F227</f>
        <v>-62</v>
      </c>
      <c r="I227" s="17" t="n">
        <v>18</v>
      </c>
      <c r="J227" s="17" t="n">
        <v>0</v>
      </c>
      <c r="K227" s="17" t="n">
        <f aca="false">J227-I227</f>
        <v>-18</v>
      </c>
      <c r="L227" s="17" t="n">
        <v>12</v>
      </c>
      <c r="M227" s="17" t="n">
        <v>1</v>
      </c>
      <c r="N227" s="17" t="n">
        <f aca="false">M227-L227</f>
        <v>-11</v>
      </c>
      <c r="O227" s="17" t="n">
        <v>62</v>
      </c>
      <c r="P227" s="19" t="n">
        <v>5</v>
      </c>
      <c r="Q227" s="20" t="n">
        <f aca="false">P227-O227</f>
        <v>-57</v>
      </c>
    </row>
    <row r="228" s="21" customFormat="true" ht="20" hidden="false" customHeight="true" outlineLevel="0" collapsed="false">
      <c r="A228" s="13" t="n">
        <f aca="false">ROW()-2</f>
        <v>226</v>
      </c>
      <c r="B228" s="14" t="n">
        <v>105751</v>
      </c>
      <c r="C228" s="15" t="s">
        <v>148</v>
      </c>
      <c r="D228" s="14" t="n">
        <v>9295</v>
      </c>
      <c r="E228" s="16" t="s">
        <v>367</v>
      </c>
      <c r="F228" s="17" t="n">
        <v>124</v>
      </c>
      <c r="G228" s="17"/>
      <c r="H228" s="17" t="n">
        <f aca="false">G228-F228</f>
        <v>-124</v>
      </c>
      <c r="I228" s="17" t="n">
        <v>12</v>
      </c>
      <c r="J228" s="17" t="n">
        <v>0</v>
      </c>
      <c r="K228" s="17" t="n">
        <f aca="false">J228-I228</f>
        <v>-12</v>
      </c>
      <c r="L228" s="17" t="n">
        <v>12</v>
      </c>
      <c r="M228" s="17"/>
      <c r="N228" s="17" t="n">
        <f aca="false">M228-L228</f>
        <v>-12</v>
      </c>
      <c r="O228" s="17" t="n">
        <v>62</v>
      </c>
      <c r="P228" s="19" t="n">
        <v>5</v>
      </c>
      <c r="Q228" s="20" t="n">
        <f aca="false">P228-O228</f>
        <v>-57</v>
      </c>
    </row>
    <row r="229" s="21" customFormat="true" ht="20" hidden="false" customHeight="true" outlineLevel="0" collapsed="false">
      <c r="A229" s="13" t="n">
        <f aca="false">ROW()-2</f>
        <v>227</v>
      </c>
      <c r="B229" s="14" t="n">
        <v>707</v>
      </c>
      <c r="C229" s="15" t="s">
        <v>203</v>
      </c>
      <c r="D229" s="14" t="n">
        <v>15329</v>
      </c>
      <c r="E229" s="16" t="s">
        <v>368</v>
      </c>
      <c r="F229" s="17" t="n">
        <v>62</v>
      </c>
      <c r="G229" s="17"/>
      <c r="H229" s="17" t="n">
        <f aca="false">G229-F229</f>
        <v>-62</v>
      </c>
      <c r="I229" s="17" t="n">
        <v>18</v>
      </c>
      <c r="J229" s="17"/>
      <c r="K229" s="17" t="n">
        <f aca="false">J229-I229</f>
        <v>-18</v>
      </c>
      <c r="L229" s="17" t="n">
        <v>12</v>
      </c>
      <c r="M229" s="17"/>
      <c r="N229" s="17" t="n">
        <f aca="false">M229-L229</f>
        <v>-12</v>
      </c>
      <c r="O229" s="17" t="n">
        <v>31</v>
      </c>
      <c r="P229" s="19" t="n">
        <v>4</v>
      </c>
      <c r="Q229" s="20" t="n">
        <f aca="false">P229-O229</f>
        <v>-27</v>
      </c>
    </row>
    <row r="230" s="1" customFormat="true" ht="20" hidden="false" customHeight="true" outlineLevel="0" collapsed="false">
      <c r="A230" s="13" t="n">
        <f aca="false">ROW()-2</f>
        <v>228</v>
      </c>
      <c r="B230" s="14" t="n">
        <v>716</v>
      </c>
      <c r="C230" s="15" t="s">
        <v>369</v>
      </c>
      <c r="D230" s="14" t="n">
        <v>15224</v>
      </c>
      <c r="E230" s="15" t="s">
        <v>370</v>
      </c>
      <c r="F230" s="17" t="n">
        <v>124</v>
      </c>
      <c r="G230" s="17"/>
      <c r="H230" s="17" t="n">
        <f aca="false">G230-F230</f>
        <v>-124</v>
      </c>
      <c r="I230" s="17" t="n">
        <v>12</v>
      </c>
      <c r="J230" s="17"/>
      <c r="K230" s="17" t="n">
        <f aca="false">J230-I230</f>
        <v>-12</v>
      </c>
      <c r="L230" s="17" t="n">
        <v>8</v>
      </c>
      <c r="M230" s="17"/>
      <c r="N230" s="17" t="n">
        <f aca="false">M230-L230</f>
        <v>-8</v>
      </c>
      <c r="O230" s="17" t="n">
        <v>31</v>
      </c>
      <c r="P230" s="19" t="n">
        <v>4</v>
      </c>
      <c r="Q230" s="20" t="n">
        <f aca="false">P230-O230</f>
        <v>-27</v>
      </c>
    </row>
    <row r="231" s="21" customFormat="true" ht="20" hidden="false" customHeight="true" outlineLevel="0" collapsed="false">
      <c r="A231" s="13" t="n">
        <f aca="false">ROW()-2</f>
        <v>229</v>
      </c>
      <c r="B231" s="14" t="n">
        <v>123007</v>
      </c>
      <c r="C231" s="15" t="s">
        <v>351</v>
      </c>
      <c r="D231" s="14" t="n">
        <v>6733</v>
      </c>
      <c r="E231" s="15" t="s">
        <v>371</v>
      </c>
      <c r="F231" s="17" t="n">
        <v>62</v>
      </c>
      <c r="G231" s="17"/>
      <c r="H231" s="17" t="n">
        <f aca="false">G231-F231</f>
        <v>-62</v>
      </c>
      <c r="I231" s="17" t="n">
        <v>10</v>
      </c>
      <c r="J231" s="17"/>
      <c r="K231" s="17" t="n">
        <f aca="false">J231-I231</f>
        <v>-10</v>
      </c>
      <c r="L231" s="17" t="n">
        <v>8</v>
      </c>
      <c r="M231" s="17"/>
      <c r="N231" s="17" t="n">
        <f aca="false">M231-L231</f>
        <v>-8</v>
      </c>
      <c r="O231" s="17" t="n">
        <v>62</v>
      </c>
      <c r="P231" s="19" t="n">
        <v>4</v>
      </c>
      <c r="Q231" s="20" t="n">
        <f aca="false">P231-O231</f>
        <v>-58</v>
      </c>
    </row>
    <row r="232" s="21" customFormat="true" ht="20" hidden="false" customHeight="true" outlineLevel="0" collapsed="false">
      <c r="A232" s="13" t="n">
        <f aca="false">ROW()-2</f>
        <v>230</v>
      </c>
      <c r="B232" s="14" t="n">
        <v>539</v>
      </c>
      <c r="C232" s="15" t="s">
        <v>333</v>
      </c>
      <c r="D232" s="14" t="n">
        <v>14840</v>
      </c>
      <c r="E232" s="15" t="s">
        <v>372</v>
      </c>
      <c r="F232" s="17" t="n">
        <v>124</v>
      </c>
      <c r="G232" s="17"/>
      <c r="H232" s="17" t="n">
        <f aca="false">G232-F232</f>
        <v>-124</v>
      </c>
      <c r="I232" s="17" t="n">
        <v>12</v>
      </c>
      <c r="J232" s="17"/>
      <c r="K232" s="17" t="n">
        <f aca="false">J232-I232</f>
        <v>-12</v>
      </c>
      <c r="L232" s="17" t="n">
        <v>12</v>
      </c>
      <c r="M232" s="17"/>
      <c r="N232" s="17" t="n">
        <f aca="false">M232-L232</f>
        <v>-12</v>
      </c>
      <c r="O232" s="17" t="n">
        <v>31</v>
      </c>
      <c r="P232" s="19" t="n">
        <v>4</v>
      </c>
      <c r="Q232" s="20" t="n">
        <f aca="false">P232-O232</f>
        <v>-27</v>
      </c>
    </row>
    <row r="233" s="1" customFormat="true" ht="20" hidden="false" customHeight="true" outlineLevel="0" collapsed="false">
      <c r="A233" s="13" t="n">
        <f aca="false">ROW()-2</f>
        <v>231</v>
      </c>
      <c r="B233" s="14" t="n">
        <v>706</v>
      </c>
      <c r="C233" s="15" t="s">
        <v>150</v>
      </c>
      <c r="D233" s="14" t="n">
        <v>10772</v>
      </c>
      <c r="E233" s="15" t="s">
        <v>373</v>
      </c>
      <c r="F233" s="17" t="n">
        <v>124</v>
      </c>
      <c r="G233" s="17"/>
      <c r="H233" s="17" t="n">
        <f aca="false">G233-F233</f>
        <v>-124</v>
      </c>
      <c r="I233" s="17" t="n">
        <v>12</v>
      </c>
      <c r="J233" s="17"/>
      <c r="K233" s="17" t="n">
        <f aca="false">J233-I233</f>
        <v>-12</v>
      </c>
      <c r="L233" s="17" t="n">
        <v>10</v>
      </c>
      <c r="M233" s="17" t="n">
        <v>11</v>
      </c>
      <c r="N233" s="18" t="n">
        <f aca="false">M233-L233</f>
        <v>1</v>
      </c>
      <c r="O233" s="17" t="n">
        <v>31</v>
      </c>
      <c r="P233" s="19" t="n">
        <v>4</v>
      </c>
      <c r="Q233" s="20" t="n">
        <f aca="false">P233-O233</f>
        <v>-27</v>
      </c>
    </row>
    <row r="234" s="1" customFormat="true" ht="20" hidden="false" customHeight="true" outlineLevel="0" collapsed="false">
      <c r="A234" s="13" t="n">
        <f aca="false">ROW()-2</f>
        <v>232</v>
      </c>
      <c r="B234" s="14" t="n">
        <v>351</v>
      </c>
      <c r="C234" s="15" t="s">
        <v>374</v>
      </c>
      <c r="D234" s="14" t="n">
        <v>8594</v>
      </c>
      <c r="E234" s="15" t="s">
        <v>375</v>
      </c>
      <c r="F234" s="17" t="n">
        <v>124</v>
      </c>
      <c r="G234" s="17" t="n">
        <v>3</v>
      </c>
      <c r="H234" s="17" t="n">
        <f aca="false">G234-F234</f>
        <v>-121</v>
      </c>
      <c r="I234" s="17" t="n">
        <v>10</v>
      </c>
      <c r="J234" s="17"/>
      <c r="K234" s="17" t="n">
        <f aca="false">J234-I234</f>
        <v>-10</v>
      </c>
      <c r="L234" s="17" t="n">
        <v>8</v>
      </c>
      <c r="M234" s="17"/>
      <c r="N234" s="17" t="n">
        <f aca="false">M234-L234</f>
        <v>-8</v>
      </c>
      <c r="O234" s="17" t="n">
        <v>31</v>
      </c>
      <c r="P234" s="19" t="n">
        <v>4</v>
      </c>
      <c r="Q234" s="20" t="n">
        <f aca="false">P234-O234</f>
        <v>-27</v>
      </c>
    </row>
    <row r="235" s="21" customFormat="true" ht="20" hidden="false" customHeight="true" outlineLevel="0" collapsed="false">
      <c r="A235" s="13" t="n">
        <f aca="false">ROW()-2</f>
        <v>233</v>
      </c>
      <c r="B235" s="14" t="n">
        <v>571</v>
      </c>
      <c r="C235" s="15" t="s">
        <v>291</v>
      </c>
      <c r="D235" s="14" t="n">
        <v>5471</v>
      </c>
      <c r="E235" s="16" t="s">
        <v>376</v>
      </c>
      <c r="F235" s="17" t="n">
        <v>62</v>
      </c>
      <c r="G235" s="17" t="n">
        <v>5</v>
      </c>
      <c r="H235" s="17" t="n">
        <f aca="false">G235-F235</f>
        <v>-57</v>
      </c>
      <c r="I235" s="17" t="n">
        <v>15</v>
      </c>
      <c r="J235" s="17"/>
      <c r="K235" s="17" t="n">
        <f aca="false">J235-I235</f>
        <v>-15</v>
      </c>
      <c r="L235" s="17" t="n">
        <v>12</v>
      </c>
      <c r="M235" s="17"/>
      <c r="N235" s="17" t="n">
        <f aca="false">M235-L235</f>
        <v>-12</v>
      </c>
      <c r="O235" s="17" t="n">
        <v>62</v>
      </c>
      <c r="P235" s="19" t="n">
        <v>4</v>
      </c>
      <c r="Q235" s="20" t="n">
        <f aca="false">P235-O235</f>
        <v>-58</v>
      </c>
    </row>
    <row r="236" s="21" customFormat="true" ht="20" hidden="false" customHeight="true" outlineLevel="0" collapsed="false">
      <c r="A236" s="13" t="n">
        <f aca="false">ROW()-2</f>
        <v>234</v>
      </c>
      <c r="B236" s="14" t="n">
        <v>343</v>
      </c>
      <c r="C236" s="15" t="s">
        <v>293</v>
      </c>
      <c r="D236" s="14" t="n">
        <v>7583</v>
      </c>
      <c r="E236" s="16" t="s">
        <v>377</v>
      </c>
      <c r="F236" s="17" t="n">
        <v>62</v>
      </c>
      <c r="G236" s="17"/>
      <c r="H236" s="17" t="n">
        <f aca="false">G236-F236</f>
        <v>-62</v>
      </c>
      <c r="I236" s="17" t="n">
        <v>18</v>
      </c>
      <c r="J236" s="17"/>
      <c r="K236" s="17" t="n">
        <f aca="false">J236-I236</f>
        <v>-18</v>
      </c>
      <c r="L236" s="17" t="n">
        <v>12</v>
      </c>
      <c r="M236" s="17"/>
      <c r="N236" s="17" t="n">
        <f aca="false">M236-L236</f>
        <v>-12</v>
      </c>
      <c r="O236" s="17" t="n">
        <v>31</v>
      </c>
      <c r="P236" s="19" t="n">
        <v>4</v>
      </c>
      <c r="Q236" s="20" t="n">
        <f aca="false">P236-O236</f>
        <v>-27</v>
      </c>
    </row>
    <row r="237" s="21" customFormat="true" ht="20" hidden="false" customHeight="true" outlineLevel="0" collapsed="false">
      <c r="A237" s="13" t="n">
        <f aca="false">ROW()-2</f>
        <v>235</v>
      </c>
      <c r="B237" s="14" t="n">
        <v>102479</v>
      </c>
      <c r="C237" s="15" t="s">
        <v>378</v>
      </c>
      <c r="D237" s="14" t="n">
        <v>15894</v>
      </c>
      <c r="E237" s="16" t="s">
        <v>379</v>
      </c>
      <c r="F237" s="17" t="n">
        <v>124</v>
      </c>
      <c r="G237" s="17"/>
      <c r="H237" s="17" t="n">
        <f aca="false">G237-F237</f>
        <v>-124</v>
      </c>
      <c r="I237" s="17" t="n">
        <v>12</v>
      </c>
      <c r="J237" s="17"/>
      <c r="K237" s="17" t="n">
        <f aca="false">J237-I237</f>
        <v>-12</v>
      </c>
      <c r="L237" s="17" t="n">
        <v>8</v>
      </c>
      <c r="M237" s="17"/>
      <c r="N237" s="17" t="n">
        <f aca="false">M237-L237</f>
        <v>-8</v>
      </c>
      <c r="O237" s="17" t="n">
        <v>62</v>
      </c>
      <c r="P237" s="19" t="n">
        <v>4</v>
      </c>
      <c r="Q237" s="20" t="n">
        <f aca="false">P237-O237</f>
        <v>-58</v>
      </c>
    </row>
    <row r="238" s="21" customFormat="true" ht="20" hidden="false" customHeight="true" outlineLevel="0" collapsed="false">
      <c r="A238" s="13" t="n">
        <f aca="false">ROW()-2</f>
        <v>236</v>
      </c>
      <c r="B238" s="14" t="n">
        <v>723</v>
      </c>
      <c r="C238" s="15" t="s">
        <v>187</v>
      </c>
      <c r="D238" s="14" t="n">
        <v>14992</v>
      </c>
      <c r="E238" s="16" t="s">
        <v>380</v>
      </c>
      <c r="F238" s="17" t="n">
        <v>124</v>
      </c>
      <c r="G238" s="17"/>
      <c r="H238" s="17" t="n">
        <f aca="false">G238-F238</f>
        <v>-124</v>
      </c>
      <c r="I238" s="17" t="n">
        <v>12</v>
      </c>
      <c r="J238" s="17"/>
      <c r="K238" s="17" t="n">
        <f aca="false">J238-I238</f>
        <v>-12</v>
      </c>
      <c r="L238" s="17" t="n">
        <v>12</v>
      </c>
      <c r="M238" s="17" t="n">
        <v>1</v>
      </c>
      <c r="N238" s="17" t="n">
        <f aca="false">M238-L238</f>
        <v>-11</v>
      </c>
      <c r="O238" s="17" t="n">
        <v>62</v>
      </c>
      <c r="P238" s="19" t="n">
        <v>4</v>
      </c>
      <c r="Q238" s="20" t="n">
        <f aca="false">P238-O238</f>
        <v>-58</v>
      </c>
    </row>
    <row r="239" s="21" customFormat="true" ht="20" hidden="false" customHeight="true" outlineLevel="0" collapsed="false">
      <c r="A239" s="13" t="n">
        <f aca="false">ROW()-2</f>
        <v>237</v>
      </c>
      <c r="B239" s="14" t="n">
        <v>732</v>
      </c>
      <c r="C239" s="15" t="s">
        <v>299</v>
      </c>
      <c r="D239" s="14" t="n">
        <v>9138</v>
      </c>
      <c r="E239" s="15" t="s">
        <v>381</v>
      </c>
      <c r="F239" s="17" t="n">
        <v>124</v>
      </c>
      <c r="G239" s="17"/>
      <c r="H239" s="17" t="n">
        <f aca="false">G239-F239</f>
        <v>-124</v>
      </c>
      <c r="I239" s="17" t="n">
        <v>10</v>
      </c>
      <c r="J239" s="17" t="n">
        <v>0</v>
      </c>
      <c r="K239" s="17" t="n">
        <f aca="false">J239-I239</f>
        <v>-10</v>
      </c>
      <c r="L239" s="17" t="n">
        <v>8</v>
      </c>
      <c r="M239" s="17"/>
      <c r="N239" s="17" t="n">
        <f aca="false">M239-L239</f>
        <v>-8</v>
      </c>
      <c r="O239" s="17" t="n">
        <v>62</v>
      </c>
      <c r="P239" s="19" t="n">
        <v>4</v>
      </c>
      <c r="Q239" s="20" t="n">
        <f aca="false">P239-O239</f>
        <v>-58</v>
      </c>
    </row>
    <row r="240" s="1" customFormat="true" ht="20" hidden="false" customHeight="true" outlineLevel="0" collapsed="false">
      <c r="A240" s="13" t="n">
        <f aca="false">ROW()-2</f>
        <v>238</v>
      </c>
      <c r="B240" s="14" t="n">
        <v>106399</v>
      </c>
      <c r="C240" s="15" t="s">
        <v>180</v>
      </c>
      <c r="D240" s="14" t="n">
        <v>6456</v>
      </c>
      <c r="E240" s="16" t="s">
        <v>382</v>
      </c>
      <c r="F240" s="17" t="n">
        <v>62</v>
      </c>
      <c r="G240" s="17" t="n">
        <v>10</v>
      </c>
      <c r="H240" s="17" t="n">
        <f aca="false">G240-F240</f>
        <v>-52</v>
      </c>
      <c r="I240" s="17" t="n">
        <v>12</v>
      </c>
      <c r="J240" s="17" t="n">
        <v>12</v>
      </c>
      <c r="K240" s="18" t="n">
        <f aca="false">J240-I240</f>
        <v>0</v>
      </c>
      <c r="L240" s="17" t="n">
        <v>7</v>
      </c>
      <c r="M240" s="17" t="n">
        <v>1</v>
      </c>
      <c r="N240" s="17" t="n">
        <f aca="false">M240-L240</f>
        <v>-6</v>
      </c>
      <c r="O240" s="17" t="n">
        <v>62</v>
      </c>
      <c r="P240" s="19" t="n">
        <v>4</v>
      </c>
      <c r="Q240" s="20" t="n">
        <f aca="false">P240-O240</f>
        <v>-58</v>
      </c>
    </row>
    <row r="241" s="1" customFormat="true" ht="20" hidden="false" customHeight="true" outlineLevel="0" collapsed="false">
      <c r="A241" s="13" t="n">
        <f aca="false">ROW()-2</f>
        <v>239</v>
      </c>
      <c r="B241" s="14" t="n">
        <v>329</v>
      </c>
      <c r="C241" s="15" t="s">
        <v>346</v>
      </c>
      <c r="D241" s="14" t="n">
        <v>15903</v>
      </c>
      <c r="E241" s="16" t="s">
        <v>383</v>
      </c>
      <c r="F241" s="17" t="n">
        <v>62</v>
      </c>
      <c r="G241" s="17"/>
      <c r="H241" s="17" t="n">
        <f aca="false">G241-F241</f>
        <v>-62</v>
      </c>
      <c r="I241" s="17" t="n">
        <v>12</v>
      </c>
      <c r="J241" s="17" t="n">
        <v>0</v>
      </c>
      <c r="K241" s="17" t="n">
        <f aca="false">J241-I241</f>
        <v>-12</v>
      </c>
      <c r="L241" s="17" t="n">
        <v>7</v>
      </c>
      <c r="M241" s="17"/>
      <c r="N241" s="17" t="n">
        <f aca="false">M241-L241</f>
        <v>-7</v>
      </c>
      <c r="O241" s="17" t="n">
        <v>62</v>
      </c>
      <c r="P241" s="19" t="n">
        <v>4</v>
      </c>
      <c r="Q241" s="20" t="n">
        <f aca="false">P241-O241</f>
        <v>-58</v>
      </c>
    </row>
    <row r="242" s="1" customFormat="true" ht="20" hidden="false" customHeight="true" outlineLevel="0" collapsed="false">
      <c r="A242" s="13" t="n">
        <f aca="false">ROW()-2</f>
        <v>240</v>
      </c>
      <c r="B242" s="14" t="n">
        <v>709</v>
      </c>
      <c r="C242" s="15" t="s">
        <v>308</v>
      </c>
      <c r="D242" s="14" t="n">
        <v>15614</v>
      </c>
      <c r="E242" s="16" t="s">
        <v>384</v>
      </c>
      <c r="F242" s="17" t="n">
        <v>62</v>
      </c>
      <c r="G242" s="17"/>
      <c r="H242" s="17" t="n">
        <f aca="false">G242-F242</f>
        <v>-62</v>
      </c>
      <c r="I242" s="17" t="n">
        <v>12</v>
      </c>
      <c r="J242" s="17" t="n">
        <v>0</v>
      </c>
      <c r="K242" s="17" t="n">
        <f aca="false">J242-I242</f>
        <v>-12</v>
      </c>
      <c r="L242" s="17" t="n">
        <v>4</v>
      </c>
      <c r="M242" s="17"/>
      <c r="N242" s="17" t="n">
        <f aca="false">M242-L242</f>
        <v>-4</v>
      </c>
      <c r="O242" s="17" t="n">
        <v>31</v>
      </c>
      <c r="P242" s="19" t="n">
        <v>4</v>
      </c>
      <c r="Q242" s="20" t="n">
        <f aca="false">P242-O242</f>
        <v>-27</v>
      </c>
    </row>
    <row r="243" s="1" customFormat="true" ht="20" hidden="false" customHeight="true" outlineLevel="0" collapsed="false">
      <c r="A243" s="13" t="n">
        <f aca="false">ROW()-2</f>
        <v>241</v>
      </c>
      <c r="B243" s="14" t="n">
        <v>377</v>
      </c>
      <c r="C243" s="15" t="s">
        <v>79</v>
      </c>
      <c r="D243" s="14" t="n">
        <v>5782</v>
      </c>
      <c r="E243" s="16" t="s">
        <v>385</v>
      </c>
      <c r="F243" s="17" t="n">
        <v>62</v>
      </c>
      <c r="G243" s="17"/>
      <c r="H243" s="17" t="n">
        <f aca="false">G243-F243</f>
        <v>-62</v>
      </c>
      <c r="I243" s="17" t="n">
        <v>18</v>
      </c>
      <c r="J243" s="17" t="n">
        <v>0</v>
      </c>
      <c r="K243" s="17" t="n">
        <f aca="false">J243-I243</f>
        <v>-18</v>
      </c>
      <c r="L243" s="17" t="n">
        <v>12</v>
      </c>
      <c r="M243" s="17"/>
      <c r="N243" s="17" t="n">
        <f aca="false">M243-L243</f>
        <v>-12</v>
      </c>
      <c r="O243" s="17" t="n">
        <v>62</v>
      </c>
      <c r="P243" s="19" t="n">
        <v>4</v>
      </c>
      <c r="Q243" s="20" t="n">
        <f aca="false">P243-O243</f>
        <v>-58</v>
      </c>
    </row>
    <row r="244" s="1" customFormat="true" ht="20" hidden="false" customHeight="true" outlineLevel="0" collapsed="false">
      <c r="A244" s="13" t="n">
        <f aca="false">ROW()-2</f>
        <v>242</v>
      </c>
      <c r="B244" s="14" t="n">
        <v>367</v>
      </c>
      <c r="C244" s="15" t="s">
        <v>386</v>
      </c>
      <c r="D244" s="14" t="n">
        <v>10043</v>
      </c>
      <c r="E244" s="15" t="s">
        <v>387</v>
      </c>
      <c r="F244" s="17" t="n">
        <v>62</v>
      </c>
      <c r="G244" s="17"/>
      <c r="H244" s="17" t="n">
        <f aca="false">G244-F244</f>
        <v>-62</v>
      </c>
      <c r="I244" s="17" t="n">
        <v>12</v>
      </c>
      <c r="J244" s="17"/>
      <c r="K244" s="17" t="n">
        <f aca="false">J244-I244</f>
        <v>-12</v>
      </c>
      <c r="L244" s="17" t="n">
        <v>8</v>
      </c>
      <c r="M244" s="17"/>
      <c r="N244" s="17" t="n">
        <f aca="false">M244-L244</f>
        <v>-8</v>
      </c>
      <c r="O244" s="17" t="n">
        <v>62</v>
      </c>
      <c r="P244" s="19" t="n">
        <v>3</v>
      </c>
      <c r="Q244" s="20" t="n">
        <f aca="false">P244-O244</f>
        <v>-59</v>
      </c>
    </row>
    <row r="245" s="21" customFormat="true" ht="20" hidden="false" customHeight="true" outlineLevel="0" collapsed="false">
      <c r="A245" s="13" t="n">
        <f aca="false">ROW()-2</f>
        <v>243</v>
      </c>
      <c r="B245" s="14" t="n">
        <v>107728</v>
      </c>
      <c r="C245" s="15" t="s">
        <v>205</v>
      </c>
      <c r="D245" s="14" t="n">
        <v>15085</v>
      </c>
      <c r="E245" s="15" t="s">
        <v>388</v>
      </c>
      <c r="F245" s="17" t="n">
        <v>62</v>
      </c>
      <c r="G245" s="17"/>
      <c r="H245" s="17" t="n">
        <f aca="false">G245-F245</f>
        <v>-62</v>
      </c>
      <c r="I245" s="17" t="n">
        <v>12</v>
      </c>
      <c r="J245" s="17"/>
      <c r="K245" s="17" t="n">
        <f aca="false">J245-I245</f>
        <v>-12</v>
      </c>
      <c r="L245" s="17" t="n">
        <v>12</v>
      </c>
      <c r="M245" s="17"/>
      <c r="N245" s="17" t="n">
        <f aca="false">M245-L245</f>
        <v>-12</v>
      </c>
      <c r="O245" s="17" t="n">
        <v>62</v>
      </c>
      <c r="P245" s="19" t="n">
        <v>3</v>
      </c>
      <c r="Q245" s="20" t="n">
        <f aca="false">P245-O245</f>
        <v>-59</v>
      </c>
    </row>
    <row r="246" s="21" customFormat="true" ht="20" hidden="false" customHeight="true" outlineLevel="0" collapsed="false">
      <c r="A246" s="13" t="n">
        <f aca="false">ROW()-2</f>
        <v>244</v>
      </c>
      <c r="B246" s="14" t="n">
        <v>117923</v>
      </c>
      <c r="C246" s="15" t="s">
        <v>284</v>
      </c>
      <c r="D246" s="14" t="n">
        <v>13969</v>
      </c>
      <c r="E246" s="15" t="s">
        <v>389</v>
      </c>
      <c r="F246" s="17" t="n">
        <v>62</v>
      </c>
      <c r="G246" s="17"/>
      <c r="H246" s="17" t="n">
        <f aca="false">G246-F246</f>
        <v>-62</v>
      </c>
      <c r="I246" s="17" t="n">
        <v>10</v>
      </c>
      <c r="J246" s="17"/>
      <c r="K246" s="17" t="n">
        <f aca="false">J246-I246</f>
        <v>-10</v>
      </c>
      <c r="L246" s="17" t="n">
        <v>8</v>
      </c>
      <c r="M246" s="17"/>
      <c r="N246" s="17" t="n">
        <f aca="false">M246-L246</f>
        <v>-8</v>
      </c>
      <c r="O246" s="17" t="n">
        <v>62</v>
      </c>
      <c r="P246" s="19" t="n">
        <v>3</v>
      </c>
      <c r="Q246" s="20" t="n">
        <f aca="false">P246-O246</f>
        <v>-59</v>
      </c>
    </row>
    <row r="247" s="1" customFormat="true" ht="20" hidden="false" customHeight="true" outlineLevel="0" collapsed="false">
      <c r="A247" s="13" t="n">
        <f aca="false">ROW()-2</f>
        <v>245</v>
      </c>
      <c r="B247" s="14" t="n">
        <v>716</v>
      </c>
      <c r="C247" s="15" t="s">
        <v>369</v>
      </c>
      <c r="D247" s="14" t="n">
        <v>14338</v>
      </c>
      <c r="E247" s="15" t="s">
        <v>390</v>
      </c>
      <c r="F247" s="17" t="n">
        <v>124</v>
      </c>
      <c r="G247" s="17"/>
      <c r="H247" s="17" t="n">
        <f aca="false">G247-F247</f>
        <v>-124</v>
      </c>
      <c r="I247" s="17" t="n">
        <v>12</v>
      </c>
      <c r="J247" s="17"/>
      <c r="K247" s="17" t="n">
        <f aca="false">J247-I247</f>
        <v>-12</v>
      </c>
      <c r="L247" s="17" t="n">
        <v>8</v>
      </c>
      <c r="M247" s="17" t="n">
        <v>1</v>
      </c>
      <c r="N247" s="17" t="n">
        <f aca="false">M247-L247</f>
        <v>-7</v>
      </c>
      <c r="O247" s="17" t="n">
        <v>31</v>
      </c>
      <c r="P247" s="19" t="n">
        <v>3</v>
      </c>
      <c r="Q247" s="20" t="n">
        <f aca="false">P247-O247</f>
        <v>-28</v>
      </c>
    </row>
    <row r="248" s="1" customFormat="true" ht="20" hidden="false" customHeight="true" outlineLevel="0" collapsed="false">
      <c r="A248" s="13" t="n">
        <f aca="false">ROW()-2</f>
        <v>246</v>
      </c>
      <c r="B248" s="14" t="n">
        <v>717</v>
      </c>
      <c r="C248" s="15" t="s">
        <v>316</v>
      </c>
      <c r="D248" s="14" t="n">
        <v>11627</v>
      </c>
      <c r="E248" s="15" t="s">
        <v>391</v>
      </c>
      <c r="F248" s="17" t="n">
        <v>62</v>
      </c>
      <c r="G248" s="17"/>
      <c r="H248" s="17" t="n">
        <f aca="false">G248-F248</f>
        <v>-62</v>
      </c>
      <c r="I248" s="17" t="n">
        <v>12</v>
      </c>
      <c r="J248" s="17"/>
      <c r="K248" s="17" t="n">
        <f aca="false">J248-I248</f>
        <v>-12</v>
      </c>
      <c r="L248" s="17" t="n">
        <v>8</v>
      </c>
      <c r="M248" s="17" t="n">
        <v>1</v>
      </c>
      <c r="N248" s="17" t="n">
        <f aca="false">M248-L248</f>
        <v>-7</v>
      </c>
      <c r="O248" s="17" t="n">
        <v>31</v>
      </c>
      <c r="P248" s="19" t="n">
        <v>3</v>
      </c>
      <c r="Q248" s="20" t="n">
        <f aca="false">P248-O248</f>
        <v>-28</v>
      </c>
    </row>
    <row r="249" s="1" customFormat="true" ht="20" hidden="false" customHeight="true" outlineLevel="0" collapsed="false">
      <c r="A249" s="13" t="n">
        <f aca="false">ROW()-2</f>
        <v>247</v>
      </c>
      <c r="B249" s="14" t="n">
        <v>587</v>
      </c>
      <c r="C249" s="15" t="s">
        <v>392</v>
      </c>
      <c r="D249" s="14" t="n">
        <v>8073</v>
      </c>
      <c r="E249" s="15" t="s">
        <v>393</v>
      </c>
      <c r="F249" s="17" t="n">
        <v>124</v>
      </c>
      <c r="G249" s="17"/>
      <c r="H249" s="17" t="n">
        <f aca="false">G249-F249</f>
        <v>-124</v>
      </c>
      <c r="I249" s="17" t="n">
        <v>12</v>
      </c>
      <c r="J249" s="17"/>
      <c r="K249" s="17" t="n">
        <f aca="false">J249-I249</f>
        <v>-12</v>
      </c>
      <c r="L249" s="17" t="n">
        <v>8</v>
      </c>
      <c r="M249" s="17" t="n">
        <v>2</v>
      </c>
      <c r="N249" s="17" t="n">
        <f aca="false">M249-L249</f>
        <v>-6</v>
      </c>
      <c r="O249" s="17" t="n">
        <v>31</v>
      </c>
      <c r="P249" s="19" t="n">
        <v>3</v>
      </c>
      <c r="Q249" s="20" t="n">
        <f aca="false">P249-O249</f>
        <v>-28</v>
      </c>
    </row>
    <row r="250" s="1" customFormat="true" ht="20" hidden="false" customHeight="true" outlineLevel="0" collapsed="false">
      <c r="A250" s="13" t="n">
        <f aca="false">ROW()-2</f>
        <v>248</v>
      </c>
      <c r="B250" s="14" t="n">
        <v>738</v>
      </c>
      <c r="C250" s="15" t="s">
        <v>353</v>
      </c>
      <c r="D250" s="14" t="n">
        <v>6121</v>
      </c>
      <c r="E250" s="15" t="s">
        <v>394</v>
      </c>
      <c r="F250" s="17" t="n">
        <v>62</v>
      </c>
      <c r="G250" s="17"/>
      <c r="H250" s="17" t="n">
        <f aca="false">G250-F250</f>
        <v>-62</v>
      </c>
      <c r="I250" s="17" t="n">
        <v>12</v>
      </c>
      <c r="J250" s="17"/>
      <c r="K250" s="17" t="n">
        <f aca="false">J250-I250</f>
        <v>-12</v>
      </c>
      <c r="L250" s="17" t="n">
        <v>6</v>
      </c>
      <c r="M250" s="17"/>
      <c r="N250" s="17" t="n">
        <f aca="false">M250-L250</f>
        <v>-6</v>
      </c>
      <c r="O250" s="17" t="n">
        <v>62</v>
      </c>
      <c r="P250" s="19" t="n">
        <v>3</v>
      </c>
      <c r="Q250" s="20" t="n">
        <f aca="false">P250-O250</f>
        <v>-59</v>
      </c>
    </row>
    <row r="251" s="1" customFormat="true" ht="20" hidden="false" customHeight="true" outlineLevel="0" collapsed="false">
      <c r="A251" s="13" t="n">
        <f aca="false">ROW()-2</f>
        <v>249</v>
      </c>
      <c r="B251" s="14" t="n">
        <v>351</v>
      </c>
      <c r="C251" s="15" t="s">
        <v>374</v>
      </c>
      <c r="D251" s="14" t="n">
        <v>15405</v>
      </c>
      <c r="E251" s="15" t="s">
        <v>395</v>
      </c>
      <c r="F251" s="17" t="n">
        <v>124</v>
      </c>
      <c r="G251" s="17"/>
      <c r="H251" s="17" t="n">
        <f aca="false">G251-F251</f>
        <v>-124</v>
      </c>
      <c r="I251" s="17" t="n">
        <v>10</v>
      </c>
      <c r="J251" s="17"/>
      <c r="K251" s="17" t="n">
        <f aca="false">J251-I251</f>
        <v>-10</v>
      </c>
      <c r="L251" s="17" t="n">
        <v>8</v>
      </c>
      <c r="M251" s="17" t="n">
        <v>1</v>
      </c>
      <c r="N251" s="17" t="n">
        <f aca="false">M251-L251</f>
        <v>-7</v>
      </c>
      <c r="O251" s="17" t="n">
        <v>31</v>
      </c>
      <c r="P251" s="19" t="n">
        <v>3</v>
      </c>
      <c r="Q251" s="20" t="n">
        <f aca="false">P251-O251</f>
        <v>-28</v>
      </c>
    </row>
    <row r="252" s="1" customFormat="true" ht="20" hidden="false" customHeight="true" outlineLevel="0" collapsed="false">
      <c r="A252" s="13" t="n">
        <f aca="false">ROW()-2</f>
        <v>250</v>
      </c>
      <c r="B252" s="14" t="n">
        <v>111219</v>
      </c>
      <c r="C252" s="15" t="s">
        <v>231</v>
      </c>
      <c r="D252" s="14" t="n">
        <v>12528</v>
      </c>
      <c r="E252" s="16" t="s">
        <v>396</v>
      </c>
      <c r="F252" s="17" t="n">
        <v>62</v>
      </c>
      <c r="G252" s="17"/>
      <c r="H252" s="17" t="n">
        <f aca="false">G252-F252</f>
        <v>-62</v>
      </c>
      <c r="I252" s="17" t="n">
        <v>12</v>
      </c>
      <c r="J252" s="17"/>
      <c r="K252" s="17" t="n">
        <f aca="false">J252-I252</f>
        <v>-12</v>
      </c>
      <c r="L252" s="17" t="n">
        <v>12</v>
      </c>
      <c r="M252" s="17" t="n">
        <v>1</v>
      </c>
      <c r="N252" s="17" t="n">
        <f aca="false">M252-L252</f>
        <v>-11</v>
      </c>
      <c r="O252" s="17" t="n">
        <v>62</v>
      </c>
      <c r="P252" s="19" t="n">
        <v>3</v>
      </c>
      <c r="Q252" s="20" t="n">
        <f aca="false">P252-O252</f>
        <v>-59</v>
      </c>
    </row>
    <row r="253" s="21" customFormat="true" ht="20" hidden="false" customHeight="true" outlineLevel="0" collapsed="false">
      <c r="A253" s="13" t="n">
        <f aca="false">ROW()-2</f>
        <v>251</v>
      </c>
      <c r="B253" s="14" t="n">
        <v>740</v>
      </c>
      <c r="C253" s="15" t="s">
        <v>397</v>
      </c>
      <c r="D253" s="14" t="n">
        <v>11487</v>
      </c>
      <c r="E253" s="16" t="s">
        <v>398</v>
      </c>
      <c r="F253" s="17" t="n">
        <v>62</v>
      </c>
      <c r="G253" s="17"/>
      <c r="H253" s="17" t="n">
        <f aca="false">G253-F253</f>
        <v>-62</v>
      </c>
      <c r="I253" s="17" t="n">
        <v>12</v>
      </c>
      <c r="J253" s="17"/>
      <c r="K253" s="17" t="n">
        <f aca="false">J253-I253</f>
        <v>-12</v>
      </c>
      <c r="L253" s="17" t="n">
        <v>8</v>
      </c>
      <c r="M253" s="17"/>
      <c r="N253" s="17" t="n">
        <f aca="false">M253-L253</f>
        <v>-8</v>
      </c>
      <c r="O253" s="17" t="n">
        <v>62</v>
      </c>
      <c r="P253" s="19" t="n">
        <v>3</v>
      </c>
      <c r="Q253" s="20" t="n">
        <f aca="false">P253-O253</f>
        <v>-59</v>
      </c>
    </row>
    <row r="254" s="21" customFormat="true" ht="20" hidden="false" customHeight="true" outlineLevel="0" collapsed="false">
      <c r="A254" s="13" t="n">
        <f aca="false">ROW()-2</f>
        <v>252</v>
      </c>
      <c r="B254" s="14" t="n">
        <v>740</v>
      </c>
      <c r="C254" s="15" t="s">
        <v>397</v>
      </c>
      <c r="D254" s="14" t="n">
        <v>9749</v>
      </c>
      <c r="E254" s="16" t="s">
        <v>399</v>
      </c>
      <c r="F254" s="17" t="n">
        <v>62</v>
      </c>
      <c r="G254" s="17"/>
      <c r="H254" s="17" t="n">
        <f aca="false">G254-F254</f>
        <v>-62</v>
      </c>
      <c r="I254" s="17" t="n">
        <v>12</v>
      </c>
      <c r="J254" s="17"/>
      <c r="K254" s="17" t="n">
        <f aca="false">J254-I254</f>
        <v>-12</v>
      </c>
      <c r="L254" s="17" t="n">
        <v>8</v>
      </c>
      <c r="M254" s="17"/>
      <c r="N254" s="17" t="n">
        <f aca="false">M254-L254</f>
        <v>-8</v>
      </c>
      <c r="O254" s="17" t="n">
        <v>62</v>
      </c>
      <c r="P254" s="19" t="n">
        <v>3</v>
      </c>
      <c r="Q254" s="20" t="n">
        <f aca="false">P254-O254</f>
        <v>-59</v>
      </c>
    </row>
    <row r="255" s="21" customFormat="true" ht="20" hidden="false" customHeight="true" outlineLevel="0" collapsed="false">
      <c r="A255" s="13" t="n">
        <f aca="false">ROW()-2</f>
        <v>253</v>
      </c>
      <c r="B255" s="14" t="n">
        <v>102479</v>
      </c>
      <c r="C255" s="15" t="s">
        <v>378</v>
      </c>
      <c r="D255" s="14" t="n">
        <v>5844</v>
      </c>
      <c r="E255" s="16" t="s">
        <v>400</v>
      </c>
      <c r="F255" s="17" t="n">
        <v>124</v>
      </c>
      <c r="G255" s="17"/>
      <c r="H255" s="17" t="n">
        <f aca="false">G255-F255</f>
        <v>-124</v>
      </c>
      <c r="I255" s="17" t="n">
        <v>12</v>
      </c>
      <c r="J255" s="17"/>
      <c r="K255" s="17" t="n">
        <f aca="false">J255-I255</f>
        <v>-12</v>
      </c>
      <c r="L255" s="17" t="n">
        <v>8</v>
      </c>
      <c r="M255" s="17"/>
      <c r="N255" s="17" t="n">
        <f aca="false">M255-L255</f>
        <v>-8</v>
      </c>
      <c r="O255" s="17" t="n">
        <v>62</v>
      </c>
      <c r="P255" s="19" t="n">
        <v>3</v>
      </c>
      <c r="Q255" s="20" t="n">
        <f aca="false">P255-O255</f>
        <v>-59</v>
      </c>
    </row>
    <row r="256" s="21" customFormat="true" ht="20" hidden="false" customHeight="true" outlineLevel="0" collapsed="false">
      <c r="A256" s="13" t="n">
        <f aca="false">ROW()-2</f>
        <v>254</v>
      </c>
      <c r="B256" s="14" t="n">
        <v>355</v>
      </c>
      <c r="C256" s="15" t="s">
        <v>401</v>
      </c>
      <c r="D256" s="14" t="n">
        <v>15726</v>
      </c>
      <c r="E256" s="16" t="s">
        <v>402</v>
      </c>
      <c r="F256" s="17" t="n">
        <v>62</v>
      </c>
      <c r="G256" s="17"/>
      <c r="H256" s="17" t="n">
        <f aca="false">G256-F256</f>
        <v>-62</v>
      </c>
      <c r="I256" s="17" t="n">
        <v>12</v>
      </c>
      <c r="J256" s="17" t="n">
        <v>2</v>
      </c>
      <c r="K256" s="17" t="n">
        <f aca="false">J256-I256</f>
        <v>-10</v>
      </c>
      <c r="L256" s="17" t="n">
        <v>8</v>
      </c>
      <c r="M256" s="17"/>
      <c r="N256" s="17" t="n">
        <f aca="false">M256-L256</f>
        <v>-8</v>
      </c>
      <c r="O256" s="17" t="n">
        <v>31</v>
      </c>
      <c r="P256" s="19" t="n">
        <v>3</v>
      </c>
      <c r="Q256" s="20" t="n">
        <f aca="false">P256-O256</f>
        <v>-28</v>
      </c>
    </row>
    <row r="257" s="21" customFormat="true" ht="20" hidden="false" customHeight="true" outlineLevel="0" collapsed="false">
      <c r="A257" s="13" t="n">
        <f aca="false">ROW()-2</f>
        <v>255</v>
      </c>
      <c r="B257" s="14" t="n">
        <v>514</v>
      </c>
      <c r="C257" s="15" t="s">
        <v>403</v>
      </c>
      <c r="D257" s="14" t="n">
        <v>5406</v>
      </c>
      <c r="E257" s="15" t="s">
        <v>404</v>
      </c>
      <c r="F257" s="17" t="n">
        <v>124</v>
      </c>
      <c r="G257" s="17" t="n">
        <v>20</v>
      </c>
      <c r="H257" s="17" t="n">
        <f aca="false">G257-F257</f>
        <v>-104</v>
      </c>
      <c r="I257" s="17" t="n">
        <v>18</v>
      </c>
      <c r="J257" s="17" t="n">
        <v>0</v>
      </c>
      <c r="K257" s="17" t="n">
        <f aca="false">J257-I257</f>
        <v>-18</v>
      </c>
      <c r="L257" s="17" t="n">
        <v>12</v>
      </c>
      <c r="M257" s="17" t="n">
        <v>2</v>
      </c>
      <c r="N257" s="17" t="n">
        <f aca="false">M257-L257</f>
        <v>-10</v>
      </c>
      <c r="O257" s="17" t="n">
        <v>31</v>
      </c>
      <c r="P257" s="19" t="n">
        <v>3</v>
      </c>
      <c r="Q257" s="20" t="n">
        <f aca="false">P257-O257</f>
        <v>-28</v>
      </c>
    </row>
    <row r="258" s="21" customFormat="true" ht="20" hidden="false" customHeight="true" outlineLevel="0" collapsed="false">
      <c r="A258" s="13" t="n">
        <f aca="false">ROW()-2</f>
        <v>256</v>
      </c>
      <c r="B258" s="14" t="n">
        <v>514</v>
      </c>
      <c r="C258" s="15" t="s">
        <v>403</v>
      </c>
      <c r="D258" s="14" t="n">
        <v>14827</v>
      </c>
      <c r="E258" s="15" t="s">
        <v>405</v>
      </c>
      <c r="F258" s="17" t="n">
        <v>124</v>
      </c>
      <c r="G258" s="17"/>
      <c r="H258" s="17" t="n">
        <f aca="false">G258-F258</f>
        <v>-124</v>
      </c>
      <c r="I258" s="17" t="n">
        <v>18</v>
      </c>
      <c r="J258" s="17" t="n">
        <v>0</v>
      </c>
      <c r="K258" s="17" t="n">
        <f aca="false">J258-I258</f>
        <v>-18</v>
      </c>
      <c r="L258" s="17" t="n">
        <v>12</v>
      </c>
      <c r="M258" s="17"/>
      <c r="N258" s="17" t="n">
        <f aca="false">M258-L258</f>
        <v>-12</v>
      </c>
      <c r="O258" s="17" t="n">
        <v>31</v>
      </c>
      <c r="P258" s="19" t="n">
        <v>3</v>
      </c>
      <c r="Q258" s="20" t="n">
        <f aca="false">P258-O258</f>
        <v>-28</v>
      </c>
    </row>
    <row r="259" s="21" customFormat="true" ht="20" hidden="false" customHeight="true" outlineLevel="0" collapsed="false">
      <c r="A259" s="13" t="n">
        <f aca="false">ROW()-2</f>
        <v>257</v>
      </c>
      <c r="B259" s="14" t="n">
        <v>371</v>
      </c>
      <c r="C259" s="15" t="s">
        <v>200</v>
      </c>
      <c r="D259" s="14" t="n">
        <v>11388</v>
      </c>
      <c r="E259" s="15" t="s">
        <v>406</v>
      </c>
      <c r="F259" s="17" t="n">
        <v>124</v>
      </c>
      <c r="G259" s="17"/>
      <c r="H259" s="17" t="n">
        <f aca="false">G259-F259</f>
        <v>-124</v>
      </c>
      <c r="I259" s="17" t="n">
        <v>10</v>
      </c>
      <c r="J259" s="17" t="n">
        <v>0</v>
      </c>
      <c r="K259" s="17" t="n">
        <f aca="false">J259-I259</f>
        <v>-10</v>
      </c>
      <c r="L259" s="17" t="n">
        <v>8</v>
      </c>
      <c r="M259" s="17"/>
      <c r="N259" s="17" t="n">
        <f aca="false">M259-L259</f>
        <v>-8</v>
      </c>
      <c r="O259" s="17" t="n">
        <v>31</v>
      </c>
      <c r="P259" s="19" t="n">
        <v>3</v>
      </c>
      <c r="Q259" s="20" t="n">
        <f aca="false">P259-O259</f>
        <v>-28</v>
      </c>
    </row>
    <row r="260" s="21" customFormat="true" ht="20" hidden="false" customHeight="true" outlineLevel="0" collapsed="false">
      <c r="A260" s="13" t="n">
        <f aca="false">ROW()-2</f>
        <v>258</v>
      </c>
      <c r="B260" s="14" t="n">
        <v>104430</v>
      </c>
      <c r="C260" s="15" t="s">
        <v>407</v>
      </c>
      <c r="D260" s="14" t="n">
        <v>13196</v>
      </c>
      <c r="E260" s="16" t="s">
        <v>408</v>
      </c>
      <c r="F260" s="17" t="n">
        <v>124</v>
      </c>
      <c r="G260" s="17" t="n">
        <v>13</v>
      </c>
      <c r="H260" s="17" t="n">
        <f aca="false">G260-F260</f>
        <v>-111</v>
      </c>
      <c r="I260" s="17" t="n">
        <v>12</v>
      </c>
      <c r="J260" s="17" t="n">
        <v>0</v>
      </c>
      <c r="K260" s="17" t="n">
        <f aca="false">J260-I260</f>
        <v>-12</v>
      </c>
      <c r="L260" s="17" t="n">
        <v>8</v>
      </c>
      <c r="M260" s="17"/>
      <c r="N260" s="17" t="n">
        <f aca="false">M260-L260</f>
        <v>-8</v>
      </c>
      <c r="O260" s="17" t="n">
        <v>62</v>
      </c>
      <c r="P260" s="19" t="n">
        <v>3</v>
      </c>
      <c r="Q260" s="20" t="n">
        <f aca="false">P260-O260</f>
        <v>-59</v>
      </c>
    </row>
    <row r="261" s="21" customFormat="true" ht="20" hidden="false" customHeight="true" outlineLevel="0" collapsed="false">
      <c r="A261" s="13" t="n">
        <f aca="false">ROW()-2</f>
        <v>259</v>
      </c>
      <c r="B261" s="14" t="n">
        <v>748</v>
      </c>
      <c r="C261" s="15" t="s">
        <v>83</v>
      </c>
      <c r="D261" s="14" t="n">
        <v>6731</v>
      </c>
      <c r="E261" s="15" t="s">
        <v>409</v>
      </c>
      <c r="F261" s="17" t="n">
        <v>62</v>
      </c>
      <c r="G261" s="17"/>
      <c r="H261" s="17" t="n">
        <f aca="false">G261-F261</f>
        <v>-62</v>
      </c>
      <c r="I261" s="17" t="n">
        <v>10</v>
      </c>
      <c r="J261" s="17"/>
      <c r="K261" s="17" t="n">
        <f aca="false">J261-I261</f>
        <v>-10</v>
      </c>
      <c r="L261" s="17" t="n">
        <v>7</v>
      </c>
      <c r="M261" s="17"/>
      <c r="N261" s="17" t="n">
        <f aca="false">M261-L261</f>
        <v>-7</v>
      </c>
      <c r="O261" s="17" t="n">
        <v>31</v>
      </c>
      <c r="P261" s="19" t="n">
        <v>2</v>
      </c>
      <c r="Q261" s="20" t="n">
        <f aca="false">P261-O261</f>
        <v>-29</v>
      </c>
    </row>
    <row r="262" s="1" customFormat="true" ht="20" hidden="false" customHeight="true" outlineLevel="0" collapsed="false">
      <c r="A262" s="13" t="n">
        <f aca="false">ROW()-2</f>
        <v>260</v>
      </c>
      <c r="B262" s="14" t="n">
        <v>746</v>
      </c>
      <c r="C262" s="15" t="s">
        <v>176</v>
      </c>
      <c r="D262" s="14" t="n">
        <v>14106</v>
      </c>
      <c r="E262" s="15" t="s">
        <v>410</v>
      </c>
      <c r="F262" s="17" t="n">
        <v>62</v>
      </c>
      <c r="G262" s="17" t="n">
        <v>106</v>
      </c>
      <c r="H262" s="18" t="n">
        <f aca="false">G262-F262</f>
        <v>44</v>
      </c>
      <c r="I262" s="17" t="n">
        <v>12</v>
      </c>
      <c r="J262" s="17"/>
      <c r="K262" s="17" t="n">
        <f aca="false">J262-I262</f>
        <v>-12</v>
      </c>
      <c r="L262" s="17" t="n">
        <v>12</v>
      </c>
      <c r="M262" s="17" t="n">
        <v>1</v>
      </c>
      <c r="N262" s="17" t="n">
        <f aca="false">M262-L262</f>
        <v>-11</v>
      </c>
      <c r="O262" s="17" t="n">
        <v>31</v>
      </c>
      <c r="P262" s="19" t="n">
        <v>2</v>
      </c>
      <c r="Q262" s="20" t="n">
        <f aca="false">P262-O262</f>
        <v>-29</v>
      </c>
    </row>
    <row r="263" s="1" customFormat="true" ht="20" hidden="false" customHeight="true" outlineLevel="0" collapsed="false">
      <c r="A263" s="13" t="n">
        <f aca="false">ROW()-2</f>
        <v>261</v>
      </c>
      <c r="B263" s="14" t="n">
        <v>114622</v>
      </c>
      <c r="C263" s="15" t="s">
        <v>34</v>
      </c>
      <c r="D263" s="14" t="n">
        <v>10205</v>
      </c>
      <c r="E263" s="16" t="s">
        <v>411</v>
      </c>
      <c r="F263" s="17" t="n">
        <v>62</v>
      </c>
      <c r="G263" s="17" t="n">
        <v>13</v>
      </c>
      <c r="H263" s="17" t="n">
        <f aca="false">G263-F263</f>
        <v>-49</v>
      </c>
      <c r="I263" s="17" t="n">
        <v>15</v>
      </c>
      <c r="J263" s="17"/>
      <c r="K263" s="17" t="n">
        <f aca="false">J263-I263</f>
        <v>-15</v>
      </c>
      <c r="L263" s="17" t="n">
        <v>12</v>
      </c>
      <c r="M263" s="17"/>
      <c r="N263" s="17" t="n">
        <f aca="false">M263-L263</f>
        <v>-12</v>
      </c>
      <c r="O263" s="17" t="n">
        <v>62</v>
      </c>
      <c r="P263" s="19" t="n">
        <v>2</v>
      </c>
      <c r="Q263" s="20" t="n">
        <f aca="false">P263-O263</f>
        <v>-60</v>
      </c>
    </row>
    <row r="264" s="1" customFormat="true" ht="20" hidden="false" customHeight="true" outlineLevel="0" collapsed="false">
      <c r="A264" s="13" t="n">
        <f aca="false">ROW()-2</f>
        <v>262</v>
      </c>
      <c r="B264" s="14" t="n">
        <v>738</v>
      </c>
      <c r="C264" s="15" t="s">
        <v>353</v>
      </c>
      <c r="D264" s="14" t="n">
        <v>9527</v>
      </c>
      <c r="E264" s="15" t="s">
        <v>412</v>
      </c>
      <c r="F264" s="17" t="n">
        <v>62</v>
      </c>
      <c r="G264" s="17"/>
      <c r="H264" s="17" t="n">
        <f aca="false">G264-F264</f>
        <v>-62</v>
      </c>
      <c r="I264" s="17" t="n">
        <v>12</v>
      </c>
      <c r="J264" s="17"/>
      <c r="K264" s="17" t="n">
        <f aca="false">J264-I264</f>
        <v>-12</v>
      </c>
      <c r="L264" s="17" t="n">
        <v>6</v>
      </c>
      <c r="M264" s="17"/>
      <c r="N264" s="17" t="n">
        <f aca="false">M264-L264</f>
        <v>-6</v>
      </c>
      <c r="O264" s="17" t="n">
        <v>62</v>
      </c>
      <c r="P264" s="19" t="n">
        <v>2</v>
      </c>
      <c r="Q264" s="20" t="n">
        <f aca="false">P264-O264</f>
        <v>-60</v>
      </c>
    </row>
    <row r="265" s="1" customFormat="true" ht="20" hidden="false" customHeight="true" outlineLevel="0" collapsed="false">
      <c r="A265" s="13" t="n">
        <f aca="false">ROW()-2</f>
        <v>263</v>
      </c>
      <c r="B265" s="14" t="n">
        <v>581</v>
      </c>
      <c r="C265" s="15" t="s">
        <v>226</v>
      </c>
      <c r="D265" s="14" t="n">
        <v>13052</v>
      </c>
      <c r="E265" s="16" t="s">
        <v>413</v>
      </c>
      <c r="F265" s="17" t="n">
        <v>62</v>
      </c>
      <c r="G265" s="17"/>
      <c r="H265" s="17" t="n">
        <f aca="false">G265-F265</f>
        <v>-62</v>
      </c>
      <c r="I265" s="17" t="n">
        <v>18</v>
      </c>
      <c r="J265" s="17"/>
      <c r="K265" s="17" t="n">
        <f aca="false">J265-I265</f>
        <v>-18</v>
      </c>
      <c r="L265" s="17" t="n">
        <v>12</v>
      </c>
      <c r="M265" s="17"/>
      <c r="N265" s="17" t="n">
        <f aca="false">M265-L265</f>
        <v>-12</v>
      </c>
      <c r="O265" s="17" t="n">
        <v>62</v>
      </c>
      <c r="P265" s="19" t="n">
        <v>2</v>
      </c>
      <c r="Q265" s="20" t="n">
        <f aca="false">P265-O265</f>
        <v>-60</v>
      </c>
    </row>
    <row r="266" s="1" customFormat="true" ht="20" hidden="false" customHeight="true" outlineLevel="0" collapsed="false">
      <c r="A266" s="13" t="n">
        <f aca="false">ROW()-2</f>
        <v>264</v>
      </c>
      <c r="B266" s="14" t="n">
        <v>578</v>
      </c>
      <c r="C266" s="15" t="s">
        <v>233</v>
      </c>
      <c r="D266" s="14" t="n">
        <v>13064</v>
      </c>
      <c r="E266" s="16" t="s">
        <v>414</v>
      </c>
      <c r="F266" s="17" t="n">
        <v>31</v>
      </c>
      <c r="G266" s="17"/>
      <c r="H266" s="17" t="n">
        <f aca="false">G266-F266</f>
        <v>-31</v>
      </c>
      <c r="I266" s="17" t="n">
        <v>12</v>
      </c>
      <c r="J266" s="17"/>
      <c r="K266" s="17" t="n">
        <f aca="false">J266-I266</f>
        <v>-12</v>
      </c>
      <c r="L266" s="17" t="n">
        <v>12</v>
      </c>
      <c r="M266" s="17"/>
      <c r="N266" s="17" t="n">
        <f aca="false">M266-L266</f>
        <v>-12</v>
      </c>
      <c r="O266" s="17" t="n">
        <v>62</v>
      </c>
      <c r="P266" s="19" t="n">
        <v>2</v>
      </c>
      <c r="Q266" s="20" t="n">
        <f aca="false">P266-O266</f>
        <v>-60</v>
      </c>
    </row>
    <row r="267" s="1" customFormat="true" ht="20" hidden="false" customHeight="true" outlineLevel="0" collapsed="false">
      <c r="A267" s="13" t="n">
        <f aca="false">ROW()-2</f>
        <v>265</v>
      </c>
      <c r="B267" s="14" t="n">
        <v>355</v>
      </c>
      <c r="C267" s="15" t="s">
        <v>401</v>
      </c>
      <c r="D267" s="14" t="n">
        <v>9895</v>
      </c>
      <c r="E267" s="16" t="s">
        <v>415</v>
      </c>
      <c r="F267" s="17" t="n">
        <v>62</v>
      </c>
      <c r="G267" s="17"/>
      <c r="H267" s="17" t="n">
        <f aca="false">G267-F267</f>
        <v>-62</v>
      </c>
      <c r="I267" s="17" t="n">
        <v>12</v>
      </c>
      <c r="J267" s="17" t="n">
        <v>0</v>
      </c>
      <c r="K267" s="17" t="n">
        <f aca="false">J267-I267</f>
        <v>-12</v>
      </c>
      <c r="L267" s="17" t="n">
        <v>8</v>
      </c>
      <c r="M267" s="17" t="n">
        <v>1</v>
      </c>
      <c r="N267" s="17" t="n">
        <f aca="false">M267-L267</f>
        <v>-7</v>
      </c>
      <c r="O267" s="17" t="n">
        <v>31</v>
      </c>
      <c r="P267" s="19" t="n">
        <v>2</v>
      </c>
      <c r="Q267" s="20" t="n">
        <f aca="false">P267-O267</f>
        <v>-29</v>
      </c>
    </row>
    <row r="268" s="21" customFormat="true" ht="20" hidden="false" customHeight="true" outlineLevel="0" collapsed="false">
      <c r="A268" s="13" t="n">
        <f aca="false">ROW()-2</f>
        <v>266</v>
      </c>
      <c r="B268" s="14" t="n">
        <v>114848</v>
      </c>
      <c r="C268" s="15" t="s">
        <v>323</v>
      </c>
      <c r="D268" s="14" t="n">
        <v>12949</v>
      </c>
      <c r="E268" s="16" t="s">
        <v>416</v>
      </c>
      <c r="F268" s="17" t="n">
        <v>62</v>
      </c>
      <c r="G268" s="17"/>
      <c r="H268" s="17" t="n">
        <f aca="false">G268-F268</f>
        <v>-62</v>
      </c>
      <c r="I268" s="17" t="n">
        <v>10</v>
      </c>
      <c r="J268" s="17" t="n">
        <v>0</v>
      </c>
      <c r="K268" s="17" t="n">
        <f aca="false">J268-I268</f>
        <v>-10</v>
      </c>
      <c r="L268" s="17" t="n">
        <v>8</v>
      </c>
      <c r="M268" s="17"/>
      <c r="N268" s="17" t="n">
        <f aca="false">M268-L268</f>
        <v>-8</v>
      </c>
      <c r="O268" s="17" t="n">
        <v>62</v>
      </c>
      <c r="P268" s="19" t="n">
        <v>2</v>
      </c>
      <c r="Q268" s="20" t="n">
        <f aca="false">P268-O268</f>
        <v>-60</v>
      </c>
    </row>
    <row r="269" s="21" customFormat="true" ht="20" hidden="false" customHeight="true" outlineLevel="0" collapsed="false">
      <c r="A269" s="13" t="n">
        <f aca="false">ROW()-2</f>
        <v>267</v>
      </c>
      <c r="B269" s="14" t="n">
        <v>329</v>
      </c>
      <c r="C269" s="15" t="s">
        <v>346</v>
      </c>
      <c r="D269" s="14" t="n">
        <v>15741</v>
      </c>
      <c r="E269" s="16" t="s">
        <v>417</v>
      </c>
      <c r="F269" s="17" t="n">
        <v>62</v>
      </c>
      <c r="G269" s="17" t="n">
        <v>1</v>
      </c>
      <c r="H269" s="17" t="n">
        <f aca="false">G269-F269</f>
        <v>-61</v>
      </c>
      <c r="I269" s="17" t="n">
        <v>12</v>
      </c>
      <c r="J269" s="17" t="n">
        <v>0</v>
      </c>
      <c r="K269" s="17" t="n">
        <f aca="false">J269-I269</f>
        <v>-12</v>
      </c>
      <c r="L269" s="17" t="n">
        <v>7</v>
      </c>
      <c r="M269" s="17" t="n">
        <v>1</v>
      </c>
      <c r="N269" s="17" t="n">
        <f aca="false">M269-L269</f>
        <v>-6</v>
      </c>
      <c r="O269" s="17" t="n">
        <v>62</v>
      </c>
      <c r="P269" s="19" t="n">
        <v>2</v>
      </c>
      <c r="Q269" s="20" t="n">
        <f aca="false">P269-O269</f>
        <v>-60</v>
      </c>
    </row>
    <row r="270" s="1" customFormat="true" ht="20" hidden="false" customHeight="true" outlineLevel="0" collapsed="false">
      <c r="A270" s="13" t="n">
        <f aca="false">ROW()-2</f>
        <v>268</v>
      </c>
      <c r="B270" s="14" t="n">
        <v>377</v>
      </c>
      <c r="C270" s="15" t="s">
        <v>79</v>
      </c>
      <c r="D270" s="14" t="n">
        <v>15848</v>
      </c>
      <c r="E270" s="16" t="s">
        <v>418</v>
      </c>
      <c r="F270" s="17" t="n">
        <v>62</v>
      </c>
      <c r="G270" s="17"/>
      <c r="H270" s="17" t="n">
        <f aca="false">G270-F270</f>
        <v>-62</v>
      </c>
      <c r="I270" s="17" t="n">
        <v>18</v>
      </c>
      <c r="J270" s="17" t="n">
        <v>0</v>
      </c>
      <c r="K270" s="17" t="n">
        <f aca="false">J270-I270</f>
        <v>-18</v>
      </c>
      <c r="L270" s="17" t="n">
        <v>12</v>
      </c>
      <c r="M270" s="17" t="n">
        <v>1</v>
      </c>
      <c r="N270" s="17" t="n">
        <f aca="false">M270-L270</f>
        <v>-11</v>
      </c>
      <c r="O270" s="17" t="n">
        <v>62</v>
      </c>
      <c r="P270" s="19" t="n">
        <v>2</v>
      </c>
      <c r="Q270" s="20" t="n">
        <f aca="false">P270-O270</f>
        <v>-60</v>
      </c>
    </row>
    <row r="271" s="1" customFormat="true" ht="20" hidden="false" customHeight="true" outlineLevel="0" collapsed="false">
      <c r="A271" s="13" t="n">
        <f aca="false">ROW()-2</f>
        <v>269</v>
      </c>
      <c r="B271" s="14" t="n">
        <v>104430</v>
      </c>
      <c r="C271" s="15" t="s">
        <v>407</v>
      </c>
      <c r="D271" s="14" t="n">
        <v>15615</v>
      </c>
      <c r="E271" s="16" t="s">
        <v>419</v>
      </c>
      <c r="F271" s="17" t="n">
        <v>124</v>
      </c>
      <c r="G271" s="17"/>
      <c r="H271" s="17" t="n">
        <f aca="false">G271-F271</f>
        <v>-124</v>
      </c>
      <c r="I271" s="17" t="n">
        <v>12</v>
      </c>
      <c r="J271" s="17" t="n">
        <v>0</v>
      </c>
      <c r="K271" s="17" t="n">
        <f aca="false">J271-I271</f>
        <v>-12</v>
      </c>
      <c r="L271" s="17" t="n">
        <v>8</v>
      </c>
      <c r="M271" s="17"/>
      <c r="N271" s="17" t="n">
        <f aca="false">M271-L271</f>
        <v>-8</v>
      </c>
      <c r="O271" s="17" t="n">
        <v>62</v>
      </c>
      <c r="P271" s="19" t="n">
        <v>2</v>
      </c>
      <c r="Q271" s="20" t="n">
        <f aca="false">P271-O271</f>
        <v>-60</v>
      </c>
    </row>
    <row r="272" s="1" customFormat="true" ht="20" hidden="false" customHeight="true" outlineLevel="0" collapsed="false">
      <c r="A272" s="13" t="n">
        <f aca="false">ROW()-2</f>
        <v>270</v>
      </c>
      <c r="B272" s="14" t="n">
        <v>367</v>
      </c>
      <c r="C272" s="15" t="s">
        <v>386</v>
      </c>
      <c r="D272" s="14" t="n">
        <v>11799</v>
      </c>
      <c r="E272" s="15" t="s">
        <v>420</v>
      </c>
      <c r="F272" s="17" t="n">
        <v>62</v>
      </c>
      <c r="G272" s="17"/>
      <c r="H272" s="17" t="n">
        <f aca="false">G272-F272</f>
        <v>-62</v>
      </c>
      <c r="I272" s="17" t="n">
        <v>12</v>
      </c>
      <c r="J272" s="17"/>
      <c r="K272" s="17" t="n">
        <f aca="false">J272-I272</f>
        <v>-12</v>
      </c>
      <c r="L272" s="17" t="n">
        <v>8</v>
      </c>
      <c r="M272" s="17"/>
      <c r="N272" s="17" t="n">
        <f aca="false">M272-L272</f>
        <v>-8</v>
      </c>
      <c r="O272" s="17" t="n">
        <v>62</v>
      </c>
      <c r="P272" s="19" t="n">
        <v>1</v>
      </c>
      <c r="Q272" s="20" t="n">
        <f aca="false">P272-O272</f>
        <v>-61</v>
      </c>
    </row>
    <row r="273" s="1" customFormat="true" ht="20" hidden="false" customHeight="true" outlineLevel="0" collapsed="false">
      <c r="A273" s="13" t="n">
        <f aca="false">ROW()-2</f>
        <v>271</v>
      </c>
      <c r="B273" s="14" t="n">
        <v>104428</v>
      </c>
      <c r="C273" s="15" t="s">
        <v>163</v>
      </c>
      <c r="D273" s="14" t="n">
        <v>15599</v>
      </c>
      <c r="E273" s="15" t="s">
        <v>421</v>
      </c>
      <c r="F273" s="17" t="n">
        <v>62</v>
      </c>
      <c r="G273" s="17"/>
      <c r="H273" s="17" t="n">
        <f aca="false">G273-F273</f>
        <v>-62</v>
      </c>
      <c r="I273" s="17" t="n">
        <v>12</v>
      </c>
      <c r="J273" s="17"/>
      <c r="K273" s="17" t="n">
        <f aca="false">J273-I273</f>
        <v>-12</v>
      </c>
      <c r="L273" s="17" t="n">
        <v>12</v>
      </c>
      <c r="M273" s="17"/>
      <c r="N273" s="17" t="n">
        <f aca="false">M273-L273</f>
        <v>-12</v>
      </c>
      <c r="O273" s="17" t="n">
        <v>62</v>
      </c>
      <c r="P273" s="19" t="n">
        <v>1</v>
      </c>
      <c r="Q273" s="20" t="n">
        <f aca="false">P273-O273</f>
        <v>-61</v>
      </c>
    </row>
    <row r="274" s="1" customFormat="true" ht="20" hidden="false" customHeight="true" outlineLevel="0" collapsed="false">
      <c r="A274" s="13" t="n">
        <f aca="false">ROW()-2</f>
        <v>272</v>
      </c>
      <c r="B274" s="14" t="n">
        <v>117637</v>
      </c>
      <c r="C274" s="15" t="s">
        <v>286</v>
      </c>
      <c r="D274" s="14" t="n">
        <v>15595</v>
      </c>
      <c r="E274" s="15" t="s">
        <v>422</v>
      </c>
      <c r="F274" s="17" t="n">
        <v>62</v>
      </c>
      <c r="G274" s="17"/>
      <c r="H274" s="17" t="n">
        <f aca="false">G274-F274</f>
        <v>-62</v>
      </c>
      <c r="I274" s="17" t="n">
        <v>10</v>
      </c>
      <c r="J274" s="17"/>
      <c r="K274" s="17" t="n">
        <f aca="false">J274-I274</f>
        <v>-10</v>
      </c>
      <c r="L274" s="17" t="n">
        <v>8</v>
      </c>
      <c r="M274" s="17"/>
      <c r="N274" s="17" t="n">
        <f aca="false">M274-L274</f>
        <v>-8</v>
      </c>
      <c r="O274" s="17" t="n">
        <v>62</v>
      </c>
      <c r="P274" s="19" t="n">
        <v>1</v>
      </c>
      <c r="Q274" s="20" t="n">
        <f aca="false">P274-O274</f>
        <v>-61</v>
      </c>
    </row>
    <row r="275" s="21" customFormat="true" ht="20" hidden="false" customHeight="true" outlineLevel="0" collapsed="false">
      <c r="A275" s="13" t="n">
        <f aca="false">ROW()-2</f>
        <v>273</v>
      </c>
      <c r="B275" s="14" t="n">
        <v>581</v>
      </c>
      <c r="C275" s="15" t="s">
        <v>226</v>
      </c>
      <c r="D275" s="14" t="n">
        <v>9331</v>
      </c>
      <c r="E275" s="16" t="s">
        <v>423</v>
      </c>
      <c r="F275" s="17" t="n">
        <v>62</v>
      </c>
      <c r="G275" s="17"/>
      <c r="H275" s="17" t="n">
        <f aca="false">G275-F275</f>
        <v>-62</v>
      </c>
      <c r="I275" s="17" t="n">
        <v>18</v>
      </c>
      <c r="J275" s="17"/>
      <c r="K275" s="17" t="n">
        <f aca="false">J275-I275</f>
        <v>-18</v>
      </c>
      <c r="L275" s="17" t="n">
        <v>12</v>
      </c>
      <c r="M275" s="17"/>
      <c r="N275" s="17" t="n">
        <f aca="false">M275-L275</f>
        <v>-12</v>
      </c>
      <c r="O275" s="17" t="n">
        <v>62</v>
      </c>
      <c r="P275" s="19" t="n">
        <v>1</v>
      </c>
      <c r="Q275" s="20" t="n">
        <f aca="false">P275-O275</f>
        <v>-61</v>
      </c>
    </row>
    <row r="276" s="21" customFormat="true" ht="20" hidden="false" customHeight="true" outlineLevel="0" collapsed="false">
      <c r="A276" s="13" t="n">
        <f aca="false">ROW()-2</f>
        <v>274</v>
      </c>
      <c r="B276" s="14" t="n">
        <v>343</v>
      </c>
      <c r="C276" s="15" t="s">
        <v>293</v>
      </c>
      <c r="D276" s="14" t="n">
        <v>13019</v>
      </c>
      <c r="E276" s="16" t="s">
        <v>424</v>
      </c>
      <c r="F276" s="17" t="n">
        <v>62</v>
      </c>
      <c r="G276" s="17"/>
      <c r="H276" s="17" t="n">
        <f aca="false">G276-F276</f>
        <v>-62</v>
      </c>
      <c r="I276" s="17" t="n">
        <v>18</v>
      </c>
      <c r="J276" s="17"/>
      <c r="K276" s="17" t="n">
        <f aca="false">J276-I276</f>
        <v>-18</v>
      </c>
      <c r="L276" s="17" t="n">
        <v>12</v>
      </c>
      <c r="M276" s="17"/>
      <c r="N276" s="17" t="n">
        <f aca="false">M276-L276</f>
        <v>-12</v>
      </c>
      <c r="O276" s="17" t="n">
        <v>31</v>
      </c>
      <c r="P276" s="19" t="n">
        <v>1</v>
      </c>
      <c r="Q276" s="20" t="n">
        <f aca="false">P276-O276</f>
        <v>-30</v>
      </c>
    </row>
    <row r="277" s="21" customFormat="true" ht="20" hidden="false" customHeight="true" outlineLevel="0" collapsed="false">
      <c r="A277" s="13" t="n">
        <f aca="false">ROW()-2</f>
        <v>275</v>
      </c>
      <c r="B277" s="14" t="n">
        <v>122198</v>
      </c>
      <c r="C277" s="15" t="s">
        <v>110</v>
      </c>
      <c r="D277" s="14" t="n">
        <v>15902</v>
      </c>
      <c r="E277" s="16" t="s">
        <v>425</v>
      </c>
      <c r="F277" s="17" t="n">
        <v>62</v>
      </c>
      <c r="G277" s="17"/>
      <c r="H277" s="17" t="n">
        <f aca="false">G277-F277</f>
        <v>-62</v>
      </c>
      <c r="I277" s="17" t="n">
        <v>10</v>
      </c>
      <c r="J277" s="17"/>
      <c r="K277" s="17" t="n">
        <f aca="false">J277-I277</f>
        <v>-10</v>
      </c>
      <c r="L277" s="17" t="n">
        <v>10</v>
      </c>
      <c r="M277" s="17" t="n">
        <v>1</v>
      </c>
      <c r="N277" s="17" t="n">
        <f aca="false">M277-L277</f>
        <v>-9</v>
      </c>
      <c r="O277" s="17" t="n">
        <v>62</v>
      </c>
      <c r="P277" s="19" t="n">
        <v>1</v>
      </c>
      <c r="Q277" s="20" t="n">
        <f aca="false">P277-O277</f>
        <v>-61</v>
      </c>
    </row>
    <row r="278" s="21" customFormat="true" ht="20" hidden="false" customHeight="true" outlineLevel="0" collapsed="false">
      <c r="A278" s="13" t="n">
        <f aca="false">ROW()-2</f>
        <v>276</v>
      </c>
      <c r="B278" s="14" t="n">
        <v>727</v>
      </c>
      <c r="C278" s="15" t="s">
        <v>426</v>
      </c>
      <c r="D278" s="14" t="n">
        <v>12332</v>
      </c>
      <c r="E278" s="16" t="s">
        <v>427</v>
      </c>
      <c r="F278" s="17" t="n">
        <v>62</v>
      </c>
      <c r="G278" s="17"/>
      <c r="H278" s="17" t="n">
        <f aca="false">G278-F278</f>
        <v>-62</v>
      </c>
      <c r="I278" s="17" t="n">
        <v>12</v>
      </c>
      <c r="J278" s="17"/>
      <c r="K278" s="17" t="n">
        <f aca="false">J278-I278</f>
        <v>-12</v>
      </c>
      <c r="L278" s="17" t="n">
        <v>10</v>
      </c>
      <c r="M278" s="17"/>
      <c r="N278" s="17" t="n">
        <f aca="false">M278-L278</f>
        <v>-10</v>
      </c>
      <c r="O278" s="17" t="n">
        <v>62</v>
      </c>
      <c r="P278" s="19" t="n">
        <v>1</v>
      </c>
      <c r="Q278" s="20" t="n">
        <f aca="false">P278-O278</f>
        <v>-61</v>
      </c>
    </row>
    <row r="279" s="1" customFormat="true" ht="20" hidden="false" customHeight="true" outlineLevel="0" collapsed="false">
      <c r="A279" s="13" t="n">
        <f aca="false">ROW()-2</f>
        <v>277</v>
      </c>
      <c r="B279" s="14" t="n">
        <v>752</v>
      </c>
      <c r="C279" s="15" t="s">
        <v>428</v>
      </c>
      <c r="D279" s="14" t="n">
        <v>15756</v>
      </c>
      <c r="E279" s="16" t="s">
        <v>429</v>
      </c>
      <c r="F279" s="17" t="n">
        <v>62</v>
      </c>
      <c r="G279" s="17"/>
      <c r="H279" s="17" t="n">
        <f aca="false">G279-F279</f>
        <v>-62</v>
      </c>
      <c r="I279" s="17" t="n">
        <v>12</v>
      </c>
      <c r="J279" s="17"/>
      <c r="K279" s="17" t="n">
        <f aca="false">J279-I279</f>
        <v>-12</v>
      </c>
      <c r="L279" s="17" t="n">
        <v>10</v>
      </c>
      <c r="M279" s="17"/>
      <c r="N279" s="17" t="n">
        <f aca="false">M279-L279</f>
        <v>-10</v>
      </c>
      <c r="O279" s="17" t="n">
        <v>62</v>
      </c>
      <c r="P279" s="19" t="n">
        <v>1</v>
      </c>
      <c r="Q279" s="20" t="n">
        <f aca="false">P279-O279</f>
        <v>-61</v>
      </c>
    </row>
    <row r="280" s="1" customFormat="true" ht="20" hidden="false" customHeight="true" outlineLevel="0" collapsed="false">
      <c r="A280" s="13" t="n">
        <f aca="false">ROW()-2</f>
        <v>278</v>
      </c>
      <c r="B280" s="14" t="n">
        <v>102564</v>
      </c>
      <c r="C280" s="15" t="s">
        <v>430</v>
      </c>
      <c r="D280" s="14" t="n">
        <v>4450</v>
      </c>
      <c r="E280" s="15" t="s">
        <v>431</v>
      </c>
      <c r="F280" s="17" t="n">
        <v>124</v>
      </c>
      <c r="G280" s="17"/>
      <c r="H280" s="17" t="n">
        <f aca="false">G280-F280</f>
        <v>-124</v>
      </c>
      <c r="I280" s="17" t="n">
        <v>12</v>
      </c>
      <c r="J280" s="17" t="n">
        <v>0</v>
      </c>
      <c r="K280" s="17" t="n">
        <f aca="false">J280-I280</f>
        <v>-12</v>
      </c>
      <c r="L280" s="17" t="n">
        <v>8</v>
      </c>
      <c r="M280" s="17"/>
      <c r="N280" s="17" t="n">
        <f aca="false">M280-L280</f>
        <v>-8</v>
      </c>
      <c r="O280" s="17" t="n">
        <v>62</v>
      </c>
      <c r="P280" s="19" t="n">
        <v>1</v>
      </c>
      <c r="Q280" s="20" t="n">
        <f aca="false">P280-O280</f>
        <v>-61</v>
      </c>
    </row>
    <row r="281" s="1" customFormat="true" ht="20" hidden="false" customHeight="true" outlineLevel="0" collapsed="false">
      <c r="A281" s="13" t="n">
        <f aca="false">ROW()-2</f>
        <v>279</v>
      </c>
      <c r="B281" s="14" t="n">
        <v>341</v>
      </c>
      <c r="C281" s="15" t="s">
        <v>243</v>
      </c>
      <c r="D281" s="14" t="n">
        <v>14248</v>
      </c>
      <c r="E281" s="15" t="s">
        <v>432</v>
      </c>
      <c r="F281" s="17" t="n">
        <v>62</v>
      </c>
      <c r="G281" s="17"/>
      <c r="H281" s="17" t="n">
        <f aca="false">G281-F281</f>
        <v>-62</v>
      </c>
      <c r="I281" s="17" t="n">
        <v>15</v>
      </c>
      <c r="J281" s="17" t="n">
        <v>0</v>
      </c>
      <c r="K281" s="17" t="n">
        <f aca="false">J281-I281</f>
        <v>-15</v>
      </c>
      <c r="L281" s="17" t="n">
        <v>12</v>
      </c>
      <c r="M281" s="17"/>
      <c r="N281" s="17" t="n">
        <f aca="false">M281-L281</f>
        <v>-12</v>
      </c>
      <c r="O281" s="17" t="n">
        <v>31</v>
      </c>
      <c r="P281" s="19" t="n">
        <v>1</v>
      </c>
      <c r="Q281" s="20" t="n">
        <f aca="false">P281-O281</f>
        <v>-30</v>
      </c>
    </row>
    <row r="282" s="1" customFormat="true" ht="20" hidden="false" customHeight="true" outlineLevel="0" collapsed="false">
      <c r="A282" s="13" t="n">
        <f aca="false">ROW()-2</f>
        <v>280</v>
      </c>
      <c r="B282" s="14" t="n">
        <v>339</v>
      </c>
      <c r="C282" s="15" t="s">
        <v>433</v>
      </c>
      <c r="D282" s="14" t="n">
        <v>13986</v>
      </c>
      <c r="E282" s="16" t="s">
        <v>434</v>
      </c>
      <c r="F282" s="17" t="n">
        <v>62</v>
      </c>
      <c r="G282" s="17"/>
      <c r="H282" s="17" t="n">
        <f aca="false">G282-F282</f>
        <v>-62</v>
      </c>
      <c r="I282" s="17" t="n">
        <v>10</v>
      </c>
      <c r="J282" s="17" t="n">
        <v>0</v>
      </c>
      <c r="K282" s="17" t="n">
        <f aca="false">J282-I282</f>
        <v>-10</v>
      </c>
      <c r="L282" s="17" t="n">
        <v>10</v>
      </c>
      <c r="M282" s="17"/>
      <c r="N282" s="17" t="n">
        <f aca="false">M282-L282</f>
        <v>-10</v>
      </c>
      <c r="O282" s="17" t="n">
        <v>31</v>
      </c>
      <c r="P282" s="19" t="n">
        <v>1</v>
      </c>
      <c r="Q282" s="20" t="n">
        <f aca="false">P282-O282</f>
        <v>-30</v>
      </c>
    </row>
    <row r="283" s="21" customFormat="true" ht="20" hidden="false" customHeight="true" outlineLevel="0" collapsed="false">
      <c r="A283" s="13" t="n">
        <f aca="false">ROW()-2</f>
        <v>281</v>
      </c>
      <c r="B283" s="14" t="n">
        <v>113025</v>
      </c>
      <c r="C283" s="15" t="s">
        <v>343</v>
      </c>
      <c r="D283" s="14" t="n">
        <v>12144</v>
      </c>
      <c r="E283" s="16" t="s">
        <v>435</v>
      </c>
      <c r="F283" s="17" t="n">
        <v>62</v>
      </c>
      <c r="G283" s="17"/>
      <c r="H283" s="17" t="n">
        <f aca="false">G283-F283</f>
        <v>-62</v>
      </c>
      <c r="I283" s="17" t="n">
        <v>12</v>
      </c>
      <c r="J283" s="17" t="n">
        <v>0</v>
      </c>
      <c r="K283" s="17" t="n">
        <f aca="false">J283-I283</f>
        <v>-12</v>
      </c>
      <c r="L283" s="17" t="n">
        <v>8</v>
      </c>
      <c r="M283" s="17"/>
      <c r="N283" s="17" t="n">
        <f aca="false">M283-L283</f>
        <v>-8</v>
      </c>
      <c r="O283" s="17" t="n">
        <v>62</v>
      </c>
      <c r="P283" s="19" t="n">
        <v>1</v>
      </c>
      <c r="Q283" s="20" t="n">
        <f aca="false">P283-O283</f>
        <v>-61</v>
      </c>
    </row>
    <row r="284" s="21" customFormat="true" ht="20" hidden="false" customHeight="true" outlineLevel="0" collapsed="false">
      <c r="A284" s="13" t="n">
        <f aca="false">ROW()-2</f>
        <v>282</v>
      </c>
      <c r="B284" s="14" t="n">
        <v>513</v>
      </c>
      <c r="C284" s="15" t="s">
        <v>304</v>
      </c>
      <c r="D284" s="14" t="n">
        <v>12451</v>
      </c>
      <c r="E284" s="16" t="s">
        <v>436</v>
      </c>
      <c r="F284" s="17" t="n">
        <v>62</v>
      </c>
      <c r="G284" s="17"/>
      <c r="H284" s="17" t="n">
        <f aca="false">G284-F284</f>
        <v>-62</v>
      </c>
      <c r="I284" s="17" t="n">
        <v>12</v>
      </c>
      <c r="J284" s="17" t="n">
        <v>7</v>
      </c>
      <c r="K284" s="17" t="n">
        <f aca="false">J284-I284</f>
        <v>-5</v>
      </c>
      <c r="L284" s="17" t="n">
        <v>12</v>
      </c>
      <c r="M284" s="17"/>
      <c r="N284" s="17" t="n">
        <f aca="false">M284-L284</f>
        <v>-12</v>
      </c>
      <c r="O284" s="17" t="n">
        <v>31</v>
      </c>
      <c r="P284" s="19" t="n">
        <v>1</v>
      </c>
      <c r="Q284" s="20" t="n">
        <f aca="false">P284-O284</f>
        <v>-30</v>
      </c>
    </row>
    <row r="285" s="1" customFormat="true" ht="20" hidden="false" customHeight="true" outlineLevel="0" collapsed="false">
      <c r="A285" s="13" t="n">
        <f aca="false">ROW()-2</f>
        <v>283</v>
      </c>
      <c r="B285" s="14" t="n">
        <v>102567</v>
      </c>
      <c r="C285" s="15" t="s">
        <v>364</v>
      </c>
      <c r="D285" s="14" t="n">
        <v>5954</v>
      </c>
      <c r="E285" s="15" t="s">
        <v>437</v>
      </c>
      <c r="F285" s="17" t="n">
        <v>62</v>
      </c>
      <c r="G285" s="17" t="n">
        <v>7</v>
      </c>
      <c r="H285" s="17" t="n">
        <f aca="false">G285-F285</f>
        <v>-55</v>
      </c>
      <c r="I285" s="17" t="n">
        <v>10</v>
      </c>
      <c r="J285" s="17" t="n">
        <v>0</v>
      </c>
      <c r="K285" s="17" t="n">
        <f aca="false">J285-I285</f>
        <v>-10</v>
      </c>
      <c r="L285" s="17" t="n">
        <v>8</v>
      </c>
      <c r="M285" s="17"/>
      <c r="N285" s="17" t="n">
        <f aca="false">M285-L285</f>
        <v>-8</v>
      </c>
      <c r="O285" s="17" t="n">
        <v>31</v>
      </c>
      <c r="P285" s="19" t="n">
        <v>1</v>
      </c>
      <c r="Q285" s="20" t="n">
        <f aca="false">P285-O285</f>
        <v>-30</v>
      </c>
    </row>
    <row r="286" s="1" customFormat="true" ht="20" hidden="false" customHeight="true" outlineLevel="0" collapsed="false">
      <c r="A286" s="13" t="n">
        <f aca="false">ROW()-2</f>
        <v>284</v>
      </c>
      <c r="B286" s="14" t="n">
        <v>709</v>
      </c>
      <c r="C286" s="15" t="s">
        <v>308</v>
      </c>
      <c r="D286" s="14" t="n">
        <v>5641</v>
      </c>
      <c r="E286" s="16" t="s">
        <v>438</v>
      </c>
      <c r="F286" s="17" t="n">
        <v>62</v>
      </c>
      <c r="G286" s="17"/>
      <c r="H286" s="17" t="n">
        <f aca="false">G286-F286</f>
        <v>-62</v>
      </c>
      <c r="I286" s="17" t="n">
        <v>12</v>
      </c>
      <c r="J286" s="17" t="n">
        <v>0</v>
      </c>
      <c r="K286" s="17" t="n">
        <f aca="false">J286-I286</f>
        <v>-12</v>
      </c>
      <c r="L286" s="17" t="n">
        <v>4</v>
      </c>
      <c r="M286" s="17"/>
      <c r="N286" s="17" t="n">
        <f aca="false">M286-L286</f>
        <v>-4</v>
      </c>
      <c r="O286" s="17" t="n">
        <v>31</v>
      </c>
      <c r="P286" s="19" t="n">
        <v>1</v>
      </c>
      <c r="Q286" s="20" t="n">
        <f aca="false">P286-O286</f>
        <v>-30</v>
      </c>
    </row>
    <row r="287" s="1" customFormat="true" ht="20" hidden="false" customHeight="true" outlineLevel="0" collapsed="false">
      <c r="A287" s="13" t="n">
        <f aca="false">ROW()-2</f>
        <v>285</v>
      </c>
      <c r="B287" s="14" t="n">
        <v>712</v>
      </c>
      <c r="C287" s="15" t="s">
        <v>174</v>
      </c>
      <c r="D287" s="14" t="n">
        <v>4089</v>
      </c>
      <c r="E287" s="16" t="s">
        <v>439</v>
      </c>
      <c r="F287" s="17" t="n">
        <v>62</v>
      </c>
      <c r="G287" s="17"/>
      <c r="H287" s="17" t="n">
        <f aca="false">G287-F287</f>
        <v>-62</v>
      </c>
      <c r="I287" s="17" t="n">
        <v>18</v>
      </c>
      <c r="J287" s="17"/>
      <c r="K287" s="17" t="n">
        <f aca="false">J287-I287</f>
        <v>-18</v>
      </c>
      <c r="L287" s="17" t="n">
        <v>12</v>
      </c>
      <c r="M287" s="17"/>
      <c r="N287" s="17" t="n">
        <f aca="false">M287-L287</f>
        <v>-12</v>
      </c>
      <c r="O287" s="17" t="n">
        <v>62</v>
      </c>
      <c r="P287" s="19" t="n">
        <v>0</v>
      </c>
      <c r="Q287" s="20" t="n">
        <f aca="false">P287-O287</f>
        <v>-62</v>
      </c>
    </row>
    <row r="288" s="1" customFormat="true" ht="20" hidden="false" customHeight="true" outlineLevel="0" collapsed="false">
      <c r="A288" s="13" t="n">
        <f aca="false">ROW()-2</f>
        <v>286</v>
      </c>
      <c r="B288" s="14" t="n">
        <v>754</v>
      </c>
      <c r="C288" s="15" t="s">
        <v>329</v>
      </c>
      <c r="D288" s="14" t="n">
        <v>15079</v>
      </c>
      <c r="E288" s="15" t="s">
        <v>440</v>
      </c>
      <c r="F288" s="17" t="n">
        <v>124</v>
      </c>
      <c r="G288" s="17"/>
      <c r="H288" s="17" t="n">
        <f aca="false">G288-F288</f>
        <v>-124</v>
      </c>
      <c r="I288" s="17" t="n">
        <v>12</v>
      </c>
      <c r="J288" s="17"/>
      <c r="K288" s="17" t="n">
        <f aca="false">J288-I288</f>
        <v>-12</v>
      </c>
      <c r="L288" s="17" t="n">
        <v>8</v>
      </c>
      <c r="M288" s="17"/>
      <c r="N288" s="17" t="n">
        <f aca="false">M288-L288</f>
        <v>-8</v>
      </c>
      <c r="O288" s="17" t="n">
        <v>62</v>
      </c>
      <c r="P288" s="19" t="n">
        <v>0</v>
      </c>
      <c r="Q288" s="20" t="n">
        <f aca="false">P288-O288</f>
        <v>-62</v>
      </c>
    </row>
    <row r="289" s="21" customFormat="true" ht="20" hidden="false" customHeight="true" outlineLevel="0" collapsed="false">
      <c r="A289" s="13" t="n">
        <f aca="false">ROW()-2</f>
        <v>287</v>
      </c>
      <c r="B289" s="14" t="n">
        <v>104838</v>
      </c>
      <c r="C289" s="15" t="s">
        <v>313</v>
      </c>
      <c r="D289" s="14" t="n">
        <v>15210</v>
      </c>
      <c r="E289" s="15" t="s">
        <v>441</v>
      </c>
      <c r="F289" s="17" t="n">
        <v>62</v>
      </c>
      <c r="G289" s="17"/>
      <c r="H289" s="17" t="n">
        <f aca="false">G289-F289</f>
        <v>-62</v>
      </c>
      <c r="I289" s="17" t="n">
        <v>12</v>
      </c>
      <c r="J289" s="17"/>
      <c r="K289" s="17" t="n">
        <f aca="false">J289-I289</f>
        <v>-12</v>
      </c>
      <c r="L289" s="17" t="n">
        <v>8</v>
      </c>
      <c r="M289" s="17"/>
      <c r="N289" s="17" t="n">
        <f aca="false">M289-L289</f>
        <v>-8</v>
      </c>
      <c r="O289" s="17" t="n">
        <v>62</v>
      </c>
      <c r="P289" s="19" t="n">
        <v>0</v>
      </c>
      <c r="Q289" s="20" t="n">
        <f aca="false">P289-O289</f>
        <v>-62</v>
      </c>
    </row>
    <row r="290" s="21" customFormat="true" ht="20" hidden="false" customHeight="true" outlineLevel="0" collapsed="false">
      <c r="A290" s="13" t="n">
        <f aca="false">ROW()-2</f>
        <v>288</v>
      </c>
      <c r="B290" s="14" t="n">
        <v>104429</v>
      </c>
      <c r="C290" s="15" t="s">
        <v>125</v>
      </c>
      <c r="D290" s="14" t="n">
        <v>14392</v>
      </c>
      <c r="E290" s="15" t="s">
        <v>442</v>
      </c>
      <c r="F290" s="17" t="n">
        <v>62</v>
      </c>
      <c r="G290" s="17"/>
      <c r="H290" s="17" t="n">
        <f aca="false">G290-F290</f>
        <v>-62</v>
      </c>
      <c r="I290" s="17" t="n">
        <v>12</v>
      </c>
      <c r="J290" s="17"/>
      <c r="K290" s="17" t="n">
        <f aca="false">J290-I290</f>
        <v>-12</v>
      </c>
      <c r="L290" s="17" t="n">
        <v>8</v>
      </c>
      <c r="M290" s="17"/>
      <c r="N290" s="17" t="n">
        <f aca="false">M290-L290</f>
        <v>-8</v>
      </c>
      <c r="O290" s="17" t="n">
        <v>62</v>
      </c>
      <c r="P290" s="19" t="n">
        <v>0</v>
      </c>
      <c r="Q290" s="20" t="n">
        <f aca="false">P290-O290</f>
        <v>-62</v>
      </c>
    </row>
    <row r="291" s="1" customFormat="true" ht="20" hidden="false" customHeight="true" outlineLevel="0" collapsed="false">
      <c r="A291" s="13" t="n">
        <f aca="false">ROW()-2</f>
        <v>289</v>
      </c>
      <c r="B291" s="14" t="n">
        <v>549</v>
      </c>
      <c r="C291" s="15" t="s">
        <v>282</v>
      </c>
      <c r="D291" s="14" t="n">
        <v>7687</v>
      </c>
      <c r="E291" s="15" t="s">
        <v>443</v>
      </c>
      <c r="F291" s="17" t="n">
        <v>62</v>
      </c>
      <c r="G291" s="17"/>
      <c r="H291" s="17" t="n">
        <f aca="false">G291-F291</f>
        <v>-62</v>
      </c>
      <c r="I291" s="17" t="n">
        <v>10</v>
      </c>
      <c r="J291" s="17"/>
      <c r="K291" s="17" t="n">
        <f aca="false">J291-I291</f>
        <v>-10</v>
      </c>
      <c r="L291" s="17" t="n">
        <v>8</v>
      </c>
      <c r="M291" s="17"/>
      <c r="N291" s="17" t="n">
        <f aca="false">M291-L291</f>
        <v>-8</v>
      </c>
      <c r="O291" s="17" t="n">
        <v>31</v>
      </c>
      <c r="P291" s="19" t="n">
        <v>0</v>
      </c>
      <c r="Q291" s="20" t="n">
        <f aca="false">P291-O291</f>
        <v>-31</v>
      </c>
    </row>
    <row r="292" s="21" customFormat="true" ht="20" hidden="false" customHeight="true" outlineLevel="0" collapsed="false">
      <c r="A292" s="13" t="n">
        <f aca="false">ROW()-2</f>
        <v>290</v>
      </c>
      <c r="B292" s="14" t="n">
        <v>748</v>
      </c>
      <c r="C292" s="15" t="s">
        <v>83</v>
      </c>
      <c r="D292" s="14" t="n">
        <v>15368</v>
      </c>
      <c r="E292" s="15" t="s">
        <v>444</v>
      </c>
      <c r="F292" s="17" t="n">
        <v>62</v>
      </c>
      <c r="G292" s="17"/>
      <c r="H292" s="17" t="n">
        <f aca="false">G292-F292</f>
        <v>-62</v>
      </c>
      <c r="I292" s="17" t="n">
        <v>12</v>
      </c>
      <c r="J292" s="17"/>
      <c r="K292" s="17" t="n">
        <f aca="false">J292-I292</f>
        <v>-12</v>
      </c>
      <c r="L292" s="17" t="n">
        <v>7</v>
      </c>
      <c r="M292" s="17"/>
      <c r="N292" s="17" t="n">
        <f aca="false">M292-L292</f>
        <v>-7</v>
      </c>
      <c r="O292" s="17" t="n">
        <v>31</v>
      </c>
      <c r="P292" s="19" t="n">
        <v>0</v>
      </c>
      <c r="Q292" s="20" t="n">
        <f aca="false">P292-O292</f>
        <v>-31</v>
      </c>
    </row>
    <row r="293" s="21" customFormat="true" ht="20" hidden="false" customHeight="true" outlineLevel="0" collapsed="false">
      <c r="A293" s="13" t="n">
        <f aca="false">ROW()-2</f>
        <v>291</v>
      </c>
      <c r="B293" s="14" t="n">
        <v>746</v>
      </c>
      <c r="C293" s="15" t="s">
        <v>176</v>
      </c>
      <c r="D293" s="14" t="n">
        <v>15505</v>
      </c>
      <c r="E293" s="15" t="s">
        <v>445</v>
      </c>
      <c r="F293" s="17" t="n">
        <v>62</v>
      </c>
      <c r="G293" s="17"/>
      <c r="H293" s="17" t="n">
        <f aca="false">G293-F293</f>
        <v>-62</v>
      </c>
      <c r="I293" s="17" t="n">
        <v>12</v>
      </c>
      <c r="J293" s="17"/>
      <c r="K293" s="17" t="n">
        <f aca="false">J293-I293</f>
        <v>-12</v>
      </c>
      <c r="L293" s="17" t="n">
        <v>12</v>
      </c>
      <c r="M293" s="17"/>
      <c r="N293" s="17" t="n">
        <f aca="false">M293-L293</f>
        <v>-12</v>
      </c>
      <c r="O293" s="17" t="n">
        <v>31</v>
      </c>
      <c r="P293" s="19" t="n">
        <v>0</v>
      </c>
      <c r="Q293" s="20" t="n">
        <f aca="false">P293-O293</f>
        <v>-31</v>
      </c>
    </row>
    <row r="294" customFormat="false" ht="20" hidden="false" customHeight="true" outlineLevel="0" collapsed="false">
      <c r="A294" s="13" t="n">
        <f aca="false">ROW()-2</f>
        <v>292</v>
      </c>
      <c r="B294" s="14" t="n">
        <v>106569</v>
      </c>
      <c r="C294" s="15" t="s">
        <v>128</v>
      </c>
      <c r="D294" s="14" t="n">
        <v>14358</v>
      </c>
      <c r="E294" s="16" t="s">
        <v>446</v>
      </c>
      <c r="F294" s="17" t="n">
        <v>62</v>
      </c>
      <c r="G294" s="17"/>
      <c r="H294" s="17" t="n">
        <f aca="false">G294-F294</f>
        <v>-62</v>
      </c>
      <c r="I294" s="17" t="n">
        <v>12</v>
      </c>
      <c r="J294" s="17"/>
      <c r="K294" s="17" t="n">
        <f aca="false">J294-I294</f>
        <v>-12</v>
      </c>
      <c r="L294" s="17" t="n">
        <v>12</v>
      </c>
      <c r="M294" s="17"/>
      <c r="N294" s="17" t="n">
        <f aca="false">M294-L294</f>
        <v>-12</v>
      </c>
      <c r="O294" s="17" t="n">
        <v>62</v>
      </c>
      <c r="P294" s="19" t="n">
        <v>0</v>
      </c>
      <c r="Q294" s="20" t="n">
        <f aca="false">P294-O294</f>
        <v>-62</v>
      </c>
    </row>
    <row r="295" customFormat="false" ht="20" hidden="false" customHeight="true" outlineLevel="0" collapsed="false">
      <c r="A295" s="13" t="n">
        <f aca="false">ROW()-2</f>
        <v>293</v>
      </c>
      <c r="B295" s="14" t="n">
        <v>587</v>
      </c>
      <c r="C295" s="15" t="s">
        <v>392</v>
      </c>
      <c r="D295" s="14" t="n">
        <v>6497</v>
      </c>
      <c r="E295" s="15" t="s">
        <v>447</v>
      </c>
      <c r="F295" s="17" t="n">
        <v>124</v>
      </c>
      <c r="G295" s="17"/>
      <c r="H295" s="17" t="n">
        <f aca="false">G295-F295</f>
        <v>-124</v>
      </c>
      <c r="I295" s="17" t="n">
        <v>12</v>
      </c>
      <c r="J295" s="17"/>
      <c r="K295" s="17" t="n">
        <f aca="false">J295-I295</f>
        <v>-12</v>
      </c>
      <c r="L295" s="17" t="n">
        <v>8</v>
      </c>
      <c r="M295" s="17"/>
      <c r="N295" s="17" t="n">
        <f aca="false">M295-L295</f>
        <v>-8</v>
      </c>
      <c r="O295" s="17" t="n">
        <v>31</v>
      </c>
      <c r="P295" s="19" t="n">
        <v>0</v>
      </c>
      <c r="Q295" s="20" t="n">
        <f aca="false">P295-O295</f>
        <v>-31</v>
      </c>
    </row>
    <row r="296" customFormat="false" ht="20" hidden="false" customHeight="true" outlineLevel="0" collapsed="false">
      <c r="A296" s="13" t="n">
        <f aca="false">ROW()-2</f>
        <v>294</v>
      </c>
      <c r="B296" s="14" t="n">
        <v>598</v>
      </c>
      <c r="C296" s="15" t="s">
        <v>136</v>
      </c>
      <c r="D296" s="14" t="n">
        <v>6662</v>
      </c>
      <c r="E296" s="16" t="s">
        <v>448</v>
      </c>
      <c r="F296" s="17" t="n">
        <v>124</v>
      </c>
      <c r="G296" s="17"/>
      <c r="H296" s="17" t="n">
        <f aca="false">G296-F296</f>
        <v>-124</v>
      </c>
      <c r="I296" s="17" t="n">
        <v>12</v>
      </c>
      <c r="J296" s="17"/>
      <c r="K296" s="17" t="n">
        <f aca="false">J296-I296</f>
        <v>-12</v>
      </c>
      <c r="L296" s="17" t="n">
        <v>10</v>
      </c>
      <c r="M296" s="17"/>
      <c r="N296" s="17" t="n">
        <f aca="false">M296-L296</f>
        <v>-10</v>
      </c>
      <c r="O296" s="17" t="n">
        <v>31</v>
      </c>
      <c r="P296" s="19" t="n">
        <v>0</v>
      </c>
      <c r="Q296" s="20" t="n">
        <f aca="false">P296-O296</f>
        <v>-31</v>
      </c>
    </row>
    <row r="297" customFormat="false" ht="20" hidden="false" customHeight="true" outlineLevel="0" collapsed="false">
      <c r="A297" s="13" t="n">
        <f aca="false">ROW()-2</f>
        <v>295</v>
      </c>
      <c r="B297" s="14" t="n">
        <v>747</v>
      </c>
      <c r="C297" s="15" t="s">
        <v>165</v>
      </c>
      <c r="D297" s="14" t="n">
        <v>10907</v>
      </c>
      <c r="E297" s="16" t="s">
        <v>449</v>
      </c>
      <c r="F297" s="17" t="n">
        <v>62</v>
      </c>
      <c r="G297" s="17"/>
      <c r="H297" s="17" t="n">
        <f aca="false">G297-F297</f>
        <v>-62</v>
      </c>
      <c r="I297" s="17" t="n">
        <v>12</v>
      </c>
      <c r="J297" s="17"/>
      <c r="K297" s="17" t="n">
        <f aca="false">J297-I297</f>
        <v>-12</v>
      </c>
      <c r="L297" s="17" t="n">
        <v>8</v>
      </c>
      <c r="M297" s="17"/>
      <c r="N297" s="17" t="n">
        <f aca="false">M297-L297</f>
        <v>-8</v>
      </c>
      <c r="O297" s="17" t="n">
        <v>62</v>
      </c>
      <c r="P297" s="19" t="n">
        <v>0</v>
      </c>
      <c r="Q297" s="20" t="n">
        <f aca="false">P297-O297</f>
        <v>-62</v>
      </c>
    </row>
    <row r="298" customFormat="false" ht="20" hidden="false" customHeight="true" outlineLevel="0" collapsed="false">
      <c r="A298" s="13" t="n">
        <f aca="false">ROW()-2</f>
        <v>296</v>
      </c>
      <c r="B298" s="14" t="n">
        <v>307</v>
      </c>
      <c r="C298" s="15" t="s">
        <v>94</v>
      </c>
      <c r="D298" s="14" t="n">
        <v>8022</v>
      </c>
      <c r="E298" s="16" t="s">
        <v>450</v>
      </c>
      <c r="F298" s="17" t="n">
        <v>62</v>
      </c>
      <c r="G298" s="17" t="n">
        <v>6</v>
      </c>
      <c r="H298" s="17" t="n">
        <f aca="false">G298-F298</f>
        <v>-56</v>
      </c>
      <c r="I298" s="17"/>
      <c r="J298" s="17"/>
      <c r="K298" s="17" t="n">
        <f aca="false">J298-I298</f>
        <v>0</v>
      </c>
      <c r="L298" s="17" t="n">
        <v>15</v>
      </c>
      <c r="M298" s="17"/>
      <c r="N298" s="17" t="n">
        <f aca="false">M298-L298</f>
        <v>-15</v>
      </c>
      <c r="O298" s="17" t="n">
        <v>62</v>
      </c>
      <c r="P298" s="19" t="n">
        <v>0</v>
      </c>
      <c r="Q298" s="20" t="n">
        <f aca="false">P298-O298</f>
        <v>-62</v>
      </c>
    </row>
    <row r="299" customFormat="false" ht="20" hidden="false" customHeight="true" outlineLevel="0" collapsed="false">
      <c r="A299" s="13" t="n">
        <f aca="false">ROW()-2</f>
        <v>297</v>
      </c>
      <c r="B299" s="14" t="n">
        <v>307</v>
      </c>
      <c r="C299" s="15" t="s">
        <v>94</v>
      </c>
      <c r="D299" s="14" t="n">
        <v>15664</v>
      </c>
      <c r="E299" s="16" t="s">
        <v>451</v>
      </c>
      <c r="F299" s="17" t="n">
        <v>62</v>
      </c>
      <c r="G299" s="17"/>
      <c r="H299" s="17" t="n">
        <f aca="false">G299-F299</f>
        <v>-62</v>
      </c>
      <c r="I299" s="17"/>
      <c r="J299" s="17"/>
      <c r="K299" s="17" t="n">
        <f aca="false">J299-I299</f>
        <v>0</v>
      </c>
      <c r="L299" s="17" t="n">
        <v>15</v>
      </c>
      <c r="M299" s="17"/>
      <c r="N299" s="17" t="n">
        <f aca="false">M299-L299</f>
        <v>-15</v>
      </c>
      <c r="O299" s="17" t="n">
        <v>62</v>
      </c>
      <c r="P299" s="19" t="n">
        <v>0</v>
      </c>
      <c r="Q299" s="20" t="n">
        <f aca="false">P299-O299</f>
        <v>-62</v>
      </c>
    </row>
    <row r="300" customFormat="false" ht="20" hidden="false" customHeight="true" outlineLevel="0" collapsed="false">
      <c r="A300" s="13" t="n">
        <f aca="false">ROW()-2</f>
        <v>298</v>
      </c>
      <c r="B300" s="14" t="n">
        <v>102564</v>
      </c>
      <c r="C300" s="15" t="s">
        <v>430</v>
      </c>
      <c r="D300" s="14" t="n">
        <v>11363</v>
      </c>
      <c r="E300" s="15" t="s">
        <v>452</v>
      </c>
      <c r="F300" s="17" t="n">
        <v>124</v>
      </c>
      <c r="G300" s="17"/>
      <c r="H300" s="17" t="n">
        <f aca="false">G300-F300</f>
        <v>-124</v>
      </c>
      <c r="I300" s="17" t="n">
        <v>12</v>
      </c>
      <c r="J300" s="17" t="n">
        <v>0</v>
      </c>
      <c r="K300" s="17" t="n">
        <f aca="false">J300-I300</f>
        <v>-12</v>
      </c>
      <c r="L300" s="17" t="n">
        <v>8</v>
      </c>
      <c r="M300" s="17"/>
      <c r="N300" s="17" t="n">
        <f aca="false">M300-L300</f>
        <v>-8</v>
      </c>
      <c r="O300" s="17" t="n">
        <v>62</v>
      </c>
      <c r="P300" s="19" t="n">
        <v>0</v>
      </c>
      <c r="Q300" s="20" t="n">
        <f aca="false">P300-O300</f>
        <v>-62</v>
      </c>
    </row>
    <row r="301" customFormat="false" ht="20" hidden="false" customHeight="true" outlineLevel="0" collapsed="false">
      <c r="A301" s="13" t="n">
        <f aca="false">ROW()-2</f>
        <v>299</v>
      </c>
      <c r="B301" s="14" t="n">
        <v>118758</v>
      </c>
      <c r="C301" s="15" t="s">
        <v>321</v>
      </c>
      <c r="D301" s="14" t="n">
        <v>14171</v>
      </c>
      <c r="E301" s="16" t="s">
        <v>453</v>
      </c>
      <c r="F301" s="17" t="n">
        <v>62</v>
      </c>
      <c r="G301" s="17"/>
      <c r="H301" s="17" t="n">
        <f aca="false">G301-F301</f>
        <v>-62</v>
      </c>
      <c r="I301" s="17" t="n">
        <v>10</v>
      </c>
      <c r="J301" s="17" t="n">
        <v>0</v>
      </c>
      <c r="K301" s="17" t="n">
        <f aca="false">J301-I301</f>
        <v>-10</v>
      </c>
      <c r="L301" s="17" t="n">
        <v>8</v>
      </c>
      <c r="M301" s="17"/>
      <c r="N301" s="17" t="n">
        <f aca="false">M301-L301</f>
        <v>-8</v>
      </c>
      <c r="O301" s="17" t="n">
        <v>62</v>
      </c>
      <c r="P301" s="19" t="n">
        <v>0</v>
      </c>
      <c r="Q301" s="20" t="n">
        <f aca="false">P301-O301</f>
        <v>-62</v>
      </c>
    </row>
    <row r="302" customFormat="false" ht="20" hidden="false" customHeight="true" outlineLevel="0" collapsed="false">
      <c r="A302" s="13" t="n">
        <f aca="false">ROW()-2</f>
        <v>300</v>
      </c>
      <c r="B302" s="14" t="n">
        <v>119262</v>
      </c>
      <c r="C302" s="15" t="s">
        <v>57</v>
      </c>
      <c r="D302" s="14" t="n">
        <v>15297</v>
      </c>
      <c r="E302" s="16" t="s">
        <v>454</v>
      </c>
      <c r="F302" s="17" t="n">
        <v>124</v>
      </c>
      <c r="G302" s="17"/>
      <c r="H302" s="17" t="n">
        <f aca="false">G302-F302</f>
        <v>-124</v>
      </c>
      <c r="I302" s="17" t="n">
        <v>12</v>
      </c>
      <c r="J302" s="17" t="n">
        <v>3</v>
      </c>
      <c r="K302" s="17" t="n">
        <f aca="false">J302-I302</f>
        <v>-9</v>
      </c>
      <c r="L302" s="17" t="n">
        <v>10</v>
      </c>
      <c r="M302" s="17"/>
      <c r="N302" s="17" t="n">
        <f aca="false">M302-L302</f>
        <v>-10</v>
      </c>
      <c r="O302" s="17" t="n">
        <v>62</v>
      </c>
      <c r="P302" s="19" t="n">
        <v>0</v>
      </c>
      <c r="Q302" s="20" t="n">
        <f aca="false">P302-O302</f>
        <v>-62</v>
      </c>
    </row>
    <row r="303" customFormat="false" ht="20" hidden="false" customHeight="true" outlineLevel="0" collapsed="false">
      <c r="A303" s="13" t="n">
        <f aca="false">ROW()-2</f>
        <v>301</v>
      </c>
      <c r="B303" s="14" t="n">
        <v>102935</v>
      </c>
      <c r="C303" s="15" t="s">
        <v>22</v>
      </c>
      <c r="D303" s="14" t="n">
        <v>15667</v>
      </c>
      <c r="E303" s="16" t="s">
        <v>455</v>
      </c>
      <c r="F303" s="17" t="n">
        <v>124</v>
      </c>
      <c r="G303" s="17"/>
      <c r="H303" s="17" t="n">
        <f aca="false">G303-F303</f>
        <v>-124</v>
      </c>
      <c r="I303" s="17"/>
      <c r="J303" s="17"/>
      <c r="K303" s="17" t="n">
        <f aca="false">J303-I303</f>
        <v>0</v>
      </c>
      <c r="L303" s="17" t="n">
        <v>10</v>
      </c>
      <c r="M303" s="17"/>
      <c r="N303" s="17" t="n">
        <f aca="false">M303-L303</f>
        <v>-10</v>
      </c>
      <c r="O303" s="17" t="n">
        <v>62</v>
      </c>
      <c r="P303" s="19" t="n">
        <v>0</v>
      </c>
      <c r="Q303" s="20" t="n">
        <f aca="false">P303-O303</f>
        <v>-62</v>
      </c>
    </row>
    <row r="304" customFormat="false" ht="17.25" hidden="false" customHeight="false" outlineLevel="0" collapsed="false">
      <c r="A304" s="13" t="n">
        <f aca="false">ROW()-2</f>
        <v>302</v>
      </c>
      <c r="B304" s="14" t="n">
        <v>311</v>
      </c>
      <c r="C304" s="15" t="s">
        <v>306</v>
      </c>
      <c r="D304" s="14" t="n">
        <v>4302</v>
      </c>
      <c r="E304" s="16" t="s">
        <v>456</v>
      </c>
      <c r="F304" s="17" t="n">
        <v>62</v>
      </c>
      <c r="G304" s="17"/>
      <c r="H304" s="17" t="n">
        <f aca="false">G304-F304</f>
        <v>-62</v>
      </c>
      <c r="I304" s="17" t="n">
        <v>12</v>
      </c>
      <c r="J304" s="17" t="n">
        <v>0</v>
      </c>
      <c r="K304" s="17" t="n">
        <f aca="false">J304-I304</f>
        <v>-12</v>
      </c>
      <c r="L304" s="17" t="n">
        <v>8</v>
      </c>
      <c r="M304" s="17"/>
      <c r="N304" s="17" t="n">
        <f aca="false">M304-L304</f>
        <v>-8</v>
      </c>
      <c r="O304" s="17" t="n">
        <v>31</v>
      </c>
      <c r="P304" s="19" t="n">
        <v>0</v>
      </c>
      <c r="Q304" s="20" t="n">
        <f aca="false">P304-O304</f>
        <v>-31</v>
      </c>
    </row>
  </sheetData>
  <autoFilter ref="A3:Q304"/>
  <mergeCells count="10">
    <mergeCell ref="A1:Q1"/>
    <mergeCell ref="A2:A3"/>
    <mergeCell ref="B2:B3"/>
    <mergeCell ref="C2:C3"/>
    <mergeCell ref="D2:D3"/>
    <mergeCell ref="E2:E3"/>
    <mergeCell ref="F2:H2"/>
    <mergeCell ref="I2:K2"/>
    <mergeCell ref="L2:N2"/>
    <mergeCell ref="O2:Q2"/>
  </mergeCells>
  <conditionalFormatting sqref="D2">
    <cfRule type="expression" priority="2" aboveAverage="0" equalAverage="0" bottom="0" percent="0" rank="0" text="" dxfId="8">
      <formula>AND(COUNTIF($D$2,D2)&gt;1,NOT(ISBLANK(D2)))</formula>
    </cfRule>
  </conditionalFormatting>
  <conditionalFormatting sqref="E2">
    <cfRule type="expression" priority="3" aboveAverage="0" equalAverage="0" bottom="0" percent="0" rank="0" text="" dxfId="9">
      <formula>IF(="实习生",1,0)</formula>
    </cfRule>
    <cfRule type="expression" priority="4" aboveAverage="0" equalAverage="0" bottom="0" percent="0" rank="0" text="" dxfId="10">
      <formula>IF(="执业中药师",1,0)=1</formula>
    </cfRule>
    <cfRule type="expression" priority="5" aboveAverage="0" equalAverage="0" bottom="0" percent="0" rank="0" text="" dxfId="11">
      <formula>IF(="执业药师",1,0)=1</formula>
    </cfRule>
  </conditionalFormatting>
  <conditionalFormatting sqref="D34:E34">
    <cfRule type="expression" priority="6" aboveAverage="0" equalAverage="0" bottom="0" percent="0" rank="0" text="" dxfId="12">
      <formula>AND(COUNTIF($D$34:$E$34,D34)&gt;1,NOT(ISBLANK(D34)))</formula>
    </cfRule>
    <cfRule type="expression" priority="7" aboveAverage="0" equalAverage="0" bottom="0" percent="0" rank="0" text="" dxfId="13">
      <formula>IF(#REF!="执业中药师",1,0)=1</formula>
    </cfRule>
    <cfRule type="expression" priority="8" aboveAverage="0" equalAverage="0" bottom="0" percent="0" rank="0" text="" dxfId="14">
      <formula>IF(#REF!="执业药师",1,0)=1</formula>
    </cfRule>
  </conditionalFormatting>
  <conditionalFormatting sqref="D46">
    <cfRule type="expression" priority="9" aboveAverage="0" equalAverage="0" bottom="0" percent="0" rank="0" text="" dxfId="15">
      <formula>AND(COUNTIF($D$46,D46)&gt;1,NOT(ISBLANK(D46)))</formula>
    </cfRule>
  </conditionalFormatting>
  <conditionalFormatting sqref="D87:D88">
    <cfRule type="expression" priority="10" aboveAverage="0" equalAverage="0" bottom="0" percent="0" rank="0" text="" dxfId="16">
      <formula>AND(COUNTIF($D$87:$D$88,D87)&gt;1,NOT(ISBLANK(D87)))</formula>
    </cfRule>
    <cfRule type="expression" priority="11" aboveAverage="0" equalAverage="0" bottom="0" percent="0" rank="0" text="" dxfId="17">
      <formula>IF(#REF!="执业中药师",1,0)=1</formula>
    </cfRule>
    <cfRule type="expression" priority="12" aboveAverage="0" equalAverage="0" bottom="0" percent="0" rank="0" text="" dxfId="18">
      <formula>IF(#REF!="执业药师",1,0)=1</formula>
    </cfRule>
  </conditionalFormatting>
  <conditionalFormatting sqref="D217:D218">
    <cfRule type="expression" priority="13" aboveAverage="0" equalAverage="0" bottom="0" percent="0" rank="0" text="" dxfId="19">
      <formula>AND(COUNTIF($D$217:$D$218,D217)&gt;1,NOT(ISBLANK(D217)))</formula>
    </cfRule>
  </conditionalFormatting>
  <conditionalFormatting sqref="E4:E17">
    <cfRule type="expression" priority="14" aboveAverage="0" equalAverage="0" bottom="0" percent="0" rank="0" text="" dxfId="20">
      <formula>IF($Q4="实习生",1,0)</formula>
    </cfRule>
    <cfRule type="expression" priority="15" aboveAverage="0" equalAverage="0" bottom="0" percent="0" rank="0" text="" dxfId="21">
      <formula>AND(COUNTIF($E$4:$E$17,E4)&gt;1,NOT(ISBLANK(E4)))</formula>
    </cfRule>
    <cfRule type="expression" priority="16" aboveAverage="0" equalAverage="0" bottom="0" percent="0" rank="0" text="" dxfId="22">
      <formula>IF(#REF!="执业中药师",1,0)=1</formula>
    </cfRule>
  </conditionalFormatting>
  <conditionalFormatting sqref="E41:E211">
    <cfRule type="expression" priority="17" aboveAverage="0" equalAverage="0" bottom="0" percent="0" rank="0" text="" dxfId="23">
      <formula>IF($Q41="实习生",1,0)</formula>
    </cfRule>
    <cfRule type="expression" priority="18" aboveAverage="0" equalAverage="0" bottom="0" percent="0" rank="0" text="" dxfId="24">
      <formula>AND(COUNTIF($E$41:$E$211,E41)&gt;1,NOT(ISBLANK(E41)))</formula>
    </cfRule>
    <cfRule type="expression" priority="19" aboveAverage="0" equalAverage="0" bottom="0" percent="0" rank="0" text="" dxfId="25">
      <formula>IF(#REF!="执业中药师",1,0)=1</formula>
    </cfRule>
  </conditionalFormatting>
  <conditionalFormatting sqref="E217:E218">
    <cfRule type="expression" priority="20" aboveAverage="0" equalAverage="0" bottom="0" percent="0" rank="0" text="" dxfId="26">
      <formula>AND(COUNTIF($E$217:$E$218,E217)&gt;1,NOT(ISBLANK(E217)))</formula>
    </cfRule>
    <cfRule type="expression" priority="21" aboveAverage="0" equalAverage="0" bottom="0" percent="0" rank="0" text="" dxfId="27">
      <formula>IF(#REF!="执业中药师",1,0)=1</formula>
    </cfRule>
    <cfRule type="expression" priority="22" aboveAverage="0" equalAverage="0" bottom="0" percent="0" rank="0" text="" dxfId="28">
      <formula>IF(#REF!="执业药师",1,0)=1</formula>
    </cfRule>
  </conditionalFormatting>
  <conditionalFormatting sqref="D4:D8 D219:D222 D195:D207 D224:D304 D209:D216 D151:D181 D109:D112 D89:D107 D47:D74 D76:D86 D114:D149 D183:D192 D36:D45 D20:D33 D12 D10 D14:D17">
    <cfRule type="expression" priority="23" aboveAverage="0" equalAverage="0" bottom="0" percent="0" rank="0" text="" dxfId="29">
      <formula>AND(COUNTIF($D$4:$D$8,D4)+COUNTIF($D$219:$D$222,D4)+COUNTIF($D$195:$D$207,D4)+COUNTIF($D$224:$D$304,D4)+COUNTIF($D$209:$D$216,D4)+COUNTIF($D$151:$D$181,D4)+COUNTIF($D$109:$D$112,D4)+COUNTIF($D$89:$D$107,D4)+COUNTIF($D$47:$D$74,D4)+COUNTIF($D$76:$D$86,D4)+COUNTIF($D$114:$D$149,D4)+COUNTIF($D$183:$D$192,D4)+COUNTIF($D$36:$D$45,D4)+COUNTIF($D$20:$D$33,D4)+COUNTIF($D$12,D4)+COUNTIF($D$10,D4)+COUNTIF($D$14:$D$17,D4)&gt;1,NOT(ISBLANK(D4)))</formula>
    </cfRule>
  </conditionalFormatting>
  <conditionalFormatting sqref="E19:E40 E224:E304 E212:E222">
    <cfRule type="expression" priority="24" aboveAverage="0" equalAverage="0" bottom="0" percent="0" rank="0" text="" dxfId="30">
      <formula>IF($Q19="实习生",1,0)</formula>
    </cfRule>
  </conditionalFormatting>
  <conditionalFormatting sqref="E36:E40 E224:E304 E212:E216 E219:E222 E20:E33">
    <cfRule type="expression" priority="25" aboveAverage="0" equalAverage="0" bottom="0" percent="0" rank="0" text="" dxfId="31">
      <formula>AND(COUNTIF($E$36:$E$40,E36)+COUNTIF($E$224:$E$304,E36)+COUNTIF($E$212:$E$216,E36)+COUNTIF($E$219:$E$222,E36)+COUNTIF($E$20:$E$33,E36)&gt;1,NOT(ISBLANK(E36)))</formula>
    </cfRule>
  </conditionalFormatting>
  <conditionalFormatting sqref="E20:E33 E36:E40 E224:E304 E212:E216 E219:E222">
    <cfRule type="expression" priority="26" aboveAverage="0" equalAverage="0" bottom="0" percent="0" rank="0" text="" dxfId="32">
      <formula>IF(#REF!="执业中药师",1,0)=1</formula>
    </cfRule>
    <cfRule type="expression" priority="27" aboveAverage="0" equalAverage="0" bottom="0" percent="0" rank="0" text="" dxfId="33">
      <formula>IF(#REF!="执业药师",1,0)=1</formula>
    </cfRule>
  </conditionalFormatting>
  <conditionalFormatting sqref="D75 D193">
    <cfRule type="expression" priority="28" aboveAverage="0" equalAverage="0" bottom="0" percent="0" rank="0" text="" dxfId="34">
      <formula>AND(COUNTIF($D$75,D75)+COUNTIF($D$193,D75)&gt;1,NOT(ISBLANK(D75)))</formula>
    </cfRule>
  </conditionalFormatting>
  <dataValidations count="1">
    <dataValidation allowBlank="true" errorStyle="stop" operator="between" showDropDown="false" showErrorMessage="true" showInputMessage="false" sqref="C4:C8 C10:C13 C15:C17 C19:C51 C53:C87 C89:C112 C114:C149 C151:C192 C194:C207 C209:C30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周红蓉</cp:lastModifiedBy>
  <dcterms:modified xsi:type="dcterms:W3CDTF">2023-10-12T08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C5BF7642D8477E870D2407D4D9F98B_13</vt:lpwstr>
  </property>
  <property fmtid="{D5CDD505-2E9C-101B-9397-08002B2CF9AE}" pid="3" name="KSOProductBuildVer">
    <vt:lpwstr>2052-12.1.0.15712</vt:lpwstr>
  </property>
</Properties>
</file>