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采品种奖励汇总" sheetId="1" state="visible" r:id="rId2"/>
    <sheet name="门店处罚金额汇总" sheetId="2" state="visible" r:id="rId3"/>
    <sheet name="英诺珐" sheetId="3" state="visible" r:id="rId4"/>
    <sheet name="江中" sheetId="4" state="visible" r:id="rId5"/>
    <sheet name="联邦" sheetId="5" state="visible" r:id="rId6"/>
    <sheet name="品种清单" sheetId="6" state="visible" r:id="rId7"/>
  </sheets>
  <definedNames>
    <definedName function="false" hidden="true" localSheetId="0" name="_xlnm._FilterDatabase" vbProcedure="false">营采品种奖励汇总!$A$1:$AO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95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销售员</t>
    </r>
    <r>
      <rPr>
        <b val="true"/>
        <sz val="11"/>
        <rFont val="宋体"/>
        <family val="0"/>
        <charset val="134"/>
      </rPr>
      <t xml:space="preserve">ID</t>
    </r>
  </si>
  <si>
    <t xml:space="preserve">销售员</t>
  </si>
  <si>
    <t xml:space="preserve">合计总金额</t>
  </si>
  <si>
    <t xml:space="preserve">复方鱼腥草数量汇总</t>
  </si>
  <si>
    <t xml:space="preserve">复方鱼腥草奖励金额</t>
  </si>
  <si>
    <t xml:space="preserve">肠炎宁数量汇总</t>
  </si>
  <si>
    <t xml:space="preserve">肠炎宁奖励金额</t>
  </si>
  <si>
    <t xml:space="preserve"> 奥美拉唑肠溶数量汇总</t>
  </si>
  <si>
    <t xml:space="preserve"> 奥美拉唑肠溶奖励金额</t>
  </si>
  <si>
    <t xml:space="preserve">健胃消食片数量汇总</t>
  </si>
  <si>
    <t xml:space="preserve">健胃消食片奖励金额</t>
  </si>
  <si>
    <t xml:space="preserve">小儿健胃消食片数量汇总</t>
  </si>
  <si>
    <t xml:space="preserve">小儿健胃消食片奖励金额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片数量汇总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片奖励金额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130134</t>
    </r>
    <r>
      <rPr>
        <sz val="10"/>
        <rFont val="Noto Sans"/>
        <family val="2"/>
      </rPr>
      <t xml:space="preserve">数量汇总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130134</t>
    </r>
    <r>
      <rPr>
        <sz val="10"/>
        <rFont val="Noto Sans"/>
        <family val="2"/>
      </rPr>
      <t xml:space="preserve">奖励金额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177394</t>
    </r>
    <r>
      <rPr>
        <sz val="10"/>
        <rFont val="Noto Sans"/>
        <family val="2"/>
      </rPr>
      <t xml:space="preserve">数量汇总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177394</t>
    </r>
    <r>
      <rPr>
        <sz val="10"/>
        <rFont val="Noto Sans"/>
        <family val="2"/>
      </rPr>
      <t xml:space="preserve">奖励金额</t>
    </r>
  </si>
  <si>
    <r>
      <rPr>
        <sz val="10"/>
        <rFont val="宋体"/>
        <family val="0"/>
        <charset val="134"/>
      </rPr>
      <t xml:space="preserve">208936 </t>
    </r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数量汇总</t>
    </r>
  </si>
  <si>
    <r>
      <rPr>
        <sz val="10"/>
        <rFont val="宋体"/>
        <family val="0"/>
        <charset val="134"/>
      </rPr>
      <t xml:space="preserve">208936 </t>
    </r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奖励金额</t>
    </r>
  </si>
  <si>
    <r>
      <rPr>
        <sz val="10"/>
        <rFont val="宋体"/>
        <family val="0"/>
        <charset val="134"/>
      </rPr>
      <t xml:space="preserve">144423 </t>
    </r>
    <r>
      <rPr>
        <sz val="10"/>
        <rFont val="Noto Sans"/>
        <family val="2"/>
      </rPr>
      <t xml:space="preserve">健胃消食片无糖型数量汇总</t>
    </r>
  </si>
  <si>
    <r>
      <rPr>
        <sz val="10"/>
        <rFont val="宋体"/>
        <family val="0"/>
        <charset val="134"/>
      </rPr>
      <t xml:space="preserve">144423 </t>
    </r>
    <r>
      <rPr>
        <sz val="10"/>
        <rFont val="Noto Sans"/>
        <family val="2"/>
      </rPr>
      <t xml:space="preserve">健胃消食片无糖型）奖励金额</t>
    </r>
  </si>
  <si>
    <r>
      <rPr>
        <sz val="10"/>
        <rFont val="宋体"/>
        <family val="0"/>
        <charset val="134"/>
      </rPr>
      <t xml:space="preserve">176240 </t>
    </r>
    <r>
      <rPr>
        <sz val="10"/>
        <rFont val="Noto Sans"/>
        <family val="2"/>
      </rPr>
      <t xml:space="preserve">复方草珊瑚含片数量汇总</t>
    </r>
  </si>
  <si>
    <r>
      <rPr>
        <sz val="10"/>
        <rFont val="宋体"/>
        <family val="0"/>
        <charset val="134"/>
      </rPr>
      <t xml:space="preserve">176240 </t>
    </r>
    <r>
      <rPr>
        <sz val="10"/>
        <rFont val="Noto Sans"/>
        <family val="2"/>
      </rPr>
      <t xml:space="preserve">复方草珊瑚含片奖励金额</t>
    </r>
  </si>
  <si>
    <r>
      <rPr>
        <sz val="10"/>
        <rFont val="宋体"/>
        <family val="0"/>
        <charset val="134"/>
      </rPr>
      <t xml:space="preserve">96009 </t>
    </r>
    <r>
      <rPr>
        <sz val="10"/>
        <rFont val="Noto Sans"/>
        <family val="2"/>
      </rPr>
      <t xml:space="preserve">锐洁牌卫生湿巾数量汇总</t>
    </r>
  </si>
  <si>
    <r>
      <rPr>
        <sz val="10"/>
        <rFont val="宋体"/>
        <family val="0"/>
        <charset val="134"/>
      </rPr>
      <t xml:space="preserve">96009 </t>
    </r>
    <r>
      <rPr>
        <sz val="10"/>
        <rFont val="Noto Sans"/>
        <family val="2"/>
      </rPr>
      <t xml:space="preserve">锐洁牌卫生湿巾奖励金额</t>
    </r>
  </si>
  <si>
    <t xml:space="preserve"> 复方水杨酸甲酯乳膏数量汇总</t>
  </si>
  <si>
    <t xml:space="preserve"> 复方水杨酸甲酯乳膏奖励金额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数量汇总</t>
    </r>
  </si>
  <si>
    <r>
      <rPr>
        <sz val="10"/>
        <rFont val="Noto Sans"/>
        <family val="2"/>
      </rPr>
      <t xml:space="preserve"> 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奖励金额</t>
    </r>
  </si>
  <si>
    <t xml:space="preserve">布洛芬缓释胶囊数量汇总</t>
  </si>
  <si>
    <t xml:space="preserve">布洛芬缓释胶囊奖励金额</t>
  </si>
  <si>
    <t xml:space="preserve">盐酸曲普利啶胶囊数量汇总</t>
  </si>
  <si>
    <t xml:space="preserve">盐酸曲普利啶胶囊奖励金额</t>
  </si>
  <si>
    <t xml:space="preserve">阿莫西林胶囊数量汇总</t>
  </si>
  <si>
    <t xml:space="preserve">阿莫西林胶囊奖励金额</t>
  </si>
  <si>
    <t xml:space="preserve">  阿奇霉素分散片数量汇总</t>
  </si>
  <si>
    <t xml:space="preserve">  阿奇霉素分散片奖励金额</t>
  </si>
  <si>
    <t xml:space="preserve">四川太极成华区二环路北四段药店（汇融名城）</t>
  </si>
  <si>
    <t xml:space="preserve">胡建兴</t>
  </si>
  <si>
    <t xml:space="preserve">四川太极青羊区蜀辉路药店</t>
  </si>
  <si>
    <t xml:space="preserve">潘恒旭</t>
  </si>
  <si>
    <t xml:space="preserve">四川太极金牛区花照壁药店</t>
  </si>
  <si>
    <t xml:space="preserve">李梦菊</t>
  </si>
  <si>
    <t xml:space="preserve">四川太极红星店</t>
  </si>
  <si>
    <t xml:space="preserve">邱运丽</t>
  </si>
  <si>
    <t xml:space="preserve">四川太极邛崃市文君街道凤凰大道药店</t>
  </si>
  <si>
    <t xml:space="preserve">杨晓毅</t>
  </si>
  <si>
    <t xml:space="preserve">四川太极金牛区交大路第三药店</t>
  </si>
  <si>
    <t xml:space="preserve">魏小琴</t>
  </si>
  <si>
    <t xml:space="preserve">四川太极新都区马超东路店</t>
  </si>
  <si>
    <t xml:space="preserve">罗丹</t>
  </si>
  <si>
    <t xml:space="preserve">四川太极成华区万科路药店</t>
  </si>
  <si>
    <t xml:space="preserve">谭杨</t>
  </si>
  <si>
    <t xml:space="preserve">四川太极浆洗街药店</t>
  </si>
  <si>
    <t xml:space="preserve">陈娟</t>
  </si>
  <si>
    <t xml:space="preserve">四川太极崇州市崇阳镇蜀州中路药店</t>
  </si>
  <si>
    <t xml:space="preserve">彭勤</t>
  </si>
  <si>
    <t xml:space="preserve">四川太极成华区华油路药店</t>
  </si>
  <si>
    <t xml:space="preserve">谢玉涛</t>
  </si>
  <si>
    <t xml:space="preserve">四川太极成华杉板桥南一路店</t>
  </si>
  <si>
    <t xml:space="preserve">蒋晴</t>
  </si>
  <si>
    <t xml:space="preserve">四川太极大邑县晋原镇东街药店</t>
  </si>
  <si>
    <t xml:space="preserve">杨丽</t>
  </si>
  <si>
    <t xml:space="preserve">四川太极青羊区青龙街药店</t>
  </si>
  <si>
    <t xml:space="preserve">李可</t>
  </si>
  <si>
    <t xml:space="preserve">四川太极金丝街药店</t>
  </si>
  <si>
    <t xml:space="preserve">范春雨</t>
  </si>
  <si>
    <t xml:space="preserve">四川太极高新区中和公济桥路药店</t>
  </si>
  <si>
    <t xml:space="preserve">郑庆</t>
  </si>
  <si>
    <t xml:space="preserve">四川太极武侯区科华北路药店</t>
  </si>
  <si>
    <t xml:space="preserve">熊雅洁（科华北街）</t>
  </si>
  <si>
    <t xml:space="preserve">四川太极锦江区劼人路药店</t>
  </si>
  <si>
    <t xml:space="preserve">何英</t>
  </si>
  <si>
    <t xml:space="preserve">四川太极邛崃市文君街道杏林路药店</t>
  </si>
  <si>
    <t xml:space="preserve">李宋琴</t>
  </si>
  <si>
    <t xml:space="preserve">四川太极锦江区庆云南街药店</t>
  </si>
  <si>
    <t xml:space="preserve">张玲（庆云南街）</t>
  </si>
  <si>
    <t xml:space="preserve">四川太极温江店</t>
  </si>
  <si>
    <t xml:space="preserve">夏彩红</t>
  </si>
  <si>
    <t xml:space="preserve">四川太极青羊区北东街店</t>
  </si>
  <si>
    <t xml:space="preserve">张青青</t>
  </si>
  <si>
    <t xml:space="preserve">四川太极郫县郫筒镇一环路东南段药店</t>
  </si>
  <si>
    <t xml:space="preserve">王俊</t>
  </si>
  <si>
    <t xml:space="preserve">四川太极成华区东昌路一药店</t>
  </si>
  <si>
    <t xml:space="preserve">陈志勇</t>
  </si>
  <si>
    <t xml:space="preserve">四川太极成华区培华东路药店</t>
  </si>
  <si>
    <t xml:space="preserve">朱丹</t>
  </si>
  <si>
    <t xml:space="preserve">四川太极青羊区童子街药店</t>
  </si>
  <si>
    <t xml:space="preserve">彭关敏（童子街）</t>
  </si>
  <si>
    <t xml:space="preserve">四川太极武侯区丝竹路药店</t>
  </si>
  <si>
    <t xml:space="preserve">阳玲（丝竹路）</t>
  </si>
  <si>
    <t xml:space="preserve">严善群（童子街）</t>
  </si>
  <si>
    <t xml:space="preserve">四川太极大邑县晋源镇东壕沟段药店</t>
  </si>
  <si>
    <t xml:space="preserve">赵晓丹</t>
  </si>
  <si>
    <t xml:space="preserve">四川太极旗舰店</t>
  </si>
  <si>
    <t xml:space="preserve">马昕</t>
  </si>
  <si>
    <t xml:space="preserve">四川太极武侯区双楠路药店</t>
  </si>
  <si>
    <t xml:space="preserve">张雪</t>
  </si>
  <si>
    <t xml:space="preserve">四川太极锦江区水杉街药店</t>
  </si>
  <si>
    <t xml:space="preserve">胡光宾</t>
  </si>
  <si>
    <t xml:space="preserve">四川太极大邑县晋原镇通达东路五段药店</t>
  </si>
  <si>
    <t xml:space="preserve">唐礼萍</t>
  </si>
  <si>
    <t xml:space="preserve">杨伟钰</t>
  </si>
  <si>
    <t xml:space="preserve">四川太极兴义镇万兴路药店</t>
  </si>
  <si>
    <t xml:space="preserve">庄静</t>
  </si>
  <si>
    <t xml:space="preserve">四川太极金牛区银河北街药店</t>
  </si>
  <si>
    <t xml:space="preserve">林思敏</t>
  </si>
  <si>
    <t xml:space="preserve">四川太极新都区新繁镇繁江北路药店</t>
  </si>
  <si>
    <t xml:space="preserve">毛静静</t>
  </si>
  <si>
    <t xml:space="preserve">四川太极邛崃中心药店</t>
  </si>
  <si>
    <t xml:space="preserve">古素琼</t>
  </si>
  <si>
    <t xml:space="preserve">罗绍梅 </t>
  </si>
  <si>
    <t xml:space="preserve">马雪 </t>
  </si>
  <si>
    <t xml:space="preserve">四川太极大邑县晋原镇内蒙古大道桃源药店</t>
  </si>
  <si>
    <t xml:space="preserve">田兰 </t>
  </si>
  <si>
    <t xml:space="preserve">四川太极高新区大源北街药店</t>
  </si>
  <si>
    <t xml:space="preserve">曾家钰</t>
  </si>
  <si>
    <t xml:space="preserve">四川太极通盈街药店</t>
  </si>
  <si>
    <t xml:space="preserve">黄天平</t>
  </si>
  <si>
    <t xml:space="preserve">四川太极锦江区宏济中路药店</t>
  </si>
  <si>
    <t xml:space="preserve">四川太极成都高新区尚锦路药店</t>
  </si>
  <si>
    <t xml:space="preserve">四川太极大邑县沙渠镇方圆路药店</t>
  </si>
  <si>
    <t xml:space="preserve">范阳</t>
  </si>
  <si>
    <t xml:space="preserve">张娜</t>
  </si>
  <si>
    <t xml:space="preserve">四川太极大邑县青霞街道元通路南段药店</t>
  </si>
  <si>
    <t xml:space="preserve">李秀辉</t>
  </si>
  <si>
    <t xml:space="preserve">朱静</t>
  </si>
  <si>
    <t xml:space="preserve">四川太极锦江区观音桥街药店</t>
  </si>
  <si>
    <t xml:space="preserve">陈梦露</t>
  </si>
  <si>
    <t xml:space="preserve">雷虹</t>
  </si>
  <si>
    <t xml:space="preserve">四川太极高新区锦城大道药店</t>
  </si>
  <si>
    <t xml:space="preserve">于春莲</t>
  </si>
  <si>
    <t xml:space="preserve">四川太极大邑县晋原街道蜀望路药店</t>
  </si>
  <si>
    <t xml:space="preserve">徐志强</t>
  </si>
  <si>
    <t xml:space="preserve">四川太极高新区新下街药店</t>
  </si>
  <si>
    <t xml:space="preserve">谭凤旭</t>
  </si>
  <si>
    <t xml:space="preserve">刁晓梅（庆云南街）</t>
  </si>
  <si>
    <t xml:space="preserve">李红英</t>
  </si>
  <si>
    <t xml:space="preserve">四川太极成华区华泰路药店</t>
  </si>
  <si>
    <t xml:space="preserve">刘春花</t>
  </si>
  <si>
    <t xml:space="preserve">邓银鑫</t>
  </si>
  <si>
    <t xml:space="preserve">四川太极成华区驷马桥三路药店</t>
  </si>
  <si>
    <t xml:space="preserve">简春艳（驷马桥三路）</t>
  </si>
  <si>
    <t xml:space="preserve">四川太极高新区剑南大道药店</t>
  </si>
  <si>
    <t xml:space="preserve">贾兰 </t>
  </si>
  <si>
    <t xml:space="preserve">四川太极大邑县安仁镇千禧街药店</t>
  </si>
  <si>
    <t xml:space="preserve">张群</t>
  </si>
  <si>
    <t xml:space="preserve">四川太极大邑晋原街道金巷西街药店</t>
  </si>
  <si>
    <t xml:space="preserve">阳玲</t>
  </si>
  <si>
    <t xml:space="preserve">四川太极新都区斑竹园街道医贸大道药店</t>
  </si>
  <si>
    <t xml:space="preserve">李英</t>
  </si>
  <si>
    <t xml:space="preserve">四川太极金牛区银沙路药店</t>
  </si>
  <si>
    <t xml:space="preserve">龚正红</t>
  </si>
  <si>
    <t xml:space="preserve">四川太极武侯区科华街药店</t>
  </si>
  <si>
    <t xml:space="preserve">程艳</t>
  </si>
  <si>
    <t xml:space="preserve">四川太极清江东路药店</t>
  </si>
  <si>
    <t xml:space="preserve">胡艳弘</t>
  </si>
  <si>
    <t xml:space="preserve">四川太极枣子巷药店</t>
  </si>
  <si>
    <t xml:space="preserve">邓华芬</t>
  </si>
  <si>
    <t xml:space="preserve">刘云梅</t>
  </si>
  <si>
    <t xml:space="preserve">魏存敏</t>
  </si>
  <si>
    <t xml:space="preserve">成都成汉太极大药房有限公司</t>
  </si>
  <si>
    <t xml:space="preserve">刘开涟</t>
  </si>
  <si>
    <t xml:space="preserve">四川太极新津县五津镇五津西路二药房</t>
  </si>
  <si>
    <t xml:space="preserve">周香</t>
  </si>
  <si>
    <t xml:space="preserve">韩思雨</t>
  </si>
  <si>
    <t xml:space="preserve">余志彬（庆云南街）</t>
  </si>
  <si>
    <t xml:space="preserve">四川太极新乐中街药店</t>
  </si>
  <si>
    <t xml:space="preserve">彭一梅</t>
  </si>
  <si>
    <t xml:space="preserve">四川太极成华区崔家店路药店</t>
  </si>
  <si>
    <t xml:space="preserve">李馨怡</t>
  </si>
  <si>
    <t xml:space="preserve">四川太极沙河源药店</t>
  </si>
  <si>
    <t xml:space="preserve">郑欣慧</t>
  </si>
  <si>
    <t xml:space="preserve">晏玲</t>
  </si>
  <si>
    <t xml:space="preserve">罗月月</t>
  </si>
  <si>
    <t xml:space="preserve">四川太极新津县五津镇武阳西路药店</t>
  </si>
  <si>
    <t xml:space="preserve">李迎新</t>
  </si>
  <si>
    <t xml:space="preserve">四川太极邛崃市羊安镇永康大道药店</t>
  </si>
  <si>
    <t xml:space="preserve">夏梦霞</t>
  </si>
  <si>
    <t xml:space="preserve">殷岱菊</t>
  </si>
  <si>
    <t xml:space="preserve">四川太极金牛区蜀汉路药店</t>
  </si>
  <si>
    <t xml:space="preserve">谢敏</t>
  </si>
  <si>
    <t xml:space="preserve">四川太极武侯区长寿路药店</t>
  </si>
  <si>
    <t xml:space="preserve">吴湘燏</t>
  </si>
  <si>
    <t xml:space="preserve">吴洪瑶</t>
  </si>
  <si>
    <t xml:space="preserve">李蜜 </t>
  </si>
  <si>
    <t xml:space="preserve">四川太极高新区天顺路药店</t>
  </si>
  <si>
    <t xml:space="preserve">苏方惠</t>
  </si>
  <si>
    <t xml:space="preserve">四川太极锦江区静沙南路药店</t>
  </si>
  <si>
    <t xml:space="preserve">钟友群</t>
  </si>
  <si>
    <t xml:space="preserve">宋留艺</t>
  </si>
  <si>
    <t xml:space="preserve">四川太极成华区羊子山西路药店（兴元华盛）</t>
  </si>
  <si>
    <t xml:space="preserve">王波</t>
  </si>
  <si>
    <t xml:space="preserve">蒋小琼（驷马桥三路店）</t>
  </si>
  <si>
    <t xml:space="preserve">卢务贤</t>
  </si>
  <si>
    <t xml:space="preserve">四川太极锦江区柳翠路药店</t>
  </si>
  <si>
    <t xml:space="preserve">骆素花</t>
  </si>
  <si>
    <t xml:space="preserve">四川太极青羊区金祥路药店</t>
  </si>
  <si>
    <t xml:space="preserve">向桂西</t>
  </si>
  <si>
    <t xml:space="preserve">唐冬芳</t>
  </si>
  <si>
    <t xml:space="preserve">四川太极金牛区五福桥东路药店</t>
  </si>
  <si>
    <t xml:space="preserve">黄娟 </t>
  </si>
  <si>
    <t xml:space="preserve">龙杰</t>
  </si>
  <si>
    <t xml:space="preserve">四川太极大药房连锁有限公司武侯区聚萃街药店</t>
  </si>
  <si>
    <t xml:space="preserve">张春丽</t>
  </si>
  <si>
    <t xml:space="preserve">四川太极成华区西林一街药店</t>
  </si>
  <si>
    <t xml:space="preserve">徐明会</t>
  </si>
  <si>
    <t xml:space="preserve">高红华</t>
  </si>
  <si>
    <t xml:space="preserve">四川太极彭州市致和镇南三环路药店</t>
  </si>
  <si>
    <t xml:space="preserve">黄伦倩</t>
  </si>
  <si>
    <t xml:space="preserve">四川太极温江区公平街道江安路药店</t>
  </si>
  <si>
    <t xml:space="preserve">贺春芳</t>
  </si>
  <si>
    <t xml:space="preserve">四川太极成华区华泰路二药店</t>
  </si>
  <si>
    <t xml:space="preserve">吕彩霞</t>
  </si>
  <si>
    <t xml:space="preserve">四川太极大邑县观音阁街西段店</t>
  </si>
  <si>
    <t xml:space="preserve">韩彬</t>
  </si>
  <si>
    <t xml:space="preserve">陈昌敏</t>
  </si>
  <si>
    <t xml:space="preserve">四川太极武侯区逸都路药店</t>
  </si>
  <si>
    <t xml:space="preserve">四川太极新园大道药店</t>
  </si>
  <si>
    <t xml:space="preserve">朱文艺</t>
  </si>
  <si>
    <t xml:space="preserve">四川太极崇州市崇阳镇永康东路药店 </t>
  </si>
  <si>
    <t xml:space="preserve">翁尼阿呷莫 </t>
  </si>
  <si>
    <t xml:space="preserve">四川太极金牛区金沙路药店</t>
  </si>
  <si>
    <t xml:space="preserve">邓智</t>
  </si>
  <si>
    <t xml:space="preserve">唐倩</t>
  </si>
  <si>
    <t xml:space="preserve">四川太极高新天久北巷药店</t>
  </si>
  <si>
    <t xml:space="preserve">苗雪莲</t>
  </si>
  <si>
    <t xml:space="preserve">吴佩娟（万科店）</t>
  </si>
  <si>
    <t xml:space="preserve">刘星月</t>
  </si>
  <si>
    <t xml:space="preserve">肖肖</t>
  </si>
  <si>
    <t xml:space="preserve">四川太极青羊区经一路药店</t>
  </si>
  <si>
    <t xml:space="preserve">四川太极成华区万宇路药店</t>
  </si>
  <si>
    <t xml:space="preserve">张春丽（万宇）</t>
  </si>
  <si>
    <t xml:space="preserve">王茂兰</t>
  </si>
  <si>
    <t xml:space="preserve">四川太极武侯区佳灵路药店</t>
  </si>
  <si>
    <t xml:space="preserve">汪婷</t>
  </si>
  <si>
    <t xml:space="preserve">四川太极成华区水碾河路药店</t>
  </si>
  <si>
    <t xml:space="preserve">夏秀娟</t>
  </si>
  <si>
    <t xml:space="preserve">张娟娟（童子街）</t>
  </si>
  <si>
    <t xml:space="preserve">施雪</t>
  </si>
  <si>
    <t xml:space="preserve">四川太极青羊区大石西路药店</t>
  </si>
  <si>
    <t xml:space="preserve">毛玉 </t>
  </si>
  <si>
    <t xml:space="preserve">四川太极青羊区十二桥药店</t>
  </si>
  <si>
    <t xml:space="preserve">冯莉 </t>
  </si>
  <si>
    <t xml:space="preserve">四川太极邛崃市临邛镇洪川小区药店</t>
  </si>
  <si>
    <t xml:space="preserve">高星宇</t>
  </si>
  <si>
    <t xml:space="preserve">彭亚丹</t>
  </si>
  <si>
    <t xml:space="preserve">四川太极都江堰景中路店</t>
  </si>
  <si>
    <t xml:space="preserve">杨科</t>
  </si>
  <si>
    <t xml:space="preserve">四川太极邛崃市临邛镇翠荫街药店</t>
  </si>
  <si>
    <t xml:space="preserve">陈礼凤</t>
  </si>
  <si>
    <t xml:space="preserve">四川太极大邑县新场镇文昌街药店</t>
  </si>
  <si>
    <t xml:space="preserve">刘娟</t>
  </si>
  <si>
    <t xml:space="preserve">肖月</t>
  </si>
  <si>
    <t xml:space="preserve">四川太极大邑县晋原镇北街药店</t>
  </si>
  <si>
    <t xml:space="preserve">李燕霞</t>
  </si>
  <si>
    <t xml:space="preserve">张亚红</t>
  </si>
  <si>
    <t xml:space="preserve">陈慧</t>
  </si>
  <si>
    <t xml:space="preserve">四川太极大邑县晋原镇子龙路店</t>
  </si>
  <si>
    <t xml:space="preserve">刘秋菊</t>
  </si>
  <si>
    <t xml:space="preserve">四川太极金牛区沙湾东一路药店</t>
  </si>
  <si>
    <t xml:space="preserve">龚敏</t>
  </si>
  <si>
    <t xml:space="preserve">罗艳蓉</t>
  </si>
  <si>
    <t xml:space="preserve">刘小芳</t>
  </si>
  <si>
    <t xml:space="preserve">四川太极都江堰奎光路中段药店</t>
  </si>
  <si>
    <t xml:space="preserve">陈蓉</t>
  </si>
  <si>
    <t xml:space="preserve">四川太极都江堰市蒲阳镇堰问道西路药店</t>
  </si>
  <si>
    <t xml:space="preserve">孙佳丽</t>
  </si>
  <si>
    <t xml:space="preserve">蔡红秀</t>
  </si>
  <si>
    <t xml:space="preserve">郭思瑶</t>
  </si>
  <si>
    <t xml:space="preserve">四川太极武侯区倪家桥路药店</t>
  </si>
  <si>
    <t xml:space="preserve">罗月月（倪家桥）</t>
  </si>
  <si>
    <t xml:space="preserve">廖桂英</t>
  </si>
  <si>
    <t xml:space="preserve">程静</t>
  </si>
  <si>
    <t xml:space="preserve">万雪倩</t>
  </si>
  <si>
    <t xml:space="preserve">四川太极光华药店</t>
  </si>
  <si>
    <t xml:space="preserve">姚莉</t>
  </si>
  <si>
    <t xml:space="preserve">徐乐</t>
  </si>
  <si>
    <t xml:space="preserve">申彩文（丝竹路）</t>
  </si>
  <si>
    <t xml:space="preserve">四川太极大邑县晋原街道南街药店</t>
  </si>
  <si>
    <t xml:space="preserve">朱欢</t>
  </si>
  <si>
    <t xml:space="preserve">张雪（逸都）</t>
  </si>
  <si>
    <t xml:space="preserve">马艺芮</t>
  </si>
  <si>
    <t xml:space="preserve">四川太极西部店</t>
  </si>
  <si>
    <t xml:space="preserve">杨素芬 </t>
  </si>
  <si>
    <t xml:space="preserve">李雪</t>
  </si>
  <si>
    <t xml:space="preserve">四川太极锦江区梨花街药店</t>
  </si>
  <si>
    <t xml:space="preserve">谭庆娟（梨花街）</t>
  </si>
  <si>
    <t xml:space="preserve">四川太极都江堰幸福镇翔凤路药店</t>
  </si>
  <si>
    <t xml:space="preserve">杨文英</t>
  </si>
  <si>
    <t xml:space="preserve">袁咏梅</t>
  </si>
  <si>
    <t xml:space="preserve">刘青</t>
  </si>
  <si>
    <t xml:space="preserve">四川太极锦江区榕声路店</t>
  </si>
  <si>
    <t xml:space="preserve">李倩</t>
  </si>
  <si>
    <t xml:space="preserve">四川太极高新区中和大道药店</t>
  </si>
  <si>
    <t xml:space="preserve">李平 </t>
  </si>
  <si>
    <t xml:space="preserve">张丹</t>
  </si>
  <si>
    <t xml:space="preserve">孙霁野</t>
  </si>
  <si>
    <t xml:space="preserve">韩守玉</t>
  </si>
  <si>
    <t xml:space="preserve">吴志海</t>
  </si>
  <si>
    <t xml:space="preserve">四川太极青羊区蜀源路药店</t>
  </si>
  <si>
    <t xml:space="preserve">向芬</t>
  </si>
  <si>
    <t xml:space="preserve">向海英 </t>
  </si>
  <si>
    <t xml:space="preserve">四川太极都江堰药店</t>
  </si>
  <si>
    <t xml:space="preserve">聂丽</t>
  </si>
  <si>
    <t xml:space="preserve">刘洋 </t>
  </si>
  <si>
    <t xml:space="preserve">王进</t>
  </si>
  <si>
    <t xml:space="preserve">付曦</t>
  </si>
  <si>
    <t xml:space="preserve">詹琪琪</t>
  </si>
  <si>
    <t xml:space="preserve">李雪梅</t>
  </si>
  <si>
    <t xml:space="preserve">任姗姗</t>
  </si>
  <si>
    <t xml:space="preserve">王晓雁</t>
  </si>
  <si>
    <t xml:space="preserve">廖桂英（梨花街）</t>
  </si>
  <si>
    <t xml:space="preserve">四川太极郫县郫筒镇东大街药店</t>
  </si>
  <si>
    <t xml:space="preserve">李甜甜</t>
  </si>
  <si>
    <t xml:space="preserve">四川太极高新区紫薇东路药店</t>
  </si>
  <si>
    <t xml:space="preserve">刘科言</t>
  </si>
  <si>
    <t xml:space="preserve">四川太极金牛区花照壁中横街药店</t>
  </si>
  <si>
    <t xml:space="preserve">廖艳萍</t>
  </si>
  <si>
    <t xml:space="preserve">彭关敏（科华北街）</t>
  </si>
  <si>
    <t xml:space="preserve">张星玉（逸都）</t>
  </si>
  <si>
    <t xml:space="preserve">唐阳</t>
  </si>
  <si>
    <t xml:space="preserve">高小菁</t>
  </si>
  <si>
    <t xml:space="preserve">阴静（丝竹路）</t>
  </si>
  <si>
    <t xml:space="preserve">唐丹</t>
  </si>
  <si>
    <t xml:space="preserve">唐丽</t>
  </si>
  <si>
    <t xml:space="preserve">陈文芳</t>
  </si>
  <si>
    <t xml:space="preserve">王慧</t>
  </si>
  <si>
    <t xml:space="preserve">四川太极武侯区顺和街店</t>
  </si>
  <si>
    <t xml:space="preserve">刘小琴</t>
  </si>
  <si>
    <t xml:space="preserve">林铃</t>
  </si>
  <si>
    <t xml:space="preserve">四川太极金带街药店</t>
  </si>
  <si>
    <t xml:space="preserve">王依纯</t>
  </si>
  <si>
    <t xml:space="preserve">四川太极新津邓双镇岷江店</t>
  </si>
  <si>
    <t xml:space="preserve">郑红艳 </t>
  </si>
  <si>
    <t xml:space="preserve">高敏 </t>
  </si>
  <si>
    <t xml:space="preserve">余志彬</t>
  </si>
  <si>
    <t xml:space="preserve">刘秀琼</t>
  </si>
  <si>
    <t xml:space="preserve">唐文琼（梨花街）</t>
  </si>
  <si>
    <t xml:space="preserve">吕越（浆洗）</t>
  </si>
  <si>
    <r>
      <rPr>
        <sz val="9"/>
        <rFont val="Noto Sans"/>
        <family val="2"/>
      </rPr>
      <t xml:space="preserve">张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童子街</t>
    </r>
    <r>
      <rPr>
        <sz val="9"/>
        <rFont val="宋体"/>
        <family val="0"/>
        <charset val="134"/>
      </rPr>
      <t xml:space="preserve">)</t>
    </r>
  </si>
  <si>
    <t xml:space="preserve">张星玉</t>
  </si>
  <si>
    <t xml:space="preserve">马昕（庆云南街）</t>
  </si>
  <si>
    <t xml:space="preserve">彭蕾</t>
  </si>
  <si>
    <t xml:space="preserve">郭玉容</t>
  </si>
  <si>
    <t xml:space="preserve">张琴</t>
  </si>
  <si>
    <t xml:space="preserve">四川太极金牛区黄苑东街药店</t>
  </si>
  <si>
    <t xml:space="preserve">梁娟</t>
  </si>
  <si>
    <t xml:space="preserve">四川太极成华区金马河路药店</t>
  </si>
  <si>
    <t xml:space="preserve">易永红</t>
  </si>
  <si>
    <t xml:space="preserve">马花</t>
  </si>
  <si>
    <t xml:space="preserve">四川太极崇州市怀远镇文井北路药店</t>
  </si>
  <si>
    <t xml:space="preserve">羊薇</t>
  </si>
  <si>
    <t xml:space="preserve">四川太极武侯区大华街药店</t>
  </si>
  <si>
    <t xml:space="preserve">付菊英</t>
  </si>
  <si>
    <t xml:space="preserve">四川太极都江堰市永丰街道宝莲路药店</t>
  </si>
  <si>
    <t xml:space="preserve">吴阳</t>
  </si>
  <si>
    <t xml:space="preserve">张娟娟（梨花街）</t>
  </si>
  <si>
    <t xml:space="preserve">龚玉林</t>
  </si>
  <si>
    <t xml:space="preserve">罗洁滟</t>
  </si>
  <si>
    <t xml:space="preserve">高榕</t>
  </si>
  <si>
    <t xml:space="preserve">四川太极大邑县晋原镇潘家街药店</t>
  </si>
  <si>
    <t xml:space="preserve">闵巧</t>
  </si>
  <si>
    <t xml:space="preserve">辜瑞琪 </t>
  </si>
  <si>
    <t xml:space="preserve">四川太极五津西路药店</t>
  </si>
  <si>
    <t xml:space="preserve">刘芬</t>
  </si>
  <si>
    <t xml:space="preserve">陈凤珍</t>
  </si>
  <si>
    <t xml:space="preserve">四川太极青羊区光华北五路药店</t>
  </si>
  <si>
    <t xml:space="preserve">吕显杨</t>
  </si>
  <si>
    <t xml:space="preserve">舒海燕</t>
  </si>
  <si>
    <t xml:space="preserve">李静</t>
  </si>
  <si>
    <t xml:space="preserve">罗佳均</t>
  </si>
  <si>
    <t xml:space="preserve">邹婷</t>
  </si>
  <si>
    <t xml:space="preserve">四川太极都江堰市蒲阳路药店</t>
  </si>
  <si>
    <t xml:space="preserve">周有惠</t>
  </si>
  <si>
    <t xml:space="preserve">赵英（销售员）</t>
  </si>
  <si>
    <t xml:space="preserve">蔡旌晶</t>
  </si>
  <si>
    <t xml:space="preserve">单菊（万宇路）</t>
  </si>
  <si>
    <t xml:space="preserve">四川太极高新区泰和二街药店</t>
  </si>
  <si>
    <t xml:space="preserve">蒋润</t>
  </si>
  <si>
    <t xml:space="preserve">张娟娟（庆云南街）</t>
  </si>
  <si>
    <t xml:space="preserve">申彩文（梨花街）</t>
  </si>
  <si>
    <t xml:space="preserve">四川太极三江店</t>
  </si>
  <si>
    <t xml:space="preserve">胡建梅</t>
  </si>
  <si>
    <t xml:space="preserve">罗豪（梨花）</t>
  </si>
  <si>
    <t xml:space="preserve">四川太极新都区新都街道万和北路药店</t>
  </si>
  <si>
    <t xml:space="preserve">廖红</t>
  </si>
  <si>
    <t xml:space="preserve">冯瑞坤</t>
  </si>
  <si>
    <t xml:space="preserve">杨荣婷</t>
  </si>
  <si>
    <t xml:space="preserve">刘静</t>
  </si>
  <si>
    <t xml:space="preserve">熊雅洁</t>
  </si>
  <si>
    <t xml:space="preserve">四川太极成都高新区元华二巷药店</t>
  </si>
  <si>
    <t xml:space="preserve">黄丹</t>
  </si>
  <si>
    <t xml:space="preserve">何倩倩</t>
  </si>
  <si>
    <t xml:space="preserve">王晓雁（科华北街）</t>
  </si>
  <si>
    <t xml:space="preserve">郭益</t>
  </si>
  <si>
    <t xml:space="preserve">四川太极青羊区蜀鑫路药店</t>
  </si>
  <si>
    <t xml:space="preserve">沈长英</t>
  </si>
  <si>
    <t xml:space="preserve">羊玉梅</t>
  </si>
  <si>
    <t xml:space="preserve">李雪（逸都）</t>
  </si>
  <si>
    <t xml:space="preserve">李蕊彤</t>
  </si>
  <si>
    <t xml:space="preserve">魏津</t>
  </si>
  <si>
    <t xml:space="preserve">江润萍</t>
  </si>
  <si>
    <t xml:space="preserve">周金梅（销售员）</t>
  </si>
  <si>
    <t xml:space="preserve">欧玲</t>
  </si>
  <si>
    <t xml:space="preserve">四川太极青羊区光华西一路药店</t>
  </si>
  <si>
    <t xml:space="preserve">李玉先</t>
  </si>
  <si>
    <t xml:space="preserve">彭志萍（驷马桥三路店）</t>
  </si>
  <si>
    <t xml:space="preserve">蹇艺</t>
  </si>
  <si>
    <t xml:space="preserve">四川太极怀远店</t>
  </si>
  <si>
    <t xml:space="preserve">窦潘</t>
  </si>
  <si>
    <t xml:space="preserve">费诗尧</t>
  </si>
  <si>
    <t xml:space="preserve">周娟</t>
  </si>
  <si>
    <t xml:space="preserve">张娟娟（科华北街）</t>
  </si>
  <si>
    <t xml:space="preserve">彭关敏（丝竹路）</t>
  </si>
  <si>
    <t xml:space="preserve">吴凤兰（丝竹路）</t>
  </si>
  <si>
    <t xml:space="preserve">张平</t>
  </si>
  <si>
    <t xml:space="preserve">郭定秀</t>
  </si>
  <si>
    <t xml:space="preserve">张丽</t>
  </si>
  <si>
    <t xml:space="preserve">张阿几</t>
  </si>
  <si>
    <t xml:space="preserve">李秀丽 </t>
  </si>
  <si>
    <t xml:space="preserve">杨蕊吉</t>
  </si>
  <si>
    <t xml:space="preserve">董华</t>
  </si>
  <si>
    <t xml:space="preserve">杨路</t>
  </si>
  <si>
    <t xml:space="preserve">朱春梅</t>
  </si>
  <si>
    <t xml:space="preserve">葛春艳</t>
  </si>
  <si>
    <t xml:space="preserve">黄莉</t>
  </si>
  <si>
    <t xml:space="preserve">吴佩娟 </t>
  </si>
  <si>
    <t xml:space="preserve">薛文斌</t>
  </si>
  <si>
    <t xml:space="preserve">四川太极光华村街药店</t>
  </si>
  <si>
    <t xml:space="preserve">朱晓桃 </t>
  </si>
  <si>
    <t xml:space="preserve">四川太极都江堰聚源镇药店</t>
  </si>
  <si>
    <t xml:space="preserve">何丽萍</t>
  </si>
  <si>
    <t xml:space="preserve">苗凯</t>
  </si>
  <si>
    <t xml:space="preserve">张杰</t>
  </si>
  <si>
    <t xml:space="preserve">月颜颜</t>
  </si>
  <si>
    <t xml:space="preserve">张天英</t>
  </si>
  <si>
    <t xml:space="preserve">吴琳</t>
  </si>
  <si>
    <t xml:space="preserve">许静</t>
  </si>
  <si>
    <t xml:space="preserve">四川太极崇州市崇阳镇尚贤坊街药店</t>
  </si>
  <si>
    <t xml:space="preserve">涂思佩</t>
  </si>
  <si>
    <t xml:space="preserve">金敏霜</t>
  </si>
  <si>
    <t xml:space="preserve">朱晓东</t>
  </si>
  <si>
    <t xml:space="preserve">祁荣</t>
  </si>
  <si>
    <t xml:space="preserve">李涓</t>
  </si>
  <si>
    <t xml:space="preserve">张仟妮</t>
  </si>
  <si>
    <t xml:space="preserve">高玉</t>
  </si>
  <si>
    <t xml:space="preserve">乐良清</t>
  </si>
  <si>
    <t xml:space="preserve">胡建梅 </t>
  </si>
  <si>
    <t xml:space="preserve">申彩文（庆云南街）</t>
  </si>
  <si>
    <t xml:space="preserve">谭庆娟（科华北路）</t>
  </si>
  <si>
    <t xml:space="preserve">王燕丽</t>
  </si>
  <si>
    <t xml:space="preserve">任雪</t>
  </si>
  <si>
    <t xml:space="preserve">四川太极双流县西航港街道锦华路一段药店</t>
  </si>
  <si>
    <t xml:space="preserve">邹惠</t>
  </si>
  <si>
    <t xml:space="preserve">梅雅霜</t>
  </si>
  <si>
    <t xml:space="preserve">李秀芳</t>
  </si>
  <si>
    <t xml:space="preserve">晏祥春</t>
  </si>
  <si>
    <t xml:space="preserve">四川太极青羊区贝森北路药店</t>
  </si>
  <si>
    <t xml:space="preserve">姜孝杨</t>
  </si>
  <si>
    <t xml:space="preserve">代曾莲</t>
  </si>
  <si>
    <t xml:space="preserve">王芳</t>
  </si>
  <si>
    <t xml:space="preserve">张兰兰</t>
  </si>
  <si>
    <t xml:space="preserve">宋留艺（柳翠）</t>
  </si>
  <si>
    <t xml:space="preserve">李艳</t>
  </si>
  <si>
    <t xml:space="preserve">彭蓉</t>
  </si>
  <si>
    <t xml:space="preserve">廖文莉</t>
  </si>
  <si>
    <t xml:space="preserve">蒋雪琴 </t>
  </si>
  <si>
    <t xml:space="preserve">黄长菊（庆云南街）</t>
  </si>
  <si>
    <t xml:space="preserve">蒋嘉欣</t>
  </si>
  <si>
    <t xml:space="preserve">苏长丽（万宇）</t>
  </si>
  <si>
    <t xml:space="preserve">罗明慈</t>
  </si>
  <si>
    <t xml:space="preserve">马婷婷</t>
  </si>
  <si>
    <t xml:space="preserve">吕绍龙</t>
  </si>
  <si>
    <t xml:space="preserve">朱勋花</t>
  </si>
  <si>
    <t xml:space="preserve">何姣姣</t>
  </si>
  <si>
    <t xml:space="preserve">李俊俐</t>
  </si>
  <si>
    <t xml:space="preserve">戚彩 </t>
  </si>
  <si>
    <t xml:space="preserve">向丽容</t>
  </si>
  <si>
    <t xml:space="preserve">周燕</t>
  </si>
  <si>
    <t xml:space="preserve">李思艳</t>
  </si>
  <si>
    <t xml:space="preserve">黄长菊</t>
  </si>
  <si>
    <t xml:space="preserve">汪梦雨</t>
  </si>
  <si>
    <t xml:space="preserve">贾益娟</t>
  </si>
  <si>
    <t xml:space="preserve">韩艳梅</t>
  </si>
  <si>
    <t xml:space="preserve">四川太极武侯区大悦路药店</t>
  </si>
  <si>
    <t xml:space="preserve">王欢</t>
  </si>
  <si>
    <t xml:space="preserve">四川太极崇州中心店</t>
  </si>
  <si>
    <t xml:space="preserve">王鹏</t>
  </si>
  <si>
    <t xml:space="preserve">刘燕 </t>
  </si>
  <si>
    <t xml:space="preserve">四川太极双流区东升街道三强西路药店</t>
  </si>
  <si>
    <t xml:space="preserve">李银萍</t>
  </si>
  <si>
    <t xml:space="preserve">叶程</t>
  </si>
  <si>
    <t xml:space="preserve">蔡小丽</t>
  </si>
  <si>
    <t xml:space="preserve">胡雪梅</t>
  </si>
  <si>
    <t xml:space="preserve">吴莉娟</t>
  </si>
  <si>
    <t xml:space="preserve">黄梅 </t>
  </si>
  <si>
    <t xml:space="preserve">水六罗西</t>
  </si>
  <si>
    <t xml:space="preserve">李婷</t>
  </si>
  <si>
    <t xml:space="preserve">牟彩云</t>
  </si>
  <si>
    <t xml:space="preserve">马雪（万宇路）</t>
  </si>
  <si>
    <t xml:space="preserve">彭关敏（梨花街）</t>
  </si>
  <si>
    <t xml:space="preserve">黄莉（倪家桥）</t>
  </si>
  <si>
    <t xml:space="preserve">阳玲（庆云南街）</t>
  </si>
  <si>
    <t xml:space="preserve">任会茹</t>
  </si>
  <si>
    <t xml:space="preserve">程改</t>
  </si>
  <si>
    <t xml:space="preserve">申彩文</t>
  </si>
  <si>
    <t xml:space="preserve">郭定秀（倪家桥）</t>
  </si>
  <si>
    <t xml:space="preserve">朱静（万宇路）</t>
  </si>
  <si>
    <t xml:space="preserve">杨凤麟 </t>
  </si>
  <si>
    <t xml:space="preserve">付菊英（逸都）</t>
  </si>
  <si>
    <t xml:space="preserve">段文秀</t>
  </si>
  <si>
    <t xml:space="preserve">冯婧恩</t>
  </si>
  <si>
    <t xml:space="preserve">万义丽</t>
  </si>
  <si>
    <t xml:space="preserve">易月红</t>
  </si>
  <si>
    <t xml:space="preserve">曹琼</t>
  </si>
  <si>
    <t xml:space="preserve">吴成芬</t>
  </si>
  <si>
    <t xml:space="preserve">王李秋</t>
  </si>
  <si>
    <t xml:space="preserve">范珂君（童子街）</t>
  </si>
  <si>
    <t xml:space="preserve">黎丹</t>
  </si>
  <si>
    <t xml:space="preserve">田秋琳</t>
  </si>
  <si>
    <t xml:space="preserve">李桂芳</t>
  </si>
  <si>
    <t xml:space="preserve">邹东梅</t>
  </si>
  <si>
    <t xml:space="preserve">邓红梅</t>
  </si>
  <si>
    <t xml:space="preserve">廖晓静</t>
  </si>
  <si>
    <t xml:space="preserve">曾宣悦</t>
  </si>
  <si>
    <t xml:space="preserve">张春苗</t>
  </si>
  <si>
    <t xml:space="preserve">文淼</t>
  </si>
  <si>
    <t xml:space="preserve">李佳岭</t>
  </si>
  <si>
    <t xml:space="preserve">高文棋 </t>
  </si>
  <si>
    <t xml:space="preserve">韩启敏</t>
  </si>
  <si>
    <t xml:space="preserve">李蕊如</t>
  </si>
  <si>
    <t xml:space="preserve">黄杨</t>
  </si>
  <si>
    <t xml:space="preserve">代志斌 </t>
  </si>
  <si>
    <t xml:space="preserve">黄雨</t>
  </si>
  <si>
    <t xml:space="preserve">任远芳</t>
  </si>
  <si>
    <t xml:space="preserve">刘建芳</t>
  </si>
  <si>
    <t xml:space="preserve">四川太极成华区华康路药店</t>
  </si>
  <si>
    <t xml:space="preserve">黄艳</t>
  </si>
  <si>
    <t xml:space="preserve">江月红</t>
  </si>
  <si>
    <t xml:space="preserve">纪莉萍</t>
  </si>
  <si>
    <t xml:space="preserve">方晓敏</t>
  </si>
  <si>
    <t xml:space="preserve">吕越</t>
  </si>
  <si>
    <t xml:space="preserve">邱桐</t>
  </si>
  <si>
    <t xml:space="preserve">谭杨（万宇路）</t>
  </si>
  <si>
    <t xml:space="preserve">闵雪</t>
  </si>
  <si>
    <t xml:space="preserve">严善群（科华北街）</t>
  </si>
  <si>
    <t xml:space="preserve">马昕（童子街）</t>
  </si>
  <si>
    <t xml:space="preserve">四川太极土龙路药店</t>
  </si>
  <si>
    <t xml:space="preserve">贾静</t>
  </si>
  <si>
    <t xml:space="preserve">黄姣</t>
  </si>
  <si>
    <t xml:space="preserve">黄玲</t>
  </si>
  <si>
    <t xml:space="preserve">熊小玲</t>
  </si>
  <si>
    <t xml:space="preserve">杨平</t>
  </si>
  <si>
    <t xml:space="preserve">四川太极双林路药店</t>
  </si>
  <si>
    <t xml:space="preserve">张玉</t>
  </si>
  <si>
    <t xml:space="preserve">胡荣琼</t>
  </si>
  <si>
    <t xml:space="preserve">李娟</t>
  </si>
  <si>
    <t xml:space="preserve">黄雅冰</t>
  </si>
  <si>
    <t xml:space="preserve">廖桂英（丝竹路）</t>
  </si>
  <si>
    <t xml:space="preserve">刘新</t>
  </si>
  <si>
    <t xml:space="preserve">邹芊</t>
  </si>
  <si>
    <t xml:space="preserve">杨秀娟</t>
  </si>
  <si>
    <t xml:space="preserve">李燕</t>
  </si>
  <si>
    <t xml:space="preserve">胡敏</t>
  </si>
  <si>
    <t xml:space="preserve">李沙</t>
  </si>
  <si>
    <t xml:space="preserve">范海英</t>
  </si>
  <si>
    <t xml:space="preserve">严蓉</t>
  </si>
  <si>
    <t xml:space="preserve">郭俊梅</t>
  </si>
  <si>
    <t xml:space="preserve">苏长丽</t>
  </si>
  <si>
    <t xml:space="preserve">黄兴中 </t>
  </si>
  <si>
    <t xml:space="preserve">李丽</t>
  </si>
  <si>
    <t xml:space="preserve">陈丽梅</t>
  </si>
  <si>
    <t xml:space="preserve">朱红郦</t>
  </si>
  <si>
    <t xml:space="preserve">黄霞</t>
  </si>
  <si>
    <t xml:space="preserve">袁媛</t>
  </si>
  <si>
    <t xml:space="preserve">唐丽（倪家桥）</t>
  </si>
  <si>
    <t xml:space="preserve">何玲</t>
  </si>
  <si>
    <t xml:space="preserve">黄焰</t>
  </si>
  <si>
    <t xml:space="preserve">罗晓梅</t>
  </si>
  <si>
    <t xml:space="preserve">郑茄</t>
  </si>
  <si>
    <t xml:space="preserve">彭志萍</t>
  </si>
  <si>
    <t xml:space="preserve">王丽超</t>
  </si>
  <si>
    <t xml:space="preserve">钟世豪</t>
  </si>
  <si>
    <t xml:space="preserve">张飘</t>
  </si>
  <si>
    <t xml:space="preserve">王佳</t>
  </si>
  <si>
    <t xml:space="preserve">梅茜</t>
  </si>
  <si>
    <t xml:space="preserve">蒋小琼</t>
  </si>
  <si>
    <t xml:space="preserve">邓婧</t>
  </si>
  <si>
    <t xml:space="preserve">胡静</t>
  </si>
  <si>
    <t xml:space="preserve">胡建兴（驷马桥三路店）</t>
  </si>
  <si>
    <t xml:space="preserve">李小菲</t>
  </si>
  <si>
    <t xml:space="preserve">覃朱冯</t>
  </si>
  <si>
    <t xml:space="preserve">杨玉婷</t>
  </si>
  <si>
    <t xml:space="preserve">余梅</t>
  </si>
  <si>
    <t xml:space="preserve">王茹</t>
  </si>
  <si>
    <t xml:space="preserve">杨红</t>
  </si>
  <si>
    <t xml:space="preserve">李海燕</t>
  </si>
  <si>
    <t xml:space="preserve">汤雪芹</t>
  </si>
  <si>
    <t xml:space="preserve">陈香利</t>
  </si>
  <si>
    <t xml:space="preserve">任红艳</t>
  </si>
  <si>
    <t xml:space="preserve">何聪</t>
  </si>
  <si>
    <t xml:space="preserve">冉杰</t>
  </si>
  <si>
    <t xml:space="preserve">赖春梅</t>
  </si>
  <si>
    <t xml:space="preserve">周红蓉</t>
  </si>
  <si>
    <t xml:space="preserve">鲁霞</t>
  </si>
  <si>
    <t xml:space="preserve">简春艳</t>
  </si>
  <si>
    <t xml:space="preserve">严善群（梨花街）</t>
  </si>
  <si>
    <t xml:space="preserve">单菊</t>
  </si>
  <si>
    <t xml:space="preserve">王娅</t>
  </si>
  <si>
    <t xml:space="preserve">阳玲（梨花街）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吴凤兰</t>
  </si>
  <si>
    <t xml:space="preserve">王晓燕（智慧）</t>
  </si>
  <si>
    <t xml:space="preserve">徐莉</t>
  </si>
  <si>
    <t xml:space="preserve">谭庆娟</t>
  </si>
  <si>
    <t xml:space="preserve">陈娟（倪家桥路）</t>
  </si>
  <si>
    <t xml:space="preserve">曾洁</t>
  </si>
  <si>
    <t xml:space="preserve">林禹帅</t>
  </si>
  <si>
    <t xml:space="preserve">何巍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t xml:space="preserve">门店分类</t>
  </si>
  <si>
    <t xml:space="preserve">合计金额</t>
  </si>
  <si>
    <t xml:space="preserve">  复方鱼腥草合剂</t>
  </si>
  <si>
    <t xml:space="preserve">肠炎宁片</t>
  </si>
  <si>
    <t xml:space="preserve">  奥美拉唑肠溶</t>
  </si>
  <si>
    <r>
      <rPr>
        <sz val="10"/>
        <rFont val="Arial"/>
        <family val="2"/>
      </rPr>
      <t xml:space="preserve">110038 </t>
    </r>
    <r>
      <rPr>
        <sz val="10"/>
        <rFont val="Noto Sans"/>
        <family val="2"/>
      </rPr>
      <t xml:space="preserve">健胃消食片</t>
    </r>
  </si>
  <si>
    <r>
      <rPr>
        <sz val="10"/>
        <rFont val="Arial"/>
        <family val="2"/>
      </rPr>
      <t xml:space="preserve">110030 </t>
    </r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198 </t>
    </r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30134 </t>
    </r>
    <r>
      <rPr>
        <sz val="10"/>
        <rFont val="Noto Sans"/>
        <family val="2"/>
      </rPr>
      <t xml:space="preserve">乳酸菌素片</t>
    </r>
  </si>
  <si>
    <r>
      <rPr>
        <sz val="10"/>
        <rFont val="Arial"/>
        <family val="2"/>
      </rPr>
      <t xml:space="preserve">177394 </t>
    </r>
    <r>
      <rPr>
        <sz val="10"/>
        <rFont val="Noto Sans"/>
        <family val="2"/>
      </rPr>
      <t xml:space="preserve">乳酸菌素片</t>
    </r>
  </si>
  <si>
    <r>
      <rPr>
        <sz val="10"/>
        <rFont val="Arial"/>
        <family val="2"/>
      </rPr>
      <t xml:space="preserve">208936 </t>
    </r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144423 </t>
    </r>
    <r>
      <rPr>
        <sz val="10"/>
        <rFont val="Noto Sans"/>
        <family val="2"/>
      </rPr>
      <t xml:space="preserve">健胃消食片无糖型</t>
    </r>
  </si>
  <si>
    <r>
      <rPr>
        <sz val="10"/>
        <rFont val="Arial"/>
        <family val="2"/>
      </rPr>
      <t xml:space="preserve">176240 </t>
    </r>
    <r>
      <rPr>
        <sz val="10"/>
        <rFont val="Noto Sans"/>
        <family val="2"/>
      </rPr>
      <t xml:space="preserve">复方草珊瑚含片</t>
    </r>
  </si>
  <si>
    <r>
      <rPr>
        <sz val="10"/>
        <rFont val="Arial"/>
        <family val="2"/>
      </rPr>
      <t xml:space="preserve">96009 </t>
    </r>
    <r>
      <rPr>
        <sz val="10"/>
        <rFont val="Noto Sans"/>
        <family val="2"/>
      </rPr>
      <t xml:space="preserve">锐洁牌卫生湿巾</t>
    </r>
  </si>
  <si>
    <r>
      <rPr>
        <sz val="10"/>
        <rFont val="Arial"/>
        <family val="2"/>
      </rPr>
      <t xml:space="preserve">184082 / 48233   </t>
    </r>
    <r>
      <rPr>
        <sz val="10"/>
        <rFont val="Noto Sans"/>
        <family val="2"/>
      </rPr>
      <t xml:space="preserve">复方水杨酸甲酯乳膏</t>
    </r>
  </si>
  <si>
    <r>
      <rPr>
        <sz val="10"/>
        <rFont val="Arial"/>
        <family val="2"/>
      </rPr>
      <t xml:space="preserve">67665\184102 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46 </t>
    </r>
    <r>
      <rPr>
        <sz val="10"/>
        <rFont val="Noto Sans"/>
        <family val="2"/>
      </rPr>
      <t xml:space="preserve">布洛芬缓释胶囊</t>
    </r>
  </si>
  <si>
    <r>
      <rPr>
        <sz val="10"/>
        <rFont val="Arial"/>
        <family val="2"/>
      </rPr>
      <t xml:space="preserve">184103 </t>
    </r>
    <r>
      <rPr>
        <sz val="10"/>
        <rFont val="Noto Sans"/>
        <family val="2"/>
      </rPr>
      <t xml:space="preserve">盐酸曲普利啶胶囊</t>
    </r>
  </si>
  <si>
    <r>
      <rPr>
        <sz val="10"/>
        <rFont val="Arial"/>
        <family val="2"/>
      </rPr>
      <t xml:space="preserve">131752         </t>
    </r>
    <r>
      <rPr>
        <sz val="10"/>
        <rFont val="Noto Sans"/>
        <family val="2"/>
      </rPr>
      <t xml:space="preserve">阿莫西林胶囊</t>
    </r>
  </si>
  <si>
    <r>
      <rPr>
        <sz val="10"/>
        <rFont val="Arial"/>
        <family val="2"/>
      </rPr>
      <t xml:space="preserve">9856           </t>
    </r>
    <r>
      <rPr>
        <sz val="10"/>
        <rFont val="Noto Sans"/>
        <family val="2"/>
      </rPr>
      <t xml:space="preserve">阿奇霉素分散片</t>
    </r>
  </si>
  <si>
    <t xml:space="preserve">城中片区</t>
  </si>
  <si>
    <t xml:space="preserve">A1</t>
  </si>
  <si>
    <t xml:space="preserve">西门一片</t>
  </si>
  <si>
    <t xml:space="preserve">旗舰片区</t>
  </si>
  <si>
    <t xml:space="preserve">城郊一片</t>
  </si>
  <si>
    <t xml:space="preserve">A2</t>
  </si>
  <si>
    <t xml:space="preserve">新津片区</t>
  </si>
  <si>
    <t xml:space="preserve">东南片区</t>
  </si>
  <si>
    <t xml:space="preserve">A3</t>
  </si>
  <si>
    <t xml:space="preserve">北门片区</t>
  </si>
  <si>
    <t xml:space="preserve">崇州片区</t>
  </si>
  <si>
    <t xml:space="preserve">B1</t>
  </si>
  <si>
    <t xml:space="preserve">西门二片</t>
  </si>
  <si>
    <t xml:space="preserve">B2</t>
  </si>
  <si>
    <t xml:space="preserve">都江堰片区</t>
  </si>
  <si>
    <t xml:space="preserve">C1</t>
  </si>
  <si>
    <t xml:space="preserve">C2</t>
  </si>
  <si>
    <t xml:space="preserve">T</t>
  </si>
  <si>
    <t xml:space="preserve">2022.4.1-6.30</t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sz val="10"/>
        <rFont val="Arial"/>
        <family val="2"/>
      </rPr>
      <t xml:space="preserve">155108              </t>
    </r>
    <r>
      <rPr>
        <sz val="10"/>
        <rFont val="Noto Sans"/>
        <family val="2"/>
      </rPr>
      <t xml:space="preserve">复方鱼腥草合剂</t>
    </r>
  </si>
  <si>
    <r>
      <rPr>
        <sz val="10"/>
        <rFont val="Arial"/>
        <family val="2"/>
      </rPr>
      <t xml:space="preserve">171499 </t>
    </r>
    <r>
      <rPr>
        <sz val="10"/>
        <rFont val="Noto Sans"/>
        <family val="2"/>
      </rPr>
      <t xml:space="preserve">肠炎宁片</t>
    </r>
  </si>
  <si>
    <r>
      <rPr>
        <sz val="10"/>
        <rFont val="Arial"/>
        <family val="2"/>
      </rPr>
      <t xml:space="preserve">170191         </t>
    </r>
    <r>
      <rPr>
        <sz val="10"/>
        <rFont val="Noto Sans"/>
        <family val="2"/>
      </rPr>
      <t xml:space="preserve">奥美拉唑肠溶</t>
    </r>
  </si>
  <si>
    <t xml:space="preserve">门店 分类</t>
  </si>
  <si>
    <t xml:space="preserve">门店月任务</t>
  </si>
  <si>
    <r>
      <rPr>
        <sz val="10"/>
        <rFont val="Arial"/>
        <family val="2"/>
      </rPr>
      <t xml:space="preserve">5.1-5.31 </t>
    </r>
    <r>
      <rPr>
        <sz val="10"/>
        <rFont val="Noto Sans"/>
        <family val="2"/>
      </rPr>
      <t xml:space="preserve">销售数量</t>
    </r>
  </si>
  <si>
    <t xml:space="preserve">差额数量</t>
  </si>
  <si>
    <t xml:space="preserve">奖励单价</t>
  </si>
  <si>
    <t xml:space="preserve">处罚金额</t>
  </si>
  <si>
    <r>
      <rPr>
        <sz val="10"/>
        <rFont val="Arial"/>
        <family val="2"/>
      </rPr>
      <t xml:space="preserve">5.1-5.31</t>
    </r>
    <r>
      <rPr>
        <sz val="10"/>
        <rFont val="Noto Sans"/>
        <family val="2"/>
      </rPr>
      <t xml:space="preserve">销售数量</t>
    </r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22.4.1-6.30</t>
    </r>
    <r>
      <rPr>
        <b val="true"/>
        <sz val="10"/>
        <color rgb="FF000000"/>
        <rFont val="Noto Sans"/>
        <family val="2"/>
      </rPr>
      <t xml:space="preserve">（月任务）</t>
    </r>
  </si>
  <si>
    <r>
      <rPr>
        <b val="true"/>
        <sz val="12"/>
        <color rgb="FFFF0000"/>
        <rFont val="Noto Sans"/>
        <family val="2"/>
      </rPr>
      <t xml:space="preserve">营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 江中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门店任务</t>
    </r>
  </si>
  <si>
    <t xml:space="preserve">①号品种：★</t>
  </si>
  <si>
    <t xml:space="preserve">②号品种：★</t>
  </si>
  <si>
    <t xml:space="preserve">③号品种：★</t>
  </si>
  <si>
    <t xml:space="preserve">④号品种：</t>
  </si>
  <si>
    <t xml:space="preserve">⑤号品种：★</t>
  </si>
  <si>
    <t xml:space="preserve">⑥号品种：★</t>
  </si>
  <si>
    <t xml:space="preserve">⑦号品种：★</t>
  </si>
  <si>
    <t xml:space="preserve">⑧号品种：</t>
  </si>
  <si>
    <t xml:space="preserve">⑨号品种：</t>
  </si>
  <si>
    <r>
      <rPr>
        <b val="true"/>
        <sz val="10"/>
        <rFont val="宋体"/>
        <family val="0"/>
        <charset val="134"/>
      </rPr>
      <t xml:space="preserve">110038 </t>
    </r>
    <r>
      <rPr>
        <b val="true"/>
        <sz val="10"/>
        <rFont val="Noto Sans"/>
        <family val="2"/>
      </rPr>
      <t xml:space="preserve">健胃消食片</t>
    </r>
  </si>
  <si>
    <r>
      <rPr>
        <b val="true"/>
        <sz val="10"/>
        <color rgb="FF000000"/>
        <rFont val="宋体"/>
        <family val="0"/>
        <charset val="134"/>
      </rPr>
      <t xml:space="preserve">110030 </t>
    </r>
    <r>
      <rPr>
        <b val="true"/>
        <sz val="10"/>
        <color rgb="FF000000"/>
        <rFont val="Noto Sans"/>
        <family val="2"/>
      </rPr>
      <t xml:space="preserve">健胃消食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小儿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161198 </t>
    </r>
    <r>
      <rPr>
        <b val="true"/>
        <sz val="10"/>
        <color rgb="FFFF0000"/>
        <rFont val="Noto Sans"/>
        <family val="2"/>
      </rPr>
      <t xml:space="preserve">乳酸菌素片</t>
    </r>
    <r>
      <rPr>
        <b val="true"/>
        <sz val="10"/>
        <color rgb="FFFF0000"/>
        <rFont val="宋体"/>
        <family val="0"/>
        <charset val="134"/>
      </rPr>
      <t xml:space="preserve">64</t>
    </r>
    <r>
      <rPr>
        <b val="true"/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000000"/>
        <rFont val="宋体"/>
        <family val="0"/>
        <charset val="134"/>
      </rPr>
      <t xml:space="preserve">130134 </t>
    </r>
    <r>
      <rPr>
        <b val="true"/>
        <sz val="10"/>
        <color rgb="FF000000"/>
        <rFont val="Noto Sans"/>
        <family val="2"/>
      </rPr>
      <t xml:space="preserve">乳酸菌素片</t>
    </r>
  </si>
  <si>
    <r>
      <rPr>
        <b val="true"/>
        <sz val="10"/>
        <color rgb="FF000000"/>
        <rFont val="宋体"/>
        <family val="0"/>
        <charset val="134"/>
      </rPr>
      <t xml:space="preserve">177394      </t>
    </r>
    <r>
      <rPr>
        <b val="true"/>
        <sz val="10"/>
        <color rgb="FF000000"/>
        <rFont val="Noto Sans"/>
        <family val="2"/>
      </rPr>
      <t xml:space="preserve">乳酸菌素片</t>
    </r>
  </si>
  <si>
    <r>
      <rPr>
        <b val="true"/>
        <sz val="10"/>
        <color rgb="FFFF0000"/>
        <rFont val="宋体"/>
        <family val="0"/>
        <charset val="134"/>
      </rPr>
      <t xml:space="preserve">208936 </t>
    </r>
    <r>
      <rPr>
        <b val="true"/>
        <sz val="10"/>
        <color rgb="FFFF0000"/>
        <rFont val="Noto Sans"/>
        <family val="2"/>
      </rPr>
      <t xml:space="preserve">多维元素片（</t>
    </r>
    <r>
      <rPr>
        <b val="true"/>
        <sz val="10"/>
        <color rgb="FFFF0000"/>
        <rFont val="宋体"/>
        <family val="0"/>
        <charset val="134"/>
      </rPr>
      <t xml:space="preserve">21</t>
    </r>
  </si>
  <si>
    <r>
      <rPr>
        <b val="true"/>
        <sz val="10"/>
        <color rgb="FF000000"/>
        <rFont val="宋体"/>
        <family val="0"/>
        <charset val="134"/>
      </rPr>
      <t xml:space="preserve">144423 </t>
    </r>
    <r>
      <rPr>
        <b val="true"/>
        <sz val="10"/>
        <color rgb="FF000000"/>
        <rFont val="Noto Sans"/>
        <family val="2"/>
      </rPr>
      <t xml:space="preserve">健胃消食片无糖型</t>
    </r>
  </si>
  <si>
    <r>
      <rPr>
        <b val="true"/>
        <sz val="10"/>
        <rFont val="宋体"/>
        <family val="0"/>
        <charset val="134"/>
      </rPr>
      <t xml:space="preserve">176240                  </t>
    </r>
    <r>
      <rPr>
        <b val="true"/>
        <sz val="10"/>
        <rFont val="Noto Sans"/>
        <family val="2"/>
      </rPr>
      <t xml:space="preserve">复方草珊瑚含片</t>
    </r>
  </si>
  <si>
    <r>
      <rPr>
        <b val="true"/>
        <sz val="10"/>
        <color rgb="FFFF0000"/>
        <rFont val="宋体"/>
        <family val="0"/>
        <charset val="134"/>
      </rPr>
      <t xml:space="preserve">96009 </t>
    </r>
    <r>
      <rPr>
        <b val="true"/>
        <sz val="10"/>
        <color rgb="FFFF0000"/>
        <rFont val="Noto Sans"/>
        <family val="2"/>
      </rPr>
      <t xml:space="preserve">锐洁牌卫生湿巾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宋体"/>
        <family val="0"/>
        <charset val="134"/>
      </rPr>
      <t xml:space="preserve">5.1-5.31 </t>
    </r>
    <r>
      <rPr>
        <b val="true"/>
        <sz val="10"/>
        <color rgb="FFFF0000"/>
        <rFont val="Noto Sans"/>
        <family val="2"/>
      </rPr>
      <t xml:space="preserve">销售数量</t>
    </r>
  </si>
  <si>
    <t xml:space="preserve">浆洗街药店</t>
  </si>
  <si>
    <t xml:space="preserve">青羊区北东街店</t>
  </si>
  <si>
    <t xml:space="preserve">青羊区十二桥药店</t>
  </si>
  <si>
    <t xml:space="preserve">青羊区青龙街药店</t>
  </si>
  <si>
    <t xml:space="preserve">邛崃中心药店</t>
  </si>
  <si>
    <t xml:space="preserve">光华药店</t>
  </si>
  <si>
    <t xml:space="preserve">五津西路药店</t>
  </si>
  <si>
    <t xml:space="preserve">高新区锦城大道药店</t>
  </si>
  <si>
    <t xml:space="preserve">锦江区庆云南街药店</t>
  </si>
  <si>
    <t xml:space="preserve">邛崃市文君街道杏林路药店</t>
  </si>
  <si>
    <t xml:space="preserve">光华村街药店</t>
  </si>
  <si>
    <t xml:space="preserve">成华区万科路药店</t>
  </si>
  <si>
    <t xml:space="preserve">成华区华泰路药店</t>
  </si>
  <si>
    <t xml:space="preserve">新都区新繁镇繁江北路药店</t>
  </si>
  <si>
    <t xml:space="preserve">锦江区梨花街药店</t>
  </si>
  <si>
    <t xml:space="preserve">新津县五津镇五津西路二药房</t>
  </si>
  <si>
    <t xml:space="preserve">成华区培华东路药店</t>
  </si>
  <si>
    <t xml:space="preserve">花照壁中横街药店</t>
  </si>
  <si>
    <t xml:space="preserve">怀远店</t>
  </si>
  <si>
    <t xml:space="preserve">温江店</t>
  </si>
  <si>
    <t xml:space="preserve">清江东路药店</t>
  </si>
  <si>
    <t xml:space="preserve">枣子巷药店</t>
  </si>
  <si>
    <t xml:space="preserve">通盈街药店</t>
  </si>
  <si>
    <t xml:space="preserve">土龙路药店</t>
  </si>
  <si>
    <t xml:space="preserve">新乐中街药店</t>
  </si>
  <si>
    <t xml:space="preserve">成华杉板桥南一路店</t>
  </si>
  <si>
    <t xml:space="preserve">武侯区顺和街店</t>
  </si>
  <si>
    <t xml:space="preserve">新津邓双镇岷江店</t>
  </si>
  <si>
    <t xml:space="preserve">锦江区榕声路店</t>
  </si>
  <si>
    <t xml:space="preserve">成华区二环路北四段药店（汇融名城）</t>
  </si>
  <si>
    <t xml:space="preserve">成华区羊子山西路药店（兴元华盛）</t>
  </si>
  <si>
    <t xml:space="preserve">锦江区观音桥街药店</t>
  </si>
  <si>
    <t xml:space="preserve">高新区大源北街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银河北街药店</t>
  </si>
  <si>
    <t xml:space="preserve">蜀汉路药店</t>
  </si>
  <si>
    <t xml:space="preserve">青羊区蜀辉路药店</t>
  </si>
  <si>
    <t xml:space="preserve">新都区新都街道万和北路药店</t>
  </si>
  <si>
    <t xml:space="preserve">花照壁药店</t>
  </si>
  <si>
    <t xml:space="preserve">成华区东昌路一药店</t>
  </si>
  <si>
    <t xml:space="preserve">新园大道药店</t>
  </si>
  <si>
    <t xml:space="preserve">成华区崔家店路药店</t>
  </si>
  <si>
    <t xml:space="preserve">成华区华油路药店</t>
  </si>
  <si>
    <t xml:space="preserve">锦江区水杉街药店</t>
  </si>
  <si>
    <t xml:space="preserve">新都区马超东路店</t>
  </si>
  <si>
    <t xml:space="preserve">大邑县沙渠镇方圆路药店</t>
  </si>
  <si>
    <t xml:space="preserve">大邑县晋原镇通达东路五段药店</t>
  </si>
  <si>
    <t xml:space="preserve">邛崃市临邛镇洪川小区药店</t>
  </si>
  <si>
    <t xml:space="preserve">交大路第三药店</t>
  </si>
  <si>
    <t xml:space="preserve">温江区公平街道江安路药店</t>
  </si>
  <si>
    <t xml:space="preserve">武侯区佳灵路药店</t>
  </si>
  <si>
    <t xml:space="preserve">青羊区贝森北路药店</t>
  </si>
  <si>
    <t xml:space="preserve">高新区新下街药店</t>
  </si>
  <si>
    <t xml:space="preserve">武侯区大悦路药店</t>
  </si>
  <si>
    <t xml:space="preserve">银沙路药店</t>
  </si>
  <si>
    <t xml:space="preserve">锦江区静沙南路药店</t>
  </si>
  <si>
    <t xml:space="preserve">三江店</t>
  </si>
  <si>
    <t xml:space="preserve">红星店</t>
  </si>
  <si>
    <t xml:space="preserve">沙河源药店</t>
  </si>
  <si>
    <t xml:space="preserve">都江堰药店</t>
  </si>
  <si>
    <t xml:space="preserve">双林路药店</t>
  </si>
  <si>
    <t xml:space="preserve">金带街药店</t>
  </si>
  <si>
    <t xml:space="preserve">金丝街药店</t>
  </si>
  <si>
    <t xml:space="preserve">高新天久北巷药店</t>
  </si>
  <si>
    <t xml:space="preserve">大邑县晋原镇子龙路店</t>
  </si>
  <si>
    <t xml:space="preserve">大邑县晋源镇东壕沟段药店</t>
  </si>
  <si>
    <t xml:space="preserve">青羊区大石西路药店</t>
  </si>
  <si>
    <t xml:space="preserve">双流县西航港街道锦华路一段药店</t>
  </si>
  <si>
    <t xml:space="preserve">都江堰景中路店</t>
  </si>
  <si>
    <t xml:space="preserve">大邑县安仁镇千禧街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大邑县新场镇文昌街药店</t>
  </si>
  <si>
    <t xml:space="preserve">黄苑东街药店</t>
  </si>
  <si>
    <t xml:space="preserve">邛崃市羊安镇永康大道药店</t>
  </si>
  <si>
    <t xml:space="preserve">双流区东升街道三强西路药店</t>
  </si>
  <si>
    <t xml:space="preserve">都江堰市蒲阳路药店</t>
  </si>
  <si>
    <t xml:space="preserve">成华区华康路药店</t>
  </si>
  <si>
    <t xml:space="preserve">成华区万宇路药店</t>
  </si>
  <si>
    <t xml:space="preserve">金沙路药店</t>
  </si>
  <si>
    <t xml:space="preserve">大邑县晋原镇东街药店</t>
  </si>
  <si>
    <t xml:space="preserve">大药房连锁有限公司武侯区聚萃街药店</t>
  </si>
  <si>
    <t xml:space="preserve">崇州市崇阳镇尚贤坊街药店</t>
  </si>
  <si>
    <t xml:space="preserve">锦江区劼人路药店</t>
  </si>
  <si>
    <t xml:space="preserve">邛崃市临邛镇翠荫街药店</t>
  </si>
  <si>
    <t xml:space="preserve">新津县五津镇武阳西路药店</t>
  </si>
  <si>
    <t xml:space="preserve">青羊区童子街药店</t>
  </si>
  <si>
    <t xml:space="preserve">成华区西林一街药店</t>
  </si>
  <si>
    <t xml:space="preserve">成华区金马河路药店</t>
  </si>
  <si>
    <t xml:space="preserve">崇州市崇阳镇永康东路药店 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高新区紫薇东路药店</t>
  </si>
  <si>
    <t xml:space="preserve">成都高新区元华二巷药店</t>
  </si>
  <si>
    <t xml:space="preserve">武侯区丝竹路药店</t>
  </si>
  <si>
    <t xml:space="preserve">大邑县晋原镇北街药店</t>
  </si>
  <si>
    <t xml:space="preserve">五福桥东路药店</t>
  </si>
  <si>
    <t xml:space="preserve">武侯区双楠路药店</t>
  </si>
  <si>
    <t xml:space="preserve">青羊区蜀鑫路药店</t>
  </si>
  <si>
    <t xml:space="preserve">武侯区倪家桥路药店</t>
  </si>
  <si>
    <t xml:space="preserve">青羊区光华北五路药店</t>
  </si>
  <si>
    <t xml:space="preserve">锦江区宏济中路药店</t>
  </si>
  <si>
    <t xml:space="preserve">武侯区长寿路药店</t>
  </si>
  <si>
    <t xml:space="preserve">大邑县观音阁街西段店</t>
  </si>
  <si>
    <t xml:space="preserve">高新区泰和二街药店</t>
  </si>
  <si>
    <t xml:space="preserve">沙湾东一路药店</t>
  </si>
  <si>
    <t xml:space="preserve">彭州市致和镇南三环路药店</t>
  </si>
  <si>
    <t xml:space="preserve">成华区华泰路二药店</t>
  </si>
  <si>
    <t xml:space="preserve">崇州中心店</t>
  </si>
  <si>
    <t xml:space="preserve">兴义镇万兴路药店</t>
  </si>
  <si>
    <t xml:space="preserve">郫县尚锦路店</t>
  </si>
  <si>
    <t xml:space="preserve">邛崃市文君街道凤凰大道药店</t>
  </si>
  <si>
    <t xml:space="preserve">锦江区柳翠路药店</t>
  </si>
  <si>
    <t xml:space="preserve">高新区中和公济桥路药店</t>
  </si>
  <si>
    <t xml:space="preserve">都江堰市永丰街道宝莲路药店</t>
  </si>
  <si>
    <t xml:space="preserve">武侯区逸都路药店</t>
  </si>
  <si>
    <t xml:space="preserve">青羊区光华西一路药店</t>
  </si>
  <si>
    <t xml:space="preserve">高新区剑南大道药店</t>
  </si>
  <si>
    <t xml:space="preserve">高新区天顺路药店</t>
  </si>
  <si>
    <t xml:space="preserve">青羊区经一路药店</t>
  </si>
  <si>
    <t xml:space="preserve">武侯区科华北路药店</t>
  </si>
  <si>
    <t xml:space="preserve">大邑晋原街道金巷西街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崇州市怀远镇文井北路药店</t>
  </si>
  <si>
    <t xml:space="preserve">大邑县晋原街道蜀望路药店</t>
  </si>
  <si>
    <t xml:space="preserve">大邑县晋原街道南街药店</t>
  </si>
  <si>
    <t xml:space="preserve">新都区斑竹园街道医贸大道药店</t>
  </si>
  <si>
    <t xml:space="preserve">大邑县青霞街道元通路南段药店</t>
  </si>
  <si>
    <t xml:space="preserve">旗舰店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品种任务</t>
    </r>
  </si>
  <si>
    <t xml:space="preserve">④号品种：★</t>
  </si>
  <si>
    <r>
      <rPr>
        <b val="true"/>
        <sz val="10"/>
        <color rgb="FFFF0000"/>
        <rFont val="宋体"/>
        <family val="0"/>
        <charset val="134"/>
      </rPr>
      <t xml:space="preserve">184082 / 48233   </t>
    </r>
    <r>
      <rPr>
        <b val="true"/>
        <sz val="10"/>
        <color rgb="FFFF0000"/>
        <rFont val="Noto Sans"/>
        <family val="2"/>
      </rPr>
      <t xml:space="preserve">复方水杨酸甲酯乳膏</t>
    </r>
  </si>
  <si>
    <r>
      <rPr>
        <b val="true"/>
        <sz val="10"/>
        <color rgb="FFFF0000"/>
        <rFont val="宋体"/>
        <family val="0"/>
        <charset val="134"/>
      </rPr>
      <t xml:space="preserve">67665\184102 </t>
    </r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泡腾片</t>
    </r>
  </si>
  <si>
    <r>
      <rPr>
        <b val="true"/>
        <sz val="10"/>
        <rFont val="宋体"/>
        <family val="0"/>
        <charset val="134"/>
      </rPr>
      <t xml:space="preserve">146 </t>
    </r>
    <r>
      <rPr>
        <b val="true"/>
        <sz val="10"/>
        <rFont val="Noto Sans"/>
        <family val="2"/>
      </rPr>
      <t xml:space="preserve">布洛芬缓释胶囊</t>
    </r>
  </si>
  <si>
    <r>
      <rPr>
        <b val="true"/>
        <sz val="10"/>
        <color rgb="FFFF0000"/>
        <rFont val="宋体"/>
        <family val="0"/>
        <charset val="134"/>
      </rPr>
      <t xml:space="preserve">184103 </t>
    </r>
    <r>
      <rPr>
        <b val="true"/>
        <sz val="10"/>
        <color rgb="FFFF0000"/>
        <rFont val="Noto Sans"/>
        <family val="2"/>
      </rPr>
      <t xml:space="preserve">盐酸曲普利啶胶囊</t>
    </r>
  </si>
  <si>
    <r>
      <rPr>
        <b val="true"/>
        <sz val="10"/>
        <rFont val="宋体"/>
        <family val="0"/>
        <charset val="134"/>
      </rPr>
      <t xml:space="preserve">131752         </t>
    </r>
    <r>
      <rPr>
        <b val="true"/>
        <sz val="10"/>
        <rFont val="Noto Sans"/>
        <family val="2"/>
      </rPr>
      <t xml:space="preserve">阿莫西林胶囊</t>
    </r>
  </si>
  <si>
    <r>
      <rPr>
        <b val="true"/>
        <sz val="10"/>
        <color rgb="FFFF0000"/>
        <rFont val="宋体"/>
        <family val="0"/>
        <charset val="134"/>
      </rPr>
      <t xml:space="preserve">9856           </t>
    </r>
    <r>
      <rPr>
        <b val="true"/>
        <sz val="10"/>
        <color rgb="FFFF0000"/>
        <rFont val="Noto Sans"/>
        <family val="2"/>
      </rPr>
      <t xml:space="preserve">阿奇霉素分散片</t>
    </r>
  </si>
  <si>
    <r>
      <rPr>
        <b val="true"/>
        <sz val="10"/>
        <rFont val="宋体"/>
        <family val="0"/>
        <charset val="134"/>
      </rPr>
      <t xml:space="preserve">5.1-5.31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15g</t>
    </r>
  </si>
  <si>
    <t xml:space="preserve">40g</t>
  </si>
  <si>
    <r>
      <rPr>
        <b val="true"/>
        <sz val="10"/>
        <rFont val="宋体"/>
        <family val="0"/>
        <charset val="134"/>
      </rPr>
      <t xml:space="preserve">5.1-5.31</t>
    </r>
    <r>
      <rPr>
        <b val="true"/>
        <sz val="10"/>
        <rFont val="Noto Sans"/>
        <family val="2"/>
      </rPr>
      <t xml:space="preserve">销售数量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5.1-5.17        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67665</t>
    </r>
  </si>
  <si>
    <r>
      <rPr>
        <b val="true"/>
        <sz val="10"/>
        <rFont val="宋体"/>
        <family val="0"/>
        <charset val="134"/>
      </rPr>
      <t xml:space="preserve">5.1-5.17        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184102</t>
    </r>
  </si>
  <si>
    <t xml:space="preserve">汇总</t>
  </si>
  <si>
    <r>
      <rPr>
        <b val="true"/>
        <sz val="10"/>
        <rFont val="宋体"/>
        <family val="0"/>
        <charset val="134"/>
      </rPr>
      <t xml:space="preserve">5.1-5.17        </t>
    </r>
    <r>
      <rPr>
        <b val="true"/>
        <sz val="10"/>
        <rFont val="Noto Sans"/>
        <family val="2"/>
      </rPr>
      <t xml:space="preserve">销售数量</t>
    </r>
  </si>
  <si>
    <t xml:space="preserve">武侯区聚萃街药店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 三大系列品种清单</t>
    </r>
  </si>
  <si>
    <t xml:space="preserve">门店任务</t>
  </si>
  <si>
    <r>
      <rPr>
        <b val="true"/>
        <sz val="10"/>
        <color rgb="FF000000"/>
        <rFont val="Noto Sans"/>
        <family val="2"/>
      </rPr>
      <t xml:space="preserve">门店          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Noto Sans"/>
        <family val="2"/>
      </rPr>
      <t xml:space="preserve">门店         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Noto Sans"/>
        <family val="2"/>
      </rPr>
      <t xml:space="preserve">门店         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备注</t>
  </si>
  <si>
    <t xml:space="preserve">厂家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零售价</t>
  </si>
  <si>
    <t xml:space="preserve">消费者活动</t>
  </si>
  <si>
    <t xml:space="preserve">未完成      任务奖励</t>
  </si>
  <si>
    <t xml:space="preserve">完成任务    奖励</t>
  </si>
  <si>
    <t xml:space="preserve">未完成          处罚</t>
  </si>
  <si>
    <t xml:space="preserve">浙江英诺珐</t>
  </si>
  <si>
    <t xml:space="preserve">复方鱼腥草合剂金笛★</t>
  </si>
  <si>
    <r>
      <rPr>
        <sz val="10"/>
        <color rgb="FFFF0000"/>
        <rFont val="等线"/>
        <family val="0"/>
        <charset val="134"/>
      </rPr>
      <t xml:space="preserve">10ml*18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两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t xml:space="preserve">月考核</t>
  </si>
  <si>
    <t xml:space="preserve">肠炎宁片★</t>
  </si>
  <si>
    <r>
      <rPr>
        <sz val="10"/>
        <color rgb="FFFF0000"/>
        <rFont val="等线"/>
        <family val="0"/>
        <charset val="134"/>
      </rPr>
      <t xml:space="preserve">0.42g*60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r>
      <rPr>
        <sz val="10"/>
        <color rgb="FF000000"/>
        <rFont val="等线"/>
        <family val="0"/>
        <charset val="134"/>
      </rPr>
      <t xml:space="preserve">0.42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等线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毛利段提成</t>
  </si>
  <si>
    <t xml:space="preserve">奥美拉唑肠溶</t>
  </si>
  <si>
    <t xml:space="preserve">10mg*14s</t>
  </si>
  <si>
    <r>
      <rPr>
        <b val="true"/>
        <sz val="10"/>
        <color rgb="FFFF0000"/>
        <rFont val="宋体"/>
        <family val="0"/>
        <charset val="134"/>
      </rPr>
      <t xml:space="preserve">1.5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t xml:space="preserve">肠炎宁颗粒</t>
  </si>
  <si>
    <r>
      <rPr>
        <sz val="10"/>
        <color rgb="FF000000"/>
        <rFont val="等线"/>
        <family val="0"/>
        <charset val="134"/>
      </rPr>
      <t xml:space="preserve">10g*4</t>
    </r>
    <r>
      <rPr>
        <sz val="10"/>
        <color rgb="FF000000"/>
        <rFont val="Noto Sans"/>
        <family val="2"/>
      </rPr>
      <t xml:space="preserve">袋</t>
    </r>
  </si>
  <si>
    <t xml:space="preserve">积雪苷霜软膏</t>
  </si>
  <si>
    <t xml:space="preserve">14g</t>
  </si>
  <si>
    <t xml:space="preserve">萘普生肠溶微丸胶囊</t>
  </si>
  <si>
    <r>
      <rPr>
        <sz val="10"/>
        <color rgb="FF000000"/>
        <rFont val="等线"/>
        <family val="0"/>
        <charset val="134"/>
      </rPr>
      <t xml:space="preserve">0.125g*24</t>
    </r>
    <r>
      <rPr>
        <sz val="10"/>
        <color rgb="FF000000"/>
        <rFont val="Noto Sans"/>
        <family val="2"/>
      </rPr>
      <t xml:space="preserve">粒</t>
    </r>
  </si>
  <si>
    <t xml:space="preserve">抗宫炎片</t>
  </si>
  <si>
    <t xml:space="preserve">72s</t>
  </si>
  <si>
    <t xml:space="preserve">复方陈香胃片</t>
  </si>
  <si>
    <t xml:space="preserve">36s</t>
  </si>
  <si>
    <t xml:space="preserve">消炎止咳片</t>
  </si>
  <si>
    <t xml:space="preserve">24s</t>
  </si>
  <si>
    <t xml:space="preserve">红药胶囊</t>
  </si>
  <si>
    <r>
      <rPr>
        <sz val="10"/>
        <color rgb="FF000000"/>
        <rFont val="等线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等线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牛黄上清胶囊</t>
  </si>
  <si>
    <t xml:space="preserve">江中</t>
  </si>
  <si>
    <t xml:space="preserve">健胃消食片★</t>
  </si>
  <si>
    <r>
      <rPr>
        <sz val="9"/>
        <color rgb="FFFF0000"/>
        <rFont val="宋体"/>
        <family val="0"/>
        <charset val="134"/>
      </rPr>
      <t xml:space="preserve">0.8gx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8</t>
    </r>
    <r>
      <rPr>
        <sz val="9"/>
        <color rgb="FFFF0000"/>
        <rFont val="Noto Sans"/>
        <family val="2"/>
      </rPr>
      <t xml:space="preserve">板（薄膜衣）</t>
    </r>
  </si>
  <si>
    <r>
      <rPr>
        <b val="true"/>
        <sz val="10"/>
        <color rgb="FFFF0000"/>
        <rFont val="宋体"/>
        <family val="0"/>
        <charset val="134"/>
      </rPr>
      <t xml:space="preserve">0.8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1.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0.5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健胃消食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儿</t>
    </r>
    <r>
      <rPr>
        <sz val="9"/>
        <color rgb="FFFF0000"/>
        <rFont val="宋体"/>
        <family val="0"/>
        <charset val="134"/>
      </rPr>
      <t xml:space="preserve">)★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）</t>
    </r>
  </si>
  <si>
    <t xml:space="preserve">乳酸菌素片★</t>
  </si>
  <si>
    <r>
      <rPr>
        <sz val="9"/>
        <color rgb="FFFF0000"/>
        <rFont val="宋体"/>
        <family val="0"/>
        <charset val="134"/>
      </rPr>
      <t xml:space="preserve">0.4gx64</t>
    </r>
    <r>
      <rPr>
        <sz val="9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三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换购一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品）</t>
    </r>
  </si>
  <si>
    <r>
      <rPr>
        <b val="true"/>
        <sz val="9"/>
        <color rgb="FFFF0000"/>
        <rFont val="微软雅黑"/>
        <family val="2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9"/>
        <color rgb="FFFF0000"/>
        <rFont val="微软雅黑"/>
        <family val="2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盒</t>
    </r>
  </si>
  <si>
    <r>
      <rPr>
        <b val="true"/>
        <sz val="9"/>
        <color rgb="FFFF0000"/>
        <rFont val="微软雅黑"/>
        <family val="2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盒</t>
    </r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0.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多维元素片（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）★</t>
    </r>
  </si>
  <si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二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换购一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品）</t>
    </r>
  </si>
  <si>
    <r>
      <rPr>
        <b val="true"/>
        <sz val="10"/>
        <color rgb="FFFF0000"/>
        <rFont val="宋体"/>
        <family val="0"/>
        <charset val="134"/>
      </rPr>
      <t xml:space="preserve">2.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3.5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0.8gx32</t>
    </r>
    <r>
      <rPr>
        <sz val="9"/>
        <color rgb="FFFF0000"/>
        <rFont val="Noto Sans"/>
        <family val="2"/>
      </rPr>
      <t xml:space="preserve">片（无糖型薄膜衣片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b val="true"/>
        <sz val="10"/>
        <color rgb="FFFF0000"/>
        <rFont val="宋体"/>
        <family val="0"/>
        <charset val="134"/>
      </rPr>
      <t xml:space="preserve">0.3</t>
    </r>
    <r>
      <rPr>
        <b val="true"/>
        <sz val="10"/>
        <color rgb="FFFF0000"/>
        <rFont val="Noto Sans"/>
        <family val="2"/>
      </rPr>
      <t xml:space="preserve">元</t>
    </r>
  </si>
  <si>
    <t xml:space="preserve">锐洁牌卫生湿巾</t>
  </si>
  <si>
    <r>
      <rPr>
        <sz val="9"/>
        <color rgb="FF000000"/>
        <rFont val="宋体"/>
        <family val="0"/>
        <charset val="134"/>
      </rPr>
      <t xml:space="preserve">180mmx150mmx8</t>
    </r>
    <r>
      <rPr>
        <sz val="9"/>
        <color rgb="FF000000"/>
        <rFont val="Noto Sans"/>
        <family val="2"/>
      </rPr>
      <t xml:space="preserve">片</t>
    </r>
  </si>
  <si>
    <r>
      <rPr>
        <b val="true"/>
        <sz val="10"/>
        <color rgb="FFFF0000"/>
        <rFont val="宋体"/>
        <family val="0"/>
        <charset val="134"/>
      </rPr>
      <t xml:space="preserve">0.2</t>
    </r>
    <r>
      <rPr>
        <b val="true"/>
        <sz val="10"/>
        <color rgb="FFFF0000"/>
        <rFont val="Noto Sans"/>
        <family val="2"/>
      </rPr>
      <t xml:space="preserve">元</t>
    </r>
  </si>
  <si>
    <t xml:space="preserve">联邦</t>
  </si>
  <si>
    <t xml:space="preserve">复方水杨酸甲酯乳膏★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 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复方水杨酸甲酯乳膏</t>
  </si>
  <si>
    <t xml:space="preserve">15g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大包装任务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★</t>
    </r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鲜橙口味</t>
    </r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:29.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黑加仑子口味</t>
    </r>
  </si>
  <si>
    <t xml:space="preserve">布洛芬缓释胶囊★</t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省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0.5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t xml:space="preserve">盐酸曲普利啶胶囊★</t>
  </si>
  <si>
    <r>
      <rPr>
        <sz val="9"/>
        <color rgb="FFFF0000"/>
        <rFont val="宋体"/>
        <family val="0"/>
        <charset val="134"/>
      </rPr>
      <t xml:space="preserve">2.5mgx12</t>
    </r>
    <r>
      <rPr>
        <sz val="9"/>
        <color rgb="FFFF0000"/>
        <rFont val="Noto Sans"/>
        <family val="2"/>
      </rPr>
      <t xml:space="preserve">粒</t>
    </r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r>
      <rPr>
        <b val="true"/>
        <sz val="10"/>
        <color rgb="FFFF0000"/>
        <rFont val="宋体"/>
        <family val="0"/>
        <charset val="134"/>
      </rPr>
      <t xml:space="preserve">0.3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大包装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任务</t>
    </r>
  </si>
  <si>
    <t xml:space="preserve">阿奇霉素分散片</t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1.99"/>
    <col collapsed="false" customWidth="true" hidden="false" outlineLevel="0" max="3" min="3" style="1" width="9.56"/>
    <col collapsed="false" customWidth="true" hidden="false" outlineLevel="0" max="4" min="4" style="1" width="19.41"/>
    <col collapsed="false" customWidth="true" hidden="false" outlineLevel="0" max="5" min="5" style="1" width="12.7"/>
    <col collapsed="false" customWidth="false" hidden="false" outlineLevel="0" max="9" min="8" style="2" width="9.14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false" hidden="false" outlineLevel="0" max="42" min="42" style="3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</row>
    <row r="2" customFormat="false" ht="12.75" hidden="false" customHeight="false" outlineLevel="0" collapsed="false">
      <c r="A2" s="10" t="n">
        <v>581</v>
      </c>
      <c r="B2" s="11" t="s">
        <v>41</v>
      </c>
      <c r="C2" s="10" t="n">
        <v>13052</v>
      </c>
      <c r="D2" s="12" t="s">
        <v>42</v>
      </c>
      <c r="E2" s="13" t="n">
        <f aca="false">G2+I2+K2+M2+O2+Q2+S2+U2+W2+Y2+AA2+AC2+AE2+AG2+AI2+AK2+AM2+AO2</f>
        <v>181.4</v>
      </c>
      <c r="F2" s="14" t="n">
        <v>7</v>
      </c>
      <c r="G2" s="14" t="n">
        <v>14</v>
      </c>
      <c r="H2" s="15" t="n">
        <v>8</v>
      </c>
      <c r="I2" s="15" t="n">
        <v>16</v>
      </c>
      <c r="J2" s="14" t="n">
        <v>6</v>
      </c>
      <c r="K2" s="14" t="n">
        <v>9</v>
      </c>
      <c r="L2" s="14" t="n">
        <v>7</v>
      </c>
      <c r="M2" s="14" t="n">
        <v>5.6</v>
      </c>
      <c r="N2" s="14" t="n">
        <v>3</v>
      </c>
      <c r="O2" s="14" t="n">
        <v>2.4</v>
      </c>
      <c r="P2" s="14" t="n">
        <v>4</v>
      </c>
      <c r="Q2" s="14" t="n">
        <v>4</v>
      </c>
      <c r="R2" s="14" t="n">
        <v>1</v>
      </c>
      <c r="S2" s="14" t="n">
        <v>0.8</v>
      </c>
      <c r="T2" s="14" t="n">
        <v>1</v>
      </c>
      <c r="U2" s="14" t="n">
        <v>0.8</v>
      </c>
      <c r="V2" s="14" t="n">
        <v>3</v>
      </c>
      <c r="W2" s="14" t="n">
        <v>10.5</v>
      </c>
      <c r="X2" s="14" t="n">
        <v>1</v>
      </c>
      <c r="Y2" s="14" t="n">
        <v>0.8</v>
      </c>
      <c r="Z2" s="14"/>
      <c r="AA2" s="14"/>
      <c r="AB2" s="14"/>
      <c r="AC2" s="14"/>
      <c r="AD2" s="14" t="n">
        <v>13</v>
      </c>
      <c r="AE2" s="14" t="n">
        <v>39</v>
      </c>
      <c r="AF2" s="14" t="n">
        <v>27</v>
      </c>
      <c r="AG2" s="14" t="n">
        <v>67.5</v>
      </c>
      <c r="AH2" s="14" t="n">
        <v>2</v>
      </c>
      <c r="AI2" s="14" t="n">
        <v>2</v>
      </c>
      <c r="AJ2" s="14" t="n">
        <v>2</v>
      </c>
      <c r="AK2" s="14" t="n">
        <v>3</v>
      </c>
      <c r="AL2" s="14" t="n">
        <v>4</v>
      </c>
      <c r="AM2" s="14" t="n">
        <v>4</v>
      </c>
      <c r="AN2" s="14" t="n">
        <v>2</v>
      </c>
      <c r="AO2" s="14" t="n">
        <v>2</v>
      </c>
    </row>
    <row r="3" customFormat="false" ht="14" hidden="false" customHeight="true" outlineLevel="0" collapsed="false">
      <c r="A3" s="10" t="n">
        <v>106399</v>
      </c>
      <c r="B3" s="11" t="s">
        <v>43</v>
      </c>
      <c r="C3" s="10" t="n">
        <v>13940</v>
      </c>
      <c r="D3" s="12" t="s">
        <v>44</v>
      </c>
      <c r="E3" s="13" t="n">
        <f aca="false">G3+I3+K3+M3+O3+Q3+S3+U3+W3+Y3+AA3+AC3+AE3+AG3+AI3+AK3+AM3+AO3</f>
        <v>124.1</v>
      </c>
      <c r="F3" s="14" t="n">
        <v>7</v>
      </c>
      <c r="G3" s="14" t="n">
        <v>14</v>
      </c>
      <c r="H3" s="15" t="n">
        <v>22</v>
      </c>
      <c r="I3" s="15" t="n">
        <v>44</v>
      </c>
      <c r="J3" s="14" t="n">
        <v>4</v>
      </c>
      <c r="K3" s="14" t="n">
        <v>6</v>
      </c>
      <c r="L3" s="14" t="n">
        <v>6</v>
      </c>
      <c r="M3" s="14" t="n">
        <v>4.8</v>
      </c>
      <c r="N3" s="14" t="n">
        <v>11</v>
      </c>
      <c r="O3" s="14" t="n">
        <v>8.8</v>
      </c>
      <c r="P3" s="14" t="n">
        <v>5</v>
      </c>
      <c r="Q3" s="14" t="n">
        <v>5</v>
      </c>
      <c r="R3" s="14" t="n">
        <v>1</v>
      </c>
      <c r="S3" s="14" t="n">
        <v>0.8</v>
      </c>
      <c r="T3" s="14"/>
      <c r="U3" s="14"/>
      <c r="V3" s="14"/>
      <c r="W3" s="14"/>
      <c r="X3" s="14" t="n">
        <v>4</v>
      </c>
      <c r="Y3" s="14" t="n">
        <v>3.2</v>
      </c>
      <c r="Z3" s="14"/>
      <c r="AA3" s="14"/>
      <c r="AB3" s="14"/>
      <c r="AC3" s="14"/>
      <c r="AD3" s="14" t="n">
        <v>3</v>
      </c>
      <c r="AE3" s="14" t="n">
        <v>4.5</v>
      </c>
      <c r="AF3" s="14" t="n">
        <v>10</v>
      </c>
      <c r="AG3" s="14" t="n">
        <v>10</v>
      </c>
      <c r="AH3" s="14" t="n">
        <v>6</v>
      </c>
      <c r="AI3" s="14" t="n">
        <v>6</v>
      </c>
      <c r="AJ3" s="14" t="n">
        <v>1</v>
      </c>
      <c r="AK3" s="14" t="n">
        <v>1.5</v>
      </c>
      <c r="AL3" s="14" t="n">
        <v>7</v>
      </c>
      <c r="AM3" s="14" t="n">
        <v>3.5</v>
      </c>
      <c r="AN3" s="14" t="n">
        <v>6</v>
      </c>
      <c r="AO3" s="14" t="n">
        <v>12</v>
      </c>
    </row>
    <row r="4" customFormat="false" ht="12.75" hidden="false" customHeight="false" outlineLevel="0" collapsed="false">
      <c r="A4" s="10" t="n">
        <v>111219</v>
      </c>
      <c r="B4" s="11" t="s">
        <v>45</v>
      </c>
      <c r="C4" s="10" t="n">
        <v>11453</v>
      </c>
      <c r="D4" s="12" t="s">
        <v>46</v>
      </c>
      <c r="E4" s="13" t="n">
        <f aca="false">G4+I4+K4+M4+O4+Q4+S4+U4+W4+Y4+AA4+AC4+AE4+AG4+AI4+AK4+AM4+AO4</f>
        <v>279.4</v>
      </c>
      <c r="F4" s="14" t="n">
        <v>19</v>
      </c>
      <c r="G4" s="14" t="n">
        <v>76</v>
      </c>
      <c r="H4" s="15" t="n">
        <v>6</v>
      </c>
      <c r="I4" s="15" t="n">
        <v>12</v>
      </c>
      <c r="J4" s="14" t="n">
        <v>6</v>
      </c>
      <c r="K4" s="14" t="n">
        <v>9</v>
      </c>
      <c r="L4" s="14" t="n">
        <v>2</v>
      </c>
      <c r="M4" s="14" t="n">
        <v>1.6</v>
      </c>
      <c r="N4" s="14" t="n">
        <v>3</v>
      </c>
      <c r="O4" s="14" t="n">
        <v>2.4</v>
      </c>
      <c r="P4" s="14" t="n">
        <v>12</v>
      </c>
      <c r="Q4" s="14" t="n">
        <v>24</v>
      </c>
      <c r="R4" s="14"/>
      <c r="S4" s="14"/>
      <c r="T4" s="14"/>
      <c r="U4" s="14"/>
      <c r="V4" s="14" t="n">
        <v>15</v>
      </c>
      <c r="W4" s="14" t="n">
        <v>52.5</v>
      </c>
      <c r="X4" s="14" t="n">
        <v>3</v>
      </c>
      <c r="Y4" s="14" t="n">
        <v>2.4</v>
      </c>
      <c r="Z4" s="14" t="n">
        <v>6</v>
      </c>
      <c r="AA4" s="14" t="n">
        <v>3</v>
      </c>
      <c r="AB4" s="14" t="n">
        <v>8</v>
      </c>
      <c r="AC4" s="14" t="n">
        <v>4</v>
      </c>
      <c r="AD4" s="14" t="n">
        <v>4</v>
      </c>
      <c r="AE4" s="14" t="n">
        <v>6</v>
      </c>
      <c r="AF4" s="14" t="n">
        <v>14</v>
      </c>
      <c r="AG4" s="14" t="n">
        <v>35</v>
      </c>
      <c r="AH4" s="14" t="n">
        <v>10</v>
      </c>
      <c r="AI4" s="14" t="n">
        <v>20</v>
      </c>
      <c r="AJ4" s="14" t="n">
        <v>3</v>
      </c>
      <c r="AK4" s="14" t="n">
        <v>4.5</v>
      </c>
      <c r="AL4" s="14" t="n">
        <v>19</v>
      </c>
      <c r="AM4" s="14" t="n">
        <v>19</v>
      </c>
      <c r="AN4" s="14" t="n">
        <v>8</v>
      </c>
      <c r="AO4" s="14" t="n">
        <v>8</v>
      </c>
    </row>
    <row r="5" customFormat="false" ht="12.75" hidden="false" customHeight="false" outlineLevel="0" collapsed="false">
      <c r="A5" s="10" t="n">
        <v>308</v>
      </c>
      <c r="B5" s="11" t="s">
        <v>47</v>
      </c>
      <c r="C5" s="10" t="n">
        <v>12937</v>
      </c>
      <c r="D5" s="12" t="s">
        <v>48</v>
      </c>
      <c r="E5" s="13" t="n">
        <f aca="false">G5+I5+K5+M5+O5+Q5+S5+U5+W5+Y5+AA5+AC5+AE5+AG5+AI5+AK5+AM5+AO5</f>
        <v>54.6</v>
      </c>
      <c r="F5" s="14" t="n">
        <v>4</v>
      </c>
      <c r="G5" s="14" t="n">
        <v>8</v>
      </c>
      <c r="H5" s="15" t="n">
        <v>3</v>
      </c>
      <c r="I5" s="15" t="n">
        <v>6</v>
      </c>
      <c r="J5" s="14" t="n">
        <v>1</v>
      </c>
      <c r="K5" s="14" t="n">
        <v>1.5</v>
      </c>
      <c r="L5" s="14" t="n">
        <v>2</v>
      </c>
      <c r="M5" s="14" t="n">
        <v>1.6</v>
      </c>
      <c r="N5" s="14"/>
      <c r="O5" s="14"/>
      <c r="P5" s="14" t="n">
        <v>5</v>
      </c>
      <c r="Q5" s="14" t="n">
        <v>5</v>
      </c>
      <c r="R5" s="14"/>
      <c r="S5" s="14"/>
      <c r="T5" s="14"/>
      <c r="U5" s="14"/>
      <c r="V5" s="14" t="n">
        <v>1</v>
      </c>
      <c r="W5" s="14" t="n">
        <v>2.5</v>
      </c>
      <c r="X5" s="14" t="n">
        <v>3</v>
      </c>
      <c r="Y5" s="14" t="n">
        <v>3</v>
      </c>
      <c r="Z5" s="14"/>
      <c r="AA5" s="14"/>
      <c r="AB5" s="14"/>
      <c r="AC5" s="14"/>
      <c r="AD5" s="14" t="n">
        <v>3</v>
      </c>
      <c r="AE5" s="14" t="n">
        <v>9</v>
      </c>
      <c r="AF5" s="14" t="n">
        <v>5</v>
      </c>
      <c r="AG5" s="14" t="n">
        <v>5</v>
      </c>
      <c r="AH5" s="14" t="n">
        <v>3</v>
      </c>
      <c r="AI5" s="14" t="n">
        <v>3</v>
      </c>
      <c r="AJ5" s="14" t="n">
        <v>4</v>
      </c>
      <c r="AK5" s="14" t="n">
        <v>6</v>
      </c>
      <c r="AL5" s="14" t="n">
        <v>4</v>
      </c>
      <c r="AM5" s="14" t="n">
        <v>4</v>
      </c>
      <c r="AN5" s="14"/>
      <c r="AO5" s="14"/>
    </row>
    <row r="6" customFormat="false" ht="12.75" hidden="false" customHeight="false" outlineLevel="0" collapsed="false">
      <c r="A6" s="10" t="n">
        <v>591</v>
      </c>
      <c r="B6" s="11" t="s">
        <v>49</v>
      </c>
      <c r="C6" s="10" t="n">
        <v>11490</v>
      </c>
      <c r="D6" s="12" t="s">
        <v>50</v>
      </c>
      <c r="E6" s="13" t="n">
        <f aca="false">G6+I6+K6+M6+O6+Q6+S6+U6+W6+Y6+AA6+AC6+AE6+AG6+AI6+AK6+AM6+AO6</f>
        <v>29</v>
      </c>
      <c r="F6" s="14" t="n">
        <v>1</v>
      </c>
      <c r="G6" s="14" t="n">
        <v>2</v>
      </c>
      <c r="H6" s="15" t="n">
        <v>5</v>
      </c>
      <c r="I6" s="15" t="n">
        <v>10</v>
      </c>
      <c r="J6" s="14"/>
      <c r="K6" s="14"/>
      <c r="L6" s="14" t="n">
        <v>12</v>
      </c>
      <c r="M6" s="14" t="n">
        <v>9.6</v>
      </c>
      <c r="N6" s="14" t="n">
        <v>2</v>
      </c>
      <c r="O6" s="14" t="n">
        <v>1.6</v>
      </c>
      <c r="P6" s="14" t="n">
        <v>4</v>
      </c>
      <c r="Q6" s="14" t="n">
        <v>4</v>
      </c>
      <c r="R6" s="14" t="n">
        <v>1</v>
      </c>
      <c r="S6" s="14" t="n">
        <v>0.8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 t="n">
        <v>1</v>
      </c>
      <c r="AI6" s="14" t="n">
        <v>1</v>
      </c>
      <c r="AJ6" s="14"/>
      <c r="AK6" s="14"/>
      <c r="AL6" s="14"/>
      <c r="AM6" s="14"/>
      <c r="AN6" s="14"/>
      <c r="AO6" s="14"/>
    </row>
    <row r="7" customFormat="false" ht="12.75" hidden="false" customHeight="false" outlineLevel="0" collapsed="false">
      <c r="A7" s="10" t="n">
        <v>726</v>
      </c>
      <c r="B7" s="11" t="s">
        <v>51</v>
      </c>
      <c r="C7" s="10" t="n">
        <v>10177</v>
      </c>
      <c r="D7" s="12" t="s">
        <v>52</v>
      </c>
      <c r="E7" s="13" t="n">
        <f aca="false">G7+I7+K7+M7+O7+Q7+S7+U7+W7+Y7+AA7+AC7+AE7+AG7+AI7+AK7+AM7+AO7</f>
        <v>244.45</v>
      </c>
      <c r="F7" s="14" t="n">
        <v>19</v>
      </c>
      <c r="G7" s="14" t="n">
        <v>76</v>
      </c>
      <c r="H7" s="15" t="n">
        <v>5</v>
      </c>
      <c r="I7" s="15" t="n">
        <v>10</v>
      </c>
      <c r="J7" s="14" t="n">
        <v>5</v>
      </c>
      <c r="K7" s="14" t="n">
        <v>10</v>
      </c>
      <c r="L7" s="14" t="n">
        <v>9</v>
      </c>
      <c r="M7" s="14" t="n">
        <v>7.2</v>
      </c>
      <c r="N7" s="14" t="n">
        <v>1</v>
      </c>
      <c r="O7" s="14" t="n">
        <v>0.8</v>
      </c>
      <c r="P7" s="14" t="n">
        <v>6</v>
      </c>
      <c r="Q7" s="14" t="n">
        <v>6</v>
      </c>
      <c r="R7" s="14" t="n">
        <v>1</v>
      </c>
      <c r="S7" s="14" t="n">
        <v>0.8</v>
      </c>
      <c r="T7" s="14"/>
      <c r="U7" s="14"/>
      <c r="V7" s="14" t="n">
        <v>6</v>
      </c>
      <c r="W7" s="14" t="n">
        <v>21</v>
      </c>
      <c r="X7" s="14" t="n">
        <v>1</v>
      </c>
      <c r="Y7" s="14" t="n">
        <v>0.8</v>
      </c>
      <c r="Z7" s="14" t="n">
        <v>7</v>
      </c>
      <c r="AA7" s="14" t="n">
        <v>5.6</v>
      </c>
      <c r="AB7" s="14"/>
      <c r="AC7" s="14"/>
      <c r="AD7" s="14" t="n">
        <v>3.5</v>
      </c>
      <c r="AE7" s="14" t="n">
        <v>5.25</v>
      </c>
      <c r="AF7" s="14" t="n">
        <v>12</v>
      </c>
      <c r="AG7" s="14" t="n">
        <v>30</v>
      </c>
      <c r="AH7" s="14" t="n">
        <v>5</v>
      </c>
      <c r="AI7" s="14" t="n">
        <v>10</v>
      </c>
      <c r="AJ7" s="14" t="n">
        <v>10</v>
      </c>
      <c r="AK7" s="14" t="n">
        <v>15</v>
      </c>
      <c r="AL7" s="14" t="n">
        <v>22</v>
      </c>
      <c r="AM7" s="14" t="n">
        <v>22</v>
      </c>
      <c r="AN7" s="14" t="n">
        <v>12</v>
      </c>
      <c r="AO7" s="14" t="n">
        <v>24</v>
      </c>
    </row>
    <row r="8" customFormat="false" ht="12.75" hidden="false" customHeight="false" outlineLevel="0" collapsed="false">
      <c r="A8" s="10" t="n">
        <v>709</v>
      </c>
      <c r="B8" s="11" t="s">
        <v>53</v>
      </c>
      <c r="C8" s="10" t="n">
        <v>10191</v>
      </c>
      <c r="D8" s="12" t="s">
        <v>54</v>
      </c>
      <c r="E8" s="13" t="n">
        <f aca="false">G8+I8+K8+M8+O8+Q8+S8+U8+W8+Y8+AA8+AC8+AE8+AG8+AI8+AK8+AM8+AO8</f>
        <v>127.9</v>
      </c>
      <c r="F8" s="14" t="n">
        <v>13</v>
      </c>
      <c r="G8" s="14" t="n">
        <v>26</v>
      </c>
      <c r="H8" s="15" t="n">
        <v>7</v>
      </c>
      <c r="I8" s="15" t="n">
        <v>14</v>
      </c>
      <c r="J8" s="14" t="n">
        <v>2</v>
      </c>
      <c r="K8" s="14" t="n">
        <v>3</v>
      </c>
      <c r="L8" s="14" t="n">
        <v>8</v>
      </c>
      <c r="M8" s="14" t="n">
        <v>6.4</v>
      </c>
      <c r="N8" s="14" t="n">
        <v>7</v>
      </c>
      <c r="O8" s="14" t="n">
        <v>10.5</v>
      </c>
      <c r="P8" s="14" t="n">
        <v>1</v>
      </c>
      <c r="Q8" s="14" t="n">
        <v>1</v>
      </c>
      <c r="R8" s="14" t="n">
        <v>9</v>
      </c>
      <c r="S8" s="14" t="n">
        <v>9</v>
      </c>
      <c r="T8" s="14" t="n">
        <v>1</v>
      </c>
      <c r="U8" s="14" t="n">
        <v>0.8</v>
      </c>
      <c r="V8" s="14" t="n">
        <v>3</v>
      </c>
      <c r="W8" s="14" t="n">
        <v>7.5</v>
      </c>
      <c r="X8" s="14" t="n">
        <v>3</v>
      </c>
      <c r="Y8" s="14" t="n">
        <v>2.4</v>
      </c>
      <c r="Z8" s="14"/>
      <c r="AA8" s="14"/>
      <c r="AB8" s="14" t="n">
        <v>1</v>
      </c>
      <c r="AC8" s="14" t="n">
        <v>0.3</v>
      </c>
      <c r="AD8" s="14" t="n">
        <v>3</v>
      </c>
      <c r="AE8" s="14" t="n">
        <v>9</v>
      </c>
      <c r="AF8" s="14" t="n">
        <v>11</v>
      </c>
      <c r="AG8" s="14" t="n">
        <v>27.5</v>
      </c>
      <c r="AH8" s="14" t="n">
        <v>3</v>
      </c>
      <c r="AI8" s="14" t="n">
        <v>3</v>
      </c>
      <c r="AJ8" s="14" t="n">
        <v>3</v>
      </c>
      <c r="AK8" s="14" t="n">
        <v>4.5</v>
      </c>
      <c r="AL8" s="14" t="n">
        <v>4</v>
      </c>
      <c r="AM8" s="14" t="n">
        <v>2</v>
      </c>
      <c r="AN8" s="14" t="n">
        <v>1</v>
      </c>
      <c r="AO8" s="14" t="n">
        <v>1</v>
      </c>
    </row>
    <row r="9" customFormat="false" ht="12.75" hidden="false" customHeight="false" outlineLevel="0" collapsed="false">
      <c r="A9" s="10" t="n">
        <v>707</v>
      </c>
      <c r="B9" s="11" t="s">
        <v>55</v>
      </c>
      <c r="C9" s="10" t="n">
        <v>12371</v>
      </c>
      <c r="D9" s="12" t="s">
        <v>56</v>
      </c>
      <c r="E9" s="13" t="n">
        <f aca="false">G9+I9+K9+M9+O9+Q9+S9+U9+W9+Y9+AA9+AC9+AE9+AG9+AI9+AK9+AM9+AO9</f>
        <v>60.6</v>
      </c>
      <c r="F9" s="14" t="n">
        <v>6</v>
      </c>
      <c r="G9" s="14" t="n">
        <v>24</v>
      </c>
      <c r="H9" s="15" t="n">
        <v>3</v>
      </c>
      <c r="I9" s="15" t="n">
        <v>6</v>
      </c>
      <c r="J9" s="14"/>
      <c r="K9" s="14"/>
      <c r="L9" s="14" t="n">
        <v>5</v>
      </c>
      <c r="M9" s="14" t="n">
        <v>4</v>
      </c>
      <c r="N9" s="14" t="n">
        <v>3</v>
      </c>
      <c r="O9" s="14" t="n">
        <v>2.4</v>
      </c>
      <c r="P9" s="14" t="n">
        <v>6</v>
      </c>
      <c r="Q9" s="14" t="n">
        <v>12</v>
      </c>
      <c r="R9" s="14" t="n">
        <v>4</v>
      </c>
      <c r="S9" s="14" t="n">
        <v>3.2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n">
        <v>3</v>
      </c>
      <c r="AG9" s="14" t="n">
        <v>7.5</v>
      </c>
      <c r="AH9" s="14"/>
      <c r="AI9" s="14"/>
      <c r="AJ9" s="14" t="n">
        <v>1</v>
      </c>
      <c r="AK9" s="14" t="n">
        <v>1.5</v>
      </c>
      <c r="AL9" s="14"/>
      <c r="AM9" s="14"/>
      <c r="AN9" s="14"/>
      <c r="AO9" s="14"/>
    </row>
    <row r="10" customFormat="false" ht="12.75" hidden="false" customHeight="false" outlineLevel="0" collapsed="false">
      <c r="A10" s="10" t="n">
        <v>337</v>
      </c>
      <c r="B10" s="11" t="s">
        <v>57</v>
      </c>
      <c r="C10" s="10" t="n">
        <v>11883</v>
      </c>
      <c r="D10" s="12" t="s">
        <v>58</v>
      </c>
      <c r="E10" s="13" t="n">
        <f aca="false">G10+I10+K10+M10+O10+Q10+S10+U10+W10+Y10+AA10+AC10+AE10+AG10+AI10+AK10+AM10+AO10</f>
        <v>68.8</v>
      </c>
      <c r="F10" s="14" t="n">
        <v>5</v>
      </c>
      <c r="G10" s="14" t="n">
        <v>10</v>
      </c>
      <c r="H10" s="15" t="n">
        <v>1</v>
      </c>
      <c r="I10" s="15" t="n">
        <v>2</v>
      </c>
      <c r="J10" s="14" t="n">
        <v>3</v>
      </c>
      <c r="K10" s="14" t="n">
        <v>4.5</v>
      </c>
      <c r="L10" s="14" t="n">
        <v>5</v>
      </c>
      <c r="M10" s="14" t="n">
        <v>4</v>
      </c>
      <c r="N10" s="14" t="n">
        <v>1</v>
      </c>
      <c r="O10" s="14" t="n">
        <v>0.8</v>
      </c>
      <c r="P10" s="14"/>
      <c r="Q10" s="14"/>
      <c r="R10" s="14"/>
      <c r="S10" s="14"/>
      <c r="T10" s="14"/>
      <c r="U10" s="14"/>
      <c r="V10" s="14" t="n">
        <v>1</v>
      </c>
      <c r="W10" s="14" t="n">
        <v>3.5</v>
      </c>
      <c r="X10" s="14" t="n">
        <v>4</v>
      </c>
      <c r="Y10" s="14" t="n">
        <v>4</v>
      </c>
      <c r="Z10" s="14"/>
      <c r="AA10" s="14"/>
      <c r="AB10" s="14"/>
      <c r="AC10" s="14"/>
      <c r="AD10" s="14" t="n">
        <v>1</v>
      </c>
      <c r="AE10" s="14" t="n">
        <v>3</v>
      </c>
      <c r="AF10" s="14" t="n">
        <v>4</v>
      </c>
      <c r="AG10" s="14" t="n">
        <v>10</v>
      </c>
      <c r="AH10" s="14" t="n">
        <v>4</v>
      </c>
      <c r="AI10" s="14" t="n">
        <v>8</v>
      </c>
      <c r="AJ10" s="14" t="n">
        <v>4</v>
      </c>
      <c r="AK10" s="14" t="n">
        <v>10</v>
      </c>
      <c r="AL10" s="14" t="n">
        <v>9</v>
      </c>
      <c r="AM10" s="14" t="n">
        <v>9</v>
      </c>
      <c r="AN10" s="14"/>
      <c r="AO10" s="14"/>
    </row>
    <row r="11" customFormat="false" ht="12.75" hidden="false" customHeight="false" outlineLevel="0" collapsed="false">
      <c r="A11" s="10" t="n">
        <v>104838</v>
      </c>
      <c r="B11" s="11" t="s">
        <v>59</v>
      </c>
      <c r="C11" s="10" t="n">
        <v>10955</v>
      </c>
      <c r="D11" s="12" t="s">
        <v>60</v>
      </c>
      <c r="E11" s="13" t="n">
        <f aca="false">G11+I11+K11+M11+O11+Q11+S11+U11+W11+Y11+AA11+AC11+AE11+AG11+AI11+AK11+AM11+AO11</f>
        <v>71.2</v>
      </c>
      <c r="F11" s="14" t="n">
        <v>4</v>
      </c>
      <c r="G11" s="14" t="n">
        <v>8</v>
      </c>
      <c r="H11" s="15"/>
      <c r="I11" s="15"/>
      <c r="J11" s="14" t="n">
        <v>1</v>
      </c>
      <c r="K11" s="14" t="n">
        <v>1.5</v>
      </c>
      <c r="L11" s="14" t="n">
        <v>18</v>
      </c>
      <c r="M11" s="14" t="n">
        <v>14.4</v>
      </c>
      <c r="N11" s="14" t="n">
        <v>1</v>
      </c>
      <c r="O11" s="14" t="n">
        <v>0.8</v>
      </c>
      <c r="P11" s="14" t="n">
        <v>8</v>
      </c>
      <c r="Q11" s="14" t="n">
        <v>8</v>
      </c>
      <c r="R11" s="14" t="n">
        <v>3</v>
      </c>
      <c r="S11" s="14" t="n">
        <v>2.4</v>
      </c>
      <c r="T11" s="14"/>
      <c r="U11" s="14"/>
      <c r="V11" s="14"/>
      <c r="W11" s="14"/>
      <c r="X11" s="14"/>
      <c r="Y11" s="14"/>
      <c r="Z11" s="14" t="n">
        <v>2</v>
      </c>
      <c r="AA11" s="14" t="n">
        <v>1</v>
      </c>
      <c r="AB11" s="14" t="n">
        <v>2</v>
      </c>
      <c r="AC11" s="14" t="n">
        <v>0.6</v>
      </c>
      <c r="AD11" s="14" t="n">
        <v>8</v>
      </c>
      <c r="AE11" s="14" t="n">
        <v>24</v>
      </c>
      <c r="AF11" s="14"/>
      <c r="AG11" s="14"/>
      <c r="AH11" s="14" t="n">
        <v>3</v>
      </c>
      <c r="AI11" s="14" t="n">
        <v>3</v>
      </c>
      <c r="AJ11" s="14" t="n">
        <v>1</v>
      </c>
      <c r="AK11" s="14" t="n">
        <v>1.5</v>
      </c>
      <c r="AL11" s="14" t="n">
        <v>8</v>
      </c>
      <c r="AM11" s="14" t="n">
        <v>4</v>
      </c>
      <c r="AN11" s="14" t="n">
        <v>2</v>
      </c>
      <c r="AO11" s="14" t="n">
        <v>2</v>
      </c>
    </row>
    <row r="12" customFormat="false" ht="12.75" hidden="false" customHeight="false" outlineLevel="0" collapsed="false">
      <c r="A12" s="10" t="n">
        <v>578</v>
      </c>
      <c r="B12" s="11" t="s">
        <v>61</v>
      </c>
      <c r="C12" s="10" t="n">
        <v>9140</v>
      </c>
      <c r="D12" s="12" t="s">
        <v>62</v>
      </c>
      <c r="E12" s="13" t="n">
        <f aca="false">G12+I12+K12+M12+O12+Q12+S12+U12+W12+Y12+AA12+AC12+AE12+AG12+AI12+AK12+AM12+AO12</f>
        <v>158.6</v>
      </c>
      <c r="F12" s="14" t="n">
        <v>25</v>
      </c>
      <c r="G12" s="14" t="n">
        <v>100</v>
      </c>
      <c r="H12" s="15" t="n">
        <v>5</v>
      </c>
      <c r="I12" s="15" t="n">
        <v>10</v>
      </c>
      <c r="J12" s="14" t="n">
        <v>2</v>
      </c>
      <c r="K12" s="14" t="n">
        <v>3</v>
      </c>
      <c r="L12" s="14" t="n">
        <v>2</v>
      </c>
      <c r="M12" s="14" t="n">
        <v>1.6</v>
      </c>
      <c r="N12" s="14" t="n">
        <v>4</v>
      </c>
      <c r="O12" s="14" t="n">
        <v>3.2</v>
      </c>
      <c r="P12" s="14" t="n">
        <v>1</v>
      </c>
      <c r="Q12" s="14" t="n">
        <v>1</v>
      </c>
      <c r="R12" s="14" t="n">
        <v>2</v>
      </c>
      <c r="S12" s="14" t="n">
        <v>1.6</v>
      </c>
      <c r="T12" s="14"/>
      <c r="U12" s="14"/>
      <c r="V12" s="14" t="n">
        <v>4</v>
      </c>
      <c r="W12" s="14" t="n">
        <v>10</v>
      </c>
      <c r="X12" s="14" t="n">
        <v>4</v>
      </c>
      <c r="Y12" s="14" t="n">
        <v>3.2</v>
      </c>
      <c r="Z12" s="14" t="n">
        <v>1</v>
      </c>
      <c r="AA12" s="14" t="n">
        <v>0.5</v>
      </c>
      <c r="AB12" s="14"/>
      <c r="AC12" s="14"/>
      <c r="AD12" s="14" t="n">
        <v>3</v>
      </c>
      <c r="AE12" s="14" t="n">
        <v>4.5</v>
      </c>
      <c r="AF12" s="14" t="n">
        <v>10</v>
      </c>
      <c r="AG12" s="14" t="n">
        <v>10</v>
      </c>
      <c r="AH12" s="14" t="n">
        <v>2</v>
      </c>
      <c r="AI12" s="14" t="n">
        <v>2</v>
      </c>
      <c r="AJ12" s="14"/>
      <c r="AK12" s="14"/>
      <c r="AL12" s="14" t="n">
        <v>6</v>
      </c>
      <c r="AM12" s="14" t="n">
        <v>6</v>
      </c>
      <c r="AN12" s="14" t="n">
        <v>2</v>
      </c>
      <c r="AO12" s="14" t="n">
        <v>2</v>
      </c>
    </row>
    <row r="13" customFormat="false" ht="12.75" hidden="false" customHeight="false" outlineLevel="0" collapsed="false">
      <c r="A13" s="10" t="n">
        <v>511</v>
      </c>
      <c r="B13" s="11" t="s">
        <v>63</v>
      </c>
      <c r="C13" s="10" t="n">
        <v>15034</v>
      </c>
      <c r="D13" s="12" t="s">
        <v>64</v>
      </c>
      <c r="E13" s="13" t="n">
        <f aca="false">G13+I13+K13+M13+O13+Q13+S13+U13+W13+Y13+AA13+AC13+AE13+AG13+AI13+AK13+AM13+AO13</f>
        <v>147.8</v>
      </c>
      <c r="F13" s="14" t="n">
        <v>12</v>
      </c>
      <c r="G13" s="14" t="n">
        <v>48</v>
      </c>
      <c r="H13" s="15" t="n">
        <v>4</v>
      </c>
      <c r="I13" s="15" t="n">
        <v>8</v>
      </c>
      <c r="J13" s="14" t="n">
        <v>2</v>
      </c>
      <c r="K13" s="14" t="n">
        <v>3</v>
      </c>
      <c r="L13" s="14" t="n">
        <v>10</v>
      </c>
      <c r="M13" s="14" t="n">
        <v>8</v>
      </c>
      <c r="N13" s="14" t="n">
        <v>8</v>
      </c>
      <c r="O13" s="14" t="n">
        <v>12</v>
      </c>
      <c r="P13" s="14" t="n">
        <v>10</v>
      </c>
      <c r="Q13" s="14" t="n">
        <v>10</v>
      </c>
      <c r="R13" s="14"/>
      <c r="S13" s="14"/>
      <c r="T13" s="14"/>
      <c r="U13" s="14"/>
      <c r="V13" s="14" t="n">
        <v>6</v>
      </c>
      <c r="W13" s="14" t="n">
        <v>21</v>
      </c>
      <c r="X13" s="14" t="n">
        <v>2</v>
      </c>
      <c r="Y13" s="14" t="n">
        <v>2</v>
      </c>
      <c r="Z13" s="14"/>
      <c r="AA13" s="14"/>
      <c r="AB13" s="14" t="n">
        <v>1</v>
      </c>
      <c r="AC13" s="14" t="n">
        <v>0.3</v>
      </c>
      <c r="AD13" s="14" t="n">
        <v>4</v>
      </c>
      <c r="AE13" s="14" t="n">
        <v>12</v>
      </c>
      <c r="AF13" s="14" t="n">
        <v>2</v>
      </c>
      <c r="AG13" s="14" t="n">
        <v>2</v>
      </c>
      <c r="AH13" s="14" t="n">
        <v>4</v>
      </c>
      <c r="AI13" s="14" t="n">
        <v>4</v>
      </c>
      <c r="AJ13" s="14" t="n">
        <v>1</v>
      </c>
      <c r="AK13" s="14" t="n">
        <v>1.5</v>
      </c>
      <c r="AL13" s="14" t="n">
        <v>16</v>
      </c>
      <c r="AM13" s="14" t="n">
        <v>16</v>
      </c>
      <c r="AN13" s="14"/>
      <c r="AO13" s="14"/>
    </row>
    <row r="14" customFormat="false" ht="12.75" hidden="false" customHeight="false" outlineLevel="0" collapsed="false">
      <c r="A14" s="10" t="n">
        <v>748</v>
      </c>
      <c r="B14" s="11" t="s">
        <v>65</v>
      </c>
      <c r="C14" s="10" t="n">
        <v>6537</v>
      </c>
      <c r="D14" s="12" t="s">
        <v>66</v>
      </c>
      <c r="E14" s="13" t="n">
        <f aca="false">G14+I14+K14+M14+O14+Q14+S14+U14+W14+Y14+AA14+AC14+AE14+AG14+AI14+AK14+AM14+AO14</f>
        <v>91.6</v>
      </c>
      <c r="F14" s="14" t="n">
        <v>5</v>
      </c>
      <c r="G14" s="14" t="n">
        <v>10</v>
      </c>
      <c r="H14" s="15" t="n">
        <v>4</v>
      </c>
      <c r="I14" s="15" t="n">
        <v>8</v>
      </c>
      <c r="J14" s="14" t="n">
        <v>3</v>
      </c>
      <c r="K14" s="14" t="n">
        <v>4.5</v>
      </c>
      <c r="L14" s="14" t="n">
        <v>2</v>
      </c>
      <c r="M14" s="14" t="n">
        <v>1.6</v>
      </c>
      <c r="N14" s="14" t="n">
        <v>3</v>
      </c>
      <c r="O14" s="14" t="n">
        <v>2.4</v>
      </c>
      <c r="P14" s="14" t="n">
        <v>14</v>
      </c>
      <c r="Q14" s="14" t="n">
        <v>28</v>
      </c>
      <c r="R14" s="14" t="n">
        <v>1</v>
      </c>
      <c r="S14" s="14" t="n">
        <v>0.8</v>
      </c>
      <c r="T14" s="14" t="n">
        <v>1</v>
      </c>
      <c r="U14" s="14" t="n">
        <v>0.8</v>
      </c>
      <c r="V14" s="14" t="n">
        <v>1</v>
      </c>
      <c r="W14" s="14" t="n">
        <v>2.5</v>
      </c>
      <c r="X14" s="14" t="n">
        <v>5</v>
      </c>
      <c r="Y14" s="14" t="n">
        <v>4</v>
      </c>
      <c r="Z14" s="14"/>
      <c r="AA14" s="14"/>
      <c r="AB14" s="14"/>
      <c r="AC14" s="14"/>
      <c r="AD14" s="14" t="n">
        <v>2</v>
      </c>
      <c r="AE14" s="14" t="n">
        <v>3</v>
      </c>
      <c r="AF14" s="14" t="n">
        <v>9</v>
      </c>
      <c r="AG14" s="14" t="n">
        <v>9</v>
      </c>
      <c r="AH14" s="14" t="n">
        <v>1</v>
      </c>
      <c r="AI14" s="14" t="n">
        <v>1</v>
      </c>
      <c r="AJ14" s="14" t="n">
        <v>9</v>
      </c>
      <c r="AK14" s="14" t="n">
        <v>13.5</v>
      </c>
      <c r="AL14" s="14" t="n">
        <v>5</v>
      </c>
      <c r="AM14" s="14" t="n">
        <v>2.5</v>
      </c>
      <c r="AN14" s="14"/>
      <c r="AO14" s="14"/>
    </row>
    <row r="15" customFormat="false" ht="12.75" hidden="false" customHeight="false" outlineLevel="0" collapsed="false">
      <c r="A15" s="10" t="n">
        <v>114685</v>
      </c>
      <c r="B15" s="11" t="s">
        <v>67</v>
      </c>
      <c r="C15" s="10" t="n">
        <v>7279</v>
      </c>
      <c r="D15" s="12" t="s">
        <v>68</v>
      </c>
      <c r="E15" s="13" t="n">
        <f aca="false">G15+I15+K15+M15+O15+Q15+S15+U15+W15+Y15+AA15+AC15+AE15+AG15+AI15+AK15+AM15+AO15</f>
        <v>70.4</v>
      </c>
      <c r="F15" s="14" t="n">
        <v>7</v>
      </c>
      <c r="G15" s="14" t="n">
        <v>14</v>
      </c>
      <c r="H15" s="15" t="n">
        <v>1</v>
      </c>
      <c r="I15" s="15" t="n">
        <v>2</v>
      </c>
      <c r="J15" s="14" t="n">
        <v>5</v>
      </c>
      <c r="K15" s="14" t="n">
        <v>7.5</v>
      </c>
      <c r="L15" s="14" t="n">
        <v>2</v>
      </c>
      <c r="M15" s="14" t="n">
        <v>1.6</v>
      </c>
      <c r="N15" s="14" t="n">
        <v>8</v>
      </c>
      <c r="O15" s="14" t="n">
        <v>6.4</v>
      </c>
      <c r="P15" s="14" t="n">
        <v>5</v>
      </c>
      <c r="Q15" s="14" t="n">
        <v>5</v>
      </c>
      <c r="R15" s="14" t="n">
        <v>3</v>
      </c>
      <c r="S15" s="14" t="n">
        <v>2.4</v>
      </c>
      <c r="T15" s="14" t="n">
        <v>1</v>
      </c>
      <c r="U15" s="14" t="n">
        <v>0.8</v>
      </c>
      <c r="V15" s="14" t="n">
        <v>5</v>
      </c>
      <c r="W15" s="14" t="n">
        <v>17.5</v>
      </c>
      <c r="X15" s="14" t="n">
        <v>2</v>
      </c>
      <c r="Y15" s="14" t="n">
        <v>1.6</v>
      </c>
      <c r="Z15" s="14"/>
      <c r="AA15" s="14"/>
      <c r="AB15" s="14" t="n">
        <v>2</v>
      </c>
      <c r="AC15" s="14" t="n">
        <v>0.6</v>
      </c>
      <c r="AD15" s="14" t="n">
        <v>1</v>
      </c>
      <c r="AE15" s="14" t="n">
        <v>1.5</v>
      </c>
      <c r="AF15" s="14" t="n">
        <v>1</v>
      </c>
      <c r="AG15" s="14" t="n">
        <v>1</v>
      </c>
      <c r="AH15" s="14" t="n">
        <v>3</v>
      </c>
      <c r="AI15" s="14" t="n">
        <v>3</v>
      </c>
      <c r="AJ15" s="14"/>
      <c r="AK15" s="14"/>
      <c r="AL15" s="14" t="n">
        <v>3</v>
      </c>
      <c r="AM15" s="14" t="n">
        <v>1.5</v>
      </c>
      <c r="AN15" s="14" t="n">
        <v>4</v>
      </c>
      <c r="AO15" s="14" t="n">
        <v>4</v>
      </c>
    </row>
    <row r="16" customFormat="false" ht="12.75" hidden="false" customHeight="false" outlineLevel="0" collapsed="false">
      <c r="A16" s="10" t="n">
        <v>391</v>
      </c>
      <c r="B16" s="11" t="s">
        <v>69</v>
      </c>
      <c r="C16" s="10" t="n">
        <v>14391</v>
      </c>
      <c r="D16" s="12" t="s">
        <v>70</v>
      </c>
      <c r="E16" s="13" t="n">
        <f aca="false">G16+I16+K16+M16+O16+Q16+S16+U16+W16+Y16+AA16+AC16+AE16+AG16+AI16+AK16+AM16+AO16</f>
        <v>13.5</v>
      </c>
      <c r="F16" s="14"/>
      <c r="G16" s="14"/>
      <c r="H16" s="15" t="n">
        <v>1</v>
      </c>
      <c r="I16" s="15" t="n">
        <v>3</v>
      </c>
      <c r="J16" s="14"/>
      <c r="K16" s="14"/>
      <c r="L16" s="14" t="n">
        <v>2</v>
      </c>
      <c r="M16" s="14" t="n">
        <v>1.6</v>
      </c>
      <c r="N16" s="14" t="n">
        <v>1</v>
      </c>
      <c r="O16" s="14" t="n">
        <v>0.8</v>
      </c>
      <c r="P16" s="14" t="n">
        <v>1</v>
      </c>
      <c r="Q16" s="14" t="n">
        <v>1</v>
      </c>
      <c r="R16" s="14" t="n">
        <v>2</v>
      </c>
      <c r="S16" s="14" t="n">
        <v>1.6</v>
      </c>
      <c r="T16" s="14"/>
      <c r="U16" s="14"/>
      <c r="V16" s="14"/>
      <c r="W16" s="14"/>
      <c r="X16" s="14" t="n">
        <v>5</v>
      </c>
      <c r="Y16" s="14" t="n">
        <v>5</v>
      </c>
      <c r="Z16" s="14" t="n">
        <v>1</v>
      </c>
      <c r="AA16" s="14" t="n">
        <v>0.5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2.75" hidden="false" customHeight="false" outlineLevel="0" collapsed="false">
      <c r="A17" s="10" t="n">
        <v>106568</v>
      </c>
      <c r="B17" s="11" t="s">
        <v>71</v>
      </c>
      <c r="C17" s="10" t="n">
        <v>14416</v>
      </c>
      <c r="D17" s="12" t="s">
        <v>72</v>
      </c>
      <c r="E17" s="13" t="n">
        <f aca="false">G17+I17+K17+M17+O17+Q17+S17+U17+W17+Y17+AA17+AC17+AE17+AG17+AI17+AK17+AM17+AO17</f>
        <v>65.3</v>
      </c>
      <c r="F17" s="14" t="n">
        <v>1</v>
      </c>
      <c r="G17" s="14" t="n">
        <v>2</v>
      </c>
      <c r="H17" s="15" t="n">
        <v>7</v>
      </c>
      <c r="I17" s="15" t="n">
        <v>14</v>
      </c>
      <c r="J17" s="14"/>
      <c r="K17" s="14"/>
      <c r="L17" s="14" t="n">
        <v>4</v>
      </c>
      <c r="M17" s="14" t="n">
        <v>3.2</v>
      </c>
      <c r="N17" s="14" t="n">
        <v>2</v>
      </c>
      <c r="O17" s="14" t="n">
        <v>1.6</v>
      </c>
      <c r="P17" s="14" t="n">
        <v>5</v>
      </c>
      <c r="Q17" s="14" t="n">
        <v>5</v>
      </c>
      <c r="R17" s="14" t="n">
        <v>2</v>
      </c>
      <c r="S17" s="14" t="n">
        <v>1.6</v>
      </c>
      <c r="T17" s="14"/>
      <c r="U17" s="14"/>
      <c r="V17" s="14" t="n">
        <v>7</v>
      </c>
      <c r="W17" s="14" t="n">
        <v>24.5</v>
      </c>
      <c r="X17" s="14" t="n">
        <v>2</v>
      </c>
      <c r="Y17" s="14" t="n">
        <v>1.6</v>
      </c>
      <c r="Z17" s="14" t="n">
        <v>2</v>
      </c>
      <c r="AA17" s="14" t="n">
        <v>1</v>
      </c>
      <c r="AB17" s="14" t="n">
        <v>1</v>
      </c>
      <c r="AC17" s="14" t="n">
        <v>0.3</v>
      </c>
      <c r="AD17" s="14" t="n">
        <v>2</v>
      </c>
      <c r="AE17" s="14" t="n">
        <v>6</v>
      </c>
      <c r="AF17" s="14" t="n">
        <v>1</v>
      </c>
      <c r="AG17" s="14" t="n">
        <v>1</v>
      </c>
      <c r="AH17" s="14" t="n">
        <v>2</v>
      </c>
      <c r="AI17" s="14" t="n">
        <v>2</v>
      </c>
      <c r="AJ17" s="14" t="n">
        <v>1</v>
      </c>
      <c r="AK17" s="14" t="n">
        <v>1.5</v>
      </c>
      <c r="AL17" s="14"/>
      <c r="AM17" s="14"/>
      <c r="AN17" s="14"/>
      <c r="AO17" s="14"/>
    </row>
    <row r="18" customFormat="false" ht="12.75" hidden="false" customHeight="false" outlineLevel="0" collapsed="false">
      <c r="A18" s="10" t="n">
        <v>116919</v>
      </c>
      <c r="B18" s="11" t="s">
        <v>73</v>
      </c>
      <c r="C18" s="10" t="n">
        <v>1003110</v>
      </c>
      <c r="D18" s="12" t="s">
        <v>74</v>
      </c>
      <c r="E18" s="13" t="n">
        <f aca="false">G18+I18+K18+M18+O18+Q18+S18+U18+W18+Y18+AA18+AC18+AE18+AG18+AI18+AK18+AM18+AO18</f>
        <v>258.8</v>
      </c>
      <c r="F18" s="14" t="n">
        <v>12</v>
      </c>
      <c r="G18" s="14" t="n">
        <v>48</v>
      </c>
      <c r="H18" s="15" t="n">
        <v>12</v>
      </c>
      <c r="I18" s="15" t="n">
        <v>36</v>
      </c>
      <c r="J18" s="14" t="n">
        <v>9</v>
      </c>
      <c r="K18" s="14" t="n">
        <v>18</v>
      </c>
      <c r="L18" s="14" t="n">
        <v>8</v>
      </c>
      <c r="M18" s="14" t="n">
        <v>6.4</v>
      </c>
      <c r="N18" s="14" t="n">
        <v>2</v>
      </c>
      <c r="O18" s="14" t="n">
        <v>1.6</v>
      </c>
      <c r="P18" s="14" t="n">
        <v>19</v>
      </c>
      <c r="Q18" s="14" t="n">
        <v>38</v>
      </c>
      <c r="R18" s="14"/>
      <c r="S18" s="14"/>
      <c r="T18" s="14"/>
      <c r="U18" s="14"/>
      <c r="V18" s="14" t="n">
        <v>5</v>
      </c>
      <c r="W18" s="14" t="n">
        <v>17.5</v>
      </c>
      <c r="X18" s="14" t="n">
        <v>2</v>
      </c>
      <c r="Y18" s="14" t="n">
        <v>2</v>
      </c>
      <c r="Z18" s="14"/>
      <c r="AA18" s="14"/>
      <c r="AB18" s="14" t="n">
        <v>1</v>
      </c>
      <c r="AC18" s="14" t="n">
        <v>0.3</v>
      </c>
      <c r="AD18" s="14" t="n">
        <v>6</v>
      </c>
      <c r="AE18" s="14" t="n">
        <v>18</v>
      </c>
      <c r="AF18" s="14" t="n">
        <v>12</v>
      </c>
      <c r="AG18" s="14" t="n">
        <v>30</v>
      </c>
      <c r="AH18" s="14" t="n">
        <v>3</v>
      </c>
      <c r="AI18" s="14" t="n">
        <v>6</v>
      </c>
      <c r="AJ18" s="14" t="n">
        <v>13</v>
      </c>
      <c r="AK18" s="14" t="n">
        <v>32.5</v>
      </c>
      <c r="AL18" s="14" t="n">
        <v>1</v>
      </c>
      <c r="AM18" s="14" t="n">
        <v>0.5</v>
      </c>
      <c r="AN18" s="14" t="n">
        <v>4</v>
      </c>
      <c r="AO18" s="14" t="n">
        <v>4</v>
      </c>
    </row>
    <row r="19" customFormat="false" ht="12.75" hidden="false" customHeight="false" outlineLevel="0" collapsed="false">
      <c r="A19" s="10" t="n">
        <v>102479</v>
      </c>
      <c r="B19" s="11" t="s">
        <v>75</v>
      </c>
      <c r="C19" s="10" t="n">
        <v>15048</v>
      </c>
      <c r="D19" s="12" t="s">
        <v>76</v>
      </c>
      <c r="E19" s="13" t="n">
        <f aca="false">G19+I19+K19+M19+O19+Q19+S19+U19+W19+Y19+AA19+AC19+AE19+AG19+AI19+AK19+AM19+AO19</f>
        <v>199.8</v>
      </c>
      <c r="F19" s="14" t="n">
        <v>16</v>
      </c>
      <c r="G19" s="14" t="n">
        <v>64</v>
      </c>
      <c r="H19" s="15" t="n">
        <v>4</v>
      </c>
      <c r="I19" s="15" t="n">
        <v>8</v>
      </c>
      <c r="J19" s="14" t="n">
        <v>4</v>
      </c>
      <c r="K19" s="14" t="n">
        <v>6</v>
      </c>
      <c r="L19" s="14" t="n">
        <v>11</v>
      </c>
      <c r="M19" s="14" t="n">
        <v>16.5</v>
      </c>
      <c r="N19" s="14" t="n">
        <v>1</v>
      </c>
      <c r="O19" s="14" t="n">
        <v>0.8</v>
      </c>
      <c r="P19" s="14" t="n">
        <v>12</v>
      </c>
      <c r="Q19" s="14" t="n">
        <v>24</v>
      </c>
      <c r="R19" s="14" t="n">
        <v>3</v>
      </c>
      <c r="S19" s="14" t="n">
        <v>2.4</v>
      </c>
      <c r="T19" s="14" t="n">
        <v>1</v>
      </c>
      <c r="U19" s="14" t="n">
        <v>0.8</v>
      </c>
      <c r="V19" s="14" t="n">
        <v>2</v>
      </c>
      <c r="W19" s="14" t="n">
        <v>5</v>
      </c>
      <c r="X19" s="14" t="n">
        <v>4</v>
      </c>
      <c r="Y19" s="14" t="n">
        <v>3.2</v>
      </c>
      <c r="Z19" s="14" t="n">
        <v>2</v>
      </c>
      <c r="AA19" s="14" t="n">
        <v>1.6</v>
      </c>
      <c r="AB19" s="14"/>
      <c r="AC19" s="14"/>
      <c r="AD19" s="14" t="n">
        <v>4</v>
      </c>
      <c r="AE19" s="14" t="n">
        <v>12</v>
      </c>
      <c r="AF19" s="14" t="n">
        <v>12</v>
      </c>
      <c r="AG19" s="14" t="n">
        <v>30</v>
      </c>
      <c r="AH19" s="14" t="n">
        <v>10</v>
      </c>
      <c r="AI19" s="14" t="n">
        <v>20</v>
      </c>
      <c r="AJ19" s="14" t="n">
        <v>1</v>
      </c>
      <c r="AK19" s="14" t="n">
        <v>1.5</v>
      </c>
      <c r="AL19" s="14" t="n">
        <v>6</v>
      </c>
      <c r="AM19" s="14" t="n">
        <v>3</v>
      </c>
      <c r="AN19" s="14" t="n">
        <v>1</v>
      </c>
      <c r="AO19" s="14" t="n">
        <v>1</v>
      </c>
    </row>
    <row r="20" customFormat="false" ht="12.75" hidden="false" customHeight="false" outlineLevel="0" collapsed="false">
      <c r="A20" s="10" t="n">
        <v>111400</v>
      </c>
      <c r="B20" s="11" t="s">
        <v>77</v>
      </c>
      <c r="C20" s="10" t="n">
        <v>7645</v>
      </c>
      <c r="D20" s="12" t="s">
        <v>78</v>
      </c>
      <c r="E20" s="13" t="n">
        <f aca="false">G20+I20+K20+M20+O20+Q20+S20+U20+W20+Y20+AA20+AC20+AE20+AG20+AI20+AK20+AM20+AO20</f>
        <v>32.6</v>
      </c>
      <c r="F20" s="14" t="n">
        <v>2</v>
      </c>
      <c r="G20" s="14" t="n">
        <v>4</v>
      </c>
      <c r="H20" s="15" t="n">
        <v>4</v>
      </c>
      <c r="I20" s="15" t="n">
        <v>8</v>
      </c>
      <c r="J20" s="14" t="n">
        <v>1</v>
      </c>
      <c r="K20" s="14" t="n">
        <v>1.5</v>
      </c>
      <c r="L20" s="14" t="n">
        <v>1</v>
      </c>
      <c r="M20" s="14" t="n">
        <v>0.8</v>
      </c>
      <c r="N20" s="14" t="n">
        <v>1</v>
      </c>
      <c r="O20" s="14" t="n">
        <v>0.8</v>
      </c>
      <c r="P20" s="14"/>
      <c r="Q20" s="14"/>
      <c r="R20" s="14"/>
      <c r="S20" s="14"/>
      <c r="T20" s="14"/>
      <c r="U20" s="14"/>
      <c r="V20" s="14" t="n">
        <v>1</v>
      </c>
      <c r="W20" s="14" t="n">
        <v>2.5</v>
      </c>
      <c r="X20" s="14" t="n">
        <v>5</v>
      </c>
      <c r="Y20" s="14" t="n">
        <v>4</v>
      </c>
      <c r="Z20" s="14"/>
      <c r="AA20" s="14"/>
      <c r="AB20" s="14"/>
      <c r="AC20" s="14"/>
      <c r="AD20" s="14" t="n">
        <v>1</v>
      </c>
      <c r="AE20" s="14" t="n">
        <v>1.5</v>
      </c>
      <c r="AF20" s="14" t="n">
        <v>2</v>
      </c>
      <c r="AG20" s="14" t="n">
        <v>2</v>
      </c>
      <c r="AH20" s="14"/>
      <c r="AI20" s="14"/>
      <c r="AJ20" s="14" t="n">
        <v>2</v>
      </c>
      <c r="AK20" s="14" t="n">
        <v>3</v>
      </c>
      <c r="AL20" s="14" t="n">
        <v>5</v>
      </c>
      <c r="AM20" s="14" t="n">
        <v>2.5</v>
      </c>
      <c r="AN20" s="14" t="n">
        <v>2</v>
      </c>
      <c r="AO20" s="14" t="n">
        <v>2</v>
      </c>
    </row>
    <row r="21" customFormat="false" ht="12.75" hidden="false" customHeight="false" outlineLevel="0" collapsed="false">
      <c r="A21" s="10" t="n">
        <v>742</v>
      </c>
      <c r="B21" s="11" t="s">
        <v>79</v>
      </c>
      <c r="C21" s="10" t="n">
        <v>1000438</v>
      </c>
      <c r="D21" s="12" t="s">
        <v>80</v>
      </c>
      <c r="E21" s="13" t="n">
        <f aca="false">G21+I21+K21+M21+O21+Q21+S21+U21+W21+Y21+AA21+AC21+AE21+AG21+AI21+AK21+AM21+AO21</f>
        <v>10.8</v>
      </c>
      <c r="F21" s="14" t="n">
        <v>2</v>
      </c>
      <c r="G21" s="14" t="n">
        <v>4</v>
      </c>
      <c r="H21" s="15"/>
      <c r="I21" s="15"/>
      <c r="J21" s="14"/>
      <c r="K21" s="14"/>
      <c r="L21" s="14"/>
      <c r="M21" s="14"/>
      <c r="N21" s="14" t="n">
        <v>1</v>
      </c>
      <c r="O21" s="14" t="n">
        <v>0.8</v>
      </c>
      <c r="P21" s="14" t="n">
        <v>2</v>
      </c>
      <c r="Q21" s="14" t="n">
        <v>2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1</v>
      </c>
      <c r="AE21" s="14" t="n">
        <v>3</v>
      </c>
      <c r="AF21" s="14"/>
      <c r="AG21" s="14"/>
      <c r="AH21" s="14"/>
      <c r="AI21" s="14"/>
      <c r="AJ21" s="14"/>
      <c r="AK21" s="14"/>
      <c r="AL21" s="14"/>
      <c r="AM21" s="14"/>
      <c r="AN21" s="14" t="n">
        <v>1</v>
      </c>
      <c r="AO21" s="14" t="n">
        <v>1</v>
      </c>
    </row>
    <row r="22" customFormat="false" ht="12.75" hidden="false" customHeight="false" outlineLevel="0" collapsed="false">
      <c r="A22" s="10" t="n">
        <v>329</v>
      </c>
      <c r="B22" s="11" t="s">
        <v>81</v>
      </c>
      <c r="C22" s="10" t="n">
        <v>9988</v>
      </c>
      <c r="D22" s="12" t="s">
        <v>82</v>
      </c>
      <c r="E22" s="13" t="n">
        <f aca="false">G22+I22+K22+M22+O22+Q22+S22+U22+W22+Y22+AA22+AC22+AE22+AG22+AI22+AK22+AM22+AO22</f>
        <v>260.8</v>
      </c>
      <c r="F22" s="14" t="n">
        <v>2</v>
      </c>
      <c r="G22" s="14" t="n">
        <v>4</v>
      </c>
      <c r="H22" s="15" t="n">
        <v>25</v>
      </c>
      <c r="I22" s="15" t="n">
        <v>75</v>
      </c>
      <c r="J22" s="14"/>
      <c r="K22" s="14"/>
      <c r="L22" s="14" t="n">
        <v>67</v>
      </c>
      <c r="M22" s="14" t="n">
        <v>100.5</v>
      </c>
      <c r="N22" s="14" t="n">
        <v>1</v>
      </c>
      <c r="O22" s="14" t="n">
        <v>0.8</v>
      </c>
      <c r="P22" s="14" t="n">
        <v>2</v>
      </c>
      <c r="Q22" s="14" t="n">
        <v>2</v>
      </c>
      <c r="R22" s="14" t="n">
        <v>48</v>
      </c>
      <c r="S22" s="14" t="n">
        <v>48</v>
      </c>
      <c r="T22" s="14"/>
      <c r="U22" s="14"/>
      <c r="V22" s="14" t="n">
        <v>1</v>
      </c>
      <c r="W22" s="14" t="n">
        <v>2.5</v>
      </c>
      <c r="X22" s="14"/>
      <c r="Y22" s="14"/>
      <c r="Z22" s="14" t="n">
        <v>5</v>
      </c>
      <c r="AA22" s="14" t="n">
        <v>2.5</v>
      </c>
      <c r="AB22" s="14"/>
      <c r="AC22" s="14"/>
      <c r="AD22" s="14" t="n">
        <v>5</v>
      </c>
      <c r="AE22" s="14" t="n">
        <v>7.5</v>
      </c>
      <c r="AF22" s="14" t="n">
        <v>7</v>
      </c>
      <c r="AG22" s="14" t="n">
        <v>7</v>
      </c>
      <c r="AH22" s="14" t="n">
        <v>3</v>
      </c>
      <c r="AI22" s="14" t="n">
        <v>3</v>
      </c>
      <c r="AJ22" s="14" t="n">
        <v>2</v>
      </c>
      <c r="AK22" s="14" t="n">
        <v>3</v>
      </c>
      <c r="AL22" s="14" t="n">
        <v>2</v>
      </c>
      <c r="AM22" s="14" t="n">
        <v>1</v>
      </c>
      <c r="AN22" s="14" t="n">
        <v>4</v>
      </c>
      <c r="AO22" s="14" t="n">
        <v>4</v>
      </c>
    </row>
    <row r="23" customFormat="false" ht="12.75" hidden="false" customHeight="false" outlineLevel="0" collapsed="false">
      <c r="A23" s="10" t="n">
        <v>517</v>
      </c>
      <c r="B23" s="11" t="s">
        <v>83</v>
      </c>
      <c r="C23" s="10" t="n">
        <v>14451</v>
      </c>
      <c r="D23" s="12" t="s">
        <v>84</v>
      </c>
      <c r="E23" s="13" t="n">
        <f aca="false">G23+I23+K23+M23+O23+Q23+S23+U23+W23+Y23+AA23+AC23+AE23+AG23+AI23+AK23+AM23+AO23</f>
        <v>105.4</v>
      </c>
      <c r="F23" s="14" t="n">
        <v>6</v>
      </c>
      <c r="G23" s="14" t="n">
        <v>24</v>
      </c>
      <c r="H23" s="15" t="n">
        <v>5</v>
      </c>
      <c r="I23" s="15" t="n">
        <v>10</v>
      </c>
      <c r="J23" s="14"/>
      <c r="K23" s="14"/>
      <c r="L23" s="14" t="n">
        <v>1</v>
      </c>
      <c r="M23" s="14" t="n">
        <v>0.8</v>
      </c>
      <c r="N23" s="14"/>
      <c r="O23" s="14"/>
      <c r="P23" s="14" t="n">
        <v>13</v>
      </c>
      <c r="Q23" s="14" t="n">
        <v>26</v>
      </c>
      <c r="R23" s="14"/>
      <c r="S23" s="14"/>
      <c r="T23" s="14"/>
      <c r="U23" s="14"/>
      <c r="V23" s="14"/>
      <c r="W23" s="14"/>
      <c r="X23" s="14" t="n">
        <v>4</v>
      </c>
      <c r="Y23" s="14" t="n">
        <v>3.2</v>
      </c>
      <c r="Z23" s="14"/>
      <c r="AA23" s="14"/>
      <c r="AB23" s="14" t="n">
        <v>3</v>
      </c>
      <c r="AC23" s="14" t="n">
        <v>0.9</v>
      </c>
      <c r="AD23" s="14" t="n">
        <v>1.5</v>
      </c>
      <c r="AE23" s="14" t="n">
        <v>4.5</v>
      </c>
      <c r="AF23" s="14" t="n">
        <v>10</v>
      </c>
      <c r="AG23" s="14" t="n">
        <v>25</v>
      </c>
      <c r="AH23" s="14"/>
      <c r="AI23" s="14"/>
      <c r="AJ23" s="14" t="n">
        <v>4</v>
      </c>
      <c r="AK23" s="14" t="n">
        <v>10</v>
      </c>
      <c r="AL23" s="14" t="n">
        <v>2</v>
      </c>
      <c r="AM23" s="14" t="n">
        <v>1</v>
      </c>
      <c r="AN23" s="14"/>
      <c r="AO23" s="14"/>
    </row>
    <row r="24" customFormat="false" ht="12.75" hidden="false" customHeight="false" outlineLevel="0" collapsed="false">
      <c r="A24" s="10" t="n">
        <v>747</v>
      </c>
      <c r="B24" s="11" t="s">
        <v>85</v>
      </c>
      <c r="C24" s="10" t="n">
        <v>11023</v>
      </c>
      <c r="D24" s="12" t="s">
        <v>86</v>
      </c>
      <c r="E24" s="13" t="n">
        <f aca="false">G24+I24+K24+M24+O24+Q24+S24+U24+W24+Y24+AA24+AC24+AE24+AG24+AI24+AK24+AM24+AO24</f>
        <v>10.8</v>
      </c>
      <c r="F24" s="14"/>
      <c r="G24" s="14"/>
      <c r="H24" s="15"/>
      <c r="I24" s="15"/>
      <c r="J24" s="14"/>
      <c r="K24" s="14"/>
      <c r="L24" s="14"/>
      <c r="M24" s="14"/>
      <c r="N24" s="14"/>
      <c r="O24" s="14"/>
      <c r="P24" s="14" t="n">
        <v>1</v>
      </c>
      <c r="Q24" s="14" t="n">
        <v>1</v>
      </c>
      <c r="R24" s="14"/>
      <c r="S24" s="14"/>
      <c r="T24" s="14"/>
      <c r="U24" s="14"/>
      <c r="V24" s="14"/>
      <c r="W24" s="14"/>
      <c r="X24" s="14" t="n">
        <v>1</v>
      </c>
      <c r="Y24" s="14" t="n">
        <v>0.8</v>
      </c>
      <c r="Z24" s="14"/>
      <c r="AA24" s="14"/>
      <c r="AB24" s="14"/>
      <c r="AC24" s="14"/>
      <c r="AD24" s="14"/>
      <c r="AE24" s="14"/>
      <c r="AF24" s="14" t="n">
        <v>1</v>
      </c>
      <c r="AG24" s="14" t="n">
        <v>1</v>
      </c>
      <c r="AH24" s="14"/>
      <c r="AI24" s="14"/>
      <c r="AJ24" s="14"/>
      <c r="AK24" s="14"/>
      <c r="AL24" s="14" t="n">
        <v>8</v>
      </c>
      <c r="AM24" s="14" t="n">
        <v>8</v>
      </c>
      <c r="AN24" s="14"/>
      <c r="AO24" s="14"/>
    </row>
    <row r="25" customFormat="false" ht="12.75" hidden="false" customHeight="false" outlineLevel="0" collapsed="false">
      <c r="A25" s="10" t="n">
        <v>114622</v>
      </c>
      <c r="B25" s="11" t="s">
        <v>87</v>
      </c>
      <c r="C25" s="10" t="n">
        <v>6544</v>
      </c>
      <c r="D25" s="12" t="s">
        <v>88</v>
      </c>
      <c r="E25" s="13" t="n">
        <f aca="false">G25+I25+K25+M25+O25+Q25+S25+U25+W25+Y25+AA25+AC25+AE25+AG25+AI25+AK25+AM25+AO25</f>
        <v>285</v>
      </c>
      <c r="F25" s="14" t="n">
        <v>12</v>
      </c>
      <c r="G25" s="14" t="n">
        <v>48</v>
      </c>
      <c r="H25" s="15" t="n">
        <v>11</v>
      </c>
      <c r="I25" s="15" t="n">
        <v>22</v>
      </c>
      <c r="J25" s="14" t="n">
        <v>2</v>
      </c>
      <c r="K25" s="14" t="n">
        <v>3</v>
      </c>
      <c r="L25" s="14" t="n">
        <v>2</v>
      </c>
      <c r="M25" s="14" t="n">
        <v>1.6</v>
      </c>
      <c r="N25" s="14" t="n">
        <v>2</v>
      </c>
      <c r="O25" s="14" t="n">
        <v>1.6</v>
      </c>
      <c r="P25" s="14" t="n">
        <v>23</v>
      </c>
      <c r="Q25" s="14" t="n">
        <v>46</v>
      </c>
      <c r="R25" s="14" t="n">
        <v>1</v>
      </c>
      <c r="S25" s="14" t="n">
        <v>0.8</v>
      </c>
      <c r="T25" s="14"/>
      <c r="U25" s="14"/>
      <c r="V25" s="14" t="n">
        <v>14</v>
      </c>
      <c r="W25" s="14" t="n">
        <v>49</v>
      </c>
      <c r="X25" s="14" t="n">
        <v>7</v>
      </c>
      <c r="Y25" s="14" t="n">
        <v>7</v>
      </c>
      <c r="Z25" s="14" t="n">
        <v>1</v>
      </c>
      <c r="AA25" s="14" t="n">
        <v>0.5</v>
      </c>
      <c r="AB25" s="14"/>
      <c r="AC25" s="14"/>
      <c r="AD25" s="14" t="n">
        <v>26.5</v>
      </c>
      <c r="AE25" s="14" t="n">
        <v>79.5</v>
      </c>
      <c r="AF25" s="14" t="n">
        <v>3</v>
      </c>
      <c r="AG25" s="14" t="n">
        <v>3</v>
      </c>
      <c r="AH25" s="14" t="n">
        <v>2</v>
      </c>
      <c r="AI25" s="14" t="n">
        <v>2</v>
      </c>
      <c r="AJ25" s="14" t="n">
        <v>6</v>
      </c>
      <c r="AK25" s="14" t="n">
        <v>9</v>
      </c>
      <c r="AL25" s="14" t="n">
        <v>12</v>
      </c>
      <c r="AM25" s="14" t="n">
        <v>12</v>
      </c>
      <c r="AN25" s="14"/>
      <c r="AO25" s="14"/>
    </row>
    <row r="26" customFormat="false" ht="12.75" hidden="false" customHeight="false" outlineLevel="0" collapsed="false">
      <c r="A26" s="10" t="n">
        <v>114844</v>
      </c>
      <c r="B26" s="11" t="s">
        <v>89</v>
      </c>
      <c r="C26" s="10" t="n">
        <v>13831</v>
      </c>
      <c r="D26" s="12" t="s">
        <v>90</v>
      </c>
      <c r="E26" s="13" t="n">
        <f aca="false">G26+I26+K26+M26+O26+Q26+S26+U26+W26+Y26+AA26+AC26+AE26+AG26+AI26+AK26+AM26+AO26</f>
        <v>96.6</v>
      </c>
      <c r="F26" s="14" t="n">
        <v>7</v>
      </c>
      <c r="G26" s="14" t="n">
        <v>14</v>
      </c>
      <c r="H26" s="15" t="n">
        <v>3</v>
      </c>
      <c r="I26" s="15" t="n">
        <v>6</v>
      </c>
      <c r="J26" s="14" t="n">
        <v>1</v>
      </c>
      <c r="K26" s="14" t="n">
        <v>1.5</v>
      </c>
      <c r="L26" s="14" t="n">
        <v>1</v>
      </c>
      <c r="M26" s="14" t="n">
        <v>0.8</v>
      </c>
      <c r="N26" s="14"/>
      <c r="O26" s="14"/>
      <c r="P26" s="14" t="n">
        <v>10</v>
      </c>
      <c r="Q26" s="14" t="n">
        <v>20</v>
      </c>
      <c r="R26" s="14" t="n">
        <v>1</v>
      </c>
      <c r="S26" s="14" t="n">
        <v>0.8</v>
      </c>
      <c r="T26" s="14"/>
      <c r="U26" s="14"/>
      <c r="V26" s="14" t="n">
        <v>4</v>
      </c>
      <c r="W26" s="14" t="n">
        <v>14</v>
      </c>
      <c r="X26" s="14"/>
      <c r="Y26" s="14"/>
      <c r="Z26" s="14" t="n">
        <v>1</v>
      </c>
      <c r="AA26" s="14" t="n">
        <v>0.5</v>
      </c>
      <c r="AB26" s="14"/>
      <c r="AC26" s="14"/>
      <c r="AD26" s="14" t="n">
        <v>3</v>
      </c>
      <c r="AE26" s="14" t="n">
        <v>9</v>
      </c>
      <c r="AF26" s="14" t="n">
        <v>3</v>
      </c>
      <c r="AG26" s="14" t="n">
        <v>3</v>
      </c>
      <c r="AH26" s="14" t="n">
        <v>9</v>
      </c>
      <c r="AI26" s="14" t="n">
        <v>18</v>
      </c>
      <c r="AJ26" s="14" t="n">
        <v>6</v>
      </c>
      <c r="AK26" s="14" t="n">
        <v>9</v>
      </c>
      <c r="AL26" s="14"/>
      <c r="AM26" s="14"/>
      <c r="AN26" s="14"/>
      <c r="AO26" s="14"/>
    </row>
    <row r="27" customFormat="false" ht="12.75" hidden="false" customHeight="false" outlineLevel="0" collapsed="false">
      <c r="A27" s="10" t="n">
        <v>102935</v>
      </c>
      <c r="B27" s="11" t="s">
        <v>91</v>
      </c>
      <c r="C27" s="10" t="n">
        <v>1002289</v>
      </c>
      <c r="D27" s="12" t="s">
        <v>92</v>
      </c>
      <c r="E27" s="13" t="n">
        <f aca="false">G27+I27+K27+M27+O27+Q27+S27+U27+W27+Y27+AA27+AC27+AE27+AG27+AI27+AK27+AM27+AO27</f>
        <v>3</v>
      </c>
      <c r="F27" s="14"/>
      <c r="G27" s="14"/>
      <c r="H27" s="15"/>
      <c r="I27" s="15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 t="n">
        <v>1</v>
      </c>
      <c r="AE27" s="14" t="n">
        <v>3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2.75" hidden="false" customHeight="false" outlineLevel="0" collapsed="false">
      <c r="A28" s="10" t="n">
        <v>106865</v>
      </c>
      <c r="B28" s="11" t="s">
        <v>93</v>
      </c>
      <c r="C28" s="10" t="n">
        <v>1001360</v>
      </c>
      <c r="D28" s="12" t="s">
        <v>94</v>
      </c>
      <c r="E28" s="13" t="n">
        <f aca="false">G28+I28+K28+M28+O28+Q28+S28+U28+W28+Y28+AA28+AC28+AE28+AG28+AI28+AK28+AM28+AO28</f>
        <v>45.5</v>
      </c>
      <c r="F28" s="14" t="n">
        <v>3</v>
      </c>
      <c r="G28" s="14" t="n">
        <v>12</v>
      </c>
      <c r="H28" s="15" t="n">
        <v>1</v>
      </c>
      <c r="I28" s="15" t="n">
        <v>2</v>
      </c>
      <c r="J28" s="14"/>
      <c r="K28" s="14"/>
      <c r="L28" s="14"/>
      <c r="M28" s="14"/>
      <c r="N28" s="14"/>
      <c r="O28" s="14"/>
      <c r="P28" s="14" t="n">
        <v>8</v>
      </c>
      <c r="Q28" s="14" t="n">
        <v>16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 t="n">
        <v>3</v>
      </c>
      <c r="AE28" s="14" t="n">
        <v>9</v>
      </c>
      <c r="AF28" s="14" t="n">
        <v>3</v>
      </c>
      <c r="AG28" s="14" t="n">
        <v>3</v>
      </c>
      <c r="AH28" s="14"/>
      <c r="AI28" s="14"/>
      <c r="AJ28" s="14" t="n">
        <v>2</v>
      </c>
      <c r="AK28" s="14" t="n">
        <v>3</v>
      </c>
      <c r="AL28" s="14" t="n">
        <v>1</v>
      </c>
      <c r="AM28" s="14" t="n">
        <v>0.5</v>
      </c>
      <c r="AN28" s="14"/>
      <c r="AO28" s="14"/>
    </row>
    <row r="29" customFormat="false" ht="12.75" hidden="false" customHeight="false" outlineLevel="0" collapsed="false">
      <c r="A29" s="10" t="n">
        <v>102935</v>
      </c>
      <c r="B29" s="11" t="s">
        <v>91</v>
      </c>
      <c r="C29" s="10" t="n">
        <v>1002283</v>
      </c>
      <c r="D29" s="12" t="s">
        <v>95</v>
      </c>
      <c r="E29" s="13" t="n">
        <f aca="false">G29+I29+K29+M29+O29+Q29+S29+U29+W29+Y29+AA29+AC29+AE29+AG29+AI29+AK29+AM29+AO29</f>
        <v>14.5</v>
      </c>
      <c r="F29" s="14" t="n">
        <v>3</v>
      </c>
      <c r="G29" s="14" t="n">
        <v>12</v>
      </c>
      <c r="H29" s="15"/>
      <c r="I29" s="15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 t="n">
        <v>1</v>
      </c>
      <c r="AG29" s="14" t="n">
        <v>2.5</v>
      </c>
      <c r="AH29" s="14"/>
      <c r="AI29" s="14"/>
      <c r="AJ29" s="14"/>
      <c r="AK29" s="14"/>
      <c r="AL29" s="14"/>
      <c r="AM29" s="14"/>
      <c r="AN29" s="14"/>
      <c r="AO29" s="14"/>
    </row>
    <row r="30" customFormat="false" ht="12.75" hidden="false" customHeight="false" outlineLevel="0" collapsed="false">
      <c r="A30" s="10" t="n">
        <v>549</v>
      </c>
      <c r="B30" s="11" t="s">
        <v>96</v>
      </c>
      <c r="C30" s="10" t="n">
        <v>1001189</v>
      </c>
      <c r="D30" s="12" t="s">
        <v>97</v>
      </c>
      <c r="E30" s="13" t="n">
        <f aca="false">G30+I30+K30+M30+O30+Q30+S30+U30+W30+Y30+AA30+AC30+AE30+AG30+AI30+AK30+AM30+AO30</f>
        <v>1.5</v>
      </c>
      <c r="F30" s="14"/>
      <c r="G30" s="14"/>
      <c r="H30" s="15"/>
      <c r="I30" s="15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 t="n">
        <v>1</v>
      </c>
      <c r="AK30" s="14" t="n">
        <v>1.5</v>
      </c>
      <c r="AL30" s="14"/>
      <c r="AM30" s="14"/>
      <c r="AN30" s="14"/>
      <c r="AO30" s="14"/>
    </row>
    <row r="31" customFormat="false" ht="12.75" hidden="false" customHeight="false" outlineLevel="0" collapsed="false">
      <c r="A31" s="10" t="n">
        <v>307</v>
      </c>
      <c r="B31" s="11" t="s">
        <v>98</v>
      </c>
      <c r="C31" s="10" t="n">
        <v>9563</v>
      </c>
      <c r="D31" s="12" t="s">
        <v>99</v>
      </c>
      <c r="E31" s="13" t="n">
        <f aca="false">G31+I31+K31+M31+O31+Q31+S31+U31+W31+Y31+AA31+AC31+AE31+AG31+AI31+AK31+AM31+AO31</f>
        <v>105.6</v>
      </c>
      <c r="F31" s="14" t="n">
        <v>4</v>
      </c>
      <c r="G31" s="14" t="n">
        <v>8</v>
      </c>
      <c r="H31" s="15" t="n">
        <v>7</v>
      </c>
      <c r="I31" s="15" t="n">
        <v>14</v>
      </c>
      <c r="J31" s="14" t="n">
        <v>2</v>
      </c>
      <c r="K31" s="14" t="n">
        <v>3</v>
      </c>
      <c r="L31" s="14" t="n">
        <v>4</v>
      </c>
      <c r="M31" s="14" t="n">
        <v>3.2</v>
      </c>
      <c r="N31" s="14"/>
      <c r="O31" s="14"/>
      <c r="P31" s="14" t="n">
        <v>9</v>
      </c>
      <c r="Q31" s="14" t="n">
        <v>9</v>
      </c>
      <c r="R31" s="14" t="n">
        <v>1</v>
      </c>
      <c r="S31" s="14" t="n">
        <v>0.8</v>
      </c>
      <c r="T31" s="14"/>
      <c r="U31" s="14"/>
      <c r="V31" s="14" t="n">
        <v>3</v>
      </c>
      <c r="W31" s="14" t="n">
        <v>10.5</v>
      </c>
      <c r="X31" s="14" t="n">
        <v>2</v>
      </c>
      <c r="Y31" s="14" t="n">
        <v>1.6</v>
      </c>
      <c r="Z31" s="14"/>
      <c r="AA31" s="14"/>
      <c r="AB31" s="14"/>
      <c r="AC31" s="14"/>
      <c r="AD31" s="14" t="n">
        <v>7.5</v>
      </c>
      <c r="AE31" s="14" t="n">
        <v>22.5</v>
      </c>
      <c r="AF31" s="14" t="n">
        <v>6</v>
      </c>
      <c r="AG31" s="14" t="n">
        <v>15</v>
      </c>
      <c r="AH31" s="14"/>
      <c r="AI31" s="14"/>
      <c r="AJ31" s="14" t="n">
        <v>6</v>
      </c>
      <c r="AK31" s="14" t="n">
        <v>9</v>
      </c>
      <c r="AL31" s="14" t="n">
        <v>6</v>
      </c>
      <c r="AM31" s="14" t="n">
        <v>6</v>
      </c>
      <c r="AN31" s="14" t="n">
        <v>3</v>
      </c>
      <c r="AO31" s="14" t="n">
        <v>3</v>
      </c>
    </row>
    <row r="32" customFormat="false" ht="12.75" hidden="false" customHeight="false" outlineLevel="0" collapsed="false">
      <c r="A32" s="10" t="n">
        <v>112888</v>
      </c>
      <c r="B32" s="11" t="s">
        <v>100</v>
      </c>
      <c r="C32" s="10" t="n">
        <v>12954</v>
      </c>
      <c r="D32" s="12" t="s">
        <v>101</v>
      </c>
      <c r="E32" s="13" t="n">
        <f aca="false">G32+I32+K32+M32+O32+Q32+S32+U32+W32+Y32+AA32+AC32+AE32+AG32+AI32+AK32+AM32+AO32</f>
        <v>125.1</v>
      </c>
      <c r="F32" s="14" t="n">
        <v>4</v>
      </c>
      <c r="G32" s="14" t="n">
        <v>8</v>
      </c>
      <c r="H32" s="15" t="n">
        <v>9</v>
      </c>
      <c r="I32" s="15" t="n">
        <v>18</v>
      </c>
      <c r="J32" s="14"/>
      <c r="K32" s="14"/>
      <c r="L32" s="14" t="n">
        <v>5</v>
      </c>
      <c r="M32" s="14" t="n">
        <v>4</v>
      </c>
      <c r="N32" s="14" t="n">
        <v>2</v>
      </c>
      <c r="O32" s="14" t="n">
        <v>1.6</v>
      </c>
      <c r="P32" s="14" t="n">
        <v>10</v>
      </c>
      <c r="Q32" s="14" t="n">
        <v>20</v>
      </c>
      <c r="R32" s="14" t="n">
        <v>1</v>
      </c>
      <c r="S32" s="14" t="n">
        <v>0.8</v>
      </c>
      <c r="T32" s="14"/>
      <c r="U32" s="14"/>
      <c r="V32" s="14" t="n">
        <v>7</v>
      </c>
      <c r="W32" s="14" t="n">
        <v>24.5</v>
      </c>
      <c r="X32" s="14" t="n">
        <v>3</v>
      </c>
      <c r="Y32" s="14" t="n">
        <v>2.4</v>
      </c>
      <c r="Z32" s="14"/>
      <c r="AA32" s="14"/>
      <c r="AB32" s="14" t="n">
        <v>1</v>
      </c>
      <c r="AC32" s="14" t="n">
        <v>0.3</v>
      </c>
      <c r="AD32" s="14" t="n">
        <v>3.5</v>
      </c>
      <c r="AE32" s="14" t="n">
        <v>10.5</v>
      </c>
      <c r="AF32" s="14" t="n">
        <v>11</v>
      </c>
      <c r="AG32" s="14" t="n">
        <v>27.5</v>
      </c>
      <c r="AH32" s="14" t="n">
        <v>4</v>
      </c>
      <c r="AI32" s="14" t="n">
        <v>4</v>
      </c>
      <c r="AJ32" s="14" t="n">
        <v>1</v>
      </c>
      <c r="AK32" s="14" t="n">
        <v>1.5</v>
      </c>
      <c r="AL32" s="14"/>
      <c r="AM32" s="14"/>
      <c r="AN32" s="14" t="n">
        <v>2</v>
      </c>
      <c r="AO32" s="14" t="n">
        <v>2</v>
      </c>
    </row>
    <row r="33" customFormat="false" ht="12.75" hidden="false" customHeight="false" outlineLevel="0" collapsed="false">
      <c r="A33" s="10" t="n">
        <v>598</v>
      </c>
      <c r="B33" s="11" t="s">
        <v>102</v>
      </c>
      <c r="C33" s="10" t="n">
        <v>6662</v>
      </c>
      <c r="D33" s="12" t="s">
        <v>103</v>
      </c>
      <c r="E33" s="13" t="n">
        <f aca="false">G33+I33+K33+M33+O33+Q33+S33+U33+W33+Y33+AA33+AC33+AE33+AG33+AI33+AK33+AM33+AO33</f>
        <v>84.2</v>
      </c>
      <c r="F33" s="14" t="n">
        <v>6</v>
      </c>
      <c r="G33" s="14" t="n">
        <v>12</v>
      </c>
      <c r="H33" s="15" t="n">
        <v>8</v>
      </c>
      <c r="I33" s="15" t="n">
        <v>16</v>
      </c>
      <c r="J33" s="14" t="n">
        <v>3</v>
      </c>
      <c r="K33" s="14" t="n">
        <v>6</v>
      </c>
      <c r="L33" s="14" t="n">
        <v>11</v>
      </c>
      <c r="M33" s="14" t="n">
        <v>8.8</v>
      </c>
      <c r="N33" s="14" t="n">
        <v>4</v>
      </c>
      <c r="O33" s="14" t="n">
        <v>3.2</v>
      </c>
      <c r="P33" s="14" t="n">
        <v>2</v>
      </c>
      <c r="Q33" s="14" t="n">
        <v>2</v>
      </c>
      <c r="R33" s="14" t="n">
        <v>2</v>
      </c>
      <c r="S33" s="14" t="n">
        <v>1.6</v>
      </c>
      <c r="T33" s="14"/>
      <c r="U33" s="14"/>
      <c r="V33" s="14" t="n">
        <v>3</v>
      </c>
      <c r="W33" s="14" t="n">
        <v>10.5</v>
      </c>
      <c r="X33" s="14" t="n">
        <v>1</v>
      </c>
      <c r="Y33" s="14" t="n">
        <v>0.8</v>
      </c>
      <c r="Z33" s="14" t="n">
        <v>6</v>
      </c>
      <c r="AA33" s="14" t="n">
        <v>3</v>
      </c>
      <c r="AB33" s="14" t="n">
        <v>1</v>
      </c>
      <c r="AC33" s="14" t="n">
        <v>0.3</v>
      </c>
      <c r="AD33" s="14"/>
      <c r="AE33" s="14"/>
      <c r="AF33" s="14" t="n">
        <v>4</v>
      </c>
      <c r="AG33" s="14" t="n">
        <v>4</v>
      </c>
      <c r="AH33" s="14" t="n">
        <v>3</v>
      </c>
      <c r="AI33" s="14" t="n">
        <v>3</v>
      </c>
      <c r="AJ33" s="14" t="n">
        <v>7</v>
      </c>
      <c r="AK33" s="14" t="n">
        <v>10.5</v>
      </c>
      <c r="AL33" s="14" t="n">
        <v>5</v>
      </c>
      <c r="AM33" s="14" t="n">
        <v>2.5</v>
      </c>
      <c r="AN33" s="14"/>
      <c r="AO33" s="14"/>
    </row>
    <row r="34" customFormat="false" ht="12.75" hidden="false" customHeight="false" outlineLevel="0" collapsed="false">
      <c r="A34" s="10" t="n">
        <v>717</v>
      </c>
      <c r="B34" s="11" t="s">
        <v>104</v>
      </c>
      <c r="C34" s="10" t="n">
        <v>11627</v>
      </c>
      <c r="D34" s="12" t="s">
        <v>105</v>
      </c>
      <c r="E34" s="13" t="n">
        <f aca="false">G34+I34+K34+M34+O34+Q34+S34+U34+W34+Y34+AA34+AC34+AE34+AG34+AI34+AK34+AM34+AO34</f>
        <v>54.5</v>
      </c>
      <c r="F34" s="14" t="n">
        <v>1</v>
      </c>
      <c r="G34" s="14" t="n">
        <v>2</v>
      </c>
      <c r="H34" s="15" t="n">
        <v>12</v>
      </c>
      <c r="I34" s="15" t="n">
        <v>24</v>
      </c>
      <c r="J34" s="14"/>
      <c r="K34" s="14"/>
      <c r="L34" s="14" t="n">
        <v>2</v>
      </c>
      <c r="M34" s="14" t="n">
        <v>1.6</v>
      </c>
      <c r="N34" s="14" t="n">
        <v>5</v>
      </c>
      <c r="O34" s="14" t="n">
        <v>4</v>
      </c>
      <c r="P34" s="14" t="n">
        <v>6</v>
      </c>
      <c r="Q34" s="14" t="n">
        <v>6</v>
      </c>
      <c r="R34" s="14"/>
      <c r="S34" s="14"/>
      <c r="T34" s="14"/>
      <c r="U34" s="14"/>
      <c r="V34" s="14"/>
      <c r="W34" s="14"/>
      <c r="X34" s="14" t="n">
        <v>2</v>
      </c>
      <c r="Y34" s="14" t="n">
        <v>1.6</v>
      </c>
      <c r="Z34" s="14"/>
      <c r="AA34" s="14"/>
      <c r="AB34" s="14" t="n">
        <v>1</v>
      </c>
      <c r="AC34" s="14" t="n">
        <v>0.3</v>
      </c>
      <c r="AD34" s="14"/>
      <c r="AE34" s="14"/>
      <c r="AF34" s="14" t="n">
        <v>3</v>
      </c>
      <c r="AG34" s="14" t="n">
        <v>3</v>
      </c>
      <c r="AH34" s="14" t="n">
        <v>2</v>
      </c>
      <c r="AI34" s="14" t="n">
        <v>2</v>
      </c>
      <c r="AJ34" s="14"/>
      <c r="AK34" s="14"/>
      <c r="AL34" s="14" t="n">
        <v>10</v>
      </c>
      <c r="AM34" s="14" t="n">
        <v>10</v>
      </c>
      <c r="AN34" s="14"/>
      <c r="AO34" s="14"/>
    </row>
    <row r="35" customFormat="false" ht="12.75" hidden="false" customHeight="false" outlineLevel="0" collapsed="false">
      <c r="A35" s="10" t="n">
        <v>511</v>
      </c>
      <c r="B35" s="11" t="s">
        <v>63</v>
      </c>
      <c r="C35" s="10" t="n">
        <v>7917</v>
      </c>
      <c r="D35" s="12" t="s">
        <v>106</v>
      </c>
      <c r="E35" s="13" t="n">
        <f aca="false">G35+I35+K35+M35+O35+Q35+S35+U35+W35+Y35+AA35+AC35+AE35+AG35+AI35+AK35+AM35+AO35</f>
        <v>157.1</v>
      </c>
      <c r="F35" s="14" t="n">
        <v>15</v>
      </c>
      <c r="G35" s="14" t="n">
        <v>60</v>
      </c>
      <c r="H35" s="15" t="n">
        <v>5</v>
      </c>
      <c r="I35" s="15" t="n">
        <v>10</v>
      </c>
      <c r="J35" s="14" t="n">
        <v>1</v>
      </c>
      <c r="K35" s="14" t="n">
        <v>1.5</v>
      </c>
      <c r="L35" s="14" t="n">
        <v>7</v>
      </c>
      <c r="M35" s="14" t="n">
        <v>5.6</v>
      </c>
      <c r="N35" s="14" t="n">
        <v>4</v>
      </c>
      <c r="O35" s="14" t="n">
        <v>6</v>
      </c>
      <c r="P35" s="14" t="n">
        <v>8</v>
      </c>
      <c r="Q35" s="14" t="n">
        <v>8</v>
      </c>
      <c r="R35" s="14"/>
      <c r="S35" s="14"/>
      <c r="T35" s="14" t="n">
        <v>0</v>
      </c>
      <c r="U35" s="14" t="n">
        <v>0</v>
      </c>
      <c r="V35" s="14" t="n">
        <v>4</v>
      </c>
      <c r="W35" s="14" t="n">
        <v>14</v>
      </c>
      <c r="X35" s="14" t="n">
        <v>5</v>
      </c>
      <c r="Y35" s="14" t="n">
        <v>5</v>
      </c>
      <c r="Z35" s="14" t="n">
        <v>2</v>
      </c>
      <c r="AA35" s="14" t="n">
        <v>1</v>
      </c>
      <c r="AB35" s="14"/>
      <c r="AC35" s="14"/>
      <c r="AD35" s="14" t="n">
        <v>3</v>
      </c>
      <c r="AE35" s="14" t="n">
        <v>9</v>
      </c>
      <c r="AF35" s="14" t="n">
        <v>5</v>
      </c>
      <c r="AG35" s="14" t="n">
        <v>5</v>
      </c>
      <c r="AH35" s="14" t="n">
        <v>6</v>
      </c>
      <c r="AI35" s="14" t="n">
        <v>6</v>
      </c>
      <c r="AJ35" s="14" t="n">
        <v>4</v>
      </c>
      <c r="AK35" s="14" t="n">
        <v>6</v>
      </c>
      <c r="AL35" s="14" t="n">
        <v>15</v>
      </c>
      <c r="AM35" s="14" t="n">
        <v>15</v>
      </c>
      <c r="AN35" s="14" t="n">
        <v>5</v>
      </c>
      <c r="AO35" s="14" t="n">
        <v>5</v>
      </c>
    </row>
    <row r="36" customFormat="false" ht="12.75" hidden="false" customHeight="false" outlineLevel="0" collapsed="false">
      <c r="A36" s="10" t="n">
        <v>371</v>
      </c>
      <c r="B36" s="11" t="s">
        <v>107</v>
      </c>
      <c r="C36" s="10" t="n">
        <v>9112</v>
      </c>
      <c r="D36" s="12" t="s">
        <v>108</v>
      </c>
      <c r="E36" s="13" t="n">
        <f aca="false">G36+I36+K36+M36+O36+Q36+S36+U36+W36+Y36+AA36+AC36+AE36+AG36+AI36+AK36+AM36+AO36</f>
        <v>85.5</v>
      </c>
      <c r="F36" s="14" t="n">
        <v>6</v>
      </c>
      <c r="G36" s="14" t="n">
        <v>12</v>
      </c>
      <c r="H36" s="15" t="n">
        <v>8</v>
      </c>
      <c r="I36" s="15" t="n">
        <v>16</v>
      </c>
      <c r="J36" s="14" t="n">
        <v>1</v>
      </c>
      <c r="K36" s="14" t="n">
        <v>1.5</v>
      </c>
      <c r="L36" s="14" t="n">
        <v>2</v>
      </c>
      <c r="M36" s="14" t="n">
        <v>1.6</v>
      </c>
      <c r="N36" s="14" t="n">
        <v>7</v>
      </c>
      <c r="O36" s="14" t="n">
        <v>5.6</v>
      </c>
      <c r="P36" s="14" t="n">
        <v>11</v>
      </c>
      <c r="Q36" s="14" t="n">
        <v>11</v>
      </c>
      <c r="R36" s="14"/>
      <c r="S36" s="14"/>
      <c r="T36" s="14"/>
      <c r="U36" s="14"/>
      <c r="V36" s="14" t="n">
        <v>3</v>
      </c>
      <c r="W36" s="14" t="n">
        <v>10.5</v>
      </c>
      <c r="X36" s="14"/>
      <c r="Y36" s="14"/>
      <c r="Z36" s="14"/>
      <c r="AA36" s="14"/>
      <c r="AB36" s="14" t="n">
        <v>1</v>
      </c>
      <c r="AC36" s="14" t="n">
        <v>0.3</v>
      </c>
      <c r="AD36" s="14" t="n">
        <v>2</v>
      </c>
      <c r="AE36" s="14" t="n">
        <v>6</v>
      </c>
      <c r="AF36" s="14" t="n">
        <v>6</v>
      </c>
      <c r="AG36" s="14" t="n">
        <v>6</v>
      </c>
      <c r="AH36" s="14" t="n">
        <v>3</v>
      </c>
      <c r="AI36" s="14" t="n">
        <v>3</v>
      </c>
      <c r="AJ36" s="14" t="n">
        <v>7</v>
      </c>
      <c r="AK36" s="14" t="n">
        <v>10.5</v>
      </c>
      <c r="AL36" s="14" t="n">
        <v>3</v>
      </c>
      <c r="AM36" s="14" t="n">
        <v>1.5</v>
      </c>
      <c r="AN36" s="14"/>
      <c r="AO36" s="14"/>
    </row>
    <row r="37" customFormat="false" ht="12.75" hidden="false" customHeight="false" outlineLevel="0" collapsed="false">
      <c r="A37" s="10" t="n">
        <v>102934</v>
      </c>
      <c r="B37" s="11" t="s">
        <v>109</v>
      </c>
      <c r="C37" s="10" t="n">
        <v>8400</v>
      </c>
      <c r="D37" s="12" t="s">
        <v>110</v>
      </c>
      <c r="E37" s="13" t="n">
        <f aca="false">G37+I37+K37+M37+O37+Q37+S37+U37+W37+Y37+AA37+AC37+AE37+AG37+AI37+AK37+AM37+AO37</f>
        <v>70.95</v>
      </c>
      <c r="F37" s="14" t="n">
        <v>2</v>
      </c>
      <c r="G37" s="14" t="n">
        <v>4</v>
      </c>
      <c r="H37" s="15" t="n">
        <v>6</v>
      </c>
      <c r="I37" s="15" t="n">
        <v>12</v>
      </c>
      <c r="J37" s="14"/>
      <c r="K37" s="14"/>
      <c r="L37" s="14" t="n">
        <v>3</v>
      </c>
      <c r="M37" s="14" t="n">
        <v>2.4</v>
      </c>
      <c r="N37" s="14"/>
      <c r="O37" s="14"/>
      <c r="P37" s="14" t="n">
        <v>11</v>
      </c>
      <c r="Q37" s="14" t="n">
        <v>22</v>
      </c>
      <c r="R37" s="14"/>
      <c r="S37" s="14"/>
      <c r="T37" s="14" t="n">
        <v>1</v>
      </c>
      <c r="U37" s="14" t="n">
        <v>0.8</v>
      </c>
      <c r="V37" s="14" t="n">
        <v>4</v>
      </c>
      <c r="W37" s="14" t="n">
        <v>14</v>
      </c>
      <c r="X37" s="14" t="n">
        <v>5</v>
      </c>
      <c r="Y37" s="14" t="n">
        <v>4</v>
      </c>
      <c r="Z37" s="14"/>
      <c r="AA37" s="14"/>
      <c r="AB37" s="14"/>
      <c r="AC37" s="14"/>
      <c r="AD37" s="14" t="n">
        <v>0.5</v>
      </c>
      <c r="AE37" s="14" t="n">
        <v>0.75</v>
      </c>
      <c r="AF37" s="14" t="n">
        <v>3</v>
      </c>
      <c r="AG37" s="14" t="n">
        <v>3</v>
      </c>
      <c r="AH37" s="14" t="n">
        <v>1</v>
      </c>
      <c r="AI37" s="14" t="n">
        <v>1</v>
      </c>
      <c r="AJ37" s="14" t="n">
        <v>2</v>
      </c>
      <c r="AK37" s="14" t="n">
        <v>3</v>
      </c>
      <c r="AL37" s="14" t="n">
        <v>8</v>
      </c>
      <c r="AM37" s="14" t="n">
        <v>4</v>
      </c>
      <c r="AN37" s="14"/>
      <c r="AO37" s="14"/>
    </row>
    <row r="38" customFormat="false" ht="12.75" hidden="false" customHeight="false" outlineLevel="0" collapsed="false">
      <c r="A38" s="10" t="n">
        <v>730</v>
      </c>
      <c r="B38" s="11" t="s">
        <v>111</v>
      </c>
      <c r="C38" s="10" t="n">
        <v>7050</v>
      </c>
      <c r="D38" s="12" t="s">
        <v>112</v>
      </c>
      <c r="E38" s="13" t="n">
        <f aca="false">G38+I38+K38+M38+O38+Q38+S38+U38+W38+Y38+AA38+AC38+AE38+AG38+AI38+AK38+AM38+AO38</f>
        <v>23</v>
      </c>
      <c r="F38" s="14" t="n">
        <v>5</v>
      </c>
      <c r="G38" s="14" t="n">
        <v>20</v>
      </c>
      <c r="H38" s="15"/>
      <c r="I38" s="15"/>
      <c r="J38" s="14" t="n">
        <v>2</v>
      </c>
      <c r="K38" s="14" t="n">
        <v>3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</row>
    <row r="39" customFormat="false" ht="12.75" hidden="false" customHeight="false" outlineLevel="0" collapsed="false">
      <c r="A39" s="10" t="n">
        <v>341</v>
      </c>
      <c r="B39" s="11" t="s">
        <v>113</v>
      </c>
      <c r="C39" s="10" t="n">
        <v>11372</v>
      </c>
      <c r="D39" s="12" t="s">
        <v>114</v>
      </c>
      <c r="E39" s="13" t="n">
        <f aca="false">G39+I39+K39+M39+O39+Q39+S39+U39+W39+Y39+AA39+AC39+AE39+AG39+AI39+AK39+AM39+AO39</f>
        <v>38.4</v>
      </c>
      <c r="F39" s="14" t="n">
        <v>2</v>
      </c>
      <c r="G39" s="14" t="n">
        <v>4</v>
      </c>
      <c r="H39" s="15" t="n">
        <v>1</v>
      </c>
      <c r="I39" s="15" t="n">
        <v>2</v>
      </c>
      <c r="J39" s="14" t="n">
        <v>2</v>
      </c>
      <c r="K39" s="14" t="n">
        <v>3</v>
      </c>
      <c r="L39" s="14" t="n">
        <v>3</v>
      </c>
      <c r="M39" s="14" t="n">
        <v>2.4</v>
      </c>
      <c r="N39" s="14" t="n">
        <v>1</v>
      </c>
      <c r="O39" s="14" t="n">
        <v>0.8</v>
      </c>
      <c r="P39" s="14" t="n">
        <v>1</v>
      </c>
      <c r="Q39" s="14" t="n">
        <v>1</v>
      </c>
      <c r="R39" s="14" t="n">
        <v>1</v>
      </c>
      <c r="S39" s="14" t="n">
        <v>0.8</v>
      </c>
      <c r="T39" s="14"/>
      <c r="U39" s="14"/>
      <c r="V39" s="14" t="n">
        <v>1</v>
      </c>
      <c r="W39" s="14" t="n">
        <v>2.5</v>
      </c>
      <c r="X39" s="14" t="n">
        <v>3</v>
      </c>
      <c r="Y39" s="14" t="n">
        <v>2.4</v>
      </c>
      <c r="Z39" s="14" t="n">
        <v>2</v>
      </c>
      <c r="AA39" s="14" t="n">
        <v>1</v>
      </c>
      <c r="AB39" s="14"/>
      <c r="AC39" s="14"/>
      <c r="AD39" s="14" t="n">
        <v>1</v>
      </c>
      <c r="AE39" s="14" t="n">
        <v>1.5</v>
      </c>
      <c r="AF39" s="14" t="n">
        <v>6</v>
      </c>
      <c r="AG39" s="14" t="n">
        <v>6</v>
      </c>
      <c r="AH39" s="14" t="n">
        <v>2</v>
      </c>
      <c r="AI39" s="14" t="n">
        <v>2</v>
      </c>
      <c r="AJ39" s="14" t="n">
        <v>2</v>
      </c>
      <c r="AK39" s="14" t="n">
        <v>3</v>
      </c>
      <c r="AL39" s="14" t="n">
        <v>8</v>
      </c>
      <c r="AM39" s="14" t="n">
        <v>4</v>
      </c>
      <c r="AN39" s="14" t="n">
        <v>2</v>
      </c>
      <c r="AO39" s="14" t="n">
        <v>2</v>
      </c>
    </row>
    <row r="40" customFormat="false" ht="12.75" hidden="false" customHeight="false" outlineLevel="0" collapsed="false">
      <c r="A40" s="10" t="n">
        <v>517</v>
      </c>
      <c r="B40" s="11" t="s">
        <v>83</v>
      </c>
      <c r="C40" s="10" t="n">
        <v>13198</v>
      </c>
      <c r="D40" s="12" t="s">
        <v>115</v>
      </c>
      <c r="E40" s="13" t="n">
        <f aca="false">G40+I40+K40+M40+O40+Q40+S40+U40+W40+Y40+AA40+AC40+AE40+AG40+AI40+AK40+AM40+AO40</f>
        <v>161.6</v>
      </c>
      <c r="F40" s="14" t="n">
        <v>6</v>
      </c>
      <c r="G40" s="14" t="n">
        <v>24</v>
      </c>
      <c r="H40" s="15" t="n">
        <v>4</v>
      </c>
      <c r="I40" s="15" t="n">
        <v>8</v>
      </c>
      <c r="J40" s="14"/>
      <c r="K40" s="14"/>
      <c r="L40" s="14" t="n">
        <v>8</v>
      </c>
      <c r="M40" s="14" t="n">
        <v>6.4</v>
      </c>
      <c r="N40" s="14" t="n">
        <v>1</v>
      </c>
      <c r="O40" s="14" t="n">
        <v>0.8</v>
      </c>
      <c r="P40" s="14" t="n">
        <v>6</v>
      </c>
      <c r="Q40" s="14" t="n">
        <v>12</v>
      </c>
      <c r="R40" s="14"/>
      <c r="S40" s="14"/>
      <c r="T40" s="14"/>
      <c r="U40" s="14"/>
      <c r="V40" s="14" t="n">
        <v>8</v>
      </c>
      <c r="W40" s="14" t="n">
        <v>28</v>
      </c>
      <c r="X40" s="14" t="n">
        <v>3</v>
      </c>
      <c r="Y40" s="14" t="n">
        <v>2.4</v>
      </c>
      <c r="Z40" s="14"/>
      <c r="AA40" s="14"/>
      <c r="AB40" s="14"/>
      <c r="AC40" s="14"/>
      <c r="AD40" s="14" t="n">
        <v>3</v>
      </c>
      <c r="AE40" s="14" t="n">
        <v>9</v>
      </c>
      <c r="AF40" s="14" t="n">
        <v>16</v>
      </c>
      <c r="AG40" s="14" t="n">
        <v>40</v>
      </c>
      <c r="AH40" s="14" t="n">
        <v>9</v>
      </c>
      <c r="AI40" s="14" t="n">
        <v>18</v>
      </c>
      <c r="AJ40" s="14" t="n">
        <v>5</v>
      </c>
      <c r="AK40" s="14" t="n">
        <v>12.5</v>
      </c>
      <c r="AL40" s="14" t="n">
        <v>1</v>
      </c>
      <c r="AM40" s="14" t="n">
        <v>0.5</v>
      </c>
      <c r="AN40" s="14"/>
      <c r="AO40" s="14"/>
    </row>
    <row r="41" customFormat="false" ht="12.75" hidden="false" customHeight="false" outlineLevel="0" collapsed="false">
      <c r="A41" s="10" t="n">
        <v>707</v>
      </c>
      <c r="B41" s="11" t="s">
        <v>55</v>
      </c>
      <c r="C41" s="10" t="n">
        <v>4311</v>
      </c>
      <c r="D41" s="12" t="s">
        <v>116</v>
      </c>
      <c r="E41" s="13" t="n">
        <f aca="false">G41+I41+K41+M41+O41+Q41+S41+U41+W41+Y41+AA41+AC41+AE41+AG41+AI41+AK41+AM41+AO41</f>
        <v>166.5</v>
      </c>
      <c r="F41" s="14" t="n">
        <v>14</v>
      </c>
      <c r="G41" s="14" t="n">
        <v>56</v>
      </c>
      <c r="H41" s="15" t="n">
        <v>2</v>
      </c>
      <c r="I41" s="15" t="n">
        <v>4</v>
      </c>
      <c r="J41" s="14" t="n">
        <v>3</v>
      </c>
      <c r="K41" s="14" t="n">
        <v>4.5</v>
      </c>
      <c r="L41" s="14"/>
      <c r="M41" s="14"/>
      <c r="N41" s="14" t="n">
        <v>4</v>
      </c>
      <c r="O41" s="14" t="n">
        <v>3.2</v>
      </c>
      <c r="P41" s="14" t="n">
        <v>14</v>
      </c>
      <c r="Q41" s="14" t="n">
        <v>28</v>
      </c>
      <c r="R41" s="14"/>
      <c r="S41" s="14"/>
      <c r="T41" s="14"/>
      <c r="U41" s="14"/>
      <c r="V41" s="14" t="n">
        <v>3</v>
      </c>
      <c r="W41" s="14" t="n">
        <v>7.5</v>
      </c>
      <c r="X41" s="14"/>
      <c r="Y41" s="14"/>
      <c r="Z41" s="14"/>
      <c r="AA41" s="14"/>
      <c r="AB41" s="14" t="n">
        <v>1</v>
      </c>
      <c r="AC41" s="14" t="n">
        <v>0.3</v>
      </c>
      <c r="AD41" s="14" t="n">
        <v>4</v>
      </c>
      <c r="AE41" s="14" t="n">
        <v>12</v>
      </c>
      <c r="AF41" s="14" t="n">
        <v>18</v>
      </c>
      <c r="AG41" s="14" t="n">
        <v>45</v>
      </c>
      <c r="AH41" s="14" t="n">
        <v>2</v>
      </c>
      <c r="AI41" s="14" t="n">
        <v>2</v>
      </c>
      <c r="AJ41" s="14"/>
      <c r="AK41" s="14"/>
      <c r="AL41" s="14" t="n">
        <v>8</v>
      </c>
      <c r="AM41" s="14" t="n">
        <v>4</v>
      </c>
      <c r="AN41" s="14"/>
      <c r="AO41" s="14"/>
    </row>
    <row r="42" customFormat="false" ht="12.75" hidden="false" customHeight="false" outlineLevel="0" collapsed="false">
      <c r="A42" s="10" t="n">
        <v>746</v>
      </c>
      <c r="B42" s="11" t="s">
        <v>117</v>
      </c>
      <c r="C42" s="10" t="n">
        <v>4028</v>
      </c>
      <c r="D42" s="12" t="s">
        <v>118</v>
      </c>
      <c r="E42" s="13" t="n">
        <f aca="false">G42+I42+K42+M42+O42+Q42+S42+U42+W42+Y42+AA42+AC42+AE42+AG42+AI42+AK42+AM42+AO42</f>
        <v>84.2</v>
      </c>
      <c r="F42" s="14" t="n">
        <v>3</v>
      </c>
      <c r="G42" s="14" t="n">
        <v>6</v>
      </c>
      <c r="H42" s="15" t="n">
        <v>6</v>
      </c>
      <c r="I42" s="15" t="n">
        <v>18</v>
      </c>
      <c r="J42" s="14" t="n">
        <v>4</v>
      </c>
      <c r="K42" s="14" t="n">
        <v>6</v>
      </c>
      <c r="L42" s="14" t="n">
        <v>2</v>
      </c>
      <c r="M42" s="14" t="n">
        <v>1.6</v>
      </c>
      <c r="N42" s="14" t="n">
        <v>1</v>
      </c>
      <c r="O42" s="14" t="n">
        <v>0.8</v>
      </c>
      <c r="P42" s="14"/>
      <c r="Q42" s="14"/>
      <c r="R42" s="14" t="n">
        <v>1</v>
      </c>
      <c r="S42" s="14" t="n">
        <v>0.8</v>
      </c>
      <c r="T42" s="14"/>
      <c r="U42" s="14"/>
      <c r="V42" s="14" t="n">
        <v>9</v>
      </c>
      <c r="W42" s="14" t="n">
        <v>31.5</v>
      </c>
      <c r="X42" s="14"/>
      <c r="Y42" s="14"/>
      <c r="Z42" s="14"/>
      <c r="AA42" s="14"/>
      <c r="AB42" s="14"/>
      <c r="AC42" s="14"/>
      <c r="AD42" s="14"/>
      <c r="AE42" s="14"/>
      <c r="AF42" s="14" t="n">
        <v>6</v>
      </c>
      <c r="AG42" s="14" t="n">
        <v>15</v>
      </c>
      <c r="AH42" s="14"/>
      <c r="AI42" s="14"/>
      <c r="AJ42" s="14"/>
      <c r="AK42" s="14"/>
      <c r="AL42" s="14" t="n">
        <v>5</v>
      </c>
      <c r="AM42" s="14" t="n">
        <v>2.5</v>
      </c>
      <c r="AN42" s="14" t="n">
        <v>2</v>
      </c>
      <c r="AO42" s="14" t="n">
        <v>2</v>
      </c>
    </row>
    <row r="43" customFormat="false" ht="12.75" hidden="false" customHeight="false" outlineLevel="0" collapsed="false">
      <c r="A43" s="10" t="n">
        <v>737</v>
      </c>
      <c r="B43" s="11" t="s">
        <v>119</v>
      </c>
      <c r="C43" s="10" t="n">
        <v>14387</v>
      </c>
      <c r="D43" s="12" t="s">
        <v>120</v>
      </c>
      <c r="E43" s="13" t="n">
        <f aca="false">G43+I43+K43+M43+O43+Q43+S43+U43+W43+Y43+AA43+AC43+AE43+AG43+AI43+AK43+AM43+AO43</f>
        <v>89.5</v>
      </c>
      <c r="F43" s="14" t="n">
        <v>9</v>
      </c>
      <c r="G43" s="14" t="n">
        <v>18</v>
      </c>
      <c r="H43" s="15" t="n">
        <v>2</v>
      </c>
      <c r="I43" s="15" t="n">
        <v>4</v>
      </c>
      <c r="J43" s="14" t="n">
        <v>2</v>
      </c>
      <c r="K43" s="14" t="n">
        <v>3</v>
      </c>
      <c r="L43" s="14" t="n">
        <v>5</v>
      </c>
      <c r="M43" s="14" t="n">
        <v>4</v>
      </c>
      <c r="N43" s="14" t="n">
        <v>1</v>
      </c>
      <c r="O43" s="14" t="n">
        <v>0.8</v>
      </c>
      <c r="P43" s="14" t="n">
        <v>9</v>
      </c>
      <c r="Q43" s="14" t="n">
        <v>9</v>
      </c>
      <c r="R43" s="14"/>
      <c r="S43" s="14"/>
      <c r="T43" s="14"/>
      <c r="U43" s="14"/>
      <c r="V43" s="14"/>
      <c r="W43" s="14"/>
      <c r="X43" s="14" t="n">
        <v>3</v>
      </c>
      <c r="Y43" s="14" t="n">
        <v>2.4</v>
      </c>
      <c r="Z43" s="14"/>
      <c r="AA43" s="14"/>
      <c r="AB43" s="14" t="n">
        <v>1</v>
      </c>
      <c r="AC43" s="14" t="n">
        <v>0.3</v>
      </c>
      <c r="AD43" s="14" t="n">
        <v>6</v>
      </c>
      <c r="AE43" s="14" t="n">
        <v>18</v>
      </c>
      <c r="AF43" s="14" t="n">
        <v>9</v>
      </c>
      <c r="AG43" s="14" t="n">
        <v>22.5</v>
      </c>
      <c r="AH43" s="14" t="n">
        <v>3</v>
      </c>
      <c r="AI43" s="14" t="n">
        <v>6</v>
      </c>
      <c r="AJ43" s="14" t="n">
        <v>1</v>
      </c>
      <c r="AK43" s="14" t="n">
        <v>1.5</v>
      </c>
      <c r="AL43" s="14"/>
      <c r="AM43" s="14"/>
      <c r="AN43" s="14"/>
      <c r="AO43" s="14"/>
    </row>
    <row r="44" customFormat="false" ht="14" hidden="false" customHeight="true" outlineLevel="0" collapsed="false">
      <c r="A44" s="10" t="n">
        <v>373</v>
      </c>
      <c r="B44" s="11" t="s">
        <v>121</v>
      </c>
      <c r="C44" s="10" t="n">
        <v>11120</v>
      </c>
      <c r="D44" s="12" t="s">
        <v>122</v>
      </c>
      <c r="E44" s="13" t="n">
        <f aca="false">G44+I44+K44+M44+O44+Q44+S44+U44+W44+Y44+AA44+AC44+AE44+AG44+AI44+AK44+AM44+AO44</f>
        <v>142.1</v>
      </c>
      <c r="F44" s="14" t="n">
        <v>23</v>
      </c>
      <c r="G44" s="14" t="n">
        <v>92</v>
      </c>
      <c r="H44" s="15" t="n">
        <v>8</v>
      </c>
      <c r="I44" s="15" t="n">
        <v>16</v>
      </c>
      <c r="J44" s="14" t="n">
        <v>1</v>
      </c>
      <c r="K44" s="14" t="n">
        <v>1.5</v>
      </c>
      <c r="L44" s="14" t="n">
        <v>5</v>
      </c>
      <c r="M44" s="14" t="n">
        <v>4</v>
      </c>
      <c r="N44" s="14" t="n">
        <v>1</v>
      </c>
      <c r="O44" s="14" t="n">
        <v>0.8</v>
      </c>
      <c r="P44" s="14" t="n">
        <v>6</v>
      </c>
      <c r="Q44" s="14" t="n">
        <v>6</v>
      </c>
      <c r="R44" s="14"/>
      <c r="S44" s="14"/>
      <c r="T44" s="14" t="n">
        <v>1</v>
      </c>
      <c r="U44" s="14" t="n">
        <v>0.8</v>
      </c>
      <c r="V44" s="14" t="n">
        <v>2</v>
      </c>
      <c r="W44" s="14" t="n">
        <v>5</v>
      </c>
      <c r="X44" s="14"/>
      <c r="Y44" s="14"/>
      <c r="Z44" s="14"/>
      <c r="AA44" s="14"/>
      <c r="AB44" s="14"/>
      <c r="AC44" s="14"/>
      <c r="AD44" s="14" t="n">
        <v>2</v>
      </c>
      <c r="AE44" s="14" t="n">
        <v>6</v>
      </c>
      <c r="AF44" s="14" t="n">
        <v>7</v>
      </c>
      <c r="AG44" s="14" t="n">
        <v>7</v>
      </c>
      <c r="AH44" s="14"/>
      <c r="AI44" s="14"/>
      <c r="AJ44" s="14" t="n">
        <v>1</v>
      </c>
      <c r="AK44" s="14" t="n">
        <v>1.5</v>
      </c>
      <c r="AL44" s="14" t="n">
        <v>3</v>
      </c>
      <c r="AM44" s="14" t="n">
        <v>1.5</v>
      </c>
      <c r="AN44" s="14"/>
      <c r="AO44" s="14"/>
    </row>
    <row r="45" customFormat="false" ht="12.75" hidden="false" customHeight="false" outlineLevel="0" collapsed="false">
      <c r="A45" s="16" t="n">
        <v>116482</v>
      </c>
      <c r="B45" s="17" t="s">
        <v>123</v>
      </c>
      <c r="C45" s="16" t="n">
        <v>11120</v>
      </c>
      <c r="D45" s="17" t="s">
        <v>122</v>
      </c>
      <c r="E45" s="13" t="n">
        <f aca="false">G45+I45+K45+M45+O45+Q45+S45+U45+W45+Y45+AA45+AC45+AE45+AG45+AI45+AK45+AM45+AO45</f>
        <v>6</v>
      </c>
      <c r="F45" s="14"/>
      <c r="G45" s="14"/>
      <c r="H45" s="15" t="n">
        <v>1</v>
      </c>
      <c r="I45" s="15" t="n">
        <v>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 t="n">
        <v>2</v>
      </c>
      <c r="Y45" s="14" t="n">
        <v>2</v>
      </c>
      <c r="Z45" s="14"/>
      <c r="AA45" s="14"/>
      <c r="AB45" s="14"/>
      <c r="AC45" s="14"/>
      <c r="AD45" s="14"/>
      <c r="AE45" s="14"/>
      <c r="AF45" s="14" t="n">
        <v>1</v>
      </c>
      <c r="AG45" s="14" t="n">
        <v>1</v>
      </c>
      <c r="AH45" s="14"/>
      <c r="AI45" s="14"/>
      <c r="AJ45" s="14"/>
      <c r="AK45" s="14"/>
      <c r="AL45" s="14"/>
      <c r="AM45" s="14"/>
      <c r="AN45" s="14"/>
      <c r="AO45" s="14"/>
    </row>
    <row r="46" customFormat="false" ht="12.75" hidden="false" customHeight="false" outlineLevel="0" collapsed="false">
      <c r="A46" s="18" t="n">
        <v>113008</v>
      </c>
      <c r="B46" s="19" t="s">
        <v>124</v>
      </c>
      <c r="C46" s="18" t="n">
        <v>11120</v>
      </c>
      <c r="D46" s="19" t="s">
        <v>122</v>
      </c>
      <c r="E46" s="13" t="n">
        <f aca="false">G46+I46+K46+M46+O46+Q46+S46+U46+W46+Y46+AA46+AC46+AE46+AG46+AI46+AK46+AM46+AO46</f>
        <v>10</v>
      </c>
      <c r="F46" s="14"/>
      <c r="G46" s="14"/>
      <c r="H46" s="15"/>
      <c r="I46" s="15"/>
      <c r="J46" s="14"/>
      <c r="K46" s="14"/>
      <c r="L46" s="14"/>
      <c r="M46" s="14"/>
      <c r="N46" s="14"/>
      <c r="O46" s="14"/>
      <c r="P46" s="14" t="n">
        <v>5</v>
      </c>
      <c r="Q46" s="14" t="n">
        <v>5</v>
      </c>
      <c r="R46" s="14"/>
      <c r="S46" s="14"/>
      <c r="T46" s="14"/>
      <c r="U46" s="14"/>
      <c r="V46" s="14" t="n">
        <v>2</v>
      </c>
      <c r="W46" s="14" t="n">
        <v>5</v>
      </c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</row>
    <row r="47" customFormat="false" ht="12.75" hidden="false" customHeight="false" outlineLevel="0" collapsed="false">
      <c r="A47" s="10" t="n">
        <v>716</v>
      </c>
      <c r="B47" s="11" t="s">
        <v>125</v>
      </c>
      <c r="C47" s="10" t="n">
        <v>6473</v>
      </c>
      <c r="D47" s="12" t="s">
        <v>126</v>
      </c>
      <c r="E47" s="13" t="n">
        <f aca="false">G47+I47+K47+M47+O47+Q47+S47+U47+W47+Y47+AA47+AC47+AE47+AG47+AI47+AK47+AM47+AO47</f>
        <v>276.3</v>
      </c>
      <c r="F47" s="14" t="n">
        <v>14</v>
      </c>
      <c r="G47" s="14" t="n">
        <v>56</v>
      </c>
      <c r="H47" s="15" t="n">
        <v>2</v>
      </c>
      <c r="I47" s="15" t="n">
        <v>4</v>
      </c>
      <c r="J47" s="14"/>
      <c r="K47" s="14"/>
      <c r="L47" s="14" t="n">
        <v>5</v>
      </c>
      <c r="M47" s="14" t="n">
        <v>4</v>
      </c>
      <c r="N47" s="14" t="n">
        <v>4</v>
      </c>
      <c r="O47" s="14" t="n">
        <v>3.2</v>
      </c>
      <c r="P47" s="14" t="n">
        <v>61</v>
      </c>
      <c r="Q47" s="14" t="n">
        <v>122</v>
      </c>
      <c r="R47" s="14"/>
      <c r="S47" s="14"/>
      <c r="T47" s="14"/>
      <c r="U47" s="14"/>
      <c r="V47" s="14" t="n">
        <v>15</v>
      </c>
      <c r="W47" s="14" t="n">
        <v>52.5</v>
      </c>
      <c r="X47" s="14" t="n">
        <v>2</v>
      </c>
      <c r="Y47" s="14" t="n">
        <v>1.6</v>
      </c>
      <c r="Z47" s="14" t="n">
        <v>2</v>
      </c>
      <c r="AA47" s="14" t="n">
        <v>1</v>
      </c>
      <c r="AB47" s="14"/>
      <c r="AC47" s="14"/>
      <c r="AD47" s="14" t="n">
        <v>7</v>
      </c>
      <c r="AE47" s="14" t="n">
        <v>21</v>
      </c>
      <c r="AF47" s="14" t="n">
        <v>6</v>
      </c>
      <c r="AG47" s="14" t="n">
        <v>6</v>
      </c>
      <c r="AH47" s="14" t="n">
        <v>1</v>
      </c>
      <c r="AI47" s="14" t="n">
        <v>1</v>
      </c>
      <c r="AJ47" s="14" t="n">
        <v>1</v>
      </c>
      <c r="AK47" s="14" t="n">
        <v>1.5</v>
      </c>
      <c r="AL47" s="14" t="n">
        <v>5</v>
      </c>
      <c r="AM47" s="14" t="n">
        <v>2.5</v>
      </c>
      <c r="AN47" s="14"/>
      <c r="AO47" s="14"/>
    </row>
    <row r="48" customFormat="false" ht="12.75" hidden="false" customHeight="false" outlineLevel="0" collapsed="false">
      <c r="A48" s="10" t="n">
        <v>114844</v>
      </c>
      <c r="B48" s="11" t="s">
        <v>89</v>
      </c>
      <c r="C48" s="10" t="n">
        <v>11326</v>
      </c>
      <c r="D48" s="12" t="s">
        <v>127</v>
      </c>
      <c r="E48" s="13" t="n">
        <f aca="false">G48+I48+K48+M48+O48+Q48+S48+U48+W48+Y48+AA48+AC48+AE48+AG48+AI48+AK48+AM48+AO48</f>
        <v>124.1</v>
      </c>
      <c r="F48" s="14" t="n">
        <v>2</v>
      </c>
      <c r="G48" s="14" t="n">
        <v>4</v>
      </c>
      <c r="H48" s="15" t="n">
        <v>9</v>
      </c>
      <c r="I48" s="15" t="n">
        <v>18</v>
      </c>
      <c r="J48" s="14"/>
      <c r="K48" s="14"/>
      <c r="L48" s="14" t="n">
        <v>9</v>
      </c>
      <c r="M48" s="14" t="n">
        <v>7.2</v>
      </c>
      <c r="N48" s="14" t="n">
        <v>1</v>
      </c>
      <c r="O48" s="14" t="n">
        <v>0.8</v>
      </c>
      <c r="P48" s="14" t="n">
        <v>9</v>
      </c>
      <c r="Q48" s="14" t="n">
        <v>18</v>
      </c>
      <c r="R48" s="14"/>
      <c r="S48" s="14"/>
      <c r="T48" s="14"/>
      <c r="U48" s="14"/>
      <c r="V48" s="14" t="n">
        <v>4</v>
      </c>
      <c r="W48" s="14" t="n">
        <v>14</v>
      </c>
      <c r="X48" s="14" t="n">
        <v>2</v>
      </c>
      <c r="Y48" s="14" t="n">
        <v>1.6</v>
      </c>
      <c r="Z48" s="14"/>
      <c r="AA48" s="14"/>
      <c r="AB48" s="14" t="n">
        <v>10</v>
      </c>
      <c r="AC48" s="14" t="n">
        <v>3</v>
      </c>
      <c r="AD48" s="14" t="n">
        <v>5</v>
      </c>
      <c r="AE48" s="14" t="n">
        <v>15</v>
      </c>
      <c r="AF48" s="14" t="n">
        <v>6</v>
      </c>
      <c r="AG48" s="14" t="n">
        <v>6</v>
      </c>
      <c r="AH48" s="14" t="n">
        <v>14</v>
      </c>
      <c r="AI48" s="14" t="n">
        <v>28</v>
      </c>
      <c r="AJ48" s="14" t="n">
        <v>4</v>
      </c>
      <c r="AK48" s="14" t="n">
        <v>6</v>
      </c>
      <c r="AL48" s="14" t="n">
        <v>1</v>
      </c>
      <c r="AM48" s="14" t="n">
        <v>0.5</v>
      </c>
      <c r="AN48" s="14" t="n">
        <v>2</v>
      </c>
      <c r="AO48" s="14" t="n">
        <v>2</v>
      </c>
    </row>
    <row r="49" customFormat="false" ht="12.75" hidden="false" customHeight="false" outlineLevel="0" collapsed="false">
      <c r="A49" s="10" t="n">
        <v>123007</v>
      </c>
      <c r="B49" s="11" t="s">
        <v>128</v>
      </c>
      <c r="C49" s="10" t="n">
        <v>6733</v>
      </c>
      <c r="D49" s="12" t="s">
        <v>129</v>
      </c>
      <c r="E49" s="13" t="n">
        <f aca="false">G49+I49+K49+M49+O49+Q49+S49+U49+W49+Y49+AA49+AC49+AE49+AG49+AI49+AK49+AM49+AO49</f>
        <v>75.2</v>
      </c>
      <c r="F49" s="14" t="n">
        <v>9</v>
      </c>
      <c r="G49" s="14" t="n">
        <v>36</v>
      </c>
      <c r="H49" s="15" t="n">
        <v>6</v>
      </c>
      <c r="I49" s="15" t="n">
        <v>12</v>
      </c>
      <c r="J49" s="14" t="n">
        <v>1</v>
      </c>
      <c r="K49" s="14" t="n">
        <v>1.5</v>
      </c>
      <c r="L49" s="14" t="n">
        <v>3</v>
      </c>
      <c r="M49" s="14" t="n">
        <v>2.4</v>
      </c>
      <c r="N49" s="14" t="n">
        <v>2</v>
      </c>
      <c r="O49" s="14" t="n">
        <v>1.6</v>
      </c>
      <c r="P49" s="14" t="n">
        <v>3</v>
      </c>
      <c r="Q49" s="14" t="n">
        <v>3</v>
      </c>
      <c r="R49" s="14" t="n">
        <v>1</v>
      </c>
      <c r="S49" s="14" t="n">
        <v>0.8</v>
      </c>
      <c r="T49" s="14" t="n">
        <v>1</v>
      </c>
      <c r="U49" s="14" t="n">
        <v>0.8</v>
      </c>
      <c r="V49" s="14"/>
      <c r="W49" s="14"/>
      <c r="X49" s="14" t="n">
        <v>2</v>
      </c>
      <c r="Y49" s="14" t="n">
        <v>1.6</v>
      </c>
      <c r="Z49" s="14"/>
      <c r="AA49" s="14"/>
      <c r="AB49" s="14"/>
      <c r="AC49" s="14"/>
      <c r="AD49" s="14" t="n">
        <v>3</v>
      </c>
      <c r="AE49" s="14" t="n">
        <v>9</v>
      </c>
      <c r="AF49" s="14" t="n">
        <v>1</v>
      </c>
      <c r="AG49" s="14" t="n">
        <v>1</v>
      </c>
      <c r="AH49" s="14" t="n">
        <v>1</v>
      </c>
      <c r="AI49" s="14" t="n">
        <v>1</v>
      </c>
      <c r="AJ49" s="14" t="n">
        <v>2</v>
      </c>
      <c r="AK49" s="14" t="n">
        <v>3</v>
      </c>
      <c r="AL49" s="14" t="n">
        <v>3</v>
      </c>
      <c r="AM49" s="14" t="n">
        <v>1.5</v>
      </c>
      <c r="AN49" s="14"/>
      <c r="AO49" s="14"/>
    </row>
    <row r="50" customFormat="false" ht="12.75" hidden="false" customHeight="false" outlineLevel="0" collapsed="false">
      <c r="A50" s="10" t="n">
        <v>707</v>
      </c>
      <c r="B50" s="11" t="s">
        <v>55</v>
      </c>
      <c r="C50" s="10" t="n">
        <v>12468</v>
      </c>
      <c r="D50" s="12" t="s">
        <v>130</v>
      </c>
      <c r="E50" s="13" t="n">
        <f aca="false">G50+I50+K50+M50+O50+Q50+S50+U50+W50+Y50+AA50+AC50+AE50+AG50+AI50+AK50+AM50+AO50</f>
        <v>84.2</v>
      </c>
      <c r="F50" s="14" t="n">
        <v>8</v>
      </c>
      <c r="G50" s="14" t="n">
        <v>32</v>
      </c>
      <c r="H50" s="15" t="n">
        <v>2</v>
      </c>
      <c r="I50" s="15" t="n">
        <v>4</v>
      </c>
      <c r="J50" s="14"/>
      <c r="K50" s="14"/>
      <c r="L50" s="14" t="n">
        <v>1</v>
      </c>
      <c r="M50" s="14" t="n">
        <v>0.8</v>
      </c>
      <c r="N50" s="14" t="n">
        <v>3</v>
      </c>
      <c r="O50" s="14" t="n">
        <v>2.4</v>
      </c>
      <c r="P50" s="14" t="n">
        <v>4</v>
      </c>
      <c r="Q50" s="14" t="n">
        <v>8</v>
      </c>
      <c r="R50" s="14"/>
      <c r="S50" s="14"/>
      <c r="T50" s="14"/>
      <c r="U50" s="14"/>
      <c r="V50" s="14"/>
      <c r="W50" s="14"/>
      <c r="X50" s="14" t="n">
        <v>4</v>
      </c>
      <c r="Y50" s="14" t="n">
        <v>4</v>
      </c>
      <c r="Z50" s="14"/>
      <c r="AA50" s="14"/>
      <c r="AB50" s="14"/>
      <c r="AC50" s="14"/>
      <c r="AD50" s="14" t="n">
        <v>2.5</v>
      </c>
      <c r="AE50" s="14" t="n">
        <v>7.5</v>
      </c>
      <c r="AF50" s="14" t="n">
        <v>9</v>
      </c>
      <c r="AG50" s="14" t="n">
        <v>22.5</v>
      </c>
      <c r="AH50" s="14" t="n">
        <v>2</v>
      </c>
      <c r="AI50" s="14" t="n">
        <v>2</v>
      </c>
      <c r="AJ50" s="14"/>
      <c r="AK50" s="14"/>
      <c r="AL50" s="14" t="n">
        <v>2</v>
      </c>
      <c r="AM50" s="14" t="n">
        <v>1</v>
      </c>
      <c r="AN50" s="14"/>
      <c r="AO50" s="14"/>
    </row>
    <row r="51" customFormat="false" ht="12.75" hidden="false" customHeight="false" outlineLevel="0" collapsed="false">
      <c r="A51" s="10" t="n">
        <v>724</v>
      </c>
      <c r="B51" s="11" t="s">
        <v>131</v>
      </c>
      <c r="C51" s="10" t="n">
        <v>14444</v>
      </c>
      <c r="D51" s="12" t="s">
        <v>132</v>
      </c>
      <c r="E51" s="13" t="n">
        <f aca="false">G51+I51+K51+M51+O51+Q51+S51+U51+W51+Y51+AA51+AC51+AE51+AG51+AI51+AK51+AM51+AO51</f>
        <v>78.1</v>
      </c>
      <c r="F51" s="14" t="n">
        <v>4</v>
      </c>
      <c r="G51" s="14" t="n">
        <v>16</v>
      </c>
      <c r="H51" s="15" t="n">
        <v>2</v>
      </c>
      <c r="I51" s="15" t="n">
        <v>4</v>
      </c>
      <c r="J51" s="14" t="n">
        <v>1</v>
      </c>
      <c r="K51" s="14" t="n">
        <v>1.5</v>
      </c>
      <c r="L51" s="14" t="n">
        <v>10</v>
      </c>
      <c r="M51" s="14" t="n">
        <v>8</v>
      </c>
      <c r="N51" s="14" t="n">
        <v>1</v>
      </c>
      <c r="O51" s="14" t="n">
        <v>0.8</v>
      </c>
      <c r="P51" s="14"/>
      <c r="Q51" s="14"/>
      <c r="R51" s="14" t="n">
        <v>1</v>
      </c>
      <c r="S51" s="14" t="n">
        <v>0.8</v>
      </c>
      <c r="T51" s="14"/>
      <c r="U51" s="14"/>
      <c r="V51" s="14" t="n">
        <v>4</v>
      </c>
      <c r="W51" s="14" t="n">
        <v>14</v>
      </c>
      <c r="X51" s="14"/>
      <c r="Y51" s="14"/>
      <c r="Z51" s="14"/>
      <c r="AA51" s="14"/>
      <c r="AB51" s="14"/>
      <c r="AC51" s="14"/>
      <c r="AD51" s="14" t="n">
        <v>2</v>
      </c>
      <c r="AE51" s="14" t="n">
        <v>6</v>
      </c>
      <c r="AF51" s="14" t="n">
        <v>6</v>
      </c>
      <c r="AG51" s="14" t="n">
        <v>15</v>
      </c>
      <c r="AH51" s="14" t="n">
        <v>2</v>
      </c>
      <c r="AI51" s="14" t="n">
        <v>2</v>
      </c>
      <c r="AJ51" s="14"/>
      <c r="AK51" s="14"/>
      <c r="AL51" s="14" t="n">
        <v>10</v>
      </c>
      <c r="AM51" s="14" t="n">
        <v>10</v>
      </c>
      <c r="AN51" s="14"/>
      <c r="AO51" s="14"/>
    </row>
    <row r="52" customFormat="false" ht="12.75" hidden="false" customHeight="false" outlineLevel="0" collapsed="false">
      <c r="A52" s="10" t="n">
        <v>517</v>
      </c>
      <c r="B52" s="11" t="s">
        <v>83</v>
      </c>
      <c r="C52" s="10" t="n">
        <v>8043</v>
      </c>
      <c r="D52" s="12" t="s">
        <v>133</v>
      </c>
      <c r="E52" s="13" t="n">
        <f aca="false">G52+I52+K52+M52+O52+Q52+S52+U52+W52+Y52+AA52+AC52+AE52+AG52+AI52+AK52+AM52+AO52</f>
        <v>127.1</v>
      </c>
      <c r="F52" s="14" t="n">
        <v>8</v>
      </c>
      <c r="G52" s="14" t="n">
        <v>32</v>
      </c>
      <c r="H52" s="15" t="n">
        <v>3</v>
      </c>
      <c r="I52" s="15" t="n">
        <v>6</v>
      </c>
      <c r="J52" s="14"/>
      <c r="K52" s="14"/>
      <c r="L52" s="14"/>
      <c r="M52" s="14"/>
      <c r="N52" s="14" t="n">
        <v>1</v>
      </c>
      <c r="O52" s="14" t="n">
        <v>0.8</v>
      </c>
      <c r="P52" s="14" t="n">
        <v>2</v>
      </c>
      <c r="Q52" s="14" t="n">
        <v>4</v>
      </c>
      <c r="R52" s="14" t="n">
        <v>2</v>
      </c>
      <c r="S52" s="14" t="n">
        <v>1.6</v>
      </c>
      <c r="T52" s="14"/>
      <c r="U52" s="14"/>
      <c r="V52" s="14" t="n">
        <v>7</v>
      </c>
      <c r="W52" s="14" t="n">
        <v>24.5</v>
      </c>
      <c r="X52" s="14"/>
      <c r="Y52" s="14"/>
      <c r="Z52" s="14"/>
      <c r="AA52" s="14"/>
      <c r="AB52" s="14" t="n">
        <v>4</v>
      </c>
      <c r="AC52" s="14" t="n">
        <v>1.2</v>
      </c>
      <c r="AD52" s="14"/>
      <c r="AE52" s="14"/>
      <c r="AF52" s="14" t="n">
        <v>10</v>
      </c>
      <c r="AG52" s="14" t="n">
        <v>25</v>
      </c>
      <c r="AH52" s="14" t="n">
        <v>8</v>
      </c>
      <c r="AI52" s="14" t="n">
        <v>16</v>
      </c>
      <c r="AJ52" s="14" t="n">
        <v>6</v>
      </c>
      <c r="AK52" s="14" t="n">
        <v>15</v>
      </c>
      <c r="AL52" s="14" t="n">
        <v>2</v>
      </c>
      <c r="AM52" s="14" t="n">
        <v>1</v>
      </c>
      <c r="AN52" s="14"/>
      <c r="AO52" s="14"/>
    </row>
    <row r="53" customFormat="false" ht="12.75" hidden="false" customHeight="false" outlineLevel="0" collapsed="false">
      <c r="A53" s="10" t="n">
        <v>571</v>
      </c>
      <c r="B53" s="11" t="s">
        <v>134</v>
      </c>
      <c r="C53" s="10" t="n">
        <v>5471</v>
      </c>
      <c r="D53" s="12" t="s">
        <v>135</v>
      </c>
      <c r="E53" s="13" t="n">
        <f aca="false">G53+I53+K53+M53+O53+Q53+S53+U53+W53+Y53+AA53+AC53+AE53+AG53+AI53+AK53+AM53+AO53</f>
        <v>156.55</v>
      </c>
      <c r="F53" s="14" t="n">
        <v>7</v>
      </c>
      <c r="G53" s="14" t="n">
        <v>14</v>
      </c>
      <c r="H53" s="15" t="n">
        <v>7</v>
      </c>
      <c r="I53" s="15" t="n">
        <v>21</v>
      </c>
      <c r="J53" s="14"/>
      <c r="K53" s="14"/>
      <c r="L53" s="14" t="n">
        <v>12</v>
      </c>
      <c r="M53" s="14" t="n">
        <v>9.6</v>
      </c>
      <c r="N53" s="14" t="n">
        <v>7</v>
      </c>
      <c r="O53" s="14" t="n">
        <v>5.6</v>
      </c>
      <c r="P53" s="14" t="n">
        <v>22</v>
      </c>
      <c r="Q53" s="14" t="n">
        <v>44</v>
      </c>
      <c r="R53" s="14"/>
      <c r="S53" s="14"/>
      <c r="T53" s="14"/>
      <c r="U53" s="14"/>
      <c r="V53" s="14"/>
      <c r="W53" s="14"/>
      <c r="X53" s="14" t="n">
        <v>9</v>
      </c>
      <c r="Y53" s="14" t="n">
        <v>9</v>
      </c>
      <c r="Z53" s="14"/>
      <c r="AA53" s="14"/>
      <c r="AB53" s="14" t="n">
        <v>2</v>
      </c>
      <c r="AC53" s="14" t="n">
        <v>0.6</v>
      </c>
      <c r="AD53" s="14" t="n">
        <v>1.5</v>
      </c>
      <c r="AE53" s="14" t="n">
        <v>2.25</v>
      </c>
      <c r="AF53" s="14" t="n">
        <v>14</v>
      </c>
      <c r="AG53" s="14" t="n">
        <v>35</v>
      </c>
      <c r="AH53" s="14" t="n">
        <v>2</v>
      </c>
      <c r="AI53" s="14" t="n">
        <v>2</v>
      </c>
      <c r="AJ53" s="14" t="n">
        <v>9</v>
      </c>
      <c r="AK53" s="14" t="n">
        <v>13.5</v>
      </c>
      <c r="AL53" s="14"/>
      <c r="AM53" s="14"/>
      <c r="AN53" s="14"/>
      <c r="AO53" s="14"/>
    </row>
    <row r="54" customFormat="false" ht="12.75" hidden="false" customHeight="false" outlineLevel="0" collapsed="false">
      <c r="A54" s="10" t="n">
        <v>122686</v>
      </c>
      <c r="B54" s="11" t="s">
        <v>136</v>
      </c>
      <c r="C54" s="10" t="n">
        <v>14754</v>
      </c>
      <c r="D54" s="12" t="s">
        <v>137</v>
      </c>
      <c r="E54" s="13" t="n">
        <f aca="false">G54+I54+K54+M54+O54+Q54+S54+U54+W54+Y54+AA54+AC54+AE54+AG54+AI54+AK54+AM54+AO54</f>
        <v>32.8</v>
      </c>
      <c r="F54" s="14" t="n">
        <v>4</v>
      </c>
      <c r="G54" s="14" t="n">
        <v>8</v>
      </c>
      <c r="H54" s="15" t="n">
        <v>3</v>
      </c>
      <c r="I54" s="15" t="n">
        <v>6</v>
      </c>
      <c r="J54" s="14" t="n">
        <v>2</v>
      </c>
      <c r="K54" s="14" t="n">
        <v>3</v>
      </c>
      <c r="L54" s="14" t="n">
        <v>1</v>
      </c>
      <c r="M54" s="14" t="n">
        <v>0.8</v>
      </c>
      <c r="N54" s="14"/>
      <c r="O54" s="14"/>
      <c r="P54" s="14" t="n">
        <v>3</v>
      </c>
      <c r="Q54" s="14" t="n">
        <v>3</v>
      </c>
      <c r="R54" s="14"/>
      <c r="S54" s="14"/>
      <c r="T54" s="14"/>
      <c r="U54" s="14"/>
      <c r="V54" s="14" t="n">
        <v>1</v>
      </c>
      <c r="W54" s="14" t="n">
        <v>2.5</v>
      </c>
      <c r="X54" s="14"/>
      <c r="Y54" s="14"/>
      <c r="Z54" s="14" t="n">
        <v>1</v>
      </c>
      <c r="AA54" s="14" t="n">
        <v>0.5</v>
      </c>
      <c r="AB54" s="14"/>
      <c r="AC54" s="14"/>
      <c r="AD54" s="14"/>
      <c r="AE54" s="14"/>
      <c r="AF54" s="14" t="n">
        <v>4</v>
      </c>
      <c r="AG54" s="14" t="n">
        <v>4</v>
      </c>
      <c r="AH54" s="14" t="n">
        <v>2</v>
      </c>
      <c r="AI54" s="14" t="n">
        <v>2</v>
      </c>
      <c r="AJ54" s="14" t="n">
        <v>2</v>
      </c>
      <c r="AK54" s="14" t="n">
        <v>3</v>
      </c>
      <c r="AL54" s="14"/>
      <c r="AM54" s="14"/>
      <c r="AN54" s="14"/>
      <c r="AO54" s="14"/>
    </row>
    <row r="55" customFormat="false" ht="12.75" hidden="false" customHeight="false" outlineLevel="0" collapsed="false">
      <c r="A55" s="10" t="n">
        <v>105751</v>
      </c>
      <c r="B55" s="11" t="s">
        <v>138</v>
      </c>
      <c r="C55" s="10" t="n">
        <v>8763</v>
      </c>
      <c r="D55" s="12" t="s">
        <v>139</v>
      </c>
      <c r="E55" s="13" t="n">
        <f aca="false">G55+I55+K55+M55+O55+Q55+S55+U55+W55+Y55+AA55+AC55+AE55+AG55+AI55+AK55+AM55+AO55</f>
        <v>60</v>
      </c>
      <c r="F55" s="14" t="n">
        <v>6</v>
      </c>
      <c r="G55" s="14" t="n">
        <v>12</v>
      </c>
      <c r="H55" s="15" t="n">
        <v>4</v>
      </c>
      <c r="I55" s="15" t="n">
        <v>8</v>
      </c>
      <c r="J55" s="14"/>
      <c r="K55" s="14"/>
      <c r="L55" s="14" t="n">
        <v>2</v>
      </c>
      <c r="M55" s="14" t="n">
        <v>1.6</v>
      </c>
      <c r="N55" s="14" t="n">
        <v>1</v>
      </c>
      <c r="O55" s="14" t="n">
        <v>0.8</v>
      </c>
      <c r="P55" s="14" t="n">
        <v>4</v>
      </c>
      <c r="Q55" s="14" t="n">
        <v>4</v>
      </c>
      <c r="R55" s="14"/>
      <c r="S55" s="14"/>
      <c r="T55" s="14"/>
      <c r="U55" s="14"/>
      <c r="V55" s="14"/>
      <c r="W55" s="14"/>
      <c r="X55" s="14" t="n">
        <v>2</v>
      </c>
      <c r="Y55" s="14" t="n">
        <v>1.6</v>
      </c>
      <c r="Z55" s="14"/>
      <c r="AA55" s="14"/>
      <c r="AB55" s="14"/>
      <c r="AC55" s="14"/>
      <c r="AD55" s="14" t="n">
        <v>2</v>
      </c>
      <c r="AE55" s="14" t="n">
        <v>6</v>
      </c>
      <c r="AF55" s="14" t="n">
        <v>6</v>
      </c>
      <c r="AG55" s="14" t="n">
        <v>15</v>
      </c>
      <c r="AH55" s="14" t="n">
        <v>2</v>
      </c>
      <c r="AI55" s="14" t="n">
        <v>2</v>
      </c>
      <c r="AJ55" s="14" t="n">
        <v>6</v>
      </c>
      <c r="AK55" s="14" t="n">
        <v>9</v>
      </c>
      <c r="AL55" s="14"/>
      <c r="AM55" s="14"/>
      <c r="AN55" s="14"/>
      <c r="AO55" s="14"/>
    </row>
    <row r="56" customFormat="false" ht="12.75" hidden="false" customHeight="false" outlineLevel="0" collapsed="false">
      <c r="A56" s="10" t="n">
        <v>742</v>
      </c>
      <c r="B56" s="11" t="s">
        <v>79</v>
      </c>
      <c r="C56" s="10" t="n">
        <v>1000449</v>
      </c>
      <c r="D56" s="12" t="s">
        <v>140</v>
      </c>
      <c r="E56" s="13" t="n">
        <f aca="false">G56+I56+K56+M56+O56+Q56+S56+U56+W56+Y56+AA56+AC56+AE56+AG56+AI56+AK56+AM56+AO56</f>
        <v>81</v>
      </c>
      <c r="F56" s="14" t="n">
        <v>3</v>
      </c>
      <c r="G56" s="14" t="n">
        <v>6</v>
      </c>
      <c r="H56" s="15" t="n">
        <v>6</v>
      </c>
      <c r="I56" s="15" t="n">
        <v>12</v>
      </c>
      <c r="J56" s="14"/>
      <c r="K56" s="14"/>
      <c r="L56" s="14" t="n">
        <v>7</v>
      </c>
      <c r="M56" s="14" t="n">
        <v>5.6</v>
      </c>
      <c r="N56" s="14" t="n">
        <v>1</v>
      </c>
      <c r="O56" s="14" t="n">
        <v>0.8</v>
      </c>
      <c r="P56" s="14"/>
      <c r="Q56" s="14"/>
      <c r="R56" s="14" t="n">
        <v>2</v>
      </c>
      <c r="S56" s="14" t="n">
        <v>1.6</v>
      </c>
      <c r="T56" s="14"/>
      <c r="U56" s="14"/>
      <c r="V56" s="14" t="n">
        <v>7</v>
      </c>
      <c r="W56" s="14" t="n">
        <v>24.5</v>
      </c>
      <c r="X56" s="14"/>
      <c r="Y56" s="14"/>
      <c r="Z56" s="14"/>
      <c r="AA56" s="14"/>
      <c r="AB56" s="14"/>
      <c r="AC56" s="14"/>
      <c r="AD56" s="14" t="n">
        <v>5.5</v>
      </c>
      <c r="AE56" s="14" t="n">
        <v>16.5</v>
      </c>
      <c r="AF56" s="14" t="n">
        <v>5</v>
      </c>
      <c r="AG56" s="14" t="n">
        <v>12.5</v>
      </c>
      <c r="AH56" s="14"/>
      <c r="AI56" s="14"/>
      <c r="AJ56" s="14"/>
      <c r="AK56" s="14"/>
      <c r="AL56" s="14" t="n">
        <v>3</v>
      </c>
      <c r="AM56" s="14" t="n">
        <v>1.5</v>
      </c>
      <c r="AN56" s="14"/>
      <c r="AO56" s="14"/>
    </row>
    <row r="57" customFormat="false" ht="12.75" hidden="false" customHeight="false" outlineLevel="0" collapsed="false">
      <c r="A57" s="10" t="n">
        <v>716</v>
      </c>
      <c r="B57" s="11" t="s">
        <v>125</v>
      </c>
      <c r="C57" s="10" t="n">
        <v>15084</v>
      </c>
      <c r="D57" s="12" t="s">
        <v>141</v>
      </c>
      <c r="E57" s="13" t="n">
        <f aca="false">G57+I57+K57+M57+O57+Q57+S57+U57+W57+Y57+AA57+AC57+AE57+AG57+AI57+AK57+AM57+AO57</f>
        <v>45.1</v>
      </c>
      <c r="F57" s="14" t="n">
        <v>4</v>
      </c>
      <c r="G57" s="14" t="n">
        <v>16</v>
      </c>
      <c r="H57" s="15" t="n">
        <v>1</v>
      </c>
      <c r="I57" s="15" t="n">
        <v>2</v>
      </c>
      <c r="J57" s="14" t="n">
        <v>1</v>
      </c>
      <c r="K57" s="14" t="n">
        <v>1.5</v>
      </c>
      <c r="L57" s="14"/>
      <c r="M57" s="14"/>
      <c r="N57" s="14" t="n">
        <v>2</v>
      </c>
      <c r="O57" s="14" t="n">
        <v>1.6</v>
      </c>
      <c r="P57" s="14"/>
      <c r="Q57" s="14"/>
      <c r="R57" s="14"/>
      <c r="S57" s="14"/>
      <c r="T57" s="14"/>
      <c r="U57" s="14"/>
      <c r="V57" s="14" t="n">
        <v>1</v>
      </c>
      <c r="W57" s="14" t="n">
        <v>3.5</v>
      </c>
      <c r="X57" s="14"/>
      <c r="Y57" s="14"/>
      <c r="Z57" s="14"/>
      <c r="AA57" s="14"/>
      <c r="AB57" s="14"/>
      <c r="AC57" s="14"/>
      <c r="AD57" s="14" t="n">
        <v>5</v>
      </c>
      <c r="AE57" s="14" t="n">
        <v>15</v>
      </c>
      <c r="AF57" s="14" t="n">
        <v>2</v>
      </c>
      <c r="AG57" s="14" t="n">
        <v>2</v>
      </c>
      <c r="AH57" s="14"/>
      <c r="AI57" s="14"/>
      <c r="AJ57" s="14" t="n">
        <v>2</v>
      </c>
      <c r="AK57" s="14" t="n">
        <v>3</v>
      </c>
      <c r="AL57" s="14" t="n">
        <v>1</v>
      </c>
      <c r="AM57" s="14" t="n">
        <v>0.5</v>
      </c>
      <c r="AN57" s="14"/>
      <c r="AO57" s="14"/>
    </row>
    <row r="58" customFormat="false" ht="12.75" hidden="false" customHeight="false" outlineLevel="0" collapsed="false">
      <c r="A58" s="10" t="n">
        <v>712</v>
      </c>
      <c r="B58" s="11" t="s">
        <v>142</v>
      </c>
      <c r="C58" s="10" t="n">
        <v>11382</v>
      </c>
      <c r="D58" s="12" t="s">
        <v>143</v>
      </c>
      <c r="E58" s="13" t="n">
        <f aca="false">G58+I58+K58+M58+O58+Q58+S58+U58+W58+Y58+AA58+AC58+AE58+AG58+AI58+AK58+AM58+AO58</f>
        <v>225.6</v>
      </c>
      <c r="F58" s="14" t="n">
        <v>34</v>
      </c>
      <c r="G58" s="14" t="n">
        <v>136</v>
      </c>
      <c r="H58" s="15" t="n">
        <v>5</v>
      </c>
      <c r="I58" s="15" t="n">
        <v>10</v>
      </c>
      <c r="J58" s="14"/>
      <c r="K58" s="14"/>
      <c r="L58" s="14" t="n">
        <v>1</v>
      </c>
      <c r="M58" s="14" t="n">
        <v>0.8</v>
      </c>
      <c r="N58" s="14" t="n">
        <v>2</v>
      </c>
      <c r="O58" s="14" t="n">
        <v>1.6</v>
      </c>
      <c r="P58" s="14" t="n">
        <v>16</v>
      </c>
      <c r="Q58" s="14" t="n">
        <v>16</v>
      </c>
      <c r="R58" s="14"/>
      <c r="S58" s="14"/>
      <c r="T58" s="14"/>
      <c r="U58" s="14"/>
      <c r="V58" s="14" t="n">
        <v>7</v>
      </c>
      <c r="W58" s="14" t="n">
        <v>17.5</v>
      </c>
      <c r="X58" s="14" t="n">
        <v>4</v>
      </c>
      <c r="Y58" s="14" t="n">
        <v>3.2</v>
      </c>
      <c r="Z58" s="14"/>
      <c r="AA58" s="14"/>
      <c r="AB58" s="14"/>
      <c r="AC58" s="14"/>
      <c r="AD58" s="14" t="n">
        <v>1.5</v>
      </c>
      <c r="AE58" s="14" t="n">
        <v>4.5</v>
      </c>
      <c r="AF58" s="14" t="n">
        <v>11</v>
      </c>
      <c r="AG58" s="14" t="n">
        <v>27.5</v>
      </c>
      <c r="AH58" s="14"/>
      <c r="AI58" s="14"/>
      <c r="AJ58" s="14" t="n">
        <v>3</v>
      </c>
      <c r="AK58" s="14" t="n">
        <v>4.5</v>
      </c>
      <c r="AL58" s="14" t="n">
        <v>6</v>
      </c>
      <c r="AM58" s="14" t="n">
        <v>3</v>
      </c>
      <c r="AN58" s="14" t="n">
        <v>1</v>
      </c>
      <c r="AO58" s="14" t="n">
        <v>1</v>
      </c>
    </row>
    <row r="59" customFormat="false" ht="12.75" hidden="false" customHeight="false" outlineLevel="0" collapsed="false">
      <c r="A59" s="10" t="n">
        <v>113008</v>
      </c>
      <c r="B59" s="11" t="s">
        <v>124</v>
      </c>
      <c r="C59" s="10" t="n">
        <v>11985</v>
      </c>
      <c r="D59" s="12" t="s">
        <v>144</v>
      </c>
      <c r="E59" s="13" t="n">
        <f aca="false">G59+I59+K59+M59+O59+Q59+S59+U59+W59+Y59+AA59+AC59+AE59+AG59+AI59+AK59+AM59+AO59</f>
        <v>42.9</v>
      </c>
      <c r="F59" s="14" t="n">
        <v>1</v>
      </c>
      <c r="G59" s="14" t="n">
        <v>2</v>
      </c>
      <c r="H59" s="15" t="n">
        <v>4</v>
      </c>
      <c r="I59" s="15" t="n">
        <v>8</v>
      </c>
      <c r="J59" s="14"/>
      <c r="K59" s="14"/>
      <c r="L59" s="14" t="n">
        <v>1</v>
      </c>
      <c r="M59" s="14" t="n">
        <v>0.8</v>
      </c>
      <c r="N59" s="14" t="n">
        <v>4</v>
      </c>
      <c r="O59" s="14" t="n">
        <v>3.2</v>
      </c>
      <c r="P59" s="14" t="n">
        <v>2</v>
      </c>
      <c r="Q59" s="14" t="n">
        <v>2</v>
      </c>
      <c r="R59" s="14"/>
      <c r="S59" s="14"/>
      <c r="T59" s="14"/>
      <c r="U59" s="14"/>
      <c r="V59" s="14"/>
      <c r="W59" s="14"/>
      <c r="X59" s="14" t="n">
        <v>2</v>
      </c>
      <c r="Y59" s="14" t="n">
        <v>1.6</v>
      </c>
      <c r="Z59" s="14" t="n">
        <v>1</v>
      </c>
      <c r="AA59" s="14" t="n">
        <v>0.5</v>
      </c>
      <c r="AB59" s="14" t="n">
        <v>6</v>
      </c>
      <c r="AC59" s="14" t="n">
        <v>1.8</v>
      </c>
      <c r="AD59" s="14" t="n">
        <v>3</v>
      </c>
      <c r="AE59" s="14" t="n">
        <v>4.5</v>
      </c>
      <c r="AF59" s="14" t="n">
        <v>2</v>
      </c>
      <c r="AG59" s="14" t="n">
        <v>2</v>
      </c>
      <c r="AH59" s="14" t="n">
        <v>2</v>
      </c>
      <c r="AI59" s="14" t="n">
        <v>2</v>
      </c>
      <c r="AJ59" s="14" t="n">
        <v>3</v>
      </c>
      <c r="AK59" s="14" t="n">
        <v>4.5</v>
      </c>
      <c r="AL59" s="14" t="n">
        <v>10</v>
      </c>
      <c r="AM59" s="14" t="n">
        <v>10</v>
      </c>
      <c r="AN59" s="14"/>
      <c r="AO59" s="14"/>
    </row>
    <row r="60" customFormat="false" ht="12.75" hidden="false" customHeight="false" outlineLevel="0" collapsed="false">
      <c r="A60" s="10" t="n">
        <v>119262</v>
      </c>
      <c r="B60" s="11" t="s">
        <v>145</v>
      </c>
      <c r="C60" s="10" t="n">
        <v>1003010</v>
      </c>
      <c r="D60" s="12" t="s">
        <v>146</v>
      </c>
      <c r="E60" s="13" t="n">
        <f aca="false">G60+I60+K60+M60+O60+Q60+S60+U60+W60+Y60+AA60+AC60+AE60+AG60+AI60+AK60+AM60+AO60</f>
        <v>19</v>
      </c>
      <c r="F60" s="14" t="n">
        <v>2</v>
      </c>
      <c r="G60" s="14" t="n">
        <v>4</v>
      </c>
      <c r="H60" s="15"/>
      <c r="I60" s="15"/>
      <c r="J60" s="14"/>
      <c r="K60" s="14"/>
      <c r="L60" s="14"/>
      <c r="M60" s="14"/>
      <c r="N60" s="14"/>
      <c r="O60" s="14"/>
      <c r="P60" s="14" t="n">
        <v>5</v>
      </c>
      <c r="Q60" s="14" t="n">
        <v>10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 t="n">
        <v>3</v>
      </c>
      <c r="AE60" s="14" t="n">
        <v>4.5</v>
      </c>
      <c r="AF60" s="14"/>
      <c r="AG60" s="14"/>
      <c r="AH60" s="14"/>
      <c r="AI60" s="14"/>
      <c r="AJ60" s="14"/>
      <c r="AK60" s="14"/>
      <c r="AL60" s="14" t="n">
        <v>1</v>
      </c>
      <c r="AM60" s="14" t="n">
        <v>0.5</v>
      </c>
      <c r="AN60" s="14"/>
      <c r="AO60" s="14"/>
    </row>
    <row r="61" customFormat="false" ht="12.75" hidden="false" customHeight="false" outlineLevel="0" collapsed="false">
      <c r="A61" s="10" t="n">
        <v>114069</v>
      </c>
      <c r="B61" s="11" t="s">
        <v>147</v>
      </c>
      <c r="C61" s="10" t="n">
        <v>4304</v>
      </c>
      <c r="D61" s="12" t="s">
        <v>148</v>
      </c>
      <c r="E61" s="13" t="n">
        <f aca="false">G61+I61+K61+M61+O61+Q61+S61+U61+W61+Y61+AA61+AC61+AE61+AG61+AI61+AK61+AM61+AO61</f>
        <v>68.1</v>
      </c>
      <c r="F61" s="14" t="n">
        <v>8</v>
      </c>
      <c r="G61" s="14" t="n">
        <v>16</v>
      </c>
      <c r="H61" s="15" t="n">
        <v>7</v>
      </c>
      <c r="I61" s="15" t="n">
        <v>14</v>
      </c>
      <c r="J61" s="14" t="n">
        <v>5</v>
      </c>
      <c r="K61" s="14" t="n">
        <v>7.5</v>
      </c>
      <c r="L61" s="14" t="n">
        <v>2</v>
      </c>
      <c r="M61" s="14" t="n">
        <v>1.6</v>
      </c>
      <c r="N61" s="14"/>
      <c r="O61" s="14"/>
      <c r="P61" s="14" t="n">
        <v>2</v>
      </c>
      <c r="Q61" s="14" t="n">
        <v>2</v>
      </c>
      <c r="R61" s="14"/>
      <c r="S61" s="14"/>
      <c r="T61" s="14"/>
      <c r="U61" s="14"/>
      <c r="V61" s="14"/>
      <c r="W61" s="14"/>
      <c r="X61" s="14" t="n">
        <v>5</v>
      </c>
      <c r="Y61" s="14" t="n">
        <v>4</v>
      </c>
      <c r="Z61" s="14"/>
      <c r="AA61" s="14"/>
      <c r="AB61" s="14"/>
      <c r="AC61" s="14"/>
      <c r="AD61" s="14" t="n">
        <v>1</v>
      </c>
      <c r="AE61" s="14" t="n">
        <v>1.5</v>
      </c>
      <c r="AF61" s="14" t="n">
        <v>9</v>
      </c>
      <c r="AG61" s="14" t="n">
        <v>9</v>
      </c>
      <c r="AH61" s="14" t="n">
        <v>2</v>
      </c>
      <c r="AI61" s="14" t="n">
        <v>2</v>
      </c>
      <c r="AJ61" s="14" t="n">
        <v>7</v>
      </c>
      <c r="AK61" s="14" t="n">
        <v>10.5</v>
      </c>
      <c r="AL61" s="14"/>
      <c r="AM61" s="14"/>
      <c r="AN61" s="14"/>
      <c r="AO61" s="14"/>
    </row>
    <row r="62" customFormat="false" ht="12.75" hidden="false" customHeight="false" outlineLevel="0" collapsed="false">
      <c r="A62" s="10" t="n">
        <v>594</v>
      </c>
      <c r="B62" s="11" t="s">
        <v>149</v>
      </c>
      <c r="C62" s="10" t="n">
        <v>6232</v>
      </c>
      <c r="D62" s="12" t="s">
        <v>150</v>
      </c>
      <c r="E62" s="13" t="n">
        <f aca="false">G62+I62+K62+M62+O62+Q62+S62+U62+W62+Y62+AA62+AC62+AE62+AG62+AI62+AK62+AM62+AO62</f>
        <v>263.4</v>
      </c>
      <c r="F62" s="14" t="n">
        <v>28</v>
      </c>
      <c r="G62" s="14" t="n">
        <v>112</v>
      </c>
      <c r="H62" s="15" t="n">
        <v>8</v>
      </c>
      <c r="I62" s="15" t="n">
        <v>16</v>
      </c>
      <c r="J62" s="14" t="n">
        <v>5</v>
      </c>
      <c r="K62" s="14" t="n">
        <v>10</v>
      </c>
      <c r="L62" s="14" t="n">
        <v>10</v>
      </c>
      <c r="M62" s="14" t="n">
        <v>8</v>
      </c>
      <c r="N62" s="14" t="n">
        <v>2</v>
      </c>
      <c r="O62" s="14" t="n">
        <v>1.6</v>
      </c>
      <c r="P62" s="14" t="n">
        <v>14</v>
      </c>
      <c r="Q62" s="14" t="n">
        <v>28</v>
      </c>
      <c r="R62" s="14" t="n">
        <v>4</v>
      </c>
      <c r="S62" s="14" t="n">
        <v>3.2</v>
      </c>
      <c r="T62" s="14" t="n">
        <v>2</v>
      </c>
      <c r="U62" s="14" t="n">
        <v>1.6</v>
      </c>
      <c r="V62" s="14" t="n">
        <v>4</v>
      </c>
      <c r="W62" s="14" t="n">
        <v>10</v>
      </c>
      <c r="X62" s="14" t="n">
        <v>10</v>
      </c>
      <c r="Y62" s="14" t="n">
        <v>10</v>
      </c>
      <c r="Z62" s="14" t="n">
        <v>2</v>
      </c>
      <c r="AA62" s="14" t="n">
        <v>1</v>
      </c>
      <c r="AB62" s="14"/>
      <c r="AC62" s="14"/>
      <c r="AD62" s="14" t="n">
        <v>1</v>
      </c>
      <c r="AE62" s="14" t="n">
        <v>1.5</v>
      </c>
      <c r="AF62" s="14" t="n">
        <v>15</v>
      </c>
      <c r="AG62" s="14" t="n">
        <v>15</v>
      </c>
      <c r="AH62" s="14" t="n">
        <v>15</v>
      </c>
      <c r="AI62" s="14" t="n">
        <v>30</v>
      </c>
      <c r="AJ62" s="14" t="n">
        <v>3</v>
      </c>
      <c r="AK62" s="14" t="n">
        <v>4.5</v>
      </c>
      <c r="AL62" s="14" t="n">
        <v>9</v>
      </c>
      <c r="AM62" s="14" t="n">
        <v>9</v>
      </c>
      <c r="AN62" s="14" t="n">
        <v>2</v>
      </c>
      <c r="AO62" s="14" t="n">
        <v>2</v>
      </c>
    </row>
    <row r="63" customFormat="false" ht="12.75" hidden="false" customHeight="false" outlineLevel="0" collapsed="false">
      <c r="A63" s="10" t="n">
        <v>117637</v>
      </c>
      <c r="B63" s="11" t="s">
        <v>151</v>
      </c>
      <c r="C63" s="10" t="n">
        <v>12538</v>
      </c>
      <c r="D63" s="12" t="s">
        <v>97</v>
      </c>
      <c r="E63" s="13" t="n">
        <f aca="false">G63+I63+K63+M63+O63+Q63+S63+U63+W63+Y63+AA63+AC63+AE63+AG63+AI63+AK63+AM63+AO63</f>
        <v>45.5</v>
      </c>
      <c r="F63" s="14"/>
      <c r="G63" s="14"/>
      <c r="H63" s="15" t="n">
        <v>1</v>
      </c>
      <c r="I63" s="15" t="n">
        <v>2</v>
      </c>
      <c r="J63" s="14" t="n">
        <v>7</v>
      </c>
      <c r="K63" s="14" t="n">
        <v>10.5</v>
      </c>
      <c r="L63" s="14" t="n">
        <v>4</v>
      </c>
      <c r="M63" s="14" t="n">
        <v>3.2</v>
      </c>
      <c r="N63" s="14" t="n">
        <v>1</v>
      </c>
      <c r="O63" s="14" t="n">
        <v>0.8</v>
      </c>
      <c r="P63" s="14" t="n">
        <v>7</v>
      </c>
      <c r="Q63" s="14" t="n">
        <v>7</v>
      </c>
      <c r="R63" s="14"/>
      <c r="S63" s="14"/>
      <c r="T63" s="14"/>
      <c r="U63" s="14"/>
      <c r="V63" s="14" t="n">
        <v>3</v>
      </c>
      <c r="W63" s="14" t="n">
        <v>10.5</v>
      </c>
      <c r="X63" s="14"/>
      <c r="Y63" s="14"/>
      <c r="Z63" s="14" t="n">
        <v>1</v>
      </c>
      <c r="AA63" s="14" t="n">
        <v>0.5</v>
      </c>
      <c r="AB63" s="14" t="n">
        <v>1</v>
      </c>
      <c r="AC63" s="14" t="n">
        <v>0.5</v>
      </c>
      <c r="AD63" s="14" t="n">
        <v>1</v>
      </c>
      <c r="AE63" s="14" t="n">
        <v>1.5</v>
      </c>
      <c r="AF63" s="14" t="n">
        <v>4</v>
      </c>
      <c r="AG63" s="14" t="n">
        <v>4</v>
      </c>
      <c r="AH63" s="14" t="n">
        <v>2</v>
      </c>
      <c r="AI63" s="14" t="n">
        <v>2</v>
      </c>
      <c r="AJ63" s="14" t="n">
        <v>2</v>
      </c>
      <c r="AK63" s="14" t="n">
        <v>3</v>
      </c>
      <c r="AL63" s="14"/>
      <c r="AM63" s="14"/>
      <c r="AN63" s="14"/>
      <c r="AO63" s="14"/>
    </row>
    <row r="64" customFormat="false" ht="12.75" hidden="false" customHeight="false" outlineLevel="0" collapsed="false">
      <c r="A64" s="10" t="n">
        <v>307</v>
      </c>
      <c r="B64" s="11" t="s">
        <v>98</v>
      </c>
      <c r="C64" s="10" t="n">
        <v>10989</v>
      </c>
      <c r="D64" s="12" t="s">
        <v>152</v>
      </c>
      <c r="E64" s="13" t="n">
        <f aca="false">G64+I64+K64+M64+O64+Q64+S64+U64+W64+Y64+AA64+AC64+AE64+AG64+AI64+AK64+AM64+AO64</f>
        <v>168.6</v>
      </c>
      <c r="F64" s="14" t="n">
        <v>11</v>
      </c>
      <c r="G64" s="14" t="n">
        <v>22</v>
      </c>
      <c r="H64" s="15" t="n">
        <v>3</v>
      </c>
      <c r="I64" s="15" t="n">
        <v>6</v>
      </c>
      <c r="J64" s="14"/>
      <c r="K64" s="14"/>
      <c r="L64" s="14" t="n">
        <v>4</v>
      </c>
      <c r="M64" s="14" t="n">
        <v>3.2</v>
      </c>
      <c r="N64" s="14" t="n">
        <v>8</v>
      </c>
      <c r="O64" s="14" t="n">
        <v>6.4</v>
      </c>
      <c r="P64" s="14" t="n">
        <v>34</v>
      </c>
      <c r="Q64" s="14" t="n">
        <v>34</v>
      </c>
      <c r="R64" s="14" t="n">
        <v>2</v>
      </c>
      <c r="S64" s="14" t="n">
        <v>1.6</v>
      </c>
      <c r="T64" s="14"/>
      <c r="U64" s="14"/>
      <c r="V64" s="14" t="n">
        <v>3</v>
      </c>
      <c r="W64" s="14" t="n">
        <v>10.5</v>
      </c>
      <c r="X64" s="14" t="n">
        <v>3</v>
      </c>
      <c r="Y64" s="14" t="n">
        <v>2.4</v>
      </c>
      <c r="Z64" s="14"/>
      <c r="AA64" s="14"/>
      <c r="AB64" s="14"/>
      <c r="AC64" s="14"/>
      <c r="AD64" s="14" t="n">
        <v>12</v>
      </c>
      <c r="AE64" s="14" t="n">
        <v>36</v>
      </c>
      <c r="AF64" s="14" t="n">
        <v>12</v>
      </c>
      <c r="AG64" s="14" t="n">
        <v>30</v>
      </c>
      <c r="AH64" s="14" t="n">
        <v>1</v>
      </c>
      <c r="AI64" s="14" t="n">
        <v>1</v>
      </c>
      <c r="AJ64" s="14" t="n">
        <v>3</v>
      </c>
      <c r="AK64" s="14" t="n">
        <v>4.5</v>
      </c>
      <c r="AL64" s="14" t="n">
        <v>10</v>
      </c>
      <c r="AM64" s="14" t="n">
        <v>10</v>
      </c>
      <c r="AN64" s="14" t="n">
        <v>1</v>
      </c>
      <c r="AO64" s="14" t="n">
        <v>1</v>
      </c>
    </row>
    <row r="65" customFormat="false" ht="14" hidden="false" customHeight="true" outlineLevel="0" collapsed="false">
      <c r="A65" s="10" t="n">
        <v>122906</v>
      </c>
      <c r="B65" s="11" t="s">
        <v>153</v>
      </c>
      <c r="C65" s="10" t="n">
        <v>14866</v>
      </c>
      <c r="D65" s="12" t="s">
        <v>154</v>
      </c>
      <c r="E65" s="13" t="n">
        <f aca="false">G65+I65+K65+M65+O65+Q65+S65+U65+W65+Y65+AA65+AC65+AE65+AG65+AI65+AK65+AM65+AO65</f>
        <v>157.3</v>
      </c>
      <c r="F65" s="14" t="n">
        <v>12</v>
      </c>
      <c r="G65" s="14" t="n">
        <v>48</v>
      </c>
      <c r="H65" s="15" t="n">
        <v>4</v>
      </c>
      <c r="I65" s="15" t="n">
        <v>8</v>
      </c>
      <c r="J65" s="14"/>
      <c r="K65" s="14"/>
      <c r="L65" s="14" t="n">
        <v>6</v>
      </c>
      <c r="M65" s="14" t="n">
        <v>4.8</v>
      </c>
      <c r="N65" s="14" t="n">
        <v>5</v>
      </c>
      <c r="O65" s="14" t="n">
        <v>4</v>
      </c>
      <c r="P65" s="14" t="n">
        <v>8</v>
      </c>
      <c r="Q65" s="14" t="n">
        <v>8</v>
      </c>
      <c r="R65" s="14" t="n">
        <v>3</v>
      </c>
      <c r="S65" s="14" t="n">
        <v>2.4</v>
      </c>
      <c r="T65" s="14" t="n">
        <v>2</v>
      </c>
      <c r="U65" s="14" t="n">
        <v>1.6</v>
      </c>
      <c r="V65" s="14"/>
      <c r="W65" s="14"/>
      <c r="X65" s="14"/>
      <c r="Y65" s="14"/>
      <c r="Z65" s="14" t="n">
        <v>4</v>
      </c>
      <c r="AA65" s="14" t="n">
        <v>2</v>
      </c>
      <c r="AB65" s="14"/>
      <c r="AC65" s="14"/>
      <c r="AD65" s="14" t="n">
        <v>5.5</v>
      </c>
      <c r="AE65" s="14" t="n">
        <v>16.5</v>
      </c>
      <c r="AF65" s="14" t="n">
        <v>9</v>
      </c>
      <c r="AG65" s="14" t="n">
        <v>9</v>
      </c>
      <c r="AH65" s="14" t="n">
        <v>11</v>
      </c>
      <c r="AI65" s="14" t="n">
        <v>22</v>
      </c>
      <c r="AJ65" s="14" t="n">
        <v>10</v>
      </c>
      <c r="AK65" s="14" t="n">
        <v>15</v>
      </c>
      <c r="AL65" s="14" t="n">
        <v>11</v>
      </c>
      <c r="AM65" s="14" t="n">
        <v>11</v>
      </c>
      <c r="AN65" s="14" t="n">
        <v>5</v>
      </c>
      <c r="AO65" s="14" t="n">
        <v>5</v>
      </c>
    </row>
    <row r="66" customFormat="false" ht="12.75" hidden="false" customHeight="false" outlineLevel="0" collapsed="false">
      <c r="A66" s="10" t="n">
        <v>108277</v>
      </c>
      <c r="B66" s="11" t="s">
        <v>155</v>
      </c>
      <c r="C66" s="10" t="n">
        <v>12990</v>
      </c>
      <c r="D66" s="12" t="s">
        <v>156</v>
      </c>
      <c r="E66" s="13" t="n">
        <f aca="false">G66+I66+K66+M66+O66+Q66+S66+U66+W66+Y66+AA66+AC66+AE66+AG66+AI66+AK66+AM66+AO66</f>
        <v>53.1</v>
      </c>
      <c r="F66" s="14" t="n">
        <v>2</v>
      </c>
      <c r="G66" s="14" t="n">
        <v>4</v>
      </c>
      <c r="H66" s="15" t="n">
        <v>3</v>
      </c>
      <c r="I66" s="15" t="n">
        <v>6</v>
      </c>
      <c r="J66" s="14"/>
      <c r="K66" s="14"/>
      <c r="L66" s="14" t="n">
        <v>5</v>
      </c>
      <c r="M66" s="14" t="n">
        <v>4</v>
      </c>
      <c r="N66" s="14" t="n">
        <v>4</v>
      </c>
      <c r="O66" s="14" t="n">
        <v>3.2</v>
      </c>
      <c r="P66" s="14" t="n">
        <v>9</v>
      </c>
      <c r="Q66" s="14" t="n">
        <v>18</v>
      </c>
      <c r="R66" s="14" t="n">
        <v>3</v>
      </c>
      <c r="S66" s="14" t="n">
        <v>2.4</v>
      </c>
      <c r="T66" s="14"/>
      <c r="U66" s="14"/>
      <c r="V66" s="14"/>
      <c r="W66" s="14"/>
      <c r="X66" s="14"/>
      <c r="Y66" s="14"/>
      <c r="Z66" s="14" t="n">
        <v>1</v>
      </c>
      <c r="AA66" s="14" t="n">
        <v>0.5</v>
      </c>
      <c r="AB66" s="14"/>
      <c r="AC66" s="14"/>
      <c r="AD66" s="14" t="n">
        <v>3</v>
      </c>
      <c r="AE66" s="14" t="n">
        <v>4.5</v>
      </c>
      <c r="AF66" s="14" t="n">
        <v>3</v>
      </c>
      <c r="AG66" s="14" t="n">
        <v>3</v>
      </c>
      <c r="AH66" s="14"/>
      <c r="AI66" s="14"/>
      <c r="AJ66" s="14" t="n">
        <v>2</v>
      </c>
      <c r="AK66" s="14" t="n">
        <v>3</v>
      </c>
      <c r="AL66" s="14" t="n">
        <v>7</v>
      </c>
      <c r="AM66" s="14" t="n">
        <v>3.5</v>
      </c>
      <c r="AN66" s="14" t="n">
        <v>1</v>
      </c>
      <c r="AO66" s="14" t="n">
        <v>1</v>
      </c>
    </row>
    <row r="67" customFormat="false" ht="12.75" hidden="false" customHeight="false" outlineLevel="0" collapsed="false">
      <c r="A67" s="10" t="n">
        <v>744</v>
      </c>
      <c r="B67" s="11" t="s">
        <v>157</v>
      </c>
      <c r="C67" s="10" t="n">
        <v>14282</v>
      </c>
      <c r="D67" s="12" t="s">
        <v>158</v>
      </c>
      <c r="E67" s="13" t="n">
        <f aca="false">G67+I67+K67+M67+O67+Q67+S67+U67+W67+Y67+AA67+AC67+AE67+AG67+AI67+AK67+AM67+AO67</f>
        <v>117.1</v>
      </c>
      <c r="F67" s="14" t="n">
        <v>4</v>
      </c>
      <c r="G67" s="14" t="n">
        <v>16</v>
      </c>
      <c r="H67" s="15" t="n">
        <v>2</v>
      </c>
      <c r="I67" s="15" t="n">
        <v>4</v>
      </c>
      <c r="J67" s="14"/>
      <c r="K67" s="14"/>
      <c r="L67" s="14"/>
      <c r="M67" s="14"/>
      <c r="N67" s="14" t="n">
        <v>2</v>
      </c>
      <c r="O67" s="14" t="n">
        <v>1.6</v>
      </c>
      <c r="P67" s="14" t="n">
        <v>9</v>
      </c>
      <c r="Q67" s="14" t="n">
        <v>18</v>
      </c>
      <c r="R67" s="14"/>
      <c r="S67" s="14"/>
      <c r="T67" s="14"/>
      <c r="U67" s="14"/>
      <c r="V67" s="14" t="n">
        <v>6</v>
      </c>
      <c r="W67" s="14" t="n">
        <v>21</v>
      </c>
      <c r="X67" s="14"/>
      <c r="Y67" s="14"/>
      <c r="Z67" s="14"/>
      <c r="AA67" s="14"/>
      <c r="AB67" s="14"/>
      <c r="AC67" s="14"/>
      <c r="AD67" s="14" t="n">
        <v>2</v>
      </c>
      <c r="AE67" s="14" t="n">
        <v>6</v>
      </c>
      <c r="AF67" s="14" t="n">
        <v>7</v>
      </c>
      <c r="AG67" s="14" t="n">
        <v>17.5</v>
      </c>
      <c r="AH67" s="14" t="n">
        <v>4</v>
      </c>
      <c r="AI67" s="14" t="n">
        <v>8</v>
      </c>
      <c r="AJ67" s="14" t="n">
        <v>2</v>
      </c>
      <c r="AK67" s="14" t="n">
        <v>3</v>
      </c>
      <c r="AL67" s="14" t="n">
        <v>10</v>
      </c>
      <c r="AM67" s="14" t="n">
        <v>10</v>
      </c>
      <c r="AN67" s="14" t="n">
        <v>6</v>
      </c>
      <c r="AO67" s="14" t="n">
        <v>12</v>
      </c>
    </row>
    <row r="68" customFormat="false" ht="12.75" hidden="false" customHeight="false" outlineLevel="0" collapsed="false">
      <c r="A68" s="16" t="n">
        <v>116919</v>
      </c>
      <c r="B68" s="17" t="s">
        <v>73</v>
      </c>
      <c r="C68" s="16" t="n">
        <v>14282</v>
      </c>
      <c r="D68" s="17" t="s">
        <v>158</v>
      </c>
      <c r="E68" s="13" t="n">
        <f aca="false">G68+I68+K68+M68+O68+Q68+S68+U68+W68+Y68+AA68+AC68+AE68+AG68+AI68+AK68+AM68+AO68</f>
        <v>10.3</v>
      </c>
      <c r="F68" s="14"/>
      <c r="G68" s="14"/>
      <c r="H68" s="15" t="n">
        <v>1</v>
      </c>
      <c r="I68" s="15" t="n">
        <v>3</v>
      </c>
      <c r="J68" s="14"/>
      <c r="K68" s="14"/>
      <c r="L68" s="14" t="n">
        <v>1</v>
      </c>
      <c r="M68" s="14" t="n">
        <v>0.8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 t="n">
        <v>1</v>
      </c>
      <c r="Y68" s="14" t="n">
        <v>1</v>
      </c>
      <c r="Z68" s="14"/>
      <c r="AA68" s="14"/>
      <c r="AB68" s="14"/>
      <c r="AC68" s="14"/>
      <c r="AD68" s="14"/>
      <c r="AE68" s="14"/>
      <c r="AF68" s="14"/>
      <c r="AG68" s="14"/>
      <c r="AH68" s="14" t="n">
        <v>2</v>
      </c>
      <c r="AI68" s="14" t="n">
        <v>4</v>
      </c>
      <c r="AJ68" s="14"/>
      <c r="AK68" s="14"/>
      <c r="AL68" s="14" t="n">
        <v>1</v>
      </c>
      <c r="AM68" s="14" t="n">
        <v>0.5</v>
      </c>
      <c r="AN68" s="14" t="n">
        <v>1</v>
      </c>
      <c r="AO68" s="14" t="n">
        <v>1</v>
      </c>
    </row>
    <row r="69" customFormat="false" ht="12.75" hidden="false" customHeight="false" outlineLevel="0" collapsed="false">
      <c r="A69" s="10" t="n">
        <v>357</v>
      </c>
      <c r="B69" s="11" t="s">
        <v>159</v>
      </c>
      <c r="C69" s="10" t="n">
        <v>6814</v>
      </c>
      <c r="D69" s="12" t="s">
        <v>160</v>
      </c>
      <c r="E69" s="13" t="n">
        <f aca="false">G69+I69+K69+M69+O69+Q69+S69+U69+W69+Y69+AA69+AC69+AE69+AG69+AI69+AK69+AM69+AO69</f>
        <v>132.6</v>
      </c>
      <c r="F69" s="14" t="n">
        <v>6</v>
      </c>
      <c r="G69" s="14" t="n">
        <v>12</v>
      </c>
      <c r="H69" s="15" t="n">
        <v>11</v>
      </c>
      <c r="I69" s="15" t="n">
        <v>33</v>
      </c>
      <c r="J69" s="14" t="n">
        <v>6</v>
      </c>
      <c r="K69" s="14" t="n">
        <v>12</v>
      </c>
      <c r="L69" s="14" t="n">
        <v>7</v>
      </c>
      <c r="M69" s="14" t="n">
        <v>5.6</v>
      </c>
      <c r="N69" s="14" t="n">
        <v>2</v>
      </c>
      <c r="O69" s="14" t="n">
        <v>1.6</v>
      </c>
      <c r="P69" s="14"/>
      <c r="Q69" s="14"/>
      <c r="R69" s="14"/>
      <c r="S69" s="14"/>
      <c r="T69" s="14"/>
      <c r="U69" s="14"/>
      <c r="V69" s="14" t="n">
        <v>6</v>
      </c>
      <c r="W69" s="14" t="n">
        <v>21</v>
      </c>
      <c r="X69" s="14" t="n">
        <v>2</v>
      </c>
      <c r="Y69" s="14" t="n">
        <v>1.6</v>
      </c>
      <c r="Z69" s="14" t="n">
        <v>2</v>
      </c>
      <c r="AA69" s="14" t="n">
        <v>1</v>
      </c>
      <c r="AB69" s="14" t="n">
        <v>1</v>
      </c>
      <c r="AC69" s="14" t="n">
        <v>0.3</v>
      </c>
      <c r="AD69" s="14" t="n">
        <v>3</v>
      </c>
      <c r="AE69" s="14" t="n">
        <v>4.5</v>
      </c>
      <c r="AF69" s="14" t="n">
        <v>1</v>
      </c>
      <c r="AG69" s="14" t="n">
        <v>1</v>
      </c>
      <c r="AH69" s="14" t="n">
        <v>2</v>
      </c>
      <c r="AI69" s="14" t="n">
        <v>2</v>
      </c>
      <c r="AJ69" s="14" t="n">
        <v>6</v>
      </c>
      <c r="AK69" s="14" t="n">
        <v>9</v>
      </c>
      <c r="AL69" s="14" t="n">
        <v>26</v>
      </c>
      <c r="AM69" s="14" t="n">
        <v>26</v>
      </c>
      <c r="AN69" s="14" t="n">
        <v>2</v>
      </c>
      <c r="AO69" s="14" t="n">
        <v>2</v>
      </c>
    </row>
    <row r="70" customFormat="false" ht="12.75" hidden="false" customHeight="false" outlineLevel="0" collapsed="false">
      <c r="A70" s="10" t="n">
        <v>359</v>
      </c>
      <c r="B70" s="11" t="s">
        <v>161</v>
      </c>
      <c r="C70" s="10" t="n">
        <v>14747</v>
      </c>
      <c r="D70" s="12" t="s">
        <v>162</v>
      </c>
      <c r="E70" s="13" t="n">
        <f aca="false">G70+I70+K70+M70+O70+Q70+S70+U70+W70+Y70+AA70+AC70+AE70+AG70+AI70+AK70+AM70+AO70</f>
        <v>75.05</v>
      </c>
      <c r="F70" s="14" t="n">
        <v>3</v>
      </c>
      <c r="G70" s="14" t="n">
        <v>6</v>
      </c>
      <c r="H70" s="15" t="n">
        <v>8</v>
      </c>
      <c r="I70" s="15" t="n">
        <v>16</v>
      </c>
      <c r="J70" s="14"/>
      <c r="K70" s="14"/>
      <c r="L70" s="14" t="n">
        <v>6</v>
      </c>
      <c r="M70" s="14" t="n">
        <v>4.8</v>
      </c>
      <c r="N70" s="14" t="n">
        <v>1</v>
      </c>
      <c r="O70" s="14" t="n">
        <v>0.8</v>
      </c>
      <c r="P70" s="14" t="n">
        <v>10</v>
      </c>
      <c r="Q70" s="14" t="n">
        <v>10</v>
      </c>
      <c r="R70" s="14"/>
      <c r="S70" s="14"/>
      <c r="T70" s="14"/>
      <c r="U70" s="14"/>
      <c r="V70" s="14" t="n">
        <v>4</v>
      </c>
      <c r="W70" s="14" t="n">
        <v>10</v>
      </c>
      <c r="X70" s="14" t="n">
        <v>4</v>
      </c>
      <c r="Y70" s="14" t="n">
        <v>3.2</v>
      </c>
      <c r="Z70" s="14"/>
      <c r="AA70" s="14"/>
      <c r="AB70" s="14"/>
      <c r="AC70" s="14"/>
      <c r="AD70" s="14" t="n">
        <v>1.5</v>
      </c>
      <c r="AE70" s="14" t="n">
        <v>2.25</v>
      </c>
      <c r="AF70" s="14" t="n">
        <v>6</v>
      </c>
      <c r="AG70" s="14" t="n">
        <v>6</v>
      </c>
      <c r="AH70" s="14" t="n">
        <v>6</v>
      </c>
      <c r="AI70" s="14" t="n">
        <v>6</v>
      </c>
      <c r="AJ70" s="14" t="n">
        <v>4</v>
      </c>
      <c r="AK70" s="14" t="n">
        <v>6</v>
      </c>
      <c r="AL70" s="14" t="n">
        <v>8</v>
      </c>
      <c r="AM70" s="14" t="n">
        <v>4</v>
      </c>
      <c r="AN70" s="14"/>
      <c r="AO70" s="14"/>
    </row>
    <row r="71" customFormat="false" ht="12.75" hidden="false" customHeight="false" outlineLevel="0" collapsed="false">
      <c r="A71" s="10" t="n">
        <v>337</v>
      </c>
      <c r="B71" s="11" t="s">
        <v>57</v>
      </c>
      <c r="C71" s="10" t="n">
        <v>14389</v>
      </c>
      <c r="D71" s="12" t="s">
        <v>163</v>
      </c>
      <c r="E71" s="13" t="n">
        <f aca="false">G71+I71+K71+M71+O71+Q71+S71+U71+W71+Y71+AA71+AC71+AE71+AG71+AI71+AK71+AM71+AO71</f>
        <v>77.7</v>
      </c>
      <c r="F71" s="14" t="n">
        <v>1</v>
      </c>
      <c r="G71" s="14" t="n">
        <v>2</v>
      </c>
      <c r="H71" s="15" t="n">
        <v>1</v>
      </c>
      <c r="I71" s="15" t="n">
        <v>3</v>
      </c>
      <c r="J71" s="14"/>
      <c r="K71" s="14"/>
      <c r="L71" s="14" t="n">
        <v>3</v>
      </c>
      <c r="M71" s="14" t="n">
        <v>2.4</v>
      </c>
      <c r="N71" s="14" t="n">
        <v>1</v>
      </c>
      <c r="O71" s="14" t="n">
        <v>0.8</v>
      </c>
      <c r="P71" s="14" t="n">
        <v>11</v>
      </c>
      <c r="Q71" s="14" t="n">
        <v>22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 t="n">
        <v>3</v>
      </c>
      <c r="AC71" s="14" t="n">
        <v>1.5</v>
      </c>
      <c r="AD71" s="14" t="n">
        <v>4</v>
      </c>
      <c r="AE71" s="14" t="n">
        <v>12</v>
      </c>
      <c r="AF71" s="14" t="n">
        <v>4</v>
      </c>
      <c r="AG71" s="14" t="n">
        <v>10</v>
      </c>
      <c r="AH71" s="14" t="n">
        <v>3</v>
      </c>
      <c r="AI71" s="14" t="n">
        <v>6</v>
      </c>
      <c r="AJ71" s="14" t="n">
        <v>4</v>
      </c>
      <c r="AK71" s="14" t="n">
        <v>10</v>
      </c>
      <c r="AL71" s="14" t="n">
        <v>8</v>
      </c>
      <c r="AM71" s="14" t="n">
        <v>8</v>
      </c>
      <c r="AN71" s="14"/>
      <c r="AO71" s="14"/>
    </row>
    <row r="72" customFormat="false" ht="12.75" hidden="false" customHeight="false" outlineLevel="0" collapsed="false">
      <c r="A72" s="18" t="n">
        <v>116482</v>
      </c>
      <c r="B72" s="19" t="s">
        <v>123</v>
      </c>
      <c r="C72" s="18" t="n">
        <v>14389</v>
      </c>
      <c r="D72" s="19" t="s">
        <v>163</v>
      </c>
      <c r="E72" s="13" t="n">
        <f aca="false">G72+I72+K72+M72+O72+Q72+S72+U72+W72+Y72+AA72+AC72+AE72+AG72+AI72+AK72+AM72+AO72</f>
        <v>4</v>
      </c>
      <c r="F72" s="14"/>
      <c r="G72" s="14"/>
      <c r="H72" s="15"/>
      <c r="I72" s="15"/>
      <c r="J72" s="14"/>
      <c r="K72" s="14"/>
      <c r="L72" s="14"/>
      <c r="M72" s="14"/>
      <c r="N72" s="14"/>
      <c r="O72" s="14"/>
      <c r="P72" s="14" t="n">
        <v>4</v>
      </c>
      <c r="Q72" s="14" t="n">
        <v>4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2.75" hidden="false" customHeight="false" outlineLevel="0" collapsed="false">
      <c r="A73" s="10" t="n">
        <v>744</v>
      </c>
      <c r="B73" s="11" t="s">
        <v>157</v>
      </c>
      <c r="C73" s="10" t="n">
        <v>12846</v>
      </c>
      <c r="D73" s="12" t="s">
        <v>164</v>
      </c>
      <c r="E73" s="13" t="n">
        <f aca="false">G73+I73+K73+M73+O73+Q73+S73+U73+W73+Y73+AA73+AC73+AE73+AG73+AI73+AK73+AM73+AO73</f>
        <v>183.1</v>
      </c>
      <c r="F73" s="14" t="n">
        <v>16</v>
      </c>
      <c r="G73" s="14" t="n">
        <v>64</v>
      </c>
      <c r="H73" s="15" t="n">
        <v>9</v>
      </c>
      <c r="I73" s="15" t="n">
        <v>18</v>
      </c>
      <c r="J73" s="14"/>
      <c r="K73" s="14"/>
      <c r="L73" s="14" t="n">
        <v>3</v>
      </c>
      <c r="M73" s="14" t="n">
        <v>2.4</v>
      </c>
      <c r="N73" s="14"/>
      <c r="O73" s="14"/>
      <c r="P73" s="14"/>
      <c r="Q73" s="14"/>
      <c r="R73" s="14"/>
      <c r="S73" s="14"/>
      <c r="T73" s="14"/>
      <c r="U73" s="14"/>
      <c r="V73" s="14" t="n">
        <v>4</v>
      </c>
      <c r="W73" s="14" t="n">
        <v>14</v>
      </c>
      <c r="X73" s="14" t="n">
        <v>4</v>
      </c>
      <c r="Y73" s="14" t="n">
        <v>3.2</v>
      </c>
      <c r="Z73" s="14" t="n">
        <v>1</v>
      </c>
      <c r="AA73" s="14" t="n">
        <v>0.5</v>
      </c>
      <c r="AB73" s="14"/>
      <c r="AC73" s="14"/>
      <c r="AD73" s="14" t="n">
        <v>6</v>
      </c>
      <c r="AE73" s="14" t="n">
        <v>18</v>
      </c>
      <c r="AF73" s="14" t="n">
        <v>7</v>
      </c>
      <c r="AG73" s="14" t="n">
        <v>17.5</v>
      </c>
      <c r="AH73" s="14" t="n">
        <v>6</v>
      </c>
      <c r="AI73" s="14" t="n">
        <v>12</v>
      </c>
      <c r="AJ73" s="14" t="n">
        <v>3</v>
      </c>
      <c r="AK73" s="14" t="n">
        <v>4.5</v>
      </c>
      <c r="AL73" s="14" t="n">
        <v>15</v>
      </c>
      <c r="AM73" s="14" t="n">
        <v>15</v>
      </c>
      <c r="AN73" s="14" t="n">
        <v>7</v>
      </c>
      <c r="AO73" s="14" t="n">
        <v>14</v>
      </c>
    </row>
    <row r="74" customFormat="false" ht="12.75" hidden="false" customHeight="false" outlineLevel="0" collapsed="false">
      <c r="A74" s="10" t="n">
        <v>750</v>
      </c>
      <c r="B74" s="11" t="s">
        <v>165</v>
      </c>
      <c r="C74" s="10" t="n">
        <v>14413</v>
      </c>
      <c r="D74" s="12" t="s">
        <v>166</v>
      </c>
      <c r="E74" s="13" t="n">
        <f aca="false">G74+I74+K74+M74+O74+Q74+S74+U74+W74+Y74+AA74+AC74+AE74+AG74+AI74+AK74+AM74+AO74</f>
        <v>174.5</v>
      </c>
      <c r="F74" s="14" t="n">
        <v>7</v>
      </c>
      <c r="G74" s="14" t="n">
        <v>28</v>
      </c>
      <c r="H74" s="15" t="n">
        <v>12</v>
      </c>
      <c r="I74" s="15" t="n">
        <v>36</v>
      </c>
      <c r="J74" s="14" t="n">
        <v>3</v>
      </c>
      <c r="K74" s="14" t="n">
        <v>6</v>
      </c>
      <c r="L74" s="14" t="n">
        <v>4</v>
      </c>
      <c r="M74" s="14" t="n">
        <v>3.2</v>
      </c>
      <c r="N74" s="14" t="n">
        <v>3</v>
      </c>
      <c r="O74" s="14" t="n">
        <v>2.4</v>
      </c>
      <c r="P74" s="14" t="n">
        <v>9</v>
      </c>
      <c r="Q74" s="14" t="n">
        <v>18</v>
      </c>
      <c r="R74" s="14" t="n">
        <v>1</v>
      </c>
      <c r="S74" s="14" t="n">
        <v>0.8</v>
      </c>
      <c r="T74" s="14"/>
      <c r="U74" s="14"/>
      <c r="V74" s="14" t="n">
        <v>6</v>
      </c>
      <c r="W74" s="14" t="n">
        <v>21</v>
      </c>
      <c r="X74" s="14" t="n">
        <v>1</v>
      </c>
      <c r="Y74" s="14" t="n">
        <v>1</v>
      </c>
      <c r="Z74" s="14"/>
      <c r="AA74" s="14"/>
      <c r="AB74" s="14" t="n">
        <v>2</v>
      </c>
      <c r="AC74" s="14" t="n">
        <v>0.6</v>
      </c>
      <c r="AD74" s="14" t="n">
        <v>5</v>
      </c>
      <c r="AE74" s="14" t="n">
        <v>15</v>
      </c>
      <c r="AF74" s="14" t="n">
        <v>8</v>
      </c>
      <c r="AG74" s="14" t="n">
        <v>20</v>
      </c>
      <c r="AH74" s="14" t="n">
        <v>2</v>
      </c>
      <c r="AI74" s="14" t="n">
        <v>2</v>
      </c>
      <c r="AJ74" s="14" t="n">
        <v>8</v>
      </c>
      <c r="AK74" s="14" t="n">
        <v>20</v>
      </c>
      <c r="AL74" s="14" t="n">
        <v>1</v>
      </c>
      <c r="AM74" s="14" t="n">
        <v>0.5</v>
      </c>
      <c r="AN74" s="14"/>
      <c r="AO74" s="14"/>
    </row>
    <row r="75" customFormat="false" ht="12.75" hidden="false" customHeight="false" outlineLevel="0" collapsed="false">
      <c r="A75" s="10" t="n">
        <v>108656</v>
      </c>
      <c r="B75" s="11" t="s">
        <v>167</v>
      </c>
      <c r="C75" s="10" t="n">
        <v>13331</v>
      </c>
      <c r="D75" s="12" t="s">
        <v>168</v>
      </c>
      <c r="E75" s="13" t="n">
        <f aca="false">G75+I75+K75+M75+O75+Q75+S75+U75+W75+Y75+AA75+AC75+AE75+AG75+AI75+AK75+AM75+AO75</f>
        <v>71.3</v>
      </c>
      <c r="F75" s="14" t="n">
        <v>9</v>
      </c>
      <c r="G75" s="14" t="n">
        <v>18</v>
      </c>
      <c r="H75" s="15" t="n">
        <v>2</v>
      </c>
      <c r="I75" s="15" t="n">
        <v>4</v>
      </c>
      <c r="J75" s="14" t="n">
        <v>1</v>
      </c>
      <c r="K75" s="14" t="n">
        <v>1.5</v>
      </c>
      <c r="L75" s="14" t="n">
        <v>3</v>
      </c>
      <c r="M75" s="14" t="n">
        <v>2.4</v>
      </c>
      <c r="N75" s="14" t="n">
        <v>5</v>
      </c>
      <c r="O75" s="14" t="n">
        <v>4</v>
      </c>
      <c r="P75" s="14" t="n">
        <v>13</v>
      </c>
      <c r="Q75" s="14" t="n">
        <v>13</v>
      </c>
      <c r="R75" s="14" t="n">
        <v>1</v>
      </c>
      <c r="S75" s="14" t="n">
        <v>0.8</v>
      </c>
      <c r="T75" s="14"/>
      <c r="U75" s="14"/>
      <c r="V75" s="14"/>
      <c r="W75" s="14"/>
      <c r="X75" s="14" t="n">
        <v>7</v>
      </c>
      <c r="Y75" s="14" t="n">
        <v>5.6</v>
      </c>
      <c r="Z75" s="14"/>
      <c r="AA75" s="14"/>
      <c r="AB75" s="14"/>
      <c r="AC75" s="14"/>
      <c r="AD75" s="14" t="n">
        <v>4</v>
      </c>
      <c r="AE75" s="14" t="n">
        <v>6</v>
      </c>
      <c r="AF75" s="14" t="n">
        <v>7</v>
      </c>
      <c r="AG75" s="14" t="n">
        <v>7</v>
      </c>
      <c r="AH75" s="14" t="n">
        <v>3</v>
      </c>
      <c r="AI75" s="14" t="n">
        <v>3</v>
      </c>
      <c r="AJ75" s="14" t="n">
        <v>1</v>
      </c>
      <c r="AK75" s="14" t="n">
        <v>1.5</v>
      </c>
      <c r="AL75" s="14" t="n">
        <v>3</v>
      </c>
      <c r="AM75" s="14" t="n">
        <v>1.5</v>
      </c>
      <c r="AN75" s="14" t="n">
        <v>3</v>
      </c>
      <c r="AO75" s="14" t="n">
        <v>3</v>
      </c>
    </row>
    <row r="76" customFormat="false" ht="12.75" hidden="false" customHeight="false" outlineLevel="0" collapsed="false">
      <c r="A76" s="10" t="n">
        <v>737</v>
      </c>
      <c r="B76" s="11" t="s">
        <v>119</v>
      </c>
      <c r="C76" s="10" t="n">
        <v>14427</v>
      </c>
      <c r="D76" s="12" t="s">
        <v>169</v>
      </c>
      <c r="E76" s="13" t="n">
        <f aca="false">G76+I76+K76+M76+O76+Q76+S76+U76+W76+Y76+AA76+AC76+AE76+AG76+AI76+AK76+AM76+AO76</f>
        <v>76.9</v>
      </c>
      <c r="F76" s="14" t="n">
        <v>7</v>
      </c>
      <c r="G76" s="14" t="n">
        <v>14</v>
      </c>
      <c r="H76" s="15" t="n">
        <v>3</v>
      </c>
      <c r="I76" s="15" t="n">
        <v>6</v>
      </c>
      <c r="J76" s="14" t="n">
        <v>2</v>
      </c>
      <c r="K76" s="14" t="n">
        <v>3</v>
      </c>
      <c r="L76" s="14" t="n">
        <v>7</v>
      </c>
      <c r="M76" s="14" t="n">
        <v>5.6</v>
      </c>
      <c r="N76" s="14" t="n">
        <v>2</v>
      </c>
      <c r="O76" s="14" t="n">
        <v>1.6</v>
      </c>
      <c r="P76" s="14" t="n">
        <v>5</v>
      </c>
      <c r="Q76" s="14" t="n">
        <v>5</v>
      </c>
      <c r="R76" s="14" t="n">
        <v>2</v>
      </c>
      <c r="S76" s="14" t="n">
        <v>1.6</v>
      </c>
      <c r="T76" s="14"/>
      <c r="U76" s="14"/>
      <c r="V76" s="14"/>
      <c r="W76" s="14"/>
      <c r="X76" s="14" t="n">
        <v>2</v>
      </c>
      <c r="Y76" s="14" t="n">
        <v>1.6</v>
      </c>
      <c r="Z76" s="14"/>
      <c r="AA76" s="14"/>
      <c r="AB76" s="14"/>
      <c r="AC76" s="14"/>
      <c r="AD76" s="14" t="n">
        <v>2</v>
      </c>
      <c r="AE76" s="14" t="n">
        <v>6</v>
      </c>
      <c r="AF76" s="14" t="n">
        <v>7</v>
      </c>
      <c r="AG76" s="14" t="n">
        <v>17.5</v>
      </c>
      <c r="AH76" s="14" t="n">
        <v>6</v>
      </c>
      <c r="AI76" s="14" t="n">
        <v>12</v>
      </c>
      <c r="AJ76" s="14" t="n">
        <v>2</v>
      </c>
      <c r="AK76" s="14" t="n">
        <v>3</v>
      </c>
      <c r="AL76" s="14"/>
      <c r="AM76" s="14"/>
      <c r="AN76" s="14"/>
      <c r="AO76" s="14"/>
    </row>
    <row r="77" customFormat="false" ht="12.75" hidden="false" customHeight="false" outlineLevel="0" collapsed="false">
      <c r="A77" s="10" t="n">
        <v>742</v>
      </c>
      <c r="B77" s="11" t="s">
        <v>79</v>
      </c>
      <c r="C77" s="10" t="n">
        <v>1000435</v>
      </c>
      <c r="D77" s="12" t="s">
        <v>170</v>
      </c>
      <c r="E77" s="13" t="n">
        <f aca="false">G77+I77+K77+M77+O77+Q77+S77+U77+W77+Y77+AA77+AC77+AE77+AG77+AI77+AK77+AM77+AO77</f>
        <v>60.8</v>
      </c>
      <c r="F77" s="14" t="n">
        <v>1</v>
      </c>
      <c r="G77" s="14" t="n">
        <v>2</v>
      </c>
      <c r="H77" s="15" t="n">
        <v>3</v>
      </c>
      <c r="I77" s="15" t="n">
        <v>6</v>
      </c>
      <c r="J77" s="14"/>
      <c r="K77" s="14"/>
      <c r="L77" s="14"/>
      <c r="M77" s="14"/>
      <c r="N77" s="14"/>
      <c r="O77" s="14"/>
      <c r="P77" s="14" t="n">
        <v>8</v>
      </c>
      <c r="Q77" s="14" t="n">
        <v>8</v>
      </c>
      <c r="R77" s="14" t="n">
        <v>1</v>
      </c>
      <c r="S77" s="14" t="n">
        <v>0.8</v>
      </c>
      <c r="T77" s="14"/>
      <c r="U77" s="14"/>
      <c r="V77" s="14" t="n">
        <v>2</v>
      </c>
      <c r="W77" s="14" t="n">
        <v>7</v>
      </c>
      <c r="X77" s="14"/>
      <c r="Y77" s="14"/>
      <c r="Z77" s="14"/>
      <c r="AA77" s="14"/>
      <c r="AB77" s="14"/>
      <c r="AC77" s="14"/>
      <c r="AD77" s="14" t="n">
        <v>2</v>
      </c>
      <c r="AE77" s="14" t="n">
        <v>6</v>
      </c>
      <c r="AF77" s="14" t="n">
        <v>11</v>
      </c>
      <c r="AG77" s="14" t="n">
        <v>27.5</v>
      </c>
      <c r="AH77" s="14" t="n">
        <v>2</v>
      </c>
      <c r="AI77" s="14" t="n">
        <v>2</v>
      </c>
      <c r="AJ77" s="14"/>
      <c r="AK77" s="14"/>
      <c r="AL77" s="14" t="n">
        <v>3</v>
      </c>
      <c r="AM77" s="14" t="n">
        <v>1.5</v>
      </c>
      <c r="AN77" s="14"/>
      <c r="AO77" s="14"/>
    </row>
    <row r="78" customFormat="false" ht="12.75" hidden="false" customHeight="false" outlineLevel="0" collapsed="false">
      <c r="A78" s="10" t="n">
        <v>387</v>
      </c>
      <c r="B78" s="11" t="s">
        <v>171</v>
      </c>
      <c r="C78" s="10" t="n">
        <v>14430</v>
      </c>
      <c r="D78" s="12" t="s">
        <v>172</v>
      </c>
      <c r="E78" s="13" t="n">
        <f aca="false">G78+I78+K78+M78+O78+Q78+S78+U78+W78+Y78+AA78+AC78+AE78+AG78+AI78+AK78+AM78+AO78</f>
        <v>90.5</v>
      </c>
      <c r="F78" s="14" t="n">
        <v>10</v>
      </c>
      <c r="G78" s="14" t="n">
        <v>40</v>
      </c>
      <c r="H78" s="15" t="n">
        <v>3</v>
      </c>
      <c r="I78" s="15" t="n">
        <v>6</v>
      </c>
      <c r="J78" s="14" t="n">
        <v>1</v>
      </c>
      <c r="K78" s="14" t="n">
        <v>1.5</v>
      </c>
      <c r="L78" s="14" t="n">
        <v>4</v>
      </c>
      <c r="M78" s="14" t="n">
        <v>3.2</v>
      </c>
      <c r="N78" s="14" t="n">
        <v>8</v>
      </c>
      <c r="O78" s="14" t="n">
        <v>12</v>
      </c>
      <c r="P78" s="14" t="n">
        <v>6</v>
      </c>
      <c r="Q78" s="14" t="n">
        <v>6</v>
      </c>
      <c r="R78" s="14"/>
      <c r="S78" s="14"/>
      <c r="T78" s="14" t="n">
        <v>1</v>
      </c>
      <c r="U78" s="14" t="n">
        <v>0.8</v>
      </c>
      <c r="V78" s="14"/>
      <c r="W78" s="14"/>
      <c r="X78" s="14"/>
      <c r="Y78" s="14"/>
      <c r="Z78" s="14"/>
      <c r="AA78" s="14"/>
      <c r="AB78" s="14"/>
      <c r="AC78" s="14"/>
      <c r="AD78" s="14" t="n">
        <v>2.5</v>
      </c>
      <c r="AE78" s="14" t="n">
        <v>7.5</v>
      </c>
      <c r="AF78" s="14" t="n">
        <v>5</v>
      </c>
      <c r="AG78" s="14" t="n">
        <v>12.5</v>
      </c>
      <c r="AH78" s="14"/>
      <c r="AI78" s="14"/>
      <c r="AJ78" s="14"/>
      <c r="AK78" s="14"/>
      <c r="AL78" s="14"/>
      <c r="AM78" s="14"/>
      <c r="AN78" s="14" t="n">
        <v>1</v>
      </c>
      <c r="AO78" s="14" t="n">
        <v>1</v>
      </c>
    </row>
    <row r="79" customFormat="false" ht="12.75" hidden="false" customHeight="false" outlineLevel="0" collapsed="false">
      <c r="A79" s="10" t="n">
        <v>515</v>
      </c>
      <c r="B79" s="11" t="s">
        <v>173</v>
      </c>
      <c r="C79" s="10" t="n">
        <v>12669</v>
      </c>
      <c r="D79" s="12" t="s">
        <v>174</v>
      </c>
      <c r="E79" s="13" t="n">
        <f aca="false">G79+I79+K79+M79+O79+Q79+S79+U79+W79+Y79+AA79+AC79+AE79+AG79+AI79+AK79+AM79+AO79</f>
        <v>250.7</v>
      </c>
      <c r="F79" s="14" t="n">
        <v>17</v>
      </c>
      <c r="G79" s="14" t="n">
        <v>68</v>
      </c>
      <c r="H79" s="15" t="n">
        <v>5</v>
      </c>
      <c r="I79" s="15" t="n">
        <v>10</v>
      </c>
      <c r="J79" s="14" t="n">
        <v>3</v>
      </c>
      <c r="K79" s="14" t="n">
        <v>4.5</v>
      </c>
      <c r="L79" s="14" t="n">
        <v>10</v>
      </c>
      <c r="M79" s="14" t="n">
        <v>8</v>
      </c>
      <c r="N79" s="14" t="n">
        <v>13</v>
      </c>
      <c r="O79" s="14" t="n">
        <v>19.5</v>
      </c>
      <c r="P79" s="14" t="n">
        <v>22</v>
      </c>
      <c r="Q79" s="14" t="n">
        <v>44</v>
      </c>
      <c r="R79" s="14" t="n">
        <v>3</v>
      </c>
      <c r="S79" s="14" t="n">
        <v>2.4</v>
      </c>
      <c r="T79" s="14"/>
      <c r="U79" s="14"/>
      <c r="V79" s="14" t="n">
        <v>9</v>
      </c>
      <c r="W79" s="14" t="n">
        <v>31.5</v>
      </c>
      <c r="X79" s="14" t="n">
        <v>1</v>
      </c>
      <c r="Y79" s="14" t="n">
        <v>0.8</v>
      </c>
      <c r="Z79" s="14" t="n">
        <v>3</v>
      </c>
      <c r="AA79" s="14" t="n">
        <v>1.5</v>
      </c>
      <c r="AB79" s="14"/>
      <c r="AC79" s="14"/>
      <c r="AD79" s="14" t="n">
        <v>4</v>
      </c>
      <c r="AE79" s="14" t="n">
        <v>12</v>
      </c>
      <c r="AF79" s="14" t="n">
        <v>11</v>
      </c>
      <c r="AG79" s="14" t="n">
        <v>11</v>
      </c>
      <c r="AH79" s="14" t="n">
        <v>9</v>
      </c>
      <c r="AI79" s="14" t="n">
        <v>18</v>
      </c>
      <c r="AJ79" s="14" t="n">
        <v>8</v>
      </c>
      <c r="AK79" s="14" t="n">
        <v>12</v>
      </c>
      <c r="AL79" s="14" t="n">
        <v>11</v>
      </c>
      <c r="AM79" s="14" t="n">
        <v>5.5</v>
      </c>
      <c r="AN79" s="14" t="n">
        <v>2</v>
      </c>
      <c r="AO79" s="14" t="n">
        <v>2</v>
      </c>
    </row>
    <row r="80" customFormat="false" ht="12.75" hidden="false" customHeight="false" outlineLevel="0" collapsed="false">
      <c r="A80" s="10" t="n">
        <v>339</v>
      </c>
      <c r="B80" s="11" t="s">
        <v>175</v>
      </c>
      <c r="C80" s="10" t="n">
        <v>13986</v>
      </c>
      <c r="D80" s="12" t="s">
        <v>176</v>
      </c>
      <c r="E80" s="13" t="n">
        <f aca="false">G80+I80+K80+M80+O80+Q80+S80+U80+W80+Y80+AA80+AC80+AE80+AG80+AI80+AK80+AM80+AO80</f>
        <v>86.3</v>
      </c>
      <c r="F80" s="14" t="n">
        <v>2</v>
      </c>
      <c r="G80" s="14" t="n">
        <v>4</v>
      </c>
      <c r="H80" s="15" t="n">
        <v>3</v>
      </c>
      <c r="I80" s="15" t="n">
        <v>6</v>
      </c>
      <c r="J80" s="14" t="n">
        <v>1</v>
      </c>
      <c r="K80" s="14" t="n">
        <v>1.5</v>
      </c>
      <c r="L80" s="14" t="n">
        <v>6</v>
      </c>
      <c r="M80" s="14" t="n">
        <v>4.8</v>
      </c>
      <c r="N80" s="14"/>
      <c r="O80" s="14"/>
      <c r="P80" s="14" t="n">
        <v>20</v>
      </c>
      <c r="Q80" s="14" t="n">
        <v>40</v>
      </c>
      <c r="R80" s="14"/>
      <c r="S80" s="14"/>
      <c r="T80" s="14"/>
      <c r="U80" s="14"/>
      <c r="V80" s="14" t="n">
        <v>2</v>
      </c>
      <c r="W80" s="14" t="n">
        <v>7</v>
      </c>
      <c r="X80" s="14" t="n">
        <v>2</v>
      </c>
      <c r="Y80" s="14" t="n">
        <v>1.6</v>
      </c>
      <c r="Z80" s="14"/>
      <c r="AA80" s="14"/>
      <c r="AB80" s="14" t="n">
        <v>3</v>
      </c>
      <c r="AC80" s="14" t="n">
        <v>0.9</v>
      </c>
      <c r="AD80" s="14"/>
      <c r="AE80" s="14"/>
      <c r="AF80" s="14" t="n">
        <v>14</v>
      </c>
      <c r="AG80" s="14" t="n">
        <v>14</v>
      </c>
      <c r="AH80" s="14" t="n">
        <v>3</v>
      </c>
      <c r="AI80" s="14" t="n">
        <v>3</v>
      </c>
      <c r="AJ80" s="14" t="n">
        <v>1</v>
      </c>
      <c r="AK80" s="14" t="n">
        <v>1.5</v>
      </c>
      <c r="AL80" s="14"/>
      <c r="AM80" s="14"/>
      <c r="AN80" s="14" t="n">
        <v>2</v>
      </c>
      <c r="AO80" s="14" t="n">
        <v>2</v>
      </c>
    </row>
    <row r="81" customFormat="false" ht="12.75" hidden="false" customHeight="false" outlineLevel="0" collapsed="false">
      <c r="A81" s="10" t="n">
        <v>102479</v>
      </c>
      <c r="B81" s="11" t="s">
        <v>75</v>
      </c>
      <c r="C81" s="10" t="n">
        <v>7369</v>
      </c>
      <c r="D81" s="12" t="s">
        <v>177</v>
      </c>
      <c r="E81" s="13" t="n">
        <f aca="false">G81+I81+K81+M81+O81+Q81+S81+U81+W81+Y81+AA81+AC81+AE81+AG81+AI81+AK81+AM81+AO81</f>
        <v>123.4</v>
      </c>
      <c r="F81" s="14" t="n">
        <v>10</v>
      </c>
      <c r="G81" s="14" t="n">
        <v>40</v>
      </c>
      <c r="H81" s="15" t="n">
        <v>2</v>
      </c>
      <c r="I81" s="15" t="n">
        <v>4</v>
      </c>
      <c r="J81" s="14"/>
      <c r="K81" s="14"/>
      <c r="L81" s="14" t="n">
        <v>11</v>
      </c>
      <c r="M81" s="14" t="n">
        <v>16.5</v>
      </c>
      <c r="N81" s="14" t="n">
        <v>4</v>
      </c>
      <c r="O81" s="14" t="n">
        <v>3.2</v>
      </c>
      <c r="P81" s="14" t="n">
        <v>8</v>
      </c>
      <c r="Q81" s="14" t="n">
        <v>16</v>
      </c>
      <c r="R81" s="14" t="n">
        <v>2</v>
      </c>
      <c r="S81" s="14" t="n">
        <v>1.6</v>
      </c>
      <c r="T81" s="14"/>
      <c r="U81" s="14"/>
      <c r="V81" s="14" t="n">
        <v>1</v>
      </c>
      <c r="W81" s="14" t="n">
        <v>2.5</v>
      </c>
      <c r="X81" s="14" t="n">
        <v>3</v>
      </c>
      <c r="Y81" s="14" t="n">
        <v>2.4</v>
      </c>
      <c r="Z81" s="14"/>
      <c r="AA81" s="14"/>
      <c r="AB81" s="14" t="n">
        <v>4</v>
      </c>
      <c r="AC81" s="14" t="n">
        <v>1.2</v>
      </c>
      <c r="AD81" s="14" t="n">
        <v>1.5</v>
      </c>
      <c r="AE81" s="14" t="n">
        <v>4.5</v>
      </c>
      <c r="AF81" s="14" t="n">
        <v>6</v>
      </c>
      <c r="AG81" s="14" t="n">
        <v>15</v>
      </c>
      <c r="AH81" s="14"/>
      <c r="AI81" s="14"/>
      <c r="AJ81" s="14" t="n">
        <v>9</v>
      </c>
      <c r="AK81" s="14" t="n">
        <v>13.5</v>
      </c>
      <c r="AL81" s="14" t="n">
        <v>4</v>
      </c>
      <c r="AM81" s="14" t="n">
        <v>2</v>
      </c>
      <c r="AN81" s="14" t="n">
        <v>1</v>
      </c>
      <c r="AO81" s="14" t="n">
        <v>1</v>
      </c>
    </row>
    <row r="82" customFormat="false" ht="12.75" hidden="false" customHeight="false" outlineLevel="0" collapsed="false">
      <c r="A82" s="10" t="n">
        <v>337</v>
      </c>
      <c r="B82" s="11" t="s">
        <v>57</v>
      </c>
      <c r="C82" s="10" t="n">
        <v>14379</v>
      </c>
      <c r="D82" s="12" t="s">
        <v>178</v>
      </c>
      <c r="E82" s="13" t="n">
        <f aca="false">G82+I82+K82+M82+O82+Q82+S82+U82+W82+Y82+AA82+AC82+AE82+AG82+AI82+AK82+AM82+AO82</f>
        <v>66</v>
      </c>
      <c r="F82" s="14" t="n">
        <v>1</v>
      </c>
      <c r="G82" s="14" t="n">
        <v>2</v>
      </c>
      <c r="H82" s="15" t="n">
        <v>2</v>
      </c>
      <c r="I82" s="15" t="n">
        <v>4</v>
      </c>
      <c r="J82" s="14" t="n">
        <v>1</v>
      </c>
      <c r="K82" s="14" t="n">
        <v>1.5</v>
      </c>
      <c r="L82" s="14" t="n">
        <v>4</v>
      </c>
      <c r="M82" s="14" t="n">
        <v>3.2</v>
      </c>
      <c r="N82" s="14" t="n">
        <v>1</v>
      </c>
      <c r="O82" s="14" t="n">
        <v>0.8</v>
      </c>
      <c r="P82" s="14" t="n">
        <v>4</v>
      </c>
      <c r="Q82" s="14" t="n">
        <v>8</v>
      </c>
      <c r="R82" s="14"/>
      <c r="S82" s="14"/>
      <c r="T82" s="14"/>
      <c r="U82" s="14"/>
      <c r="V82" s="14"/>
      <c r="W82" s="14"/>
      <c r="X82" s="14"/>
      <c r="Y82" s="14"/>
      <c r="Z82" s="14" t="n">
        <v>1</v>
      </c>
      <c r="AA82" s="14" t="n">
        <v>0.5</v>
      </c>
      <c r="AB82" s="14" t="n">
        <v>1</v>
      </c>
      <c r="AC82" s="14" t="n">
        <v>0.5</v>
      </c>
      <c r="AD82" s="14" t="n">
        <v>1</v>
      </c>
      <c r="AE82" s="14" t="n">
        <v>3</v>
      </c>
      <c r="AF82" s="14" t="n">
        <v>2</v>
      </c>
      <c r="AG82" s="14" t="n">
        <v>5</v>
      </c>
      <c r="AH82" s="14" t="n">
        <v>6</v>
      </c>
      <c r="AI82" s="14" t="n">
        <v>12</v>
      </c>
      <c r="AJ82" s="14" t="n">
        <v>7</v>
      </c>
      <c r="AK82" s="14" t="n">
        <v>17.5</v>
      </c>
      <c r="AL82" s="14" t="n">
        <v>8</v>
      </c>
      <c r="AM82" s="14" t="n">
        <v>8</v>
      </c>
      <c r="AN82" s="14"/>
      <c r="AO82" s="14"/>
    </row>
    <row r="83" customFormat="false" ht="12.75" hidden="false" customHeight="false" outlineLevel="0" collapsed="false">
      <c r="A83" s="10" t="n">
        <v>102567</v>
      </c>
      <c r="B83" s="11" t="s">
        <v>179</v>
      </c>
      <c r="C83" s="10" t="n">
        <v>11458</v>
      </c>
      <c r="D83" s="12" t="s">
        <v>180</v>
      </c>
      <c r="E83" s="13" t="n">
        <f aca="false">G83+I83+K83+M83+O83+Q83+S83+U83+W83+Y83+AA83+AC83+AE83+AG83+AI83+AK83+AM83+AO83</f>
        <v>40.3</v>
      </c>
      <c r="F83" s="14"/>
      <c r="G83" s="14"/>
      <c r="H83" s="15" t="n">
        <v>8</v>
      </c>
      <c r="I83" s="15" t="n">
        <v>16</v>
      </c>
      <c r="J83" s="14"/>
      <c r="K83" s="14"/>
      <c r="L83" s="14" t="n">
        <v>1</v>
      </c>
      <c r="M83" s="14" t="n">
        <v>0.8</v>
      </c>
      <c r="N83" s="14"/>
      <c r="O83" s="14"/>
      <c r="P83" s="14" t="n">
        <v>5</v>
      </c>
      <c r="Q83" s="14" t="n">
        <v>5</v>
      </c>
      <c r="R83" s="14"/>
      <c r="S83" s="14"/>
      <c r="T83" s="14"/>
      <c r="U83" s="14"/>
      <c r="V83" s="14" t="n">
        <v>3</v>
      </c>
      <c r="W83" s="14" t="n">
        <v>10.5</v>
      </c>
      <c r="X83" s="14"/>
      <c r="Y83" s="14"/>
      <c r="Z83" s="14"/>
      <c r="AA83" s="14"/>
      <c r="AB83" s="14"/>
      <c r="AC83" s="14"/>
      <c r="AD83" s="14"/>
      <c r="AE83" s="14"/>
      <c r="AF83" s="14" t="n">
        <v>3</v>
      </c>
      <c r="AG83" s="14" t="n">
        <v>3</v>
      </c>
      <c r="AH83" s="14" t="n">
        <v>3</v>
      </c>
      <c r="AI83" s="14" t="n">
        <v>3</v>
      </c>
      <c r="AJ83" s="14" t="n">
        <v>1</v>
      </c>
      <c r="AK83" s="14" t="n">
        <v>1.5</v>
      </c>
      <c r="AL83" s="14" t="n">
        <v>1</v>
      </c>
      <c r="AM83" s="14" t="n">
        <v>0.5</v>
      </c>
      <c r="AN83" s="14"/>
      <c r="AO83" s="14"/>
    </row>
    <row r="84" customFormat="false" ht="12.75" hidden="false" customHeight="false" outlineLevel="0" collapsed="false">
      <c r="A84" s="10" t="n">
        <v>732</v>
      </c>
      <c r="B84" s="11" t="s">
        <v>181</v>
      </c>
      <c r="C84" s="10" t="n">
        <v>15066</v>
      </c>
      <c r="D84" s="12" t="s">
        <v>182</v>
      </c>
      <c r="E84" s="13" t="n">
        <f aca="false">G84+I84+K84+M84+O84+Q84+S84+U84+W84+Y84+AA84+AC84+AE84+AG84+AI84+AK84+AM84+AO84</f>
        <v>118.6</v>
      </c>
      <c r="F84" s="14" t="n">
        <v>10</v>
      </c>
      <c r="G84" s="14" t="n">
        <v>40</v>
      </c>
      <c r="H84" s="15" t="n">
        <v>11</v>
      </c>
      <c r="I84" s="15" t="n">
        <v>22</v>
      </c>
      <c r="J84" s="14"/>
      <c r="K84" s="14"/>
      <c r="L84" s="14" t="n">
        <v>6</v>
      </c>
      <c r="M84" s="14" t="n">
        <v>4.8</v>
      </c>
      <c r="N84" s="14" t="n">
        <v>1</v>
      </c>
      <c r="O84" s="14" t="n">
        <v>0.8</v>
      </c>
      <c r="P84" s="14" t="n">
        <v>4</v>
      </c>
      <c r="Q84" s="14" t="n">
        <v>4</v>
      </c>
      <c r="R84" s="14"/>
      <c r="S84" s="14"/>
      <c r="T84" s="14"/>
      <c r="U84" s="14"/>
      <c r="V84" s="14" t="n">
        <v>3</v>
      </c>
      <c r="W84" s="14" t="n">
        <v>10.5</v>
      </c>
      <c r="X84" s="14"/>
      <c r="Y84" s="14"/>
      <c r="Z84" s="14"/>
      <c r="AA84" s="14"/>
      <c r="AB84" s="14"/>
      <c r="AC84" s="14"/>
      <c r="AD84" s="14" t="n">
        <v>10</v>
      </c>
      <c r="AE84" s="14" t="n">
        <v>30</v>
      </c>
      <c r="AF84" s="14" t="n">
        <v>1</v>
      </c>
      <c r="AG84" s="14" t="n">
        <v>1</v>
      </c>
      <c r="AH84" s="14" t="n">
        <v>2</v>
      </c>
      <c r="AI84" s="14" t="n">
        <v>2</v>
      </c>
      <c r="AJ84" s="14" t="n">
        <v>1</v>
      </c>
      <c r="AK84" s="14" t="n">
        <v>1.5</v>
      </c>
      <c r="AL84" s="14" t="n">
        <v>4</v>
      </c>
      <c r="AM84" s="14" t="n">
        <v>2</v>
      </c>
      <c r="AN84" s="14"/>
      <c r="AO84" s="14"/>
    </row>
    <row r="85" customFormat="false" ht="12.75" hidden="false" customHeight="false" outlineLevel="0" collapsed="false">
      <c r="A85" s="10" t="n">
        <v>511</v>
      </c>
      <c r="B85" s="11" t="s">
        <v>63</v>
      </c>
      <c r="C85" s="10" t="n">
        <v>5527</v>
      </c>
      <c r="D85" s="12" t="s">
        <v>183</v>
      </c>
      <c r="E85" s="13" t="n">
        <f aca="false">G85+I85+K85+M85+O85+Q85+S85+U85+W85+Y85+AA85+AC85+AE85+AG85+AI85+AK85+AM85+AO85</f>
        <v>108.4</v>
      </c>
      <c r="F85" s="14" t="n">
        <v>2</v>
      </c>
      <c r="G85" s="14" t="n">
        <v>8</v>
      </c>
      <c r="H85" s="15" t="n">
        <v>5</v>
      </c>
      <c r="I85" s="15" t="n">
        <v>10</v>
      </c>
      <c r="J85" s="14" t="n">
        <v>4</v>
      </c>
      <c r="K85" s="14" t="n">
        <v>6</v>
      </c>
      <c r="L85" s="14" t="n">
        <v>8</v>
      </c>
      <c r="M85" s="14" t="n">
        <v>6.4</v>
      </c>
      <c r="N85" s="14" t="n">
        <v>10</v>
      </c>
      <c r="O85" s="14" t="n">
        <v>15</v>
      </c>
      <c r="P85" s="14" t="n">
        <v>7</v>
      </c>
      <c r="Q85" s="14" t="n">
        <v>7</v>
      </c>
      <c r="R85" s="14"/>
      <c r="S85" s="14"/>
      <c r="T85" s="14"/>
      <c r="U85" s="14"/>
      <c r="V85" s="14" t="n">
        <v>3</v>
      </c>
      <c r="W85" s="14" t="n">
        <v>10.5</v>
      </c>
      <c r="X85" s="14" t="n">
        <v>8</v>
      </c>
      <c r="Y85" s="14" t="n">
        <v>8</v>
      </c>
      <c r="Z85" s="14"/>
      <c r="AA85" s="14"/>
      <c r="AB85" s="14"/>
      <c r="AC85" s="14"/>
      <c r="AD85" s="14" t="n">
        <v>3</v>
      </c>
      <c r="AE85" s="14" t="n">
        <v>9</v>
      </c>
      <c r="AF85" s="14" t="n">
        <v>5</v>
      </c>
      <c r="AG85" s="14" t="n">
        <v>5</v>
      </c>
      <c r="AH85" s="14" t="n">
        <v>3</v>
      </c>
      <c r="AI85" s="14" t="n">
        <v>3</v>
      </c>
      <c r="AJ85" s="14" t="n">
        <v>5</v>
      </c>
      <c r="AK85" s="14" t="n">
        <v>7.5</v>
      </c>
      <c r="AL85" s="14" t="n">
        <v>9</v>
      </c>
      <c r="AM85" s="14" t="n">
        <v>9</v>
      </c>
      <c r="AN85" s="14" t="n">
        <v>4</v>
      </c>
      <c r="AO85" s="14" t="n">
        <v>4</v>
      </c>
    </row>
    <row r="86" customFormat="false" ht="12.75" hidden="false" customHeight="false" outlineLevel="0" collapsed="false">
      <c r="A86" s="10" t="n">
        <v>105267</v>
      </c>
      <c r="B86" s="11" t="s">
        <v>184</v>
      </c>
      <c r="C86" s="10" t="n">
        <v>12886</v>
      </c>
      <c r="D86" s="12" t="s">
        <v>185</v>
      </c>
      <c r="E86" s="13" t="n">
        <f aca="false">G86+I86+K86+M86+O86+Q86+S86+U86+W86+Y86+AA86+AC86+AE86+AG86+AI86+AK86+AM86+AO86</f>
        <v>155.5</v>
      </c>
      <c r="F86" s="14" t="n">
        <v>11</v>
      </c>
      <c r="G86" s="14" t="n">
        <v>22</v>
      </c>
      <c r="H86" s="15" t="n">
        <v>8</v>
      </c>
      <c r="I86" s="15" t="n">
        <v>16</v>
      </c>
      <c r="J86" s="14" t="n">
        <v>8</v>
      </c>
      <c r="K86" s="14" t="n">
        <v>16</v>
      </c>
      <c r="L86" s="14"/>
      <c r="M86" s="14"/>
      <c r="N86" s="14" t="n">
        <v>4</v>
      </c>
      <c r="O86" s="14" t="n">
        <v>3.2</v>
      </c>
      <c r="P86" s="14" t="n">
        <v>7</v>
      </c>
      <c r="Q86" s="14" t="n">
        <v>7</v>
      </c>
      <c r="R86" s="14"/>
      <c r="S86" s="14"/>
      <c r="T86" s="14"/>
      <c r="U86" s="14"/>
      <c r="V86" s="14" t="n">
        <v>4</v>
      </c>
      <c r="W86" s="14" t="n">
        <v>14</v>
      </c>
      <c r="X86" s="14" t="n">
        <v>9</v>
      </c>
      <c r="Y86" s="14" t="n">
        <v>9</v>
      </c>
      <c r="Z86" s="14" t="n">
        <v>1</v>
      </c>
      <c r="AA86" s="14" t="n">
        <v>0.5</v>
      </c>
      <c r="AB86" s="14" t="n">
        <v>1</v>
      </c>
      <c r="AC86" s="14" t="n">
        <v>0.3</v>
      </c>
      <c r="AD86" s="14" t="n">
        <v>7</v>
      </c>
      <c r="AE86" s="14" t="n">
        <v>21</v>
      </c>
      <c r="AF86" s="14" t="n">
        <v>8</v>
      </c>
      <c r="AG86" s="14" t="n">
        <v>20</v>
      </c>
      <c r="AH86" s="14" t="n">
        <v>4</v>
      </c>
      <c r="AI86" s="14" t="n">
        <v>8</v>
      </c>
      <c r="AJ86" s="14" t="n">
        <v>4</v>
      </c>
      <c r="AK86" s="14" t="n">
        <v>6</v>
      </c>
      <c r="AL86" s="14" t="n">
        <v>11</v>
      </c>
      <c r="AM86" s="14" t="n">
        <v>5.5</v>
      </c>
      <c r="AN86" s="14" t="n">
        <v>7</v>
      </c>
      <c r="AO86" s="14" t="n">
        <v>7</v>
      </c>
    </row>
    <row r="87" customFormat="false" ht="12.75" hidden="false" customHeight="false" outlineLevel="0" collapsed="false">
      <c r="A87" s="10" t="n">
        <v>117310</v>
      </c>
      <c r="B87" s="11" t="s">
        <v>186</v>
      </c>
      <c r="C87" s="10" t="n">
        <v>10949</v>
      </c>
      <c r="D87" s="12" t="s">
        <v>187</v>
      </c>
      <c r="E87" s="13" t="n">
        <f aca="false">G87+I87+K87+M87+O87+Q87+S87+U87+W87+Y87+AA87+AC87+AE87+AG87+AI87+AK87+AM87+AO87</f>
        <v>96.1</v>
      </c>
      <c r="F87" s="14" t="n">
        <v>3</v>
      </c>
      <c r="G87" s="14" t="n">
        <v>6</v>
      </c>
      <c r="H87" s="15" t="n">
        <v>4</v>
      </c>
      <c r="I87" s="15" t="n">
        <v>8</v>
      </c>
      <c r="J87" s="14" t="n">
        <v>9</v>
      </c>
      <c r="K87" s="14" t="n">
        <v>18</v>
      </c>
      <c r="L87" s="14" t="n">
        <v>4</v>
      </c>
      <c r="M87" s="14" t="n">
        <v>3.2</v>
      </c>
      <c r="N87" s="14" t="n">
        <v>1</v>
      </c>
      <c r="O87" s="14" t="n">
        <v>0.8</v>
      </c>
      <c r="P87" s="14" t="n">
        <v>8</v>
      </c>
      <c r="Q87" s="14" t="n">
        <v>8</v>
      </c>
      <c r="R87" s="14" t="n">
        <v>5</v>
      </c>
      <c r="S87" s="14" t="n">
        <v>4</v>
      </c>
      <c r="T87" s="14" t="n">
        <v>2</v>
      </c>
      <c r="U87" s="14" t="n">
        <v>1.6</v>
      </c>
      <c r="V87" s="14"/>
      <c r="W87" s="14"/>
      <c r="X87" s="14" t="n">
        <v>4</v>
      </c>
      <c r="Y87" s="14" t="n">
        <v>3.2</v>
      </c>
      <c r="Z87" s="14" t="n">
        <v>5</v>
      </c>
      <c r="AA87" s="14" t="n">
        <v>4</v>
      </c>
      <c r="AB87" s="14" t="n">
        <v>1</v>
      </c>
      <c r="AC87" s="14" t="n">
        <v>0.3</v>
      </c>
      <c r="AD87" s="14" t="n">
        <v>2</v>
      </c>
      <c r="AE87" s="14" t="n">
        <v>3</v>
      </c>
      <c r="AF87" s="14" t="n">
        <v>4</v>
      </c>
      <c r="AG87" s="14" t="n">
        <v>4</v>
      </c>
      <c r="AH87" s="14" t="n">
        <v>6</v>
      </c>
      <c r="AI87" s="14" t="n">
        <v>12</v>
      </c>
      <c r="AJ87" s="14" t="n">
        <v>6</v>
      </c>
      <c r="AK87" s="14" t="n">
        <v>9</v>
      </c>
      <c r="AL87" s="14" t="n">
        <v>9</v>
      </c>
      <c r="AM87" s="14" t="n">
        <v>9</v>
      </c>
      <c r="AN87" s="14" t="n">
        <v>2</v>
      </c>
      <c r="AO87" s="14" t="n">
        <v>2</v>
      </c>
    </row>
    <row r="88" customFormat="false" ht="12.75" hidden="false" customHeight="false" outlineLevel="0" collapsed="false">
      <c r="A88" s="10" t="n">
        <v>515</v>
      </c>
      <c r="B88" s="11" t="s">
        <v>173</v>
      </c>
      <c r="C88" s="10" t="n">
        <v>12623</v>
      </c>
      <c r="D88" s="12" t="s">
        <v>188</v>
      </c>
      <c r="E88" s="13" t="n">
        <f aca="false">G88+I88+K88+M88+O88+Q88+S88+U88+W88+Y88+AA88+AC88+AE88+AG88+AI88+AK88+AM88+AO88</f>
        <v>185.4</v>
      </c>
      <c r="F88" s="14" t="n">
        <v>9</v>
      </c>
      <c r="G88" s="14" t="n">
        <v>36</v>
      </c>
      <c r="H88" s="15" t="n">
        <v>12</v>
      </c>
      <c r="I88" s="15" t="n">
        <v>24</v>
      </c>
      <c r="J88" s="14" t="n">
        <v>3</v>
      </c>
      <c r="K88" s="14" t="n">
        <v>4.5</v>
      </c>
      <c r="L88" s="14" t="n">
        <v>6</v>
      </c>
      <c r="M88" s="14" t="n">
        <v>4.8</v>
      </c>
      <c r="N88" s="14" t="n">
        <v>12</v>
      </c>
      <c r="O88" s="14" t="n">
        <v>18</v>
      </c>
      <c r="P88" s="14" t="n">
        <v>10</v>
      </c>
      <c r="Q88" s="14" t="n">
        <v>20</v>
      </c>
      <c r="R88" s="14" t="n">
        <v>1</v>
      </c>
      <c r="S88" s="14" t="n">
        <v>0.8</v>
      </c>
      <c r="T88" s="14" t="n">
        <v>1</v>
      </c>
      <c r="U88" s="14" t="n">
        <v>0.8</v>
      </c>
      <c r="V88" s="14" t="n">
        <v>1</v>
      </c>
      <c r="W88" s="14" t="n">
        <v>3.5</v>
      </c>
      <c r="X88" s="14" t="n">
        <v>5</v>
      </c>
      <c r="Y88" s="14" t="n">
        <v>4</v>
      </c>
      <c r="Z88" s="14" t="n">
        <v>1</v>
      </c>
      <c r="AA88" s="14" t="n">
        <v>0.5</v>
      </c>
      <c r="AB88" s="14"/>
      <c r="AC88" s="14"/>
      <c r="AD88" s="14" t="n">
        <v>7.5</v>
      </c>
      <c r="AE88" s="14" t="n">
        <v>22.5</v>
      </c>
      <c r="AF88" s="14" t="n">
        <v>7</v>
      </c>
      <c r="AG88" s="14" t="n">
        <v>7</v>
      </c>
      <c r="AH88" s="14" t="n">
        <v>9</v>
      </c>
      <c r="AI88" s="14" t="n">
        <v>18</v>
      </c>
      <c r="AJ88" s="14" t="n">
        <v>9</v>
      </c>
      <c r="AK88" s="14" t="n">
        <v>13.5</v>
      </c>
      <c r="AL88" s="14" t="n">
        <v>5</v>
      </c>
      <c r="AM88" s="14" t="n">
        <v>2.5</v>
      </c>
      <c r="AN88" s="14" t="n">
        <v>5</v>
      </c>
      <c r="AO88" s="14" t="n">
        <v>5</v>
      </c>
    </row>
    <row r="89" customFormat="false" ht="12.75" hidden="false" customHeight="false" outlineLevel="0" collapsed="false">
      <c r="A89" s="10" t="n">
        <v>105751</v>
      </c>
      <c r="B89" s="11" t="s">
        <v>138</v>
      </c>
      <c r="C89" s="10" t="n">
        <v>13196</v>
      </c>
      <c r="D89" s="12" t="s">
        <v>189</v>
      </c>
      <c r="E89" s="13" t="n">
        <f aca="false">G89+I89+K89+M89+O89+Q89+S89+U89+W89+Y89+AA89+AC89+AE89+AG89+AI89+AK89+AM89+AO89</f>
        <v>89.1</v>
      </c>
      <c r="F89" s="14" t="n">
        <v>9</v>
      </c>
      <c r="G89" s="14" t="n">
        <v>18</v>
      </c>
      <c r="H89" s="15" t="n">
        <v>2</v>
      </c>
      <c r="I89" s="15" t="n">
        <v>4</v>
      </c>
      <c r="J89" s="14"/>
      <c r="K89" s="14"/>
      <c r="L89" s="14"/>
      <c r="M89" s="14"/>
      <c r="N89" s="14" t="n">
        <v>3</v>
      </c>
      <c r="O89" s="14" t="n">
        <v>2.4</v>
      </c>
      <c r="P89" s="14" t="n">
        <v>12</v>
      </c>
      <c r="Q89" s="14" t="n">
        <v>12</v>
      </c>
      <c r="R89" s="14" t="n">
        <v>1</v>
      </c>
      <c r="S89" s="14" t="n">
        <v>0.8</v>
      </c>
      <c r="T89" s="14"/>
      <c r="U89" s="14"/>
      <c r="V89" s="14" t="n">
        <v>4</v>
      </c>
      <c r="W89" s="14" t="n">
        <v>10</v>
      </c>
      <c r="X89" s="14" t="n">
        <v>3</v>
      </c>
      <c r="Y89" s="14" t="n">
        <v>2.4</v>
      </c>
      <c r="Z89" s="14" t="n">
        <v>1</v>
      </c>
      <c r="AA89" s="14" t="n">
        <v>0.5</v>
      </c>
      <c r="AB89" s="14"/>
      <c r="AC89" s="14"/>
      <c r="AD89" s="14" t="n">
        <v>3</v>
      </c>
      <c r="AE89" s="14" t="n">
        <v>9</v>
      </c>
      <c r="AF89" s="14" t="n">
        <v>12</v>
      </c>
      <c r="AG89" s="14" t="n">
        <v>30</v>
      </c>
      <c r="AH89" s="14"/>
      <c r="AI89" s="14"/>
      <c r="AJ89" s="14"/>
      <c r="AK89" s="14"/>
      <c r="AL89" s="14"/>
      <c r="AM89" s="14"/>
      <c r="AN89" s="14"/>
      <c r="AO89" s="14"/>
    </row>
    <row r="90" customFormat="false" ht="12.75" hidden="false" customHeight="false" outlineLevel="0" collapsed="false">
      <c r="A90" s="10" t="n">
        <v>115971</v>
      </c>
      <c r="B90" s="11" t="s">
        <v>190</v>
      </c>
      <c r="C90" s="10" t="n">
        <v>12847</v>
      </c>
      <c r="D90" s="12" t="s">
        <v>191</v>
      </c>
      <c r="E90" s="13" t="n">
        <f aca="false">G90+I90+K90+M90+O90+Q90+S90+U90+W90+Y90+AA90+AC90+AE90+AG90+AI90+AK90+AM90+AO90</f>
        <v>71.8</v>
      </c>
      <c r="F90" s="14" t="n">
        <v>8</v>
      </c>
      <c r="G90" s="14" t="n">
        <v>16</v>
      </c>
      <c r="H90" s="15" t="n">
        <v>1</v>
      </c>
      <c r="I90" s="15" t="n">
        <v>2</v>
      </c>
      <c r="J90" s="14" t="n">
        <v>2</v>
      </c>
      <c r="K90" s="14" t="n">
        <v>3</v>
      </c>
      <c r="L90" s="14" t="n">
        <v>6</v>
      </c>
      <c r="M90" s="14" t="n">
        <v>4.8</v>
      </c>
      <c r="N90" s="14"/>
      <c r="O90" s="14"/>
      <c r="P90" s="14"/>
      <c r="Q90" s="14"/>
      <c r="R90" s="14"/>
      <c r="S90" s="14"/>
      <c r="T90" s="14"/>
      <c r="U90" s="14"/>
      <c r="V90" s="14" t="n">
        <v>5</v>
      </c>
      <c r="W90" s="14" t="n">
        <v>17.5</v>
      </c>
      <c r="X90" s="14" t="n">
        <v>6</v>
      </c>
      <c r="Y90" s="14" t="n">
        <v>6</v>
      </c>
      <c r="Z90" s="14"/>
      <c r="AA90" s="14"/>
      <c r="AB90" s="14"/>
      <c r="AC90" s="14"/>
      <c r="AD90" s="14" t="n">
        <v>2</v>
      </c>
      <c r="AE90" s="14" t="n">
        <v>6</v>
      </c>
      <c r="AF90" s="14" t="n">
        <v>3</v>
      </c>
      <c r="AG90" s="14" t="n">
        <v>3</v>
      </c>
      <c r="AH90" s="14"/>
      <c r="AI90" s="14"/>
      <c r="AJ90" s="14" t="n">
        <v>9</v>
      </c>
      <c r="AK90" s="14" t="n">
        <v>13.5</v>
      </c>
      <c r="AL90" s="14"/>
      <c r="AM90" s="14"/>
      <c r="AN90" s="14"/>
      <c r="AO90" s="14"/>
    </row>
    <row r="91" customFormat="false" ht="12.75" hidden="false" customHeight="false" outlineLevel="0" collapsed="false">
      <c r="A91" s="10" t="n">
        <v>117184</v>
      </c>
      <c r="B91" s="11" t="s">
        <v>192</v>
      </c>
      <c r="C91" s="10" t="n">
        <v>8075</v>
      </c>
      <c r="D91" s="12" t="s">
        <v>193</v>
      </c>
      <c r="E91" s="13" t="n">
        <f aca="false">G91+I91+K91+M91+O91+Q91+S91+U91+W91+Y91+AA91+AC91+AE91+AG91+AI91+AK91+AM91+AO91</f>
        <v>208.6</v>
      </c>
      <c r="F91" s="14" t="n">
        <v>12</v>
      </c>
      <c r="G91" s="14" t="n">
        <v>48</v>
      </c>
      <c r="H91" s="15" t="n">
        <v>9</v>
      </c>
      <c r="I91" s="15" t="n">
        <v>18</v>
      </c>
      <c r="J91" s="14" t="n">
        <v>9</v>
      </c>
      <c r="K91" s="14" t="n">
        <v>13.5</v>
      </c>
      <c r="L91" s="14" t="n">
        <v>1</v>
      </c>
      <c r="M91" s="14" t="n">
        <v>0.8</v>
      </c>
      <c r="N91" s="14"/>
      <c r="O91" s="14"/>
      <c r="P91" s="14" t="n">
        <v>24</v>
      </c>
      <c r="Q91" s="14" t="n">
        <v>48</v>
      </c>
      <c r="R91" s="14" t="n">
        <v>1</v>
      </c>
      <c r="S91" s="14" t="n">
        <v>0.8</v>
      </c>
      <c r="T91" s="14"/>
      <c r="U91" s="14"/>
      <c r="V91" s="14" t="n">
        <v>6</v>
      </c>
      <c r="W91" s="14" t="n">
        <v>21</v>
      </c>
      <c r="X91" s="14" t="n">
        <v>5</v>
      </c>
      <c r="Y91" s="14" t="n">
        <v>4</v>
      </c>
      <c r="Z91" s="14" t="n">
        <v>4</v>
      </c>
      <c r="AA91" s="14" t="n">
        <v>2</v>
      </c>
      <c r="AB91" s="14"/>
      <c r="AC91" s="14"/>
      <c r="AD91" s="14" t="n">
        <v>2</v>
      </c>
      <c r="AE91" s="14" t="n">
        <v>3</v>
      </c>
      <c r="AF91" s="14" t="n">
        <v>5</v>
      </c>
      <c r="AG91" s="14" t="n">
        <v>5</v>
      </c>
      <c r="AH91" s="14" t="n">
        <v>10</v>
      </c>
      <c r="AI91" s="14" t="n">
        <v>20</v>
      </c>
      <c r="AJ91" s="14" t="n">
        <v>7</v>
      </c>
      <c r="AK91" s="14" t="n">
        <v>10.5</v>
      </c>
      <c r="AL91" s="14" t="n">
        <v>14</v>
      </c>
      <c r="AM91" s="14" t="n">
        <v>14</v>
      </c>
      <c r="AN91" s="14"/>
      <c r="AO91" s="14"/>
    </row>
    <row r="92" customFormat="false" ht="12.75" hidden="false" customHeight="false" outlineLevel="0" collapsed="false">
      <c r="A92" s="10" t="n">
        <v>116482</v>
      </c>
      <c r="B92" s="11" t="s">
        <v>123</v>
      </c>
      <c r="C92" s="10" t="n">
        <v>8386</v>
      </c>
      <c r="D92" s="12" t="s">
        <v>194</v>
      </c>
      <c r="E92" s="13" t="n">
        <f aca="false">G92+I92+K92+M92+O92+Q92+S92+U92+W92+Y92+AA92+AC92+AE92+AG92+AI92+AK92+AM92+AO92</f>
        <v>96.65</v>
      </c>
      <c r="F92" s="14" t="n">
        <v>10</v>
      </c>
      <c r="G92" s="14" t="n">
        <v>40</v>
      </c>
      <c r="H92" s="15" t="n">
        <v>8</v>
      </c>
      <c r="I92" s="15" t="n">
        <v>24</v>
      </c>
      <c r="J92" s="14" t="n">
        <v>2</v>
      </c>
      <c r="K92" s="14" t="n">
        <v>3</v>
      </c>
      <c r="L92" s="14" t="n">
        <v>9</v>
      </c>
      <c r="M92" s="14" t="n">
        <v>7.2</v>
      </c>
      <c r="N92" s="14" t="n">
        <v>8</v>
      </c>
      <c r="O92" s="14" t="n">
        <v>6.4</v>
      </c>
      <c r="P92" s="14" t="n">
        <v>5</v>
      </c>
      <c r="Q92" s="14" t="n">
        <v>5</v>
      </c>
      <c r="R92" s="14"/>
      <c r="S92" s="14"/>
      <c r="T92" s="14" t="n">
        <v>1</v>
      </c>
      <c r="U92" s="14" t="n">
        <v>0.8</v>
      </c>
      <c r="V92" s="14" t="n">
        <v>1</v>
      </c>
      <c r="W92" s="14" t="n">
        <v>2.5</v>
      </c>
      <c r="X92" s="14"/>
      <c r="Y92" s="14"/>
      <c r="Z92" s="14" t="n">
        <v>1</v>
      </c>
      <c r="AA92" s="14" t="n">
        <v>0.5</v>
      </c>
      <c r="AB92" s="14"/>
      <c r="AC92" s="14"/>
      <c r="AD92" s="14" t="n">
        <v>0.5</v>
      </c>
      <c r="AE92" s="14" t="n">
        <v>0.75</v>
      </c>
      <c r="AF92" s="14" t="n">
        <v>4</v>
      </c>
      <c r="AG92" s="14" t="n">
        <v>4</v>
      </c>
      <c r="AH92" s="14"/>
      <c r="AI92" s="14"/>
      <c r="AJ92" s="14" t="n">
        <v>1</v>
      </c>
      <c r="AK92" s="14" t="n">
        <v>1.5</v>
      </c>
      <c r="AL92" s="14" t="n">
        <v>2</v>
      </c>
      <c r="AM92" s="14" t="n">
        <v>1</v>
      </c>
      <c r="AN92" s="14"/>
      <c r="AO92" s="14"/>
    </row>
    <row r="93" customFormat="false" ht="12.75" hidden="false" customHeight="false" outlineLevel="0" collapsed="false">
      <c r="A93" s="10" t="n">
        <v>585</v>
      </c>
      <c r="B93" s="11" t="s">
        <v>195</v>
      </c>
      <c r="C93" s="10" t="n">
        <v>7046</v>
      </c>
      <c r="D93" s="12" t="s">
        <v>196</v>
      </c>
      <c r="E93" s="13" t="n">
        <f aca="false">G93+I93+K93+M93+O93+Q93+S93+U93+W93+Y93+AA93+AC93+AE93+AG93+AI93+AK93+AM93+AO93</f>
        <v>117.5</v>
      </c>
      <c r="F93" s="14" t="n">
        <v>7</v>
      </c>
      <c r="G93" s="14" t="n">
        <v>28</v>
      </c>
      <c r="H93" s="15" t="n">
        <v>8</v>
      </c>
      <c r="I93" s="15" t="n">
        <v>16</v>
      </c>
      <c r="J93" s="14" t="n">
        <v>1</v>
      </c>
      <c r="K93" s="14" t="n">
        <v>1.5</v>
      </c>
      <c r="L93" s="14" t="n">
        <v>6</v>
      </c>
      <c r="M93" s="14" t="n">
        <v>4.8</v>
      </c>
      <c r="N93" s="14" t="n">
        <v>4</v>
      </c>
      <c r="O93" s="14" t="n">
        <v>3.2</v>
      </c>
      <c r="P93" s="14" t="n">
        <v>6</v>
      </c>
      <c r="Q93" s="14" t="n">
        <v>6</v>
      </c>
      <c r="R93" s="14"/>
      <c r="S93" s="14"/>
      <c r="T93" s="14"/>
      <c r="U93" s="14"/>
      <c r="V93" s="14" t="n">
        <v>2</v>
      </c>
      <c r="W93" s="14" t="n">
        <v>5</v>
      </c>
      <c r="X93" s="14" t="n">
        <v>1</v>
      </c>
      <c r="Y93" s="14" t="n">
        <v>1</v>
      </c>
      <c r="Z93" s="14" t="n">
        <v>1</v>
      </c>
      <c r="AA93" s="14" t="n">
        <v>0.5</v>
      </c>
      <c r="AB93" s="14"/>
      <c r="AC93" s="14"/>
      <c r="AD93" s="14" t="n">
        <v>3</v>
      </c>
      <c r="AE93" s="14" t="n">
        <v>9</v>
      </c>
      <c r="AF93" s="14" t="n">
        <v>2</v>
      </c>
      <c r="AG93" s="14" t="n">
        <v>2</v>
      </c>
      <c r="AH93" s="14" t="n">
        <v>3</v>
      </c>
      <c r="AI93" s="14" t="n">
        <v>6</v>
      </c>
      <c r="AJ93" s="14" t="n">
        <v>7</v>
      </c>
      <c r="AK93" s="14" t="n">
        <v>17.5</v>
      </c>
      <c r="AL93" s="14" t="n">
        <v>7</v>
      </c>
      <c r="AM93" s="14" t="n">
        <v>7</v>
      </c>
      <c r="AN93" s="14" t="n">
        <v>5</v>
      </c>
      <c r="AO93" s="14" t="n">
        <v>10</v>
      </c>
    </row>
    <row r="94" customFormat="false" ht="12.75" hidden="false" customHeight="false" outlineLevel="0" collapsed="false">
      <c r="A94" s="10" t="n">
        <v>119262</v>
      </c>
      <c r="B94" s="11" t="s">
        <v>145</v>
      </c>
      <c r="C94" s="10" t="n">
        <v>1001812</v>
      </c>
      <c r="D94" s="12" t="s">
        <v>197</v>
      </c>
      <c r="E94" s="13" t="n">
        <f aca="false">G94+I94+K94+M94+O94+Q94+S94+U94+W94+Y94+AA94+AC94+AE94+AG94+AI94+AK94+AM94+AO94</f>
        <v>3.5</v>
      </c>
      <c r="F94" s="14"/>
      <c r="G94" s="14"/>
      <c r="H94" s="15"/>
      <c r="I94" s="15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 t="n">
        <v>1</v>
      </c>
      <c r="AG94" s="14" t="n">
        <v>1</v>
      </c>
      <c r="AH94" s="14"/>
      <c r="AI94" s="14"/>
      <c r="AJ94" s="14" t="n">
        <v>1</v>
      </c>
      <c r="AK94" s="14" t="n">
        <v>1.5</v>
      </c>
      <c r="AL94" s="14"/>
      <c r="AM94" s="14"/>
      <c r="AN94" s="14" t="n">
        <v>1</v>
      </c>
      <c r="AO94" s="14" t="n">
        <v>1</v>
      </c>
    </row>
    <row r="95" customFormat="false" ht="12.75" hidden="false" customHeight="false" outlineLevel="0" collapsed="false">
      <c r="A95" s="10" t="n">
        <v>571</v>
      </c>
      <c r="B95" s="11" t="s">
        <v>134</v>
      </c>
      <c r="C95" s="10" t="n">
        <v>15223</v>
      </c>
      <c r="D95" s="12" t="s">
        <v>198</v>
      </c>
      <c r="E95" s="13" t="n">
        <f aca="false">G95+I95+K95+M95+O95+Q95+S95+U95+W95+Y95+AA95+AC95+AE95+AG95+AI95+AK95+AM95+AO95</f>
        <v>2.5</v>
      </c>
      <c r="F95" s="14"/>
      <c r="G95" s="14"/>
      <c r="H95" s="15"/>
      <c r="I95" s="15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 t="n">
        <v>1</v>
      </c>
      <c r="AG95" s="14" t="n">
        <v>2.5</v>
      </c>
      <c r="AH95" s="14"/>
      <c r="AI95" s="14"/>
      <c r="AJ95" s="14"/>
      <c r="AK95" s="14"/>
      <c r="AL95" s="14"/>
      <c r="AM95" s="14"/>
      <c r="AN95" s="14"/>
      <c r="AO95" s="14"/>
    </row>
    <row r="96" customFormat="false" ht="12.75" hidden="false" customHeight="false" outlineLevel="0" collapsed="false">
      <c r="A96" s="10" t="n">
        <v>723</v>
      </c>
      <c r="B96" s="11" t="s">
        <v>199</v>
      </c>
      <c r="C96" s="10" t="n">
        <v>7948</v>
      </c>
      <c r="D96" s="12" t="s">
        <v>200</v>
      </c>
      <c r="E96" s="13" t="n">
        <f aca="false">G96+I96+K96+M96+O96+Q96+S96+U96+W96+Y96+AA96+AC96+AE96+AG96+AI96+AK96+AM96+AO96</f>
        <v>277.6</v>
      </c>
      <c r="F96" s="14" t="n">
        <v>20</v>
      </c>
      <c r="G96" s="14" t="n">
        <v>80</v>
      </c>
      <c r="H96" s="15" t="n">
        <v>4</v>
      </c>
      <c r="I96" s="15" t="n">
        <v>8</v>
      </c>
      <c r="J96" s="14" t="n">
        <v>4</v>
      </c>
      <c r="K96" s="14" t="n">
        <v>8</v>
      </c>
      <c r="L96" s="14" t="n">
        <v>9</v>
      </c>
      <c r="M96" s="14" t="n">
        <v>7.2</v>
      </c>
      <c r="N96" s="14" t="n">
        <v>6</v>
      </c>
      <c r="O96" s="14" t="n">
        <v>4.8</v>
      </c>
      <c r="P96" s="14" t="n">
        <v>41</v>
      </c>
      <c r="Q96" s="14" t="n">
        <v>82</v>
      </c>
      <c r="R96" s="14" t="n">
        <v>2</v>
      </c>
      <c r="S96" s="14" t="n">
        <v>1.6</v>
      </c>
      <c r="T96" s="14"/>
      <c r="U96" s="14"/>
      <c r="V96" s="14" t="n">
        <v>7</v>
      </c>
      <c r="W96" s="14" t="n">
        <v>24.5</v>
      </c>
      <c r="X96" s="14" t="n">
        <v>5</v>
      </c>
      <c r="Y96" s="14" t="n">
        <v>5</v>
      </c>
      <c r="Z96" s="14" t="n">
        <v>1</v>
      </c>
      <c r="AA96" s="14" t="n">
        <v>0.5</v>
      </c>
      <c r="AB96" s="14"/>
      <c r="AC96" s="14"/>
      <c r="AD96" s="14" t="n">
        <v>15</v>
      </c>
      <c r="AE96" s="14" t="n">
        <v>45</v>
      </c>
      <c r="AF96" s="14" t="n">
        <v>6</v>
      </c>
      <c r="AG96" s="14" t="n">
        <v>6</v>
      </c>
      <c r="AH96" s="14" t="n">
        <v>1</v>
      </c>
      <c r="AI96" s="14" t="n">
        <v>1</v>
      </c>
      <c r="AJ96" s="14" t="n">
        <v>2</v>
      </c>
      <c r="AK96" s="14" t="n">
        <v>3</v>
      </c>
      <c r="AL96" s="14" t="n">
        <v>2</v>
      </c>
      <c r="AM96" s="14" t="n">
        <v>1</v>
      </c>
      <c r="AN96" s="14"/>
      <c r="AO96" s="14"/>
    </row>
    <row r="97" customFormat="false" ht="12.75" hidden="false" customHeight="false" outlineLevel="0" collapsed="false">
      <c r="A97" s="10" t="n">
        <v>118951</v>
      </c>
      <c r="B97" s="11" t="s">
        <v>201</v>
      </c>
      <c r="C97" s="10" t="n">
        <v>12932</v>
      </c>
      <c r="D97" s="12" t="s">
        <v>202</v>
      </c>
      <c r="E97" s="13" t="n">
        <f aca="false">G97+I97+K97+M97+O97+Q97+S97+U97+W97+Y97+AA97+AC97+AE97+AG97+AI97+AK97+AM97+AO97</f>
        <v>85.4</v>
      </c>
      <c r="F97" s="14" t="n">
        <v>1</v>
      </c>
      <c r="G97" s="14" t="n">
        <v>2</v>
      </c>
      <c r="H97" s="15" t="n">
        <v>12</v>
      </c>
      <c r="I97" s="15" t="n">
        <v>36</v>
      </c>
      <c r="J97" s="14" t="n">
        <v>1</v>
      </c>
      <c r="K97" s="14" t="n">
        <v>1.5</v>
      </c>
      <c r="L97" s="14" t="n">
        <v>11</v>
      </c>
      <c r="M97" s="14" t="n">
        <v>8.8</v>
      </c>
      <c r="N97" s="14" t="n">
        <v>5</v>
      </c>
      <c r="O97" s="14" t="n">
        <v>4</v>
      </c>
      <c r="P97" s="14"/>
      <c r="Q97" s="14"/>
      <c r="R97" s="14"/>
      <c r="S97" s="14"/>
      <c r="T97" s="14" t="n">
        <v>2</v>
      </c>
      <c r="U97" s="14" t="n">
        <v>1.6</v>
      </c>
      <c r="V97" s="14" t="n">
        <v>2</v>
      </c>
      <c r="W97" s="14" t="n">
        <v>7</v>
      </c>
      <c r="X97" s="14" t="n">
        <v>4</v>
      </c>
      <c r="Y97" s="14" t="n">
        <v>4</v>
      </c>
      <c r="Z97" s="14"/>
      <c r="AA97" s="14"/>
      <c r="AB97" s="14"/>
      <c r="AC97" s="14"/>
      <c r="AD97" s="14" t="n">
        <v>1</v>
      </c>
      <c r="AE97" s="14" t="n">
        <v>1.5</v>
      </c>
      <c r="AF97" s="14" t="n">
        <v>4</v>
      </c>
      <c r="AG97" s="14" t="n">
        <v>4</v>
      </c>
      <c r="AH97" s="14" t="n">
        <v>2</v>
      </c>
      <c r="AI97" s="14" t="n">
        <v>4</v>
      </c>
      <c r="AJ97" s="14" t="n">
        <v>3</v>
      </c>
      <c r="AK97" s="14" t="n">
        <v>7.5</v>
      </c>
      <c r="AL97" s="14" t="n">
        <v>7</v>
      </c>
      <c r="AM97" s="14" t="n">
        <v>3.5</v>
      </c>
      <c r="AN97" s="14"/>
      <c r="AO97" s="14"/>
    </row>
    <row r="98" customFormat="false" ht="12.75" hidden="false" customHeight="false" outlineLevel="0" collapsed="false">
      <c r="A98" s="10" t="n">
        <v>598</v>
      </c>
      <c r="B98" s="11" t="s">
        <v>102</v>
      </c>
      <c r="C98" s="10" t="n">
        <v>11178</v>
      </c>
      <c r="D98" s="12" t="s">
        <v>203</v>
      </c>
      <c r="E98" s="13" t="n">
        <f aca="false">G98+I98+K98+M98+O98+Q98+S98+U98+W98+Y98+AA98+AC98+AE98+AG98+AI98+AK98+AM98+AO98</f>
        <v>126.1</v>
      </c>
      <c r="F98" s="14" t="n">
        <v>8</v>
      </c>
      <c r="G98" s="14" t="n">
        <v>16</v>
      </c>
      <c r="H98" s="15" t="n">
        <v>5</v>
      </c>
      <c r="I98" s="15" t="n">
        <v>10</v>
      </c>
      <c r="J98" s="14" t="n">
        <v>4</v>
      </c>
      <c r="K98" s="14" t="n">
        <v>8</v>
      </c>
      <c r="L98" s="14" t="n">
        <v>12</v>
      </c>
      <c r="M98" s="14" t="n">
        <v>9.6</v>
      </c>
      <c r="N98" s="14" t="n">
        <v>1</v>
      </c>
      <c r="O98" s="14" t="n">
        <v>0.8</v>
      </c>
      <c r="P98" s="14" t="n">
        <v>5</v>
      </c>
      <c r="Q98" s="14" t="n">
        <v>5</v>
      </c>
      <c r="R98" s="14" t="n">
        <v>1</v>
      </c>
      <c r="S98" s="14" t="n">
        <v>0.8</v>
      </c>
      <c r="T98" s="14"/>
      <c r="U98" s="14"/>
      <c r="V98" s="14" t="n">
        <v>7</v>
      </c>
      <c r="W98" s="14" t="n">
        <v>24.5</v>
      </c>
      <c r="X98" s="14" t="n">
        <v>3</v>
      </c>
      <c r="Y98" s="14" t="n">
        <v>2.4</v>
      </c>
      <c r="Z98" s="14" t="n">
        <v>1</v>
      </c>
      <c r="AA98" s="14" t="n">
        <v>0.5</v>
      </c>
      <c r="AB98" s="14"/>
      <c r="AC98" s="14"/>
      <c r="AD98" s="14" t="n">
        <v>5</v>
      </c>
      <c r="AE98" s="14" t="n">
        <v>15</v>
      </c>
      <c r="AF98" s="14" t="n">
        <v>3</v>
      </c>
      <c r="AG98" s="14" t="n">
        <v>3</v>
      </c>
      <c r="AH98" s="14" t="n">
        <v>6</v>
      </c>
      <c r="AI98" s="14" t="n">
        <v>6</v>
      </c>
      <c r="AJ98" s="14" t="n">
        <v>9</v>
      </c>
      <c r="AK98" s="14" t="n">
        <v>13.5</v>
      </c>
      <c r="AL98" s="14" t="n">
        <v>8</v>
      </c>
      <c r="AM98" s="14" t="n">
        <v>4</v>
      </c>
      <c r="AN98" s="14" t="n">
        <v>7</v>
      </c>
      <c r="AO98" s="14" t="n">
        <v>7</v>
      </c>
    </row>
    <row r="99" customFormat="false" ht="12.75" hidden="false" customHeight="false" outlineLevel="0" collapsed="false">
      <c r="A99" s="10" t="n">
        <v>112415</v>
      </c>
      <c r="B99" s="11" t="s">
        <v>204</v>
      </c>
      <c r="C99" s="10" t="n">
        <v>4188</v>
      </c>
      <c r="D99" s="12" t="s">
        <v>205</v>
      </c>
      <c r="E99" s="13" t="n">
        <f aca="false">G99+I99+K99+M99+O99+Q99+S99+U99+W99+Y99+AA99+AC99+AE99+AG99+AI99+AK99+AM99+AO99</f>
        <v>95.1</v>
      </c>
      <c r="F99" s="14" t="n">
        <v>6</v>
      </c>
      <c r="G99" s="14" t="n">
        <v>12</v>
      </c>
      <c r="H99" s="15" t="n">
        <v>13</v>
      </c>
      <c r="I99" s="15" t="n">
        <v>39</v>
      </c>
      <c r="J99" s="14" t="n">
        <v>7</v>
      </c>
      <c r="K99" s="14" t="n">
        <v>10.5</v>
      </c>
      <c r="L99" s="14" t="n">
        <v>6</v>
      </c>
      <c r="M99" s="14" t="n">
        <v>4.8</v>
      </c>
      <c r="N99" s="14" t="n">
        <v>8</v>
      </c>
      <c r="O99" s="14" t="n">
        <v>6.4</v>
      </c>
      <c r="P99" s="14" t="n">
        <v>1</v>
      </c>
      <c r="Q99" s="14" t="n">
        <v>1</v>
      </c>
      <c r="R99" s="14" t="n">
        <v>1</v>
      </c>
      <c r="S99" s="14" t="n">
        <v>0.8</v>
      </c>
      <c r="T99" s="14"/>
      <c r="U99" s="14"/>
      <c r="V99" s="14"/>
      <c r="W99" s="14"/>
      <c r="X99" s="14" t="n">
        <v>2</v>
      </c>
      <c r="Y99" s="14" t="n">
        <v>1.6</v>
      </c>
      <c r="Z99" s="14"/>
      <c r="AA99" s="14"/>
      <c r="AB99" s="14"/>
      <c r="AC99" s="14"/>
      <c r="AD99" s="14" t="n">
        <v>3</v>
      </c>
      <c r="AE99" s="14" t="n">
        <v>4.5</v>
      </c>
      <c r="AF99" s="14" t="n">
        <v>2</v>
      </c>
      <c r="AG99" s="14" t="n">
        <v>2</v>
      </c>
      <c r="AH99" s="14" t="n">
        <v>2</v>
      </c>
      <c r="AI99" s="14" t="n">
        <v>2</v>
      </c>
      <c r="AJ99" s="14" t="n">
        <v>4</v>
      </c>
      <c r="AK99" s="14" t="n">
        <v>6</v>
      </c>
      <c r="AL99" s="14" t="n">
        <v>9</v>
      </c>
      <c r="AM99" s="14" t="n">
        <v>4.5</v>
      </c>
      <c r="AN99" s="14"/>
      <c r="AO99" s="14"/>
    </row>
    <row r="100" customFormat="false" ht="12.75" hidden="false" customHeight="false" outlineLevel="0" collapsed="false">
      <c r="A100" s="10" t="n">
        <v>359</v>
      </c>
      <c r="B100" s="11" t="s">
        <v>161</v>
      </c>
      <c r="C100" s="10" t="n">
        <v>14407</v>
      </c>
      <c r="D100" s="12" t="s">
        <v>206</v>
      </c>
      <c r="E100" s="13" t="n">
        <f aca="false">G100+I100+K100+M100+O100+Q100+S100+U100+W100+Y100+AA100+AC100+AE100+AG100+AI100+AK100+AM100+AO100</f>
        <v>24.75</v>
      </c>
      <c r="F100" s="14" t="n">
        <v>1</v>
      </c>
      <c r="G100" s="14" t="n">
        <v>2</v>
      </c>
      <c r="H100" s="15" t="n">
        <v>1</v>
      </c>
      <c r="I100" s="15" t="n">
        <v>2</v>
      </c>
      <c r="J100" s="14"/>
      <c r="K100" s="14"/>
      <c r="L100" s="14" t="n">
        <v>1</v>
      </c>
      <c r="M100" s="14" t="n">
        <v>0.8</v>
      </c>
      <c r="N100" s="14" t="n">
        <v>1</v>
      </c>
      <c r="O100" s="14" t="n">
        <v>0.8</v>
      </c>
      <c r="P100" s="14" t="n">
        <v>11</v>
      </c>
      <c r="Q100" s="14" t="n">
        <v>11</v>
      </c>
      <c r="R100" s="14" t="n">
        <v>1</v>
      </c>
      <c r="S100" s="14" t="n">
        <v>0.8</v>
      </c>
      <c r="T100" s="14"/>
      <c r="U100" s="14"/>
      <c r="V100" s="14"/>
      <c r="W100" s="14"/>
      <c r="X100" s="14" t="n">
        <v>1</v>
      </c>
      <c r="Y100" s="14" t="n">
        <v>0.8</v>
      </c>
      <c r="Z100" s="14"/>
      <c r="AA100" s="14"/>
      <c r="AB100" s="14" t="n">
        <v>1</v>
      </c>
      <c r="AC100" s="14" t="n">
        <v>0.3</v>
      </c>
      <c r="AD100" s="14" t="n">
        <v>0.5</v>
      </c>
      <c r="AE100" s="14" t="n">
        <v>0.75</v>
      </c>
      <c r="AF100" s="14" t="n">
        <v>2</v>
      </c>
      <c r="AG100" s="14" t="n">
        <v>2</v>
      </c>
      <c r="AH100" s="14" t="n">
        <v>2</v>
      </c>
      <c r="AI100" s="14" t="n">
        <v>2</v>
      </c>
      <c r="AJ100" s="14"/>
      <c r="AK100" s="14"/>
      <c r="AL100" s="14" t="n">
        <v>3</v>
      </c>
      <c r="AM100" s="14" t="n">
        <v>1.5</v>
      </c>
      <c r="AN100" s="14"/>
      <c r="AO100" s="14"/>
    </row>
    <row r="101" customFormat="false" ht="12.75" hidden="false" customHeight="false" outlineLevel="0" collapsed="false">
      <c r="A101" s="18" t="n">
        <v>752</v>
      </c>
      <c r="B101" s="19" t="s">
        <v>207</v>
      </c>
      <c r="C101" s="18" t="n">
        <v>14407</v>
      </c>
      <c r="D101" s="19" t="s">
        <v>206</v>
      </c>
      <c r="E101" s="13" t="n">
        <f aca="false">G101+I101+K101+M101+O101+Q101+S101+U101+W101+Y101+AA101+AC101+AE101+AG101+AI101+AK101+AM101+AO101</f>
        <v>6.8</v>
      </c>
      <c r="F101" s="14"/>
      <c r="G101" s="14"/>
      <c r="H101" s="15"/>
      <c r="I101" s="15"/>
      <c r="J101" s="14"/>
      <c r="K101" s="14"/>
      <c r="L101" s="14" t="n">
        <v>4</v>
      </c>
      <c r="M101" s="14" t="n">
        <v>3.2</v>
      </c>
      <c r="N101" s="14" t="n">
        <v>2</v>
      </c>
      <c r="O101" s="14" t="n">
        <v>1.6</v>
      </c>
      <c r="P101" s="14" t="n">
        <v>1</v>
      </c>
      <c r="Q101" s="14" t="n">
        <v>1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 t="n">
        <v>1</v>
      </c>
      <c r="AG101" s="14" t="n">
        <v>1</v>
      </c>
      <c r="AH101" s="14"/>
      <c r="AI101" s="14"/>
      <c r="AJ101" s="14"/>
      <c r="AK101" s="14"/>
      <c r="AL101" s="14"/>
      <c r="AM101" s="14"/>
      <c r="AN101" s="14"/>
      <c r="AO101" s="14"/>
    </row>
    <row r="102" customFormat="false" ht="12.75" hidden="false" customHeight="false" outlineLevel="0" collapsed="false">
      <c r="A102" s="10" t="n">
        <v>707</v>
      </c>
      <c r="B102" s="11" t="s">
        <v>55</v>
      </c>
      <c r="C102" s="10" t="n">
        <v>14388</v>
      </c>
      <c r="D102" s="12" t="s">
        <v>208</v>
      </c>
      <c r="E102" s="13" t="n">
        <f aca="false">G102+I102+K102+M102+O102+Q102+S102+U102+W102+Y102+AA102+AC102+AE102+AG102+AI102+AK102+AM102+AO102</f>
        <v>125.2</v>
      </c>
      <c r="F102" s="14" t="n">
        <v>7</v>
      </c>
      <c r="G102" s="14" t="n">
        <v>28</v>
      </c>
      <c r="H102" s="15" t="n">
        <v>8</v>
      </c>
      <c r="I102" s="15" t="n">
        <v>16</v>
      </c>
      <c r="J102" s="14"/>
      <c r="K102" s="14"/>
      <c r="L102" s="14" t="n">
        <v>6</v>
      </c>
      <c r="M102" s="14" t="n">
        <v>4.8</v>
      </c>
      <c r="N102" s="14"/>
      <c r="O102" s="14"/>
      <c r="P102" s="14" t="n">
        <v>7</v>
      </c>
      <c r="Q102" s="14" t="n">
        <v>14</v>
      </c>
      <c r="R102" s="14" t="n">
        <v>1</v>
      </c>
      <c r="S102" s="14" t="n">
        <v>0.8</v>
      </c>
      <c r="T102" s="14" t="n">
        <v>1</v>
      </c>
      <c r="U102" s="14" t="n">
        <v>0.8</v>
      </c>
      <c r="V102" s="14" t="n">
        <v>3</v>
      </c>
      <c r="W102" s="14" t="n">
        <v>7.5</v>
      </c>
      <c r="X102" s="14" t="n">
        <v>12</v>
      </c>
      <c r="Y102" s="14" t="n">
        <v>12</v>
      </c>
      <c r="Z102" s="14"/>
      <c r="AA102" s="14"/>
      <c r="AB102" s="14" t="n">
        <v>1</v>
      </c>
      <c r="AC102" s="14" t="n">
        <v>0.3</v>
      </c>
      <c r="AD102" s="14" t="n">
        <v>5.5</v>
      </c>
      <c r="AE102" s="14" t="n">
        <v>16.5</v>
      </c>
      <c r="AF102" s="14" t="n">
        <v>8</v>
      </c>
      <c r="AG102" s="14" t="n">
        <v>20</v>
      </c>
      <c r="AH102" s="14"/>
      <c r="AI102" s="14"/>
      <c r="AJ102" s="14" t="n">
        <v>1</v>
      </c>
      <c r="AK102" s="14" t="n">
        <v>1.5</v>
      </c>
      <c r="AL102" s="14" t="n">
        <v>4</v>
      </c>
      <c r="AM102" s="14" t="n">
        <v>2</v>
      </c>
      <c r="AN102" s="14" t="n">
        <v>1</v>
      </c>
      <c r="AO102" s="14" t="n">
        <v>1</v>
      </c>
    </row>
    <row r="103" customFormat="false" ht="12.75" hidden="false" customHeight="false" outlineLevel="0" collapsed="false">
      <c r="A103" s="10" t="n">
        <v>103199</v>
      </c>
      <c r="B103" s="11" t="s">
        <v>209</v>
      </c>
      <c r="C103" s="10" t="n">
        <v>14475</v>
      </c>
      <c r="D103" s="12" t="s">
        <v>210</v>
      </c>
      <c r="E103" s="13" t="n">
        <f aca="false">G103+I103+K103+M103+O103+Q103+S103+U103+W103+Y103+AA103+AC103+AE103+AG103+AI103+AK103+AM103+AO103</f>
        <v>88.5</v>
      </c>
      <c r="F103" s="14" t="n">
        <v>3</v>
      </c>
      <c r="G103" s="14" t="n">
        <v>12</v>
      </c>
      <c r="H103" s="15" t="n">
        <v>6</v>
      </c>
      <c r="I103" s="15" t="n">
        <v>18</v>
      </c>
      <c r="J103" s="14" t="n">
        <v>1</v>
      </c>
      <c r="K103" s="14" t="n">
        <v>2</v>
      </c>
      <c r="L103" s="14" t="n">
        <v>8</v>
      </c>
      <c r="M103" s="14" t="n">
        <v>6.4</v>
      </c>
      <c r="N103" s="14" t="n">
        <v>4</v>
      </c>
      <c r="O103" s="14" t="n">
        <v>3.2</v>
      </c>
      <c r="P103" s="14" t="n">
        <v>8</v>
      </c>
      <c r="Q103" s="14" t="n">
        <v>16</v>
      </c>
      <c r="R103" s="14" t="n">
        <v>1</v>
      </c>
      <c r="S103" s="14" t="n">
        <v>0.8</v>
      </c>
      <c r="T103" s="14"/>
      <c r="U103" s="14"/>
      <c r="V103" s="14"/>
      <c r="W103" s="14"/>
      <c r="X103" s="14" t="n">
        <v>2</v>
      </c>
      <c r="Y103" s="14" t="n">
        <v>1.6</v>
      </c>
      <c r="Z103" s="14"/>
      <c r="AA103" s="14"/>
      <c r="AB103" s="14"/>
      <c r="AC103" s="14"/>
      <c r="AD103" s="14" t="n">
        <v>1</v>
      </c>
      <c r="AE103" s="14" t="n">
        <v>3</v>
      </c>
      <c r="AF103" s="14" t="n">
        <v>1</v>
      </c>
      <c r="AG103" s="14" t="n">
        <v>1</v>
      </c>
      <c r="AH103" s="14" t="n">
        <v>9</v>
      </c>
      <c r="AI103" s="14" t="n">
        <v>18</v>
      </c>
      <c r="AJ103" s="14" t="n">
        <v>1</v>
      </c>
      <c r="AK103" s="14" t="n">
        <v>2.5</v>
      </c>
      <c r="AL103" s="14" t="n">
        <v>4</v>
      </c>
      <c r="AM103" s="14" t="n">
        <v>4</v>
      </c>
      <c r="AN103" s="14"/>
      <c r="AO103" s="14"/>
    </row>
    <row r="104" customFormat="false" ht="12.75" hidden="false" customHeight="false" outlineLevel="0" collapsed="false">
      <c r="A104" s="10" t="n">
        <v>585</v>
      </c>
      <c r="B104" s="11" t="s">
        <v>195</v>
      </c>
      <c r="C104" s="10" t="n">
        <v>6303</v>
      </c>
      <c r="D104" s="12" t="s">
        <v>211</v>
      </c>
      <c r="E104" s="13" t="n">
        <f aca="false">G104+I104+K104+M104+O104+Q104+S104+U104+W104+Y104+AA104+AC104+AE104+AG104+AI104+AK104+AM104+AO104</f>
        <v>155.5</v>
      </c>
      <c r="F104" s="14" t="n">
        <v>13</v>
      </c>
      <c r="G104" s="14" t="n">
        <v>52</v>
      </c>
      <c r="H104" s="15" t="n">
        <v>8</v>
      </c>
      <c r="I104" s="15" t="n">
        <v>16</v>
      </c>
      <c r="J104" s="14" t="n">
        <v>2</v>
      </c>
      <c r="K104" s="14" t="n">
        <v>3</v>
      </c>
      <c r="L104" s="14" t="n">
        <v>2</v>
      </c>
      <c r="M104" s="14" t="n">
        <v>1.6</v>
      </c>
      <c r="N104" s="14" t="n">
        <v>2</v>
      </c>
      <c r="O104" s="14" t="n">
        <v>1.6</v>
      </c>
      <c r="P104" s="14" t="n">
        <v>7</v>
      </c>
      <c r="Q104" s="14" t="n">
        <v>7</v>
      </c>
      <c r="R104" s="14" t="n">
        <v>1</v>
      </c>
      <c r="S104" s="14" t="n">
        <v>0.8</v>
      </c>
      <c r="T104" s="14"/>
      <c r="U104" s="14"/>
      <c r="V104" s="14"/>
      <c r="W104" s="14"/>
      <c r="X104" s="14" t="n">
        <v>10</v>
      </c>
      <c r="Y104" s="14" t="n">
        <v>10</v>
      </c>
      <c r="Z104" s="14" t="n">
        <v>1</v>
      </c>
      <c r="AA104" s="14" t="n">
        <v>0.5</v>
      </c>
      <c r="AB104" s="14"/>
      <c r="AC104" s="14"/>
      <c r="AD104" s="14" t="n">
        <v>2</v>
      </c>
      <c r="AE104" s="14" t="n">
        <v>6</v>
      </c>
      <c r="AF104" s="14" t="n">
        <v>7</v>
      </c>
      <c r="AG104" s="14" t="n">
        <v>7</v>
      </c>
      <c r="AH104" s="14" t="n">
        <v>5</v>
      </c>
      <c r="AI104" s="14" t="n">
        <v>10</v>
      </c>
      <c r="AJ104" s="14" t="n">
        <v>8</v>
      </c>
      <c r="AK104" s="14" t="n">
        <v>20</v>
      </c>
      <c r="AL104" s="14" t="n">
        <v>10</v>
      </c>
      <c r="AM104" s="14" t="n">
        <v>10</v>
      </c>
      <c r="AN104" s="14" t="n">
        <v>5</v>
      </c>
      <c r="AO104" s="14" t="n">
        <v>10</v>
      </c>
    </row>
    <row r="105" customFormat="false" ht="12.75" hidden="false" customHeight="false" outlineLevel="0" collapsed="false">
      <c r="A105" s="10" t="n">
        <v>120844</v>
      </c>
      <c r="B105" s="11" t="s">
        <v>212</v>
      </c>
      <c r="C105" s="10" t="n">
        <v>11119</v>
      </c>
      <c r="D105" s="12" t="s">
        <v>213</v>
      </c>
      <c r="E105" s="13" t="n">
        <f aca="false">G105+I105+K105+M105+O105+Q105+S105+U105+W105+Y105+AA105+AC105+AE105+AG105+AI105+AK105+AM105+AO105</f>
        <v>36.65</v>
      </c>
      <c r="F105" s="14" t="n">
        <v>4</v>
      </c>
      <c r="G105" s="14" t="n">
        <v>8</v>
      </c>
      <c r="H105" s="15"/>
      <c r="I105" s="15"/>
      <c r="J105" s="14" t="n">
        <v>2</v>
      </c>
      <c r="K105" s="14" t="n">
        <v>3</v>
      </c>
      <c r="L105" s="14" t="n">
        <v>7</v>
      </c>
      <c r="M105" s="14" t="n">
        <v>5.6</v>
      </c>
      <c r="N105" s="14" t="n">
        <v>3</v>
      </c>
      <c r="O105" s="14" t="n">
        <v>2.4</v>
      </c>
      <c r="P105" s="14" t="n">
        <v>4</v>
      </c>
      <c r="Q105" s="14" t="n">
        <v>4</v>
      </c>
      <c r="R105" s="14" t="n">
        <v>1</v>
      </c>
      <c r="S105" s="14" t="n">
        <v>0.8</v>
      </c>
      <c r="T105" s="14" t="n">
        <v>1</v>
      </c>
      <c r="U105" s="14" t="n">
        <v>0.8</v>
      </c>
      <c r="V105" s="14"/>
      <c r="W105" s="14"/>
      <c r="X105" s="14" t="n">
        <v>1</v>
      </c>
      <c r="Y105" s="14" t="n">
        <v>0.8</v>
      </c>
      <c r="Z105" s="14"/>
      <c r="AA105" s="14"/>
      <c r="AB105" s="14"/>
      <c r="AC105" s="14"/>
      <c r="AD105" s="14" t="n">
        <v>1.5</v>
      </c>
      <c r="AE105" s="14" t="n">
        <v>2.25</v>
      </c>
      <c r="AF105" s="14" t="n">
        <v>2</v>
      </c>
      <c r="AG105" s="14" t="n">
        <v>2</v>
      </c>
      <c r="AH105" s="14" t="n">
        <v>1</v>
      </c>
      <c r="AI105" s="14" t="n">
        <v>1</v>
      </c>
      <c r="AJ105" s="14" t="n">
        <v>1</v>
      </c>
      <c r="AK105" s="14" t="n">
        <v>1.5</v>
      </c>
      <c r="AL105" s="14" t="n">
        <v>5</v>
      </c>
      <c r="AM105" s="14" t="n">
        <v>2.5</v>
      </c>
      <c r="AN105" s="14" t="n">
        <v>2</v>
      </c>
      <c r="AO105" s="14" t="n">
        <v>2</v>
      </c>
    </row>
    <row r="106" customFormat="false" ht="12.75" hidden="false" customHeight="false" outlineLevel="0" collapsed="false">
      <c r="A106" s="10" t="n">
        <v>101453</v>
      </c>
      <c r="B106" s="11" t="s">
        <v>214</v>
      </c>
      <c r="C106" s="10" t="n">
        <v>11866</v>
      </c>
      <c r="D106" s="12" t="s">
        <v>215</v>
      </c>
      <c r="E106" s="13" t="n">
        <f aca="false">G106+I106+K106+M106+O106+Q106+S106+U106+W106+Y106+AA106+AC106+AE106+AG106+AI106+AK106+AM106+AO106</f>
        <v>84.3</v>
      </c>
      <c r="F106" s="14" t="n">
        <v>5</v>
      </c>
      <c r="G106" s="14" t="n">
        <v>10</v>
      </c>
      <c r="H106" s="15" t="n">
        <v>8</v>
      </c>
      <c r="I106" s="15" t="n">
        <v>16</v>
      </c>
      <c r="J106" s="14" t="n">
        <v>4</v>
      </c>
      <c r="K106" s="14" t="n">
        <v>6</v>
      </c>
      <c r="L106" s="14" t="n">
        <v>5</v>
      </c>
      <c r="M106" s="14" t="n">
        <v>4</v>
      </c>
      <c r="N106" s="14" t="n">
        <v>8</v>
      </c>
      <c r="O106" s="14" t="n">
        <v>6.4</v>
      </c>
      <c r="P106" s="14" t="n">
        <v>9</v>
      </c>
      <c r="Q106" s="14" t="n">
        <v>9</v>
      </c>
      <c r="R106" s="14" t="n">
        <v>1</v>
      </c>
      <c r="S106" s="14" t="n">
        <v>0.8</v>
      </c>
      <c r="T106" s="14"/>
      <c r="U106" s="14"/>
      <c r="V106" s="14" t="n">
        <v>3</v>
      </c>
      <c r="W106" s="14" t="n">
        <v>7.5</v>
      </c>
      <c r="X106" s="14" t="n">
        <v>7</v>
      </c>
      <c r="Y106" s="14" t="n">
        <v>5.6</v>
      </c>
      <c r="Z106" s="14" t="n">
        <v>2</v>
      </c>
      <c r="AA106" s="14" t="n">
        <v>1</v>
      </c>
      <c r="AB106" s="14"/>
      <c r="AC106" s="14"/>
      <c r="AD106" s="14" t="n">
        <v>3</v>
      </c>
      <c r="AE106" s="14" t="n">
        <v>4.5</v>
      </c>
      <c r="AF106" s="14" t="n">
        <v>7</v>
      </c>
      <c r="AG106" s="14" t="n">
        <v>7</v>
      </c>
      <c r="AH106" s="14" t="n">
        <v>1</v>
      </c>
      <c r="AI106" s="14" t="n">
        <v>1</v>
      </c>
      <c r="AJ106" s="14" t="n">
        <v>1</v>
      </c>
      <c r="AK106" s="14" t="n">
        <v>1.5</v>
      </c>
      <c r="AL106" s="14" t="n">
        <v>2</v>
      </c>
      <c r="AM106" s="14" t="n">
        <v>1</v>
      </c>
      <c r="AN106" s="14" t="n">
        <v>3</v>
      </c>
      <c r="AO106" s="14" t="n">
        <v>3</v>
      </c>
    </row>
    <row r="107" customFormat="false" ht="12.75" hidden="false" customHeight="false" outlineLevel="0" collapsed="false">
      <c r="A107" s="10" t="n">
        <v>122198</v>
      </c>
      <c r="B107" s="11" t="s">
        <v>216</v>
      </c>
      <c r="C107" s="10" t="n">
        <v>7006</v>
      </c>
      <c r="D107" s="12" t="s">
        <v>217</v>
      </c>
      <c r="E107" s="13" t="n">
        <f aca="false">G107+I107+K107+M107+O107+Q107+S107+U107+W107+Y107+AA107+AC107+AE107+AG107+AI107+AK107+AM107+AO107</f>
        <v>65.55</v>
      </c>
      <c r="F107" s="14"/>
      <c r="G107" s="14"/>
      <c r="H107" s="15" t="n">
        <v>2</v>
      </c>
      <c r="I107" s="15" t="n">
        <v>4</v>
      </c>
      <c r="J107" s="14" t="n">
        <v>3</v>
      </c>
      <c r="K107" s="14" t="n">
        <v>4.5</v>
      </c>
      <c r="L107" s="14" t="n">
        <v>3</v>
      </c>
      <c r="M107" s="14" t="n">
        <v>2.4</v>
      </c>
      <c r="N107" s="14" t="n">
        <v>2</v>
      </c>
      <c r="O107" s="14" t="n">
        <v>1.6</v>
      </c>
      <c r="P107" s="14" t="n">
        <v>7</v>
      </c>
      <c r="Q107" s="14" t="n">
        <v>7</v>
      </c>
      <c r="R107" s="14"/>
      <c r="S107" s="14"/>
      <c r="T107" s="14"/>
      <c r="U107" s="14"/>
      <c r="V107" s="14" t="n">
        <v>8</v>
      </c>
      <c r="W107" s="14" t="n">
        <v>28</v>
      </c>
      <c r="X107" s="14" t="n">
        <v>2</v>
      </c>
      <c r="Y107" s="14" t="n">
        <v>1.6</v>
      </c>
      <c r="Z107" s="14" t="n">
        <v>4</v>
      </c>
      <c r="AA107" s="14" t="n">
        <v>3.2</v>
      </c>
      <c r="AB107" s="14"/>
      <c r="AC107" s="14"/>
      <c r="AD107" s="14" t="n">
        <v>0.5</v>
      </c>
      <c r="AE107" s="14" t="n">
        <v>0.75</v>
      </c>
      <c r="AF107" s="14" t="n">
        <v>3</v>
      </c>
      <c r="AG107" s="14" t="n">
        <v>3</v>
      </c>
      <c r="AH107" s="14" t="n">
        <v>3</v>
      </c>
      <c r="AI107" s="14" t="n">
        <v>3</v>
      </c>
      <c r="AJ107" s="14" t="n">
        <v>2</v>
      </c>
      <c r="AK107" s="14" t="n">
        <v>3</v>
      </c>
      <c r="AL107" s="14" t="n">
        <v>7</v>
      </c>
      <c r="AM107" s="14" t="n">
        <v>3.5</v>
      </c>
      <c r="AN107" s="14"/>
      <c r="AO107" s="14"/>
    </row>
    <row r="108" customFormat="false" ht="12.75" hidden="false" customHeight="false" outlineLevel="0" collapsed="false">
      <c r="A108" s="10" t="n">
        <v>117923</v>
      </c>
      <c r="B108" s="11" t="s">
        <v>218</v>
      </c>
      <c r="C108" s="10" t="n">
        <v>13644</v>
      </c>
      <c r="D108" s="12" t="s">
        <v>219</v>
      </c>
      <c r="E108" s="13" t="n">
        <f aca="false">G108+I108+K108+M108+O108+Q108+S108+U108+W108+Y108+AA108+AC108+AE108+AG108+AI108+AK108+AM108+AO108</f>
        <v>86.2</v>
      </c>
      <c r="F108" s="14" t="n">
        <v>9</v>
      </c>
      <c r="G108" s="14" t="n">
        <v>18</v>
      </c>
      <c r="H108" s="15" t="n">
        <v>7</v>
      </c>
      <c r="I108" s="15" t="n">
        <v>14</v>
      </c>
      <c r="J108" s="14"/>
      <c r="K108" s="14"/>
      <c r="L108" s="14" t="n">
        <v>3</v>
      </c>
      <c r="M108" s="14" t="n">
        <v>2.4</v>
      </c>
      <c r="N108" s="14" t="n">
        <v>1</v>
      </c>
      <c r="O108" s="14" t="n">
        <v>0.8</v>
      </c>
      <c r="P108" s="14" t="n">
        <v>5</v>
      </c>
      <c r="Q108" s="14" t="n">
        <v>5</v>
      </c>
      <c r="R108" s="14"/>
      <c r="S108" s="14"/>
      <c r="T108" s="14"/>
      <c r="U108" s="14"/>
      <c r="V108" s="14" t="n">
        <v>11</v>
      </c>
      <c r="W108" s="14" t="n">
        <v>38.5</v>
      </c>
      <c r="X108" s="14"/>
      <c r="Y108" s="14"/>
      <c r="Z108" s="14"/>
      <c r="AA108" s="14"/>
      <c r="AB108" s="14"/>
      <c r="AC108" s="14"/>
      <c r="AD108" s="14"/>
      <c r="AE108" s="14"/>
      <c r="AF108" s="14" t="n">
        <v>3</v>
      </c>
      <c r="AG108" s="14" t="n">
        <v>3</v>
      </c>
      <c r="AH108" s="14" t="n">
        <v>1</v>
      </c>
      <c r="AI108" s="14" t="n">
        <v>1</v>
      </c>
      <c r="AJ108" s="14" t="n">
        <v>1</v>
      </c>
      <c r="AK108" s="14" t="n">
        <v>1.5</v>
      </c>
      <c r="AL108" s="14" t="n">
        <v>2</v>
      </c>
      <c r="AM108" s="14" t="n">
        <v>1</v>
      </c>
      <c r="AN108" s="14" t="n">
        <v>1</v>
      </c>
      <c r="AO108" s="14" t="n">
        <v>1</v>
      </c>
    </row>
    <row r="109" customFormat="false" ht="12.75" hidden="false" customHeight="false" outlineLevel="0" collapsed="false">
      <c r="A109" s="10" t="n">
        <v>116482</v>
      </c>
      <c r="B109" s="11" t="s">
        <v>123</v>
      </c>
      <c r="C109" s="10" t="n">
        <v>13136</v>
      </c>
      <c r="D109" s="12" t="s">
        <v>220</v>
      </c>
      <c r="E109" s="13" t="n">
        <f aca="false">G109+I109+K109+M109+O109+Q109+S109+U109+W109+Y109+AA109+AC109+AE109+AG109+AI109+AK109+AM109+AO109</f>
        <v>33.1</v>
      </c>
      <c r="F109" s="14" t="n">
        <v>3</v>
      </c>
      <c r="G109" s="14" t="n">
        <v>12</v>
      </c>
      <c r="H109" s="15" t="n">
        <v>2</v>
      </c>
      <c r="I109" s="15" t="n">
        <v>6</v>
      </c>
      <c r="J109" s="14" t="n">
        <v>2</v>
      </c>
      <c r="K109" s="14" t="n">
        <v>3</v>
      </c>
      <c r="L109" s="14"/>
      <c r="M109" s="14"/>
      <c r="N109" s="14" t="n">
        <v>1</v>
      </c>
      <c r="O109" s="14" t="n">
        <v>0.8</v>
      </c>
      <c r="P109" s="14"/>
      <c r="Q109" s="14"/>
      <c r="R109" s="14" t="n">
        <v>1</v>
      </c>
      <c r="S109" s="14" t="n">
        <v>0.8</v>
      </c>
      <c r="T109" s="14"/>
      <c r="U109" s="14"/>
      <c r="V109" s="14"/>
      <c r="W109" s="14"/>
      <c r="X109" s="14" t="n">
        <v>2</v>
      </c>
      <c r="Y109" s="14" t="n">
        <v>2</v>
      </c>
      <c r="Z109" s="14"/>
      <c r="AA109" s="14"/>
      <c r="AB109" s="14"/>
      <c r="AC109" s="14"/>
      <c r="AD109" s="14"/>
      <c r="AE109" s="14"/>
      <c r="AF109" s="14" t="n">
        <v>2</v>
      </c>
      <c r="AG109" s="14" t="n">
        <v>2</v>
      </c>
      <c r="AH109" s="14" t="n">
        <v>2</v>
      </c>
      <c r="AI109" s="14" t="n">
        <v>2</v>
      </c>
      <c r="AJ109" s="14" t="n">
        <v>3</v>
      </c>
      <c r="AK109" s="14" t="n">
        <v>4.5</v>
      </c>
      <c r="AL109" s="14"/>
      <c r="AM109" s="14"/>
      <c r="AN109" s="14"/>
      <c r="AO109" s="14"/>
    </row>
    <row r="110" customFormat="false" ht="12.75" hidden="false" customHeight="false" outlineLevel="0" collapsed="false">
      <c r="A110" s="18" t="n">
        <v>113298</v>
      </c>
      <c r="B110" s="19" t="s">
        <v>221</v>
      </c>
      <c r="C110" s="18" t="n">
        <v>13136</v>
      </c>
      <c r="D110" s="19" t="s">
        <v>220</v>
      </c>
      <c r="E110" s="13" t="n">
        <f aca="false">G110+I110+K110+M110+O110+Q110+S110+U110+W110+Y110+AA110+AC110+AE110+AG110+AI110+AK110+AM110+AO110</f>
        <v>15.6</v>
      </c>
      <c r="F110" s="14"/>
      <c r="G110" s="14"/>
      <c r="H110" s="15"/>
      <c r="I110" s="15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 t="n">
        <v>2</v>
      </c>
      <c r="Y110" s="14" t="n">
        <v>1.6</v>
      </c>
      <c r="Z110" s="14"/>
      <c r="AA110" s="14"/>
      <c r="AB110" s="14"/>
      <c r="AC110" s="14"/>
      <c r="AD110" s="14"/>
      <c r="AE110" s="14"/>
      <c r="AF110" s="14" t="n">
        <v>2</v>
      </c>
      <c r="AG110" s="14" t="n">
        <v>2</v>
      </c>
      <c r="AH110" s="14" t="n">
        <v>1</v>
      </c>
      <c r="AI110" s="14" t="n">
        <v>1</v>
      </c>
      <c r="AJ110" s="14" t="n">
        <v>3</v>
      </c>
      <c r="AK110" s="14" t="n">
        <v>4.5</v>
      </c>
      <c r="AL110" s="14" t="n">
        <v>5</v>
      </c>
      <c r="AM110" s="14" t="n">
        <v>2.5</v>
      </c>
      <c r="AN110" s="14" t="n">
        <v>4</v>
      </c>
      <c r="AO110" s="14" t="n">
        <v>4</v>
      </c>
    </row>
    <row r="111" customFormat="false" ht="12.75" hidden="false" customHeight="false" outlineLevel="0" collapsed="false">
      <c r="A111" s="10" t="n">
        <v>377</v>
      </c>
      <c r="B111" s="11" t="s">
        <v>222</v>
      </c>
      <c r="C111" s="10" t="n">
        <v>11323</v>
      </c>
      <c r="D111" s="12" t="s">
        <v>223</v>
      </c>
      <c r="E111" s="13" t="n">
        <f aca="false">G111+I111+K111+M111+O111+Q111+S111+U111+W111+Y111+AA111+AC111+AE111+AG111+AI111+AK111+AM111+AO111</f>
        <v>146.4</v>
      </c>
      <c r="F111" s="14" t="n">
        <v>11</v>
      </c>
      <c r="G111" s="14" t="n">
        <v>22</v>
      </c>
      <c r="H111" s="15" t="n">
        <v>5</v>
      </c>
      <c r="I111" s="15" t="n">
        <v>10</v>
      </c>
      <c r="J111" s="14" t="n">
        <v>3</v>
      </c>
      <c r="K111" s="14" t="n">
        <v>4.5</v>
      </c>
      <c r="L111" s="14" t="n">
        <v>12</v>
      </c>
      <c r="M111" s="14" t="n">
        <v>9.6</v>
      </c>
      <c r="N111" s="14" t="n">
        <v>1</v>
      </c>
      <c r="O111" s="14" t="n">
        <v>0.8</v>
      </c>
      <c r="P111" s="14" t="n">
        <v>25</v>
      </c>
      <c r="Q111" s="14" t="n">
        <v>50</v>
      </c>
      <c r="R111" s="14" t="n">
        <v>3</v>
      </c>
      <c r="S111" s="14" t="n">
        <v>2.4</v>
      </c>
      <c r="T111" s="14" t="n">
        <v>2</v>
      </c>
      <c r="U111" s="14" t="n">
        <v>1.6</v>
      </c>
      <c r="V111" s="14" t="n">
        <v>5</v>
      </c>
      <c r="W111" s="14" t="n">
        <v>12.5</v>
      </c>
      <c r="X111" s="14" t="n">
        <v>5</v>
      </c>
      <c r="Y111" s="14" t="n">
        <v>5</v>
      </c>
      <c r="Z111" s="14" t="n">
        <v>2</v>
      </c>
      <c r="AA111" s="14" t="n">
        <v>1</v>
      </c>
      <c r="AB111" s="14"/>
      <c r="AC111" s="14"/>
      <c r="AD111" s="14" t="n">
        <v>2</v>
      </c>
      <c r="AE111" s="14" t="n">
        <v>3</v>
      </c>
      <c r="AF111" s="14" t="n">
        <v>8</v>
      </c>
      <c r="AG111" s="14" t="n">
        <v>8</v>
      </c>
      <c r="AH111" s="14" t="n">
        <v>2</v>
      </c>
      <c r="AI111" s="14" t="n">
        <v>2</v>
      </c>
      <c r="AJ111" s="14" t="n">
        <v>8</v>
      </c>
      <c r="AK111" s="14" t="n">
        <v>12</v>
      </c>
      <c r="AL111" s="14" t="n">
        <v>4</v>
      </c>
      <c r="AM111" s="14" t="n">
        <v>2</v>
      </c>
      <c r="AN111" s="14"/>
      <c r="AO111" s="14"/>
    </row>
    <row r="112" customFormat="false" ht="12.75" hidden="false" customHeight="false" outlineLevel="0" collapsed="false">
      <c r="A112" s="10" t="n">
        <v>104428</v>
      </c>
      <c r="B112" s="11" t="s">
        <v>224</v>
      </c>
      <c r="C112" s="10" t="n">
        <v>13231</v>
      </c>
      <c r="D112" s="12" t="s">
        <v>225</v>
      </c>
      <c r="E112" s="13" t="n">
        <f aca="false">G112+I112+K112+M112+O112+Q112+S112+U112+W112+Y112+AA112+AC112+AE112+AG112+AI112+AK112+AM112+AO112</f>
        <v>95.25</v>
      </c>
      <c r="F112" s="14" t="n">
        <v>1</v>
      </c>
      <c r="G112" s="14" t="n">
        <v>2</v>
      </c>
      <c r="H112" s="15" t="n">
        <v>8</v>
      </c>
      <c r="I112" s="15" t="n">
        <v>24</v>
      </c>
      <c r="J112" s="14"/>
      <c r="K112" s="14"/>
      <c r="L112" s="14" t="n">
        <v>8</v>
      </c>
      <c r="M112" s="14" t="n">
        <v>6.4</v>
      </c>
      <c r="N112" s="14" t="n">
        <v>4</v>
      </c>
      <c r="O112" s="14" t="n">
        <v>3.2</v>
      </c>
      <c r="P112" s="14" t="n">
        <v>6</v>
      </c>
      <c r="Q112" s="14" t="n">
        <v>6</v>
      </c>
      <c r="R112" s="14" t="n">
        <v>1</v>
      </c>
      <c r="S112" s="14" t="n">
        <v>0.8</v>
      </c>
      <c r="T112" s="14" t="n">
        <v>1</v>
      </c>
      <c r="U112" s="14" t="n">
        <v>0.8</v>
      </c>
      <c r="V112" s="14" t="n">
        <v>2</v>
      </c>
      <c r="W112" s="14" t="n">
        <v>7</v>
      </c>
      <c r="X112" s="14" t="n">
        <v>1</v>
      </c>
      <c r="Y112" s="14" t="n">
        <v>0.8</v>
      </c>
      <c r="Z112" s="14"/>
      <c r="AA112" s="14"/>
      <c r="AB112" s="14"/>
      <c r="AC112" s="14"/>
      <c r="AD112" s="14" t="n">
        <v>1.5</v>
      </c>
      <c r="AE112" s="14" t="n">
        <v>2.25</v>
      </c>
      <c r="AF112" s="14" t="n">
        <v>5</v>
      </c>
      <c r="AG112" s="14" t="n">
        <v>12.5</v>
      </c>
      <c r="AH112" s="14" t="n">
        <v>4</v>
      </c>
      <c r="AI112" s="14" t="n">
        <v>8</v>
      </c>
      <c r="AJ112" s="14" t="n">
        <v>5</v>
      </c>
      <c r="AK112" s="14" t="n">
        <v>7.5</v>
      </c>
      <c r="AL112" s="14" t="n">
        <v>14</v>
      </c>
      <c r="AM112" s="14" t="n">
        <v>14</v>
      </c>
      <c r="AN112" s="14"/>
      <c r="AO112" s="14"/>
    </row>
    <row r="113" customFormat="false" ht="12.75" hidden="false" customHeight="false" outlineLevel="0" collapsed="false">
      <c r="A113" s="10" t="n">
        <v>745</v>
      </c>
      <c r="B113" s="11" t="s">
        <v>226</v>
      </c>
      <c r="C113" s="10" t="n">
        <v>14404</v>
      </c>
      <c r="D113" s="12" t="s">
        <v>227</v>
      </c>
      <c r="E113" s="13" t="n">
        <f aca="false">G113+I113+K113+M113+O113+Q113+S113+U113+W113+Y113+AA113+AC113+AE113+AG113+AI113+AK113+AM113+AO113</f>
        <v>62.35</v>
      </c>
      <c r="F113" s="14"/>
      <c r="G113" s="14"/>
      <c r="H113" s="15" t="n">
        <v>2</v>
      </c>
      <c r="I113" s="15" t="n">
        <v>4</v>
      </c>
      <c r="J113" s="14" t="n">
        <v>2</v>
      </c>
      <c r="K113" s="14" t="n">
        <v>3</v>
      </c>
      <c r="L113" s="14"/>
      <c r="M113" s="14"/>
      <c r="N113" s="14" t="n">
        <v>2</v>
      </c>
      <c r="O113" s="14" t="n">
        <v>1.6</v>
      </c>
      <c r="P113" s="14" t="n">
        <v>4</v>
      </c>
      <c r="Q113" s="14" t="n">
        <v>4</v>
      </c>
      <c r="R113" s="14"/>
      <c r="S113" s="14"/>
      <c r="T113" s="14"/>
      <c r="U113" s="14"/>
      <c r="V113" s="14" t="n">
        <v>1</v>
      </c>
      <c r="W113" s="14" t="n">
        <v>2.5</v>
      </c>
      <c r="X113" s="14" t="n">
        <v>3</v>
      </c>
      <c r="Y113" s="14" t="n">
        <v>3</v>
      </c>
      <c r="Z113" s="14" t="n">
        <v>2</v>
      </c>
      <c r="AA113" s="14" t="n">
        <v>1</v>
      </c>
      <c r="AB113" s="14"/>
      <c r="AC113" s="14"/>
      <c r="AD113" s="14" t="n">
        <v>0.5</v>
      </c>
      <c r="AE113" s="14" t="n">
        <v>0.75</v>
      </c>
      <c r="AF113" s="14" t="n">
        <v>5</v>
      </c>
      <c r="AG113" s="14" t="n">
        <v>5</v>
      </c>
      <c r="AH113" s="14" t="n">
        <v>7</v>
      </c>
      <c r="AI113" s="14" t="n">
        <v>14</v>
      </c>
      <c r="AJ113" s="14" t="n">
        <v>5</v>
      </c>
      <c r="AK113" s="14" t="n">
        <v>7.5</v>
      </c>
      <c r="AL113" s="14" t="n">
        <v>6</v>
      </c>
      <c r="AM113" s="14" t="n">
        <v>6</v>
      </c>
      <c r="AN113" s="14" t="n">
        <v>5</v>
      </c>
      <c r="AO113" s="14" t="n">
        <v>10</v>
      </c>
    </row>
    <row r="114" customFormat="false" ht="12.75" hidden="false" customHeight="false" outlineLevel="0" collapsed="false">
      <c r="A114" s="10" t="n">
        <v>122906</v>
      </c>
      <c r="B114" s="11" t="s">
        <v>153</v>
      </c>
      <c r="C114" s="10" t="n">
        <v>14417</v>
      </c>
      <c r="D114" s="12" t="s">
        <v>228</v>
      </c>
      <c r="E114" s="13" t="n">
        <f aca="false">G114+I114+K114+M114+O114+Q114+S114+U114+W114+Y114+AA114+AC114+AE114+AG114+AI114+AK114+AM114+AO114</f>
        <v>153.9</v>
      </c>
      <c r="F114" s="14" t="n">
        <v>10</v>
      </c>
      <c r="G114" s="14" t="n">
        <v>40</v>
      </c>
      <c r="H114" s="15" t="n">
        <v>3</v>
      </c>
      <c r="I114" s="15" t="n">
        <v>6</v>
      </c>
      <c r="J114" s="14" t="n">
        <v>2</v>
      </c>
      <c r="K114" s="14" t="n">
        <v>3</v>
      </c>
      <c r="L114" s="14" t="n">
        <v>9</v>
      </c>
      <c r="M114" s="14" t="n">
        <v>7.2</v>
      </c>
      <c r="N114" s="14" t="n">
        <v>2</v>
      </c>
      <c r="O114" s="14" t="n">
        <v>1.6</v>
      </c>
      <c r="P114" s="14" t="n">
        <v>10</v>
      </c>
      <c r="Q114" s="14" t="n">
        <v>10</v>
      </c>
      <c r="R114" s="14" t="n">
        <v>3</v>
      </c>
      <c r="S114" s="14" t="n">
        <v>2.4</v>
      </c>
      <c r="T114" s="14" t="n">
        <v>2</v>
      </c>
      <c r="U114" s="14" t="n">
        <v>1.6</v>
      </c>
      <c r="V114" s="14" t="n">
        <v>1</v>
      </c>
      <c r="W114" s="14" t="n">
        <v>2.5</v>
      </c>
      <c r="X114" s="14" t="n">
        <v>2</v>
      </c>
      <c r="Y114" s="14" t="n">
        <v>1.6</v>
      </c>
      <c r="Z114" s="14"/>
      <c r="AA114" s="14"/>
      <c r="AB114" s="14"/>
      <c r="AC114" s="14"/>
      <c r="AD114" s="14" t="n">
        <v>9</v>
      </c>
      <c r="AE114" s="14" t="n">
        <v>27</v>
      </c>
      <c r="AF114" s="14" t="n">
        <v>8</v>
      </c>
      <c r="AG114" s="14" t="n">
        <v>8</v>
      </c>
      <c r="AH114" s="14" t="n">
        <v>9</v>
      </c>
      <c r="AI114" s="14" t="n">
        <v>18</v>
      </c>
      <c r="AJ114" s="14" t="n">
        <v>4</v>
      </c>
      <c r="AK114" s="14" t="n">
        <v>6</v>
      </c>
      <c r="AL114" s="14" t="n">
        <v>16</v>
      </c>
      <c r="AM114" s="14" t="n">
        <v>16</v>
      </c>
      <c r="AN114" s="14" t="n">
        <v>3</v>
      </c>
      <c r="AO114" s="14" t="n">
        <v>3</v>
      </c>
    </row>
    <row r="115" customFormat="false" ht="12.75" hidden="false" customHeight="false" outlineLevel="0" collapsed="false">
      <c r="A115" s="10" t="n">
        <v>399</v>
      </c>
      <c r="B115" s="11" t="s">
        <v>229</v>
      </c>
      <c r="C115" s="10" t="n">
        <v>14374</v>
      </c>
      <c r="D115" s="12" t="s">
        <v>230</v>
      </c>
      <c r="E115" s="13" t="n">
        <f aca="false">G115+I115+K115+M115+O115+Q115+S115+U115+W115+Y115+AA115+AC115+AE115+AG115+AI115+AK115+AM115+AO115</f>
        <v>43</v>
      </c>
      <c r="F115" s="14" t="n">
        <v>2</v>
      </c>
      <c r="G115" s="14" t="n">
        <v>4</v>
      </c>
      <c r="H115" s="15"/>
      <c r="I115" s="15"/>
      <c r="J115" s="14" t="n">
        <v>1</v>
      </c>
      <c r="K115" s="14" t="n">
        <v>1.5</v>
      </c>
      <c r="L115" s="14" t="n">
        <v>11</v>
      </c>
      <c r="M115" s="14" t="n">
        <v>8.8</v>
      </c>
      <c r="N115" s="14" t="n">
        <v>2</v>
      </c>
      <c r="O115" s="14" t="n">
        <v>1.6</v>
      </c>
      <c r="P115" s="14" t="n">
        <v>3</v>
      </c>
      <c r="Q115" s="14" t="n">
        <v>6</v>
      </c>
      <c r="R115" s="14"/>
      <c r="S115" s="14"/>
      <c r="T115" s="14"/>
      <c r="U115" s="14"/>
      <c r="V115" s="14"/>
      <c r="W115" s="14"/>
      <c r="X115" s="14" t="n">
        <v>2</v>
      </c>
      <c r="Y115" s="14" t="n">
        <v>1.6</v>
      </c>
      <c r="Z115" s="14"/>
      <c r="AA115" s="14"/>
      <c r="AB115" s="14" t="n">
        <v>4</v>
      </c>
      <c r="AC115" s="14" t="n">
        <v>2</v>
      </c>
      <c r="AD115" s="14" t="n">
        <v>1.5</v>
      </c>
      <c r="AE115" s="14" t="n">
        <v>4.5</v>
      </c>
      <c r="AF115" s="14" t="n">
        <v>4</v>
      </c>
      <c r="AG115" s="14" t="n">
        <v>10</v>
      </c>
      <c r="AH115" s="14"/>
      <c r="AI115" s="14"/>
      <c r="AJ115" s="14" t="n">
        <v>2</v>
      </c>
      <c r="AK115" s="14" t="n">
        <v>3</v>
      </c>
      <c r="AL115" s="14"/>
      <c r="AM115" s="14"/>
      <c r="AN115" s="14"/>
      <c r="AO115" s="14"/>
    </row>
    <row r="116" customFormat="false" ht="12.75" hidden="false" customHeight="false" outlineLevel="0" collapsed="false">
      <c r="A116" s="10" t="n">
        <v>337</v>
      </c>
      <c r="B116" s="11" t="s">
        <v>57</v>
      </c>
      <c r="C116" s="10" t="n">
        <v>7050</v>
      </c>
      <c r="D116" s="12" t="s">
        <v>112</v>
      </c>
      <c r="E116" s="13" t="n">
        <f aca="false">G116+I116+K116+M116+O116+Q116+S116+U116+W116+Y116+AA116+AC116+AE116+AG116+AI116+AK116+AM116+AO116</f>
        <v>92.7</v>
      </c>
      <c r="F116" s="14" t="n">
        <v>3</v>
      </c>
      <c r="G116" s="14" t="n">
        <v>6</v>
      </c>
      <c r="H116" s="15" t="n">
        <v>1</v>
      </c>
      <c r="I116" s="15" t="n">
        <v>2</v>
      </c>
      <c r="J116" s="14" t="n">
        <v>2</v>
      </c>
      <c r="K116" s="14" t="n">
        <v>3</v>
      </c>
      <c r="L116" s="14" t="n">
        <v>1</v>
      </c>
      <c r="M116" s="14" t="n">
        <v>0.8</v>
      </c>
      <c r="N116" s="14" t="n">
        <v>3</v>
      </c>
      <c r="O116" s="14" t="n">
        <v>2.4</v>
      </c>
      <c r="P116" s="14" t="n">
        <v>1</v>
      </c>
      <c r="Q116" s="14" t="n">
        <v>2</v>
      </c>
      <c r="R116" s="14"/>
      <c r="S116" s="14"/>
      <c r="T116" s="14"/>
      <c r="U116" s="14"/>
      <c r="V116" s="14" t="n">
        <v>4</v>
      </c>
      <c r="W116" s="14" t="n">
        <v>14</v>
      </c>
      <c r="X116" s="14" t="n">
        <v>1</v>
      </c>
      <c r="Y116" s="14" t="n">
        <v>1</v>
      </c>
      <c r="Z116" s="14"/>
      <c r="AA116" s="14"/>
      <c r="AB116" s="14"/>
      <c r="AC116" s="14"/>
      <c r="AD116" s="14" t="n">
        <v>5</v>
      </c>
      <c r="AE116" s="14" t="n">
        <v>15</v>
      </c>
      <c r="AF116" s="14" t="n">
        <v>9</v>
      </c>
      <c r="AG116" s="14" t="n">
        <v>22.5</v>
      </c>
      <c r="AH116" s="14" t="n">
        <v>4</v>
      </c>
      <c r="AI116" s="14" t="n">
        <v>8</v>
      </c>
      <c r="AJ116" s="14" t="n">
        <v>4</v>
      </c>
      <c r="AK116" s="14" t="n">
        <v>10</v>
      </c>
      <c r="AL116" s="14" t="n">
        <v>4</v>
      </c>
      <c r="AM116" s="14" t="n">
        <v>4</v>
      </c>
      <c r="AN116" s="14" t="n">
        <v>2</v>
      </c>
      <c r="AO116" s="14" t="n">
        <v>2</v>
      </c>
    </row>
    <row r="117" customFormat="false" ht="12.75" hidden="false" customHeight="false" outlineLevel="0" collapsed="false">
      <c r="A117" s="10" t="n">
        <v>707</v>
      </c>
      <c r="B117" s="11" t="s">
        <v>55</v>
      </c>
      <c r="C117" s="10" t="n">
        <v>1001696</v>
      </c>
      <c r="D117" s="12" t="s">
        <v>231</v>
      </c>
      <c r="E117" s="13" t="n">
        <f aca="false">G117+I117+K117+M117+O117+Q117+S117+U117+W117+Y117+AA117+AC117+AE117+AG117+AI117+AK117+AM117+AO117</f>
        <v>53.7</v>
      </c>
      <c r="F117" s="14" t="n">
        <v>4</v>
      </c>
      <c r="G117" s="14" t="n">
        <v>16</v>
      </c>
      <c r="H117" s="15" t="n">
        <v>2</v>
      </c>
      <c r="I117" s="15" t="n">
        <v>4</v>
      </c>
      <c r="J117" s="14"/>
      <c r="K117" s="14"/>
      <c r="L117" s="14" t="n">
        <v>2</v>
      </c>
      <c r="M117" s="14" t="n">
        <v>1.6</v>
      </c>
      <c r="N117" s="14" t="n">
        <v>1</v>
      </c>
      <c r="O117" s="14" t="n">
        <v>0.8</v>
      </c>
      <c r="P117" s="14" t="n">
        <v>6</v>
      </c>
      <c r="Q117" s="14" t="n">
        <v>12</v>
      </c>
      <c r="R117" s="14" t="n">
        <v>1</v>
      </c>
      <c r="S117" s="14" t="n">
        <v>0.8</v>
      </c>
      <c r="T117" s="14"/>
      <c r="U117" s="14"/>
      <c r="V117" s="14"/>
      <c r="W117" s="14"/>
      <c r="X117" s="14" t="n">
        <v>2</v>
      </c>
      <c r="Y117" s="14" t="n">
        <v>2</v>
      </c>
      <c r="Z117" s="14" t="n">
        <v>1</v>
      </c>
      <c r="AA117" s="14" t="n">
        <v>0.5</v>
      </c>
      <c r="AB117" s="14"/>
      <c r="AC117" s="14"/>
      <c r="AD117" s="14"/>
      <c r="AE117" s="14"/>
      <c r="AF117" s="14" t="n">
        <v>5</v>
      </c>
      <c r="AG117" s="14" t="n">
        <v>12.5</v>
      </c>
      <c r="AH117" s="14"/>
      <c r="AI117" s="14"/>
      <c r="AJ117" s="14"/>
      <c r="AK117" s="14"/>
      <c r="AL117" s="14" t="n">
        <v>1</v>
      </c>
      <c r="AM117" s="14" t="n">
        <v>0.5</v>
      </c>
      <c r="AN117" s="14" t="n">
        <v>3</v>
      </c>
      <c r="AO117" s="14" t="n">
        <v>3</v>
      </c>
    </row>
    <row r="118" customFormat="false" ht="12.75" hidden="false" customHeight="false" outlineLevel="0" collapsed="false">
      <c r="A118" s="10" t="n">
        <v>341</v>
      </c>
      <c r="B118" s="11" t="s">
        <v>113</v>
      </c>
      <c r="C118" s="10" t="n">
        <v>14248</v>
      </c>
      <c r="D118" s="12" t="s">
        <v>232</v>
      </c>
      <c r="E118" s="13" t="n">
        <f aca="false">G118+I118+K118+M118+O118+Q118+S118+U118+W118+Y118+AA118+AC118+AE118+AG118+AI118+AK118+AM118+AO118</f>
        <v>46.55</v>
      </c>
      <c r="F118" s="14" t="n">
        <v>6</v>
      </c>
      <c r="G118" s="14" t="n">
        <v>12</v>
      </c>
      <c r="H118" s="15" t="n">
        <v>1</v>
      </c>
      <c r="I118" s="15" t="n">
        <v>2</v>
      </c>
      <c r="J118" s="14" t="n">
        <v>4</v>
      </c>
      <c r="K118" s="14" t="n">
        <v>6</v>
      </c>
      <c r="L118" s="14" t="n">
        <v>3</v>
      </c>
      <c r="M118" s="14" t="n">
        <v>2.4</v>
      </c>
      <c r="N118" s="14" t="n">
        <v>1</v>
      </c>
      <c r="O118" s="14" t="n">
        <v>0.8</v>
      </c>
      <c r="P118" s="14" t="n">
        <v>3</v>
      </c>
      <c r="Q118" s="14" t="n">
        <v>3</v>
      </c>
      <c r="R118" s="14"/>
      <c r="S118" s="14"/>
      <c r="T118" s="14"/>
      <c r="U118" s="14"/>
      <c r="V118" s="14" t="n">
        <v>2</v>
      </c>
      <c r="W118" s="14" t="n">
        <v>5</v>
      </c>
      <c r="X118" s="14" t="n">
        <v>2</v>
      </c>
      <c r="Y118" s="14" t="n">
        <v>1.6</v>
      </c>
      <c r="Z118" s="14"/>
      <c r="AA118" s="14"/>
      <c r="AB118" s="14"/>
      <c r="AC118" s="14"/>
      <c r="AD118" s="14" t="n">
        <v>2.5</v>
      </c>
      <c r="AE118" s="14" t="n">
        <v>3.75</v>
      </c>
      <c r="AF118" s="14" t="n">
        <v>2</v>
      </c>
      <c r="AG118" s="14" t="n">
        <v>2</v>
      </c>
      <c r="AH118" s="14"/>
      <c r="AI118" s="14"/>
      <c r="AJ118" s="14" t="n">
        <v>2</v>
      </c>
      <c r="AK118" s="14" t="n">
        <v>3</v>
      </c>
      <c r="AL118" s="14" t="n">
        <v>6</v>
      </c>
      <c r="AM118" s="14" t="n">
        <v>3</v>
      </c>
      <c r="AN118" s="14" t="n">
        <v>2</v>
      </c>
      <c r="AO118" s="14" t="n">
        <v>2</v>
      </c>
    </row>
    <row r="119" customFormat="false" ht="12.75" hidden="false" customHeight="false" outlineLevel="0" collapsed="false">
      <c r="A119" s="10" t="n">
        <v>114286</v>
      </c>
      <c r="B119" s="11" t="s">
        <v>207</v>
      </c>
      <c r="C119" s="10" t="n">
        <v>14360</v>
      </c>
      <c r="D119" s="12" t="s">
        <v>233</v>
      </c>
      <c r="E119" s="13" t="n">
        <f aca="false">G119+I119+K119+M119+O119+Q119+S119+U119+W119+Y119+AA119+AC119+AE119+AG119+AI119+AK119+AM119+AO119</f>
        <v>97</v>
      </c>
      <c r="F119" s="14" t="n">
        <v>8</v>
      </c>
      <c r="G119" s="14" t="n">
        <v>16</v>
      </c>
      <c r="H119" s="15" t="n">
        <v>4</v>
      </c>
      <c r="I119" s="15" t="n">
        <v>8</v>
      </c>
      <c r="J119" s="14" t="n">
        <v>2</v>
      </c>
      <c r="K119" s="14" t="n">
        <v>3</v>
      </c>
      <c r="L119" s="14" t="n">
        <v>3</v>
      </c>
      <c r="M119" s="14" t="n">
        <v>2.4</v>
      </c>
      <c r="N119" s="14" t="n">
        <v>2</v>
      </c>
      <c r="O119" s="14" t="n">
        <v>1.6</v>
      </c>
      <c r="P119" s="14" t="n">
        <v>7</v>
      </c>
      <c r="Q119" s="14" t="n">
        <v>7</v>
      </c>
      <c r="R119" s="14"/>
      <c r="S119" s="14"/>
      <c r="T119" s="14"/>
      <c r="U119" s="14"/>
      <c r="V119" s="14"/>
      <c r="W119" s="14"/>
      <c r="X119" s="14"/>
      <c r="Y119" s="14"/>
      <c r="Z119" s="14" t="n">
        <v>3</v>
      </c>
      <c r="AA119" s="14" t="n">
        <v>2.4</v>
      </c>
      <c r="AB119" s="14" t="n">
        <v>7</v>
      </c>
      <c r="AC119" s="14" t="n">
        <v>2.1</v>
      </c>
      <c r="AD119" s="14"/>
      <c r="AE119" s="14"/>
      <c r="AF119" s="14" t="n">
        <v>10</v>
      </c>
      <c r="AG119" s="14" t="n">
        <v>25</v>
      </c>
      <c r="AH119" s="14" t="n">
        <v>3</v>
      </c>
      <c r="AI119" s="14" t="n">
        <v>6</v>
      </c>
      <c r="AJ119" s="14" t="n">
        <v>9</v>
      </c>
      <c r="AK119" s="14" t="n">
        <v>22.5</v>
      </c>
      <c r="AL119" s="14" t="n">
        <v>1</v>
      </c>
      <c r="AM119" s="14" t="n">
        <v>1</v>
      </c>
      <c r="AN119" s="14"/>
      <c r="AO119" s="14"/>
    </row>
    <row r="120" customFormat="false" ht="12.75" hidden="false" customHeight="false" outlineLevel="0" collapsed="false">
      <c r="A120" s="16" t="n">
        <v>116773</v>
      </c>
      <c r="B120" s="17" t="s">
        <v>234</v>
      </c>
      <c r="C120" s="16" t="n">
        <v>14360</v>
      </c>
      <c r="D120" s="17" t="s">
        <v>233</v>
      </c>
      <c r="E120" s="13" t="n">
        <f aca="false">G120+I120+K120+M120+O120+Q120+S120+U120+W120+Y120+AA120+AC120+AE120+AG120+AI120+AK120+AM120+AO120</f>
        <v>10.1</v>
      </c>
      <c r="F120" s="14"/>
      <c r="G120" s="14"/>
      <c r="H120" s="15" t="n">
        <v>1</v>
      </c>
      <c r="I120" s="15" t="n">
        <v>3</v>
      </c>
      <c r="J120" s="14"/>
      <c r="K120" s="14"/>
      <c r="L120" s="14"/>
      <c r="M120" s="14"/>
      <c r="N120" s="14" t="n">
        <v>2</v>
      </c>
      <c r="O120" s="14" t="n">
        <v>1.6</v>
      </c>
      <c r="P120" s="14"/>
      <c r="Q120" s="14"/>
      <c r="R120" s="14"/>
      <c r="S120" s="14"/>
      <c r="T120" s="14"/>
      <c r="U120" s="14"/>
      <c r="V120" s="14" t="n">
        <v>1</v>
      </c>
      <c r="W120" s="14" t="n">
        <v>3.5</v>
      </c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 t="n">
        <v>1</v>
      </c>
      <c r="AM120" s="14" t="n">
        <v>1</v>
      </c>
      <c r="AN120" s="14" t="n">
        <v>1</v>
      </c>
      <c r="AO120" s="14" t="n">
        <v>1</v>
      </c>
    </row>
    <row r="121" customFormat="false" ht="12.75" hidden="false" customHeight="false" outlineLevel="0" collapsed="false">
      <c r="A121" s="18" t="n">
        <v>752</v>
      </c>
      <c r="B121" s="19" t="s">
        <v>207</v>
      </c>
      <c r="C121" s="18" t="n">
        <v>14360</v>
      </c>
      <c r="D121" s="19" t="s">
        <v>233</v>
      </c>
      <c r="E121" s="13" t="n">
        <f aca="false">G121+I121+K121+M121+O121+Q121+S121+U121+W121+Y121+AA121+AC121+AE121+AG121+AI121+AK121+AM121+AO121</f>
        <v>9</v>
      </c>
      <c r="F121" s="14"/>
      <c r="G121" s="14"/>
      <c r="H121" s="15"/>
      <c r="I121" s="15"/>
      <c r="J121" s="14"/>
      <c r="K121" s="14"/>
      <c r="L121" s="14"/>
      <c r="M121" s="14"/>
      <c r="N121" s="14"/>
      <c r="O121" s="14"/>
      <c r="P121" s="14" t="n">
        <v>1</v>
      </c>
      <c r="Q121" s="14" t="n">
        <v>1</v>
      </c>
      <c r="R121" s="14"/>
      <c r="S121" s="14"/>
      <c r="T121" s="14"/>
      <c r="U121" s="14"/>
      <c r="V121" s="14" t="n">
        <v>1</v>
      </c>
      <c r="W121" s="14" t="n">
        <v>2.5</v>
      </c>
      <c r="X121" s="14"/>
      <c r="Y121" s="14"/>
      <c r="Z121" s="14"/>
      <c r="AA121" s="14"/>
      <c r="AB121" s="14"/>
      <c r="AC121" s="14"/>
      <c r="AD121" s="14"/>
      <c r="AE121" s="14"/>
      <c r="AF121" s="14" t="n">
        <v>2</v>
      </c>
      <c r="AG121" s="14" t="n">
        <v>2</v>
      </c>
      <c r="AH121" s="14" t="n">
        <v>3</v>
      </c>
      <c r="AI121" s="14" t="n">
        <v>3</v>
      </c>
      <c r="AJ121" s="14"/>
      <c r="AK121" s="14"/>
      <c r="AL121" s="14" t="n">
        <v>1</v>
      </c>
      <c r="AM121" s="14" t="n">
        <v>0.5</v>
      </c>
      <c r="AN121" s="14"/>
      <c r="AO121" s="14"/>
    </row>
    <row r="122" customFormat="false" ht="12.75" hidden="false" customHeight="false" outlineLevel="0" collapsed="false">
      <c r="A122" s="10" t="n">
        <v>743</v>
      </c>
      <c r="B122" s="11" t="s">
        <v>235</v>
      </c>
      <c r="C122" s="10" t="n">
        <v>1002792</v>
      </c>
      <c r="D122" s="12" t="s">
        <v>236</v>
      </c>
      <c r="E122" s="13" t="n">
        <f aca="false">G122+I122+K122+M122+O122+Q122+S122+U122+W122+Y122+AA122+AC122+AE122+AG122+AI122+AK122+AM122+AO122</f>
        <v>20.9</v>
      </c>
      <c r="F122" s="14" t="n">
        <v>2</v>
      </c>
      <c r="G122" s="14" t="n">
        <v>8</v>
      </c>
      <c r="H122" s="15"/>
      <c r="I122" s="15"/>
      <c r="J122" s="14" t="n">
        <v>1</v>
      </c>
      <c r="K122" s="14" t="n">
        <v>1.5</v>
      </c>
      <c r="L122" s="14" t="n">
        <v>7</v>
      </c>
      <c r="M122" s="14" t="n">
        <v>5.6</v>
      </c>
      <c r="N122" s="14"/>
      <c r="O122" s="14"/>
      <c r="P122" s="14" t="n">
        <v>1</v>
      </c>
      <c r="Q122" s="14" t="n">
        <v>2</v>
      </c>
      <c r="R122" s="14"/>
      <c r="S122" s="14"/>
      <c r="T122" s="14" t="n">
        <v>1</v>
      </c>
      <c r="U122" s="14" t="n">
        <v>0.8</v>
      </c>
      <c r="V122" s="14"/>
      <c r="W122" s="14"/>
      <c r="X122" s="14"/>
      <c r="Y122" s="14"/>
      <c r="Z122" s="14"/>
      <c r="AA122" s="14"/>
      <c r="AB122" s="14"/>
      <c r="AC122" s="14"/>
      <c r="AD122" s="14" t="n">
        <v>1</v>
      </c>
      <c r="AE122" s="14" t="n">
        <v>3</v>
      </c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2.75" hidden="false" customHeight="false" outlineLevel="0" collapsed="false">
      <c r="A123" s="10" t="n">
        <v>117310</v>
      </c>
      <c r="B123" s="11" t="s">
        <v>186</v>
      </c>
      <c r="C123" s="10" t="n">
        <v>14483</v>
      </c>
      <c r="D123" s="12" t="s">
        <v>237</v>
      </c>
      <c r="E123" s="13" t="n">
        <f aca="false">G123+I123+K123+M123+O123+Q123+S123+U123+W123+Y123+AA123+AC123+AE123+AG123+AI123+AK123+AM123+AO123</f>
        <v>81.05</v>
      </c>
      <c r="F123" s="14" t="n">
        <v>6</v>
      </c>
      <c r="G123" s="14" t="n">
        <v>12</v>
      </c>
      <c r="H123" s="15" t="n">
        <v>1</v>
      </c>
      <c r="I123" s="15" t="n">
        <v>2</v>
      </c>
      <c r="J123" s="14" t="n">
        <v>5</v>
      </c>
      <c r="K123" s="14" t="n">
        <v>10</v>
      </c>
      <c r="L123" s="14" t="n">
        <v>3</v>
      </c>
      <c r="M123" s="14" t="n">
        <v>2.4</v>
      </c>
      <c r="N123" s="14" t="n">
        <v>1</v>
      </c>
      <c r="O123" s="14" t="n">
        <v>0.8</v>
      </c>
      <c r="P123" s="14" t="n">
        <v>8</v>
      </c>
      <c r="Q123" s="14" t="n">
        <v>8</v>
      </c>
      <c r="R123" s="14"/>
      <c r="S123" s="14"/>
      <c r="T123" s="14"/>
      <c r="U123" s="14"/>
      <c r="V123" s="14" t="n">
        <v>1</v>
      </c>
      <c r="W123" s="14" t="n">
        <v>2.5</v>
      </c>
      <c r="X123" s="14" t="n">
        <v>2</v>
      </c>
      <c r="Y123" s="14" t="n">
        <v>1.6</v>
      </c>
      <c r="Z123" s="14"/>
      <c r="AA123" s="14"/>
      <c r="AB123" s="14"/>
      <c r="AC123" s="14"/>
      <c r="AD123" s="14" t="n">
        <v>2.5</v>
      </c>
      <c r="AE123" s="14" t="n">
        <v>3.75</v>
      </c>
      <c r="AF123" s="14" t="n">
        <v>4</v>
      </c>
      <c r="AG123" s="14" t="n">
        <v>4</v>
      </c>
      <c r="AH123" s="14" t="n">
        <v>7</v>
      </c>
      <c r="AI123" s="14" t="n">
        <v>14</v>
      </c>
      <c r="AJ123" s="14" t="n">
        <v>4</v>
      </c>
      <c r="AK123" s="14" t="n">
        <v>6</v>
      </c>
      <c r="AL123" s="14" t="n">
        <v>11</v>
      </c>
      <c r="AM123" s="14" t="n">
        <v>11</v>
      </c>
      <c r="AN123" s="14" t="n">
        <v>3</v>
      </c>
      <c r="AO123" s="14" t="n">
        <v>3</v>
      </c>
    </row>
    <row r="124" customFormat="false" ht="12.75" hidden="false" customHeight="false" outlineLevel="0" collapsed="false">
      <c r="A124" s="10" t="n">
        <v>102565</v>
      </c>
      <c r="B124" s="11" t="s">
        <v>238</v>
      </c>
      <c r="C124" s="10" t="n">
        <v>12135</v>
      </c>
      <c r="D124" s="12" t="s">
        <v>239</v>
      </c>
      <c r="E124" s="13" t="n">
        <f aca="false">G124+I124+K124+M124+O124+Q124+S124+U124+W124+Y124+AA124+AC124+AE124+AG124+AI124+AK124+AM124+AO124</f>
        <v>357.9</v>
      </c>
      <c r="F124" s="14" t="n">
        <v>21</v>
      </c>
      <c r="G124" s="14" t="n">
        <v>84</v>
      </c>
      <c r="H124" s="15" t="n">
        <v>8</v>
      </c>
      <c r="I124" s="15" t="n">
        <v>16</v>
      </c>
      <c r="J124" s="14" t="n">
        <v>11</v>
      </c>
      <c r="K124" s="14" t="n">
        <v>22</v>
      </c>
      <c r="L124" s="14" t="n">
        <v>4</v>
      </c>
      <c r="M124" s="14" t="n">
        <v>3.2</v>
      </c>
      <c r="N124" s="14" t="n">
        <v>3</v>
      </c>
      <c r="O124" s="14" t="n">
        <v>2.4</v>
      </c>
      <c r="P124" s="14" t="n">
        <v>29</v>
      </c>
      <c r="Q124" s="14" t="n">
        <v>58</v>
      </c>
      <c r="R124" s="14"/>
      <c r="S124" s="14"/>
      <c r="T124" s="14"/>
      <c r="U124" s="14"/>
      <c r="V124" s="14" t="n">
        <v>14</v>
      </c>
      <c r="W124" s="14" t="n">
        <v>49</v>
      </c>
      <c r="X124" s="14" t="n">
        <v>1</v>
      </c>
      <c r="Y124" s="14" t="n">
        <v>0.8</v>
      </c>
      <c r="Z124" s="14" t="n">
        <v>2</v>
      </c>
      <c r="AA124" s="14" t="n">
        <v>1</v>
      </c>
      <c r="AB124" s="14"/>
      <c r="AC124" s="14"/>
      <c r="AD124" s="14" t="n">
        <v>12.5</v>
      </c>
      <c r="AE124" s="14" t="n">
        <v>37.5</v>
      </c>
      <c r="AF124" s="14" t="n">
        <v>18</v>
      </c>
      <c r="AG124" s="14" t="n">
        <v>45</v>
      </c>
      <c r="AH124" s="14" t="n">
        <v>9</v>
      </c>
      <c r="AI124" s="14" t="n">
        <v>18</v>
      </c>
      <c r="AJ124" s="14" t="n">
        <v>10</v>
      </c>
      <c r="AK124" s="14" t="n">
        <v>15</v>
      </c>
      <c r="AL124" s="14" t="n">
        <v>8</v>
      </c>
      <c r="AM124" s="14" t="n">
        <v>4</v>
      </c>
      <c r="AN124" s="14" t="n">
        <v>2</v>
      </c>
      <c r="AO124" s="14" t="n">
        <v>2</v>
      </c>
    </row>
    <row r="125" customFormat="false" ht="12.75" hidden="false" customHeight="false" outlineLevel="0" collapsed="false">
      <c r="A125" s="10" t="n">
        <v>118758</v>
      </c>
      <c r="B125" s="11" t="s">
        <v>240</v>
      </c>
      <c r="C125" s="10" t="n">
        <v>14171</v>
      </c>
      <c r="D125" s="12" t="s">
        <v>241</v>
      </c>
      <c r="E125" s="13" t="n">
        <f aca="false">G125+I125+K125+M125+O125+Q125+S125+U125+W125+Y125+AA125+AC125+AE125+AG125+AI125+AK125+AM125+AO125</f>
        <v>79.6</v>
      </c>
      <c r="F125" s="14" t="n">
        <v>4</v>
      </c>
      <c r="G125" s="14" t="n">
        <v>8</v>
      </c>
      <c r="H125" s="15" t="n">
        <v>2</v>
      </c>
      <c r="I125" s="15" t="n">
        <v>4</v>
      </c>
      <c r="J125" s="14" t="n">
        <v>2</v>
      </c>
      <c r="K125" s="14" t="n">
        <v>3</v>
      </c>
      <c r="L125" s="14" t="n">
        <v>8</v>
      </c>
      <c r="M125" s="14" t="n">
        <v>6.4</v>
      </c>
      <c r="N125" s="14" t="n">
        <v>1</v>
      </c>
      <c r="O125" s="14" t="n">
        <v>0.8</v>
      </c>
      <c r="P125" s="14" t="n">
        <v>8</v>
      </c>
      <c r="Q125" s="14" t="n">
        <v>8</v>
      </c>
      <c r="R125" s="14" t="n">
        <v>2</v>
      </c>
      <c r="S125" s="14" t="n">
        <v>1.6</v>
      </c>
      <c r="T125" s="14"/>
      <c r="U125" s="14"/>
      <c r="V125" s="14"/>
      <c r="W125" s="14"/>
      <c r="X125" s="14" t="n">
        <v>1</v>
      </c>
      <c r="Y125" s="14" t="n">
        <v>0.8</v>
      </c>
      <c r="Z125" s="14"/>
      <c r="AA125" s="14"/>
      <c r="AB125" s="14"/>
      <c r="AC125" s="14"/>
      <c r="AD125" s="14"/>
      <c r="AE125" s="14"/>
      <c r="AF125" s="14" t="n">
        <v>17</v>
      </c>
      <c r="AG125" s="14" t="n">
        <v>42.5</v>
      </c>
      <c r="AH125" s="14" t="n">
        <v>2</v>
      </c>
      <c r="AI125" s="14" t="n">
        <v>2</v>
      </c>
      <c r="AJ125" s="14"/>
      <c r="AK125" s="14"/>
      <c r="AL125" s="14" t="n">
        <v>5</v>
      </c>
      <c r="AM125" s="14" t="n">
        <v>2.5</v>
      </c>
      <c r="AN125" s="14"/>
      <c r="AO125" s="14"/>
    </row>
    <row r="126" customFormat="false" ht="12.75" hidden="false" customHeight="false" outlineLevel="0" collapsed="false">
      <c r="A126" s="10" t="n">
        <v>102935</v>
      </c>
      <c r="B126" s="11" t="s">
        <v>91</v>
      </c>
      <c r="C126" s="10" t="n">
        <v>1002274</v>
      </c>
      <c r="D126" s="12" t="s">
        <v>242</v>
      </c>
      <c r="E126" s="13" t="n">
        <f aca="false">G126+I126+K126+M126+O126+Q126+S126+U126+W126+Y126+AA126+AC126+AE126+AG126+AI126+AK126+AM126+AO126</f>
        <v>6.3</v>
      </c>
      <c r="F126" s="14"/>
      <c r="G126" s="14"/>
      <c r="H126" s="15" t="n">
        <v>1</v>
      </c>
      <c r="I126" s="15" t="n">
        <v>3</v>
      </c>
      <c r="J126" s="14"/>
      <c r="K126" s="14"/>
      <c r="L126" s="14"/>
      <c r="M126" s="14"/>
      <c r="N126" s="14" t="n">
        <v>1</v>
      </c>
      <c r="O126" s="14" t="n">
        <v>0.8</v>
      </c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 t="n">
        <v>1</v>
      </c>
      <c r="AK126" s="14" t="n">
        <v>2.5</v>
      </c>
      <c r="AL126" s="14"/>
      <c r="AM126" s="14"/>
      <c r="AN126" s="14"/>
      <c r="AO126" s="14"/>
    </row>
    <row r="127" customFormat="false" ht="12.75" hidden="false" customHeight="false" outlineLevel="0" collapsed="false">
      <c r="A127" s="10" t="n">
        <v>723</v>
      </c>
      <c r="B127" s="11" t="s">
        <v>199</v>
      </c>
      <c r="C127" s="10" t="n">
        <v>13020</v>
      </c>
      <c r="D127" s="12" t="s">
        <v>243</v>
      </c>
      <c r="E127" s="13" t="n">
        <f aca="false">G127+I127+K127+M127+O127+Q127+S127+U127+W127+Y127+AA127+AC127+AE127+AG127+AI127+AK127+AM127+AO127</f>
        <v>151.7</v>
      </c>
      <c r="F127" s="14" t="n">
        <v>8</v>
      </c>
      <c r="G127" s="14" t="n">
        <v>32</v>
      </c>
      <c r="H127" s="15" t="n">
        <v>5</v>
      </c>
      <c r="I127" s="15" t="n">
        <v>10</v>
      </c>
      <c r="J127" s="14" t="n">
        <v>7</v>
      </c>
      <c r="K127" s="14" t="n">
        <v>14</v>
      </c>
      <c r="L127" s="14" t="n">
        <v>2</v>
      </c>
      <c r="M127" s="14" t="n">
        <v>1.6</v>
      </c>
      <c r="N127" s="14" t="n">
        <v>8</v>
      </c>
      <c r="O127" s="14" t="n">
        <v>6.4</v>
      </c>
      <c r="P127" s="14" t="n">
        <v>13</v>
      </c>
      <c r="Q127" s="14" t="n">
        <v>26</v>
      </c>
      <c r="R127" s="14" t="n">
        <v>2</v>
      </c>
      <c r="S127" s="14" t="n">
        <v>1.6</v>
      </c>
      <c r="T127" s="14"/>
      <c r="U127" s="14"/>
      <c r="V127" s="14" t="n">
        <v>3</v>
      </c>
      <c r="W127" s="14" t="n">
        <v>10.5</v>
      </c>
      <c r="X127" s="14" t="n">
        <v>3</v>
      </c>
      <c r="Y127" s="14" t="n">
        <v>3</v>
      </c>
      <c r="Z127" s="14" t="n">
        <v>2</v>
      </c>
      <c r="AA127" s="14" t="n">
        <v>1</v>
      </c>
      <c r="AB127" s="14" t="n">
        <v>2</v>
      </c>
      <c r="AC127" s="14" t="n">
        <v>0.6</v>
      </c>
      <c r="AD127" s="14" t="n">
        <v>3</v>
      </c>
      <c r="AE127" s="14" t="n">
        <v>9</v>
      </c>
      <c r="AF127" s="14" t="n">
        <v>9</v>
      </c>
      <c r="AG127" s="14" t="n">
        <v>9</v>
      </c>
      <c r="AH127" s="14" t="n">
        <v>3</v>
      </c>
      <c r="AI127" s="14" t="n">
        <v>3</v>
      </c>
      <c r="AJ127" s="14" t="n">
        <v>9</v>
      </c>
      <c r="AK127" s="14" t="n">
        <v>13.5</v>
      </c>
      <c r="AL127" s="14" t="n">
        <v>11</v>
      </c>
      <c r="AM127" s="14" t="n">
        <v>5.5</v>
      </c>
      <c r="AN127" s="14" t="n">
        <v>5</v>
      </c>
      <c r="AO127" s="14" t="n">
        <v>5</v>
      </c>
    </row>
    <row r="128" customFormat="false" ht="12.75" hidden="false" customHeight="false" outlineLevel="0" collapsed="false">
      <c r="A128" s="10" t="n">
        <v>570</v>
      </c>
      <c r="B128" s="11" t="s">
        <v>244</v>
      </c>
      <c r="C128" s="10" t="n">
        <v>13304</v>
      </c>
      <c r="D128" s="12" t="s">
        <v>245</v>
      </c>
      <c r="E128" s="13" t="n">
        <f aca="false">G128+I128+K128+M128+O128+Q128+S128+U128+W128+Y128+AA128+AC128+AE128+AG128+AI128+AK128+AM128+AO128</f>
        <v>132.5</v>
      </c>
      <c r="F128" s="14" t="n">
        <v>6</v>
      </c>
      <c r="G128" s="14" t="n">
        <v>12</v>
      </c>
      <c r="H128" s="15" t="n">
        <v>14</v>
      </c>
      <c r="I128" s="15" t="n">
        <v>42</v>
      </c>
      <c r="J128" s="14" t="n">
        <v>3</v>
      </c>
      <c r="K128" s="14" t="n">
        <v>4.5</v>
      </c>
      <c r="L128" s="14" t="n">
        <v>8</v>
      </c>
      <c r="M128" s="14" t="n">
        <v>6.4</v>
      </c>
      <c r="N128" s="14" t="n">
        <v>3</v>
      </c>
      <c r="O128" s="14" t="n">
        <v>2.4</v>
      </c>
      <c r="P128" s="14" t="n">
        <v>14</v>
      </c>
      <c r="Q128" s="14" t="n">
        <v>14</v>
      </c>
      <c r="R128" s="14" t="n">
        <v>1</v>
      </c>
      <c r="S128" s="14" t="n">
        <v>0.8</v>
      </c>
      <c r="T128" s="14" t="n">
        <v>3</v>
      </c>
      <c r="U128" s="14" t="n">
        <v>2.4</v>
      </c>
      <c r="V128" s="14" t="n">
        <v>3</v>
      </c>
      <c r="W128" s="14" t="n">
        <v>7.5</v>
      </c>
      <c r="X128" s="14" t="n">
        <v>4</v>
      </c>
      <c r="Y128" s="14" t="n">
        <v>3.2</v>
      </c>
      <c r="Z128" s="14" t="n">
        <v>1</v>
      </c>
      <c r="AA128" s="14" t="n">
        <v>0.5</v>
      </c>
      <c r="AB128" s="14" t="n">
        <v>1</v>
      </c>
      <c r="AC128" s="14" t="n">
        <v>0.3</v>
      </c>
      <c r="AD128" s="14" t="n">
        <v>1</v>
      </c>
      <c r="AE128" s="14" t="n">
        <v>1.5</v>
      </c>
      <c r="AF128" s="14" t="n">
        <v>3</v>
      </c>
      <c r="AG128" s="14" t="n">
        <v>3</v>
      </c>
      <c r="AH128" s="14" t="n">
        <v>1</v>
      </c>
      <c r="AI128" s="14" t="n">
        <v>1</v>
      </c>
      <c r="AJ128" s="14" t="n">
        <v>6</v>
      </c>
      <c r="AK128" s="14" t="n">
        <v>9</v>
      </c>
      <c r="AL128" s="14" t="n">
        <v>20</v>
      </c>
      <c r="AM128" s="14" t="n">
        <v>20</v>
      </c>
      <c r="AN128" s="14" t="n">
        <v>2</v>
      </c>
      <c r="AO128" s="14" t="n">
        <v>2</v>
      </c>
    </row>
    <row r="129" customFormat="false" ht="12.75" hidden="false" customHeight="false" outlineLevel="0" collapsed="false">
      <c r="A129" s="10" t="n">
        <v>582</v>
      </c>
      <c r="B129" s="11" t="s">
        <v>246</v>
      </c>
      <c r="C129" s="10" t="n">
        <v>4444</v>
      </c>
      <c r="D129" s="12" t="s">
        <v>247</v>
      </c>
      <c r="E129" s="13" t="n">
        <f aca="false">G129+I129+K129+M129+O129+Q129+S129+U129+W129+Y129+AA129+AC129+AE129+AG129+AI129+AK129+AM129+AO129</f>
        <v>29.1</v>
      </c>
      <c r="F129" s="14"/>
      <c r="G129" s="14"/>
      <c r="H129" s="15" t="n">
        <v>7</v>
      </c>
      <c r="I129" s="15" t="n">
        <v>14</v>
      </c>
      <c r="J129" s="14" t="n">
        <v>3</v>
      </c>
      <c r="K129" s="14" t="n">
        <v>4.5</v>
      </c>
      <c r="L129" s="14" t="n">
        <v>1</v>
      </c>
      <c r="M129" s="14" t="n">
        <v>0.8</v>
      </c>
      <c r="N129" s="14"/>
      <c r="O129" s="14"/>
      <c r="P129" s="14"/>
      <c r="Q129" s="14"/>
      <c r="R129" s="14"/>
      <c r="S129" s="14"/>
      <c r="T129" s="14"/>
      <c r="U129" s="14"/>
      <c r="V129" s="14" t="n">
        <v>3</v>
      </c>
      <c r="W129" s="14" t="n">
        <v>7.5</v>
      </c>
      <c r="X129" s="14"/>
      <c r="Y129" s="14"/>
      <c r="Z129" s="14"/>
      <c r="AA129" s="14"/>
      <c r="AB129" s="14" t="n">
        <v>1</v>
      </c>
      <c r="AC129" s="14" t="n">
        <v>0.3</v>
      </c>
      <c r="AD129" s="14"/>
      <c r="AE129" s="14"/>
      <c r="AF129" s="14"/>
      <c r="AG129" s="14"/>
      <c r="AH129" s="14"/>
      <c r="AI129" s="14"/>
      <c r="AJ129" s="14"/>
      <c r="AK129" s="14"/>
      <c r="AL129" s="14" t="n">
        <v>1</v>
      </c>
      <c r="AM129" s="14" t="n">
        <v>1</v>
      </c>
      <c r="AN129" s="14" t="n">
        <v>1</v>
      </c>
      <c r="AO129" s="14" t="n">
        <v>1</v>
      </c>
    </row>
    <row r="130" customFormat="false" ht="12.75" hidden="false" customHeight="false" outlineLevel="0" collapsed="false">
      <c r="A130" s="10" t="n">
        <v>721</v>
      </c>
      <c r="B130" s="11" t="s">
        <v>248</v>
      </c>
      <c r="C130" s="10" t="n">
        <v>12934</v>
      </c>
      <c r="D130" s="12" t="s">
        <v>249</v>
      </c>
      <c r="E130" s="13" t="n">
        <f aca="false">G130+I130+K130+M130+O130+Q130+S130+U130+W130+Y130+AA130+AC130+AE130+AG130+AI130+AK130+AM130+AO130</f>
        <v>67.8</v>
      </c>
      <c r="F130" s="14"/>
      <c r="G130" s="14"/>
      <c r="H130" s="15" t="n">
        <v>7</v>
      </c>
      <c r="I130" s="15" t="n">
        <v>21</v>
      </c>
      <c r="J130" s="14"/>
      <c r="K130" s="14"/>
      <c r="L130" s="14" t="n">
        <v>13</v>
      </c>
      <c r="M130" s="14" t="n">
        <v>10.4</v>
      </c>
      <c r="N130" s="14" t="n">
        <v>6</v>
      </c>
      <c r="O130" s="14" t="n">
        <v>4.8</v>
      </c>
      <c r="P130" s="14" t="n">
        <v>8</v>
      </c>
      <c r="Q130" s="14" t="n">
        <v>8</v>
      </c>
      <c r="R130" s="14" t="n">
        <v>1</v>
      </c>
      <c r="S130" s="14" t="n">
        <v>0.8</v>
      </c>
      <c r="T130" s="14" t="n">
        <v>1</v>
      </c>
      <c r="U130" s="14" t="n">
        <v>0.8</v>
      </c>
      <c r="V130" s="14"/>
      <c r="W130" s="14"/>
      <c r="X130" s="14"/>
      <c r="Y130" s="14"/>
      <c r="Z130" s="14"/>
      <c r="AA130" s="14"/>
      <c r="AB130" s="14"/>
      <c r="AC130" s="14"/>
      <c r="AD130" s="14" t="n">
        <v>2</v>
      </c>
      <c r="AE130" s="14" t="n">
        <v>3</v>
      </c>
      <c r="AF130" s="14" t="n">
        <v>5</v>
      </c>
      <c r="AG130" s="14" t="n">
        <v>5</v>
      </c>
      <c r="AH130" s="14" t="n">
        <v>3</v>
      </c>
      <c r="AI130" s="14" t="n">
        <v>3</v>
      </c>
      <c r="AJ130" s="14"/>
      <c r="AK130" s="14"/>
      <c r="AL130" s="14" t="n">
        <v>9</v>
      </c>
      <c r="AM130" s="14" t="n">
        <v>9</v>
      </c>
      <c r="AN130" s="14" t="n">
        <v>2</v>
      </c>
      <c r="AO130" s="14" t="n">
        <v>2</v>
      </c>
    </row>
    <row r="131" customFormat="false" ht="12.75" hidden="false" customHeight="false" outlineLevel="0" collapsed="false">
      <c r="A131" s="10" t="n">
        <v>117637</v>
      </c>
      <c r="B131" s="11" t="s">
        <v>151</v>
      </c>
      <c r="C131" s="10" t="n">
        <v>11903</v>
      </c>
      <c r="D131" s="12" t="s">
        <v>250</v>
      </c>
      <c r="E131" s="13" t="n">
        <f aca="false">G131+I131+K131+M131+O131+Q131+S131+U131+W131+Y131+AA131+AC131+AE131+AG131+AI131+AK131+AM131+AO131</f>
        <v>65.1</v>
      </c>
      <c r="F131" s="14" t="n">
        <v>4</v>
      </c>
      <c r="G131" s="14" t="n">
        <v>8</v>
      </c>
      <c r="H131" s="15" t="n">
        <v>3</v>
      </c>
      <c r="I131" s="15" t="n">
        <v>6</v>
      </c>
      <c r="J131" s="14"/>
      <c r="K131" s="14"/>
      <c r="L131" s="14" t="n">
        <v>1</v>
      </c>
      <c r="M131" s="14" t="n">
        <v>0.8</v>
      </c>
      <c r="N131" s="14"/>
      <c r="O131" s="14"/>
      <c r="P131" s="14" t="n">
        <v>7</v>
      </c>
      <c r="Q131" s="14" t="n">
        <v>7</v>
      </c>
      <c r="R131" s="14" t="n">
        <v>1</v>
      </c>
      <c r="S131" s="14" t="n">
        <v>0.8</v>
      </c>
      <c r="T131" s="14"/>
      <c r="U131" s="14"/>
      <c r="V131" s="14" t="n">
        <v>6</v>
      </c>
      <c r="W131" s="14" t="n">
        <v>21</v>
      </c>
      <c r="X131" s="14"/>
      <c r="Y131" s="14"/>
      <c r="Z131" s="14" t="n">
        <v>3</v>
      </c>
      <c r="AA131" s="14" t="n">
        <v>1.5</v>
      </c>
      <c r="AB131" s="14" t="n">
        <v>11</v>
      </c>
      <c r="AC131" s="14" t="n">
        <v>5.5</v>
      </c>
      <c r="AD131" s="14" t="n">
        <v>1</v>
      </c>
      <c r="AE131" s="14" t="n">
        <v>1.5</v>
      </c>
      <c r="AF131" s="14" t="n">
        <v>8</v>
      </c>
      <c r="AG131" s="14" t="n">
        <v>8</v>
      </c>
      <c r="AH131" s="14"/>
      <c r="AI131" s="14"/>
      <c r="AJ131" s="14" t="n">
        <v>1</v>
      </c>
      <c r="AK131" s="14" t="n">
        <v>1.5</v>
      </c>
      <c r="AL131" s="14" t="n">
        <v>5</v>
      </c>
      <c r="AM131" s="14" t="n">
        <v>2.5</v>
      </c>
      <c r="AN131" s="14" t="n">
        <v>1</v>
      </c>
      <c r="AO131" s="14" t="n">
        <v>1</v>
      </c>
    </row>
    <row r="132" customFormat="false" ht="12.75" hidden="false" customHeight="false" outlineLevel="0" collapsed="false">
      <c r="A132" s="10" t="n">
        <v>587</v>
      </c>
      <c r="B132" s="11" t="s">
        <v>251</v>
      </c>
      <c r="C132" s="10" t="n">
        <v>8073</v>
      </c>
      <c r="D132" s="12" t="s">
        <v>252</v>
      </c>
      <c r="E132" s="13" t="n">
        <f aca="false">G132+I132+K132+M132+O132+Q132+S132+U132+W132+Y132+AA132+AC132+AE132+AG132+AI132+AK132+AM132+AO132</f>
        <v>103.4</v>
      </c>
      <c r="F132" s="14" t="n">
        <v>6</v>
      </c>
      <c r="G132" s="14" t="n">
        <v>12</v>
      </c>
      <c r="H132" s="15" t="n">
        <v>11</v>
      </c>
      <c r="I132" s="15" t="n">
        <v>33</v>
      </c>
      <c r="J132" s="14" t="n">
        <v>1</v>
      </c>
      <c r="K132" s="14" t="n">
        <v>1.5</v>
      </c>
      <c r="L132" s="14" t="n">
        <v>9</v>
      </c>
      <c r="M132" s="14" t="n">
        <v>7.2</v>
      </c>
      <c r="N132" s="14" t="n">
        <v>8</v>
      </c>
      <c r="O132" s="14" t="n">
        <v>6.4</v>
      </c>
      <c r="P132" s="14" t="n">
        <v>5</v>
      </c>
      <c r="Q132" s="14" t="n">
        <v>5</v>
      </c>
      <c r="R132" s="14"/>
      <c r="S132" s="14"/>
      <c r="T132" s="14" t="n">
        <v>1</v>
      </c>
      <c r="U132" s="14" t="n">
        <v>0.8</v>
      </c>
      <c r="V132" s="14"/>
      <c r="W132" s="14"/>
      <c r="X132" s="14"/>
      <c r="Y132" s="14"/>
      <c r="Z132" s="14" t="n">
        <v>2</v>
      </c>
      <c r="AA132" s="14" t="n">
        <v>1</v>
      </c>
      <c r="AB132" s="14"/>
      <c r="AC132" s="14"/>
      <c r="AD132" s="14" t="n">
        <v>8</v>
      </c>
      <c r="AE132" s="14" t="n">
        <v>24</v>
      </c>
      <c r="AF132" s="14"/>
      <c r="AG132" s="14"/>
      <c r="AH132" s="14" t="n">
        <v>3</v>
      </c>
      <c r="AI132" s="14" t="n">
        <v>3</v>
      </c>
      <c r="AJ132" s="14" t="n">
        <v>5</v>
      </c>
      <c r="AK132" s="14" t="n">
        <v>7.5</v>
      </c>
      <c r="AL132" s="14" t="n">
        <v>2</v>
      </c>
      <c r="AM132" s="14" t="n">
        <v>1</v>
      </c>
      <c r="AN132" s="14" t="n">
        <v>1</v>
      </c>
      <c r="AO132" s="14" t="n">
        <v>1</v>
      </c>
    </row>
    <row r="133" customFormat="false" ht="12.75" hidden="false" customHeight="false" outlineLevel="0" collapsed="false">
      <c r="A133" s="10" t="n">
        <v>102564</v>
      </c>
      <c r="B133" s="11" t="s">
        <v>253</v>
      </c>
      <c r="C133" s="10" t="n">
        <v>11363</v>
      </c>
      <c r="D133" s="12" t="s">
        <v>254</v>
      </c>
      <c r="E133" s="13" t="n">
        <f aca="false">G133+I133+K133+M133+O133+Q133+S133+U133+W133+Y133+AA133+AC133+AE133+AG133+AI133+AK133+AM133+AO133</f>
        <v>93.5</v>
      </c>
      <c r="F133" s="14" t="n">
        <v>3</v>
      </c>
      <c r="G133" s="14" t="n">
        <v>6</v>
      </c>
      <c r="H133" s="15" t="n">
        <v>3</v>
      </c>
      <c r="I133" s="15" t="n">
        <v>9</v>
      </c>
      <c r="J133" s="14" t="n">
        <v>1</v>
      </c>
      <c r="K133" s="14" t="n">
        <v>1.5</v>
      </c>
      <c r="L133" s="14" t="n">
        <v>2</v>
      </c>
      <c r="M133" s="14" t="n">
        <v>1.6</v>
      </c>
      <c r="N133" s="14" t="n">
        <v>7</v>
      </c>
      <c r="O133" s="14" t="n">
        <v>5.6</v>
      </c>
      <c r="P133" s="14" t="n">
        <v>7</v>
      </c>
      <c r="Q133" s="14" t="n">
        <v>7</v>
      </c>
      <c r="R133" s="14"/>
      <c r="S133" s="14"/>
      <c r="T133" s="14"/>
      <c r="U133" s="14"/>
      <c r="V133" s="14" t="n">
        <v>7</v>
      </c>
      <c r="W133" s="14" t="n">
        <v>24.5</v>
      </c>
      <c r="X133" s="14" t="n">
        <v>1</v>
      </c>
      <c r="Y133" s="14" t="n">
        <v>0.8</v>
      </c>
      <c r="Z133" s="14" t="n">
        <v>3</v>
      </c>
      <c r="AA133" s="14" t="n">
        <v>1.5</v>
      </c>
      <c r="AB133" s="14"/>
      <c r="AC133" s="14"/>
      <c r="AD133" s="14" t="n">
        <v>7</v>
      </c>
      <c r="AE133" s="14" t="n">
        <v>21</v>
      </c>
      <c r="AF133" s="14" t="n">
        <v>2</v>
      </c>
      <c r="AG133" s="14" t="n">
        <v>2</v>
      </c>
      <c r="AH133" s="14" t="n">
        <v>5</v>
      </c>
      <c r="AI133" s="14" t="n">
        <v>5</v>
      </c>
      <c r="AJ133" s="14" t="n">
        <v>4</v>
      </c>
      <c r="AK133" s="14" t="n">
        <v>6</v>
      </c>
      <c r="AL133" s="14" t="n">
        <v>2</v>
      </c>
      <c r="AM133" s="14" t="n">
        <v>1</v>
      </c>
      <c r="AN133" s="14" t="n">
        <v>1</v>
      </c>
      <c r="AO133" s="14" t="n">
        <v>1</v>
      </c>
    </row>
    <row r="134" customFormat="false" ht="12.75" hidden="false" customHeight="false" outlineLevel="0" collapsed="false">
      <c r="A134" s="10" t="n">
        <v>720</v>
      </c>
      <c r="B134" s="11" t="s">
        <v>255</v>
      </c>
      <c r="C134" s="10" t="n">
        <v>15035</v>
      </c>
      <c r="D134" s="12" t="s">
        <v>256</v>
      </c>
      <c r="E134" s="13" t="n">
        <f aca="false">G134+I134+K134+M134+O134+Q134+S134+U134+W134+Y134+AA134+AC134+AE134+AG134+AI134+AK134+AM134+AO134</f>
        <v>108.7</v>
      </c>
      <c r="F134" s="14" t="n">
        <v>2</v>
      </c>
      <c r="G134" s="14" t="n">
        <v>4</v>
      </c>
      <c r="H134" s="15" t="n">
        <v>5</v>
      </c>
      <c r="I134" s="15" t="n">
        <v>10</v>
      </c>
      <c r="J134" s="14" t="n">
        <v>3</v>
      </c>
      <c r="K134" s="14" t="n">
        <v>4.5</v>
      </c>
      <c r="L134" s="14" t="n">
        <v>5</v>
      </c>
      <c r="M134" s="14" t="n">
        <v>4</v>
      </c>
      <c r="N134" s="14" t="n">
        <v>4</v>
      </c>
      <c r="O134" s="14" t="n">
        <v>3.2</v>
      </c>
      <c r="P134" s="14" t="n">
        <v>30</v>
      </c>
      <c r="Q134" s="14" t="n">
        <v>60</v>
      </c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 t="n">
        <v>4</v>
      </c>
      <c r="AE134" s="14" t="n">
        <v>12</v>
      </c>
      <c r="AF134" s="14"/>
      <c r="AG134" s="14"/>
      <c r="AH134" s="14" t="n">
        <v>5</v>
      </c>
      <c r="AI134" s="14" t="n">
        <v>5</v>
      </c>
      <c r="AJ134" s="14" t="n">
        <v>2</v>
      </c>
      <c r="AK134" s="14" t="n">
        <v>3</v>
      </c>
      <c r="AL134" s="14" t="n">
        <v>2</v>
      </c>
      <c r="AM134" s="14" t="n">
        <v>1</v>
      </c>
      <c r="AN134" s="14" t="n">
        <v>2</v>
      </c>
      <c r="AO134" s="14" t="n">
        <v>2</v>
      </c>
    </row>
    <row r="135" customFormat="false" ht="12.75" hidden="false" customHeight="false" outlineLevel="0" collapsed="false">
      <c r="A135" s="10" t="n">
        <v>571</v>
      </c>
      <c r="B135" s="11" t="s">
        <v>134</v>
      </c>
      <c r="C135" s="10" t="n">
        <v>14411</v>
      </c>
      <c r="D135" s="12" t="s">
        <v>257</v>
      </c>
      <c r="E135" s="13" t="n">
        <f aca="false">G135+I135+K135+M135+O135+Q135+S135+U135+W135+Y135+AA135+AC135+AE135+AG135+AI135+AK135+AM135+AO135</f>
        <v>100.5</v>
      </c>
      <c r="F135" s="14" t="n">
        <v>3</v>
      </c>
      <c r="G135" s="14" t="n">
        <v>6</v>
      </c>
      <c r="H135" s="15" t="n">
        <v>10</v>
      </c>
      <c r="I135" s="15" t="n">
        <v>30</v>
      </c>
      <c r="J135" s="14" t="n">
        <v>1</v>
      </c>
      <c r="K135" s="14" t="n">
        <v>1.5</v>
      </c>
      <c r="L135" s="14" t="n">
        <v>9</v>
      </c>
      <c r="M135" s="14" t="n">
        <v>7.2</v>
      </c>
      <c r="N135" s="14"/>
      <c r="O135" s="14"/>
      <c r="P135" s="14" t="n">
        <v>15</v>
      </c>
      <c r="Q135" s="14" t="n">
        <v>30</v>
      </c>
      <c r="R135" s="14" t="n">
        <v>1</v>
      </c>
      <c r="S135" s="14" t="n">
        <v>0.8</v>
      </c>
      <c r="T135" s="14"/>
      <c r="U135" s="14"/>
      <c r="V135" s="14"/>
      <c r="W135" s="14"/>
      <c r="X135" s="14" t="n">
        <v>2</v>
      </c>
      <c r="Y135" s="14" t="n">
        <v>2</v>
      </c>
      <c r="Z135" s="14"/>
      <c r="AA135" s="14"/>
      <c r="AB135" s="14"/>
      <c r="AC135" s="14"/>
      <c r="AD135" s="14" t="n">
        <v>1</v>
      </c>
      <c r="AE135" s="14" t="n">
        <v>1.5</v>
      </c>
      <c r="AF135" s="14" t="n">
        <v>7</v>
      </c>
      <c r="AG135" s="14" t="n">
        <v>17.5</v>
      </c>
      <c r="AH135" s="14" t="n">
        <v>1</v>
      </c>
      <c r="AI135" s="14" t="n">
        <v>1</v>
      </c>
      <c r="AJ135" s="14" t="n">
        <v>2</v>
      </c>
      <c r="AK135" s="14" t="n">
        <v>3</v>
      </c>
      <c r="AL135" s="14"/>
      <c r="AM135" s="14"/>
      <c r="AN135" s="14"/>
      <c r="AO135" s="14"/>
    </row>
    <row r="136" customFormat="false" ht="12.75" hidden="false" customHeight="false" outlineLevel="0" collapsed="false">
      <c r="A136" s="10" t="n">
        <v>107728</v>
      </c>
      <c r="B136" s="11" t="s">
        <v>258</v>
      </c>
      <c r="C136" s="10" t="n">
        <v>15085</v>
      </c>
      <c r="D136" s="12" t="s">
        <v>259</v>
      </c>
      <c r="E136" s="13" t="n">
        <f aca="false">G136+I136+K136+M136+O136+Q136+S136+U136+W136+Y136+AA136+AC136+AE136+AG136+AI136+AK136+AM136+AO136</f>
        <v>28.7</v>
      </c>
      <c r="F136" s="14"/>
      <c r="G136" s="14"/>
      <c r="H136" s="15" t="n">
        <v>1</v>
      </c>
      <c r="I136" s="15" t="n">
        <v>2</v>
      </c>
      <c r="J136" s="14"/>
      <c r="K136" s="14"/>
      <c r="L136" s="14" t="n">
        <v>3</v>
      </c>
      <c r="M136" s="14" t="n">
        <v>2.4</v>
      </c>
      <c r="N136" s="14" t="n">
        <v>1</v>
      </c>
      <c r="O136" s="14" t="n">
        <v>0.8</v>
      </c>
      <c r="P136" s="14" t="n">
        <v>1</v>
      </c>
      <c r="Q136" s="14" t="n">
        <v>1</v>
      </c>
      <c r="R136" s="14"/>
      <c r="S136" s="14"/>
      <c r="T136" s="14"/>
      <c r="U136" s="14"/>
      <c r="V136" s="14" t="n">
        <v>5</v>
      </c>
      <c r="W136" s="14" t="n">
        <v>17.5</v>
      </c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 t="n">
        <v>1</v>
      </c>
      <c r="AI136" s="14" t="n">
        <v>2</v>
      </c>
      <c r="AJ136" s="14" t="n">
        <v>1</v>
      </c>
      <c r="AK136" s="14" t="n">
        <v>1.5</v>
      </c>
      <c r="AL136" s="14" t="n">
        <v>1</v>
      </c>
      <c r="AM136" s="14" t="n">
        <v>0.5</v>
      </c>
      <c r="AN136" s="14" t="n">
        <v>1</v>
      </c>
      <c r="AO136" s="14" t="n">
        <v>1</v>
      </c>
    </row>
    <row r="137" customFormat="false" ht="12.75" hidden="false" customHeight="false" outlineLevel="0" collapsed="false">
      <c r="A137" s="10" t="n">
        <v>737</v>
      </c>
      <c r="B137" s="11" t="s">
        <v>119</v>
      </c>
      <c r="C137" s="10" t="n">
        <v>11642</v>
      </c>
      <c r="D137" s="12" t="s">
        <v>260</v>
      </c>
      <c r="E137" s="13" t="n">
        <f aca="false">G137+I137+K137+M137+O137+Q137+S137+U137+W137+Y137+AA137+AC137+AE137+AG137+AI137+AK137+AM137+AO137</f>
        <v>143.9</v>
      </c>
      <c r="F137" s="14" t="n">
        <v>3</v>
      </c>
      <c r="G137" s="14" t="n">
        <v>6</v>
      </c>
      <c r="H137" s="15" t="n">
        <v>14</v>
      </c>
      <c r="I137" s="15" t="n">
        <v>28</v>
      </c>
      <c r="J137" s="14" t="n">
        <v>7</v>
      </c>
      <c r="K137" s="14" t="n">
        <v>10.5</v>
      </c>
      <c r="L137" s="14" t="n">
        <v>8</v>
      </c>
      <c r="M137" s="14" t="n">
        <v>6.4</v>
      </c>
      <c r="N137" s="14" t="n">
        <v>5</v>
      </c>
      <c r="O137" s="14" t="n">
        <v>4</v>
      </c>
      <c r="P137" s="14" t="n">
        <v>13</v>
      </c>
      <c r="Q137" s="14" t="n">
        <v>13</v>
      </c>
      <c r="R137" s="14" t="n">
        <v>2</v>
      </c>
      <c r="S137" s="14" t="n">
        <v>1.6</v>
      </c>
      <c r="T137" s="14"/>
      <c r="U137" s="14"/>
      <c r="V137" s="14" t="n">
        <v>1</v>
      </c>
      <c r="W137" s="14" t="n">
        <v>2.5</v>
      </c>
      <c r="X137" s="14" t="n">
        <v>3</v>
      </c>
      <c r="Y137" s="14" t="n">
        <v>2.4</v>
      </c>
      <c r="Z137" s="14" t="n">
        <v>2</v>
      </c>
      <c r="AA137" s="14" t="n">
        <v>1</v>
      </c>
      <c r="AB137" s="14"/>
      <c r="AC137" s="14"/>
      <c r="AD137" s="14" t="n">
        <v>4.5</v>
      </c>
      <c r="AE137" s="14" t="n">
        <v>13.5</v>
      </c>
      <c r="AF137" s="14" t="n">
        <v>14</v>
      </c>
      <c r="AG137" s="14" t="n">
        <v>35</v>
      </c>
      <c r="AH137" s="14" t="n">
        <v>10</v>
      </c>
      <c r="AI137" s="14" t="n">
        <v>20</v>
      </c>
      <c r="AJ137" s="14"/>
      <c r="AK137" s="14"/>
      <c r="AL137" s="14"/>
      <c r="AM137" s="14"/>
      <c r="AN137" s="14"/>
      <c r="AO137" s="14"/>
    </row>
    <row r="138" customFormat="false" ht="12.75" hidden="false" customHeight="false" outlineLevel="0" collapsed="false">
      <c r="A138" s="10" t="n">
        <v>106865</v>
      </c>
      <c r="B138" s="11" t="s">
        <v>93</v>
      </c>
      <c r="C138" s="10" t="n">
        <v>14436</v>
      </c>
      <c r="D138" s="12" t="s">
        <v>261</v>
      </c>
      <c r="E138" s="13" t="n">
        <f aca="false">G138+I138+K138+M138+O138+Q138+S138+U138+W138+Y138+AA138+AC138+AE138+AG138+AI138+AK138+AM138+AO138</f>
        <v>110.6</v>
      </c>
      <c r="F138" s="14" t="n">
        <v>14</v>
      </c>
      <c r="G138" s="14" t="n">
        <v>56</v>
      </c>
      <c r="H138" s="15" t="n">
        <v>3</v>
      </c>
      <c r="I138" s="15" t="n">
        <v>6</v>
      </c>
      <c r="J138" s="14"/>
      <c r="K138" s="14"/>
      <c r="L138" s="14" t="n">
        <v>5</v>
      </c>
      <c r="M138" s="14" t="n">
        <v>4</v>
      </c>
      <c r="N138" s="14" t="n">
        <v>1</v>
      </c>
      <c r="O138" s="14" t="n">
        <v>0.8</v>
      </c>
      <c r="P138" s="14" t="n">
        <v>8</v>
      </c>
      <c r="Q138" s="14" t="n">
        <v>16</v>
      </c>
      <c r="R138" s="14" t="n">
        <v>2</v>
      </c>
      <c r="S138" s="14" t="n">
        <v>1.6</v>
      </c>
      <c r="T138" s="14"/>
      <c r="U138" s="14"/>
      <c r="V138" s="14"/>
      <c r="W138" s="14"/>
      <c r="X138" s="14" t="n">
        <v>2</v>
      </c>
      <c r="Y138" s="14" t="n">
        <v>1.6</v>
      </c>
      <c r="Z138" s="14"/>
      <c r="AA138" s="14"/>
      <c r="AB138" s="14" t="n">
        <v>2</v>
      </c>
      <c r="AC138" s="14" t="n">
        <v>0.6</v>
      </c>
      <c r="AD138" s="14" t="n">
        <v>3</v>
      </c>
      <c r="AE138" s="14" t="n">
        <v>9</v>
      </c>
      <c r="AF138" s="14" t="n">
        <v>8</v>
      </c>
      <c r="AG138" s="14" t="n">
        <v>8</v>
      </c>
      <c r="AH138" s="14" t="n">
        <v>3</v>
      </c>
      <c r="AI138" s="14" t="n">
        <v>3</v>
      </c>
      <c r="AJ138" s="14" t="n">
        <v>1</v>
      </c>
      <c r="AK138" s="14" t="n">
        <v>1.5</v>
      </c>
      <c r="AL138" s="14" t="n">
        <v>3</v>
      </c>
      <c r="AM138" s="14" t="n">
        <v>1.5</v>
      </c>
      <c r="AN138" s="14" t="n">
        <v>1</v>
      </c>
      <c r="AO138" s="14" t="n">
        <v>1</v>
      </c>
    </row>
    <row r="139" customFormat="false" ht="12.75" hidden="false" customHeight="false" outlineLevel="0" collapsed="false">
      <c r="A139" s="10" t="n">
        <v>539</v>
      </c>
      <c r="B139" s="11" t="s">
        <v>262</v>
      </c>
      <c r="C139" s="10" t="n">
        <v>14740</v>
      </c>
      <c r="D139" s="12" t="s">
        <v>263</v>
      </c>
      <c r="E139" s="13" t="n">
        <f aca="false">G139+I139+K139+M139+O139+Q139+S139+U139+W139+Y139+AA139+AC139+AE139+AG139+AI139+AK139+AM139+AO139</f>
        <v>86.3</v>
      </c>
      <c r="F139" s="14" t="n">
        <v>4</v>
      </c>
      <c r="G139" s="14" t="n">
        <v>8</v>
      </c>
      <c r="H139" s="15" t="n">
        <v>3</v>
      </c>
      <c r="I139" s="15" t="n">
        <v>6</v>
      </c>
      <c r="J139" s="14" t="n">
        <v>1</v>
      </c>
      <c r="K139" s="14" t="n">
        <v>1.5</v>
      </c>
      <c r="L139" s="14" t="n">
        <v>2</v>
      </c>
      <c r="M139" s="14" t="n">
        <v>1.6</v>
      </c>
      <c r="N139" s="14" t="n">
        <v>5</v>
      </c>
      <c r="O139" s="14" t="n">
        <v>4</v>
      </c>
      <c r="P139" s="14" t="n">
        <v>8</v>
      </c>
      <c r="Q139" s="14" t="n">
        <v>8</v>
      </c>
      <c r="R139" s="14"/>
      <c r="S139" s="14"/>
      <c r="T139" s="14" t="n">
        <v>1</v>
      </c>
      <c r="U139" s="14" t="n">
        <v>0.8</v>
      </c>
      <c r="V139" s="14" t="n">
        <v>5</v>
      </c>
      <c r="W139" s="14" t="n">
        <v>17.5</v>
      </c>
      <c r="X139" s="14" t="n">
        <v>3</v>
      </c>
      <c r="Y139" s="14" t="n">
        <v>2.4</v>
      </c>
      <c r="Z139" s="14" t="n">
        <v>1</v>
      </c>
      <c r="AA139" s="14" t="n">
        <v>0.5</v>
      </c>
      <c r="AB139" s="14"/>
      <c r="AC139" s="14"/>
      <c r="AD139" s="14" t="n">
        <v>5.5</v>
      </c>
      <c r="AE139" s="14" t="n">
        <v>16.5</v>
      </c>
      <c r="AF139" s="14" t="n">
        <v>11</v>
      </c>
      <c r="AG139" s="14" t="n">
        <v>11</v>
      </c>
      <c r="AH139" s="14" t="n">
        <v>5</v>
      </c>
      <c r="AI139" s="14" t="n">
        <v>5</v>
      </c>
      <c r="AJ139" s="14"/>
      <c r="AK139" s="14"/>
      <c r="AL139" s="14" t="n">
        <v>1</v>
      </c>
      <c r="AM139" s="14" t="n">
        <v>0.5</v>
      </c>
      <c r="AN139" s="14" t="n">
        <v>3</v>
      </c>
      <c r="AO139" s="14" t="n">
        <v>3</v>
      </c>
    </row>
    <row r="140" customFormat="false" ht="12.75" hidden="false" customHeight="false" outlineLevel="0" collapsed="false">
      <c r="A140" s="10" t="n">
        <v>118151</v>
      </c>
      <c r="B140" s="11" t="s">
        <v>264</v>
      </c>
      <c r="C140" s="10" t="n">
        <v>13279</v>
      </c>
      <c r="D140" s="12" t="s">
        <v>265</v>
      </c>
      <c r="E140" s="13" t="n">
        <f aca="false">G140+I140+K140+M140+O140+Q140+S140+U140+W140+Y140+AA140+AC140+AE140+AG140+AI140+AK140+AM140+AO140</f>
        <v>118</v>
      </c>
      <c r="F140" s="14" t="n">
        <v>2</v>
      </c>
      <c r="G140" s="14" t="n">
        <v>4</v>
      </c>
      <c r="H140" s="15" t="n">
        <v>5</v>
      </c>
      <c r="I140" s="15" t="n">
        <v>10</v>
      </c>
      <c r="J140" s="14" t="n">
        <v>1</v>
      </c>
      <c r="K140" s="14" t="n">
        <v>1.5</v>
      </c>
      <c r="L140" s="14" t="n">
        <v>4</v>
      </c>
      <c r="M140" s="14" t="n">
        <v>3.2</v>
      </c>
      <c r="N140" s="14" t="n">
        <v>3</v>
      </c>
      <c r="O140" s="14" t="n">
        <v>2.4</v>
      </c>
      <c r="P140" s="14" t="n">
        <v>14</v>
      </c>
      <c r="Q140" s="14" t="n">
        <v>28</v>
      </c>
      <c r="R140" s="14"/>
      <c r="S140" s="14"/>
      <c r="T140" s="14" t="n">
        <v>1</v>
      </c>
      <c r="U140" s="14" t="n">
        <v>0.8</v>
      </c>
      <c r="V140" s="14" t="n">
        <v>7</v>
      </c>
      <c r="W140" s="14" t="n">
        <v>24.5</v>
      </c>
      <c r="X140" s="14" t="n">
        <v>2</v>
      </c>
      <c r="Y140" s="14" t="n">
        <v>1.6</v>
      </c>
      <c r="Z140" s="14" t="n">
        <v>1</v>
      </c>
      <c r="AA140" s="14" t="n">
        <v>0.5</v>
      </c>
      <c r="AB140" s="14"/>
      <c r="AC140" s="14"/>
      <c r="AD140" s="14" t="n">
        <v>2</v>
      </c>
      <c r="AE140" s="14" t="n">
        <v>6</v>
      </c>
      <c r="AF140" s="14"/>
      <c r="AG140" s="14"/>
      <c r="AH140" s="14" t="n">
        <v>5</v>
      </c>
      <c r="AI140" s="14" t="n">
        <v>10</v>
      </c>
      <c r="AJ140" s="14" t="n">
        <v>5</v>
      </c>
      <c r="AK140" s="14" t="n">
        <v>7.5</v>
      </c>
      <c r="AL140" s="14" t="n">
        <v>15</v>
      </c>
      <c r="AM140" s="14" t="n">
        <v>15</v>
      </c>
      <c r="AN140" s="14" t="n">
        <v>3</v>
      </c>
      <c r="AO140" s="14" t="n">
        <v>3</v>
      </c>
    </row>
    <row r="141" customFormat="false" ht="12.75" hidden="false" customHeight="false" outlineLevel="0" collapsed="false">
      <c r="A141" s="10" t="n">
        <v>107728</v>
      </c>
      <c r="B141" s="11" t="s">
        <v>258</v>
      </c>
      <c r="C141" s="10" t="n">
        <v>14109</v>
      </c>
      <c r="D141" s="12" t="s">
        <v>266</v>
      </c>
      <c r="E141" s="13" t="n">
        <f aca="false">G141+I141+K141+M141+O141+Q141+S141+U141+W141+Y141+AA141+AC141+AE141+AG141+AI141+AK141+AM141+AO141</f>
        <v>62.9</v>
      </c>
      <c r="F141" s="14" t="n">
        <v>4</v>
      </c>
      <c r="G141" s="14" t="n">
        <v>8</v>
      </c>
      <c r="H141" s="15" t="n">
        <v>1</v>
      </c>
      <c r="I141" s="15" t="n">
        <v>2</v>
      </c>
      <c r="J141" s="14" t="n">
        <v>6</v>
      </c>
      <c r="K141" s="14" t="n">
        <v>9</v>
      </c>
      <c r="L141" s="14" t="n">
        <v>7</v>
      </c>
      <c r="M141" s="14" t="n">
        <v>5.6</v>
      </c>
      <c r="N141" s="14" t="n">
        <v>2</v>
      </c>
      <c r="O141" s="14" t="n">
        <v>1.6</v>
      </c>
      <c r="P141" s="14" t="n">
        <v>4</v>
      </c>
      <c r="Q141" s="14" t="n">
        <v>4</v>
      </c>
      <c r="R141" s="14" t="n">
        <v>1</v>
      </c>
      <c r="S141" s="14" t="n">
        <v>0.8</v>
      </c>
      <c r="T141" s="14"/>
      <c r="U141" s="14"/>
      <c r="V141" s="14" t="n">
        <v>1</v>
      </c>
      <c r="W141" s="14" t="n">
        <v>3.5</v>
      </c>
      <c r="X141" s="14" t="n">
        <v>2</v>
      </c>
      <c r="Y141" s="14" t="n">
        <v>1.6</v>
      </c>
      <c r="Z141" s="14"/>
      <c r="AA141" s="14"/>
      <c r="AB141" s="14" t="n">
        <v>1</v>
      </c>
      <c r="AC141" s="14" t="n">
        <v>0.3</v>
      </c>
      <c r="AD141" s="14" t="n">
        <v>2</v>
      </c>
      <c r="AE141" s="14" t="n">
        <v>3</v>
      </c>
      <c r="AF141" s="14" t="n">
        <v>5</v>
      </c>
      <c r="AG141" s="14" t="n">
        <v>5</v>
      </c>
      <c r="AH141" s="14" t="n">
        <v>8</v>
      </c>
      <c r="AI141" s="14" t="n">
        <v>16</v>
      </c>
      <c r="AJ141" s="14"/>
      <c r="AK141" s="14"/>
      <c r="AL141" s="14" t="n">
        <v>3</v>
      </c>
      <c r="AM141" s="14" t="n">
        <v>1.5</v>
      </c>
      <c r="AN141" s="14" t="n">
        <v>1</v>
      </c>
      <c r="AO141" s="14" t="n">
        <v>1</v>
      </c>
    </row>
    <row r="142" customFormat="false" ht="12.75" hidden="false" customHeight="false" outlineLevel="0" collapsed="false">
      <c r="A142" s="10" t="n">
        <v>709</v>
      </c>
      <c r="B142" s="11" t="s">
        <v>53</v>
      </c>
      <c r="C142" s="10" t="n">
        <v>15110</v>
      </c>
      <c r="D142" s="12" t="s">
        <v>267</v>
      </c>
      <c r="E142" s="13" t="n">
        <f aca="false">G142+I142+K142+M142+O142+Q142+S142+U142+W142+Y142+AA142+AC142+AE142+AG142+AI142+AK142+AM142+AO142</f>
        <v>54.2</v>
      </c>
      <c r="F142" s="14"/>
      <c r="G142" s="14"/>
      <c r="H142" s="15" t="n">
        <v>5</v>
      </c>
      <c r="I142" s="15" t="n">
        <v>10</v>
      </c>
      <c r="J142" s="14"/>
      <c r="K142" s="14"/>
      <c r="L142" s="14" t="n">
        <v>4</v>
      </c>
      <c r="M142" s="14" t="n">
        <v>3.2</v>
      </c>
      <c r="N142" s="14" t="n">
        <v>5</v>
      </c>
      <c r="O142" s="14" t="n">
        <v>7.5</v>
      </c>
      <c r="P142" s="14" t="n">
        <v>4</v>
      </c>
      <c r="Q142" s="14" t="n">
        <v>4</v>
      </c>
      <c r="R142" s="14" t="n">
        <v>5</v>
      </c>
      <c r="S142" s="14" t="n">
        <v>5</v>
      </c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 t="n">
        <v>4.5</v>
      </c>
      <c r="AE142" s="14" t="n">
        <v>13.5</v>
      </c>
      <c r="AF142" s="14" t="n">
        <v>2</v>
      </c>
      <c r="AG142" s="14" t="n">
        <v>5</v>
      </c>
      <c r="AH142" s="14" t="n">
        <v>1</v>
      </c>
      <c r="AI142" s="14" t="n">
        <v>1</v>
      </c>
      <c r="AJ142" s="14" t="n">
        <v>1</v>
      </c>
      <c r="AK142" s="14" t="n">
        <v>1.5</v>
      </c>
      <c r="AL142" s="14" t="n">
        <v>7</v>
      </c>
      <c r="AM142" s="14" t="n">
        <v>3.5</v>
      </c>
      <c r="AN142" s="14"/>
      <c r="AO142" s="14"/>
    </row>
    <row r="143" customFormat="false" ht="12.75" hidden="false" customHeight="false" outlineLevel="0" collapsed="false">
      <c r="A143" s="10" t="n">
        <v>704</v>
      </c>
      <c r="B143" s="11" t="s">
        <v>268</v>
      </c>
      <c r="C143" s="10" t="n">
        <v>6505</v>
      </c>
      <c r="D143" s="12" t="s">
        <v>269</v>
      </c>
      <c r="E143" s="13" t="n">
        <f aca="false">G143+I143+K143+M143+O143+Q143+S143+U143+W143+Y143+AA143+AC143+AE143+AG143+AI143+AK143+AM143+AO143</f>
        <v>185.7</v>
      </c>
      <c r="F143" s="14" t="n">
        <v>11</v>
      </c>
      <c r="G143" s="14" t="n">
        <v>22</v>
      </c>
      <c r="H143" s="15" t="n">
        <v>11</v>
      </c>
      <c r="I143" s="15" t="n">
        <v>22</v>
      </c>
      <c r="J143" s="14"/>
      <c r="K143" s="14"/>
      <c r="L143" s="14" t="n">
        <v>5</v>
      </c>
      <c r="M143" s="14" t="n">
        <v>4</v>
      </c>
      <c r="N143" s="14" t="n">
        <v>10</v>
      </c>
      <c r="O143" s="14" t="n">
        <v>8</v>
      </c>
      <c r="P143" s="14" t="n">
        <v>24</v>
      </c>
      <c r="Q143" s="14" t="n">
        <v>48</v>
      </c>
      <c r="R143" s="14" t="n">
        <v>1</v>
      </c>
      <c r="S143" s="14" t="n">
        <v>0.8</v>
      </c>
      <c r="T143" s="14"/>
      <c r="U143" s="14"/>
      <c r="V143" s="14" t="n">
        <v>9</v>
      </c>
      <c r="W143" s="14" t="n">
        <v>31.5</v>
      </c>
      <c r="X143" s="14"/>
      <c r="Y143" s="14"/>
      <c r="Z143" s="14"/>
      <c r="AA143" s="14"/>
      <c r="AB143" s="14" t="n">
        <v>3</v>
      </c>
      <c r="AC143" s="14" t="n">
        <v>0.9</v>
      </c>
      <c r="AD143" s="14" t="n">
        <v>4</v>
      </c>
      <c r="AE143" s="14" t="n">
        <v>12</v>
      </c>
      <c r="AF143" s="14" t="n">
        <v>6</v>
      </c>
      <c r="AG143" s="14" t="n">
        <v>6</v>
      </c>
      <c r="AH143" s="14" t="n">
        <v>8</v>
      </c>
      <c r="AI143" s="14" t="n">
        <v>16</v>
      </c>
      <c r="AJ143" s="14" t="n">
        <v>5</v>
      </c>
      <c r="AK143" s="14" t="n">
        <v>7.5</v>
      </c>
      <c r="AL143" s="14" t="n">
        <v>12</v>
      </c>
      <c r="AM143" s="14" t="n">
        <v>6</v>
      </c>
      <c r="AN143" s="14" t="n">
        <v>1</v>
      </c>
      <c r="AO143" s="14" t="n">
        <v>1</v>
      </c>
    </row>
    <row r="144" customFormat="false" ht="12.75" hidden="false" customHeight="false" outlineLevel="0" collapsed="false">
      <c r="A144" s="10" t="n">
        <v>710</v>
      </c>
      <c r="B144" s="11" t="s">
        <v>270</v>
      </c>
      <c r="C144" s="10" t="n">
        <v>9527</v>
      </c>
      <c r="D144" s="12" t="s">
        <v>271</v>
      </c>
      <c r="E144" s="13" t="n">
        <f aca="false">G144+I144+K144+M144+O144+Q144+S144+U144+W144+Y144+AA144+AC144+AE144+AG144+AI144+AK144+AM144+AO144</f>
        <v>114.45</v>
      </c>
      <c r="F144" s="14" t="n">
        <v>10</v>
      </c>
      <c r="G144" s="14" t="n">
        <v>20</v>
      </c>
      <c r="H144" s="15" t="n">
        <v>6</v>
      </c>
      <c r="I144" s="15" t="n">
        <v>18</v>
      </c>
      <c r="J144" s="14" t="n">
        <v>3</v>
      </c>
      <c r="K144" s="14" t="n">
        <v>4.5</v>
      </c>
      <c r="L144" s="14" t="n">
        <v>9</v>
      </c>
      <c r="M144" s="14" t="n">
        <v>7.2</v>
      </c>
      <c r="N144" s="14" t="n">
        <v>7</v>
      </c>
      <c r="O144" s="14" t="n">
        <v>10.5</v>
      </c>
      <c r="P144" s="14" t="n">
        <v>17</v>
      </c>
      <c r="Q144" s="14" t="n">
        <v>34</v>
      </c>
      <c r="R144" s="14"/>
      <c r="S144" s="14"/>
      <c r="T144" s="14"/>
      <c r="U144" s="14"/>
      <c r="V144" s="14"/>
      <c r="W144" s="14"/>
      <c r="X144" s="14"/>
      <c r="Y144" s="14"/>
      <c r="Z144" s="14" t="n">
        <v>1</v>
      </c>
      <c r="AA144" s="14" t="n">
        <v>0.5</v>
      </c>
      <c r="AB144" s="14"/>
      <c r="AC144" s="14"/>
      <c r="AD144" s="14" t="n">
        <v>1.5</v>
      </c>
      <c r="AE144" s="14" t="n">
        <v>2.25</v>
      </c>
      <c r="AF144" s="14" t="n">
        <v>6</v>
      </c>
      <c r="AG144" s="14" t="n">
        <v>6</v>
      </c>
      <c r="AH144" s="14"/>
      <c r="AI144" s="14"/>
      <c r="AJ144" s="14" t="n">
        <v>5</v>
      </c>
      <c r="AK144" s="14" t="n">
        <v>7.5</v>
      </c>
      <c r="AL144" s="14" t="n">
        <v>8</v>
      </c>
      <c r="AM144" s="14" t="n">
        <v>4</v>
      </c>
      <c r="AN144" s="14"/>
      <c r="AO144" s="14"/>
    </row>
    <row r="145" customFormat="false" ht="12.75" hidden="false" customHeight="false" outlineLevel="0" collapsed="false">
      <c r="A145" s="10" t="n">
        <v>114844</v>
      </c>
      <c r="B145" s="11" t="s">
        <v>89</v>
      </c>
      <c r="C145" s="10" t="n">
        <v>13061</v>
      </c>
      <c r="D145" s="12" t="s">
        <v>272</v>
      </c>
      <c r="E145" s="13" t="n">
        <f aca="false">G145+I145+K145+M145+O145+Q145+S145+U145+W145+Y145+AA145+AC145+AE145+AG145+AI145+AK145+AM145+AO145</f>
        <v>97.4</v>
      </c>
      <c r="F145" s="14" t="n">
        <v>6</v>
      </c>
      <c r="G145" s="14" t="n">
        <v>12</v>
      </c>
      <c r="H145" s="15" t="n">
        <v>7</v>
      </c>
      <c r="I145" s="15" t="n">
        <v>14</v>
      </c>
      <c r="J145" s="14" t="n">
        <v>0</v>
      </c>
      <c r="K145" s="14" t="n">
        <v>0</v>
      </c>
      <c r="L145" s="14" t="n">
        <v>5</v>
      </c>
      <c r="M145" s="14" t="n">
        <v>4</v>
      </c>
      <c r="N145" s="14" t="n">
        <v>3</v>
      </c>
      <c r="O145" s="14" t="n">
        <v>2.4</v>
      </c>
      <c r="P145" s="14" t="n">
        <v>18</v>
      </c>
      <c r="Q145" s="14" t="n">
        <v>36</v>
      </c>
      <c r="R145" s="14" t="n">
        <v>1</v>
      </c>
      <c r="S145" s="14" t="n">
        <v>0.8</v>
      </c>
      <c r="T145" s="14"/>
      <c r="U145" s="14"/>
      <c r="V145" s="14" t="n">
        <v>2</v>
      </c>
      <c r="W145" s="14" t="n">
        <v>7</v>
      </c>
      <c r="X145" s="14" t="n">
        <v>4</v>
      </c>
      <c r="Y145" s="14" t="n">
        <v>3.2</v>
      </c>
      <c r="Z145" s="14"/>
      <c r="AA145" s="14"/>
      <c r="AB145" s="14"/>
      <c r="AC145" s="14"/>
      <c r="AD145" s="14" t="n">
        <v>3</v>
      </c>
      <c r="AE145" s="14" t="n">
        <v>9</v>
      </c>
      <c r="AF145" s="14" t="n">
        <v>4</v>
      </c>
      <c r="AG145" s="14" t="n">
        <v>4</v>
      </c>
      <c r="AH145" s="14"/>
      <c r="AI145" s="14"/>
      <c r="AJ145" s="14" t="n">
        <v>2</v>
      </c>
      <c r="AK145" s="14" t="n">
        <v>3</v>
      </c>
      <c r="AL145" s="14" t="n">
        <v>4</v>
      </c>
      <c r="AM145" s="14" t="n">
        <v>2</v>
      </c>
      <c r="AN145" s="14"/>
      <c r="AO145" s="14"/>
    </row>
    <row r="146" customFormat="false" ht="12.75" hidden="false" customHeight="false" outlineLevel="0" collapsed="false">
      <c r="A146" s="10" t="n">
        <v>102934</v>
      </c>
      <c r="B146" s="11" t="s">
        <v>109</v>
      </c>
      <c r="C146" s="10" t="n">
        <v>14403</v>
      </c>
      <c r="D146" s="12" t="s">
        <v>273</v>
      </c>
      <c r="E146" s="13" t="n">
        <f aca="false">G146+I146+K146+M146+O146+Q146+S146+U146+W146+Y146+AA146+AC146+AE146+AG146+AI146+AK146+AM146+AO146</f>
        <v>57.4</v>
      </c>
      <c r="F146" s="14" t="n">
        <v>6</v>
      </c>
      <c r="G146" s="14" t="n">
        <v>12</v>
      </c>
      <c r="H146" s="15" t="n">
        <v>3</v>
      </c>
      <c r="I146" s="15" t="n">
        <v>6</v>
      </c>
      <c r="J146" s="14" t="n">
        <v>1</v>
      </c>
      <c r="K146" s="14" t="n">
        <v>1.5</v>
      </c>
      <c r="L146" s="14" t="n">
        <v>1</v>
      </c>
      <c r="M146" s="14" t="n">
        <v>0.8</v>
      </c>
      <c r="N146" s="14" t="n">
        <v>2</v>
      </c>
      <c r="O146" s="14" t="n">
        <v>1.6</v>
      </c>
      <c r="P146" s="14" t="n">
        <v>13</v>
      </c>
      <c r="Q146" s="14" t="n">
        <v>26</v>
      </c>
      <c r="R146" s="14" t="n">
        <v>1</v>
      </c>
      <c r="S146" s="14" t="n">
        <v>0.8</v>
      </c>
      <c r="T146" s="14"/>
      <c r="U146" s="14"/>
      <c r="V146" s="14"/>
      <c r="W146" s="14"/>
      <c r="X146" s="14"/>
      <c r="Y146" s="14"/>
      <c r="Z146" s="14"/>
      <c r="AA146" s="14"/>
      <c r="AB146" s="14" t="n">
        <v>4</v>
      </c>
      <c r="AC146" s="14" t="n">
        <v>1.2</v>
      </c>
      <c r="AD146" s="14" t="n">
        <v>1</v>
      </c>
      <c r="AE146" s="14" t="n">
        <v>1.5</v>
      </c>
      <c r="AF146" s="14" t="n">
        <v>2</v>
      </c>
      <c r="AG146" s="14" t="n">
        <v>2</v>
      </c>
      <c r="AH146" s="14"/>
      <c r="AI146" s="14"/>
      <c r="AJ146" s="14" t="n">
        <v>2</v>
      </c>
      <c r="AK146" s="14" t="n">
        <v>3</v>
      </c>
      <c r="AL146" s="14" t="n">
        <v>2</v>
      </c>
      <c r="AM146" s="14" t="n">
        <v>1</v>
      </c>
      <c r="AN146" s="14"/>
      <c r="AO146" s="14"/>
    </row>
    <row r="147" customFormat="false" ht="12.75" hidden="false" customHeight="false" outlineLevel="0" collapsed="false">
      <c r="A147" s="10" t="n">
        <v>113299</v>
      </c>
      <c r="B147" s="11" t="s">
        <v>274</v>
      </c>
      <c r="C147" s="10" t="n">
        <v>1002831</v>
      </c>
      <c r="D147" s="12" t="s">
        <v>275</v>
      </c>
      <c r="E147" s="13" t="n">
        <f aca="false">G147+I147+K147+M147+O147+Q147+S147+U147+W147+Y147+AA147+AC147+AE147+AG147+AI147+AK147+AM147+AO147</f>
        <v>17.8</v>
      </c>
      <c r="F147" s="14" t="n">
        <v>2</v>
      </c>
      <c r="G147" s="14" t="n">
        <v>4</v>
      </c>
      <c r="H147" s="15"/>
      <c r="I147" s="15"/>
      <c r="J147" s="14" t="n">
        <v>1</v>
      </c>
      <c r="K147" s="14" t="n">
        <v>1.5</v>
      </c>
      <c r="L147" s="14" t="n">
        <v>6</v>
      </c>
      <c r="M147" s="14" t="n">
        <v>4.8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 t="n">
        <v>1</v>
      </c>
      <c r="AE147" s="14" t="n">
        <v>3</v>
      </c>
      <c r="AF147" s="14"/>
      <c r="AG147" s="14"/>
      <c r="AH147" s="14" t="n">
        <v>1</v>
      </c>
      <c r="AI147" s="14" t="n">
        <v>1</v>
      </c>
      <c r="AJ147" s="14" t="n">
        <v>1</v>
      </c>
      <c r="AK147" s="14" t="n">
        <v>1.5</v>
      </c>
      <c r="AL147" s="14" t="n">
        <v>2</v>
      </c>
      <c r="AM147" s="14" t="n">
        <v>2</v>
      </c>
      <c r="AN147" s="14"/>
      <c r="AO147" s="14"/>
    </row>
    <row r="148" customFormat="false" ht="12.75" hidden="false" customHeight="false" outlineLevel="0" collapsed="false">
      <c r="A148" s="10" t="n">
        <v>307</v>
      </c>
      <c r="B148" s="11" t="s">
        <v>98</v>
      </c>
      <c r="C148" s="10" t="n">
        <v>991137</v>
      </c>
      <c r="D148" s="12" t="s">
        <v>276</v>
      </c>
      <c r="E148" s="13" t="n">
        <f aca="false">G148+I148+K148+M148+O148+Q148+S148+U148+W148+Y148+AA148+AC148+AE148+AG148+AI148+AK148+AM148+AO148</f>
        <v>136.5</v>
      </c>
      <c r="F148" s="14" t="n">
        <v>5</v>
      </c>
      <c r="G148" s="14" t="n">
        <v>10</v>
      </c>
      <c r="H148" s="15" t="n">
        <v>12</v>
      </c>
      <c r="I148" s="15" t="n">
        <v>24</v>
      </c>
      <c r="J148" s="14"/>
      <c r="K148" s="14"/>
      <c r="L148" s="14" t="n">
        <v>1</v>
      </c>
      <c r="M148" s="14" t="n">
        <v>0.8</v>
      </c>
      <c r="N148" s="14" t="n">
        <v>1</v>
      </c>
      <c r="O148" s="14" t="n">
        <v>0.8</v>
      </c>
      <c r="P148" s="14" t="n">
        <v>9</v>
      </c>
      <c r="Q148" s="14" t="n">
        <v>9</v>
      </c>
      <c r="R148" s="14" t="n">
        <v>2</v>
      </c>
      <c r="S148" s="14" t="n">
        <v>1.6</v>
      </c>
      <c r="T148" s="14"/>
      <c r="U148" s="14"/>
      <c r="V148" s="14" t="n">
        <v>7</v>
      </c>
      <c r="W148" s="14" t="n">
        <v>24.5</v>
      </c>
      <c r="X148" s="14" t="n">
        <v>1</v>
      </c>
      <c r="Y148" s="14" t="n">
        <v>0.8</v>
      </c>
      <c r="Z148" s="14" t="n">
        <v>1</v>
      </c>
      <c r="AA148" s="14" t="n">
        <v>0.5</v>
      </c>
      <c r="AB148" s="14" t="n">
        <v>15</v>
      </c>
      <c r="AC148" s="14" t="n">
        <v>7.5</v>
      </c>
      <c r="AD148" s="14" t="n">
        <v>8</v>
      </c>
      <c r="AE148" s="14" t="n">
        <v>24</v>
      </c>
      <c r="AF148" s="14" t="n">
        <v>9</v>
      </c>
      <c r="AG148" s="14" t="n">
        <v>22.5</v>
      </c>
      <c r="AH148" s="14" t="n">
        <v>2</v>
      </c>
      <c r="AI148" s="14" t="n">
        <v>2</v>
      </c>
      <c r="AJ148" s="14" t="n">
        <v>3</v>
      </c>
      <c r="AK148" s="14" t="n">
        <v>4.5</v>
      </c>
      <c r="AL148" s="14" t="n">
        <v>3</v>
      </c>
      <c r="AM148" s="14" t="n">
        <v>3</v>
      </c>
      <c r="AN148" s="14" t="n">
        <v>1</v>
      </c>
      <c r="AO148" s="14" t="n">
        <v>1</v>
      </c>
    </row>
    <row r="149" customFormat="false" ht="12.75" hidden="false" customHeight="false" outlineLevel="0" collapsed="false">
      <c r="A149" s="10" t="n">
        <v>114685</v>
      </c>
      <c r="B149" s="11" t="s">
        <v>67</v>
      </c>
      <c r="C149" s="10" t="n">
        <v>14470</v>
      </c>
      <c r="D149" s="12" t="s">
        <v>277</v>
      </c>
      <c r="E149" s="13" t="n">
        <f aca="false">G149+I149+K149+M149+O149+Q149+S149+U149+W149+Y149+AA149+AC149+AE149+AG149+AI149+AK149+AM149+AO149</f>
        <v>24.65</v>
      </c>
      <c r="F149" s="14" t="n">
        <v>2</v>
      </c>
      <c r="G149" s="14" t="n">
        <v>4</v>
      </c>
      <c r="H149" s="15"/>
      <c r="I149" s="15"/>
      <c r="J149" s="14" t="n">
        <v>2</v>
      </c>
      <c r="K149" s="14" t="n">
        <v>3</v>
      </c>
      <c r="L149" s="14"/>
      <c r="M149" s="14"/>
      <c r="N149" s="14" t="n">
        <v>1</v>
      </c>
      <c r="O149" s="14" t="n">
        <v>0.8</v>
      </c>
      <c r="P149" s="14"/>
      <c r="Q149" s="14"/>
      <c r="R149" s="14"/>
      <c r="S149" s="14"/>
      <c r="T149" s="14"/>
      <c r="U149" s="14"/>
      <c r="V149" s="14" t="n">
        <v>1</v>
      </c>
      <c r="W149" s="14" t="n">
        <v>3.5</v>
      </c>
      <c r="X149" s="14" t="n">
        <v>1</v>
      </c>
      <c r="Y149" s="14" t="n">
        <v>0.8</v>
      </c>
      <c r="Z149" s="14"/>
      <c r="AA149" s="14"/>
      <c r="AB149" s="14" t="n">
        <v>1</v>
      </c>
      <c r="AC149" s="14" t="n">
        <v>0.3</v>
      </c>
      <c r="AD149" s="14" t="n">
        <v>0.5</v>
      </c>
      <c r="AE149" s="14" t="n">
        <v>0.75</v>
      </c>
      <c r="AF149" s="14"/>
      <c r="AG149" s="14"/>
      <c r="AH149" s="14" t="n">
        <v>4</v>
      </c>
      <c r="AI149" s="14" t="n">
        <v>4</v>
      </c>
      <c r="AJ149" s="14" t="n">
        <v>3</v>
      </c>
      <c r="AK149" s="14" t="n">
        <v>4.5</v>
      </c>
      <c r="AL149" s="14" t="n">
        <v>4</v>
      </c>
      <c r="AM149" s="14" t="n">
        <v>2</v>
      </c>
      <c r="AN149" s="14" t="n">
        <v>1</v>
      </c>
      <c r="AO149" s="14" t="n">
        <v>1</v>
      </c>
    </row>
    <row r="150" customFormat="false" ht="12.75" hidden="false" customHeight="false" outlineLevel="0" collapsed="false">
      <c r="A150" s="10" t="n">
        <v>105267</v>
      </c>
      <c r="B150" s="11" t="s">
        <v>184</v>
      </c>
      <c r="C150" s="10" t="n">
        <v>12497</v>
      </c>
      <c r="D150" s="12" t="s">
        <v>278</v>
      </c>
      <c r="E150" s="13" t="n">
        <f aca="false">G150+I150+K150+M150+O150+Q150+S150+U150+W150+Y150+AA150+AC150+AE150+AG150+AI150+AK150+AM150+AO150</f>
        <v>84.7</v>
      </c>
      <c r="F150" s="14" t="n">
        <v>2</v>
      </c>
      <c r="G150" s="14" t="n">
        <v>4</v>
      </c>
      <c r="H150" s="15" t="n">
        <v>8</v>
      </c>
      <c r="I150" s="15" t="n">
        <v>16</v>
      </c>
      <c r="J150" s="14" t="n">
        <v>2</v>
      </c>
      <c r="K150" s="14" t="n">
        <v>4</v>
      </c>
      <c r="L150" s="14" t="n">
        <v>5</v>
      </c>
      <c r="M150" s="14" t="n">
        <v>4</v>
      </c>
      <c r="N150" s="14" t="n">
        <v>4</v>
      </c>
      <c r="O150" s="14" t="n">
        <v>3.2</v>
      </c>
      <c r="P150" s="14" t="n">
        <v>7</v>
      </c>
      <c r="Q150" s="14" t="n">
        <v>7</v>
      </c>
      <c r="R150" s="14"/>
      <c r="S150" s="14"/>
      <c r="T150" s="14"/>
      <c r="U150" s="14"/>
      <c r="V150" s="14" t="n">
        <v>1</v>
      </c>
      <c r="W150" s="14" t="n">
        <v>3.5</v>
      </c>
      <c r="X150" s="14" t="n">
        <v>3</v>
      </c>
      <c r="Y150" s="14" t="n">
        <v>3</v>
      </c>
      <c r="Z150" s="14" t="n">
        <v>1</v>
      </c>
      <c r="AA150" s="14" t="n">
        <v>0.5</v>
      </c>
      <c r="AB150" s="14"/>
      <c r="AC150" s="14"/>
      <c r="AD150" s="14" t="n">
        <v>0.5</v>
      </c>
      <c r="AE150" s="14" t="n">
        <v>1.5</v>
      </c>
      <c r="AF150" s="14" t="n">
        <v>7</v>
      </c>
      <c r="AG150" s="14" t="n">
        <v>17.5</v>
      </c>
      <c r="AH150" s="14" t="n">
        <v>3</v>
      </c>
      <c r="AI150" s="14" t="n">
        <v>6</v>
      </c>
      <c r="AJ150" s="14" t="n">
        <v>5</v>
      </c>
      <c r="AK150" s="14" t="n">
        <v>7.5</v>
      </c>
      <c r="AL150" s="14" t="n">
        <v>6</v>
      </c>
      <c r="AM150" s="14" t="n">
        <v>3</v>
      </c>
      <c r="AN150" s="14" t="n">
        <v>4</v>
      </c>
      <c r="AO150" s="14" t="n">
        <v>4</v>
      </c>
    </row>
    <row r="151" customFormat="false" ht="12.75" hidden="false" customHeight="false" outlineLevel="0" collapsed="false">
      <c r="A151" s="10" t="n">
        <v>343</v>
      </c>
      <c r="B151" s="11" t="s">
        <v>279</v>
      </c>
      <c r="C151" s="10" t="n">
        <v>13329</v>
      </c>
      <c r="D151" s="12" t="s">
        <v>280</v>
      </c>
      <c r="E151" s="13" t="n">
        <f aca="false">G151+I151+K151+M151+O151+Q151+S151+U151+W151+Y151+AA151+AC151+AE151+AG151+AI151+AK151+AM151+AO151</f>
        <v>42.8</v>
      </c>
      <c r="F151" s="14"/>
      <c r="G151" s="14"/>
      <c r="H151" s="15" t="n">
        <v>3</v>
      </c>
      <c r="I151" s="15" t="n">
        <v>6</v>
      </c>
      <c r="J151" s="14" t="n">
        <v>1</v>
      </c>
      <c r="K151" s="14" t="n">
        <v>1.5</v>
      </c>
      <c r="L151" s="14" t="n">
        <v>2</v>
      </c>
      <c r="M151" s="14" t="n">
        <v>1.6</v>
      </c>
      <c r="N151" s="14" t="n">
        <v>2</v>
      </c>
      <c r="O151" s="14" t="n">
        <v>1.6</v>
      </c>
      <c r="P151" s="14" t="n">
        <v>4</v>
      </c>
      <c r="Q151" s="14" t="n">
        <v>4</v>
      </c>
      <c r="R151" s="14"/>
      <c r="S151" s="14"/>
      <c r="T151" s="14"/>
      <c r="U151" s="14"/>
      <c r="V151" s="14"/>
      <c r="W151" s="14"/>
      <c r="X151" s="14" t="n">
        <v>4</v>
      </c>
      <c r="Y151" s="14" t="n">
        <v>4</v>
      </c>
      <c r="Z151" s="14"/>
      <c r="AA151" s="14"/>
      <c r="AB151" s="14" t="n">
        <v>2</v>
      </c>
      <c r="AC151" s="14" t="n">
        <v>0.6</v>
      </c>
      <c r="AD151" s="14" t="n">
        <v>2</v>
      </c>
      <c r="AE151" s="14" t="n">
        <v>3</v>
      </c>
      <c r="AF151" s="14" t="n">
        <v>1</v>
      </c>
      <c r="AG151" s="14" t="n">
        <v>1</v>
      </c>
      <c r="AH151" s="14" t="n">
        <v>5</v>
      </c>
      <c r="AI151" s="14" t="n">
        <v>10</v>
      </c>
      <c r="AJ151" s="14" t="n">
        <v>1</v>
      </c>
      <c r="AK151" s="14" t="n">
        <v>1.5</v>
      </c>
      <c r="AL151" s="14"/>
      <c r="AM151" s="14"/>
      <c r="AN151" s="14" t="n">
        <v>4</v>
      </c>
      <c r="AO151" s="14" t="n">
        <v>8</v>
      </c>
    </row>
    <row r="152" customFormat="false" ht="12.75" hidden="false" customHeight="false" outlineLevel="0" collapsed="false">
      <c r="A152" s="10" t="n">
        <v>105751</v>
      </c>
      <c r="B152" s="11" t="s">
        <v>138</v>
      </c>
      <c r="C152" s="10" t="n">
        <v>14390</v>
      </c>
      <c r="D152" s="12" t="s">
        <v>281</v>
      </c>
      <c r="E152" s="13" t="n">
        <f aca="false">G152+I152+K152+M152+O152+Q152+S152+U152+W152+Y152+AA152+AC152+AE152+AG152+AI152+AK152+AM152+AO152</f>
        <v>42.1</v>
      </c>
      <c r="F152" s="14" t="n">
        <v>6</v>
      </c>
      <c r="G152" s="14" t="n">
        <v>12</v>
      </c>
      <c r="H152" s="15" t="n">
        <v>1</v>
      </c>
      <c r="I152" s="15" t="n">
        <v>2</v>
      </c>
      <c r="J152" s="14"/>
      <c r="K152" s="14"/>
      <c r="L152" s="14"/>
      <c r="M152" s="14"/>
      <c r="N152" s="14" t="n">
        <v>1</v>
      </c>
      <c r="O152" s="14" t="n">
        <v>0.8</v>
      </c>
      <c r="P152" s="14"/>
      <c r="Q152" s="14"/>
      <c r="R152" s="14"/>
      <c r="S152" s="14"/>
      <c r="T152" s="14"/>
      <c r="U152" s="14"/>
      <c r="V152" s="14"/>
      <c r="W152" s="14"/>
      <c r="X152" s="14" t="n">
        <v>1</v>
      </c>
      <c r="Y152" s="14" t="n">
        <v>0.8</v>
      </c>
      <c r="Z152" s="14"/>
      <c r="AA152" s="14"/>
      <c r="AB152" s="14"/>
      <c r="AC152" s="14"/>
      <c r="AD152" s="14" t="n">
        <v>3</v>
      </c>
      <c r="AE152" s="14" t="n">
        <v>9</v>
      </c>
      <c r="AF152" s="14" t="n">
        <v>7</v>
      </c>
      <c r="AG152" s="14" t="n">
        <v>17.5</v>
      </c>
      <c r="AH152" s="14"/>
      <c r="AI152" s="14"/>
      <c r="AJ152" s="14"/>
      <c r="AK152" s="14"/>
      <c r="AL152" s="14"/>
      <c r="AM152" s="14"/>
      <c r="AN152" s="14"/>
      <c r="AO152" s="14"/>
    </row>
    <row r="153" customFormat="false" ht="12.75" hidden="false" customHeight="false" outlineLevel="0" collapsed="false">
      <c r="A153" s="10" t="n">
        <v>106865</v>
      </c>
      <c r="B153" s="11" t="s">
        <v>93</v>
      </c>
      <c r="C153" s="10" t="n">
        <v>1001371</v>
      </c>
      <c r="D153" s="12" t="s">
        <v>282</v>
      </c>
      <c r="E153" s="13" t="n">
        <f aca="false">G153+I153+K153+M153+O153+Q153+S153+U153+W153+Y153+AA153+AC153+AE153+AG153+AI153+AK153+AM153+AO153</f>
        <v>18.7</v>
      </c>
      <c r="F153" s="14" t="n">
        <v>3</v>
      </c>
      <c r="G153" s="14" t="n">
        <v>12</v>
      </c>
      <c r="H153" s="15" t="n">
        <v>1</v>
      </c>
      <c r="I153" s="15" t="n">
        <v>2</v>
      </c>
      <c r="J153" s="14"/>
      <c r="K153" s="14"/>
      <c r="L153" s="14"/>
      <c r="M153" s="14"/>
      <c r="N153" s="14"/>
      <c r="O153" s="14"/>
      <c r="P153" s="14"/>
      <c r="Q153" s="14"/>
      <c r="R153" s="14" t="n">
        <v>1</v>
      </c>
      <c r="S153" s="14" t="n">
        <v>0.8</v>
      </c>
      <c r="T153" s="14"/>
      <c r="U153" s="14"/>
      <c r="V153" s="14"/>
      <c r="W153" s="14"/>
      <c r="X153" s="14" t="n">
        <v>2</v>
      </c>
      <c r="Y153" s="14" t="n">
        <v>1.6</v>
      </c>
      <c r="Z153" s="14"/>
      <c r="AA153" s="14"/>
      <c r="AB153" s="14" t="n">
        <v>1</v>
      </c>
      <c r="AC153" s="14" t="n">
        <v>0.3</v>
      </c>
      <c r="AD153" s="14"/>
      <c r="AE153" s="14"/>
      <c r="AF153" s="14" t="n">
        <v>1</v>
      </c>
      <c r="AG153" s="14" t="n">
        <v>1</v>
      </c>
      <c r="AH153" s="14" t="n">
        <v>1</v>
      </c>
      <c r="AI153" s="14" t="n">
        <v>1</v>
      </c>
      <c r="AJ153" s="14"/>
      <c r="AK153" s="14"/>
      <c r="AL153" s="14"/>
      <c r="AM153" s="14"/>
      <c r="AN153" s="14"/>
      <c r="AO153" s="14"/>
    </row>
    <row r="154" customFormat="false" ht="12.75" hidden="false" customHeight="false" outlineLevel="0" collapsed="false">
      <c r="A154" s="10" t="n">
        <v>122718</v>
      </c>
      <c r="B154" s="11" t="s">
        <v>283</v>
      </c>
      <c r="C154" s="10" t="n">
        <v>13969</v>
      </c>
      <c r="D154" s="12" t="s">
        <v>284</v>
      </c>
      <c r="E154" s="13" t="n">
        <f aca="false">G154+I154+K154+M154+O154+Q154+S154+U154+W154+Y154+AA154+AC154+AE154+AG154+AI154+AK154+AM154+AO154</f>
        <v>24.8</v>
      </c>
      <c r="F154" s="14"/>
      <c r="G154" s="14"/>
      <c r="H154" s="15" t="n">
        <v>2</v>
      </c>
      <c r="I154" s="15" t="n">
        <v>4</v>
      </c>
      <c r="J154" s="14"/>
      <c r="K154" s="14"/>
      <c r="L154" s="14" t="n">
        <v>4</v>
      </c>
      <c r="M154" s="14" t="n">
        <v>3.2</v>
      </c>
      <c r="N154" s="14" t="n">
        <v>2</v>
      </c>
      <c r="O154" s="14" t="n">
        <v>1.6</v>
      </c>
      <c r="P154" s="14"/>
      <c r="Q154" s="14"/>
      <c r="R154" s="14" t="n">
        <v>2</v>
      </c>
      <c r="S154" s="14" t="n">
        <v>1.6</v>
      </c>
      <c r="T154" s="14"/>
      <c r="U154" s="14"/>
      <c r="V154" s="14"/>
      <c r="W154" s="14"/>
      <c r="X154" s="14" t="n">
        <v>3</v>
      </c>
      <c r="Y154" s="14" t="n">
        <v>2.4</v>
      </c>
      <c r="Z154" s="14" t="n">
        <v>5</v>
      </c>
      <c r="AA154" s="14" t="n">
        <v>4</v>
      </c>
      <c r="AB154" s="14"/>
      <c r="AC154" s="14"/>
      <c r="AD154" s="14" t="n">
        <v>2</v>
      </c>
      <c r="AE154" s="14" t="n">
        <v>3</v>
      </c>
      <c r="AF154" s="14" t="n">
        <v>1</v>
      </c>
      <c r="AG154" s="14" t="n">
        <v>1</v>
      </c>
      <c r="AH154" s="14" t="n">
        <v>1</v>
      </c>
      <c r="AI154" s="14" t="n">
        <v>1</v>
      </c>
      <c r="AJ154" s="14"/>
      <c r="AK154" s="14"/>
      <c r="AL154" s="14" t="n">
        <v>6</v>
      </c>
      <c r="AM154" s="14" t="n">
        <v>3</v>
      </c>
      <c r="AN154" s="14"/>
      <c r="AO154" s="14"/>
    </row>
    <row r="155" customFormat="false" ht="12.75" hidden="false" customHeight="false" outlineLevel="0" collapsed="false">
      <c r="A155" s="10" t="n">
        <v>113298</v>
      </c>
      <c r="B155" s="11" t="s">
        <v>221</v>
      </c>
      <c r="C155" s="10" t="n">
        <v>1003133</v>
      </c>
      <c r="D155" s="12" t="s">
        <v>285</v>
      </c>
      <c r="E155" s="13" t="n">
        <f aca="false">G155+I155+K155+M155+O155+Q155+S155+U155+W155+Y155+AA155+AC155+AE155+AG155+AI155+AK155+AM155+AO155</f>
        <v>3.6</v>
      </c>
      <c r="F155" s="14"/>
      <c r="G155" s="14"/>
      <c r="H155" s="15"/>
      <c r="I155" s="15"/>
      <c r="J155" s="14"/>
      <c r="K155" s="14"/>
      <c r="L155" s="14" t="n">
        <v>2</v>
      </c>
      <c r="M155" s="14" t="n">
        <v>1.6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 t="n">
        <v>1</v>
      </c>
      <c r="AK155" s="14" t="n">
        <v>1.5</v>
      </c>
      <c r="AL155" s="14" t="n">
        <v>1</v>
      </c>
      <c r="AM155" s="14" t="n">
        <v>0.5</v>
      </c>
      <c r="AN155" s="14"/>
      <c r="AO155" s="14"/>
    </row>
    <row r="156" customFormat="false" ht="12.75" hidden="false" customHeight="false" outlineLevel="0" collapsed="false">
      <c r="A156" s="10" t="n">
        <v>102934</v>
      </c>
      <c r="B156" s="11" t="s">
        <v>109</v>
      </c>
      <c r="C156" s="10" t="n">
        <v>12332</v>
      </c>
      <c r="D156" s="12" t="s">
        <v>286</v>
      </c>
      <c r="E156" s="13" t="n">
        <f aca="false">G156+I156+K156+M156+O156+Q156+S156+U156+W156+Y156+AA156+AC156+AE156+AG156+AI156+AK156+AM156+AO156</f>
        <v>22.4</v>
      </c>
      <c r="F156" s="14" t="n">
        <v>1</v>
      </c>
      <c r="G156" s="14" t="n">
        <v>2</v>
      </c>
      <c r="H156" s="15"/>
      <c r="I156" s="15"/>
      <c r="J156" s="14"/>
      <c r="K156" s="14"/>
      <c r="L156" s="14" t="n">
        <v>2</v>
      </c>
      <c r="M156" s="14" t="n">
        <v>1.6</v>
      </c>
      <c r="N156" s="14" t="n">
        <v>5</v>
      </c>
      <c r="O156" s="14" t="n">
        <v>4</v>
      </c>
      <c r="P156" s="14" t="n">
        <v>5</v>
      </c>
      <c r="Q156" s="14" t="n">
        <v>10</v>
      </c>
      <c r="R156" s="14" t="n">
        <v>1</v>
      </c>
      <c r="S156" s="14" t="n">
        <v>0.8</v>
      </c>
      <c r="T156" s="14"/>
      <c r="U156" s="14"/>
      <c r="V156" s="14"/>
      <c r="W156" s="14"/>
      <c r="X156" s="14"/>
      <c r="Y156" s="14"/>
      <c r="Z156" s="14"/>
      <c r="AA156" s="14"/>
      <c r="AB156" s="14" t="n">
        <v>2</v>
      </c>
      <c r="AC156" s="14" t="n">
        <v>1</v>
      </c>
      <c r="AD156" s="14" t="n">
        <v>1</v>
      </c>
      <c r="AE156" s="14" t="n">
        <v>1.5</v>
      </c>
      <c r="AF156" s="14" t="n">
        <v>1</v>
      </c>
      <c r="AG156" s="14" t="n">
        <v>1</v>
      </c>
      <c r="AH156" s="14"/>
      <c r="AI156" s="14"/>
      <c r="AJ156" s="14"/>
      <c r="AK156" s="14"/>
      <c r="AL156" s="14" t="n">
        <v>1</v>
      </c>
      <c r="AM156" s="14" t="n">
        <v>0.5</v>
      </c>
      <c r="AN156" s="14"/>
      <c r="AO156" s="14"/>
    </row>
    <row r="157" customFormat="false" ht="12.75" hidden="false" customHeight="false" outlineLevel="0" collapsed="false">
      <c r="A157" s="18" t="n">
        <v>111219</v>
      </c>
      <c r="B157" s="19" t="s">
        <v>45</v>
      </c>
      <c r="C157" s="18" t="n">
        <v>12332</v>
      </c>
      <c r="D157" s="19" t="s">
        <v>286</v>
      </c>
      <c r="E157" s="13" t="n">
        <f aca="false">G157+I157+K157+M157+O157+Q157+S157+U157+W157+Y157+AA157+AC157+AE157+AG157+AI157+AK157+AM157+AO157</f>
        <v>21.5</v>
      </c>
      <c r="F157" s="14"/>
      <c r="G157" s="14"/>
      <c r="H157" s="15"/>
      <c r="I157" s="15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 t="n">
        <v>5</v>
      </c>
      <c r="AG157" s="14" t="n">
        <v>12.5</v>
      </c>
      <c r="AH157" s="14"/>
      <c r="AI157" s="14"/>
      <c r="AJ157" s="14"/>
      <c r="AK157" s="14"/>
      <c r="AL157" s="14" t="n">
        <v>8</v>
      </c>
      <c r="AM157" s="14" t="n">
        <v>8</v>
      </c>
      <c r="AN157" s="14" t="n">
        <v>1</v>
      </c>
      <c r="AO157" s="14" t="n">
        <v>1</v>
      </c>
    </row>
    <row r="158" customFormat="false" ht="12.75" hidden="false" customHeight="false" outlineLevel="0" collapsed="false">
      <c r="A158" s="10" t="n">
        <v>311</v>
      </c>
      <c r="B158" s="11" t="s">
        <v>287</v>
      </c>
      <c r="C158" s="10" t="n">
        <v>4093</v>
      </c>
      <c r="D158" s="12" t="s">
        <v>288</v>
      </c>
      <c r="E158" s="13" t="n">
        <f aca="false">G158+I158+K158+M158+O158+Q158+S158+U158+W158+Y158+AA158+AC158+AE158+AG158+AI158+AK158+AM158+AO158</f>
        <v>63.5</v>
      </c>
      <c r="F158" s="14" t="n">
        <v>5</v>
      </c>
      <c r="G158" s="14" t="n">
        <v>10</v>
      </c>
      <c r="H158" s="15" t="n">
        <v>2</v>
      </c>
      <c r="I158" s="15" t="n">
        <v>4</v>
      </c>
      <c r="J158" s="14" t="n">
        <v>2</v>
      </c>
      <c r="K158" s="14" t="n">
        <v>3</v>
      </c>
      <c r="L158" s="14"/>
      <c r="M158" s="14"/>
      <c r="N158" s="14"/>
      <c r="O158" s="14"/>
      <c r="P158" s="14" t="n">
        <v>15</v>
      </c>
      <c r="Q158" s="14" t="n">
        <v>15</v>
      </c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 t="n">
        <v>8</v>
      </c>
      <c r="AE158" s="14" t="n">
        <v>24</v>
      </c>
      <c r="AF158" s="14" t="n">
        <v>1</v>
      </c>
      <c r="AG158" s="14" t="n">
        <v>1</v>
      </c>
      <c r="AH158" s="14" t="n">
        <v>1</v>
      </c>
      <c r="AI158" s="14" t="n">
        <v>1</v>
      </c>
      <c r="AJ158" s="14" t="n">
        <v>2</v>
      </c>
      <c r="AK158" s="14" t="n">
        <v>3</v>
      </c>
      <c r="AL158" s="14" t="n">
        <v>5</v>
      </c>
      <c r="AM158" s="14" t="n">
        <v>2.5</v>
      </c>
      <c r="AN158" s="14"/>
      <c r="AO158" s="14"/>
    </row>
    <row r="159" customFormat="false" ht="12.75" hidden="false" customHeight="false" outlineLevel="0" collapsed="false">
      <c r="A159" s="10" t="n">
        <v>570</v>
      </c>
      <c r="B159" s="11" t="s">
        <v>244</v>
      </c>
      <c r="C159" s="10" t="n">
        <v>12451</v>
      </c>
      <c r="D159" s="12" t="s">
        <v>289</v>
      </c>
      <c r="E159" s="13" t="n">
        <f aca="false">G159+I159+K159+M159+O159+Q159+S159+U159+W159+Y159+AA159+AC159+AE159+AG159+AI159+AK159+AM159+AO159</f>
        <v>3</v>
      </c>
      <c r="F159" s="14"/>
      <c r="G159" s="14"/>
      <c r="H159" s="15" t="n">
        <v>1</v>
      </c>
      <c r="I159" s="15" t="n">
        <v>3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2.75" hidden="false" customHeight="false" outlineLevel="0" collapsed="false">
      <c r="A160" s="10" t="n">
        <v>106066</v>
      </c>
      <c r="B160" s="11" t="s">
        <v>290</v>
      </c>
      <c r="C160" s="10" t="n">
        <v>998827</v>
      </c>
      <c r="D160" s="12" t="s">
        <v>291</v>
      </c>
      <c r="E160" s="13" t="n">
        <f aca="false">G160+I160+K160+M160+O160+Q160+S160+U160+W160+Y160+AA160+AC160+AE160+AG160+AI160+AK160+AM160+AO160</f>
        <v>1</v>
      </c>
      <c r="F160" s="14"/>
      <c r="G160" s="14"/>
      <c r="H160" s="15"/>
      <c r="I160" s="15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 t="n">
        <v>1</v>
      </c>
      <c r="AM160" s="14" t="n">
        <v>1</v>
      </c>
      <c r="AN160" s="14"/>
      <c r="AO160" s="14"/>
    </row>
    <row r="161" customFormat="false" ht="12.75" hidden="false" customHeight="false" outlineLevel="0" collapsed="false">
      <c r="A161" s="10" t="n">
        <v>706</v>
      </c>
      <c r="B161" s="11" t="s">
        <v>292</v>
      </c>
      <c r="C161" s="10" t="n">
        <v>6506</v>
      </c>
      <c r="D161" s="12" t="s">
        <v>293</v>
      </c>
      <c r="E161" s="13" t="n">
        <f aca="false">G161+I161+K161+M161+O161+Q161+S161+U161+W161+Y161+AA161+AC161+AE161+AG161+AI161+AK161+AM161+AO161</f>
        <v>221.5</v>
      </c>
      <c r="F161" s="14" t="n">
        <v>8</v>
      </c>
      <c r="G161" s="14" t="n">
        <v>16</v>
      </c>
      <c r="H161" s="15" t="n">
        <v>9</v>
      </c>
      <c r="I161" s="15" t="n">
        <v>27</v>
      </c>
      <c r="J161" s="14" t="n">
        <v>5</v>
      </c>
      <c r="K161" s="14" t="n">
        <v>7.5</v>
      </c>
      <c r="L161" s="14" t="n">
        <v>11</v>
      </c>
      <c r="M161" s="14" t="n">
        <v>8.8</v>
      </c>
      <c r="N161" s="14" t="n">
        <v>7</v>
      </c>
      <c r="O161" s="14" t="n">
        <v>5.6</v>
      </c>
      <c r="P161" s="14" t="n">
        <v>34</v>
      </c>
      <c r="Q161" s="14" t="n">
        <v>68</v>
      </c>
      <c r="R161" s="14" t="n">
        <v>1</v>
      </c>
      <c r="S161" s="14" t="n">
        <v>0.8</v>
      </c>
      <c r="T161" s="14" t="n">
        <v>3</v>
      </c>
      <c r="U161" s="14" t="n">
        <v>2.4</v>
      </c>
      <c r="V161" s="14" t="n">
        <v>9</v>
      </c>
      <c r="W161" s="14" t="n">
        <v>31.5</v>
      </c>
      <c r="X161" s="14" t="n">
        <v>7</v>
      </c>
      <c r="Y161" s="14" t="n">
        <v>7</v>
      </c>
      <c r="Z161" s="14" t="n">
        <v>1</v>
      </c>
      <c r="AA161" s="14" t="n">
        <v>0.5</v>
      </c>
      <c r="AB161" s="14" t="n">
        <v>8</v>
      </c>
      <c r="AC161" s="14" t="n">
        <v>2.4</v>
      </c>
      <c r="AD161" s="14" t="n">
        <v>6</v>
      </c>
      <c r="AE161" s="14" t="n">
        <v>18</v>
      </c>
      <c r="AF161" s="14" t="n">
        <v>7</v>
      </c>
      <c r="AG161" s="14" t="n">
        <v>7</v>
      </c>
      <c r="AH161" s="14" t="n">
        <v>4</v>
      </c>
      <c r="AI161" s="14" t="n">
        <v>4</v>
      </c>
      <c r="AJ161" s="14" t="n">
        <v>7</v>
      </c>
      <c r="AK161" s="14" t="n">
        <v>10.5</v>
      </c>
      <c r="AL161" s="14" t="n">
        <v>3</v>
      </c>
      <c r="AM161" s="14" t="n">
        <v>1.5</v>
      </c>
      <c r="AN161" s="14" t="n">
        <v>3</v>
      </c>
      <c r="AO161" s="14" t="n">
        <v>3</v>
      </c>
    </row>
    <row r="162" customFormat="false" ht="12.75" hidden="false" customHeight="false" outlineLevel="0" collapsed="false">
      <c r="A162" s="10" t="n">
        <v>724</v>
      </c>
      <c r="B162" s="11" t="s">
        <v>131</v>
      </c>
      <c r="C162" s="10" t="n">
        <v>10930</v>
      </c>
      <c r="D162" s="12" t="s">
        <v>294</v>
      </c>
      <c r="E162" s="13" t="n">
        <f aca="false">G162+I162+K162+M162+O162+Q162+S162+U162+W162+Y162+AA162+AC162+AE162+AG162+AI162+AK162+AM162+AO162</f>
        <v>180.9</v>
      </c>
      <c r="F162" s="14" t="n">
        <v>9</v>
      </c>
      <c r="G162" s="14" t="n">
        <v>36</v>
      </c>
      <c r="H162" s="15" t="n">
        <v>7</v>
      </c>
      <c r="I162" s="15" t="n">
        <v>14</v>
      </c>
      <c r="J162" s="14" t="n">
        <v>2</v>
      </c>
      <c r="K162" s="14" t="n">
        <v>3</v>
      </c>
      <c r="L162" s="14" t="n">
        <v>9</v>
      </c>
      <c r="M162" s="14" t="n">
        <v>7.2</v>
      </c>
      <c r="N162" s="14" t="n">
        <v>3</v>
      </c>
      <c r="O162" s="14" t="n">
        <v>2.4</v>
      </c>
      <c r="P162" s="14" t="n">
        <v>5</v>
      </c>
      <c r="Q162" s="14" t="n">
        <v>5</v>
      </c>
      <c r="R162" s="14"/>
      <c r="S162" s="14"/>
      <c r="T162" s="14"/>
      <c r="U162" s="14"/>
      <c r="V162" s="14" t="n">
        <v>16</v>
      </c>
      <c r="W162" s="14" t="n">
        <v>56</v>
      </c>
      <c r="X162" s="14"/>
      <c r="Y162" s="14"/>
      <c r="Z162" s="14" t="n">
        <v>6</v>
      </c>
      <c r="AA162" s="14" t="n">
        <v>3</v>
      </c>
      <c r="AB162" s="14" t="n">
        <v>1</v>
      </c>
      <c r="AC162" s="14" t="n">
        <v>0.3</v>
      </c>
      <c r="AD162" s="14" t="n">
        <v>4</v>
      </c>
      <c r="AE162" s="14" t="n">
        <v>12</v>
      </c>
      <c r="AF162" s="14" t="n">
        <v>9</v>
      </c>
      <c r="AG162" s="14" t="n">
        <v>22.5</v>
      </c>
      <c r="AH162" s="14" t="n">
        <v>5</v>
      </c>
      <c r="AI162" s="14" t="n">
        <v>5</v>
      </c>
      <c r="AJ162" s="14" t="n">
        <v>1</v>
      </c>
      <c r="AK162" s="14" t="n">
        <v>1.5</v>
      </c>
      <c r="AL162" s="14" t="n">
        <v>10</v>
      </c>
      <c r="AM162" s="14" t="n">
        <v>10</v>
      </c>
      <c r="AN162" s="14" t="n">
        <v>3</v>
      </c>
      <c r="AO162" s="14" t="n">
        <v>3</v>
      </c>
    </row>
    <row r="163" customFormat="false" ht="12.75" hidden="false" customHeight="false" outlineLevel="0" collapsed="false">
      <c r="A163" s="10" t="n">
        <v>119262</v>
      </c>
      <c r="B163" s="11" t="s">
        <v>145</v>
      </c>
      <c r="C163" s="10" t="n">
        <v>12911</v>
      </c>
      <c r="D163" s="12" t="s">
        <v>295</v>
      </c>
      <c r="E163" s="13" t="n">
        <f aca="false">G163+I163+K163+M163+O163+Q163+S163+U163+W163+Y163+AA163+AC163+AE163+AG163+AI163+AK163+AM163+AO163</f>
        <v>106.05</v>
      </c>
      <c r="F163" s="14" t="n">
        <v>1</v>
      </c>
      <c r="G163" s="14" t="n">
        <v>2</v>
      </c>
      <c r="H163" s="15" t="n">
        <v>5</v>
      </c>
      <c r="I163" s="15" t="n">
        <v>10</v>
      </c>
      <c r="J163" s="14" t="n">
        <v>4</v>
      </c>
      <c r="K163" s="14" t="n">
        <v>6</v>
      </c>
      <c r="L163" s="14" t="n">
        <v>6</v>
      </c>
      <c r="M163" s="14" t="n">
        <v>4.8</v>
      </c>
      <c r="N163" s="14" t="n">
        <v>7</v>
      </c>
      <c r="O163" s="14" t="n">
        <v>5.6</v>
      </c>
      <c r="P163" s="14" t="n">
        <v>20</v>
      </c>
      <c r="Q163" s="14" t="n">
        <v>40</v>
      </c>
      <c r="R163" s="14" t="n">
        <v>2</v>
      </c>
      <c r="S163" s="14" t="n">
        <v>1.6</v>
      </c>
      <c r="T163" s="14" t="n">
        <v>1</v>
      </c>
      <c r="U163" s="14" t="n">
        <v>0.8</v>
      </c>
      <c r="V163" s="14" t="n">
        <v>4</v>
      </c>
      <c r="W163" s="14" t="n">
        <v>14</v>
      </c>
      <c r="X163" s="14" t="n">
        <v>2</v>
      </c>
      <c r="Y163" s="14" t="n">
        <v>1.6</v>
      </c>
      <c r="Z163" s="14" t="n">
        <v>7</v>
      </c>
      <c r="AA163" s="14" t="n">
        <v>5.6</v>
      </c>
      <c r="AB163" s="14" t="n">
        <v>6</v>
      </c>
      <c r="AC163" s="14" t="n">
        <v>1.8</v>
      </c>
      <c r="AD163" s="14" t="n">
        <v>0.5</v>
      </c>
      <c r="AE163" s="14" t="n">
        <v>0.75</v>
      </c>
      <c r="AF163" s="14" t="n">
        <v>8</v>
      </c>
      <c r="AG163" s="14" t="n">
        <v>8</v>
      </c>
      <c r="AH163" s="14" t="n">
        <v>1</v>
      </c>
      <c r="AI163" s="14" t="n">
        <v>1</v>
      </c>
      <c r="AJ163" s="14"/>
      <c r="AK163" s="14"/>
      <c r="AL163" s="14" t="n">
        <v>1</v>
      </c>
      <c r="AM163" s="14" t="n">
        <v>0.5</v>
      </c>
      <c r="AN163" s="14" t="n">
        <v>2</v>
      </c>
      <c r="AO163" s="14" t="n">
        <v>2</v>
      </c>
    </row>
    <row r="164" customFormat="false" ht="12.75" hidden="false" customHeight="false" outlineLevel="0" collapsed="false">
      <c r="A164" s="10" t="n">
        <v>546</v>
      </c>
      <c r="B164" s="11" t="s">
        <v>296</v>
      </c>
      <c r="C164" s="10" t="n">
        <v>14992</v>
      </c>
      <c r="D164" s="12" t="s">
        <v>297</v>
      </c>
      <c r="E164" s="13" t="n">
        <f aca="false">G164+I164+K164+M164+O164+Q164+S164+U164+W164+Y164+AA164+AC164+AE164+AG164+AI164+AK164+AM164+AO164</f>
        <v>103.05</v>
      </c>
      <c r="F164" s="14" t="n">
        <v>3</v>
      </c>
      <c r="G164" s="14" t="n">
        <v>12</v>
      </c>
      <c r="H164" s="15" t="n">
        <v>8</v>
      </c>
      <c r="I164" s="15" t="n">
        <v>24</v>
      </c>
      <c r="J164" s="14" t="n">
        <v>5</v>
      </c>
      <c r="K164" s="14" t="n">
        <v>10</v>
      </c>
      <c r="L164" s="14" t="n">
        <v>7</v>
      </c>
      <c r="M164" s="14" t="n">
        <v>5.6</v>
      </c>
      <c r="N164" s="14" t="n">
        <v>2</v>
      </c>
      <c r="O164" s="14" t="n">
        <v>1.6</v>
      </c>
      <c r="P164" s="14" t="n">
        <v>9</v>
      </c>
      <c r="Q164" s="14" t="n">
        <v>9</v>
      </c>
      <c r="R164" s="14"/>
      <c r="S164" s="14"/>
      <c r="T164" s="14" t="n">
        <v>2</v>
      </c>
      <c r="U164" s="14" t="n">
        <v>1.6</v>
      </c>
      <c r="V164" s="14" t="n">
        <v>3</v>
      </c>
      <c r="W164" s="14" t="n">
        <v>7.5</v>
      </c>
      <c r="X164" s="14" t="n">
        <v>4</v>
      </c>
      <c r="Y164" s="14" t="n">
        <v>4</v>
      </c>
      <c r="Z164" s="14"/>
      <c r="AA164" s="14"/>
      <c r="AB164" s="14"/>
      <c r="AC164" s="14"/>
      <c r="AD164" s="14" t="n">
        <v>2.5</v>
      </c>
      <c r="AE164" s="14" t="n">
        <v>3.75</v>
      </c>
      <c r="AF164" s="14" t="n">
        <v>7</v>
      </c>
      <c r="AG164" s="14" t="n">
        <v>17.5</v>
      </c>
      <c r="AH164" s="14"/>
      <c r="AI164" s="14"/>
      <c r="AJ164" s="14" t="n">
        <v>1</v>
      </c>
      <c r="AK164" s="14" t="n">
        <v>1.5</v>
      </c>
      <c r="AL164" s="14" t="n">
        <v>4</v>
      </c>
      <c r="AM164" s="14" t="n">
        <v>4</v>
      </c>
      <c r="AN164" s="14" t="n">
        <v>1</v>
      </c>
      <c r="AO164" s="14" t="n">
        <v>1</v>
      </c>
    </row>
    <row r="165" customFormat="false" ht="12.75" hidden="false" customHeight="false" outlineLevel="0" collapsed="false">
      <c r="A165" s="10" t="n">
        <v>104430</v>
      </c>
      <c r="B165" s="11" t="s">
        <v>298</v>
      </c>
      <c r="C165" s="10" t="n">
        <v>13293</v>
      </c>
      <c r="D165" s="12" t="s">
        <v>299</v>
      </c>
      <c r="E165" s="13" t="n">
        <f aca="false">G165+I165+K165+M165+O165+Q165+S165+U165+W165+Y165+AA165+AC165+AE165+AG165+AI165+AK165+AM165+AO165</f>
        <v>50.5</v>
      </c>
      <c r="F165" s="14" t="n">
        <v>1</v>
      </c>
      <c r="G165" s="14" t="n">
        <v>2</v>
      </c>
      <c r="H165" s="15" t="n">
        <v>4</v>
      </c>
      <c r="I165" s="15" t="n">
        <v>8</v>
      </c>
      <c r="J165" s="14" t="n">
        <v>1</v>
      </c>
      <c r="K165" s="14" t="n">
        <v>1.5</v>
      </c>
      <c r="L165" s="14" t="n">
        <v>6</v>
      </c>
      <c r="M165" s="14" t="n">
        <v>4.8</v>
      </c>
      <c r="N165" s="14" t="n">
        <v>7</v>
      </c>
      <c r="O165" s="14" t="n">
        <v>5.6</v>
      </c>
      <c r="P165" s="14" t="n">
        <v>8</v>
      </c>
      <c r="Q165" s="14" t="n">
        <v>8</v>
      </c>
      <c r="R165" s="14" t="n">
        <v>2</v>
      </c>
      <c r="S165" s="14" t="n">
        <v>1.6</v>
      </c>
      <c r="T165" s="14"/>
      <c r="U165" s="14"/>
      <c r="V165" s="14" t="n">
        <v>4</v>
      </c>
      <c r="W165" s="14" t="n">
        <v>14</v>
      </c>
      <c r="X165" s="14"/>
      <c r="Y165" s="14"/>
      <c r="Z165" s="14"/>
      <c r="AA165" s="14"/>
      <c r="AB165" s="14"/>
      <c r="AC165" s="14"/>
      <c r="AD165" s="14"/>
      <c r="AE165" s="14"/>
      <c r="AF165" s="14" t="n">
        <v>2</v>
      </c>
      <c r="AG165" s="14" t="n">
        <v>2</v>
      </c>
      <c r="AH165" s="14"/>
      <c r="AI165" s="14"/>
      <c r="AJ165" s="14" t="n">
        <v>2</v>
      </c>
      <c r="AK165" s="14" t="n">
        <v>3</v>
      </c>
      <c r="AL165" s="14"/>
      <c r="AM165" s="14"/>
      <c r="AN165" s="14"/>
      <c r="AO165" s="14"/>
    </row>
    <row r="166" customFormat="false" ht="12.75" hidden="false" customHeight="false" outlineLevel="0" collapsed="false">
      <c r="A166" s="10" t="n">
        <v>371</v>
      </c>
      <c r="B166" s="11" t="s">
        <v>107</v>
      </c>
      <c r="C166" s="10" t="n">
        <v>11388</v>
      </c>
      <c r="D166" s="12" t="s">
        <v>300</v>
      </c>
      <c r="E166" s="13" t="n">
        <f aca="false">G166+I166+K166+M166+O166+Q166+S166+U166+W166+Y166+AA166+AC166+AE166+AG166+AI166+AK166+AM166+AO166</f>
        <v>110.9</v>
      </c>
      <c r="F166" s="14" t="n">
        <v>4</v>
      </c>
      <c r="G166" s="14" t="n">
        <v>8</v>
      </c>
      <c r="H166" s="15" t="n">
        <v>4</v>
      </c>
      <c r="I166" s="15" t="n">
        <v>8</v>
      </c>
      <c r="J166" s="14" t="n">
        <v>4</v>
      </c>
      <c r="K166" s="14" t="n">
        <v>6</v>
      </c>
      <c r="L166" s="14" t="n">
        <v>7</v>
      </c>
      <c r="M166" s="14" t="n">
        <v>5.6</v>
      </c>
      <c r="N166" s="14" t="n">
        <v>4</v>
      </c>
      <c r="O166" s="14" t="n">
        <v>3.2</v>
      </c>
      <c r="P166" s="14" t="n">
        <v>4</v>
      </c>
      <c r="Q166" s="14" t="n">
        <v>4</v>
      </c>
      <c r="R166" s="14" t="n">
        <v>2</v>
      </c>
      <c r="S166" s="14" t="n">
        <v>1.6</v>
      </c>
      <c r="T166" s="14"/>
      <c r="U166" s="14"/>
      <c r="V166" s="14" t="n">
        <v>4</v>
      </c>
      <c r="W166" s="14" t="n">
        <v>14</v>
      </c>
      <c r="X166" s="14" t="n">
        <v>4</v>
      </c>
      <c r="Y166" s="14" t="n">
        <v>3.2</v>
      </c>
      <c r="Z166" s="14" t="n">
        <v>4</v>
      </c>
      <c r="AA166" s="14" t="n">
        <v>2</v>
      </c>
      <c r="AB166" s="14" t="n">
        <v>1</v>
      </c>
      <c r="AC166" s="14" t="n">
        <v>0.3</v>
      </c>
      <c r="AD166" s="14" t="n">
        <v>14</v>
      </c>
      <c r="AE166" s="14" t="n">
        <v>42</v>
      </c>
      <c r="AF166" s="14" t="n">
        <v>5</v>
      </c>
      <c r="AG166" s="14" t="n">
        <v>5</v>
      </c>
      <c r="AH166" s="14"/>
      <c r="AI166" s="14"/>
      <c r="AJ166" s="14" t="n">
        <v>4</v>
      </c>
      <c r="AK166" s="14" t="n">
        <v>6</v>
      </c>
      <c r="AL166" s="14" t="n">
        <v>4</v>
      </c>
      <c r="AM166" s="14" t="n">
        <v>2</v>
      </c>
      <c r="AN166" s="14"/>
      <c r="AO166" s="14"/>
    </row>
    <row r="167" customFormat="false" ht="12.75" hidden="false" customHeight="false" outlineLevel="0" collapsed="false">
      <c r="A167" s="10" t="n">
        <v>308</v>
      </c>
      <c r="B167" s="11" t="s">
        <v>47</v>
      </c>
      <c r="C167" s="10" t="n">
        <v>14453</v>
      </c>
      <c r="D167" s="12" t="s">
        <v>301</v>
      </c>
      <c r="E167" s="13" t="n">
        <f aca="false">G167+I167+K167+M167+O167+Q167+S167+U167+W167+Y167+AA167+AC167+AE167+AG167+AI167+AK167+AM167+AO167</f>
        <v>28.2</v>
      </c>
      <c r="F167" s="14" t="n">
        <v>2</v>
      </c>
      <c r="G167" s="14" t="n">
        <v>4</v>
      </c>
      <c r="H167" s="15" t="n">
        <v>1</v>
      </c>
      <c r="I167" s="15" t="n">
        <v>2</v>
      </c>
      <c r="J167" s="14" t="n">
        <v>2</v>
      </c>
      <c r="K167" s="14" t="n">
        <v>3</v>
      </c>
      <c r="L167" s="14" t="n">
        <v>1</v>
      </c>
      <c r="M167" s="14" t="n">
        <v>0.8</v>
      </c>
      <c r="N167" s="14"/>
      <c r="O167" s="14"/>
      <c r="P167" s="14" t="n">
        <v>1</v>
      </c>
      <c r="Q167" s="14" t="n">
        <v>1</v>
      </c>
      <c r="R167" s="14" t="n">
        <v>3</v>
      </c>
      <c r="S167" s="14" t="n">
        <v>2.4</v>
      </c>
      <c r="T167" s="14"/>
      <c r="U167" s="14"/>
      <c r="V167" s="14"/>
      <c r="W167" s="14"/>
      <c r="X167" s="14" t="n">
        <v>4</v>
      </c>
      <c r="Y167" s="14" t="n">
        <v>4</v>
      </c>
      <c r="Z167" s="14"/>
      <c r="AA167" s="14"/>
      <c r="AB167" s="14"/>
      <c r="AC167" s="14"/>
      <c r="AD167" s="14"/>
      <c r="AE167" s="14"/>
      <c r="AF167" s="14" t="n">
        <v>4</v>
      </c>
      <c r="AG167" s="14" t="n">
        <v>4</v>
      </c>
      <c r="AH167" s="14" t="n">
        <v>1</v>
      </c>
      <c r="AI167" s="14" t="n">
        <v>1</v>
      </c>
      <c r="AJ167" s="14"/>
      <c r="AK167" s="14"/>
      <c r="AL167" s="14" t="n">
        <v>6</v>
      </c>
      <c r="AM167" s="14" t="n">
        <v>6</v>
      </c>
      <c r="AN167" s="14"/>
      <c r="AO167" s="14"/>
    </row>
    <row r="168" customFormat="false" ht="12.75" hidden="false" customHeight="false" outlineLevel="0" collapsed="false">
      <c r="A168" s="10" t="n">
        <v>102479</v>
      </c>
      <c r="B168" s="11" t="s">
        <v>75</v>
      </c>
      <c r="C168" s="10" t="n">
        <v>12454</v>
      </c>
      <c r="D168" s="12" t="s">
        <v>302</v>
      </c>
      <c r="E168" s="13" t="n">
        <f aca="false">G168+I168+K168+M168+O168+Q168+S168+U168+W168+Y168+AA168+AC168+AE168+AG168+AI168+AK168+AM168+AO168</f>
        <v>158.7</v>
      </c>
      <c r="F168" s="14" t="n">
        <v>8</v>
      </c>
      <c r="G168" s="14" t="n">
        <v>32</v>
      </c>
      <c r="H168" s="15" t="n">
        <v>8</v>
      </c>
      <c r="I168" s="15" t="n">
        <v>16</v>
      </c>
      <c r="J168" s="14" t="n">
        <v>1</v>
      </c>
      <c r="K168" s="14" t="n">
        <v>1.5</v>
      </c>
      <c r="L168" s="14" t="n">
        <v>13</v>
      </c>
      <c r="M168" s="14" t="n">
        <v>19.5</v>
      </c>
      <c r="N168" s="14" t="n">
        <v>2</v>
      </c>
      <c r="O168" s="14" t="n">
        <v>1.6</v>
      </c>
      <c r="P168" s="14" t="n">
        <v>6</v>
      </c>
      <c r="Q168" s="14" t="n">
        <v>12</v>
      </c>
      <c r="R168" s="14"/>
      <c r="S168" s="14"/>
      <c r="T168" s="14"/>
      <c r="U168" s="14"/>
      <c r="V168" s="14" t="n">
        <v>2</v>
      </c>
      <c r="W168" s="14" t="n">
        <v>5</v>
      </c>
      <c r="X168" s="14"/>
      <c r="Y168" s="14"/>
      <c r="Z168" s="14" t="n">
        <v>6</v>
      </c>
      <c r="AA168" s="14" t="n">
        <v>4.8</v>
      </c>
      <c r="AB168" s="14" t="n">
        <v>1</v>
      </c>
      <c r="AC168" s="14" t="n">
        <v>0.3</v>
      </c>
      <c r="AD168" s="14" t="n">
        <v>7</v>
      </c>
      <c r="AE168" s="14" t="n">
        <v>21</v>
      </c>
      <c r="AF168" s="14" t="n">
        <v>11</v>
      </c>
      <c r="AG168" s="14" t="n">
        <v>27.5</v>
      </c>
      <c r="AH168" s="14" t="n">
        <v>5</v>
      </c>
      <c r="AI168" s="14" t="n">
        <v>10</v>
      </c>
      <c r="AJ168" s="14"/>
      <c r="AK168" s="14"/>
      <c r="AL168" s="14" t="n">
        <v>3</v>
      </c>
      <c r="AM168" s="14" t="n">
        <v>1.5</v>
      </c>
      <c r="AN168" s="14" t="n">
        <v>6</v>
      </c>
      <c r="AO168" s="14" t="n">
        <v>6</v>
      </c>
    </row>
    <row r="169" customFormat="false" ht="12.75" hidden="false" customHeight="false" outlineLevel="0" collapsed="false">
      <c r="A169" s="10" t="n">
        <v>710</v>
      </c>
      <c r="B169" s="11" t="s">
        <v>270</v>
      </c>
      <c r="C169" s="10" t="n">
        <v>12981</v>
      </c>
      <c r="D169" s="12" t="s">
        <v>303</v>
      </c>
      <c r="E169" s="13" t="n">
        <f aca="false">G169+I169+K169+M169+O169+Q169+S169+U169+W169+Y169+AA169+AC169+AE169+AG169+AI169+AK169+AM169+AO169</f>
        <v>145.15</v>
      </c>
      <c r="F169" s="14" t="n">
        <v>5</v>
      </c>
      <c r="G169" s="14" t="n">
        <v>10</v>
      </c>
      <c r="H169" s="15" t="n">
        <v>11</v>
      </c>
      <c r="I169" s="15" t="n">
        <v>33</v>
      </c>
      <c r="J169" s="14" t="n">
        <v>2</v>
      </c>
      <c r="K169" s="14" t="n">
        <v>3</v>
      </c>
      <c r="L169" s="14" t="n">
        <v>6</v>
      </c>
      <c r="M169" s="14" t="n">
        <v>4.8</v>
      </c>
      <c r="N169" s="14" t="n">
        <v>13</v>
      </c>
      <c r="O169" s="14" t="n">
        <v>19.5</v>
      </c>
      <c r="P169" s="14" t="n">
        <v>20</v>
      </c>
      <c r="Q169" s="14" t="n">
        <v>40</v>
      </c>
      <c r="R169" s="14"/>
      <c r="S169" s="14"/>
      <c r="T169" s="14" t="n">
        <v>1</v>
      </c>
      <c r="U169" s="14" t="n">
        <v>0.8</v>
      </c>
      <c r="V169" s="14" t="n">
        <v>3</v>
      </c>
      <c r="W169" s="14" t="n">
        <v>7.5</v>
      </c>
      <c r="X169" s="14" t="n">
        <v>8</v>
      </c>
      <c r="Y169" s="14" t="n">
        <v>8</v>
      </c>
      <c r="Z169" s="14" t="n">
        <v>3</v>
      </c>
      <c r="AA169" s="14" t="n">
        <v>1.5</v>
      </c>
      <c r="AB169" s="14" t="n">
        <v>1</v>
      </c>
      <c r="AC169" s="14" t="n">
        <v>0.3</v>
      </c>
      <c r="AD169" s="14" t="n">
        <v>2.5</v>
      </c>
      <c r="AE169" s="14" t="n">
        <v>3.75</v>
      </c>
      <c r="AF169" s="14" t="n">
        <v>4</v>
      </c>
      <c r="AG169" s="14" t="n">
        <v>4</v>
      </c>
      <c r="AH169" s="14" t="n">
        <v>2</v>
      </c>
      <c r="AI169" s="14" t="n">
        <v>2</v>
      </c>
      <c r="AJ169" s="14" t="n">
        <v>2</v>
      </c>
      <c r="AK169" s="14" t="n">
        <v>3</v>
      </c>
      <c r="AL169" s="14"/>
      <c r="AM169" s="14"/>
      <c r="AN169" s="14" t="n">
        <v>4</v>
      </c>
      <c r="AO169" s="14" t="n">
        <v>4</v>
      </c>
    </row>
    <row r="170" customFormat="false" ht="12.75" hidden="false" customHeight="false" outlineLevel="0" collapsed="false">
      <c r="A170" s="10" t="n">
        <v>119263</v>
      </c>
      <c r="B170" s="11" t="s">
        <v>304</v>
      </c>
      <c r="C170" s="10" t="n">
        <v>14337</v>
      </c>
      <c r="D170" s="12" t="s">
        <v>305</v>
      </c>
      <c r="E170" s="13" t="n">
        <f aca="false">G170+I170+K170+M170+O170+Q170+S170+U170+W170+Y170+AA170+AC170+AE170+AG170+AI170+AK170+AM170+AO170</f>
        <v>101.7</v>
      </c>
      <c r="F170" s="14" t="n">
        <v>4</v>
      </c>
      <c r="G170" s="14" t="n">
        <v>8</v>
      </c>
      <c r="H170" s="15" t="n">
        <v>3</v>
      </c>
      <c r="I170" s="15" t="n">
        <v>6</v>
      </c>
      <c r="J170" s="14" t="n">
        <v>2</v>
      </c>
      <c r="K170" s="14" t="n">
        <v>3</v>
      </c>
      <c r="L170" s="14" t="n">
        <v>2</v>
      </c>
      <c r="M170" s="14" t="n">
        <v>1.6</v>
      </c>
      <c r="N170" s="14" t="n">
        <v>1</v>
      </c>
      <c r="O170" s="14" t="n">
        <v>0.8</v>
      </c>
      <c r="P170" s="14" t="n">
        <v>5</v>
      </c>
      <c r="Q170" s="14" t="n">
        <v>5</v>
      </c>
      <c r="R170" s="14"/>
      <c r="S170" s="14"/>
      <c r="T170" s="14"/>
      <c r="U170" s="14"/>
      <c r="V170" s="14"/>
      <c r="W170" s="14"/>
      <c r="X170" s="14"/>
      <c r="Y170" s="14"/>
      <c r="Z170" s="14" t="n">
        <v>3</v>
      </c>
      <c r="AA170" s="14" t="n">
        <v>1.5</v>
      </c>
      <c r="AB170" s="14" t="n">
        <v>1</v>
      </c>
      <c r="AC170" s="14" t="n">
        <v>0.3</v>
      </c>
      <c r="AD170" s="14" t="n">
        <v>1</v>
      </c>
      <c r="AE170" s="14" t="n">
        <v>1.5</v>
      </c>
      <c r="AF170" s="14" t="n">
        <v>1</v>
      </c>
      <c r="AG170" s="14" t="n">
        <v>1</v>
      </c>
      <c r="AH170" s="14" t="n">
        <v>7</v>
      </c>
      <c r="AI170" s="14" t="n">
        <v>14</v>
      </c>
      <c r="AJ170" s="14" t="n">
        <v>10</v>
      </c>
      <c r="AK170" s="14" t="n">
        <v>25</v>
      </c>
      <c r="AL170" s="14" t="n">
        <v>10</v>
      </c>
      <c r="AM170" s="14" t="n">
        <v>10</v>
      </c>
      <c r="AN170" s="14" t="n">
        <v>12</v>
      </c>
      <c r="AO170" s="14" t="n">
        <v>24</v>
      </c>
    </row>
    <row r="171" customFormat="false" ht="12.75" hidden="false" customHeight="false" outlineLevel="0" collapsed="false">
      <c r="A171" s="10" t="n">
        <v>517</v>
      </c>
      <c r="B171" s="11" t="s">
        <v>83</v>
      </c>
      <c r="C171" s="10" t="n">
        <v>4024</v>
      </c>
      <c r="D171" s="12" t="s">
        <v>306</v>
      </c>
      <c r="E171" s="13" t="n">
        <f aca="false">G171+I171+K171+M171+O171+Q171+S171+U171+W171+Y171+AA171+AC171+AE171+AG171+AI171+AK171+AM171+AO171</f>
        <v>174</v>
      </c>
      <c r="F171" s="14" t="n">
        <v>8</v>
      </c>
      <c r="G171" s="14" t="n">
        <v>32</v>
      </c>
      <c r="H171" s="15" t="n">
        <v>2</v>
      </c>
      <c r="I171" s="15" t="n">
        <v>4</v>
      </c>
      <c r="J171" s="14" t="n">
        <v>5</v>
      </c>
      <c r="K171" s="14" t="n">
        <v>7.5</v>
      </c>
      <c r="L171" s="14" t="n">
        <v>2</v>
      </c>
      <c r="M171" s="14" t="n">
        <v>1.6</v>
      </c>
      <c r="N171" s="14"/>
      <c r="O171" s="14"/>
      <c r="P171" s="14" t="n">
        <v>8</v>
      </c>
      <c r="Q171" s="14" t="n">
        <v>16</v>
      </c>
      <c r="R171" s="14"/>
      <c r="S171" s="14"/>
      <c r="T171" s="14" t="n">
        <v>2</v>
      </c>
      <c r="U171" s="14" t="n">
        <v>1.6</v>
      </c>
      <c r="V171" s="14" t="n">
        <v>5</v>
      </c>
      <c r="W171" s="14" t="n">
        <v>17.5</v>
      </c>
      <c r="X171" s="14" t="n">
        <v>1</v>
      </c>
      <c r="Y171" s="14" t="n">
        <v>0.8</v>
      </c>
      <c r="Z171" s="14"/>
      <c r="AA171" s="14"/>
      <c r="AB171" s="14"/>
      <c r="AC171" s="14"/>
      <c r="AD171" s="14" t="n">
        <v>3</v>
      </c>
      <c r="AE171" s="14" t="n">
        <v>9</v>
      </c>
      <c r="AF171" s="14" t="n">
        <v>19</v>
      </c>
      <c r="AG171" s="14" t="n">
        <v>47.5</v>
      </c>
      <c r="AH171" s="14" t="n">
        <v>3</v>
      </c>
      <c r="AI171" s="14" t="n">
        <v>6</v>
      </c>
      <c r="AJ171" s="14" t="n">
        <v>9</v>
      </c>
      <c r="AK171" s="14" t="n">
        <v>22.5</v>
      </c>
      <c r="AL171" s="14" t="n">
        <v>16</v>
      </c>
      <c r="AM171" s="14" t="n">
        <v>8</v>
      </c>
      <c r="AN171" s="14"/>
      <c r="AO171" s="14"/>
    </row>
    <row r="172" customFormat="false" ht="12.75" hidden="false" customHeight="false" outlineLevel="0" collapsed="false">
      <c r="A172" s="10" t="n">
        <v>351</v>
      </c>
      <c r="B172" s="11" t="s">
        <v>307</v>
      </c>
      <c r="C172" s="10" t="n">
        <v>8594</v>
      </c>
      <c r="D172" s="12" t="s">
        <v>308</v>
      </c>
      <c r="E172" s="13" t="n">
        <f aca="false">G172+I172+K172+M172+O172+Q172+S172+U172+W172+Y172+AA172+AC172+AE172+AG172+AI172+AK172+AM172+AO172</f>
        <v>34.65</v>
      </c>
      <c r="F172" s="14" t="n">
        <v>1</v>
      </c>
      <c r="G172" s="14" t="n">
        <v>2</v>
      </c>
      <c r="H172" s="15" t="n">
        <v>3</v>
      </c>
      <c r="I172" s="15" t="n">
        <v>6</v>
      </c>
      <c r="J172" s="14"/>
      <c r="K172" s="14"/>
      <c r="L172" s="14" t="n">
        <v>5</v>
      </c>
      <c r="M172" s="14" t="n">
        <v>4</v>
      </c>
      <c r="N172" s="14" t="n">
        <v>1</v>
      </c>
      <c r="O172" s="14" t="n">
        <v>0.8</v>
      </c>
      <c r="P172" s="14" t="n">
        <v>4</v>
      </c>
      <c r="Q172" s="14" t="n">
        <v>4</v>
      </c>
      <c r="R172" s="14" t="n">
        <v>2</v>
      </c>
      <c r="S172" s="14" t="n">
        <v>1.6</v>
      </c>
      <c r="T172" s="14"/>
      <c r="U172" s="14"/>
      <c r="V172" s="14" t="n">
        <v>4</v>
      </c>
      <c r="W172" s="14" t="n">
        <v>10</v>
      </c>
      <c r="X172" s="14"/>
      <c r="Y172" s="14"/>
      <c r="Z172" s="14"/>
      <c r="AA172" s="14"/>
      <c r="AB172" s="14"/>
      <c r="AC172" s="14"/>
      <c r="AD172" s="14" t="n">
        <v>1.5</v>
      </c>
      <c r="AE172" s="14" t="n">
        <v>2.25</v>
      </c>
      <c r="AF172" s="14" t="n">
        <v>2</v>
      </c>
      <c r="AG172" s="14" t="n">
        <v>2</v>
      </c>
      <c r="AH172" s="14" t="n">
        <v>-1</v>
      </c>
      <c r="AI172" s="14" t="n">
        <v>-1</v>
      </c>
      <c r="AJ172" s="14" t="n">
        <v>1</v>
      </c>
      <c r="AK172" s="14" t="n">
        <v>1.5</v>
      </c>
      <c r="AL172" s="14" t="n">
        <v>3</v>
      </c>
      <c r="AM172" s="14" t="n">
        <v>1.5</v>
      </c>
      <c r="AN172" s="14"/>
      <c r="AO172" s="14"/>
    </row>
    <row r="173" customFormat="false" ht="12.75" hidden="false" customHeight="false" outlineLevel="0" collapsed="false">
      <c r="A173" s="10" t="n">
        <v>359</v>
      </c>
      <c r="B173" s="11" t="s">
        <v>161</v>
      </c>
      <c r="C173" s="10" t="n">
        <v>13300</v>
      </c>
      <c r="D173" s="12" t="s">
        <v>309</v>
      </c>
      <c r="E173" s="13" t="n">
        <f aca="false">G173+I173+K173+M173+O173+Q173+S173+U173+W173+Y173+AA173+AC173+AE173+AG173+AI173+AK173+AM173+AO173</f>
        <v>30.6</v>
      </c>
      <c r="F173" s="14"/>
      <c r="G173" s="14"/>
      <c r="H173" s="15" t="n">
        <v>6</v>
      </c>
      <c r="I173" s="15" t="n">
        <v>12</v>
      </c>
      <c r="J173" s="14"/>
      <c r="K173" s="14"/>
      <c r="L173" s="14" t="n">
        <v>5</v>
      </c>
      <c r="M173" s="14" t="n">
        <v>4</v>
      </c>
      <c r="N173" s="14" t="n">
        <v>3</v>
      </c>
      <c r="O173" s="14" t="n">
        <v>2.4</v>
      </c>
      <c r="P173" s="14" t="n">
        <v>2</v>
      </c>
      <c r="Q173" s="14" t="n">
        <v>2</v>
      </c>
      <c r="R173" s="14"/>
      <c r="S173" s="14"/>
      <c r="T173" s="14"/>
      <c r="U173" s="14"/>
      <c r="V173" s="14"/>
      <c r="W173" s="14"/>
      <c r="X173" s="14" t="n">
        <v>4</v>
      </c>
      <c r="Y173" s="14" t="n">
        <v>3.2</v>
      </c>
      <c r="Z173" s="14"/>
      <c r="AA173" s="14"/>
      <c r="AB173" s="14"/>
      <c r="AC173" s="14"/>
      <c r="AD173" s="14" t="n">
        <v>1</v>
      </c>
      <c r="AE173" s="14" t="n">
        <v>1.5</v>
      </c>
      <c r="AF173" s="14"/>
      <c r="AG173" s="14"/>
      <c r="AH173" s="14" t="n">
        <v>2</v>
      </c>
      <c r="AI173" s="14" t="n">
        <v>2</v>
      </c>
      <c r="AJ173" s="14" t="n">
        <v>2</v>
      </c>
      <c r="AK173" s="14" t="n">
        <v>3</v>
      </c>
      <c r="AL173" s="14" t="n">
        <v>1</v>
      </c>
      <c r="AM173" s="14" t="n">
        <v>0.5</v>
      </c>
      <c r="AN173" s="14"/>
      <c r="AO173" s="14"/>
    </row>
    <row r="174" customFormat="false" ht="12.75" hidden="false" customHeight="false" outlineLevel="0" collapsed="false">
      <c r="A174" s="10" t="n">
        <v>585</v>
      </c>
      <c r="B174" s="11" t="s">
        <v>195</v>
      </c>
      <c r="C174" s="10" t="n">
        <v>14380</v>
      </c>
      <c r="D174" s="12" t="s">
        <v>310</v>
      </c>
      <c r="E174" s="13" t="n">
        <f aca="false">G174+I174+K174+M174+O174+Q174+S174+U174+W174+Y174+AA174+AC174+AE174+AG174+AI174+AK174+AM174+AO174</f>
        <v>56.2</v>
      </c>
      <c r="F174" s="14"/>
      <c r="G174" s="14"/>
      <c r="H174" s="15" t="n">
        <v>3</v>
      </c>
      <c r="I174" s="15" t="n">
        <v>6</v>
      </c>
      <c r="J174" s="14" t="n">
        <v>2</v>
      </c>
      <c r="K174" s="14" t="n">
        <v>3</v>
      </c>
      <c r="L174" s="14" t="n">
        <v>7</v>
      </c>
      <c r="M174" s="14" t="n">
        <v>5.6</v>
      </c>
      <c r="N174" s="14"/>
      <c r="O174" s="14"/>
      <c r="P174" s="14" t="n">
        <v>3</v>
      </c>
      <c r="Q174" s="14" t="n">
        <v>3</v>
      </c>
      <c r="R174" s="14"/>
      <c r="S174" s="14"/>
      <c r="T174" s="14" t="n">
        <v>1</v>
      </c>
      <c r="U174" s="14" t="n">
        <v>0.8</v>
      </c>
      <c r="V174" s="14"/>
      <c r="W174" s="14"/>
      <c r="X174" s="14" t="n">
        <v>4</v>
      </c>
      <c r="Y174" s="14" t="n">
        <v>4</v>
      </c>
      <c r="Z174" s="14" t="n">
        <v>2</v>
      </c>
      <c r="AA174" s="14" t="n">
        <v>1</v>
      </c>
      <c r="AB174" s="14" t="n">
        <v>1</v>
      </c>
      <c r="AC174" s="14" t="n">
        <v>0.3</v>
      </c>
      <c r="AD174" s="14" t="n">
        <v>3</v>
      </c>
      <c r="AE174" s="14" t="n">
        <v>9</v>
      </c>
      <c r="AF174" s="14" t="n">
        <v>4</v>
      </c>
      <c r="AG174" s="14" t="n">
        <v>4</v>
      </c>
      <c r="AH174" s="14" t="n">
        <v>4</v>
      </c>
      <c r="AI174" s="14" t="n">
        <v>8</v>
      </c>
      <c r="AJ174" s="14" t="n">
        <v>1</v>
      </c>
      <c r="AK174" s="14" t="n">
        <v>2.5</v>
      </c>
      <c r="AL174" s="14" t="n">
        <v>5</v>
      </c>
      <c r="AM174" s="14" t="n">
        <v>5</v>
      </c>
      <c r="AN174" s="14" t="n">
        <v>2</v>
      </c>
      <c r="AO174" s="14" t="n">
        <v>4</v>
      </c>
    </row>
    <row r="175" customFormat="false" ht="12.75" hidden="false" customHeight="false" outlineLevel="0" collapsed="false">
      <c r="A175" s="10" t="n">
        <v>717</v>
      </c>
      <c r="B175" s="11" t="s">
        <v>104</v>
      </c>
      <c r="C175" s="10" t="n">
        <v>6752</v>
      </c>
      <c r="D175" s="12" t="s">
        <v>311</v>
      </c>
      <c r="E175" s="13" t="n">
        <f aca="false">G175+I175+K175+M175+O175+Q175+S175+U175+W175+Y175+AA175+AC175+AE175+AG175+AI175+AK175+AM175+AO175</f>
        <v>83.5</v>
      </c>
      <c r="F175" s="14" t="n">
        <v>4</v>
      </c>
      <c r="G175" s="14" t="n">
        <v>8</v>
      </c>
      <c r="H175" s="15" t="n">
        <v>8</v>
      </c>
      <c r="I175" s="15" t="n">
        <v>16</v>
      </c>
      <c r="J175" s="14" t="n">
        <v>1</v>
      </c>
      <c r="K175" s="14" t="n">
        <v>1.5</v>
      </c>
      <c r="L175" s="14" t="n">
        <v>5</v>
      </c>
      <c r="M175" s="14" t="n">
        <v>4</v>
      </c>
      <c r="N175" s="14" t="n">
        <v>3</v>
      </c>
      <c r="O175" s="14" t="n">
        <v>2.4</v>
      </c>
      <c r="P175" s="14" t="n">
        <v>14</v>
      </c>
      <c r="Q175" s="14" t="n">
        <v>14</v>
      </c>
      <c r="R175" s="14"/>
      <c r="S175" s="14"/>
      <c r="T175" s="14"/>
      <c r="U175" s="14"/>
      <c r="V175" s="14" t="n">
        <v>3</v>
      </c>
      <c r="W175" s="14" t="n">
        <v>7.5</v>
      </c>
      <c r="X175" s="14" t="n">
        <v>1</v>
      </c>
      <c r="Y175" s="14" t="n">
        <v>0.8</v>
      </c>
      <c r="Z175" s="14" t="n">
        <v>1</v>
      </c>
      <c r="AA175" s="14" t="n">
        <v>0.5</v>
      </c>
      <c r="AB175" s="14" t="n">
        <v>1</v>
      </c>
      <c r="AC175" s="14" t="n">
        <v>0.3</v>
      </c>
      <c r="AD175" s="14"/>
      <c r="AE175" s="14"/>
      <c r="AF175" s="14"/>
      <c r="AG175" s="14"/>
      <c r="AH175" s="14" t="n">
        <v>7</v>
      </c>
      <c r="AI175" s="14" t="n">
        <v>7</v>
      </c>
      <c r="AJ175" s="14" t="n">
        <v>3</v>
      </c>
      <c r="AK175" s="14" t="n">
        <v>4.5</v>
      </c>
      <c r="AL175" s="14" t="n">
        <v>15</v>
      </c>
      <c r="AM175" s="14" t="n">
        <v>15</v>
      </c>
      <c r="AN175" s="14" t="n">
        <v>2</v>
      </c>
      <c r="AO175" s="14" t="n">
        <v>2</v>
      </c>
    </row>
    <row r="176" customFormat="false" ht="12.75" hidden="false" customHeight="false" outlineLevel="0" collapsed="false">
      <c r="A176" s="10" t="n">
        <v>102565</v>
      </c>
      <c r="B176" s="11" t="s">
        <v>238</v>
      </c>
      <c r="C176" s="10" t="n">
        <v>14422</v>
      </c>
      <c r="D176" s="12" t="s">
        <v>312</v>
      </c>
      <c r="E176" s="13" t="n">
        <f aca="false">G176+I176+K176+M176+O176+Q176+S176+U176+W176+Y176+AA176+AC176+AE176+AG176+AI176+AK176+AM176+AO176</f>
        <v>86.2</v>
      </c>
      <c r="F176" s="14" t="n">
        <v>6</v>
      </c>
      <c r="G176" s="14" t="n">
        <v>24</v>
      </c>
      <c r="H176" s="15" t="n">
        <v>3</v>
      </c>
      <c r="I176" s="15" t="n">
        <v>6</v>
      </c>
      <c r="J176" s="14" t="n">
        <v>2</v>
      </c>
      <c r="K176" s="14" t="n">
        <v>4</v>
      </c>
      <c r="L176" s="14" t="n">
        <v>1</v>
      </c>
      <c r="M176" s="14" t="n">
        <v>0.8</v>
      </c>
      <c r="N176" s="14" t="n">
        <v>1</v>
      </c>
      <c r="O176" s="14" t="n">
        <v>0.8</v>
      </c>
      <c r="P176" s="14" t="n">
        <v>10</v>
      </c>
      <c r="Q176" s="14" t="n">
        <v>20</v>
      </c>
      <c r="R176" s="14" t="n">
        <v>1</v>
      </c>
      <c r="S176" s="14" t="n">
        <v>0.8</v>
      </c>
      <c r="T176" s="14"/>
      <c r="U176" s="14"/>
      <c r="V176" s="14"/>
      <c r="W176" s="14"/>
      <c r="X176" s="14"/>
      <c r="Y176" s="14"/>
      <c r="Z176" s="14" t="n">
        <v>1</v>
      </c>
      <c r="AA176" s="14" t="n">
        <v>0.5</v>
      </c>
      <c r="AB176" s="14" t="n">
        <v>1</v>
      </c>
      <c r="AC176" s="14" t="n">
        <v>0.3</v>
      </c>
      <c r="AD176" s="14"/>
      <c r="AE176" s="14"/>
      <c r="AF176" s="14" t="n">
        <v>5</v>
      </c>
      <c r="AG176" s="14" t="n">
        <v>12.5</v>
      </c>
      <c r="AH176" s="14" t="n">
        <v>7</v>
      </c>
      <c r="AI176" s="14" t="n">
        <v>14</v>
      </c>
      <c r="AJ176" s="14" t="n">
        <v>1</v>
      </c>
      <c r="AK176" s="14" t="n">
        <v>1.5</v>
      </c>
      <c r="AL176" s="14" t="n">
        <v>2</v>
      </c>
      <c r="AM176" s="14" t="n">
        <v>1</v>
      </c>
      <c r="AN176" s="14"/>
      <c r="AO176" s="14"/>
    </row>
    <row r="177" customFormat="false" ht="12.75" hidden="false" customHeight="false" outlineLevel="0" collapsed="false">
      <c r="A177" s="10" t="n">
        <v>359</v>
      </c>
      <c r="B177" s="11" t="s">
        <v>161</v>
      </c>
      <c r="C177" s="10" t="n">
        <v>12449</v>
      </c>
      <c r="D177" s="12" t="s">
        <v>313</v>
      </c>
      <c r="E177" s="13" t="n">
        <f aca="false">G177+I177+K177+M177+O177+Q177+S177+U177+W177+Y177+AA177+AC177+AE177+AG177+AI177+AK177+AM177+AO177</f>
        <v>35</v>
      </c>
      <c r="F177" s="14" t="n">
        <v>2</v>
      </c>
      <c r="G177" s="14" t="n">
        <v>4</v>
      </c>
      <c r="H177" s="15" t="n">
        <v>2</v>
      </c>
      <c r="I177" s="15" t="n">
        <v>4</v>
      </c>
      <c r="J177" s="14" t="n">
        <v>2</v>
      </c>
      <c r="K177" s="14" t="n">
        <v>3</v>
      </c>
      <c r="L177" s="14" t="n">
        <v>11</v>
      </c>
      <c r="M177" s="14" t="n">
        <v>8.8</v>
      </c>
      <c r="N177" s="14" t="n">
        <v>3</v>
      </c>
      <c r="O177" s="14" t="n">
        <v>2.4</v>
      </c>
      <c r="P177" s="14" t="n">
        <v>1</v>
      </c>
      <c r="Q177" s="14" t="n">
        <v>1</v>
      </c>
      <c r="R177" s="14" t="n">
        <v>3</v>
      </c>
      <c r="S177" s="14" t="n">
        <v>2.4</v>
      </c>
      <c r="T177" s="14"/>
      <c r="U177" s="14"/>
      <c r="V177" s="14"/>
      <c r="W177" s="14"/>
      <c r="X177" s="14" t="n">
        <v>2</v>
      </c>
      <c r="Y177" s="14" t="n">
        <v>1.6</v>
      </c>
      <c r="Z177" s="14"/>
      <c r="AA177" s="14"/>
      <c r="AB177" s="14" t="n">
        <v>1</v>
      </c>
      <c r="AC177" s="14" t="n">
        <v>0.3</v>
      </c>
      <c r="AD177" s="14" t="n">
        <v>2</v>
      </c>
      <c r="AE177" s="14" t="n">
        <v>3</v>
      </c>
      <c r="AF177" s="14" t="n">
        <v>3</v>
      </c>
      <c r="AG177" s="14" t="n">
        <v>3</v>
      </c>
      <c r="AH177" s="14" t="n">
        <v>1</v>
      </c>
      <c r="AI177" s="14" t="n">
        <v>1</v>
      </c>
      <c r="AJ177" s="14"/>
      <c r="AK177" s="14"/>
      <c r="AL177" s="14" t="n">
        <v>1</v>
      </c>
      <c r="AM177" s="14" t="n">
        <v>0.5</v>
      </c>
      <c r="AN177" s="14"/>
      <c r="AO177" s="14"/>
    </row>
    <row r="178" customFormat="false" ht="12.75" hidden="false" customHeight="false" outlineLevel="0" collapsed="false">
      <c r="A178" s="10" t="n">
        <v>102564</v>
      </c>
      <c r="B178" s="11" t="s">
        <v>253</v>
      </c>
      <c r="C178" s="10" t="n">
        <v>8113</v>
      </c>
      <c r="D178" s="12" t="s">
        <v>314</v>
      </c>
      <c r="E178" s="13" t="n">
        <f aca="false">G178+I178+K178+M178+O178+Q178+S178+U178+W178+Y178+AA178+AC178+AE178+AG178+AI178+AK178+AM178+AO178</f>
        <v>101.1</v>
      </c>
      <c r="F178" s="14" t="n">
        <v>3</v>
      </c>
      <c r="G178" s="14" t="n">
        <v>6</v>
      </c>
      <c r="H178" s="15" t="n">
        <v>12</v>
      </c>
      <c r="I178" s="15" t="n">
        <v>36</v>
      </c>
      <c r="J178" s="14" t="n">
        <v>1</v>
      </c>
      <c r="K178" s="14" t="n">
        <v>1.5</v>
      </c>
      <c r="L178" s="14" t="n">
        <v>1</v>
      </c>
      <c r="M178" s="14" t="n">
        <v>0.8</v>
      </c>
      <c r="N178" s="14" t="n">
        <v>4</v>
      </c>
      <c r="O178" s="14" t="n">
        <v>3.2</v>
      </c>
      <c r="P178" s="14" t="n">
        <v>7</v>
      </c>
      <c r="Q178" s="14" t="n">
        <v>7</v>
      </c>
      <c r="R178" s="14" t="n">
        <v>2</v>
      </c>
      <c r="S178" s="14" t="n">
        <v>1.6</v>
      </c>
      <c r="T178" s="14"/>
      <c r="U178" s="14"/>
      <c r="V178" s="14" t="n">
        <v>8</v>
      </c>
      <c r="W178" s="14" t="n">
        <v>28</v>
      </c>
      <c r="X178" s="14"/>
      <c r="Y178" s="14"/>
      <c r="Z178" s="14" t="n">
        <v>1</v>
      </c>
      <c r="AA178" s="14" t="n">
        <v>0.5</v>
      </c>
      <c r="AB178" s="14"/>
      <c r="AC178" s="14"/>
      <c r="AD178" s="14" t="n">
        <v>2.5</v>
      </c>
      <c r="AE178" s="14" t="n">
        <v>7.5</v>
      </c>
      <c r="AF178" s="14" t="n">
        <v>3</v>
      </c>
      <c r="AG178" s="14" t="n">
        <v>3</v>
      </c>
      <c r="AH178" s="14"/>
      <c r="AI178" s="14"/>
      <c r="AJ178" s="14" t="n">
        <v>1</v>
      </c>
      <c r="AK178" s="14" t="n">
        <v>1.5</v>
      </c>
      <c r="AL178" s="14" t="n">
        <v>9</v>
      </c>
      <c r="AM178" s="14" t="n">
        <v>4.5</v>
      </c>
      <c r="AN178" s="14"/>
      <c r="AO178" s="14"/>
    </row>
    <row r="179" customFormat="false" ht="12.75" hidden="false" customHeight="false" outlineLevel="0" collapsed="false">
      <c r="A179" s="10" t="n">
        <v>307</v>
      </c>
      <c r="B179" s="11" t="s">
        <v>98</v>
      </c>
      <c r="C179" s="10" t="n">
        <v>11752</v>
      </c>
      <c r="D179" s="12" t="s">
        <v>315</v>
      </c>
      <c r="E179" s="13" t="n">
        <f aca="false">G179+I179+K179+M179+O179+Q179+S179+U179+W179+Y179+AA179+AC179+AE179+AG179+AI179+AK179+AM179+AO179</f>
        <v>8.3</v>
      </c>
      <c r="F179" s="14"/>
      <c r="G179" s="14"/>
      <c r="H179" s="15"/>
      <c r="I179" s="15"/>
      <c r="J179" s="14"/>
      <c r="K179" s="14"/>
      <c r="L179" s="14" t="n">
        <v>1</v>
      </c>
      <c r="M179" s="14" t="n">
        <v>0.8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 t="n">
        <v>3</v>
      </c>
      <c r="AG179" s="14" t="n">
        <v>7.5</v>
      </c>
      <c r="AH179" s="14"/>
      <c r="AI179" s="14"/>
      <c r="AJ179" s="14"/>
      <c r="AK179" s="14"/>
      <c r="AL179" s="14"/>
      <c r="AM179" s="14"/>
      <c r="AN179" s="14"/>
      <c r="AO179" s="14"/>
    </row>
    <row r="180" customFormat="false" ht="12.75" hidden="false" customHeight="false" outlineLevel="0" collapsed="false">
      <c r="A180" s="10" t="n">
        <v>106066</v>
      </c>
      <c r="B180" s="11" t="s">
        <v>290</v>
      </c>
      <c r="C180" s="10" t="n">
        <v>995671</v>
      </c>
      <c r="D180" s="12" t="s">
        <v>316</v>
      </c>
      <c r="E180" s="13" t="n">
        <f aca="false">G180+I180+K180+M180+O180+Q180+S180+U180+W180+Y180+AA180+AC180+AE180+AG180+AI180+AK180+AM180+AO180</f>
        <v>4</v>
      </c>
      <c r="F180" s="14" t="n">
        <v>1</v>
      </c>
      <c r="G180" s="14" t="n">
        <v>4</v>
      </c>
      <c r="H180" s="15"/>
      <c r="I180" s="15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customFormat="false" ht="12.75" hidden="false" customHeight="false" outlineLevel="0" collapsed="false">
      <c r="A181" s="10" t="n">
        <v>572</v>
      </c>
      <c r="B181" s="11" t="s">
        <v>317</v>
      </c>
      <c r="C181" s="10" t="n">
        <v>10186</v>
      </c>
      <c r="D181" s="12" t="s">
        <v>318</v>
      </c>
      <c r="E181" s="13" t="n">
        <f aca="false">G181+I181+K181+M181+O181+Q181+S181+U181+W181+Y181+AA181+AC181+AE181+AG181+AI181+AK181+AM181+AO181</f>
        <v>429.9</v>
      </c>
      <c r="F181" s="14" t="n">
        <v>12</v>
      </c>
      <c r="G181" s="14" t="n">
        <v>24</v>
      </c>
      <c r="H181" s="15" t="n">
        <v>24</v>
      </c>
      <c r="I181" s="15" t="n">
        <v>72</v>
      </c>
      <c r="J181" s="14" t="n">
        <v>3</v>
      </c>
      <c r="K181" s="14" t="n">
        <v>4.5</v>
      </c>
      <c r="L181" s="14" t="n">
        <v>83</v>
      </c>
      <c r="M181" s="14" t="n">
        <v>124.5</v>
      </c>
      <c r="N181" s="14" t="n">
        <v>4</v>
      </c>
      <c r="O181" s="14" t="n">
        <v>3.2</v>
      </c>
      <c r="P181" s="14" t="n">
        <v>5</v>
      </c>
      <c r="Q181" s="14" t="n">
        <v>5</v>
      </c>
      <c r="R181" s="14" t="n">
        <v>50</v>
      </c>
      <c r="S181" s="14" t="n">
        <v>50</v>
      </c>
      <c r="T181" s="14" t="n">
        <v>3</v>
      </c>
      <c r="U181" s="14" t="n">
        <v>2.4</v>
      </c>
      <c r="V181" s="14" t="n">
        <v>10</v>
      </c>
      <c r="W181" s="14" t="n">
        <v>35</v>
      </c>
      <c r="X181" s="14" t="n">
        <v>6</v>
      </c>
      <c r="Y181" s="14" t="n">
        <v>4.8</v>
      </c>
      <c r="Z181" s="14" t="n">
        <v>4</v>
      </c>
      <c r="AA181" s="14" t="n">
        <v>2</v>
      </c>
      <c r="AB181" s="14"/>
      <c r="AC181" s="14"/>
      <c r="AD181" s="14" t="n">
        <v>3</v>
      </c>
      <c r="AE181" s="14" t="n">
        <v>4.5</v>
      </c>
      <c r="AF181" s="14" t="n">
        <v>22</v>
      </c>
      <c r="AG181" s="14" t="n">
        <v>55</v>
      </c>
      <c r="AH181" s="14" t="n">
        <v>7</v>
      </c>
      <c r="AI181" s="14" t="n">
        <v>14</v>
      </c>
      <c r="AJ181" s="14" t="n">
        <v>4</v>
      </c>
      <c r="AK181" s="14" t="n">
        <v>6</v>
      </c>
      <c r="AL181" s="14" t="n">
        <v>20</v>
      </c>
      <c r="AM181" s="14" t="n">
        <v>20</v>
      </c>
      <c r="AN181" s="14" t="n">
        <v>3</v>
      </c>
      <c r="AO181" s="14" t="n">
        <v>3</v>
      </c>
    </row>
    <row r="182" customFormat="false" ht="12.75" hidden="false" customHeight="false" outlineLevel="0" collapsed="false">
      <c r="A182" s="10" t="n">
        <v>105910</v>
      </c>
      <c r="B182" s="11" t="s">
        <v>319</v>
      </c>
      <c r="C182" s="10" t="n">
        <v>11876</v>
      </c>
      <c r="D182" s="12" t="s">
        <v>320</v>
      </c>
      <c r="E182" s="13" t="n">
        <f aca="false">G182+I182+K182+M182+O182+Q182+S182+U182+W182+Y182+AA182+AC182+AE182+AG182+AI182+AK182+AM182+AO182</f>
        <v>95.9</v>
      </c>
      <c r="F182" s="14" t="n">
        <v>6</v>
      </c>
      <c r="G182" s="14" t="n">
        <v>24</v>
      </c>
      <c r="H182" s="15" t="n">
        <v>3</v>
      </c>
      <c r="I182" s="15" t="n">
        <v>6</v>
      </c>
      <c r="J182" s="14" t="n">
        <v>1</v>
      </c>
      <c r="K182" s="14" t="n">
        <v>1.5</v>
      </c>
      <c r="L182" s="14" t="n">
        <v>10</v>
      </c>
      <c r="M182" s="14" t="n">
        <v>8</v>
      </c>
      <c r="N182" s="14" t="n">
        <v>5</v>
      </c>
      <c r="O182" s="14" t="n">
        <v>7.5</v>
      </c>
      <c r="P182" s="14" t="n">
        <v>1</v>
      </c>
      <c r="Q182" s="14" t="n">
        <v>1</v>
      </c>
      <c r="R182" s="14"/>
      <c r="S182" s="14"/>
      <c r="T182" s="14" t="n">
        <v>2</v>
      </c>
      <c r="U182" s="14" t="n">
        <v>1.6</v>
      </c>
      <c r="V182" s="14"/>
      <c r="W182" s="14"/>
      <c r="X182" s="14"/>
      <c r="Y182" s="14"/>
      <c r="Z182" s="14" t="n">
        <v>1</v>
      </c>
      <c r="AA182" s="14" t="n">
        <v>0.5</v>
      </c>
      <c r="AB182" s="14" t="n">
        <v>1</v>
      </c>
      <c r="AC182" s="14" t="n">
        <v>0.3</v>
      </c>
      <c r="AD182" s="14" t="n">
        <v>9.5</v>
      </c>
      <c r="AE182" s="14" t="n">
        <v>28.5</v>
      </c>
      <c r="AF182" s="14" t="n">
        <v>10</v>
      </c>
      <c r="AG182" s="14" t="n">
        <v>10</v>
      </c>
      <c r="AH182" s="14" t="n">
        <v>1</v>
      </c>
      <c r="AI182" s="14" t="n">
        <v>1</v>
      </c>
      <c r="AJ182" s="14" t="n">
        <v>4</v>
      </c>
      <c r="AK182" s="14" t="n">
        <v>6</v>
      </c>
      <c r="AL182" s="14"/>
      <c r="AM182" s="14"/>
      <c r="AN182" s="14"/>
      <c r="AO182" s="14"/>
    </row>
    <row r="183" customFormat="false" ht="12.75" hidden="false" customHeight="false" outlineLevel="0" collapsed="false">
      <c r="A183" s="10" t="n">
        <v>117491</v>
      </c>
      <c r="B183" s="11" t="s">
        <v>321</v>
      </c>
      <c r="C183" s="10" t="n">
        <v>12909</v>
      </c>
      <c r="D183" s="12" t="s">
        <v>322</v>
      </c>
      <c r="E183" s="13" t="n">
        <f aca="false">G183+I183+K183+M183+O183+Q183+S183+U183+W183+Y183+AA183+AC183+AE183+AG183+AI183+AK183+AM183+AO183</f>
        <v>51.7</v>
      </c>
      <c r="F183" s="14"/>
      <c r="G183" s="14"/>
      <c r="H183" s="15" t="n">
        <v>4</v>
      </c>
      <c r="I183" s="15" t="n">
        <v>8</v>
      </c>
      <c r="J183" s="14" t="n">
        <v>3</v>
      </c>
      <c r="K183" s="14" t="n">
        <v>4.5</v>
      </c>
      <c r="L183" s="14" t="n">
        <v>6</v>
      </c>
      <c r="M183" s="14" t="n">
        <v>4.8</v>
      </c>
      <c r="N183" s="14" t="n">
        <v>2</v>
      </c>
      <c r="O183" s="14" t="n">
        <v>1.6</v>
      </c>
      <c r="P183" s="14" t="n">
        <v>3</v>
      </c>
      <c r="Q183" s="14" t="n">
        <v>6</v>
      </c>
      <c r="R183" s="14"/>
      <c r="S183" s="14"/>
      <c r="T183" s="14"/>
      <c r="U183" s="14"/>
      <c r="V183" s="14"/>
      <c r="W183" s="14"/>
      <c r="X183" s="14" t="n">
        <v>1</v>
      </c>
      <c r="Y183" s="14" t="n">
        <v>0.8</v>
      </c>
      <c r="Z183" s="14"/>
      <c r="AA183" s="14"/>
      <c r="AB183" s="14"/>
      <c r="AC183" s="14"/>
      <c r="AD183" s="14"/>
      <c r="AE183" s="14"/>
      <c r="AF183" s="14" t="n">
        <v>4</v>
      </c>
      <c r="AG183" s="14" t="n">
        <v>4</v>
      </c>
      <c r="AH183" s="14" t="n">
        <v>6</v>
      </c>
      <c r="AI183" s="14" t="n">
        <v>12</v>
      </c>
      <c r="AJ183" s="14" t="n">
        <v>1</v>
      </c>
      <c r="AK183" s="14" t="n">
        <v>1.5</v>
      </c>
      <c r="AL183" s="14" t="n">
        <v>9</v>
      </c>
      <c r="AM183" s="14" t="n">
        <v>4.5</v>
      </c>
      <c r="AN183" s="14" t="n">
        <v>4</v>
      </c>
      <c r="AO183" s="14" t="n">
        <v>4</v>
      </c>
    </row>
    <row r="184" customFormat="false" ht="12.75" hidden="false" customHeight="false" outlineLevel="0" collapsed="false">
      <c r="A184" s="10" t="n">
        <v>116919</v>
      </c>
      <c r="B184" s="11" t="s">
        <v>73</v>
      </c>
      <c r="C184" s="10" t="n">
        <v>1003130</v>
      </c>
      <c r="D184" s="12" t="s">
        <v>323</v>
      </c>
      <c r="E184" s="13" t="n">
        <f aca="false">G184+I184+K184+M184+O184+Q184+S184+U184+W184+Y184+AA184+AC184+AE184+AG184+AI184+AK184+AM184+AO184</f>
        <v>66.1</v>
      </c>
      <c r="F184" s="14" t="n">
        <v>5</v>
      </c>
      <c r="G184" s="14" t="n">
        <v>20</v>
      </c>
      <c r="H184" s="15" t="n">
        <v>1</v>
      </c>
      <c r="I184" s="15" t="n">
        <v>3</v>
      </c>
      <c r="J184" s="14" t="n">
        <v>2</v>
      </c>
      <c r="K184" s="14" t="n">
        <v>4</v>
      </c>
      <c r="L184" s="14" t="n">
        <v>2</v>
      </c>
      <c r="M184" s="14" t="n">
        <v>1.6</v>
      </c>
      <c r="N184" s="14"/>
      <c r="O184" s="14"/>
      <c r="P184" s="14" t="n">
        <v>1</v>
      </c>
      <c r="Q184" s="14" t="n">
        <v>2</v>
      </c>
      <c r="R184" s="14"/>
      <c r="S184" s="14"/>
      <c r="T184" s="14"/>
      <c r="U184" s="14"/>
      <c r="V184" s="14"/>
      <c r="W184" s="14"/>
      <c r="X184" s="14" t="n">
        <v>3</v>
      </c>
      <c r="Y184" s="14" t="n">
        <v>3</v>
      </c>
      <c r="Z184" s="14"/>
      <c r="AA184" s="14"/>
      <c r="AB184" s="14"/>
      <c r="AC184" s="14"/>
      <c r="AD184" s="14" t="n">
        <v>3.5</v>
      </c>
      <c r="AE184" s="14" t="n">
        <v>10.5</v>
      </c>
      <c r="AF184" s="14" t="n">
        <v>3</v>
      </c>
      <c r="AG184" s="14" t="n">
        <v>7.5</v>
      </c>
      <c r="AH184" s="14" t="n">
        <v>1</v>
      </c>
      <c r="AI184" s="14" t="n">
        <v>2</v>
      </c>
      <c r="AJ184" s="14" t="n">
        <v>5</v>
      </c>
      <c r="AK184" s="14" t="n">
        <v>12.5</v>
      </c>
      <c r="AL184" s="14"/>
      <c r="AM184" s="14"/>
      <c r="AN184" s="14"/>
      <c r="AO184" s="14"/>
    </row>
    <row r="185" customFormat="false" ht="12.75" hidden="false" customHeight="false" outlineLevel="0" collapsed="false">
      <c r="A185" s="10" t="n">
        <v>113298</v>
      </c>
      <c r="B185" s="11" t="s">
        <v>221</v>
      </c>
      <c r="C185" s="10" t="n">
        <v>1003072</v>
      </c>
      <c r="D185" s="12" t="s">
        <v>324</v>
      </c>
      <c r="E185" s="13" t="n">
        <f aca="false">G185+I185+K185+M185+O185+Q185+S185+U185+W185+Y185+AA185+AC185+AE185+AG185+AI185+AK185+AM185+AO185</f>
        <v>16</v>
      </c>
      <c r="F185" s="14" t="n">
        <v>2</v>
      </c>
      <c r="G185" s="14" t="n">
        <v>4</v>
      </c>
      <c r="H185" s="15" t="n">
        <v>1</v>
      </c>
      <c r="I185" s="15" t="n">
        <v>2</v>
      </c>
      <c r="J185" s="14"/>
      <c r="K185" s="14"/>
      <c r="L185" s="14" t="n">
        <v>5</v>
      </c>
      <c r="M185" s="14" t="n">
        <v>4</v>
      </c>
      <c r="N185" s="14"/>
      <c r="O185" s="14"/>
      <c r="P185" s="14" t="n">
        <v>5</v>
      </c>
      <c r="Q185" s="14" t="n">
        <v>5</v>
      </c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 t="n">
        <v>1</v>
      </c>
      <c r="AG185" s="14" t="n">
        <v>1</v>
      </c>
      <c r="AH185" s="14"/>
      <c r="AI185" s="14"/>
      <c r="AJ185" s="14"/>
      <c r="AK185" s="14"/>
      <c r="AL185" s="14"/>
      <c r="AM185" s="14"/>
      <c r="AN185" s="14"/>
      <c r="AO185" s="14"/>
    </row>
    <row r="186" customFormat="false" ht="12.75" hidden="false" customHeight="false" outlineLevel="0" collapsed="false">
      <c r="A186" s="10" t="n">
        <v>730</v>
      </c>
      <c r="B186" s="11" t="s">
        <v>111</v>
      </c>
      <c r="C186" s="10" t="n">
        <v>14214</v>
      </c>
      <c r="D186" s="12" t="s">
        <v>325</v>
      </c>
      <c r="E186" s="13" t="n">
        <f aca="false">G186+I186+K186+M186+O186+Q186+S186+U186+W186+Y186+AA186+AC186+AE186+AG186+AI186+AK186+AM186+AO186</f>
        <v>153.5</v>
      </c>
      <c r="F186" s="14" t="n">
        <v>13</v>
      </c>
      <c r="G186" s="14" t="n">
        <v>52</v>
      </c>
      <c r="H186" s="15" t="n">
        <v>4</v>
      </c>
      <c r="I186" s="15" t="n">
        <v>8</v>
      </c>
      <c r="J186" s="14" t="n">
        <v>1</v>
      </c>
      <c r="K186" s="14" t="n">
        <v>1.5</v>
      </c>
      <c r="L186" s="14" t="n">
        <v>5</v>
      </c>
      <c r="M186" s="14" t="n">
        <v>4</v>
      </c>
      <c r="N186" s="14" t="n">
        <v>10</v>
      </c>
      <c r="O186" s="14" t="n">
        <v>15</v>
      </c>
      <c r="P186" s="14" t="n">
        <v>5</v>
      </c>
      <c r="Q186" s="14" t="n">
        <v>10</v>
      </c>
      <c r="R186" s="14" t="n">
        <v>2</v>
      </c>
      <c r="S186" s="14" t="n">
        <v>2</v>
      </c>
      <c r="T186" s="14"/>
      <c r="U186" s="14"/>
      <c r="V186" s="14" t="n">
        <v>3</v>
      </c>
      <c r="W186" s="14" t="n">
        <v>10.5</v>
      </c>
      <c r="X186" s="14"/>
      <c r="Y186" s="14"/>
      <c r="Z186" s="14" t="n">
        <v>1</v>
      </c>
      <c r="AA186" s="14" t="n">
        <v>0.5</v>
      </c>
      <c r="AB186" s="14"/>
      <c r="AC186" s="14"/>
      <c r="AD186" s="14" t="n">
        <v>8</v>
      </c>
      <c r="AE186" s="14" t="n">
        <v>24</v>
      </c>
      <c r="AF186" s="14" t="n">
        <v>4</v>
      </c>
      <c r="AG186" s="14" t="n">
        <v>10</v>
      </c>
      <c r="AH186" s="14"/>
      <c r="AI186" s="14"/>
      <c r="AJ186" s="14" t="n">
        <v>4</v>
      </c>
      <c r="AK186" s="14" t="n">
        <v>6</v>
      </c>
      <c r="AL186" s="14" t="n">
        <v>4</v>
      </c>
      <c r="AM186" s="14" t="n">
        <v>2</v>
      </c>
      <c r="AN186" s="14" t="n">
        <v>4</v>
      </c>
      <c r="AO186" s="14" t="n">
        <v>8</v>
      </c>
    </row>
    <row r="187" customFormat="false" ht="12.75" hidden="false" customHeight="false" outlineLevel="0" collapsed="false">
      <c r="A187" s="10" t="n">
        <v>116773</v>
      </c>
      <c r="B187" s="11" t="s">
        <v>234</v>
      </c>
      <c r="C187" s="10" t="n">
        <v>13149</v>
      </c>
      <c r="D187" s="12" t="s">
        <v>326</v>
      </c>
      <c r="E187" s="13" t="n">
        <f aca="false">G187+I187+K187+M187+O187+Q187+S187+U187+W187+Y187+AA187+AC187+AE187+AG187+AI187+AK187+AM187+AO187</f>
        <v>257.65</v>
      </c>
      <c r="F187" s="14" t="n">
        <v>16</v>
      </c>
      <c r="G187" s="14" t="n">
        <v>32</v>
      </c>
      <c r="H187" s="15" t="n">
        <v>17</v>
      </c>
      <c r="I187" s="15" t="n">
        <v>51</v>
      </c>
      <c r="J187" s="14" t="n">
        <v>6</v>
      </c>
      <c r="K187" s="14" t="n">
        <v>9</v>
      </c>
      <c r="L187" s="14" t="n">
        <v>10</v>
      </c>
      <c r="M187" s="14" t="n">
        <v>8</v>
      </c>
      <c r="N187" s="14" t="n">
        <v>3</v>
      </c>
      <c r="O187" s="14" t="n">
        <v>2.4</v>
      </c>
      <c r="P187" s="14" t="n">
        <v>27</v>
      </c>
      <c r="Q187" s="14" t="n">
        <v>54</v>
      </c>
      <c r="R187" s="14" t="n">
        <v>4</v>
      </c>
      <c r="S187" s="14" t="n">
        <v>3.2</v>
      </c>
      <c r="T187" s="14" t="n">
        <v>3</v>
      </c>
      <c r="U187" s="14" t="n">
        <v>2.4</v>
      </c>
      <c r="V187" s="14" t="n">
        <v>11</v>
      </c>
      <c r="W187" s="14" t="n">
        <v>38.5</v>
      </c>
      <c r="X187" s="14" t="n">
        <v>7</v>
      </c>
      <c r="Y187" s="14" t="n">
        <v>5.6</v>
      </c>
      <c r="Z187" s="14" t="n">
        <v>3</v>
      </c>
      <c r="AA187" s="14" t="n">
        <v>1.5</v>
      </c>
      <c r="AB187" s="14" t="n">
        <v>1</v>
      </c>
      <c r="AC187" s="14" t="n">
        <v>0.3</v>
      </c>
      <c r="AD187" s="14" t="n">
        <v>2.5</v>
      </c>
      <c r="AE187" s="14" t="n">
        <v>3.75</v>
      </c>
      <c r="AF187" s="14" t="n">
        <v>7</v>
      </c>
      <c r="AG187" s="14" t="n">
        <v>7</v>
      </c>
      <c r="AH187" s="14" t="n">
        <v>8</v>
      </c>
      <c r="AI187" s="14" t="n">
        <v>8</v>
      </c>
      <c r="AJ187" s="14" t="n">
        <v>6</v>
      </c>
      <c r="AK187" s="14" t="n">
        <v>9</v>
      </c>
      <c r="AL187" s="14" t="n">
        <v>14</v>
      </c>
      <c r="AM187" s="14" t="n">
        <v>14</v>
      </c>
      <c r="AN187" s="14" t="n">
        <v>8</v>
      </c>
      <c r="AO187" s="14" t="n">
        <v>8</v>
      </c>
    </row>
    <row r="188" customFormat="false" ht="12.75" hidden="false" customHeight="false" outlineLevel="0" collapsed="false">
      <c r="A188" s="10" t="n">
        <v>106865</v>
      </c>
      <c r="B188" s="11" t="s">
        <v>93</v>
      </c>
      <c r="C188" s="10" t="n">
        <v>1001358</v>
      </c>
      <c r="D188" s="12" t="s">
        <v>327</v>
      </c>
      <c r="E188" s="13" t="n">
        <f aca="false">G188+I188+K188+M188+O188+Q188+S188+U188+W188+Y188+AA188+AC188+AE188+AG188+AI188+AK188+AM188+AO188</f>
        <v>63.8</v>
      </c>
      <c r="F188" s="14" t="n">
        <v>5</v>
      </c>
      <c r="G188" s="14" t="n">
        <v>20</v>
      </c>
      <c r="H188" s="15" t="n">
        <v>2</v>
      </c>
      <c r="I188" s="15" t="n">
        <v>4</v>
      </c>
      <c r="J188" s="14" t="n">
        <v>4</v>
      </c>
      <c r="K188" s="14" t="n">
        <v>6</v>
      </c>
      <c r="L188" s="14" t="n">
        <v>2</v>
      </c>
      <c r="M188" s="14" t="n">
        <v>1.6</v>
      </c>
      <c r="N188" s="14" t="n">
        <v>1</v>
      </c>
      <c r="O188" s="14" t="n">
        <v>0.8</v>
      </c>
      <c r="P188" s="14" t="n">
        <v>6</v>
      </c>
      <c r="Q188" s="14" t="n">
        <v>12</v>
      </c>
      <c r="R188" s="14"/>
      <c r="S188" s="14"/>
      <c r="T188" s="14" t="n">
        <v>1</v>
      </c>
      <c r="U188" s="14" t="n">
        <v>0.8</v>
      </c>
      <c r="V188" s="14"/>
      <c r="W188" s="14"/>
      <c r="X188" s="14" t="n">
        <v>2</v>
      </c>
      <c r="Y188" s="14" t="n">
        <v>1.6</v>
      </c>
      <c r="Z188" s="14" t="n">
        <v>1</v>
      </c>
      <c r="AA188" s="14" t="n">
        <v>0.5</v>
      </c>
      <c r="AB188" s="14"/>
      <c r="AC188" s="14"/>
      <c r="AD188" s="14" t="n">
        <v>2</v>
      </c>
      <c r="AE188" s="14" t="n">
        <v>6</v>
      </c>
      <c r="AF188" s="14" t="n">
        <v>4</v>
      </c>
      <c r="AG188" s="14" t="n">
        <v>4</v>
      </c>
      <c r="AH188" s="14"/>
      <c r="AI188" s="14"/>
      <c r="AJ188" s="14" t="n">
        <v>3</v>
      </c>
      <c r="AK188" s="14" t="n">
        <v>4.5</v>
      </c>
      <c r="AL188" s="14"/>
      <c r="AM188" s="14"/>
      <c r="AN188" s="14" t="n">
        <v>2</v>
      </c>
      <c r="AO188" s="14" t="n">
        <v>2</v>
      </c>
    </row>
    <row r="189" customFormat="false" ht="12.75" hidden="false" customHeight="false" outlineLevel="0" collapsed="false">
      <c r="A189" s="10" t="n">
        <v>391</v>
      </c>
      <c r="B189" s="11" t="s">
        <v>69</v>
      </c>
      <c r="C189" s="10" t="n">
        <v>9308</v>
      </c>
      <c r="D189" s="12" t="s">
        <v>328</v>
      </c>
      <c r="E189" s="13" t="n">
        <f aca="false">G189+I189+K189+M189+O189+Q189+S189+U189+W189+Y189+AA189+AC189+AE189+AG189+AI189+AK189+AM189+AO189</f>
        <v>84.5</v>
      </c>
      <c r="F189" s="14" t="n">
        <v>6</v>
      </c>
      <c r="G189" s="14" t="n">
        <v>12</v>
      </c>
      <c r="H189" s="15" t="n">
        <v>8</v>
      </c>
      <c r="I189" s="15" t="n">
        <v>24</v>
      </c>
      <c r="J189" s="14"/>
      <c r="K189" s="14"/>
      <c r="L189" s="14" t="n">
        <v>2</v>
      </c>
      <c r="M189" s="14" t="n">
        <v>1.6</v>
      </c>
      <c r="N189" s="14"/>
      <c r="O189" s="14"/>
      <c r="P189" s="14" t="n">
        <v>2</v>
      </c>
      <c r="Q189" s="14" t="n">
        <v>2</v>
      </c>
      <c r="R189" s="14" t="n">
        <v>3</v>
      </c>
      <c r="S189" s="14" t="n">
        <v>2.4</v>
      </c>
      <c r="T189" s="14"/>
      <c r="U189" s="14"/>
      <c r="V189" s="14" t="n">
        <v>3</v>
      </c>
      <c r="W189" s="14" t="n">
        <v>7.5</v>
      </c>
      <c r="X189" s="14" t="n">
        <v>3</v>
      </c>
      <c r="Y189" s="14" t="n">
        <v>3</v>
      </c>
      <c r="Z189" s="14"/>
      <c r="AA189" s="14"/>
      <c r="AB189" s="14"/>
      <c r="AC189" s="14"/>
      <c r="AD189" s="14" t="n">
        <v>2</v>
      </c>
      <c r="AE189" s="14" t="n">
        <v>6</v>
      </c>
      <c r="AF189" s="14" t="n">
        <v>8</v>
      </c>
      <c r="AG189" s="14" t="n">
        <v>8</v>
      </c>
      <c r="AH189" s="14" t="n">
        <v>5</v>
      </c>
      <c r="AI189" s="14" t="n">
        <v>5</v>
      </c>
      <c r="AJ189" s="14" t="n">
        <v>6</v>
      </c>
      <c r="AK189" s="14" t="n">
        <v>9</v>
      </c>
      <c r="AL189" s="14" t="n">
        <v>4</v>
      </c>
      <c r="AM189" s="14" t="n">
        <v>4</v>
      </c>
      <c r="AN189" s="14"/>
      <c r="AO189" s="14"/>
    </row>
    <row r="190" customFormat="false" ht="12.75" hidden="false" customHeight="false" outlineLevel="0" collapsed="false">
      <c r="A190" s="10" t="n">
        <v>337</v>
      </c>
      <c r="B190" s="11" t="s">
        <v>57</v>
      </c>
      <c r="C190" s="10" t="n">
        <v>6965</v>
      </c>
      <c r="D190" s="12" t="s">
        <v>329</v>
      </c>
      <c r="E190" s="13" t="n">
        <f aca="false">G190+I190+K190+M190+O190+Q190+S190+U190+W190+Y190+AA190+AC190+AE190+AG190+AI190+AK190+AM190+AO190</f>
        <v>82.9</v>
      </c>
      <c r="F190" s="14" t="n">
        <v>3</v>
      </c>
      <c r="G190" s="14" t="n">
        <v>6</v>
      </c>
      <c r="H190" s="15" t="n">
        <v>6</v>
      </c>
      <c r="I190" s="15" t="n">
        <v>12</v>
      </c>
      <c r="J190" s="14"/>
      <c r="K190" s="14"/>
      <c r="L190" s="14" t="n">
        <v>6</v>
      </c>
      <c r="M190" s="14" t="n">
        <v>4.8</v>
      </c>
      <c r="N190" s="14" t="n">
        <v>1</v>
      </c>
      <c r="O190" s="14" t="n">
        <v>0.8</v>
      </c>
      <c r="P190" s="14" t="n">
        <v>8</v>
      </c>
      <c r="Q190" s="14" t="n">
        <v>16</v>
      </c>
      <c r="R190" s="14" t="n">
        <v>1</v>
      </c>
      <c r="S190" s="14" t="n">
        <v>0.8</v>
      </c>
      <c r="T190" s="14"/>
      <c r="U190" s="14"/>
      <c r="V190" s="14"/>
      <c r="W190" s="14"/>
      <c r="X190" s="14" t="n">
        <v>8</v>
      </c>
      <c r="Y190" s="14" t="n">
        <v>8</v>
      </c>
      <c r="Z190" s="14"/>
      <c r="AA190" s="14"/>
      <c r="AB190" s="14" t="n">
        <v>3</v>
      </c>
      <c r="AC190" s="14" t="n">
        <v>1.5</v>
      </c>
      <c r="AD190" s="14" t="n">
        <v>1</v>
      </c>
      <c r="AE190" s="14" t="n">
        <v>3</v>
      </c>
      <c r="AF190" s="14" t="n">
        <v>6</v>
      </c>
      <c r="AG190" s="14" t="n">
        <v>15</v>
      </c>
      <c r="AH190" s="14" t="n">
        <v>3</v>
      </c>
      <c r="AI190" s="14" t="n">
        <v>6</v>
      </c>
      <c r="AJ190" s="14" t="n">
        <v>2</v>
      </c>
      <c r="AK190" s="14" t="n">
        <v>5</v>
      </c>
      <c r="AL190" s="14" t="n">
        <v>4</v>
      </c>
      <c r="AM190" s="14" t="n">
        <v>4</v>
      </c>
      <c r="AN190" s="14"/>
      <c r="AO190" s="14"/>
    </row>
    <row r="191" customFormat="false" ht="12.75" hidden="false" customHeight="false" outlineLevel="0" collapsed="false">
      <c r="A191" s="10" t="n">
        <v>726</v>
      </c>
      <c r="B191" s="11" t="s">
        <v>51</v>
      </c>
      <c r="C191" s="10" t="n">
        <v>6607</v>
      </c>
      <c r="D191" s="12" t="s">
        <v>330</v>
      </c>
      <c r="E191" s="13" t="n">
        <f aca="false">G191+I191+K191+M191+O191+Q191+S191+U191+W191+Y191+AA191+AC191+AE191+AG191+AI191+AK191+AM191+AO191</f>
        <v>195.4</v>
      </c>
      <c r="F191" s="14" t="n">
        <v>5</v>
      </c>
      <c r="G191" s="14" t="n">
        <v>20</v>
      </c>
      <c r="H191" s="15" t="n">
        <v>9</v>
      </c>
      <c r="I191" s="15" t="n">
        <v>18</v>
      </c>
      <c r="J191" s="14" t="n">
        <v>9</v>
      </c>
      <c r="K191" s="14" t="n">
        <v>18</v>
      </c>
      <c r="L191" s="14" t="n">
        <v>10</v>
      </c>
      <c r="M191" s="14" t="n">
        <v>8</v>
      </c>
      <c r="N191" s="14" t="n">
        <v>2</v>
      </c>
      <c r="O191" s="14" t="n">
        <v>1.6</v>
      </c>
      <c r="P191" s="14" t="n">
        <v>14</v>
      </c>
      <c r="Q191" s="14" t="n">
        <v>14</v>
      </c>
      <c r="R191" s="14"/>
      <c r="S191" s="14"/>
      <c r="T191" s="14" t="n">
        <v>2</v>
      </c>
      <c r="U191" s="14" t="n">
        <v>1.6</v>
      </c>
      <c r="V191" s="14" t="n">
        <v>6</v>
      </c>
      <c r="W191" s="14" t="n">
        <v>21</v>
      </c>
      <c r="X191" s="14" t="n">
        <v>2</v>
      </c>
      <c r="Y191" s="14" t="n">
        <v>1.6</v>
      </c>
      <c r="Z191" s="14" t="n">
        <v>7</v>
      </c>
      <c r="AA191" s="14" t="n">
        <v>5.6</v>
      </c>
      <c r="AB191" s="14"/>
      <c r="AC191" s="14"/>
      <c r="AD191" s="14" t="n">
        <v>3</v>
      </c>
      <c r="AE191" s="14" t="n">
        <v>4.5</v>
      </c>
      <c r="AF191" s="14" t="n">
        <v>14</v>
      </c>
      <c r="AG191" s="14" t="n">
        <v>35</v>
      </c>
      <c r="AH191" s="14" t="n">
        <v>9</v>
      </c>
      <c r="AI191" s="14" t="n">
        <v>18</v>
      </c>
      <c r="AJ191" s="14" t="n">
        <v>7</v>
      </c>
      <c r="AK191" s="14" t="n">
        <v>10.5</v>
      </c>
      <c r="AL191" s="14" t="n">
        <v>12</v>
      </c>
      <c r="AM191" s="14" t="n">
        <v>12</v>
      </c>
      <c r="AN191" s="14" t="n">
        <v>3</v>
      </c>
      <c r="AO191" s="14" t="n">
        <v>6</v>
      </c>
    </row>
    <row r="192" customFormat="false" ht="12.75" hidden="false" customHeight="false" outlineLevel="0" collapsed="false">
      <c r="A192" s="10" t="n">
        <v>101453</v>
      </c>
      <c r="B192" s="11" t="s">
        <v>214</v>
      </c>
      <c r="C192" s="10" t="n">
        <v>4518</v>
      </c>
      <c r="D192" s="12" t="s">
        <v>331</v>
      </c>
      <c r="E192" s="13" t="n">
        <f aca="false">G192+I192+K192+M192+O192+Q192+S192+U192+W192+Y192+AA192+AC192+AE192+AG192+AI192+AK192+AM192+AO192</f>
        <v>76.9</v>
      </c>
      <c r="F192" s="14" t="n">
        <v>6</v>
      </c>
      <c r="G192" s="14" t="n">
        <v>12</v>
      </c>
      <c r="H192" s="15" t="n">
        <v>8</v>
      </c>
      <c r="I192" s="15" t="n">
        <v>16</v>
      </c>
      <c r="J192" s="14" t="n">
        <v>3</v>
      </c>
      <c r="K192" s="14" t="n">
        <v>4.5</v>
      </c>
      <c r="L192" s="14" t="n">
        <v>5</v>
      </c>
      <c r="M192" s="14" t="n">
        <v>4</v>
      </c>
      <c r="N192" s="14" t="n">
        <v>2</v>
      </c>
      <c r="O192" s="14" t="n">
        <v>1.6</v>
      </c>
      <c r="P192" s="14" t="n">
        <v>17</v>
      </c>
      <c r="Q192" s="14" t="n">
        <v>17</v>
      </c>
      <c r="R192" s="14"/>
      <c r="S192" s="14"/>
      <c r="T192" s="14" t="n">
        <v>1</v>
      </c>
      <c r="U192" s="14" t="n">
        <v>0.8</v>
      </c>
      <c r="V192" s="14" t="n">
        <v>1</v>
      </c>
      <c r="W192" s="14" t="n">
        <v>2.5</v>
      </c>
      <c r="X192" s="14" t="n">
        <v>4</v>
      </c>
      <c r="Y192" s="14" t="n">
        <v>3.2</v>
      </c>
      <c r="Z192" s="14"/>
      <c r="AA192" s="14"/>
      <c r="AB192" s="14" t="n">
        <v>1</v>
      </c>
      <c r="AC192" s="14" t="n">
        <v>0.3</v>
      </c>
      <c r="AD192" s="14"/>
      <c r="AE192" s="14"/>
      <c r="AF192" s="14" t="n">
        <v>5</v>
      </c>
      <c r="AG192" s="14" t="n">
        <v>5</v>
      </c>
      <c r="AH192" s="14" t="n">
        <v>1</v>
      </c>
      <c r="AI192" s="14" t="n">
        <v>1</v>
      </c>
      <c r="AJ192" s="14" t="n">
        <v>4</v>
      </c>
      <c r="AK192" s="14" t="n">
        <v>6</v>
      </c>
      <c r="AL192" s="14" t="n">
        <v>6</v>
      </c>
      <c r="AM192" s="14" t="n">
        <v>3</v>
      </c>
      <c r="AN192" s="14"/>
      <c r="AO192" s="14"/>
    </row>
    <row r="193" customFormat="false" ht="12.75" hidden="false" customHeight="false" outlineLevel="0" collapsed="false">
      <c r="A193" s="10" t="n">
        <v>513</v>
      </c>
      <c r="B193" s="11" t="s">
        <v>332</v>
      </c>
      <c r="C193" s="10" t="n">
        <v>14358</v>
      </c>
      <c r="D193" s="12" t="s">
        <v>333</v>
      </c>
      <c r="E193" s="13" t="n">
        <f aca="false">G193+I193+K193+M193+O193+Q193+S193+U193+W193+Y193+AA193+AC193+AE193+AG193+AI193+AK193+AM193+AO193</f>
        <v>141.5</v>
      </c>
      <c r="F193" s="14" t="n">
        <v>8</v>
      </c>
      <c r="G193" s="14" t="n">
        <v>32</v>
      </c>
      <c r="H193" s="15" t="n">
        <v>10</v>
      </c>
      <c r="I193" s="15" t="n">
        <v>20</v>
      </c>
      <c r="J193" s="14" t="n">
        <v>2</v>
      </c>
      <c r="K193" s="14" t="n">
        <v>3</v>
      </c>
      <c r="L193" s="14" t="n">
        <v>7</v>
      </c>
      <c r="M193" s="14" t="n">
        <v>5.6</v>
      </c>
      <c r="N193" s="14" t="n">
        <v>8</v>
      </c>
      <c r="O193" s="14" t="n">
        <v>6.4</v>
      </c>
      <c r="P193" s="14" t="n">
        <v>18</v>
      </c>
      <c r="Q193" s="14" t="n">
        <v>36</v>
      </c>
      <c r="R193" s="14" t="n">
        <v>2</v>
      </c>
      <c r="S193" s="14" t="n">
        <v>1.6</v>
      </c>
      <c r="T193" s="14"/>
      <c r="U193" s="14"/>
      <c r="V193" s="14" t="n">
        <v>3</v>
      </c>
      <c r="W193" s="14" t="n">
        <v>7.5</v>
      </c>
      <c r="X193" s="14"/>
      <c r="Y193" s="14"/>
      <c r="Z193" s="14" t="n">
        <v>2</v>
      </c>
      <c r="AA193" s="14" t="n">
        <v>1</v>
      </c>
      <c r="AB193" s="14" t="n">
        <v>3</v>
      </c>
      <c r="AC193" s="14" t="n">
        <v>0.9</v>
      </c>
      <c r="AD193" s="14" t="n">
        <v>5</v>
      </c>
      <c r="AE193" s="14" t="n">
        <v>7.5</v>
      </c>
      <c r="AF193" s="14" t="n">
        <v>12</v>
      </c>
      <c r="AG193" s="14" t="n">
        <v>12</v>
      </c>
      <c r="AH193" s="14" t="n">
        <v>2</v>
      </c>
      <c r="AI193" s="14" t="n">
        <v>2</v>
      </c>
      <c r="AJ193" s="14" t="n">
        <v>1</v>
      </c>
      <c r="AK193" s="14" t="n">
        <v>1.5</v>
      </c>
      <c r="AL193" s="14" t="n">
        <v>9</v>
      </c>
      <c r="AM193" s="14" t="n">
        <v>4.5</v>
      </c>
      <c r="AN193" s="14"/>
      <c r="AO193" s="14"/>
    </row>
    <row r="194" customFormat="false" ht="12.75" hidden="false" customHeight="false" outlineLevel="0" collapsed="false">
      <c r="A194" s="10" t="n">
        <v>115971</v>
      </c>
      <c r="B194" s="11" t="s">
        <v>190</v>
      </c>
      <c r="C194" s="10" t="n">
        <v>7707</v>
      </c>
      <c r="D194" s="12" t="s">
        <v>334</v>
      </c>
      <c r="E194" s="13" t="n">
        <f aca="false">G194+I194+K194+M194+O194+Q194+S194+U194+W194+Y194+AA194+AC194+AE194+AG194+AI194+AK194+AM194+AO194</f>
        <v>94</v>
      </c>
      <c r="F194" s="14" t="n">
        <v>9</v>
      </c>
      <c r="G194" s="14" t="n">
        <v>18</v>
      </c>
      <c r="H194" s="15" t="n">
        <v>2</v>
      </c>
      <c r="I194" s="15" t="n">
        <v>4</v>
      </c>
      <c r="J194" s="14" t="n">
        <v>1</v>
      </c>
      <c r="K194" s="14" t="n">
        <v>1.5</v>
      </c>
      <c r="L194" s="14" t="n">
        <v>4</v>
      </c>
      <c r="M194" s="14" t="n">
        <v>3.2</v>
      </c>
      <c r="N194" s="14" t="n">
        <v>6</v>
      </c>
      <c r="O194" s="14" t="n">
        <v>4.8</v>
      </c>
      <c r="P194" s="14" t="n">
        <v>13</v>
      </c>
      <c r="Q194" s="14" t="n">
        <v>13</v>
      </c>
      <c r="R194" s="14" t="n">
        <v>2</v>
      </c>
      <c r="S194" s="14" t="n">
        <v>1.6</v>
      </c>
      <c r="T194" s="14" t="n">
        <v>2</v>
      </c>
      <c r="U194" s="14" t="n">
        <v>1.6</v>
      </c>
      <c r="V194" s="14" t="n">
        <v>2</v>
      </c>
      <c r="W194" s="14" t="n">
        <v>7</v>
      </c>
      <c r="X194" s="14" t="n">
        <v>10</v>
      </c>
      <c r="Y194" s="14" t="n">
        <v>10</v>
      </c>
      <c r="Z194" s="14" t="n">
        <v>1</v>
      </c>
      <c r="AA194" s="14" t="n">
        <v>0.5</v>
      </c>
      <c r="AB194" s="14" t="n">
        <v>1</v>
      </c>
      <c r="AC194" s="14" t="n">
        <v>0.3</v>
      </c>
      <c r="AD194" s="14" t="n">
        <v>4</v>
      </c>
      <c r="AE194" s="14" t="n">
        <v>12</v>
      </c>
      <c r="AF194" s="14" t="n">
        <v>9</v>
      </c>
      <c r="AG194" s="14" t="n">
        <v>9</v>
      </c>
      <c r="AH194" s="14"/>
      <c r="AI194" s="14"/>
      <c r="AJ194" s="14" t="n">
        <v>5</v>
      </c>
      <c r="AK194" s="14" t="n">
        <v>7.5</v>
      </c>
      <c r="AL194" s="14"/>
      <c r="AM194" s="14"/>
      <c r="AN194" s="14"/>
      <c r="AO194" s="14"/>
    </row>
    <row r="195" customFormat="false" ht="12.75" hidden="false" customHeight="false" outlineLevel="0" collapsed="false">
      <c r="A195" s="10" t="n">
        <v>367</v>
      </c>
      <c r="B195" s="11" t="s">
        <v>335</v>
      </c>
      <c r="C195" s="10" t="n">
        <v>11799</v>
      </c>
      <c r="D195" s="12" t="s">
        <v>336</v>
      </c>
      <c r="E195" s="13" t="n">
        <f aca="false">G195+I195+K195+M195+O195+Q195+S195+U195+W195+Y195+AA195+AC195+AE195+AG195+AI195+AK195+AM195+AO195</f>
        <v>65.55</v>
      </c>
      <c r="F195" s="14" t="n">
        <v>5</v>
      </c>
      <c r="G195" s="14" t="n">
        <v>20</v>
      </c>
      <c r="H195" s="15" t="n">
        <v>6</v>
      </c>
      <c r="I195" s="15" t="n">
        <v>18</v>
      </c>
      <c r="J195" s="14" t="n">
        <v>1</v>
      </c>
      <c r="K195" s="14" t="n">
        <v>1.5</v>
      </c>
      <c r="L195" s="14" t="n">
        <v>3</v>
      </c>
      <c r="M195" s="14" t="n">
        <v>2.4</v>
      </c>
      <c r="N195" s="14" t="n">
        <v>3</v>
      </c>
      <c r="O195" s="14" t="n">
        <v>2.4</v>
      </c>
      <c r="P195" s="14" t="n">
        <v>11</v>
      </c>
      <c r="Q195" s="14" t="n">
        <v>11</v>
      </c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 t="n">
        <v>0.5</v>
      </c>
      <c r="AE195" s="14" t="n">
        <v>0.75</v>
      </c>
      <c r="AF195" s="14" t="n">
        <v>2</v>
      </c>
      <c r="AG195" s="14" t="n">
        <v>2</v>
      </c>
      <c r="AH195" s="14"/>
      <c r="AI195" s="14"/>
      <c r="AJ195" s="14" t="n">
        <v>2</v>
      </c>
      <c r="AK195" s="14" t="n">
        <v>3</v>
      </c>
      <c r="AL195" s="14" t="n">
        <v>5</v>
      </c>
      <c r="AM195" s="14" t="n">
        <v>2.5</v>
      </c>
      <c r="AN195" s="14" t="n">
        <v>2</v>
      </c>
      <c r="AO195" s="14" t="n">
        <v>2</v>
      </c>
    </row>
    <row r="196" customFormat="false" ht="12.75" hidden="false" customHeight="false" outlineLevel="0" collapsed="false">
      <c r="A196" s="10" t="n">
        <v>514</v>
      </c>
      <c r="B196" s="11" t="s">
        <v>337</v>
      </c>
      <c r="C196" s="10" t="n">
        <v>4330</v>
      </c>
      <c r="D196" s="12" t="s">
        <v>338</v>
      </c>
      <c r="E196" s="13" t="n">
        <f aca="false">G196+I196+K196+M196+O196+Q196+S196+U196+W196+Y196+AA196+AC196+AE196+AG196+AI196+AK196+AM196+AO196</f>
        <v>220.6</v>
      </c>
      <c r="F196" s="14" t="n">
        <v>8</v>
      </c>
      <c r="G196" s="14" t="n">
        <v>32</v>
      </c>
      <c r="H196" s="15" t="n">
        <v>11</v>
      </c>
      <c r="I196" s="15" t="n">
        <v>33</v>
      </c>
      <c r="J196" s="14" t="n">
        <v>4</v>
      </c>
      <c r="K196" s="14" t="n">
        <v>6</v>
      </c>
      <c r="L196" s="14" t="n">
        <v>11</v>
      </c>
      <c r="M196" s="14" t="n">
        <v>8.8</v>
      </c>
      <c r="N196" s="14" t="n">
        <v>8</v>
      </c>
      <c r="O196" s="14" t="n">
        <v>12</v>
      </c>
      <c r="P196" s="14" t="n">
        <v>25</v>
      </c>
      <c r="Q196" s="14" t="n">
        <v>50</v>
      </c>
      <c r="R196" s="14" t="n">
        <v>4</v>
      </c>
      <c r="S196" s="14" t="n">
        <v>3.2</v>
      </c>
      <c r="T196" s="14" t="n">
        <v>2</v>
      </c>
      <c r="U196" s="14" t="n">
        <v>1.6</v>
      </c>
      <c r="V196" s="14" t="n">
        <v>2</v>
      </c>
      <c r="W196" s="14" t="n">
        <v>7</v>
      </c>
      <c r="X196" s="14"/>
      <c r="Y196" s="14"/>
      <c r="Z196" s="14"/>
      <c r="AA196" s="14"/>
      <c r="AB196" s="14"/>
      <c r="AC196" s="14"/>
      <c r="AD196" s="14" t="n">
        <v>1</v>
      </c>
      <c r="AE196" s="14" t="n">
        <v>3</v>
      </c>
      <c r="AF196" s="14" t="n">
        <v>22</v>
      </c>
      <c r="AG196" s="14" t="n">
        <v>55</v>
      </c>
      <c r="AH196" s="14" t="n">
        <v>2</v>
      </c>
      <c r="AI196" s="14" t="n">
        <v>2</v>
      </c>
      <c r="AJ196" s="14" t="n">
        <v>3</v>
      </c>
      <c r="AK196" s="14" t="n">
        <v>4.5</v>
      </c>
      <c r="AL196" s="14" t="n">
        <v>5</v>
      </c>
      <c r="AM196" s="14" t="n">
        <v>2.5</v>
      </c>
      <c r="AN196" s="14"/>
      <c r="AO196" s="14"/>
    </row>
    <row r="197" customFormat="false" ht="12.75" hidden="false" customHeight="false" outlineLevel="0" collapsed="false">
      <c r="A197" s="10" t="n">
        <v>108277</v>
      </c>
      <c r="B197" s="11" t="s">
        <v>155</v>
      </c>
      <c r="C197" s="10" t="n">
        <v>13186</v>
      </c>
      <c r="D197" s="12" t="s">
        <v>339</v>
      </c>
      <c r="E197" s="13" t="n">
        <f aca="false">G197+I197+K197+M197+O197+Q197+S197+U197+W197+Y197+AA197+AC197+AE197+AG197+AI197+AK197+AM197+AO197</f>
        <v>72.15</v>
      </c>
      <c r="F197" s="14" t="n">
        <v>1</v>
      </c>
      <c r="G197" s="14" t="n">
        <v>2</v>
      </c>
      <c r="H197" s="15" t="n">
        <v>4</v>
      </c>
      <c r="I197" s="15" t="n">
        <v>8</v>
      </c>
      <c r="J197" s="14" t="n">
        <v>1</v>
      </c>
      <c r="K197" s="14" t="n">
        <v>1.5</v>
      </c>
      <c r="L197" s="14" t="n">
        <v>4</v>
      </c>
      <c r="M197" s="14" t="n">
        <v>3.2</v>
      </c>
      <c r="N197" s="14" t="n">
        <v>1</v>
      </c>
      <c r="O197" s="14" t="n">
        <v>0.8</v>
      </c>
      <c r="P197" s="14" t="n">
        <v>10</v>
      </c>
      <c r="Q197" s="14" t="n">
        <v>20</v>
      </c>
      <c r="R197" s="14" t="n">
        <v>2</v>
      </c>
      <c r="S197" s="14" t="n">
        <v>1.6</v>
      </c>
      <c r="T197" s="14"/>
      <c r="U197" s="14"/>
      <c r="V197" s="14" t="n">
        <v>4</v>
      </c>
      <c r="W197" s="14" t="n">
        <v>10</v>
      </c>
      <c r="X197" s="14" t="n">
        <v>1</v>
      </c>
      <c r="Y197" s="14" t="n">
        <v>0.8</v>
      </c>
      <c r="Z197" s="14"/>
      <c r="AA197" s="14"/>
      <c r="AB197" s="14" t="n">
        <v>5</v>
      </c>
      <c r="AC197" s="14" t="n">
        <v>1.5</v>
      </c>
      <c r="AD197" s="14" t="n">
        <v>0.5</v>
      </c>
      <c r="AE197" s="14" t="n">
        <v>0.75</v>
      </c>
      <c r="AF197" s="14" t="n">
        <v>3</v>
      </c>
      <c r="AG197" s="14" t="n">
        <v>3</v>
      </c>
      <c r="AH197" s="14" t="n">
        <v>4</v>
      </c>
      <c r="AI197" s="14" t="n">
        <v>4</v>
      </c>
      <c r="AJ197" s="14" t="n">
        <v>4</v>
      </c>
      <c r="AK197" s="14" t="n">
        <v>6</v>
      </c>
      <c r="AL197" s="14" t="n">
        <v>6</v>
      </c>
      <c r="AM197" s="14" t="n">
        <v>3</v>
      </c>
      <c r="AN197" s="14" t="n">
        <v>6</v>
      </c>
      <c r="AO197" s="14" t="n">
        <v>6</v>
      </c>
    </row>
    <row r="198" customFormat="false" ht="12.75" hidden="false" customHeight="false" outlineLevel="0" collapsed="false">
      <c r="A198" s="10" t="n">
        <v>307</v>
      </c>
      <c r="B198" s="11" t="s">
        <v>98</v>
      </c>
      <c r="C198" s="10" t="n">
        <v>10613</v>
      </c>
      <c r="D198" s="12" t="s">
        <v>340</v>
      </c>
      <c r="E198" s="13" t="n">
        <f aca="false">G198+I198+K198+M198+O198+Q198+S198+U198+W198+Y198+AA198+AC198+AE198+AG198+AI198+AK198+AM198+AO198</f>
        <v>111</v>
      </c>
      <c r="F198" s="14" t="n">
        <v>2</v>
      </c>
      <c r="G198" s="14" t="n">
        <v>4</v>
      </c>
      <c r="H198" s="15" t="n">
        <v>8</v>
      </c>
      <c r="I198" s="15" t="n">
        <v>16</v>
      </c>
      <c r="J198" s="14"/>
      <c r="K198" s="14"/>
      <c r="L198" s="14" t="n">
        <v>2</v>
      </c>
      <c r="M198" s="14" t="n">
        <v>1.6</v>
      </c>
      <c r="N198" s="14"/>
      <c r="O198" s="14"/>
      <c r="P198" s="14" t="n">
        <v>21</v>
      </c>
      <c r="Q198" s="14" t="n">
        <v>21</v>
      </c>
      <c r="R198" s="14" t="n">
        <v>2</v>
      </c>
      <c r="S198" s="14" t="n">
        <v>1.6</v>
      </c>
      <c r="T198" s="14"/>
      <c r="U198" s="14"/>
      <c r="V198" s="14"/>
      <c r="W198" s="14"/>
      <c r="X198" s="14" t="n">
        <v>1</v>
      </c>
      <c r="Y198" s="14" t="n">
        <v>0.8</v>
      </c>
      <c r="Z198" s="14"/>
      <c r="AA198" s="14"/>
      <c r="AB198" s="14" t="n">
        <v>30</v>
      </c>
      <c r="AC198" s="14" t="n">
        <v>15</v>
      </c>
      <c r="AD198" s="14" t="n">
        <v>5</v>
      </c>
      <c r="AE198" s="14" t="n">
        <v>15</v>
      </c>
      <c r="AF198" s="14" t="n">
        <v>7</v>
      </c>
      <c r="AG198" s="14" t="n">
        <v>17.5</v>
      </c>
      <c r="AH198" s="14"/>
      <c r="AI198" s="14"/>
      <c r="AJ198" s="14" t="n">
        <v>1</v>
      </c>
      <c r="AK198" s="14" t="n">
        <v>1.5</v>
      </c>
      <c r="AL198" s="14" t="n">
        <v>17</v>
      </c>
      <c r="AM198" s="14" t="n">
        <v>17</v>
      </c>
      <c r="AN198" s="14"/>
      <c r="AO198" s="14"/>
    </row>
    <row r="199" customFormat="false" ht="12.75" hidden="false" customHeight="false" outlineLevel="0" collapsed="false">
      <c r="A199" s="10" t="n">
        <v>745</v>
      </c>
      <c r="B199" s="11" t="s">
        <v>226</v>
      </c>
      <c r="C199" s="10" t="n">
        <v>11504</v>
      </c>
      <c r="D199" s="12" t="s">
        <v>341</v>
      </c>
      <c r="E199" s="13" t="n">
        <f aca="false">G199+I199+K199+M199+O199+Q199+S199+U199+W199+Y199+AA199+AC199+AE199+AG199+AI199+AK199+AM199+AO199</f>
        <v>69.9</v>
      </c>
      <c r="F199" s="14" t="n">
        <v>2</v>
      </c>
      <c r="G199" s="14" t="n">
        <v>4</v>
      </c>
      <c r="H199" s="15" t="n">
        <v>9</v>
      </c>
      <c r="I199" s="15" t="n">
        <v>18</v>
      </c>
      <c r="J199" s="14" t="n">
        <v>1</v>
      </c>
      <c r="K199" s="14" t="n">
        <v>1.5</v>
      </c>
      <c r="L199" s="14" t="n">
        <v>3</v>
      </c>
      <c r="M199" s="14" t="n">
        <v>2.4</v>
      </c>
      <c r="N199" s="14"/>
      <c r="O199" s="14"/>
      <c r="P199" s="14" t="n">
        <v>14</v>
      </c>
      <c r="Q199" s="14" t="n">
        <v>14</v>
      </c>
      <c r="R199" s="14"/>
      <c r="S199" s="14"/>
      <c r="T199" s="14"/>
      <c r="U199" s="14"/>
      <c r="V199" s="14"/>
      <c r="W199" s="14"/>
      <c r="X199" s="14" t="n">
        <v>2</v>
      </c>
      <c r="Y199" s="14" t="n">
        <v>2</v>
      </c>
      <c r="Z199" s="14"/>
      <c r="AA199" s="14"/>
      <c r="AB199" s="14"/>
      <c r="AC199" s="14"/>
      <c r="AD199" s="14" t="n">
        <v>1</v>
      </c>
      <c r="AE199" s="14" t="n">
        <v>1.5</v>
      </c>
      <c r="AF199" s="14" t="n">
        <v>4</v>
      </c>
      <c r="AG199" s="14" t="n">
        <v>4</v>
      </c>
      <c r="AH199" s="14" t="n">
        <v>1</v>
      </c>
      <c r="AI199" s="14" t="n">
        <v>2</v>
      </c>
      <c r="AJ199" s="14" t="n">
        <v>1</v>
      </c>
      <c r="AK199" s="14" t="n">
        <v>1.5</v>
      </c>
      <c r="AL199" s="14" t="n">
        <v>15</v>
      </c>
      <c r="AM199" s="14" t="n">
        <v>15</v>
      </c>
      <c r="AN199" s="14" t="n">
        <v>2</v>
      </c>
      <c r="AO199" s="14" t="n">
        <v>4</v>
      </c>
    </row>
    <row r="200" customFormat="false" ht="12.75" hidden="false" customHeight="false" outlineLevel="0" collapsed="false">
      <c r="A200" s="10" t="n">
        <v>106066</v>
      </c>
      <c r="B200" s="11" t="s">
        <v>290</v>
      </c>
      <c r="C200" s="10" t="n">
        <v>995676</v>
      </c>
      <c r="D200" s="12" t="s">
        <v>342</v>
      </c>
      <c r="E200" s="13" t="n">
        <f aca="false">G200+I200+K200+M200+O200+Q200+S200+U200+W200+Y200+AA200+AC200+AE200+AG200+AI200+AK200+AM200+AO200</f>
        <v>378.2</v>
      </c>
      <c r="F200" s="14" t="n">
        <v>24</v>
      </c>
      <c r="G200" s="14" t="n">
        <v>96</v>
      </c>
      <c r="H200" s="15" t="n">
        <v>10</v>
      </c>
      <c r="I200" s="15" t="n">
        <v>20</v>
      </c>
      <c r="J200" s="14" t="n">
        <v>2</v>
      </c>
      <c r="K200" s="14" t="n">
        <v>3</v>
      </c>
      <c r="L200" s="14" t="n">
        <v>9</v>
      </c>
      <c r="M200" s="14" t="n">
        <v>7.2</v>
      </c>
      <c r="N200" s="14" t="n">
        <v>6</v>
      </c>
      <c r="O200" s="14" t="n">
        <v>4.8</v>
      </c>
      <c r="P200" s="14" t="n">
        <v>29</v>
      </c>
      <c r="Q200" s="14" t="n">
        <v>58</v>
      </c>
      <c r="R200" s="14" t="n">
        <v>3</v>
      </c>
      <c r="S200" s="14" t="n">
        <v>2.4</v>
      </c>
      <c r="T200" s="14"/>
      <c r="U200" s="14"/>
      <c r="V200" s="14" t="n">
        <v>6</v>
      </c>
      <c r="W200" s="14" t="n">
        <v>21</v>
      </c>
      <c r="X200" s="14" t="n">
        <v>1</v>
      </c>
      <c r="Y200" s="14" t="n">
        <v>0.8</v>
      </c>
      <c r="Z200" s="14" t="n">
        <v>3</v>
      </c>
      <c r="AA200" s="14" t="n">
        <v>1.5</v>
      </c>
      <c r="AB200" s="14"/>
      <c r="AC200" s="14"/>
      <c r="AD200" s="14" t="n">
        <v>4</v>
      </c>
      <c r="AE200" s="14" t="n">
        <v>6</v>
      </c>
      <c r="AF200" s="14" t="n">
        <v>34</v>
      </c>
      <c r="AG200" s="14" t="n">
        <v>85</v>
      </c>
      <c r="AH200" s="14" t="n">
        <v>11</v>
      </c>
      <c r="AI200" s="14" t="n">
        <v>22</v>
      </c>
      <c r="AJ200" s="14" t="n">
        <v>11</v>
      </c>
      <c r="AK200" s="14" t="n">
        <v>16.5</v>
      </c>
      <c r="AL200" s="14" t="n">
        <v>18</v>
      </c>
      <c r="AM200" s="14" t="n">
        <v>18</v>
      </c>
      <c r="AN200" s="14" t="n">
        <v>8</v>
      </c>
      <c r="AO200" s="14" t="n">
        <v>16</v>
      </c>
    </row>
    <row r="201" customFormat="false" ht="12.75" hidden="false" customHeight="false" outlineLevel="0" collapsed="false">
      <c r="A201" s="10" t="n">
        <v>337</v>
      </c>
      <c r="B201" s="11" t="s">
        <v>57</v>
      </c>
      <c r="C201" s="10" t="n">
        <v>1002856</v>
      </c>
      <c r="D201" s="12" t="s">
        <v>343</v>
      </c>
      <c r="E201" s="13" t="n">
        <f aca="false">G201+I201+K201+M201+O201+Q201+S201+U201+W201+Y201+AA201+AC201+AE201+AG201+AI201+AK201+AM201+AO201</f>
        <v>27.9</v>
      </c>
      <c r="F201" s="14" t="n">
        <v>4</v>
      </c>
      <c r="G201" s="14" t="n">
        <v>8</v>
      </c>
      <c r="H201" s="15" t="n">
        <v>1</v>
      </c>
      <c r="I201" s="15" t="n">
        <v>2</v>
      </c>
      <c r="J201" s="14"/>
      <c r="K201" s="14"/>
      <c r="L201" s="14" t="n">
        <v>3</v>
      </c>
      <c r="M201" s="14" t="n">
        <v>2.4</v>
      </c>
      <c r="N201" s="14"/>
      <c r="O201" s="14"/>
      <c r="P201" s="14" t="n">
        <v>1</v>
      </c>
      <c r="Q201" s="14" t="n">
        <v>2</v>
      </c>
      <c r="R201" s="14"/>
      <c r="S201" s="14"/>
      <c r="T201" s="14"/>
      <c r="U201" s="14"/>
      <c r="V201" s="14"/>
      <c r="W201" s="14"/>
      <c r="X201" s="14" t="n">
        <v>1</v>
      </c>
      <c r="Y201" s="14" t="n">
        <v>1</v>
      </c>
      <c r="Z201" s="14"/>
      <c r="AA201" s="14"/>
      <c r="AB201" s="14"/>
      <c r="AC201" s="14"/>
      <c r="AD201" s="14"/>
      <c r="AE201" s="14"/>
      <c r="AF201" s="14" t="n">
        <v>1</v>
      </c>
      <c r="AG201" s="14" t="n">
        <v>2.5</v>
      </c>
      <c r="AH201" s="14" t="n">
        <v>1</v>
      </c>
      <c r="AI201" s="14" t="n">
        <v>2</v>
      </c>
      <c r="AJ201" s="14"/>
      <c r="AK201" s="14"/>
      <c r="AL201" s="14" t="n">
        <v>8</v>
      </c>
      <c r="AM201" s="14" t="n">
        <v>8</v>
      </c>
      <c r="AN201" s="14"/>
      <c r="AO201" s="14"/>
    </row>
    <row r="202" customFormat="false" ht="12.75" hidden="false" customHeight="false" outlineLevel="0" collapsed="false">
      <c r="A202" s="10" t="n">
        <v>102935</v>
      </c>
      <c r="B202" s="11" t="s">
        <v>91</v>
      </c>
      <c r="C202" s="10" t="n">
        <v>1002278</v>
      </c>
      <c r="D202" s="12" t="s">
        <v>344</v>
      </c>
      <c r="E202" s="13" t="n">
        <f aca="false">G202+I202+K202+M202+O202+Q202+S202+U202+W202+Y202+AA202+AC202+AE202+AG202+AI202+AK202+AM202+AO202</f>
        <v>252.2</v>
      </c>
      <c r="F202" s="14" t="n">
        <v>15</v>
      </c>
      <c r="G202" s="14" t="n">
        <v>60</v>
      </c>
      <c r="H202" s="15" t="n">
        <v>8</v>
      </c>
      <c r="I202" s="15" t="n">
        <v>24</v>
      </c>
      <c r="J202" s="14" t="n">
        <v>2</v>
      </c>
      <c r="K202" s="14" t="n">
        <v>3</v>
      </c>
      <c r="L202" s="14" t="n">
        <v>2</v>
      </c>
      <c r="M202" s="14" t="n">
        <v>1.6</v>
      </c>
      <c r="N202" s="14"/>
      <c r="O202" s="14"/>
      <c r="P202" s="14" t="n">
        <v>12</v>
      </c>
      <c r="Q202" s="14" t="n">
        <v>12</v>
      </c>
      <c r="R202" s="14"/>
      <c r="S202" s="14"/>
      <c r="T202" s="14" t="n">
        <v>2</v>
      </c>
      <c r="U202" s="14" t="n">
        <v>1.6</v>
      </c>
      <c r="V202" s="14" t="n">
        <v>15</v>
      </c>
      <c r="W202" s="14" t="n">
        <v>52.5</v>
      </c>
      <c r="X202" s="14"/>
      <c r="Y202" s="14"/>
      <c r="Z202" s="14" t="n">
        <v>5</v>
      </c>
      <c r="AA202" s="14" t="n">
        <v>4</v>
      </c>
      <c r="AB202" s="14"/>
      <c r="AC202" s="14"/>
      <c r="AD202" s="14" t="n">
        <v>4</v>
      </c>
      <c r="AE202" s="14" t="n">
        <v>12</v>
      </c>
      <c r="AF202" s="14" t="n">
        <v>16</v>
      </c>
      <c r="AG202" s="14" t="n">
        <v>40</v>
      </c>
      <c r="AH202" s="14" t="n">
        <v>7</v>
      </c>
      <c r="AI202" s="14" t="n">
        <v>14</v>
      </c>
      <c r="AJ202" s="14" t="n">
        <v>10</v>
      </c>
      <c r="AK202" s="14" t="n">
        <v>25</v>
      </c>
      <c r="AL202" s="14" t="n">
        <v>3</v>
      </c>
      <c r="AM202" s="14" t="n">
        <v>1.5</v>
      </c>
      <c r="AN202" s="14" t="n">
        <v>1</v>
      </c>
      <c r="AO202" s="14" t="n">
        <v>1</v>
      </c>
    </row>
    <row r="203" customFormat="false" ht="12.75" hidden="false" customHeight="false" outlineLevel="0" collapsed="false">
      <c r="A203" s="10" t="n">
        <v>112888</v>
      </c>
      <c r="B203" s="11" t="s">
        <v>100</v>
      </c>
      <c r="C203" s="10" t="n">
        <v>14393</v>
      </c>
      <c r="D203" s="12" t="s">
        <v>345</v>
      </c>
      <c r="E203" s="13" t="n">
        <f aca="false">G203+I203+K203+M203+O203+Q203+S203+U203+W203+Y203+AA203+AC203+AE203+AG203+AI203+AK203+AM203+AO203</f>
        <v>137.2</v>
      </c>
      <c r="F203" s="14" t="n">
        <v>2</v>
      </c>
      <c r="G203" s="14" t="n">
        <v>4</v>
      </c>
      <c r="H203" s="15" t="n">
        <v>5</v>
      </c>
      <c r="I203" s="15" t="n">
        <v>10</v>
      </c>
      <c r="J203" s="14" t="n">
        <v>4</v>
      </c>
      <c r="K203" s="14" t="n">
        <v>6</v>
      </c>
      <c r="L203" s="14" t="n">
        <v>9</v>
      </c>
      <c r="M203" s="14" t="n">
        <v>7.2</v>
      </c>
      <c r="N203" s="14" t="n">
        <v>2</v>
      </c>
      <c r="O203" s="14" t="n">
        <v>1.6</v>
      </c>
      <c r="P203" s="14" t="n">
        <v>16</v>
      </c>
      <c r="Q203" s="14" t="n">
        <v>32</v>
      </c>
      <c r="R203" s="14"/>
      <c r="S203" s="14"/>
      <c r="T203" s="14" t="n">
        <v>1</v>
      </c>
      <c r="U203" s="14" t="n">
        <v>0.8</v>
      </c>
      <c r="V203" s="14" t="n">
        <v>9</v>
      </c>
      <c r="W203" s="14" t="n">
        <v>31.5</v>
      </c>
      <c r="X203" s="14" t="n">
        <v>2</v>
      </c>
      <c r="Y203" s="14" t="n">
        <v>1.6</v>
      </c>
      <c r="Z203" s="14"/>
      <c r="AA203" s="14"/>
      <c r="AB203" s="14"/>
      <c r="AC203" s="14"/>
      <c r="AD203" s="14" t="n">
        <v>3</v>
      </c>
      <c r="AE203" s="14" t="n">
        <v>9</v>
      </c>
      <c r="AF203" s="14" t="n">
        <v>10</v>
      </c>
      <c r="AG203" s="14" t="n">
        <v>25</v>
      </c>
      <c r="AH203" s="14"/>
      <c r="AI203" s="14"/>
      <c r="AJ203" s="14" t="n">
        <v>5</v>
      </c>
      <c r="AK203" s="14" t="n">
        <v>7.5</v>
      </c>
      <c r="AL203" s="14" t="n">
        <v>2</v>
      </c>
      <c r="AM203" s="14" t="n">
        <v>1</v>
      </c>
      <c r="AN203" s="14"/>
      <c r="AO203" s="14"/>
    </row>
    <row r="204" customFormat="false" ht="12.75" hidden="false" customHeight="false" outlineLevel="0" collapsed="false">
      <c r="A204" s="10" t="n">
        <v>742</v>
      </c>
      <c r="B204" s="11" t="s">
        <v>79</v>
      </c>
      <c r="C204" s="10" t="n">
        <v>1000434</v>
      </c>
      <c r="D204" s="12" t="s">
        <v>346</v>
      </c>
      <c r="E204" s="13" t="n">
        <f aca="false">G204+I204+K204+M204+O204+Q204+S204+U204+W204+Y204+AA204+AC204+AE204+AG204+AI204+AK204+AM204+AO204</f>
        <v>63.5</v>
      </c>
      <c r="F204" s="14" t="n">
        <v>8</v>
      </c>
      <c r="G204" s="14" t="n">
        <v>16</v>
      </c>
      <c r="H204" s="15" t="n">
        <v>2</v>
      </c>
      <c r="I204" s="15" t="n">
        <v>4</v>
      </c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 t="n">
        <v>1</v>
      </c>
      <c r="W204" s="14" t="n">
        <v>3.5</v>
      </c>
      <c r="X204" s="14"/>
      <c r="Y204" s="14"/>
      <c r="Z204" s="14"/>
      <c r="AA204" s="14"/>
      <c r="AB204" s="14"/>
      <c r="AC204" s="14"/>
      <c r="AD204" s="14" t="n">
        <v>5</v>
      </c>
      <c r="AE204" s="14" t="n">
        <v>15</v>
      </c>
      <c r="AF204" s="14" t="n">
        <v>6</v>
      </c>
      <c r="AG204" s="14" t="n">
        <v>15</v>
      </c>
      <c r="AH204" s="14" t="n">
        <v>1</v>
      </c>
      <c r="AI204" s="14" t="n">
        <v>1</v>
      </c>
      <c r="AJ204" s="14" t="n">
        <v>5</v>
      </c>
      <c r="AK204" s="14" t="n">
        <v>7.5</v>
      </c>
      <c r="AL204" s="14" t="n">
        <v>1</v>
      </c>
      <c r="AM204" s="14" t="n">
        <v>0.5</v>
      </c>
      <c r="AN204" s="14" t="n">
        <v>1</v>
      </c>
      <c r="AO204" s="14" t="n">
        <v>1</v>
      </c>
    </row>
    <row r="205" customFormat="false" ht="12.75" hidden="false" customHeight="false" outlineLevel="0" collapsed="false">
      <c r="A205" s="10" t="n">
        <v>343</v>
      </c>
      <c r="B205" s="11" t="s">
        <v>279</v>
      </c>
      <c r="C205" s="10" t="n">
        <v>13019</v>
      </c>
      <c r="D205" s="12" t="s">
        <v>347</v>
      </c>
      <c r="E205" s="13" t="n">
        <f aca="false">G205+I205+K205+M205+O205+Q205+S205+U205+W205+Y205+AA205+AC205+AE205+AG205+AI205+AK205+AM205+AO205</f>
        <v>52.1</v>
      </c>
      <c r="F205" s="14" t="n">
        <v>5</v>
      </c>
      <c r="G205" s="14" t="n">
        <v>20</v>
      </c>
      <c r="H205" s="15" t="n">
        <v>6</v>
      </c>
      <c r="I205" s="15" t="n">
        <v>12</v>
      </c>
      <c r="J205" s="14"/>
      <c r="K205" s="14"/>
      <c r="L205" s="14" t="n">
        <v>2</v>
      </c>
      <c r="M205" s="14" t="n">
        <v>1.6</v>
      </c>
      <c r="N205" s="14" t="n">
        <v>2</v>
      </c>
      <c r="O205" s="14" t="n">
        <v>1.6</v>
      </c>
      <c r="P205" s="14" t="n">
        <v>2</v>
      </c>
      <c r="Q205" s="14" t="n">
        <v>2</v>
      </c>
      <c r="R205" s="14" t="n">
        <v>1</v>
      </c>
      <c r="S205" s="14" t="n">
        <v>0.8</v>
      </c>
      <c r="T205" s="14"/>
      <c r="U205" s="14"/>
      <c r="V205" s="14"/>
      <c r="W205" s="14"/>
      <c r="X205" s="14" t="n">
        <v>3</v>
      </c>
      <c r="Y205" s="14" t="n">
        <v>3</v>
      </c>
      <c r="Z205" s="14"/>
      <c r="AA205" s="14"/>
      <c r="AB205" s="14" t="n">
        <v>2</v>
      </c>
      <c r="AC205" s="14" t="n">
        <v>0.6</v>
      </c>
      <c r="AD205" s="14"/>
      <c r="AE205" s="14"/>
      <c r="AF205" s="14" t="n">
        <v>2</v>
      </c>
      <c r="AG205" s="14" t="n">
        <v>2</v>
      </c>
      <c r="AH205" s="14" t="n">
        <v>3</v>
      </c>
      <c r="AI205" s="14" t="n">
        <v>6</v>
      </c>
      <c r="AJ205" s="14"/>
      <c r="AK205" s="14"/>
      <c r="AL205" s="14" t="n">
        <v>5</v>
      </c>
      <c r="AM205" s="14" t="n">
        <v>2.5</v>
      </c>
      <c r="AN205" s="14"/>
      <c r="AO205" s="14"/>
    </row>
    <row r="206" customFormat="false" ht="12.75" hidden="false" customHeight="false" outlineLevel="0" collapsed="false">
      <c r="A206" s="10" t="n">
        <v>744</v>
      </c>
      <c r="B206" s="11" t="s">
        <v>157</v>
      </c>
      <c r="C206" s="10" t="n">
        <v>14481</v>
      </c>
      <c r="D206" s="12" t="s">
        <v>348</v>
      </c>
      <c r="E206" s="13" t="n">
        <f aca="false">G206+I206+K206+M206+O206+Q206+S206+U206+W206+Y206+AA206+AC206+AE206+AG206+AI206+AK206+AM206+AO206</f>
        <v>72.2</v>
      </c>
      <c r="F206" s="14" t="n">
        <v>2</v>
      </c>
      <c r="G206" s="14" t="n">
        <v>8</v>
      </c>
      <c r="H206" s="15" t="n">
        <v>6</v>
      </c>
      <c r="I206" s="15" t="n">
        <v>12</v>
      </c>
      <c r="J206" s="14"/>
      <c r="K206" s="14"/>
      <c r="L206" s="14" t="n">
        <v>2</v>
      </c>
      <c r="M206" s="14" t="n">
        <v>1.6</v>
      </c>
      <c r="N206" s="14" t="n">
        <v>1</v>
      </c>
      <c r="O206" s="14" t="n">
        <v>0.8</v>
      </c>
      <c r="P206" s="14" t="n">
        <v>1</v>
      </c>
      <c r="Q206" s="14" t="n">
        <v>2</v>
      </c>
      <c r="R206" s="14" t="n">
        <v>1</v>
      </c>
      <c r="S206" s="14" t="n">
        <v>0.8</v>
      </c>
      <c r="T206" s="14"/>
      <c r="U206" s="14"/>
      <c r="V206" s="14"/>
      <c r="W206" s="14"/>
      <c r="X206" s="14"/>
      <c r="Y206" s="14"/>
      <c r="Z206" s="14" t="n">
        <v>4</v>
      </c>
      <c r="AA206" s="14" t="n">
        <v>2</v>
      </c>
      <c r="AB206" s="14"/>
      <c r="AC206" s="14"/>
      <c r="AD206" s="14" t="n">
        <v>4</v>
      </c>
      <c r="AE206" s="14" t="n">
        <v>12</v>
      </c>
      <c r="AF206" s="14" t="n">
        <v>9</v>
      </c>
      <c r="AG206" s="14" t="n">
        <v>22.5</v>
      </c>
      <c r="AH206" s="14" t="n">
        <v>1</v>
      </c>
      <c r="AI206" s="14" t="n">
        <v>2</v>
      </c>
      <c r="AJ206" s="14" t="n">
        <v>1</v>
      </c>
      <c r="AK206" s="14" t="n">
        <v>1.5</v>
      </c>
      <c r="AL206" s="14" t="n">
        <v>3</v>
      </c>
      <c r="AM206" s="14" t="n">
        <v>3</v>
      </c>
      <c r="AN206" s="14" t="n">
        <v>2</v>
      </c>
      <c r="AO206" s="14" t="n">
        <v>4</v>
      </c>
    </row>
    <row r="207" customFormat="false" ht="12.75" hidden="false" customHeight="false" outlineLevel="0" collapsed="false">
      <c r="A207" s="10" t="n">
        <v>514</v>
      </c>
      <c r="B207" s="11" t="s">
        <v>337</v>
      </c>
      <c r="C207" s="10" t="n">
        <v>5406</v>
      </c>
      <c r="D207" s="12" t="s">
        <v>349</v>
      </c>
      <c r="E207" s="13" t="n">
        <f aca="false">G207+I207+K207+M207+O207+Q207+S207+U207+W207+Y207+AA207+AC207+AE207+AG207+AI207+AK207+AM207+AO207</f>
        <v>199.2</v>
      </c>
      <c r="F207" s="14" t="n">
        <v>3</v>
      </c>
      <c r="G207" s="14" t="n">
        <v>12</v>
      </c>
      <c r="H207" s="15" t="n">
        <v>2</v>
      </c>
      <c r="I207" s="15" t="n">
        <v>6</v>
      </c>
      <c r="J207" s="14" t="n">
        <v>1</v>
      </c>
      <c r="K207" s="14" t="n">
        <v>1.5</v>
      </c>
      <c r="L207" s="14" t="n">
        <v>10</v>
      </c>
      <c r="M207" s="14" t="n">
        <v>8</v>
      </c>
      <c r="N207" s="14" t="n">
        <v>5</v>
      </c>
      <c r="O207" s="14" t="n">
        <v>7.5</v>
      </c>
      <c r="P207" s="14" t="n">
        <v>30</v>
      </c>
      <c r="Q207" s="14" t="n">
        <v>60</v>
      </c>
      <c r="R207" s="14" t="n">
        <v>4</v>
      </c>
      <c r="S207" s="14" t="n">
        <v>3.2</v>
      </c>
      <c r="T207" s="14"/>
      <c r="U207" s="14"/>
      <c r="V207" s="14" t="n">
        <v>8</v>
      </c>
      <c r="W207" s="14" t="n">
        <v>28</v>
      </c>
      <c r="X207" s="14" t="n">
        <v>5</v>
      </c>
      <c r="Y207" s="14" t="n">
        <v>4</v>
      </c>
      <c r="Z207" s="14" t="n">
        <v>1</v>
      </c>
      <c r="AA207" s="14" t="n">
        <v>0.5</v>
      </c>
      <c r="AB207" s="14"/>
      <c r="AC207" s="14"/>
      <c r="AD207" s="14" t="n">
        <v>4</v>
      </c>
      <c r="AE207" s="14" t="n">
        <v>12</v>
      </c>
      <c r="AF207" s="14" t="n">
        <v>19</v>
      </c>
      <c r="AG207" s="14" t="n">
        <v>47.5</v>
      </c>
      <c r="AH207" s="14" t="n">
        <v>1</v>
      </c>
      <c r="AI207" s="14" t="n">
        <v>1</v>
      </c>
      <c r="AJ207" s="14" t="n">
        <v>3</v>
      </c>
      <c r="AK207" s="14" t="n">
        <v>4.5</v>
      </c>
      <c r="AL207" s="14" t="n">
        <v>3</v>
      </c>
      <c r="AM207" s="14" t="n">
        <v>1.5</v>
      </c>
      <c r="AN207" s="14" t="n">
        <v>2</v>
      </c>
      <c r="AO207" s="14" t="n">
        <v>2</v>
      </c>
    </row>
    <row r="208" customFormat="false" ht="12.75" hidden="false" customHeight="false" outlineLevel="0" collapsed="false">
      <c r="A208" s="10" t="n">
        <v>727</v>
      </c>
      <c r="B208" s="11" t="s">
        <v>350</v>
      </c>
      <c r="C208" s="10" t="n">
        <v>8060</v>
      </c>
      <c r="D208" s="12" t="s">
        <v>351</v>
      </c>
      <c r="E208" s="13" t="n">
        <f aca="false">G208+I208+K208+M208+O208+Q208+S208+U208+W208+Y208+AA208+AC208+AE208+AG208+AI208+AK208+AM208+AO208</f>
        <v>144.85</v>
      </c>
      <c r="F208" s="14" t="n">
        <v>12</v>
      </c>
      <c r="G208" s="14" t="n">
        <v>24</v>
      </c>
      <c r="H208" s="15" t="n">
        <v>3</v>
      </c>
      <c r="I208" s="15" t="n">
        <v>6</v>
      </c>
      <c r="J208" s="14" t="n">
        <v>6</v>
      </c>
      <c r="K208" s="14" t="n">
        <v>9</v>
      </c>
      <c r="L208" s="14" t="n">
        <v>3</v>
      </c>
      <c r="M208" s="14" t="n">
        <v>2.4</v>
      </c>
      <c r="N208" s="14" t="n">
        <v>1</v>
      </c>
      <c r="O208" s="14" t="n">
        <v>0.8</v>
      </c>
      <c r="P208" s="14" t="n">
        <v>26</v>
      </c>
      <c r="Q208" s="14" t="n">
        <v>52</v>
      </c>
      <c r="R208" s="14" t="n">
        <v>1</v>
      </c>
      <c r="S208" s="14" t="n">
        <v>0.8</v>
      </c>
      <c r="T208" s="14"/>
      <c r="U208" s="14"/>
      <c r="V208" s="14" t="n">
        <v>6</v>
      </c>
      <c r="W208" s="14" t="n">
        <v>21</v>
      </c>
      <c r="X208" s="14" t="n">
        <v>3</v>
      </c>
      <c r="Y208" s="14" t="n">
        <v>3</v>
      </c>
      <c r="Z208" s="14"/>
      <c r="AA208" s="14"/>
      <c r="AB208" s="14" t="n">
        <v>2</v>
      </c>
      <c r="AC208" s="14" t="n">
        <v>0.6</v>
      </c>
      <c r="AD208" s="14" t="n">
        <v>0.5</v>
      </c>
      <c r="AE208" s="14" t="n">
        <v>0.75</v>
      </c>
      <c r="AF208" s="14" t="n">
        <v>7</v>
      </c>
      <c r="AG208" s="14" t="n">
        <v>7</v>
      </c>
      <c r="AH208" s="14"/>
      <c r="AI208" s="14"/>
      <c r="AJ208" s="14" t="n">
        <v>6</v>
      </c>
      <c r="AK208" s="14" t="n">
        <v>9</v>
      </c>
      <c r="AL208" s="14" t="n">
        <v>9</v>
      </c>
      <c r="AM208" s="14" t="n">
        <v>4.5</v>
      </c>
      <c r="AN208" s="14" t="n">
        <v>4</v>
      </c>
      <c r="AO208" s="14" t="n">
        <v>4</v>
      </c>
    </row>
    <row r="209" customFormat="false" ht="12.75" hidden="false" customHeight="false" outlineLevel="0" collapsed="false">
      <c r="A209" s="10" t="n">
        <v>103639</v>
      </c>
      <c r="B209" s="11" t="s">
        <v>352</v>
      </c>
      <c r="C209" s="10" t="n">
        <v>5347</v>
      </c>
      <c r="D209" s="12" t="s">
        <v>353</v>
      </c>
      <c r="E209" s="13" t="n">
        <f aca="false">G209+I209+K209+M209+O209+Q209+S209+U209+W209+Y209+AA209+AC209+AE209+AG209+AI209+AK209+AM209+AO209</f>
        <v>122.3</v>
      </c>
      <c r="F209" s="14" t="n">
        <v>16</v>
      </c>
      <c r="G209" s="14" t="n">
        <v>64</v>
      </c>
      <c r="H209" s="15" t="n">
        <v>3</v>
      </c>
      <c r="I209" s="15" t="n">
        <v>6</v>
      </c>
      <c r="J209" s="14" t="n">
        <v>4</v>
      </c>
      <c r="K209" s="14" t="n">
        <v>6</v>
      </c>
      <c r="L209" s="14" t="n">
        <v>5</v>
      </c>
      <c r="M209" s="14" t="n">
        <v>4</v>
      </c>
      <c r="N209" s="14" t="n">
        <v>1</v>
      </c>
      <c r="O209" s="14" t="n">
        <v>0.8</v>
      </c>
      <c r="P209" s="14" t="n">
        <v>10</v>
      </c>
      <c r="Q209" s="14" t="n">
        <v>10</v>
      </c>
      <c r="R209" s="14"/>
      <c r="S209" s="14"/>
      <c r="T209" s="14"/>
      <c r="U209" s="14"/>
      <c r="V209" s="14"/>
      <c r="W209" s="14"/>
      <c r="X209" s="14" t="n">
        <v>3</v>
      </c>
      <c r="Y209" s="14" t="n">
        <v>3</v>
      </c>
      <c r="Z209" s="14"/>
      <c r="AA209" s="14"/>
      <c r="AB209" s="14"/>
      <c r="AC209" s="14"/>
      <c r="AD209" s="14" t="n">
        <v>4</v>
      </c>
      <c r="AE209" s="14" t="n">
        <v>12</v>
      </c>
      <c r="AF209" s="14" t="n">
        <v>7</v>
      </c>
      <c r="AG209" s="14" t="n">
        <v>7</v>
      </c>
      <c r="AH209" s="14" t="n">
        <v>1</v>
      </c>
      <c r="AI209" s="14" t="n">
        <v>2</v>
      </c>
      <c r="AJ209" s="14" t="n">
        <v>1</v>
      </c>
      <c r="AK209" s="14" t="n">
        <v>1.5</v>
      </c>
      <c r="AL209" s="14" t="n">
        <v>6</v>
      </c>
      <c r="AM209" s="14" t="n">
        <v>3</v>
      </c>
      <c r="AN209" s="14" t="n">
        <v>3</v>
      </c>
      <c r="AO209" s="14" t="n">
        <v>3</v>
      </c>
    </row>
    <row r="210" customFormat="false" ht="12.75" hidden="false" customHeight="false" outlineLevel="0" collapsed="false">
      <c r="A210" s="10" t="n">
        <v>727</v>
      </c>
      <c r="B210" s="11" t="s">
        <v>350</v>
      </c>
      <c r="C210" s="10" t="n">
        <v>13161</v>
      </c>
      <c r="D210" s="12" t="s">
        <v>354</v>
      </c>
      <c r="E210" s="13" t="n">
        <f aca="false">G210+I210+K210+M210+O210+Q210+S210+U210+W210+Y210+AA210+AC210+AE210+AG210+AI210+AK210+AM210+AO210</f>
        <v>104.75</v>
      </c>
      <c r="F210" s="14" t="n">
        <v>4</v>
      </c>
      <c r="G210" s="14" t="n">
        <v>8</v>
      </c>
      <c r="H210" s="15" t="n">
        <v>8</v>
      </c>
      <c r="I210" s="15" t="n">
        <v>16</v>
      </c>
      <c r="J210" s="14" t="n">
        <v>2</v>
      </c>
      <c r="K210" s="14" t="n">
        <v>3</v>
      </c>
      <c r="L210" s="14" t="n">
        <v>7</v>
      </c>
      <c r="M210" s="14" t="n">
        <v>5.6</v>
      </c>
      <c r="N210" s="14" t="n">
        <v>3</v>
      </c>
      <c r="O210" s="14" t="n">
        <v>2.4</v>
      </c>
      <c r="P210" s="14" t="n">
        <v>14</v>
      </c>
      <c r="Q210" s="14" t="n">
        <v>28</v>
      </c>
      <c r="R210" s="14"/>
      <c r="S210" s="14"/>
      <c r="T210" s="14"/>
      <c r="U210" s="14"/>
      <c r="V210" s="14"/>
      <c r="W210" s="14"/>
      <c r="X210" s="14" t="n">
        <v>16</v>
      </c>
      <c r="Y210" s="14" t="n">
        <v>16</v>
      </c>
      <c r="Z210" s="14"/>
      <c r="AA210" s="14"/>
      <c r="AB210" s="14"/>
      <c r="AC210" s="14"/>
      <c r="AD210" s="14" t="n">
        <v>0.5</v>
      </c>
      <c r="AE210" s="14" t="n">
        <v>0.75</v>
      </c>
      <c r="AF210" s="14" t="n">
        <v>7</v>
      </c>
      <c r="AG210" s="14" t="n">
        <v>7</v>
      </c>
      <c r="AH210" s="14" t="n">
        <v>3</v>
      </c>
      <c r="AI210" s="14" t="n">
        <v>3</v>
      </c>
      <c r="AJ210" s="14" t="n">
        <v>6</v>
      </c>
      <c r="AK210" s="14" t="n">
        <v>9</v>
      </c>
      <c r="AL210" s="14" t="n">
        <v>4</v>
      </c>
      <c r="AM210" s="14" t="n">
        <v>2</v>
      </c>
      <c r="AN210" s="14" t="n">
        <v>4</v>
      </c>
      <c r="AO210" s="14" t="n">
        <v>4</v>
      </c>
    </row>
    <row r="211" customFormat="false" ht="12.75" hidden="false" customHeight="false" outlineLevel="0" collapsed="false">
      <c r="A211" s="10" t="n">
        <v>122176</v>
      </c>
      <c r="B211" s="11" t="s">
        <v>355</v>
      </c>
      <c r="C211" s="10" t="n">
        <v>14250</v>
      </c>
      <c r="D211" s="12" t="s">
        <v>356</v>
      </c>
      <c r="E211" s="13" t="n">
        <f aca="false">G211+I211+K211+M211+O211+Q211+S211+U211+W211+Y211+AA211+AC211+AE211+AG211+AI211+AK211+AM211+AO211</f>
        <v>20.9</v>
      </c>
      <c r="F211" s="14" t="n">
        <v>2</v>
      </c>
      <c r="G211" s="14" t="n">
        <v>4</v>
      </c>
      <c r="H211" s="15" t="n">
        <v>1</v>
      </c>
      <c r="I211" s="15" t="n">
        <v>2</v>
      </c>
      <c r="J211" s="14"/>
      <c r="K211" s="14"/>
      <c r="L211" s="14" t="n">
        <v>2</v>
      </c>
      <c r="M211" s="14" t="n">
        <v>1.6</v>
      </c>
      <c r="N211" s="14" t="n">
        <v>1</v>
      </c>
      <c r="O211" s="14" t="n">
        <v>0.8</v>
      </c>
      <c r="P211" s="14"/>
      <c r="Q211" s="14"/>
      <c r="R211" s="14"/>
      <c r="S211" s="14"/>
      <c r="T211" s="14"/>
      <c r="U211" s="14"/>
      <c r="V211" s="14" t="n">
        <v>1</v>
      </c>
      <c r="W211" s="14" t="n">
        <v>2.5</v>
      </c>
      <c r="X211" s="14"/>
      <c r="Y211" s="14"/>
      <c r="Z211" s="14"/>
      <c r="AA211" s="14"/>
      <c r="AB211" s="14"/>
      <c r="AC211" s="14"/>
      <c r="AD211" s="14" t="n">
        <v>2</v>
      </c>
      <c r="AE211" s="14" t="n">
        <v>3</v>
      </c>
      <c r="AF211" s="14" t="n">
        <v>2</v>
      </c>
      <c r="AG211" s="14" t="n">
        <v>2</v>
      </c>
      <c r="AH211" s="14" t="n">
        <v>2</v>
      </c>
      <c r="AI211" s="14" t="n">
        <v>2</v>
      </c>
      <c r="AJ211" s="14" t="n">
        <v>1</v>
      </c>
      <c r="AK211" s="14" t="n">
        <v>1.5</v>
      </c>
      <c r="AL211" s="14" t="n">
        <v>3</v>
      </c>
      <c r="AM211" s="14" t="n">
        <v>1.5</v>
      </c>
      <c r="AN211" s="14"/>
      <c r="AO211" s="14"/>
    </row>
    <row r="212" customFormat="false" ht="12.75" hidden="false" customHeight="false" outlineLevel="0" collapsed="false">
      <c r="A212" s="10" t="n">
        <v>104429</v>
      </c>
      <c r="B212" s="11" t="s">
        <v>357</v>
      </c>
      <c r="C212" s="10" t="n">
        <v>14392</v>
      </c>
      <c r="D212" s="12" t="s">
        <v>358</v>
      </c>
      <c r="E212" s="13" t="n">
        <f aca="false">G212+I212+K212+M212+O212+Q212+S212+U212+W212+Y212+AA212+AC212+AE212+AG212+AI212+AK212+AM212+AO212</f>
        <v>40.7</v>
      </c>
      <c r="F212" s="14" t="n">
        <v>1</v>
      </c>
      <c r="G212" s="14" t="n">
        <v>2</v>
      </c>
      <c r="H212" s="15" t="n">
        <v>3</v>
      </c>
      <c r="I212" s="15" t="n">
        <v>6</v>
      </c>
      <c r="J212" s="14"/>
      <c r="K212" s="14"/>
      <c r="L212" s="14" t="n">
        <v>1</v>
      </c>
      <c r="M212" s="14" t="n">
        <v>0.8</v>
      </c>
      <c r="N212" s="14" t="n">
        <v>10</v>
      </c>
      <c r="O212" s="14" t="n">
        <v>8</v>
      </c>
      <c r="P212" s="14" t="n">
        <v>5</v>
      </c>
      <c r="Q212" s="14" t="n">
        <v>5</v>
      </c>
      <c r="R212" s="14"/>
      <c r="S212" s="14"/>
      <c r="T212" s="14"/>
      <c r="U212" s="14"/>
      <c r="V212" s="14" t="n">
        <v>4</v>
      </c>
      <c r="W212" s="14" t="n">
        <v>10</v>
      </c>
      <c r="X212" s="14" t="n">
        <v>1</v>
      </c>
      <c r="Y212" s="14" t="n">
        <v>0.8</v>
      </c>
      <c r="Z212" s="14"/>
      <c r="AA212" s="14"/>
      <c r="AB212" s="14" t="n">
        <v>2</v>
      </c>
      <c r="AC212" s="14" t="n">
        <v>0.6</v>
      </c>
      <c r="AD212" s="14"/>
      <c r="AE212" s="14"/>
      <c r="AF212" s="14" t="n">
        <v>2</v>
      </c>
      <c r="AG212" s="14" t="n">
        <v>2</v>
      </c>
      <c r="AH212" s="14"/>
      <c r="AI212" s="14"/>
      <c r="AJ212" s="14" t="n">
        <v>3</v>
      </c>
      <c r="AK212" s="14" t="n">
        <v>4.5</v>
      </c>
      <c r="AL212" s="14"/>
      <c r="AM212" s="14"/>
      <c r="AN212" s="14" t="n">
        <v>1</v>
      </c>
      <c r="AO212" s="14" t="n">
        <v>1</v>
      </c>
    </row>
    <row r="213" customFormat="false" ht="12.75" hidden="false" customHeight="false" outlineLevel="0" collapsed="false">
      <c r="A213" s="10" t="n">
        <v>110378</v>
      </c>
      <c r="B213" s="11" t="s">
        <v>359</v>
      </c>
      <c r="C213" s="10" t="n">
        <v>5521</v>
      </c>
      <c r="D213" s="12" t="s">
        <v>360</v>
      </c>
      <c r="E213" s="13" t="n">
        <f aca="false">G213+I213+K213+M213+O213+Q213+S213+U213+W213+Y213+AA213+AC213+AE213+AG213+AI213+AK213+AM213+AO213</f>
        <v>40.2</v>
      </c>
      <c r="F213" s="14" t="n">
        <v>2</v>
      </c>
      <c r="G213" s="14" t="n">
        <v>4</v>
      </c>
      <c r="H213" s="15" t="n">
        <v>2</v>
      </c>
      <c r="I213" s="15" t="n">
        <v>4</v>
      </c>
      <c r="J213" s="14" t="n">
        <v>1</v>
      </c>
      <c r="K213" s="14" t="n">
        <v>1.5</v>
      </c>
      <c r="L213" s="14" t="n">
        <v>2</v>
      </c>
      <c r="M213" s="14" t="n">
        <v>1.6</v>
      </c>
      <c r="N213" s="14"/>
      <c r="O213" s="14"/>
      <c r="P213" s="14" t="n">
        <v>5</v>
      </c>
      <c r="Q213" s="14" t="n">
        <v>5</v>
      </c>
      <c r="R213" s="14"/>
      <c r="S213" s="14"/>
      <c r="T213" s="14"/>
      <c r="U213" s="14"/>
      <c r="V213" s="14" t="n">
        <v>2</v>
      </c>
      <c r="W213" s="14" t="n">
        <v>5</v>
      </c>
      <c r="X213" s="14"/>
      <c r="Y213" s="14"/>
      <c r="Z213" s="14"/>
      <c r="AA213" s="14"/>
      <c r="AB213" s="14" t="n">
        <v>2</v>
      </c>
      <c r="AC213" s="14" t="n">
        <v>0.6</v>
      </c>
      <c r="AD213" s="14" t="n">
        <v>1</v>
      </c>
      <c r="AE213" s="14" t="n">
        <v>1.5</v>
      </c>
      <c r="AF213" s="14" t="n">
        <v>11</v>
      </c>
      <c r="AG213" s="14" t="n">
        <v>11</v>
      </c>
      <c r="AH213" s="14" t="n">
        <v>1</v>
      </c>
      <c r="AI213" s="14" t="n">
        <v>1</v>
      </c>
      <c r="AJ213" s="14" t="n">
        <v>2</v>
      </c>
      <c r="AK213" s="14" t="n">
        <v>3</v>
      </c>
      <c r="AL213" s="14" t="n">
        <v>4</v>
      </c>
      <c r="AM213" s="14" t="n">
        <v>2</v>
      </c>
      <c r="AN213" s="14"/>
      <c r="AO213" s="14"/>
    </row>
    <row r="214" customFormat="false" ht="12.75" hidden="false" customHeight="false" outlineLevel="0" collapsed="false">
      <c r="A214" s="10" t="n">
        <v>106066</v>
      </c>
      <c r="B214" s="11" t="s">
        <v>290</v>
      </c>
      <c r="C214" s="10" t="n">
        <v>998831</v>
      </c>
      <c r="D214" s="12" t="s">
        <v>361</v>
      </c>
      <c r="E214" s="13" t="n">
        <f aca="false">G214+I214+K214+M214+O214+Q214+S214+U214+W214+Y214+AA214+AC214+AE214+AG214+AI214+AK214+AM214+AO214</f>
        <v>52.4</v>
      </c>
      <c r="F214" s="14" t="n">
        <v>5</v>
      </c>
      <c r="G214" s="14" t="n">
        <v>20</v>
      </c>
      <c r="H214" s="15" t="n">
        <v>3</v>
      </c>
      <c r="I214" s="15" t="n">
        <v>6</v>
      </c>
      <c r="J214" s="14" t="n">
        <v>1</v>
      </c>
      <c r="K214" s="14" t="n">
        <v>1.5</v>
      </c>
      <c r="L214" s="14" t="n">
        <v>1</v>
      </c>
      <c r="M214" s="14" t="n">
        <v>0.8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 t="n">
        <v>2</v>
      </c>
      <c r="Y214" s="14" t="n">
        <v>1.6</v>
      </c>
      <c r="Z214" s="14"/>
      <c r="AA214" s="14"/>
      <c r="AB214" s="14"/>
      <c r="AC214" s="14"/>
      <c r="AD214" s="14" t="n">
        <v>1</v>
      </c>
      <c r="AE214" s="14" t="n">
        <v>1.5</v>
      </c>
      <c r="AF214" s="14" t="n">
        <v>5</v>
      </c>
      <c r="AG214" s="14" t="n">
        <v>12.5</v>
      </c>
      <c r="AH214" s="14" t="n">
        <v>1</v>
      </c>
      <c r="AI214" s="14" t="n">
        <v>2</v>
      </c>
      <c r="AJ214" s="14" t="n">
        <v>1</v>
      </c>
      <c r="AK214" s="14" t="n">
        <v>1.5</v>
      </c>
      <c r="AL214" s="14" t="n">
        <v>1</v>
      </c>
      <c r="AM214" s="14" t="n">
        <v>1</v>
      </c>
      <c r="AN214" s="14" t="n">
        <v>2</v>
      </c>
      <c r="AO214" s="14" t="n">
        <v>4</v>
      </c>
    </row>
    <row r="215" customFormat="false" ht="12.75" hidden="false" customHeight="false" outlineLevel="0" collapsed="false">
      <c r="A215" s="10" t="n">
        <v>329</v>
      </c>
      <c r="B215" s="11" t="s">
        <v>81</v>
      </c>
      <c r="C215" s="10" t="n">
        <v>12517</v>
      </c>
      <c r="D215" s="12" t="s">
        <v>362</v>
      </c>
      <c r="E215" s="13" t="n">
        <f aca="false">G215+I215+K215+M215+O215+Q215+S215+U215+W215+Y215+AA215+AC215+AE215+AG215+AI215+AK215+AM215+AO215</f>
        <v>41.8</v>
      </c>
      <c r="F215" s="14" t="n">
        <v>1</v>
      </c>
      <c r="G215" s="14" t="n">
        <v>2</v>
      </c>
      <c r="H215" s="15" t="n">
        <v>4</v>
      </c>
      <c r="I215" s="15" t="n">
        <v>12</v>
      </c>
      <c r="J215" s="14" t="n">
        <v>1</v>
      </c>
      <c r="K215" s="14" t="n">
        <v>1.5</v>
      </c>
      <c r="L215" s="14"/>
      <c r="M215" s="14"/>
      <c r="N215" s="14"/>
      <c r="O215" s="14"/>
      <c r="P215" s="14" t="n">
        <v>3</v>
      </c>
      <c r="Q215" s="14" t="n">
        <v>3</v>
      </c>
      <c r="R215" s="14"/>
      <c r="S215" s="14"/>
      <c r="T215" s="14"/>
      <c r="U215" s="14"/>
      <c r="V215" s="14"/>
      <c r="W215" s="14"/>
      <c r="X215" s="14" t="n">
        <v>1</v>
      </c>
      <c r="Y215" s="14" t="n">
        <v>0.8</v>
      </c>
      <c r="Z215" s="14"/>
      <c r="AA215" s="14"/>
      <c r="AB215" s="14"/>
      <c r="AC215" s="14"/>
      <c r="AD215" s="14" t="n">
        <v>4</v>
      </c>
      <c r="AE215" s="14" t="n">
        <v>6</v>
      </c>
      <c r="AF215" s="14" t="n">
        <v>5</v>
      </c>
      <c r="AG215" s="14" t="n">
        <v>5</v>
      </c>
      <c r="AH215" s="14" t="n">
        <v>5</v>
      </c>
      <c r="AI215" s="14" t="n">
        <v>5</v>
      </c>
      <c r="AJ215" s="14" t="n">
        <v>3</v>
      </c>
      <c r="AK215" s="14" t="n">
        <v>4.5</v>
      </c>
      <c r="AL215" s="14" t="n">
        <v>4</v>
      </c>
      <c r="AM215" s="14" t="n">
        <v>2</v>
      </c>
      <c r="AN215" s="14"/>
      <c r="AO215" s="14"/>
    </row>
    <row r="216" customFormat="false" ht="12.75" hidden="false" customHeight="false" outlineLevel="0" collapsed="false">
      <c r="A216" s="10" t="n">
        <v>746</v>
      </c>
      <c r="B216" s="11" t="s">
        <v>117</v>
      </c>
      <c r="C216" s="10" t="n">
        <v>14840</v>
      </c>
      <c r="D216" s="12" t="s">
        <v>363</v>
      </c>
      <c r="E216" s="13" t="n">
        <f aca="false">G216+I216+K216+M216+O216+Q216+S216+U216+W216+Y216+AA216+AC216+AE216+AG216+AI216+AK216+AM216+AO216</f>
        <v>142.9</v>
      </c>
      <c r="F216" s="14" t="n">
        <v>9</v>
      </c>
      <c r="G216" s="14" t="n">
        <v>18</v>
      </c>
      <c r="H216" s="15" t="n">
        <v>14</v>
      </c>
      <c r="I216" s="15" t="n">
        <v>42</v>
      </c>
      <c r="J216" s="14" t="n">
        <v>5</v>
      </c>
      <c r="K216" s="14" t="n">
        <v>7.5</v>
      </c>
      <c r="L216" s="14" t="n">
        <v>1</v>
      </c>
      <c r="M216" s="14" t="n">
        <v>0.8</v>
      </c>
      <c r="N216" s="14" t="n">
        <v>3</v>
      </c>
      <c r="O216" s="14" t="n">
        <v>2.4</v>
      </c>
      <c r="P216" s="14" t="n">
        <v>11</v>
      </c>
      <c r="Q216" s="14" t="n">
        <v>11</v>
      </c>
      <c r="R216" s="14" t="n">
        <v>4</v>
      </c>
      <c r="S216" s="14" t="n">
        <v>3.2</v>
      </c>
      <c r="T216" s="14"/>
      <c r="U216" s="14"/>
      <c r="V216" s="14" t="n">
        <v>6</v>
      </c>
      <c r="W216" s="14" t="n">
        <v>21</v>
      </c>
      <c r="X216" s="14"/>
      <c r="Y216" s="14"/>
      <c r="Z216" s="14"/>
      <c r="AA216" s="14"/>
      <c r="AB216" s="14"/>
      <c r="AC216" s="14"/>
      <c r="AD216" s="14" t="n">
        <v>1</v>
      </c>
      <c r="AE216" s="14" t="n">
        <v>1.5</v>
      </c>
      <c r="AF216" s="14" t="n">
        <v>10</v>
      </c>
      <c r="AG216" s="14" t="n">
        <v>25</v>
      </c>
      <c r="AH216" s="14" t="n">
        <v>2</v>
      </c>
      <c r="AI216" s="14" t="n">
        <v>2</v>
      </c>
      <c r="AJ216" s="14" t="n">
        <v>3</v>
      </c>
      <c r="AK216" s="14" t="n">
        <v>4.5</v>
      </c>
      <c r="AL216" s="14" t="n">
        <v>8</v>
      </c>
      <c r="AM216" s="14" t="n">
        <v>4</v>
      </c>
      <c r="AN216" s="14"/>
      <c r="AO216" s="14"/>
    </row>
    <row r="217" customFormat="false" ht="12.75" hidden="false" customHeight="false" outlineLevel="0" collapsed="false">
      <c r="A217" s="10" t="n">
        <v>598</v>
      </c>
      <c r="B217" s="11" t="s">
        <v>102</v>
      </c>
      <c r="C217" s="10" t="n">
        <v>12845</v>
      </c>
      <c r="D217" s="12" t="s">
        <v>364</v>
      </c>
      <c r="E217" s="13" t="n">
        <f aca="false">G217+I217+K217+M217+O217+Q217+S217+U217+W217+Y217+AA217+AC217+AE217+AG217+AI217+AK217+AM217+AO217</f>
        <v>128.9</v>
      </c>
      <c r="F217" s="14" t="n">
        <v>5</v>
      </c>
      <c r="G217" s="14" t="n">
        <v>10</v>
      </c>
      <c r="H217" s="15" t="n">
        <v>7</v>
      </c>
      <c r="I217" s="15" t="n">
        <v>14</v>
      </c>
      <c r="J217" s="14" t="n">
        <v>9</v>
      </c>
      <c r="K217" s="14" t="n">
        <v>18</v>
      </c>
      <c r="L217" s="14" t="n">
        <v>12</v>
      </c>
      <c r="M217" s="14" t="n">
        <v>9.6</v>
      </c>
      <c r="N217" s="14" t="n">
        <v>4</v>
      </c>
      <c r="O217" s="14" t="n">
        <v>3.2</v>
      </c>
      <c r="P217" s="14" t="n">
        <v>21</v>
      </c>
      <c r="Q217" s="14" t="n">
        <v>21</v>
      </c>
      <c r="R217" s="14" t="n">
        <v>2</v>
      </c>
      <c r="S217" s="14" t="n">
        <v>1.6</v>
      </c>
      <c r="T217" s="14"/>
      <c r="U217" s="14"/>
      <c r="V217" s="14" t="n">
        <v>4</v>
      </c>
      <c r="W217" s="14" t="n">
        <v>14</v>
      </c>
      <c r="X217" s="14" t="n">
        <v>5</v>
      </c>
      <c r="Y217" s="14" t="n">
        <v>4</v>
      </c>
      <c r="Z217" s="14"/>
      <c r="AA217" s="14"/>
      <c r="AB217" s="14"/>
      <c r="AC217" s="14"/>
      <c r="AD217" s="14" t="n">
        <v>5</v>
      </c>
      <c r="AE217" s="14" t="n">
        <v>15</v>
      </c>
      <c r="AF217" s="14" t="n">
        <v>3</v>
      </c>
      <c r="AG217" s="14" t="n">
        <v>3</v>
      </c>
      <c r="AH217" s="14" t="n">
        <v>4</v>
      </c>
      <c r="AI217" s="14" t="n">
        <v>4</v>
      </c>
      <c r="AJ217" s="14" t="n">
        <v>3</v>
      </c>
      <c r="AK217" s="14" t="n">
        <v>4.5</v>
      </c>
      <c r="AL217" s="14" t="n">
        <v>6</v>
      </c>
      <c r="AM217" s="14" t="n">
        <v>3</v>
      </c>
      <c r="AN217" s="14" t="n">
        <v>4</v>
      </c>
      <c r="AO217" s="14" t="n">
        <v>4</v>
      </c>
    </row>
    <row r="218" customFormat="false" ht="12.75" hidden="false" customHeight="false" outlineLevel="0" collapsed="false">
      <c r="A218" s="10" t="n">
        <v>104533</v>
      </c>
      <c r="B218" s="11" t="s">
        <v>365</v>
      </c>
      <c r="C218" s="10" t="n">
        <v>12136</v>
      </c>
      <c r="D218" s="12" t="s">
        <v>366</v>
      </c>
      <c r="E218" s="13" t="n">
        <f aca="false">G218+I218+K218+M218+O218+Q218+S218+U218+W218+Y218+AA218+AC218+AE218+AG218+AI218+AK218+AM218+AO218</f>
        <v>57.45</v>
      </c>
      <c r="F218" s="14" t="n">
        <v>6</v>
      </c>
      <c r="G218" s="14" t="n">
        <v>12</v>
      </c>
      <c r="H218" s="15" t="n">
        <v>5</v>
      </c>
      <c r="I218" s="15" t="n">
        <v>10</v>
      </c>
      <c r="J218" s="14" t="n">
        <v>3</v>
      </c>
      <c r="K218" s="14" t="n">
        <v>4.5</v>
      </c>
      <c r="L218" s="14"/>
      <c r="M218" s="14"/>
      <c r="N218" s="14" t="n">
        <v>5</v>
      </c>
      <c r="O218" s="14" t="n">
        <v>4</v>
      </c>
      <c r="P218" s="14" t="n">
        <v>5</v>
      </c>
      <c r="Q218" s="14" t="n">
        <v>5</v>
      </c>
      <c r="R218" s="14"/>
      <c r="S218" s="14"/>
      <c r="T218" s="14"/>
      <c r="U218" s="14"/>
      <c r="V218" s="14" t="n">
        <v>3</v>
      </c>
      <c r="W218" s="14" t="n">
        <v>7.5</v>
      </c>
      <c r="X218" s="14" t="n">
        <v>4</v>
      </c>
      <c r="Y218" s="14" t="n">
        <v>3.2</v>
      </c>
      <c r="Z218" s="14" t="n">
        <v>3</v>
      </c>
      <c r="AA218" s="14" t="n">
        <v>1.5</v>
      </c>
      <c r="AB218" s="14"/>
      <c r="AC218" s="14"/>
      <c r="AD218" s="14" t="n">
        <v>1.5</v>
      </c>
      <c r="AE218" s="14" t="n">
        <v>2.25</v>
      </c>
      <c r="AF218" s="14" t="n">
        <v>3</v>
      </c>
      <c r="AG218" s="14" t="n">
        <v>3</v>
      </c>
      <c r="AH218" s="14"/>
      <c r="AI218" s="14"/>
      <c r="AJ218" s="14" t="n">
        <v>3</v>
      </c>
      <c r="AK218" s="14" t="n">
        <v>4.5</v>
      </c>
      <c r="AL218" s="14"/>
      <c r="AM218" s="14"/>
      <c r="AN218" s="14"/>
      <c r="AO218" s="14"/>
    </row>
    <row r="219" customFormat="false" ht="12.75" hidden="false" customHeight="false" outlineLevel="0" collapsed="false">
      <c r="A219" s="10" t="n">
        <v>582</v>
      </c>
      <c r="B219" s="11" t="s">
        <v>246</v>
      </c>
      <c r="C219" s="10" t="n">
        <v>4044</v>
      </c>
      <c r="D219" s="12" t="s">
        <v>367</v>
      </c>
      <c r="E219" s="13" t="n">
        <f aca="false">G219+I219+K219+M219+O219+Q219+S219+U219+W219+Y219+AA219+AC219+AE219+AG219+AI219+AK219+AM219+AO219</f>
        <v>60.3</v>
      </c>
      <c r="F219" s="14" t="n">
        <v>1</v>
      </c>
      <c r="G219" s="14" t="n">
        <v>2</v>
      </c>
      <c r="H219" s="15" t="n">
        <v>5</v>
      </c>
      <c r="I219" s="15" t="n">
        <v>10</v>
      </c>
      <c r="J219" s="14" t="n">
        <v>3</v>
      </c>
      <c r="K219" s="14" t="n">
        <v>4.5</v>
      </c>
      <c r="L219" s="14" t="n">
        <v>4</v>
      </c>
      <c r="M219" s="14" t="n">
        <v>3.2</v>
      </c>
      <c r="N219" s="14" t="n">
        <v>6</v>
      </c>
      <c r="O219" s="14" t="n">
        <v>4.8</v>
      </c>
      <c r="P219" s="14" t="n">
        <v>3</v>
      </c>
      <c r="Q219" s="14" t="n">
        <v>3</v>
      </c>
      <c r="R219" s="14" t="n">
        <v>1</v>
      </c>
      <c r="S219" s="14" t="n">
        <v>0.8</v>
      </c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 t="n">
        <v>3</v>
      </c>
      <c r="AE219" s="14" t="n">
        <v>9</v>
      </c>
      <c r="AF219" s="14" t="n">
        <v>2</v>
      </c>
      <c r="AG219" s="14" t="n">
        <v>2</v>
      </c>
      <c r="AH219" s="14" t="n">
        <v>2</v>
      </c>
      <c r="AI219" s="14" t="n">
        <v>2</v>
      </c>
      <c r="AJ219" s="14" t="n">
        <v>2</v>
      </c>
      <c r="AK219" s="14" t="n">
        <v>3</v>
      </c>
      <c r="AL219" s="14" t="n">
        <v>16</v>
      </c>
      <c r="AM219" s="14" t="n">
        <v>16</v>
      </c>
      <c r="AN219" s="14"/>
      <c r="AO219" s="14"/>
    </row>
    <row r="220" customFormat="false" ht="12.75" hidden="false" customHeight="false" outlineLevel="0" collapsed="false">
      <c r="A220" s="10" t="n">
        <v>385</v>
      </c>
      <c r="B220" s="11" t="s">
        <v>368</v>
      </c>
      <c r="C220" s="10" t="n">
        <v>7749</v>
      </c>
      <c r="D220" s="12" t="s">
        <v>369</v>
      </c>
      <c r="E220" s="13" t="n">
        <f aca="false">G220+I220+K220+M220+O220+Q220+S220+U220+W220+Y220+AA220+AC220+AE220+AG220+AI220+AK220+AM220+AO220</f>
        <v>100.7</v>
      </c>
      <c r="F220" s="14" t="n">
        <v>12</v>
      </c>
      <c r="G220" s="14" t="n">
        <v>24</v>
      </c>
      <c r="H220" s="15" t="n">
        <v>5</v>
      </c>
      <c r="I220" s="15" t="n">
        <v>10</v>
      </c>
      <c r="J220" s="14" t="n">
        <v>2</v>
      </c>
      <c r="K220" s="14" t="n">
        <v>3</v>
      </c>
      <c r="L220" s="14" t="n">
        <v>4</v>
      </c>
      <c r="M220" s="14" t="n">
        <v>3.2</v>
      </c>
      <c r="N220" s="14"/>
      <c r="O220" s="14"/>
      <c r="P220" s="14" t="n">
        <v>21</v>
      </c>
      <c r="Q220" s="14" t="n">
        <v>42</v>
      </c>
      <c r="R220" s="14"/>
      <c r="S220" s="14"/>
      <c r="T220" s="14"/>
      <c r="U220" s="14"/>
      <c r="V220" s="14"/>
      <c r="W220" s="14"/>
      <c r="X220" s="14"/>
      <c r="Y220" s="14"/>
      <c r="Z220" s="14" t="n">
        <v>1</v>
      </c>
      <c r="AA220" s="14" t="n">
        <v>0.5</v>
      </c>
      <c r="AB220" s="14"/>
      <c r="AC220" s="14"/>
      <c r="AD220" s="14" t="n">
        <v>3</v>
      </c>
      <c r="AE220" s="14" t="n">
        <v>9</v>
      </c>
      <c r="AF220" s="14" t="n">
        <v>6</v>
      </c>
      <c r="AG220" s="14" t="n">
        <v>6</v>
      </c>
      <c r="AH220" s="14" t="n">
        <v>1</v>
      </c>
      <c r="AI220" s="14" t="n">
        <v>1</v>
      </c>
      <c r="AJ220" s="14"/>
      <c r="AK220" s="14"/>
      <c r="AL220" s="14" t="n">
        <v>4</v>
      </c>
      <c r="AM220" s="14" t="n">
        <v>2</v>
      </c>
      <c r="AN220" s="14"/>
      <c r="AO220" s="14"/>
    </row>
    <row r="221" customFormat="false" ht="12.75" hidden="false" customHeight="false" outlineLevel="0" collapsed="false">
      <c r="A221" s="10" t="n">
        <v>367</v>
      </c>
      <c r="B221" s="11" t="s">
        <v>335</v>
      </c>
      <c r="C221" s="10" t="n">
        <v>10043</v>
      </c>
      <c r="D221" s="12" t="s">
        <v>370</v>
      </c>
      <c r="E221" s="13" t="n">
        <f aca="false">G221+I221+K221+M221+O221+Q221+S221+U221+W221+Y221+AA221+AC221+AE221+AG221+AI221+AK221+AM221+AO221</f>
        <v>159.8</v>
      </c>
      <c r="F221" s="14" t="n">
        <v>19</v>
      </c>
      <c r="G221" s="14" t="n">
        <v>76</v>
      </c>
      <c r="H221" s="15" t="n">
        <v>11</v>
      </c>
      <c r="I221" s="15" t="n">
        <v>33</v>
      </c>
      <c r="J221" s="14" t="n">
        <v>4</v>
      </c>
      <c r="K221" s="14" t="n">
        <v>6</v>
      </c>
      <c r="L221" s="14" t="n">
        <v>1</v>
      </c>
      <c r="M221" s="14" t="n">
        <v>0.8</v>
      </c>
      <c r="N221" s="14" t="n">
        <v>5</v>
      </c>
      <c r="O221" s="14" t="n">
        <v>4</v>
      </c>
      <c r="P221" s="14" t="n">
        <v>13</v>
      </c>
      <c r="Q221" s="14" t="n">
        <v>13</v>
      </c>
      <c r="R221" s="14" t="n">
        <v>2</v>
      </c>
      <c r="S221" s="14" t="n">
        <v>1.6</v>
      </c>
      <c r="T221" s="14"/>
      <c r="U221" s="14"/>
      <c r="V221" s="14"/>
      <c r="W221" s="14"/>
      <c r="X221" s="14" t="n">
        <v>3</v>
      </c>
      <c r="Y221" s="14" t="n">
        <v>2.4</v>
      </c>
      <c r="Z221" s="14"/>
      <c r="AA221" s="14"/>
      <c r="AB221" s="14"/>
      <c r="AC221" s="14"/>
      <c r="AD221" s="14"/>
      <c r="AE221" s="14"/>
      <c r="AF221" s="14" t="n">
        <v>11</v>
      </c>
      <c r="AG221" s="14" t="n">
        <v>11</v>
      </c>
      <c r="AH221" s="14" t="n">
        <v>2</v>
      </c>
      <c r="AI221" s="14" t="n">
        <v>2</v>
      </c>
      <c r="AJ221" s="14" t="n">
        <v>4</v>
      </c>
      <c r="AK221" s="14" t="n">
        <v>6</v>
      </c>
      <c r="AL221" s="14" t="n">
        <v>4</v>
      </c>
      <c r="AM221" s="14" t="n">
        <v>2</v>
      </c>
      <c r="AN221" s="14" t="n">
        <v>2</v>
      </c>
      <c r="AO221" s="14" t="n">
        <v>2</v>
      </c>
    </row>
    <row r="222" customFormat="false" ht="12.75" hidden="false" customHeight="false" outlineLevel="0" collapsed="false">
      <c r="A222" s="10" t="n">
        <v>114286</v>
      </c>
      <c r="B222" s="11" t="s">
        <v>371</v>
      </c>
      <c r="C222" s="10" t="n">
        <v>14251</v>
      </c>
      <c r="D222" s="12" t="s">
        <v>372</v>
      </c>
      <c r="E222" s="13" t="n">
        <f aca="false">G222+I222+K222+M222+O222+Q222+S222+U222+W222+Y222+AA222+AC222+AE222+AG222+AI222+AK222+AM222+AO222</f>
        <v>129.7</v>
      </c>
      <c r="F222" s="14" t="n">
        <v>12</v>
      </c>
      <c r="G222" s="14" t="n">
        <v>24</v>
      </c>
      <c r="H222" s="15" t="n">
        <v>3</v>
      </c>
      <c r="I222" s="15" t="n">
        <v>6</v>
      </c>
      <c r="J222" s="14" t="n">
        <v>1</v>
      </c>
      <c r="K222" s="14" t="n">
        <v>1.5</v>
      </c>
      <c r="L222" s="14" t="n">
        <v>2</v>
      </c>
      <c r="M222" s="14" t="n">
        <v>1.6</v>
      </c>
      <c r="N222" s="14" t="n">
        <v>4</v>
      </c>
      <c r="O222" s="14" t="n">
        <v>3.2</v>
      </c>
      <c r="P222" s="14" t="n">
        <v>9</v>
      </c>
      <c r="Q222" s="14" t="n">
        <v>9</v>
      </c>
      <c r="R222" s="14" t="n">
        <v>1</v>
      </c>
      <c r="S222" s="14" t="n">
        <v>0.8</v>
      </c>
      <c r="T222" s="14" t="n">
        <v>1</v>
      </c>
      <c r="U222" s="14" t="n">
        <v>0.8</v>
      </c>
      <c r="V222" s="14" t="n">
        <v>2</v>
      </c>
      <c r="W222" s="14" t="n">
        <v>5</v>
      </c>
      <c r="X222" s="14" t="n">
        <v>5</v>
      </c>
      <c r="Y222" s="14" t="n">
        <v>4</v>
      </c>
      <c r="Z222" s="14" t="n">
        <v>6</v>
      </c>
      <c r="AA222" s="14" t="n">
        <v>4.8</v>
      </c>
      <c r="AB222" s="14"/>
      <c r="AC222" s="14"/>
      <c r="AD222" s="14" t="n">
        <v>2.5</v>
      </c>
      <c r="AE222" s="14" t="n">
        <v>7.5</v>
      </c>
      <c r="AF222" s="14" t="n">
        <v>6</v>
      </c>
      <c r="AG222" s="14" t="n">
        <v>15</v>
      </c>
      <c r="AH222" s="14" t="n">
        <v>13</v>
      </c>
      <c r="AI222" s="14" t="n">
        <v>26</v>
      </c>
      <c r="AJ222" s="14" t="n">
        <v>5</v>
      </c>
      <c r="AK222" s="14" t="n">
        <v>12.5</v>
      </c>
      <c r="AL222" s="14" t="n">
        <v>6</v>
      </c>
      <c r="AM222" s="14" t="n">
        <v>6</v>
      </c>
      <c r="AN222" s="14" t="n">
        <v>2</v>
      </c>
      <c r="AO222" s="14" t="n">
        <v>2</v>
      </c>
    </row>
    <row r="223" customFormat="false" ht="12.75" hidden="false" customHeight="false" outlineLevel="0" collapsed="false">
      <c r="A223" s="10" t="n">
        <v>114622</v>
      </c>
      <c r="B223" s="11" t="s">
        <v>87</v>
      </c>
      <c r="C223" s="10" t="n">
        <v>5641</v>
      </c>
      <c r="D223" s="12" t="s">
        <v>373</v>
      </c>
      <c r="E223" s="13" t="n">
        <f aca="false">G223+I223+K223+M223+O223+Q223+S223+U223+W223+Y223+AA223+AC223+AE223+AG223+AI223+AK223+AM223+AO223</f>
        <v>214.5</v>
      </c>
      <c r="F223" s="14" t="n">
        <v>18</v>
      </c>
      <c r="G223" s="14" t="n">
        <v>72</v>
      </c>
      <c r="H223" s="15" t="n">
        <v>3</v>
      </c>
      <c r="I223" s="15" t="n">
        <v>6</v>
      </c>
      <c r="J223" s="14" t="n">
        <v>2</v>
      </c>
      <c r="K223" s="14" t="n">
        <v>3</v>
      </c>
      <c r="L223" s="14" t="n">
        <v>3</v>
      </c>
      <c r="M223" s="14" t="n">
        <v>2.4</v>
      </c>
      <c r="N223" s="14"/>
      <c r="O223" s="14"/>
      <c r="P223" s="14" t="n">
        <v>10</v>
      </c>
      <c r="Q223" s="14" t="n">
        <v>20</v>
      </c>
      <c r="R223" s="14"/>
      <c r="S223" s="14"/>
      <c r="T223" s="14"/>
      <c r="U223" s="14"/>
      <c r="V223" s="14" t="n">
        <v>6</v>
      </c>
      <c r="W223" s="14" t="n">
        <v>21</v>
      </c>
      <c r="X223" s="14" t="n">
        <v>5</v>
      </c>
      <c r="Y223" s="14" t="n">
        <v>5</v>
      </c>
      <c r="Z223" s="14"/>
      <c r="AA223" s="14"/>
      <c r="AB223" s="14" t="n">
        <v>2</v>
      </c>
      <c r="AC223" s="14" t="n">
        <v>0.6</v>
      </c>
      <c r="AD223" s="14" t="n">
        <v>21</v>
      </c>
      <c r="AE223" s="14" t="n">
        <v>63</v>
      </c>
      <c r="AF223" s="14" t="n">
        <v>5</v>
      </c>
      <c r="AG223" s="14" t="n">
        <v>5</v>
      </c>
      <c r="AH223" s="14" t="n">
        <v>2</v>
      </c>
      <c r="AI223" s="14" t="n">
        <v>2</v>
      </c>
      <c r="AJ223" s="14" t="n">
        <v>3</v>
      </c>
      <c r="AK223" s="14" t="n">
        <v>4.5</v>
      </c>
      <c r="AL223" s="14" t="n">
        <v>9</v>
      </c>
      <c r="AM223" s="14" t="n">
        <v>9</v>
      </c>
      <c r="AN223" s="14" t="n">
        <v>1</v>
      </c>
      <c r="AO223" s="14" t="n">
        <v>1</v>
      </c>
    </row>
    <row r="224" customFormat="false" ht="12.75" hidden="false" customHeight="false" outlineLevel="0" collapsed="false">
      <c r="A224" s="10" t="n">
        <v>108277</v>
      </c>
      <c r="B224" s="11" t="s">
        <v>155</v>
      </c>
      <c r="C224" s="10" t="n">
        <v>15043</v>
      </c>
      <c r="D224" s="12" t="s">
        <v>374</v>
      </c>
      <c r="E224" s="13" t="n">
        <f aca="false">G224+I224+K224+M224+O224+Q224+S224+U224+W224+Y224+AA224+AC224+AE224+AG224+AI224+AK224+AM224+AO224</f>
        <v>76.2</v>
      </c>
      <c r="F224" s="14" t="n">
        <v>2</v>
      </c>
      <c r="G224" s="14" t="n">
        <v>4</v>
      </c>
      <c r="H224" s="15" t="n">
        <v>4</v>
      </c>
      <c r="I224" s="15" t="n">
        <v>8</v>
      </c>
      <c r="J224" s="14" t="n">
        <v>3</v>
      </c>
      <c r="K224" s="14" t="n">
        <v>4.5</v>
      </c>
      <c r="L224" s="14" t="n">
        <v>3</v>
      </c>
      <c r="M224" s="14" t="n">
        <v>2.4</v>
      </c>
      <c r="N224" s="14"/>
      <c r="O224" s="14"/>
      <c r="P224" s="14" t="n">
        <v>17</v>
      </c>
      <c r="Q224" s="14" t="n">
        <v>34</v>
      </c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 t="n">
        <v>1</v>
      </c>
      <c r="AC224" s="14" t="n">
        <v>0.3</v>
      </c>
      <c r="AD224" s="14"/>
      <c r="AE224" s="14"/>
      <c r="AF224" s="14" t="n">
        <v>5</v>
      </c>
      <c r="AG224" s="14" t="n">
        <v>5</v>
      </c>
      <c r="AH224" s="14" t="n">
        <v>3</v>
      </c>
      <c r="AI224" s="14" t="n">
        <v>3</v>
      </c>
      <c r="AJ224" s="14" t="n">
        <v>5</v>
      </c>
      <c r="AK224" s="14" t="n">
        <v>7.5</v>
      </c>
      <c r="AL224" s="14" t="n">
        <v>7</v>
      </c>
      <c r="AM224" s="14" t="n">
        <v>3.5</v>
      </c>
      <c r="AN224" s="14" t="n">
        <v>4</v>
      </c>
      <c r="AO224" s="14" t="n">
        <v>4</v>
      </c>
    </row>
    <row r="225" customFormat="false" ht="12.75" hidden="false" customHeight="false" outlineLevel="0" collapsed="false">
      <c r="A225" s="10" t="n">
        <v>114622</v>
      </c>
      <c r="B225" s="11" t="s">
        <v>87</v>
      </c>
      <c r="C225" s="10" t="n">
        <v>14384</v>
      </c>
      <c r="D225" s="12" t="s">
        <v>375</v>
      </c>
      <c r="E225" s="13" t="n">
        <f aca="false">G225+I225+K225+M225+O225+Q225+S225+U225+W225+Y225+AA225+AC225+AE225+AG225+AI225+AK225+AM225+AO225</f>
        <v>21.3</v>
      </c>
      <c r="F225" s="14" t="n">
        <v>1</v>
      </c>
      <c r="G225" s="14" t="n">
        <v>4</v>
      </c>
      <c r="H225" s="15" t="n">
        <v>1</v>
      </c>
      <c r="I225" s="15" t="n">
        <v>2</v>
      </c>
      <c r="J225" s="14" t="n">
        <v>2</v>
      </c>
      <c r="K225" s="14" t="n">
        <v>3</v>
      </c>
      <c r="L225" s="14" t="n">
        <v>4</v>
      </c>
      <c r="M225" s="14" t="n">
        <v>3.2</v>
      </c>
      <c r="N225" s="14"/>
      <c r="O225" s="14"/>
      <c r="P225" s="14"/>
      <c r="Q225" s="14"/>
      <c r="R225" s="14"/>
      <c r="S225" s="14"/>
      <c r="T225" s="14" t="n">
        <v>1</v>
      </c>
      <c r="U225" s="14" t="n">
        <v>0.8</v>
      </c>
      <c r="V225" s="14"/>
      <c r="W225" s="14"/>
      <c r="X225" s="14"/>
      <c r="Y225" s="14"/>
      <c r="Z225" s="14"/>
      <c r="AA225" s="14"/>
      <c r="AB225" s="14" t="n">
        <v>1</v>
      </c>
      <c r="AC225" s="14" t="n">
        <v>0.3</v>
      </c>
      <c r="AD225" s="14" t="n">
        <v>1</v>
      </c>
      <c r="AE225" s="14" t="n">
        <v>3</v>
      </c>
      <c r="AF225" s="14" t="n">
        <v>3</v>
      </c>
      <c r="AG225" s="14" t="n">
        <v>3</v>
      </c>
      <c r="AH225" s="14"/>
      <c r="AI225" s="14"/>
      <c r="AJ225" s="14"/>
      <c r="AK225" s="14"/>
      <c r="AL225" s="14" t="n">
        <v>2</v>
      </c>
      <c r="AM225" s="14" t="n">
        <v>2</v>
      </c>
      <c r="AN225" s="14"/>
      <c r="AO225" s="14"/>
    </row>
    <row r="226" customFormat="false" ht="12.75" hidden="false" customHeight="false" outlineLevel="0" collapsed="false">
      <c r="A226" s="10" t="n">
        <v>111219</v>
      </c>
      <c r="B226" s="11" t="s">
        <v>45</v>
      </c>
      <c r="C226" s="10" t="n">
        <v>15145</v>
      </c>
      <c r="D226" s="12" t="s">
        <v>376</v>
      </c>
      <c r="E226" s="13" t="n">
        <f aca="false">G226+I226+K226+M226+O226+Q226+S226+U226+W226+Y226+AA226+AC226+AE226+AG226+AI226+AK226+AM226+AO226</f>
        <v>2.8</v>
      </c>
      <c r="F226" s="14"/>
      <c r="G226" s="14"/>
      <c r="H226" s="15" t="n">
        <v>1</v>
      </c>
      <c r="I226" s="15" t="n">
        <v>2</v>
      </c>
      <c r="J226" s="14"/>
      <c r="K226" s="14"/>
      <c r="L226" s="14" t="n">
        <v>1</v>
      </c>
      <c r="M226" s="14" t="n">
        <v>0.8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</row>
    <row r="227" customFormat="false" ht="12.75" hidden="false" customHeight="false" outlineLevel="0" collapsed="false">
      <c r="A227" s="10" t="n">
        <v>738</v>
      </c>
      <c r="B227" s="11" t="s">
        <v>377</v>
      </c>
      <c r="C227" s="10" t="n">
        <v>5698</v>
      </c>
      <c r="D227" s="12" t="s">
        <v>378</v>
      </c>
      <c r="E227" s="13" t="n">
        <f aca="false">G227+I227+K227+M227+O227+Q227+S227+U227+W227+Y227+AA227+AC227+AE227+AG227+AI227+AK227+AM227+AO227</f>
        <v>54.1</v>
      </c>
      <c r="F227" s="14"/>
      <c r="G227" s="14"/>
      <c r="H227" s="15" t="n">
        <v>2</v>
      </c>
      <c r="I227" s="15" t="n">
        <v>4</v>
      </c>
      <c r="J227" s="14" t="n">
        <v>1</v>
      </c>
      <c r="K227" s="14" t="n">
        <v>1.5</v>
      </c>
      <c r="L227" s="14" t="n">
        <v>10</v>
      </c>
      <c r="M227" s="14" t="n">
        <v>8</v>
      </c>
      <c r="N227" s="14" t="n">
        <v>3</v>
      </c>
      <c r="O227" s="14" t="n">
        <v>2.4</v>
      </c>
      <c r="P227" s="14" t="n">
        <v>3</v>
      </c>
      <c r="Q227" s="14" t="n">
        <v>3</v>
      </c>
      <c r="R227" s="14"/>
      <c r="S227" s="14"/>
      <c r="T227" s="14" t="n">
        <v>2</v>
      </c>
      <c r="U227" s="14" t="n">
        <v>1.6</v>
      </c>
      <c r="V227" s="14" t="n">
        <v>3</v>
      </c>
      <c r="W227" s="14" t="n">
        <v>7.5</v>
      </c>
      <c r="X227" s="14" t="n">
        <v>1</v>
      </c>
      <c r="Y227" s="14" t="n">
        <v>0.8</v>
      </c>
      <c r="Z227" s="14"/>
      <c r="AA227" s="14"/>
      <c r="AB227" s="14" t="n">
        <v>1</v>
      </c>
      <c r="AC227" s="14" t="n">
        <v>0.3</v>
      </c>
      <c r="AD227" s="14" t="n">
        <v>2</v>
      </c>
      <c r="AE227" s="14" t="n">
        <v>6</v>
      </c>
      <c r="AF227" s="14" t="n">
        <v>10</v>
      </c>
      <c r="AG227" s="14" t="n">
        <v>10</v>
      </c>
      <c r="AH227" s="14" t="n">
        <v>4</v>
      </c>
      <c r="AI227" s="14" t="n">
        <v>4</v>
      </c>
      <c r="AJ227" s="14" t="n">
        <v>2</v>
      </c>
      <c r="AK227" s="14" t="n">
        <v>3</v>
      </c>
      <c r="AL227" s="14" t="n">
        <v>2</v>
      </c>
      <c r="AM227" s="14" t="n">
        <v>1</v>
      </c>
      <c r="AN227" s="14" t="n">
        <v>1</v>
      </c>
      <c r="AO227" s="14" t="n">
        <v>1</v>
      </c>
    </row>
    <row r="228" customFormat="false" ht="12.75" hidden="false" customHeight="false" outlineLevel="0" collapsed="false">
      <c r="A228" s="10" t="n">
        <v>337</v>
      </c>
      <c r="B228" s="11" t="s">
        <v>57</v>
      </c>
      <c r="C228" s="10" t="n">
        <v>990451</v>
      </c>
      <c r="D228" s="12" t="s">
        <v>379</v>
      </c>
      <c r="E228" s="13" t="n">
        <f aca="false">G228+I228+K228+M228+O228+Q228+S228+U228+W228+Y228+AA228+AC228+AE228+AG228+AI228+AK228+AM228+AO228</f>
        <v>66.5</v>
      </c>
      <c r="F228" s="14"/>
      <c r="G228" s="14"/>
      <c r="H228" s="15" t="n">
        <v>4</v>
      </c>
      <c r="I228" s="15" t="n">
        <v>8</v>
      </c>
      <c r="J228" s="14" t="n">
        <v>3</v>
      </c>
      <c r="K228" s="14" t="n">
        <v>4.5</v>
      </c>
      <c r="L228" s="14" t="n">
        <v>1</v>
      </c>
      <c r="M228" s="14" t="n">
        <v>0.8</v>
      </c>
      <c r="N228" s="14" t="n">
        <v>4</v>
      </c>
      <c r="O228" s="14" t="n">
        <v>3.2</v>
      </c>
      <c r="P228" s="14" t="n">
        <v>6</v>
      </c>
      <c r="Q228" s="14" t="n">
        <v>12</v>
      </c>
      <c r="R228" s="14"/>
      <c r="S228" s="14"/>
      <c r="T228" s="14"/>
      <c r="U228" s="14"/>
      <c r="V228" s="14"/>
      <c r="W228" s="14"/>
      <c r="X228" s="14" t="n">
        <v>4</v>
      </c>
      <c r="Y228" s="14" t="n">
        <v>4</v>
      </c>
      <c r="Z228" s="14"/>
      <c r="AA228" s="14"/>
      <c r="AB228" s="14" t="n">
        <v>11</v>
      </c>
      <c r="AC228" s="14" t="n">
        <v>5.5</v>
      </c>
      <c r="AD228" s="14" t="n">
        <v>2</v>
      </c>
      <c r="AE228" s="14" t="n">
        <v>6</v>
      </c>
      <c r="AF228" s="14" t="n">
        <v>1</v>
      </c>
      <c r="AG228" s="14" t="n">
        <v>2.5</v>
      </c>
      <c r="AH228" s="14" t="n">
        <v>2</v>
      </c>
      <c r="AI228" s="14" t="n">
        <v>4</v>
      </c>
      <c r="AJ228" s="14" t="n">
        <v>4</v>
      </c>
      <c r="AK228" s="14" t="n">
        <v>10</v>
      </c>
      <c r="AL228" s="14" t="n">
        <v>5</v>
      </c>
      <c r="AM228" s="14" t="n">
        <v>5</v>
      </c>
      <c r="AN228" s="14" t="n">
        <v>1</v>
      </c>
      <c r="AO228" s="14" t="n">
        <v>1</v>
      </c>
    </row>
    <row r="229" customFormat="false" ht="12.75" hidden="false" customHeight="false" outlineLevel="0" collapsed="false">
      <c r="A229" s="10" t="n">
        <v>742</v>
      </c>
      <c r="B229" s="11" t="s">
        <v>79</v>
      </c>
      <c r="C229" s="10" t="n">
        <v>9822</v>
      </c>
      <c r="D229" s="12" t="s">
        <v>380</v>
      </c>
      <c r="E229" s="13" t="n">
        <f aca="false">G229+I229+K229+M229+O229+Q229+S229+U229+W229+Y229+AA229+AC229+AE229+AG229+AI229+AK229+AM229+AO229</f>
        <v>41.7</v>
      </c>
      <c r="F229" s="14" t="n">
        <v>2</v>
      </c>
      <c r="G229" s="14" t="n">
        <v>4</v>
      </c>
      <c r="H229" s="15" t="n">
        <v>2</v>
      </c>
      <c r="I229" s="15" t="n">
        <v>4</v>
      </c>
      <c r="J229" s="14"/>
      <c r="K229" s="14"/>
      <c r="L229" s="14" t="n">
        <v>3</v>
      </c>
      <c r="M229" s="14" t="n">
        <v>2.4</v>
      </c>
      <c r="N229" s="14"/>
      <c r="O229" s="14"/>
      <c r="P229" s="14" t="n">
        <v>1</v>
      </c>
      <c r="Q229" s="14" t="n">
        <v>1</v>
      </c>
      <c r="R229" s="14"/>
      <c r="S229" s="14"/>
      <c r="T229" s="14"/>
      <c r="U229" s="14"/>
      <c r="V229" s="14" t="n">
        <v>1</v>
      </c>
      <c r="W229" s="14" t="n">
        <v>3.5</v>
      </c>
      <c r="X229" s="14"/>
      <c r="Y229" s="14"/>
      <c r="Z229" s="14"/>
      <c r="AA229" s="14"/>
      <c r="AB229" s="14" t="n">
        <v>1</v>
      </c>
      <c r="AC229" s="14" t="n">
        <v>0.3</v>
      </c>
      <c r="AD229" s="14" t="n">
        <v>2.5</v>
      </c>
      <c r="AE229" s="14" t="n">
        <v>7.5</v>
      </c>
      <c r="AF229" s="14" t="n">
        <v>6</v>
      </c>
      <c r="AG229" s="14" t="n">
        <v>15</v>
      </c>
      <c r="AH229" s="14" t="n">
        <v>1</v>
      </c>
      <c r="AI229" s="14" t="n">
        <v>1</v>
      </c>
      <c r="AJ229" s="14" t="n">
        <v>2</v>
      </c>
      <c r="AK229" s="14" t="n">
        <v>3</v>
      </c>
      <c r="AL229" s="14"/>
      <c r="AM229" s="14"/>
      <c r="AN229" s="14"/>
      <c r="AO229" s="14"/>
    </row>
    <row r="230" customFormat="false" ht="12.75" hidden="false" customHeight="false" outlineLevel="0" collapsed="false">
      <c r="A230" s="10" t="n">
        <v>743</v>
      </c>
      <c r="B230" s="11" t="s">
        <v>235</v>
      </c>
      <c r="C230" s="10" t="n">
        <v>1001693</v>
      </c>
      <c r="D230" s="12" t="s">
        <v>381</v>
      </c>
      <c r="E230" s="13" t="n">
        <f aca="false">G230+I230+K230+M230+O230+Q230+S230+U230+W230+Y230+AA230+AC230+AE230+AG230+AI230+AK230+AM230+AO230</f>
        <v>39.9</v>
      </c>
      <c r="F230" s="14" t="n">
        <v>6</v>
      </c>
      <c r="G230" s="14" t="n">
        <v>24</v>
      </c>
      <c r="H230" s="15"/>
      <c r="I230" s="15"/>
      <c r="J230" s="14"/>
      <c r="K230" s="14"/>
      <c r="L230" s="14" t="n">
        <v>1</v>
      </c>
      <c r="M230" s="14" t="n">
        <v>0.8</v>
      </c>
      <c r="N230" s="14" t="n">
        <v>2</v>
      </c>
      <c r="O230" s="14" t="n">
        <v>1.6</v>
      </c>
      <c r="P230" s="14" t="n">
        <v>2</v>
      </c>
      <c r="Q230" s="14" t="n">
        <v>4</v>
      </c>
      <c r="R230" s="14"/>
      <c r="S230" s="14"/>
      <c r="T230" s="14"/>
      <c r="U230" s="14"/>
      <c r="V230" s="14" t="n">
        <v>1</v>
      </c>
      <c r="W230" s="14" t="n">
        <v>2.5</v>
      </c>
      <c r="X230" s="14"/>
      <c r="Y230" s="14"/>
      <c r="Z230" s="14"/>
      <c r="AA230" s="14"/>
      <c r="AB230" s="14"/>
      <c r="AC230" s="14"/>
      <c r="AD230" s="14"/>
      <c r="AE230" s="14"/>
      <c r="AF230" s="14" t="n">
        <v>3</v>
      </c>
      <c r="AG230" s="14" t="n">
        <v>3</v>
      </c>
      <c r="AH230" s="14"/>
      <c r="AI230" s="14"/>
      <c r="AJ230" s="14"/>
      <c r="AK230" s="14"/>
      <c r="AL230" s="14" t="n">
        <v>4</v>
      </c>
      <c r="AM230" s="14" t="n">
        <v>2</v>
      </c>
      <c r="AN230" s="14" t="n">
        <v>2</v>
      </c>
      <c r="AO230" s="14" t="n">
        <v>2</v>
      </c>
    </row>
    <row r="231" customFormat="false" ht="12.75" hidden="false" customHeight="false" outlineLevel="0" collapsed="false">
      <c r="A231" s="10" t="n">
        <v>118074</v>
      </c>
      <c r="B231" s="11" t="s">
        <v>382</v>
      </c>
      <c r="C231" s="10" t="n">
        <v>13144</v>
      </c>
      <c r="D231" s="12" t="s">
        <v>383</v>
      </c>
      <c r="E231" s="13" t="n">
        <f aca="false">G231+I231+K231+M231+O231+Q231+S231+U231+W231+Y231+AA231+AC231+AE231+AG231+AI231+AK231+AM231+AO231</f>
        <v>204.2</v>
      </c>
      <c r="F231" s="14" t="n">
        <v>12</v>
      </c>
      <c r="G231" s="14" t="n">
        <v>48</v>
      </c>
      <c r="H231" s="15" t="n">
        <v>23</v>
      </c>
      <c r="I231" s="15" t="n">
        <v>69</v>
      </c>
      <c r="J231" s="14" t="n">
        <v>7</v>
      </c>
      <c r="K231" s="14" t="n">
        <v>14</v>
      </c>
      <c r="L231" s="14" t="n">
        <v>4</v>
      </c>
      <c r="M231" s="14" t="n">
        <v>3.2</v>
      </c>
      <c r="N231" s="14" t="n">
        <v>4</v>
      </c>
      <c r="O231" s="14" t="n">
        <v>3.2</v>
      </c>
      <c r="P231" s="14" t="n">
        <v>5</v>
      </c>
      <c r="Q231" s="14" t="n">
        <v>10</v>
      </c>
      <c r="R231" s="14" t="n">
        <v>1</v>
      </c>
      <c r="S231" s="14" t="n">
        <v>0.8</v>
      </c>
      <c r="T231" s="14"/>
      <c r="U231" s="14"/>
      <c r="V231" s="14" t="n">
        <v>2</v>
      </c>
      <c r="W231" s="14" t="n">
        <v>7</v>
      </c>
      <c r="X231" s="14" t="n">
        <v>7</v>
      </c>
      <c r="Y231" s="14" t="n">
        <v>7</v>
      </c>
      <c r="Z231" s="14" t="n">
        <v>4</v>
      </c>
      <c r="AA231" s="14" t="n">
        <v>3.2</v>
      </c>
      <c r="AB231" s="14" t="n">
        <v>1</v>
      </c>
      <c r="AC231" s="14" t="n">
        <v>0.3</v>
      </c>
      <c r="AD231" s="14" t="n">
        <v>4</v>
      </c>
      <c r="AE231" s="14" t="n">
        <v>12</v>
      </c>
      <c r="AF231" s="14" t="n">
        <v>7</v>
      </c>
      <c r="AG231" s="14" t="n">
        <v>17.5</v>
      </c>
      <c r="AH231" s="14" t="n">
        <v>2</v>
      </c>
      <c r="AI231" s="14" t="n">
        <v>4</v>
      </c>
      <c r="AJ231" s="14" t="n">
        <v>2</v>
      </c>
      <c r="AK231" s="14" t="n">
        <v>5</v>
      </c>
      <c r="AL231" s="14"/>
      <c r="AM231" s="14"/>
      <c r="AN231" s="14"/>
      <c r="AO231" s="14"/>
    </row>
    <row r="232" customFormat="false" ht="12.75" hidden="false" customHeight="false" outlineLevel="0" collapsed="false">
      <c r="A232" s="10" t="n">
        <v>742</v>
      </c>
      <c r="B232" s="11" t="s">
        <v>79</v>
      </c>
      <c r="C232" s="10" t="n">
        <v>1000453</v>
      </c>
      <c r="D232" s="12" t="s">
        <v>384</v>
      </c>
      <c r="E232" s="13" t="n">
        <f aca="false">G232+I232+K232+M232+O232+Q232+S232+U232+W232+Y232+AA232+AC232+AE232+AG232+AI232+AK232+AM232+AO232</f>
        <v>9.5</v>
      </c>
      <c r="F232" s="14"/>
      <c r="G232" s="14"/>
      <c r="H232" s="15"/>
      <c r="I232" s="15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 t="n">
        <v>3</v>
      </c>
      <c r="AG232" s="14" t="n">
        <v>7.5</v>
      </c>
      <c r="AH232" s="14" t="n">
        <v>2</v>
      </c>
      <c r="AI232" s="14" t="n">
        <v>2</v>
      </c>
      <c r="AJ232" s="14"/>
      <c r="AK232" s="14"/>
      <c r="AL232" s="14"/>
      <c r="AM232" s="14"/>
      <c r="AN232" s="14"/>
      <c r="AO232" s="14"/>
    </row>
    <row r="233" customFormat="false" ht="12.75" hidden="false" customHeight="false" outlineLevel="0" collapsed="false">
      <c r="A233" s="10" t="n">
        <v>106066</v>
      </c>
      <c r="B233" s="11" t="s">
        <v>290</v>
      </c>
      <c r="C233" s="10" t="n">
        <v>1001377</v>
      </c>
      <c r="D233" s="12" t="s">
        <v>385</v>
      </c>
      <c r="E233" s="13" t="n">
        <f aca="false">G233+I233+K233+M233+O233+Q233+S233+U233+W233+Y233+AA233+AC233+AE233+AG233+AI233+AK233+AM233+AO233</f>
        <v>14</v>
      </c>
      <c r="F233" s="14" t="n">
        <v>2</v>
      </c>
      <c r="G233" s="14" t="n">
        <v>8</v>
      </c>
      <c r="H233" s="15"/>
      <c r="I233" s="15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 t="n">
        <v>1</v>
      </c>
      <c r="AG233" s="14" t="n">
        <v>2.5</v>
      </c>
      <c r="AH233" s="14" t="n">
        <v>1</v>
      </c>
      <c r="AI233" s="14" t="n">
        <v>2</v>
      </c>
      <c r="AJ233" s="14" t="n">
        <v>1</v>
      </c>
      <c r="AK233" s="14" t="n">
        <v>1.5</v>
      </c>
      <c r="AL233" s="14"/>
      <c r="AM233" s="14"/>
      <c r="AN233" s="14"/>
      <c r="AO233" s="14"/>
    </row>
    <row r="234" customFormat="false" ht="12.75" hidden="false" customHeight="false" outlineLevel="0" collapsed="false">
      <c r="A234" s="10" t="n">
        <v>104428</v>
      </c>
      <c r="B234" s="11" t="s">
        <v>386</v>
      </c>
      <c r="C234" s="10" t="n">
        <v>6472</v>
      </c>
      <c r="D234" s="12" t="s">
        <v>387</v>
      </c>
      <c r="E234" s="13" t="n">
        <f aca="false">G234+I234+K234+M234+O234+Q234+S234+U234+W234+Y234+AA234+AC234+AE234+AG234+AI234+AK234+AM234+AO234</f>
        <v>212</v>
      </c>
      <c r="F234" s="14" t="n">
        <v>20</v>
      </c>
      <c r="G234" s="14" t="n">
        <v>40</v>
      </c>
      <c r="H234" s="15" t="n">
        <v>8</v>
      </c>
      <c r="I234" s="15" t="n">
        <v>24</v>
      </c>
      <c r="J234" s="14" t="n">
        <v>1</v>
      </c>
      <c r="K234" s="14" t="n">
        <v>1.5</v>
      </c>
      <c r="L234" s="14" t="n">
        <v>4</v>
      </c>
      <c r="M234" s="14" t="n">
        <v>3.2</v>
      </c>
      <c r="N234" s="14" t="n">
        <v>3</v>
      </c>
      <c r="O234" s="14" t="n">
        <v>2.4</v>
      </c>
      <c r="P234" s="14" t="n">
        <v>18</v>
      </c>
      <c r="Q234" s="14" t="n">
        <v>18</v>
      </c>
      <c r="R234" s="14"/>
      <c r="S234" s="14"/>
      <c r="T234" s="14" t="n">
        <v>2</v>
      </c>
      <c r="U234" s="14" t="n">
        <v>1.6</v>
      </c>
      <c r="V234" s="14" t="n">
        <v>6</v>
      </c>
      <c r="W234" s="14" t="n">
        <v>21</v>
      </c>
      <c r="X234" s="14" t="n">
        <v>4</v>
      </c>
      <c r="Y234" s="14" t="n">
        <v>3.2</v>
      </c>
      <c r="Z234" s="14"/>
      <c r="AA234" s="14"/>
      <c r="AB234" s="14" t="n">
        <v>2</v>
      </c>
      <c r="AC234" s="14" t="n">
        <v>0.6</v>
      </c>
      <c r="AD234" s="14" t="n">
        <v>3</v>
      </c>
      <c r="AE234" s="14" t="n">
        <v>4.5</v>
      </c>
      <c r="AF234" s="14" t="n">
        <v>17</v>
      </c>
      <c r="AG234" s="14" t="n">
        <v>42.5</v>
      </c>
      <c r="AH234" s="14" t="n">
        <v>16</v>
      </c>
      <c r="AI234" s="14" t="n">
        <v>32</v>
      </c>
      <c r="AJ234" s="14" t="n">
        <v>3</v>
      </c>
      <c r="AK234" s="14" t="n">
        <v>4.5</v>
      </c>
      <c r="AL234" s="14" t="n">
        <v>6</v>
      </c>
      <c r="AM234" s="14" t="n">
        <v>6</v>
      </c>
      <c r="AN234" s="14" t="n">
        <v>7</v>
      </c>
      <c r="AO234" s="14" t="n">
        <v>7</v>
      </c>
    </row>
    <row r="235" customFormat="false" ht="12.75" hidden="false" customHeight="false" outlineLevel="0" collapsed="false">
      <c r="A235" s="18" t="n">
        <v>56</v>
      </c>
      <c r="B235" s="19" t="s">
        <v>386</v>
      </c>
      <c r="C235" s="18" t="n">
        <v>6472</v>
      </c>
      <c r="D235" s="19" t="s">
        <v>387</v>
      </c>
      <c r="E235" s="13" t="n">
        <f aca="false">G235+I235+K235+M235+O235+Q235+S235+U235+W235+Y235+AA235+AC235+AE235+AG235+AI235+AK235+AM235+AO235</f>
        <v>1</v>
      </c>
      <c r="F235" s="14"/>
      <c r="G235" s="14"/>
      <c r="H235" s="15"/>
      <c r="I235" s="15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 t="n">
        <v>1</v>
      </c>
      <c r="AG235" s="14" t="n">
        <v>1</v>
      </c>
      <c r="AH235" s="14"/>
      <c r="AI235" s="14"/>
      <c r="AJ235" s="14"/>
      <c r="AK235" s="14"/>
      <c r="AL235" s="14"/>
      <c r="AM235" s="14"/>
      <c r="AN235" s="14"/>
      <c r="AO235" s="14"/>
    </row>
    <row r="236" customFormat="false" ht="12.75" hidden="false" customHeight="false" outlineLevel="0" collapsed="false">
      <c r="A236" s="10" t="n">
        <v>106066</v>
      </c>
      <c r="B236" s="11" t="s">
        <v>290</v>
      </c>
      <c r="C236" s="10" t="n">
        <v>1002852</v>
      </c>
      <c r="D236" s="12" t="s">
        <v>388</v>
      </c>
      <c r="E236" s="13" t="n">
        <f aca="false">G236+I236+K236+M236+O236+Q236+S236+U236+W236+Y236+AA236+AC236+AE236+AG236+AI236+AK236+AM236+AO236</f>
        <v>62.5</v>
      </c>
      <c r="F236" s="14" t="n">
        <v>6</v>
      </c>
      <c r="G236" s="14" t="n">
        <v>24</v>
      </c>
      <c r="H236" s="15" t="n">
        <v>2</v>
      </c>
      <c r="I236" s="15" t="n">
        <v>4</v>
      </c>
      <c r="J236" s="14" t="n">
        <v>2</v>
      </c>
      <c r="K236" s="14" t="n">
        <v>3</v>
      </c>
      <c r="L236" s="14" t="n">
        <v>2</v>
      </c>
      <c r="M236" s="14" t="n">
        <v>1.6</v>
      </c>
      <c r="N236" s="14" t="n">
        <v>1</v>
      </c>
      <c r="O236" s="14" t="n">
        <v>0.8</v>
      </c>
      <c r="P236" s="14"/>
      <c r="Q236" s="14"/>
      <c r="R236" s="14" t="n">
        <v>2</v>
      </c>
      <c r="S236" s="14" t="n">
        <v>1.6</v>
      </c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 t="n">
        <v>2</v>
      </c>
      <c r="AE236" s="14" t="n">
        <v>3</v>
      </c>
      <c r="AF236" s="14" t="n">
        <v>5</v>
      </c>
      <c r="AG236" s="14" t="n">
        <v>12.5</v>
      </c>
      <c r="AH236" s="14" t="n">
        <v>2</v>
      </c>
      <c r="AI236" s="14" t="n">
        <v>4</v>
      </c>
      <c r="AJ236" s="14" t="n">
        <v>2</v>
      </c>
      <c r="AK236" s="14" t="n">
        <v>3</v>
      </c>
      <c r="AL236" s="14" t="n">
        <v>3</v>
      </c>
      <c r="AM236" s="14" t="n">
        <v>3</v>
      </c>
      <c r="AN236" s="14" t="n">
        <v>1</v>
      </c>
      <c r="AO236" s="14" t="n">
        <v>2</v>
      </c>
    </row>
    <row r="237" customFormat="false" ht="12.75" hidden="false" customHeight="false" outlineLevel="0" collapsed="false">
      <c r="A237" s="10" t="n">
        <v>104429</v>
      </c>
      <c r="B237" s="11" t="s">
        <v>357</v>
      </c>
      <c r="C237" s="10" t="n">
        <v>12451</v>
      </c>
      <c r="D237" s="12" t="s">
        <v>289</v>
      </c>
      <c r="E237" s="13" t="n">
        <f aca="false">G237+I237+K237+M237+O237+Q237+S237+U237+W237+Y237+AA237+AC237+AE237+AG237+AI237+AK237+AM237+AO237</f>
        <v>15.65</v>
      </c>
      <c r="F237" s="14"/>
      <c r="G237" s="14"/>
      <c r="H237" s="15" t="n">
        <v>1</v>
      </c>
      <c r="I237" s="15" t="n">
        <v>2</v>
      </c>
      <c r="J237" s="14"/>
      <c r="K237" s="14"/>
      <c r="L237" s="14" t="n">
        <v>3</v>
      </c>
      <c r="M237" s="14" t="n">
        <v>2.4</v>
      </c>
      <c r="N237" s="14" t="n">
        <v>4</v>
      </c>
      <c r="O237" s="14" t="n">
        <v>3.2</v>
      </c>
      <c r="P237" s="14" t="n">
        <v>2</v>
      </c>
      <c r="Q237" s="14" t="n">
        <v>2</v>
      </c>
      <c r="R237" s="14" t="n">
        <v>1</v>
      </c>
      <c r="S237" s="14" t="n">
        <v>0.8</v>
      </c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 t="n">
        <v>0.5</v>
      </c>
      <c r="AE237" s="14" t="n">
        <v>0.75</v>
      </c>
      <c r="AF237" s="14" t="n">
        <v>2</v>
      </c>
      <c r="AG237" s="14" t="n">
        <v>2</v>
      </c>
      <c r="AH237" s="14"/>
      <c r="AI237" s="14"/>
      <c r="AJ237" s="14"/>
      <c r="AK237" s="14"/>
      <c r="AL237" s="14" t="n">
        <v>5</v>
      </c>
      <c r="AM237" s="14" t="n">
        <v>2.5</v>
      </c>
      <c r="AN237" s="14"/>
      <c r="AO237" s="14"/>
    </row>
    <row r="238" customFormat="false" ht="12.75" hidden="false" customHeight="false" outlineLevel="0" collapsed="false">
      <c r="A238" s="10" t="n">
        <v>107658</v>
      </c>
      <c r="B238" s="11" t="s">
        <v>389</v>
      </c>
      <c r="C238" s="10" t="n">
        <v>7388</v>
      </c>
      <c r="D238" s="12" t="s">
        <v>390</v>
      </c>
      <c r="E238" s="13" t="n">
        <f aca="false">G238+I238+K238+M238+O238+Q238+S238+U238+W238+Y238+AA238+AC238+AE238+AG238+AI238+AK238+AM238+AO238</f>
        <v>241.4</v>
      </c>
      <c r="F238" s="14" t="n">
        <v>14</v>
      </c>
      <c r="G238" s="14" t="n">
        <v>56</v>
      </c>
      <c r="H238" s="15" t="n">
        <v>9</v>
      </c>
      <c r="I238" s="15" t="n">
        <v>27</v>
      </c>
      <c r="J238" s="14" t="n">
        <v>3</v>
      </c>
      <c r="K238" s="14" t="n">
        <v>4.5</v>
      </c>
      <c r="L238" s="14" t="n">
        <v>40</v>
      </c>
      <c r="M238" s="14" t="n">
        <v>60</v>
      </c>
      <c r="N238" s="14" t="n">
        <v>6</v>
      </c>
      <c r="O238" s="14" t="n">
        <v>4.8</v>
      </c>
      <c r="P238" s="14" t="n">
        <v>2</v>
      </c>
      <c r="Q238" s="14" t="n">
        <v>4</v>
      </c>
      <c r="R238" s="14" t="n">
        <v>30</v>
      </c>
      <c r="S238" s="14" t="n">
        <v>30</v>
      </c>
      <c r="T238" s="14"/>
      <c r="U238" s="14"/>
      <c r="V238" s="14" t="n">
        <v>3</v>
      </c>
      <c r="W238" s="14" t="n">
        <v>10.5</v>
      </c>
      <c r="X238" s="14" t="n">
        <v>1</v>
      </c>
      <c r="Y238" s="14" t="n">
        <v>1</v>
      </c>
      <c r="Z238" s="14" t="n">
        <v>1</v>
      </c>
      <c r="AA238" s="14" t="n">
        <v>0.8</v>
      </c>
      <c r="AB238" s="14" t="n">
        <v>1</v>
      </c>
      <c r="AC238" s="14" t="n">
        <v>0.3</v>
      </c>
      <c r="AD238" s="14" t="n">
        <v>4.5</v>
      </c>
      <c r="AE238" s="14" t="n">
        <v>13.5</v>
      </c>
      <c r="AF238" s="14" t="n">
        <v>1</v>
      </c>
      <c r="AG238" s="14" t="n">
        <v>1</v>
      </c>
      <c r="AH238" s="14" t="n">
        <v>4</v>
      </c>
      <c r="AI238" s="14" t="n">
        <v>8</v>
      </c>
      <c r="AJ238" s="14"/>
      <c r="AK238" s="14"/>
      <c r="AL238" s="14" t="n">
        <v>18</v>
      </c>
      <c r="AM238" s="14" t="n">
        <v>18</v>
      </c>
      <c r="AN238" s="14" t="n">
        <v>2</v>
      </c>
      <c r="AO238" s="14" t="n">
        <v>2</v>
      </c>
    </row>
    <row r="239" customFormat="false" ht="12.75" hidden="false" customHeight="false" outlineLevel="0" collapsed="false">
      <c r="A239" s="10" t="n">
        <v>750</v>
      </c>
      <c r="B239" s="11" t="s">
        <v>165</v>
      </c>
      <c r="C239" s="10" t="n">
        <v>12977</v>
      </c>
      <c r="D239" s="12" t="s">
        <v>391</v>
      </c>
      <c r="E239" s="13" t="n">
        <f aca="false">G239+I239+K239+M239+O239+Q239+S239+U239+W239+Y239+AA239+AC239+AE239+AG239+AI239+AK239+AM239+AO239</f>
        <v>199.7</v>
      </c>
      <c r="F239" s="14" t="n">
        <v>23</v>
      </c>
      <c r="G239" s="14" t="n">
        <v>92</v>
      </c>
      <c r="H239" s="15" t="n">
        <v>4</v>
      </c>
      <c r="I239" s="15" t="n">
        <v>12</v>
      </c>
      <c r="J239" s="14" t="n">
        <v>3</v>
      </c>
      <c r="K239" s="14" t="n">
        <v>6</v>
      </c>
      <c r="L239" s="14" t="n">
        <v>4</v>
      </c>
      <c r="M239" s="14" t="n">
        <v>3.2</v>
      </c>
      <c r="N239" s="14"/>
      <c r="O239" s="14"/>
      <c r="P239" s="14" t="n">
        <v>13</v>
      </c>
      <c r="Q239" s="14" t="n">
        <v>26</v>
      </c>
      <c r="R239" s="14" t="n">
        <v>2</v>
      </c>
      <c r="S239" s="14" t="n">
        <v>1.6</v>
      </c>
      <c r="T239" s="14" t="n">
        <v>3</v>
      </c>
      <c r="U239" s="14" t="n">
        <v>2.4</v>
      </c>
      <c r="V239" s="14" t="n">
        <v>1</v>
      </c>
      <c r="W239" s="14" t="n">
        <v>3.5</v>
      </c>
      <c r="X239" s="14" t="n">
        <v>5</v>
      </c>
      <c r="Y239" s="14" t="n">
        <v>5</v>
      </c>
      <c r="Z239" s="14"/>
      <c r="AA239" s="14"/>
      <c r="AB239" s="14"/>
      <c r="AC239" s="14"/>
      <c r="AD239" s="14" t="n">
        <v>3.5</v>
      </c>
      <c r="AE239" s="14" t="n">
        <v>10.5</v>
      </c>
      <c r="AF239" s="14" t="n">
        <v>8</v>
      </c>
      <c r="AG239" s="14" t="n">
        <v>20</v>
      </c>
      <c r="AH239" s="14"/>
      <c r="AI239" s="14"/>
      <c r="AJ239" s="14" t="n">
        <v>7</v>
      </c>
      <c r="AK239" s="14" t="n">
        <v>17.5</v>
      </c>
      <c r="AL239" s="14"/>
      <c r="AM239" s="14"/>
      <c r="AN239" s="14"/>
      <c r="AO239" s="14"/>
    </row>
    <row r="240" customFormat="false" ht="12.75" hidden="false" customHeight="false" outlineLevel="0" collapsed="false">
      <c r="A240" s="10" t="n">
        <v>122198</v>
      </c>
      <c r="B240" s="11" t="s">
        <v>216</v>
      </c>
      <c r="C240" s="10" t="n">
        <v>14065</v>
      </c>
      <c r="D240" s="12" t="s">
        <v>392</v>
      </c>
      <c r="E240" s="13" t="n">
        <f aca="false">G240+I240+K240+M240+O240+Q240+S240+U240+W240+Y240+AA240+AC240+AE240+AG240+AI240+AK240+AM240+AO240</f>
        <v>48</v>
      </c>
      <c r="F240" s="14" t="n">
        <v>3</v>
      </c>
      <c r="G240" s="14" t="n">
        <v>6</v>
      </c>
      <c r="H240" s="15" t="n">
        <v>2</v>
      </c>
      <c r="I240" s="15" t="n">
        <v>4</v>
      </c>
      <c r="J240" s="14" t="n">
        <v>1</v>
      </c>
      <c r="K240" s="14" t="n">
        <v>1.5</v>
      </c>
      <c r="L240" s="14" t="n">
        <v>7</v>
      </c>
      <c r="M240" s="14" t="n">
        <v>5.6</v>
      </c>
      <c r="N240" s="14"/>
      <c r="O240" s="14"/>
      <c r="P240" s="14" t="n">
        <v>3</v>
      </c>
      <c r="Q240" s="14" t="n">
        <v>3</v>
      </c>
      <c r="R240" s="14"/>
      <c r="S240" s="14"/>
      <c r="T240" s="14"/>
      <c r="U240" s="14"/>
      <c r="V240" s="14" t="n">
        <v>2</v>
      </c>
      <c r="W240" s="14" t="n">
        <v>7</v>
      </c>
      <c r="X240" s="14"/>
      <c r="Y240" s="14"/>
      <c r="Z240" s="14" t="n">
        <v>1</v>
      </c>
      <c r="AA240" s="14" t="n">
        <v>0.8</v>
      </c>
      <c r="AB240" s="14" t="n">
        <v>2</v>
      </c>
      <c r="AC240" s="14" t="n">
        <v>0.6</v>
      </c>
      <c r="AD240" s="14" t="n">
        <v>3</v>
      </c>
      <c r="AE240" s="14" t="n">
        <v>4.5</v>
      </c>
      <c r="AF240" s="14" t="n">
        <v>5</v>
      </c>
      <c r="AG240" s="14" t="n">
        <v>5</v>
      </c>
      <c r="AH240" s="14" t="n">
        <v>5</v>
      </c>
      <c r="AI240" s="14" t="n">
        <v>5</v>
      </c>
      <c r="AJ240" s="14"/>
      <c r="AK240" s="14"/>
      <c r="AL240" s="14" t="n">
        <v>6</v>
      </c>
      <c r="AM240" s="14" t="n">
        <v>3</v>
      </c>
      <c r="AN240" s="14" t="n">
        <v>2</v>
      </c>
      <c r="AO240" s="14" t="n">
        <v>2</v>
      </c>
    </row>
    <row r="241" customFormat="false" ht="12.75" hidden="false" customHeight="false" outlineLevel="0" collapsed="false">
      <c r="A241" s="10" t="n">
        <v>373</v>
      </c>
      <c r="B241" s="11" t="s">
        <v>121</v>
      </c>
      <c r="C241" s="10" t="n">
        <v>12203</v>
      </c>
      <c r="D241" s="12" t="s">
        <v>393</v>
      </c>
      <c r="E241" s="13" t="n">
        <f aca="false">G241+I241+K241+M241+O241+Q241+S241+U241+W241+Y241+AA241+AC241+AE241+AG241+AI241+AK241+AM241+AO241</f>
        <v>109</v>
      </c>
      <c r="F241" s="14" t="n">
        <v>5</v>
      </c>
      <c r="G241" s="14" t="n">
        <v>20</v>
      </c>
      <c r="H241" s="15" t="n">
        <v>12</v>
      </c>
      <c r="I241" s="15" t="n">
        <v>24</v>
      </c>
      <c r="J241" s="14" t="n">
        <v>2</v>
      </c>
      <c r="K241" s="14" t="n">
        <v>3</v>
      </c>
      <c r="L241" s="14" t="n">
        <v>5</v>
      </c>
      <c r="M241" s="14" t="n">
        <v>4</v>
      </c>
      <c r="N241" s="14" t="n">
        <v>10</v>
      </c>
      <c r="O241" s="14" t="n">
        <v>8</v>
      </c>
      <c r="P241" s="14" t="n">
        <v>13</v>
      </c>
      <c r="Q241" s="14" t="n">
        <v>13</v>
      </c>
      <c r="R241" s="14"/>
      <c r="S241" s="14"/>
      <c r="T241" s="14"/>
      <c r="U241" s="14"/>
      <c r="V241" s="14" t="n">
        <v>3</v>
      </c>
      <c r="W241" s="14" t="n">
        <v>7.5</v>
      </c>
      <c r="X241" s="14" t="n">
        <v>14</v>
      </c>
      <c r="Y241" s="14" t="n">
        <v>14</v>
      </c>
      <c r="Z241" s="14"/>
      <c r="AA241" s="14"/>
      <c r="AB241" s="14"/>
      <c r="AC241" s="14"/>
      <c r="AD241" s="14" t="n">
        <v>3</v>
      </c>
      <c r="AE241" s="14" t="n">
        <v>9</v>
      </c>
      <c r="AF241" s="14" t="n">
        <v>2</v>
      </c>
      <c r="AG241" s="14" t="n">
        <v>2</v>
      </c>
      <c r="AH241" s="14" t="n">
        <v>1</v>
      </c>
      <c r="AI241" s="14" t="n">
        <v>1</v>
      </c>
      <c r="AJ241" s="14" t="n">
        <v>1</v>
      </c>
      <c r="AK241" s="14" t="n">
        <v>1.5</v>
      </c>
      <c r="AL241" s="14" t="n">
        <v>4</v>
      </c>
      <c r="AM241" s="14" t="n">
        <v>2</v>
      </c>
      <c r="AN241" s="14"/>
      <c r="AO241" s="14"/>
    </row>
    <row r="242" customFormat="false" ht="12.75" hidden="false" customHeight="false" outlineLevel="0" collapsed="false">
      <c r="A242" s="10" t="n">
        <v>116919</v>
      </c>
      <c r="B242" s="11" t="s">
        <v>73</v>
      </c>
      <c r="C242" s="10" t="n">
        <v>13325</v>
      </c>
      <c r="D242" s="12" t="s">
        <v>394</v>
      </c>
      <c r="E242" s="13" t="n">
        <f aca="false">G242+I242+K242+M242+O242+Q242+S242+U242+W242+Y242+AA242+AC242+AE242+AG242+AI242+AK242+AM242+AO242</f>
        <v>104.4</v>
      </c>
      <c r="F242" s="14" t="n">
        <v>8</v>
      </c>
      <c r="G242" s="14" t="n">
        <v>32</v>
      </c>
      <c r="H242" s="15" t="n">
        <v>2</v>
      </c>
      <c r="I242" s="15" t="n">
        <v>6</v>
      </c>
      <c r="J242" s="14" t="n">
        <v>1</v>
      </c>
      <c r="K242" s="14" t="n">
        <v>2</v>
      </c>
      <c r="L242" s="14" t="n">
        <v>2</v>
      </c>
      <c r="M242" s="14" t="n">
        <v>1.6</v>
      </c>
      <c r="N242" s="14"/>
      <c r="O242" s="14"/>
      <c r="P242" s="14" t="n">
        <v>5</v>
      </c>
      <c r="Q242" s="14" t="n">
        <v>10</v>
      </c>
      <c r="R242" s="14" t="n">
        <v>1</v>
      </c>
      <c r="S242" s="14" t="n">
        <v>0.8</v>
      </c>
      <c r="T242" s="14"/>
      <c r="U242" s="14"/>
      <c r="V242" s="14" t="n">
        <v>2</v>
      </c>
      <c r="W242" s="14" t="n">
        <v>7</v>
      </c>
      <c r="X242" s="14" t="n">
        <v>4</v>
      </c>
      <c r="Y242" s="14" t="n">
        <v>4</v>
      </c>
      <c r="Z242" s="14" t="n">
        <v>1</v>
      </c>
      <c r="AA242" s="14" t="n">
        <v>0.5</v>
      </c>
      <c r="AB242" s="14"/>
      <c r="AC242" s="14"/>
      <c r="AD242" s="14" t="n">
        <v>3</v>
      </c>
      <c r="AE242" s="14" t="n">
        <v>9</v>
      </c>
      <c r="AF242" s="14" t="n">
        <v>6</v>
      </c>
      <c r="AG242" s="14" t="n">
        <v>15</v>
      </c>
      <c r="AH242" s="14" t="n">
        <v>2</v>
      </c>
      <c r="AI242" s="14" t="n">
        <v>4</v>
      </c>
      <c r="AJ242" s="14" t="n">
        <v>5</v>
      </c>
      <c r="AK242" s="14" t="n">
        <v>12.5</v>
      </c>
      <c r="AL242" s="14"/>
      <c r="AM242" s="14"/>
      <c r="AN242" s="14"/>
      <c r="AO242" s="14"/>
    </row>
    <row r="243" customFormat="false" ht="12.75" hidden="false" customHeight="false" outlineLevel="0" collapsed="false">
      <c r="A243" s="16" t="n">
        <v>106485</v>
      </c>
      <c r="B243" s="17" t="s">
        <v>395</v>
      </c>
      <c r="C243" s="16" t="n">
        <v>13325</v>
      </c>
      <c r="D243" s="17" t="s">
        <v>394</v>
      </c>
      <c r="E243" s="13" t="n">
        <f aca="false">G243+I243+K243+M243+O243+Q243+S243+U243+W243+Y243+AA243+AC243+AE243+AG243+AI243+AK243+AM243+AO243</f>
        <v>4</v>
      </c>
      <c r="F243" s="14"/>
      <c r="G243" s="14"/>
      <c r="H243" s="20" t="n">
        <v>2</v>
      </c>
      <c r="I243" s="20" t="n">
        <v>4</v>
      </c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</row>
    <row r="244" customFormat="false" ht="12.75" hidden="false" customHeight="false" outlineLevel="0" collapsed="false">
      <c r="A244" s="10" t="n">
        <v>104430</v>
      </c>
      <c r="B244" s="11" t="s">
        <v>298</v>
      </c>
      <c r="C244" s="10" t="n">
        <v>11463</v>
      </c>
      <c r="D244" s="12" t="s">
        <v>396</v>
      </c>
      <c r="E244" s="13" t="n">
        <f aca="false">G244+I244+K244+M244+O244+Q244+S244+U244+W244+Y244+AA244+AC244+AE244+AG244+AI244+AK244+AM244+AO244</f>
        <v>95.15</v>
      </c>
      <c r="F244" s="14" t="n">
        <v>7</v>
      </c>
      <c r="G244" s="14" t="n">
        <v>14</v>
      </c>
      <c r="H244" s="15" t="n">
        <v>8</v>
      </c>
      <c r="I244" s="15" t="n">
        <v>16</v>
      </c>
      <c r="J244" s="14" t="n">
        <v>1</v>
      </c>
      <c r="K244" s="14" t="n">
        <v>1.5</v>
      </c>
      <c r="L244" s="14" t="n">
        <v>3</v>
      </c>
      <c r="M244" s="14" t="n">
        <v>2.4</v>
      </c>
      <c r="N244" s="14" t="n">
        <v>2</v>
      </c>
      <c r="O244" s="14" t="n">
        <v>1.6</v>
      </c>
      <c r="P244" s="14" t="n">
        <v>5</v>
      </c>
      <c r="Q244" s="14" t="n">
        <v>5</v>
      </c>
      <c r="R244" s="14" t="n">
        <v>1</v>
      </c>
      <c r="S244" s="14" t="n">
        <v>0.8</v>
      </c>
      <c r="T244" s="14" t="n">
        <v>2</v>
      </c>
      <c r="U244" s="14" t="n">
        <v>1.6</v>
      </c>
      <c r="V244" s="14" t="n">
        <v>7</v>
      </c>
      <c r="W244" s="14" t="n">
        <v>24.5</v>
      </c>
      <c r="X244" s="14" t="n">
        <v>8</v>
      </c>
      <c r="Y244" s="14" t="n">
        <v>8</v>
      </c>
      <c r="Z244" s="14"/>
      <c r="AA244" s="14"/>
      <c r="AB244" s="14"/>
      <c r="AC244" s="14"/>
      <c r="AD244" s="14" t="n">
        <v>3.5</v>
      </c>
      <c r="AE244" s="14" t="n">
        <v>5.25</v>
      </c>
      <c r="AF244" s="14" t="n">
        <v>8</v>
      </c>
      <c r="AG244" s="14" t="n">
        <v>8</v>
      </c>
      <c r="AH244" s="14" t="n">
        <v>2</v>
      </c>
      <c r="AI244" s="14" t="n">
        <v>2</v>
      </c>
      <c r="AJ244" s="14" t="n">
        <v>3</v>
      </c>
      <c r="AK244" s="14" t="n">
        <v>4.5</v>
      </c>
      <c r="AL244" s="14"/>
      <c r="AM244" s="14"/>
      <c r="AN244" s="14"/>
      <c r="AO244" s="14"/>
    </row>
    <row r="245" customFormat="false" ht="12.75" hidden="false" customHeight="false" outlineLevel="0" collapsed="false">
      <c r="A245" s="10" t="n">
        <v>56</v>
      </c>
      <c r="B245" s="11" t="s">
        <v>386</v>
      </c>
      <c r="C245" s="10" t="n">
        <v>10983</v>
      </c>
      <c r="D245" s="12" t="s">
        <v>397</v>
      </c>
      <c r="E245" s="13" t="n">
        <f aca="false">G245+I245+K245+M245+O245+Q245+S245+U245+W245+Y245+AA245+AC245+AE245+AG245+AI245+AK245+AM245+AO245</f>
        <v>55.9</v>
      </c>
      <c r="F245" s="14" t="n">
        <v>2</v>
      </c>
      <c r="G245" s="14" t="n">
        <v>4</v>
      </c>
      <c r="H245" s="15"/>
      <c r="I245" s="15"/>
      <c r="J245" s="14" t="n">
        <v>8</v>
      </c>
      <c r="K245" s="14" t="n">
        <v>12</v>
      </c>
      <c r="L245" s="14" t="n">
        <v>3</v>
      </c>
      <c r="M245" s="14" t="n">
        <v>2.4</v>
      </c>
      <c r="N245" s="14"/>
      <c r="O245" s="14"/>
      <c r="P245" s="14" t="n">
        <v>11</v>
      </c>
      <c r="Q245" s="14" t="n">
        <v>11</v>
      </c>
      <c r="R245" s="14"/>
      <c r="S245" s="14"/>
      <c r="T245" s="14"/>
      <c r="U245" s="14"/>
      <c r="V245" s="14"/>
      <c r="W245" s="14"/>
      <c r="X245" s="14"/>
      <c r="Y245" s="14"/>
      <c r="Z245" s="14" t="n">
        <v>1</v>
      </c>
      <c r="AA245" s="14" t="n">
        <v>0.5</v>
      </c>
      <c r="AB245" s="14"/>
      <c r="AC245" s="14"/>
      <c r="AD245" s="14" t="n">
        <v>7</v>
      </c>
      <c r="AE245" s="14" t="n">
        <v>21</v>
      </c>
      <c r="AF245" s="14"/>
      <c r="AG245" s="14"/>
      <c r="AH245" s="14" t="n">
        <v>3</v>
      </c>
      <c r="AI245" s="14" t="n">
        <v>3</v>
      </c>
      <c r="AJ245" s="14" t="n">
        <v>1</v>
      </c>
      <c r="AK245" s="14" t="n">
        <v>1.5</v>
      </c>
      <c r="AL245" s="14" t="n">
        <v>1</v>
      </c>
      <c r="AM245" s="14" t="n">
        <v>0.5</v>
      </c>
      <c r="AN245" s="14"/>
      <c r="AO245" s="14"/>
    </row>
    <row r="246" customFormat="false" ht="12.75" hidden="false" customHeight="false" outlineLevel="0" collapsed="false">
      <c r="A246" s="10" t="n">
        <v>116919</v>
      </c>
      <c r="B246" s="11" t="s">
        <v>73</v>
      </c>
      <c r="C246" s="10" t="n">
        <v>1003131</v>
      </c>
      <c r="D246" s="12" t="s">
        <v>398</v>
      </c>
      <c r="E246" s="13" t="n">
        <f aca="false">G246+I246+K246+M246+O246+Q246+S246+U246+W246+Y246+AA246+AC246+AE246+AG246+AI246+AK246+AM246+AO246</f>
        <v>47.4</v>
      </c>
      <c r="F246" s="14"/>
      <c r="G246" s="14"/>
      <c r="H246" s="15" t="n">
        <v>1</v>
      </c>
      <c r="I246" s="15" t="n">
        <v>3</v>
      </c>
      <c r="J246" s="14"/>
      <c r="K246" s="14"/>
      <c r="L246" s="14" t="n">
        <v>3</v>
      </c>
      <c r="M246" s="14" t="n">
        <v>2.4</v>
      </c>
      <c r="N246" s="14"/>
      <c r="O246" s="14"/>
      <c r="P246" s="14" t="n">
        <v>9</v>
      </c>
      <c r="Q246" s="14" t="n">
        <v>18</v>
      </c>
      <c r="R246" s="14"/>
      <c r="S246" s="14"/>
      <c r="T246" s="14"/>
      <c r="U246" s="14"/>
      <c r="V246" s="14" t="n">
        <v>1</v>
      </c>
      <c r="W246" s="14" t="n">
        <v>3.5</v>
      </c>
      <c r="X246" s="14"/>
      <c r="Y246" s="14"/>
      <c r="Z246" s="14"/>
      <c r="AA246" s="14"/>
      <c r="AB246" s="14"/>
      <c r="AC246" s="14"/>
      <c r="AD246" s="14" t="n">
        <v>1</v>
      </c>
      <c r="AE246" s="14" t="n">
        <v>3</v>
      </c>
      <c r="AF246" s="14" t="n">
        <v>4</v>
      </c>
      <c r="AG246" s="14" t="n">
        <v>10</v>
      </c>
      <c r="AH246" s="14" t="n">
        <v>2</v>
      </c>
      <c r="AI246" s="14" t="n">
        <v>4</v>
      </c>
      <c r="AJ246" s="14" t="n">
        <v>1</v>
      </c>
      <c r="AK246" s="14" t="n">
        <v>2.5</v>
      </c>
      <c r="AL246" s="14"/>
      <c r="AM246" s="14"/>
      <c r="AN246" s="14" t="n">
        <v>1</v>
      </c>
      <c r="AO246" s="14" t="n">
        <v>1</v>
      </c>
    </row>
    <row r="247" customFormat="false" ht="12.75" hidden="false" customHeight="false" outlineLevel="0" collapsed="false">
      <c r="A247" s="10" t="n">
        <v>746</v>
      </c>
      <c r="B247" s="11" t="s">
        <v>117</v>
      </c>
      <c r="C247" s="10" t="n">
        <v>14106</v>
      </c>
      <c r="D247" s="12" t="s">
        <v>399</v>
      </c>
      <c r="E247" s="13" t="n">
        <f aca="false">G247+I247+K247+M247+O247+Q247+S247+U247+W247+Y247+AA247+AC247+AE247+AG247+AI247+AK247+AM247+AO247</f>
        <v>104.1</v>
      </c>
      <c r="F247" s="14" t="n">
        <v>6</v>
      </c>
      <c r="G247" s="14" t="n">
        <v>12</v>
      </c>
      <c r="H247" s="15" t="n">
        <v>6</v>
      </c>
      <c r="I247" s="15" t="n">
        <v>18</v>
      </c>
      <c r="J247" s="14"/>
      <c r="K247" s="14"/>
      <c r="L247" s="14" t="n">
        <v>12</v>
      </c>
      <c r="M247" s="14" t="n">
        <v>9.6</v>
      </c>
      <c r="N247" s="14" t="n">
        <v>6</v>
      </c>
      <c r="O247" s="14" t="n">
        <v>4.8</v>
      </c>
      <c r="P247" s="14" t="n">
        <v>4</v>
      </c>
      <c r="Q247" s="14" t="n">
        <v>4</v>
      </c>
      <c r="R247" s="14" t="n">
        <v>1</v>
      </c>
      <c r="S247" s="14" t="n">
        <v>0.8</v>
      </c>
      <c r="T247" s="14"/>
      <c r="U247" s="14"/>
      <c r="V247" s="14" t="n">
        <v>4</v>
      </c>
      <c r="W247" s="14" t="n">
        <v>14</v>
      </c>
      <c r="X247" s="14" t="n">
        <v>2</v>
      </c>
      <c r="Y247" s="14" t="n">
        <v>1.6</v>
      </c>
      <c r="Z247" s="14"/>
      <c r="AA247" s="14"/>
      <c r="AB247" s="14" t="n">
        <v>11</v>
      </c>
      <c r="AC247" s="14" t="n">
        <v>3.3</v>
      </c>
      <c r="AD247" s="14" t="n">
        <v>3</v>
      </c>
      <c r="AE247" s="14" t="n">
        <v>4.5</v>
      </c>
      <c r="AF247" s="14" t="n">
        <v>10</v>
      </c>
      <c r="AG247" s="14" t="n">
        <v>25</v>
      </c>
      <c r="AH247" s="14" t="n">
        <v>1</v>
      </c>
      <c r="AI247" s="14" t="n">
        <v>1</v>
      </c>
      <c r="AJ247" s="14" t="n">
        <v>2</v>
      </c>
      <c r="AK247" s="14" t="n">
        <v>3</v>
      </c>
      <c r="AL247" s="14" t="n">
        <v>5</v>
      </c>
      <c r="AM247" s="14" t="n">
        <v>2.5</v>
      </c>
      <c r="AN247" s="14"/>
      <c r="AO247" s="14"/>
    </row>
    <row r="248" customFormat="false" ht="12.75" hidden="false" customHeight="false" outlineLevel="0" collapsed="false">
      <c r="A248" s="10" t="n">
        <v>113025</v>
      </c>
      <c r="B248" s="11" t="s">
        <v>400</v>
      </c>
      <c r="C248" s="10" t="n">
        <v>12147</v>
      </c>
      <c r="D248" s="12" t="s">
        <v>401</v>
      </c>
      <c r="E248" s="13" t="n">
        <f aca="false">G248+I248+K248+M248+O248+Q248+S248+U248+W248+Y248+AA248+AC248+AE248+AG248+AI248+AK248+AM248+AO248</f>
        <v>54.5</v>
      </c>
      <c r="F248" s="14" t="n">
        <v>1</v>
      </c>
      <c r="G248" s="14" t="n">
        <v>2</v>
      </c>
      <c r="H248" s="15" t="n">
        <v>1</v>
      </c>
      <c r="I248" s="15" t="n">
        <v>2</v>
      </c>
      <c r="J248" s="14" t="n">
        <v>4</v>
      </c>
      <c r="K248" s="14" t="n">
        <v>6</v>
      </c>
      <c r="L248" s="14" t="n">
        <v>4</v>
      </c>
      <c r="M248" s="14" t="n">
        <v>3.2</v>
      </c>
      <c r="N248" s="14" t="n">
        <v>5</v>
      </c>
      <c r="O248" s="14" t="n">
        <v>4</v>
      </c>
      <c r="P248" s="14" t="n">
        <v>21</v>
      </c>
      <c r="Q248" s="14" t="n">
        <v>21</v>
      </c>
      <c r="R248" s="14"/>
      <c r="S248" s="14"/>
      <c r="T248" s="14"/>
      <c r="U248" s="14"/>
      <c r="V248" s="14" t="n">
        <v>1</v>
      </c>
      <c r="W248" s="14" t="n">
        <v>2.5</v>
      </c>
      <c r="X248" s="14"/>
      <c r="Y248" s="14"/>
      <c r="Z248" s="14"/>
      <c r="AA248" s="14"/>
      <c r="AB248" s="14" t="n">
        <v>1</v>
      </c>
      <c r="AC248" s="14" t="n">
        <v>0.3</v>
      </c>
      <c r="AD248" s="14"/>
      <c r="AE248" s="14"/>
      <c r="AF248" s="14" t="n">
        <v>5</v>
      </c>
      <c r="AG248" s="14" t="n">
        <v>5</v>
      </c>
      <c r="AH248" s="14" t="n">
        <v>1</v>
      </c>
      <c r="AI248" s="14" t="n">
        <v>1</v>
      </c>
      <c r="AJ248" s="14" t="n">
        <v>3</v>
      </c>
      <c r="AK248" s="14" t="n">
        <v>4.5</v>
      </c>
      <c r="AL248" s="14" t="n">
        <v>2</v>
      </c>
      <c r="AM248" s="14" t="n">
        <v>1</v>
      </c>
      <c r="AN248" s="14" t="n">
        <v>2</v>
      </c>
      <c r="AO248" s="14" t="n">
        <v>2</v>
      </c>
    </row>
    <row r="249" customFormat="false" ht="12.75" hidden="false" customHeight="false" outlineLevel="0" collapsed="false">
      <c r="A249" s="10" t="n">
        <v>114286</v>
      </c>
      <c r="B249" s="11" t="s">
        <v>371</v>
      </c>
      <c r="C249" s="10" t="n">
        <v>13698</v>
      </c>
      <c r="D249" s="12" t="s">
        <v>402</v>
      </c>
      <c r="E249" s="13" t="n">
        <f aca="false">G249+I249+K249+M249+O249+Q249+S249+U249+W249+Y249+AA249+AC249+AE249+AG249+AI249+AK249+AM249+AO249</f>
        <v>91.9</v>
      </c>
      <c r="F249" s="14"/>
      <c r="G249" s="14"/>
      <c r="H249" s="15" t="n">
        <v>3</v>
      </c>
      <c r="I249" s="15" t="n">
        <v>6</v>
      </c>
      <c r="J249" s="14" t="n">
        <v>4</v>
      </c>
      <c r="K249" s="14" t="n">
        <v>6</v>
      </c>
      <c r="L249" s="14" t="n">
        <v>7</v>
      </c>
      <c r="M249" s="14" t="n">
        <v>5.6</v>
      </c>
      <c r="N249" s="14" t="n">
        <v>6</v>
      </c>
      <c r="O249" s="14" t="n">
        <v>4.8</v>
      </c>
      <c r="P249" s="14" t="n">
        <v>2</v>
      </c>
      <c r="Q249" s="14" t="n">
        <v>2</v>
      </c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 t="n">
        <v>6</v>
      </c>
      <c r="AE249" s="14" t="n">
        <v>18</v>
      </c>
      <c r="AF249" s="14" t="n">
        <v>10</v>
      </c>
      <c r="AG249" s="14" t="n">
        <v>25</v>
      </c>
      <c r="AH249" s="14" t="n">
        <v>2</v>
      </c>
      <c r="AI249" s="14" t="n">
        <v>4</v>
      </c>
      <c r="AJ249" s="14" t="n">
        <v>3</v>
      </c>
      <c r="AK249" s="14" t="n">
        <v>7.5</v>
      </c>
      <c r="AL249" s="14" t="n">
        <v>9</v>
      </c>
      <c r="AM249" s="14" t="n">
        <v>9</v>
      </c>
      <c r="AN249" s="14" t="n">
        <v>4</v>
      </c>
      <c r="AO249" s="14" t="n">
        <v>4</v>
      </c>
    </row>
    <row r="250" customFormat="false" ht="12.75" hidden="false" customHeight="false" outlineLevel="0" collapsed="false">
      <c r="A250" s="10" t="n">
        <v>113298</v>
      </c>
      <c r="B250" s="11" t="s">
        <v>221</v>
      </c>
      <c r="C250" s="10" t="n">
        <v>1003070</v>
      </c>
      <c r="D250" s="12" t="s">
        <v>403</v>
      </c>
      <c r="E250" s="13" t="n">
        <f aca="false">G250+I250+K250+M250+O250+Q250+S250+U250+W250+Y250+AA250+AC250+AE250+AG250+AI250+AK250+AM250+AO250</f>
        <v>21.7</v>
      </c>
      <c r="F250" s="14"/>
      <c r="G250" s="14"/>
      <c r="H250" s="15" t="n">
        <v>1</v>
      </c>
      <c r="I250" s="15" t="n">
        <v>2</v>
      </c>
      <c r="J250" s="14" t="n">
        <v>1</v>
      </c>
      <c r="K250" s="14" t="n">
        <v>1.5</v>
      </c>
      <c r="L250" s="14" t="n">
        <v>4</v>
      </c>
      <c r="M250" s="14" t="n">
        <v>3.2</v>
      </c>
      <c r="N250" s="14"/>
      <c r="O250" s="14"/>
      <c r="P250" s="14" t="n">
        <v>5</v>
      </c>
      <c r="Q250" s="14" t="n">
        <v>5</v>
      </c>
      <c r="R250" s="14"/>
      <c r="S250" s="14"/>
      <c r="T250" s="14"/>
      <c r="U250" s="14"/>
      <c r="V250" s="14" t="n">
        <v>3</v>
      </c>
      <c r="W250" s="14" t="n">
        <v>7.5</v>
      </c>
      <c r="X250" s="14"/>
      <c r="Y250" s="14"/>
      <c r="Z250" s="14"/>
      <c r="AA250" s="14"/>
      <c r="AB250" s="14"/>
      <c r="AC250" s="14"/>
      <c r="AD250" s="14" t="n">
        <v>1</v>
      </c>
      <c r="AE250" s="14" t="n">
        <v>1.5</v>
      </c>
      <c r="AF250" s="14"/>
      <c r="AG250" s="14"/>
      <c r="AH250" s="14" t="n">
        <v>1</v>
      </c>
      <c r="AI250" s="14" t="n">
        <v>1</v>
      </c>
      <c r="AJ250" s="14"/>
      <c r="AK250" s="14"/>
      <c r="AL250" s="14"/>
      <c r="AM250" s="14"/>
      <c r="AN250" s="14"/>
      <c r="AO250" s="14"/>
    </row>
    <row r="251" customFormat="false" ht="12.75" hidden="false" customHeight="false" outlineLevel="0" collapsed="false">
      <c r="A251" s="10" t="n">
        <v>750</v>
      </c>
      <c r="B251" s="11" t="s">
        <v>165</v>
      </c>
      <c r="C251" s="10" t="n">
        <v>12254</v>
      </c>
      <c r="D251" s="12" t="s">
        <v>404</v>
      </c>
      <c r="E251" s="13" t="n">
        <f aca="false">G251+I251+K251+M251+O251+Q251+S251+U251+W251+Y251+AA251+AC251+AE251+AG251+AI251+AK251+AM251+AO251</f>
        <v>232.1</v>
      </c>
      <c r="F251" s="14" t="n">
        <v>22</v>
      </c>
      <c r="G251" s="14" t="n">
        <v>88</v>
      </c>
      <c r="H251" s="15" t="n">
        <v>14</v>
      </c>
      <c r="I251" s="15" t="n">
        <v>42</v>
      </c>
      <c r="J251" s="14" t="n">
        <v>11</v>
      </c>
      <c r="K251" s="14" t="n">
        <v>22</v>
      </c>
      <c r="L251" s="14" t="n">
        <v>3</v>
      </c>
      <c r="M251" s="14" t="n">
        <v>2.4</v>
      </c>
      <c r="N251" s="14" t="n">
        <v>3</v>
      </c>
      <c r="O251" s="14" t="n">
        <v>2.4</v>
      </c>
      <c r="P251" s="14" t="n">
        <v>18</v>
      </c>
      <c r="Q251" s="14" t="n">
        <v>36</v>
      </c>
      <c r="R251" s="14" t="n">
        <v>1</v>
      </c>
      <c r="S251" s="14" t="n">
        <v>0.8</v>
      </c>
      <c r="T251" s="14" t="n">
        <v>4</v>
      </c>
      <c r="U251" s="14" t="n">
        <v>3.2</v>
      </c>
      <c r="V251" s="14"/>
      <c r="W251" s="14"/>
      <c r="X251" s="14" t="n">
        <v>5</v>
      </c>
      <c r="Y251" s="14" t="n">
        <v>5</v>
      </c>
      <c r="Z251" s="14"/>
      <c r="AA251" s="14"/>
      <c r="AB251" s="14" t="n">
        <v>1</v>
      </c>
      <c r="AC251" s="14" t="n">
        <v>0.3</v>
      </c>
      <c r="AD251" s="14" t="n">
        <v>5</v>
      </c>
      <c r="AE251" s="14" t="n">
        <v>15</v>
      </c>
      <c r="AF251" s="14" t="n">
        <v>5</v>
      </c>
      <c r="AG251" s="14" t="n">
        <v>12.5</v>
      </c>
      <c r="AH251" s="14"/>
      <c r="AI251" s="14"/>
      <c r="AJ251" s="14" t="n">
        <v>1</v>
      </c>
      <c r="AK251" s="14" t="n">
        <v>2.5</v>
      </c>
      <c r="AL251" s="14"/>
      <c r="AM251" s="14"/>
      <c r="AN251" s="14"/>
      <c r="AO251" s="14"/>
    </row>
    <row r="252" customFormat="false" ht="12.75" hidden="false" customHeight="false" outlineLevel="0" collapsed="false">
      <c r="A252" s="10" t="n">
        <v>343</v>
      </c>
      <c r="B252" s="11" t="s">
        <v>279</v>
      </c>
      <c r="C252" s="10" t="n">
        <v>7583</v>
      </c>
      <c r="D252" s="12" t="s">
        <v>405</v>
      </c>
      <c r="E252" s="13" t="n">
        <f aca="false">G252+I252+K252+M252+O252+Q252+S252+U252+W252+Y252+AA252+AC252+AE252+AG252+AI252+AK252+AM252+AO252</f>
        <v>202</v>
      </c>
      <c r="F252" s="14" t="n">
        <v>26</v>
      </c>
      <c r="G252" s="14" t="n">
        <v>104</v>
      </c>
      <c r="H252" s="15" t="n">
        <v>6</v>
      </c>
      <c r="I252" s="15" t="n">
        <v>12</v>
      </c>
      <c r="J252" s="14" t="n">
        <v>2</v>
      </c>
      <c r="K252" s="14" t="n">
        <v>3</v>
      </c>
      <c r="L252" s="14" t="n">
        <v>10</v>
      </c>
      <c r="M252" s="14" t="n">
        <v>8</v>
      </c>
      <c r="N252" s="14" t="n">
        <v>8</v>
      </c>
      <c r="O252" s="14" t="n">
        <v>6.4</v>
      </c>
      <c r="P252" s="14" t="n">
        <v>20</v>
      </c>
      <c r="Q252" s="14" t="n">
        <v>20</v>
      </c>
      <c r="R252" s="14" t="n">
        <v>1</v>
      </c>
      <c r="S252" s="14" t="n">
        <v>0.8</v>
      </c>
      <c r="T252" s="14"/>
      <c r="U252" s="14"/>
      <c r="V252" s="14"/>
      <c r="W252" s="14"/>
      <c r="X252" s="14" t="n">
        <v>13</v>
      </c>
      <c r="Y252" s="14" t="n">
        <v>13</v>
      </c>
      <c r="Z252" s="14"/>
      <c r="AA252" s="14"/>
      <c r="AB252" s="14" t="n">
        <v>1</v>
      </c>
      <c r="AC252" s="14" t="n">
        <v>0.3</v>
      </c>
      <c r="AD252" s="14" t="n">
        <v>1</v>
      </c>
      <c r="AE252" s="14" t="n">
        <v>1.5</v>
      </c>
      <c r="AF252" s="14" t="n">
        <v>3</v>
      </c>
      <c r="AG252" s="14" t="n">
        <v>3</v>
      </c>
      <c r="AH252" s="14" t="n">
        <v>6</v>
      </c>
      <c r="AI252" s="14" t="n">
        <v>12</v>
      </c>
      <c r="AJ252" s="14" t="n">
        <v>2</v>
      </c>
      <c r="AK252" s="14" t="n">
        <v>3</v>
      </c>
      <c r="AL252" s="14" t="n">
        <v>10</v>
      </c>
      <c r="AM252" s="14" t="n">
        <v>5</v>
      </c>
      <c r="AN252" s="14" t="n">
        <v>5</v>
      </c>
      <c r="AO252" s="14" t="n">
        <v>10</v>
      </c>
    </row>
    <row r="253" customFormat="false" ht="12.75" hidden="false" customHeight="false" outlineLevel="0" collapsed="false">
      <c r="A253" s="10" t="n">
        <v>514</v>
      </c>
      <c r="B253" s="11" t="s">
        <v>337</v>
      </c>
      <c r="C253" s="10" t="n">
        <v>14827</v>
      </c>
      <c r="D253" s="12" t="s">
        <v>406</v>
      </c>
      <c r="E253" s="13" t="n">
        <f aca="false">G253+I253+K253+M253+O253+Q253+S253+U253+W253+Y253+AA253+AC253+AE253+AG253+AI253+AK253+AM253+AO253</f>
        <v>135</v>
      </c>
      <c r="F253" s="14" t="n">
        <v>8</v>
      </c>
      <c r="G253" s="14" t="n">
        <v>32</v>
      </c>
      <c r="H253" s="15" t="n">
        <v>5</v>
      </c>
      <c r="I253" s="15" t="n">
        <v>15</v>
      </c>
      <c r="J253" s="14" t="n">
        <v>2</v>
      </c>
      <c r="K253" s="14" t="n">
        <v>3</v>
      </c>
      <c r="L253" s="14" t="n">
        <v>12</v>
      </c>
      <c r="M253" s="14" t="n">
        <v>9.6</v>
      </c>
      <c r="N253" s="14" t="n">
        <v>3</v>
      </c>
      <c r="O253" s="14" t="n">
        <v>4.5</v>
      </c>
      <c r="P253" s="14" t="n">
        <v>11</v>
      </c>
      <c r="Q253" s="14" t="n">
        <v>22</v>
      </c>
      <c r="R253" s="14" t="n">
        <v>2</v>
      </c>
      <c r="S253" s="14" t="n">
        <v>1.6</v>
      </c>
      <c r="T253" s="14"/>
      <c r="U253" s="14"/>
      <c r="V253" s="14"/>
      <c r="W253" s="14"/>
      <c r="X253" s="14" t="n">
        <v>1</v>
      </c>
      <c r="Y253" s="14" t="n">
        <v>0.8</v>
      </c>
      <c r="Z253" s="14"/>
      <c r="AA253" s="14"/>
      <c r="AB253" s="14"/>
      <c r="AC253" s="14"/>
      <c r="AD253" s="14" t="n">
        <v>5</v>
      </c>
      <c r="AE253" s="14" t="n">
        <v>15</v>
      </c>
      <c r="AF253" s="14" t="n">
        <v>8</v>
      </c>
      <c r="AG253" s="14" t="n">
        <v>20</v>
      </c>
      <c r="AH253" s="14" t="n">
        <v>7</v>
      </c>
      <c r="AI253" s="14" t="n">
        <v>7</v>
      </c>
      <c r="AJ253" s="14" t="n">
        <v>2</v>
      </c>
      <c r="AK253" s="14" t="n">
        <v>3</v>
      </c>
      <c r="AL253" s="14" t="n">
        <v>3</v>
      </c>
      <c r="AM253" s="14" t="n">
        <v>1.5</v>
      </c>
      <c r="AN253" s="14"/>
      <c r="AO253" s="14"/>
    </row>
    <row r="254" customFormat="false" ht="12.75" hidden="false" customHeight="false" outlineLevel="0" collapsed="false">
      <c r="A254" s="10" t="n">
        <v>337</v>
      </c>
      <c r="B254" s="11" t="s">
        <v>57</v>
      </c>
      <c r="C254" s="10" t="n">
        <v>990176</v>
      </c>
      <c r="D254" s="12" t="s">
        <v>407</v>
      </c>
      <c r="E254" s="13" t="n">
        <f aca="false">G254+I254+K254+M254+O254+Q254+S254+U254+W254+Y254+AA254+AC254+AE254+AG254+AI254+AK254+AM254+AO254</f>
        <v>51.3</v>
      </c>
      <c r="F254" s="14" t="n">
        <v>2</v>
      </c>
      <c r="G254" s="14" t="n">
        <v>4</v>
      </c>
      <c r="H254" s="15" t="n">
        <v>5</v>
      </c>
      <c r="I254" s="15" t="n">
        <v>10</v>
      </c>
      <c r="J254" s="14" t="n">
        <v>3</v>
      </c>
      <c r="K254" s="14" t="n">
        <v>4.5</v>
      </c>
      <c r="L254" s="14" t="n">
        <v>1</v>
      </c>
      <c r="M254" s="14" t="n">
        <v>0.8</v>
      </c>
      <c r="N254" s="14"/>
      <c r="O254" s="14"/>
      <c r="P254" s="14" t="n">
        <v>1</v>
      </c>
      <c r="Q254" s="14" t="n">
        <v>2</v>
      </c>
      <c r="R254" s="14"/>
      <c r="S254" s="14"/>
      <c r="T254" s="14"/>
      <c r="U254" s="14"/>
      <c r="V254" s="14" t="n">
        <v>3</v>
      </c>
      <c r="W254" s="14" t="n">
        <v>10.5</v>
      </c>
      <c r="X254" s="14" t="n">
        <v>4</v>
      </c>
      <c r="Y254" s="14" t="n">
        <v>4</v>
      </c>
      <c r="Z254" s="14"/>
      <c r="AA254" s="14"/>
      <c r="AB254" s="14" t="n">
        <v>4</v>
      </c>
      <c r="AC254" s="14" t="n">
        <v>2</v>
      </c>
      <c r="AD254" s="14"/>
      <c r="AE254" s="14"/>
      <c r="AF254" s="14" t="n">
        <v>3</v>
      </c>
      <c r="AG254" s="14" t="n">
        <v>7.5</v>
      </c>
      <c r="AH254" s="14" t="n">
        <v>1</v>
      </c>
      <c r="AI254" s="14" t="n">
        <v>2</v>
      </c>
      <c r="AJ254" s="14"/>
      <c r="AK254" s="14"/>
      <c r="AL254" s="14" t="n">
        <v>4</v>
      </c>
      <c r="AM254" s="14" t="n">
        <v>4</v>
      </c>
      <c r="AN254" s="14"/>
      <c r="AO254" s="14"/>
    </row>
    <row r="255" customFormat="false" ht="12.75" hidden="false" customHeight="false" outlineLevel="0" collapsed="false">
      <c r="A255" s="10" t="n">
        <v>107658</v>
      </c>
      <c r="B255" s="11" t="s">
        <v>389</v>
      </c>
      <c r="C255" s="10" t="n">
        <v>4562</v>
      </c>
      <c r="D255" s="12" t="s">
        <v>408</v>
      </c>
      <c r="E255" s="13" t="n">
        <f aca="false">G255+I255+K255+M255+O255+Q255+S255+U255+W255+Y255+AA255+AC255+AE255+AG255+AI255+AK255+AM255+AO255</f>
        <v>218.2</v>
      </c>
      <c r="F255" s="14" t="n">
        <v>13</v>
      </c>
      <c r="G255" s="14" t="n">
        <v>52</v>
      </c>
      <c r="H255" s="15" t="n">
        <v>11</v>
      </c>
      <c r="I255" s="15" t="n">
        <v>33</v>
      </c>
      <c r="J255" s="14" t="n">
        <v>3</v>
      </c>
      <c r="K255" s="14" t="n">
        <v>4.5</v>
      </c>
      <c r="L255" s="14" t="n">
        <v>7</v>
      </c>
      <c r="M255" s="14" t="n">
        <v>10.5</v>
      </c>
      <c r="N255" s="14" t="n">
        <v>6</v>
      </c>
      <c r="O255" s="14" t="n">
        <v>4.8</v>
      </c>
      <c r="P255" s="14" t="n">
        <v>16</v>
      </c>
      <c r="Q255" s="14" t="n">
        <v>32</v>
      </c>
      <c r="R255" s="14" t="n">
        <v>4</v>
      </c>
      <c r="S255" s="14" t="n">
        <v>4</v>
      </c>
      <c r="T255" s="14" t="n">
        <v>3</v>
      </c>
      <c r="U255" s="14" t="n">
        <v>2.4</v>
      </c>
      <c r="V255" s="14" t="n">
        <v>4</v>
      </c>
      <c r="W255" s="14" t="n">
        <v>14</v>
      </c>
      <c r="X255" s="14" t="n">
        <v>4</v>
      </c>
      <c r="Y255" s="14" t="n">
        <v>4</v>
      </c>
      <c r="Z255" s="14" t="n">
        <v>5</v>
      </c>
      <c r="AA255" s="14" t="n">
        <v>4</v>
      </c>
      <c r="AB255" s="14" t="n">
        <v>5</v>
      </c>
      <c r="AC255" s="14" t="n">
        <v>1.5</v>
      </c>
      <c r="AD255" s="14" t="n">
        <v>4</v>
      </c>
      <c r="AE255" s="14" t="n">
        <v>12</v>
      </c>
      <c r="AF255" s="14" t="n">
        <v>4</v>
      </c>
      <c r="AG255" s="14" t="n">
        <v>4</v>
      </c>
      <c r="AH255" s="14" t="n">
        <v>6</v>
      </c>
      <c r="AI255" s="14" t="n">
        <v>12</v>
      </c>
      <c r="AJ255" s="14" t="n">
        <v>5</v>
      </c>
      <c r="AK255" s="14" t="n">
        <v>7.5</v>
      </c>
      <c r="AL255" s="14" t="n">
        <v>11</v>
      </c>
      <c r="AM255" s="14" t="n">
        <v>11</v>
      </c>
      <c r="AN255" s="14" t="n">
        <v>5</v>
      </c>
      <c r="AO255" s="14" t="n">
        <v>5</v>
      </c>
    </row>
    <row r="256" customFormat="false" ht="12.75" hidden="false" customHeight="false" outlineLevel="0" collapsed="false">
      <c r="A256" s="10" t="n">
        <v>113833</v>
      </c>
      <c r="B256" s="11" t="s">
        <v>409</v>
      </c>
      <c r="C256" s="10" t="n">
        <v>11624</v>
      </c>
      <c r="D256" s="12" t="s">
        <v>410</v>
      </c>
      <c r="E256" s="13" t="n">
        <f aca="false">G256+I256+K256+M256+O256+Q256+S256+U256+W256+Y256+AA256+AC256+AE256+AG256+AI256+AK256+AM256+AO256</f>
        <v>210.5</v>
      </c>
      <c r="F256" s="14" t="n">
        <v>15</v>
      </c>
      <c r="G256" s="14" t="n">
        <v>60</v>
      </c>
      <c r="H256" s="15" t="n">
        <v>5</v>
      </c>
      <c r="I256" s="15" t="n">
        <v>15</v>
      </c>
      <c r="J256" s="14" t="n">
        <v>4</v>
      </c>
      <c r="K256" s="14" t="n">
        <v>6</v>
      </c>
      <c r="L256" s="14" t="n">
        <v>4</v>
      </c>
      <c r="M256" s="14" t="n">
        <v>3.2</v>
      </c>
      <c r="N256" s="14" t="n">
        <v>6</v>
      </c>
      <c r="O256" s="14" t="n">
        <v>4.8</v>
      </c>
      <c r="P256" s="14" t="n">
        <v>25</v>
      </c>
      <c r="Q256" s="14" t="n">
        <v>50</v>
      </c>
      <c r="R256" s="14"/>
      <c r="S256" s="14"/>
      <c r="T256" s="14"/>
      <c r="U256" s="14"/>
      <c r="V256" s="14" t="n">
        <v>10</v>
      </c>
      <c r="W256" s="14" t="n">
        <v>35</v>
      </c>
      <c r="X256" s="14" t="n">
        <v>6</v>
      </c>
      <c r="Y256" s="14" t="n">
        <v>6</v>
      </c>
      <c r="Z256" s="14" t="n">
        <v>3</v>
      </c>
      <c r="AA256" s="14" t="n">
        <v>2.4</v>
      </c>
      <c r="AB256" s="14" t="n">
        <v>2</v>
      </c>
      <c r="AC256" s="14" t="n">
        <v>0.6</v>
      </c>
      <c r="AD256" s="14" t="n">
        <v>3</v>
      </c>
      <c r="AE256" s="14" t="n">
        <v>4.5</v>
      </c>
      <c r="AF256" s="14" t="n">
        <v>3</v>
      </c>
      <c r="AG256" s="14" t="n">
        <v>3</v>
      </c>
      <c r="AH256" s="14" t="n">
        <v>5</v>
      </c>
      <c r="AI256" s="14" t="n">
        <v>5</v>
      </c>
      <c r="AJ256" s="14"/>
      <c r="AK256" s="14"/>
      <c r="AL256" s="14" t="n">
        <v>15</v>
      </c>
      <c r="AM256" s="14" t="n">
        <v>15</v>
      </c>
      <c r="AN256" s="14"/>
      <c r="AO256" s="14"/>
    </row>
    <row r="257" customFormat="false" ht="12.75" hidden="false" customHeight="false" outlineLevel="0" collapsed="false">
      <c r="A257" s="10" t="n">
        <v>102565</v>
      </c>
      <c r="B257" s="11" t="s">
        <v>238</v>
      </c>
      <c r="C257" s="10" t="n">
        <v>15157</v>
      </c>
      <c r="D257" s="12" t="s">
        <v>349</v>
      </c>
      <c r="E257" s="13" t="n">
        <f aca="false">G257+I257+K257+M257+O257+Q257+S257+U257+W257+Y257+AA257+AC257+AE257+AG257+AI257+AK257+AM257+AO257</f>
        <v>35.9</v>
      </c>
      <c r="F257" s="14" t="n">
        <v>5</v>
      </c>
      <c r="G257" s="14" t="n">
        <v>20</v>
      </c>
      <c r="H257" s="15" t="n">
        <v>1</v>
      </c>
      <c r="I257" s="15" t="n">
        <v>2</v>
      </c>
      <c r="J257" s="14"/>
      <c r="K257" s="14"/>
      <c r="L257" s="14"/>
      <c r="M257" s="14"/>
      <c r="N257" s="14" t="n">
        <v>1</v>
      </c>
      <c r="O257" s="14" t="n">
        <v>0.8</v>
      </c>
      <c r="P257" s="14" t="n">
        <v>1</v>
      </c>
      <c r="Q257" s="14" t="n">
        <v>2</v>
      </c>
      <c r="R257" s="14" t="n">
        <v>1</v>
      </c>
      <c r="S257" s="14" t="n">
        <v>0.8</v>
      </c>
      <c r="T257" s="14"/>
      <c r="U257" s="14"/>
      <c r="V257" s="14"/>
      <c r="W257" s="14"/>
      <c r="X257" s="14" t="n">
        <v>1</v>
      </c>
      <c r="Y257" s="14" t="n">
        <v>0.8</v>
      </c>
      <c r="Z257" s="14" t="n">
        <v>1</v>
      </c>
      <c r="AA257" s="14" t="n">
        <v>0.5</v>
      </c>
      <c r="AB257" s="14"/>
      <c r="AC257" s="14"/>
      <c r="AD257" s="14"/>
      <c r="AE257" s="14"/>
      <c r="AF257" s="14" t="n">
        <v>1</v>
      </c>
      <c r="AG257" s="14" t="n">
        <v>2.5</v>
      </c>
      <c r="AH257" s="14" t="n">
        <v>1</v>
      </c>
      <c r="AI257" s="14" t="n">
        <v>2</v>
      </c>
      <c r="AJ257" s="14" t="n">
        <v>1</v>
      </c>
      <c r="AK257" s="14" t="n">
        <v>1.5</v>
      </c>
      <c r="AL257" s="14" t="n">
        <v>6</v>
      </c>
      <c r="AM257" s="14" t="n">
        <v>3</v>
      </c>
      <c r="AN257" s="14"/>
      <c r="AO257" s="14"/>
    </row>
    <row r="258" customFormat="false" ht="12.75" hidden="false" customHeight="false" outlineLevel="0" collapsed="false">
      <c r="A258" s="10" t="n">
        <v>119262</v>
      </c>
      <c r="B258" s="11" t="s">
        <v>145</v>
      </c>
      <c r="C258" s="10" t="n">
        <v>1001810</v>
      </c>
      <c r="D258" s="12" t="s">
        <v>411</v>
      </c>
      <c r="E258" s="13" t="n">
        <f aca="false">G258+I258+K258+M258+O258+Q258+S258+U258+W258+Y258+AA258+AC258+AE258+AG258+AI258+AK258+AM258+AO258</f>
        <v>28.2</v>
      </c>
      <c r="F258" s="14"/>
      <c r="G258" s="14"/>
      <c r="H258" s="15"/>
      <c r="I258" s="15"/>
      <c r="J258" s="14"/>
      <c r="K258" s="14"/>
      <c r="L258" s="14"/>
      <c r="M258" s="14"/>
      <c r="N258" s="14" t="n">
        <v>2</v>
      </c>
      <c r="O258" s="14" t="n">
        <v>1.6</v>
      </c>
      <c r="P258" s="14" t="n">
        <v>2</v>
      </c>
      <c r="Q258" s="14" t="n">
        <v>4</v>
      </c>
      <c r="R258" s="14" t="n">
        <v>1</v>
      </c>
      <c r="S258" s="14" t="n">
        <v>0.8</v>
      </c>
      <c r="T258" s="14"/>
      <c r="U258" s="14"/>
      <c r="V258" s="14" t="n">
        <v>3</v>
      </c>
      <c r="W258" s="14" t="n">
        <v>10.5</v>
      </c>
      <c r="X258" s="14"/>
      <c r="Y258" s="14"/>
      <c r="Z258" s="14"/>
      <c r="AA258" s="14"/>
      <c r="AB258" s="14" t="n">
        <v>1</v>
      </c>
      <c r="AC258" s="14" t="n">
        <v>0.3</v>
      </c>
      <c r="AD258" s="14"/>
      <c r="AE258" s="14"/>
      <c r="AF258" s="14" t="n">
        <v>3</v>
      </c>
      <c r="AG258" s="14" t="n">
        <v>3</v>
      </c>
      <c r="AH258" s="14" t="n">
        <v>1</v>
      </c>
      <c r="AI258" s="14" t="n">
        <v>1</v>
      </c>
      <c r="AJ258" s="14" t="n">
        <v>2</v>
      </c>
      <c r="AK258" s="14" t="n">
        <v>3</v>
      </c>
      <c r="AL258" s="14" t="n">
        <v>6</v>
      </c>
      <c r="AM258" s="14" t="n">
        <v>3</v>
      </c>
      <c r="AN258" s="14" t="n">
        <v>1</v>
      </c>
      <c r="AO258" s="14" t="n">
        <v>1</v>
      </c>
    </row>
    <row r="259" customFormat="false" ht="12.75" hidden="false" customHeight="false" outlineLevel="0" collapsed="false">
      <c r="A259" s="10" t="n">
        <v>114685</v>
      </c>
      <c r="B259" s="11" t="s">
        <v>67</v>
      </c>
      <c r="C259" s="10" t="n">
        <v>14306</v>
      </c>
      <c r="D259" s="12" t="s">
        <v>412</v>
      </c>
      <c r="E259" s="13" t="n">
        <f aca="false">G259+I259+K259+M259+O259+Q259+S259+U259+W259+Y259+AA259+AC259+AE259+AG259+AI259+AK259+AM259+AO259</f>
        <v>30.2</v>
      </c>
      <c r="F259" s="14" t="n">
        <v>3</v>
      </c>
      <c r="G259" s="14" t="n">
        <v>6</v>
      </c>
      <c r="H259" s="15" t="n">
        <v>1</v>
      </c>
      <c r="I259" s="15" t="n">
        <v>2</v>
      </c>
      <c r="J259" s="14"/>
      <c r="K259" s="14"/>
      <c r="L259" s="14"/>
      <c r="M259" s="14"/>
      <c r="N259" s="14" t="n">
        <v>1</v>
      </c>
      <c r="O259" s="14" t="n">
        <v>0.8</v>
      </c>
      <c r="P259" s="14"/>
      <c r="Q259" s="14"/>
      <c r="R259" s="14" t="n">
        <v>1</v>
      </c>
      <c r="S259" s="14" t="n">
        <v>0.8</v>
      </c>
      <c r="T259" s="14" t="n">
        <v>2</v>
      </c>
      <c r="U259" s="14" t="n">
        <v>1.6</v>
      </c>
      <c r="V259" s="14" t="n">
        <v>4</v>
      </c>
      <c r="W259" s="14" t="n">
        <v>14</v>
      </c>
      <c r="X259" s="14"/>
      <c r="Y259" s="14"/>
      <c r="Z259" s="14"/>
      <c r="AA259" s="14"/>
      <c r="AB259" s="14"/>
      <c r="AC259" s="14"/>
      <c r="AD259" s="14" t="n">
        <v>1</v>
      </c>
      <c r="AE259" s="14" t="n">
        <v>1.5</v>
      </c>
      <c r="AF259" s="14" t="n">
        <v>2</v>
      </c>
      <c r="AG259" s="14" t="n">
        <v>2</v>
      </c>
      <c r="AH259" s="14"/>
      <c r="AI259" s="14"/>
      <c r="AJ259" s="14"/>
      <c r="AK259" s="14"/>
      <c r="AL259" s="14" t="n">
        <v>3</v>
      </c>
      <c r="AM259" s="14" t="n">
        <v>1.5</v>
      </c>
      <c r="AN259" s="14"/>
      <c r="AO259" s="14"/>
    </row>
    <row r="260" customFormat="false" ht="12.75" hidden="false" customHeight="false" outlineLevel="0" collapsed="false">
      <c r="A260" s="10" t="n">
        <v>54</v>
      </c>
      <c r="B260" s="11" t="s">
        <v>413</v>
      </c>
      <c r="C260" s="10" t="n">
        <v>6884</v>
      </c>
      <c r="D260" s="12" t="s">
        <v>414</v>
      </c>
      <c r="E260" s="13" t="n">
        <f aca="false">G260+I260+K260+M260+O260+Q260+S260+U260+W260+Y260+AA260+AC260+AE260+AG260+AI260+AK260+AM260+AO260</f>
        <v>70.8</v>
      </c>
      <c r="F260" s="14" t="n">
        <v>5</v>
      </c>
      <c r="G260" s="14" t="n">
        <v>10</v>
      </c>
      <c r="H260" s="15" t="n">
        <v>7</v>
      </c>
      <c r="I260" s="15" t="n">
        <v>14</v>
      </c>
      <c r="J260" s="14" t="n">
        <v>1</v>
      </c>
      <c r="K260" s="14" t="n">
        <v>1.5</v>
      </c>
      <c r="L260" s="14" t="n">
        <v>3</v>
      </c>
      <c r="M260" s="14" t="n">
        <v>2.4</v>
      </c>
      <c r="N260" s="14" t="n">
        <v>2</v>
      </c>
      <c r="O260" s="14" t="n">
        <v>1.6</v>
      </c>
      <c r="P260" s="14" t="n">
        <v>7</v>
      </c>
      <c r="Q260" s="14" t="n">
        <v>7</v>
      </c>
      <c r="R260" s="14"/>
      <c r="S260" s="14"/>
      <c r="T260" s="14"/>
      <c r="U260" s="14"/>
      <c r="V260" s="14" t="n">
        <v>4</v>
      </c>
      <c r="W260" s="14" t="n">
        <v>14</v>
      </c>
      <c r="X260" s="14"/>
      <c r="Y260" s="14"/>
      <c r="Z260" s="14"/>
      <c r="AA260" s="14"/>
      <c r="AB260" s="14" t="n">
        <v>1</v>
      </c>
      <c r="AC260" s="14" t="n">
        <v>0.3</v>
      </c>
      <c r="AD260" s="14" t="n">
        <v>3</v>
      </c>
      <c r="AE260" s="14" t="n">
        <v>9</v>
      </c>
      <c r="AF260" s="14" t="n">
        <v>4</v>
      </c>
      <c r="AG260" s="14" t="n">
        <v>4</v>
      </c>
      <c r="AH260" s="14" t="n">
        <v>5</v>
      </c>
      <c r="AI260" s="14" t="n">
        <v>5</v>
      </c>
      <c r="AJ260" s="14"/>
      <c r="AK260" s="14"/>
      <c r="AL260" s="14" t="n">
        <v>4</v>
      </c>
      <c r="AM260" s="14" t="n">
        <v>2</v>
      </c>
      <c r="AN260" s="14"/>
      <c r="AO260" s="14"/>
    </row>
    <row r="261" customFormat="false" ht="14" hidden="false" customHeight="true" outlineLevel="0" collapsed="false">
      <c r="A261" s="10" t="n">
        <v>122176</v>
      </c>
      <c r="B261" s="11" t="s">
        <v>355</v>
      </c>
      <c r="C261" s="10" t="n">
        <v>10808</v>
      </c>
      <c r="D261" s="12" t="s">
        <v>415</v>
      </c>
      <c r="E261" s="13" t="n">
        <f aca="false">G261+I261+K261+M261+O261+Q261+S261+U261+W261+Y261+AA261+AC261+AE261+AG261+AI261+AK261+AM261+AO261</f>
        <v>28.2</v>
      </c>
      <c r="F261" s="14" t="n">
        <v>1</v>
      </c>
      <c r="G261" s="14" t="n">
        <v>2</v>
      </c>
      <c r="H261" s="15" t="n">
        <v>2</v>
      </c>
      <c r="I261" s="15" t="n">
        <v>4</v>
      </c>
      <c r="J261" s="14"/>
      <c r="K261" s="14"/>
      <c r="L261" s="14"/>
      <c r="M261" s="14"/>
      <c r="N261" s="14" t="n">
        <v>3</v>
      </c>
      <c r="O261" s="14" t="n">
        <v>2.4</v>
      </c>
      <c r="P261" s="14" t="n">
        <v>9</v>
      </c>
      <c r="Q261" s="14" t="n">
        <v>9</v>
      </c>
      <c r="R261" s="14"/>
      <c r="S261" s="14"/>
      <c r="T261" s="14"/>
      <c r="U261" s="14"/>
      <c r="V261" s="14" t="n">
        <v>1</v>
      </c>
      <c r="W261" s="14" t="n">
        <v>2.5</v>
      </c>
      <c r="X261" s="14" t="n">
        <v>1</v>
      </c>
      <c r="Y261" s="14" t="n">
        <v>0.8</v>
      </c>
      <c r="Z261" s="14"/>
      <c r="AA261" s="14"/>
      <c r="AB261" s="14"/>
      <c r="AC261" s="14"/>
      <c r="AD261" s="14" t="n">
        <v>1</v>
      </c>
      <c r="AE261" s="14" t="n">
        <v>1.5</v>
      </c>
      <c r="AF261" s="14" t="n">
        <v>4</v>
      </c>
      <c r="AG261" s="14" t="n">
        <v>4</v>
      </c>
      <c r="AH261" s="14"/>
      <c r="AI261" s="14"/>
      <c r="AJ261" s="14"/>
      <c r="AK261" s="14"/>
      <c r="AL261" s="14" t="n">
        <v>4</v>
      </c>
      <c r="AM261" s="14" t="n">
        <v>2</v>
      </c>
      <c r="AN261" s="14"/>
      <c r="AO261" s="14"/>
    </row>
    <row r="262" customFormat="false" ht="12.75" hidden="false" customHeight="false" outlineLevel="0" collapsed="false">
      <c r="A262" s="10" t="n">
        <v>113299</v>
      </c>
      <c r="B262" s="11" t="s">
        <v>274</v>
      </c>
      <c r="C262" s="10" t="n">
        <v>992057</v>
      </c>
      <c r="D262" s="12" t="s">
        <v>112</v>
      </c>
      <c r="E262" s="13" t="n">
        <f aca="false">G262+I262+K262+M262+O262+Q262+S262+U262+W262+Y262+AA262+AC262+AE262+AG262+AI262+AK262+AM262+AO262</f>
        <v>39.1</v>
      </c>
      <c r="F262" s="14" t="n">
        <v>4</v>
      </c>
      <c r="G262" s="14" t="n">
        <v>8</v>
      </c>
      <c r="H262" s="15" t="n">
        <v>2</v>
      </c>
      <c r="I262" s="15" t="n">
        <v>4</v>
      </c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 t="n">
        <v>3</v>
      </c>
      <c r="W262" s="14" t="n">
        <v>7.5</v>
      </c>
      <c r="X262" s="14" t="n">
        <v>2</v>
      </c>
      <c r="Y262" s="14" t="n">
        <v>1.6</v>
      </c>
      <c r="Z262" s="14"/>
      <c r="AA262" s="14"/>
      <c r="AB262" s="14"/>
      <c r="AC262" s="14"/>
      <c r="AD262" s="14" t="n">
        <v>1</v>
      </c>
      <c r="AE262" s="14" t="n">
        <v>3</v>
      </c>
      <c r="AF262" s="14" t="n">
        <v>1</v>
      </c>
      <c r="AG262" s="14" t="n">
        <v>1</v>
      </c>
      <c r="AH262" s="14"/>
      <c r="AI262" s="14"/>
      <c r="AJ262" s="14" t="n">
        <v>6</v>
      </c>
      <c r="AK262" s="14" t="n">
        <v>9</v>
      </c>
      <c r="AL262" s="14" t="n">
        <v>2</v>
      </c>
      <c r="AM262" s="14" t="n">
        <v>2</v>
      </c>
      <c r="AN262" s="14" t="n">
        <v>3</v>
      </c>
      <c r="AO262" s="14" t="n">
        <v>3</v>
      </c>
    </row>
    <row r="263" customFormat="false" ht="12.75" hidden="false" customHeight="false" outlineLevel="0" collapsed="false">
      <c r="A263" s="10" t="n">
        <v>311</v>
      </c>
      <c r="B263" s="11" t="s">
        <v>287</v>
      </c>
      <c r="C263" s="10" t="n">
        <v>4302</v>
      </c>
      <c r="D263" s="12" t="s">
        <v>416</v>
      </c>
      <c r="E263" s="13" t="n">
        <f aca="false">G263+I263+K263+M263+O263+Q263+S263+U263+W263+Y263+AA263+AC263+AE263+AG263+AI263+AK263+AM263+AO263</f>
        <v>44.8</v>
      </c>
      <c r="F263" s="14" t="n">
        <v>2</v>
      </c>
      <c r="G263" s="14" t="n">
        <v>6</v>
      </c>
      <c r="H263" s="15"/>
      <c r="I263" s="15"/>
      <c r="J263" s="14"/>
      <c r="K263" s="14"/>
      <c r="L263" s="14"/>
      <c r="M263" s="14"/>
      <c r="N263" s="14"/>
      <c r="O263" s="14"/>
      <c r="P263" s="14" t="n">
        <v>2</v>
      </c>
      <c r="Q263" s="14" t="n">
        <v>2</v>
      </c>
      <c r="R263" s="14"/>
      <c r="S263" s="14"/>
      <c r="T263" s="14"/>
      <c r="U263" s="14"/>
      <c r="V263" s="14" t="n">
        <v>4</v>
      </c>
      <c r="W263" s="14" t="n">
        <v>10</v>
      </c>
      <c r="X263" s="14"/>
      <c r="Y263" s="14"/>
      <c r="Z263" s="14" t="n">
        <v>1</v>
      </c>
      <c r="AA263" s="14" t="n">
        <v>0.5</v>
      </c>
      <c r="AB263" s="14" t="n">
        <v>1</v>
      </c>
      <c r="AC263" s="14" t="n">
        <v>0.3</v>
      </c>
      <c r="AD263" s="14" t="n">
        <v>5</v>
      </c>
      <c r="AE263" s="14" t="n">
        <v>15</v>
      </c>
      <c r="AF263" s="14" t="n">
        <v>2</v>
      </c>
      <c r="AG263" s="14" t="n">
        <v>2</v>
      </c>
      <c r="AH263" s="14" t="n">
        <v>3</v>
      </c>
      <c r="AI263" s="14" t="n">
        <v>3</v>
      </c>
      <c r="AJ263" s="14"/>
      <c r="AK263" s="14"/>
      <c r="AL263" s="14" t="n">
        <v>8</v>
      </c>
      <c r="AM263" s="14" t="n">
        <v>4</v>
      </c>
      <c r="AN263" s="14" t="n">
        <v>2</v>
      </c>
      <c r="AO263" s="14" t="n">
        <v>2</v>
      </c>
    </row>
    <row r="264" customFormat="false" ht="12.75" hidden="false" customHeight="false" outlineLevel="0" collapsed="false">
      <c r="A264" s="10" t="n">
        <v>116919</v>
      </c>
      <c r="B264" s="11" t="s">
        <v>73</v>
      </c>
      <c r="C264" s="10" t="n">
        <v>1003111</v>
      </c>
      <c r="D264" s="12" t="s">
        <v>417</v>
      </c>
      <c r="E264" s="13" t="n">
        <f aca="false">G264+I264+K264+M264+O264+Q264+S264+U264+W264+Y264+AA264+AC264+AE264+AG264+AI264+AK264+AM264+AO264</f>
        <v>100.7</v>
      </c>
      <c r="F264" s="14" t="n">
        <v>4</v>
      </c>
      <c r="G264" s="14" t="n">
        <v>16</v>
      </c>
      <c r="H264" s="15" t="n">
        <v>1</v>
      </c>
      <c r="I264" s="15" t="n">
        <v>3</v>
      </c>
      <c r="J264" s="14" t="n">
        <v>1</v>
      </c>
      <c r="K264" s="14" t="n">
        <v>2</v>
      </c>
      <c r="L264" s="14" t="n">
        <v>3</v>
      </c>
      <c r="M264" s="14" t="n">
        <v>2.4</v>
      </c>
      <c r="N264" s="14"/>
      <c r="O264" s="14"/>
      <c r="P264" s="14" t="n">
        <v>5</v>
      </c>
      <c r="Q264" s="14" t="n">
        <v>10</v>
      </c>
      <c r="R264" s="14" t="n">
        <v>1</v>
      </c>
      <c r="S264" s="14" t="n">
        <v>0.8</v>
      </c>
      <c r="T264" s="14"/>
      <c r="U264" s="14"/>
      <c r="V264" s="14" t="n">
        <v>3</v>
      </c>
      <c r="W264" s="14" t="n">
        <v>10.5</v>
      </c>
      <c r="X264" s="14" t="n">
        <v>6</v>
      </c>
      <c r="Y264" s="14" t="n">
        <v>6</v>
      </c>
      <c r="Z264" s="14"/>
      <c r="AA264" s="14"/>
      <c r="AB264" s="14"/>
      <c r="AC264" s="14"/>
      <c r="AD264" s="14" t="n">
        <v>2</v>
      </c>
      <c r="AE264" s="14" t="n">
        <v>6</v>
      </c>
      <c r="AF264" s="14" t="n">
        <v>6</v>
      </c>
      <c r="AG264" s="14" t="n">
        <v>15</v>
      </c>
      <c r="AH264" s="14" t="n">
        <v>1</v>
      </c>
      <c r="AI264" s="14" t="n">
        <v>2</v>
      </c>
      <c r="AJ264" s="14" t="n">
        <v>10</v>
      </c>
      <c r="AK264" s="14" t="n">
        <v>25</v>
      </c>
      <c r="AL264" s="14" t="n">
        <v>4</v>
      </c>
      <c r="AM264" s="14" t="n">
        <v>2</v>
      </c>
      <c r="AN264" s="14"/>
      <c r="AO264" s="14"/>
    </row>
    <row r="265" customFormat="false" ht="12.75" hidden="false" customHeight="false" outlineLevel="0" collapsed="false">
      <c r="A265" s="10" t="n">
        <v>106865</v>
      </c>
      <c r="B265" s="11" t="s">
        <v>93</v>
      </c>
      <c r="C265" s="10" t="n">
        <v>1001361</v>
      </c>
      <c r="D265" s="12" t="s">
        <v>418</v>
      </c>
      <c r="E265" s="13" t="n">
        <f aca="false">G265+I265+K265+M265+O265+Q265+S265+U265+W265+Y265+AA265+AC265+AE265+AG265+AI265+AK265+AM265+AO265</f>
        <v>2</v>
      </c>
      <c r="F265" s="14"/>
      <c r="G265" s="14"/>
      <c r="H265" s="15" t="n">
        <v>1</v>
      </c>
      <c r="I265" s="15" t="n">
        <v>2</v>
      </c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</row>
    <row r="266" customFormat="false" ht="12.75" hidden="false" customHeight="false" outlineLevel="0" collapsed="false">
      <c r="A266" s="10" t="n">
        <v>106865</v>
      </c>
      <c r="B266" s="11" t="s">
        <v>93</v>
      </c>
      <c r="C266" s="10" t="n">
        <v>1001354</v>
      </c>
      <c r="D266" s="12" t="s">
        <v>419</v>
      </c>
      <c r="E266" s="13" t="n">
        <f aca="false">G266+I266+K266+M266+O266+Q266+S266+U266+W266+Y266+AA266+AC266+AE266+AG266+AI266+AK266+AM266+AO266</f>
        <v>16.5</v>
      </c>
      <c r="F266" s="14" t="n">
        <v>4</v>
      </c>
      <c r="G266" s="14" t="n">
        <v>16</v>
      </c>
      <c r="H266" s="15"/>
      <c r="I266" s="15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 t="n">
        <v>1</v>
      </c>
      <c r="AM266" s="14" t="n">
        <v>0.5</v>
      </c>
      <c r="AN266" s="14"/>
      <c r="AO266" s="14"/>
    </row>
    <row r="267" customFormat="false" ht="12.75" hidden="false" customHeight="false" outlineLevel="0" collapsed="false">
      <c r="A267" s="10" t="n">
        <v>116919</v>
      </c>
      <c r="B267" s="11" t="s">
        <v>73</v>
      </c>
      <c r="C267" s="10" t="n">
        <v>14359</v>
      </c>
      <c r="D267" s="12" t="s">
        <v>420</v>
      </c>
      <c r="E267" s="13" t="n">
        <f aca="false">G267+I267+K267+M267+O267+Q267+S267+U267+W267+Y267+AA267+AC267+AE267+AG267+AI267+AK267+AM267+AO267</f>
        <v>14.6</v>
      </c>
      <c r="F267" s="14"/>
      <c r="G267" s="14"/>
      <c r="H267" s="15" t="n">
        <v>1</v>
      </c>
      <c r="I267" s="15" t="n">
        <v>3</v>
      </c>
      <c r="J267" s="14"/>
      <c r="K267" s="14"/>
      <c r="L267" s="14" t="n">
        <v>1</v>
      </c>
      <c r="M267" s="14" t="n">
        <v>0.8</v>
      </c>
      <c r="N267" s="14"/>
      <c r="O267" s="14"/>
      <c r="P267" s="14" t="n">
        <v>1</v>
      </c>
      <c r="Q267" s="14" t="n">
        <v>2</v>
      </c>
      <c r="R267" s="14" t="n">
        <v>1</v>
      </c>
      <c r="S267" s="14" t="n">
        <v>0.8</v>
      </c>
      <c r="T267" s="14"/>
      <c r="U267" s="14"/>
      <c r="V267" s="14"/>
      <c r="W267" s="14"/>
      <c r="X267" s="14" t="n">
        <v>1</v>
      </c>
      <c r="Y267" s="14" t="n">
        <v>1</v>
      </c>
      <c r="Z267" s="14"/>
      <c r="AA267" s="14"/>
      <c r="AB267" s="14"/>
      <c r="AC267" s="14"/>
      <c r="AD267" s="14"/>
      <c r="AE267" s="14"/>
      <c r="AF267" s="14" t="n">
        <v>1</v>
      </c>
      <c r="AG267" s="14" t="n">
        <v>2.5</v>
      </c>
      <c r="AH267" s="14" t="n">
        <v>2</v>
      </c>
      <c r="AI267" s="14" t="n">
        <v>4</v>
      </c>
      <c r="AJ267" s="14"/>
      <c r="AK267" s="14"/>
      <c r="AL267" s="14" t="n">
        <v>1</v>
      </c>
      <c r="AM267" s="14" t="n">
        <v>0.5</v>
      </c>
      <c r="AN267" s="14"/>
      <c r="AO267" s="14"/>
    </row>
    <row r="268" customFormat="false" ht="12.75" hidden="false" customHeight="false" outlineLevel="0" collapsed="false">
      <c r="A268" s="16" t="n">
        <v>114685</v>
      </c>
      <c r="B268" s="17" t="s">
        <v>67</v>
      </c>
      <c r="C268" s="16" t="n">
        <v>14359</v>
      </c>
      <c r="D268" s="17" t="s">
        <v>420</v>
      </c>
      <c r="E268" s="13" t="n">
        <f aca="false">G268+I268+K268+M268+O268+Q268+S268+U268+W268+Y268+AA268+AC268+AE268+AG268+AI268+AK268+AM268+AO268</f>
        <v>23.2</v>
      </c>
      <c r="F268" s="14"/>
      <c r="G268" s="14"/>
      <c r="H268" s="15" t="n">
        <v>3</v>
      </c>
      <c r="I268" s="15" t="n">
        <v>6</v>
      </c>
      <c r="J268" s="14" t="n">
        <v>1</v>
      </c>
      <c r="K268" s="14" t="n">
        <v>1.5</v>
      </c>
      <c r="L268" s="14"/>
      <c r="M268" s="14"/>
      <c r="N268" s="14"/>
      <c r="O268" s="14"/>
      <c r="P268" s="14"/>
      <c r="Q268" s="14"/>
      <c r="R268" s="14" t="n">
        <v>1</v>
      </c>
      <c r="S268" s="14" t="n">
        <v>0.8</v>
      </c>
      <c r="T268" s="14"/>
      <c r="U268" s="14"/>
      <c r="V268" s="14" t="n">
        <v>3</v>
      </c>
      <c r="W268" s="14" t="n">
        <v>10.5</v>
      </c>
      <c r="X268" s="14"/>
      <c r="Y268" s="14"/>
      <c r="Z268" s="14"/>
      <c r="AA268" s="14"/>
      <c r="AB268" s="14" t="n">
        <v>3</v>
      </c>
      <c r="AC268" s="14" t="n">
        <v>0.9</v>
      </c>
      <c r="AD268" s="14"/>
      <c r="AE268" s="14"/>
      <c r="AF268" s="14" t="n">
        <v>2</v>
      </c>
      <c r="AG268" s="14" t="n">
        <v>2</v>
      </c>
      <c r="AH268" s="14" t="n">
        <v>1</v>
      </c>
      <c r="AI268" s="14" t="n">
        <v>1</v>
      </c>
      <c r="AJ268" s="14"/>
      <c r="AK268" s="14"/>
      <c r="AL268" s="14" t="n">
        <v>1</v>
      </c>
      <c r="AM268" s="14" t="n">
        <v>0.5</v>
      </c>
      <c r="AN268" s="14"/>
      <c r="AO268" s="14"/>
    </row>
    <row r="269" customFormat="false" ht="12.75" hidden="false" customHeight="false" outlineLevel="0" collapsed="false">
      <c r="A269" s="10" t="n">
        <v>337</v>
      </c>
      <c r="B269" s="11" t="s">
        <v>57</v>
      </c>
      <c r="C269" s="10" t="n">
        <v>14429</v>
      </c>
      <c r="D269" s="12" t="s">
        <v>421</v>
      </c>
      <c r="E269" s="13" t="n">
        <f aca="false">G269+I269+K269+M269+O269+Q269+S269+U269+W269+Y269+AA269+AC269+AE269+AG269+AI269+AK269+AM269+AO269</f>
        <v>72.3</v>
      </c>
      <c r="F269" s="14" t="n">
        <v>5</v>
      </c>
      <c r="G269" s="14" t="n">
        <v>10</v>
      </c>
      <c r="H269" s="15" t="n">
        <v>2</v>
      </c>
      <c r="I269" s="15" t="n">
        <v>4</v>
      </c>
      <c r="J269" s="14"/>
      <c r="K269" s="14"/>
      <c r="L269" s="14" t="n">
        <v>1</v>
      </c>
      <c r="M269" s="14" t="n">
        <v>0.8</v>
      </c>
      <c r="N269" s="14"/>
      <c r="O269" s="14"/>
      <c r="P269" s="14" t="n">
        <v>2</v>
      </c>
      <c r="Q269" s="14" t="n">
        <v>4</v>
      </c>
      <c r="R269" s="14"/>
      <c r="S269" s="14"/>
      <c r="T269" s="14"/>
      <c r="U269" s="14"/>
      <c r="V269" s="14" t="n">
        <v>2</v>
      </c>
      <c r="W269" s="14" t="n">
        <v>7</v>
      </c>
      <c r="X269" s="14" t="n">
        <v>6</v>
      </c>
      <c r="Y269" s="14" t="n">
        <v>6</v>
      </c>
      <c r="Z269" s="14"/>
      <c r="AA269" s="14"/>
      <c r="AB269" s="14"/>
      <c r="AC269" s="14"/>
      <c r="AD269" s="14" t="n">
        <v>2</v>
      </c>
      <c r="AE269" s="14" t="n">
        <v>6</v>
      </c>
      <c r="AF269" s="14" t="n">
        <v>5</v>
      </c>
      <c r="AG269" s="14" t="n">
        <v>12.5</v>
      </c>
      <c r="AH269" s="14" t="n">
        <v>2</v>
      </c>
      <c r="AI269" s="14" t="n">
        <v>4</v>
      </c>
      <c r="AJ269" s="14" t="n">
        <v>2</v>
      </c>
      <c r="AK269" s="14" t="n">
        <v>5</v>
      </c>
      <c r="AL269" s="14" t="n">
        <v>13</v>
      </c>
      <c r="AM269" s="14" t="n">
        <v>13</v>
      </c>
      <c r="AN269" s="14"/>
      <c r="AO269" s="14"/>
    </row>
    <row r="270" customFormat="false" ht="12.75" hidden="false" customHeight="false" outlineLevel="0" collapsed="false">
      <c r="A270" s="10" t="n">
        <v>546</v>
      </c>
      <c r="B270" s="11" t="s">
        <v>296</v>
      </c>
      <c r="C270" s="10" t="n">
        <v>11377</v>
      </c>
      <c r="D270" s="12" t="s">
        <v>422</v>
      </c>
      <c r="E270" s="13" t="n">
        <f aca="false">G270+I270+K270+M270+O270+Q270+S270+U270+W270+Y270+AA270+AC270+AE270+AG270+AI270+AK270+AM270+AO270</f>
        <v>179.2</v>
      </c>
      <c r="F270" s="14" t="n">
        <v>12</v>
      </c>
      <c r="G270" s="14" t="n">
        <v>48</v>
      </c>
      <c r="H270" s="15" t="n">
        <v>10</v>
      </c>
      <c r="I270" s="15" t="n">
        <v>30</v>
      </c>
      <c r="J270" s="14" t="n">
        <v>7</v>
      </c>
      <c r="K270" s="14" t="n">
        <v>14</v>
      </c>
      <c r="L270" s="14" t="n">
        <v>2</v>
      </c>
      <c r="M270" s="14" t="n">
        <v>1.6</v>
      </c>
      <c r="N270" s="14" t="n">
        <v>5</v>
      </c>
      <c r="O270" s="14" t="n">
        <v>4</v>
      </c>
      <c r="P270" s="14" t="n">
        <v>8</v>
      </c>
      <c r="Q270" s="14" t="n">
        <v>8</v>
      </c>
      <c r="R270" s="14" t="n">
        <v>2</v>
      </c>
      <c r="S270" s="14" t="n">
        <v>1.6</v>
      </c>
      <c r="T270" s="14"/>
      <c r="U270" s="14"/>
      <c r="V270" s="14"/>
      <c r="W270" s="14"/>
      <c r="X270" s="14" t="n">
        <v>3</v>
      </c>
      <c r="Y270" s="14" t="n">
        <v>3</v>
      </c>
      <c r="Z270" s="14" t="n">
        <v>2</v>
      </c>
      <c r="AA270" s="14" t="n">
        <v>1</v>
      </c>
      <c r="AB270" s="14"/>
      <c r="AC270" s="14"/>
      <c r="AD270" s="14" t="n">
        <v>5</v>
      </c>
      <c r="AE270" s="14" t="n">
        <v>7.5</v>
      </c>
      <c r="AF270" s="14" t="n">
        <v>8</v>
      </c>
      <c r="AG270" s="14" t="n">
        <v>20</v>
      </c>
      <c r="AH270" s="14" t="n">
        <v>8</v>
      </c>
      <c r="AI270" s="14" t="n">
        <v>16</v>
      </c>
      <c r="AJ270" s="14" t="n">
        <v>3</v>
      </c>
      <c r="AK270" s="14" t="n">
        <v>4.5</v>
      </c>
      <c r="AL270" s="14" t="n">
        <v>14</v>
      </c>
      <c r="AM270" s="14" t="n">
        <v>14</v>
      </c>
      <c r="AN270" s="14" t="n">
        <v>6</v>
      </c>
      <c r="AO270" s="14" t="n">
        <v>6</v>
      </c>
    </row>
    <row r="271" customFormat="false" ht="12.75" hidden="false" customHeight="false" outlineLevel="0" collapsed="false">
      <c r="A271" s="10" t="n">
        <v>113025</v>
      </c>
      <c r="B271" s="11" t="s">
        <v>400</v>
      </c>
      <c r="C271" s="10" t="n">
        <v>12144</v>
      </c>
      <c r="D271" s="12" t="s">
        <v>423</v>
      </c>
      <c r="E271" s="13" t="n">
        <f aca="false">G271+I271+K271+M271+O271+Q271+S271+U271+W271+Y271+AA271+AC271+AE271+AG271+AI271+AK271+AM271+AO271</f>
        <v>46.1</v>
      </c>
      <c r="F271" s="14" t="n">
        <v>4</v>
      </c>
      <c r="G271" s="14" t="n">
        <v>8</v>
      </c>
      <c r="H271" s="15" t="n">
        <v>2</v>
      </c>
      <c r="I271" s="15" t="n">
        <v>4</v>
      </c>
      <c r="J271" s="14" t="n">
        <v>1</v>
      </c>
      <c r="K271" s="14" t="n">
        <v>1.5</v>
      </c>
      <c r="L271" s="14" t="n">
        <v>6</v>
      </c>
      <c r="M271" s="14" t="n">
        <v>4.8</v>
      </c>
      <c r="N271" s="14" t="n">
        <v>3</v>
      </c>
      <c r="O271" s="14" t="n">
        <v>2.4</v>
      </c>
      <c r="P271" s="14" t="n">
        <v>2</v>
      </c>
      <c r="Q271" s="14" t="n">
        <v>2</v>
      </c>
      <c r="R271" s="14" t="n">
        <v>1</v>
      </c>
      <c r="S271" s="14" t="n">
        <v>0.8</v>
      </c>
      <c r="T271" s="14" t="n">
        <v>2</v>
      </c>
      <c r="U271" s="14" t="n">
        <v>1.6</v>
      </c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 t="n">
        <v>6</v>
      </c>
      <c r="AG271" s="14" t="n">
        <v>6</v>
      </c>
      <c r="AH271" s="14" t="n">
        <v>3</v>
      </c>
      <c r="AI271" s="14" t="n">
        <v>3</v>
      </c>
      <c r="AJ271" s="14" t="n">
        <v>6</v>
      </c>
      <c r="AK271" s="14" t="n">
        <v>9</v>
      </c>
      <c r="AL271" s="14" t="n">
        <v>6</v>
      </c>
      <c r="AM271" s="14" t="n">
        <v>3</v>
      </c>
      <c r="AN271" s="14"/>
      <c r="AO271" s="14"/>
    </row>
    <row r="272" customFormat="false" ht="12.75" hidden="false" customHeight="false" outlineLevel="0" collapsed="false">
      <c r="A272" s="10" t="n">
        <v>117491</v>
      </c>
      <c r="B272" s="11" t="s">
        <v>321</v>
      </c>
      <c r="C272" s="10" t="n">
        <v>13199</v>
      </c>
      <c r="D272" s="12" t="s">
        <v>424</v>
      </c>
      <c r="E272" s="13" t="n">
        <f aca="false">G272+I272+K272+M272+O272+Q272+S272+U272+W272+Y272+AA272+AC272+AE272+AG272+AI272+AK272+AM272+AO272</f>
        <v>188.8</v>
      </c>
      <c r="F272" s="14" t="n">
        <v>8</v>
      </c>
      <c r="G272" s="14" t="n">
        <v>16</v>
      </c>
      <c r="H272" s="15" t="n">
        <v>8</v>
      </c>
      <c r="I272" s="15" t="n">
        <v>16</v>
      </c>
      <c r="J272" s="14" t="n">
        <v>5</v>
      </c>
      <c r="K272" s="14" t="n">
        <v>7.5</v>
      </c>
      <c r="L272" s="14" t="n">
        <v>3</v>
      </c>
      <c r="M272" s="14" t="n">
        <v>2.4</v>
      </c>
      <c r="N272" s="14" t="n">
        <v>1</v>
      </c>
      <c r="O272" s="14" t="n">
        <v>0.8</v>
      </c>
      <c r="P272" s="14" t="n">
        <v>32</v>
      </c>
      <c r="Q272" s="14" t="n">
        <v>64</v>
      </c>
      <c r="R272" s="14" t="n">
        <v>1</v>
      </c>
      <c r="S272" s="14" t="n">
        <v>0.8</v>
      </c>
      <c r="T272" s="14"/>
      <c r="U272" s="14"/>
      <c r="V272" s="14" t="n">
        <v>5</v>
      </c>
      <c r="W272" s="14" t="n">
        <v>12.5</v>
      </c>
      <c r="X272" s="14" t="n">
        <v>4</v>
      </c>
      <c r="Y272" s="14" t="n">
        <v>3.2</v>
      </c>
      <c r="Z272" s="14"/>
      <c r="AA272" s="14"/>
      <c r="AB272" s="14" t="n">
        <v>2</v>
      </c>
      <c r="AC272" s="14" t="n">
        <v>0.6</v>
      </c>
      <c r="AD272" s="14" t="n">
        <v>4</v>
      </c>
      <c r="AE272" s="14" t="n">
        <v>6</v>
      </c>
      <c r="AF272" s="14" t="n">
        <v>13</v>
      </c>
      <c r="AG272" s="14" t="n">
        <v>13</v>
      </c>
      <c r="AH272" s="14" t="n">
        <v>12</v>
      </c>
      <c r="AI272" s="14" t="n">
        <v>24</v>
      </c>
      <c r="AJ272" s="14" t="n">
        <v>7</v>
      </c>
      <c r="AK272" s="14" t="n">
        <v>10.5</v>
      </c>
      <c r="AL272" s="14" t="n">
        <v>19</v>
      </c>
      <c r="AM272" s="14" t="n">
        <v>9.5</v>
      </c>
      <c r="AN272" s="14" t="n">
        <v>2</v>
      </c>
      <c r="AO272" s="14" t="n">
        <v>2</v>
      </c>
    </row>
    <row r="273" customFormat="false" ht="12.75" hidden="false" customHeight="false" outlineLevel="0" collapsed="false">
      <c r="A273" s="10" t="n">
        <v>117184</v>
      </c>
      <c r="B273" s="11" t="s">
        <v>192</v>
      </c>
      <c r="C273" s="10" t="n">
        <v>12848</v>
      </c>
      <c r="D273" s="12" t="s">
        <v>425</v>
      </c>
      <c r="E273" s="13" t="n">
        <f aca="false">G273+I273+K273+M273+O273+Q273+S273+U273+W273+Y273+AA273+AC273+AE273+AG273+AI273+AK273+AM273+AO273</f>
        <v>94.4</v>
      </c>
      <c r="F273" s="14" t="n">
        <v>7</v>
      </c>
      <c r="G273" s="14" t="n">
        <v>28</v>
      </c>
      <c r="H273" s="15" t="n">
        <v>7</v>
      </c>
      <c r="I273" s="15" t="n">
        <v>14</v>
      </c>
      <c r="J273" s="14"/>
      <c r="K273" s="14"/>
      <c r="L273" s="14" t="n">
        <v>6</v>
      </c>
      <c r="M273" s="14" t="n">
        <v>4.8</v>
      </c>
      <c r="N273" s="14"/>
      <c r="O273" s="14"/>
      <c r="P273" s="14" t="n">
        <v>2</v>
      </c>
      <c r="Q273" s="14" t="n">
        <v>4</v>
      </c>
      <c r="R273" s="14" t="n">
        <v>5</v>
      </c>
      <c r="S273" s="14" t="n">
        <v>4</v>
      </c>
      <c r="T273" s="14"/>
      <c r="U273" s="14"/>
      <c r="V273" s="14" t="n">
        <v>3</v>
      </c>
      <c r="W273" s="14" t="n">
        <v>10.5</v>
      </c>
      <c r="X273" s="14" t="n">
        <v>2</v>
      </c>
      <c r="Y273" s="14" t="n">
        <v>1.6</v>
      </c>
      <c r="Z273" s="14" t="n">
        <v>1</v>
      </c>
      <c r="AA273" s="14" t="n">
        <v>0.5</v>
      </c>
      <c r="AB273" s="14"/>
      <c r="AC273" s="14"/>
      <c r="AD273" s="14"/>
      <c r="AE273" s="14"/>
      <c r="AF273" s="14" t="n">
        <v>2</v>
      </c>
      <c r="AG273" s="14" t="n">
        <v>2</v>
      </c>
      <c r="AH273" s="14" t="n">
        <v>8</v>
      </c>
      <c r="AI273" s="14" t="n">
        <v>16</v>
      </c>
      <c r="AJ273" s="14"/>
      <c r="AK273" s="14"/>
      <c r="AL273" s="14" t="n">
        <v>9</v>
      </c>
      <c r="AM273" s="14" t="n">
        <v>9</v>
      </c>
      <c r="AN273" s="14"/>
      <c r="AO273" s="14"/>
    </row>
    <row r="274" customFormat="false" ht="12.75" hidden="false" customHeight="false" outlineLevel="0" collapsed="false">
      <c r="A274" s="10" t="n">
        <v>373</v>
      </c>
      <c r="B274" s="11" t="s">
        <v>121</v>
      </c>
      <c r="C274" s="10" t="n">
        <v>11602</v>
      </c>
      <c r="D274" s="12" t="s">
        <v>426</v>
      </c>
      <c r="E274" s="13" t="n">
        <f aca="false">G274+I274+K274+M274+O274+Q274+S274+U274+W274+Y274+AA274+AC274+AE274+AG274+AI274+AK274+AM274+AO274</f>
        <v>92.6</v>
      </c>
      <c r="F274" s="14" t="n">
        <v>11</v>
      </c>
      <c r="G274" s="14" t="n">
        <v>44</v>
      </c>
      <c r="H274" s="15" t="n">
        <v>3</v>
      </c>
      <c r="I274" s="15" t="n">
        <v>6</v>
      </c>
      <c r="J274" s="14" t="n">
        <v>2</v>
      </c>
      <c r="K274" s="14" t="n">
        <v>3</v>
      </c>
      <c r="L274" s="14" t="n">
        <v>2</v>
      </c>
      <c r="M274" s="14" t="n">
        <v>1.6</v>
      </c>
      <c r="N274" s="14" t="n">
        <v>3</v>
      </c>
      <c r="O274" s="14" t="n">
        <v>2.4</v>
      </c>
      <c r="P274" s="14" t="n">
        <v>1</v>
      </c>
      <c r="Q274" s="14" t="n">
        <v>1</v>
      </c>
      <c r="R274" s="14" t="n">
        <v>1</v>
      </c>
      <c r="S274" s="14" t="n">
        <v>0.8</v>
      </c>
      <c r="T274" s="14"/>
      <c r="U274" s="14"/>
      <c r="V274" s="14"/>
      <c r="W274" s="14"/>
      <c r="X274" s="14" t="n">
        <v>3</v>
      </c>
      <c r="Y274" s="14" t="n">
        <v>3</v>
      </c>
      <c r="Z274" s="14" t="n">
        <v>1</v>
      </c>
      <c r="AA274" s="14" t="n">
        <v>0.5</v>
      </c>
      <c r="AB274" s="14" t="n">
        <v>1</v>
      </c>
      <c r="AC274" s="14" t="n">
        <v>0.3</v>
      </c>
      <c r="AD274" s="14" t="n">
        <v>3</v>
      </c>
      <c r="AE274" s="14" t="n">
        <v>9</v>
      </c>
      <c r="AF274" s="14" t="n">
        <v>6</v>
      </c>
      <c r="AG274" s="14" t="n">
        <v>6</v>
      </c>
      <c r="AH274" s="14" t="n">
        <v>3</v>
      </c>
      <c r="AI274" s="14" t="n">
        <v>3</v>
      </c>
      <c r="AJ274" s="14" t="n">
        <v>4</v>
      </c>
      <c r="AK274" s="14" t="n">
        <v>6</v>
      </c>
      <c r="AL274" s="14" t="n">
        <v>2</v>
      </c>
      <c r="AM274" s="14" t="n">
        <v>1</v>
      </c>
      <c r="AN274" s="14" t="n">
        <v>5</v>
      </c>
      <c r="AO274" s="14" t="n">
        <v>5</v>
      </c>
    </row>
    <row r="275" customFormat="false" ht="12.75" hidden="false" customHeight="false" outlineLevel="0" collapsed="false">
      <c r="A275" s="10" t="n">
        <v>106066</v>
      </c>
      <c r="B275" s="11" t="s">
        <v>290</v>
      </c>
      <c r="C275" s="10" t="n">
        <v>14446</v>
      </c>
      <c r="D275" s="12" t="s">
        <v>427</v>
      </c>
      <c r="E275" s="13" t="n">
        <f aca="false">G275+I275+K275+M275+O275+Q275+S275+U275+W275+Y275+AA275+AC275+AE275+AG275+AI275+AK275+AM275+AO275</f>
        <v>163.4</v>
      </c>
      <c r="F275" s="14" t="n">
        <v>7</v>
      </c>
      <c r="G275" s="14" t="n">
        <v>28</v>
      </c>
      <c r="H275" s="15" t="n">
        <v>7</v>
      </c>
      <c r="I275" s="15" t="n">
        <v>14</v>
      </c>
      <c r="J275" s="14" t="n">
        <v>3</v>
      </c>
      <c r="K275" s="14" t="n">
        <v>4.5</v>
      </c>
      <c r="L275" s="14" t="n">
        <v>11</v>
      </c>
      <c r="M275" s="14" t="n">
        <v>8.8</v>
      </c>
      <c r="N275" s="14" t="n">
        <v>1</v>
      </c>
      <c r="O275" s="14" t="n">
        <v>0.8</v>
      </c>
      <c r="P275" s="14" t="n">
        <v>3</v>
      </c>
      <c r="Q275" s="14" t="n">
        <v>6</v>
      </c>
      <c r="R275" s="14" t="n">
        <v>2</v>
      </c>
      <c r="S275" s="14" t="n">
        <v>1.6</v>
      </c>
      <c r="T275" s="14"/>
      <c r="U275" s="14"/>
      <c r="V275" s="14" t="n">
        <v>4</v>
      </c>
      <c r="W275" s="14" t="n">
        <v>14</v>
      </c>
      <c r="X275" s="14" t="n">
        <v>4</v>
      </c>
      <c r="Y275" s="14" t="n">
        <v>3.2</v>
      </c>
      <c r="Z275" s="14" t="n">
        <v>3</v>
      </c>
      <c r="AA275" s="14" t="n">
        <v>1.5</v>
      </c>
      <c r="AB275" s="14" t="n">
        <v>5</v>
      </c>
      <c r="AC275" s="14" t="n">
        <v>1.5</v>
      </c>
      <c r="AD275" s="14" t="n">
        <v>1</v>
      </c>
      <c r="AE275" s="14" t="n">
        <v>1.5</v>
      </c>
      <c r="AF275" s="14" t="n">
        <v>16</v>
      </c>
      <c r="AG275" s="14" t="n">
        <v>40</v>
      </c>
      <c r="AH275" s="14" t="n">
        <v>10</v>
      </c>
      <c r="AI275" s="14" t="n">
        <v>20</v>
      </c>
      <c r="AJ275" s="14"/>
      <c r="AK275" s="14"/>
      <c r="AL275" s="14" t="n">
        <v>12</v>
      </c>
      <c r="AM275" s="14" t="n">
        <v>12</v>
      </c>
      <c r="AN275" s="14" t="n">
        <v>3</v>
      </c>
      <c r="AO275" s="14" t="n">
        <v>6</v>
      </c>
    </row>
    <row r="276" customFormat="false" ht="12.75" hidden="false" customHeight="false" outlineLevel="0" collapsed="false">
      <c r="A276" s="10" t="n">
        <v>108656</v>
      </c>
      <c r="B276" s="11" t="s">
        <v>167</v>
      </c>
      <c r="C276" s="10" t="n">
        <v>8489</v>
      </c>
      <c r="D276" s="12" t="s">
        <v>428</v>
      </c>
      <c r="E276" s="13" t="n">
        <f aca="false">G276+I276+K276+M276+O276+Q276+S276+U276+W276+Y276+AA276+AC276+AE276+AG276+AI276+AK276+AM276+AO276</f>
        <v>51.8</v>
      </c>
      <c r="F276" s="14" t="n">
        <v>2</v>
      </c>
      <c r="G276" s="14" t="n">
        <v>4</v>
      </c>
      <c r="H276" s="15"/>
      <c r="I276" s="15"/>
      <c r="J276" s="14"/>
      <c r="K276" s="14"/>
      <c r="L276" s="14" t="n">
        <v>5</v>
      </c>
      <c r="M276" s="14" t="n">
        <v>4</v>
      </c>
      <c r="N276" s="14" t="n">
        <v>2</v>
      </c>
      <c r="O276" s="14" t="n">
        <v>1.6</v>
      </c>
      <c r="P276" s="14" t="n">
        <v>10</v>
      </c>
      <c r="Q276" s="14" t="n">
        <v>10</v>
      </c>
      <c r="R276" s="14"/>
      <c r="S276" s="14"/>
      <c r="T276" s="14"/>
      <c r="U276" s="14"/>
      <c r="V276" s="14"/>
      <c r="W276" s="14"/>
      <c r="X276" s="14" t="n">
        <v>4</v>
      </c>
      <c r="Y276" s="14" t="n">
        <v>3.2</v>
      </c>
      <c r="Z276" s="14"/>
      <c r="AA276" s="14"/>
      <c r="AB276" s="14"/>
      <c r="AC276" s="14"/>
      <c r="AD276" s="14" t="n">
        <v>3</v>
      </c>
      <c r="AE276" s="14" t="n">
        <v>4.5</v>
      </c>
      <c r="AF276" s="14" t="n">
        <v>8</v>
      </c>
      <c r="AG276" s="14" t="n">
        <v>8</v>
      </c>
      <c r="AH276" s="14" t="n">
        <v>2</v>
      </c>
      <c r="AI276" s="14" t="n">
        <v>2</v>
      </c>
      <c r="AJ276" s="14" t="n">
        <v>3</v>
      </c>
      <c r="AK276" s="14" t="n">
        <v>4.5</v>
      </c>
      <c r="AL276" s="14" t="n">
        <v>4</v>
      </c>
      <c r="AM276" s="14" t="n">
        <v>2</v>
      </c>
      <c r="AN276" s="14" t="n">
        <v>8</v>
      </c>
      <c r="AO276" s="14" t="n">
        <v>8</v>
      </c>
    </row>
    <row r="277" customFormat="false" ht="12.75" hidden="false" customHeight="false" outlineLevel="0" collapsed="false">
      <c r="A277" s="10" t="n">
        <v>102565</v>
      </c>
      <c r="B277" s="11" t="s">
        <v>238</v>
      </c>
      <c r="C277" s="10" t="n">
        <v>14456</v>
      </c>
      <c r="D277" s="12" t="s">
        <v>429</v>
      </c>
      <c r="E277" s="13" t="n">
        <f aca="false">G277+I277+K277+M277+O277+Q277+S277+U277+W277+Y277+AA277+AC277+AE277+AG277+AI277+AK277+AM277+AO277</f>
        <v>137.5</v>
      </c>
      <c r="F277" s="14" t="n">
        <v>7</v>
      </c>
      <c r="G277" s="14" t="n">
        <v>28</v>
      </c>
      <c r="H277" s="15" t="n">
        <v>5</v>
      </c>
      <c r="I277" s="15" t="n">
        <v>10</v>
      </c>
      <c r="J277" s="14"/>
      <c r="K277" s="14"/>
      <c r="L277" s="14" t="n">
        <v>3</v>
      </c>
      <c r="M277" s="14" t="n">
        <v>2.4</v>
      </c>
      <c r="N277" s="14" t="n">
        <v>2</v>
      </c>
      <c r="O277" s="14" t="n">
        <v>1.6</v>
      </c>
      <c r="P277" s="14" t="n">
        <v>10</v>
      </c>
      <c r="Q277" s="14" t="n">
        <v>20</v>
      </c>
      <c r="R277" s="14" t="n">
        <v>1</v>
      </c>
      <c r="S277" s="14" t="n">
        <v>0.8</v>
      </c>
      <c r="T277" s="14"/>
      <c r="U277" s="14"/>
      <c r="V277" s="14" t="n">
        <v>10</v>
      </c>
      <c r="W277" s="14" t="n">
        <v>35</v>
      </c>
      <c r="X277" s="14" t="n">
        <v>4</v>
      </c>
      <c r="Y277" s="14" t="n">
        <v>3.2</v>
      </c>
      <c r="Z277" s="14" t="n">
        <v>1</v>
      </c>
      <c r="AA277" s="14" t="n">
        <v>0.5</v>
      </c>
      <c r="AB277" s="14"/>
      <c r="AC277" s="14"/>
      <c r="AD277" s="14" t="n">
        <v>3</v>
      </c>
      <c r="AE277" s="14" t="n">
        <v>9</v>
      </c>
      <c r="AF277" s="14" t="n">
        <v>5</v>
      </c>
      <c r="AG277" s="14" t="n">
        <v>12.5</v>
      </c>
      <c r="AH277" s="14" t="n">
        <v>4</v>
      </c>
      <c r="AI277" s="14" t="n">
        <v>8</v>
      </c>
      <c r="AJ277" s="14" t="n">
        <v>2</v>
      </c>
      <c r="AK277" s="14" t="n">
        <v>3</v>
      </c>
      <c r="AL277" s="14" t="n">
        <v>7</v>
      </c>
      <c r="AM277" s="14" t="n">
        <v>3.5</v>
      </c>
      <c r="AN277" s="14"/>
      <c r="AO277" s="14"/>
    </row>
    <row r="278" customFormat="false" ht="12.75" hidden="false" customHeight="false" outlineLevel="0" collapsed="false">
      <c r="A278" s="10" t="n">
        <v>337</v>
      </c>
      <c r="B278" s="11" t="s">
        <v>57</v>
      </c>
      <c r="C278" s="10" t="n">
        <v>14751</v>
      </c>
      <c r="D278" s="12" t="s">
        <v>430</v>
      </c>
      <c r="E278" s="13" t="n">
        <f aca="false">G278+I278+K278+M278+O278+Q278+S278+U278+W278+Y278+AA278+AC278+AE278+AG278+AI278+AK278+AM278+AO278</f>
        <v>36.1</v>
      </c>
      <c r="F278" s="14" t="n">
        <v>1</v>
      </c>
      <c r="G278" s="14" t="n">
        <v>2</v>
      </c>
      <c r="H278" s="15" t="n">
        <v>1</v>
      </c>
      <c r="I278" s="15" t="n">
        <v>2</v>
      </c>
      <c r="J278" s="14" t="n">
        <v>1</v>
      </c>
      <c r="K278" s="14" t="n">
        <v>1.5</v>
      </c>
      <c r="L278" s="14" t="n">
        <v>2</v>
      </c>
      <c r="M278" s="14" t="n">
        <v>1.6</v>
      </c>
      <c r="N278" s="14"/>
      <c r="O278" s="14"/>
      <c r="P278" s="14" t="n">
        <v>8</v>
      </c>
      <c r="Q278" s="14" t="n">
        <v>16</v>
      </c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 t="n">
        <v>6</v>
      </c>
      <c r="AC278" s="14" t="n">
        <v>3</v>
      </c>
      <c r="AD278" s="14" t="n">
        <v>1</v>
      </c>
      <c r="AE278" s="14" t="n">
        <v>3</v>
      </c>
      <c r="AF278" s="14" t="n">
        <v>2</v>
      </c>
      <c r="AG278" s="14" t="n">
        <v>5</v>
      </c>
      <c r="AH278" s="14"/>
      <c r="AI278" s="14"/>
      <c r="AJ278" s="14"/>
      <c r="AK278" s="14"/>
      <c r="AL278" s="14" t="n">
        <v>2</v>
      </c>
      <c r="AM278" s="14" t="n">
        <v>2</v>
      </c>
      <c r="AN278" s="14"/>
      <c r="AO278" s="14"/>
    </row>
    <row r="279" customFormat="false" ht="12.75" hidden="false" customHeight="false" outlineLevel="0" collapsed="false">
      <c r="A279" s="10" t="n">
        <v>743</v>
      </c>
      <c r="B279" s="11" t="s">
        <v>235</v>
      </c>
      <c r="C279" s="10" t="n">
        <v>13209</v>
      </c>
      <c r="D279" s="12" t="s">
        <v>431</v>
      </c>
      <c r="E279" s="13" t="n">
        <f aca="false">G279+I279+K279+M279+O279+Q279+S279+U279+W279+Y279+AA279+AC279+AE279+AG279+AI279+AK279+AM279+AO279</f>
        <v>21</v>
      </c>
      <c r="F279" s="14"/>
      <c r="G279" s="14"/>
      <c r="H279" s="15" t="n">
        <v>2</v>
      </c>
      <c r="I279" s="15" t="n">
        <v>4</v>
      </c>
      <c r="J279" s="14" t="n">
        <v>1</v>
      </c>
      <c r="K279" s="14" t="n">
        <v>1.5</v>
      </c>
      <c r="L279" s="14" t="n">
        <v>1</v>
      </c>
      <c r="M279" s="14" t="n">
        <v>0.8</v>
      </c>
      <c r="N279" s="14" t="n">
        <v>1</v>
      </c>
      <c r="O279" s="14" t="n">
        <v>0.8</v>
      </c>
      <c r="P279" s="14" t="n">
        <v>4</v>
      </c>
      <c r="Q279" s="14" t="n">
        <v>8</v>
      </c>
      <c r="R279" s="14"/>
      <c r="S279" s="14"/>
      <c r="T279" s="14" t="n">
        <v>1</v>
      </c>
      <c r="U279" s="14" t="n">
        <v>0.8</v>
      </c>
      <c r="V279" s="14"/>
      <c r="W279" s="14"/>
      <c r="X279" s="14" t="n">
        <v>2</v>
      </c>
      <c r="Y279" s="14" t="n">
        <v>1.6</v>
      </c>
      <c r="Z279" s="14"/>
      <c r="AA279" s="14"/>
      <c r="AB279" s="14"/>
      <c r="AC279" s="14"/>
      <c r="AD279" s="14"/>
      <c r="AE279" s="14"/>
      <c r="AF279" s="14"/>
      <c r="AG279" s="14"/>
      <c r="AH279" s="14" t="n">
        <v>2</v>
      </c>
      <c r="AI279" s="14" t="n">
        <v>2</v>
      </c>
      <c r="AJ279" s="14"/>
      <c r="AK279" s="14"/>
      <c r="AL279" s="14" t="n">
        <v>3</v>
      </c>
      <c r="AM279" s="14" t="n">
        <v>1.5</v>
      </c>
      <c r="AN279" s="14"/>
      <c r="AO279" s="14"/>
    </row>
    <row r="280" customFormat="false" ht="12.75" hidden="false" customHeight="false" outlineLevel="0" collapsed="false">
      <c r="A280" s="10" t="n">
        <v>114622</v>
      </c>
      <c r="B280" s="11" t="s">
        <v>87</v>
      </c>
      <c r="C280" s="10" t="n">
        <v>15077</v>
      </c>
      <c r="D280" s="12" t="s">
        <v>432</v>
      </c>
      <c r="E280" s="13" t="n">
        <f aca="false">G280+I280+K280+M280+O280+Q280+S280+U280+W280+Y280+AA280+AC280+AE280+AG280+AI280+AK280+AM280+AO280</f>
        <v>167.4</v>
      </c>
      <c r="F280" s="14" t="n">
        <v>10</v>
      </c>
      <c r="G280" s="14" t="n">
        <v>40</v>
      </c>
      <c r="H280" s="15" t="n">
        <v>4</v>
      </c>
      <c r="I280" s="15" t="n">
        <v>8</v>
      </c>
      <c r="J280" s="14" t="n">
        <v>4</v>
      </c>
      <c r="K280" s="14" t="n">
        <v>6</v>
      </c>
      <c r="L280" s="14" t="n">
        <v>2</v>
      </c>
      <c r="M280" s="14" t="n">
        <v>1.6</v>
      </c>
      <c r="N280" s="14"/>
      <c r="O280" s="14"/>
      <c r="P280" s="14" t="n">
        <v>9</v>
      </c>
      <c r="Q280" s="14" t="n">
        <v>18</v>
      </c>
      <c r="R280" s="14"/>
      <c r="S280" s="14"/>
      <c r="T280" s="14" t="n">
        <v>1</v>
      </c>
      <c r="U280" s="14" t="n">
        <v>0.8</v>
      </c>
      <c r="V280" s="14"/>
      <c r="W280" s="14"/>
      <c r="X280" s="14" t="n">
        <v>1</v>
      </c>
      <c r="Y280" s="14" t="n">
        <v>1</v>
      </c>
      <c r="Z280" s="14" t="n">
        <v>1</v>
      </c>
      <c r="AA280" s="14" t="n">
        <v>0.5</v>
      </c>
      <c r="AB280" s="14"/>
      <c r="AC280" s="14"/>
      <c r="AD280" s="14" t="n">
        <v>15.5</v>
      </c>
      <c r="AE280" s="14" t="n">
        <v>46.5</v>
      </c>
      <c r="AF280" s="14" t="n">
        <v>11</v>
      </c>
      <c r="AG280" s="14" t="n">
        <v>11</v>
      </c>
      <c r="AH280" s="14" t="n">
        <v>5</v>
      </c>
      <c r="AI280" s="14" t="n">
        <v>5</v>
      </c>
      <c r="AJ280" s="14" t="n">
        <v>8</v>
      </c>
      <c r="AK280" s="14" t="n">
        <v>12</v>
      </c>
      <c r="AL280" s="14" t="n">
        <v>13</v>
      </c>
      <c r="AM280" s="14" t="n">
        <v>13</v>
      </c>
      <c r="AN280" s="14" t="n">
        <v>4</v>
      </c>
      <c r="AO280" s="14" t="n">
        <v>4</v>
      </c>
    </row>
    <row r="281" customFormat="false" ht="12.75" hidden="false" customHeight="false" outlineLevel="0" collapsed="false">
      <c r="A281" s="10" t="n">
        <v>365</v>
      </c>
      <c r="B281" s="11" t="s">
        <v>433</v>
      </c>
      <c r="C281" s="10" t="n">
        <v>4301</v>
      </c>
      <c r="D281" s="12" t="s">
        <v>434</v>
      </c>
      <c r="E281" s="13" t="n">
        <f aca="false">G281+I281+K281+M281+O281+Q281+S281+U281+W281+Y281+AA281+AC281+AE281+AG281+AI281+AK281+AM281+AO281</f>
        <v>152.15</v>
      </c>
      <c r="F281" s="14" t="n">
        <v>16</v>
      </c>
      <c r="G281" s="14" t="n">
        <v>32</v>
      </c>
      <c r="H281" s="15" t="n">
        <v>20</v>
      </c>
      <c r="I281" s="15" t="n">
        <v>60</v>
      </c>
      <c r="J281" s="14" t="n">
        <v>2</v>
      </c>
      <c r="K281" s="14" t="n">
        <v>3</v>
      </c>
      <c r="L281" s="14" t="n">
        <v>6</v>
      </c>
      <c r="M281" s="14" t="n">
        <v>4.8</v>
      </c>
      <c r="N281" s="14" t="n">
        <v>7</v>
      </c>
      <c r="O281" s="14" t="n">
        <v>5.6</v>
      </c>
      <c r="P281" s="14" t="n">
        <v>8</v>
      </c>
      <c r="Q281" s="14" t="n">
        <v>8</v>
      </c>
      <c r="R281" s="14" t="n">
        <v>1</v>
      </c>
      <c r="S281" s="14" t="n">
        <v>0.8</v>
      </c>
      <c r="T281" s="14"/>
      <c r="U281" s="14"/>
      <c r="V281" s="14"/>
      <c r="W281" s="14"/>
      <c r="X281" s="14" t="n">
        <v>9</v>
      </c>
      <c r="Y281" s="14" t="n">
        <v>7.2</v>
      </c>
      <c r="Z281" s="14" t="n">
        <v>2</v>
      </c>
      <c r="AA281" s="14" t="n">
        <v>1</v>
      </c>
      <c r="AB281" s="14"/>
      <c r="AC281" s="14"/>
      <c r="AD281" s="14" t="n">
        <v>1.5</v>
      </c>
      <c r="AE281" s="14" t="n">
        <v>2.25</v>
      </c>
      <c r="AF281" s="14" t="n">
        <v>2</v>
      </c>
      <c r="AG281" s="14" t="n">
        <v>2</v>
      </c>
      <c r="AH281" s="14" t="n">
        <v>11</v>
      </c>
      <c r="AI281" s="14" t="n">
        <v>11</v>
      </c>
      <c r="AJ281" s="14" t="n">
        <v>2</v>
      </c>
      <c r="AK281" s="14" t="n">
        <v>3</v>
      </c>
      <c r="AL281" s="14" t="n">
        <v>7</v>
      </c>
      <c r="AM281" s="14" t="n">
        <v>3.5</v>
      </c>
      <c r="AN281" s="14" t="n">
        <v>8</v>
      </c>
      <c r="AO281" s="14" t="n">
        <v>8</v>
      </c>
    </row>
    <row r="282" customFormat="false" ht="12.75" hidden="false" customHeight="false" outlineLevel="0" collapsed="false">
      <c r="A282" s="10" t="n">
        <v>713</v>
      </c>
      <c r="B282" s="11" t="s">
        <v>435</v>
      </c>
      <c r="C282" s="10" t="n">
        <v>6492</v>
      </c>
      <c r="D282" s="12" t="s">
        <v>436</v>
      </c>
      <c r="E282" s="13" t="n">
        <f aca="false">G282+I282+K282+M282+O282+Q282+S282+U282+W282+Y282+AA282+AC282+AE282+AG282+AI282+AK282+AM282+AO282</f>
        <v>148.65</v>
      </c>
      <c r="F282" s="14" t="n">
        <v>7</v>
      </c>
      <c r="G282" s="14" t="n">
        <v>14</v>
      </c>
      <c r="H282" s="15" t="n">
        <v>10</v>
      </c>
      <c r="I282" s="15" t="n">
        <v>20</v>
      </c>
      <c r="J282" s="14"/>
      <c r="K282" s="14"/>
      <c r="L282" s="14" t="n">
        <v>3</v>
      </c>
      <c r="M282" s="14" t="n">
        <v>2.4</v>
      </c>
      <c r="N282" s="14" t="n">
        <v>4</v>
      </c>
      <c r="O282" s="14" t="n">
        <v>3.2</v>
      </c>
      <c r="P282" s="14" t="n">
        <v>13</v>
      </c>
      <c r="Q282" s="14" t="n">
        <v>26</v>
      </c>
      <c r="R282" s="14"/>
      <c r="S282" s="14"/>
      <c r="T282" s="14" t="n">
        <v>3</v>
      </c>
      <c r="U282" s="14" t="n">
        <v>2.4</v>
      </c>
      <c r="V282" s="14" t="n">
        <v>4</v>
      </c>
      <c r="W282" s="14" t="n">
        <v>10</v>
      </c>
      <c r="X282" s="14" t="n">
        <v>3</v>
      </c>
      <c r="Y282" s="14" t="n">
        <v>2.4</v>
      </c>
      <c r="Z282" s="14"/>
      <c r="AA282" s="14"/>
      <c r="AB282" s="14"/>
      <c r="AC282" s="14"/>
      <c r="AD282" s="14" t="n">
        <v>0.5</v>
      </c>
      <c r="AE282" s="14" t="n">
        <v>0.75</v>
      </c>
      <c r="AF282" s="14" t="n">
        <v>6</v>
      </c>
      <c r="AG282" s="14" t="n">
        <v>6</v>
      </c>
      <c r="AH282" s="14" t="n">
        <v>14</v>
      </c>
      <c r="AI282" s="14" t="n">
        <v>28</v>
      </c>
      <c r="AJ282" s="14" t="n">
        <v>9</v>
      </c>
      <c r="AK282" s="14" t="n">
        <v>13.5</v>
      </c>
      <c r="AL282" s="14" t="n">
        <v>14</v>
      </c>
      <c r="AM282" s="14" t="n">
        <v>14</v>
      </c>
      <c r="AN282" s="14" t="n">
        <v>6</v>
      </c>
      <c r="AO282" s="14" t="n">
        <v>6</v>
      </c>
    </row>
    <row r="283" customFormat="false" ht="12.75" hidden="false" customHeight="false" outlineLevel="0" collapsed="false">
      <c r="A283" s="10" t="n">
        <v>351</v>
      </c>
      <c r="B283" s="11" t="s">
        <v>307</v>
      </c>
      <c r="C283" s="10" t="n">
        <v>5473</v>
      </c>
      <c r="D283" s="12" t="s">
        <v>437</v>
      </c>
      <c r="E283" s="13" t="n">
        <f aca="false">G283+I283+K283+M283+O283+Q283+S283+U283+W283+Y283+AA283+AC283+AE283+AG283+AI283+AK283+AM283+AO283</f>
        <v>15.2</v>
      </c>
      <c r="F283" s="14"/>
      <c r="G283" s="14"/>
      <c r="H283" s="15" t="n">
        <v>2</v>
      </c>
      <c r="I283" s="15" t="n">
        <v>4</v>
      </c>
      <c r="J283" s="14"/>
      <c r="K283" s="14"/>
      <c r="L283" s="14" t="n">
        <v>1</v>
      </c>
      <c r="M283" s="14" t="n">
        <v>0.8</v>
      </c>
      <c r="N283" s="14"/>
      <c r="O283" s="14"/>
      <c r="P283" s="14" t="n">
        <v>3</v>
      </c>
      <c r="Q283" s="14" t="n">
        <v>3</v>
      </c>
      <c r="R283" s="14" t="n">
        <v>1</v>
      </c>
      <c r="S283" s="14" t="n">
        <v>0.8</v>
      </c>
      <c r="T283" s="14"/>
      <c r="U283" s="14"/>
      <c r="V283" s="14"/>
      <c r="W283" s="14"/>
      <c r="X283" s="14" t="n">
        <v>1</v>
      </c>
      <c r="Y283" s="14" t="n">
        <v>0.8</v>
      </c>
      <c r="Z283" s="14"/>
      <c r="AA283" s="14"/>
      <c r="AB283" s="14" t="n">
        <v>1</v>
      </c>
      <c r="AC283" s="14" t="n">
        <v>0.3</v>
      </c>
      <c r="AD283" s="14"/>
      <c r="AE283" s="14"/>
      <c r="AF283" s="14"/>
      <c r="AG283" s="14"/>
      <c r="AH283" s="14" t="n">
        <v>3</v>
      </c>
      <c r="AI283" s="14" t="n">
        <v>3</v>
      </c>
      <c r="AJ283" s="14" t="n">
        <v>1</v>
      </c>
      <c r="AK283" s="14" t="n">
        <v>1.5</v>
      </c>
      <c r="AL283" s="14" t="n">
        <v>2</v>
      </c>
      <c r="AM283" s="14" t="n">
        <v>1</v>
      </c>
      <c r="AN283" s="14"/>
      <c r="AO283" s="14"/>
    </row>
    <row r="284" customFormat="false" ht="12.75" hidden="false" customHeight="false" outlineLevel="0" collapsed="false">
      <c r="A284" s="10" t="n">
        <v>517</v>
      </c>
      <c r="B284" s="11" t="s">
        <v>83</v>
      </c>
      <c r="C284" s="10" t="n">
        <v>11143</v>
      </c>
      <c r="D284" s="12" t="s">
        <v>438</v>
      </c>
      <c r="E284" s="13" t="n">
        <f aca="false">G284+I284+K284+M284+O284+Q284+S284+U284+W284+Y284+AA284+AC284+AE284+AG284+AI284+AK284+AM284+AO284</f>
        <v>248.8</v>
      </c>
      <c r="F284" s="14" t="n">
        <v>24</v>
      </c>
      <c r="G284" s="14" t="n">
        <v>96</v>
      </c>
      <c r="H284" s="15" t="n">
        <v>4</v>
      </c>
      <c r="I284" s="15" t="n">
        <v>8</v>
      </c>
      <c r="J284" s="14" t="n">
        <v>3</v>
      </c>
      <c r="K284" s="14" t="n">
        <v>4.5</v>
      </c>
      <c r="L284" s="14" t="n">
        <v>1</v>
      </c>
      <c r="M284" s="14" t="n">
        <v>0.8</v>
      </c>
      <c r="N284" s="14" t="n">
        <v>2</v>
      </c>
      <c r="O284" s="14" t="n">
        <v>1.6</v>
      </c>
      <c r="P284" s="14" t="n">
        <v>24</v>
      </c>
      <c r="Q284" s="14" t="n">
        <v>48</v>
      </c>
      <c r="R284" s="14"/>
      <c r="S284" s="14"/>
      <c r="T284" s="14"/>
      <c r="U284" s="14"/>
      <c r="V284" s="14"/>
      <c r="W284" s="14"/>
      <c r="X284" s="14" t="n">
        <v>2</v>
      </c>
      <c r="Y284" s="14" t="n">
        <v>1.6</v>
      </c>
      <c r="Z284" s="14" t="n">
        <v>1</v>
      </c>
      <c r="AA284" s="14" t="n">
        <v>0.5</v>
      </c>
      <c r="AB284" s="14" t="n">
        <v>1</v>
      </c>
      <c r="AC284" s="14" t="n">
        <v>0.3</v>
      </c>
      <c r="AD284" s="14" t="n">
        <v>1</v>
      </c>
      <c r="AE284" s="14" t="n">
        <v>3</v>
      </c>
      <c r="AF284" s="14" t="n">
        <v>12</v>
      </c>
      <c r="AG284" s="14" t="n">
        <v>30</v>
      </c>
      <c r="AH284" s="14" t="n">
        <v>8</v>
      </c>
      <c r="AI284" s="14" t="n">
        <v>16</v>
      </c>
      <c r="AJ284" s="14" t="n">
        <v>15</v>
      </c>
      <c r="AK284" s="14" t="n">
        <v>37.5</v>
      </c>
      <c r="AL284" s="14" t="n">
        <v>2</v>
      </c>
      <c r="AM284" s="14" t="n">
        <v>1</v>
      </c>
      <c r="AN284" s="14"/>
      <c r="AO284" s="14"/>
    </row>
    <row r="285" customFormat="false" ht="12.75" hidden="false" customHeight="false" outlineLevel="0" collapsed="false">
      <c r="A285" s="10" t="n">
        <v>106485</v>
      </c>
      <c r="B285" s="11" t="s">
        <v>395</v>
      </c>
      <c r="C285" s="10" t="n">
        <v>14465</v>
      </c>
      <c r="D285" s="12" t="s">
        <v>439</v>
      </c>
      <c r="E285" s="13" t="n">
        <f aca="false">G285+I285+K285+M285+O285+Q285+S285+U285+W285+Y285+AA285+AC285+AE285+AG285+AI285+AK285+AM285+AO285</f>
        <v>50</v>
      </c>
      <c r="F285" s="14" t="n">
        <v>1</v>
      </c>
      <c r="G285" s="14" t="n">
        <v>2</v>
      </c>
      <c r="H285" s="15" t="n">
        <v>1</v>
      </c>
      <c r="I285" s="15" t="n">
        <v>2</v>
      </c>
      <c r="J285" s="14" t="n">
        <v>6</v>
      </c>
      <c r="K285" s="14" t="n">
        <v>9</v>
      </c>
      <c r="L285" s="14" t="n">
        <v>1</v>
      </c>
      <c r="M285" s="14" t="n">
        <v>0.8</v>
      </c>
      <c r="N285" s="14" t="n">
        <v>3</v>
      </c>
      <c r="O285" s="14" t="n">
        <v>2.4</v>
      </c>
      <c r="P285" s="14" t="n">
        <v>7</v>
      </c>
      <c r="Q285" s="14" t="n">
        <v>7</v>
      </c>
      <c r="R285" s="14" t="n">
        <v>1</v>
      </c>
      <c r="S285" s="14" t="n">
        <v>0.8</v>
      </c>
      <c r="T285" s="14"/>
      <c r="U285" s="14"/>
      <c r="V285" s="14"/>
      <c r="W285" s="14"/>
      <c r="X285" s="14" t="n">
        <v>3</v>
      </c>
      <c r="Y285" s="14" t="n">
        <v>3</v>
      </c>
      <c r="Z285" s="14" t="n">
        <v>1</v>
      </c>
      <c r="AA285" s="14" t="n">
        <v>0.5</v>
      </c>
      <c r="AB285" s="14"/>
      <c r="AC285" s="14"/>
      <c r="AD285" s="14" t="n">
        <v>3</v>
      </c>
      <c r="AE285" s="14" t="n">
        <v>9</v>
      </c>
      <c r="AF285" s="14" t="n">
        <v>5</v>
      </c>
      <c r="AG285" s="14" t="n">
        <v>12.5</v>
      </c>
      <c r="AH285" s="14" t="n">
        <v>1</v>
      </c>
      <c r="AI285" s="14" t="n">
        <v>1</v>
      </c>
      <c r="AJ285" s="14"/>
      <c r="AK285" s="14"/>
      <c r="AL285" s="14"/>
      <c r="AM285" s="14"/>
      <c r="AN285" s="14"/>
      <c r="AO285" s="14"/>
    </row>
    <row r="286" customFormat="false" ht="12.75" hidden="false" customHeight="false" outlineLevel="0" collapsed="false">
      <c r="A286" s="10" t="n">
        <v>712</v>
      </c>
      <c r="B286" s="11" t="s">
        <v>142</v>
      </c>
      <c r="C286" s="10" t="n">
        <v>15067</v>
      </c>
      <c r="D286" s="12" t="s">
        <v>440</v>
      </c>
      <c r="E286" s="13" t="n">
        <f aca="false">G286+I286+K286+M286+O286+Q286+S286+U286+W286+Y286+AA286+AC286+AE286+AG286+AI286+AK286+AM286+AO286</f>
        <v>129.8</v>
      </c>
      <c r="F286" s="14" t="n">
        <v>14</v>
      </c>
      <c r="G286" s="14" t="n">
        <v>56</v>
      </c>
      <c r="H286" s="15" t="n">
        <v>4</v>
      </c>
      <c r="I286" s="15" t="n">
        <v>8</v>
      </c>
      <c r="J286" s="14" t="n">
        <v>1</v>
      </c>
      <c r="K286" s="14" t="n">
        <v>1.5</v>
      </c>
      <c r="L286" s="14" t="n">
        <v>6</v>
      </c>
      <c r="M286" s="14" t="n">
        <v>4.8</v>
      </c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 t="n">
        <v>3</v>
      </c>
      <c r="AE286" s="14" t="n">
        <v>9</v>
      </c>
      <c r="AF286" s="14" t="n">
        <v>19</v>
      </c>
      <c r="AG286" s="14" t="n">
        <v>47.5</v>
      </c>
      <c r="AH286" s="14" t="n">
        <v>2</v>
      </c>
      <c r="AI286" s="14" t="n">
        <v>2</v>
      </c>
      <c r="AJ286" s="14"/>
      <c r="AK286" s="14"/>
      <c r="AL286" s="14" t="n">
        <v>2</v>
      </c>
      <c r="AM286" s="14" t="n">
        <v>1</v>
      </c>
      <c r="AN286" s="14"/>
      <c r="AO286" s="14"/>
    </row>
    <row r="287" customFormat="false" ht="12.75" hidden="false" customHeight="false" outlineLevel="0" collapsed="false">
      <c r="A287" s="10" t="n">
        <v>341</v>
      </c>
      <c r="B287" s="11" t="s">
        <v>113</v>
      </c>
      <c r="C287" s="10" t="n">
        <v>12887</v>
      </c>
      <c r="D287" s="12" t="s">
        <v>441</v>
      </c>
      <c r="E287" s="13" t="n">
        <f aca="false">G287+I287+K287+M287+O287+Q287+S287+U287+W287+Y287+AA287+AC287+AE287+AG287+AI287+AK287+AM287+AO287</f>
        <v>42.9</v>
      </c>
      <c r="F287" s="14" t="n">
        <v>9</v>
      </c>
      <c r="G287" s="14" t="n">
        <v>18</v>
      </c>
      <c r="H287" s="15" t="n">
        <v>1</v>
      </c>
      <c r="I287" s="15" t="n">
        <v>2</v>
      </c>
      <c r="J287" s="14" t="n">
        <v>2</v>
      </c>
      <c r="K287" s="14" t="n">
        <v>3</v>
      </c>
      <c r="L287" s="14" t="n">
        <v>1</v>
      </c>
      <c r="M287" s="14" t="n">
        <v>0.8</v>
      </c>
      <c r="N287" s="14" t="n">
        <v>2</v>
      </c>
      <c r="O287" s="14" t="n">
        <v>1.6</v>
      </c>
      <c r="P287" s="14" t="n">
        <v>5</v>
      </c>
      <c r="Q287" s="14" t="n">
        <v>5</v>
      </c>
      <c r="R287" s="14"/>
      <c r="S287" s="14"/>
      <c r="T287" s="14"/>
      <c r="U287" s="14"/>
      <c r="V287" s="14" t="n">
        <v>1</v>
      </c>
      <c r="W287" s="14" t="n">
        <v>2.5</v>
      </c>
      <c r="X287" s="14"/>
      <c r="Y287" s="14"/>
      <c r="Z287" s="14"/>
      <c r="AA287" s="14"/>
      <c r="AB287" s="14"/>
      <c r="AC287" s="14"/>
      <c r="AD287" s="14"/>
      <c r="AE287" s="14"/>
      <c r="AF287" s="14" t="n">
        <v>2</v>
      </c>
      <c r="AG287" s="14" t="n">
        <v>2</v>
      </c>
      <c r="AH287" s="14" t="n">
        <v>4</v>
      </c>
      <c r="AI287" s="14" t="n">
        <v>4</v>
      </c>
      <c r="AJ287" s="14" t="n">
        <v>1</v>
      </c>
      <c r="AK287" s="14" t="n">
        <v>1.5</v>
      </c>
      <c r="AL287" s="14" t="n">
        <v>1</v>
      </c>
      <c r="AM287" s="14" t="n">
        <v>0.5</v>
      </c>
      <c r="AN287" s="14" t="n">
        <v>2</v>
      </c>
      <c r="AO287" s="14" t="n">
        <v>2</v>
      </c>
    </row>
    <row r="288" customFormat="false" ht="12.75" hidden="false" customHeight="false" outlineLevel="0" collapsed="false">
      <c r="A288" s="10" t="n">
        <v>549</v>
      </c>
      <c r="B288" s="11" t="s">
        <v>96</v>
      </c>
      <c r="C288" s="10" t="n">
        <v>6731</v>
      </c>
      <c r="D288" s="12" t="s">
        <v>442</v>
      </c>
      <c r="E288" s="13" t="n">
        <f aca="false">G288+I288+K288+M288+O288+Q288+S288+U288+W288+Y288+AA288+AC288+AE288+AG288+AI288+AK288+AM288+AO288</f>
        <v>71</v>
      </c>
      <c r="F288" s="14" t="n">
        <v>7</v>
      </c>
      <c r="G288" s="14" t="n">
        <v>14</v>
      </c>
      <c r="H288" s="15" t="n">
        <v>1</v>
      </c>
      <c r="I288" s="15" t="n">
        <v>2</v>
      </c>
      <c r="J288" s="14" t="n">
        <v>1</v>
      </c>
      <c r="K288" s="14" t="n">
        <v>1.5</v>
      </c>
      <c r="L288" s="14" t="n">
        <v>5</v>
      </c>
      <c r="M288" s="14" t="n">
        <v>4</v>
      </c>
      <c r="N288" s="14" t="n">
        <v>1</v>
      </c>
      <c r="O288" s="14" t="n">
        <v>0.8</v>
      </c>
      <c r="P288" s="14" t="n">
        <v>6</v>
      </c>
      <c r="Q288" s="14" t="n">
        <v>6</v>
      </c>
      <c r="R288" s="14" t="n">
        <v>2</v>
      </c>
      <c r="S288" s="14" t="n">
        <v>1.6</v>
      </c>
      <c r="T288" s="14"/>
      <c r="U288" s="14"/>
      <c r="V288" s="14" t="n">
        <v>3</v>
      </c>
      <c r="W288" s="14" t="n">
        <v>7.5</v>
      </c>
      <c r="X288" s="14"/>
      <c r="Y288" s="14"/>
      <c r="Z288" s="14" t="n">
        <v>1</v>
      </c>
      <c r="AA288" s="14" t="n">
        <v>0.5</v>
      </c>
      <c r="AB288" s="14" t="n">
        <v>2</v>
      </c>
      <c r="AC288" s="14" t="n">
        <v>0.6</v>
      </c>
      <c r="AD288" s="14" t="n">
        <v>4</v>
      </c>
      <c r="AE288" s="14" t="n">
        <v>12</v>
      </c>
      <c r="AF288" s="14" t="n">
        <v>3</v>
      </c>
      <c r="AG288" s="14" t="n">
        <v>3</v>
      </c>
      <c r="AH288" s="14" t="n">
        <v>4</v>
      </c>
      <c r="AI288" s="14" t="n">
        <v>4</v>
      </c>
      <c r="AJ288" s="14" t="n">
        <v>4</v>
      </c>
      <c r="AK288" s="14" t="n">
        <v>6</v>
      </c>
      <c r="AL288" s="14" t="n">
        <v>7</v>
      </c>
      <c r="AM288" s="14" t="n">
        <v>3.5</v>
      </c>
      <c r="AN288" s="14" t="n">
        <v>4</v>
      </c>
      <c r="AO288" s="14" t="n">
        <v>4</v>
      </c>
    </row>
    <row r="289" customFormat="false" ht="12.75" hidden="false" customHeight="false" outlineLevel="0" collapsed="false">
      <c r="A289" s="10" t="n">
        <v>754</v>
      </c>
      <c r="B289" s="11" t="s">
        <v>443</v>
      </c>
      <c r="C289" s="10" t="n">
        <v>12377</v>
      </c>
      <c r="D289" s="12" t="s">
        <v>444</v>
      </c>
      <c r="E289" s="13" t="n">
        <f aca="false">G289+I289+K289+M289+O289+Q289+S289+U289+W289+Y289+AA289+AC289+AE289+AG289+AI289+AK289+AM289+AO289</f>
        <v>99.15</v>
      </c>
      <c r="F289" s="14" t="n">
        <v>9</v>
      </c>
      <c r="G289" s="14" t="n">
        <v>18</v>
      </c>
      <c r="H289" s="15" t="n">
        <v>4</v>
      </c>
      <c r="I289" s="15" t="n">
        <v>8</v>
      </c>
      <c r="J289" s="14" t="n">
        <v>2</v>
      </c>
      <c r="K289" s="14" t="n">
        <v>3</v>
      </c>
      <c r="L289" s="14" t="n">
        <v>4</v>
      </c>
      <c r="M289" s="14" t="n">
        <v>3.2</v>
      </c>
      <c r="N289" s="14" t="n">
        <v>2</v>
      </c>
      <c r="O289" s="14" t="n">
        <v>1.6</v>
      </c>
      <c r="P289" s="14" t="n">
        <v>17</v>
      </c>
      <c r="Q289" s="14" t="n">
        <v>34</v>
      </c>
      <c r="R289" s="14" t="n">
        <v>2</v>
      </c>
      <c r="S289" s="14" t="n">
        <v>1.6</v>
      </c>
      <c r="T289" s="14"/>
      <c r="U289" s="14"/>
      <c r="V289" s="14"/>
      <c r="W289" s="14"/>
      <c r="X289" s="14" t="n">
        <v>4</v>
      </c>
      <c r="Y289" s="14" t="n">
        <v>3.2</v>
      </c>
      <c r="Z289" s="14"/>
      <c r="AA289" s="14"/>
      <c r="AB289" s="14" t="n">
        <v>1</v>
      </c>
      <c r="AC289" s="14" t="n">
        <v>0.3</v>
      </c>
      <c r="AD289" s="14" t="n">
        <v>0.5</v>
      </c>
      <c r="AE289" s="14" t="n">
        <v>0.75</v>
      </c>
      <c r="AF289" s="14" t="n">
        <v>6</v>
      </c>
      <c r="AG289" s="14" t="n">
        <v>15</v>
      </c>
      <c r="AH289" s="14" t="n">
        <v>2</v>
      </c>
      <c r="AI289" s="14" t="n">
        <v>4</v>
      </c>
      <c r="AJ289" s="14" t="n">
        <v>3</v>
      </c>
      <c r="AK289" s="14" t="n">
        <v>4.5</v>
      </c>
      <c r="AL289" s="14" t="n">
        <v>4</v>
      </c>
      <c r="AM289" s="14" t="n">
        <v>2</v>
      </c>
      <c r="AN289" s="14"/>
      <c r="AO289" s="14"/>
    </row>
    <row r="290" customFormat="false" ht="12.75" hidden="false" customHeight="false" outlineLevel="0" collapsed="false">
      <c r="A290" s="10" t="n">
        <v>341</v>
      </c>
      <c r="B290" s="11" t="s">
        <v>113</v>
      </c>
      <c r="C290" s="10" t="n">
        <v>14064</v>
      </c>
      <c r="D290" s="12" t="s">
        <v>445</v>
      </c>
      <c r="E290" s="13" t="n">
        <f aca="false">G290+I290+K290+M290+O290+Q290+S290+U290+W290+Y290+AA290+AC290+AE290+AG290+AI290+AK290+AM290+AO290</f>
        <v>44.3</v>
      </c>
      <c r="F290" s="14" t="n">
        <v>6</v>
      </c>
      <c r="G290" s="14" t="n">
        <v>12</v>
      </c>
      <c r="H290" s="15" t="n">
        <v>2</v>
      </c>
      <c r="I290" s="15" t="n">
        <v>4</v>
      </c>
      <c r="J290" s="14" t="n">
        <v>2</v>
      </c>
      <c r="K290" s="14" t="n">
        <v>3</v>
      </c>
      <c r="L290" s="14"/>
      <c r="M290" s="14"/>
      <c r="N290" s="14"/>
      <c r="O290" s="14"/>
      <c r="P290" s="14" t="n">
        <v>3</v>
      </c>
      <c r="Q290" s="14" t="n">
        <v>3</v>
      </c>
      <c r="R290" s="14"/>
      <c r="S290" s="14"/>
      <c r="T290" s="14"/>
      <c r="U290" s="14"/>
      <c r="V290" s="14" t="n">
        <v>4</v>
      </c>
      <c r="W290" s="14" t="n">
        <v>10</v>
      </c>
      <c r="X290" s="14" t="n">
        <v>1</v>
      </c>
      <c r="Y290" s="14" t="n">
        <v>0.8</v>
      </c>
      <c r="Z290" s="14" t="n">
        <v>1</v>
      </c>
      <c r="AA290" s="14" t="n">
        <v>0.5</v>
      </c>
      <c r="AB290" s="14"/>
      <c r="AC290" s="14"/>
      <c r="AD290" s="14" t="n">
        <v>3</v>
      </c>
      <c r="AE290" s="14" t="n">
        <v>4.5</v>
      </c>
      <c r="AF290" s="14" t="n">
        <v>1</v>
      </c>
      <c r="AG290" s="14" t="n">
        <v>1</v>
      </c>
      <c r="AH290" s="14" t="n">
        <v>1</v>
      </c>
      <c r="AI290" s="14" t="n">
        <v>1</v>
      </c>
      <c r="AJ290" s="14" t="n">
        <v>2</v>
      </c>
      <c r="AK290" s="14" t="n">
        <v>3</v>
      </c>
      <c r="AL290" s="14" t="n">
        <v>3</v>
      </c>
      <c r="AM290" s="14" t="n">
        <v>1.5</v>
      </c>
      <c r="AN290" s="14"/>
      <c r="AO290" s="14"/>
    </row>
    <row r="291" customFormat="false" ht="12.75" hidden="false" customHeight="false" outlineLevel="0" collapsed="false">
      <c r="A291" s="10" t="n">
        <v>105267</v>
      </c>
      <c r="B291" s="11" t="s">
        <v>184</v>
      </c>
      <c r="C291" s="10" t="n">
        <v>14442</v>
      </c>
      <c r="D291" s="12" t="s">
        <v>446</v>
      </c>
      <c r="E291" s="13" t="n">
        <f aca="false">G291+I291+K291+M291+O291+Q291+S291+U291+W291+Y291+AA291+AC291+AE291+AG291+AI291+AK291+AM291+AO291</f>
        <v>68.9</v>
      </c>
      <c r="F291" s="14" t="n">
        <v>3</v>
      </c>
      <c r="G291" s="14" t="n">
        <v>6</v>
      </c>
      <c r="H291" s="15" t="n">
        <v>4</v>
      </c>
      <c r="I291" s="15" t="n">
        <v>8</v>
      </c>
      <c r="J291" s="14"/>
      <c r="K291" s="14"/>
      <c r="L291" s="14" t="n">
        <v>2</v>
      </c>
      <c r="M291" s="14" t="n">
        <v>1.6</v>
      </c>
      <c r="N291" s="14" t="n">
        <v>1</v>
      </c>
      <c r="O291" s="14" t="n">
        <v>0.8</v>
      </c>
      <c r="P291" s="14" t="n">
        <v>6</v>
      </c>
      <c r="Q291" s="14" t="n">
        <v>6</v>
      </c>
      <c r="R291" s="14"/>
      <c r="S291" s="14"/>
      <c r="T291" s="14"/>
      <c r="U291" s="14"/>
      <c r="V291" s="14" t="n">
        <v>5</v>
      </c>
      <c r="W291" s="14" t="n">
        <v>17.5</v>
      </c>
      <c r="X291" s="14"/>
      <c r="Y291" s="14"/>
      <c r="Z291" s="14" t="n">
        <v>3</v>
      </c>
      <c r="AA291" s="14" t="n">
        <v>1.5</v>
      </c>
      <c r="AB291" s="14"/>
      <c r="AC291" s="14"/>
      <c r="AD291" s="14" t="n">
        <v>2</v>
      </c>
      <c r="AE291" s="14" t="n">
        <v>6</v>
      </c>
      <c r="AF291" s="14" t="n">
        <v>6</v>
      </c>
      <c r="AG291" s="14" t="n">
        <v>15</v>
      </c>
      <c r="AH291" s="14" t="n">
        <v>1</v>
      </c>
      <c r="AI291" s="14" t="n">
        <v>2</v>
      </c>
      <c r="AJ291" s="14" t="n">
        <v>2</v>
      </c>
      <c r="AK291" s="14" t="n">
        <v>3</v>
      </c>
      <c r="AL291" s="14" t="n">
        <v>3</v>
      </c>
      <c r="AM291" s="14" t="n">
        <v>1.5</v>
      </c>
      <c r="AN291" s="14"/>
      <c r="AO291" s="14"/>
    </row>
    <row r="292" customFormat="false" ht="12.75" hidden="false" customHeight="false" outlineLevel="0" collapsed="false">
      <c r="A292" s="10" t="n">
        <v>102567</v>
      </c>
      <c r="B292" s="11" t="s">
        <v>179</v>
      </c>
      <c r="C292" s="10" t="n">
        <v>5954</v>
      </c>
      <c r="D292" s="12" t="s">
        <v>447</v>
      </c>
      <c r="E292" s="13" t="n">
        <f aca="false">G292+I292+K292+M292+O292+Q292+S292+U292+W292+Y292+AA292+AC292+AE292+AG292+AI292+AK292+AM292+AO292</f>
        <v>87.9</v>
      </c>
      <c r="F292" s="14" t="n">
        <v>2</v>
      </c>
      <c r="G292" s="14" t="n">
        <v>4</v>
      </c>
      <c r="H292" s="15" t="n">
        <v>3</v>
      </c>
      <c r="I292" s="15" t="n">
        <v>6</v>
      </c>
      <c r="J292" s="14" t="n">
        <v>3</v>
      </c>
      <c r="K292" s="14" t="n">
        <v>4.5</v>
      </c>
      <c r="L292" s="14" t="n">
        <v>3</v>
      </c>
      <c r="M292" s="14" t="n">
        <v>2.4</v>
      </c>
      <c r="N292" s="14" t="n">
        <v>2</v>
      </c>
      <c r="O292" s="14" t="n">
        <v>1.6</v>
      </c>
      <c r="P292" s="14" t="n">
        <v>4</v>
      </c>
      <c r="Q292" s="14" t="n">
        <v>4</v>
      </c>
      <c r="R292" s="14"/>
      <c r="S292" s="14"/>
      <c r="T292" s="14"/>
      <c r="U292" s="14"/>
      <c r="V292" s="14" t="n">
        <v>13</v>
      </c>
      <c r="W292" s="14" t="n">
        <v>45.5</v>
      </c>
      <c r="X292" s="14" t="n">
        <v>1</v>
      </c>
      <c r="Y292" s="14" t="n">
        <v>0.8</v>
      </c>
      <c r="Z292" s="14"/>
      <c r="AA292" s="14"/>
      <c r="AB292" s="14" t="n">
        <v>2</v>
      </c>
      <c r="AC292" s="14" t="n">
        <v>0.6</v>
      </c>
      <c r="AD292" s="14" t="n">
        <v>1</v>
      </c>
      <c r="AE292" s="14" t="n">
        <v>1.5</v>
      </c>
      <c r="AF292" s="14" t="n">
        <v>8</v>
      </c>
      <c r="AG292" s="14" t="n">
        <v>8</v>
      </c>
      <c r="AH292" s="14" t="n">
        <v>2</v>
      </c>
      <c r="AI292" s="14" t="n">
        <v>2</v>
      </c>
      <c r="AJ292" s="14"/>
      <c r="AK292" s="14"/>
      <c r="AL292" s="14" t="n">
        <v>10</v>
      </c>
      <c r="AM292" s="14" t="n">
        <v>5</v>
      </c>
      <c r="AN292" s="14" t="n">
        <v>2</v>
      </c>
      <c r="AO292" s="14" t="n">
        <v>2</v>
      </c>
    </row>
    <row r="293" customFormat="false" ht="12.75" hidden="false" customHeight="false" outlineLevel="0" collapsed="false">
      <c r="A293" s="10" t="n">
        <v>578</v>
      </c>
      <c r="B293" s="11" t="s">
        <v>61</v>
      </c>
      <c r="C293" s="10" t="n">
        <v>14414</v>
      </c>
      <c r="D293" s="12" t="s">
        <v>448</v>
      </c>
      <c r="E293" s="13" t="n">
        <f aca="false">G293+I293+K293+M293+O293+Q293+S293+U293+W293+Y293+AA293+AC293+AE293+AG293+AI293+AK293+AM293+AO293</f>
        <v>105.7</v>
      </c>
      <c r="F293" s="14" t="n">
        <v>16</v>
      </c>
      <c r="G293" s="14" t="n">
        <v>64</v>
      </c>
      <c r="H293" s="15" t="n">
        <v>3</v>
      </c>
      <c r="I293" s="15" t="n">
        <v>6</v>
      </c>
      <c r="J293" s="14" t="n">
        <v>1</v>
      </c>
      <c r="K293" s="14" t="n">
        <v>1.5</v>
      </c>
      <c r="L293" s="14" t="n">
        <v>6</v>
      </c>
      <c r="M293" s="14" t="n">
        <v>4.8</v>
      </c>
      <c r="N293" s="14" t="n">
        <v>4</v>
      </c>
      <c r="O293" s="14" t="n">
        <v>3.2</v>
      </c>
      <c r="P293" s="14" t="n">
        <v>9</v>
      </c>
      <c r="Q293" s="14" t="n">
        <v>9</v>
      </c>
      <c r="R293" s="14" t="n">
        <v>3</v>
      </c>
      <c r="S293" s="14" t="n">
        <v>2.4</v>
      </c>
      <c r="T293" s="14"/>
      <c r="U293" s="14"/>
      <c r="V293" s="14"/>
      <c r="W293" s="14"/>
      <c r="X293" s="14" t="n">
        <v>1</v>
      </c>
      <c r="Y293" s="14" t="n">
        <v>0.8</v>
      </c>
      <c r="Z293" s="14"/>
      <c r="AA293" s="14"/>
      <c r="AB293" s="14"/>
      <c r="AC293" s="14"/>
      <c r="AD293" s="14"/>
      <c r="AE293" s="14"/>
      <c r="AF293" s="14" t="n">
        <v>3</v>
      </c>
      <c r="AG293" s="14" t="n">
        <v>3</v>
      </c>
      <c r="AH293" s="14" t="n">
        <v>3</v>
      </c>
      <c r="AI293" s="14" t="n">
        <v>3</v>
      </c>
      <c r="AJ293" s="14"/>
      <c r="AK293" s="14"/>
      <c r="AL293" s="14" t="n">
        <v>8</v>
      </c>
      <c r="AM293" s="14" t="n">
        <v>8</v>
      </c>
      <c r="AN293" s="14"/>
      <c r="AO293" s="14"/>
    </row>
    <row r="294" customFormat="false" ht="12.75" hidden="false" customHeight="false" outlineLevel="0" collapsed="false">
      <c r="A294" s="10" t="n">
        <v>726</v>
      </c>
      <c r="B294" s="11" t="s">
        <v>51</v>
      </c>
      <c r="C294" s="10" t="n">
        <v>14473</v>
      </c>
      <c r="D294" s="12" t="s">
        <v>449</v>
      </c>
      <c r="E294" s="13" t="n">
        <f aca="false">G294+I294+K294+M294+O294+Q294+S294+U294+W294+Y294+AA294+AC294+AE294+AG294+AI294+AK294+AM294+AO294</f>
        <v>35.5</v>
      </c>
      <c r="F294" s="14" t="n">
        <v>2</v>
      </c>
      <c r="G294" s="14" t="n">
        <v>8</v>
      </c>
      <c r="H294" s="15" t="n">
        <v>4</v>
      </c>
      <c r="I294" s="15" t="n">
        <v>8</v>
      </c>
      <c r="J294" s="14" t="n">
        <v>1</v>
      </c>
      <c r="K294" s="14" t="n">
        <v>2</v>
      </c>
      <c r="L294" s="14"/>
      <c r="M294" s="14"/>
      <c r="N294" s="14" t="n">
        <v>1</v>
      </c>
      <c r="O294" s="14" t="n">
        <v>0.8</v>
      </c>
      <c r="P294" s="14"/>
      <c r="Q294" s="14"/>
      <c r="R294" s="14"/>
      <c r="S294" s="14"/>
      <c r="T294" s="14"/>
      <c r="U294" s="14"/>
      <c r="V294" s="14"/>
      <c r="W294" s="14"/>
      <c r="X294" s="14" t="n">
        <v>1</v>
      </c>
      <c r="Y294" s="14" t="n">
        <v>0.8</v>
      </c>
      <c r="Z294" s="14" t="n">
        <v>3</v>
      </c>
      <c r="AA294" s="14" t="n">
        <v>2.4</v>
      </c>
      <c r="AB294" s="14"/>
      <c r="AC294" s="14"/>
      <c r="AD294" s="14" t="n">
        <v>1</v>
      </c>
      <c r="AE294" s="14" t="n">
        <v>1.5</v>
      </c>
      <c r="AF294" s="14"/>
      <c r="AG294" s="14"/>
      <c r="AH294" s="14" t="n">
        <v>2</v>
      </c>
      <c r="AI294" s="14" t="n">
        <v>4</v>
      </c>
      <c r="AJ294" s="14" t="n">
        <v>2</v>
      </c>
      <c r="AK294" s="14" t="n">
        <v>3</v>
      </c>
      <c r="AL294" s="14" t="n">
        <v>3</v>
      </c>
      <c r="AM294" s="14" t="n">
        <v>3</v>
      </c>
      <c r="AN294" s="14" t="n">
        <v>1</v>
      </c>
      <c r="AO294" s="14" t="n">
        <v>2</v>
      </c>
    </row>
    <row r="295" customFormat="false" ht="12.75" hidden="false" customHeight="false" outlineLevel="0" collapsed="false">
      <c r="A295" s="10" t="n">
        <v>578</v>
      </c>
      <c r="B295" s="11" t="s">
        <v>61</v>
      </c>
      <c r="C295" s="10" t="n">
        <v>13064</v>
      </c>
      <c r="D295" s="12" t="s">
        <v>450</v>
      </c>
      <c r="E295" s="13" t="n">
        <f aca="false">G295+I295+K295+M295+O295+Q295+S295+U295+W295+Y295+AA295+AC295+AE295+AG295+AI295+AK295+AM295+AO295</f>
        <v>111.4</v>
      </c>
      <c r="F295" s="14" t="n">
        <v>14</v>
      </c>
      <c r="G295" s="14" t="n">
        <v>56</v>
      </c>
      <c r="H295" s="15" t="n">
        <v>7</v>
      </c>
      <c r="I295" s="15" t="n">
        <v>14</v>
      </c>
      <c r="J295" s="14" t="n">
        <v>1</v>
      </c>
      <c r="K295" s="14" t="n">
        <v>1.5</v>
      </c>
      <c r="L295" s="14" t="n">
        <v>2</v>
      </c>
      <c r="M295" s="14" t="n">
        <v>1.6</v>
      </c>
      <c r="N295" s="14" t="n">
        <v>1</v>
      </c>
      <c r="O295" s="14" t="n">
        <v>0.8</v>
      </c>
      <c r="P295" s="14" t="n">
        <v>6</v>
      </c>
      <c r="Q295" s="14" t="n">
        <v>6</v>
      </c>
      <c r="R295" s="14"/>
      <c r="S295" s="14"/>
      <c r="T295" s="14"/>
      <c r="U295" s="14"/>
      <c r="V295" s="14" t="n">
        <v>3</v>
      </c>
      <c r="W295" s="14" t="n">
        <v>7.5</v>
      </c>
      <c r="X295" s="14"/>
      <c r="Y295" s="14"/>
      <c r="Z295" s="14"/>
      <c r="AA295" s="14"/>
      <c r="AB295" s="14"/>
      <c r="AC295" s="14"/>
      <c r="AD295" s="14" t="n">
        <v>2</v>
      </c>
      <c r="AE295" s="14" t="n">
        <v>3</v>
      </c>
      <c r="AF295" s="14" t="n">
        <v>3</v>
      </c>
      <c r="AG295" s="14" t="n">
        <v>3</v>
      </c>
      <c r="AH295" s="14" t="n">
        <v>3</v>
      </c>
      <c r="AI295" s="14" t="n">
        <v>3</v>
      </c>
      <c r="AJ295" s="14" t="n">
        <v>6</v>
      </c>
      <c r="AK295" s="14" t="n">
        <v>9</v>
      </c>
      <c r="AL295" s="14" t="n">
        <v>5</v>
      </c>
      <c r="AM295" s="14" t="n">
        <v>5</v>
      </c>
      <c r="AN295" s="14" t="n">
        <v>1</v>
      </c>
      <c r="AO295" s="14" t="n">
        <v>1</v>
      </c>
    </row>
    <row r="296" customFormat="false" ht="12.75" hidden="false" customHeight="false" outlineLevel="0" collapsed="false">
      <c r="A296" s="10" t="n">
        <v>706</v>
      </c>
      <c r="B296" s="11" t="s">
        <v>292</v>
      </c>
      <c r="C296" s="10" t="n">
        <v>10772</v>
      </c>
      <c r="D296" s="12" t="s">
        <v>451</v>
      </c>
      <c r="E296" s="13" t="n">
        <f aca="false">G296+I296+K296+M296+O296+Q296+S296+U296+W296+Y296+AA296+AC296+AE296+AG296+AI296+AK296+AM296+AO296</f>
        <v>92.2</v>
      </c>
      <c r="F296" s="14" t="n">
        <v>6</v>
      </c>
      <c r="G296" s="14" t="n">
        <v>12</v>
      </c>
      <c r="H296" s="15" t="n">
        <v>8</v>
      </c>
      <c r="I296" s="15" t="n">
        <v>24</v>
      </c>
      <c r="J296" s="14"/>
      <c r="K296" s="14"/>
      <c r="L296" s="14" t="n">
        <v>4</v>
      </c>
      <c r="M296" s="14" t="n">
        <v>3.2</v>
      </c>
      <c r="N296" s="14" t="n">
        <v>3</v>
      </c>
      <c r="O296" s="14" t="n">
        <v>2.4</v>
      </c>
      <c r="P296" s="14" t="n">
        <v>9</v>
      </c>
      <c r="Q296" s="14" t="n">
        <v>18</v>
      </c>
      <c r="R296" s="14" t="n">
        <v>2</v>
      </c>
      <c r="S296" s="14" t="n">
        <v>1.6</v>
      </c>
      <c r="T296" s="14"/>
      <c r="U296" s="14"/>
      <c r="V296" s="14" t="n">
        <v>3</v>
      </c>
      <c r="W296" s="14" t="n">
        <v>10.5</v>
      </c>
      <c r="X296" s="14" t="n">
        <v>1</v>
      </c>
      <c r="Y296" s="14" t="n">
        <v>1</v>
      </c>
      <c r="Z296" s="14"/>
      <c r="AA296" s="14"/>
      <c r="AB296" s="14"/>
      <c r="AC296" s="14"/>
      <c r="AD296" s="14" t="n">
        <v>1</v>
      </c>
      <c r="AE296" s="14" t="n">
        <v>3</v>
      </c>
      <c r="AF296" s="14" t="n">
        <v>11</v>
      </c>
      <c r="AG296" s="14" t="n">
        <v>11</v>
      </c>
      <c r="AH296" s="14" t="n">
        <v>1</v>
      </c>
      <c r="AI296" s="14" t="n">
        <v>1</v>
      </c>
      <c r="AJ296" s="14" t="n">
        <v>2</v>
      </c>
      <c r="AK296" s="14" t="n">
        <v>3</v>
      </c>
      <c r="AL296" s="14" t="n">
        <v>3</v>
      </c>
      <c r="AM296" s="14" t="n">
        <v>1.5</v>
      </c>
      <c r="AN296" s="14"/>
      <c r="AO296" s="14"/>
    </row>
    <row r="297" customFormat="false" ht="12.75" hidden="false" customHeight="false" outlineLevel="0" collapsed="false">
      <c r="A297" s="10" t="n">
        <v>754</v>
      </c>
      <c r="B297" s="11" t="s">
        <v>443</v>
      </c>
      <c r="C297" s="10" t="n">
        <v>1002630</v>
      </c>
      <c r="D297" s="12" t="s">
        <v>452</v>
      </c>
      <c r="E297" s="13" t="n">
        <f aca="false">G297+I297+K297+M297+O297+Q297+S297+U297+W297+Y297+AA297+AC297+AE297+AG297+AI297+AK297+AM297+AO297</f>
        <v>2</v>
      </c>
      <c r="F297" s="14"/>
      <c r="G297" s="14"/>
      <c r="H297" s="15" t="n">
        <v>1</v>
      </c>
      <c r="I297" s="15" t="n">
        <v>2</v>
      </c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</row>
    <row r="298" customFormat="false" ht="12.75" hidden="false" customHeight="false" outlineLevel="0" collapsed="false">
      <c r="A298" s="10" t="n">
        <v>742</v>
      </c>
      <c r="B298" s="11" t="s">
        <v>79</v>
      </c>
      <c r="C298" s="10" t="n">
        <v>1001376</v>
      </c>
      <c r="D298" s="12" t="s">
        <v>453</v>
      </c>
      <c r="E298" s="13" t="n">
        <f aca="false">G298+I298+K298+M298+O298+Q298+S298+U298+W298+Y298+AA298+AC298+AE298+AG298+AI298+AK298+AM298+AO298</f>
        <v>2</v>
      </c>
      <c r="F298" s="14"/>
      <c r="G298" s="14"/>
      <c r="H298" s="15"/>
      <c r="I298" s="15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 t="n">
        <v>2</v>
      </c>
      <c r="AI298" s="14" t="n">
        <v>2</v>
      </c>
      <c r="AJ298" s="14"/>
      <c r="AK298" s="14"/>
      <c r="AL298" s="14"/>
      <c r="AM298" s="14"/>
      <c r="AN298" s="14"/>
      <c r="AO298" s="14"/>
    </row>
    <row r="299" customFormat="false" ht="12.75" hidden="false" customHeight="false" outlineLevel="0" collapsed="false">
      <c r="A299" s="10" t="n">
        <v>116919</v>
      </c>
      <c r="B299" s="11" t="s">
        <v>73</v>
      </c>
      <c r="C299" s="10" t="n">
        <v>1003210</v>
      </c>
      <c r="D299" s="12" t="s">
        <v>454</v>
      </c>
      <c r="E299" s="13" t="n">
        <f aca="false">G299+I299+K299+M299+O299+Q299+S299+U299+W299+Y299+AA299+AC299+AE299+AG299+AI299+AK299+AM299+AO299</f>
        <v>5</v>
      </c>
      <c r="F299" s="14"/>
      <c r="G299" s="14"/>
      <c r="H299" s="15"/>
      <c r="I299" s="15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 t="n">
        <v>1</v>
      </c>
      <c r="AG299" s="14" t="n">
        <v>2.5</v>
      </c>
      <c r="AH299" s="14"/>
      <c r="AI299" s="14"/>
      <c r="AJ299" s="14" t="n">
        <v>1</v>
      </c>
      <c r="AK299" s="14" t="n">
        <v>2.5</v>
      </c>
      <c r="AL299" s="14"/>
      <c r="AM299" s="14"/>
      <c r="AN299" s="14"/>
      <c r="AO299" s="14"/>
    </row>
    <row r="300" customFormat="false" ht="12.75" hidden="false" customHeight="false" outlineLevel="0" collapsed="false">
      <c r="A300" s="10" t="n">
        <v>385</v>
      </c>
      <c r="B300" s="11" t="s">
        <v>107</v>
      </c>
      <c r="C300" s="10" t="n">
        <v>7317</v>
      </c>
      <c r="D300" s="12" t="s">
        <v>455</v>
      </c>
      <c r="E300" s="13" t="n">
        <f aca="false">G300+I300+K300+M300+O300+Q300+S300+U300+W300+Y300+AA300+AC300+AE300+AG300+AI300+AK300+AM300+AO300</f>
        <v>119</v>
      </c>
      <c r="F300" s="14" t="n">
        <v>8</v>
      </c>
      <c r="G300" s="14" t="n">
        <v>16</v>
      </c>
      <c r="H300" s="15" t="n">
        <v>6</v>
      </c>
      <c r="I300" s="15" t="n">
        <v>12</v>
      </c>
      <c r="J300" s="14" t="n">
        <v>2</v>
      </c>
      <c r="K300" s="14" t="n">
        <v>3</v>
      </c>
      <c r="L300" s="14" t="n">
        <v>2</v>
      </c>
      <c r="M300" s="14" t="n">
        <v>1.6</v>
      </c>
      <c r="N300" s="14" t="n">
        <v>3</v>
      </c>
      <c r="O300" s="14" t="n">
        <v>2.4</v>
      </c>
      <c r="P300" s="14" t="n">
        <v>16</v>
      </c>
      <c r="Q300" s="14" t="n">
        <v>32</v>
      </c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 t="n">
        <v>6</v>
      </c>
      <c r="AE300" s="14" t="n">
        <v>18</v>
      </c>
      <c r="AF300" s="14" t="n">
        <v>14</v>
      </c>
      <c r="AG300" s="14" t="n">
        <v>14</v>
      </c>
      <c r="AH300" s="14" t="n">
        <v>4</v>
      </c>
      <c r="AI300" s="14" t="n">
        <v>4</v>
      </c>
      <c r="AJ300" s="14" t="n">
        <v>7</v>
      </c>
      <c r="AK300" s="14" t="n">
        <v>10.5</v>
      </c>
      <c r="AL300" s="14" t="n">
        <v>11</v>
      </c>
      <c r="AM300" s="14" t="n">
        <v>5.5</v>
      </c>
      <c r="AN300" s="14"/>
      <c r="AO300" s="14"/>
    </row>
    <row r="301" customFormat="false" ht="12.75" hidden="false" customHeight="false" outlineLevel="0" collapsed="false">
      <c r="A301" s="10" t="n">
        <v>750</v>
      </c>
      <c r="B301" s="11" t="s">
        <v>165</v>
      </c>
      <c r="C301" s="10" t="n">
        <v>13122</v>
      </c>
      <c r="D301" s="12" t="s">
        <v>456</v>
      </c>
      <c r="E301" s="13" t="n">
        <f aca="false">G301+I301+K301+M301+O301+Q301+S301+U301+W301+Y301+AA301+AC301+AE301+AG301+AI301+AK301+AM301+AO301</f>
        <v>131.9</v>
      </c>
      <c r="F301" s="14" t="n">
        <v>4</v>
      </c>
      <c r="G301" s="14" t="n">
        <v>16</v>
      </c>
      <c r="H301" s="15" t="n">
        <v>7</v>
      </c>
      <c r="I301" s="15" t="n">
        <v>21</v>
      </c>
      <c r="J301" s="14" t="n">
        <v>3</v>
      </c>
      <c r="K301" s="14" t="n">
        <v>6</v>
      </c>
      <c r="L301" s="14" t="n">
        <v>11</v>
      </c>
      <c r="M301" s="14" t="n">
        <v>8.8</v>
      </c>
      <c r="N301" s="14" t="n">
        <v>6</v>
      </c>
      <c r="O301" s="14" t="n">
        <v>4.8</v>
      </c>
      <c r="P301" s="14" t="n">
        <v>13</v>
      </c>
      <c r="Q301" s="14" t="n">
        <v>26</v>
      </c>
      <c r="R301" s="14"/>
      <c r="S301" s="14"/>
      <c r="T301" s="14" t="n">
        <v>1</v>
      </c>
      <c r="U301" s="14" t="n">
        <v>0.8</v>
      </c>
      <c r="V301" s="14" t="n">
        <v>3</v>
      </c>
      <c r="W301" s="14" t="n">
        <v>10.5</v>
      </c>
      <c r="X301" s="14" t="n">
        <v>2</v>
      </c>
      <c r="Y301" s="14" t="n">
        <v>2</v>
      </c>
      <c r="Z301" s="14" t="n">
        <v>1</v>
      </c>
      <c r="AA301" s="14" t="n">
        <v>0.5</v>
      </c>
      <c r="AB301" s="14"/>
      <c r="AC301" s="14"/>
      <c r="AD301" s="14" t="n">
        <v>1</v>
      </c>
      <c r="AE301" s="14" t="n">
        <v>3</v>
      </c>
      <c r="AF301" s="14" t="n">
        <v>10</v>
      </c>
      <c r="AG301" s="14" t="n">
        <v>25</v>
      </c>
      <c r="AH301" s="14" t="n">
        <v>2</v>
      </c>
      <c r="AI301" s="14" t="n">
        <v>2</v>
      </c>
      <c r="AJ301" s="14" t="n">
        <v>2</v>
      </c>
      <c r="AK301" s="14" t="n">
        <v>5</v>
      </c>
      <c r="AL301" s="14" t="n">
        <v>1</v>
      </c>
      <c r="AM301" s="14" t="n">
        <v>0.5</v>
      </c>
      <c r="AN301" s="14"/>
      <c r="AO301" s="14"/>
    </row>
    <row r="302" customFormat="false" ht="12.75" hidden="false" customHeight="false" outlineLevel="0" collapsed="false">
      <c r="A302" s="10" t="n">
        <v>573</v>
      </c>
      <c r="B302" s="11" t="s">
        <v>457</v>
      </c>
      <c r="C302" s="10" t="n">
        <v>5501</v>
      </c>
      <c r="D302" s="12" t="s">
        <v>458</v>
      </c>
      <c r="E302" s="13" t="n">
        <f aca="false">G302+I302+K302+M302+O302+Q302+S302+U302+W302+Y302+AA302+AC302+AE302+AG302+AI302+AK302+AM302+AO302</f>
        <v>212.5</v>
      </c>
      <c r="F302" s="14" t="n">
        <v>4</v>
      </c>
      <c r="G302" s="14" t="n">
        <v>8</v>
      </c>
      <c r="H302" s="15" t="n">
        <v>11</v>
      </c>
      <c r="I302" s="15" t="n">
        <v>33</v>
      </c>
      <c r="J302" s="14" t="n">
        <v>2</v>
      </c>
      <c r="K302" s="14" t="n">
        <v>3</v>
      </c>
      <c r="L302" s="14" t="n">
        <v>62</v>
      </c>
      <c r="M302" s="14" t="n">
        <v>93</v>
      </c>
      <c r="N302" s="14" t="n">
        <v>3</v>
      </c>
      <c r="O302" s="14" t="n">
        <v>2.4</v>
      </c>
      <c r="P302" s="14" t="n">
        <v>2</v>
      </c>
      <c r="Q302" s="14" t="n">
        <v>2</v>
      </c>
      <c r="R302" s="14" t="n">
        <v>40</v>
      </c>
      <c r="S302" s="14" t="n">
        <v>40</v>
      </c>
      <c r="T302" s="14"/>
      <c r="U302" s="14"/>
      <c r="V302" s="14"/>
      <c r="W302" s="14"/>
      <c r="X302" s="14" t="n">
        <v>2</v>
      </c>
      <c r="Y302" s="14" t="n">
        <v>1.6</v>
      </c>
      <c r="Z302" s="14" t="n">
        <v>14</v>
      </c>
      <c r="AA302" s="14" t="n">
        <v>11.2</v>
      </c>
      <c r="AB302" s="14" t="n">
        <v>1</v>
      </c>
      <c r="AC302" s="14" t="n">
        <v>0.3</v>
      </c>
      <c r="AD302" s="14" t="n">
        <v>4</v>
      </c>
      <c r="AE302" s="14" t="n">
        <v>6</v>
      </c>
      <c r="AF302" s="14" t="n">
        <v>7</v>
      </c>
      <c r="AG302" s="14" t="n">
        <v>7</v>
      </c>
      <c r="AH302" s="14" t="n">
        <v>2</v>
      </c>
      <c r="AI302" s="14" t="n">
        <v>2</v>
      </c>
      <c r="AJ302" s="14" t="n">
        <v>1</v>
      </c>
      <c r="AK302" s="14" t="n">
        <v>1.5</v>
      </c>
      <c r="AL302" s="14" t="n">
        <v>3</v>
      </c>
      <c r="AM302" s="14" t="n">
        <v>1.5</v>
      </c>
      <c r="AN302" s="14"/>
      <c r="AO302" s="14"/>
    </row>
    <row r="303" customFormat="false" ht="12.75" hidden="false" customHeight="false" outlineLevel="0" collapsed="false">
      <c r="A303" s="10" t="n">
        <v>117184</v>
      </c>
      <c r="B303" s="11" t="s">
        <v>192</v>
      </c>
      <c r="C303" s="10" t="n">
        <v>11769</v>
      </c>
      <c r="D303" s="12" t="s">
        <v>459</v>
      </c>
      <c r="E303" s="13" t="n">
        <f aca="false">G303+I303+K303+M303+O303+Q303+S303+U303+W303+Y303+AA303+AC303+AE303+AG303+AI303+AK303+AM303+AO303</f>
        <v>120.4</v>
      </c>
      <c r="F303" s="14" t="n">
        <v>6</v>
      </c>
      <c r="G303" s="14" t="n">
        <v>24</v>
      </c>
      <c r="H303" s="15" t="n">
        <v>6</v>
      </c>
      <c r="I303" s="15" t="n">
        <v>12</v>
      </c>
      <c r="J303" s="14"/>
      <c r="K303" s="14"/>
      <c r="L303" s="14" t="n">
        <v>2</v>
      </c>
      <c r="M303" s="14" t="n">
        <v>1.6</v>
      </c>
      <c r="N303" s="14" t="n">
        <v>2</v>
      </c>
      <c r="O303" s="14" t="n">
        <v>1.6</v>
      </c>
      <c r="P303" s="14" t="n">
        <v>7</v>
      </c>
      <c r="Q303" s="14" t="n">
        <v>14</v>
      </c>
      <c r="R303" s="14" t="n">
        <v>2</v>
      </c>
      <c r="S303" s="14" t="n">
        <v>1.6</v>
      </c>
      <c r="T303" s="14"/>
      <c r="U303" s="14"/>
      <c r="V303" s="14" t="n">
        <v>3</v>
      </c>
      <c r="W303" s="14" t="n">
        <v>10.5</v>
      </c>
      <c r="X303" s="14" t="n">
        <v>1</v>
      </c>
      <c r="Y303" s="14" t="n">
        <v>0.8</v>
      </c>
      <c r="Z303" s="14"/>
      <c r="AA303" s="14"/>
      <c r="AB303" s="14" t="n">
        <v>1</v>
      </c>
      <c r="AC303" s="14" t="n">
        <v>0.3</v>
      </c>
      <c r="AD303" s="14" t="n">
        <v>3</v>
      </c>
      <c r="AE303" s="14" t="n">
        <v>4.5</v>
      </c>
      <c r="AF303" s="14" t="n">
        <v>10</v>
      </c>
      <c r="AG303" s="14" t="n">
        <v>10</v>
      </c>
      <c r="AH303" s="14" t="n">
        <v>10</v>
      </c>
      <c r="AI303" s="14" t="n">
        <v>20</v>
      </c>
      <c r="AJ303" s="14" t="n">
        <v>3</v>
      </c>
      <c r="AK303" s="14" t="n">
        <v>4.5</v>
      </c>
      <c r="AL303" s="14" t="n">
        <v>14</v>
      </c>
      <c r="AM303" s="14" t="n">
        <v>14</v>
      </c>
      <c r="AN303" s="14" t="n">
        <v>1</v>
      </c>
      <c r="AO303" s="14" t="n">
        <v>1</v>
      </c>
    </row>
    <row r="304" customFormat="false" ht="12.75" hidden="false" customHeight="false" outlineLevel="0" collapsed="false">
      <c r="A304" s="10" t="n">
        <v>339</v>
      </c>
      <c r="B304" s="11" t="s">
        <v>175</v>
      </c>
      <c r="C304" s="10" t="n">
        <v>6456</v>
      </c>
      <c r="D304" s="12" t="s">
        <v>460</v>
      </c>
      <c r="E304" s="13" t="n">
        <f aca="false">G304+I304+K304+M304+O304+Q304+S304+U304+W304+Y304+AA304+AC304+AE304+AG304+AI304+AK304+AM304+AO304</f>
        <v>98.4</v>
      </c>
      <c r="F304" s="14" t="n">
        <v>1</v>
      </c>
      <c r="G304" s="14" t="n">
        <v>2</v>
      </c>
      <c r="H304" s="15" t="n">
        <v>4</v>
      </c>
      <c r="I304" s="15" t="n">
        <v>8</v>
      </c>
      <c r="J304" s="14" t="n">
        <v>3</v>
      </c>
      <c r="K304" s="14" t="n">
        <v>4.5</v>
      </c>
      <c r="L304" s="14" t="n">
        <v>4</v>
      </c>
      <c r="M304" s="14" t="n">
        <v>3.2</v>
      </c>
      <c r="N304" s="14" t="n">
        <v>3</v>
      </c>
      <c r="O304" s="14" t="n">
        <v>2.4</v>
      </c>
      <c r="P304" s="14" t="n">
        <v>6</v>
      </c>
      <c r="Q304" s="14" t="n">
        <v>12</v>
      </c>
      <c r="R304" s="14" t="n">
        <v>1</v>
      </c>
      <c r="S304" s="14" t="n">
        <v>0.8</v>
      </c>
      <c r="T304" s="14" t="n">
        <v>2</v>
      </c>
      <c r="U304" s="14" t="n">
        <v>1.6</v>
      </c>
      <c r="V304" s="14" t="n">
        <v>5</v>
      </c>
      <c r="W304" s="14" t="n">
        <v>17.5</v>
      </c>
      <c r="X304" s="14"/>
      <c r="Y304" s="14"/>
      <c r="Z304" s="14"/>
      <c r="AA304" s="14"/>
      <c r="AB304" s="14" t="n">
        <v>3</v>
      </c>
      <c r="AC304" s="14" t="n">
        <v>0.9</v>
      </c>
      <c r="AD304" s="14" t="n">
        <v>9</v>
      </c>
      <c r="AE304" s="14" t="n">
        <v>27</v>
      </c>
      <c r="AF304" s="14" t="n">
        <v>4</v>
      </c>
      <c r="AG304" s="14" t="n">
        <v>4</v>
      </c>
      <c r="AH304" s="14" t="n">
        <v>1</v>
      </c>
      <c r="AI304" s="14" t="n">
        <v>1</v>
      </c>
      <c r="AJ304" s="14" t="n">
        <v>4</v>
      </c>
      <c r="AK304" s="14" t="n">
        <v>6</v>
      </c>
      <c r="AL304" s="14" t="n">
        <v>5</v>
      </c>
      <c r="AM304" s="14" t="n">
        <v>2.5</v>
      </c>
      <c r="AN304" s="14" t="n">
        <v>5</v>
      </c>
      <c r="AO304" s="14" t="n">
        <v>5</v>
      </c>
    </row>
    <row r="305" customFormat="false" ht="12.75" hidden="false" customHeight="false" outlineLevel="0" collapsed="false">
      <c r="A305" s="10" t="n">
        <v>587</v>
      </c>
      <c r="B305" s="11" t="s">
        <v>251</v>
      </c>
      <c r="C305" s="10" t="n">
        <v>6497</v>
      </c>
      <c r="D305" s="12" t="s">
        <v>461</v>
      </c>
      <c r="E305" s="13" t="n">
        <f aca="false">G305+I305+K305+M305+O305+Q305+S305+U305+W305+Y305+AA305+AC305+AE305+AG305+AI305+AK305+AM305+AO305</f>
        <v>104.8</v>
      </c>
      <c r="F305" s="14" t="n">
        <v>7</v>
      </c>
      <c r="G305" s="14" t="n">
        <v>14</v>
      </c>
      <c r="H305" s="15" t="n">
        <v>7</v>
      </c>
      <c r="I305" s="15" t="n">
        <v>21</v>
      </c>
      <c r="J305" s="14" t="n">
        <v>2</v>
      </c>
      <c r="K305" s="14" t="n">
        <v>3</v>
      </c>
      <c r="L305" s="14" t="n">
        <v>14</v>
      </c>
      <c r="M305" s="14" t="n">
        <v>11.2</v>
      </c>
      <c r="N305" s="14" t="n">
        <v>6</v>
      </c>
      <c r="O305" s="14" t="n">
        <v>4.8</v>
      </c>
      <c r="P305" s="14" t="n">
        <v>10</v>
      </c>
      <c r="Q305" s="14" t="n">
        <v>10</v>
      </c>
      <c r="R305" s="14"/>
      <c r="S305" s="14"/>
      <c r="T305" s="14"/>
      <c r="U305" s="14"/>
      <c r="V305" s="14" t="n">
        <v>3</v>
      </c>
      <c r="W305" s="14" t="n">
        <v>7.5</v>
      </c>
      <c r="X305" s="14" t="n">
        <v>5</v>
      </c>
      <c r="Y305" s="14" t="n">
        <v>4</v>
      </c>
      <c r="Z305" s="14"/>
      <c r="AA305" s="14"/>
      <c r="AB305" s="14" t="n">
        <v>1</v>
      </c>
      <c r="AC305" s="14" t="n">
        <v>0.3</v>
      </c>
      <c r="AD305" s="14" t="n">
        <v>5</v>
      </c>
      <c r="AE305" s="14" t="n">
        <v>15</v>
      </c>
      <c r="AF305" s="14"/>
      <c r="AG305" s="14"/>
      <c r="AH305" s="14" t="n">
        <v>3</v>
      </c>
      <c r="AI305" s="14" t="n">
        <v>3</v>
      </c>
      <c r="AJ305" s="14" t="n">
        <v>6</v>
      </c>
      <c r="AK305" s="14" t="n">
        <v>9</v>
      </c>
      <c r="AL305" s="14" t="n">
        <v>4</v>
      </c>
      <c r="AM305" s="14" t="n">
        <v>2</v>
      </c>
      <c r="AN305" s="14"/>
      <c r="AO305" s="14"/>
    </row>
    <row r="306" customFormat="false" ht="12.75" hidden="false" customHeight="false" outlineLevel="0" collapsed="false">
      <c r="A306" s="10" t="n">
        <v>103198</v>
      </c>
      <c r="B306" s="11" t="s">
        <v>462</v>
      </c>
      <c r="C306" s="10" t="n">
        <v>12905</v>
      </c>
      <c r="D306" s="12" t="s">
        <v>101</v>
      </c>
      <c r="E306" s="13" t="n">
        <f aca="false">G306+I306+K306+M306+O306+Q306+S306+U306+W306+Y306+AA306+AC306+AE306+AG306+AI306+AK306+AM306+AO306</f>
        <v>155.9</v>
      </c>
      <c r="F306" s="14" t="n">
        <v>2</v>
      </c>
      <c r="G306" s="14" t="n">
        <v>4</v>
      </c>
      <c r="H306" s="15" t="n">
        <v>12</v>
      </c>
      <c r="I306" s="15" t="n">
        <v>36</v>
      </c>
      <c r="J306" s="14" t="n">
        <v>13</v>
      </c>
      <c r="K306" s="14" t="n">
        <v>26</v>
      </c>
      <c r="L306" s="14" t="n">
        <v>5</v>
      </c>
      <c r="M306" s="14" t="n">
        <v>4</v>
      </c>
      <c r="N306" s="14" t="n">
        <v>5</v>
      </c>
      <c r="O306" s="14" t="n">
        <v>4</v>
      </c>
      <c r="P306" s="14" t="n">
        <v>15</v>
      </c>
      <c r="Q306" s="14" t="n">
        <v>15</v>
      </c>
      <c r="R306" s="14"/>
      <c r="S306" s="14"/>
      <c r="T306" s="14" t="n">
        <v>2</v>
      </c>
      <c r="U306" s="14" t="n">
        <v>1.6</v>
      </c>
      <c r="V306" s="14"/>
      <c r="W306" s="14"/>
      <c r="X306" s="14" t="n">
        <v>8</v>
      </c>
      <c r="Y306" s="14" t="n">
        <v>6.4</v>
      </c>
      <c r="Z306" s="14" t="n">
        <v>7</v>
      </c>
      <c r="AA306" s="14" t="n">
        <v>3.5</v>
      </c>
      <c r="AB306" s="14" t="n">
        <v>3</v>
      </c>
      <c r="AC306" s="14" t="n">
        <v>0.9</v>
      </c>
      <c r="AD306" s="14" t="n">
        <v>7</v>
      </c>
      <c r="AE306" s="14" t="n">
        <v>21</v>
      </c>
      <c r="AF306" s="14" t="n">
        <v>5</v>
      </c>
      <c r="AG306" s="14" t="n">
        <v>5</v>
      </c>
      <c r="AH306" s="14" t="n">
        <v>5</v>
      </c>
      <c r="AI306" s="14" t="n">
        <v>5</v>
      </c>
      <c r="AJ306" s="14" t="n">
        <v>8</v>
      </c>
      <c r="AK306" s="14" t="n">
        <v>12</v>
      </c>
      <c r="AL306" s="14" t="n">
        <v>13</v>
      </c>
      <c r="AM306" s="14" t="n">
        <v>6.5</v>
      </c>
      <c r="AN306" s="14" t="n">
        <v>5</v>
      </c>
      <c r="AO306" s="14" t="n">
        <v>5</v>
      </c>
    </row>
    <row r="307" customFormat="false" ht="12.75" hidden="false" customHeight="false" outlineLevel="0" collapsed="false">
      <c r="A307" s="10" t="n">
        <v>365</v>
      </c>
      <c r="B307" s="11" t="s">
        <v>433</v>
      </c>
      <c r="C307" s="10" t="n">
        <v>10931</v>
      </c>
      <c r="D307" s="12" t="s">
        <v>463</v>
      </c>
      <c r="E307" s="13" t="n">
        <f aca="false">G307+I307+K307+M307+O307+Q307+S307+U307+W307+Y307+AA307+AC307+AE307+AG307+AI307+AK307+AM307+AO307</f>
        <v>134.15</v>
      </c>
      <c r="F307" s="14" t="n">
        <v>18</v>
      </c>
      <c r="G307" s="14" t="n">
        <v>36</v>
      </c>
      <c r="H307" s="15" t="n">
        <v>10</v>
      </c>
      <c r="I307" s="15" t="n">
        <v>30</v>
      </c>
      <c r="J307" s="14"/>
      <c r="K307" s="14"/>
      <c r="L307" s="14" t="n">
        <v>10</v>
      </c>
      <c r="M307" s="14" t="n">
        <v>8</v>
      </c>
      <c r="N307" s="14" t="n">
        <v>7</v>
      </c>
      <c r="O307" s="14" t="n">
        <v>5.6</v>
      </c>
      <c r="P307" s="14" t="n">
        <v>3</v>
      </c>
      <c r="Q307" s="14" t="n">
        <v>3</v>
      </c>
      <c r="R307" s="14"/>
      <c r="S307" s="14"/>
      <c r="T307" s="14"/>
      <c r="U307" s="14"/>
      <c r="V307" s="14" t="n">
        <v>3</v>
      </c>
      <c r="W307" s="14" t="n">
        <v>7.5</v>
      </c>
      <c r="X307" s="14" t="n">
        <v>1</v>
      </c>
      <c r="Y307" s="14" t="n">
        <v>0.8</v>
      </c>
      <c r="Z307" s="14" t="n">
        <v>1</v>
      </c>
      <c r="AA307" s="14" t="n">
        <v>0.5</v>
      </c>
      <c r="AB307" s="14"/>
      <c r="AC307" s="14"/>
      <c r="AD307" s="14" t="n">
        <v>6.5</v>
      </c>
      <c r="AE307" s="14" t="n">
        <v>9.75</v>
      </c>
      <c r="AF307" s="14" t="n">
        <v>15</v>
      </c>
      <c r="AG307" s="14" t="n">
        <v>15</v>
      </c>
      <c r="AH307" s="14" t="n">
        <v>3</v>
      </c>
      <c r="AI307" s="14" t="n">
        <v>3</v>
      </c>
      <c r="AJ307" s="14" t="n">
        <v>5</v>
      </c>
      <c r="AK307" s="14" t="n">
        <v>7.5</v>
      </c>
      <c r="AL307" s="14" t="n">
        <v>3</v>
      </c>
      <c r="AM307" s="14" t="n">
        <v>1.5</v>
      </c>
      <c r="AN307" s="14" t="n">
        <v>6</v>
      </c>
      <c r="AO307" s="14" t="n">
        <v>6</v>
      </c>
    </row>
    <row r="308" customFormat="false" ht="12.75" hidden="false" customHeight="false" outlineLevel="0" collapsed="false">
      <c r="A308" s="10" t="n">
        <v>357</v>
      </c>
      <c r="B308" s="11" t="s">
        <v>159</v>
      </c>
      <c r="C308" s="10" t="n">
        <v>13100</v>
      </c>
      <c r="D308" s="12" t="s">
        <v>464</v>
      </c>
      <c r="E308" s="13" t="n">
        <f aca="false">G308+I308+K308+M308+O308+Q308+S308+U308+W308+Y308+AA308+AC308+AE308+AG308+AI308+AK308+AM308+AO308</f>
        <v>64.95</v>
      </c>
      <c r="F308" s="14" t="n">
        <v>2</v>
      </c>
      <c r="G308" s="14" t="n">
        <v>4</v>
      </c>
      <c r="H308" s="15" t="n">
        <v>3</v>
      </c>
      <c r="I308" s="15" t="n">
        <v>9</v>
      </c>
      <c r="J308" s="14" t="n">
        <v>6</v>
      </c>
      <c r="K308" s="14" t="n">
        <v>12</v>
      </c>
      <c r="L308" s="14" t="n">
        <v>1</v>
      </c>
      <c r="M308" s="14" t="n">
        <v>0.8</v>
      </c>
      <c r="N308" s="14" t="n">
        <v>1</v>
      </c>
      <c r="O308" s="14" t="n">
        <v>0.8</v>
      </c>
      <c r="P308" s="14" t="n">
        <v>5</v>
      </c>
      <c r="Q308" s="14" t="n">
        <v>5</v>
      </c>
      <c r="R308" s="14"/>
      <c r="S308" s="14"/>
      <c r="T308" s="14"/>
      <c r="U308" s="14"/>
      <c r="V308" s="14" t="n">
        <v>3</v>
      </c>
      <c r="W308" s="14" t="n">
        <v>10.5</v>
      </c>
      <c r="X308" s="14" t="n">
        <v>6</v>
      </c>
      <c r="Y308" s="14" t="n">
        <v>4.8</v>
      </c>
      <c r="Z308" s="14"/>
      <c r="AA308" s="14"/>
      <c r="AB308" s="14" t="n">
        <v>1</v>
      </c>
      <c r="AC308" s="14" t="n">
        <v>0.3</v>
      </c>
      <c r="AD308" s="14" t="n">
        <v>0.5</v>
      </c>
      <c r="AE308" s="14" t="n">
        <v>0.75</v>
      </c>
      <c r="AF308" s="14" t="n">
        <v>3</v>
      </c>
      <c r="AG308" s="14" t="n">
        <v>3</v>
      </c>
      <c r="AH308" s="14" t="n">
        <v>1</v>
      </c>
      <c r="AI308" s="14" t="n">
        <v>1</v>
      </c>
      <c r="AJ308" s="14" t="n">
        <v>2</v>
      </c>
      <c r="AK308" s="14" t="n">
        <v>3</v>
      </c>
      <c r="AL308" s="14" t="n">
        <v>9</v>
      </c>
      <c r="AM308" s="14" t="n">
        <v>9</v>
      </c>
      <c r="AN308" s="14" t="n">
        <v>1</v>
      </c>
      <c r="AO308" s="14" t="n">
        <v>1</v>
      </c>
    </row>
    <row r="309" customFormat="false" ht="12.75" hidden="false" customHeight="false" outlineLevel="0" collapsed="false">
      <c r="A309" s="10" t="n">
        <v>724</v>
      </c>
      <c r="B309" s="11" t="s">
        <v>131</v>
      </c>
      <c r="C309" s="10" t="n">
        <v>12936</v>
      </c>
      <c r="D309" s="12" t="s">
        <v>465</v>
      </c>
      <c r="E309" s="13" t="n">
        <f aca="false">G309+I309+K309+M309+O309+Q309+S309+U309+W309+Y309+AA309+AC309+AE309+AG309+AI309+AK309+AM309+AO309</f>
        <v>112.4</v>
      </c>
      <c r="F309" s="14" t="n">
        <v>7</v>
      </c>
      <c r="G309" s="14" t="n">
        <v>28</v>
      </c>
      <c r="H309" s="15" t="n">
        <v>8</v>
      </c>
      <c r="I309" s="15" t="n">
        <v>16</v>
      </c>
      <c r="J309" s="14" t="n">
        <v>1</v>
      </c>
      <c r="K309" s="14" t="n">
        <v>1.5</v>
      </c>
      <c r="L309" s="14" t="n">
        <v>1</v>
      </c>
      <c r="M309" s="14" t="n">
        <v>0.8</v>
      </c>
      <c r="N309" s="14" t="n">
        <v>4</v>
      </c>
      <c r="O309" s="14" t="n">
        <v>3.2</v>
      </c>
      <c r="P309" s="14" t="n">
        <v>1</v>
      </c>
      <c r="Q309" s="14" t="n">
        <v>1</v>
      </c>
      <c r="R309" s="14" t="n">
        <v>2</v>
      </c>
      <c r="S309" s="14" t="n">
        <v>1.6</v>
      </c>
      <c r="T309" s="14"/>
      <c r="U309" s="14"/>
      <c r="V309" s="14"/>
      <c r="W309" s="14"/>
      <c r="X309" s="14"/>
      <c r="Y309" s="14"/>
      <c r="Z309" s="14"/>
      <c r="AA309" s="14"/>
      <c r="AB309" s="14" t="n">
        <v>1</v>
      </c>
      <c r="AC309" s="14" t="n">
        <v>0.3</v>
      </c>
      <c r="AD309" s="14" t="n">
        <v>2</v>
      </c>
      <c r="AE309" s="14" t="n">
        <v>6</v>
      </c>
      <c r="AF309" s="14" t="n">
        <v>13</v>
      </c>
      <c r="AG309" s="14" t="n">
        <v>32.5</v>
      </c>
      <c r="AH309" s="14"/>
      <c r="AI309" s="14"/>
      <c r="AJ309" s="14" t="n">
        <v>3</v>
      </c>
      <c r="AK309" s="14" t="n">
        <v>4.5</v>
      </c>
      <c r="AL309" s="14" t="n">
        <v>13</v>
      </c>
      <c r="AM309" s="14" t="n">
        <v>13</v>
      </c>
      <c r="AN309" s="14" t="n">
        <v>4</v>
      </c>
      <c r="AO309" s="14" t="n">
        <v>4</v>
      </c>
    </row>
    <row r="310" customFormat="false" ht="12.75" hidden="false" customHeight="false" outlineLevel="0" collapsed="false">
      <c r="A310" s="10" t="n">
        <v>573</v>
      </c>
      <c r="B310" s="11" t="s">
        <v>457</v>
      </c>
      <c r="C310" s="10" t="n">
        <v>14199</v>
      </c>
      <c r="D310" s="12" t="s">
        <v>466</v>
      </c>
      <c r="E310" s="13" t="n">
        <f aca="false">G310+I310+K310+M310+O310+Q310+S310+U310+W310+Y310+AA310+AC310+AE310+AG310+AI310+AK310+AM310+AO310</f>
        <v>34.6</v>
      </c>
      <c r="F310" s="14"/>
      <c r="G310" s="14"/>
      <c r="H310" s="15" t="n">
        <v>4</v>
      </c>
      <c r="I310" s="15" t="n">
        <v>12</v>
      </c>
      <c r="J310" s="14"/>
      <c r="K310" s="14"/>
      <c r="L310" s="14" t="n">
        <v>3</v>
      </c>
      <c r="M310" s="14" t="n">
        <v>4.5</v>
      </c>
      <c r="N310" s="14" t="n">
        <v>2</v>
      </c>
      <c r="O310" s="14" t="n">
        <v>1.6</v>
      </c>
      <c r="P310" s="14" t="n">
        <v>2</v>
      </c>
      <c r="Q310" s="14" t="n">
        <v>2</v>
      </c>
      <c r="R310" s="14"/>
      <c r="S310" s="14"/>
      <c r="T310" s="14" t="n">
        <v>1</v>
      </c>
      <c r="U310" s="14" t="n">
        <v>0.8</v>
      </c>
      <c r="V310" s="14" t="n">
        <v>1</v>
      </c>
      <c r="W310" s="14" t="n">
        <v>2.5</v>
      </c>
      <c r="X310" s="14" t="n">
        <v>2</v>
      </c>
      <c r="Y310" s="14" t="n">
        <v>1.6</v>
      </c>
      <c r="Z310" s="14" t="n">
        <v>2</v>
      </c>
      <c r="AA310" s="14" t="n">
        <v>1.6</v>
      </c>
      <c r="AB310" s="14"/>
      <c r="AC310" s="14"/>
      <c r="AD310" s="14"/>
      <c r="AE310" s="14"/>
      <c r="AF310" s="14" t="n">
        <v>5</v>
      </c>
      <c r="AG310" s="14" t="n">
        <v>5</v>
      </c>
      <c r="AH310" s="14"/>
      <c r="AI310" s="14"/>
      <c r="AJ310" s="14" t="n">
        <v>2</v>
      </c>
      <c r="AK310" s="14" t="n">
        <v>3</v>
      </c>
      <c r="AL310" s="14"/>
      <c r="AM310" s="14"/>
      <c r="AN310" s="14"/>
      <c r="AO310" s="14"/>
    </row>
    <row r="311" customFormat="false" ht="12.75" hidden="false" customHeight="false" outlineLevel="0" collapsed="false">
      <c r="A311" s="10" t="n">
        <v>723</v>
      </c>
      <c r="B311" s="11" t="s">
        <v>199</v>
      </c>
      <c r="C311" s="10" t="n">
        <v>1001770</v>
      </c>
      <c r="D311" s="12" t="s">
        <v>467</v>
      </c>
      <c r="E311" s="13" t="n">
        <f aca="false">G311+I311+K311+M311+O311+Q311+S311+U311+W311+Y311+AA311+AC311+AE311+AG311+AI311+AK311+AM311+AO311</f>
        <v>14</v>
      </c>
      <c r="F311" s="14"/>
      <c r="G311" s="14"/>
      <c r="H311" s="15"/>
      <c r="I311" s="15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 t="n">
        <v>4</v>
      </c>
      <c r="W311" s="14" t="n">
        <v>14</v>
      </c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</row>
    <row r="312" customFormat="false" ht="12.75" hidden="false" customHeight="false" outlineLevel="0" collapsed="false">
      <c r="A312" s="10" t="n">
        <v>724</v>
      </c>
      <c r="B312" s="11" t="s">
        <v>131</v>
      </c>
      <c r="C312" s="10" t="n">
        <v>15049</v>
      </c>
      <c r="D312" s="12" t="s">
        <v>468</v>
      </c>
      <c r="E312" s="13" t="n">
        <f aca="false">G312+I312+K312+M312+O312+Q312+S312+U312+W312+Y312+AA312+AC312+AE312+AG312+AI312+AK312+AM312+AO312</f>
        <v>110.8</v>
      </c>
      <c r="F312" s="14" t="n">
        <v>8</v>
      </c>
      <c r="G312" s="14" t="n">
        <v>32</v>
      </c>
      <c r="H312" s="15" t="n">
        <v>6</v>
      </c>
      <c r="I312" s="15" t="n">
        <v>12</v>
      </c>
      <c r="J312" s="14" t="n">
        <v>6</v>
      </c>
      <c r="K312" s="14" t="n">
        <v>9</v>
      </c>
      <c r="L312" s="14" t="n">
        <v>6</v>
      </c>
      <c r="M312" s="14" t="n">
        <v>4.8</v>
      </c>
      <c r="N312" s="14" t="n">
        <v>5</v>
      </c>
      <c r="O312" s="14" t="n">
        <v>4</v>
      </c>
      <c r="P312" s="14" t="n">
        <v>1</v>
      </c>
      <c r="Q312" s="14" t="n">
        <v>1</v>
      </c>
      <c r="R312" s="14"/>
      <c r="S312" s="14"/>
      <c r="T312" s="14"/>
      <c r="U312" s="14"/>
      <c r="V312" s="14" t="n">
        <v>1</v>
      </c>
      <c r="W312" s="14" t="n">
        <v>3.5</v>
      </c>
      <c r="X312" s="14" t="n">
        <v>10</v>
      </c>
      <c r="Y312" s="14" t="n">
        <v>8</v>
      </c>
      <c r="Z312" s="14" t="n">
        <v>1</v>
      </c>
      <c r="AA312" s="14" t="n">
        <v>0.5</v>
      </c>
      <c r="AB312" s="14"/>
      <c r="AC312" s="14"/>
      <c r="AD312" s="14" t="n">
        <v>2</v>
      </c>
      <c r="AE312" s="14" t="n">
        <v>6</v>
      </c>
      <c r="AF312" s="14" t="n">
        <v>6</v>
      </c>
      <c r="AG312" s="14" t="n">
        <v>15</v>
      </c>
      <c r="AH312" s="14" t="n">
        <v>4</v>
      </c>
      <c r="AI312" s="14" t="n">
        <v>4</v>
      </c>
      <c r="AJ312" s="14" t="n">
        <v>2</v>
      </c>
      <c r="AK312" s="14" t="n">
        <v>3</v>
      </c>
      <c r="AL312" s="14" t="n">
        <v>7</v>
      </c>
      <c r="AM312" s="14" t="n">
        <v>7</v>
      </c>
      <c r="AN312" s="14" t="n">
        <v>1</v>
      </c>
      <c r="AO312" s="14" t="n">
        <v>1</v>
      </c>
    </row>
    <row r="313" customFormat="false" ht="12.75" hidden="false" customHeight="false" outlineLevel="0" collapsed="false">
      <c r="A313" s="10" t="n">
        <v>549</v>
      </c>
      <c r="B313" s="11" t="s">
        <v>96</v>
      </c>
      <c r="C313" s="10" t="n">
        <v>7687</v>
      </c>
      <c r="D313" s="12" t="s">
        <v>469</v>
      </c>
      <c r="E313" s="13" t="n">
        <f aca="false">G313+I313+K313+M313+O313+Q313+S313+U313+W313+Y313+AA313+AC313+AE313+AG313+AI313+AK313+AM313+AO313</f>
        <v>68</v>
      </c>
      <c r="F313" s="14" t="n">
        <v>4</v>
      </c>
      <c r="G313" s="14" t="n">
        <v>8</v>
      </c>
      <c r="H313" s="15" t="n">
        <v>6</v>
      </c>
      <c r="I313" s="15" t="n">
        <v>12</v>
      </c>
      <c r="J313" s="14"/>
      <c r="K313" s="14"/>
      <c r="L313" s="14" t="n">
        <v>6</v>
      </c>
      <c r="M313" s="14" t="n">
        <v>4.8</v>
      </c>
      <c r="N313" s="14" t="n">
        <v>3</v>
      </c>
      <c r="O313" s="14" t="n">
        <v>2.4</v>
      </c>
      <c r="P313" s="14" t="n">
        <v>18</v>
      </c>
      <c r="Q313" s="14" t="n">
        <v>18</v>
      </c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 t="n">
        <v>1</v>
      </c>
      <c r="AC313" s="14" t="n">
        <v>0.3</v>
      </c>
      <c r="AD313" s="14" t="n">
        <v>1</v>
      </c>
      <c r="AE313" s="14" t="n">
        <v>3</v>
      </c>
      <c r="AF313" s="14" t="n">
        <v>11</v>
      </c>
      <c r="AG313" s="14" t="n">
        <v>11</v>
      </c>
      <c r="AH313" s="14" t="n">
        <v>3</v>
      </c>
      <c r="AI313" s="14" t="n">
        <v>3</v>
      </c>
      <c r="AJ313" s="14" t="n">
        <v>2</v>
      </c>
      <c r="AK313" s="14" t="n">
        <v>3</v>
      </c>
      <c r="AL313" s="14" t="n">
        <v>5</v>
      </c>
      <c r="AM313" s="14" t="n">
        <v>2.5</v>
      </c>
      <c r="AN313" s="14"/>
      <c r="AO313" s="14"/>
    </row>
    <row r="314" customFormat="false" ht="12.75" hidden="false" customHeight="false" outlineLevel="0" collapsed="false">
      <c r="A314" s="10" t="n">
        <v>104838</v>
      </c>
      <c r="B314" s="11" t="s">
        <v>59</v>
      </c>
      <c r="C314" s="10" t="n">
        <v>15079</v>
      </c>
      <c r="D314" s="12" t="s">
        <v>383</v>
      </c>
      <c r="E314" s="13" t="n">
        <f aca="false">G314+I314+K314+M314+O314+Q314+S314+U314+W314+Y314+AA314+AC314+AE314+AG314+AI314+AK314+AM314+AO314</f>
        <v>28.3</v>
      </c>
      <c r="F314" s="14" t="n">
        <v>2</v>
      </c>
      <c r="G314" s="14" t="n">
        <v>4</v>
      </c>
      <c r="H314" s="15" t="n">
        <v>2</v>
      </c>
      <c r="I314" s="15" t="n">
        <v>4</v>
      </c>
      <c r="J314" s="14"/>
      <c r="K314" s="14"/>
      <c r="L314" s="14" t="n">
        <v>5</v>
      </c>
      <c r="M314" s="14" t="n">
        <v>4</v>
      </c>
      <c r="N314" s="14" t="n">
        <v>2</v>
      </c>
      <c r="O314" s="14" t="n">
        <v>1.6</v>
      </c>
      <c r="P314" s="14"/>
      <c r="Q314" s="14"/>
      <c r="R314" s="14" t="n">
        <v>1</v>
      </c>
      <c r="S314" s="14" t="n">
        <v>0.8</v>
      </c>
      <c r="T314" s="14" t="n">
        <v>1</v>
      </c>
      <c r="U314" s="14" t="n">
        <v>0.8</v>
      </c>
      <c r="V314" s="14"/>
      <c r="W314" s="14"/>
      <c r="X314" s="14" t="n">
        <v>2</v>
      </c>
      <c r="Y314" s="14" t="n">
        <v>1.6</v>
      </c>
      <c r="Z314" s="14"/>
      <c r="AA314" s="14"/>
      <c r="AB314" s="14"/>
      <c r="AC314" s="14"/>
      <c r="AD314" s="14"/>
      <c r="AE314" s="14"/>
      <c r="AF314" s="14" t="n">
        <v>1</v>
      </c>
      <c r="AG314" s="14" t="n">
        <v>1</v>
      </c>
      <c r="AH314" s="14"/>
      <c r="AI314" s="14"/>
      <c r="AJ314" s="14" t="n">
        <v>5</v>
      </c>
      <c r="AK314" s="14" t="n">
        <v>7.5</v>
      </c>
      <c r="AL314" s="14" t="n">
        <v>6</v>
      </c>
      <c r="AM314" s="14" t="n">
        <v>3</v>
      </c>
      <c r="AN314" s="14"/>
      <c r="AO314" s="14"/>
    </row>
    <row r="315" customFormat="false" ht="12.75" hidden="false" customHeight="false" outlineLevel="0" collapsed="false">
      <c r="A315" s="10" t="n">
        <v>385</v>
      </c>
      <c r="B315" s="11" t="s">
        <v>368</v>
      </c>
      <c r="C315" s="10" t="n">
        <v>12566</v>
      </c>
      <c r="D315" s="12" t="s">
        <v>470</v>
      </c>
      <c r="E315" s="13" t="n">
        <f aca="false">G315+I315+K315+M315+O315+Q315+S315+U315+W315+Y315+AA315+AC315+AE315+AG315+AI315+AK315+AM315+AO315</f>
        <v>102.4</v>
      </c>
      <c r="F315" s="14" t="n">
        <v>10</v>
      </c>
      <c r="G315" s="14" t="n">
        <v>20</v>
      </c>
      <c r="H315" s="15" t="n">
        <v>8</v>
      </c>
      <c r="I315" s="15" t="n">
        <v>16</v>
      </c>
      <c r="J315" s="14" t="n">
        <v>4</v>
      </c>
      <c r="K315" s="14" t="n">
        <v>6</v>
      </c>
      <c r="L315" s="14"/>
      <c r="M315" s="14"/>
      <c r="N315" s="14" t="n">
        <v>7</v>
      </c>
      <c r="O315" s="14" t="n">
        <v>5.6</v>
      </c>
      <c r="P315" s="14" t="n">
        <v>5</v>
      </c>
      <c r="Q315" s="14" t="n">
        <v>10</v>
      </c>
      <c r="R315" s="14"/>
      <c r="S315" s="14"/>
      <c r="T315" s="14"/>
      <c r="U315" s="14"/>
      <c r="V315" s="14" t="n">
        <v>4</v>
      </c>
      <c r="W315" s="14" t="n">
        <v>10</v>
      </c>
      <c r="X315" s="14" t="n">
        <v>1</v>
      </c>
      <c r="Y315" s="14" t="n">
        <v>0.8</v>
      </c>
      <c r="Z315" s="14"/>
      <c r="AA315" s="14"/>
      <c r="AB315" s="14"/>
      <c r="AC315" s="14"/>
      <c r="AD315" s="14" t="n">
        <v>6</v>
      </c>
      <c r="AE315" s="14" t="n">
        <v>18</v>
      </c>
      <c r="AF315" s="14" t="n">
        <v>8</v>
      </c>
      <c r="AG315" s="14" t="n">
        <v>8</v>
      </c>
      <c r="AH315" s="14"/>
      <c r="AI315" s="14"/>
      <c r="AJ315" s="14" t="n">
        <v>3</v>
      </c>
      <c r="AK315" s="14" t="n">
        <v>4.5</v>
      </c>
      <c r="AL315" s="14" t="n">
        <v>7</v>
      </c>
      <c r="AM315" s="14" t="n">
        <v>3.5</v>
      </c>
      <c r="AN315" s="14"/>
      <c r="AO315" s="14"/>
    </row>
    <row r="316" customFormat="false" ht="12.75" hidden="false" customHeight="false" outlineLevel="0" collapsed="false">
      <c r="A316" s="10" t="n">
        <v>750</v>
      </c>
      <c r="B316" s="11" t="s">
        <v>165</v>
      </c>
      <c r="C316" s="10" t="n">
        <v>4033</v>
      </c>
      <c r="D316" s="12" t="s">
        <v>471</v>
      </c>
      <c r="E316" s="13" t="n">
        <f aca="false">G316+I316+K316+M316+O316+Q316+S316+U316+W316+Y316+AA316+AC316+AE316+AG316+AI316+AK316+AM316+AO316</f>
        <v>143.5</v>
      </c>
      <c r="F316" s="14" t="n">
        <v>11</v>
      </c>
      <c r="G316" s="14" t="n">
        <v>44</v>
      </c>
      <c r="H316" s="15" t="n">
        <v>5</v>
      </c>
      <c r="I316" s="15" t="n">
        <v>15</v>
      </c>
      <c r="J316" s="14" t="n">
        <v>3</v>
      </c>
      <c r="K316" s="14" t="n">
        <v>6</v>
      </c>
      <c r="L316" s="14" t="n">
        <v>3</v>
      </c>
      <c r="M316" s="14" t="n">
        <v>2.4</v>
      </c>
      <c r="N316" s="14" t="n">
        <v>1</v>
      </c>
      <c r="O316" s="14" t="n">
        <v>0.8</v>
      </c>
      <c r="P316" s="14" t="n">
        <v>10</v>
      </c>
      <c r="Q316" s="14" t="n">
        <v>20</v>
      </c>
      <c r="R316" s="14" t="n">
        <v>1</v>
      </c>
      <c r="S316" s="14" t="n">
        <v>0.8</v>
      </c>
      <c r="T316" s="14"/>
      <c r="U316" s="14"/>
      <c r="V316" s="14"/>
      <c r="W316" s="14"/>
      <c r="X316" s="14" t="n">
        <v>1</v>
      </c>
      <c r="Y316" s="14" t="n">
        <v>1</v>
      </c>
      <c r="Z316" s="14" t="n">
        <v>1</v>
      </c>
      <c r="AA316" s="14" t="n">
        <v>0.5</v>
      </c>
      <c r="AB316" s="14"/>
      <c r="AC316" s="14"/>
      <c r="AD316" s="14"/>
      <c r="AE316" s="14"/>
      <c r="AF316" s="14" t="n">
        <v>8</v>
      </c>
      <c r="AG316" s="14" t="n">
        <v>20</v>
      </c>
      <c r="AH316" s="14" t="n">
        <v>4</v>
      </c>
      <c r="AI316" s="14" t="n">
        <v>4</v>
      </c>
      <c r="AJ316" s="14" t="n">
        <v>11</v>
      </c>
      <c r="AK316" s="14" t="n">
        <v>27.5</v>
      </c>
      <c r="AL316" s="14" t="n">
        <v>3</v>
      </c>
      <c r="AM316" s="14" t="n">
        <v>1.5</v>
      </c>
      <c r="AN316" s="14"/>
      <c r="AO316" s="14"/>
    </row>
    <row r="317" customFormat="false" ht="12.75" hidden="false" customHeight="false" outlineLevel="0" collapsed="false">
      <c r="A317" s="10" t="n">
        <v>742</v>
      </c>
      <c r="B317" s="11" t="s">
        <v>79</v>
      </c>
      <c r="C317" s="10" t="n">
        <v>1000451</v>
      </c>
      <c r="D317" s="12" t="s">
        <v>472</v>
      </c>
      <c r="E317" s="13" t="n">
        <f aca="false">G317+I317+K317+M317+O317+Q317+S317+U317+W317+Y317+AA317+AC317+AE317+AG317+AI317+AK317+AM317+AO317</f>
        <v>99.5</v>
      </c>
      <c r="F317" s="14" t="n">
        <v>2</v>
      </c>
      <c r="G317" s="14" t="n">
        <v>4</v>
      </c>
      <c r="H317" s="15" t="n">
        <v>4</v>
      </c>
      <c r="I317" s="15" t="n">
        <v>8</v>
      </c>
      <c r="J317" s="14" t="n">
        <v>1</v>
      </c>
      <c r="K317" s="14" t="n">
        <v>1.5</v>
      </c>
      <c r="L317" s="14" t="n">
        <v>3</v>
      </c>
      <c r="M317" s="14" t="n">
        <v>2.4</v>
      </c>
      <c r="N317" s="14"/>
      <c r="O317" s="14"/>
      <c r="P317" s="14" t="n">
        <v>10</v>
      </c>
      <c r="Q317" s="14" t="n">
        <v>10</v>
      </c>
      <c r="R317" s="14"/>
      <c r="S317" s="14"/>
      <c r="T317" s="14"/>
      <c r="U317" s="14"/>
      <c r="V317" s="14" t="n">
        <v>6</v>
      </c>
      <c r="W317" s="14" t="n">
        <v>21</v>
      </c>
      <c r="X317" s="14"/>
      <c r="Y317" s="14"/>
      <c r="Z317" s="14"/>
      <c r="AA317" s="14"/>
      <c r="AB317" s="14" t="n">
        <v>2</v>
      </c>
      <c r="AC317" s="14" t="n">
        <v>0.6</v>
      </c>
      <c r="AD317" s="14" t="n">
        <v>4</v>
      </c>
      <c r="AE317" s="14" t="n">
        <v>12</v>
      </c>
      <c r="AF317" s="14" t="n">
        <v>7</v>
      </c>
      <c r="AG317" s="14" t="n">
        <v>17.5</v>
      </c>
      <c r="AH317" s="14" t="n">
        <v>2</v>
      </c>
      <c r="AI317" s="14" t="n">
        <v>2</v>
      </c>
      <c r="AJ317" s="14" t="n">
        <v>11</v>
      </c>
      <c r="AK317" s="14" t="n">
        <v>16.5</v>
      </c>
      <c r="AL317" s="14" t="n">
        <v>4</v>
      </c>
      <c r="AM317" s="14" t="n">
        <v>2</v>
      </c>
      <c r="AN317" s="14" t="n">
        <v>2</v>
      </c>
      <c r="AO317" s="14" t="n">
        <v>2</v>
      </c>
    </row>
    <row r="318" customFormat="false" ht="12.75" hidden="false" customHeight="false" outlineLevel="0" collapsed="false">
      <c r="A318" s="10" t="n">
        <v>373</v>
      </c>
      <c r="B318" s="11" t="s">
        <v>121</v>
      </c>
      <c r="C318" s="10" t="n">
        <v>14460</v>
      </c>
      <c r="D318" s="12" t="s">
        <v>473</v>
      </c>
      <c r="E318" s="13" t="n">
        <f aca="false">G318+I318+K318+M318+O318+Q318+S318+U318+W318+Y318+AA318+AC318+AE318+AG318+AI318+AK318+AM318+AO318</f>
        <v>83.6</v>
      </c>
      <c r="F318" s="14" t="n">
        <v>7</v>
      </c>
      <c r="G318" s="14" t="n">
        <v>28</v>
      </c>
      <c r="H318" s="15" t="n">
        <v>1</v>
      </c>
      <c r="I318" s="15" t="n">
        <v>2</v>
      </c>
      <c r="J318" s="14"/>
      <c r="K318" s="14"/>
      <c r="L318" s="14" t="n">
        <v>5</v>
      </c>
      <c r="M318" s="14" t="n">
        <v>4</v>
      </c>
      <c r="N318" s="14" t="n">
        <v>1</v>
      </c>
      <c r="O318" s="14" t="n">
        <v>0.8</v>
      </c>
      <c r="P318" s="14" t="n">
        <v>7</v>
      </c>
      <c r="Q318" s="14" t="n">
        <v>7</v>
      </c>
      <c r="R318" s="14"/>
      <c r="S318" s="14"/>
      <c r="T318" s="14" t="n">
        <v>1</v>
      </c>
      <c r="U318" s="14" t="n">
        <v>0.8</v>
      </c>
      <c r="V318" s="14" t="n">
        <v>3</v>
      </c>
      <c r="W318" s="14" t="n">
        <v>7.5</v>
      </c>
      <c r="X318" s="14" t="n">
        <v>8</v>
      </c>
      <c r="Y318" s="14" t="n">
        <v>8</v>
      </c>
      <c r="Z318" s="14" t="n">
        <v>1</v>
      </c>
      <c r="AA318" s="14" t="n">
        <v>0.5</v>
      </c>
      <c r="AB318" s="14"/>
      <c r="AC318" s="14"/>
      <c r="AD318" s="14" t="n">
        <v>2.5</v>
      </c>
      <c r="AE318" s="14" t="n">
        <v>7.5</v>
      </c>
      <c r="AF318" s="14" t="n">
        <v>7</v>
      </c>
      <c r="AG318" s="14" t="n">
        <v>7</v>
      </c>
      <c r="AH318" s="14" t="n">
        <v>6</v>
      </c>
      <c r="AI318" s="14" t="n">
        <v>6</v>
      </c>
      <c r="AJ318" s="14" t="n">
        <v>1</v>
      </c>
      <c r="AK318" s="14" t="n">
        <v>1.5</v>
      </c>
      <c r="AL318" s="14" t="n">
        <v>6</v>
      </c>
      <c r="AM318" s="14" t="n">
        <v>3</v>
      </c>
      <c r="AN318" s="14"/>
      <c r="AO318" s="14"/>
    </row>
    <row r="319" customFormat="false" ht="12.75" hidden="false" customHeight="false" outlineLevel="0" collapsed="false">
      <c r="A319" s="10" t="n">
        <v>743</v>
      </c>
      <c r="B319" s="11" t="s">
        <v>235</v>
      </c>
      <c r="C319" s="10" t="n">
        <v>1002791</v>
      </c>
      <c r="D319" s="12" t="s">
        <v>474</v>
      </c>
      <c r="E319" s="13" t="n">
        <f aca="false">G319+I319+K319+M319+O319+Q319+S319+U319+W319+Y319+AA319+AC319+AE319+AG319+AI319+AK319+AM319+AO319</f>
        <v>35.6</v>
      </c>
      <c r="F319" s="14" t="n">
        <v>1</v>
      </c>
      <c r="G319" s="14" t="n">
        <v>4</v>
      </c>
      <c r="H319" s="15"/>
      <c r="I319" s="15"/>
      <c r="J319" s="14"/>
      <c r="K319" s="14"/>
      <c r="L319" s="14" t="n">
        <v>3</v>
      </c>
      <c r="M319" s="14" t="n">
        <v>2.4</v>
      </c>
      <c r="N319" s="14" t="n">
        <v>3</v>
      </c>
      <c r="O319" s="14" t="n">
        <v>2.4</v>
      </c>
      <c r="P319" s="14" t="n">
        <v>8</v>
      </c>
      <c r="Q319" s="14" t="n">
        <v>16</v>
      </c>
      <c r="R319" s="14" t="n">
        <v>1</v>
      </c>
      <c r="S319" s="14" t="n">
        <v>0.8</v>
      </c>
      <c r="T319" s="14"/>
      <c r="U319" s="14"/>
      <c r="V319" s="14" t="n">
        <v>1</v>
      </c>
      <c r="W319" s="14" t="n">
        <v>2.5</v>
      </c>
      <c r="X319" s="14"/>
      <c r="Y319" s="14"/>
      <c r="Z319" s="14" t="n">
        <v>1</v>
      </c>
      <c r="AA319" s="14" t="n">
        <v>0.5</v>
      </c>
      <c r="AB319" s="14"/>
      <c r="AC319" s="14"/>
      <c r="AD319" s="14" t="n">
        <v>2</v>
      </c>
      <c r="AE319" s="14" t="n">
        <v>6</v>
      </c>
      <c r="AF319" s="14" t="n">
        <v>1</v>
      </c>
      <c r="AG319" s="14" t="n">
        <v>1</v>
      </c>
      <c r="AH319" s="14"/>
      <c r="AI319" s="14"/>
      <c r="AJ319" s="14"/>
      <c r="AK319" s="14"/>
      <c r="AL319" s="14"/>
      <c r="AM319" s="14"/>
      <c r="AN319" s="14"/>
      <c r="AO319" s="14"/>
    </row>
    <row r="320" customFormat="false" ht="12.75" hidden="false" customHeight="false" outlineLevel="0" collapsed="false">
      <c r="A320" s="10" t="n">
        <v>752</v>
      </c>
      <c r="B320" s="11" t="s">
        <v>207</v>
      </c>
      <c r="C320" s="10" t="n">
        <v>15220</v>
      </c>
      <c r="D320" s="12" t="s">
        <v>475</v>
      </c>
      <c r="E320" s="13" t="n">
        <f aca="false">G320+I320+K320+M320+O320+Q320+S320+U320+W320+Y320+AA320+AC320+AE320+AG320+AI320+AK320+AM320+AO320</f>
        <v>3.3</v>
      </c>
      <c r="F320" s="14"/>
      <c r="G320" s="14"/>
      <c r="H320" s="15" t="n">
        <v>1</v>
      </c>
      <c r="I320" s="15" t="n">
        <v>2</v>
      </c>
      <c r="J320" s="14"/>
      <c r="K320" s="14"/>
      <c r="L320" s="14"/>
      <c r="M320" s="14"/>
      <c r="N320" s="14" t="n">
        <v>1</v>
      </c>
      <c r="O320" s="14" t="n">
        <v>0.8</v>
      </c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 t="n">
        <v>1</v>
      </c>
      <c r="AM320" s="14" t="n">
        <v>0.5</v>
      </c>
      <c r="AN320" s="14"/>
      <c r="AO320" s="14"/>
    </row>
    <row r="321" customFormat="false" ht="12.75" hidden="false" customHeight="false" outlineLevel="0" collapsed="false">
      <c r="A321" s="10" t="n">
        <v>721</v>
      </c>
      <c r="B321" s="11" t="s">
        <v>248</v>
      </c>
      <c r="C321" s="10" t="n">
        <v>11619</v>
      </c>
      <c r="D321" s="12" t="s">
        <v>476</v>
      </c>
      <c r="E321" s="13" t="n">
        <f aca="false">G321+I321+K321+M321+O321+Q321+S321+U321+W321+Y321+AA321+AC321+AE321+AG321+AI321+AK321+AM321+AO321</f>
        <v>61.4</v>
      </c>
      <c r="F321" s="14" t="n">
        <v>1</v>
      </c>
      <c r="G321" s="14" t="n">
        <v>2</v>
      </c>
      <c r="H321" s="15" t="n">
        <v>8</v>
      </c>
      <c r="I321" s="15" t="n">
        <v>24</v>
      </c>
      <c r="J321" s="14" t="n">
        <v>1</v>
      </c>
      <c r="K321" s="14" t="n">
        <v>1.5</v>
      </c>
      <c r="L321" s="14" t="n">
        <v>4</v>
      </c>
      <c r="M321" s="14" t="n">
        <v>3.2</v>
      </c>
      <c r="N321" s="14"/>
      <c r="O321" s="14"/>
      <c r="P321" s="14" t="n">
        <v>5</v>
      </c>
      <c r="Q321" s="14" t="n">
        <v>5</v>
      </c>
      <c r="R321" s="14" t="n">
        <v>2</v>
      </c>
      <c r="S321" s="14" t="n">
        <v>1.6</v>
      </c>
      <c r="T321" s="14"/>
      <c r="U321" s="14"/>
      <c r="V321" s="14"/>
      <c r="W321" s="14"/>
      <c r="X321" s="14" t="n">
        <v>2</v>
      </c>
      <c r="Y321" s="14" t="n">
        <v>1.6</v>
      </c>
      <c r="Z321" s="14"/>
      <c r="AA321" s="14"/>
      <c r="AB321" s="14"/>
      <c r="AC321" s="14"/>
      <c r="AD321" s="14" t="n">
        <v>1</v>
      </c>
      <c r="AE321" s="14" t="n">
        <v>1.5</v>
      </c>
      <c r="AF321" s="14" t="n">
        <v>5</v>
      </c>
      <c r="AG321" s="14" t="n">
        <v>5</v>
      </c>
      <c r="AH321" s="14" t="n">
        <v>5</v>
      </c>
      <c r="AI321" s="14" t="n">
        <v>5</v>
      </c>
      <c r="AJ321" s="14" t="n">
        <v>4</v>
      </c>
      <c r="AK321" s="14" t="n">
        <v>6</v>
      </c>
      <c r="AL321" s="14" t="n">
        <v>5</v>
      </c>
      <c r="AM321" s="14" t="n">
        <v>5</v>
      </c>
      <c r="AN321" s="14"/>
      <c r="AO321" s="14"/>
    </row>
    <row r="322" customFormat="false" ht="12.75" hidden="false" customHeight="false" outlineLevel="0" collapsed="false">
      <c r="A322" s="10" t="n">
        <v>744</v>
      </c>
      <c r="B322" s="11" t="s">
        <v>157</v>
      </c>
      <c r="C322" s="10" t="n">
        <v>14400</v>
      </c>
      <c r="D322" s="12" t="s">
        <v>477</v>
      </c>
      <c r="E322" s="13" t="n">
        <f aca="false">G322+I322+K322+M322+O322+Q322+S322+U322+W322+Y322+AA322+AC322+AE322+AG322+AI322+AK322+AM322+AO322</f>
        <v>41.2</v>
      </c>
      <c r="F322" s="14" t="n">
        <v>3</v>
      </c>
      <c r="G322" s="14" t="n">
        <v>10</v>
      </c>
      <c r="H322" s="15" t="n">
        <v>6</v>
      </c>
      <c r="I322" s="15" t="n">
        <v>12</v>
      </c>
      <c r="J322" s="14"/>
      <c r="K322" s="14"/>
      <c r="L322" s="14"/>
      <c r="M322" s="14"/>
      <c r="N322" s="14" t="n">
        <v>3</v>
      </c>
      <c r="O322" s="14" t="n">
        <v>2.4</v>
      </c>
      <c r="P322" s="14" t="n">
        <v>4</v>
      </c>
      <c r="Q322" s="14" t="n">
        <v>8</v>
      </c>
      <c r="R322" s="14"/>
      <c r="S322" s="14"/>
      <c r="T322" s="14"/>
      <c r="U322" s="14"/>
      <c r="V322" s="14"/>
      <c r="W322" s="14"/>
      <c r="X322" s="14" t="n">
        <v>1</v>
      </c>
      <c r="Y322" s="14" t="n">
        <v>0.8</v>
      </c>
      <c r="Z322" s="14"/>
      <c r="AA322" s="14"/>
      <c r="AB322" s="14"/>
      <c r="AC322" s="14"/>
      <c r="AD322" s="14"/>
      <c r="AE322" s="14"/>
      <c r="AF322" s="14"/>
      <c r="AG322" s="14"/>
      <c r="AH322" s="14" t="n">
        <v>2</v>
      </c>
      <c r="AI322" s="14" t="n">
        <v>4</v>
      </c>
      <c r="AJ322" s="14"/>
      <c r="AK322" s="14"/>
      <c r="AL322" s="14"/>
      <c r="AM322" s="14"/>
      <c r="AN322" s="14" t="n">
        <v>2</v>
      </c>
      <c r="AO322" s="14" t="n">
        <v>4</v>
      </c>
    </row>
    <row r="323" customFormat="false" ht="12.75" hidden="false" customHeight="false" outlineLevel="0" collapsed="false">
      <c r="A323" s="18" t="n">
        <v>108277</v>
      </c>
      <c r="B323" s="19" t="s">
        <v>155</v>
      </c>
      <c r="C323" s="18" t="n">
        <v>14400</v>
      </c>
      <c r="D323" s="19" t="s">
        <v>477</v>
      </c>
      <c r="E323" s="13" t="n">
        <f aca="false">G323+I323+K323+M323+O323+Q323+S323+U323+W323+Y323+AA323+AC323+AE323+AG323+AI323+AK323+AM323+AO323</f>
        <v>21.3</v>
      </c>
      <c r="F323" s="14"/>
      <c r="G323" s="14"/>
      <c r="H323" s="15"/>
      <c r="I323" s="15"/>
      <c r="J323" s="14"/>
      <c r="K323" s="14"/>
      <c r="L323" s="14"/>
      <c r="M323" s="14"/>
      <c r="N323" s="14"/>
      <c r="O323" s="14"/>
      <c r="P323" s="14" t="n">
        <v>1</v>
      </c>
      <c r="Q323" s="14" t="n">
        <v>2</v>
      </c>
      <c r="R323" s="14"/>
      <c r="S323" s="14"/>
      <c r="T323" s="14"/>
      <c r="U323" s="14"/>
      <c r="V323" s="14" t="n">
        <v>4</v>
      </c>
      <c r="W323" s="14" t="n">
        <v>10</v>
      </c>
      <c r="X323" s="14" t="n">
        <v>1</v>
      </c>
      <c r="Y323" s="14" t="n">
        <v>0.8</v>
      </c>
      <c r="Z323" s="14" t="n">
        <v>1</v>
      </c>
      <c r="AA323" s="14" t="n">
        <v>0.5</v>
      </c>
      <c r="AB323" s="14"/>
      <c r="AC323" s="14"/>
      <c r="AD323" s="14"/>
      <c r="AE323" s="14"/>
      <c r="AF323" s="14" t="n">
        <v>4</v>
      </c>
      <c r="AG323" s="14" t="n">
        <v>4</v>
      </c>
      <c r="AH323" s="14" t="n">
        <v>3</v>
      </c>
      <c r="AI323" s="14" t="n">
        <v>3</v>
      </c>
      <c r="AJ323" s="14"/>
      <c r="AK323" s="14"/>
      <c r="AL323" s="14"/>
      <c r="AM323" s="14"/>
      <c r="AN323" s="14" t="n">
        <v>1</v>
      </c>
      <c r="AO323" s="14" t="n">
        <v>1</v>
      </c>
    </row>
    <row r="324" customFormat="false" ht="12.75" hidden="false" customHeight="false" outlineLevel="0" collapsed="false">
      <c r="A324" s="10" t="n">
        <v>103198</v>
      </c>
      <c r="B324" s="11" t="s">
        <v>462</v>
      </c>
      <c r="C324" s="10" t="n">
        <v>14385</v>
      </c>
      <c r="D324" s="12" t="s">
        <v>478</v>
      </c>
      <c r="E324" s="13" t="n">
        <f aca="false">G324+I324+K324+M324+O324+Q324+S324+U324+W324+Y324+AA324+AC324+AE324+AG324+AI324+AK324+AM324+AO324</f>
        <v>124</v>
      </c>
      <c r="F324" s="14" t="n">
        <v>9</v>
      </c>
      <c r="G324" s="14" t="n">
        <v>18</v>
      </c>
      <c r="H324" s="15" t="n">
        <v>13</v>
      </c>
      <c r="I324" s="15" t="n">
        <v>39</v>
      </c>
      <c r="J324" s="14" t="n">
        <v>4</v>
      </c>
      <c r="K324" s="14" t="n">
        <v>8</v>
      </c>
      <c r="L324" s="14" t="n">
        <v>10</v>
      </c>
      <c r="M324" s="14" t="n">
        <v>8</v>
      </c>
      <c r="N324" s="14" t="n">
        <v>4</v>
      </c>
      <c r="O324" s="14" t="n">
        <v>3.2</v>
      </c>
      <c r="P324" s="14" t="n">
        <v>4</v>
      </c>
      <c r="Q324" s="14" t="n">
        <v>4</v>
      </c>
      <c r="R324" s="14" t="n">
        <v>1</v>
      </c>
      <c r="S324" s="14" t="n">
        <v>0.8</v>
      </c>
      <c r="T324" s="14"/>
      <c r="U324" s="14"/>
      <c r="V324" s="14"/>
      <c r="W324" s="14"/>
      <c r="X324" s="14" t="n">
        <v>2</v>
      </c>
      <c r="Y324" s="14" t="n">
        <v>1.6</v>
      </c>
      <c r="Z324" s="14" t="n">
        <v>2</v>
      </c>
      <c r="AA324" s="14" t="n">
        <v>1</v>
      </c>
      <c r="AB324" s="14" t="n">
        <v>3</v>
      </c>
      <c r="AC324" s="14" t="n">
        <v>0.9</v>
      </c>
      <c r="AD324" s="14" t="n">
        <v>3.5</v>
      </c>
      <c r="AE324" s="14" t="n">
        <v>10.5</v>
      </c>
      <c r="AF324" s="14" t="n">
        <v>13</v>
      </c>
      <c r="AG324" s="14" t="n">
        <v>13</v>
      </c>
      <c r="AH324" s="14" t="n">
        <v>8</v>
      </c>
      <c r="AI324" s="14" t="n">
        <v>8</v>
      </c>
      <c r="AJ324" s="14" t="n">
        <v>2</v>
      </c>
      <c r="AK324" s="14" t="n">
        <v>3</v>
      </c>
      <c r="AL324" s="14" t="n">
        <v>4</v>
      </c>
      <c r="AM324" s="14" t="n">
        <v>2</v>
      </c>
      <c r="AN324" s="14" t="n">
        <v>3</v>
      </c>
      <c r="AO324" s="14" t="n">
        <v>3</v>
      </c>
    </row>
    <row r="325" customFormat="false" ht="12.75" hidden="false" customHeight="false" outlineLevel="0" collapsed="false">
      <c r="A325" s="10" t="n">
        <v>745</v>
      </c>
      <c r="B325" s="11" t="s">
        <v>226</v>
      </c>
      <c r="C325" s="10" t="n">
        <v>13282</v>
      </c>
      <c r="D325" s="12" t="s">
        <v>479</v>
      </c>
      <c r="E325" s="13" t="n">
        <f aca="false">G325+I325+K325+M325+O325+Q325+S325+U325+W325+Y325+AA325+AC325+AE325+AG325+AI325+AK325+AM325+AO325</f>
        <v>82.3</v>
      </c>
      <c r="F325" s="14"/>
      <c r="G325" s="14"/>
      <c r="H325" s="15" t="n">
        <v>2</v>
      </c>
      <c r="I325" s="15" t="n">
        <v>4</v>
      </c>
      <c r="J325" s="14" t="n">
        <v>3</v>
      </c>
      <c r="K325" s="14" t="n">
        <v>4.5</v>
      </c>
      <c r="L325" s="14" t="n">
        <v>8</v>
      </c>
      <c r="M325" s="14" t="n">
        <v>6.4</v>
      </c>
      <c r="N325" s="14" t="n">
        <v>6</v>
      </c>
      <c r="O325" s="14" t="n">
        <v>4.8</v>
      </c>
      <c r="P325" s="14" t="n">
        <v>5</v>
      </c>
      <c r="Q325" s="14" t="n">
        <v>5</v>
      </c>
      <c r="R325" s="14" t="n">
        <v>2</v>
      </c>
      <c r="S325" s="14" t="n">
        <v>1.6</v>
      </c>
      <c r="T325" s="14"/>
      <c r="U325" s="14"/>
      <c r="V325" s="14"/>
      <c r="W325" s="14"/>
      <c r="X325" s="14" t="n">
        <v>7</v>
      </c>
      <c r="Y325" s="14" t="n">
        <v>7</v>
      </c>
      <c r="Z325" s="14"/>
      <c r="AA325" s="14"/>
      <c r="AB325" s="14"/>
      <c r="AC325" s="14"/>
      <c r="AD325" s="14" t="n">
        <v>1</v>
      </c>
      <c r="AE325" s="14" t="n">
        <v>1.5</v>
      </c>
      <c r="AF325" s="14" t="n">
        <v>5</v>
      </c>
      <c r="AG325" s="14" t="n">
        <v>5</v>
      </c>
      <c r="AH325" s="14" t="n">
        <v>4</v>
      </c>
      <c r="AI325" s="14" t="n">
        <v>8</v>
      </c>
      <c r="AJ325" s="14" t="n">
        <v>1</v>
      </c>
      <c r="AK325" s="14" t="n">
        <v>1.5</v>
      </c>
      <c r="AL325" s="14" t="n">
        <v>9</v>
      </c>
      <c r="AM325" s="14" t="n">
        <v>9</v>
      </c>
      <c r="AN325" s="14" t="n">
        <v>12</v>
      </c>
      <c r="AO325" s="14" t="n">
        <v>24</v>
      </c>
    </row>
    <row r="326" customFormat="false" ht="12.75" hidden="false" customHeight="false" outlineLevel="0" collapsed="false">
      <c r="A326" s="10" t="n">
        <v>752</v>
      </c>
      <c r="B326" s="11" t="s">
        <v>207</v>
      </c>
      <c r="C326" s="10" t="n">
        <v>11318</v>
      </c>
      <c r="D326" s="12" t="s">
        <v>480</v>
      </c>
      <c r="E326" s="13" t="n">
        <f aca="false">G326+I326+K326+M326+O326+Q326+S326+U326+W326+Y326+AA326+AC326+AE326+AG326+AI326+AK326+AM326+AO326</f>
        <v>67.9</v>
      </c>
      <c r="F326" s="14" t="n">
        <v>8</v>
      </c>
      <c r="G326" s="14" t="n">
        <v>16</v>
      </c>
      <c r="H326" s="15" t="n">
        <v>3</v>
      </c>
      <c r="I326" s="15" t="n">
        <v>6</v>
      </c>
      <c r="J326" s="14"/>
      <c r="K326" s="14"/>
      <c r="L326" s="14" t="n">
        <v>8</v>
      </c>
      <c r="M326" s="14" t="n">
        <v>6.4</v>
      </c>
      <c r="N326" s="14" t="n">
        <v>8</v>
      </c>
      <c r="O326" s="14" t="n">
        <v>6.4</v>
      </c>
      <c r="P326" s="14" t="n">
        <v>4</v>
      </c>
      <c r="Q326" s="14" t="n">
        <v>4</v>
      </c>
      <c r="R326" s="14" t="n">
        <v>1</v>
      </c>
      <c r="S326" s="14" t="n">
        <v>0.8</v>
      </c>
      <c r="T326" s="14"/>
      <c r="U326" s="14"/>
      <c r="V326" s="14" t="n">
        <v>3</v>
      </c>
      <c r="W326" s="14" t="n">
        <v>7.5</v>
      </c>
      <c r="X326" s="14" t="n">
        <v>1</v>
      </c>
      <c r="Y326" s="14" t="n">
        <v>0.8</v>
      </c>
      <c r="Z326" s="14" t="n">
        <v>1</v>
      </c>
      <c r="AA326" s="14" t="n">
        <v>0.5</v>
      </c>
      <c r="AB326" s="14"/>
      <c r="AC326" s="14"/>
      <c r="AD326" s="14" t="n">
        <v>1</v>
      </c>
      <c r="AE326" s="14" t="n">
        <v>1.5</v>
      </c>
      <c r="AF326" s="14" t="n">
        <v>5</v>
      </c>
      <c r="AG326" s="14" t="n">
        <v>5</v>
      </c>
      <c r="AH326" s="14" t="n">
        <v>2</v>
      </c>
      <c r="AI326" s="14" t="n">
        <v>2</v>
      </c>
      <c r="AJ326" s="14" t="n">
        <v>4</v>
      </c>
      <c r="AK326" s="14" t="n">
        <v>6</v>
      </c>
      <c r="AL326" s="14" t="n">
        <v>2</v>
      </c>
      <c r="AM326" s="14" t="n">
        <v>1</v>
      </c>
      <c r="AN326" s="14" t="n">
        <v>4</v>
      </c>
      <c r="AO326" s="14" t="n">
        <v>4</v>
      </c>
    </row>
    <row r="327" customFormat="false" ht="12.75" hidden="false" customHeight="false" outlineLevel="0" collapsed="false">
      <c r="A327" s="10" t="n">
        <v>111400</v>
      </c>
      <c r="B327" s="11" t="s">
        <v>77</v>
      </c>
      <c r="C327" s="10" t="n">
        <v>4310</v>
      </c>
      <c r="D327" s="12" t="s">
        <v>481</v>
      </c>
      <c r="E327" s="13" t="n">
        <f aca="false">G327+I327+K327+M327+O327+Q327+S327+U327+W327+Y327+AA327+AC327+AE327+AG327+AI327+AK327+AM327+AO327</f>
        <v>45.25</v>
      </c>
      <c r="F327" s="14" t="n">
        <v>8</v>
      </c>
      <c r="G327" s="14" t="n">
        <v>16</v>
      </c>
      <c r="H327" s="15" t="n">
        <v>3</v>
      </c>
      <c r="I327" s="15" t="n">
        <v>6</v>
      </c>
      <c r="J327" s="14" t="n">
        <v>3</v>
      </c>
      <c r="K327" s="14" t="n">
        <v>4.5</v>
      </c>
      <c r="L327" s="14" t="n">
        <v>1</v>
      </c>
      <c r="M327" s="14" t="n">
        <v>0.8</v>
      </c>
      <c r="N327" s="14"/>
      <c r="O327" s="14"/>
      <c r="P327" s="14"/>
      <c r="Q327" s="14"/>
      <c r="R327" s="14" t="n">
        <v>1</v>
      </c>
      <c r="S327" s="14" t="n">
        <v>0.8</v>
      </c>
      <c r="T327" s="14"/>
      <c r="U327" s="14"/>
      <c r="V327" s="14"/>
      <c r="W327" s="14"/>
      <c r="X327" s="14" t="n">
        <v>3</v>
      </c>
      <c r="Y327" s="14" t="n">
        <v>2.4</v>
      </c>
      <c r="Z327" s="14" t="n">
        <v>3</v>
      </c>
      <c r="AA327" s="14" t="n">
        <v>1.5</v>
      </c>
      <c r="AB327" s="14"/>
      <c r="AC327" s="14"/>
      <c r="AD327" s="14" t="n">
        <v>4.5</v>
      </c>
      <c r="AE327" s="14" t="n">
        <v>6.75</v>
      </c>
      <c r="AF327" s="14" t="n">
        <v>2</v>
      </c>
      <c r="AG327" s="14" t="n">
        <v>2</v>
      </c>
      <c r="AH327" s="14" t="n">
        <v>3</v>
      </c>
      <c r="AI327" s="14" t="n">
        <v>3</v>
      </c>
      <c r="AJ327" s="14" t="n">
        <v>1</v>
      </c>
      <c r="AK327" s="14" t="n">
        <v>1.5</v>
      </c>
      <c r="AL327" s="14"/>
      <c r="AM327" s="14"/>
      <c r="AN327" s="14"/>
      <c r="AO327" s="14"/>
    </row>
    <row r="328" customFormat="false" ht="12.75" hidden="false" customHeight="false" outlineLevel="0" collapsed="false">
      <c r="A328" s="10" t="n">
        <v>582</v>
      </c>
      <c r="B328" s="11" t="s">
        <v>246</v>
      </c>
      <c r="C328" s="10" t="n">
        <v>15083</v>
      </c>
      <c r="D328" s="12" t="s">
        <v>482</v>
      </c>
      <c r="E328" s="13" t="n">
        <f aca="false">G328+I328+K328+M328+O328+Q328+S328+U328+W328+Y328+AA328+AC328+AE328+AG328+AI328+AK328+AM328+AO328</f>
        <v>55.2</v>
      </c>
      <c r="F328" s="14" t="n">
        <v>2</v>
      </c>
      <c r="G328" s="14" t="n">
        <v>4</v>
      </c>
      <c r="H328" s="15" t="n">
        <v>1</v>
      </c>
      <c r="I328" s="15" t="n">
        <v>2</v>
      </c>
      <c r="J328" s="14" t="n">
        <v>2</v>
      </c>
      <c r="K328" s="14" t="n">
        <v>3</v>
      </c>
      <c r="L328" s="14" t="n">
        <v>4</v>
      </c>
      <c r="M328" s="14" t="n">
        <v>3.2</v>
      </c>
      <c r="N328" s="14" t="n">
        <v>5</v>
      </c>
      <c r="O328" s="14" t="n">
        <v>4</v>
      </c>
      <c r="P328" s="14" t="n">
        <v>4</v>
      </c>
      <c r="Q328" s="14" t="n">
        <v>4</v>
      </c>
      <c r="R328" s="14"/>
      <c r="S328" s="14"/>
      <c r="T328" s="14"/>
      <c r="U328" s="14"/>
      <c r="V328" s="14" t="n">
        <v>2</v>
      </c>
      <c r="W328" s="14" t="n">
        <v>5</v>
      </c>
      <c r="X328" s="14"/>
      <c r="Y328" s="14"/>
      <c r="Z328" s="14"/>
      <c r="AA328" s="14"/>
      <c r="AB328" s="14"/>
      <c r="AC328" s="14"/>
      <c r="AD328" s="14" t="n">
        <v>8</v>
      </c>
      <c r="AE328" s="14" t="n">
        <v>24</v>
      </c>
      <c r="AF328" s="14" t="n">
        <v>1</v>
      </c>
      <c r="AG328" s="14" t="n">
        <v>1</v>
      </c>
      <c r="AH328" s="14" t="n">
        <v>1</v>
      </c>
      <c r="AI328" s="14" t="n">
        <v>1</v>
      </c>
      <c r="AJ328" s="14" t="n">
        <v>2</v>
      </c>
      <c r="AK328" s="14" t="n">
        <v>3</v>
      </c>
      <c r="AL328" s="14" t="n">
        <v>1</v>
      </c>
      <c r="AM328" s="14" t="n">
        <v>1</v>
      </c>
      <c r="AN328" s="14"/>
      <c r="AO328" s="14"/>
    </row>
    <row r="329" customFormat="false" ht="12.75" hidden="false" customHeight="false" outlineLevel="0" collapsed="false">
      <c r="A329" s="10" t="n">
        <v>578</v>
      </c>
      <c r="B329" s="11" t="s">
        <v>61</v>
      </c>
      <c r="C329" s="10" t="n">
        <v>9331</v>
      </c>
      <c r="D329" s="12" t="s">
        <v>483</v>
      </c>
      <c r="E329" s="13" t="n">
        <f aca="false">G329+I329+K329+M329+O329+Q329+S329+U329+W329+Y329+AA329+AC329+AE329+AG329+AI329+AK329+AM329+AO329</f>
        <v>93.5</v>
      </c>
      <c r="F329" s="14" t="n">
        <v>14</v>
      </c>
      <c r="G329" s="14" t="n">
        <v>56</v>
      </c>
      <c r="H329" s="15" t="n">
        <v>1</v>
      </c>
      <c r="I329" s="15" t="n">
        <v>2</v>
      </c>
      <c r="J329" s="14" t="n">
        <v>2</v>
      </c>
      <c r="K329" s="14" t="n">
        <v>3</v>
      </c>
      <c r="L329" s="14" t="n">
        <v>7</v>
      </c>
      <c r="M329" s="14" t="n">
        <v>5.6</v>
      </c>
      <c r="N329" s="14" t="n">
        <v>6</v>
      </c>
      <c r="O329" s="14" t="n">
        <v>4.8</v>
      </c>
      <c r="P329" s="14" t="n">
        <v>2</v>
      </c>
      <c r="Q329" s="14" t="n">
        <v>2</v>
      </c>
      <c r="R329" s="14"/>
      <c r="S329" s="14"/>
      <c r="T329" s="14" t="n">
        <v>1</v>
      </c>
      <c r="U329" s="14" t="n">
        <v>0.8</v>
      </c>
      <c r="V329" s="14"/>
      <c r="W329" s="14"/>
      <c r="X329" s="14"/>
      <c r="Y329" s="14"/>
      <c r="Z329" s="14"/>
      <c r="AA329" s="14"/>
      <c r="AB329" s="14" t="n">
        <v>1</v>
      </c>
      <c r="AC329" s="14" t="n">
        <v>0.3</v>
      </c>
      <c r="AD329" s="14" t="n">
        <v>1</v>
      </c>
      <c r="AE329" s="14" t="n">
        <v>1.5</v>
      </c>
      <c r="AF329" s="14" t="n">
        <v>3</v>
      </c>
      <c r="AG329" s="14" t="n">
        <v>3</v>
      </c>
      <c r="AH329" s="14"/>
      <c r="AI329" s="14"/>
      <c r="AJ329" s="14" t="n">
        <v>3</v>
      </c>
      <c r="AK329" s="14" t="n">
        <v>4.5</v>
      </c>
      <c r="AL329" s="14" t="n">
        <v>6</v>
      </c>
      <c r="AM329" s="14" t="n">
        <v>6</v>
      </c>
      <c r="AN329" s="14" t="n">
        <v>4</v>
      </c>
      <c r="AO329" s="14" t="n">
        <v>4</v>
      </c>
    </row>
    <row r="330" customFormat="false" ht="12.75" hidden="false" customHeight="false" outlineLevel="0" collapsed="false">
      <c r="A330" s="10" t="n">
        <v>111400</v>
      </c>
      <c r="B330" s="11" t="s">
        <v>77</v>
      </c>
      <c r="C330" s="10" t="n">
        <v>13702</v>
      </c>
      <c r="D330" s="12" t="s">
        <v>484</v>
      </c>
      <c r="E330" s="13" t="n">
        <f aca="false">G330+I330+K330+M330+O330+Q330+S330+U330+W330+Y330+AA330+AC330+AE330+AG330+AI330+AK330+AM330+AO330</f>
        <v>37.9</v>
      </c>
      <c r="F330" s="14" t="n">
        <v>6</v>
      </c>
      <c r="G330" s="14" t="n">
        <v>12</v>
      </c>
      <c r="H330" s="15" t="n">
        <v>4</v>
      </c>
      <c r="I330" s="15" t="n">
        <v>8</v>
      </c>
      <c r="J330" s="14" t="n">
        <v>3</v>
      </c>
      <c r="K330" s="14" t="n">
        <v>4.5</v>
      </c>
      <c r="L330" s="14" t="n">
        <v>1</v>
      </c>
      <c r="M330" s="14" t="n">
        <v>0.8</v>
      </c>
      <c r="N330" s="14"/>
      <c r="O330" s="14"/>
      <c r="P330" s="14" t="n">
        <v>1</v>
      </c>
      <c r="Q330" s="14" t="n">
        <v>1</v>
      </c>
      <c r="R330" s="14"/>
      <c r="S330" s="14"/>
      <c r="T330" s="14"/>
      <c r="U330" s="14"/>
      <c r="V330" s="14" t="n">
        <v>2</v>
      </c>
      <c r="W330" s="14" t="n">
        <v>5</v>
      </c>
      <c r="X330" s="14" t="n">
        <v>2</v>
      </c>
      <c r="Y330" s="14" t="n">
        <v>1.6</v>
      </c>
      <c r="Z330" s="14"/>
      <c r="AA330" s="14"/>
      <c r="AB330" s="14"/>
      <c r="AC330" s="14"/>
      <c r="AD330" s="14" t="n">
        <v>1</v>
      </c>
      <c r="AE330" s="14" t="n">
        <v>1.5</v>
      </c>
      <c r="AF330" s="14" t="n">
        <v>3</v>
      </c>
      <c r="AG330" s="14" t="n">
        <v>3</v>
      </c>
      <c r="AH330" s="14"/>
      <c r="AI330" s="14"/>
      <c r="AJ330" s="14"/>
      <c r="AK330" s="14"/>
      <c r="AL330" s="14" t="n">
        <v>1</v>
      </c>
      <c r="AM330" s="14" t="n">
        <v>0.5</v>
      </c>
      <c r="AN330" s="14"/>
      <c r="AO330" s="14"/>
    </row>
    <row r="331" customFormat="false" ht="12.75" hidden="false" customHeight="false" outlineLevel="0" collapsed="false">
      <c r="A331" s="10" t="n">
        <v>307</v>
      </c>
      <c r="B331" s="11" t="s">
        <v>98</v>
      </c>
      <c r="C331" s="10" t="n">
        <v>7107</v>
      </c>
      <c r="D331" s="12" t="s">
        <v>485</v>
      </c>
      <c r="E331" s="13" t="n">
        <f aca="false">G331+I331+K331+M331+O331+Q331+S331+U331+W331+Y331+AA331+AC331+AE331+AG331+AI331+AK331+AM331+AO331</f>
        <v>263.7</v>
      </c>
      <c r="F331" s="14" t="n">
        <v>25</v>
      </c>
      <c r="G331" s="14" t="n">
        <v>50</v>
      </c>
      <c r="H331" s="15" t="n">
        <v>7</v>
      </c>
      <c r="I331" s="15" t="n">
        <v>14</v>
      </c>
      <c r="J331" s="14"/>
      <c r="K331" s="14"/>
      <c r="L331" s="14" t="n">
        <v>11</v>
      </c>
      <c r="M331" s="14" t="n">
        <v>8.8</v>
      </c>
      <c r="N331" s="14" t="n">
        <v>2</v>
      </c>
      <c r="O331" s="14" t="n">
        <v>1.6</v>
      </c>
      <c r="P331" s="14" t="n">
        <v>16</v>
      </c>
      <c r="Q331" s="14" t="n">
        <v>16</v>
      </c>
      <c r="R331" s="14"/>
      <c r="S331" s="14"/>
      <c r="T331" s="14"/>
      <c r="U331" s="14"/>
      <c r="V331" s="14" t="n">
        <v>9</v>
      </c>
      <c r="W331" s="14" t="n">
        <v>31.5</v>
      </c>
      <c r="X331" s="14" t="n">
        <v>11</v>
      </c>
      <c r="Y331" s="14" t="n">
        <v>8.8</v>
      </c>
      <c r="Z331" s="14"/>
      <c r="AA331" s="14"/>
      <c r="AB331" s="14" t="n">
        <v>15</v>
      </c>
      <c r="AC331" s="14" t="n">
        <v>7.5</v>
      </c>
      <c r="AD331" s="14" t="n">
        <v>20</v>
      </c>
      <c r="AE331" s="14" t="n">
        <v>60</v>
      </c>
      <c r="AF331" s="14" t="n">
        <v>16</v>
      </c>
      <c r="AG331" s="14" t="n">
        <v>40</v>
      </c>
      <c r="AH331" s="14"/>
      <c r="AI331" s="14"/>
      <c r="AJ331" s="14" t="n">
        <v>5</v>
      </c>
      <c r="AK331" s="14" t="n">
        <v>7.5</v>
      </c>
      <c r="AL331" s="14" t="n">
        <v>14</v>
      </c>
      <c r="AM331" s="14" t="n">
        <v>14</v>
      </c>
      <c r="AN331" s="14" t="n">
        <v>4</v>
      </c>
      <c r="AO331" s="14" t="n">
        <v>4</v>
      </c>
    </row>
    <row r="332" customFormat="false" ht="12.75" hidden="false" customHeight="false" outlineLevel="0" collapsed="false">
      <c r="A332" s="10" t="n">
        <v>732</v>
      </c>
      <c r="B332" s="11" t="s">
        <v>181</v>
      </c>
      <c r="C332" s="10" t="n">
        <v>11481</v>
      </c>
      <c r="D332" s="12" t="s">
        <v>486</v>
      </c>
      <c r="E332" s="13" t="n">
        <f aca="false">G332+I332+K332+M332+O332+Q332+S332+U332+W332+Y332+AA332+AC332+AE332+AG332+AI332+AK332+AM332+AO332</f>
        <v>83</v>
      </c>
      <c r="F332" s="14" t="n">
        <v>9</v>
      </c>
      <c r="G332" s="14" t="n">
        <v>36</v>
      </c>
      <c r="H332" s="15" t="n">
        <v>1</v>
      </c>
      <c r="I332" s="15" t="n">
        <v>2</v>
      </c>
      <c r="J332" s="14" t="n">
        <v>1</v>
      </c>
      <c r="K332" s="14" t="n">
        <v>1.5</v>
      </c>
      <c r="L332" s="14" t="n">
        <v>3</v>
      </c>
      <c r="M332" s="14" t="n">
        <v>2.4</v>
      </c>
      <c r="N332" s="14" t="n">
        <v>2</v>
      </c>
      <c r="O332" s="14" t="n">
        <v>1.6</v>
      </c>
      <c r="P332" s="14" t="n">
        <v>1</v>
      </c>
      <c r="Q332" s="14" t="n">
        <v>1</v>
      </c>
      <c r="R332" s="14"/>
      <c r="S332" s="14"/>
      <c r="T332" s="14"/>
      <c r="U332" s="14"/>
      <c r="V332" s="14" t="n">
        <v>7</v>
      </c>
      <c r="W332" s="14" t="n">
        <v>24.5</v>
      </c>
      <c r="X332" s="14"/>
      <c r="Y332" s="14"/>
      <c r="Z332" s="14"/>
      <c r="AA332" s="14"/>
      <c r="AB332" s="14"/>
      <c r="AC332" s="14"/>
      <c r="AD332" s="14" t="n">
        <v>2</v>
      </c>
      <c r="AE332" s="14" t="n">
        <v>6</v>
      </c>
      <c r="AF332" s="14" t="n">
        <v>1</v>
      </c>
      <c r="AG332" s="14" t="n">
        <v>1</v>
      </c>
      <c r="AH332" s="14" t="n">
        <v>2</v>
      </c>
      <c r="AI332" s="14" t="n">
        <v>2</v>
      </c>
      <c r="AJ332" s="14" t="n">
        <v>1</v>
      </c>
      <c r="AK332" s="14" t="n">
        <v>1.5</v>
      </c>
      <c r="AL332" s="14" t="n">
        <v>5</v>
      </c>
      <c r="AM332" s="14" t="n">
        <v>2.5</v>
      </c>
      <c r="AN332" s="14" t="n">
        <v>1</v>
      </c>
      <c r="AO332" s="14" t="n">
        <v>1</v>
      </c>
    </row>
    <row r="333" customFormat="false" ht="12.75" hidden="false" customHeight="false" outlineLevel="0" collapsed="false">
      <c r="A333" s="10" t="n">
        <v>110378</v>
      </c>
      <c r="B333" s="11" t="s">
        <v>359</v>
      </c>
      <c r="C333" s="10" t="n">
        <v>10953</v>
      </c>
      <c r="D333" s="12" t="s">
        <v>487</v>
      </c>
      <c r="E333" s="13" t="n">
        <f aca="false">G333+I333+K333+M333+O333+Q333+S333+U333+W333+Y333+AA333+AC333+AE333+AG333+AI333+AK333+AM333+AO333</f>
        <v>31.8</v>
      </c>
      <c r="F333" s="14" t="n">
        <v>1</v>
      </c>
      <c r="G333" s="14" t="n">
        <v>2</v>
      </c>
      <c r="H333" s="15" t="n">
        <v>2</v>
      </c>
      <c r="I333" s="15" t="n">
        <v>4</v>
      </c>
      <c r="J333" s="14"/>
      <c r="K333" s="14"/>
      <c r="L333" s="14" t="n">
        <v>1</v>
      </c>
      <c r="M333" s="14" t="n">
        <v>0.8</v>
      </c>
      <c r="N333" s="14"/>
      <c r="O333" s="14"/>
      <c r="P333" s="14" t="n">
        <v>2</v>
      </c>
      <c r="Q333" s="14" t="n">
        <v>2</v>
      </c>
      <c r="R333" s="14"/>
      <c r="S333" s="14"/>
      <c r="T333" s="14"/>
      <c r="U333" s="14"/>
      <c r="V333" s="14" t="n">
        <v>3</v>
      </c>
      <c r="W333" s="14" t="n">
        <v>7.5</v>
      </c>
      <c r="X333" s="14"/>
      <c r="Y333" s="14"/>
      <c r="Z333" s="14"/>
      <c r="AA333" s="14"/>
      <c r="AB333" s="14"/>
      <c r="AC333" s="14"/>
      <c r="AD333" s="14" t="n">
        <v>3</v>
      </c>
      <c r="AE333" s="14" t="n">
        <v>4.5</v>
      </c>
      <c r="AF333" s="14" t="n">
        <v>2</v>
      </c>
      <c r="AG333" s="14" t="n">
        <v>2</v>
      </c>
      <c r="AH333" s="14" t="n">
        <v>2</v>
      </c>
      <c r="AI333" s="14" t="n">
        <v>2</v>
      </c>
      <c r="AJ333" s="14" t="n">
        <v>3</v>
      </c>
      <c r="AK333" s="14" t="n">
        <v>4.5</v>
      </c>
      <c r="AL333" s="14" t="n">
        <v>1</v>
      </c>
      <c r="AM333" s="14" t="n">
        <v>0.5</v>
      </c>
      <c r="AN333" s="14" t="n">
        <v>2</v>
      </c>
      <c r="AO333" s="14" t="n">
        <v>2</v>
      </c>
    </row>
    <row r="334" customFormat="false" ht="12.75" hidden="false" customHeight="false" outlineLevel="0" collapsed="false">
      <c r="A334" s="18" t="n">
        <v>351</v>
      </c>
      <c r="B334" s="19" t="s">
        <v>307</v>
      </c>
      <c r="C334" s="18" t="n">
        <v>10953</v>
      </c>
      <c r="D334" s="19" t="s">
        <v>487</v>
      </c>
      <c r="E334" s="13" t="n">
        <f aca="false">G334+I334+K334+M334+O334+Q334+S334+U334+W334+Y334+AA334+AC334+AE334+AG334+AI334+AK334+AM334+AO334</f>
        <v>2.9</v>
      </c>
      <c r="F334" s="14"/>
      <c r="G334" s="14"/>
      <c r="H334" s="15"/>
      <c r="I334" s="15"/>
      <c r="J334" s="14"/>
      <c r="K334" s="14"/>
      <c r="L334" s="14" t="n">
        <v>3</v>
      </c>
      <c r="M334" s="14" t="n">
        <v>2.4</v>
      </c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 t="n">
        <v>1</v>
      </c>
      <c r="AA334" s="14" t="n">
        <v>0.5</v>
      </c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</row>
    <row r="335" customFormat="false" ht="12.75" hidden="false" customHeight="false" outlineLevel="0" collapsed="false">
      <c r="A335" s="10" t="n">
        <v>54</v>
      </c>
      <c r="B335" s="11" t="s">
        <v>413</v>
      </c>
      <c r="C335" s="10" t="n">
        <v>6301</v>
      </c>
      <c r="D335" s="12" t="s">
        <v>488</v>
      </c>
      <c r="E335" s="13" t="n">
        <f aca="false">G335+I335+K335+M335+O335+Q335+S335+U335+W335+Y335+AA335+AC335+AE335+AG335+AI335+AK335+AM335+AO335</f>
        <v>123.7</v>
      </c>
      <c r="F335" s="14" t="n">
        <v>8</v>
      </c>
      <c r="G335" s="14" t="n">
        <v>16</v>
      </c>
      <c r="H335" s="15" t="n">
        <v>8</v>
      </c>
      <c r="I335" s="15" t="n">
        <v>16</v>
      </c>
      <c r="J335" s="14" t="n">
        <v>1</v>
      </c>
      <c r="K335" s="14" t="n">
        <v>1.5</v>
      </c>
      <c r="L335" s="14" t="n">
        <v>3</v>
      </c>
      <c r="M335" s="14" t="n">
        <v>2.4</v>
      </c>
      <c r="N335" s="14" t="n">
        <v>1</v>
      </c>
      <c r="O335" s="14" t="n">
        <v>0.8</v>
      </c>
      <c r="P335" s="14" t="n">
        <v>18</v>
      </c>
      <c r="Q335" s="14" t="n">
        <v>18</v>
      </c>
      <c r="R335" s="14"/>
      <c r="S335" s="14"/>
      <c r="T335" s="14"/>
      <c r="U335" s="14"/>
      <c r="V335" s="14" t="n">
        <v>13</v>
      </c>
      <c r="W335" s="14" t="n">
        <v>45.5</v>
      </c>
      <c r="X335" s="14"/>
      <c r="Y335" s="14"/>
      <c r="Z335" s="14" t="n">
        <v>1</v>
      </c>
      <c r="AA335" s="14" t="n">
        <v>0.5</v>
      </c>
      <c r="AB335" s="14"/>
      <c r="AC335" s="14"/>
      <c r="AD335" s="14" t="n">
        <v>5.5</v>
      </c>
      <c r="AE335" s="14" t="n">
        <v>16.5</v>
      </c>
      <c r="AF335" s="14" t="n">
        <v>2</v>
      </c>
      <c r="AG335" s="14" t="n">
        <v>2</v>
      </c>
      <c r="AH335" s="14" t="n">
        <v>1</v>
      </c>
      <c r="AI335" s="14" t="n">
        <v>1</v>
      </c>
      <c r="AJ335" s="14" t="n">
        <v>2</v>
      </c>
      <c r="AK335" s="14" t="n">
        <v>3</v>
      </c>
      <c r="AL335" s="14" t="n">
        <v>1</v>
      </c>
      <c r="AM335" s="14" t="n">
        <v>0.5</v>
      </c>
      <c r="AN335" s="14"/>
      <c r="AO335" s="14"/>
    </row>
    <row r="336" customFormat="false" ht="12.75" hidden="false" customHeight="false" outlineLevel="0" collapsed="false">
      <c r="A336" s="10" t="n">
        <v>106569</v>
      </c>
      <c r="B336" s="11" t="s">
        <v>489</v>
      </c>
      <c r="C336" s="10" t="n">
        <v>14842</v>
      </c>
      <c r="D336" s="12" t="s">
        <v>490</v>
      </c>
      <c r="E336" s="13" t="n">
        <f aca="false">G336+I336+K336+M336+O336+Q336+S336+U336+W336+Y336+AA336+AC336+AE336+AG336+AI336+AK336+AM336+AO336</f>
        <v>159.4</v>
      </c>
      <c r="F336" s="14" t="n">
        <v>9</v>
      </c>
      <c r="G336" s="14" t="n">
        <v>18</v>
      </c>
      <c r="H336" s="15" t="n">
        <v>17</v>
      </c>
      <c r="I336" s="15" t="n">
        <v>51</v>
      </c>
      <c r="J336" s="14" t="n">
        <v>2</v>
      </c>
      <c r="K336" s="14" t="n">
        <v>3</v>
      </c>
      <c r="L336" s="14" t="n">
        <v>5</v>
      </c>
      <c r="M336" s="14" t="n">
        <v>4</v>
      </c>
      <c r="N336" s="14" t="n">
        <v>6</v>
      </c>
      <c r="O336" s="14" t="n">
        <v>4.8</v>
      </c>
      <c r="P336" s="14" t="n">
        <v>22</v>
      </c>
      <c r="Q336" s="14" t="n">
        <v>22</v>
      </c>
      <c r="R336" s="14"/>
      <c r="S336" s="14"/>
      <c r="T336" s="14"/>
      <c r="U336" s="14"/>
      <c r="V336" s="14" t="n">
        <v>7</v>
      </c>
      <c r="W336" s="14" t="n">
        <v>24.5</v>
      </c>
      <c r="X336" s="14" t="n">
        <v>5</v>
      </c>
      <c r="Y336" s="14" t="n">
        <v>4</v>
      </c>
      <c r="Z336" s="14"/>
      <c r="AA336" s="14"/>
      <c r="AB336" s="14" t="n">
        <v>2</v>
      </c>
      <c r="AC336" s="14" t="n">
        <v>0.6</v>
      </c>
      <c r="AD336" s="14" t="n">
        <v>7</v>
      </c>
      <c r="AE336" s="14" t="n">
        <v>10.5</v>
      </c>
      <c r="AF336" s="14" t="n">
        <v>5</v>
      </c>
      <c r="AG336" s="14" t="n">
        <v>5</v>
      </c>
      <c r="AH336" s="14" t="n">
        <v>1</v>
      </c>
      <c r="AI336" s="14" t="n">
        <v>1</v>
      </c>
      <c r="AJ336" s="14" t="n">
        <v>4</v>
      </c>
      <c r="AK336" s="14" t="n">
        <v>6</v>
      </c>
      <c r="AL336" s="14" t="n">
        <v>8</v>
      </c>
      <c r="AM336" s="14" t="n">
        <v>4</v>
      </c>
      <c r="AN336" s="14" t="n">
        <v>1</v>
      </c>
      <c r="AO336" s="14" t="n">
        <v>1</v>
      </c>
    </row>
    <row r="337" customFormat="false" ht="12.75" hidden="false" customHeight="false" outlineLevel="0" collapsed="false">
      <c r="A337" s="10" t="n">
        <v>52</v>
      </c>
      <c r="B337" s="11" t="s">
        <v>491</v>
      </c>
      <c r="C337" s="10" t="n">
        <v>15081</v>
      </c>
      <c r="D337" s="12" t="s">
        <v>492</v>
      </c>
      <c r="E337" s="13" t="n">
        <f aca="false">G337+I337+K337+M337+O337+Q337+S337+U337+W337+Y337+AA337+AC337+AE337+AG337+AI337+AK337+AM337+AO337</f>
        <v>46.2</v>
      </c>
      <c r="F337" s="14" t="n">
        <v>3</v>
      </c>
      <c r="G337" s="14" t="n">
        <v>6</v>
      </c>
      <c r="H337" s="15" t="n">
        <v>4</v>
      </c>
      <c r="I337" s="15" t="n">
        <v>8</v>
      </c>
      <c r="J337" s="14" t="n">
        <v>1</v>
      </c>
      <c r="K337" s="14" t="n">
        <v>1.5</v>
      </c>
      <c r="L337" s="14" t="n">
        <v>4</v>
      </c>
      <c r="M337" s="14" t="n">
        <v>3.2</v>
      </c>
      <c r="N337" s="14" t="n">
        <v>1</v>
      </c>
      <c r="O337" s="14" t="n">
        <v>0.8</v>
      </c>
      <c r="P337" s="14" t="n">
        <v>10</v>
      </c>
      <c r="Q337" s="14" t="n">
        <v>20</v>
      </c>
      <c r="R337" s="14" t="n">
        <v>1</v>
      </c>
      <c r="S337" s="14" t="n">
        <v>0.8</v>
      </c>
      <c r="T337" s="14" t="n">
        <v>1</v>
      </c>
      <c r="U337" s="14" t="n">
        <v>0.8</v>
      </c>
      <c r="V337" s="14"/>
      <c r="W337" s="14"/>
      <c r="X337" s="14" t="n">
        <v>2</v>
      </c>
      <c r="Y337" s="14" t="n">
        <v>1.6</v>
      </c>
      <c r="Z337" s="14" t="n">
        <v>4</v>
      </c>
      <c r="AA337" s="14" t="n">
        <v>2</v>
      </c>
      <c r="AB337" s="14"/>
      <c r="AC337" s="14"/>
      <c r="AD337" s="14"/>
      <c r="AE337" s="14"/>
      <c r="AF337" s="14"/>
      <c r="AG337" s="14"/>
      <c r="AH337" s="14"/>
      <c r="AI337" s="14"/>
      <c r="AJ337" s="14" t="n">
        <v>1</v>
      </c>
      <c r="AK337" s="14" t="n">
        <v>1.5</v>
      </c>
      <c r="AL337" s="14"/>
      <c r="AM337" s="14"/>
      <c r="AN337" s="14"/>
      <c r="AO337" s="14"/>
    </row>
    <row r="338" customFormat="false" ht="12.75" hidden="false" customHeight="false" outlineLevel="0" collapsed="false">
      <c r="A338" s="10" t="n">
        <v>341</v>
      </c>
      <c r="B338" s="11" t="s">
        <v>113</v>
      </c>
      <c r="C338" s="10" t="n">
        <v>4450</v>
      </c>
      <c r="D338" s="12" t="s">
        <v>493</v>
      </c>
      <c r="E338" s="13" t="n">
        <f aca="false">G338+I338+K338+M338+O338+Q338+S338+U338+W338+Y338+AA338+AC338+AE338+AG338+AI338+AK338+AM338+AO338</f>
        <v>28.2</v>
      </c>
      <c r="F338" s="14" t="n">
        <v>1</v>
      </c>
      <c r="G338" s="14" t="n">
        <v>2</v>
      </c>
      <c r="H338" s="15" t="n">
        <v>4</v>
      </c>
      <c r="I338" s="15" t="n">
        <v>8</v>
      </c>
      <c r="J338" s="14"/>
      <c r="K338" s="14"/>
      <c r="L338" s="14" t="n">
        <v>2</v>
      </c>
      <c r="M338" s="14" t="n">
        <v>1.6</v>
      </c>
      <c r="N338" s="14" t="n">
        <v>1</v>
      </c>
      <c r="O338" s="14" t="n">
        <v>0.8</v>
      </c>
      <c r="P338" s="14" t="n">
        <v>8</v>
      </c>
      <c r="Q338" s="14" t="n">
        <v>8</v>
      </c>
      <c r="R338" s="14"/>
      <c r="S338" s="14"/>
      <c r="T338" s="14"/>
      <c r="U338" s="14"/>
      <c r="V338" s="14" t="n">
        <v>1</v>
      </c>
      <c r="W338" s="14" t="n">
        <v>2.5</v>
      </c>
      <c r="X338" s="14" t="n">
        <v>1</v>
      </c>
      <c r="Y338" s="14" t="n">
        <v>0.8</v>
      </c>
      <c r="Z338" s="14"/>
      <c r="AA338" s="14"/>
      <c r="AB338" s="14"/>
      <c r="AC338" s="14"/>
      <c r="AD338" s="14"/>
      <c r="AE338" s="14"/>
      <c r="AF338" s="14" t="n">
        <v>1</v>
      </c>
      <c r="AG338" s="14" t="n">
        <v>1</v>
      </c>
      <c r="AH338" s="14" t="n">
        <v>1</v>
      </c>
      <c r="AI338" s="14" t="n">
        <v>1</v>
      </c>
      <c r="AJ338" s="14" t="n">
        <v>1</v>
      </c>
      <c r="AK338" s="14" t="n">
        <v>1.5</v>
      </c>
      <c r="AL338" s="14" t="n">
        <v>2</v>
      </c>
      <c r="AM338" s="14" t="n">
        <v>1</v>
      </c>
      <c r="AN338" s="14"/>
      <c r="AO338" s="14"/>
    </row>
    <row r="339" customFormat="false" ht="12.75" hidden="false" customHeight="false" outlineLevel="0" collapsed="false">
      <c r="A339" s="10" t="n">
        <v>733</v>
      </c>
      <c r="B339" s="11" t="s">
        <v>494</v>
      </c>
      <c r="C339" s="10" t="n">
        <v>11004</v>
      </c>
      <c r="D339" s="12" t="s">
        <v>495</v>
      </c>
      <c r="E339" s="13" t="n">
        <f aca="false">G339+I339+K339+M339+O339+Q339+S339+U339+W339+Y339+AA339+AC339+AE339+AG339+AI339+AK339+AM339+AO339</f>
        <v>85.1</v>
      </c>
      <c r="F339" s="14" t="n">
        <v>3</v>
      </c>
      <c r="G339" s="14" t="n">
        <v>6</v>
      </c>
      <c r="H339" s="15" t="n">
        <v>8</v>
      </c>
      <c r="I339" s="15" t="n">
        <v>24</v>
      </c>
      <c r="J339" s="14" t="n">
        <v>2</v>
      </c>
      <c r="K339" s="14" t="n">
        <v>4</v>
      </c>
      <c r="L339" s="14" t="n">
        <v>5</v>
      </c>
      <c r="M339" s="14" t="n">
        <v>4</v>
      </c>
      <c r="N339" s="14" t="n">
        <v>4</v>
      </c>
      <c r="O339" s="14" t="n">
        <v>3.2</v>
      </c>
      <c r="P339" s="14" t="n">
        <v>9</v>
      </c>
      <c r="Q339" s="14" t="n">
        <v>18</v>
      </c>
      <c r="R339" s="14" t="n">
        <v>3</v>
      </c>
      <c r="S339" s="14" t="n">
        <v>2.4</v>
      </c>
      <c r="T339" s="14"/>
      <c r="U339" s="14"/>
      <c r="V339" s="14" t="n">
        <v>2</v>
      </c>
      <c r="W339" s="14" t="n">
        <v>7</v>
      </c>
      <c r="X339" s="14" t="n">
        <v>3</v>
      </c>
      <c r="Y339" s="14" t="n">
        <v>3</v>
      </c>
      <c r="Z339" s="14"/>
      <c r="AA339" s="14"/>
      <c r="AB339" s="14"/>
      <c r="AC339" s="14"/>
      <c r="AD339" s="14" t="n">
        <v>3</v>
      </c>
      <c r="AE339" s="14" t="n">
        <v>9</v>
      </c>
      <c r="AF339" s="14" t="n">
        <v>3</v>
      </c>
      <c r="AG339" s="14" t="n">
        <v>3</v>
      </c>
      <c r="AH339" s="14"/>
      <c r="AI339" s="14"/>
      <c r="AJ339" s="14" t="n">
        <v>1</v>
      </c>
      <c r="AK339" s="14" t="n">
        <v>1.5</v>
      </c>
      <c r="AL339" s="14"/>
      <c r="AM339" s="14"/>
      <c r="AN339" s="14"/>
      <c r="AO339" s="14"/>
    </row>
    <row r="340" customFormat="false" ht="12.75" hidden="false" customHeight="false" outlineLevel="0" collapsed="false">
      <c r="A340" s="10" t="n">
        <v>748</v>
      </c>
      <c r="B340" s="11" t="s">
        <v>65</v>
      </c>
      <c r="C340" s="10" t="n">
        <v>11992</v>
      </c>
      <c r="D340" s="12" t="s">
        <v>496</v>
      </c>
      <c r="E340" s="13" t="n">
        <f aca="false">G340+I340+K340+M340+O340+Q340+S340+U340+W340+Y340+AA340+AC340+AE340+AG340+AI340+AK340+AM340+AO340</f>
        <v>60.9</v>
      </c>
      <c r="F340" s="14" t="n">
        <v>4</v>
      </c>
      <c r="G340" s="14" t="n">
        <v>8</v>
      </c>
      <c r="H340" s="15" t="n">
        <v>4</v>
      </c>
      <c r="I340" s="15" t="n">
        <v>8</v>
      </c>
      <c r="J340" s="14" t="n">
        <v>3</v>
      </c>
      <c r="K340" s="14" t="n">
        <v>4.5</v>
      </c>
      <c r="L340" s="14" t="n">
        <v>4</v>
      </c>
      <c r="M340" s="14" t="n">
        <v>3.2</v>
      </c>
      <c r="N340" s="14"/>
      <c r="O340" s="14"/>
      <c r="P340" s="14" t="n">
        <v>12</v>
      </c>
      <c r="Q340" s="14" t="n">
        <v>24</v>
      </c>
      <c r="R340" s="14" t="n">
        <v>2</v>
      </c>
      <c r="S340" s="14" t="n">
        <v>1.6</v>
      </c>
      <c r="T340" s="14"/>
      <c r="U340" s="14"/>
      <c r="V340" s="14" t="n">
        <v>1</v>
      </c>
      <c r="W340" s="14" t="n">
        <v>2.5</v>
      </c>
      <c r="X340" s="14" t="n">
        <v>2</v>
      </c>
      <c r="Y340" s="14" t="n">
        <v>1.6</v>
      </c>
      <c r="Z340" s="14" t="n">
        <v>1</v>
      </c>
      <c r="AA340" s="14" t="n">
        <v>0.5</v>
      </c>
      <c r="AB340" s="14"/>
      <c r="AC340" s="14"/>
      <c r="AD340" s="14"/>
      <c r="AE340" s="14"/>
      <c r="AF340" s="14" t="n">
        <v>2</v>
      </c>
      <c r="AG340" s="14" t="n">
        <v>2</v>
      </c>
      <c r="AH340" s="14" t="n">
        <v>1</v>
      </c>
      <c r="AI340" s="14" t="n">
        <v>1</v>
      </c>
      <c r="AJ340" s="14" t="n">
        <v>1</v>
      </c>
      <c r="AK340" s="14" t="n">
        <v>1.5</v>
      </c>
      <c r="AL340" s="14" t="n">
        <v>5</v>
      </c>
      <c r="AM340" s="14" t="n">
        <v>2.5</v>
      </c>
      <c r="AN340" s="14"/>
      <c r="AO340" s="14"/>
    </row>
    <row r="341" customFormat="false" ht="12.75" hidden="false" customHeight="false" outlineLevel="0" collapsed="false">
      <c r="A341" s="10" t="n">
        <v>730</v>
      </c>
      <c r="B341" s="11" t="s">
        <v>111</v>
      </c>
      <c r="C341" s="10" t="n">
        <v>8338</v>
      </c>
      <c r="D341" s="12" t="s">
        <v>497</v>
      </c>
      <c r="E341" s="13" t="n">
        <f aca="false">G341+I341+K341+M341+O341+Q341+S341+U341+W341+Y341+AA341+AC341+AE341+AG341+AI341+AK341+AM341+AO341</f>
        <v>269.1</v>
      </c>
      <c r="F341" s="14" t="n">
        <v>17</v>
      </c>
      <c r="G341" s="14" t="n">
        <v>68</v>
      </c>
      <c r="H341" s="15" t="n">
        <v>3</v>
      </c>
      <c r="I341" s="15" t="n">
        <v>6</v>
      </c>
      <c r="J341" s="14" t="n">
        <v>3</v>
      </c>
      <c r="K341" s="14" t="n">
        <v>4.5</v>
      </c>
      <c r="L341" s="14" t="n">
        <v>9</v>
      </c>
      <c r="M341" s="14" t="n">
        <v>7.2</v>
      </c>
      <c r="N341" s="14" t="n">
        <v>3</v>
      </c>
      <c r="O341" s="14" t="n">
        <v>4.5</v>
      </c>
      <c r="P341" s="14" t="n">
        <v>26</v>
      </c>
      <c r="Q341" s="14" t="n">
        <v>52</v>
      </c>
      <c r="R341" s="14" t="n">
        <v>6</v>
      </c>
      <c r="S341" s="14" t="n">
        <v>6</v>
      </c>
      <c r="T341" s="14" t="n">
        <v>2</v>
      </c>
      <c r="U341" s="14" t="n">
        <v>1.6</v>
      </c>
      <c r="V341" s="14" t="n">
        <v>6</v>
      </c>
      <c r="W341" s="14" t="n">
        <v>21</v>
      </c>
      <c r="X341" s="14" t="n">
        <v>1</v>
      </c>
      <c r="Y341" s="14" t="n">
        <v>0.8</v>
      </c>
      <c r="Z341" s="14"/>
      <c r="AA341" s="14"/>
      <c r="AB341" s="14"/>
      <c r="AC341" s="14"/>
      <c r="AD341" s="14" t="n">
        <v>8.5</v>
      </c>
      <c r="AE341" s="14" t="n">
        <v>25.5</v>
      </c>
      <c r="AF341" s="14" t="n">
        <v>16</v>
      </c>
      <c r="AG341" s="14" t="n">
        <v>40</v>
      </c>
      <c r="AH341" s="14" t="n">
        <v>2</v>
      </c>
      <c r="AI341" s="14" t="n">
        <v>2</v>
      </c>
      <c r="AJ341" s="14" t="n">
        <v>2</v>
      </c>
      <c r="AK341" s="14" t="n">
        <v>3</v>
      </c>
      <c r="AL341" s="14" t="n">
        <v>6</v>
      </c>
      <c r="AM341" s="14" t="n">
        <v>3</v>
      </c>
      <c r="AN341" s="14" t="n">
        <v>12</v>
      </c>
      <c r="AO341" s="14" t="n">
        <v>24</v>
      </c>
    </row>
    <row r="342" customFormat="false" ht="12.75" hidden="false" customHeight="false" outlineLevel="0" collapsed="false">
      <c r="A342" s="10" t="n">
        <v>754</v>
      </c>
      <c r="B342" s="11" t="s">
        <v>443</v>
      </c>
      <c r="C342" s="10" t="n">
        <v>15111</v>
      </c>
      <c r="D342" s="12" t="s">
        <v>498</v>
      </c>
      <c r="E342" s="13" t="n">
        <f aca="false">G342+I342+K342+M342+O342+Q342+S342+U342+W342+Y342+AA342+AC342+AE342+AG342+AI342+AK342+AM342+AO342</f>
        <v>148.5</v>
      </c>
      <c r="F342" s="14" t="n">
        <v>2</v>
      </c>
      <c r="G342" s="14" t="n">
        <v>4</v>
      </c>
      <c r="H342" s="15" t="n">
        <v>6</v>
      </c>
      <c r="I342" s="15" t="n">
        <v>12</v>
      </c>
      <c r="J342" s="14"/>
      <c r="K342" s="14"/>
      <c r="L342" s="14" t="n">
        <v>10</v>
      </c>
      <c r="M342" s="14" t="n">
        <v>8</v>
      </c>
      <c r="N342" s="14" t="n">
        <v>3</v>
      </c>
      <c r="O342" s="14" t="n">
        <v>2.4</v>
      </c>
      <c r="P342" s="14" t="n">
        <v>15</v>
      </c>
      <c r="Q342" s="14" t="n">
        <v>30</v>
      </c>
      <c r="R342" s="14" t="n">
        <v>1</v>
      </c>
      <c r="S342" s="14" t="n">
        <v>0.8</v>
      </c>
      <c r="T342" s="14"/>
      <c r="U342" s="14"/>
      <c r="V342" s="14" t="n">
        <v>3</v>
      </c>
      <c r="W342" s="14" t="n">
        <v>7.5</v>
      </c>
      <c r="X342" s="14"/>
      <c r="Y342" s="14"/>
      <c r="Z342" s="14"/>
      <c r="AA342" s="14"/>
      <c r="AB342" s="14" t="n">
        <v>1</v>
      </c>
      <c r="AC342" s="14" t="n">
        <v>0.3</v>
      </c>
      <c r="AD342" s="14" t="n">
        <v>4</v>
      </c>
      <c r="AE342" s="14" t="n">
        <v>6</v>
      </c>
      <c r="AF342" s="14" t="n">
        <v>20</v>
      </c>
      <c r="AG342" s="14" t="n">
        <v>50</v>
      </c>
      <c r="AH342" s="14" t="n">
        <v>9</v>
      </c>
      <c r="AI342" s="14" t="n">
        <v>18</v>
      </c>
      <c r="AJ342" s="14" t="n">
        <v>3</v>
      </c>
      <c r="AK342" s="14" t="n">
        <v>4.5</v>
      </c>
      <c r="AL342" s="14" t="n">
        <v>8</v>
      </c>
      <c r="AM342" s="14" t="n">
        <v>4</v>
      </c>
      <c r="AN342" s="14" t="n">
        <v>1</v>
      </c>
      <c r="AO342" s="14" t="n">
        <v>1</v>
      </c>
    </row>
    <row r="343" customFormat="false" ht="12.75" hidden="false" customHeight="false" outlineLevel="0" collapsed="false">
      <c r="A343" s="10" t="n">
        <v>102934</v>
      </c>
      <c r="B343" s="11" t="s">
        <v>109</v>
      </c>
      <c r="C343" s="10" t="n">
        <v>14439</v>
      </c>
      <c r="D343" s="12" t="s">
        <v>499</v>
      </c>
      <c r="E343" s="13" t="n">
        <f aca="false">G343+I343+K343+M343+O343+Q343+S343+U343+W343+Y343+AA343+AC343+AE343+AG343+AI343+AK343+AM343+AO343</f>
        <v>28.8</v>
      </c>
      <c r="F343" s="14" t="n">
        <v>2</v>
      </c>
      <c r="G343" s="14" t="n">
        <v>4</v>
      </c>
      <c r="H343" s="15" t="n">
        <v>1</v>
      </c>
      <c r="I343" s="15" t="n">
        <v>2</v>
      </c>
      <c r="J343" s="14"/>
      <c r="K343" s="14"/>
      <c r="L343" s="14" t="n">
        <v>4</v>
      </c>
      <c r="M343" s="14" t="n">
        <v>3.2</v>
      </c>
      <c r="N343" s="14" t="n">
        <v>1</v>
      </c>
      <c r="O343" s="14" t="n">
        <v>0.8</v>
      </c>
      <c r="P343" s="14" t="n">
        <v>3</v>
      </c>
      <c r="Q343" s="14" t="n">
        <v>6</v>
      </c>
      <c r="R343" s="14" t="n">
        <v>1</v>
      </c>
      <c r="S343" s="14" t="n">
        <v>0.8</v>
      </c>
      <c r="T343" s="14"/>
      <c r="U343" s="14"/>
      <c r="V343" s="14" t="n">
        <v>3</v>
      </c>
      <c r="W343" s="14" t="n">
        <v>10.5</v>
      </c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 t="n">
        <v>1</v>
      </c>
      <c r="AM343" s="14" t="n">
        <v>0.5</v>
      </c>
      <c r="AN343" s="14" t="n">
        <v>1</v>
      </c>
      <c r="AO343" s="14" t="n">
        <v>1</v>
      </c>
    </row>
    <row r="344" customFormat="false" ht="12.75" hidden="false" customHeight="false" outlineLevel="0" collapsed="false">
      <c r="A344" s="10" t="n">
        <v>104533</v>
      </c>
      <c r="B344" s="11" t="s">
        <v>365</v>
      </c>
      <c r="C344" s="10" t="n">
        <v>4081</v>
      </c>
      <c r="D344" s="12" t="s">
        <v>500</v>
      </c>
      <c r="E344" s="13" t="n">
        <f aca="false">G344+I344+K344+M344+O344+Q344+S344+U344+W344+Y344+AA344+AC344+AE344+AG344+AI344+AK344+AM344+AO344</f>
        <v>41.3</v>
      </c>
      <c r="F344" s="14" t="n">
        <v>4</v>
      </c>
      <c r="G344" s="14" t="n">
        <v>8</v>
      </c>
      <c r="H344" s="15" t="n">
        <v>5</v>
      </c>
      <c r="I344" s="15" t="n">
        <v>10</v>
      </c>
      <c r="J344" s="14"/>
      <c r="K344" s="14"/>
      <c r="L344" s="14" t="n">
        <v>5</v>
      </c>
      <c r="M344" s="14" t="n">
        <v>4</v>
      </c>
      <c r="N344" s="14" t="n">
        <v>4</v>
      </c>
      <c r="O344" s="14" t="n">
        <v>3.2</v>
      </c>
      <c r="P344" s="14" t="n">
        <v>4</v>
      </c>
      <c r="Q344" s="14" t="n">
        <v>4</v>
      </c>
      <c r="R344" s="14"/>
      <c r="S344" s="14"/>
      <c r="T344" s="14" t="n">
        <v>1</v>
      </c>
      <c r="U344" s="14" t="n">
        <v>0.8</v>
      </c>
      <c r="V344" s="14" t="n">
        <v>2</v>
      </c>
      <c r="W344" s="14" t="n">
        <v>5</v>
      </c>
      <c r="X344" s="14" t="n">
        <v>1</v>
      </c>
      <c r="Y344" s="14" t="n">
        <v>0.8</v>
      </c>
      <c r="Z344" s="14"/>
      <c r="AA344" s="14"/>
      <c r="AB344" s="14"/>
      <c r="AC344" s="14"/>
      <c r="AD344" s="14" t="n">
        <v>1</v>
      </c>
      <c r="AE344" s="14" t="n">
        <v>1.5</v>
      </c>
      <c r="AF344" s="14" t="n">
        <v>3</v>
      </c>
      <c r="AG344" s="14" t="n">
        <v>3</v>
      </c>
      <c r="AH344" s="14" t="n">
        <v>1</v>
      </c>
      <c r="AI344" s="14" t="n">
        <v>1</v>
      </c>
      <c r="AJ344" s="14"/>
      <c r="AK344" s="14"/>
      <c r="AL344" s="14"/>
      <c r="AM344" s="14"/>
      <c r="AN344" s="14"/>
      <c r="AO344" s="14"/>
    </row>
    <row r="345" customFormat="false" ht="12.75" hidden="false" customHeight="false" outlineLevel="0" collapsed="false">
      <c r="A345" s="10" t="n">
        <v>582</v>
      </c>
      <c r="B345" s="11" t="s">
        <v>246</v>
      </c>
      <c r="C345" s="10" t="n">
        <v>14401</v>
      </c>
      <c r="D345" s="12" t="s">
        <v>501</v>
      </c>
      <c r="E345" s="13" t="n">
        <f aca="false">G345+I345+K345+M345+O345+Q345+S345+U345+W345+Y345+AA345+AC345+AE345+AG345+AI345+AK345+AM345+AO345</f>
        <v>32.8</v>
      </c>
      <c r="F345" s="14" t="n">
        <v>2</v>
      </c>
      <c r="G345" s="14" t="n">
        <v>4</v>
      </c>
      <c r="H345" s="15" t="n">
        <v>3</v>
      </c>
      <c r="I345" s="15" t="n">
        <v>6</v>
      </c>
      <c r="J345" s="14" t="n">
        <v>1</v>
      </c>
      <c r="K345" s="14" t="n">
        <v>1.5</v>
      </c>
      <c r="L345" s="14"/>
      <c r="M345" s="14"/>
      <c r="N345" s="14"/>
      <c r="O345" s="14"/>
      <c r="P345" s="14" t="n">
        <v>1</v>
      </c>
      <c r="Q345" s="14" t="n">
        <v>1</v>
      </c>
      <c r="R345" s="14"/>
      <c r="S345" s="14"/>
      <c r="T345" s="14" t="n">
        <v>1</v>
      </c>
      <c r="U345" s="14" t="n">
        <v>0.8</v>
      </c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 t="n">
        <v>4</v>
      </c>
      <c r="AI345" s="14" t="n">
        <v>4</v>
      </c>
      <c r="AJ345" s="14" t="n">
        <v>1</v>
      </c>
      <c r="AK345" s="14" t="n">
        <v>1.5</v>
      </c>
      <c r="AL345" s="14" t="n">
        <v>14</v>
      </c>
      <c r="AM345" s="14" t="n">
        <v>14</v>
      </c>
      <c r="AN345" s="14"/>
      <c r="AO345" s="14"/>
    </row>
    <row r="346" customFormat="false" ht="12.75" hidden="false" customHeight="false" outlineLevel="0" collapsed="false">
      <c r="A346" s="10" t="n">
        <v>52</v>
      </c>
      <c r="B346" s="11" t="s">
        <v>491</v>
      </c>
      <c r="C346" s="10" t="n">
        <v>15047</v>
      </c>
      <c r="D346" s="12" t="s">
        <v>502</v>
      </c>
      <c r="E346" s="13" t="n">
        <f aca="false">G346+I346+K346+M346+O346+Q346+S346+U346+W346+Y346+AA346+AC346+AE346+AG346+AI346+AK346+AM346+AO346</f>
        <v>144.2</v>
      </c>
      <c r="F346" s="14" t="n">
        <v>11</v>
      </c>
      <c r="G346" s="14" t="n">
        <v>22</v>
      </c>
      <c r="H346" s="15" t="n">
        <v>8</v>
      </c>
      <c r="I346" s="15" t="n">
        <v>16</v>
      </c>
      <c r="J346" s="14" t="n">
        <v>5</v>
      </c>
      <c r="K346" s="14" t="n">
        <v>7.5</v>
      </c>
      <c r="L346" s="14" t="n">
        <v>9</v>
      </c>
      <c r="M346" s="14" t="n">
        <v>7.2</v>
      </c>
      <c r="N346" s="14" t="n">
        <v>1</v>
      </c>
      <c r="O346" s="14" t="n">
        <v>0.8</v>
      </c>
      <c r="P346" s="14" t="n">
        <v>15</v>
      </c>
      <c r="Q346" s="14" t="n">
        <v>30</v>
      </c>
      <c r="R346" s="14" t="n">
        <v>2</v>
      </c>
      <c r="S346" s="14" t="n">
        <v>1.6</v>
      </c>
      <c r="T346" s="14" t="n">
        <v>2</v>
      </c>
      <c r="U346" s="14" t="n">
        <v>1.6</v>
      </c>
      <c r="V346" s="14" t="n">
        <v>4</v>
      </c>
      <c r="W346" s="14" t="n">
        <v>10</v>
      </c>
      <c r="X346" s="14" t="n">
        <v>5</v>
      </c>
      <c r="Y346" s="14" t="n">
        <v>4</v>
      </c>
      <c r="Z346" s="14"/>
      <c r="AA346" s="14"/>
      <c r="AB346" s="14"/>
      <c r="AC346" s="14"/>
      <c r="AD346" s="14" t="n">
        <v>8</v>
      </c>
      <c r="AE346" s="14" t="n">
        <v>24</v>
      </c>
      <c r="AF346" s="14" t="n">
        <v>5</v>
      </c>
      <c r="AG346" s="14" t="n">
        <v>5</v>
      </c>
      <c r="AH346" s="14" t="n">
        <v>2</v>
      </c>
      <c r="AI346" s="14" t="n">
        <v>2</v>
      </c>
      <c r="AJ346" s="14" t="n">
        <v>7</v>
      </c>
      <c r="AK346" s="14" t="n">
        <v>10.5</v>
      </c>
      <c r="AL346" s="14"/>
      <c r="AM346" s="14"/>
      <c r="AN346" s="14" t="n">
        <v>2</v>
      </c>
      <c r="AO346" s="14" t="n">
        <v>2</v>
      </c>
    </row>
    <row r="347" customFormat="false" ht="12.75" hidden="false" customHeight="false" outlineLevel="0" collapsed="false">
      <c r="A347" s="10" t="n">
        <v>122718</v>
      </c>
      <c r="B347" s="11" t="s">
        <v>283</v>
      </c>
      <c r="C347" s="10" t="n">
        <v>12184</v>
      </c>
      <c r="D347" s="12" t="s">
        <v>503</v>
      </c>
      <c r="E347" s="13" t="n">
        <f aca="false">G347+I347+K347+M347+O347+Q347+S347+U347+W347+Y347+AA347+AC347+AE347+AG347+AI347+AK347+AM347+AO347</f>
        <v>14.95</v>
      </c>
      <c r="F347" s="14" t="n">
        <v>1</v>
      </c>
      <c r="G347" s="14" t="n">
        <v>2</v>
      </c>
      <c r="H347" s="15" t="n">
        <v>1</v>
      </c>
      <c r="I347" s="15" t="n">
        <v>2</v>
      </c>
      <c r="J347" s="14"/>
      <c r="K347" s="14"/>
      <c r="L347" s="14"/>
      <c r="M347" s="14"/>
      <c r="N347" s="14"/>
      <c r="O347" s="14"/>
      <c r="P347" s="14" t="n">
        <v>1</v>
      </c>
      <c r="Q347" s="14" t="n">
        <v>1</v>
      </c>
      <c r="R347" s="14"/>
      <c r="S347" s="14"/>
      <c r="T347" s="14"/>
      <c r="U347" s="14"/>
      <c r="V347" s="14"/>
      <c r="W347" s="14"/>
      <c r="X347" s="14" t="n">
        <v>3</v>
      </c>
      <c r="Y347" s="14" t="n">
        <v>2.4</v>
      </c>
      <c r="Z347" s="14" t="n">
        <v>1</v>
      </c>
      <c r="AA347" s="14" t="n">
        <v>0.8</v>
      </c>
      <c r="AB347" s="14"/>
      <c r="AC347" s="14"/>
      <c r="AD347" s="14" t="n">
        <v>0.5</v>
      </c>
      <c r="AE347" s="14" t="n">
        <v>0.75</v>
      </c>
      <c r="AF347" s="14" t="n">
        <v>2</v>
      </c>
      <c r="AG347" s="14" t="n">
        <v>2</v>
      </c>
      <c r="AH347" s="14" t="n">
        <v>1</v>
      </c>
      <c r="AI347" s="14" t="n">
        <v>1</v>
      </c>
      <c r="AJ347" s="14" t="n">
        <v>2</v>
      </c>
      <c r="AK347" s="14" t="n">
        <v>3</v>
      </c>
      <c r="AL347" s="14"/>
      <c r="AM347" s="14"/>
      <c r="AN347" s="14"/>
      <c r="AO347" s="14"/>
    </row>
    <row r="348" customFormat="false" ht="12.75" hidden="false" customHeight="false" outlineLevel="0" collapsed="false">
      <c r="A348" s="10" t="n">
        <v>743</v>
      </c>
      <c r="B348" s="11" t="s">
        <v>235</v>
      </c>
      <c r="C348" s="10" t="n">
        <v>998087</v>
      </c>
      <c r="D348" s="12" t="s">
        <v>504</v>
      </c>
      <c r="E348" s="13" t="n">
        <f aca="false">G348+I348+K348+M348+O348+Q348+S348+U348+W348+Y348+AA348+AC348+AE348+AG348+AI348+AK348+AM348+AO348</f>
        <v>45.4</v>
      </c>
      <c r="F348" s="14" t="n">
        <v>6</v>
      </c>
      <c r="G348" s="14" t="n">
        <v>24</v>
      </c>
      <c r="H348" s="15"/>
      <c r="I348" s="15"/>
      <c r="J348" s="14"/>
      <c r="K348" s="14"/>
      <c r="L348" s="14"/>
      <c r="M348" s="14"/>
      <c r="N348" s="14" t="n">
        <v>1</v>
      </c>
      <c r="O348" s="14" t="n">
        <v>0.8</v>
      </c>
      <c r="P348" s="14" t="n">
        <v>4</v>
      </c>
      <c r="Q348" s="14" t="n">
        <v>8</v>
      </c>
      <c r="R348" s="14"/>
      <c r="S348" s="14"/>
      <c r="T348" s="14"/>
      <c r="U348" s="14"/>
      <c r="V348" s="14"/>
      <c r="W348" s="14"/>
      <c r="X348" s="14" t="n">
        <v>2</v>
      </c>
      <c r="Y348" s="14" t="n">
        <v>1.6</v>
      </c>
      <c r="Z348" s="14"/>
      <c r="AA348" s="14"/>
      <c r="AB348" s="14"/>
      <c r="AC348" s="14"/>
      <c r="AD348" s="14" t="n">
        <v>2</v>
      </c>
      <c r="AE348" s="14" t="n">
        <v>6</v>
      </c>
      <c r="AF348" s="14" t="n">
        <v>4</v>
      </c>
      <c r="AG348" s="14" t="n">
        <v>4</v>
      </c>
      <c r="AH348" s="14"/>
      <c r="AI348" s="14"/>
      <c r="AJ348" s="14"/>
      <c r="AK348" s="14"/>
      <c r="AL348" s="14" t="n">
        <v>2</v>
      </c>
      <c r="AM348" s="14" t="n">
        <v>1</v>
      </c>
      <c r="AN348" s="14"/>
      <c r="AO348" s="14"/>
    </row>
    <row r="349" customFormat="false" ht="12.75" hidden="false" customHeight="false" outlineLevel="0" collapsed="false">
      <c r="A349" s="10" t="n">
        <v>105910</v>
      </c>
      <c r="B349" s="11" t="s">
        <v>319</v>
      </c>
      <c r="C349" s="10" t="n">
        <v>14786</v>
      </c>
      <c r="D349" s="12" t="s">
        <v>374</v>
      </c>
      <c r="E349" s="13" t="n">
        <f aca="false">G349+I349+K349+M349+O349+Q349+S349+U349+W349+Y349+AA349+AC349+AE349+AG349+AI349+AK349+AM349+AO349</f>
        <v>104.1</v>
      </c>
      <c r="F349" s="14" t="n">
        <v>13</v>
      </c>
      <c r="G349" s="14" t="n">
        <v>52</v>
      </c>
      <c r="H349" s="15" t="n">
        <v>2</v>
      </c>
      <c r="I349" s="15" t="n">
        <v>4</v>
      </c>
      <c r="J349" s="14" t="n">
        <v>1</v>
      </c>
      <c r="K349" s="14" t="n">
        <v>1.5</v>
      </c>
      <c r="L349" s="14" t="n">
        <v>5</v>
      </c>
      <c r="M349" s="14" t="n">
        <v>4</v>
      </c>
      <c r="N349" s="14" t="n">
        <v>6</v>
      </c>
      <c r="O349" s="14" t="n">
        <v>9</v>
      </c>
      <c r="P349" s="14" t="n">
        <v>4</v>
      </c>
      <c r="Q349" s="14" t="n">
        <v>4</v>
      </c>
      <c r="R349" s="14" t="n">
        <v>1</v>
      </c>
      <c r="S349" s="14" t="n">
        <v>0.8</v>
      </c>
      <c r="T349" s="14"/>
      <c r="U349" s="14"/>
      <c r="V349" s="14"/>
      <c r="W349" s="14"/>
      <c r="X349" s="14" t="n">
        <v>1</v>
      </c>
      <c r="Y349" s="14" t="n">
        <v>0.8</v>
      </c>
      <c r="Z349" s="14"/>
      <c r="AA349" s="14"/>
      <c r="AB349" s="14"/>
      <c r="AC349" s="14"/>
      <c r="AD349" s="14" t="n">
        <v>6</v>
      </c>
      <c r="AE349" s="14" t="n">
        <v>18</v>
      </c>
      <c r="AF349" s="14" t="n">
        <v>5</v>
      </c>
      <c r="AG349" s="14" t="n">
        <v>5</v>
      </c>
      <c r="AH349" s="14" t="n">
        <v>2</v>
      </c>
      <c r="AI349" s="14" t="n">
        <v>2</v>
      </c>
      <c r="AJ349" s="14" t="n">
        <v>2</v>
      </c>
      <c r="AK349" s="14" t="n">
        <v>3</v>
      </c>
      <c r="AL349" s="14"/>
      <c r="AM349" s="14"/>
      <c r="AN349" s="14"/>
      <c r="AO349" s="14"/>
    </row>
    <row r="350" customFormat="false" ht="12.75" hidden="false" customHeight="false" outlineLevel="0" collapsed="false">
      <c r="A350" s="10" t="n">
        <v>106066</v>
      </c>
      <c r="B350" s="11" t="s">
        <v>290</v>
      </c>
      <c r="C350" s="10" t="n">
        <v>998837</v>
      </c>
      <c r="D350" s="12" t="s">
        <v>505</v>
      </c>
      <c r="E350" s="13" t="n">
        <f aca="false">G350+I350+K350+M350+O350+Q350+S350+U350+W350+Y350+AA350+AC350+AE350+AG350+AI350+AK350+AM350+AO350</f>
        <v>12.8</v>
      </c>
      <c r="F350" s="14"/>
      <c r="G350" s="14"/>
      <c r="H350" s="15" t="n">
        <v>1</v>
      </c>
      <c r="I350" s="15" t="n">
        <v>2</v>
      </c>
      <c r="J350" s="14" t="n">
        <v>2</v>
      </c>
      <c r="K350" s="14" t="n">
        <v>3</v>
      </c>
      <c r="L350" s="14" t="n">
        <v>1</v>
      </c>
      <c r="M350" s="14" t="n">
        <v>0.8</v>
      </c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 t="n">
        <v>2</v>
      </c>
      <c r="AG350" s="14" t="n">
        <v>5</v>
      </c>
      <c r="AH350" s="14" t="n">
        <v>1</v>
      </c>
      <c r="AI350" s="14" t="n">
        <v>2</v>
      </c>
      <c r="AJ350" s="14"/>
      <c r="AK350" s="14"/>
      <c r="AL350" s="14"/>
      <c r="AM350" s="14"/>
      <c r="AN350" s="14"/>
      <c r="AO350" s="14"/>
    </row>
    <row r="351" customFormat="false" ht="12.75" hidden="false" customHeight="false" outlineLevel="0" collapsed="false">
      <c r="A351" s="10" t="n">
        <v>113299</v>
      </c>
      <c r="B351" s="11" t="s">
        <v>274</v>
      </c>
      <c r="C351" s="10" t="n">
        <v>1002830</v>
      </c>
      <c r="D351" s="12" t="s">
        <v>506</v>
      </c>
      <c r="E351" s="13" t="n">
        <f aca="false">G351+I351+K351+M351+O351+Q351+S351+U351+W351+Y351+AA351+AC351+AE351+AG351+AI351+AK351+AM351+AO351</f>
        <v>31.7</v>
      </c>
      <c r="F351" s="14" t="n">
        <v>1</v>
      </c>
      <c r="G351" s="14" t="n">
        <v>2</v>
      </c>
      <c r="H351" s="15" t="n">
        <v>4</v>
      </c>
      <c r="I351" s="15" t="n">
        <v>8</v>
      </c>
      <c r="J351" s="14" t="n">
        <v>2</v>
      </c>
      <c r="K351" s="14" t="n">
        <v>3</v>
      </c>
      <c r="L351" s="14" t="n">
        <v>2</v>
      </c>
      <c r="M351" s="14" t="n">
        <v>1.6</v>
      </c>
      <c r="N351" s="14" t="n">
        <v>1</v>
      </c>
      <c r="O351" s="14" t="n">
        <v>0.8</v>
      </c>
      <c r="P351" s="14" t="n">
        <v>1</v>
      </c>
      <c r="Q351" s="14" t="n">
        <v>1</v>
      </c>
      <c r="R351" s="14" t="n">
        <v>1</v>
      </c>
      <c r="S351" s="14" t="n">
        <v>0.8</v>
      </c>
      <c r="T351" s="14"/>
      <c r="U351" s="14"/>
      <c r="V351" s="14" t="n">
        <v>2</v>
      </c>
      <c r="W351" s="14" t="n">
        <v>5</v>
      </c>
      <c r="X351" s="14"/>
      <c r="Y351" s="14"/>
      <c r="Z351" s="14"/>
      <c r="AA351" s="14"/>
      <c r="AB351" s="14"/>
      <c r="AC351" s="14"/>
      <c r="AD351" s="14" t="n">
        <v>0.5</v>
      </c>
      <c r="AE351" s="14" t="n">
        <v>1.5</v>
      </c>
      <c r="AF351" s="14" t="n">
        <v>3</v>
      </c>
      <c r="AG351" s="14" t="n">
        <v>3</v>
      </c>
      <c r="AH351" s="14"/>
      <c r="AI351" s="14"/>
      <c r="AJ351" s="14"/>
      <c r="AK351" s="14"/>
      <c r="AL351" s="14" t="n">
        <v>4</v>
      </c>
      <c r="AM351" s="14" t="n">
        <v>4</v>
      </c>
      <c r="AN351" s="14" t="n">
        <v>1</v>
      </c>
      <c r="AO351" s="14" t="n">
        <v>1</v>
      </c>
    </row>
    <row r="352" customFormat="false" ht="12.75" hidden="false" customHeight="false" outlineLevel="0" collapsed="false">
      <c r="A352" s="10" t="n">
        <v>742</v>
      </c>
      <c r="B352" s="11" t="s">
        <v>79</v>
      </c>
      <c r="C352" s="10" t="n">
        <v>1000452</v>
      </c>
      <c r="D352" s="12" t="s">
        <v>507</v>
      </c>
      <c r="E352" s="13" t="n">
        <f aca="false">G352+I352+K352+M352+O352+Q352+S352+U352+W352+Y352+AA352+AC352+AE352+AG352+AI352+AK352+AM352+AO352</f>
        <v>23.4</v>
      </c>
      <c r="F352" s="14"/>
      <c r="G352" s="14"/>
      <c r="H352" s="15"/>
      <c r="I352" s="15"/>
      <c r="J352" s="14"/>
      <c r="K352" s="14"/>
      <c r="L352" s="14" t="n">
        <v>2</v>
      </c>
      <c r="M352" s="14" t="n">
        <v>1.6</v>
      </c>
      <c r="N352" s="14"/>
      <c r="O352" s="14"/>
      <c r="P352" s="14" t="n">
        <v>2</v>
      </c>
      <c r="Q352" s="14" t="n">
        <v>2</v>
      </c>
      <c r="R352" s="14"/>
      <c r="S352" s="14"/>
      <c r="T352" s="14"/>
      <c r="U352" s="14"/>
      <c r="V352" s="14" t="n">
        <v>1</v>
      </c>
      <c r="W352" s="14" t="n">
        <v>3.5</v>
      </c>
      <c r="X352" s="14" t="n">
        <v>1</v>
      </c>
      <c r="Y352" s="14" t="n">
        <v>0.8</v>
      </c>
      <c r="Z352" s="14"/>
      <c r="AA352" s="14"/>
      <c r="AB352" s="14"/>
      <c r="AC352" s="14"/>
      <c r="AD352" s="14"/>
      <c r="AE352" s="14"/>
      <c r="AF352" s="14" t="n">
        <v>6</v>
      </c>
      <c r="AG352" s="14" t="n">
        <v>15</v>
      </c>
      <c r="AH352" s="14"/>
      <c r="AI352" s="14"/>
      <c r="AJ352" s="14"/>
      <c r="AK352" s="14"/>
      <c r="AL352" s="14" t="n">
        <v>1</v>
      </c>
      <c r="AM352" s="14" t="n">
        <v>0.5</v>
      </c>
      <c r="AN352" s="14"/>
      <c r="AO352" s="14"/>
    </row>
    <row r="353" customFormat="false" ht="12.75" hidden="false" customHeight="false" outlineLevel="0" collapsed="false">
      <c r="A353" s="10" t="n">
        <v>123007</v>
      </c>
      <c r="B353" s="11" t="s">
        <v>128</v>
      </c>
      <c r="C353" s="10" t="n">
        <v>4187</v>
      </c>
      <c r="D353" s="12" t="s">
        <v>508</v>
      </c>
      <c r="E353" s="13" t="n">
        <f aca="false">G353+I353+K353+M353+O353+Q353+S353+U353+W353+Y353+AA353+AC353+AE353+AG353+AI353+AK353+AM353+AO353</f>
        <v>8</v>
      </c>
      <c r="F353" s="14" t="n">
        <v>2</v>
      </c>
      <c r="G353" s="14" t="n">
        <v>8</v>
      </c>
      <c r="H353" s="15"/>
      <c r="I353" s="15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</row>
    <row r="354" customFormat="false" ht="12.75" hidden="false" customHeight="false" outlineLevel="0" collapsed="false">
      <c r="A354" s="10" t="n">
        <v>106399</v>
      </c>
      <c r="B354" s="11" t="s">
        <v>43</v>
      </c>
      <c r="C354" s="10" t="n">
        <v>14493</v>
      </c>
      <c r="D354" s="12" t="s">
        <v>509</v>
      </c>
      <c r="E354" s="13" t="n">
        <f aca="false">G354+I354+K354+M354+O354+Q354+S354+U354+W354+Y354+AA354+AC354+AE354+AG354+AI354+AK354+AM354+AO354</f>
        <v>82.7</v>
      </c>
      <c r="F354" s="14" t="n">
        <v>4</v>
      </c>
      <c r="G354" s="14" t="n">
        <v>8</v>
      </c>
      <c r="H354" s="15" t="n">
        <v>2</v>
      </c>
      <c r="I354" s="15" t="n">
        <v>4</v>
      </c>
      <c r="J354" s="14" t="n">
        <v>2</v>
      </c>
      <c r="K354" s="14" t="n">
        <v>3</v>
      </c>
      <c r="L354" s="14" t="n">
        <v>2</v>
      </c>
      <c r="M354" s="14" t="n">
        <v>1.6</v>
      </c>
      <c r="N354" s="14" t="n">
        <v>4</v>
      </c>
      <c r="O354" s="14" t="n">
        <v>3.2</v>
      </c>
      <c r="P354" s="14" t="n">
        <v>12</v>
      </c>
      <c r="Q354" s="14" t="n">
        <v>12</v>
      </c>
      <c r="R354" s="14"/>
      <c r="S354" s="14"/>
      <c r="T354" s="14"/>
      <c r="U354" s="14"/>
      <c r="V354" s="14" t="n">
        <v>1</v>
      </c>
      <c r="W354" s="14" t="n">
        <v>2.5</v>
      </c>
      <c r="X354" s="14" t="n">
        <v>3</v>
      </c>
      <c r="Y354" s="14" t="n">
        <v>2.4</v>
      </c>
      <c r="Z354" s="14" t="n">
        <v>1</v>
      </c>
      <c r="AA354" s="14" t="n">
        <v>0.5</v>
      </c>
      <c r="AB354" s="14"/>
      <c r="AC354" s="14"/>
      <c r="AD354" s="14" t="n">
        <v>5</v>
      </c>
      <c r="AE354" s="14" t="n">
        <v>7.5</v>
      </c>
      <c r="AF354" s="14" t="n">
        <v>8</v>
      </c>
      <c r="AG354" s="14" t="n">
        <v>8</v>
      </c>
      <c r="AH354" s="14" t="n">
        <v>3</v>
      </c>
      <c r="AI354" s="14" t="n">
        <v>3</v>
      </c>
      <c r="AJ354" s="14" t="n">
        <v>3</v>
      </c>
      <c r="AK354" s="14" t="n">
        <v>4.5</v>
      </c>
      <c r="AL354" s="14" t="n">
        <v>9</v>
      </c>
      <c r="AM354" s="14" t="n">
        <v>4.5</v>
      </c>
      <c r="AN354" s="14" t="n">
        <v>9</v>
      </c>
      <c r="AO354" s="14" t="n">
        <v>18</v>
      </c>
    </row>
    <row r="355" customFormat="false" ht="12.75" hidden="false" customHeight="false" outlineLevel="0" collapsed="false">
      <c r="A355" s="10" t="n">
        <v>307</v>
      </c>
      <c r="B355" s="11" t="s">
        <v>98</v>
      </c>
      <c r="C355" s="10" t="n">
        <v>990280</v>
      </c>
      <c r="D355" s="12" t="s">
        <v>510</v>
      </c>
      <c r="E355" s="13" t="n">
        <f aca="false">G355+I355+K355+M355+O355+Q355+S355+U355+W355+Y355+AA355+AC355+AE355+AG355+AI355+AK355+AM355+AO355</f>
        <v>18</v>
      </c>
      <c r="F355" s="14"/>
      <c r="G355" s="14"/>
      <c r="H355" s="15"/>
      <c r="I355" s="15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 t="n">
        <v>3</v>
      </c>
      <c r="W355" s="14" t="n">
        <v>10.5</v>
      </c>
      <c r="X355" s="14"/>
      <c r="Y355" s="14"/>
      <c r="Z355" s="14"/>
      <c r="AA355" s="14"/>
      <c r="AB355" s="14"/>
      <c r="AC355" s="14"/>
      <c r="AD355" s="14"/>
      <c r="AE355" s="14"/>
      <c r="AF355" s="14" t="n">
        <v>3</v>
      </c>
      <c r="AG355" s="14" t="n">
        <v>7.5</v>
      </c>
      <c r="AH355" s="14"/>
      <c r="AI355" s="14"/>
      <c r="AJ355" s="14"/>
      <c r="AK355" s="14"/>
      <c r="AL355" s="14"/>
      <c r="AM355" s="14"/>
      <c r="AN355" s="14"/>
      <c r="AO355" s="14"/>
    </row>
    <row r="356" customFormat="false" ht="12.75" hidden="false" customHeight="false" outlineLevel="0" collapsed="false">
      <c r="A356" s="10" t="n">
        <v>113299</v>
      </c>
      <c r="B356" s="11" t="s">
        <v>274</v>
      </c>
      <c r="C356" s="10" t="n">
        <v>1002832</v>
      </c>
      <c r="D356" s="12" t="s">
        <v>511</v>
      </c>
      <c r="E356" s="13" t="n">
        <f aca="false">G356+I356+K356+M356+O356+Q356+S356+U356+W356+Y356+AA356+AC356+AE356+AG356+AI356+AK356+AM356+AO356</f>
        <v>57.3</v>
      </c>
      <c r="F356" s="14" t="n">
        <v>5</v>
      </c>
      <c r="G356" s="14" t="n">
        <v>10</v>
      </c>
      <c r="H356" s="15" t="n">
        <v>2</v>
      </c>
      <c r="I356" s="15" t="n">
        <v>4</v>
      </c>
      <c r="J356" s="14" t="n">
        <v>1</v>
      </c>
      <c r="K356" s="14" t="n">
        <v>1.5</v>
      </c>
      <c r="L356" s="14" t="n">
        <v>6</v>
      </c>
      <c r="M356" s="14" t="n">
        <v>4.8</v>
      </c>
      <c r="N356" s="14"/>
      <c r="O356" s="14"/>
      <c r="P356" s="14" t="n">
        <v>8</v>
      </c>
      <c r="Q356" s="14" t="n">
        <v>8</v>
      </c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 t="n">
        <v>1</v>
      </c>
      <c r="AE356" s="14" t="n">
        <v>3</v>
      </c>
      <c r="AF356" s="14" t="n">
        <v>5</v>
      </c>
      <c r="AG356" s="14" t="n">
        <v>5</v>
      </c>
      <c r="AH356" s="14" t="n">
        <v>3</v>
      </c>
      <c r="AI356" s="14" t="n">
        <v>3</v>
      </c>
      <c r="AJ356" s="14" t="n">
        <v>6</v>
      </c>
      <c r="AK356" s="14" t="n">
        <v>9</v>
      </c>
      <c r="AL356" s="14" t="n">
        <v>9</v>
      </c>
      <c r="AM356" s="14" t="n">
        <v>9</v>
      </c>
      <c r="AN356" s="14"/>
      <c r="AO356" s="14"/>
    </row>
    <row r="357" customFormat="false" ht="12.75" hidden="false" customHeight="false" outlineLevel="0" collapsed="false">
      <c r="A357" s="10" t="n">
        <v>743</v>
      </c>
      <c r="B357" s="11" t="s">
        <v>235</v>
      </c>
      <c r="C357" s="10" t="n">
        <v>1001695</v>
      </c>
      <c r="D357" s="12" t="s">
        <v>512</v>
      </c>
      <c r="E357" s="13" t="n">
        <f aca="false">G357+I357+K357+M357+O357+Q357+S357+U357+W357+Y357+AA357+AC357+AE357+AG357+AI357+AK357+AM357+AO357</f>
        <v>47.8</v>
      </c>
      <c r="F357" s="14" t="n">
        <v>4</v>
      </c>
      <c r="G357" s="14" t="n">
        <v>16</v>
      </c>
      <c r="H357" s="15" t="n">
        <v>3</v>
      </c>
      <c r="I357" s="15" t="n">
        <v>6</v>
      </c>
      <c r="J357" s="14"/>
      <c r="K357" s="14"/>
      <c r="L357" s="14" t="n">
        <v>1</v>
      </c>
      <c r="M357" s="14" t="n">
        <v>0.8</v>
      </c>
      <c r="N357" s="14"/>
      <c r="O357" s="14"/>
      <c r="P357" s="14" t="n">
        <v>10</v>
      </c>
      <c r="Q357" s="14" t="n">
        <v>20</v>
      </c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 t="n">
        <v>5</v>
      </c>
      <c r="AG357" s="14" t="n">
        <v>5</v>
      </c>
      <c r="AH357" s="14"/>
      <c r="AI357" s="14"/>
      <c r="AJ357" s="14"/>
      <c r="AK357" s="14"/>
      <c r="AL357" s="14"/>
      <c r="AM357" s="14"/>
      <c r="AN357" s="14"/>
      <c r="AO357" s="14"/>
    </row>
    <row r="358" customFormat="false" ht="12.75" hidden="false" customHeight="false" outlineLevel="0" collapsed="false">
      <c r="A358" s="10" t="n">
        <v>118758</v>
      </c>
      <c r="B358" s="11" t="s">
        <v>240</v>
      </c>
      <c r="C358" s="10" t="n">
        <v>13327</v>
      </c>
      <c r="D358" s="12" t="s">
        <v>513</v>
      </c>
      <c r="E358" s="13" t="n">
        <f aca="false">G358+I358+K358+M358+O358+Q358+S358+U358+W358+Y358+AA358+AC358+AE358+AG358+AI358+AK358+AM358+AO358</f>
        <v>57</v>
      </c>
      <c r="F358" s="14" t="n">
        <v>6</v>
      </c>
      <c r="G358" s="14" t="n">
        <v>12</v>
      </c>
      <c r="H358" s="15" t="n">
        <v>4</v>
      </c>
      <c r="I358" s="15" t="n">
        <v>8</v>
      </c>
      <c r="J358" s="14" t="n">
        <v>2</v>
      </c>
      <c r="K358" s="14" t="n">
        <v>3</v>
      </c>
      <c r="L358" s="14" t="n">
        <v>5</v>
      </c>
      <c r="M358" s="14" t="n">
        <v>4</v>
      </c>
      <c r="N358" s="14" t="n">
        <v>3</v>
      </c>
      <c r="O358" s="14" t="n">
        <v>2.4</v>
      </c>
      <c r="P358" s="14" t="n">
        <v>5</v>
      </c>
      <c r="Q358" s="14" t="n">
        <v>5</v>
      </c>
      <c r="R358" s="14"/>
      <c r="S358" s="14"/>
      <c r="T358" s="14"/>
      <c r="U358" s="14"/>
      <c r="V358" s="14"/>
      <c r="W358" s="14"/>
      <c r="X358" s="14" t="n">
        <v>2</v>
      </c>
      <c r="Y358" s="14" t="n">
        <v>1.6</v>
      </c>
      <c r="Z358" s="14"/>
      <c r="AA358" s="14"/>
      <c r="AB358" s="14"/>
      <c r="AC358" s="14"/>
      <c r="AD358" s="14" t="n">
        <v>1</v>
      </c>
      <c r="AE358" s="14" t="n">
        <v>1.5</v>
      </c>
      <c r="AF358" s="14" t="n">
        <v>5</v>
      </c>
      <c r="AG358" s="14" t="n">
        <v>12.5</v>
      </c>
      <c r="AH358" s="14" t="n">
        <v>4</v>
      </c>
      <c r="AI358" s="14" t="n">
        <v>4</v>
      </c>
      <c r="AJ358" s="14" t="n">
        <v>2</v>
      </c>
      <c r="AK358" s="14" t="n">
        <v>3</v>
      </c>
      <c r="AL358" s="14"/>
      <c r="AM358" s="14"/>
      <c r="AN358" s="14"/>
      <c r="AO358" s="14"/>
    </row>
    <row r="359" customFormat="false" ht="12.75" hidden="false" customHeight="false" outlineLevel="0" collapsed="false">
      <c r="A359" s="10" t="n">
        <v>113298</v>
      </c>
      <c r="B359" s="11" t="s">
        <v>221</v>
      </c>
      <c r="C359" s="10" t="n">
        <v>1003090</v>
      </c>
      <c r="D359" s="12" t="s">
        <v>514</v>
      </c>
      <c r="E359" s="13" t="n">
        <f aca="false">G359+I359+K359+M359+O359+Q359+S359+U359+W359+Y359+AA359+AC359+AE359+AG359+AI359+AK359+AM359+AO359</f>
        <v>3.9</v>
      </c>
      <c r="F359" s="14"/>
      <c r="G359" s="14"/>
      <c r="H359" s="15"/>
      <c r="I359" s="15"/>
      <c r="J359" s="14"/>
      <c r="K359" s="14"/>
      <c r="L359" s="14" t="n">
        <v>2</v>
      </c>
      <c r="M359" s="14" t="n">
        <v>1.6</v>
      </c>
      <c r="N359" s="14"/>
      <c r="O359" s="14"/>
      <c r="P359" s="14" t="n">
        <v>1</v>
      </c>
      <c r="Q359" s="14" t="n">
        <v>1</v>
      </c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 t="n">
        <v>1</v>
      </c>
      <c r="AC359" s="14" t="n">
        <v>0.3</v>
      </c>
      <c r="AD359" s="14"/>
      <c r="AE359" s="14"/>
      <c r="AF359" s="14"/>
      <c r="AG359" s="14"/>
      <c r="AH359" s="14" t="n">
        <v>1</v>
      </c>
      <c r="AI359" s="14" t="n">
        <v>1</v>
      </c>
      <c r="AJ359" s="14"/>
      <c r="AK359" s="14"/>
      <c r="AL359" s="14"/>
      <c r="AM359" s="14"/>
      <c r="AN359" s="14"/>
      <c r="AO359" s="14"/>
    </row>
    <row r="360" customFormat="false" ht="12.75" hidden="false" customHeight="false" outlineLevel="0" collapsed="false">
      <c r="A360" s="10" t="n">
        <v>712</v>
      </c>
      <c r="B360" s="11" t="s">
        <v>142</v>
      </c>
      <c r="C360" s="10" t="n">
        <v>4089</v>
      </c>
      <c r="D360" s="12" t="s">
        <v>515</v>
      </c>
      <c r="E360" s="13" t="n">
        <f aca="false">G360+I360+K360+M360+O360+Q360+S360+U360+W360+Y360+AA360+AC360+AE360+AG360+AI360+AK360+AM360+AO360</f>
        <v>108.9</v>
      </c>
      <c r="F360" s="14" t="n">
        <v>14</v>
      </c>
      <c r="G360" s="14" t="n">
        <v>56</v>
      </c>
      <c r="H360" s="15" t="n">
        <v>3</v>
      </c>
      <c r="I360" s="15" t="n">
        <v>6</v>
      </c>
      <c r="J360" s="14"/>
      <c r="K360" s="14"/>
      <c r="L360" s="14" t="n">
        <v>2</v>
      </c>
      <c r="M360" s="14" t="n">
        <v>1.6</v>
      </c>
      <c r="N360" s="14"/>
      <c r="O360" s="14"/>
      <c r="P360" s="14" t="n">
        <v>6</v>
      </c>
      <c r="Q360" s="14" t="n">
        <v>6</v>
      </c>
      <c r="R360" s="14"/>
      <c r="S360" s="14"/>
      <c r="T360" s="14"/>
      <c r="U360" s="14"/>
      <c r="V360" s="14" t="n">
        <v>1</v>
      </c>
      <c r="W360" s="14" t="n">
        <v>2.5</v>
      </c>
      <c r="X360" s="14" t="n">
        <v>1</v>
      </c>
      <c r="Y360" s="14" t="n">
        <v>0.8</v>
      </c>
      <c r="Z360" s="14" t="n">
        <v>1</v>
      </c>
      <c r="AA360" s="14" t="n">
        <v>0.5</v>
      </c>
      <c r="AB360" s="14"/>
      <c r="AC360" s="14"/>
      <c r="AD360" s="14" t="n">
        <v>5.5</v>
      </c>
      <c r="AE360" s="14" t="n">
        <v>16.5</v>
      </c>
      <c r="AF360" s="14" t="n">
        <v>5</v>
      </c>
      <c r="AG360" s="14" t="n">
        <v>12.5</v>
      </c>
      <c r="AH360" s="14" t="n">
        <v>1</v>
      </c>
      <c r="AI360" s="14" t="n">
        <v>1</v>
      </c>
      <c r="AJ360" s="14" t="n">
        <v>3</v>
      </c>
      <c r="AK360" s="14" t="n">
        <v>4.5</v>
      </c>
      <c r="AL360" s="14"/>
      <c r="AM360" s="14"/>
      <c r="AN360" s="14" t="n">
        <v>1</v>
      </c>
      <c r="AO360" s="14" t="n">
        <v>1</v>
      </c>
    </row>
    <row r="361" customFormat="false" ht="12.75" hidden="false" customHeight="false" outlineLevel="0" collapsed="false">
      <c r="A361" s="10" t="n">
        <v>391</v>
      </c>
      <c r="B361" s="11" t="s">
        <v>69</v>
      </c>
      <c r="C361" s="10" t="n">
        <v>12462</v>
      </c>
      <c r="D361" s="12" t="s">
        <v>516</v>
      </c>
      <c r="E361" s="13" t="n">
        <f aca="false">G361+I361+K361+M361+O361+Q361+S361+U361+W361+Y361+AA361+AC361+AE361+AG361+AI361+AK361+AM361+AO361</f>
        <v>79.9</v>
      </c>
      <c r="F361" s="14" t="n">
        <v>5</v>
      </c>
      <c r="G361" s="14" t="n">
        <v>10</v>
      </c>
      <c r="H361" s="15" t="n">
        <v>6</v>
      </c>
      <c r="I361" s="15" t="n">
        <v>18</v>
      </c>
      <c r="J361" s="14"/>
      <c r="K361" s="14"/>
      <c r="L361" s="14" t="n">
        <v>8</v>
      </c>
      <c r="M361" s="14" t="n">
        <v>6.4</v>
      </c>
      <c r="N361" s="14"/>
      <c r="O361" s="14"/>
      <c r="P361" s="14" t="n">
        <v>7</v>
      </c>
      <c r="Q361" s="14" t="n">
        <v>7</v>
      </c>
      <c r="R361" s="14"/>
      <c r="S361" s="14"/>
      <c r="T361" s="14"/>
      <c r="U361" s="14"/>
      <c r="V361" s="14"/>
      <c r="W361" s="14"/>
      <c r="X361" s="14" t="n">
        <v>1</v>
      </c>
      <c r="Y361" s="14" t="n">
        <v>1</v>
      </c>
      <c r="Z361" s="14"/>
      <c r="AA361" s="14"/>
      <c r="AB361" s="14"/>
      <c r="AC361" s="14"/>
      <c r="AD361" s="14" t="n">
        <v>3</v>
      </c>
      <c r="AE361" s="14" t="n">
        <v>9</v>
      </c>
      <c r="AF361" s="14" t="n">
        <v>10</v>
      </c>
      <c r="AG361" s="14" t="n">
        <v>10</v>
      </c>
      <c r="AH361" s="14" t="n">
        <v>2</v>
      </c>
      <c r="AI361" s="14" t="n">
        <v>2</v>
      </c>
      <c r="AJ361" s="14" t="n">
        <v>1</v>
      </c>
      <c r="AK361" s="14" t="n">
        <v>1.5</v>
      </c>
      <c r="AL361" s="14" t="n">
        <v>14</v>
      </c>
      <c r="AM361" s="14" t="n">
        <v>14</v>
      </c>
      <c r="AN361" s="14" t="n">
        <v>1</v>
      </c>
      <c r="AO361" s="14" t="n">
        <v>1</v>
      </c>
    </row>
    <row r="362" customFormat="false" ht="12.75" hidden="false" customHeight="false" outlineLevel="0" collapsed="false">
      <c r="A362" s="10" t="n">
        <v>591</v>
      </c>
      <c r="B362" s="11" t="s">
        <v>49</v>
      </c>
      <c r="C362" s="10" t="n">
        <v>5764</v>
      </c>
      <c r="D362" s="12" t="s">
        <v>517</v>
      </c>
      <c r="E362" s="13" t="n">
        <f aca="false">G362+I362+K362+M362+O362+Q362+S362+U362+W362+Y362+AA362+AC362+AE362+AG362+AI362+AK362+AM362+AO362</f>
        <v>29.4</v>
      </c>
      <c r="F362" s="14" t="n">
        <v>2</v>
      </c>
      <c r="G362" s="14" t="n">
        <v>4</v>
      </c>
      <c r="H362" s="15" t="n">
        <v>5</v>
      </c>
      <c r="I362" s="15" t="n">
        <v>10</v>
      </c>
      <c r="J362" s="14" t="n">
        <v>1</v>
      </c>
      <c r="K362" s="14" t="n">
        <v>1.5</v>
      </c>
      <c r="L362" s="14" t="n">
        <v>2</v>
      </c>
      <c r="M362" s="14" t="n">
        <v>1.6</v>
      </c>
      <c r="N362" s="14" t="n">
        <v>1</v>
      </c>
      <c r="O362" s="14" t="n">
        <v>0.8</v>
      </c>
      <c r="P362" s="14" t="n">
        <v>5</v>
      </c>
      <c r="Q362" s="14" t="n">
        <v>5</v>
      </c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 t="n">
        <v>4</v>
      </c>
      <c r="AI362" s="14" t="n">
        <v>4</v>
      </c>
      <c r="AJ362" s="14" t="n">
        <v>1</v>
      </c>
      <c r="AK362" s="14" t="n">
        <v>1.5</v>
      </c>
      <c r="AL362" s="14"/>
      <c r="AM362" s="14"/>
      <c r="AN362" s="14" t="n">
        <v>1</v>
      </c>
      <c r="AO362" s="14" t="n">
        <v>1</v>
      </c>
    </row>
    <row r="363" customFormat="false" ht="12.75" hidden="false" customHeight="false" outlineLevel="0" collapsed="false">
      <c r="A363" s="10" t="n">
        <v>713</v>
      </c>
      <c r="B363" s="11" t="s">
        <v>435</v>
      </c>
      <c r="C363" s="10" t="n">
        <v>11961</v>
      </c>
      <c r="D363" s="12" t="s">
        <v>518</v>
      </c>
      <c r="E363" s="13" t="n">
        <f aca="false">G363+I363+K363+M363+O363+Q363+S363+U363+W363+Y363+AA363+AC363+AE363+AG363+AI363+AK363+AM363+AO363</f>
        <v>129.1</v>
      </c>
      <c r="F363" s="14" t="n">
        <v>6</v>
      </c>
      <c r="G363" s="14" t="n">
        <v>12</v>
      </c>
      <c r="H363" s="15" t="n">
        <v>3</v>
      </c>
      <c r="I363" s="15" t="n">
        <v>6</v>
      </c>
      <c r="J363" s="14" t="n">
        <v>4</v>
      </c>
      <c r="K363" s="14" t="n">
        <v>6</v>
      </c>
      <c r="L363" s="14" t="n">
        <v>7</v>
      </c>
      <c r="M363" s="14" t="n">
        <v>5.6</v>
      </c>
      <c r="N363" s="14" t="n">
        <v>5</v>
      </c>
      <c r="O363" s="14" t="n">
        <v>4</v>
      </c>
      <c r="P363" s="14" t="n">
        <v>32</v>
      </c>
      <c r="Q363" s="14" t="n">
        <v>64</v>
      </c>
      <c r="R363" s="14"/>
      <c r="S363" s="14"/>
      <c r="T363" s="14"/>
      <c r="U363" s="14"/>
      <c r="V363" s="14" t="n">
        <v>1</v>
      </c>
      <c r="W363" s="14" t="n">
        <v>2.5</v>
      </c>
      <c r="X363" s="14"/>
      <c r="Y363" s="14"/>
      <c r="Z363" s="14"/>
      <c r="AA363" s="14"/>
      <c r="AB363" s="14"/>
      <c r="AC363" s="14"/>
      <c r="AD363" s="14" t="n">
        <v>1</v>
      </c>
      <c r="AE363" s="14" t="n">
        <v>1.5</v>
      </c>
      <c r="AF363" s="14" t="n">
        <v>4</v>
      </c>
      <c r="AG363" s="14" t="n">
        <v>4</v>
      </c>
      <c r="AH363" s="14" t="n">
        <v>4</v>
      </c>
      <c r="AI363" s="14" t="n">
        <v>8</v>
      </c>
      <c r="AJ363" s="14" t="n">
        <v>5</v>
      </c>
      <c r="AK363" s="14" t="n">
        <v>7.5</v>
      </c>
      <c r="AL363" s="14" t="n">
        <v>8</v>
      </c>
      <c r="AM363" s="14" t="n">
        <v>8</v>
      </c>
      <c r="AN363" s="14"/>
      <c r="AO363" s="14"/>
    </row>
    <row r="364" customFormat="false" ht="12.75" hidden="false" customHeight="false" outlineLevel="0" collapsed="false">
      <c r="A364" s="10" t="n">
        <v>54</v>
      </c>
      <c r="B364" s="11" t="s">
        <v>413</v>
      </c>
      <c r="C364" s="10" t="n">
        <v>7379</v>
      </c>
      <c r="D364" s="12" t="s">
        <v>519</v>
      </c>
      <c r="E364" s="13" t="n">
        <f aca="false">G364+I364+K364+M364+O364+Q364+S364+U364+W364+Y364+AA364+AC364+AE364+AG364+AI364+AK364+AM364+AO364</f>
        <v>56.4</v>
      </c>
      <c r="F364" s="14" t="n">
        <v>4</v>
      </c>
      <c r="G364" s="14" t="n">
        <v>8</v>
      </c>
      <c r="H364" s="15" t="n">
        <v>7</v>
      </c>
      <c r="I364" s="15" t="n">
        <v>14</v>
      </c>
      <c r="J364" s="14"/>
      <c r="K364" s="14"/>
      <c r="L364" s="14" t="n">
        <v>5</v>
      </c>
      <c r="M364" s="14" t="n">
        <v>4</v>
      </c>
      <c r="N364" s="14" t="n">
        <v>8</v>
      </c>
      <c r="O364" s="14" t="n">
        <v>6.4</v>
      </c>
      <c r="P364" s="14" t="n">
        <v>10</v>
      </c>
      <c r="Q364" s="14" t="n">
        <v>10</v>
      </c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 t="n">
        <v>3</v>
      </c>
      <c r="AE364" s="14" t="n">
        <v>9</v>
      </c>
      <c r="AF364" s="14" t="n">
        <v>2</v>
      </c>
      <c r="AG364" s="14" t="n">
        <v>2</v>
      </c>
      <c r="AH364" s="14"/>
      <c r="AI364" s="14"/>
      <c r="AJ364" s="14" t="n">
        <v>2</v>
      </c>
      <c r="AK364" s="14" t="n">
        <v>3</v>
      </c>
      <c r="AL364" s="14"/>
      <c r="AM364" s="14"/>
      <c r="AN364" s="14"/>
      <c r="AO364" s="14"/>
    </row>
    <row r="365" customFormat="false" ht="12.75" hidden="false" customHeight="false" outlineLevel="0" collapsed="false">
      <c r="A365" s="10" t="n">
        <v>103199</v>
      </c>
      <c r="B365" s="11" t="s">
        <v>209</v>
      </c>
      <c r="C365" s="10" t="n">
        <v>14339</v>
      </c>
      <c r="D365" s="12" t="s">
        <v>520</v>
      </c>
      <c r="E365" s="13" t="n">
        <f aca="false">G365+I365+K365+M365+O365+Q365+S365+U365+W365+Y365+AA365+AC365+AE365+AG365+AI365+AK365+AM365+AO365</f>
        <v>243.1</v>
      </c>
      <c r="F365" s="14" t="n">
        <v>14</v>
      </c>
      <c r="G365" s="14" t="n">
        <v>56</v>
      </c>
      <c r="H365" s="15" t="n">
        <v>9</v>
      </c>
      <c r="I365" s="15" t="n">
        <v>27</v>
      </c>
      <c r="J365" s="14" t="n">
        <v>6</v>
      </c>
      <c r="K365" s="14" t="n">
        <v>12</v>
      </c>
      <c r="L365" s="14" t="n">
        <v>14</v>
      </c>
      <c r="M365" s="14" t="n">
        <v>11.2</v>
      </c>
      <c r="N365" s="14" t="n">
        <v>4</v>
      </c>
      <c r="O365" s="14" t="n">
        <v>3.2</v>
      </c>
      <c r="P365" s="14" t="n">
        <v>7</v>
      </c>
      <c r="Q365" s="14" t="n">
        <v>14</v>
      </c>
      <c r="R365" s="14" t="n">
        <v>1</v>
      </c>
      <c r="S365" s="14" t="n">
        <v>0.8</v>
      </c>
      <c r="T365" s="14" t="n">
        <v>2</v>
      </c>
      <c r="U365" s="14" t="n">
        <v>1.6</v>
      </c>
      <c r="V365" s="14" t="n">
        <v>8</v>
      </c>
      <c r="W365" s="14" t="n">
        <v>28</v>
      </c>
      <c r="X365" s="14" t="n">
        <v>4</v>
      </c>
      <c r="Y365" s="14" t="n">
        <v>3.2</v>
      </c>
      <c r="Z365" s="14" t="n">
        <v>2</v>
      </c>
      <c r="AA365" s="14" t="n">
        <v>1.6</v>
      </c>
      <c r="AB365" s="14"/>
      <c r="AC365" s="14"/>
      <c r="AD365" s="14" t="n">
        <v>9.5</v>
      </c>
      <c r="AE365" s="14" t="n">
        <v>28.5</v>
      </c>
      <c r="AF365" s="14" t="n">
        <v>13</v>
      </c>
      <c r="AG365" s="14" t="n">
        <v>13</v>
      </c>
      <c r="AH365" s="14" t="n">
        <v>2</v>
      </c>
      <c r="AI365" s="14" t="n">
        <v>4</v>
      </c>
      <c r="AJ365" s="14" t="n">
        <v>10</v>
      </c>
      <c r="AK365" s="14" t="n">
        <v>25</v>
      </c>
      <c r="AL365" s="14" t="n">
        <v>14</v>
      </c>
      <c r="AM365" s="14" t="n">
        <v>14</v>
      </c>
      <c r="AN365" s="14"/>
      <c r="AO365" s="14"/>
    </row>
    <row r="366" customFormat="false" ht="12.75" hidden="false" customHeight="false" outlineLevel="0" collapsed="false">
      <c r="A366" s="10" t="n">
        <v>111400</v>
      </c>
      <c r="B366" s="11" t="s">
        <v>77</v>
      </c>
      <c r="C366" s="10" t="n">
        <v>11483</v>
      </c>
      <c r="D366" s="12" t="s">
        <v>521</v>
      </c>
      <c r="E366" s="13" t="n">
        <f aca="false">G366+I366+K366+M366+O366+Q366+S366+U366+W366+Y366+AA366+AC366+AE366+AG366+AI366+AK366+AM366+AO366</f>
        <v>11.9</v>
      </c>
      <c r="F366" s="14" t="n">
        <v>3</v>
      </c>
      <c r="G366" s="14" t="n">
        <v>6</v>
      </c>
      <c r="H366" s="15"/>
      <c r="I366" s="15"/>
      <c r="J366" s="14"/>
      <c r="K366" s="14"/>
      <c r="L366" s="14" t="n">
        <v>1</v>
      </c>
      <c r="M366" s="14" t="n">
        <v>0.8</v>
      </c>
      <c r="N366" s="14"/>
      <c r="O366" s="14"/>
      <c r="P366" s="14"/>
      <c r="Q366" s="14"/>
      <c r="R366" s="14" t="n">
        <v>1</v>
      </c>
      <c r="S366" s="14" t="n">
        <v>0.8</v>
      </c>
      <c r="T366" s="14"/>
      <c r="U366" s="14"/>
      <c r="V366" s="14"/>
      <c r="W366" s="14"/>
      <c r="X366" s="14" t="n">
        <v>1</v>
      </c>
      <c r="Y366" s="14" t="n">
        <v>0.8</v>
      </c>
      <c r="Z366" s="14" t="n">
        <v>1</v>
      </c>
      <c r="AA366" s="14" t="n">
        <v>0.5</v>
      </c>
      <c r="AB366" s="14"/>
      <c r="AC366" s="14"/>
      <c r="AD366" s="14"/>
      <c r="AE366" s="14"/>
      <c r="AF366" s="14" t="n">
        <v>1</v>
      </c>
      <c r="AG366" s="14" t="n">
        <v>1</v>
      </c>
      <c r="AH366" s="14" t="n">
        <v>1</v>
      </c>
      <c r="AI366" s="14" t="n">
        <v>1</v>
      </c>
      <c r="AJ366" s="14"/>
      <c r="AK366" s="14"/>
      <c r="AL366" s="14"/>
      <c r="AM366" s="14"/>
      <c r="AN366" s="14" t="n">
        <v>1</v>
      </c>
      <c r="AO366" s="14" t="n">
        <v>1</v>
      </c>
    </row>
    <row r="367" customFormat="false" ht="12.75" hidden="false" customHeight="false" outlineLevel="0" collapsed="false">
      <c r="A367" s="10" t="n">
        <v>102935</v>
      </c>
      <c r="B367" s="11" t="s">
        <v>91</v>
      </c>
      <c r="C367" s="10" t="n">
        <v>1002279</v>
      </c>
      <c r="D367" s="12" t="s">
        <v>522</v>
      </c>
      <c r="E367" s="13" t="n">
        <f aca="false">G367+I367+K367+M367+O367+Q367+S367+U367+W367+Y367+AA367+AC367+AE367+AG367+AI367+AK367+AM367+AO367</f>
        <v>8</v>
      </c>
      <c r="F367" s="14" t="n">
        <v>2</v>
      </c>
      <c r="G367" s="14" t="n">
        <v>8</v>
      </c>
      <c r="H367" s="15"/>
      <c r="I367" s="15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</row>
    <row r="368" customFormat="false" ht="12.75" hidden="false" customHeight="false" outlineLevel="0" collapsed="false">
      <c r="A368" s="10" t="n">
        <v>103639</v>
      </c>
      <c r="B368" s="11" t="s">
        <v>352</v>
      </c>
      <c r="C368" s="10" t="n">
        <v>14399</v>
      </c>
      <c r="D368" s="12" t="s">
        <v>523</v>
      </c>
      <c r="E368" s="13" t="n">
        <f aca="false">G368+I368+K368+M368+O368+Q368+S368+U368+W368+Y368+AA368+AC368+AE368+AG368+AI368+AK368+AM368+AO368</f>
        <v>43.4</v>
      </c>
      <c r="F368" s="14" t="n">
        <v>5</v>
      </c>
      <c r="G368" s="14" t="n">
        <v>20</v>
      </c>
      <c r="H368" s="15" t="n">
        <v>2</v>
      </c>
      <c r="I368" s="15" t="n">
        <v>4</v>
      </c>
      <c r="J368" s="14" t="n">
        <v>2</v>
      </c>
      <c r="K368" s="14" t="n">
        <v>3</v>
      </c>
      <c r="L368" s="14" t="n">
        <v>3</v>
      </c>
      <c r="M368" s="14" t="n">
        <v>2.4</v>
      </c>
      <c r="N368" s="14"/>
      <c r="O368" s="14"/>
      <c r="P368" s="14" t="n">
        <v>2</v>
      </c>
      <c r="Q368" s="14" t="n">
        <v>2</v>
      </c>
      <c r="R368" s="14"/>
      <c r="S368" s="14"/>
      <c r="T368" s="14"/>
      <c r="U368" s="14"/>
      <c r="V368" s="14"/>
      <c r="W368" s="14"/>
      <c r="X368" s="14" t="n">
        <v>5</v>
      </c>
      <c r="Y368" s="14" t="n">
        <v>5</v>
      </c>
      <c r="Z368" s="14" t="n">
        <v>1</v>
      </c>
      <c r="AA368" s="14" t="n">
        <v>0.5</v>
      </c>
      <c r="AB368" s="14"/>
      <c r="AC368" s="14"/>
      <c r="AD368" s="14" t="n">
        <v>0.5</v>
      </c>
      <c r="AE368" s="14" t="n">
        <v>1.5</v>
      </c>
      <c r="AF368" s="14" t="n">
        <v>2</v>
      </c>
      <c r="AG368" s="14" t="n">
        <v>2</v>
      </c>
      <c r="AH368" s="14" t="n">
        <v>1</v>
      </c>
      <c r="AI368" s="14" t="n">
        <v>2</v>
      </c>
      <c r="AJ368" s="14"/>
      <c r="AK368" s="14"/>
      <c r="AL368" s="14" t="n">
        <v>2</v>
      </c>
      <c r="AM368" s="14" t="n">
        <v>1</v>
      </c>
      <c r="AN368" s="14"/>
      <c r="AO368" s="14"/>
    </row>
    <row r="369" customFormat="false" ht="12.75" hidden="false" customHeight="false" outlineLevel="0" collapsed="false">
      <c r="A369" s="10" t="n">
        <v>387</v>
      </c>
      <c r="B369" s="11" t="s">
        <v>171</v>
      </c>
      <c r="C369" s="10" t="n">
        <v>14425</v>
      </c>
      <c r="D369" s="12" t="s">
        <v>524</v>
      </c>
      <c r="E369" s="13" t="n">
        <f aca="false">G369+I369+K369+M369+O369+Q369+S369+U369+W369+Y369+AA369+AC369+AE369+AG369+AI369+AK369+AM369+AO369</f>
        <v>117.1</v>
      </c>
      <c r="F369" s="14" t="n">
        <v>4</v>
      </c>
      <c r="G369" s="14" t="n">
        <v>16</v>
      </c>
      <c r="H369" s="15" t="n">
        <v>10</v>
      </c>
      <c r="I369" s="15" t="n">
        <v>20</v>
      </c>
      <c r="J369" s="14" t="n">
        <v>1</v>
      </c>
      <c r="K369" s="14" t="n">
        <v>1.5</v>
      </c>
      <c r="L369" s="14" t="n">
        <v>3</v>
      </c>
      <c r="M369" s="14" t="n">
        <v>2.4</v>
      </c>
      <c r="N369" s="14" t="n">
        <v>10</v>
      </c>
      <c r="O369" s="14" t="n">
        <v>15</v>
      </c>
      <c r="P369" s="14" t="n">
        <v>13</v>
      </c>
      <c r="Q369" s="14" t="n">
        <v>13</v>
      </c>
      <c r="R369" s="14"/>
      <c r="S369" s="14"/>
      <c r="T369" s="14"/>
      <c r="U369" s="14"/>
      <c r="V369" s="14" t="n">
        <v>3</v>
      </c>
      <c r="W369" s="14" t="n">
        <v>7.5</v>
      </c>
      <c r="X369" s="14" t="n">
        <v>4</v>
      </c>
      <c r="Y369" s="14" t="n">
        <v>3.2</v>
      </c>
      <c r="Z369" s="14"/>
      <c r="AA369" s="14"/>
      <c r="AB369" s="14"/>
      <c r="AC369" s="14"/>
      <c r="AD369" s="14" t="n">
        <v>4</v>
      </c>
      <c r="AE369" s="14" t="n">
        <v>12</v>
      </c>
      <c r="AF369" s="14" t="n">
        <v>10</v>
      </c>
      <c r="AG369" s="14" t="n">
        <v>25</v>
      </c>
      <c r="AH369" s="14"/>
      <c r="AI369" s="14"/>
      <c r="AJ369" s="14" t="n">
        <v>1</v>
      </c>
      <c r="AK369" s="14" t="n">
        <v>1.5</v>
      </c>
      <c r="AL369" s="14"/>
      <c r="AM369" s="14"/>
      <c r="AN369" s="14"/>
      <c r="AO369" s="14"/>
    </row>
    <row r="370" customFormat="false" ht="12.75" hidden="false" customHeight="false" outlineLevel="0" collapsed="false">
      <c r="A370" s="10" t="n">
        <v>712</v>
      </c>
      <c r="B370" s="11" t="s">
        <v>142</v>
      </c>
      <c r="C370" s="10" t="n">
        <v>8972</v>
      </c>
      <c r="D370" s="12" t="s">
        <v>525</v>
      </c>
      <c r="E370" s="13" t="n">
        <f aca="false">G370+I370+K370+M370+O370+Q370+S370+U370+W370+Y370+AA370+AC370+AE370+AG370+AI370+AK370+AM370+AO370</f>
        <v>262.6</v>
      </c>
      <c r="F370" s="14" t="n">
        <v>51</v>
      </c>
      <c r="G370" s="14" t="n">
        <v>204</v>
      </c>
      <c r="H370" s="15" t="n">
        <v>5</v>
      </c>
      <c r="I370" s="15" t="n">
        <v>10</v>
      </c>
      <c r="J370" s="14" t="n">
        <v>1</v>
      </c>
      <c r="K370" s="14" t="n">
        <v>1.5</v>
      </c>
      <c r="L370" s="14" t="n">
        <v>4</v>
      </c>
      <c r="M370" s="14" t="n">
        <v>3.2</v>
      </c>
      <c r="N370" s="14" t="n">
        <v>2</v>
      </c>
      <c r="O370" s="14" t="n">
        <v>1.6</v>
      </c>
      <c r="P370" s="14" t="n">
        <v>12</v>
      </c>
      <c r="Q370" s="14" t="n">
        <v>12</v>
      </c>
      <c r="R370" s="14"/>
      <c r="S370" s="14"/>
      <c r="T370" s="14"/>
      <c r="U370" s="14"/>
      <c r="V370" s="14" t="n">
        <v>1</v>
      </c>
      <c r="W370" s="14" t="n">
        <v>2.5</v>
      </c>
      <c r="X370" s="14" t="n">
        <v>1</v>
      </c>
      <c r="Y370" s="14" t="n">
        <v>0.8</v>
      </c>
      <c r="Z370" s="14"/>
      <c r="AA370" s="14"/>
      <c r="AB370" s="14"/>
      <c r="AC370" s="14"/>
      <c r="AD370" s="14" t="n">
        <v>2</v>
      </c>
      <c r="AE370" s="14" t="n">
        <v>6</v>
      </c>
      <c r="AF370" s="14" t="n">
        <v>3</v>
      </c>
      <c r="AG370" s="14" t="n">
        <v>7.5</v>
      </c>
      <c r="AH370" s="14" t="n">
        <v>4</v>
      </c>
      <c r="AI370" s="14" t="n">
        <v>4</v>
      </c>
      <c r="AJ370" s="14" t="n">
        <v>2</v>
      </c>
      <c r="AK370" s="14" t="n">
        <v>3</v>
      </c>
      <c r="AL370" s="14" t="n">
        <v>11</v>
      </c>
      <c r="AM370" s="14" t="n">
        <v>5.5</v>
      </c>
      <c r="AN370" s="14" t="n">
        <v>1</v>
      </c>
      <c r="AO370" s="14" t="n">
        <v>1</v>
      </c>
    </row>
    <row r="371" customFormat="false" ht="12.75" hidden="false" customHeight="false" outlineLevel="0" collapsed="false">
      <c r="A371" s="10" t="n">
        <v>747</v>
      </c>
      <c r="B371" s="11" t="s">
        <v>85</v>
      </c>
      <c r="C371" s="10" t="n">
        <v>11964</v>
      </c>
      <c r="D371" s="12" t="s">
        <v>526</v>
      </c>
      <c r="E371" s="13" t="n">
        <f aca="false">G371+I371+K371+M371+O371+Q371+S371+U371+W371+Y371+AA371+AC371+AE371+AG371+AI371+AK371+AM371+AO371</f>
        <v>119.2</v>
      </c>
      <c r="F371" s="14" t="n">
        <v>7</v>
      </c>
      <c r="G371" s="14" t="n">
        <v>14</v>
      </c>
      <c r="H371" s="15" t="n">
        <v>8</v>
      </c>
      <c r="I371" s="15" t="n">
        <v>16</v>
      </c>
      <c r="J371" s="14" t="n">
        <v>4</v>
      </c>
      <c r="K371" s="14" t="n">
        <v>6</v>
      </c>
      <c r="L371" s="14" t="n">
        <v>32</v>
      </c>
      <c r="M371" s="14" t="n">
        <v>25.6</v>
      </c>
      <c r="N371" s="14" t="n">
        <v>3</v>
      </c>
      <c r="O371" s="14" t="n">
        <v>2.4</v>
      </c>
      <c r="P371" s="14" t="n">
        <v>10</v>
      </c>
      <c r="Q371" s="14" t="n">
        <v>10</v>
      </c>
      <c r="R371" s="14" t="n">
        <v>11</v>
      </c>
      <c r="S371" s="14" t="n">
        <v>8.8</v>
      </c>
      <c r="T371" s="14" t="n">
        <v>1</v>
      </c>
      <c r="U371" s="14" t="n">
        <v>0.8</v>
      </c>
      <c r="V371" s="14" t="n">
        <v>4</v>
      </c>
      <c r="W371" s="14" t="n">
        <v>10</v>
      </c>
      <c r="X371" s="14" t="n">
        <v>2</v>
      </c>
      <c r="Y371" s="14" t="n">
        <v>1.6</v>
      </c>
      <c r="Z371" s="14" t="n">
        <v>2</v>
      </c>
      <c r="AA371" s="14" t="n">
        <v>1</v>
      </c>
      <c r="AB371" s="14"/>
      <c r="AC371" s="14"/>
      <c r="AD371" s="14" t="n">
        <v>2</v>
      </c>
      <c r="AE371" s="14" t="n">
        <v>3</v>
      </c>
      <c r="AF371" s="14" t="n">
        <v>13</v>
      </c>
      <c r="AG371" s="14" t="n">
        <v>13</v>
      </c>
      <c r="AH371" s="14" t="n">
        <v>3</v>
      </c>
      <c r="AI371" s="14" t="n">
        <v>3</v>
      </c>
      <c r="AJ371" s="14"/>
      <c r="AK371" s="14"/>
      <c r="AL371" s="14" t="n">
        <v>6</v>
      </c>
      <c r="AM371" s="14" t="n">
        <v>3</v>
      </c>
      <c r="AN371" s="14" t="n">
        <v>1</v>
      </c>
      <c r="AO371" s="14" t="n">
        <v>1</v>
      </c>
    </row>
    <row r="372" customFormat="false" ht="12.75" hidden="false" customHeight="false" outlineLevel="0" collapsed="false">
      <c r="A372" s="10" t="n">
        <v>747</v>
      </c>
      <c r="B372" s="11" t="s">
        <v>85</v>
      </c>
      <c r="C372" s="10" t="n">
        <v>10907</v>
      </c>
      <c r="D372" s="12" t="s">
        <v>527</v>
      </c>
      <c r="E372" s="13" t="n">
        <f aca="false">G372+I372+K372+M372+O372+Q372+S372+U372+W372+Y372+AA372+AC372+AE372+AG372+AI372+AK372+AM372+AO372</f>
        <v>79.6</v>
      </c>
      <c r="F372" s="14" t="n">
        <v>12</v>
      </c>
      <c r="G372" s="14" t="n">
        <v>24</v>
      </c>
      <c r="H372" s="15" t="n">
        <v>4</v>
      </c>
      <c r="I372" s="15" t="n">
        <v>8</v>
      </c>
      <c r="J372" s="14"/>
      <c r="K372" s="14"/>
      <c r="L372" s="14" t="n">
        <v>5</v>
      </c>
      <c r="M372" s="14" t="n">
        <v>4</v>
      </c>
      <c r="N372" s="14" t="n">
        <v>3</v>
      </c>
      <c r="O372" s="14" t="n">
        <v>2.4</v>
      </c>
      <c r="P372" s="14" t="n">
        <v>17</v>
      </c>
      <c r="Q372" s="14" t="n">
        <v>17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/>
      <c r="W372" s="14"/>
      <c r="X372" s="14" t="n">
        <v>4</v>
      </c>
      <c r="Y372" s="14" t="n">
        <v>3.2</v>
      </c>
      <c r="Z372" s="14" t="n">
        <v>2</v>
      </c>
      <c r="AA372" s="14" t="n">
        <v>1</v>
      </c>
      <c r="AB372" s="14"/>
      <c r="AC372" s="14"/>
      <c r="AD372" s="14" t="n">
        <v>2</v>
      </c>
      <c r="AE372" s="14" t="n">
        <v>3</v>
      </c>
      <c r="AF372" s="14" t="n">
        <v>4</v>
      </c>
      <c r="AG372" s="14" t="n">
        <v>4</v>
      </c>
      <c r="AH372" s="14" t="n">
        <v>1</v>
      </c>
      <c r="AI372" s="14" t="n">
        <v>1</v>
      </c>
      <c r="AJ372" s="14" t="n">
        <v>1</v>
      </c>
      <c r="AK372" s="14" t="n">
        <v>1.5</v>
      </c>
      <c r="AL372" s="14" t="n">
        <v>13</v>
      </c>
      <c r="AM372" s="14" t="n">
        <v>6.5</v>
      </c>
      <c r="AN372" s="14" t="n">
        <v>4</v>
      </c>
      <c r="AO372" s="14" t="n">
        <v>4</v>
      </c>
    </row>
    <row r="373" customFormat="false" ht="12.75" hidden="false" customHeight="false" outlineLevel="0" collapsed="false">
      <c r="A373" s="10" t="n">
        <v>113833</v>
      </c>
      <c r="B373" s="11" t="s">
        <v>409</v>
      </c>
      <c r="C373" s="10" t="n">
        <v>13296</v>
      </c>
      <c r="D373" s="12" t="s">
        <v>528</v>
      </c>
      <c r="E373" s="13" t="n">
        <f aca="false">G373+I373+K373+M373+O373+Q373+S373+U373+W373+Y373+AA373+AC373+AE373+AG373+AI373+AK373+AM373+AO373</f>
        <v>166.15</v>
      </c>
      <c r="F373" s="14" t="n">
        <v>12</v>
      </c>
      <c r="G373" s="14" t="n">
        <v>48</v>
      </c>
      <c r="H373" s="15" t="n">
        <v>12</v>
      </c>
      <c r="I373" s="15" t="n">
        <v>36</v>
      </c>
      <c r="J373" s="14" t="n">
        <v>4</v>
      </c>
      <c r="K373" s="14" t="n">
        <v>6</v>
      </c>
      <c r="L373" s="14" t="n">
        <v>4</v>
      </c>
      <c r="M373" s="14" t="n">
        <v>3.2</v>
      </c>
      <c r="N373" s="14" t="n">
        <v>5</v>
      </c>
      <c r="O373" s="14" t="n">
        <v>4</v>
      </c>
      <c r="P373" s="14" t="n">
        <v>8</v>
      </c>
      <c r="Q373" s="14" t="n">
        <v>16</v>
      </c>
      <c r="R373" s="14"/>
      <c r="S373" s="14"/>
      <c r="T373" s="14"/>
      <c r="U373" s="14"/>
      <c r="V373" s="14" t="n">
        <v>1</v>
      </c>
      <c r="W373" s="14" t="n">
        <v>3.5</v>
      </c>
      <c r="X373" s="14" t="n">
        <v>12</v>
      </c>
      <c r="Y373" s="14" t="n">
        <v>12</v>
      </c>
      <c r="Z373" s="14" t="n">
        <v>6</v>
      </c>
      <c r="AA373" s="14" t="n">
        <v>4.8</v>
      </c>
      <c r="AB373" s="14" t="n">
        <v>3</v>
      </c>
      <c r="AC373" s="14" t="n">
        <v>0.9</v>
      </c>
      <c r="AD373" s="14" t="n">
        <v>0.5</v>
      </c>
      <c r="AE373" s="14" t="n">
        <v>0.75</v>
      </c>
      <c r="AF373" s="14" t="n">
        <v>13</v>
      </c>
      <c r="AG373" s="14" t="n">
        <v>13</v>
      </c>
      <c r="AH373" s="14" t="n">
        <v>3</v>
      </c>
      <c r="AI373" s="14" t="n">
        <v>3</v>
      </c>
      <c r="AJ373" s="14" t="n">
        <v>4</v>
      </c>
      <c r="AK373" s="14" t="n">
        <v>6</v>
      </c>
      <c r="AL373" s="14" t="n">
        <v>7</v>
      </c>
      <c r="AM373" s="14" t="n">
        <v>7</v>
      </c>
      <c r="AN373" s="14" t="n">
        <v>2</v>
      </c>
      <c r="AO373" s="14" t="n">
        <v>2</v>
      </c>
    </row>
    <row r="374" customFormat="false" ht="12.75" hidden="false" customHeight="false" outlineLevel="0" collapsed="false">
      <c r="A374" s="10" t="n">
        <v>582</v>
      </c>
      <c r="B374" s="11" t="s">
        <v>246</v>
      </c>
      <c r="C374" s="10" t="n">
        <v>14418</v>
      </c>
      <c r="D374" s="12" t="s">
        <v>529</v>
      </c>
      <c r="E374" s="13" t="n">
        <f aca="false">G374+I374+K374+M374+O374+Q374+S374+U374+W374+Y374+AA374+AC374+AE374+AG374+AI374+AK374+AM374+AO374</f>
        <v>26.9</v>
      </c>
      <c r="F374" s="14" t="n">
        <v>1</v>
      </c>
      <c r="G374" s="14" t="n">
        <v>2</v>
      </c>
      <c r="H374" s="15" t="n">
        <v>2</v>
      </c>
      <c r="I374" s="15" t="n">
        <v>4</v>
      </c>
      <c r="J374" s="14"/>
      <c r="K374" s="14"/>
      <c r="L374" s="14" t="n">
        <v>2</v>
      </c>
      <c r="M374" s="14" t="n">
        <v>1.6</v>
      </c>
      <c r="N374" s="14"/>
      <c r="O374" s="14"/>
      <c r="P374" s="14" t="n">
        <v>1</v>
      </c>
      <c r="Q374" s="14" t="n">
        <v>1</v>
      </c>
      <c r="R374" s="14" t="n">
        <v>1</v>
      </c>
      <c r="S374" s="14" t="n">
        <v>0.8</v>
      </c>
      <c r="T374" s="14"/>
      <c r="U374" s="14"/>
      <c r="V374" s="14" t="n">
        <v>4</v>
      </c>
      <c r="W374" s="14" t="n">
        <v>10</v>
      </c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 t="n">
        <v>3</v>
      </c>
      <c r="AI374" s="14" t="n">
        <v>3</v>
      </c>
      <c r="AJ374" s="14" t="n">
        <v>1</v>
      </c>
      <c r="AK374" s="14" t="n">
        <v>1.5</v>
      </c>
      <c r="AL374" s="14" t="n">
        <v>3</v>
      </c>
      <c r="AM374" s="14" t="n">
        <v>3</v>
      </c>
      <c r="AN374" s="14"/>
      <c r="AO374" s="14"/>
    </row>
    <row r="375" customFormat="false" ht="12.75" hidden="false" customHeight="false" outlineLevel="0" collapsed="false">
      <c r="A375" s="10" t="n">
        <v>399</v>
      </c>
      <c r="B375" s="11" t="s">
        <v>229</v>
      </c>
      <c r="C375" s="10" t="n">
        <v>13000</v>
      </c>
      <c r="D375" s="12" t="s">
        <v>530</v>
      </c>
      <c r="E375" s="13" t="n">
        <f aca="false">G375+I375+K375+M375+O375+Q375+S375+U375+W375+Y375+AA375+AC375+AE375+AG375+AI375+AK375+AM375+AO375</f>
        <v>162.7</v>
      </c>
      <c r="F375" s="14" t="n">
        <v>10</v>
      </c>
      <c r="G375" s="14" t="n">
        <v>20</v>
      </c>
      <c r="H375" s="15" t="n">
        <v>12</v>
      </c>
      <c r="I375" s="15" t="n">
        <v>36</v>
      </c>
      <c r="J375" s="14" t="n">
        <v>2</v>
      </c>
      <c r="K375" s="14" t="n">
        <v>3</v>
      </c>
      <c r="L375" s="14" t="n">
        <v>5</v>
      </c>
      <c r="M375" s="14" t="n">
        <v>4</v>
      </c>
      <c r="N375" s="14" t="n">
        <v>2</v>
      </c>
      <c r="O375" s="14" t="n">
        <v>1.6</v>
      </c>
      <c r="P375" s="14" t="n">
        <v>16</v>
      </c>
      <c r="Q375" s="14" t="n">
        <v>32</v>
      </c>
      <c r="R375" s="14" t="n">
        <v>1</v>
      </c>
      <c r="S375" s="14" t="n">
        <v>0.8</v>
      </c>
      <c r="T375" s="14" t="n">
        <v>1</v>
      </c>
      <c r="U375" s="14" t="n">
        <v>0.8</v>
      </c>
      <c r="V375" s="14" t="n">
        <v>3</v>
      </c>
      <c r="W375" s="14" t="n">
        <v>7.5</v>
      </c>
      <c r="X375" s="14"/>
      <c r="Y375" s="14"/>
      <c r="Z375" s="14"/>
      <c r="AA375" s="14"/>
      <c r="AB375" s="14"/>
      <c r="AC375" s="14"/>
      <c r="AD375" s="14" t="n">
        <v>3</v>
      </c>
      <c r="AE375" s="14" t="n">
        <v>9</v>
      </c>
      <c r="AF375" s="14" t="n">
        <v>15</v>
      </c>
      <c r="AG375" s="14" t="n">
        <v>37.5</v>
      </c>
      <c r="AH375" s="14"/>
      <c r="AI375" s="14"/>
      <c r="AJ375" s="14" t="n">
        <v>7</v>
      </c>
      <c r="AK375" s="14" t="n">
        <v>10.5</v>
      </c>
      <c r="AL375" s="14"/>
      <c r="AM375" s="14"/>
      <c r="AN375" s="14"/>
      <c r="AO375" s="14"/>
    </row>
    <row r="376" customFormat="false" ht="12.75" hidden="false" customHeight="false" outlineLevel="0" collapsed="false">
      <c r="A376" s="10" t="n">
        <v>103199</v>
      </c>
      <c r="B376" s="11" t="s">
        <v>209</v>
      </c>
      <c r="C376" s="10" t="n">
        <v>12504</v>
      </c>
      <c r="D376" s="12" t="s">
        <v>531</v>
      </c>
      <c r="E376" s="13" t="n">
        <f aca="false">G376+I376+K376+M376+O376+Q376+S376+U376+W376+Y376+AA376+AC376+AE376+AG376+AI376+AK376+AM376+AO376</f>
        <v>280.8</v>
      </c>
      <c r="F376" s="14" t="n">
        <v>14</v>
      </c>
      <c r="G376" s="14" t="n">
        <v>56</v>
      </c>
      <c r="H376" s="15" t="n">
        <v>14</v>
      </c>
      <c r="I376" s="15" t="n">
        <v>42</v>
      </c>
      <c r="J376" s="14" t="n">
        <v>5</v>
      </c>
      <c r="K376" s="14" t="n">
        <v>10</v>
      </c>
      <c r="L376" s="14" t="n">
        <v>7</v>
      </c>
      <c r="M376" s="14" t="n">
        <v>5.6</v>
      </c>
      <c r="N376" s="14" t="n">
        <v>1</v>
      </c>
      <c r="O376" s="14" t="n">
        <v>0.8</v>
      </c>
      <c r="P376" s="14" t="n">
        <v>30</v>
      </c>
      <c r="Q376" s="14" t="n">
        <v>60</v>
      </c>
      <c r="R376" s="14"/>
      <c r="S376" s="14"/>
      <c r="T376" s="14"/>
      <c r="U376" s="14"/>
      <c r="V376" s="14" t="n">
        <v>7</v>
      </c>
      <c r="W376" s="14" t="n">
        <v>24.5</v>
      </c>
      <c r="X376" s="14"/>
      <c r="Y376" s="14"/>
      <c r="Z376" s="14" t="n">
        <v>3</v>
      </c>
      <c r="AA376" s="14" t="n">
        <v>2.4</v>
      </c>
      <c r="AB376" s="14"/>
      <c r="AC376" s="14"/>
      <c r="AD376" s="14" t="n">
        <v>1.5</v>
      </c>
      <c r="AE376" s="14" t="n">
        <v>4.5</v>
      </c>
      <c r="AF376" s="14" t="n">
        <v>5</v>
      </c>
      <c r="AG376" s="14" t="n">
        <v>5</v>
      </c>
      <c r="AH376" s="14" t="n">
        <v>15</v>
      </c>
      <c r="AI376" s="14" t="n">
        <v>30</v>
      </c>
      <c r="AJ376" s="14" t="n">
        <v>12</v>
      </c>
      <c r="AK376" s="14" t="n">
        <v>30</v>
      </c>
      <c r="AL376" s="14" t="n">
        <v>7</v>
      </c>
      <c r="AM376" s="14" t="n">
        <v>7</v>
      </c>
      <c r="AN376" s="14" t="n">
        <v>3</v>
      </c>
      <c r="AO376" s="14" t="n">
        <v>3</v>
      </c>
    </row>
    <row r="377" customFormat="false" ht="12.75" hidden="false" customHeight="false" outlineLevel="0" collapsed="false">
      <c r="A377" s="10" t="n">
        <v>106485</v>
      </c>
      <c r="B377" s="11" t="s">
        <v>395</v>
      </c>
      <c r="C377" s="10" t="n">
        <v>9679</v>
      </c>
      <c r="D377" s="12" t="s">
        <v>532</v>
      </c>
      <c r="E377" s="13" t="n">
        <f aca="false">G377+I377+K377+M377+O377+Q377+S377+U377+W377+Y377+AA377+AC377+AE377+AG377+AI377+AK377+AM377+AO377</f>
        <v>68.1</v>
      </c>
      <c r="F377" s="14" t="n">
        <v>1</v>
      </c>
      <c r="G377" s="14" t="n">
        <v>2</v>
      </c>
      <c r="H377" s="15" t="n">
        <v>2</v>
      </c>
      <c r="I377" s="15" t="n">
        <v>4</v>
      </c>
      <c r="J377" s="14"/>
      <c r="K377" s="14"/>
      <c r="L377" s="14" t="n">
        <v>7</v>
      </c>
      <c r="M377" s="14" t="n">
        <v>5.6</v>
      </c>
      <c r="N377" s="14" t="n">
        <v>5</v>
      </c>
      <c r="O377" s="14" t="n">
        <v>4</v>
      </c>
      <c r="P377" s="14"/>
      <c r="Q377" s="14"/>
      <c r="R377" s="14"/>
      <c r="S377" s="14"/>
      <c r="T377" s="14"/>
      <c r="U377" s="14"/>
      <c r="V377" s="14" t="n">
        <v>2</v>
      </c>
      <c r="W377" s="14" t="n">
        <v>7</v>
      </c>
      <c r="X377" s="14" t="n">
        <v>6</v>
      </c>
      <c r="Y377" s="14" t="n">
        <v>6</v>
      </c>
      <c r="Z377" s="14"/>
      <c r="AA377" s="14"/>
      <c r="AB377" s="14"/>
      <c r="AC377" s="14"/>
      <c r="AD377" s="14" t="n">
        <v>1</v>
      </c>
      <c r="AE377" s="14" t="n">
        <v>3</v>
      </c>
      <c r="AF377" s="14" t="n">
        <v>14</v>
      </c>
      <c r="AG377" s="14" t="n">
        <v>35</v>
      </c>
      <c r="AH377" s="14"/>
      <c r="AI377" s="14"/>
      <c r="AJ377" s="14" t="n">
        <v>1</v>
      </c>
      <c r="AK377" s="14" t="n">
        <v>1.5</v>
      </c>
      <c r="AL377" s="14"/>
      <c r="AM377" s="14"/>
      <c r="AN377" s="14"/>
      <c r="AO377" s="14"/>
    </row>
    <row r="378" customFormat="false" ht="12.75" hidden="false" customHeight="false" outlineLevel="0" collapsed="false">
      <c r="A378" s="18" t="n">
        <v>116919</v>
      </c>
      <c r="B378" s="19" t="s">
        <v>73</v>
      </c>
      <c r="C378" s="18" t="n">
        <v>9679</v>
      </c>
      <c r="D378" s="19" t="s">
        <v>532</v>
      </c>
      <c r="E378" s="13" t="n">
        <f aca="false">G378+I378+K378+M378+O378+Q378+S378+U378+W378+Y378+AA378+AC378+AE378+AG378+AI378+AK378+AM378+AO378</f>
        <v>7.5</v>
      </c>
      <c r="F378" s="14"/>
      <c r="G378" s="14"/>
      <c r="H378" s="15"/>
      <c r="I378" s="15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 t="n">
        <v>3</v>
      </c>
      <c r="AG378" s="14" t="n">
        <v>7.5</v>
      </c>
      <c r="AH378" s="14"/>
      <c r="AI378" s="14"/>
      <c r="AJ378" s="14"/>
      <c r="AK378" s="14"/>
      <c r="AL378" s="14"/>
      <c r="AM378" s="14"/>
      <c r="AN378" s="14"/>
      <c r="AO378" s="14"/>
    </row>
    <row r="379" customFormat="false" ht="12.75" hidden="false" customHeight="false" outlineLevel="0" collapsed="false">
      <c r="A379" s="10" t="n">
        <v>114685</v>
      </c>
      <c r="B379" s="11" t="s">
        <v>67</v>
      </c>
      <c r="C379" s="10" t="n">
        <v>4086</v>
      </c>
      <c r="D379" s="12" t="s">
        <v>533</v>
      </c>
      <c r="E379" s="13" t="n">
        <f aca="false">G379+I379+K379+M379+O379+Q379+S379+U379+W379+Y379+AA379+AC379+AE379+AG379+AI379+AK379+AM379+AO379</f>
        <v>71.9</v>
      </c>
      <c r="F379" s="14" t="n">
        <v>5</v>
      </c>
      <c r="G379" s="14" t="n">
        <v>10</v>
      </c>
      <c r="H379" s="15" t="n">
        <v>6</v>
      </c>
      <c r="I379" s="15" t="n">
        <v>12</v>
      </c>
      <c r="J379" s="14" t="n">
        <v>2</v>
      </c>
      <c r="K379" s="14" t="n">
        <v>3</v>
      </c>
      <c r="L379" s="14" t="n">
        <v>1</v>
      </c>
      <c r="M379" s="14" t="n">
        <v>0.8</v>
      </c>
      <c r="N379" s="14"/>
      <c r="O379" s="14"/>
      <c r="P379" s="14" t="n">
        <v>2</v>
      </c>
      <c r="Q379" s="14" t="n">
        <v>2</v>
      </c>
      <c r="R379" s="14"/>
      <c r="S379" s="14"/>
      <c r="T379" s="14"/>
      <c r="U379" s="14"/>
      <c r="V379" s="14" t="n">
        <v>3</v>
      </c>
      <c r="W379" s="14" t="n">
        <v>10.5</v>
      </c>
      <c r="X379" s="14" t="n">
        <v>2</v>
      </c>
      <c r="Y379" s="14" t="n">
        <v>1.6</v>
      </c>
      <c r="Z379" s="14"/>
      <c r="AA379" s="14"/>
      <c r="AB379" s="14"/>
      <c r="AC379" s="14"/>
      <c r="AD379" s="14" t="n">
        <v>3</v>
      </c>
      <c r="AE379" s="14" t="n">
        <v>4.5</v>
      </c>
      <c r="AF379" s="14" t="n">
        <v>7</v>
      </c>
      <c r="AG379" s="14" t="n">
        <v>7</v>
      </c>
      <c r="AH379" s="14" t="n">
        <v>6</v>
      </c>
      <c r="AI379" s="14" t="n">
        <v>6</v>
      </c>
      <c r="AJ379" s="14" t="n">
        <v>5</v>
      </c>
      <c r="AK379" s="14" t="n">
        <v>7.5</v>
      </c>
      <c r="AL379" s="14" t="n">
        <v>4</v>
      </c>
      <c r="AM379" s="14" t="n">
        <v>2</v>
      </c>
      <c r="AN379" s="14" t="n">
        <v>5</v>
      </c>
      <c r="AO379" s="14" t="n">
        <v>5</v>
      </c>
    </row>
    <row r="380" customFormat="false" ht="12.75" hidden="false" customHeight="false" outlineLevel="0" collapsed="false">
      <c r="A380" s="10" t="n">
        <v>704</v>
      </c>
      <c r="B380" s="11" t="s">
        <v>268</v>
      </c>
      <c r="C380" s="10" t="n">
        <v>6385</v>
      </c>
      <c r="D380" s="12" t="s">
        <v>534</v>
      </c>
      <c r="E380" s="13" t="n">
        <f aca="false">G380+I380+K380+M380+O380+Q380+S380+U380+W380+Y380+AA380+AC380+AE380+AG380+AI380+AK380+AM380+AO380</f>
        <v>90.4</v>
      </c>
      <c r="F380" s="14" t="n">
        <v>5</v>
      </c>
      <c r="G380" s="14" t="n">
        <v>10</v>
      </c>
      <c r="H380" s="15" t="n">
        <v>3</v>
      </c>
      <c r="I380" s="15" t="n">
        <v>6</v>
      </c>
      <c r="J380" s="14"/>
      <c r="K380" s="14"/>
      <c r="L380" s="14" t="n">
        <v>10</v>
      </c>
      <c r="M380" s="14" t="n">
        <v>8</v>
      </c>
      <c r="N380" s="14" t="n">
        <v>3</v>
      </c>
      <c r="O380" s="14" t="n">
        <v>2.4</v>
      </c>
      <c r="P380" s="14" t="n">
        <v>5</v>
      </c>
      <c r="Q380" s="14" t="n">
        <v>10</v>
      </c>
      <c r="R380" s="14"/>
      <c r="S380" s="14"/>
      <c r="T380" s="14"/>
      <c r="U380" s="14"/>
      <c r="V380" s="14" t="n">
        <v>9</v>
      </c>
      <c r="W380" s="14" t="n">
        <v>31.5</v>
      </c>
      <c r="X380" s="14"/>
      <c r="Y380" s="14"/>
      <c r="Z380" s="14"/>
      <c r="AA380" s="14"/>
      <c r="AB380" s="14"/>
      <c r="AC380" s="14"/>
      <c r="AD380" s="14" t="n">
        <v>2.5</v>
      </c>
      <c r="AE380" s="14" t="n">
        <v>7.5</v>
      </c>
      <c r="AF380" s="14" t="n">
        <v>4</v>
      </c>
      <c r="AG380" s="14" t="n">
        <v>4</v>
      </c>
      <c r="AH380" s="14" t="n">
        <v>4</v>
      </c>
      <c r="AI380" s="14" t="n">
        <v>8</v>
      </c>
      <c r="AJ380" s="14" t="n">
        <v>2</v>
      </c>
      <c r="AK380" s="14" t="n">
        <v>3</v>
      </c>
      <c r="AL380" s="14"/>
      <c r="AM380" s="14"/>
      <c r="AN380" s="14"/>
      <c r="AO380" s="14"/>
    </row>
    <row r="381" customFormat="false" ht="12.75" hidden="false" customHeight="false" outlineLevel="0" collapsed="false">
      <c r="A381" s="10" t="n">
        <v>118074</v>
      </c>
      <c r="B381" s="11" t="s">
        <v>382</v>
      </c>
      <c r="C381" s="10" t="n">
        <v>11109</v>
      </c>
      <c r="D381" s="12" t="s">
        <v>535</v>
      </c>
      <c r="E381" s="13" t="n">
        <f aca="false">G381+I381+K381+M381+O381+Q381+S381+U381+W381+Y381+AA381+AC381+AE381+AG381+AI381+AK381+AM381+AO381</f>
        <v>567.5</v>
      </c>
      <c r="F381" s="14" t="n">
        <v>63</v>
      </c>
      <c r="G381" s="14" t="n">
        <v>252</v>
      </c>
      <c r="H381" s="15" t="n">
        <v>12</v>
      </c>
      <c r="I381" s="15" t="n">
        <v>36</v>
      </c>
      <c r="J381" s="14" t="n">
        <v>7</v>
      </c>
      <c r="K381" s="14" t="n">
        <v>14</v>
      </c>
      <c r="L381" s="14" t="n">
        <v>17</v>
      </c>
      <c r="M381" s="14" t="n">
        <v>13.6</v>
      </c>
      <c r="N381" s="14" t="n">
        <v>2</v>
      </c>
      <c r="O381" s="14" t="n">
        <v>1.6</v>
      </c>
      <c r="P381" s="14" t="n">
        <v>19</v>
      </c>
      <c r="Q381" s="14" t="n">
        <v>38</v>
      </c>
      <c r="R381" s="14"/>
      <c r="S381" s="14"/>
      <c r="T381" s="14"/>
      <c r="U381" s="14"/>
      <c r="V381" s="14" t="n">
        <v>10</v>
      </c>
      <c r="W381" s="14" t="n">
        <v>35</v>
      </c>
      <c r="X381" s="14" t="n">
        <v>6</v>
      </c>
      <c r="Y381" s="14" t="n">
        <v>6</v>
      </c>
      <c r="Z381" s="14" t="n">
        <v>9</v>
      </c>
      <c r="AA381" s="14" t="n">
        <v>7.2</v>
      </c>
      <c r="AB381" s="14" t="n">
        <v>2</v>
      </c>
      <c r="AC381" s="14" t="n">
        <v>0.6</v>
      </c>
      <c r="AD381" s="14" t="n">
        <v>14</v>
      </c>
      <c r="AE381" s="14" t="n">
        <v>42</v>
      </c>
      <c r="AF381" s="14" t="n">
        <v>26</v>
      </c>
      <c r="AG381" s="14" t="n">
        <v>65</v>
      </c>
      <c r="AH381" s="14" t="n">
        <v>12</v>
      </c>
      <c r="AI381" s="14" t="n">
        <v>24</v>
      </c>
      <c r="AJ381" s="14" t="n">
        <v>13</v>
      </c>
      <c r="AK381" s="14" t="n">
        <v>32.5</v>
      </c>
      <c r="AL381" s="14"/>
      <c r="AM381" s="14"/>
      <c r="AN381" s="14"/>
      <c r="AO381" s="14"/>
    </row>
    <row r="382" customFormat="false" ht="12.75" hidden="false" customHeight="false" outlineLevel="0" collapsed="false">
      <c r="A382" s="10" t="n">
        <v>709</v>
      </c>
      <c r="B382" s="11" t="s">
        <v>53</v>
      </c>
      <c r="C382" s="10" t="n">
        <v>12921</v>
      </c>
      <c r="D382" s="12" t="s">
        <v>536</v>
      </c>
      <c r="E382" s="13" t="n">
        <f aca="false">G382+I382+K382+M382+O382+Q382+S382+U382+W382+Y382+AA382+AC382+AE382+AG382+AI382+AK382+AM382+AO382</f>
        <v>163.8</v>
      </c>
      <c r="F382" s="14" t="n">
        <v>9</v>
      </c>
      <c r="G382" s="14" t="n">
        <v>18</v>
      </c>
      <c r="H382" s="15" t="n">
        <v>3</v>
      </c>
      <c r="I382" s="15" t="n">
        <v>6</v>
      </c>
      <c r="J382" s="14" t="n">
        <v>3</v>
      </c>
      <c r="K382" s="14" t="n">
        <v>4.5</v>
      </c>
      <c r="L382" s="14" t="n">
        <v>12</v>
      </c>
      <c r="M382" s="14" t="n">
        <v>9.6</v>
      </c>
      <c r="N382" s="14" t="n">
        <v>9</v>
      </c>
      <c r="O382" s="14" t="n">
        <v>13.5</v>
      </c>
      <c r="P382" s="14" t="n">
        <v>19</v>
      </c>
      <c r="Q382" s="14" t="n">
        <v>19</v>
      </c>
      <c r="R382" s="14" t="n">
        <v>9</v>
      </c>
      <c r="S382" s="14" t="n">
        <v>9</v>
      </c>
      <c r="T382" s="14" t="n">
        <v>1</v>
      </c>
      <c r="U382" s="14" t="n">
        <v>0.8</v>
      </c>
      <c r="V382" s="14" t="n">
        <v>3</v>
      </c>
      <c r="W382" s="14" t="n">
        <v>7.5</v>
      </c>
      <c r="X382" s="14" t="n">
        <v>3</v>
      </c>
      <c r="Y382" s="14" t="n">
        <v>2.4</v>
      </c>
      <c r="Z382" s="14" t="n">
        <v>3</v>
      </c>
      <c r="AA382" s="14" t="n">
        <v>1.5</v>
      </c>
      <c r="AB382" s="14"/>
      <c r="AC382" s="14"/>
      <c r="AD382" s="14" t="n">
        <v>6.5</v>
      </c>
      <c r="AE382" s="14" t="n">
        <v>19.5</v>
      </c>
      <c r="AF382" s="14" t="n">
        <v>12</v>
      </c>
      <c r="AG382" s="14" t="n">
        <v>30</v>
      </c>
      <c r="AH382" s="14" t="n">
        <v>6</v>
      </c>
      <c r="AI382" s="14" t="n">
        <v>6</v>
      </c>
      <c r="AJ382" s="14" t="n">
        <v>6</v>
      </c>
      <c r="AK382" s="14" t="n">
        <v>9</v>
      </c>
      <c r="AL382" s="14" t="n">
        <v>7</v>
      </c>
      <c r="AM382" s="14" t="n">
        <v>3.5</v>
      </c>
      <c r="AN382" s="14" t="n">
        <v>4</v>
      </c>
      <c r="AO382" s="14" t="n">
        <v>4</v>
      </c>
    </row>
    <row r="383" customFormat="false" ht="12.75" hidden="false" customHeight="false" outlineLevel="0" collapsed="false">
      <c r="A383" s="10" t="n">
        <v>102934</v>
      </c>
      <c r="B383" s="11" t="s">
        <v>109</v>
      </c>
      <c r="C383" s="10" t="n">
        <v>4117</v>
      </c>
      <c r="D383" s="12" t="s">
        <v>537</v>
      </c>
      <c r="E383" s="13" t="n">
        <f aca="false">G383+I383+K383+M383+O383+Q383+S383+U383+W383+Y383+AA383+AC383+AE383+AG383+AI383+AK383+AM383+AO383</f>
        <v>125</v>
      </c>
      <c r="F383" s="14" t="n">
        <v>12</v>
      </c>
      <c r="G383" s="14" t="n">
        <v>24</v>
      </c>
      <c r="H383" s="15" t="n">
        <v>12</v>
      </c>
      <c r="I383" s="15" t="n">
        <v>24</v>
      </c>
      <c r="J383" s="14"/>
      <c r="K383" s="14"/>
      <c r="L383" s="14" t="n">
        <v>9</v>
      </c>
      <c r="M383" s="14" t="n">
        <v>7.2</v>
      </c>
      <c r="N383" s="14" t="n">
        <v>4</v>
      </c>
      <c r="O383" s="14" t="n">
        <v>3.2</v>
      </c>
      <c r="P383" s="14" t="n">
        <v>4</v>
      </c>
      <c r="Q383" s="14" t="n">
        <v>8</v>
      </c>
      <c r="R383" s="14" t="n">
        <v>1</v>
      </c>
      <c r="S383" s="14" t="n">
        <v>0.8</v>
      </c>
      <c r="T383" s="14"/>
      <c r="U383" s="14"/>
      <c r="V383" s="14" t="n">
        <v>7</v>
      </c>
      <c r="W383" s="14" t="n">
        <v>24.5</v>
      </c>
      <c r="X383" s="14" t="n">
        <v>4</v>
      </c>
      <c r="Y383" s="14" t="n">
        <v>3.2</v>
      </c>
      <c r="Z383" s="14"/>
      <c r="AA383" s="14"/>
      <c r="AB383" s="14" t="n">
        <v>2</v>
      </c>
      <c r="AC383" s="14" t="n">
        <v>0.6</v>
      </c>
      <c r="AD383" s="14" t="n">
        <v>4</v>
      </c>
      <c r="AE383" s="14" t="n">
        <v>6</v>
      </c>
      <c r="AF383" s="14" t="n">
        <v>10</v>
      </c>
      <c r="AG383" s="14" t="n">
        <v>10</v>
      </c>
      <c r="AH383" s="14" t="n">
        <v>4</v>
      </c>
      <c r="AI383" s="14" t="n">
        <v>4</v>
      </c>
      <c r="AJ383" s="14" t="n">
        <v>2</v>
      </c>
      <c r="AK383" s="14" t="n">
        <v>3</v>
      </c>
      <c r="AL383" s="14" t="n">
        <v>9</v>
      </c>
      <c r="AM383" s="14" t="n">
        <v>4.5</v>
      </c>
      <c r="AN383" s="14" t="n">
        <v>2</v>
      </c>
      <c r="AO383" s="14" t="n">
        <v>2</v>
      </c>
    </row>
    <row r="384" customFormat="false" ht="12.75" hidden="false" customHeight="false" outlineLevel="0" collapsed="false">
      <c r="A384" s="10" t="n">
        <v>730</v>
      </c>
      <c r="B384" s="11" t="s">
        <v>111</v>
      </c>
      <c r="C384" s="10" t="n">
        <v>9328</v>
      </c>
      <c r="D384" s="12" t="s">
        <v>538</v>
      </c>
      <c r="E384" s="13" t="n">
        <f aca="false">G384+I384+K384+M384+O384+Q384+S384+U384+W384+Y384+AA384+AC384+AE384+AG384+AI384+AK384+AM384+AO384</f>
        <v>113.5</v>
      </c>
      <c r="F384" s="14" t="n">
        <v>1</v>
      </c>
      <c r="G384" s="14" t="n">
        <v>4</v>
      </c>
      <c r="H384" s="15" t="n">
        <v>5</v>
      </c>
      <c r="I384" s="15" t="n">
        <v>10</v>
      </c>
      <c r="J384" s="14" t="n">
        <v>2</v>
      </c>
      <c r="K384" s="14" t="n">
        <v>3</v>
      </c>
      <c r="L384" s="14" t="n">
        <v>6</v>
      </c>
      <c r="M384" s="14" t="n">
        <v>4.8</v>
      </c>
      <c r="N384" s="14" t="n">
        <v>6</v>
      </c>
      <c r="O384" s="14" t="n">
        <v>9</v>
      </c>
      <c r="P384" s="14" t="n">
        <v>6</v>
      </c>
      <c r="Q384" s="14" t="n">
        <v>12</v>
      </c>
      <c r="R384" s="14" t="n">
        <v>4</v>
      </c>
      <c r="S384" s="14" t="n">
        <v>4</v>
      </c>
      <c r="T384" s="14"/>
      <c r="U384" s="14"/>
      <c r="V384" s="14" t="n">
        <v>1</v>
      </c>
      <c r="W384" s="14" t="n">
        <v>3.5</v>
      </c>
      <c r="X384" s="14" t="n">
        <v>4</v>
      </c>
      <c r="Y384" s="14" t="n">
        <v>3.2</v>
      </c>
      <c r="Z384" s="14"/>
      <c r="AA384" s="14"/>
      <c r="AB384" s="14"/>
      <c r="AC384" s="14"/>
      <c r="AD384" s="14" t="n">
        <v>9</v>
      </c>
      <c r="AE384" s="14" t="n">
        <v>27</v>
      </c>
      <c r="AF384" s="14" t="n">
        <v>6</v>
      </c>
      <c r="AG384" s="14" t="n">
        <v>15</v>
      </c>
      <c r="AH384" s="14" t="n">
        <v>4</v>
      </c>
      <c r="AI384" s="14" t="n">
        <v>4</v>
      </c>
      <c r="AJ384" s="14" t="n">
        <v>4</v>
      </c>
      <c r="AK384" s="14" t="n">
        <v>6</v>
      </c>
      <c r="AL384" s="14" t="n">
        <v>8</v>
      </c>
      <c r="AM384" s="14" t="n">
        <v>4</v>
      </c>
      <c r="AN384" s="14" t="n">
        <v>2</v>
      </c>
      <c r="AO384" s="14" t="n">
        <v>4</v>
      </c>
    </row>
    <row r="385" customFormat="false" ht="12.75" hidden="false" customHeight="false" outlineLevel="0" collapsed="false">
      <c r="A385" s="10" t="n">
        <v>387</v>
      </c>
      <c r="B385" s="11" t="s">
        <v>171</v>
      </c>
      <c r="C385" s="10" t="n">
        <v>5701</v>
      </c>
      <c r="D385" s="12" t="s">
        <v>539</v>
      </c>
      <c r="E385" s="13" t="n">
        <f aca="false">G385+I385+K385+M385+O385+Q385+S385+U385+W385+Y385+AA385+AC385+AE385+AG385+AI385+AK385+AM385+AO385</f>
        <v>200.8</v>
      </c>
      <c r="F385" s="14" t="n">
        <v>20</v>
      </c>
      <c r="G385" s="14" t="n">
        <v>80</v>
      </c>
      <c r="H385" s="15" t="n">
        <v>10</v>
      </c>
      <c r="I385" s="15" t="n">
        <v>20</v>
      </c>
      <c r="J385" s="14" t="n">
        <v>2</v>
      </c>
      <c r="K385" s="14" t="n">
        <v>3</v>
      </c>
      <c r="L385" s="14" t="n">
        <v>3</v>
      </c>
      <c r="M385" s="14" t="n">
        <v>2.4</v>
      </c>
      <c r="N385" s="14" t="n">
        <v>4</v>
      </c>
      <c r="O385" s="14" t="n">
        <v>6</v>
      </c>
      <c r="P385" s="14" t="n">
        <v>15</v>
      </c>
      <c r="Q385" s="14" t="n">
        <v>15</v>
      </c>
      <c r="R385" s="14"/>
      <c r="S385" s="14"/>
      <c r="T385" s="14" t="n">
        <v>1</v>
      </c>
      <c r="U385" s="14" t="n">
        <v>0.8</v>
      </c>
      <c r="V385" s="14" t="n">
        <v>1</v>
      </c>
      <c r="W385" s="14" t="n">
        <v>2.5</v>
      </c>
      <c r="X385" s="14" t="n">
        <v>7</v>
      </c>
      <c r="Y385" s="14" t="n">
        <v>5.6</v>
      </c>
      <c r="Z385" s="14"/>
      <c r="AA385" s="14"/>
      <c r="AB385" s="14"/>
      <c r="AC385" s="14"/>
      <c r="AD385" s="14" t="n">
        <v>4</v>
      </c>
      <c r="AE385" s="14" t="n">
        <v>12</v>
      </c>
      <c r="AF385" s="14" t="n">
        <v>19</v>
      </c>
      <c r="AG385" s="14" t="n">
        <v>47.5</v>
      </c>
      <c r="AH385" s="14"/>
      <c r="AI385" s="14"/>
      <c r="AJ385" s="14" t="n">
        <v>4</v>
      </c>
      <c r="AK385" s="14" t="n">
        <v>6</v>
      </c>
      <c r="AL385" s="14"/>
      <c r="AM385" s="14"/>
      <c r="AN385" s="14"/>
      <c r="AO385" s="14"/>
    </row>
    <row r="386" customFormat="false" ht="12.75" hidden="false" customHeight="false" outlineLevel="0" collapsed="false">
      <c r="A386" s="10" t="n">
        <v>103639</v>
      </c>
      <c r="B386" s="11" t="s">
        <v>352</v>
      </c>
      <c r="C386" s="10" t="n">
        <v>12164</v>
      </c>
      <c r="D386" s="12" t="s">
        <v>540</v>
      </c>
      <c r="E386" s="13" t="n">
        <f aca="false">G386+I386+K386+M386+O386+Q386+S386+U386+W386+Y386+AA386+AC386+AE386+AG386+AI386+AK386+AM386+AO386</f>
        <v>130.3</v>
      </c>
      <c r="F386" s="14" t="n">
        <v>19</v>
      </c>
      <c r="G386" s="14" t="n">
        <v>76</v>
      </c>
      <c r="H386" s="15" t="n">
        <v>8</v>
      </c>
      <c r="I386" s="15" t="n">
        <v>16</v>
      </c>
      <c r="J386" s="14" t="n">
        <v>1</v>
      </c>
      <c r="K386" s="14" t="n">
        <v>1.5</v>
      </c>
      <c r="L386" s="14" t="n">
        <v>3</v>
      </c>
      <c r="M386" s="14" t="n">
        <v>2.4</v>
      </c>
      <c r="N386" s="14" t="n">
        <v>7</v>
      </c>
      <c r="O386" s="14" t="n">
        <v>5.6</v>
      </c>
      <c r="P386" s="14"/>
      <c r="Q386" s="14"/>
      <c r="R386" s="14" t="n">
        <v>1</v>
      </c>
      <c r="S386" s="14" t="n">
        <v>0.8</v>
      </c>
      <c r="T386" s="14"/>
      <c r="U386" s="14"/>
      <c r="V386" s="14"/>
      <c r="W386" s="14"/>
      <c r="X386" s="14" t="n">
        <v>1</v>
      </c>
      <c r="Y386" s="14" t="n">
        <v>1</v>
      </c>
      <c r="Z386" s="14" t="n">
        <v>3</v>
      </c>
      <c r="AA386" s="14" t="n">
        <v>1.5</v>
      </c>
      <c r="AB386" s="14"/>
      <c r="AC386" s="14"/>
      <c r="AD386" s="14" t="n">
        <v>1</v>
      </c>
      <c r="AE386" s="14" t="n">
        <v>3</v>
      </c>
      <c r="AF386" s="14" t="n">
        <v>4</v>
      </c>
      <c r="AG386" s="14" t="n">
        <v>4</v>
      </c>
      <c r="AH386" s="14" t="n">
        <v>8</v>
      </c>
      <c r="AI386" s="14" t="n">
        <v>16</v>
      </c>
      <c r="AJ386" s="14" t="n">
        <v>1</v>
      </c>
      <c r="AK386" s="14" t="n">
        <v>1.5</v>
      </c>
      <c r="AL386" s="14" t="n">
        <v>2</v>
      </c>
      <c r="AM386" s="14" t="n">
        <v>1</v>
      </c>
      <c r="AN386" s="14"/>
      <c r="AO386" s="14"/>
    </row>
    <row r="387" customFormat="false" ht="12.75" hidden="false" customHeight="false" outlineLevel="0" collapsed="false">
      <c r="A387" s="10" t="n">
        <v>740</v>
      </c>
      <c r="B387" s="11" t="s">
        <v>541</v>
      </c>
      <c r="C387" s="10" t="n">
        <v>11487</v>
      </c>
      <c r="D387" s="12" t="s">
        <v>542</v>
      </c>
      <c r="E387" s="13" t="n">
        <f aca="false">G387+I387+K387+M387+O387+Q387+S387+U387+W387+Y387+AA387+AC387+AE387+AG387+AI387+AK387+AM387+AO387</f>
        <v>64.2</v>
      </c>
      <c r="F387" s="14" t="n">
        <v>3</v>
      </c>
      <c r="G387" s="14" t="n">
        <v>12</v>
      </c>
      <c r="H387" s="15" t="n">
        <v>3</v>
      </c>
      <c r="I387" s="15" t="n">
        <v>6</v>
      </c>
      <c r="J387" s="14" t="n">
        <v>2</v>
      </c>
      <c r="K387" s="14" t="n">
        <v>3</v>
      </c>
      <c r="L387" s="14" t="n">
        <v>12</v>
      </c>
      <c r="M387" s="14" t="n">
        <v>9.6</v>
      </c>
      <c r="N387" s="14" t="n">
        <v>5</v>
      </c>
      <c r="O387" s="14" t="n">
        <v>4</v>
      </c>
      <c r="P387" s="14" t="n">
        <v>5</v>
      </c>
      <c r="Q387" s="14" t="n">
        <v>5</v>
      </c>
      <c r="R387" s="14" t="n">
        <v>2</v>
      </c>
      <c r="S387" s="14" t="n">
        <v>1.6</v>
      </c>
      <c r="T387" s="14"/>
      <c r="U387" s="14"/>
      <c r="V387" s="14"/>
      <c r="W387" s="14"/>
      <c r="X387" s="14"/>
      <c r="Y387" s="14"/>
      <c r="Z387" s="14" t="n">
        <v>1</v>
      </c>
      <c r="AA387" s="14" t="n">
        <v>0.5</v>
      </c>
      <c r="AB387" s="14"/>
      <c r="AC387" s="14"/>
      <c r="AD387" s="14"/>
      <c r="AE387" s="14"/>
      <c r="AF387" s="14" t="n">
        <v>1</v>
      </c>
      <c r="AG387" s="14" t="n">
        <v>1</v>
      </c>
      <c r="AH387" s="14" t="n">
        <v>9</v>
      </c>
      <c r="AI387" s="14" t="n">
        <v>18</v>
      </c>
      <c r="AJ387" s="14" t="n">
        <v>1</v>
      </c>
      <c r="AK387" s="14" t="n">
        <v>1.5</v>
      </c>
      <c r="AL387" s="14" t="n">
        <v>2</v>
      </c>
      <c r="AM387" s="14" t="n">
        <v>2</v>
      </c>
      <c r="AN387" s="14"/>
      <c r="AO387" s="14"/>
    </row>
    <row r="388" customFormat="false" ht="12.75" hidden="false" customHeight="false" outlineLevel="0" collapsed="false">
      <c r="A388" s="10" t="n">
        <v>572</v>
      </c>
      <c r="B388" s="11" t="s">
        <v>317</v>
      </c>
      <c r="C388" s="10" t="n">
        <v>5457</v>
      </c>
      <c r="D388" s="12" t="s">
        <v>543</v>
      </c>
      <c r="E388" s="13" t="n">
        <f aca="false">G388+I388+K388+M388+O388+Q388+S388+U388+W388+Y388+AA388+AC388+AE388+AG388+AI388+AK388+AM388+AO388</f>
        <v>162.25</v>
      </c>
      <c r="F388" s="14" t="n">
        <v>9</v>
      </c>
      <c r="G388" s="14" t="n">
        <v>18</v>
      </c>
      <c r="H388" s="15" t="n">
        <v>12</v>
      </c>
      <c r="I388" s="15" t="n">
        <v>36</v>
      </c>
      <c r="J388" s="14" t="n">
        <v>2</v>
      </c>
      <c r="K388" s="14" t="n">
        <v>3</v>
      </c>
      <c r="L388" s="14" t="n">
        <v>6</v>
      </c>
      <c r="M388" s="14" t="n">
        <v>9</v>
      </c>
      <c r="N388" s="14" t="n">
        <v>8</v>
      </c>
      <c r="O388" s="14" t="n">
        <v>6.4</v>
      </c>
      <c r="P388" s="14" t="n">
        <v>10</v>
      </c>
      <c r="Q388" s="14" t="n">
        <v>10</v>
      </c>
      <c r="R388" s="14"/>
      <c r="S388" s="14"/>
      <c r="T388" s="14" t="n">
        <v>2</v>
      </c>
      <c r="U388" s="14" t="n">
        <v>1.6</v>
      </c>
      <c r="V388" s="14"/>
      <c r="W388" s="14"/>
      <c r="X388" s="14"/>
      <c r="Y388" s="14"/>
      <c r="Z388" s="14" t="n">
        <v>3</v>
      </c>
      <c r="AA388" s="14" t="n">
        <v>1.5</v>
      </c>
      <c r="AB388" s="14"/>
      <c r="AC388" s="14"/>
      <c r="AD388" s="14" t="n">
        <v>6.5</v>
      </c>
      <c r="AE388" s="14" t="n">
        <v>9.75</v>
      </c>
      <c r="AF388" s="14" t="n">
        <v>12</v>
      </c>
      <c r="AG388" s="14" t="n">
        <v>30</v>
      </c>
      <c r="AH388" s="14" t="n">
        <v>9</v>
      </c>
      <c r="AI388" s="14" t="n">
        <v>18</v>
      </c>
      <c r="AJ388" s="14" t="n">
        <v>6</v>
      </c>
      <c r="AK388" s="14" t="n">
        <v>9</v>
      </c>
      <c r="AL388" s="14" t="n">
        <v>10</v>
      </c>
      <c r="AM388" s="14" t="n">
        <v>10</v>
      </c>
      <c r="AN388" s="14"/>
      <c r="AO388" s="14"/>
    </row>
    <row r="389" customFormat="false" ht="12.75" hidden="false" customHeight="false" outlineLevel="0" collapsed="false">
      <c r="A389" s="10" t="n">
        <v>105751</v>
      </c>
      <c r="B389" s="11" t="s">
        <v>138</v>
      </c>
      <c r="C389" s="10" t="n">
        <v>9295</v>
      </c>
      <c r="D389" s="12" t="s">
        <v>544</v>
      </c>
      <c r="E389" s="13" t="n">
        <f aca="false">G389+I389+K389+M389+O389+Q389+S389+U389+W389+Y389+AA389+AC389+AE389+AG389+AI389+AK389+AM389+AO389</f>
        <v>67.9</v>
      </c>
      <c r="F389" s="14" t="n">
        <v>1</v>
      </c>
      <c r="G389" s="14" t="n">
        <v>2</v>
      </c>
      <c r="H389" s="15" t="n">
        <v>2</v>
      </c>
      <c r="I389" s="15" t="n">
        <v>4</v>
      </c>
      <c r="J389" s="14" t="n">
        <v>1</v>
      </c>
      <c r="K389" s="14" t="n">
        <v>1.5</v>
      </c>
      <c r="L389" s="14" t="n">
        <v>3</v>
      </c>
      <c r="M389" s="14" t="n">
        <v>2.4</v>
      </c>
      <c r="N389" s="14" t="n">
        <v>1</v>
      </c>
      <c r="O389" s="14" t="n">
        <v>0.8</v>
      </c>
      <c r="P389" s="14" t="n">
        <v>8</v>
      </c>
      <c r="Q389" s="14" t="n">
        <v>8</v>
      </c>
      <c r="R389" s="14"/>
      <c r="S389" s="14"/>
      <c r="T389" s="14"/>
      <c r="U389" s="14"/>
      <c r="V389" s="14" t="n">
        <v>1</v>
      </c>
      <c r="W389" s="14" t="n">
        <v>2.5</v>
      </c>
      <c r="X389" s="14" t="n">
        <v>3</v>
      </c>
      <c r="Y389" s="14" t="n">
        <v>2.4</v>
      </c>
      <c r="Z389" s="14"/>
      <c r="AA389" s="14"/>
      <c r="AB389" s="14" t="n">
        <v>1</v>
      </c>
      <c r="AC389" s="14" t="n">
        <v>0.3</v>
      </c>
      <c r="AD389" s="14" t="n">
        <v>2</v>
      </c>
      <c r="AE389" s="14" t="n">
        <v>6</v>
      </c>
      <c r="AF389" s="14" t="n">
        <v>12</v>
      </c>
      <c r="AG389" s="14" t="n">
        <v>30</v>
      </c>
      <c r="AH389" s="14" t="n">
        <v>2</v>
      </c>
      <c r="AI389" s="14" t="n">
        <v>2</v>
      </c>
      <c r="AJ389" s="14" t="n">
        <v>4</v>
      </c>
      <c r="AK389" s="14" t="n">
        <v>6</v>
      </c>
      <c r="AL389" s="14"/>
      <c r="AM389" s="14"/>
      <c r="AN389" s="14"/>
      <c r="AO389" s="14"/>
    </row>
    <row r="390" customFormat="false" ht="12.75" hidden="false" customHeight="false" outlineLevel="0" collapsed="false">
      <c r="A390" s="10" t="n">
        <v>122686</v>
      </c>
      <c r="B390" s="11" t="s">
        <v>136</v>
      </c>
      <c r="C390" s="10" t="n">
        <v>8068</v>
      </c>
      <c r="D390" s="12" t="s">
        <v>545</v>
      </c>
      <c r="E390" s="13" t="n">
        <f aca="false">G390+I390+K390+M390+O390+Q390+S390+U390+W390+Y390+AA390+AC390+AE390+AG390+AI390+AK390+AM390+AO390</f>
        <v>49</v>
      </c>
      <c r="F390" s="14" t="n">
        <v>7</v>
      </c>
      <c r="G390" s="14" t="n">
        <v>14</v>
      </c>
      <c r="H390" s="15" t="n">
        <v>1</v>
      </c>
      <c r="I390" s="15" t="n">
        <v>2</v>
      </c>
      <c r="J390" s="14"/>
      <c r="K390" s="14"/>
      <c r="L390" s="14" t="n">
        <v>2</v>
      </c>
      <c r="M390" s="14" t="n">
        <v>1.6</v>
      </c>
      <c r="N390" s="14" t="n">
        <v>2</v>
      </c>
      <c r="O390" s="14" t="n">
        <v>1.6</v>
      </c>
      <c r="P390" s="14" t="n">
        <v>4</v>
      </c>
      <c r="Q390" s="14" t="n">
        <v>4</v>
      </c>
      <c r="R390" s="14"/>
      <c r="S390" s="14"/>
      <c r="T390" s="14"/>
      <c r="U390" s="14"/>
      <c r="V390" s="14" t="n">
        <v>4</v>
      </c>
      <c r="W390" s="14" t="n">
        <v>10</v>
      </c>
      <c r="X390" s="14"/>
      <c r="Y390" s="14"/>
      <c r="Z390" s="14" t="n">
        <v>3</v>
      </c>
      <c r="AA390" s="14" t="n">
        <v>1.5</v>
      </c>
      <c r="AB390" s="14" t="n">
        <v>1</v>
      </c>
      <c r="AC390" s="14" t="n">
        <v>0.3</v>
      </c>
      <c r="AD390" s="14" t="n">
        <v>4</v>
      </c>
      <c r="AE390" s="14" t="n">
        <v>6</v>
      </c>
      <c r="AF390" s="14" t="n">
        <v>2</v>
      </c>
      <c r="AG390" s="14" t="n">
        <v>2</v>
      </c>
      <c r="AH390" s="14"/>
      <c r="AI390" s="14"/>
      <c r="AJ390" s="14" t="n">
        <v>3</v>
      </c>
      <c r="AK390" s="14" t="n">
        <v>4.5</v>
      </c>
      <c r="AL390" s="14" t="n">
        <v>1</v>
      </c>
      <c r="AM390" s="14" t="n">
        <v>0.5</v>
      </c>
      <c r="AN390" s="14" t="n">
        <v>1</v>
      </c>
      <c r="AO390" s="14" t="n">
        <v>1</v>
      </c>
    </row>
    <row r="391" customFormat="false" ht="12.75" hidden="false" customHeight="false" outlineLevel="0" collapsed="false">
      <c r="A391" s="10" t="n">
        <v>113299</v>
      </c>
      <c r="B391" s="11" t="s">
        <v>274</v>
      </c>
      <c r="C391" s="10" t="n">
        <v>13127</v>
      </c>
      <c r="D391" s="12" t="s">
        <v>546</v>
      </c>
      <c r="E391" s="13" t="n">
        <f aca="false">G391+I391+K391+M391+O391+Q391+S391+U391+W391+Y391+AA391+AC391+AE391+AG391+AI391+AK391+AM391+AO391</f>
        <v>34.2</v>
      </c>
      <c r="F391" s="14" t="n">
        <v>2</v>
      </c>
      <c r="G391" s="14" t="n">
        <v>4</v>
      </c>
      <c r="H391" s="15" t="n">
        <v>1</v>
      </c>
      <c r="I391" s="15" t="n">
        <v>2</v>
      </c>
      <c r="J391" s="14" t="n">
        <v>2</v>
      </c>
      <c r="K391" s="14" t="n">
        <v>3</v>
      </c>
      <c r="L391" s="14" t="n">
        <v>1</v>
      </c>
      <c r="M391" s="14" t="n">
        <v>0.8</v>
      </c>
      <c r="N391" s="14" t="n">
        <v>2</v>
      </c>
      <c r="O391" s="14" t="n">
        <v>1.6</v>
      </c>
      <c r="P391" s="14" t="n">
        <v>3</v>
      </c>
      <c r="Q391" s="14" t="n">
        <v>3</v>
      </c>
      <c r="R391" s="14"/>
      <c r="S391" s="14"/>
      <c r="T391" s="14" t="n">
        <v>1</v>
      </c>
      <c r="U391" s="14" t="n">
        <v>0.8</v>
      </c>
      <c r="V391" s="14"/>
      <c r="W391" s="14"/>
      <c r="X391" s="14"/>
      <c r="Y391" s="14"/>
      <c r="Z391" s="14"/>
      <c r="AA391" s="14"/>
      <c r="AB391" s="14"/>
      <c r="AC391" s="14"/>
      <c r="AD391" s="14" t="n">
        <v>2.5</v>
      </c>
      <c r="AE391" s="14" t="n">
        <v>7.5</v>
      </c>
      <c r="AF391" s="14" t="n">
        <v>2</v>
      </c>
      <c r="AG391" s="14" t="n">
        <v>2</v>
      </c>
      <c r="AH391" s="14" t="n">
        <v>1</v>
      </c>
      <c r="AI391" s="14" t="n">
        <v>1</v>
      </c>
      <c r="AJ391" s="14" t="n">
        <v>1</v>
      </c>
      <c r="AK391" s="14" t="n">
        <v>1.5</v>
      </c>
      <c r="AL391" s="14" t="n">
        <v>6</v>
      </c>
      <c r="AM391" s="14" t="n">
        <v>6</v>
      </c>
      <c r="AN391" s="14" t="n">
        <v>1</v>
      </c>
      <c r="AO391" s="14" t="n">
        <v>1</v>
      </c>
    </row>
    <row r="392" customFormat="false" ht="12.75" hidden="false" customHeight="false" outlineLevel="0" collapsed="false">
      <c r="A392" s="10" t="n">
        <v>750</v>
      </c>
      <c r="B392" s="11" t="s">
        <v>165</v>
      </c>
      <c r="C392" s="10" t="n">
        <v>14484</v>
      </c>
      <c r="D392" s="12" t="s">
        <v>547</v>
      </c>
      <c r="E392" s="13" t="n">
        <f aca="false">G392+I392+K392+M392+O392+Q392+S392+U392+W392+Y392+AA392+AC392+AE392+AG392+AI392+AK392+AM392+AO392</f>
        <v>37.3</v>
      </c>
      <c r="F392" s="14" t="n">
        <v>7</v>
      </c>
      <c r="G392" s="14" t="n">
        <v>20</v>
      </c>
      <c r="H392" s="15" t="n">
        <v>2</v>
      </c>
      <c r="I392" s="15" t="n">
        <v>6</v>
      </c>
      <c r="J392" s="14"/>
      <c r="K392" s="14"/>
      <c r="L392" s="14" t="n">
        <v>1</v>
      </c>
      <c r="M392" s="14" t="n">
        <v>0.8</v>
      </c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 t="n">
        <v>2</v>
      </c>
      <c r="AE392" s="14" t="n">
        <v>6</v>
      </c>
      <c r="AF392" s="14" t="n">
        <v>1</v>
      </c>
      <c r="AG392" s="14" t="n">
        <v>2.5</v>
      </c>
      <c r="AH392" s="14" t="n">
        <v>2</v>
      </c>
      <c r="AI392" s="14" t="n">
        <v>2</v>
      </c>
      <c r="AJ392" s="14"/>
      <c r="AK392" s="14"/>
      <c r="AL392" s="14"/>
      <c r="AM392" s="14"/>
      <c r="AN392" s="14"/>
      <c r="AO392" s="14"/>
    </row>
    <row r="393" customFormat="false" ht="12.75" hidden="false" customHeight="false" outlineLevel="0" collapsed="false">
      <c r="A393" s="16" t="n">
        <v>113008</v>
      </c>
      <c r="B393" s="17" t="s">
        <v>124</v>
      </c>
      <c r="C393" s="16" t="n">
        <v>14484</v>
      </c>
      <c r="D393" s="17" t="s">
        <v>547</v>
      </c>
      <c r="E393" s="13" t="n">
        <f aca="false">G393+I393+K393+M393+O393+Q393+S393+U393+W393+Y393+AA393+AC393+AE393+AG393+AI393+AK393+AM393+AO393</f>
        <v>34.15</v>
      </c>
      <c r="F393" s="14"/>
      <c r="G393" s="14"/>
      <c r="H393" s="15" t="n">
        <v>2</v>
      </c>
      <c r="I393" s="15" t="n">
        <v>4</v>
      </c>
      <c r="J393" s="14" t="n">
        <v>1</v>
      </c>
      <c r="K393" s="14" t="n">
        <v>1.5</v>
      </c>
      <c r="L393" s="14" t="n">
        <v>2</v>
      </c>
      <c r="M393" s="14" t="n">
        <v>1.6</v>
      </c>
      <c r="N393" s="14"/>
      <c r="O393" s="14"/>
      <c r="P393" s="14" t="n">
        <v>5</v>
      </c>
      <c r="Q393" s="14" t="n">
        <v>5</v>
      </c>
      <c r="R393" s="14" t="n">
        <v>1</v>
      </c>
      <c r="S393" s="14" t="n">
        <v>0.8</v>
      </c>
      <c r="T393" s="14" t="n">
        <v>1</v>
      </c>
      <c r="U393" s="14" t="n">
        <v>0.8</v>
      </c>
      <c r="V393" s="14"/>
      <c r="W393" s="14"/>
      <c r="X393" s="14" t="n">
        <v>1</v>
      </c>
      <c r="Y393" s="14" t="n">
        <v>0.8</v>
      </c>
      <c r="Z393" s="14"/>
      <c r="AA393" s="14"/>
      <c r="AB393" s="14" t="n">
        <v>3</v>
      </c>
      <c r="AC393" s="14" t="n">
        <v>0.9</v>
      </c>
      <c r="AD393" s="14" t="n">
        <v>1.5</v>
      </c>
      <c r="AE393" s="14" t="n">
        <v>2.25</v>
      </c>
      <c r="AF393" s="14" t="n">
        <v>2</v>
      </c>
      <c r="AG393" s="14" t="n">
        <v>2</v>
      </c>
      <c r="AH393" s="14" t="n">
        <v>7</v>
      </c>
      <c r="AI393" s="14" t="n">
        <v>7</v>
      </c>
      <c r="AJ393" s="14" t="n">
        <v>1</v>
      </c>
      <c r="AK393" s="14" t="n">
        <v>1.5</v>
      </c>
      <c r="AL393" s="14" t="n">
        <v>6</v>
      </c>
      <c r="AM393" s="14" t="n">
        <v>6</v>
      </c>
      <c r="AN393" s="14"/>
      <c r="AO393" s="14"/>
    </row>
    <row r="394" customFormat="false" ht="12.75" hidden="false" customHeight="false" outlineLevel="0" collapsed="false">
      <c r="A394" s="10" t="n">
        <v>743</v>
      </c>
      <c r="B394" s="11" t="s">
        <v>235</v>
      </c>
      <c r="C394" s="10" t="n">
        <v>1000509</v>
      </c>
      <c r="D394" s="12" t="s">
        <v>548</v>
      </c>
      <c r="E394" s="13" t="n">
        <f aca="false">G394+I394+K394+M394+O394+Q394+S394+U394+W394+Y394+AA394+AC394+AE394+AG394+AI394+AK394+AM394+AO394</f>
        <v>27</v>
      </c>
      <c r="F394" s="14" t="n">
        <v>2</v>
      </c>
      <c r="G394" s="14" t="n">
        <v>8</v>
      </c>
      <c r="H394" s="15"/>
      <c r="I394" s="15"/>
      <c r="J394" s="14" t="n">
        <v>2</v>
      </c>
      <c r="K394" s="14" t="n">
        <v>3</v>
      </c>
      <c r="L394" s="14" t="n">
        <v>4</v>
      </c>
      <c r="M394" s="14" t="n">
        <v>3.2</v>
      </c>
      <c r="N394" s="14" t="n">
        <v>5</v>
      </c>
      <c r="O394" s="14" t="n">
        <v>4</v>
      </c>
      <c r="P394" s="14" t="n">
        <v>1</v>
      </c>
      <c r="Q394" s="14" t="n">
        <v>2</v>
      </c>
      <c r="R394" s="14"/>
      <c r="S394" s="14"/>
      <c r="T394" s="14"/>
      <c r="U394" s="14"/>
      <c r="V394" s="14"/>
      <c r="W394" s="14"/>
      <c r="X394" s="14" t="n">
        <v>1</v>
      </c>
      <c r="Y394" s="14" t="n">
        <v>0.8</v>
      </c>
      <c r="Z394" s="14"/>
      <c r="AA394" s="14"/>
      <c r="AB394" s="14"/>
      <c r="AC394" s="14"/>
      <c r="AD394" s="14"/>
      <c r="AE394" s="14"/>
      <c r="AF394" s="14" t="n">
        <v>5</v>
      </c>
      <c r="AG394" s="14" t="n">
        <v>5</v>
      </c>
      <c r="AH394" s="14" t="n">
        <v>1</v>
      </c>
      <c r="AI394" s="14" t="n">
        <v>1</v>
      </c>
      <c r="AJ394" s="14"/>
      <c r="AK394" s="14"/>
      <c r="AL394" s="14"/>
      <c r="AM394" s="14"/>
      <c r="AN394" s="14"/>
      <c r="AO394" s="14"/>
    </row>
    <row r="395" customFormat="false" ht="12.75" hidden="false" customHeight="false" outlineLevel="0" collapsed="false">
      <c r="A395" s="10" t="n">
        <v>732</v>
      </c>
      <c r="B395" s="11" t="s">
        <v>181</v>
      </c>
      <c r="C395" s="10" t="n">
        <v>9138</v>
      </c>
      <c r="D395" s="12" t="s">
        <v>549</v>
      </c>
      <c r="E395" s="13" t="n">
        <f aca="false">G395+I395+K395+M395+O395+Q395+S395+U395+W395+Y395+AA395+AC395+AE395+AG395+AI395+AK395+AM395+AO395</f>
        <v>8.4</v>
      </c>
      <c r="F395" s="14" t="n">
        <v>1</v>
      </c>
      <c r="G395" s="14" t="n">
        <v>4</v>
      </c>
      <c r="H395" s="15"/>
      <c r="I395" s="15"/>
      <c r="J395" s="14"/>
      <c r="K395" s="14"/>
      <c r="L395" s="14"/>
      <c r="M395" s="14"/>
      <c r="N395" s="14" t="n">
        <v>1</v>
      </c>
      <c r="O395" s="14" t="n">
        <v>0.8</v>
      </c>
      <c r="P395" s="14" t="n">
        <v>1</v>
      </c>
      <c r="Q395" s="14" t="n">
        <v>1</v>
      </c>
      <c r="R395" s="14" t="n">
        <v>2</v>
      </c>
      <c r="S395" s="14" t="n">
        <v>1.6</v>
      </c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 t="n">
        <v>1</v>
      </c>
      <c r="AI395" s="14" t="n">
        <v>1</v>
      </c>
      <c r="AJ395" s="14"/>
      <c r="AK395" s="14"/>
      <c r="AL395" s="14"/>
      <c r="AM395" s="14"/>
      <c r="AN395" s="14"/>
      <c r="AO395" s="14"/>
    </row>
    <row r="396" customFormat="false" ht="12.75" hidden="false" customHeight="false" outlineLevel="0" collapsed="false">
      <c r="A396" s="10" t="n">
        <v>116919</v>
      </c>
      <c r="B396" s="11" t="s">
        <v>73</v>
      </c>
      <c r="C396" s="10" t="n">
        <v>1003132</v>
      </c>
      <c r="D396" s="12" t="s">
        <v>550</v>
      </c>
      <c r="E396" s="13" t="n">
        <f aca="false">G396+I396+K396+M396+O396+Q396+S396+U396+W396+Y396+AA396+AC396+AE396+AG396+AI396+AK396+AM396+AO396</f>
        <v>18</v>
      </c>
      <c r="F396" s="14" t="n">
        <v>1</v>
      </c>
      <c r="G396" s="14" t="n">
        <v>4</v>
      </c>
      <c r="H396" s="15" t="n">
        <v>1</v>
      </c>
      <c r="I396" s="15" t="n">
        <v>3</v>
      </c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 t="n">
        <v>1</v>
      </c>
      <c r="W396" s="14" t="n">
        <v>3.5</v>
      </c>
      <c r="X396" s="14"/>
      <c r="Y396" s="14"/>
      <c r="Z396" s="14"/>
      <c r="AA396" s="14"/>
      <c r="AB396" s="14"/>
      <c r="AC396" s="14"/>
      <c r="AD396" s="14"/>
      <c r="AE396" s="14"/>
      <c r="AF396" s="14" t="n">
        <v>3</v>
      </c>
      <c r="AG396" s="14" t="n">
        <v>7.5</v>
      </c>
      <c r="AH396" s="14"/>
      <c r="AI396" s="14"/>
      <c r="AJ396" s="14"/>
      <c r="AK396" s="14"/>
      <c r="AL396" s="14"/>
      <c r="AM396" s="14"/>
      <c r="AN396" s="14"/>
      <c r="AO396" s="14"/>
    </row>
    <row r="397" customFormat="false" ht="12.75" hidden="false" customHeight="false" outlineLevel="0" collapsed="false">
      <c r="A397" s="10" t="n">
        <v>102935</v>
      </c>
      <c r="B397" s="11" t="s">
        <v>91</v>
      </c>
      <c r="C397" s="10" t="n">
        <v>1002275</v>
      </c>
      <c r="D397" s="12" t="s">
        <v>551</v>
      </c>
      <c r="E397" s="13" t="n">
        <f aca="false">G397+I397+K397+M397+O397+Q397+S397+U397+W397+Y397+AA397+AC397+AE397+AG397+AI397+AK397+AM397+AO397</f>
        <v>17.5</v>
      </c>
      <c r="F397" s="14" t="n">
        <v>1</v>
      </c>
      <c r="G397" s="14" t="n">
        <v>4</v>
      </c>
      <c r="H397" s="15" t="n">
        <v>1</v>
      </c>
      <c r="I397" s="15" t="n">
        <v>3</v>
      </c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 t="n">
        <v>3</v>
      </c>
      <c r="W397" s="14" t="n">
        <v>10.5</v>
      </c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</row>
    <row r="398" customFormat="false" ht="12.75" hidden="false" customHeight="false" outlineLevel="0" collapsed="false">
      <c r="A398" s="10" t="n">
        <v>379</v>
      </c>
      <c r="B398" s="11" t="s">
        <v>552</v>
      </c>
      <c r="C398" s="10" t="n">
        <v>5344</v>
      </c>
      <c r="D398" s="12" t="s">
        <v>553</v>
      </c>
      <c r="E398" s="13" t="n">
        <f aca="false">G398+I398+K398+M398+O398+Q398+S398+U398+W398+Y398+AA398+AC398+AE398+AG398+AI398+AK398+AM398+AO398</f>
        <v>186</v>
      </c>
      <c r="F398" s="14" t="n">
        <v>13</v>
      </c>
      <c r="G398" s="14" t="n">
        <v>52</v>
      </c>
      <c r="H398" s="15" t="n">
        <v>8</v>
      </c>
      <c r="I398" s="15" t="n">
        <v>16</v>
      </c>
      <c r="J398" s="14" t="n">
        <v>2</v>
      </c>
      <c r="K398" s="14" t="n">
        <v>3</v>
      </c>
      <c r="L398" s="14" t="n">
        <v>6</v>
      </c>
      <c r="M398" s="14" t="n">
        <v>4.8</v>
      </c>
      <c r="N398" s="14" t="n">
        <v>8</v>
      </c>
      <c r="O398" s="14" t="n">
        <v>6.4</v>
      </c>
      <c r="P398" s="14" t="n">
        <v>25</v>
      </c>
      <c r="Q398" s="14" t="n">
        <v>25</v>
      </c>
      <c r="R398" s="14" t="n">
        <v>1</v>
      </c>
      <c r="S398" s="14" t="n">
        <v>0.8</v>
      </c>
      <c r="T398" s="14" t="n">
        <v>1</v>
      </c>
      <c r="U398" s="14" t="n">
        <v>0.8</v>
      </c>
      <c r="V398" s="14" t="n">
        <v>7</v>
      </c>
      <c r="W398" s="14" t="n">
        <v>24.5</v>
      </c>
      <c r="X398" s="14" t="n">
        <v>4</v>
      </c>
      <c r="Y398" s="14" t="n">
        <v>3.2</v>
      </c>
      <c r="Z398" s="14" t="n">
        <v>1</v>
      </c>
      <c r="AA398" s="14" t="n">
        <v>0.5</v>
      </c>
      <c r="AB398" s="14"/>
      <c r="AC398" s="14"/>
      <c r="AD398" s="14" t="n">
        <v>3</v>
      </c>
      <c r="AE398" s="14" t="n">
        <v>4.5</v>
      </c>
      <c r="AF398" s="14" t="n">
        <v>17</v>
      </c>
      <c r="AG398" s="14" t="n">
        <v>42.5</v>
      </c>
      <c r="AH398" s="14" t="n">
        <v>2</v>
      </c>
      <c r="AI398" s="14" t="n">
        <v>2</v>
      </c>
      <c r="AJ398" s="14"/>
      <c r="AK398" s="14"/>
      <c r="AL398" s="14"/>
      <c r="AM398" s="14"/>
      <c r="AN398" s="14"/>
      <c r="AO398" s="14"/>
    </row>
    <row r="399" customFormat="false" ht="12.75" hidden="false" customHeight="false" outlineLevel="0" collapsed="false">
      <c r="A399" s="10" t="n">
        <v>712</v>
      </c>
      <c r="B399" s="11" t="s">
        <v>142</v>
      </c>
      <c r="C399" s="10" t="n">
        <v>10951</v>
      </c>
      <c r="D399" s="12" t="s">
        <v>554</v>
      </c>
      <c r="E399" s="13" t="n">
        <f aca="false">G399+I399+K399+M399+O399+Q399+S399+U399+W399+Y399+AA399+AC399+AE399+AG399+AI399+AK399+AM399+AO399</f>
        <v>104.3</v>
      </c>
      <c r="F399" s="14" t="n">
        <v>13</v>
      </c>
      <c r="G399" s="14" t="n">
        <v>52</v>
      </c>
      <c r="H399" s="15" t="n">
        <v>5</v>
      </c>
      <c r="I399" s="15" t="n">
        <v>10</v>
      </c>
      <c r="J399" s="14" t="n">
        <v>3</v>
      </c>
      <c r="K399" s="14" t="n">
        <v>4.5</v>
      </c>
      <c r="L399" s="14"/>
      <c r="M399" s="14"/>
      <c r="N399" s="14" t="n">
        <v>1</v>
      </c>
      <c r="O399" s="14" t="n">
        <v>0.8</v>
      </c>
      <c r="P399" s="14" t="n">
        <v>5</v>
      </c>
      <c r="Q399" s="14" t="n">
        <v>5</v>
      </c>
      <c r="R399" s="14"/>
      <c r="S399" s="14"/>
      <c r="T399" s="14"/>
      <c r="U399" s="14"/>
      <c r="V399" s="14"/>
      <c r="W399" s="14"/>
      <c r="X399" s="14" t="n">
        <v>5</v>
      </c>
      <c r="Y399" s="14" t="n">
        <v>4</v>
      </c>
      <c r="Z399" s="14"/>
      <c r="AA399" s="14"/>
      <c r="AB399" s="14"/>
      <c r="AC399" s="14"/>
      <c r="AD399" s="14" t="n">
        <v>1</v>
      </c>
      <c r="AE399" s="14" t="n">
        <v>3</v>
      </c>
      <c r="AF399" s="14" t="n">
        <v>7</v>
      </c>
      <c r="AG399" s="14" t="n">
        <v>17.5</v>
      </c>
      <c r="AH399" s="14" t="n">
        <v>4</v>
      </c>
      <c r="AI399" s="14" t="n">
        <v>4</v>
      </c>
      <c r="AJ399" s="14"/>
      <c r="AK399" s="14"/>
      <c r="AL399" s="14" t="n">
        <v>5</v>
      </c>
      <c r="AM399" s="14" t="n">
        <v>2.5</v>
      </c>
      <c r="AN399" s="14" t="n">
        <v>1</v>
      </c>
      <c r="AO399" s="14" t="n">
        <v>1</v>
      </c>
    </row>
    <row r="400" customFormat="false" ht="12.75" hidden="false" customHeight="false" outlineLevel="0" collapsed="false">
      <c r="A400" s="18" t="n">
        <v>122198</v>
      </c>
      <c r="B400" s="19" t="s">
        <v>216</v>
      </c>
      <c r="C400" s="18" t="n">
        <v>10951</v>
      </c>
      <c r="D400" s="19" t="s">
        <v>554</v>
      </c>
      <c r="E400" s="13" t="n">
        <f aca="false">G400+I400+K400+M400+O400+Q400+S400+U400+W400+Y400+AA400+AC400+AE400+AG400+AI400+AK400+AM400+AO400</f>
        <v>5.5</v>
      </c>
      <c r="F400" s="14"/>
      <c r="G400" s="14"/>
      <c r="H400" s="15"/>
      <c r="I400" s="15"/>
      <c r="J400" s="14"/>
      <c r="K400" s="14"/>
      <c r="L400" s="14"/>
      <c r="M400" s="14"/>
      <c r="N400" s="14"/>
      <c r="O400" s="14"/>
      <c r="P400" s="14" t="n">
        <v>1</v>
      </c>
      <c r="Q400" s="14" t="n">
        <v>1</v>
      </c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 t="n">
        <v>1</v>
      </c>
      <c r="AE400" s="14" t="n">
        <v>3</v>
      </c>
      <c r="AF400" s="14"/>
      <c r="AG400" s="14"/>
      <c r="AH400" s="14"/>
      <c r="AI400" s="14"/>
      <c r="AJ400" s="14" t="n">
        <v>1</v>
      </c>
      <c r="AK400" s="14" t="n">
        <v>1.5</v>
      </c>
      <c r="AL400" s="14"/>
      <c r="AM400" s="14"/>
      <c r="AN400" s="14"/>
      <c r="AO400" s="14"/>
    </row>
    <row r="401" customFormat="false" ht="12.75" hidden="false" customHeight="false" outlineLevel="0" collapsed="false">
      <c r="A401" s="10" t="n">
        <v>744</v>
      </c>
      <c r="B401" s="11" t="s">
        <v>157</v>
      </c>
      <c r="C401" s="10" t="n">
        <v>5519</v>
      </c>
      <c r="D401" s="12" t="s">
        <v>555</v>
      </c>
      <c r="E401" s="13" t="n">
        <f aca="false">G401+I401+K401+M401+O401+Q401+S401+U401+W401+Y401+AA401+AC401+AE401+AG401+AI401+AK401+AM401+AO401</f>
        <v>145.2</v>
      </c>
      <c r="F401" s="14" t="n">
        <v>8</v>
      </c>
      <c r="G401" s="14" t="n">
        <v>32</v>
      </c>
      <c r="H401" s="15" t="n">
        <v>3</v>
      </c>
      <c r="I401" s="15" t="n">
        <v>6</v>
      </c>
      <c r="J401" s="14" t="n">
        <v>2</v>
      </c>
      <c r="K401" s="14" t="n">
        <v>3</v>
      </c>
      <c r="L401" s="14" t="n">
        <v>5</v>
      </c>
      <c r="M401" s="14" t="n">
        <v>4</v>
      </c>
      <c r="N401" s="14" t="n">
        <v>1</v>
      </c>
      <c r="O401" s="14" t="n">
        <v>0.8</v>
      </c>
      <c r="P401" s="14" t="n">
        <v>18</v>
      </c>
      <c r="Q401" s="14" t="n">
        <v>36</v>
      </c>
      <c r="R401" s="14"/>
      <c r="S401" s="14"/>
      <c r="T401" s="14" t="n">
        <v>1</v>
      </c>
      <c r="U401" s="14" t="n">
        <v>0.8</v>
      </c>
      <c r="V401" s="14"/>
      <c r="W401" s="14"/>
      <c r="X401" s="14" t="n">
        <v>1</v>
      </c>
      <c r="Y401" s="14" t="n">
        <v>0.8</v>
      </c>
      <c r="Z401" s="14"/>
      <c r="AA401" s="14"/>
      <c r="AB401" s="14" t="n">
        <v>6</v>
      </c>
      <c r="AC401" s="14" t="n">
        <v>1.8</v>
      </c>
      <c r="AD401" s="14" t="n">
        <v>5.5</v>
      </c>
      <c r="AE401" s="14" t="n">
        <v>16.5</v>
      </c>
      <c r="AF401" s="14" t="n">
        <v>3</v>
      </c>
      <c r="AG401" s="14" t="n">
        <v>7.5</v>
      </c>
      <c r="AH401" s="14" t="n">
        <v>8</v>
      </c>
      <c r="AI401" s="14" t="n">
        <v>16</v>
      </c>
      <c r="AJ401" s="14" t="n">
        <v>2</v>
      </c>
      <c r="AK401" s="14" t="n">
        <v>3</v>
      </c>
      <c r="AL401" s="14" t="n">
        <v>11</v>
      </c>
      <c r="AM401" s="14" t="n">
        <v>11</v>
      </c>
      <c r="AN401" s="14" t="n">
        <v>3</v>
      </c>
      <c r="AO401" s="14" t="n">
        <v>6</v>
      </c>
    </row>
    <row r="402" customFormat="false" ht="12.75" hidden="false" customHeight="false" outlineLevel="0" collapsed="false">
      <c r="A402" s="10" t="n">
        <v>539</v>
      </c>
      <c r="B402" s="11" t="s">
        <v>262</v>
      </c>
      <c r="C402" s="10" t="n">
        <v>9320</v>
      </c>
      <c r="D402" s="12" t="s">
        <v>556</v>
      </c>
      <c r="E402" s="13" t="n">
        <f aca="false">G402+I402+K402+M402+O402+Q402+S402+U402+W402+Y402+AA402+AC402+AE402+AG402+AI402+AK402+AM402+AO402</f>
        <v>65.6</v>
      </c>
      <c r="F402" s="14" t="n">
        <v>3</v>
      </c>
      <c r="G402" s="14" t="n">
        <v>6</v>
      </c>
      <c r="H402" s="15" t="n">
        <v>4</v>
      </c>
      <c r="I402" s="15" t="n">
        <v>8</v>
      </c>
      <c r="J402" s="14" t="n">
        <v>3</v>
      </c>
      <c r="K402" s="14" t="n">
        <v>4.5</v>
      </c>
      <c r="L402" s="14" t="n">
        <v>4</v>
      </c>
      <c r="M402" s="14" t="n">
        <v>3.2</v>
      </c>
      <c r="N402" s="14" t="n">
        <v>3</v>
      </c>
      <c r="O402" s="14" t="n">
        <v>2.4</v>
      </c>
      <c r="P402" s="14" t="n">
        <v>13</v>
      </c>
      <c r="Q402" s="14" t="n">
        <v>13</v>
      </c>
      <c r="R402" s="14"/>
      <c r="S402" s="14"/>
      <c r="T402" s="14"/>
      <c r="U402" s="14"/>
      <c r="V402" s="14" t="n">
        <v>1</v>
      </c>
      <c r="W402" s="14" t="n">
        <v>3.5</v>
      </c>
      <c r="X402" s="14"/>
      <c r="Y402" s="14"/>
      <c r="Z402" s="14"/>
      <c r="AA402" s="14"/>
      <c r="AB402" s="14"/>
      <c r="AC402" s="14"/>
      <c r="AD402" s="14" t="n">
        <v>3</v>
      </c>
      <c r="AE402" s="14" t="n">
        <v>9</v>
      </c>
      <c r="AF402" s="14" t="n">
        <v>6</v>
      </c>
      <c r="AG402" s="14" t="n">
        <v>6</v>
      </c>
      <c r="AH402" s="14" t="n">
        <v>3</v>
      </c>
      <c r="AI402" s="14" t="n">
        <v>3</v>
      </c>
      <c r="AJ402" s="14"/>
      <c r="AK402" s="14"/>
      <c r="AL402" s="14" t="n">
        <v>10</v>
      </c>
      <c r="AM402" s="14" t="n">
        <v>5</v>
      </c>
      <c r="AN402" s="14" t="n">
        <v>2</v>
      </c>
      <c r="AO402" s="14" t="n">
        <v>2</v>
      </c>
    </row>
    <row r="403" customFormat="false" ht="12.75" hidden="false" customHeight="false" outlineLevel="0" collapsed="false">
      <c r="A403" s="10" t="n">
        <v>721</v>
      </c>
      <c r="B403" s="11" t="s">
        <v>248</v>
      </c>
      <c r="C403" s="10" t="n">
        <v>7011</v>
      </c>
      <c r="D403" s="12" t="s">
        <v>557</v>
      </c>
      <c r="E403" s="13" t="n">
        <f aca="false">G403+I403+K403+M403+O403+Q403+S403+U403+W403+Y403+AA403+AC403+AE403+AG403+AI403+AK403+AM403+AO403</f>
        <v>103.6</v>
      </c>
      <c r="F403" s="14"/>
      <c r="G403" s="14"/>
      <c r="H403" s="15" t="n">
        <v>13</v>
      </c>
      <c r="I403" s="15" t="n">
        <v>39</v>
      </c>
      <c r="J403" s="14" t="n">
        <v>4</v>
      </c>
      <c r="K403" s="14" t="n">
        <v>6</v>
      </c>
      <c r="L403" s="14" t="n">
        <v>7</v>
      </c>
      <c r="M403" s="14" t="n">
        <v>5.6</v>
      </c>
      <c r="N403" s="14" t="n">
        <v>3</v>
      </c>
      <c r="O403" s="14" t="n">
        <v>2.4</v>
      </c>
      <c r="P403" s="14" t="n">
        <v>8</v>
      </c>
      <c r="Q403" s="14" t="n">
        <v>8</v>
      </c>
      <c r="R403" s="14"/>
      <c r="S403" s="14"/>
      <c r="T403" s="14"/>
      <c r="U403" s="14"/>
      <c r="V403" s="14" t="n">
        <v>6</v>
      </c>
      <c r="W403" s="14" t="n">
        <v>15</v>
      </c>
      <c r="X403" s="14" t="n">
        <v>2</v>
      </c>
      <c r="Y403" s="14" t="n">
        <v>1.6</v>
      </c>
      <c r="Z403" s="14" t="n">
        <v>1</v>
      </c>
      <c r="AA403" s="14" t="n">
        <v>0.5</v>
      </c>
      <c r="AB403" s="14"/>
      <c r="AC403" s="14"/>
      <c r="AD403" s="14" t="n">
        <v>3</v>
      </c>
      <c r="AE403" s="14" t="n">
        <v>4.5</v>
      </c>
      <c r="AF403" s="14" t="n">
        <v>5</v>
      </c>
      <c r="AG403" s="14" t="n">
        <v>5</v>
      </c>
      <c r="AH403" s="14" t="n">
        <v>5</v>
      </c>
      <c r="AI403" s="14" t="n">
        <v>5</v>
      </c>
      <c r="AJ403" s="14"/>
      <c r="AK403" s="14"/>
      <c r="AL403" s="14" t="n">
        <v>11</v>
      </c>
      <c r="AM403" s="14" t="n">
        <v>11</v>
      </c>
      <c r="AN403" s="14"/>
      <c r="AO403" s="14"/>
    </row>
    <row r="404" customFormat="false" ht="12.75" hidden="false" customHeight="false" outlineLevel="0" collapsed="false">
      <c r="A404" s="10" t="n">
        <v>355</v>
      </c>
      <c r="B404" s="11" t="s">
        <v>558</v>
      </c>
      <c r="C404" s="10" t="n">
        <v>8233</v>
      </c>
      <c r="D404" s="12" t="s">
        <v>559</v>
      </c>
      <c r="E404" s="13" t="n">
        <f aca="false">G404+I404+K404+M404+O404+Q404+S404+U404+W404+Y404+AA404+AC404+AE404+AG404+AI404+AK404+AM404+AO404</f>
        <v>162</v>
      </c>
      <c r="F404" s="14" t="n">
        <v>12</v>
      </c>
      <c r="G404" s="14" t="n">
        <v>48</v>
      </c>
      <c r="H404" s="15" t="n">
        <v>9</v>
      </c>
      <c r="I404" s="15" t="n">
        <v>27</v>
      </c>
      <c r="J404" s="14" t="n">
        <v>3</v>
      </c>
      <c r="K404" s="14" t="n">
        <v>4.5</v>
      </c>
      <c r="L404" s="14" t="n">
        <v>6</v>
      </c>
      <c r="M404" s="14" t="n">
        <v>4.8</v>
      </c>
      <c r="N404" s="14" t="n">
        <v>1</v>
      </c>
      <c r="O404" s="14" t="n">
        <v>0.8</v>
      </c>
      <c r="P404" s="14" t="n">
        <v>12</v>
      </c>
      <c r="Q404" s="14" t="n">
        <v>12</v>
      </c>
      <c r="R404" s="14" t="n">
        <v>2</v>
      </c>
      <c r="S404" s="14" t="n">
        <v>1.6</v>
      </c>
      <c r="T404" s="14"/>
      <c r="U404" s="14"/>
      <c r="V404" s="14" t="n">
        <v>4</v>
      </c>
      <c r="W404" s="14" t="n">
        <v>10</v>
      </c>
      <c r="X404" s="14" t="n">
        <v>6</v>
      </c>
      <c r="Y404" s="14" t="n">
        <v>6</v>
      </c>
      <c r="Z404" s="14" t="n">
        <v>1</v>
      </c>
      <c r="AA404" s="14" t="n">
        <v>0.5</v>
      </c>
      <c r="AB404" s="14" t="n">
        <v>1</v>
      </c>
      <c r="AC404" s="14" t="n">
        <v>0.3</v>
      </c>
      <c r="AD404" s="14" t="n">
        <v>3.5</v>
      </c>
      <c r="AE404" s="14" t="n">
        <v>10.5</v>
      </c>
      <c r="AF404" s="14" t="n">
        <v>6</v>
      </c>
      <c r="AG404" s="14" t="n">
        <v>6</v>
      </c>
      <c r="AH404" s="14" t="n">
        <v>8</v>
      </c>
      <c r="AI404" s="14" t="n">
        <v>16</v>
      </c>
      <c r="AJ404" s="14" t="n">
        <v>2</v>
      </c>
      <c r="AK404" s="14" t="n">
        <v>3</v>
      </c>
      <c r="AL404" s="14" t="n">
        <v>9</v>
      </c>
      <c r="AM404" s="14" t="n">
        <v>9</v>
      </c>
      <c r="AN404" s="14" t="n">
        <v>2</v>
      </c>
      <c r="AO404" s="14" t="n">
        <v>2</v>
      </c>
    </row>
    <row r="405" customFormat="false" ht="12.75" hidden="false" customHeight="false" outlineLevel="0" collapsed="false">
      <c r="A405" s="10" t="n">
        <v>582</v>
      </c>
      <c r="B405" s="11" t="s">
        <v>246</v>
      </c>
      <c r="C405" s="10" t="n">
        <v>8798</v>
      </c>
      <c r="D405" s="12" t="s">
        <v>560</v>
      </c>
      <c r="E405" s="13" t="n">
        <f aca="false">G405+I405+K405+M405+O405+Q405+S405+U405+W405+Y405+AA405+AC405+AE405+AG405+AI405+AK405+AM405+AO405</f>
        <v>38.8</v>
      </c>
      <c r="F405" s="14" t="n">
        <v>1</v>
      </c>
      <c r="G405" s="14" t="n">
        <v>2</v>
      </c>
      <c r="H405" s="15" t="n">
        <v>2</v>
      </c>
      <c r="I405" s="15" t="n">
        <v>4</v>
      </c>
      <c r="J405" s="14" t="n">
        <v>1</v>
      </c>
      <c r="K405" s="14" t="n">
        <v>1.5</v>
      </c>
      <c r="L405" s="14" t="n">
        <v>3</v>
      </c>
      <c r="M405" s="14" t="n">
        <v>2.4</v>
      </c>
      <c r="N405" s="14" t="n">
        <v>3</v>
      </c>
      <c r="O405" s="14" t="n">
        <v>2.4</v>
      </c>
      <c r="P405" s="14" t="n">
        <v>1</v>
      </c>
      <c r="Q405" s="14" t="n">
        <v>1</v>
      </c>
      <c r="R405" s="14"/>
      <c r="S405" s="14"/>
      <c r="T405" s="14"/>
      <c r="U405" s="14"/>
      <c r="V405" s="14"/>
      <c r="W405" s="14"/>
      <c r="X405" s="14" t="n">
        <v>5</v>
      </c>
      <c r="Y405" s="14" t="n">
        <v>4</v>
      </c>
      <c r="Z405" s="14"/>
      <c r="AA405" s="14"/>
      <c r="AB405" s="14"/>
      <c r="AC405" s="14"/>
      <c r="AD405" s="14" t="n">
        <v>3</v>
      </c>
      <c r="AE405" s="14" t="n">
        <v>9</v>
      </c>
      <c r="AF405" s="14"/>
      <c r="AG405" s="14"/>
      <c r="AH405" s="14" t="n">
        <v>2</v>
      </c>
      <c r="AI405" s="14" t="n">
        <v>2</v>
      </c>
      <c r="AJ405" s="14" t="n">
        <v>1</v>
      </c>
      <c r="AK405" s="14" t="n">
        <v>1.5</v>
      </c>
      <c r="AL405" s="14" t="n">
        <v>8</v>
      </c>
      <c r="AM405" s="14" t="n">
        <v>8</v>
      </c>
      <c r="AN405" s="14" t="n">
        <v>1</v>
      </c>
      <c r="AO405" s="14" t="n">
        <v>1</v>
      </c>
    </row>
    <row r="406" customFormat="false" ht="12.75" hidden="false" customHeight="false" outlineLevel="0" collapsed="false">
      <c r="A406" s="10" t="n">
        <v>117923</v>
      </c>
      <c r="B406" s="11" t="s">
        <v>218</v>
      </c>
      <c r="C406" s="10" t="n">
        <v>11977</v>
      </c>
      <c r="D406" s="12" t="s">
        <v>561</v>
      </c>
      <c r="E406" s="13" t="n">
        <f aca="false">G406+I406+K406+M406+O406+Q406+S406+U406+W406+Y406+AA406+AC406+AE406+AG406+AI406+AK406+AM406+AO406</f>
        <v>41.7</v>
      </c>
      <c r="F406" s="14" t="n">
        <v>4</v>
      </c>
      <c r="G406" s="14" t="n">
        <v>8</v>
      </c>
      <c r="H406" s="15" t="n">
        <v>1</v>
      </c>
      <c r="I406" s="15" t="n">
        <v>2</v>
      </c>
      <c r="J406" s="14"/>
      <c r="K406" s="14"/>
      <c r="L406" s="14" t="n">
        <v>5</v>
      </c>
      <c r="M406" s="14" t="n">
        <v>4</v>
      </c>
      <c r="N406" s="14" t="n">
        <v>4</v>
      </c>
      <c r="O406" s="14" t="n">
        <v>3.2</v>
      </c>
      <c r="P406" s="14" t="n">
        <v>12</v>
      </c>
      <c r="Q406" s="14" t="n">
        <v>12</v>
      </c>
      <c r="R406" s="14"/>
      <c r="S406" s="14"/>
      <c r="T406" s="14"/>
      <c r="U406" s="14"/>
      <c r="V406" s="14" t="n">
        <v>3</v>
      </c>
      <c r="W406" s="14" t="n">
        <v>10.5</v>
      </c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 t="n">
        <v>1</v>
      </c>
      <c r="AI406" s="14" t="n">
        <v>1</v>
      </c>
      <c r="AJ406" s="14"/>
      <c r="AK406" s="14"/>
      <c r="AL406" s="14" t="n">
        <v>2</v>
      </c>
      <c r="AM406" s="14" t="n">
        <v>1</v>
      </c>
      <c r="AN406" s="14"/>
      <c r="AO406" s="14"/>
    </row>
    <row r="407" customFormat="false" ht="12.75" hidden="false" customHeight="false" outlineLevel="0" collapsed="false">
      <c r="A407" s="10" t="n">
        <v>106568</v>
      </c>
      <c r="B407" s="11" t="s">
        <v>71</v>
      </c>
      <c r="C407" s="10" t="n">
        <v>12216</v>
      </c>
      <c r="D407" s="12" t="s">
        <v>562</v>
      </c>
      <c r="E407" s="13" t="n">
        <f aca="false">G407+I407+K407+M407+O407+Q407+S407+U407+W407+Y407+AA407+AC407+AE407+AG407+AI407+AK407+AM407+AO407</f>
        <v>84.9</v>
      </c>
      <c r="F407" s="14" t="n">
        <v>8</v>
      </c>
      <c r="G407" s="14" t="n">
        <v>16</v>
      </c>
      <c r="H407" s="15" t="n">
        <v>5</v>
      </c>
      <c r="I407" s="15" t="n">
        <v>10</v>
      </c>
      <c r="J407" s="14" t="n">
        <v>3</v>
      </c>
      <c r="K407" s="14" t="n">
        <v>4.5</v>
      </c>
      <c r="L407" s="14" t="n">
        <v>6</v>
      </c>
      <c r="M407" s="14" t="n">
        <v>4.8</v>
      </c>
      <c r="N407" s="14" t="n">
        <v>3</v>
      </c>
      <c r="O407" s="14" t="n">
        <v>2.4</v>
      </c>
      <c r="P407" s="14" t="n">
        <v>11</v>
      </c>
      <c r="Q407" s="14" t="n">
        <v>11</v>
      </c>
      <c r="R407" s="14"/>
      <c r="S407" s="14"/>
      <c r="T407" s="14"/>
      <c r="U407" s="14"/>
      <c r="V407" s="14" t="n">
        <v>2</v>
      </c>
      <c r="W407" s="14" t="n">
        <v>7</v>
      </c>
      <c r="X407" s="14" t="n">
        <v>3</v>
      </c>
      <c r="Y407" s="14" t="n">
        <v>2.4</v>
      </c>
      <c r="Z407" s="14" t="n">
        <v>1</v>
      </c>
      <c r="AA407" s="14" t="n">
        <v>0.5</v>
      </c>
      <c r="AB407" s="14" t="n">
        <v>1</v>
      </c>
      <c r="AC407" s="14" t="n">
        <v>0.3</v>
      </c>
      <c r="AD407" s="14" t="n">
        <v>4</v>
      </c>
      <c r="AE407" s="14" t="n">
        <v>12</v>
      </c>
      <c r="AF407" s="14" t="n">
        <v>4</v>
      </c>
      <c r="AG407" s="14" t="n">
        <v>4</v>
      </c>
      <c r="AH407" s="14" t="n">
        <v>4</v>
      </c>
      <c r="AI407" s="14" t="n">
        <v>4</v>
      </c>
      <c r="AJ407" s="14" t="n">
        <v>4</v>
      </c>
      <c r="AK407" s="14" t="n">
        <v>6</v>
      </c>
      <c r="AL407" s="14"/>
      <c r="AM407" s="14"/>
      <c r="AN407" s="14"/>
      <c r="AO407" s="14"/>
    </row>
    <row r="408" customFormat="false" ht="12.75" hidden="false" customHeight="false" outlineLevel="0" collapsed="false">
      <c r="A408" s="10" t="n">
        <v>106865</v>
      </c>
      <c r="B408" s="11" t="s">
        <v>93</v>
      </c>
      <c r="C408" s="10" t="n">
        <v>1002890</v>
      </c>
      <c r="D408" s="12" t="s">
        <v>563</v>
      </c>
      <c r="E408" s="13" t="n">
        <f aca="false">G408+I408+K408+M408+O408+Q408+S408+U408+W408+Y408+AA408+AC408+AE408+AG408+AI408+AK408+AM408+AO408</f>
        <v>39</v>
      </c>
      <c r="F408" s="14" t="n">
        <v>3</v>
      </c>
      <c r="G408" s="14" t="n">
        <v>12</v>
      </c>
      <c r="H408" s="15" t="n">
        <v>2</v>
      </c>
      <c r="I408" s="15" t="n">
        <v>4</v>
      </c>
      <c r="J408" s="14" t="n">
        <v>1</v>
      </c>
      <c r="K408" s="14" t="n">
        <v>1.5</v>
      </c>
      <c r="L408" s="14"/>
      <c r="M408" s="14"/>
      <c r="N408" s="14"/>
      <c r="O408" s="14"/>
      <c r="P408" s="14" t="n">
        <v>7</v>
      </c>
      <c r="Q408" s="14" t="n">
        <v>14</v>
      </c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 t="n">
        <v>3</v>
      </c>
      <c r="AG408" s="14" t="n">
        <v>3</v>
      </c>
      <c r="AH408" s="14" t="n">
        <v>2</v>
      </c>
      <c r="AI408" s="14" t="n">
        <v>2</v>
      </c>
      <c r="AJ408" s="14" t="n">
        <v>1</v>
      </c>
      <c r="AK408" s="14" t="n">
        <v>1.5</v>
      </c>
      <c r="AL408" s="14" t="n">
        <v>2</v>
      </c>
      <c r="AM408" s="14" t="n">
        <v>1</v>
      </c>
      <c r="AN408" s="14"/>
      <c r="AO408" s="14"/>
    </row>
    <row r="409" customFormat="false" ht="12.75" hidden="false" customHeight="false" outlineLevel="0" collapsed="false">
      <c r="A409" s="10" t="n">
        <v>379</v>
      </c>
      <c r="B409" s="11" t="s">
        <v>552</v>
      </c>
      <c r="C409" s="10" t="n">
        <v>6830</v>
      </c>
      <c r="D409" s="12" t="s">
        <v>564</v>
      </c>
      <c r="E409" s="13" t="n">
        <f aca="false">G409+I409+K409+M409+O409+Q409+S409+U409+W409+Y409+AA409+AC409+AE409+AG409+AI409+AK409+AM409+AO409</f>
        <v>189.4</v>
      </c>
      <c r="F409" s="14" t="n">
        <v>14</v>
      </c>
      <c r="G409" s="14" t="n">
        <v>56</v>
      </c>
      <c r="H409" s="15" t="n">
        <v>14</v>
      </c>
      <c r="I409" s="15" t="n">
        <v>28</v>
      </c>
      <c r="J409" s="14" t="n">
        <v>3</v>
      </c>
      <c r="K409" s="14" t="n">
        <v>4.5</v>
      </c>
      <c r="L409" s="14" t="n">
        <v>6</v>
      </c>
      <c r="M409" s="14" t="n">
        <v>4.8</v>
      </c>
      <c r="N409" s="14" t="n">
        <v>4</v>
      </c>
      <c r="O409" s="14" t="n">
        <v>3.2</v>
      </c>
      <c r="P409" s="14" t="n">
        <v>14</v>
      </c>
      <c r="Q409" s="14" t="n">
        <v>14</v>
      </c>
      <c r="R409" s="14"/>
      <c r="S409" s="14"/>
      <c r="T409" s="14" t="n">
        <v>1</v>
      </c>
      <c r="U409" s="14" t="n">
        <v>0.8</v>
      </c>
      <c r="V409" s="14" t="n">
        <v>7</v>
      </c>
      <c r="W409" s="14" t="n">
        <v>24.5</v>
      </c>
      <c r="X409" s="14" t="n">
        <v>6</v>
      </c>
      <c r="Y409" s="14" t="n">
        <v>4.8</v>
      </c>
      <c r="Z409" s="14" t="n">
        <v>4</v>
      </c>
      <c r="AA409" s="14" t="n">
        <v>2</v>
      </c>
      <c r="AB409" s="14" t="n">
        <v>6</v>
      </c>
      <c r="AC409" s="14" t="n">
        <v>1.8</v>
      </c>
      <c r="AD409" s="14" t="n">
        <v>6</v>
      </c>
      <c r="AE409" s="14" t="n">
        <v>9</v>
      </c>
      <c r="AF409" s="14" t="n">
        <v>13</v>
      </c>
      <c r="AG409" s="14" t="n">
        <v>32.5</v>
      </c>
      <c r="AH409" s="14" t="n">
        <v>2</v>
      </c>
      <c r="AI409" s="14" t="n">
        <v>2</v>
      </c>
      <c r="AJ409" s="14" t="n">
        <v>1</v>
      </c>
      <c r="AK409" s="14" t="n">
        <v>1.5</v>
      </c>
      <c r="AL409" s="14"/>
      <c r="AM409" s="14"/>
      <c r="AN409" s="14"/>
      <c r="AO409" s="14"/>
    </row>
    <row r="410" customFormat="false" ht="12.75" hidden="false" customHeight="false" outlineLevel="0" collapsed="false">
      <c r="A410" s="10" t="n">
        <v>119263</v>
      </c>
      <c r="B410" s="11" t="s">
        <v>304</v>
      </c>
      <c r="C410" s="10" t="n">
        <v>12718</v>
      </c>
      <c r="D410" s="12" t="s">
        <v>565</v>
      </c>
      <c r="E410" s="13" t="n">
        <f aca="false">G410+I410+K410+M410+O410+Q410+S410+U410+W410+Y410+AA410+AC410+AE410+AG410+AI410+AK410+AM410+AO410</f>
        <v>82.6</v>
      </c>
      <c r="F410" s="14" t="n">
        <v>3</v>
      </c>
      <c r="G410" s="14" t="n">
        <v>6</v>
      </c>
      <c r="H410" s="15" t="n">
        <v>6</v>
      </c>
      <c r="I410" s="15" t="n">
        <v>12</v>
      </c>
      <c r="J410" s="14" t="n">
        <v>1</v>
      </c>
      <c r="K410" s="14" t="n">
        <v>1.5</v>
      </c>
      <c r="L410" s="14" t="n">
        <v>6</v>
      </c>
      <c r="M410" s="14" t="n">
        <v>4.8</v>
      </c>
      <c r="N410" s="14" t="n">
        <v>2</v>
      </c>
      <c r="O410" s="14" t="n">
        <v>1.6</v>
      </c>
      <c r="P410" s="14" t="n">
        <v>7</v>
      </c>
      <c r="Q410" s="14" t="n">
        <v>7</v>
      </c>
      <c r="R410" s="14" t="n">
        <v>1</v>
      </c>
      <c r="S410" s="14" t="n">
        <v>0.8</v>
      </c>
      <c r="T410" s="14"/>
      <c r="U410" s="14"/>
      <c r="V410" s="14" t="n">
        <v>2</v>
      </c>
      <c r="W410" s="14" t="n">
        <v>5</v>
      </c>
      <c r="X410" s="14" t="n">
        <v>2</v>
      </c>
      <c r="Y410" s="14" t="n">
        <v>1.6</v>
      </c>
      <c r="Z410" s="14" t="n">
        <v>1</v>
      </c>
      <c r="AA410" s="14" t="n">
        <v>0.5</v>
      </c>
      <c r="AB410" s="14" t="n">
        <v>1</v>
      </c>
      <c r="AC410" s="14" t="n">
        <v>0.3</v>
      </c>
      <c r="AD410" s="14"/>
      <c r="AE410" s="14"/>
      <c r="AF410" s="14" t="n">
        <v>2</v>
      </c>
      <c r="AG410" s="14" t="n">
        <v>2</v>
      </c>
      <c r="AH410" s="14" t="n">
        <v>4</v>
      </c>
      <c r="AI410" s="14" t="n">
        <v>8</v>
      </c>
      <c r="AJ410" s="14" t="n">
        <v>9</v>
      </c>
      <c r="AK410" s="14" t="n">
        <v>22.5</v>
      </c>
      <c r="AL410" s="14" t="n">
        <v>7</v>
      </c>
      <c r="AM410" s="14" t="n">
        <v>7</v>
      </c>
      <c r="AN410" s="14" t="n">
        <v>1</v>
      </c>
      <c r="AO410" s="14" t="n">
        <v>2</v>
      </c>
    </row>
    <row r="411" customFormat="false" ht="12.75" hidden="false" customHeight="false" outlineLevel="0" collapsed="false">
      <c r="A411" s="10" t="n">
        <v>571</v>
      </c>
      <c r="B411" s="11" t="s">
        <v>134</v>
      </c>
      <c r="C411" s="10" t="n">
        <v>6454</v>
      </c>
      <c r="D411" s="12" t="s">
        <v>566</v>
      </c>
      <c r="E411" s="13" t="n">
        <f aca="false">G411+I411+K411+M411+O411+Q411+S411+U411+W411+Y411+AA411+AC411+AE411+AG411+AI411+AK411+AM411+AO411</f>
        <v>240.2</v>
      </c>
      <c r="F411" s="14" t="n">
        <v>14</v>
      </c>
      <c r="G411" s="14" t="n">
        <v>28</v>
      </c>
      <c r="H411" s="15" t="n">
        <v>23</v>
      </c>
      <c r="I411" s="15" t="n">
        <v>69</v>
      </c>
      <c r="J411" s="14" t="n">
        <v>4</v>
      </c>
      <c r="K411" s="14" t="n">
        <v>6</v>
      </c>
      <c r="L411" s="14" t="n">
        <v>14</v>
      </c>
      <c r="M411" s="14" t="n">
        <v>11.2</v>
      </c>
      <c r="N411" s="14" t="n">
        <v>9</v>
      </c>
      <c r="O411" s="14" t="n">
        <v>7.2</v>
      </c>
      <c r="P411" s="14" t="n">
        <v>23</v>
      </c>
      <c r="Q411" s="14" t="n">
        <v>46</v>
      </c>
      <c r="R411" s="14" t="n">
        <v>1</v>
      </c>
      <c r="S411" s="14" t="n">
        <v>0.8</v>
      </c>
      <c r="T411" s="14" t="n">
        <v>3</v>
      </c>
      <c r="U411" s="14" t="n">
        <v>2.4</v>
      </c>
      <c r="V411" s="14"/>
      <c r="W411" s="14"/>
      <c r="X411" s="14" t="n">
        <v>5</v>
      </c>
      <c r="Y411" s="14" t="n">
        <v>5</v>
      </c>
      <c r="Z411" s="14" t="n">
        <v>2</v>
      </c>
      <c r="AA411" s="14" t="n">
        <v>1</v>
      </c>
      <c r="AB411" s="14" t="n">
        <v>2</v>
      </c>
      <c r="AC411" s="14" t="n">
        <v>0.6</v>
      </c>
      <c r="AD411" s="14" t="n">
        <v>7</v>
      </c>
      <c r="AE411" s="14" t="n">
        <v>10.5</v>
      </c>
      <c r="AF411" s="14" t="n">
        <v>16</v>
      </c>
      <c r="AG411" s="14" t="n">
        <v>40</v>
      </c>
      <c r="AH411" s="14" t="n">
        <v>2</v>
      </c>
      <c r="AI411" s="14" t="n">
        <v>2</v>
      </c>
      <c r="AJ411" s="14" t="n">
        <v>7</v>
      </c>
      <c r="AK411" s="14" t="n">
        <v>10.5</v>
      </c>
      <c r="AL411" s="14"/>
      <c r="AM411" s="14"/>
      <c r="AN411" s="14"/>
      <c r="AO411" s="14"/>
    </row>
    <row r="412" customFormat="false" ht="12.75" hidden="false" customHeight="false" outlineLevel="0" collapsed="false">
      <c r="A412" s="10" t="n">
        <v>738</v>
      </c>
      <c r="B412" s="11" t="s">
        <v>377</v>
      </c>
      <c r="C412" s="10" t="n">
        <v>6121</v>
      </c>
      <c r="D412" s="12" t="s">
        <v>567</v>
      </c>
      <c r="E412" s="13" t="n">
        <f aca="false">G412+I412+K412+M412+O412+Q412+S412+U412+W412+Y412+AA412+AC412+AE412+AG412+AI412+AK412+AM412+AO412</f>
        <v>77.3</v>
      </c>
      <c r="F412" s="14"/>
      <c r="G412" s="14"/>
      <c r="H412" s="15" t="n">
        <v>6</v>
      </c>
      <c r="I412" s="15" t="n">
        <v>12</v>
      </c>
      <c r="J412" s="14" t="n">
        <v>5</v>
      </c>
      <c r="K412" s="14" t="n">
        <v>7.5</v>
      </c>
      <c r="L412" s="14" t="n">
        <v>10</v>
      </c>
      <c r="M412" s="14" t="n">
        <v>8</v>
      </c>
      <c r="N412" s="14" t="n">
        <v>5</v>
      </c>
      <c r="O412" s="14" t="n">
        <v>4</v>
      </c>
      <c r="P412" s="14" t="n">
        <v>5</v>
      </c>
      <c r="Q412" s="14" t="n">
        <v>5</v>
      </c>
      <c r="R412" s="14" t="n">
        <v>2</v>
      </c>
      <c r="S412" s="14" t="n">
        <v>1.6</v>
      </c>
      <c r="T412" s="14"/>
      <c r="U412" s="14"/>
      <c r="V412" s="14" t="n">
        <v>2</v>
      </c>
      <c r="W412" s="14" t="n">
        <v>5</v>
      </c>
      <c r="X412" s="14" t="n">
        <v>4</v>
      </c>
      <c r="Y412" s="14" t="n">
        <v>3.2</v>
      </c>
      <c r="Z412" s="14"/>
      <c r="AA412" s="14"/>
      <c r="AB412" s="14"/>
      <c r="AC412" s="14"/>
      <c r="AD412" s="14" t="n">
        <v>5</v>
      </c>
      <c r="AE412" s="14" t="n">
        <v>15</v>
      </c>
      <c r="AF412" s="14" t="n">
        <v>8</v>
      </c>
      <c r="AG412" s="14" t="n">
        <v>8</v>
      </c>
      <c r="AH412" s="14" t="n">
        <v>4</v>
      </c>
      <c r="AI412" s="14" t="n">
        <v>4</v>
      </c>
      <c r="AJ412" s="14"/>
      <c r="AK412" s="14"/>
      <c r="AL412" s="14" t="n">
        <v>6</v>
      </c>
      <c r="AM412" s="14" t="n">
        <v>3</v>
      </c>
      <c r="AN412" s="14" t="n">
        <v>1</v>
      </c>
      <c r="AO412" s="14" t="n">
        <v>1</v>
      </c>
    </row>
    <row r="413" customFormat="false" ht="12.75" hidden="false" customHeight="false" outlineLevel="0" collapsed="false">
      <c r="A413" s="10" t="n">
        <v>120844</v>
      </c>
      <c r="B413" s="11" t="s">
        <v>212</v>
      </c>
      <c r="C413" s="10" t="n">
        <v>6322</v>
      </c>
      <c r="D413" s="12" t="s">
        <v>568</v>
      </c>
      <c r="E413" s="13" t="n">
        <f aca="false">G413+I413+K413+M413+O413+Q413+S413+U413+W413+Y413+AA413+AC413+AE413+AG413+AI413+AK413+AM413+AO413</f>
        <v>61.15</v>
      </c>
      <c r="F413" s="14" t="n">
        <v>3</v>
      </c>
      <c r="G413" s="14" t="n">
        <v>6</v>
      </c>
      <c r="H413" s="15" t="n">
        <v>3</v>
      </c>
      <c r="I413" s="15" t="n">
        <v>6</v>
      </c>
      <c r="J413" s="14" t="n">
        <v>5</v>
      </c>
      <c r="K413" s="14" t="n">
        <v>7.5</v>
      </c>
      <c r="L413" s="14" t="n">
        <v>5</v>
      </c>
      <c r="M413" s="14" t="n">
        <v>4</v>
      </c>
      <c r="N413" s="14"/>
      <c r="O413" s="14"/>
      <c r="P413" s="14" t="n">
        <v>6</v>
      </c>
      <c r="Q413" s="14" t="n">
        <v>6</v>
      </c>
      <c r="R413" s="14" t="n">
        <v>6</v>
      </c>
      <c r="S413" s="14" t="n">
        <v>4.8</v>
      </c>
      <c r="T413" s="14"/>
      <c r="U413" s="14"/>
      <c r="V413" s="14"/>
      <c r="W413" s="14"/>
      <c r="X413" s="14" t="n">
        <v>2</v>
      </c>
      <c r="Y413" s="14" t="n">
        <v>1.6</v>
      </c>
      <c r="Z413" s="14" t="n">
        <v>1</v>
      </c>
      <c r="AA413" s="14" t="n">
        <v>0.5</v>
      </c>
      <c r="AB413" s="14"/>
      <c r="AC413" s="14"/>
      <c r="AD413" s="14" t="n">
        <v>2.5</v>
      </c>
      <c r="AE413" s="14" t="n">
        <v>3.75</v>
      </c>
      <c r="AF413" s="14" t="n">
        <v>7</v>
      </c>
      <c r="AG413" s="14" t="n">
        <v>7</v>
      </c>
      <c r="AH413" s="14" t="n">
        <v>3</v>
      </c>
      <c r="AI413" s="14" t="n">
        <v>3</v>
      </c>
      <c r="AJ413" s="14" t="n">
        <v>3</v>
      </c>
      <c r="AK413" s="14" t="n">
        <v>4.5</v>
      </c>
      <c r="AL413" s="14" t="n">
        <v>7</v>
      </c>
      <c r="AM413" s="14" t="n">
        <v>3.5</v>
      </c>
      <c r="AN413" s="14" t="n">
        <v>3</v>
      </c>
      <c r="AO413" s="14" t="n">
        <v>3</v>
      </c>
    </row>
    <row r="414" customFormat="false" ht="12.75" hidden="false" customHeight="false" outlineLevel="0" collapsed="false">
      <c r="A414" s="10" t="n">
        <v>594</v>
      </c>
      <c r="B414" s="11" t="s">
        <v>149</v>
      </c>
      <c r="C414" s="10" t="n">
        <v>6148</v>
      </c>
      <c r="D414" s="12" t="s">
        <v>569</v>
      </c>
      <c r="E414" s="13" t="n">
        <f aca="false">G414+I414+K414+M414+O414+Q414+S414+U414+W414+Y414+AA414+AC414+AE414+AG414+AI414+AK414+AM414+AO414</f>
        <v>135.7</v>
      </c>
      <c r="F414" s="14" t="n">
        <v>5</v>
      </c>
      <c r="G414" s="14" t="n">
        <v>20</v>
      </c>
      <c r="H414" s="15" t="n">
        <v>4</v>
      </c>
      <c r="I414" s="15" t="n">
        <v>8</v>
      </c>
      <c r="J414" s="14" t="n">
        <v>8</v>
      </c>
      <c r="K414" s="14" t="n">
        <v>16</v>
      </c>
      <c r="L414" s="14" t="n">
        <v>2</v>
      </c>
      <c r="M414" s="14" t="n">
        <v>1.6</v>
      </c>
      <c r="N414" s="14"/>
      <c r="O414" s="14"/>
      <c r="P414" s="14" t="n">
        <v>23</v>
      </c>
      <c r="Q414" s="14" t="n">
        <v>46</v>
      </c>
      <c r="R414" s="14" t="n">
        <v>1</v>
      </c>
      <c r="S414" s="14" t="n">
        <v>0.8</v>
      </c>
      <c r="T414" s="14" t="n">
        <v>1</v>
      </c>
      <c r="U414" s="14" t="n">
        <v>0.8</v>
      </c>
      <c r="V414" s="14"/>
      <c r="W414" s="14"/>
      <c r="X414" s="14" t="n">
        <v>5</v>
      </c>
      <c r="Y414" s="14" t="n">
        <v>5</v>
      </c>
      <c r="Z414" s="14" t="n">
        <v>1</v>
      </c>
      <c r="AA414" s="14" t="n">
        <v>0.5</v>
      </c>
      <c r="AB414" s="14"/>
      <c r="AC414" s="14"/>
      <c r="AD414" s="14" t="n">
        <v>1</v>
      </c>
      <c r="AE414" s="14" t="n">
        <v>1.5</v>
      </c>
      <c r="AF414" s="14" t="n">
        <v>4</v>
      </c>
      <c r="AG414" s="14" t="n">
        <v>4</v>
      </c>
      <c r="AH414" s="14" t="n">
        <v>7</v>
      </c>
      <c r="AI414" s="14" t="n">
        <v>14</v>
      </c>
      <c r="AJ414" s="14" t="n">
        <v>5</v>
      </c>
      <c r="AK414" s="14" t="n">
        <v>7.5</v>
      </c>
      <c r="AL414" s="14" t="n">
        <v>8</v>
      </c>
      <c r="AM414" s="14" t="n">
        <v>8</v>
      </c>
      <c r="AN414" s="14" t="n">
        <v>2</v>
      </c>
      <c r="AO414" s="14" t="n">
        <v>2</v>
      </c>
    </row>
    <row r="415" customFormat="false" ht="12.75" hidden="false" customHeight="false" outlineLevel="0" collapsed="false">
      <c r="A415" s="10" t="n">
        <v>357</v>
      </c>
      <c r="B415" s="11" t="s">
        <v>159</v>
      </c>
      <c r="C415" s="10" t="n">
        <v>15092</v>
      </c>
      <c r="D415" s="12" t="s">
        <v>570</v>
      </c>
      <c r="E415" s="13" t="n">
        <f aca="false">G415+I415+K415+M415+O415+Q415+S415+U415+W415+Y415+AA415+AC415+AE415+AG415+AI415+AK415+AM415+AO415</f>
        <v>61.8</v>
      </c>
      <c r="F415" s="14"/>
      <c r="G415" s="14"/>
      <c r="H415" s="15" t="n">
        <v>12</v>
      </c>
      <c r="I415" s="15" t="n">
        <v>36</v>
      </c>
      <c r="J415" s="14" t="n">
        <v>1</v>
      </c>
      <c r="K415" s="14" t="n">
        <v>2</v>
      </c>
      <c r="L415" s="14" t="n">
        <v>2</v>
      </c>
      <c r="M415" s="14" t="n">
        <v>1.6</v>
      </c>
      <c r="N415" s="14" t="n">
        <v>1</v>
      </c>
      <c r="O415" s="14" t="n">
        <v>0.8</v>
      </c>
      <c r="P415" s="14"/>
      <c r="Q415" s="14"/>
      <c r="R415" s="14" t="n">
        <v>2</v>
      </c>
      <c r="S415" s="14" t="n">
        <v>1.6</v>
      </c>
      <c r="T415" s="14" t="n">
        <v>1</v>
      </c>
      <c r="U415" s="14" t="n">
        <v>0.8</v>
      </c>
      <c r="V415" s="14" t="n">
        <v>2</v>
      </c>
      <c r="W415" s="14" t="n">
        <v>7</v>
      </c>
      <c r="X415" s="14"/>
      <c r="Y415" s="14"/>
      <c r="Z415" s="14"/>
      <c r="AA415" s="14"/>
      <c r="AB415" s="14"/>
      <c r="AC415" s="14"/>
      <c r="AD415" s="14" t="n">
        <v>2</v>
      </c>
      <c r="AE415" s="14" t="n">
        <v>3</v>
      </c>
      <c r="AF415" s="14"/>
      <c r="AG415" s="14"/>
      <c r="AH415" s="14"/>
      <c r="AI415" s="14"/>
      <c r="AJ415" s="14"/>
      <c r="AK415" s="14"/>
      <c r="AL415" s="14" t="n">
        <v>9</v>
      </c>
      <c r="AM415" s="14" t="n">
        <v>9</v>
      </c>
      <c r="AN415" s="14"/>
      <c r="AO415" s="14"/>
    </row>
    <row r="416" customFormat="false" ht="12.75" hidden="false" customHeight="false" outlineLevel="0" collapsed="false">
      <c r="A416" s="10" t="n">
        <v>716</v>
      </c>
      <c r="B416" s="11" t="s">
        <v>125</v>
      </c>
      <c r="C416" s="10" t="n">
        <v>14338</v>
      </c>
      <c r="D416" s="12" t="s">
        <v>571</v>
      </c>
      <c r="E416" s="13" t="n">
        <f aca="false">G416+I416+K416+M416+O416+Q416+S416+U416+W416+Y416+AA416+AC416+AE416+AG416+AI416+AK416+AM416+AO416</f>
        <v>260.1</v>
      </c>
      <c r="F416" s="14" t="n">
        <v>13</v>
      </c>
      <c r="G416" s="14" t="n">
        <v>52</v>
      </c>
      <c r="H416" s="15" t="n">
        <v>9</v>
      </c>
      <c r="I416" s="15" t="n">
        <v>18</v>
      </c>
      <c r="J416" s="14" t="n">
        <v>1</v>
      </c>
      <c r="K416" s="14" t="n">
        <v>1.5</v>
      </c>
      <c r="L416" s="14" t="n">
        <v>3</v>
      </c>
      <c r="M416" s="14" t="n">
        <v>2.4</v>
      </c>
      <c r="N416" s="14" t="n">
        <v>6</v>
      </c>
      <c r="O416" s="14" t="n">
        <v>4.8</v>
      </c>
      <c r="P416" s="14" t="n">
        <v>58</v>
      </c>
      <c r="Q416" s="14" t="n">
        <v>116</v>
      </c>
      <c r="R416" s="14" t="n">
        <v>1</v>
      </c>
      <c r="S416" s="14" t="n">
        <v>0.8</v>
      </c>
      <c r="T416" s="14"/>
      <c r="U416" s="14"/>
      <c r="V416" s="14" t="n">
        <v>10</v>
      </c>
      <c r="W416" s="14" t="n">
        <v>35</v>
      </c>
      <c r="X416" s="14" t="n">
        <v>1</v>
      </c>
      <c r="Y416" s="14" t="n">
        <v>0.8</v>
      </c>
      <c r="Z416" s="14"/>
      <c r="AA416" s="14"/>
      <c r="AB416" s="14" t="n">
        <v>1</v>
      </c>
      <c r="AC416" s="14" t="n">
        <v>0.3</v>
      </c>
      <c r="AD416" s="14" t="n">
        <v>1</v>
      </c>
      <c r="AE416" s="14" t="n">
        <v>3</v>
      </c>
      <c r="AF416" s="14" t="n">
        <v>8</v>
      </c>
      <c r="AG416" s="14" t="n">
        <v>8</v>
      </c>
      <c r="AH416" s="14" t="n">
        <v>8</v>
      </c>
      <c r="AI416" s="14" t="n">
        <v>8</v>
      </c>
      <c r="AJ416" s="14" t="n">
        <v>4</v>
      </c>
      <c r="AK416" s="14" t="n">
        <v>6</v>
      </c>
      <c r="AL416" s="14" t="n">
        <v>5</v>
      </c>
      <c r="AM416" s="14" t="n">
        <v>2.5</v>
      </c>
      <c r="AN416" s="14" t="n">
        <v>1</v>
      </c>
      <c r="AO416" s="14" t="n">
        <v>1</v>
      </c>
    </row>
    <row r="417" customFormat="false" ht="12.75" hidden="false" customHeight="false" outlineLevel="0" collapsed="false">
      <c r="A417" s="10" t="n">
        <v>105910</v>
      </c>
      <c r="B417" s="11" t="s">
        <v>319</v>
      </c>
      <c r="C417" s="10" t="n">
        <v>12949</v>
      </c>
      <c r="D417" s="12" t="s">
        <v>572</v>
      </c>
      <c r="E417" s="13" t="n">
        <f aca="false">G417+I417+K417+M417+O417+Q417+S417+U417+W417+Y417+AA417+AC417+AE417+AG417+AI417+AK417+AM417+AO417</f>
        <v>70</v>
      </c>
      <c r="F417" s="14" t="n">
        <v>4</v>
      </c>
      <c r="G417" s="14" t="n">
        <v>16</v>
      </c>
      <c r="H417" s="15" t="n">
        <v>3</v>
      </c>
      <c r="I417" s="15" t="n">
        <v>6</v>
      </c>
      <c r="J417" s="14" t="n">
        <v>3</v>
      </c>
      <c r="K417" s="14" t="n">
        <v>4.5</v>
      </c>
      <c r="L417" s="14"/>
      <c r="M417" s="14"/>
      <c r="N417" s="14" t="n">
        <v>5</v>
      </c>
      <c r="O417" s="14" t="n">
        <v>7.5</v>
      </c>
      <c r="P417" s="14" t="n">
        <v>1</v>
      </c>
      <c r="Q417" s="14" t="n">
        <v>1</v>
      </c>
      <c r="R417" s="14" t="n">
        <v>1</v>
      </c>
      <c r="S417" s="14" t="n">
        <v>0.8</v>
      </c>
      <c r="T417" s="14"/>
      <c r="U417" s="14"/>
      <c r="V417" s="14" t="n">
        <v>4</v>
      </c>
      <c r="W417" s="14" t="n">
        <v>10</v>
      </c>
      <c r="X417" s="14" t="n">
        <v>3</v>
      </c>
      <c r="Y417" s="14" t="n">
        <v>2.4</v>
      </c>
      <c r="Z417" s="14"/>
      <c r="AA417" s="14"/>
      <c r="AB417" s="14" t="n">
        <v>1</v>
      </c>
      <c r="AC417" s="14" t="n">
        <v>0.3</v>
      </c>
      <c r="AD417" s="14" t="n">
        <v>2.5</v>
      </c>
      <c r="AE417" s="14" t="n">
        <v>7.5</v>
      </c>
      <c r="AF417" s="14" t="n">
        <v>4</v>
      </c>
      <c r="AG417" s="14" t="n">
        <v>4</v>
      </c>
      <c r="AH417" s="14" t="n">
        <v>1</v>
      </c>
      <c r="AI417" s="14" t="n">
        <v>1</v>
      </c>
      <c r="AJ417" s="14" t="n">
        <v>6</v>
      </c>
      <c r="AK417" s="14" t="n">
        <v>9</v>
      </c>
      <c r="AL417" s="14"/>
      <c r="AM417" s="14"/>
      <c r="AN417" s="14"/>
      <c r="AO417" s="14"/>
    </row>
    <row r="418" customFormat="false" ht="12.75" hidden="false" customHeight="false" outlineLevel="0" collapsed="false">
      <c r="A418" s="10" t="n">
        <v>707</v>
      </c>
      <c r="B418" s="11" t="s">
        <v>55</v>
      </c>
      <c r="C418" s="10" t="n">
        <v>14452</v>
      </c>
      <c r="D418" s="12" t="s">
        <v>573</v>
      </c>
      <c r="E418" s="13" t="n">
        <f aca="false">G418+I418+K418+M418+O418+Q418+S418+U418+W418+Y418+AA418+AC418+AE418+AG418+AI418+AK418+AM418+AO418</f>
        <v>42.7</v>
      </c>
      <c r="F418" s="14" t="n">
        <v>3</v>
      </c>
      <c r="G418" s="14" t="n">
        <v>12</v>
      </c>
      <c r="H418" s="15" t="n">
        <v>2</v>
      </c>
      <c r="I418" s="15" t="n">
        <v>4</v>
      </c>
      <c r="J418" s="14"/>
      <c r="K418" s="14"/>
      <c r="L418" s="14" t="n">
        <v>2</v>
      </c>
      <c r="M418" s="14" t="n">
        <v>1.6</v>
      </c>
      <c r="N418" s="14" t="n">
        <v>5</v>
      </c>
      <c r="O418" s="14" t="n">
        <v>4</v>
      </c>
      <c r="P418" s="14" t="n">
        <v>4</v>
      </c>
      <c r="Q418" s="14" t="n">
        <v>8</v>
      </c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 t="n">
        <v>2</v>
      </c>
      <c r="AC418" s="14" t="n">
        <v>0.6</v>
      </c>
      <c r="AD418" s="14" t="n">
        <v>0.5</v>
      </c>
      <c r="AE418" s="14" t="n">
        <v>1.5</v>
      </c>
      <c r="AF418" s="14" t="n">
        <v>4</v>
      </c>
      <c r="AG418" s="14" t="n">
        <v>10</v>
      </c>
      <c r="AH418" s="14"/>
      <c r="AI418" s="14"/>
      <c r="AJ418" s="14"/>
      <c r="AK418" s="14"/>
      <c r="AL418" s="14" t="n">
        <v>2</v>
      </c>
      <c r="AM418" s="14" t="n">
        <v>1</v>
      </c>
      <c r="AN418" s="14"/>
      <c r="AO418" s="14"/>
    </row>
    <row r="419" customFormat="false" ht="12.75" hidden="false" customHeight="false" outlineLevel="0" collapsed="false">
      <c r="A419" s="10" t="n">
        <v>733</v>
      </c>
      <c r="B419" s="11" t="s">
        <v>494</v>
      </c>
      <c r="C419" s="10" t="n">
        <v>4435</v>
      </c>
      <c r="D419" s="12" t="s">
        <v>574</v>
      </c>
      <c r="E419" s="13" t="n">
        <f aca="false">G419+I419+K419+M419+O419+Q419+S419+U419+W419+Y419+AA419+AC419+AE419+AG419+AI419+AK419+AM419+AO419</f>
        <v>121</v>
      </c>
      <c r="F419" s="14" t="n">
        <v>5</v>
      </c>
      <c r="G419" s="14" t="n">
        <v>10</v>
      </c>
      <c r="H419" s="15" t="n">
        <v>6</v>
      </c>
      <c r="I419" s="15" t="n">
        <v>18</v>
      </c>
      <c r="J419" s="14" t="n">
        <v>11</v>
      </c>
      <c r="K419" s="14" t="n">
        <v>22</v>
      </c>
      <c r="L419" s="14" t="n">
        <v>2</v>
      </c>
      <c r="M419" s="14" t="n">
        <v>1.6</v>
      </c>
      <c r="N419" s="14" t="n">
        <v>3</v>
      </c>
      <c r="O419" s="14" t="n">
        <v>2.4</v>
      </c>
      <c r="P419" s="14" t="n">
        <v>12</v>
      </c>
      <c r="Q419" s="14" t="n">
        <v>24</v>
      </c>
      <c r="R419" s="14"/>
      <c r="S419" s="14"/>
      <c r="T419" s="14"/>
      <c r="U419" s="14"/>
      <c r="V419" s="14" t="n">
        <v>1</v>
      </c>
      <c r="W419" s="14" t="n">
        <v>3.5</v>
      </c>
      <c r="X419" s="14"/>
      <c r="Y419" s="14"/>
      <c r="Z419" s="14"/>
      <c r="AA419" s="14"/>
      <c r="AB419" s="14"/>
      <c r="AC419" s="14"/>
      <c r="AD419" s="14" t="n">
        <v>10.5</v>
      </c>
      <c r="AE419" s="14" t="n">
        <v>31.5</v>
      </c>
      <c r="AF419" s="14" t="n">
        <v>8</v>
      </c>
      <c r="AG419" s="14" t="n">
        <v>8</v>
      </c>
      <c r="AH419" s="14"/>
      <c r="AI419" s="14"/>
      <c r="AJ419" s="14"/>
      <c r="AK419" s="14"/>
      <c r="AL419" s="14"/>
      <c r="AM419" s="14"/>
      <c r="AN419" s="14"/>
      <c r="AO419" s="14"/>
    </row>
    <row r="420" customFormat="false" ht="12.75" hidden="false" customHeight="false" outlineLevel="0" collapsed="false">
      <c r="A420" s="10" t="n">
        <v>111219</v>
      </c>
      <c r="B420" s="11" t="s">
        <v>45</v>
      </c>
      <c r="C420" s="10" t="n">
        <v>12528</v>
      </c>
      <c r="D420" s="12" t="s">
        <v>575</v>
      </c>
      <c r="E420" s="13" t="n">
        <f aca="false">G420+I420+K420+M420+O420+Q420+S420+U420+W420+Y420+AA420+AC420+AE420+AG420+AI420+AK420+AM420+AO420</f>
        <v>144</v>
      </c>
      <c r="F420" s="14" t="n">
        <v>6</v>
      </c>
      <c r="G420" s="14" t="n">
        <v>24</v>
      </c>
      <c r="H420" s="15" t="n">
        <v>3</v>
      </c>
      <c r="I420" s="15" t="n">
        <v>6</v>
      </c>
      <c r="J420" s="14" t="n">
        <v>1</v>
      </c>
      <c r="K420" s="14" t="n">
        <v>1.5</v>
      </c>
      <c r="L420" s="14" t="n">
        <v>4</v>
      </c>
      <c r="M420" s="14" t="n">
        <v>3.2</v>
      </c>
      <c r="N420" s="14" t="n">
        <v>2</v>
      </c>
      <c r="O420" s="14" t="n">
        <v>1.6</v>
      </c>
      <c r="P420" s="14" t="n">
        <v>14</v>
      </c>
      <c r="Q420" s="14" t="n">
        <v>28</v>
      </c>
      <c r="R420" s="14"/>
      <c r="S420" s="14"/>
      <c r="T420" s="14" t="n">
        <v>2</v>
      </c>
      <c r="U420" s="14" t="n">
        <v>1.6</v>
      </c>
      <c r="V420" s="14" t="n">
        <v>3</v>
      </c>
      <c r="W420" s="14" t="n">
        <v>10.5</v>
      </c>
      <c r="X420" s="14" t="n">
        <v>2</v>
      </c>
      <c r="Y420" s="14" t="n">
        <v>1.6</v>
      </c>
      <c r="Z420" s="14"/>
      <c r="AA420" s="14"/>
      <c r="AB420" s="14" t="n">
        <v>8</v>
      </c>
      <c r="AC420" s="14" t="n">
        <v>4</v>
      </c>
      <c r="AD420" s="14" t="n">
        <v>3</v>
      </c>
      <c r="AE420" s="14" t="n">
        <v>4.5</v>
      </c>
      <c r="AF420" s="14" t="n">
        <v>10</v>
      </c>
      <c r="AG420" s="14" t="n">
        <v>25</v>
      </c>
      <c r="AH420" s="14" t="n">
        <v>6</v>
      </c>
      <c r="AI420" s="14" t="n">
        <v>12</v>
      </c>
      <c r="AJ420" s="14" t="n">
        <v>3</v>
      </c>
      <c r="AK420" s="14" t="n">
        <v>4.5</v>
      </c>
      <c r="AL420" s="14" t="n">
        <v>15</v>
      </c>
      <c r="AM420" s="14" t="n">
        <v>15</v>
      </c>
      <c r="AN420" s="14" t="n">
        <v>1</v>
      </c>
      <c r="AO420" s="14" t="n">
        <v>1</v>
      </c>
    </row>
    <row r="421" customFormat="false" ht="12.75" hidden="false" customHeight="false" outlineLevel="0" collapsed="false">
      <c r="A421" s="10" t="n">
        <v>740</v>
      </c>
      <c r="B421" s="11" t="s">
        <v>541</v>
      </c>
      <c r="C421" s="10" t="n">
        <v>9749</v>
      </c>
      <c r="D421" s="12" t="s">
        <v>576</v>
      </c>
      <c r="E421" s="13" t="n">
        <f aca="false">G421+I421+K421+M421+O421+Q421+S421+U421+W421+Y421+AA421+AC421+AE421+AG421+AI421+AK421+AM421+AO421</f>
        <v>167.85</v>
      </c>
      <c r="F421" s="14" t="n">
        <v>17</v>
      </c>
      <c r="G421" s="14" t="n">
        <v>68</v>
      </c>
      <c r="H421" s="15" t="n">
        <v>6</v>
      </c>
      <c r="I421" s="15" t="n">
        <v>12</v>
      </c>
      <c r="J421" s="14" t="n">
        <v>2</v>
      </c>
      <c r="K421" s="14" t="n">
        <v>3</v>
      </c>
      <c r="L421" s="14" t="n">
        <v>10</v>
      </c>
      <c r="M421" s="14" t="n">
        <v>8</v>
      </c>
      <c r="N421" s="14" t="n">
        <v>4</v>
      </c>
      <c r="O421" s="14" t="n">
        <v>3.2</v>
      </c>
      <c r="P421" s="14" t="n">
        <v>11</v>
      </c>
      <c r="Q421" s="14" t="n">
        <v>11</v>
      </c>
      <c r="R421" s="14"/>
      <c r="S421" s="14"/>
      <c r="T421" s="14"/>
      <c r="U421" s="14"/>
      <c r="V421" s="14" t="n">
        <v>4</v>
      </c>
      <c r="W421" s="14" t="n">
        <v>10</v>
      </c>
      <c r="X421" s="14" t="n">
        <v>3</v>
      </c>
      <c r="Y421" s="14" t="n">
        <v>2.4</v>
      </c>
      <c r="Z421" s="14"/>
      <c r="AA421" s="14"/>
      <c r="AB421" s="14"/>
      <c r="AC421" s="14"/>
      <c r="AD421" s="14" t="n">
        <v>2.5</v>
      </c>
      <c r="AE421" s="14" t="n">
        <v>3.75</v>
      </c>
      <c r="AF421" s="14" t="n">
        <v>14</v>
      </c>
      <c r="AG421" s="14" t="n">
        <v>14</v>
      </c>
      <c r="AH421" s="14" t="n">
        <v>4</v>
      </c>
      <c r="AI421" s="14" t="n">
        <v>8</v>
      </c>
      <c r="AJ421" s="14" t="n">
        <v>3</v>
      </c>
      <c r="AK421" s="14" t="n">
        <v>4.5</v>
      </c>
      <c r="AL421" s="14" t="n">
        <v>19</v>
      </c>
      <c r="AM421" s="14" t="n">
        <v>19</v>
      </c>
      <c r="AN421" s="14" t="n">
        <v>1</v>
      </c>
      <c r="AO421" s="14" t="n">
        <v>1</v>
      </c>
    </row>
    <row r="422" customFormat="false" ht="12.75" hidden="false" customHeight="false" outlineLevel="0" collapsed="false">
      <c r="A422" s="10" t="n">
        <v>114069</v>
      </c>
      <c r="B422" s="11" t="s">
        <v>147</v>
      </c>
      <c r="C422" s="10" t="n">
        <v>14007</v>
      </c>
      <c r="D422" s="12" t="s">
        <v>577</v>
      </c>
      <c r="E422" s="13" t="n">
        <f aca="false">G422+I422+K422+M422+O422+Q422+S422+U422+W422+Y422+AA422+AC422+AE422+AG422+AI422+AK422+AM422+AO422</f>
        <v>29.55</v>
      </c>
      <c r="F422" s="14" t="n">
        <v>1</v>
      </c>
      <c r="G422" s="14" t="n">
        <v>2</v>
      </c>
      <c r="H422" s="15" t="n">
        <v>3</v>
      </c>
      <c r="I422" s="15" t="n">
        <v>6</v>
      </c>
      <c r="J422" s="14"/>
      <c r="K422" s="14"/>
      <c r="L422" s="14" t="n">
        <v>4</v>
      </c>
      <c r="M422" s="14" t="n">
        <v>3.2</v>
      </c>
      <c r="N422" s="14" t="n">
        <v>2</v>
      </c>
      <c r="O422" s="14" t="n">
        <v>1.6</v>
      </c>
      <c r="P422" s="14" t="n">
        <v>2</v>
      </c>
      <c r="Q422" s="14" t="n">
        <v>2</v>
      </c>
      <c r="R422" s="14" t="n">
        <v>3</v>
      </c>
      <c r="S422" s="14" t="n">
        <v>2.4</v>
      </c>
      <c r="T422" s="14" t="n">
        <v>2</v>
      </c>
      <c r="U422" s="14" t="n">
        <v>1.6</v>
      </c>
      <c r="V422" s="14"/>
      <c r="W422" s="14"/>
      <c r="X422" s="14"/>
      <c r="Y422" s="14"/>
      <c r="Z422" s="14"/>
      <c r="AA422" s="14"/>
      <c r="AB422" s="14"/>
      <c r="AC422" s="14"/>
      <c r="AD422" s="14" t="n">
        <v>1.5</v>
      </c>
      <c r="AE422" s="14" t="n">
        <v>2.25</v>
      </c>
      <c r="AF422" s="14" t="n">
        <v>7</v>
      </c>
      <c r="AG422" s="14" t="n">
        <v>7</v>
      </c>
      <c r="AH422" s="14"/>
      <c r="AI422" s="14"/>
      <c r="AJ422" s="14" t="n">
        <v>1</v>
      </c>
      <c r="AK422" s="14" t="n">
        <v>1.5</v>
      </c>
      <c r="AL422" s="14"/>
      <c r="AM422" s="14"/>
      <c r="AN422" s="14"/>
      <c r="AO422" s="14"/>
    </row>
    <row r="423" customFormat="false" ht="12.75" hidden="false" customHeight="false" outlineLevel="0" collapsed="false">
      <c r="A423" s="10" t="n">
        <v>107728</v>
      </c>
      <c r="B423" s="11" t="s">
        <v>258</v>
      </c>
      <c r="C423" s="10" t="n">
        <v>13397</v>
      </c>
      <c r="D423" s="12" t="s">
        <v>578</v>
      </c>
      <c r="E423" s="13" t="n">
        <f aca="false">G423+I423+K423+M423+O423+Q423+S423+U423+W423+Y423+AA423+AC423+AE423+AG423+AI423+AK423+AM423+AO423</f>
        <v>84.3</v>
      </c>
      <c r="F423" s="14" t="n">
        <v>2</v>
      </c>
      <c r="G423" s="14" t="n">
        <v>4</v>
      </c>
      <c r="H423" s="15" t="n">
        <v>5</v>
      </c>
      <c r="I423" s="15" t="n">
        <v>10</v>
      </c>
      <c r="J423" s="14" t="n">
        <v>3</v>
      </c>
      <c r="K423" s="14" t="n">
        <v>4.5</v>
      </c>
      <c r="L423" s="14" t="n">
        <v>6</v>
      </c>
      <c r="M423" s="14" t="n">
        <v>4.8</v>
      </c>
      <c r="N423" s="14" t="n">
        <v>2</v>
      </c>
      <c r="O423" s="14" t="n">
        <v>1.6</v>
      </c>
      <c r="P423" s="14" t="n">
        <v>18</v>
      </c>
      <c r="Q423" s="14" t="n">
        <v>18</v>
      </c>
      <c r="R423" s="14" t="n">
        <v>2</v>
      </c>
      <c r="S423" s="14" t="n">
        <v>1.6</v>
      </c>
      <c r="T423" s="14"/>
      <c r="U423" s="14"/>
      <c r="V423" s="14" t="n">
        <v>9</v>
      </c>
      <c r="W423" s="14" t="n">
        <v>31.5</v>
      </c>
      <c r="X423" s="14" t="n">
        <v>1</v>
      </c>
      <c r="Y423" s="14" t="n">
        <v>0.8</v>
      </c>
      <c r="Z423" s="14" t="n">
        <v>1</v>
      </c>
      <c r="AA423" s="14" t="n">
        <v>0.5</v>
      </c>
      <c r="AB423" s="14"/>
      <c r="AC423" s="14"/>
      <c r="AD423" s="14"/>
      <c r="AE423" s="14"/>
      <c r="AF423" s="14" t="n">
        <v>1</v>
      </c>
      <c r="AG423" s="14" t="n">
        <v>1</v>
      </c>
      <c r="AH423" s="14" t="n">
        <v>1</v>
      </c>
      <c r="AI423" s="14" t="n">
        <v>2</v>
      </c>
      <c r="AJ423" s="14" t="n">
        <v>1</v>
      </c>
      <c r="AK423" s="14" t="n">
        <v>1.5</v>
      </c>
      <c r="AL423" s="14" t="n">
        <v>1</v>
      </c>
      <c r="AM423" s="14" t="n">
        <v>0.5</v>
      </c>
      <c r="AN423" s="14" t="n">
        <v>2</v>
      </c>
      <c r="AO423" s="14" t="n">
        <v>2</v>
      </c>
    </row>
    <row r="424" customFormat="false" ht="12.75" hidden="false" customHeight="false" outlineLevel="0" collapsed="false">
      <c r="A424" s="10" t="n">
        <v>517</v>
      </c>
      <c r="B424" s="11" t="s">
        <v>83</v>
      </c>
      <c r="C424" s="10" t="n">
        <v>14435</v>
      </c>
      <c r="D424" s="12" t="s">
        <v>579</v>
      </c>
      <c r="E424" s="13" t="n">
        <f aca="false">G424+I424+K424+M424+O424+Q424+S424+U424+W424+Y424+AA424+AC424+AE424+AG424+AI424+AK424+AM424+AO424</f>
        <v>87.7</v>
      </c>
      <c r="F424" s="14" t="n">
        <v>1</v>
      </c>
      <c r="G424" s="14" t="n">
        <v>4</v>
      </c>
      <c r="H424" s="15"/>
      <c r="I424" s="15"/>
      <c r="J424" s="14" t="n">
        <v>2</v>
      </c>
      <c r="K424" s="14" t="n">
        <v>3</v>
      </c>
      <c r="L424" s="14"/>
      <c r="M424" s="14"/>
      <c r="N424" s="14" t="n">
        <v>1</v>
      </c>
      <c r="O424" s="14" t="n">
        <v>0.8</v>
      </c>
      <c r="P424" s="14" t="n">
        <v>9</v>
      </c>
      <c r="Q424" s="14" t="n">
        <v>18</v>
      </c>
      <c r="R424" s="14"/>
      <c r="S424" s="14"/>
      <c r="T424" s="14"/>
      <c r="U424" s="14"/>
      <c r="V424" s="14" t="n">
        <v>1</v>
      </c>
      <c r="W424" s="14" t="n">
        <v>3.5</v>
      </c>
      <c r="X424" s="14" t="n">
        <v>1</v>
      </c>
      <c r="Y424" s="14" t="n">
        <v>0.8</v>
      </c>
      <c r="Z424" s="14"/>
      <c r="AA424" s="14"/>
      <c r="AB424" s="14" t="n">
        <v>2</v>
      </c>
      <c r="AC424" s="14" t="n">
        <v>0.6</v>
      </c>
      <c r="AD424" s="14" t="n">
        <v>3</v>
      </c>
      <c r="AE424" s="14" t="n">
        <v>9</v>
      </c>
      <c r="AF424" s="14" t="n">
        <v>12</v>
      </c>
      <c r="AG424" s="14" t="n">
        <v>30</v>
      </c>
      <c r="AH424" s="14" t="n">
        <v>3</v>
      </c>
      <c r="AI424" s="14" t="n">
        <v>6</v>
      </c>
      <c r="AJ424" s="14" t="n">
        <v>4</v>
      </c>
      <c r="AK424" s="14" t="n">
        <v>10</v>
      </c>
      <c r="AL424" s="14" t="n">
        <v>2</v>
      </c>
      <c r="AM424" s="14" t="n">
        <v>1</v>
      </c>
      <c r="AN424" s="14" t="n">
        <v>1</v>
      </c>
      <c r="AO424" s="14" t="n">
        <v>1</v>
      </c>
    </row>
    <row r="425" customFormat="false" ht="12.75" hidden="false" customHeight="false" outlineLevel="0" collapsed="false">
      <c r="A425" s="10" t="n">
        <v>113298</v>
      </c>
      <c r="B425" s="11" t="s">
        <v>221</v>
      </c>
      <c r="C425" s="10" t="n">
        <v>1003071</v>
      </c>
      <c r="D425" s="12" t="s">
        <v>285</v>
      </c>
      <c r="E425" s="13" t="n">
        <f aca="false">G425+I425+K425+M425+O425+Q425+S425+U425+W425+Y425+AA425+AC425+AE425+AG425+AI425+AK425+AM425+AO425</f>
        <v>1</v>
      </c>
      <c r="F425" s="14"/>
      <c r="G425" s="14"/>
      <c r="H425" s="15"/>
      <c r="I425" s="15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 t="n">
        <v>0</v>
      </c>
      <c r="Y425" s="14" t="n">
        <v>0</v>
      </c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 t="n">
        <v>1</v>
      </c>
      <c r="AO425" s="14" t="n">
        <v>1</v>
      </c>
    </row>
    <row r="426" customFormat="false" ht="12.75" hidden="false" customHeight="false" outlineLevel="0" collapsed="false">
      <c r="A426" s="10" t="n">
        <v>113299</v>
      </c>
      <c r="B426" s="11" t="s">
        <v>274</v>
      </c>
      <c r="C426" s="10" t="n">
        <v>990178</v>
      </c>
      <c r="D426" s="12" t="s">
        <v>580</v>
      </c>
      <c r="E426" s="13" t="n">
        <f aca="false">G426+I426+K426+M426+O426+Q426+S426+U426+W426+Y426+AA426+AC426+AE426+AG426+AI426+AK426+AM426+AO426</f>
        <v>9</v>
      </c>
      <c r="F426" s="14" t="n">
        <v>1</v>
      </c>
      <c r="G426" s="14" t="n">
        <v>2</v>
      </c>
      <c r="H426" s="15" t="n">
        <v>1</v>
      </c>
      <c r="I426" s="15" t="n">
        <v>2</v>
      </c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 t="n">
        <v>1</v>
      </c>
      <c r="AE426" s="14" t="n">
        <v>3</v>
      </c>
      <c r="AF426" s="14"/>
      <c r="AG426" s="14"/>
      <c r="AH426" s="14"/>
      <c r="AI426" s="14"/>
      <c r="AJ426" s="14"/>
      <c r="AK426" s="14"/>
      <c r="AL426" s="14" t="n">
        <v>2</v>
      </c>
      <c r="AM426" s="14" t="n">
        <v>2</v>
      </c>
      <c r="AN426" s="14"/>
      <c r="AO426" s="14"/>
    </row>
    <row r="427" customFormat="false" ht="12.75" hidden="false" customHeight="false" outlineLevel="0" collapsed="false">
      <c r="A427" s="10" t="n">
        <v>750</v>
      </c>
      <c r="B427" s="11" t="s">
        <v>165</v>
      </c>
      <c r="C427" s="10" t="n">
        <v>1002350</v>
      </c>
      <c r="D427" s="12" t="s">
        <v>581</v>
      </c>
      <c r="E427" s="13" t="n">
        <f aca="false">G427+I427+K427+M427+O427+Q427+S427+U427+W427+Y427+AA427+AC427+AE427+AG427+AI427+AK427+AM427+AO427</f>
        <v>4</v>
      </c>
      <c r="F427" s="14" t="n">
        <v>1</v>
      </c>
      <c r="G427" s="14" t="n">
        <v>4</v>
      </c>
      <c r="H427" s="15"/>
      <c r="I427" s="15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</row>
    <row r="428" customFormat="false" ht="12.75" hidden="false" customHeight="false" outlineLevel="0" collapsed="false">
      <c r="A428" s="10" t="n">
        <v>513</v>
      </c>
      <c r="B428" s="11" t="s">
        <v>332</v>
      </c>
      <c r="C428" s="10" t="n">
        <v>12157</v>
      </c>
      <c r="D428" s="12" t="s">
        <v>582</v>
      </c>
      <c r="E428" s="13" t="n">
        <f aca="false">G428+I428+K428+M428+O428+Q428+S428+U428+W428+Y428+AA428+AC428+AE428+AG428+AI428+AK428+AM428+AO428</f>
        <v>326.2</v>
      </c>
      <c r="F428" s="14" t="n">
        <v>42</v>
      </c>
      <c r="G428" s="14" t="n">
        <v>168</v>
      </c>
      <c r="H428" s="15" t="n">
        <v>4</v>
      </c>
      <c r="I428" s="15" t="n">
        <v>8</v>
      </c>
      <c r="J428" s="14" t="n">
        <v>4</v>
      </c>
      <c r="K428" s="14" t="n">
        <v>6</v>
      </c>
      <c r="L428" s="14" t="n">
        <v>6</v>
      </c>
      <c r="M428" s="14" t="n">
        <v>4.8</v>
      </c>
      <c r="N428" s="14" t="n">
        <v>8</v>
      </c>
      <c r="O428" s="14" t="n">
        <v>6.4</v>
      </c>
      <c r="P428" s="14" t="n">
        <v>44</v>
      </c>
      <c r="Q428" s="14" t="n">
        <v>88</v>
      </c>
      <c r="R428" s="14" t="n">
        <v>2</v>
      </c>
      <c r="S428" s="14" t="n">
        <v>1.6</v>
      </c>
      <c r="T428" s="14"/>
      <c r="U428" s="14"/>
      <c r="V428" s="14" t="n">
        <v>3</v>
      </c>
      <c r="W428" s="14" t="n">
        <v>7.5</v>
      </c>
      <c r="X428" s="14" t="n">
        <v>7</v>
      </c>
      <c r="Y428" s="14" t="n">
        <v>5.6</v>
      </c>
      <c r="Z428" s="14"/>
      <c r="AA428" s="14"/>
      <c r="AB428" s="14" t="n">
        <v>1</v>
      </c>
      <c r="AC428" s="14" t="n">
        <v>0.3</v>
      </c>
      <c r="AD428" s="14" t="n">
        <v>3</v>
      </c>
      <c r="AE428" s="14" t="n">
        <v>4.5</v>
      </c>
      <c r="AF428" s="14" t="n">
        <v>7</v>
      </c>
      <c r="AG428" s="14" t="n">
        <v>7</v>
      </c>
      <c r="AH428" s="14" t="n">
        <v>7</v>
      </c>
      <c r="AI428" s="14" t="n">
        <v>7</v>
      </c>
      <c r="AJ428" s="14" t="n">
        <v>2</v>
      </c>
      <c r="AK428" s="14" t="n">
        <v>3</v>
      </c>
      <c r="AL428" s="14" t="n">
        <v>11</v>
      </c>
      <c r="AM428" s="14" t="n">
        <v>5.5</v>
      </c>
      <c r="AN428" s="14" t="n">
        <v>3</v>
      </c>
      <c r="AO428" s="14" t="n">
        <v>3</v>
      </c>
    </row>
    <row r="429" customFormat="false" ht="12.75" hidden="false" customHeight="false" outlineLevel="0" collapsed="false">
      <c r="A429" s="10" t="n">
        <v>546</v>
      </c>
      <c r="B429" s="11" t="s">
        <v>296</v>
      </c>
      <c r="C429" s="10" t="n">
        <v>6123</v>
      </c>
      <c r="D429" s="12" t="s">
        <v>465</v>
      </c>
      <c r="E429" s="13" t="n">
        <f aca="false">G429+I429+K429+M429+O429+Q429+S429+U429+W429+Y429+AA429+AC429+AE429+AG429+AI429+AK429+AM429+AO429</f>
        <v>135.55</v>
      </c>
      <c r="F429" s="14" t="n">
        <v>7</v>
      </c>
      <c r="G429" s="14" t="n">
        <v>28</v>
      </c>
      <c r="H429" s="15" t="n">
        <v>12</v>
      </c>
      <c r="I429" s="15" t="n">
        <v>36</v>
      </c>
      <c r="J429" s="14" t="n">
        <v>1</v>
      </c>
      <c r="K429" s="14" t="n">
        <v>2</v>
      </c>
      <c r="L429" s="14" t="n">
        <v>7</v>
      </c>
      <c r="M429" s="14" t="n">
        <v>5.6</v>
      </c>
      <c r="N429" s="14" t="n">
        <v>1</v>
      </c>
      <c r="O429" s="14" t="n">
        <v>0.8</v>
      </c>
      <c r="P429" s="14" t="n">
        <v>2</v>
      </c>
      <c r="Q429" s="14" t="n">
        <v>2</v>
      </c>
      <c r="R429" s="14" t="n">
        <v>3</v>
      </c>
      <c r="S429" s="14" t="n">
        <v>2.4</v>
      </c>
      <c r="T429" s="14"/>
      <c r="U429" s="14"/>
      <c r="V429" s="14"/>
      <c r="W429" s="14"/>
      <c r="X429" s="14" t="n">
        <v>3</v>
      </c>
      <c r="Y429" s="14" t="n">
        <v>3</v>
      </c>
      <c r="Z429" s="14"/>
      <c r="AA429" s="14"/>
      <c r="AB429" s="14"/>
      <c r="AC429" s="14"/>
      <c r="AD429" s="14" t="n">
        <v>1.5</v>
      </c>
      <c r="AE429" s="14" t="n">
        <v>2.25</v>
      </c>
      <c r="AF429" s="14" t="n">
        <v>10</v>
      </c>
      <c r="AG429" s="14" t="n">
        <v>25</v>
      </c>
      <c r="AH429" s="14" t="n">
        <v>7</v>
      </c>
      <c r="AI429" s="14" t="n">
        <v>14</v>
      </c>
      <c r="AJ429" s="14" t="n">
        <v>3</v>
      </c>
      <c r="AK429" s="14" t="n">
        <v>4.5</v>
      </c>
      <c r="AL429" s="14" t="n">
        <v>9</v>
      </c>
      <c r="AM429" s="14" t="n">
        <v>9</v>
      </c>
      <c r="AN429" s="14" t="n">
        <v>1</v>
      </c>
      <c r="AO429" s="14" t="n">
        <v>1</v>
      </c>
    </row>
    <row r="430" customFormat="false" ht="12.75" hidden="false" customHeight="false" outlineLevel="0" collapsed="false">
      <c r="A430" s="10" t="n">
        <v>585</v>
      </c>
      <c r="B430" s="11" t="s">
        <v>195</v>
      </c>
      <c r="C430" s="10" t="n">
        <v>14139</v>
      </c>
      <c r="D430" s="12" t="s">
        <v>583</v>
      </c>
      <c r="E430" s="13" t="n">
        <f aca="false">G430+I430+K430+M430+O430+Q430+S430+U430+W430+Y430+AA430+AC430+AE430+AG430+AI430+AK430+AM430+AO430</f>
        <v>125.8</v>
      </c>
      <c r="F430" s="14" t="n">
        <v>6</v>
      </c>
      <c r="G430" s="14" t="n">
        <v>24</v>
      </c>
      <c r="H430" s="15" t="n">
        <v>5</v>
      </c>
      <c r="I430" s="15" t="n">
        <v>10</v>
      </c>
      <c r="J430" s="14" t="n">
        <v>3</v>
      </c>
      <c r="K430" s="14" t="n">
        <v>4.5</v>
      </c>
      <c r="L430" s="14"/>
      <c r="M430" s="14"/>
      <c r="N430" s="14" t="n">
        <v>3</v>
      </c>
      <c r="O430" s="14" t="n">
        <v>2.4</v>
      </c>
      <c r="P430" s="14" t="n">
        <v>13</v>
      </c>
      <c r="Q430" s="14" t="n">
        <v>13</v>
      </c>
      <c r="R430" s="14" t="n">
        <v>1</v>
      </c>
      <c r="S430" s="14" t="n">
        <v>0.8</v>
      </c>
      <c r="T430" s="14"/>
      <c r="U430" s="14"/>
      <c r="V430" s="14" t="n">
        <v>1</v>
      </c>
      <c r="W430" s="14" t="n">
        <v>2.5</v>
      </c>
      <c r="X430" s="14" t="n">
        <v>6</v>
      </c>
      <c r="Y430" s="14" t="n">
        <v>6</v>
      </c>
      <c r="Z430" s="14"/>
      <c r="AA430" s="14"/>
      <c r="AB430" s="14" t="n">
        <v>2</v>
      </c>
      <c r="AC430" s="14" t="n">
        <v>0.6</v>
      </c>
      <c r="AD430" s="14" t="n">
        <v>7.5</v>
      </c>
      <c r="AE430" s="14" t="n">
        <v>22.5</v>
      </c>
      <c r="AF430" s="14" t="n">
        <v>5</v>
      </c>
      <c r="AG430" s="14" t="n">
        <v>5</v>
      </c>
      <c r="AH430" s="14" t="n">
        <v>3</v>
      </c>
      <c r="AI430" s="14" t="n">
        <v>6</v>
      </c>
      <c r="AJ430" s="14" t="n">
        <v>5</v>
      </c>
      <c r="AK430" s="14" t="n">
        <v>12.5</v>
      </c>
      <c r="AL430" s="14" t="n">
        <v>4</v>
      </c>
      <c r="AM430" s="14" t="n">
        <v>4</v>
      </c>
      <c r="AN430" s="14" t="n">
        <v>6</v>
      </c>
      <c r="AO430" s="14" t="n">
        <v>12</v>
      </c>
    </row>
    <row r="431" customFormat="false" ht="12.75" hidden="false" customHeight="false" outlineLevel="0" collapsed="false">
      <c r="A431" s="10" t="n">
        <v>355</v>
      </c>
      <c r="B431" s="11" t="s">
        <v>558</v>
      </c>
      <c r="C431" s="10" t="n">
        <v>15064</v>
      </c>
      <c r="D431" s="12" t="s">
        <v>584</v>
      </c>
      <c r="E431" s="13" t="n">
        <f aca="false">G431+I431+K431+M431+O431+Q431+S431+U431+W431+Y431+AA431+AC431+AE431+AG431+AI431+AK431+AM431+AO431</f>
        <v>53.4</v>
      </c>
      <c r="F431" s="14" t="n">
        <v>3</v>
      </c>
      <c r="G431" s="14" t="n">
        <v>12</v>
      </c>
      <c r="H431" s="15" t="n">
        <v>3</v>
      </c>
      <c r="I431" s="15" t="n">
        <v>9</v>
      </c>
      <c r="J431" s="14" t="n">
        <v>1</v>
      </c>
      <c r="K431" s="14" t="n">
        <v>1.5</v>
      </c>
      <c r="L431" s="14"/>
      <c r="M431" s="14"/>
      <c r="N431" s="14"/>
      <c r="O431" s="14"/>
      <c r="P431" s="14" t="n">
        <v>5</v>
      </c>
      <c r="Q431" s="14" t="n">
        <v>5</v>
      </c>
      <c r="R431" s="14" t="n">
        <v>1</v>
      </c>
      <c r="S431" s="14" t="n">
        <v>0.8</v>
      </c>
      <c r="T431" s="14" t="n">
        <v>1</v>
      </c>
      <c r="U431" s="14" t="n">
        <v>0.8</v>
      </c>
      <c r="V431" s="14"/>
      <c r="W431" s="14"/>
      <c r="X431" s="14" t="n">
        <v>3</v>
      </c>
      <c r="Y431" s="14" t="n">
        <v>3</v>
      </c>
      <c r="Z431" s="14" t="n">
        <v>1</v>
      </c>
      <c r="AA431" s="14" t="n">
        <v>0.5</v>
      </c>
      <c r="AB431" s="14" t="n">
        <v>1</v>
      </c>
      <c r="AC431" s="14" t="n">
        <v>0.3</v>
      </c>
      <c r="AD431" s="14" t="n">
        <v>4</v>
      </c>
      <c r="AE431" s="14" t="n">
        <v>12</v>
      </c>
      <c r="AF431" s="14" t="n">
        <v>1</v>
      </c>
      <c r="AG431" s="14" t="n">
        <v>1</v>
      </c>
      <c r="AH431" s="14" t="n">
        <v>2</v>
      </c>
      <c r="AI431" s="14" t="n">
        <v>4</v>
      </c>
      <c r="AJ431" s="14" t="n">
        <v>1</v>
      </c>
      <c r="AK431" s="14" t="n">
        <v>1.5</v>
      </c>
      <c r="AL431" s="14" t="n">
        <v>2</v>
      </c>
      <c r="AM431" s="14" t="n">
        <v>2</v>
      </c>
      <c r="AN431" s="14"/>
      <c r="AO431" s="14"/>
    </row>
    <row r="432" customFormat="false" ht="12.75" hidden="false" customHeight="false" outlineLevel="0" collapsed="false">
      <c r="A432" s="10" t="n">
        <v>581</v>
      </c>
      <c r="B432" s="11" t="s">
        <v>41</v>
      </c>
      <c r="C432" s="10" t="n">
        <v>11621</v>
      </c>
      <c r="D432" s="12" t="s">
        <v>585</v>
      </c>
      <c r="E432" s="13" t="n">
        <f aca="false">G432+I432+K432+M432+O432+Q432+S432+U432+W432+Y432+AA432+AC432+AE432+AG432+AI432+AK432+AM432+AO432</f>
        <v>101</v>
      </c>
      <c r="F432" s="14" t="n">
        <v>4</v>
      </c>
      <c r="G432" s="14" t="n">
        <v>8</v>
      </c>
      <c r="H432" s="15" t="n">
        <v>7</v>
      </c>
      <c r="I432" s="15" t="n">
        <v>14</v>
      </c>
      <c r="J432" s="14"/>
      <c r="K432" s="14"/>
      <c r="L432" s="14" t="n">
        <v>5</v>
      </c>
      <c r="M432" s="14" t="n">
        <v>4</v>
      </c>
      <c r="N432" s="14" t="n">
        <v>2</v>
      </c>
      <c r="O432" s="14" t="n">
        <v>1.6</v>
      </c>
      <c r="P432" s="14" t="n">
        <v>4</v>
      </c>
      <c r="Q432" s="14" t="n">
        <v>4</v>
      </c>
      <c r="R432" s="14" t="n">
        <v>3</v>
      </c>
      <c r="S432" s="14" t="n">
        <v>2.4</v>
      </c>
      <c r="T432" s="14" t="n">
        <v>3</v>
      </c>
      <c r="U432" s="14" t="n">
        <v>2.4</v>
      </c>
      <c r="V432" s="14"/>
      <c r="W432" s="14"/>
      <c r="X432" s="14" t="n">
        <v>2</v>
      </c>
      <c r="Y432" s="14" t="n">
        <v>1.6</v>
      </c>
      <c r="Z432" s="14" t="n">
        <v>1</v>
      </c>
      <c r="AA432" s="14" t="n">
        <v>0.5</v>
      </c>
      <c r="AB432" s="14"/>
      <c r="AC432" s="14"/>
      <c r="AD432" s="14" t="n">
        <v>7</v>
      </c>
      <c r="AE432" s="14" t="n">
        <v>21</v>
      </c>
      <c r="AF432" s="14" t="n">
        <v>6</v>
      </c>
      <c r="AG432" s="14" t="n">
        <v>15</v>
      </c>
      <c r="AH432" s="14" t="n">
        <v>6</v>
      </c>
      <c r="AI432" s="14" t="n">
        <v>6</v>
      </c>
      <c r="AJ432" s="14" t="n">
        <v>3</v>
      </c>
      <c r="AK432" s="14" t="n">
        <v>4.5</v>
      </c>
      <c r="AL432" s="14" t="n">
        <v>12</v>
      </c>
      <c r="AM432" s="14" t="n">
        <v>12</v>
      </c>
      <c r="AN432" s="14" t="n">
        <v>4</v>
      </c>
      <c r="AO432" s="14" t="n">
        <v>4</v>
      </c>
    </row>
    <row r="433" customFormat="false" ht="12.75" hidden="false" customHeight="false" outlineLevel="0" collapsed="false">
      <c r="A433" s="10" t="n">
        <v>116482</v>
      </c>
      <c r="B433" s="11" t="s">
        <v>123</v>
      </c>
      <c r="C433" s="10" t="n">
        <v>5844</v>
      </c>
      <c r="D433" s="12" t="s">
        <v>586</v>
      </c>
      <c r="E433" s="13" t="n">
        <f aca="false">G433+I433+K433+M433+O433+Q433+S433+U433+W433+Y433+AA433+AC433+AE433+AG433+AI433+AK433+AM433+AO433</f>
        <v>112.55</v>
      </c>
      <c r="F433" s="14" t="n">
        <v>13</v>
      </c>
      <c r="G433" s="14" t="n">
        <v>52</v>
      </c>
      <c r="H433" s="15" t="n">
        <v>5</v>
      </c>
      <c r="I433" s="15" t="n">
        <v>15</v>
      </c>
      <c r="J433" s="14" t="n">
        <v>1</v>
      </c>
      <c r="K433" s="14" t="n">
        <v>1.5</v>
      </c>
      <c r="L433" s="14" t="n">
        <v>4</v>
      </c>
      <c r="M433" s="14" t="n">
        <v>3.2</v>
      </c>
      <c r="N433" s="14" t="n">
        <v>6</v>
      </c>
      <c r="O433" s="14" t="n">
        <v>4.8</v>
      </c>
      <c r="P433" s="14" t="n">
        <v>8</v>
      </c>
      <c r="Q433" s="14" t="n">
        <v>8</v>
      </c>
      <c r="R433" s="14" t="n">
        <v>1</v>
      </c>
      <c r="S433" s="14" t="n">
        <v>0.8</v>
      </c>
      <c r="T433" s="14"/>
      <c r="U433" s="14"/>
      <c r="V433" s="14" t="n">
        <v>1</v>
      </c>
      <c r="W433" s="14" t="n">
        <v>2.5</v>
      </c>
      <c r="X433" s="14" t="n">
        <v>4</v>
      </c>
      <c r="Y433" s="14" t="n">
        <v>4</v>
      </c>
      <c r="Z433" s="14" t="n">
        <v>1</v>
      </c>
      <c r="AA433" s="14" t="n">
        <v>0.5</v>
      </c>
      <c r="AB433" s="14"/>
      <c r="AC433" s="14"/>
      <c r="AD433" s="14" t="n">
        <v>1.5</v>
      </c>
      <c r="AE433" s="14" t="n">
        <v>2.25</v>
      </c>
      <c r="AF433" s="14" t="n">
        <v>6</v>
      </c>
      <c r="AG433" s="14" t="n">
        <v>6</v>
      </c>
      <c r="AH433" s="14"/>
      <c r="AI433" s="14"/>
      <c r="AJ433" s="14" t="n">
        <v>6</v>
      </c>
      <c r="AK433" s="14" t="n">
        <v>9</v>
      </c>
      <c r="AL433" s="14" t="n">
        <v>4</v>
      </c>
      <c r="AM433" s="14" t="n">
        <v>2</v>
      </c>
      <c r="AN433" s="14" t="n">
        <v>1</v>
      </c>
      <c r="AO433" s="14" t="n">
        <v>1</v>
      </c>
    </row>
    <row r="434" customFormat="false" ht="12.75" hidden="false" customHeight="false" outlineLevel="0" collapsed="false">
      <c r="A434" s="10" t="n">
        <v>377</v>
      </c>
      <c r="B434" s="11" t="s">
        <v>222</v>
      </c>
      <c r="C434" s="10" t="n">
        <v>12446</v>
      </c>
      <c r="D434" s="12" t="s">
        <v>587</v>
      </c>
      <c r="E434" s="13" t="n">
        <f aca="false">G434+I434+K434+M434+O434+Q434+S434+U434+W434+Y434+AA434+AC434+AE434+AG434+AI434+AK434+AM434+AO434</f>
        <v>53.9</v>
      </c>
      <c r="F434" s="14" t="n">
        <v>6</v>
      </c>
      <c r="G434" s="14" t="n">
        <v>12</v>
      </c>
      <c r="H434" s="15" t="n">
        <v>1</v>
      </c>
      <c r="I434" s="15" t="n">
        <v>2</v>
      </c>
      <c r="J434" s="14" t="n">
        <v>1</v>
      </c>
      <c r="K434" s="14" t="n">
        <v>1.5</v>
      </c>
      <c r="L434" s="14" t="n">
        <v>5</v>
      </c>
      <c r="M434" s="14" t="n">
        <v>4</v>
      </c>
      <c r="N434" s="14" t="n">
        <v>3</v>
      </c>
      <c r="O434" s="14" t="n">
        <v>2.4</v>
      </c>
      <c r="P434" s="14" t="n">
        <v>6</v>
      </c>
      <c r="Q434" s="14" t="n">
        <v>12</v>
      </c>
      <c r="R434" s="14"/>
      <c r="S434" s="14"/>
      <c r="T434" s="14"/>
      <c r="U434" s="14"/>
      <c r="V434" s="14"/>
      <c r="W434" s="14"/>
      <c r="X434" s="14" t="n">
        <v>11</v>
      </c>
      <c r="Y434" s="14" t="n">
        <v>11</v>
      </c>
      <c r="Z434" s="14" t="n">
        <v>1</v>
      </c>
      <c r="AA434" s="14" t="n">
        <v>0.5</v>
      </c>
      <c r="AB434" s="14"/>
      <c r="AC434" s="14"/>
      <c r="AD434" s="14"/>
      <c r="AE434" s="14"/>
      <c r="AF434" s="14" t="n">
        <v>2</v>
      </c>
      <c r="AG434" s="14" t="n">
        <v>2</v>
      </c>
      <c r="AH434" s="14" t="n">
        <v>5</v>
      </c>
      <c r="AI434" s="14" t="n">
        <v>5</v>
      </c>
      <c r="AJ434" s="14" t="n">
        <v>1</v>
      </c>
      <c r="AK434" s="14" t="n">
        <v>1.5</v>
      </c>
      <c r="AL434" s="14"/>
      <c r="AM434" s="14"/>
      <c r="AN434" s="14"/>
      <c r="AO434" s="14"/>
    </row>
    <row r="435" customFormat="false" ht="12.75" hidden="false" customHeight="false" outlineLevel="0" collapsed="false">
      <c r="A435" s="10" t="n">
        <v>514</v>
      </c>
      <c r="B435" s="11" t="s">
        <v>337</v>
      </c>
      <c r="C435" s="10" t="n">
        <v>12338</v>
      </c>
      <c r="D435" s="12" t="s">
        <v>588</v>
      </c>
      <c r="E435" s="13" t="n">
        <f aca="false">G435+I435+K435+M435+O435+Q435+S435+U435+W435+Y435+AA435+AC435+AE435+AG435+AI435+AK435+AM435+AO435</f>
        <v>225.5</v>
      </c>
      <c r="F435" s="14" t="n">
        <v>7</v>
      </c>
      <c r="G435" s="14" t="n">
        <v>28</v>
      </c>
      <c r="H435" s="15" t="n">
        <v>11</v>
      </c>
      <c r="I435" s="15" t="n">
        <v>33</v>
      </c>
      <c r="J435" s="14" t="n">
        <v>1</v>
      </c>
      <c r="K435" s="14" t="n">
        <v>1.5</v>
      </c>
      <c r="L435" s="14" t="n">
        <v>6</v>
      </c>
      <c r="M435" s="14" t="n">
        <v>4.8</v>
      </c>
      <c r="N435" s="14" t="n">
        <v>12</v>
      </c>
      <c r="O435" s="14" t="n">
        <v>18</v>
      </c>
      <c r="P435" s="14" t="n">
        <v>20</v>
      </c>
      <c r="Q435" s="14" t="n">
        <v>40</v>
      </c>
      <c r="R435" s="14" t="n">
        <v>2</v>
      </c>
      <c r="S435" s="14" t="n">
        <v>1.6</v>
      </c>
      <c r="T435" s="14"/>
      <c r="U435" s="14"/>
      <c r="V435" s="14" t="n">
        <v>8</v>
      </c>
      <c r="W435" s="14" t="n">
        <v>28</v>
      </c>
      <c r="X435" s="14" t="n">
        <v>2</v>
      </c>
      <c r="Y435" s="14" t="n">
        <v>1.6</v>
      </c>
      <c r="Z435" s="14" t="n">
        <v>1</v>
      </c>
      <c r="AA435" s="14" t="n">
        <v>0.5</v>
      </c>
      <c r="AB435" s="14"/>
      <c r="AC435" s="14"/>
      <c r="AD435" s="14" t="n">
        <v>1</v>
      </c>
      <c r="AE435" s="14" t="n">
        <v>3</v>
      </c>
      <c r="AF435" s="14" t="n">
        <v>21</v>
      </c>
      <c r="AG435" s="14" t="n">
        <v>52.5</v>
      </c>
      <c r="AH435" s="14" t="n">
        <v>2</v>
      </c>
      <c r="AI435" s="14" t="n">
        <v>2</v>
      </c>
      <c r="AJ435" s="14" t="n">
        <v>5</v>
      </c>
      <c r="AK435" s="14" t="n">
        <v>7.5</v>
      </c>
      <c r="AL435" s="14" t="n">
        <v>7</v>
      </c>
      <c r="AM435" s="14" t="n">
        <v>3.5</v>
      </c>
      <c r="AN435" s="14"/>
      <c r="AO435" s="14"/>
    </row>
    <row r="436" customFormat="false" ht="12.75" hidden="false" customHeight="false" outlineLevel="0" collapsed="false">
      <c r="A436" s="10" t="n">
        <v>118951</v>
      </c>
      <c r="B436" s="11" t="s">
        <v>201</v>
      </c>
      <c r="C436" s="10" t="n">
        <v>12158</v>
      </c>
      <c r="D436" s="12" t="s">
        <v>589</v>
      </c>
      <c r="E436" s="13" t="n">
        <f aca="false">G436+I436+K436+M436+O436+Q436+S436+U436+W436+Y436+AA436+AC436+AE436+AG436+AI436+AK436+AM436+AO436</f>
        <v>177.45</v>
      </c>
      <c r="F436" s="14" t="n">
        <v>6</v>
      </c>
      <c r="G436" s="14" t="n">
        <v>12</v>
      </c>
      <c r="H436" s="15" t="n">
        <v>10</v>
      </c>
      <c r="I436" s="15" t="n">
        <v>30</v>
      </c>
      <c r="J436" s="14" t="n">
        <v>6</v>
      </c>
      <c r="K436" s="14" t="n">
        <v>9</v>
      </c>
      <c r="L436" s="14" t="n">
        <v>7</v>
      </c>
      <c r="M436" s="14" t="n">
        <v>5.6</v>
      </c>
      <c r="N436" s="14" t="n">
        <v>2</v>
      </c>
      <c r="O436" s="14" t="n">
        <v>1.6</v>
      </c>
      <c r="P436" s="14" t="n">
        <v>8</v>
      </c>
      <c r="Q436" s="14" t="n">
        <v>8</v>
      </c>
      <c r="R436" s="14" t="n">
        <v>1</v>
      </c>
      <c r="S436" s="14" t="n">
        <v>0.8</v>
      </c>
      <c r="T436" s="14" t="n">
        <v>3</v>
      </c>
      <c r="U436" s="14" t="n">
        <v>2.4</v>
      </c>
      <c r="V436" s="14" t="n">
        <v>7</v>
      </c>
      <c r="W436" s="14" t="n">
        <v>24.5</v>
      </c>
      <c r="X436" s="14" t="n">
        <v>6</v>
      </c>
      <c r="Y436" s="14" t="n">
        <v>6</v>
      </c>
      <c r="Z436" s="14" t="n">
        <v>3</v>
      </c>
      <c r="AA436" s="14" t="n">
        <v>1.5</v>
      </c>
      <c r="AB436" s="14" t="n">
        <v>1</v>
      </c>
      <c r="AC436" s="14" t="n">
        <v>0.3</v>
      </c>
      <c r="AD436" s="14" t="n">
        <v>3.5</v>
      </c>
      <c r="AE436" s="14" t="n">
        <v>5.25</v>
      </c>
      <c r="AF436" s="14" t="n">
        <v>8</v>
      </c>
      <c r="AG436" s="14" t="n">
        <v>8</v>
      </c>
      <c r="AH436" s="14" t="n">
        <v>10</v>
      </c>
      <c r="AI436" s="14" t="n">
        <v>20</v>
      </c>
      <c r="AJ436" s="14" t="n">
        <v>14</v>
      </c>
      <c r="AK436" s="14" t="n">
        <v>35</v>
      </c>
      <c r="AL436" s="14" t="n">
        <v>5</v>
      </c>
      <c r="AM436" s="14" t="n">
        <v>2.5</v>
      </c>
      <c r="AN436" s="14" t="n">
        <v>5</v>
      </c>
      <c r="AO436" s="14" t="n">
        <v>5</v>
      </c>
    </row>
    <row r="437" customFormat="false" ht="12.75" hidden="false" customHeight="false" outlineLevel="0" collapsed="false">
      <c r="A437" s="10" t="n">
        <v>355</v>
      </c>
      <c r="B437" s="11" t="s">
        <v>558</v>
      </c>
      <c r="C437" s="10" t="n">
        <v>9895</v>
      </c>
      <c r="D437" s="12" t="s">
        <v>590</v>
      </c>
      <c r="E437" s="13" t="n">
        <f aca="false">G437+I437+K437+M437+O437+Q437+S437+U437+W437+Y437+AA437+AC437+AE437+AG437+AI437+AK437+AM437+AO437</f>
        <v>89.9</v>
      </c>
      <c r="F437" s="14" t="n">
        <v>7</v>
      </c>
      <c r="G437" s="14" t="n">
        <v>28</v>
      </c>
      <c r="H437" s="15" t="n">
        <v>7</v>
      </c>
      <c r="I437" s="15" t="n">
        <v>21</v>
      </c>
      <c r="J437" s="14"/>
      <c r="K437" s="14"/>
      <c r="L437" s="14" t="n">
        <v>3</v>
      </c>
      <c r="M437" s="14" t="n">
        <v>2.4</v>
      </c>
      <c r="N437" s="14"/>
      <c r="O437" s="14"/>
      <c r="P437" s="14" t="n">
        <v>1</v>
      </c>
      <c r="Q437" s="14" t="n">
        <v>1</v>
      </c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 t="n">
        <v>3</v>
      </c>
      <c r="AE437" s="14" t="n">
        <v>9</v>
      </c>
      <c r="AF437" s="14" t="n">
        <v>5</v>
      </c>
      <c r="AG437" s="14" t="n">
        <v>5</v>
      </c>
      <c r="AH437" s="14" t="n">
        <v>4</v>
      </c>
      <c r="AI437" s="14" t="n">
        <v>8</v>
      </c>
      <c r="AJ437" s="14" t="n">
        <v>5</v>
      </c>
      <c r="AK437" s="14" t="n">
        <v>7.5</v>
      </c>
      <c r="AL437" s="14" t="n">
        <v>6</v>
      </c>
      <c r="AM437" s="14" t="n">
        <v>6</v>
      </c>
      <c r="AN437" s="14" t="n">
        <v>2</v>
      </c>
      <c r="AO437" s="14" t="n">
        <v>2</v>
      </c>
    </row>
    <row r="438" customFormat="false" ht="12.75" hidden="false" customHeight="false" outlineLevel="0" collapsed="false">
      <c r="A438" s="10" t="n">
        <v>581</v>
      </c>
      <c r="B438" s="11" t="s">
        <v>41</v>
      </c>
      <c r="C438" s="10" t="n">
        <v>13581</v>
      </c>
      <c r="D438" s="12" t="s">
        <v>591</v>
      </c>
      <c r="E438" s="13" t="n">
        <f aca="false">G438+I438+K438+M438+O438+Q438+S438+U438+W438+Y438+AA438+AC438+AE438+AG438+AI438+AK438+AM438+AO438</f>
        <v>219.2</v>
      </c>
      <c r="F438" s="14" t="n">
        <v>3</v>
      </c>
      <c r="G438" s="14" t="n">
        <v>6</v>
      </c>
      <c r="H438" s="15" t="n">
        <v>9</v>
      </c>
      <c r="I438" s="15" t="n">
        <v>18</v>
      </c>
      <c r="J438" s="14" t="n">
        <v>5</v>
      </c>
      <c r="K438" s="14" t="n">
        <v>7.5</v>
      </c>
      <c r="L438" s="14" t="n">
        <v>11</v>
      </c>
      <c r="M438" s="14" t="n">
        <v>8.8</v>
      </c>
      <c r="N438" s="14" t="n">
        <v>4</v>
      </c>
      <c r="O438" s="14" t="n">
        <v>3.2</v>
      </c>
      <c r="P438" s="14" t="n">
        <v>5</v>
      </c>
      <c r="Q438" s="14" t="n">
        <v>5</v>
      </c>
      <c r="R438" s="14"/>
      <c r="S438" s="14"/>
      <c r="T438" s="14" t="n">
        <v>1</v>
      </c>
      <c r="U438" s="14" t="n">
        <v>0.8</v>
      </c>
      <c r="V438" s="14" t="n">
        <v>12</v>
      </c>
      <c r="W438" s="14" t="n">
        <v>42</v>
      </c>
      <c r="X438" s="14" t="n">
        <v>3</v>
      </c>
      <c r="Y438" s="14" t="n">
        <v>2.4</v>
      </c>
      <c r="Z438" s="14"/>
      <c r="AA438" s="14"/>
      <c r="AB438" s="14"/>
      <c r="AC438" s="14"/>
      <c r="AD438" s="14" t="n">
        <v>8.5</v>
      </c>
      <c r="AE438" s="14" t="n">
        <v>25.5</v>
      </c>
      <c r="AF438" s="14" t="n">
        <v>29</v>
      </c>
      <c r="AG438" s="14" t="n">
        <v>72.5</v>
      </c>
      <c r="AH438" s="14" t="n">
        <v>6</v>
      </c>
      <c r="AI438" s="14" t="n">
        <v>6</v>
      </c>
      <c r="AJ438" s="14" t="n">
        <v>5</v>
      </c>
      <c r="AK438" s="14" t="n">
        <v>7.5</v>
      </c>
      <c r="AL438" s="14" t="n">
        <v>10</v>
      </c>
      <c r="AM438" s="14" t="n">
        <v>10</v>
      </c>
      <c r="AN438" s="14" t="n">
        <v>4</v>
      </c>
      <c r="AO438" s="14" t="n">
        <v>4</v>
      </c>
    </row>
    <row r="439" customFormat="false" ht="12.75" hidden="false" customHeight="false" outlineLevel="0" collapsed="false">
      <c r="A439" s="10" t="n">
        <v>112415</v>
      </c>
      <c r="B439" s="11" t="s">
        <v>204</v>
      </c>
      <c r="C439" s="10" t="n">
        <v>11880</v>
      </c>
      <c r="D439" s="12" t="s">
        <v>592</v>
      </c>
      <c r="E439" s="13" t="n">
        <f aca="false">G439+I439+K439+M439+O439+Q439+S439+U439+W439+Y439+AA439+AC439+AE439+AG439+AI439+AK439+AM439+AO439</f>
        <v>32.8</v>
      </c>
      <c r="F439" s="14" t="n">
        <v>4</v>
      </c>
      <c r="G439" s="14" t="n">
        <v>8</v>
      </c>
      <c r="H439" s="15" t="n">
        <v>3</v>
      </c>
      <c r="I439" s="15" t="n">
        <v>9</v>
      </c>
      <c r="J439" s="14"/>
      <c r="K439" s="14"/>
      <c r="L439" s="14" t="n">
        <v>3</v>
      </c>
      <c r="M439" s="14" t="n">
        <v>2.4</v>
      </c>
      <c r="N439" s="14" t="n">
        <v>3</v>
      </c>
      <c r="O439" s="14" t="n">
        <v>2.4</v>
      </c>
      <c r="P439" s="14" t="n">
        <v>4</v>
      </c>
      <c r="Q439" s="14" t="n">
        <v>4</v>
      </c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 t="n">
        <v>3</v>
      </c>
      <c r="AG439" s="14" t="n">
        <v>3</v>
      </c>
      <c r="AH439" s="14" t="n">
        <v>2</v>
      </c>
      <c r="AI439" s="14" t="n">
        <v>2</v>
      </c>
      <c r="AJ439" s="14" t="n">
        <v>1</v>
      </c>
      <c r="AK439" s="14" t="n">
        <v>1.5</v>
      </c>
      <c r="AL439" s="14" t="n">
        <v>1</v>
      </c>
      <c r="AM439" s="14" t="n">
        <v>0.5</v>
      </c>
      <c r="AN439" s="14"/>
      <c r="AO439" s="14"/>
    </row>
    <row r="440" customFormat="false" ht="12.75" hidden="false" customHeight="false" outlineLevel="0" collapsed="false">
      <c r="A440" s="10" t="n">
        <v>308</v>
      </c>
      <c r="B440" s="11" t="s">
        <v>47</v>
      </c>
      <c r="C440" s="10" t="n">
        <v>12515</v>
      </c>
      <c r="D440" s="12" t="s">
        <v>593</v>
      </c>
      <c r="E440" s="13" t="n">
        <f aca="false">G440+I440+K440+M440+O440+Q440+S440+U440+W440+Y440+AA440+AC440+AE440+AG440+AI440+AK440+AM440+AO440</f>
        <v>81.4</v>
      </c>
      <c r="F440" s="14" t="n">
        <v>3</v>
      </c>
      <c r="G440" s="14" t="n">
        <v>6</v>
      </c>
      <c r="H440" s="15" t="n">
        <v>7</v>
      </c>
      <c r="I440" s="15" t="n">
        <v>14</v>
      </c>
      <c r="J440" s="14" t="n">
        <v>2</v>
      </c>
      <c r="K440" s="14" t="n">
        <v>3</v>
      </c>
      <c r="L440" s="14" t="n">
        <v>5</v>
      </c>
      <c r="M440" s="14" t="n">
        <v>4</v>
      </c>
      <c r="N440" s="14" t="n">
        <v>1</v>
      </c>
      <c r="O440" s="14" t="n">
        <v>0.8</v>
      </c>
      <c r="P440" s="14" t="n">
        <v>7</v>
      </c>
      <c r="Q440" s="14" t="n">
        <v>7</v>
      </c>
      <c r="R440" s="14" t="n">
        <v>2</v>
      </c>
      <c r="S440" s="14" t="n">
        <v>1.6</v>
      </c>
      <c r="T440" s="14"/>
      <c r="U440" s="14"/>
      <c r="V440" s="14"/>
      <c r="W440" s="14"/>
      <c r="X440" s="14" t="n">
        <v>9</v>
      </c>
      <c r="Y440" s="14" t="n">
        <v>9</v>
      </c>
      <c r="Z440" s="14"/>
      <c r="AA440" s="14"/>
      <c r="AB440" s="14"/>
      <c r="AC440" s="14"/>
      <c r="AD440" s="14" t="n">
        <v>5</v>
      </c>
      <c r="AE440" s="14" t="n">
        <v>15</v>
      </c>
      <c r="AF440" s="14" t="n">
        <v>5</v>
      </c>
      <c r="AG440" s="14" t="n">
        <v>5</v>
      </c>
      <c r="AH440" s="14"/>
      <c r="AI440" s="14"/>
      <c r="AJ440" s="14" t="n">
        <v>2</v>
      </c>
      <c r="AK440" s="14" t="n">
        <v>3</v>
      </c>
      <c r="AL440" s="14" t="n">
        <v>11</v>
      </c>
      <c r="AM440" s="14" t="n">
        <v>11</v>
      </c>
      <c r="AN440" s="14" t="n">
        <v>2</v>
      </c>
      <c r="AO440" s="14" t="n">
        <v>2</v>
      </c>
    </row>
    <row r="441" customFormat="false" ht="12.75" hidden="false" customHeight="false" outlineLevel="0" collapsed="false">
      <c r="A441" s="10" t="n">
        <v>119262</v>
      </c>
      <c r="B441" s="11" t="s">
        <v>145</v>
      </c>
      <c r="C441" s="10" t="n">
        <v>1001811</v>
      </c>
      <c r="D441" s="12" t="s">
        <v>594</v>
      </c>
      <c r="E441" s="13" t="n">
        <f aca="false">G441+I441+K441+M441+O441+Q441+S441+U441+W441+Y441+AA441+AC441+AE441+AG441+AI441+AK441+AM441+AO441</f>
        <v>20.6</v>
      </c>
      <c r="F441" s="14"/>
      <c r="G441" s="14"/>
      <c r="H441" s="15" t="n">
        <v>1</v>
      </c>
      <c r="I441" s="15" t="n">
        <v>2</v>
      </c>
      <c r="J441" s="14"/>
      <c r="K441" s="14"/>
      <c r="L441" s="14" t="n">
        <v>1</v>
      </c>
      <c r="M441" s="14" t="n">
        <v>0.8</v>
      </c>
      <c r="N441" s="14" t="n">
        <v>1</v>
      </c>
      <c r="O441" s="14" t="n">
        <v>0.8</v>
      </c>
      <c r="P441" s="14" t="n">
        <v>6</v>
      </c>
      <c r="Q441" s="14" t="n">
        <v>12</v>
      </c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 t="n">
        <v>4</v>
      </c>
      <c r="AG441" s="14" t="n">
        <v>4</v>
      </c>
      <c r="AH441" s="14" t="n">
        <v>1</v>
      </c>
      <c r="AI441" s="14" t="n">
        <v>1</v>
      </c>
      <c r="AJ441" s="14"/>
      <c r="AK441" s="14"/>
      <c r="AL441" s="14"/>
      <c r="AM441" s="14"/>
      <c r="AN441" s="14"/>
      <c r="AO441" s="14"/>
    </row>
    <row r="442" customFormat="false" ht="12.75" hidden="false" customHeight="false" outlineLevel="0" collapsed="false">
      <c r="A442" s="10" t="n">
        <v>752</v>
      </c>
      <c r="B442" s="11" t="s">
        <v>207</v>
      </c>
      <c r="C442" s="10" t="n">
        <v>12915</v>
      </c>
      <c r="D442" s="12" t="s">
        <v>595</v>
      </c>
      <c r="E442" s="13" t="n">
        <f aca="false">G442+I442+K442+M442+O442+Q442+S442+U442+W442+Y442+AA442+AC442+AE442+AG442+AI442+AK442+AM442+AO442</f>
        <v>26.6</v>
      </c>
      <c r="F442" s="14" t="n">
        <v>4</v>
      </c>
      <c r="G442" s="14" t="n">
        <v>8</v>
      </c>
      <c r="H442" s="15" t="n">
        <v>2</v>
      </c>
      <c r="I442" s="15" t="n">
        <v>4</v>
      </c>
      <c r="J442" s="14"/>
      <c r="K442" s="14"/>
      <c r="L442" s="14"/>
      <c r="M442" s="14"/>
      <c r="N442" s="14" t="n">
        <v>1</v>
      </c>
      <c r="O442" s="14" t="n">
        <v>0.8</v>
      </c>
      <c r="P442" s="14" t="n">
        <v>7</v>
      </c>
      <c r="Q442" s="14" t="n">
        <v>7</v>
      </c>
      <c r="R442" s="14" t="n">
        <v>1</v>
      </c>
      <c r="S442" s="14" t="n">
        <v>0.8</v>
      </c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 t="n">
        <v>6</v>
      </c>
      <c r="AM442" s="14" t="n">
        <v>3</v>
      </c>
      <c r="AN442" s="14" t="n">
        <v>3</v>
      </c>
      <c r="AO442" s="14" t="n">
        <v>3</v>
      </c>
    </row>
    <row r="443" customFormat="false" ht="12.75" hidden="false" customHeight="false" outlineLevel="0" collapsed="false">
      <c r="A443" s="10" t="n">
        <v>105267</v>
      </c>
      <c r="B443" s="11" t="s">
        <v>184</v>
      </c>
      <c r="C443" s="10" t="n">
        <v>12730</v>
      </c>
      <c r="D443" s="12" t="s">
        <v>596</v>
      </c>
      <c r="E443" s="13" t="n">
        <f aca="false">G443+I443+K443+M443+O443+Q443+S443+U443+W443+Y443+AA443+AC443+AE443+AG443+AI443+AK443+AM443+AO443</f>
        <v>114.5</v>
      </c>
      <c r="F443" s="14" t="n">
        <v>4</v>
      </c>
      <c r="G443" s="14" t="n">
        <v>8</v>
      </c>
      <c r="H443" s="15" t="n">
        <v>4</v>
      </c>
      <c r="I443" s="15" t="n">
        <v>8</v>
      </c>
      <c r="J443" s="14" t="n">
        <v>3</v>
      </c>
      <c r="K443" s="14" t="n">
        <v>6</v>
      </c>
      <c r="L443" s="14" t="n">
        <v>4</v>
      </c>
      <c r="M443" s="14" t="n">
        <v>3.2</v>
      </c>
      <c r="N443" s="14"/>
      <c r="O443" s="14"/>
      <c r="P443" s="14" t="n">
        <v>3</v>
      </c>
      <c r="Q443" s="14" t="n">
        <v>3</v>
      </c>
      <c r="R443" s="14"/>
      <c r="S443" s="14"/>
      <c r="T443" s="14" t="n">
        <v>1</v>
      </c>
      <c r="U443" s="14" t="n">
        <v>0.8</v>
      </c>
      <c r="V443" s="14" t="n">
        <v>5</v>
      </c>
      <c r="W443" s="14" t="n">
        <v>17.5</v>
      </c>
      <c r="X443" s="14" t="n">
        <v>4</v>
      </c>
      <c r="Y443" s="14" t="n">
        <v>4</v>
      </c>
      <c r="Z443" s="14" t="n">
        <v>1</v>
      </c>
      <c r="AA443" s="14" t="n">
        <v>0.5</v>
      </c>
      <c r="AB443" s="14"/>
      <c r="AC443" s="14"/>
      <c r="AD443" s="14" t="n">
        <v>9</v>
      </c>
      <c r="AE443" s="14" t="n">
        <v>27</v>
      </c>
      <c r="AF443" s="14" t="n">
        <v>7</v>
      </c>
      <c r="AG443" s="14" t="n">
        <v>17.5</v>
      </c>
      <c r="AH443" s="14" t="n">
        <v>9</v>
      </c>
      <c r="AI443" s="14" t="n">
        <v>18</v>
      </c>
      <c r="AJ443" s="14"/>
      <c r="AK443" s="14"/>
      <c r="AL443" s="14" t="n">
        <v>2</v>
      </c>
      <c r="AM443" s="14" t="n">
        <v>1</v>
      </c>
      <c r="AN443" s="14"/>
      <c r="AO443" s="14"/>
    </row>
    <row r="444" customFormat="false" ht="12.75" hidden="false" customHeight="false" outlineLevel="0" collapsed="false">
      <c r="A444" s="10" t="n">
        <v>106485</v>
      </c>
      <c r="B444" s="11" t="s">
        <v>395</v>
      </c>
      <c r="C444" s="10" t="n">
        <v>14315</v>
      </c>
      <c r="D444" s="12" t="s">
        <v>597</v>
      </c>
      <c r="E444" s="13" t="n">
        <f aca="false">G444+I444+K444+M444+O444+Q444+S444+U444+W444+Y444+AA444+AC444+AE444+AG444+AI444+AK444+AM444+AO444</f>
        <v>92.9</v>
      </c>
      <c r="F444" s="14" t="n">
        <v>10</v>
      </c>
      <c r="G444" s="14" t="n">
        <v>20</v>
      </c>
      <c r="H444" s="15" t="n">
        <v>5</v>
      </c>
      <c r="I444" s="15" t="n">
        <v>10</v>
      </c>
      <c r="J444" s="14" t="n">
        <v>1</v>
      </c>
      <c r="K444" s="14" t="n">
        <v>1.5</v>
      </c>
      <c r="L444" s="14" t="n">
        <v>2</v>
      </c>
      <c r="M444" s="14" t="n">
        <v>1.6</v>
      </c>
      <c r="N444" s="14" t="n">
        <v>1</v>
      </c>
      <c r="O444" s="14" t="n">
        <v>0.8</v>
      </c>
      <c r="P444" s="14" t="n">
        <v>12</v>
      </c>
      <c r="Q444" s="14" t="n">
        <v>12</v>
      </c>
      <c r="R444" s="14"/>
      <c r="S444" s="14"/>
      <c r="T444" s="14"/>
      <c r="U444" s="14"/>
      <c r="V444" s="14" t="n">
        <v>4</v>
      </c>
      <c r="W444" s="14" t="n">
        <v>14</v>
      </c>
      <c r="X444" s="14"/>
      <c r="Y444" s="14"/>
      <c r="Z444" s="14"/>
      <c r="AA444" s="14"/>
      <c r="AB444" s="14"/>
      <c r="AC444" s="14"/>
      <c r="AD444" s="14" t="n">
        <v>4</v>
      </c>
      <c r="AE444" s="14" t="n">
        <v>12</v>
      </c>
      <c r="AF444" s="14" t="n">
        <v>7</v>
      </c>
      <c r="AG444" s="14" t="n">
        <v>17.5</v>
      </c>
      <c r="AH444" s="14" t="n">
        <v>2</v>
      </c>
      <c r="AI444" s="14" t="n">
        <v>2</v>
      </c>
      <c r="AJ444" s="14" t="n">
        <v>1</v>
      </c>
      <c r="AK444" s="14" t="n">
        <v>1.5</v>
      </c>
      <c r="AL444" s="14"/>
      <c r="AM444" s="14"/>
      <c r="AN444" s="14"/>
      <c r="AO444" s="14"/>
    </row>
    <row r="445" customFormat="false" ht="12.75" hidden="false" customHeight="false" outlineLevel="0" collapsed="false">
      <c r="A445" s="10" t="n">
        <v>123007</v>
      </c>
      <c r="B445" s="11" t="s">
        <v>128</v>
      </c>
      <c r="C445" s="10" t="n">
        <v>5662</v>
      </c>
      <c r="D445" s="12" t="s">
        <v>598</v>
      </c>
      <c r="E445" s="13" t="n">
        <f aca="false">G445+I445+K445+M445+O445+Q445+S445+U445+W445+Y445+AA445+AC445+AE445+AG445+AI445+AK445+AM445+AO445</f>
        <v>100.5</v>
      </c>
      <c r="F445" s="14" t="n">
        <v>15</v>
      </c>
      <c r="G445" s="14" t="n">
        <v>60</v>
      </c>
      <c r="H445" s="15" t="n">
        <v>2</v>
      </c>
      <c r="I445" s="15" t="n">
        <v>4</v>
      </c>
      <c r="J445" s="14" t="n">
        <v>2</v>
      </c>
      <c r="K445" s="14" t="n">
        <v>3</v>
      </c>
      <c r="L445" s="14" t="n">
        <v>2</v>
      </c>
      <c r="M445" s="14" t="n">
        <v>1.6</v>
      </c>
      <c r="N445" s="14"/>
      <c r="O445" s="14"/>
      <c r="P445" s="14" t="n">
        <v>5</v>
      </c>
      <c r="Q445" s="14" t="n">
        <v>5</v>
      </c>
      <c r="R445" s="14" t="n">
        <v>7</v>
      </c>
      <c r="S445" s="14" t="n">
        <v>5.6</v>
      </c>
      <c r="T445" s="14" t="n">
        <v>5</v>
      </c>
      <c r="U445" s="14" t="n">
        <v>4</v>
      </c>
      <c r="V445" s="14" t="n">
        <v>1</v>
      </c>
      <c r="W445" s="14" t="n">
        <v>2.5</v>
      </c>
      <c r="X445" s="14" t="n">
        <v>1</v>
      </c>
      <c r="Y445" s="14" t="n">
        <v>0.8</v>
      </c>
      <c r="Z445" s="14"/>
      <c r="AA445" s="14"/>
      <c r="AB445" s="14"/>
      <c r="AC445" s="14"/>
      <c r="AD445" s="14" t="n">
        <v>4</v>
      </c>
      <c r="AE445" s="14" t="n">
        <v>12</v>
      </c>
      <c r="AF445" s="14" t="n">
        <v>1</v>
      </c>
      <c r="AG445" s="14" t="n">
        <v>1</v>
      </c>
      <c r="AH445" s="14"/>
      <c r="AI445" s="14"/>
      <c r="AJ445" s="14"/>
      <c r="AK445" s="14"/>
      <c r="AL445" s="14" t="n">
        <v>2</v>
      </c>
      <c r="AM445" s="14" t="n">
        <v>1</v>
      </c>
      <c r="AN445" s="14"/>
      <c r="AO445" s="14"/>
    </row>
    <row r="446" customFormat="false" ht="12.75" hidden="false" customHeight="false" outlineLevel="0" collapsed="false">
      <c r="A446" s="10" t="n">
        <v>720</v>
      </c>
      <c r="B446" s="11" t="s">
        <v>255</v>
      </c>
      <c r="C446" s="10" t="n">
        <v>11142</v>
      </c>
      <c r="D446" s="12" t="s">
        <v>599</v>
      </c>
      <c r="E446" s="13" t="n">
        <f aca="false">G446+I446+K446+M446+O446+Q446+S446+U446+W446+Y446+AA446+AC446+AE446+AG446+AI446+AK446+AM446+AO446</f>
        <v>85.8</v>
      </c>
      <c r="F446" s="14"/>
      <c r="G446" s="14"/>
      <c r="H446" s="15" t="n">
        <v>1</v>
      </c>
      <c r="I446" s="15" t="n">
        <v>2</v>
      </c>
      <c r="J446" s="14" t="n">
        <v>5</v>
      </c>
      <c r="K446" s="14" t="n">
        <v>7.5</v>
      </c>
      <c r="L446" s="14" t="n">
        <v>2</v>
      </c>
      <c r="M446" s="14" t="n">
        <v>1.6</v>
      </c>
      <c r="N446" s="14" t="n">
        <v>3</v>
      </c>
      <c r="O446" s="14" t="n">
        <v>2.4</v>
      </c>
      <c r="P446" s="14" t="n">
        <v>18</v>
      </c>
      <c r="Q446" s="14" t="n">
        <v>36</v>
      </c>
      <c r="R446" s="14" t="n">
        <v>1</v>
      </c>
      <c r="S446" s="14" t="n">
        <v>0.8</v>
      </c>
      <c r="T446" s="14"/>
      <c r="U446" s="14"/>
      <c r="V446" s="14" t="n">
        <v>3</v>
      </c>
      <c r="W446" s="14" t="n">
        <v>7.5</v>
      </c>
      <c r="X446" s="14"/>
      <c r="Y446" s="14"/>
      <c r="Z446" s="14"/>
      <c r="AA446" s="14"/>
      <c r="AB446" s="14"/>
      <c r="AC446" s="14"/>
      <c r="AD446" s="14" t="n">
        <v>6</v>
      </c>
      <c r="AE446" s="14" t="n">
        <v>18</v>
      </c>
      <c r="AF446" s="14" t="n">
        <v>2</v>
      </c>
      <c r="AG446" s="14" t="n">
        <v>2</v>
      </c>
      <c r="AH446" s="14" t="n">
        <v>1</v>
      </c>
      <c r="AI446" s="14" t="n">
        <v>1</v>
      </c>
      <c r="AJ446" s="14" t="n">
        <v>3</v>
      </c>
      <c r="AK446" s="14" t="n">
        <v>4.5</v>
      </c>
      <c r="AL446" s="14" t="n">
        <v>3</v>
      </c>
      <c r="AM446" s="14" t="n">
        <v>1.5</v>
      </c>
      <c r="AN446" s="14" t="n">
        <v>1</v>
      </c>
      <c r="AO446" s="14" t="n">
        <v>1</v>
      </c>
    </row>
    <row r="447" customFormat="false" ht="12.75" hidden="false" customHeight="false" outlineLevel="0" collapsed="false">
      <c r="A447" s="10" t="n">
        <v>118151</v>
      </c>
      <c r="B447" s="11" t="s">
        <v>264</v>
      </c>
      <c r="C447" s="10" t="n">
        <v>12185</v>
      </c>
      <c r="D447" s="12" t="s">
        <v>600</v>
      </c>
      <c r="E447" s="13" t="n">
        <f aca="false">G447+I447+K447+M447+O447+Q447+S447+U447+W447+Y447+AA447+AC447+AE447+AG447+AI447+AK447+AM447+AO447</f>
        <v>87.3</v>
      </c>
      <c r="F447" s="14" t="n">
        <v>3</v>
      </c>
      <c r="G447" s="14" t="n">
        <v>6</v>
      </c>
      <c r="H447" s="15" t="n">
        <v>4</v>
      </c>
      <c r="I447" s="15" t="n">
        <v>8</v>
      </c>
      <c r="J447" s="14" t="n">
        <v>2</v>
      </c>
      <c r="K447" s="14" t="n">
        <v>3</v>
      </c>
      <c r="L447" s="14" t="n">
        <v>2</v>
      </c>
      <c r="M447" s="14" t="n">
        <v>1.6</v>
      </c>
      <c r="N447" s="14" t="n">
        <v>3</v>
      </c>
      <c r="O447" s="14" t="n">
        <v>2.4</v>
      </c>
      <c r="P447" s="14" t="n">
        <v>6</v>
      </c>
      <c r="Q447" s="14" t="n">
        <v>12</v>
      </c>
      <c r="R447" s="14"/>
      <c r="S447" s="14"/>
      <c r="T447" s="14" t="n">
        <v>2</v>
      </c>
      <c r="U447" s="14" t="n">
        <v>1.6</v>
      </c>
      <c r="V447" s="14"/>
      <c r="W447" s="14"/>
      <c r="X447" s="14" t="n">
        <v>2</v>
      </c>
      <c r="Y447" s="14" t="n">
        <v>1.6</v>
      </c>
      <c r="Z447" s="14"/>
      <c r="AA447" s="14"/>
      <c r="AB447" s="14" t="n">
        <v>2</v>
      </c>
      <c r="AC447" s="14" t="n">
        <v>0.6</v>
      </c>
      <c r="AD447" s="14" t="n">
        <v>3</v>
      </c>
      <c r="AE447" s="14" t="n">
        <v>9</v>
      </c>
      <c r="AF447" s="14" t="n">
        <v>7</v>
      </c>
      <c r="AG447" s="14" t="n">
        <v>7</v>
      </c>
      <c r="AH447" s="14" t="n">
        <v>7</v>
      </c>
      <c r="AI447" s="14" t="n">
        <v>14</v>
      </c>
      <c r="AJ447" s="14" t="n">
        <v>3</v>
      </c>
      <c r="AK447" s="14" t="n">
        <v>4.5</v>
      </c>
      <c r="AL447" s="14" t="n">
        <v>14</v>
      </c>
      <c r="AM447" s="14" t="n">
        <v>14</v>
      </c>
      <c r="AN447" s="14" t="n">
        <v>2</v>
      </c>
      <c r="AO447" s="14" t="n">
        <v>2</v>
      </c>
    </row>
    <row r="448" customFormat="false" ht="12.75" hidden="false" customHeight="false" outlineLevel="0" collapsed="false">
      <c r="A448" s="10" t="n">
        <v>106569</v>
      </c>
      <c r="B448" s="11" t="s">
        <v>489</v>
      </c>
      <c r="C448" s="10" t="n">
        <v>10468</v>
      </c>
      <c r="D448" s="12" t="s">
        <v>601</v>
      </c>
      <c r="E448" s="13" t="n">
        <f aca="false">G448+I448+K448+M448+O448+Q448+S448+U448+W448+Y448+AA448+AC448+AE448+AG448+AI448+AK448+AM448+AO448</f>
        <v>82.3</v>
      </c>
      <c r="F448" s="14" t="n">
        <v>3</v>
      </c>
      <c r="G448" s="14" t="n">
        <v>6</v>
      </c>
      <c r="H448" s="15" t="n">
        <v>8</v>
      </c>
      <c r="I448" s="15" t="n">
        <v>24</v>
      </c>
      <c r="J448" s="14" t="n">
        <v>1</v>
      </c>
      <c r="K448" s="14" t="n">
        <v>1.5</v>
      </c>
      <c r="L448" s="14" t="n">
        <v>7</v>
      </c>
      <c r="M448" s="14" t="n">
        <v>5.6</v>
      </c>
      <c r="N448" s="14" t="n">
        <v>2</v>
      </c>
      <c r="O448" s="14" t="n">
        <v>1.6</v>
      </c>
      <c r="P448" s="14" t="n">
        <v>5</v>
      </c>
      <c r="Q448" s="14" t="n">
        <v>5</v>
      </c>
      <c r="R448" s="14"/>
      <c r="S448" s="14"/>
      <c r="T448" s="14" t="n">
        <v>1</v>
      </c>
      <c r="U448" s="14" t="n">
        <v>0.8</v>
      </c>
      <c r="V448" s="14" t="n">
        <v>3</v>
      </c>
      <c r="W448" s="14" t="n">
        <v>10.5</v>
      </c>
      <c r="X448" s="14" t="n">
        <v>1</v>
      </c>
      <c r="Y448" s="14" t="n">
        <v>0.8</v>
      </c>
      <c r="Z448" s="14"/>
      <c r="AA448" s="14"/>
      <c r="AB448" s="14"/>
      <c r="AC448" s="14"/>
      <c r="AD448" s="14" t="n">
        <v>1</v>
      </c>
      <c r="AE448" s="14" t="n">
        <v>1.5</v>
      </c>
      <c r="AF448" s="14" t="n">
        <v>5</v>
      </c>
      <c r="AG448" s="14" t="n">
        <v>5</v>
      </c>
      <c r="AH448" s="14"/>
      <c r="AI448" s="14"/>
      <c r="AJ448" s="14" t="n">
        <v>6</v>
      </c>
      <c r="AK448" s="14" t="n">
        <v>9</v>
      </c>
      <c r="AL448" s="14" t="n">
        <v>8</v>
      </c>
      <c r="AM448" s="14" t="n">
        <v>4</v>
      </c>
      <c r="AN448" s="14" t="n">
        <v>7</v>
      </c>
      <c r="AO448" s="14" t="n">
        <v>7</v>
      </c>
    </row>
    <row r="449" customFormat="false" ht="12.75" hidden="false" customHeight="false" outlineLevel="0" collapsed="false">
      <c r="A449" s="10" t="n">
        <v>343</v>
      </c>
      <c r="B449" s="11" t="s">
        <v>279</v>
      </c>
      <c r="C449" s="10" t="n">
        <v>10932</v>
      </c>
      <c r="D449" s="12" t="s">
        <v>602</v>
      </c>
      <c r="E449" s="13" t="n">
        <f aca="false">G449+I449+K449+M449+O449+Q449+S449+U449+W449+Y449+AA449+AC449+AE449+AG449+AI449+AK449+AM449+AO449</f>
        <v>132.7</v>
      </c>
      <c r="F449" s="14" t="n">
        <v>5</v>
      </c>
      <c r="G449" s="14" t="n">
        <v>20</v>
      </c>
      <c r="H449" s="15" t="n">
        <v>7</v>
      </c>
      <c r="I449" s="15" t="n">
        <v>14</v>
      </c>
      <c r="J449" s="14" t="n">
        <v>1</v>
      </c>
      <c r="K449" s="14" t="n">
        <v>1.5</v>
      </c>
      <c r="L449" s="14" t="n">
        <v>10</v>
      </c>
      <c r="M449" s="14" t="n">
        <v>8</v>
      </c>
      <c r="N449" s="14" t="n">
        <v>4</v>
      </c>
      <c r="O449" s="14" t="n">
        <v>3.2</v>
      </c>
      <c r="P449" s="14" t="n">
        <v>13</v>
      </c>
      <c r="Q449" s="14" t="n">
        <v>13</v>
      </c>
      <c r="R449" s="14"/>
      <c r="S449" s="14"/>
      <c r="T449" s="14"/>
      <c r="U449" s="14"/>
      <c r="V449" s="14"/>
      <c r="W449" s="14"/>
      <c r="X449" s="14" t="n">
        <v>8</v>
      </c>
      <c r="Y449" s="14" t="n">
        <v>8</v>
      </c>
      <c r="Z449" s="14" t="n">
        <v>2</v>
      </c>
      <c r="AA449" s="14" t="n">
        <v>1</v>
      </c>
      <c r="AB449" s="14"/>
      <c r="AC449" s="14"/>
      <c r="AD449" s="14" t="n">
        <v>3</v>
      </c>
      <c r="AE449" s="14" t="n">
        <v>4.5</v>
      </c>
      <c r="AF449" s="14" t="n">
        <v>3</v>
      </c>
      <c r="AG449" s="14" t="n">
        <v>3</v>
      </c>
      <c r="AH449" s="14" t="n">
        <v>4</v>
      </c>
      <c r="AI449" s="14" t="n">
        <v>8</v>
      </c>
      <c r="AJ449" s="14" t="n">
        <v>3</v>
      </c>
      <c r="AK449" s="14" t="n">
        <v>4.5</v>
      </c>
      <c r="AL449" s="14" t="n">
        <v>12</v>
      </c>
      <c r="AM449" s="14" t="n">
        <v>6</v>
      </c>
      <c r="AN449" s="14" t="n">
        <v>19</v>
      </c>
      <c r="AO449" s="14" t="n">
        <v>38</v>
      </c>
    </row>
    <row r="450" customFormat="false" ht="12.75" hidden="false" customHeight="false" outlineLevel="0" collapsed="false">
      <c r="A450" s="10" t="n">
        <v>546</v>
      </c>
      <c r="B450" s="11" t="s">
        <v>296</v>
      </c>
      <c r="C450" s="10" t="n">
        <v>13410</v>
      </c>
      <c r="D450" s="12" t="s">
        <v>603</v>
      </c>
      <c r="E450" s="13" t="n">
        <f aca="false">G450+I450+K450+M450+O450+Q450+S450+U450+W450+Y450+AA450+AC450+AE450+AG450+AI450+AK450+AM450+AO450</f>
        <v>115.8</v>
      </c>
      <c r="F450" s="14" t="n">
        <v>5</v>
      </c>
      <c r="G450" s="14" t="n">
        <v>20</v>
      </c>
      <c r="H450" s="15" t="n">
        <v>9</v>
      </c>
      <c r="I450" s="15" t="n">
        <v>27</v>
      </c>
      <c r="J450" s="14" t="n">
        <v>2</v>
      </c>
      <c r="K450" s="14" t="n">
        <v>4</v>
      </c>
      <c r="L450" s="14" t="n">
        <v>4</v>
      </c>
      <c r="M450" s="14" t="n">
        <v>3.2</v>
      </c>
      <c r="N450" s="14" t="n">
        <v>1</v>
      </c>
      <c r="O450" s="14" t="n">
        <v>0.8</v>
      </c>
      <c r="P450" s="14" t="n">
        <v>6</v>
      </c>
      <c r="Q450" s="14" t="n">
        <v>6</v>
      </c>
      <c r="R450" s="14" t="n">
        <v>1</v>
      </c>
      <c r="S450" s="14" t="n">
        <v>0.8</v>
      </c>
      <c r="T450" s="14"/>
      <c r="U450" s="14"/>
      <c r="V450" s="14" t="n">
        <v>5</v>
      </c>
      <c r="W450" s="14" t="n">
        <v>12.5</v>
      </c>
      <c r="X450" s="14" t="n">
        <v>5</v>
      </c>
      <c r="Y450" s="14" t="n">
        <v>5</v>
      </c>
      <c r="Z450" s="14"/>
      <c r="AA450" s="14"/>
      <c r="AB450" s="14"/>
      <c r="AC450" s="14"/>
      <c r="AD450" s="14"/>
      <c r="AE450" s="14"/>
      <c r="AF450" s="14" t="n">
        <v>4</v>
      </c>
      <c r="AG450" s="14" t="n">
        <v>10</v>
      </c>
      <c r="AH450" s="14" t="n">
        <v>6</v>
      </c>
      <c r="AI450" s="14" t="n">
        <v>12</v>
      </c>
      <c r="AJ450" s="14" t="n">
        <v>5</v>
      </c>
      <c r="AK450" s="14" t="n">
        <v>7.5</v>
      </c>
      <c r="AL450" s="14" t="n">
        <v>6</v>
      </c>
      <c r="AM450" s="14" t="n">
        <v>6</v>
      </c>
      <c r="AN450" s="14" t="n">
        <v>1</v>
      </c>
      <c r="AO450" s="14" t="n">
        <v>1</v>
      </c>
    </row>
    <row r="451" customFormat="false" ht="12.75" hidden="false" customHeight="false" outlineLevel="0" collapsed="false">
      <c r="A451" s="10" t="n">
        <v>733</v>
      </c>
      <c r="B451" s="11" t="s">
        <v>494</v>
      </c>
      <c r="C451" s="10" t="n">
        <v>13164</v>
      </c>
      <c r="D451" s="12" t="s">
        <v>604</v>
      </c>
      <c r="E451" s="13" t="n">
        <f aca="false">G451+I451+K451+M451+O451+Q451+S451+U451+W451+Y451+AA451+AC451+AE451+AG451+AI451+AK451+AM451+AO451</f>
        <v>209.1</v>
      </c>
      <c r="F451" s="14" t="n">
        <v>8</v>
      </c>
      <c r="G451" s="14" t="n">
        <v>16</v>
      </c>
      <c r="H451" s="15" t="n">
        <v>6</v>
      </c>
      <c r="I451" s="15" t="n">
        <v>18</v>
      </c>
      <c r="J451" s="14" t="n">
        <v>11</v>
      </c>
      <c r="K451" s="14" t="n">
        <v>22</v>
      </c>
      <c r="L451" s="14" t="n">
        <v>9</v>
      </c>
      <c r="M451" s="14" t="n">
        <v>7.2</v>
      </c>
      <c r="N451" s="14" t="n">
        <v>3</v>
      </c>
      <c r="O451" s="14" t="n">
        <v>2.4</v>
      </c>
      <c r="P451" s="14" t="n">
        <v>32</v>
      </c>
      <c r="Q451" s="14" t="n">
        <v>64</v>
      </c>
      <c r="R451" s="14"/>
      <c r="S451" s="14"/>
      <c r="T451" s="14"/>
      <c r="U451" s="14"/>
      <c r="V451" s="14" t="n">
        <v>15</v>
      </c>
      <c r="W451" s="14" t="n">
        <v>52.5</v>
      </c>
      <c r="X451" s="14" t="n">
        <v>5</v>
      </c>
      <c r="Y451" s="14" t="n">
        <v>5</v>
      </c>
      <c r="Z451" s="14" t="n">
        <v>2</v>
      </c>
      <c r="AA451" s="14" t="n">
        <v>1</v>
      </c>
      <c r="AB451" s="14"/>
      <c r="AC451" s="14"/>
      <c r="AD451" s="14" t="n">
        <v>4</v>
      </c>
      <c r="AE451" s="14" t="n">
        <v>12</v>
      </c>
      <c r="AF451" s="14" t="n">
        <v>5</v>
      </c>
      <c r="AG451" s="14" t="n">
        <v>5</v>
      </c>
      <c r="AH451" s="14" t="n">
        <v>1</v>
      </c>
      <c r="AI451" s="14" t="n">
        <v>1</v>
      </c>
      <c r="AJ451" s="14" t="n">
        <v>2</v>
      </c>
      <c r="AK451" s="14" t="n">
        <v>3</v>
      </c>
      <c r="AL451" s="14"/>
      <c r="AM451" s="14"/>
      <c r="AN451" s="14"/>
      <c r="AO451" s="14"/>
    </row>
    <row r="452" customFormat="false" ht="12.75" hidden="false" customHeight="false" outlineLevel="0" collapsed="false">
      <c r="A452" s="10" t="n">
        <v>379</v>
      </c>
      <c r="B452" s="11" t="s">
        <v>552</v>
      </c>
      <c r="C452" s="10" t="n">
        <v>15146</v>
      </c>
      <c r="D452" s="12" t="s">
        <v>605</v>
      </c>
      <c r="E452" s="13" t="n">
        <f aca="false">G452+I452+K452+M452+O452+Q452+S452+U452+W452+Y452+AA452+AC452+AE452+AG452+AI452+AK452+AM452+AO452</f>
        <v>3.3</v>
      </c>
      <c r="F452" s="14"/>
      <c r="G452" s="14"/>
      <c r="H452" s="15"/>
      <c r="I452" s="15"/>
      <c r="J452" s="14"/>
      <c r="K452" s="14"/>
      <c r="L452" s="14"/>
      <c r="M452" s="14"/>
      <c r="N452" s="14" t="n">
        <v>1</v>
      </c>
      <c r="O452" s="14" t="n">
        <v>0.8</v>
      </c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 t="n">
        <v>1</v>
      </c>
      <c r="AG452" s="14" t="n">
        <v>2.5</v>
      </c>
      <c r="AH452" s="14"/>
      <c r="AI452" s="14"/>
      <c r="AJ452" s="14"/>
      <c r="AK452" s="14"/>
      <c r="AL452" s="14"/>
      <c r="AM452" s="14"/>
      <c r="AN452" s="14"/>
      <c r="AO452" s="14"/>
    </row>
    <row r="453" customFormat="false" ht="12.75" hidden="false" customHeight="false" outlineLevel="0" collapsed="false">
      <c r="A453" s="10" t="n">
        <v>102935</v>
      </c>
      <c r="B453" s="11" t="s">
        <v>91</v>
      </c>
      <c r="C453" s="10" t="n">
        <v>14477</v>
      </c>
      <c r="D453" s="12" t="s">
        <v>606</v>
      </c>
      <c r="E453" s="13" t="n">
        <f aca="false">G453+I453+K453+M453+O453+Q453+S453+U453+W453+Y453+AA453+AC453+AE453+AG453+AI453+AK453+AM453+AO453</f>
        <v>175.4</v>
      </c>
      <c r="F453" s="14" t="n">
        <v>11</v>
      </c>
      <c r="G453" s="14" t="n">
        <v>44</v>
      </c>
      <c r="H453" s="15" t="n">
        <v>8</v>
      </c>
      <c r="I453" s="15" t="n">
        <v>24</v>
      </c>
      <c r="J453" s="14"/>
      <c r="K453" s="14"/>
      <c r="L453" s="14" t="n">
        <v>3</v>
      </c>
      <c r="M453" s="14" t="n">
        <v>2.4</v>
      </c>
      <c r="N453" s="14" t="n">
        <v>1</v>
      </c>
      <c r="O453" s="14" t="n">
        <v>0.8</v>
      </c>
      <c r="P453" s="14" t="n">
        <v>2</v>
      </c>
      <c r="Q453" s="14" t="n">
        <v>2</v>
      </c>
      <c r="R453" s="14"/>
      <c r="S453" s="14"/>
      <c r="T453" s="14"/>
      <c r="U453" s="14"/>
      <c r="V453" s="14"/>
      <c r="W453" s="14"/>
      <c r="X453" s="14" t="n">
        <v>5</v>
      </c>
      <c r="Y453" s="14" t="n">
        <v>4</v>
      </c>
      <c r="Z453" s="14" t="n">
        <v>2</v>
      </c>
      <c r="AA453" s="14" t="n">
        <v>1.6</v>
      </c>
      <c r="AB453" s="14" t="n">
        <v>2</v>
      </c>
      <c r="AC453" s="14" t="n">
        <v>0.6</v>
      </c>
      <c r="AD453" s="14" t="n">
        <v>5</v>
      </c>
      <c r="AE453" s="14" t="n">
        <v>15</v>
      </c>
      <c r="AF453" s="14" t="n">
        <v>24</v>
      </c>
      <c r="AG453" s="14" t="n">
        <v>60</v>
      </c>
      <c r="AH453" s="14" t="n">
        <v>3</v>
      </c>
      <c r="AI453" s="14" t="n">
        <v>6</v>
      </c>
      <c r="AJ453" s="14" t="n">
        <v>4</v>
      </c>
      <c r="AK453" s="14" t="n">
        <v>10</v>
      </c>
      <c r="AL453" s="14" t="n">
        <v>10</v>
      </c>
      <c r="AM453" s="14" t="n">
        <v>5</v>
      </c>
      <c r="AN453" s="14"/>
      <c r="AO453" s="14"/>
    </row>
    <row r="454" customFormat="false" ht="12.75" hidden="false" customHeight="false" outlineLevel="0" collapsed="false">
      <c r="A454" s="10" t="n">
        <v>107658</v>
      </c>
      <c r="B454" s="11" t="s">
        <v>389</v>
      </c>
      <c r="C454" s="10" t="n">
        <v>14861</v>
      </c>
      <c r="D454" s="12" t="s">
        <v>607</v>
      </c>
      <c r="E454" s="13" t="n">
        <f aca="false">G454+I454+K454+M454+O454+Q454+S454+U454+W454+Y454+AA454+AC454+AE454+AG454+AI454+AK454+AM454+AO454</f>
        <v>305.6</v>
      </c>
      <c r="F454" s="14" t="n">
        <v>20</v>
      </c>
      <c r="G454" s="14" t="n">
        <v>80</v>
      </c>
      <c r="H454" s="15" t="n">
        <v>16</v>
      </c>
      <c r="I454" s="15" t="n">
        <v>48</v>
      </c>
      <c r="J454" s="14" t="n">
        <v>3</v>
      </c>
      <c r="K454" s="14" t="n">
        <v>4.5</v>
      </c>
      <c r="L454" s="14" t="n">
        <v>6</v>
      </c>
      <c r="M454" s="14" t="n">
        <v>9</v>
      </c>
      <c r="N454" s="14" t="n">
        <v>6</v>
      </c>
      <c r="O454" s="14" t="n">
        <v>4.8</v>
      </c>
      <c r="P454" s="14" t="n">
        <v>14</v>
      </c>
      <c r="Q454" s="14" t="n">
        <v>28</v>
      </c>
      <c r="R454" s="14" t="n">
        <v>2</v>
      </c>
      <c r="S454" s="14" t="n">
        <v>2</v>
      </c>
      <c r="T454" s="14" t="n">
        <v>3</v>
      </c>
      <c r="U454" s="14" t="n">
        <v>2.4</v>
      </c>
      <c r="V454" s="14" t="n">
        <v>14</v>
      </c>
      <c r="W454" s="14" t="n">
        <v>49</v>
      </c>
      <c r="X454" s="14" t="n">
        <v>10</v>
      </c>
      <c r="Y454" s="14" t="n">
        <v>10</v>
      </c>
      <c r="Z454" s="14" t="n">
        <v>5</v>
      </c>
      <c r="AA454" s="14" t="n">
        <v>4</v>
      </c>
      <c r="AB454" s="14" t="n">
        <v>3</v>
      </c>
      <c r="AC454" s="14" t="n">
        <v>0.9</v>
      </c>
      <c r="AD454" s="14" t="n">
        <v>2</v>
      </c>
      <c r="AE454" s="14" t="n">
        <v>6</v>
      </c>
      <c r="AF454" s="14" t="n">
        <v>14</v>
      </c>
      <c r="AG454" s="14" t="n">
        <v>14</v>
      </c>
      <c r="AH454" s="14" t="n">
        <v>6</v>
      </c>
      <c r="AI454" s="14" t="n">
        <v>12</v>
      </c>
      <c r="AJ454" s="14" t="n">
        <v>8</v>
      </c>
      <c r="AK454" s="14" t="n">
        <v>12</v>
      </c>
      <c r="AL454" s="14" t="n">
        <v>14</v>
      </c>
      <c r="AM454" s="14" t="n">
        <v>14</v>
      </c>
      <c r="AN454" s="14" t="n">
        <v>5</v>
      </c>
      <c r="AO454" s="14" t="n">
        <v>5</v>
      </c>
    </row>
    <row r="455" customFormat="false" ht="12.75" hidden="false" customHeight="false" outlineLevel="0" collapsed="false">
      <c r="A455" s="10" t="n">
        <v>399</v>
      </c>
      <c r="B455" s="11" t="s">
        <v>229</v>
      </c>
      <c r="C455" s="10" t="n">
        <v>5665</v>
      </c>
      <c r="D455" s="12" t="s">
        <v>608</v>
      </c>
      <c r="E455" s="13" t="n">
        <f aca="false">G455+I455+K455+M455+O455+Q455+S455+U455+W455+Y455+AA455+AC455+AE455+AG455+AI455+AK455+AM455+AO455</f>
        <v>97.5</v>
      </c>
      <c r="F455" s="14" t="n">
        <v>7</v>
      </c>
      <c r="G455" s="14" t="n">
        <v>14</v>
      </c>
      <c r="H455" s="15" t="n">
        <v>10</v>
      </c>
      <c r="I455" s="15" t="n">
        <v>30</v>
      </c>
      <c r="J455" s="14" t="n">
        <v>1</v>
      </c>
      <c r="K455" s="14" t="n">
        <v>1.5</v>
      </c>
      <c r="L455" s="14"/>
      <c r="M455" s="14"/>
      <c r="N455" s="14" t="n">
        <v>5</v>
      </c>
      <c r="O455" s="14" t="n">
        <v>4</v>
      </c>
      <c r="P455" s="14" t="n">
        <v>12</v>
      </c>
      <c r="Q455" s="14" t="n">
        <v>24</v>
      </c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 t="n">
        <v>10</v>
      </c>
      <c r="AC455" s="14" t="n">
        <v>5</v>
      </c>
      <c r="AD455" s="14" t="n">
        <v>2</v>
      </c>
      <c r="AE455" s="14" t="n">
        <v>6</v>
      </c>
      <c r="AF455" s="14" t="n">
        <v>4</v>
      </c>
      <c r="AG455" s="14" t="n">
        <v>10</v>
      </c>
      <c r="AH455" s="14"/>
      <c r="AI455" s="14"/>
      <c r="AJ455" s="14" t="n">
        <v>2</v>
      </c>
      <c r="AK455" s="14" t="n">
        <v>3</v>
      </c>
      <c r="AL455" s="14"/>
      <c r="AM455" s="14"/>
      <c r="AN455" s="14"/>
      <c r="AO455" s="14"/>
    </row>
    <row r="456" customFormat="false" ht="12.75" hidden="false" customHeight="false" outlineLevel="0" collapsed="false">
      <c r="A456" s="10" t="n">
        <v>377</v>
      </c>
      <c r="B456" s="11" t="s">
        <v>222</v>
      </c>
      <c r="C456" s="10" t="n">
        <v>15006</v>
      </c>
      <c r="D456" s="12" t="s">
        <v>609</v>
      </c>
      <c r="E456" s="13" t="n">
        <f aca="false">G456+I456+K456+M456+O456+Q456+S456+U456+W456+Y456+AA456+AC456+AE456+AG456+AI456+AK456+AM456+AO456</f>
        <v>43.55</v>
      </c>
      <c r="F456" s="14" t="n">
        <v>5</v>
      </c>
      <c r="G456" s="14" t="n">
        <v>10</v>
      </c>
      <c r="H456" s="15" t="n">
        <v>1</v>
      </c>
      <c r="I456" s="15" t="n">
        <v>2</v>
      </c>
      <c r="J456" s="14"/>
      <c r="K456" s="14"/>
      <c r="L456" s="14" t="n">
        <v>5</v>
      </c>
      <c r="M456" s="14" t="n">
        <v>4</v>
      </c>
      <c r="N456" s="14" t="n">
        <v>6</v>
      </c>
      <c r="O456" s="14" t="n">
        <v>4.8</v>
      </c>
      <c r="P456" s="14" t="n">
        <v>1</v>
      </c>
      <c r="Q456" s="14" t="n">
        <v>2</v>
      </c>
      <c r="R456" s="14"/>
      <c r="S456" s="14"/>
      <c r="T456" s="14"/>
      <c r="U456" s="14"/>
      <c r="V456" s="14"/>
      <c r="W456" s="14"/>
      <c r="X456" s="14" t="n">
        <v>5</v>
      </c>
      <c r="Y456" s="14" t="n">
        <v>5</v>
      </c>
      <c r="Z456" s="14" t="n">
        <v>1</v>
      </c>
      <c r="AA456" s="14" t="n">
        <v>0.5</v>
      </c>
      <c r="AB456" s="14"/>
      <c r="AC456" s="14"/>
      <c r="AD456" s="14" t="n">
        <v>2.5</v>
      </c>
      <c r="AE456" s="14" t="n">
        <v>3.75</v>
      </c>
      <c r="AF456" s="14" t="n">
        <v>4</v>
      </c>
      <c r="AG456" s="14" t="n">
        <v>4</v>
      </c>
      <c r="AH456" s="14" t="n">
        <v>3</v>
      </c>
      <c r="AI456" s="14" t="n">
        <v>3</v>
      </c>
      <c r="AJ456" s="14" t="n">
        <v>3</v>
      </c>
      <c r="AK456" s="14" t="n">
        <v>4.5</v>
      </c>
      <c r="AL456" s="14"/>
      <c r="AM456" s="14"/>
      <c r="AN456" s="14"/>
      <c r="AO456" s="14"/>
    </row>
    <row r="457" customFormat="false" ht="12.75" hidden="false" customHeight="false" outlineLevel="0" collapsed="false">
      <c r="A457" s="10" t="n">
        <v>581</v>
      </c>
      <c r="B457" s="11" t="s">
        <v>41</v>
      </c>
      <c r="C457" s="10" t="n">
        <v>14485</v>
      </c>
      <c r="D457" s="12" t="s">
        <v>610</v>
      </c>
      <c r="E457" s="13" t="n">
        <f aca="false">G457+I457+K457+M457+O457+Q457+S457+U457+W457+Y457+AA457+AC457+AE457+AG457+AI457+AK457+AM457+AO457</f>
        <v>2.6</v>
      </c>
      <c r="F457" s="14"/>
      <c r="G457" s="14"/>
      <c r="H457" s="15"/>
      <c r="I457" s="15"/>
      <c r="J457" s="14"/>
      <c r="K457" s="14"/>
      <c r="L457" s="14" t="n">
        <v>2</v>
      </c>
      <c r="M457" s="14" t="n">
        <v>1.6</v>
      </c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 t="n">
        <v>1</v>
      </c>
      <c r="AM457" s="14" t="n">
        <v>1</v>
      </c>
      <c r="AN457" s="14"/>
      <c r="AO457" s="14"/>
    </row>
    <row r="458" customFormat="false" ht="12.75" hidden="false" customHeight="false" outlineLevel="0" collapsed="false">
      <c r="A458" s="10" t="n">
        <v>106066</v>
      </c>
      <c r="B458" s="11" t="s">
        <v>290</v>
      </c>
      <c r="C458" s="10" t="n">
        <v>1001378</v>
      </c>
      <c r="D458" s="12" t="s">
        <v>611</v>
      </c>
      <c r="E458" s="13" t="n">
        <f aca="false">G458+I458+K458+M458+O458+Q458+S458+U458+W458+Y458+AA458+AC458+AE458+AG458+AI458+AK458+AM458+AO458</f>
        <v>78.25</v>
      </c>
      <c r="F458" s="14" t="n">
        <v>7</v>
      </c>
      <c r="G458" s="14" t="n">
        <v>28</v>
      </c>
      <c r="H458" s="15" t="n">
        <v>2</v>
      </c>
      <c r="I458" s="15" t="n">
        <v>4</v>
      </c>
      <c r="J458" s="14"/>
      <c r="K458" s="14"/>
      <c r="L458" s="14" t="n">
        <v>2</v>
      </c>
      <c r="M458" s="14" t="n">
        <v>1.6</v>
      </c>
      <c r="N458" s="14" t="n">
        <v>1</v>
      </c>
      <c r="O458" s="14" t="n">
        <v>0.8</v>
      </c>
      <c r="P458" s="14" t="n">
        <v>6</v>
      </c>
      <c r="Q458" s="14" t="n">
        <v>12</v>
      </c>
      <c r="R458" s="14" t="n">
        <v>1</v>
      </c>
      <c r="S458" s="14" t="n">
        <v>0.8</v>
      </c>
      <c r="T458" s="14"/>
      <c r="U458" s="14"/>
      <c r="V458" s="14"/>
      <c r="W458" s="14"/>
      <c r="X458" s="14"/>
      <c r="Y458" s="14"/>
      <c r="Z458" s="14"/>
      <c r="AA458" s="14"/>
      <c r="AB458" s="14" t="n">
        <v>1</v>
      </c>
      <c r="AC458" s="14" t="n">
        <v>0.3</v>
      </c>
      <c r="AD458" s="14" t="n">
        <v>1.5</v>
      </c>
      <c r="AE458" s="14" t="n">
        <v>2.25</v>
      </c>
      <c r="AF458" s="14" t="n">
        <v>9</v>
      </c>
      <c r="AG458" s="14" t="n">
        <v>22.5</v>
      </c>
      <c r="AH458" s="14" t="n">
        <v>1</v>
      </c>
      <c r="AI458" s="14" t="n">
        <v>2</v>
      </c>
      <c r="AJ458" s="14"/>
      <c r="AK458" s="14"/>
      <c r="AL458" s="14" t="n">
        <v>2</v>
      </c>
      <c r="AM458" s="14" t="n">
        <v>2</v>
      </c>
      <c r="AN458" s="14" t="n">
        <v>1</v>
      </c>
      <c r="AO458" s="14" t="n">
        <v>2</v>
      </c>
    </row>
    <row r="459" customFormat="false" ht="12.75" hidden="false" customHeight="false" outlineLevel="0" collapsed="false">
      <c r="A459" s="10" t="n">
        <v>707</v>
      </c>
      <c r="B459" s="11" t="s">
        <v>55</v>
      </c>
      <c r="C459" s="10" t="n">
        <v>9130</v>
      </c>
      <c r="D459" s="12" t="s">
        <v>612</v>
      </c>
      <c r="E459" s="13" t="n">
        <f aca="false">G459+I459+K459+M459+O459+Q459+S459+U459+W459+Y459+AA459+AC459+AE459+AG459+AI459+AK459+AM459+AO459</f>
        <v>115.9</v>
      </c>
      <c r="F459" s="14" t="n">
        <v>7</v>
      </c>
      <c r="G459" s="14" t="n">
        <v>28</v>
      </c>
      <c r="H459" s="15" t="n">
        <v>9</v>
      </c>
      <c r="I459" s="15" t="n">
        <v>18</v>
      </c>
      <c r="J459" s="14"/>
      <c r="K459" s="14"/>
      <c r="L459" s="14" t="n">
        <v>6</v>
      </c>
      <c r="M459" s="14" t="n">
        <v>4.8</v>
      </c>
      <c r="N459" s="14" t="n">
        <v>1</v>
      </c>
      <c r="O459" s="14" t="n">
        <v>0.8</v>
      </c>
      <c r="P459" s="14" t="n">
        <v>16</v>
      </c>
      <c r="Q459" s="14" t="n">
        <v>32</v>
      </c>
      <c r="R459" s="14" t="n">
        <v>1</v>
      </c>
      <c r="S459" s="14" t="n">
        <v>0.8</v>
      </c>
      <c r="T459" s="14"/>
      <c r="U459" s="14"/>
      <c r="V459" s="14" t="n">
        <v>3</v>
      </c>
      <c r="W459" s="14" t="n">
        <v>7.5</v>
      </c>
      <c r="X459" s="14"/>
      <c r="Y459" s="14"/>
      <c r="Z459" s="14"/>
      <c r="AA459" s="14"/>
      <c r="AB459" s="14"/>
      <c r="AC459" s="14"/>
      <c r="AD459" s="14" t="n">
        <v>1.5</v>
      </c>
      <c r="AE459" s="14" t="n">
        <v>4.5</v>
      </c>
      <c r="AF459" s="14" t="n">
        <v>5</v>
      </c>
      <c r="AG459" s="14" t="n">
        <v>12.5</v>
      </c>
      <c r="AH459" s="14" t="n">
        <v>2</v>
      </c>
      <c r="AI459" s="14" t="n">
        <v>2</v>
      </c>
      <c r="AJ459" s="14" t="n">
        <v>1</v>
      </c>
      <c r="AK459" s="14" t="n">
        <v>1.5</v>
      </c>
      <c r="AL459" s="14" t="n">
        <v>5</v>
      </c>
      <c r="AM459" s="14" t="n">
        <v>2.5</v>
      </c>
      <c r="AN459" s="14" t="n">
        <v>1</v>
      </c>
      <c r="AO459" s="14" t="n">
        <v>1</v>
      </c>
    </row>
    <row r="460" customFormat="false" ht="12.75" hidden="false" customHeight="false" outlineLevel="0" collapsed="false">
      <c r="A460" s="10" t="n">
        <v>570</v>
      </c>
      <c r="B460" s="11" t="s">
        <v>244</v>
      </c>
      <c r="C460" s="10" t="n">
        <v>11537</v>
      </c>
      <c r="D460" s="12" t="s">
        <v>613</v>
      </c>
      <c r="E460" s="13" t="n">
        <f aca="false">G460+I460+K460+M460+O460+Q460+S460+U460+W460+Y460+AA460+AC460+AE460+AG460+AI460+AK460+AM460+AO460</f>
        <v>1.3</v>
      </c>
      <c r="F460" s="14"/>
      <c r="G460" s="14"/>
      <c r="H460" s="15"/>
      <c r="I460" s="15"/>
      <c r="J460" s="14"/>
      <c r="K460" s="14"/>
      <c r="L460" s="14" t="n">
        <v>1</v>
      </c>
      <c r="M460" s="14" t="n">
        <v>0.8</v>
      </c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 t="n">
        <v>1</v>
      </c>
      <c r="AA460" s="14" t="n">
        <v>0.5</v>
      </c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</row>
    <row r="461" customFormat="false" ht="12.75" hidden="false" customHeight="false" outlineLevel="0" collapsed="false">
      <c r="A461" s="10" t="n">
        <v>106066</v>
      </c>
      <c r="B461" s="11" t="s">
        <v>290</v>
      </c>
      <c r="C461" s="10" t="n">
        <v>998836</v>
      </c>
      <c r="D461" s="12" t="s">
        <v>614</v>
      </c>
      <c r="E461" s="13" t="n">
        <f aca="false">G461+I461+K461+M461+O461+Q461+S461+U461+W461+Y461+AA461+AC461+AE461+AG461+AI461+AK461+AM461+AO461</f>
        <v>29</v>
      </c>
      <c r="F461" s="14" t="n">
        <v>6</v>
      </c>
      <c r="G461" s="14" t="n">
        <v>24</v>
      </c>
      <c r="H461" s="15" t="n">
        <v>1</v>
      </c>
      <c r="I461" s="15" t="n">
        <v>2</v>
      </c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 t="n">
        <v>2</v>
      </c>
      <c r="AK461" s="14" t="n">
        <v>3</v>
      </c>
      <c r="AL461" s="14"/>
      <c r="AM461" s="14"/>
      <c r="AN461" s="14"/>
      <c r="AO461" s="14"/>
    </row>
    <row r="462" customFormat="false" ht="12.75" hidden="false" customHeight="false" outlineLevel="0" collapsed="false">
      <c r="A462" s="10" t="n">
        <v>513</v>
      </c>
      <c r="B462" s="11" t="s">
        <v>332</v>
      </c>
      <c r="C462" s="10" t="n">
        <v>9760</v>
      </c>
      <c r="D462" s="12" t="s">
        <v>615</v>
      </c>
      <c r="E462" s="13" t="n">
        <f aca="false">G462+I462+K462+M462+O462+Q462+S462+U462+W462+Y462+AA462+AC462+AE462+AG462+AI462+AK462+AM462+AO462</f>
        <v>2</v>
      </c>
      <c r="F462" s="14"/>
      <c r="G462" s="14"/>
      <c r="H462" s="15"/>
      <c r="I462" s="15"/>
      <c r="J462" s="14"/>
      <c r="K462" s="14"/>
      <c r="L462" s="14"/>
      <c r="M462" s="14"/>
      <c r="N462" s="14"/>
      <c r="O462" s="14"/>
      <c r="P462" s="14" t="n">
        <v>1</v>
      </c>
      <c r="Q462" s="14" t="n">
        <v>2</v>
      </c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</row>
    <row r="463" customFormat="false" ht="12.75" hidden="false" customHeight="false" outlineLevel="0" collapsed="false">
      <c r="A463" s="10" t="n">
        <v>307</v>
      </c>
      <c r="B463" s="11" t="s">
        <v>98</v>
      </c>
      <c r="C463" s="10" t="n">
        <v>8022</v>
      </c>
      <c r="D463" s="12" t="s">
        <v>616</v>
      </c>
      <c r="E463" s="13" t="n">
        <f aca="false">G463+I463+K463+M463+O463+Q463+S463+U463+W463+Y463+AA463+AC463+AE463+AG463+AI463+AK463+AM463+AO463</f>
        <v>8</v>
      </c>
      <c r="F463" s="14"/>
      <c r="G463" s="14"/>
      <c r="H463" s="15"/>
      <c r="I463" s="15"/>
      <c r="J463" s="14"/>
      <c r="K463" s="14"/>
      <c r="L463" s="14" t="n">
        <v>5</v>
      </c>
      <c r="M463" s="14" t="n">
        <v>4</v>
      </c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 t="n">
        <v>1</v>
      </c>
      <c r="AE463" s="14" t="n">
        <v>3</v>
      </c>
      <c r="AF463" s="14"/>
      <c r="AG463" s="14"/>
      <c r="AH463" s="14" t="n">
        <v>1</v>
      </c>
      <c r="AI463" s="14" t="n">
        <v>1</v>
      </c>
      <c r="AJ463" s="14"/>
      <c r="AK463" s="14"/>
      <c r="AL463" s="14"/>
      <c r="AM463" s="14"/>
      <c r="AN463" s="14"/>
      <c r="AO463" s="14"/>
    </row>
    <row r="464" customFormat="false" ht="12.75" hidden="false" customHeight="false" outlineLevel="0" collapsed="false">
      <c r="A464" s="10" t="n">
        <v>351</v>
      </c>
      <c r="B464" s="11" t="s">
        <v>307</v>
      </c>
      <c r="C464" s="10" t="n">
        <v>6121</v>
      </c>
      <c r="D464" s="12" t="s">
        <v>567</v>
      </c>
      <c r="E464" s="13" t="n">
        <f aca="false">G464+I464+K464+M464+O464+Q464+S464+U464+W464+Y464+AA464+AC464+AE464+AG464+AI464+AK464+AM464+AO464</f>
        <v>1.5</v>
      </c>
      <c r="F464" s="14"/>
      <c r="G464" s="14"/>
      <c r="H464" s="15"/>
      <c r="I464" s="15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 t="n">
        <v>1</v>
      </c>
      <c r="AK464" s="14" t="n">
        <v>1.5</v>
      </c>
      <c r="AL464" s="14"/>
      <c r="AM464" s="14"/>
      <c r="AN464" s="14"/>
      <c r="AO464" s="14"/>
    </row>
    <row r="465" customFormat="false" ht="12.75" hidden="false" customHeight="false" outlineLevel="0" collapsed="false">
      <c r="A465" s="10" t="n">
        <v>106399</v>
      </c>
      <c r="B465" s="11" t="s">
        <v>43</v>
      </c>
      <c r="C465" s="10" t="n">
        <v>998847</v>
      </c>
      <c r="D465" s="12" t="s">
        <v>617</v>
      </c>
      <c r="E465" s="13" t="n">
        <f aca="false">G465+I465+K465+M465+O465+Q465+S465+U465+W465+Y465+AA465+AC465+AE465+AG465+AI465+AK465+AM465+AO465</f>
        <v>6</v>
      </c>
      <c r="F465" s="14" t="n">
        <v>3</v>
      </c>
      <c r="G465" s="14" t="n">
        <v>6</v>
      </c>
      <c r="H465" s="15" t="n">
        <v>0</v>
      </c>
      <c r="I465" s="15" t="n">
        <v>0</v>
      </c>
      <c r="J465" s="14"/>
      <c r="K465" s="14"/>
      <c r="L465" s="14" t="n">
        <v>0</v>
      </c>
      <c r="M465" s="14" t="n">
        <v>0</v>
      </c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</row>
    <row r="466" customFormat="false" ht="12.75" hidden="false" customHeight="false" outlineLevel="0" collapsed="false">
      <c r="A466" s="10" t="n">
        <v>120844</v>
      </c>
      <c r="B466" s="11" t="s">
        <v>212</v>
      </c>
      <c r="C466" s="10" t="n">
        <v>10377</v>
      </c>
      <c r="D466" s="12" t="s">
        <v>618</v>
      </c>
      <c r="E466" s="13" t="n">
        <f aca="false">G466+I466+K466+M466+O466+Q466+S466+U466+W466+Y466+AA466+AC466+AE466+AG466+AI466+AK466+AM466+AO466</f>
        <v>0.8</v>
      </c>
      <c r="F466" s="14"/>
      <c r="G466" s="14"/>
      <c r="H466" s="15"/>
      <c r="I466" s="15"/>
      <c r="J466" s="14"/>
      <c r="K466" s="14"/>
      <c r="L466" s="14"/>
      <c r="M466" s="14"/>
      <c r="N466" s="14" t="n">
        <v>1</v>
      </c>
      <c r="O466" s="14" t="n">
        <v>0.8</v>
      </c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</row>
    <row r="467" customFormat="false" ht="12.75" hidden="false" customHeight="false" outlineLevel="0" collapsed="false">
      <c r="A467" s="16" t="n">
        <v>102935</v>
      </c>
      <c r="B467" s="17" t="s">
        <v>91</v>
      </c>
      <c r="C467" s="16" t="n">
        <v>4529</v>
      </c>
      <c r="D467" s="17" t="s">
        <v>619</v>
      </c>
      <c r="E467" s="13" t="n">
        <f aca="false">G467+I467+K467+M467+O467+Q467+S467+U467+W467+Y467+AA467+AC467+AE467+AG467+AI467+AK467+AM467+AO467</f>
        <v>22.3</v>
      </c>
      <c r="F467" s="14"/>
      <c r="G467" s="14"/>
      <c r="H467" s="15" t="n">
        <v>2</v>
      </c>
      <c r="I467" s="15" t="n">
        <v>6</v>
      </c>
      <c r="J467" s="14"/>
      <c r="K467" s="14"/>
      <c r="L467" s="14" t="n">
        <v>1</v>
      </c>
      <c r="M467" s="14" t="n">
        <v>0.8</v>
      </c>
      <c r="N467" s="14"/>
      <c r="O467" s="14"/>
      <c r="P467" s="14"/>
      <c r="Q467" s="14"/>
      <c r="R467" s="14"/>
      <c r="S467" s="14"/>
      <c r="T467" s="14"/>
      <c r="U467" s="14"/>
      <c r="V467" s="14" t="n">
        <v>3</v>
      </c>
      <c r="W467" s="14" t="n">
        <v>10.5</v>
      </c>
      <c r="X467" s="14"/>
      <c r="Y467" s="14"/>
      <c r="Z467" s="14"/>
      <c r="AA467" s="14"/>
      <c r="AB467" s="14"/>
      <c r="AC467" s="14"/>
      <c r="AD467" s="14"/>
      <c r="AE467" s="14"/>
      <c r="AF467" s="14" t="n">
        <v>1</v>
      </c>
      <c r="AG467" s="14" t="n">
        <v>2.5</v>
      </c>
      <c r="AH467" s="14"/>
      <c r="AI467" s="14"/>
      <c r="AJ467" s="14" t="n">
        <v>1</v>
      </c>
      <c r="AK467" s="14" t="n">
        <v>2.5</v>
      </c>
      <c r="AL467" s="14"/>
      <c r="AM467" s="14"/>
      <c r="AN467" s="14"/>
      <c r="AO467" s="14"/>
    </row>
    <row r="468" customFormat="false" ht="12.75" hidden="false" customHeight="false" outlineLevel="0" collapsed="false">
      <c r="A468" s="16" t="n">
        <v>113299</v>
      </c>
      <c r="B468" s="17" t="s">
        <v>274</v>
      </c>
      <c r="C468" s="16" t="n">
        <v>1001730</v>
      </c>
      <c r="D468" s="17" t="s">
        <v>620</v>
      </c>
      <c r="E468" s="13" t="n">
        <f aca="false">G468+I468+K468+M468+O468+Q468+S468+U468+W468+Y468+AA468+AC468+AE468+AG468+AI468+AK468+AM468+AO468</f>
        <v>12.1</v>
      </c>
      <c r="F468" s="14"/>
      <c r="G468" s="14"/>
      <c r="H468" s="15" t="n">
        <v>1</v>
      </c>
      <c r="I468" s="15" t="n">
        <v>2</v>
      </c>
      <c r="J468" s="14"/>
      <c r="K468" s="14"/>
      <c r="L468" s="14"/>
      <c r="M468" s="14"/>
      <c r="N468" s="14"/>
      <c r="O468" s="14"/>
      <c r="P468" s="14" t="n">
        <v>4</v>
      </c>
      <c r="Q468" s="14" t="n">
        <v>4</v>
      </c>
      <c r="R468" s="14" t="n">
        <v>2</v>
      </c>
      <c r="S468" s="14" t="n">
        <v>1.6</v>
      </c>
      <c r="T468" s="14"/>
      <c r="U468" s="14"/>
      <c r="V468" s="14"/>
      <c r="W468" s="14"/>
      <c r="X468" s="14"/>
      <c r="Y468" s="14"/>
      <c r="Z468" s="14" t="n">
        <v>1</v>
      </c>
      <c r="AA468" s="14" t="n">
        <v>0.5</v>
      </c>
      <c r="AB468" s="14"/>
      <c r="AC468" s="14"/>
      <c r="AD468" s="14" t="n">
        <v>1</v>
      </c>
      <c r="AE468" s="14" t="n">
        <v>3</v>
      </c>
      <c r="AF468" s="14" t="n">
        <v>1</v>
      </c>
      <c r="AG468" s="14" t="n">
        <v>1</v>
      </c>
      <c r="AH468" s="14"/>
      <c r="AI468" s="14"/>
      <c r="AJ468" s="14"/>
      <c r="AK468" s="14"/>
      <c r="AL468" s="14"/>
      <c r="AM468" s="14"/>
      <c r="AN468" s="14"/>
      <c r="AO468" s="14"/>
    </row>
    <row r="469" customFormat="false" ht="12.75" hidden="false" customHeight="false" outlineLevel="0" collapsed="false">
      <c r="A469" s="16" t="n">
        <v>730</v>
      </c>
      <c r="B469" s="17" t="s">
        <v>111</v>
      </c>
      <c r="C469" s="16" t="n">
        <v>15065</v>
      </c>
      <c r="D469" s="17" t="s">
        <v>621</v>
      </c>
      <c r="E469" s="13" t="n">
        <f aca="false">G469+I469+K469+M469+O469+Q469+S469+U469+W469+Y469+AA469+AC469+AE469+AG469+AI469+AK469+AM469+AO469</f>
        <v>123.5</v>
      </c>
      <c r="F469" s="14"/>
      <c r="G469" s="14"/>
      <c r="H469" s="15" t="n">
        <v>2</v>
      </c>
      <c r="I469" s="15" t="n">
        <v>4</v>
      </c>
      <c r="J469" s="14" t="n">
        <v>2</v>
      </c>
      <c r="K469" s="14" t="n">
        <v>3</v>
      </c>
      <c r="L469" s="14" t="n">
        <v>6</v>
      </c>
      <c r="M469" s="14" t="n">
        <v>4.8</v>
      </c>
      <c r="N469" s="14" t="n">
        <v>1</v>
      </c>
      <c r="O469" s="14" t="n">
        <v>1.5</v>
      </c>
      <c r="P469" s="14" t="n">
        <v>10</v>
      </c>
      <c r="Q469" s="14" t="n">
        <v>20</v>
      </c>
      <c r="R469" s="14" t="n">
        <v>4</v>
      </c>
      <c r="S469" s="14" t="n">
        <v>4</v>
      </c>
      <c r="T469" s="14" t="n">
        <v>2</v>
      </c>
      <c r="U469" s="14" t="n">
        <v>1.6</v>
      </c>
      <c r="V469" s="14" t="n">
        <v>12</v>
      </c>
      <c r="W469" s="14" t="n">
        <v>42</v>
      </c>
      <c r="X469" s="14" t="n">
        <v>2</v>
      </c>
      <c r="Y469" s="14" t="n">
        <v>1.6</v>
      </c>
      <c r="Z469" s="14"/>
      <c r="AA469" s="14"/>
      <c r="AB469" s="14"/>
      <c r="AC469" s="14"/>
      <c r="AD469" s="14" t="n">
        <v>3.5</v>
      </c>
      <c r="AE469" s="14" t="n">
        <v>10.5</v>
      </c>
      <c r="AF469" s="14" t="n">
        <v>4</v>
      </c>
      <c r="AG469" s="14" t="n">
        <v>10</v>
      </c>
      <c r="AH469" s="14" t="n">
        <v>1</v>
      </c>
      <c r="AI469" s="14" t="n">
        <v>1</v>
      </c>
      <c r="AJ469" s="14" t="n">
        <v>3</v>
      </c>
      <c r="AK469" s="14" t="n">
        <v>4.5</v>
      </c>
      <c r="AL469" s="14" t="n">
        <v>6</v>
      </c>
      <c r="AM469" s="14" t="n">
        <v>3</v>
      </c>
      <c r="AN469" s="14" t="n">
        <v>6</v>
      </c>
      <c r="AO469" s="14" t="n">
        <v>12</v>
      </c>
    </row>
    <row r="470" customFormat="false" ht="12.75" hidden="false" customHeight="false" outlineLevel="0" collapsed="false">
      <c r="A470" s="18" t="n">
        <v>106399</v>
      </c>
      <c r="B470" s="19" t="s">
        <v>43</v>
      </c>
      <c r="C470" s="18" t="n">
        <v>12255</v>
      </c>
      <c r="D470" s="19" t="s">
        <v>622</v>
      </c>
      <c r="E470" s="13" t="n">
        <f aca="false">G470+I470+K470+M470+O470+Q470+S470+U470+W470+Y470+AA470+AC470+AE470+AG470+AI470+AK470+AM470+AO470</f>
        <v>1.4</v>
      </c>
      <c r="F470" s="14"/>
      <c r="G470" s="14"/>
      <c r="H470" s="15"/>
      <c r="I470" s="15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 t="n">
        <v>1</v>
      </c>
      <c r="Y470" s="14" t="n">
        <v>0.8</v>
      </c>
      <c r="Z470" s="14"/>
      <c r="AA470" s="14"/>
      <c r="AB470" s="14" t="n">
        <v>2</v>
      </c>
      <c r="AC470" s="14" t="n">
        <v>0.6</v>
      </c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</row>
    <row r="471" customFormat="false" ht="12.75" hidden="false" customHeight="false" outlineLevel="0" collapsed="false">
      <c r="A471" s="18" t="n">
        <v>747</v>
      </c>
      <c r="B471" s="19" t="s">
        <v>85</v>
      </c>
      <c r="C471" s="18" t="n">
        <v>4271</v>
      </c>
      <c r="D471" s="19" t="s">
        <v>623</v>
      </c>
      <c r="E471" s="13" t="n">
        <f aca="false">G471+I471+K471+M471+O471+Q471+S471+U471+W471+Y471+AA471+AC471+AE471+AG471+AI471+AK471+AM471+AO471</f>
        <v>1.6</v>
      </c>
      <c r="F471" s="14"/>
      <c r="G471" s="14"/>
      <c r="H471" s="15"/>
      <c r="I471" s="15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 t="n">
        <v>2</v>
      </c>
      <c r="Y471" s="14" t="n">
        <v>1.6</v>
      </c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</row>
    <row r="472" customFormat="false" ht="12.75" hidden="false" customHeight="false" outlineLevel="0" collapsed="false">
      <c r="A472" s="21"/>
      <c r="B472" s="22"/>
      <c r="C472" s="21"/>
      <c r="D472" s="21"/>
      <c r="E472" s="21"/>
      <c r="F472" s="14" t="n">
        <f aca="false">SUM(F2:F471)</f>
        <v>2759</v>
      </c>
      <c r="G472" s="14" t="n">
        <f aca="false">SUM(G2:G471)</f>
        <v>8818</v>
      </c>
      <c r="H472" s="15" t="n">
        <f aca="false">SUM(H2:H471)</f>
        <v>2151</v>
      </c>
      <c r="I472" s="15" t="n">
        <f aca="false">SUM(I2:I471)</f>
        <v>5115</v>
      </c>
      <c r="J472" s="14" t="n">
        <f aca="false">SUM(J2:J471)</f>
        <v>808</v>
      </c>
      <c r="K472" s="14" t="n">
        <f aca="false">SUM(K2:K471)</f>
        <v>1325</v>
      </c>
      <c r="L472" s="14" t="n">
        <f aca="false">SUM(L2:L471)</f>
        <v>2106</v>
      </c>
      <c r="M472" s="14" t="n">
        <f aca="false">SUM(M2:M471)</f>
        <v>1901.1</v>
      </c>
      <c r="N472" s="14" t="n">
        <f aca="false">SUM(N2:N471)</f>
        <v>1129</v>
      </c>
      <c r="O472" s="14" t="n">
        <f aca="false">SUM(O2:O471)</f>
        <v>1025</v>
      </c>
      <c r="P472" s="14" t="n">
        <f aca="false">SUM(P2:P471)</f>
        <v>3556</v>
      </c>
      <c r="Q472" s="14" t="n">
        <f aca="false">SUM(Q2:Q471)</f>
        <v>5518</v>
      </c>
      <c r="R472" s="14" t="n">
        <f aca="false">SUM(R2:R471)</f>
        <v>526</v>
      </c>
      <c r="S472" s="14" t="n">
        <f aca="false">SUM(S2:S471)</f>
        <v>463.4</v>
      </c>
      <c r="T472" s="14" t="n">
        <f aca="false">SUM(T2:T471)</f>
        <v>150</v>
      </c>
      <c r="U472" s="14" t="n">
        <f aca="false">SUM(U2:U471)</f>
        <v>120</v>
      </c>
      <c r="V472" s="14" t="n">
        <f aca="false">SUM(V2:V471)</f>
        <v>1080</v>
      </c>
      <c r="W472" s="14" t="n">
        <f aca="false">SUM(W2:W471)</f>
        <v>3526</v>
      </c>
      <c r="X472" s="14" t="n">
        <f aca="false">SUM(X2:X471)</f>
        <v>977</v>
      </c>
      <c r="Y472" s="14" t="n">
        <f aca="false">SUM(Y2:Y471)</f>
        <v>874.6</v>
      </c>
      <c r="Z472" s="14" t="n">
        <f aca="false">SUM(Z2:Z471)</f>
        <v>352</v>
      </c>
      <c r="AA472" s="14" t="n">
        <f aca="false">SUM(AA2:AA471)</f>
        <v>211.4</v>
      </c>
      <c r="AB472" s="14" t="n">
        <f aca="false">SUM(AB2:AB471)</f>
        <v>379</v>
      </c>
      <c r="AC472" s="14" t="n">
        <f aca="false">SUM(AC2:AC471)</f>
        <v>140.1</v>
      </c>
      <c r="AD472" s="14" t="n">
        <f aca="false">SUM(AD2:AD471)</f>
        <v>1198.5</v>
      </c>
      <c r="AE472" s="14" t="n">
        <f aca="false">SUM(AE2:AE471)</f>
        <v>3162</v>
      </c>
      <c r="AF472" s="14" t="n">
        <f aca="false">SUM(AF2:AF471)</f>
        <v>2537</v>
      </c>
      <c r="AG472" s="14" t="n">
        <f aca="false">SUM(AG2:AG471)</f>
        <v>4565</v>
      </c>
      <c r="AH472" s="14" t="n">
        <f aca="false">SUM(AH2:AH471)</f>
        <v>1244</v>
      </c>
      <c r="AI472" s="14" t="n">
        <f aca="false">SUM(AI2:AI471)</f>
        <v>1917</v>
      </c>
      <c r="AJ472" s="14" t="n">
        <f aca="false">SUM(AJ2:AJ471)</f>
        <v>1199</v>
      </c>
      <c r="AK472" s="14" t="n">
        <f aca="false">SUM(AK2:AK471)</f>
        <v>2060.5</v>
      </c>
      <c r="AL472" s="14" t="n">
        <f aca="false">SUM(AL2:AL471)</f>
        <v>2125</v>
      </c>
      <c r="AM472" s="14" t="n">
        <f aca="false">SUM(AM2:AM471)</f>
        <v>1637.5</v>
      </c>
      <c r="AN472" s="14" t="n">
        <f aca="false">SUM(AN2:AN471)</f>
        <v>617</v>
      </c>
      <c r="AO472" s="14" t="n">
        <f aca="false">SUM(AO2:AO471)</f>
        <v>785</v>
      </c>
    </row>
    <row r="473" customFormat="false" ht="12.75" hidden="false" customHeight="false" outlineLevel="0" collapsed="false">
      <c r="H473" s="23"/>
      <c r="I473" s="23"/>
    </row>
    <row r="474" customFormat="false" ht="12.75" hidden="false" customHeight="false" outlineLevel="0" collapsed="false">
      <c r="H474" s="23"/>
      <c r="I474" s="23"/>
    </row>
    <row r="475" customFormat="false" ht="12.75" hidden="false" customHeight="false" outlineLevel="0" collapsed="false">
      <c r="H475" s="23"/>
      <c r="I475" s="23"/>
    </row>
    <row r="476" customFormat="false" ht="12.75" hidden="false" customHeight="false" outlineLevel="0" collapsed="false">
      <c r="H476" s="23"/>
      <c r="I476" s="23"/>
    </row>
    <row r="477" customFormat="false" ht="12.75" hidden="false" customHeight="false" outlineLevel="0" collapsed="false">
      <c r="H477" s="23"/>
      <c r="I477" s="23"/>
    </row>
    <row r="478" customFormat="false" ht="12.75" hidden="false" customHeight="false" outlineLevel="0" collapsed="false">
      <c r="H478" s="23"/>
      <c r="I478" s="23"/>
    </row>
    <row r="479" customFormat="false" ht="12.75" hidden="false" customHeight="false" outlineLevel="0" collapsed="false">
      <c r="H479" s="23"/>
      <c r="I479" s="23"/>
    </row>
    <row r="480" customFormat="false" ht="12.75" hidden="false" customHeight="false" outlineLevel="0" collapsed="false">
      <c r="H480" s="23"/>
      <c r="I480" s="23"/>
    </row>
    <row r="481" customFormat="false" ht="12.75" hidden="false" customHeight="false" outlineLevel="0" collapsed="false">
      <c r="H481" s="23"/>
      <c r="I481" s="23"/>
    </row>
    <row r="482" customFormat="false" ht="12.75" hidden="false" customHeight="false" outlineLevel="0" collapsed="false">
      <c r="H482" s="23"/>
      <c r="I482" s="23"/>
    </row>
    <row r="483" customFormat="false" ht="12.75" hidden="false" customHeight="false" outlineLevel="0" collapsed="false">
      <c r="H483" s="23"/>
      <c r="I483" s="23"/>
    </row>
    <row r="484" customFormat="false" ht="12.75" hidden="false" customHeight="false" outlineLevel="0" collapsed="false">
      <c r="H484" s="23"/>
      <c r="I484" s="23"/>
    </row>
    <row r="485" customFormat="false" ht="12.75" hidden="false" customHeight="false" outlineLevel="0" collapsed="false">
      <c r="H485" s="23"/>
      <c r="I485" s="23"/>
    </row>
    <row r="486" customFormat="false" ht="12.75" hidden="false" customHeight="false" outlineLevel="0" collapsed="false">
      <c r="H486" s="23"/>
      <c r="I486" s="23"/>
    </row>
    <row r="487" customFormat="false" ht="12.75" hidden="false" customHeight="false" outlineLevel="0" collapsed="false">
      <c r="H487" s="23"/>
      <c r="I487" s="23"/>
    </row>
    <row r="488" customFormat="false" ht="12.75" hidden="false" customHeight="false" outlineLevel="0" collapsed="false">
      <c r="H488" s="24"/>
      <c r="I488" s="24"/>
    </row>
  </sheetData>
  <autoFilter ref="A1:AO4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false" hidden="false" outlineLevel="0" max="4" min="4" style="1" width="9.14"/>
    <col collapsed="false" customWidth="true" hidden="false" outlineLevel="0" max="6" min="5" style="0" width="8.7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4" min="11" style="1" width="9.14"/>
  </cols>
  <sheetData>
    <row r="1" customFormat="false" ht="38" hidden="false" customHeight="true" outlineLevel="0" collapsed="false">
      <c r="A1" s="25" t="s">
        <v>624</v>
      </c>
      <c r="B1" s="25" t="s">
        <v>625</v>
      </c>
      <c r="C1" s="25" t="s">
        <v>626</v>
      </c>
      <c r="D1" s="25" t="s">
        <v>627</v>
      </c>
      <c r="E1" s="25" t="s">
        <v>628</v>
      </c>
      <c r="F1" s="26" t="s">
        <v>629</v>
      </c>
      <c r="G1" s="27" t="s">
        <v>630</v>
      </c>
      <c r="H1" s="27" t="s">
        <v>631</v>
      </c>
      <c r="I1" s="27" t="s">
        <v>632</v>
      </c>
      <c r="J1" s="28" t="s">
        <v>633</v>
      </c>
      <c r="K1" s="28" t="s">
        <v>634</v>
      </c>
      <c r="L1" s="28" t="s">
        <v>635</v>
      </c>
      <c r="M1" s="28" t="s">
        <v>636</v>
      </c>
      <c r="N1" s="28" t="s">
        <v>637</v>
      </c>
      <c r="O1" s="28" t="s">
        <v>638</v>
      </c>
      <c r="P1" s="28" t="s">
        <v>639</v>
      </c>
      <c r="Q1" s="28" t="s">
        <v>640</v>
      </c>
      <c r="R1" s="28" t="s">
        <v>641</v>
      </c>
      <c r="S1" s="29" t="s">
        <v>642</v>
      </c>
      <c r="T1" s="29" t="s">
        <v>643</v>
      </c>
      <c r="U1" s="29" t="s">
        <v>644</v>
      </c>
      <c r="V1" s="29" t="s">
        <v>645</v>
      </c>
      <c r="W1" s="29" t="s">
        <v>646</v>
      </c>
      <c r="X1" s="29" t="s">
        <v>647</v>
      </c>
    </row>
    <row r="2" customFormat="false" ht="12.75" hidden="false" customHeight="false" outlineLevel="0" collapsed="false">
      <c r="A2" s="21" t="n">
        <v>1</v>
      </c>
      <c r="B2" s="21" t="n">
        <v>337</v>
      </c>
      <c r="C2" s="30" t="s">
        <v>57</v>
      </c>
      <c r="D2" s="31" t="s">
        <v>648</v>
      </c>
      <c r="E2" s="21" t="s">
        <v>649</v>
      </c>
      <c r="F2" s="32" t="n">
        <v>-44.3</v>
      </c>
      <c r="G2" s="21" t="n">
        <v>-5</v>
      </c>
      <c r="H2" s="21" t="n">
        <v>-7</v>
      </c>
      <c r="I2" s="21" t="n">
        <v>-2</v>
      </c>
      <c r="J2" s="21" t="n">
        <v>-6.5</v>
      </c>
      <c r="K2" s="21" t="n">
        <v>-4.5</v>
      </c>
      <c r="L2" s="21" t="n">
        <v>0</v>
      </c>
      <c r="M2" s="21" t="n">
        <v>-7</v>
      </c>
      <c r="N2" s="21" t="n">
        <v>-6</v>
      </c>
      <c r="O2" s="21" t="n">
        <v>0</v>
      </c>
      <c r="P2" s="21" t="n">
        <v>0</v>
      </c>
      <c r="Q2" s="21" t="n">
        <v>-2.7</v>
      </c>
      <c r="R2" s="21" t="n">
        <v>0</v>
      </c>
      <c r="S2" s="21" t="n">
        <v>0</v>
      </c>
      <c r="T2" s="21" t="n">
        <v>0</v>
      </c>
      <c r="U2" s="21" t="n">
        <v>0</v>
      </c>
      <c r="V2" s="21" t="n">
        <v>0</v>
      </c>
      <c r="W2" s="21" t="n">
        <v>0</v>
      </c>
      <c r="X2" s="21" t="n">
        <v>-3.6</v>
      </c>
    </row>
    <row r="3" customFormat="false" ht="12.75" hidden="false" customHeight="false" outlineLevel="0" collapsed="false">
      <c r="A3" s="21" t="n">
        <v>2</v>
      </c>
      <c r="B3" s="21" t="n">
        <v>517</v>
      </c>
      <c r="C3" s="30" t="s">
        <v>83</v>
      </c>
      <c r="D3" s="31" t="s">
        <v>648</v>
      </c>
      <c r="E3" s="21" t="s">
        <v>649</v>
      </c>
      <c r="F3" s="32" t="n">
        <v>-59.9</v>
      </c>
      <c r="G3" s="21"/>
      <c r="H3" s="21" t="n">
        <v>-12</v>
      </c>
      <c r="I3" s="21" t="n">
        <v>-5</v>
      </c>
      <c r="J3" s="21" t="n">
        <v>-14</v>
      </c>
      <c r="K3" s="21" t="n">
        <v>-7.5</v>
      </c>
      <c r="L3" s="21" t="n">
        <v>0</v>
      </c>
      <c r="M3" s="21" t="n">
        <v>-6.5</v>
      </c>
      <c r="N3" s="21" t="n">
        <v>-5</v>
      </c>
      <c r="O3" s="21" t="n">
        <v>0</v>
      </c>
      <c r="P3" s="21" t="n">
        <v>-0.5</v>
      </c>
      <c r="Q3" s="21" t="n">
        <v>-2.7</v>
      </c>
      <c r="R3" s="21" t="n">
        <v>-1</v>
      </c>
      <c r="S3" s="21" t="n">
        <v>0</v>
      </c>
      <c r="T3" s="21" t="n">
        <v>0</v>
      </c>
      <c r="U3" s="21" t="n">
        <v>0</v>
      </c>
      <c r="V3" s="21" t="n">
        <v>0</v>
      </c>
      <c r="W3" s="21" t="n">
        <v>-1.5</v>
      </c>
      <c r="X3" s="21" t="n">
        <v>-4.2</v>
      </c>
    </row>
    <row r="4" customFormat="false" ht="12.75" hidden="false" customHeight="false" outlineLevel="0" collapsed="false">
      <c r="A4" s="21" t="n">
        <v>3</v>
      </c>
      <c r="B4" s="21" t="n">
        <v>582</v>
      </c>
      <c r="C4" s="30" t="s">
        <v>246</v>
      </c>
      <c r="D4" s="31" t="s">
        <v>650</v>
      </c>
      <c r="E4" s="21" t="s">
        <v>649</v>
      </c>
      <c r="F4" s="32" t="n">
        <v>-141.7</v>
      </c>
      <c r="G4" s="21" t="n">
        <v>-23</v>
      </c>
      <c r="H4" s="21" t="n">
        <v>-10</v>
      </c>
      <c r="I4" s="21" t="n">
        <v>-5</v>
      </c>
      <c r="J4" s="21" t="n">
        <v>-13</v>
      </c>
      <c r="K4" s="21" t="n">
        <v>-3</v>
      </c>
      <c r="L4" s="21" t="n">
        <v>-20</v>
      </c>
      <c r="M4" s="21" t="n">
        <v>-6.5</v>
      </c>
      <c r="N4" s="21" t="n">
        <v>-5.5</v>
      </c>
      <c r="O4" s="21" t="n">
        <v>-1</v>
      </c>
      <c r="P4" s="21" t="n">
        <v>-3.5</v>
      </c>
      <c r="Q4" s="21" t="n">
        <v>-3</v>
      </c>
      <c r="R4" s="21" t="n">
        <v>-2.8</v>
      </c>
      <c r="S4" s="21" t="n">
        <v>0</v>
      </c>
      <c r="T4" s="21" t="n">
        <v>-27</v>
      </c>
      <c r="U4" s="21" t="n">
        <v>-1.5</v>
      </c>
      <c r="V4" s="21" t="n">
        <v>-13</v>
      </c>
      <c r="W4" s="21" t="n">
        <v>0</v>
      </c>
      <c r="X4" s="21" t="n">
        <v>-3.9</v>
      </c>
    </row>
    <row r="5" customFormat="false" ht="12.75" hidden="false" customHeight="false" outlineLevel="0" collapsed="false">
      <c r="A5" s="21" t="n">
        <v>4</v>
      </c>
      <c r="B5" s="21" t="n">
        <v>750</v>
      </c>
      <c r="C5" s="30" t="s">
        <v>165</v>
      </c>
      <c r="D5" s="31" t="s">
        <v>651</v>
      </c>
      <c r="E5" s="21" t="s">
        <v>649</v>
      </c>
      <c r="F5" s="32" t="n">
        <v>-36.8</v>
      </c>
      <c r="G5" s="21"/>
      <c r="H5" s="21"/>
      <c r="I5" s="21"/>
      <c r="J5" s="21" t="n">
        <v>-7</v>
      </c>
      <c r="K5" s="21" t="n">
        <v>-3.5</v>
      </c>
      <c r="L5" s="21" t="n">
        <v>0</v>
      </c>
      <c r="M5" s="21" t="n">
        <v>-5</v>
      </c>
      <c r="N5" s="21" t="n">
        <v>-2</v>
      </c>
      <c r="O5" s="21" t="n">
        <v>0</v>
      </c>
      <c r="P5" s="21" t="n">
        <v>0</v>
      </c>
      <c r="Q5" s="21" t="n">
        <v>-2.4</v>
      </c>
      <c r="R5" s="21" t="n">
        <v>-2.4</v>
      </c>
      <c r="S5" s="21" t="n">
        <v>0</v>
      </c>
      <c r="T5" s="21" t="n">
        <v>0</v>
      </c>
      <c r="U5" s="21" t="n">
        <v>-2.5</v>
      </c>
      <c r="V5" s="21" t="n">
        <v>0</v>
      </c>
      <c r="W5" s="21" t="n">
        <v>-7.5</v>
      </c>
      <c r="X5" s="21" t="n">
        <v>-4.5</v>
      </c>
    </row>
    <row r="6" customFormat="false" ht="12.75" hidden="false" customHeight="false" outlineLevel="0" collapsed="false">
      <c r="A6" s="21" t="n">
        <v>5</v>
      </c>
      <c r="B6" s="21" t="n">
        <v>114685</v>
      </c>
      <c r="C6" s="30" t="s">
        <v>67</v>
      </c>
      <c r="D6" s="31" t="s">
        <v>648</v>
      </c>
      <c r="E6" s="21" t="s">
        <v>649</v>
      </c>
      <c r="F6" s="32" t="n">
        <v>-137.3</v>
      </c>
      <c r="G6" s="21" t="n">
        <v>-13</v>
      </c>
      <c r="H6" s="21" t="n">
        <v>-19</v>
      </c>
      <c r="I6" s="21" t="n">
        <v>-5</v>
      </c>
      <c r="J6" s="21" t="n">
        <v>-18.5</v>
      </c>
      <c r="K6" s="21" t="n">
        <v>-5</v>
      </c>
      <c r="L6" s="21" t="n">
        <v>-18</v>
      </c>
      <c r="M6" s="21" t="n">
        <v>-5</v>
      </c>
      <c r="N6" s="21" t="n">
        <v>-4.5</v>
      </c>
      <c r="O6" s="21" t="n">
        <v>0</v>
      </c>
      <c r="P6" s="21" t="n">
        <v>-3.5</v>
      </c>
      <c r="Q6" s="21" t="n">
        <v>-3</v>
      </c>
      <c r="R6" s="21" t="n">
        <v>-1.8</v>
      </c>
      <c r="S6" s="21" t="n">
        <v>-4.5</v>
      </c>
      <c r="T6" s="21" t="n">
        <v>-18</v>
      </c>
      <c r="U6" s="21" t="n">
        <v>-0.5</v>
      </c>
      <c r="V6" s="21" t="n">
        <v>-12</v>
      </c>
      <c r="W6" s="21" t="n">
        <v>-4.5</v>
      </c>
      <c r="X6" s="21" t="n">
        <v>-1.5</v>
      </c>
    </row>
    <row r="7" customFormat="false" ht="12.75" hidden="false" customHeight="false" outlineLevel="0" collapsed="false">
      <c r="A7" s="21" t="n">
        <v>6</v>
      </c>
      <c r="B7" s="21" t="n">
        <v>341</v>
      </c>
      <c r="C7" s="30" t="s">
        <v>113</v>
      </c>
      <c r="D7" s="31" t="s">
        <v>652</v>
      </c>
      <c r="E7" s="21" t="s">
        <v>653</v>
      </c>
      <c r="F7" s="32" t="n">
        <v>-144.3</v>
      </c>
      <c r="G7" s="21" t="n">
        <v>-11</v>
      </c>
      <c r="H7" s="21" t="n">
        <v>-21</v>
      </c>
      <c r="I7" s="21" t="n">
        <v>-5</v>
      </c>
      <c r="J7" s="21" t="n">
        <v>-15.5</v>
      </c>
      <c r="K7" s="21" t="n">
        <v>-7.5</v>
      </c>
      <c r="L7" s="21" t="n">
        <v>-20</v>
      </c>
      <c r="M7" s="21" t="n">
        <v>-7</v>
      </c>
      <c r="N7" s="21" t="n">
        <v>-6</v>
      </c>
      <c r="O7" s="21" t="n">
        <v>-1</v>
      </c>
      <c r="P7" s="21" t="n">
        <v>-2.5</v>
      </c>
      <c r="Q7" s="21" t="n">
        <v>-2.1</v>
      </c>
      <c r="R7" s="21" t="n">
        <v>-3</v>
      </c>
      <c r="S7" s="21" t="n">
        <v>-3.5</v>
      </c>
      <c r="T7" s="21" t="n">
        <v>-18</v>
      </c>
      <c r="U7" s="21" t="n">
        <v>-3.5</v>
      </c>
      <c r="V7" s="21" t="n">
        <v>-12</v>
      </c>
      <c r="W7" s="21" t="n">
        <v>-3</v>
      </c>
      <c r="X7" s="21" t="n">
        <v>-2.7</v>
      </c>
    </row>
    <row r="8" customFormat="false" ht="12.75" hidden="false" customHeight="false" outlineLevel="0" collapsed="false">
      <c r="A8" s="21" t="n">
        <v>7</v>
      </c>
      <c r="B8" s="21" t="n">
        <v>343</v>
      </c>
      <c r="C8" s="30" t="s">
        <v>279</v>
      </c>
      <c r="D8" s="31" t="s">
        <v>650</v>
      </c>
      <c r="E8" s="21" t="s">
        <v>653</v>
      </c>
      <c r="F8" s="32" t="n">
        <v>-96.8</v>
      </c>
      <c r="G8" s="21"/>
      <c r="H8" s="21" t="n">
        <v>-8</v>
      </c>
      <c r="I8" s="21" t="n">
        <v>-11</v>
      </c>
      <c r="J8" s="21" t="n">
        <v>-8</v>
      </c>
      <c r="K8" s="21" t="n">
        <v>-2</v>
      </c>
      <c r="L8" s="21" t="n">
        <v>-1</v>
      </c>
      <c r="M8" s="21" t="n">
        <v>-6.5</v>
      </c>
      <c r="N8" s="21" t="n">
        <v>-6</v>
      </c>
      <c r="O8" s="21" t="n">
        <v>-10</v>
      </c>
      <c r="P8" s="21" t="n">
        <v>0</v>
      </c>
      <c r="Q8" s="21" t="n">
        <v>-2.4</v>
      </c>
      <c r="R8" s="21" t="n">
        <v>-2</v>
      </c>
      <c r="S8" s="21" t="n">
        <v>-4</v>
      </c>
      <c r="T8" s="21" t="n">
        <v>-21</v>
      </c>
      <c r="U8" s="21" t="n">
        <v>0</v>
      </c>
      <c r="V8" s="21" t="n">
        <v>-14</v>
      </c>
      <c r="W8" s="21" t="n">
        <v>-0.9</v>
      </c>
      <c r="X8" s="21" t="n">
        <v>0</v>
      </c>
    </row>
    <row r="9" customFormat="false" ht="12.75" hidden="false" customHeight="false" outlineLevel="0" collapsed="false">
      <c r="A9" s="21" t="n">
        <v>8</v>
      </c>
      <c r="B9" s="21" t="n">
        <v>385</v>
      </c>
      <c r="C9" s="30" t="s">
        <v>368</v>
      </c>
      <c r="D9" s="31" t="s">
        <v>654</v>
      </c>
      <c r="E9" s="21" t="s">
        <v>653</v>
      </c>
      <c r="F9" s="32" t="n">
        <v>-99.6</v>
      </c>
      <c r="G9" s="21" t="n">
        <v>-5</v>
      </c>
      <c r="H9" s="21" t="n">
        <v>-11</v>
      </c>
      <c r="I9" s="21" t="n">
        <v>-7</v>
      </c>
      <c r="J9" s="21" t="n">
        <v>-17</v>
      </c>
      <c r="K9" s="21" t="n">
        <v>-5</v>
      </c>
      <c r="L9" s="21" t="n">
        <v>0</v>
      </c>
      <c r="M9" s="21" t="n">
        <v>-7.5</v>
      </c>
      <c r="N9" s="21" t="n">
        <v>-6</v>
      </c>
      <c r="O9" s="21" t="n">
        <v>-6</v>
      </c>
      <c r="P9" s="21" t="n">
        <v>-5.5</v>
      </c>
      <c r="Q9" s="21" t="n">
        <v>-2.7</v>
      </c>
      <c r="R9" s="21" t="n">
        <v>-3</v>
      </c>
      <c r="S9" s="21" t="n">
        <v>0</v>
      </c>
      <c r="T9" s="21" t="n">
        <v>-2</v>
      </c>
      <c r="U9" s="21" t="n">
        <v>-5</v>
      </c>
      <c r="V9" s="21" t="n">
        <v>-10</v>
      </c>
      <c r="W9" s="21" t="n">
        <v>-2.4</v>
      </c>
      <c r="X9" s="21" t="n">
        <v>-4.5</v>
      </c>
    </row>
    <row r="10" customFormat="false" ht="12.75" hidden="false" customHeight="false" outlineLevel="0" collapsed="false">
      <c r="A10" s="21" t="n">
        <v>9</v>
      </c>
      <c r="B10" s="21" t="n">
        <v>571</v>
      </c>
      <c r="C10" s="30" t="s">
        <v>134</v>
      </c>
      <c r="D10" s="31" t="s">
        <v>655</v>
      </c>
      <c r="E10" s="21" t="s">
        <v>653</v>
      </c>
      <c r="F10" s="32" t="n">
        <v>-72.1</v>
      </c>
      <c r="G10" s="21" t="n">
        <v>-11</v>
      </c>
      <c r="H10" s="21"/>
      <c r="I10" s="21" t="n">
        <v>-10</v>
      </c>
      <c r="J10" s="21" t="n">
        <v>-2.5</v>
      </c>
      <c r="K10" s="21" t="n">
        <v>-2</v>
      </c>
      <c r="L10" s="21" t="n">
        <v>0</v>
      </c>
      <c r="M10" s="21" t="n">
        <v>-6.5</v>
      </c>
      <c r="N10" s="21" t="n">
        <v>-4.5</v>
      </c>
      <c r="O10" s="21" t="n">
        <v>-10</v>
      </c>
      <c r="P10" s="21" t="n">
        <v>0</v>
      </c>
      <c r="Q10" s="21" t="n">
        <v>-2.4</v>
      </c>
      <c r="R10" s="21" t="n">
        <v>-2.2</v>
      </c>
      <c r="S10" s="21" t="n">
        <v>-0.5</v>
      </c>
      <c r="T10" s="21" t="n">
        <v>0</v>
      </c>
      <c r="U10" s="21" t="n">
        <v>-5</v>
      </c>
      <c r="V10" s="21" t="n">
        <v>-2</v>
      </c>
      <c r="W10" s="21" t="n">
        <v>-9</v>
      </c>
      <c r="X10" s="21" t="n">
        <v>-4.5</v>
      </c>
    </row>
    <row r="11" customFormat="false" ht="12.75" hidden="false" customHeight="false" outlineLevel="0" collapsed="false">
      <c r="A11" s="21" t="n">
        <v>10</v>
      </c>
      <c r="B11" s="21" t="n">
        <v>742</v>
      </c>
      <c r="C11" s="30" t="s">
        <v>79</v>
      </c>
      <c r="D11" s="31" t="s">
        <v>651</v>
      </c>
      <c r="E11" s="21" t="s">
        <v>653</v>
      </c>
      <c r="F11" s="32" t="n">
        <v>-93.6</v>
      </c>
      <c r="G11" s="21" t="n">
        <v>-7</v>
      </c>
      <c r="H11" s="21" t="n">
        <v>-13</v>
      </c>
      <c r="I11" s="21" t="n">
        <v>-14</v>
      </c>
      <c r="J11" s="21" t="n">
        <v>-12.5</v>
      </c>
      <c r="K11" s="21" t="n">
        <v>-9</v>
      </c>
      <c r="L11" s="21" t="n">
        <v>-2</v>
      </c>
      <c r="M11" s="21" t="n">
        <v>-6</v>
      </c>
      <c r="N11" s="21" t="n">
        <v>-6</v>
      </c>
      <c r="O11" s="21" t="n">
        <v>0</v>
      </c>
      <c r="P11" s="21" t="n">
        <v>-5.5</v>
      </c>
      <c r="Q11" s="21" t="n">
        <v>-3</v>
      </c>
      <c r="R11" s="21" t="n">
        <v>-2.4</v>
      </c>
      <c r="S11" s="21" t="n">
        <v>0</v>
      </c>
      <c r="T11" s="21" t="n">
        <v>0</v>
      </c>
      <c r="U11" s="21" t="n">
        <v>-2.5</v>
      </c>
      <c r="V11" s="21" t="n">
        <v>-2</v>
      </c>
      <c r="W11" s="21" t="n">
        <v>-5.4</v>
      </c>
      <c r="X11" s="21" t="n">
        <v>-3.3</v>
      </c>
    </row>
    <row r="12" customFormat="false" ht="12.75" hidden="false" customHeight="false" outlineLevel="0" collapsed="false">
      <c r="A12" s="21" t="n">
        <v>11</v>
      </c>
      <c r="B12" s="21" t="n">
        <v>111400</v>
      </c>
      <c r="C12" s="30" t="s">
        <v>77</v>
      </c>
      <c r="D12" s="31" t="s">
        <v>652</v>
      </c>
      <c r="E12" s="21" t="s">
        <v>653</v>
      </c>
      <c r="F12" s="32" t="n">
        <v>-173.1</v>
      </c>
      <c r="G12" s="21" t="n">
        <v>-6</v>
      </c>
      <c r="H12" s="21" t="n">
        <v>-19</v>
      </c>
      <c r="I12" s="21" t="n">
        <v>-8</v>
      </c>
      <c r="J12" s="21" t="n">
        <v>-18</v>
      </c>
      <c r="K12" s="21" t="n">
        <v>-9.5</v>
      </c>
      <c r="L12" s="21" t="n">
        <v>-29</v>
      </c>
      <c r="M12" s="21" t="n">
        <v>-6.5</v>
      </c>
      <c r="N12" s="21" t="n">
        <v>-6</v>
      </c>
      <c r="O12" s="21" t="n">
        <v>-7</v>
      </c>
      <c r="P12" s="21" t="n">
        <v>-0.5</v>
      </c>
      <c r="Q12" s="21" t="n">
        <v>-1.8</v>
      </c>
      <c r="R12" s="21" t="n">
        <v>-3</v>
      </c>
      <c r="S12" s="21" t="n">
        <v>-3.5</v>
      </c>
      <c r="T12" s="21" t="n">
        <v>-22</v>
      </c>
      <c r="U12" s="21" t="n">
        <v>-5.5</v>
      </c>
      <c r="V12" s="21" t="n">
        <v>-17</v>
      </c>
      <c r="W12" s="21" t="n">
        <v>-7.2</v>
      </c>
      <c r="X12" s="21" t="n">
        <v>-3.6</v>
      </c>
    </row>
    <row r="13" customFormat="false" ht="12.75" hidden="false" customHeight="false" outlineLevel="0" collapsed="false">
      <c r="A13" s="21" t="n">
        <v>12</v>
      </c>
      <c r="B13" s="21" t="n">
        <v>365</v>
      </c>
      <c r="C13" s="30" t="s">
        <v>433</v>
      </c>
      <c r="D13" s="31" t="s">
        <v>650</v>
      </c>
      <c r="E13" s="21" t="s">
        <v>656</v>
      </c>
      <c r="F13" s="32" t="n">
        <v>-118.9</v>
      </c>
      <c r="G13" s="21" t="n">
        <v>-1</v>
      </c>
      <c r="H13" s="21"/>
      <c r="I13" s="21" t="n">
        <v>-13</v>
      </c>
      <c r="J13" s="21" t="n">
        <v>-12</v>
      </c>
      <c r="K13" s="21" t="n">
        <v>-3</v>
      </c>
      <c r="L13" s="21" t="n">
        <v>-29</v>
      </c>
      <c r="M13" s="21" t="n">
        <v>-7</v>
      </c>
      <c r="N13" s="21" t="n">
        <v>-6</v>
      </c>
      <c r="O13" s="21" t="n">
        <v>-7</v>
      </c>
      <c r="P13" s="21" t="n">
        <v>-1</v>
      </c>
      <c r="Q13" s="21" t="n">
        <v>-2.1</v>
      </c>
      <c r="R13" s="21" t="n">
        <v>-3</v>
      </c>
      <c r="S13" s="21" t="n">
        <v>-2</v>
      </c>
      <c r="T13" s="21" t="n">
        <v>-13</v>
      </c>
      <c r="U13" s="21" t="n">
        <v>-0.5</v>
      </c>
      <c r="V13" s="21" t="n">
        <v>-13</v>
      </c>
      <c r="W13" s="21" t="n">
        <v>-6</v>
      </c>
      <c r="X13" s="21" t="n">
        <v>-0.3</v>
      </c>
    </row>
    <row r="14" customFormat="false" ht="12.75" hidden="false" customHeight="false" outlineLevel="0" collapsed="false">
      <c r="A14" s="21" t="n">
        <v>13</v>
      </c>
      <c r="B14" s="21" t="n">
        <v>707</v>
      </c>
      <c r="C14" s="30" t="s">
        <v>55</v>
      </c>
      <c r="D14" s="31" t="s">
        <v>655</v>
      </c>
      <c r="E14" s="21" t="s">
        <v>656</v>
      </c>
      <c r="F14" s="32" t="n">
        <v>-66.8</v>
      </c>
      <c r="G14" s="21"/>
      <c r="H14" s="21" t="n">
        <v>-2</v>
      </c>
      <c r="I14" s="21" t="n">
        <v>-12</v>
      </c>
      <c r="J14" s="21" t="n">
        <v>-9</v>
      </c>
      <c r="K14" s="21" t="n">
        <v>-1.5</v>
      </c>
      <c r="L14" s="21" t="n">
        <v>0</v>
      </c>
      <c r="M14" s="21" t="n">
        <v>-4</v>
      </c>
      <c r="N14" s="21" t="n">
        <v>-5.5</v>
      </c>
      <c r="O14" s="21" t="n">
        <v>-1</v>
      </c>
      <c r="P14" s="21" t="n">
        <v>0</v>
      </c>
      <c r="Q14" s="21" t="n">
        <v>-2.7</v>
      </c>
      <c r="R14" s="21" t="n">
        <v>-2.2</v>
      </c>
      <c r="S14" s="21" t="n">
        <v>0</v>
      </c>
      <c r="T14" s="21" t="n">
        <v>0</v>
      </c>
      <c r="U14" s="21" t="n">
        <v>-4.5</v>
      </c>
      <c r="V14" s="21" t="n">
        <v>-17</v>
      </c>
      <c r="W14" s="21" t="n">
        <v>-2.4</v>
      </c>
      <c r="X14" s="21" t="n">
        <v>-3</v>
      </c>
    </row>
    <row r="15" customFormat="false" ht="12.75" hidden="false" customHeight="false" outlineLevel="0" collapsed="false">
      <c r="A15" s="21" t="n">
        <v>14</v>
      </c>
      <c r="B15" s="21" t="n">
        <v>712</v>
      </c>
      <c r="C15" s="30" t="s">
        <v>142</v>
      </c>
      <c r="D15" s="31" t="s">
        <v>655</v>
      </c>
      <c r="E15" s="21" t="s">
        <v>656</v>
      </c>
      <c r="F15" s="32" t="n">
        <v>-79.8</v>
      </c>
      <c r="G15" s="21"/>
      <c r="H15" s="21" t="n">
        <v>-8</v>
      </c>
      <c r="I15" s="21" t="n">
        <v>-10</v>
      </c>
      <c r="J15" s="21" t="n">
        <v>-13.5</v>
      </c>
      <c r="K15" s="21" t="n">
        <v>-7.5</v>
      </c>
      <c r="L15" s="21" t="n">
        <v>-1</v>
      </c>
      <c r="M15" s="21" t="n">
        <v>-7.5</v>
      </c>
      <c r="N15" s="21" t="n">
        <v>-6</v>
      </c>
      <c r="O15" s="21" t="n">
        <v>-1</v>
      </c>
      <c r="P15" s="21" t="n">
        <v>-0.5</v>
      </c>
      <c r="Q15" s="21" t="n">
        <v>-2.7</v>
      </c>
      <c r="R15" s="21" t="n">
        <v>-3</v>
      </c>
      <c r="S15" s="21" t="n">
        <v>0</v>
      </c>
      <c r="T15" s="21" t="n">
        <v>0</v>
      </c>
      <c r="U15" s="21" t="n">
        <v>-2</v>
      </c>
      <c r="V15" s="21" t="n">
        <v>-12</v>
      </c>
      <c r="W15" s="21" t="n">
        <v>-1.8</v>
      </c>
      <c r="X15" s="21" t="n">
        <v>-3.3</v>
      </c>
    </row>
    <row r="16" customFormat="false" ht="12.75" hidden="false" customHeight="false" outlineLevel="0" collapsed="false">
      <c r="A16" s="21" t="n">
        <v>15</v>
      </c>
      <c r="B16" s="21" t="n">
        <v>730</v>
      </c>
      <c r="C16" s="30" t="s">
        <v>111</v>
      </c>
      <c r="D16" s="31" t="s">
        <v>657</v>
      </c>
      <c r="E16" s="21" t="s">
        <v>656</v>
      </c>
      <c r="F16" s="32" t="n">
        <v>-55</v>
      </c>
      <c r="G16" s="21"/>
      <c r="H16" s="21" t="n">
        <v>-16</v>
      </c>
      <c r="I16" s="21" t="n">
        <v>-7</v>
      </c>
      <c r="J16" s="21" t="n">
        <v>-7</v>
      </c>
      <c r="K16" s="21" t="n">
        <v>0</v>
      </c>
      <c r="L16" s="21" t="n">
        <v>0</v>
      </c>
      <c r="M16" s="21" t="n">
        <v>0</v>
      </c>
      <c r="N16" s="21" t="n">
        <v>-4</v>
      </c>
      <c r="O16" s="21" t="n">
        <v>0</v>
      </c>
      <c r="P16" s="21" t="n">
        <v>-2.5</v>
      </c>
      <c r="Q16" s="21" t="n">
        <v>-2.7</v>
      </c>
      <c r="R16" s="21" t="n">
        <v>-3</v>
      </c>
      <c r="S16" s="21" t="n">
        <v>0</v>
      </c>
      <c r="T16" s="21" t="n">
        <v>0</v>
      </c>
      <c r="U16" s="21" t="n">
        <v>-4</v>
      </c>
      <c r="V16" s="21" t="n">
        <v>-7</v>
      </c>
      <c r="W16" s="21" t="n">
        <v>-1.8</v>
      </c>
      <c r="X16" s="21" t="n">
        <v>0</v>
      </c>
    </row>
    <row r="17" customFormat="false" ht="12.75" hidden="false" customHeight="false" outlineLevel="0" collapsed="false">
      <c r="A17" s="21" t="n">
        <v>16</v>
      </c>
      <c r="B17" s="21" t="n">
        <v>106066</v>
      </c>
      <c r="C17" s="30" t="s">
        <v>290</v>
      </c>
      <c r="D17" s="31" t="s">
        <v>651</v>
      </c>
      <c r="E17" s="21" t="s">
        <v>656</v>
      </c>
      <c r="F17" s="32" t="n">
        <v>-40</v>
      </c>
      <c r="G17" s="21"/>
      <c r="H17" s="21" t="n">
        <v>-4</v>
      </c>
      <c r="I17" s="21" t="n">
        <v>-5</v>
      </c>
      <c r="J17" s="21" t="n">
        <v>-7</v>
      </c>
      <c r="K17" s="21" t="n">
        <v>-5.5</v>
      </c>
      <c r="L17" s="21" t="n">
        <v>0</v>
      </c>
      <c r="M17" s="21" t="n">
        <v>-3.5</v>
      </c>
      <c r="N17" s="21" t="n">
        <v>-6</v>
      </c>
      <c r="O17" s="21" t="n">
        <v>0</v>
      </c>
      <c r="P17" s="21" t="n">
        <v>-2.5</v>
      </c>
      <c r="Q17" s="21" t="n">
        <v>-1.2</v>
      </c>
      <c r="R17" s="21" t="n">
        <v>-1.8</v>
      </c>
      <c r="S17" s="21" t="n">
        <v>-0.5</v>
      </c>
      <c r="T17" s="21" t="n">
        <v>0</v>
      </c>
      <c r="U17" s="21" t="n">
        <v>0</v>
      </c>
      <c r="V17" s="21" t="n">
        <v>-3</v>
      </c>
      <c r="W17" s="21" t="n">
        <v>0</v>
      </c>
      <c r="X17" s="21" t="n">
        <v>0</v>
      </c>
    </row>
    <row r="18" customFormat="false" ht="12.75" hidden="false" customHeight="false" outlineLevel="0" collapsed="false">
      <c r="A18" s="21" t="n">
        <v>17</v>
      </c>
      <c r="B18" s="21" t="n">
        <v>108656</v>
      </c>
      <c r="C18" s="30" t="s">
        <v>167</v>
      </c>
      <c r="D18" s="31" t="s">
        <v>654</v>
      </c>
      <c r="E18" s="21" t="s">
        <v>656</v>
      </c>
      <c r="F18" s="32" t="n">
        <v>-167.1</v>
      </c>
      <c r="G18" s="21" t="n">
        <v>-19</v>
      </c>
      <c r="H18" s="21" t="n">
        <v>-28</v>
      </c>
      <c r="I18" s="21" t="n">
        <v>-14</v>
      </c>
      <c r="J18" s="21" t="n">
        <v>-16</v>
      </c>
      <c r="K18" s="21" t="n">
        <v>-6.5</v>
      </c>
      <c r="L18" s="21" t="n">
        <v>-7</v>
      </c>
      <c r="M18" s="21" t="n">
        <v>-7</v>
      </c>
      <c r="N18" s="21" t="n">
        <v>-6</v>
      </c>
      <c r="O18" s="21" t="n">
        <v>-10</v>
      </c>
      <c r="P18" s="21" t="n">
        <v>-0.5</v>
      </c>
      <c r="Q18" s="21" t="n">
        <v>-3</v>
      </c>
      <c r="R18" s="21" t="n">
        <v>-3</v>
      </c>
      <c r="S18" s="21" t="n">
        <v>-3</v>
      </c>
      <c r="T18" s="21" t="n">
        <v>-15</v>
      </c>
      <c r="U18" s="21" t="n">
        <v>-5</v>
      </c>
      <c r="V18" s="21" t="n">
        <v>-16</v>
      </c>
      <c r="W18" s="21" t="n">
        <v>-6.9</v>
      </c>
      <c r="X18" s="21" t="n">
        <v>-1.2</v>
      </c>
    </row>
    <row r="19" customFormat="false" ht="12.75" hidden="false" customHeight="false" outlineLevel="0" collapsed="false">
      <c r="A19" s="21" t="n">
        <v>18</v>
      </c>
      <c r="B19" s="21" t="n">
        <v>114844</v>
      </c>
      <c r="C19" s="30" t="s">
        <v>89</v>
      </c>
      <c r="D19" s="31" t="s">
        <v>648</v>
      </c>
      <c r="E19" s="21" t="s">
        <v>656</v>
      </c>
      <c r="F19" s="32" t="n">
        <v>-116.1</v>
      </c>
      <c r="G19" s="21" t="n">
        <v>-15</v>
      </c>
      <c r="H19" s="21" t="n">
        <v>-11</v>
      </c>
      <c r="I19" s="21" t="n">
        <v>-14</v>
      </c>
      <c r="J19" s="21" t="n">
        <v>-12.5</v>
      </c>
      <c r="K19" s="21" t="n">
        <v>-8</v>
      </c>
      <c r="L19" s="21" t="n">
        <v>0</v>
      </c>
      <c r="M19" s="21" t="n">
        <v>-6.5</v>
      </c>
      <c r="N19" s="21" t="n">
        <v>-6</v>
      </c>
      <c r="O19" s="21" t="n">
        <v>0</v>
      </c>
      <c r="P19" s="21" t="n">
        <v>-3</v>
      </c>
      <c r="Q19" s="21" t="n">
        <v>-2.7</v>
      </c>
      <c r="R19" s="21" t="n">
        <v>-1</v>
      </c>
      <c r="S19" s="21" t="n">
        <v>0</v>
      </c>
      <c r="T19" s="21" t="n">
        <v>-17</v>
      </c>
      <c r="U19" s="21" t="n">
        <v>0</v>
      </c>
      <c r="V19" s="21" t="n">
        <v>-8</v>
      </c>
      <c r="W19" s="21" t="n">
        <v>-7.5</v>
      </c>
      <c r="X19" s="21" t="n">
        <v>-3.9</v>
      </c>
    </row>
    <row r="20" customFormat="false" ht="12.75" hidden="false" customHeight="false" outlineLevel="0" collapsed="false">
      <c r="A20" s="21" t="n">
        <v>19</v>
      </c>
      <c r="B20" s="21" t="n">
        <v>117491</v>
      </c>
      <c r="C20" s="30" t="s">
        <v>321</v>
      </c>
      <c r="D20" s="31" t="s">
        <v>650</v>
      </c>
      <c r="E20" s="21" t="s">
        <v>656</v>
      </c>
      <c r="F20" s="32" t="n">
        <v>-132.4</v>
      </c>
      <c r="G20" s="21" t="n">
        <v>-22</v>
      </c>
      <c r="H20" s="21" t="n">
        <v>-18</v>
      </c>
      <c r="I20" s="21" t="n">
        <v>-7</v>
      </c>
      <c r="J20" s="21" t="n">
        <v>-15.5</v>
      </c>
      <c r="K20" s="21" t="n">
        <v>-8.5</v>
      </c>
      <c r="L20" s="21" t="n">
        <v>0</v>
      </c>
      <c r="M20" s="21" t="n">
        <v>-7</v>
      </c>
      <c r="N20" s="21" t="n">
        <v>-6</v>
      </c>
      <c r="O20" s="21" t="n">
        <v>-5</v>
      </c>
      <c r="P20" s="21" t="n">
        <v>-3.5</v>
      </c>
      <c r="Q20" s="21" t="n">
        <v>-3</v>
      </c>
      <c r="R20" s="21" t="n">
        <v>-2.6</v>
      </c>
      <c r="S20" s="21" t="n">
        <v>-6</v>
      </c>
      <c r="T20" s="21" t="n">
        <v>-13</v>
      </c>
      <c r="U20" s="21" t="n">
        <v>0</v>
      </c>
      <c r="V20" s="21" t="n">
        <v>-12</v>
      </c>
      <c r="W20" s="21" t="n">
        <v>-0.6</v>
      </c>
      <c r="X20" s="21" t="n">
        <v>-2.7</v>
      </c>
    </row>
    <row r="21" customFormat="false" ht="12.75" hidden="false" customHeight="false" outlineLevel="0" collapsed="false">
      <c r="A21" s="21" t="n">
        <v>20</v>
      </c>
      <c r="B21" s="21" t="n">
        <v>54</v>
      </c>
      <c r="C21" s="30" t="s">
        <v>413</v>
      </c>
      <c r="D21" s="31" t="s">
        <v>658</v>
      </c>
      <c r="E21" s="21" t="s">
        <v>659</v>
      </c>
      <c r="F21" s="32" t="n">
        <v>-135</v>
      </c>
      <c r="G21" s="21" t="n">
        <v>-19</v>
      </c>
      <c r="H21" s="21" t="n">
        <v>-3</v>
      </c>
      <c r="I21" s="21" t="n">
        <v>-16</v>
      </c>
      <c r="J21" s="21" t="n">
        <v>-14.5</v>
      </c>
      <c r="K21" s="21" t="n">
        <v>-4.5</v>
      </c>
      <c r="L21" s="21" t="n">
        <v>-5</v>
      </c>
      <c r="M21" s="21" t="n">
        <v>-7.5</v>
      </c>
      <c r="N21" s="21" t="n">
        <v>-6</v>
      </c>
      <c r="O21" s="21" t="n">
        <v>0</v>
      </c>
      <c r="P21" s="21" t="n">
        <v>-6</v>
      </c>
      <c r="Q21" s="21" t="n">
        <v>-2.7</v>
      </c>
      <c r="R21" s="21" t="n">
        <v>-2.8</v>
      </c>
      <c r="S21" s="21" t="n">
        <v>0</v>
      </c>
      <c r="T21" s="21" t="n">
        <v>-17</v>
      </c>
      <c r="U21" s="21" t="n">
        <v>-4.5</v>
      </c>
      <c r="V21" s="21" t="n">
        <v>-16</v>
      </c>
      <c r="W21" s="21" t="n">
        <v>-6</v>
      </c>
      <c r="X21" s="21" t="n">
        <v>-4.5</v>
      </c>
    </row>
    <row r="22" customFormat="false" ht="12.75" hidden="false" customHeight="false" outlineLevel="0" collapsed="false">
      <c r="A22" s="21" t="n">
        <v>21</v>
      </c>
      <c r="B22" s="21" t="n">
        <v>329</v>
      </c>
      <c r="C22" s="30" t="s">
        <v>81</v>
      </c>
      <c r="D22" s="31" t="s">
        <v>660</v>
      </c>
      <c r="E22" s="21" t="s">
        <v>659</v>
      </c>
      <c r="F22" s="32" t="n">
        <v>-127</v>
      </c>
      <c r="G22" s="21" t="n">
        <v>-17</v>
      </c>
      <c r="H22" s="21"/>
      <c r="I22" s="21" t="n">
        <v>-9</v>
      </c>
      <c r="J22" s="21" t="n">
        <v>0</v>
      </c>
      <c r="K22" s="21" t="n">
        <v>-9.5</v>
      </c>
      <c r="L22" s="21" t="n">
        <v>-25</v>
      </c>
      <c r="M22" s="21" t="n">
        <v>0</v>
      </c>
      <c r="N22" s="21" t="n">
        <v>-6</v>
      </c>
      <c r="O22" s="21" t="n">
        <v>-9</v>
      </c>
      <c r="P22" s="21" t="n">
        <v>-5.5</v>
      </c>
      <c r="Q22" s="21" t="n">
        <v>-1.5</v>
      </c>
      <c r="R22" s="21" t="n">
        <v>-3</v>
      </c>
      <c r="S22" s="21" t="n">
        <v>-1</v>
      </c>
      <c r="T22" s="21" t="n">
        <v>-13</v>
      </c>
      <c r="U22" s="21" t="n">
        <v>-3.5</v>
      </c>
      <c r="V22" s="21" t="n">
        <v>-15</v>
      </c>
      <c r="W22" s="21" t="n">
        <v>-5.7</v>
      </c>
      <c r="X22" s="21" t="n">
        <v>-3.3</v>
      </c>
    </row>
    <row r="23" customFormat="false" ht="12.75" hidden="false" customHeight="false" outlineLevel="0" collapsed="false">
      <c r="A23" s="21" t="n">
        <v>22</v>
      </c>
      <c r="B23" s="21" t="n">
        <v>357</v>
      </c>
      <c r="C23" s="30" t="s">
        <v>159</v>
      </c>
      <c r="D23" s="31" t="s">
        <v>650</v>
      </c>
      <c r="E23" s="21" t="s">
        <v>659</v>
      </c>
      <c r="F23" s="32" t="n">
        <v>-131.1</v>
      </c>
      <c r="G23" s="21" t="n">
        <v>-17</v>
      </c>
      <c r="H23" s="21"/>
      <c r="I23" s="21"/>
      <c r="J23" s="21" t="n">
        <v>-15</v>
      </c>
      <c r="K23" s="21" t="n">
        <v>-8</v>
      </c>
      <c r="L23" s="21" t="n">
        <v>-25</v>
      </c>
      <c r="M23" s="21" t="n">
        <v>-6.5</v>
      </c>
      <c r="N23" s="21" t="n">
        <v>-5.5</v>
      </c>
      <c r="O23" s="21" t="n">
        <v>0</v>
      </c>
      <c r="P23" s="21" t="n">
        <v>-2</v>
      </c>
      <c r="Q23" s="21" t="n">
        <v>-2.4</v>
      </c>
      <c r="R23" s="21" t="n">
        <v>-2.6</v>
      </c>
      <c r="S23" s="21" t="n">
        <v>-4.5</v>
      </c>
      <c r="T23" s="21" t="n">
        <v>-21</v>
      </c>
      <c r="U23" s="21" t="n">
        <v>-6</v>
      </c>
      <c r="V23" s="21" t="n">
        <v>-12</v>
      </c>
      <c r="W23" s="21" t="n">
        <v>0</v>
      </c>
      <c r="X23" s="21" t="n">
        <v>-3.6</v>
      </c>
    </row>
    <row r="24" customFormat="false" ht="12.75" hidden="false" customHeight="false" outlineLevel="0" collapsed="false">
      <c r="A24" s="21" t="n">
        <v>23</v>
      </c>
      <c r="B24" s="21" t="n">
        <v>359</v>
      </c>
      <c r="C24" s="30" t="s">
        <v>161</v>
      </c>
      <c r="D24" s="31" t="s">
        <v>650</v>
      </c>
      <c r="E24" s="21" t="s">
        <v>659</v>
      </c>
      <c r="F24" s="32" t="n">
        <v>-134.2</v>
      </c>
      <c r="G24" s="21" t="n">
        <v>-19</v>
      </c>
      <c r="H24" s="21" t="n">
        <v>-8</v>
      </c>
      <c r="I24" s="21" t="n">
        <v>-10</v>
      </c>
      <c r="J24" s="21" t="n">
        <v>-8.5</v>
      </c>
      <c r="K24" s="21" t="n">
        <v>-6</v>
      </c>
      <c r="L24" s="21" t="n">
        <v>-16</v>
      </c>
      <c r="M24" s="21" t="n">
        <v>-5.5</v>
      </c>
      <c r="N24" s="21" t="n">
        <v>-6</v>
      </c>
      <c r="O24" s="21" t="n">
        <v>-6</v>
      </c>
      <c r="P24" s="21" t="n">
        <v>-0.5</v>
      </c>
      <c r="Q24" s="21" t="n">
        <v>-3</v>
      </c>
      <c r="R24" s="21" t="n">
        <v>-2.6</v>
      </c>
      <c r="S24" s="21" t="n">
        <v>-5</v>
      </c>
      <c r="T24" s="21" t="n">
        <v>-14</v>
      </c>
      <c r="U24" s="21" t="n">
        <v>-2</v>
      </c>
      <c r="V24" s="21" t="n">
        <v>-14</v>
      </c>
      <c r="W24" s="21" t="n">
        <v>-3.6</v>
      </c>
      <c r="X24" s="21" t="n">
        <v>-4.5</v>
      </c>
    </row>
    <row r="25" customFormat="false" ht="12.75" hidden="false" customHeight="false" outlineLevel="0" collapsed="false">
      <c r="A25" s="21" t="n">
        <v>24</v>
      </c>
      <c r="B25" s="21" t="n">
        <v>373</v>
      </c>
      <c r="C25" s="30" t="s">
        <v>121</v>
      </c>
      <c r="D25" s="31" t="s">
        <v>648</v>
      </c>
      <c r="E25" s="21" t="s">
        <v>659</v>
      </c>
      <c r="F25" s="32" t="n">
        <v>-78.7</v>
      </c>
      <c r="G25" s="21"/>
      <c r="H25" s="21" t="n">
        <v>-1</v>
      </c>
      <c r="I25" s="21" t="n">
        <v>-7</v>
      </c>
      <c r="J25" s="21" t="n">
        <v>-11.5</v>
      </c>
      <c r="K25" s="21" t="n">
        <v>-2.5</v>
      </c>
      <c r="L25" s="21" t="n">
        <v>-13</v>
      </c>
      <c r="M25" s="21" t="n">
        <v>-7</v>
      </c>
      <c r="N25" s="21" t="n">
        <v>-5</v>
      </c>
      <c r="O25" s="21" t="n">
        <v>-2</v>
      </c>
      <c r="P25" s="21" t="n">
        <v>0</v>
      </c>
      <c r="Q25" s="21" t="n">
        <v>-2.4</v>
      </c>
      <c r="R25" s="21" t="n">
        <v>-2.8</v>
      </c>
      <c r="S25" s="21" t="n">
        <v>0</v>
      </c>
      <c r="T25" s="21" t="n">
        <v>-3</v>
      </c>
      <c r="U25" s="21" t="n">
        <v>-2.5</v>
      </c>
      <c r="V25" s="21" t="n">
        <v>-13</v>
      </c>
      <c r="W25" s="21" t="n">
        <v>-3</v>
      </c>
      <c r="X25" s="21" t="n">
        <v>-3</v>
      </c>
    </row>
    <row r="26" customFormat="false" ht="12.75" hidden="false" customHeight="false" outlineLevel="0" collapsed="false">
      <c r="A26" s="21" t="n">
        <v>25</v>
      </c>
      <c r="B26" s="21" t="n">
        <v>379</v>
      </c>
      <c r="C26" s="30" t="s">
        <v>552</v>
      </c>
      <c r="D26" s="31" t="s">
        <v>650</v>
      </c>
      <c r="E26" s="21" t="s">
        <v>659</v>
      </c>
      <c r="F26" s="32" t="n">
        <v>-82.3</v>
      </c>
      <c r="G26" s="21"/>
      <c r="H26" s="21" t="n">
        <v>-3</v>
      </c>
      <c r="I26" s="21" t="n">
        <v>-7</v>
      </c>
      <c r="J26" s="21" t="n">
        <v>-14</v>
      </c>
      <c r="K26" s="21" t="n">
        <v>-3.5</v>
      </c>
      <c r="L26" s="21" t="n">
        <v>-1</v>
      </c>
      <c r="M26" s="21" t="n">
        <v>-7</v>
      </c>
      <c r="N26" s="21" t="n">
        <v>-5</v>
      </c>
      <c r="O26" s="21" t="n">
        <v>0</v>
      </c>
      <c r="P26" s="21" t="n">
        <v>-1</v>
      </c>
      <c r="Q26" s="21" t="n">
        <v>-1.5</v>
      </c>
      <c r="R26" s="21" t="n">
        <v>-1.8</v>
      </c>
      <c r="S26" s="21" t="n">
        <v>-1</v>
      </c>
      <c r="T26" s="21" t="n">
        <v>0</v>
      </c>
      <c r="U26" s="21" t="n">
        <v>-5.5</v>
      </c>
      <c r="V26" s="21" t="n">
        <v>-19</v>
      </c>
      <c r="W26" s="21" t="n">
        <v>-7.5</v>
      </c>
      <c r="X26" s="21" t="n">
        <v>-4.5</v>
      </c>
    </row>
    <row r="27" customFormat="false" ht="12.75" hidden="false" customHeight="false" outlineLevel="0" collapsed="false">
      <c r="A27" s="21" t="n">
        <v>26</v>
      </c>
      <c r="B27" s="21" t="n">
        <v>387</v>
      </c>
      <c r="C27" s="30" t="s">
        <v>171</v>
      </c>
      <c r="D27" s="31" t="s">
        <v>655</v>
      </c>
      <c r="E27" s="21" t="s">
        <v>659</v>
      </c>
      <c r="F27" s="32" t="n">
        <v>-90.2</v>
      </c>
      <c r="G27" s="21"/>
      <c r="H27" s="21" t="n">
        <v>-2</v>
      </c>
      <c r="I27" s="21" t="n">
        <v>-8</v>
      </c>
      <c r="J27" s="21" t="n">
        <v>-15</v>
      </c>
      <c r="K27" s="21" t="n">
        <v>0</v>
      </c>
      <c r="L27" s="21" t="n">
        <v>-6</v>
      </c>
      <c r="M27" s="21" t="n">
        <v>-7.5</v>
      </c>
      <c r="N27" s="21" t="n">
        <v>-5</v>
      </c>
      <c r="O27" s="21" t="n">
        <v>-6</v>
      </c>
      <c r="P27" s="21" t="n">
        <v>-0.5</v>
      </c>
      <c r="Q27" s="21" t="n">
        <v>-3</v>
      </c>
      <c r="R27" s="21" t="n">
        <v>-3</v>
      </c>
      <c r="S27" s="21" t="n">
        <v>0</v>
      </c>
      <c r="T27" s="21" t="n">
        <v>0</v>
      </c>
      <c r="U27" s="21" t="n">
        <v>-7.5</v>
      </c>
      <c r="V27" s="21" t="n">
        <v>-15</v>
      </c>
      <c r="W27" s="21" t="n">
        <v>-7.5</v>
      </c>
      <c r="X27" s="21" t="n">
        <v>-4.2</v>
      </c>
    </row>
    <row r="28" customFormat="false" ht="12.75" hidden="false" customHeight="false" outlineLevel="0" collapsed="false">
      <c r="A28" s="21" t="n">
        <v>27</v>
      </c>
      <c r="B28" s="21" t="n">
        <v>511</v>
      </c>
      <c r="C28" s="30" t="s">
        <v>63</v>
      </c>
      <c r="D28" s="31" t="s">
        <v>648</v>
      </c>
      <c r="E28" s="21" t="s">
        <v>659</v>
      </c>
      <c r="F28" s="32" t="n">
        <v>-83</v>
      </c>
      <c r="G28" s="21"/>
      <c r="H28" s="21" t="n">
        <v>-11</v>
      </c>
      <c r="I28" s="21" t="n">
        <v>-5</v>
      </c>
      <c r="J28" s="21" t="n">
        <v>-7.5</v>
      </c>
      <c r="K28" s="21" t="n">
        <v>0</v>
      </c>
      <c r="L28" s="21" t="n">
        <v>-15</v>
      </c>
      <c r="M28" s="21" t="n">
        <v>-7.5</v>
      </c>
      <c r="N28" s="21" t="n">
        <v>-6</v>
      </c>
      <c r="O28" s="21" t="n">
        <v>0</v>
      </c>
      <c r="P28" s="21" t="n">
        <v>0</v>
      </c>
      <c r="Q28" s="21" t="n">
        <v>-2.4</v>
      </c>
      <c r="R28" s="21" t="n">
        <v>-2.8</v>
      </c>
      <c r="S28" s="21" t="n">
        <v>0</v>
      </c>
      <c r="T28" s="21" t="n">
        <v>-13</v>
      </c>
      <c r="U28" s="21" t="n">
        <v>-1</v>
      </c>
      <c r="V28" s="21" t="n">
        <v>-10</v>
      </c>
      <c r="W28" s="21" t="n">
        <v>0</v>
      </c>
      <c r="X28" s="21" t="n">
        <v>-1.8</v>
      </c>
    </row>
    <row r="29" customFormat="false" ht="12.75" hidden="false" customHeight="false" outlineLevel="0" collapsed="false">
      <c r="A29" s="21" t="n">
        <v>28</v>
      </c>
      <c r="B29" s="21" t="n">
        <v>513</v>
      </c>
      <c r="C29" s="30" t="s">
        <v>332</v>
      </c>
      <c r="D29" s="31" t="s">
        <v>650</v>
      </c>
      <c r="E29" s="21" t="s">
        <v>659</v>
      </c>
      <c r="F29" s="32" t="n">
        <v>-88.2</v>
      </c>
      <c r="G29" s="21"/>
      <c r="H29" s="21" t="n">
        <v>-11</v>
      </c>
      <c r="I29" s="21" t="n">
        <v>-6</v>
      </c>
      <c r="J29" s="21" t="n">
        <v>-13.5</v>
      </c>
      <c r="K29" s="21" t="n">
        <v>-2</v>
      </c>
      <c r="L29" s="21" t="n">
        <v>0</v>
      </c>
      <c r="M29" s="21" t="n">
        <v>-5.5</v>
      </c>
      <c r="N29" s="21" t="n">
        <v>-6</v>
      </c>
      <c r="O29" s="21" t="n">
        <v>-4</v>
      </c>
      <c r="P29" s="21" t="n">
        <v>-2.5</v>
      </c>
      <c r="Q29" s="21" t="n">
        <v>-2.4</v>
      </c>
      <c r="R29" s="21" t="n">
        <v>-2.2</v>
      </c>
      <c r="S29" s="21" t="n">
        <v>-2</v>
      </c>
      <c r="T29" s="21" t="n">
        <v>-6</v>
      </c>
      <c r="U29" s="21" t="n">
        <v>-3</v>
      </c>
      <c r="V29" s="21" t="n">
        <v>-17</v>
      </c>
      <c r="W29" s="21" t="n">
        <v>-1.5</v>
      </c>
      <c r="X29" s="21" t="n">
        <v>-3.6</v>
      </c>
    </row>
    <row r="30" customFormat="false" ht="12.75" hidden="false" customHeight="false" outlineLevel="0" collapsed="false">
      <c r="A30" s="21" t="n">
        <v>29</v>
      </c>
      <c r="B30" s="21" t="n">
        <v>514</v>
      </c>
      <c r="C30" s="30" t="s">
        <v>337</v>
      </c>
      <c r="D30" s="31" t="s">
        <v>654</v>
      </c>
      <c r="E30" s="21" t="s">
        <v>659</v>
      </c>
      <c r="F30" s="32" t="n">
        <v>-32.9</v>
      </c>
      <c r="G30" s="21"/>
      <c r="H30" s="21"/>
      <c r="I30" s="21" t="n">
        <v>-4</v>
      </c>
      <c r="J30" s="21" t="n">
        <v>-0.5</v>
      </c>
      <c r="K30" s="21" t="n">
        <v>0</v>
      </c>
      <c r="L30" s="21" t="n">
        <v>0</v>
      </c>
      <c r="M30" s="21" t="n">
        <v>-1.5</v>
      </c>
      <c r="N30" s="21" t="n">
        <v>-5</v>
      </c>
      <c r="O30" s="21" t="n">
        <v>0</v>
      </c>
      <c r="P30" s="21" t="n">
        <v>-2</v>
      </c>
      <c r="Q30" s="21" t="n">
        <v>-2.4</v>
      </c>
      <c r="R30" s="21" t="n">
        <v>-3</v>
      </c>
      <c r="S30" s="21" t="n">
        <v>0</v>
      </c>
      <c r="T30" s="21" t="n">
        <v>0</v>
      </c>
      <c r="U30" s="21" t="n">
        <v>-1.5</v>
      </c>
      <c r="V30" s="21" t="n">
        <v>-7</v>
      </c>
      <c r="W30" s="21" t="n">
        <v>-2.1</v>
      </c>
      <c r="X30" s="21" t="n">
        <v>-3.9</v>
      </c>
    </row>
    <row r="31" customFormat="false" ht="12.75" hidden="false" customHeight="false" outlineLevel="0" collapsed="false">
      <c r="A31" s="21" t="n">
        <v>30</v>
      </c>
      <c r="B31" s="21" t="n">
        <v>546</v>
      </c>
      <c r="C31" s="30" t="s">
        <v>296</v>
      </c>
      <c r="D31" s="31" t="s">
        <v>648</v>
      </c>
      <c r="E31" s="21" t="s">
        <v>659</v>
      </c>
      <c r="F31" s="32" t="n">
        <v>-58.2</v>
      </c>
      <c r="G31" s="21"/>
      <c r="H31" s="21"/>
      <c r="I31" s="21"/>
      <c r="J31" s="21" t="n">
        <v>-10</v>
      </c>
      <c r="K31" s="21" t="n">
        <v>-5.5</v>
      </c>
      <c r="L31" s="21" t="n">
        <v>-15</v>
      </c>
      <c r="M31" s="21" t="n">
        <v>-4.5</v>
      </c>
      <c r="N31" s="21" t="n">
        <v>-5</v>
      </c>
      <c r="O31" s="21" t="n">
        <v>-2</v>
      </c>
      <c r="P31" s="21" t="n">
        <v>0</v>
      </c>
      <c r="Q31" s="21" t="n">
        <v>-2.4</v>
      </c>
      <c r="R31" s="21" t="n">
        <v>-3</v>
      </c>
      <c r="S31" s="21" t="n">
        <v>-1</v>
      </c>
      <c r="T31" s="21" t="n">
        <v>0</v>
      </c>
      <c r="U31" s="21" t="n">
        <v>0</v>
      </c>
      <c r="V31" s="21" t="n">
        <v>-8</v>
      </c>
      <c r="W31" s="21" t="n">
        <v>0</v>
      </c>
      <c r="X31" s="21" t="n">
        <v>-1.8</v>
      </c>
    </row>
    <row r="32" customFormat="false" ht="12.75" hidden="false" customHeight="false" outlineLevel="0" collapsed="false">
      <c r="A32" s="21" t="n">
        <v>31</v>
      </c>
      <c r="B32" s="21" t="n">
        <v>581</v>
      </c>
      <c r="C32" s="30" t="s">
        <v>41</v>
      </c>
      <c r="D32" s="31" t="s">
        <v>657</v>
      </c>
      <c r="E32" s="21" t="s">
        <v>659</v>
      </c>
      <c r="F32" s="32" t="n">
        <v>-82.7</v>
      </c>
      <c r="G32" s="21" t="n">
        <v>-11</v>
      </c>
      <c r="H32" s="21" t="n">
        <v>-1</v>
      </c>
      <c r="I32" s="21" t="n">
        <v>-1</v>
      </c>
      <c r="J32" s="21" t="n">
        <v>-7.5</v>
      </c>
      <c r="K32" s="21" t="n">
        <v>-5.5</v>
      </c>
      <c r="L32" s="21" t="n">
        <v>-27</v>
      </c>
      <c r="M32" s="21" t="n">
        <v>-5.5</v>
      </c>
      <c r="N32" s="21" t="n">
        <v>-3.5</v>
      </c>
      <c r="O32" s="21" t="n">
        <v>0</v>
      </c>
      <c r="P32" s="21" t="n">
        <v>-3</v>
      </c>
      <c r="Q32" s="21" t="n">
        <v>-2.7</v>
      </c>
      <c r="R32" s="21" t="n">
        <v>-3</v>
      </c>
      <c r="S32" s="21" t="n">
        <v>0</v>
      </c>
      <c r="T32" s="21" t="n">
        <v>0</v>
      </c>
      <c r="U32" s="21" t="n">
        <v>-0.5</v>
      </c>
      <c r="V32" s="21" t="n">
        <v>-10</v>
      </c>
      <c r="W32" s="21" t="n">
        <v>0</v>
      </c>
      <c r="X32" s="21" t="n">
        <v>-1.5</v>
      </c>
    </row>
    <row r="33" customFormat="false" ht="12.75" hidden="false" customHeight="false" outlineLevel="0" collapsed="false">
      <c r="A33" s="21" t="n">
        <v>32</v>
      </c>
      <c r="B33" s="21" t="n">
        <v>585</v>
      </c>
      <c r="C33" s="30" t="s">
        <v>195</v>
      </c>
      <c r="D33" s="31" t="s">
        <v>657</v>
      </c>
      <c r="E33" s="21" t="s">
        <v>659</v>
      </c>
      <c r="F33" s="32" t="n">
        <v>-64.2</v>
      </c>
      <c r="G33" s="21"/>
      <c r="H33" s="21" t="n">
        <v>-1</v>
      </c>
      <c r="I33" s="21" t="n">
        <v>-4</v>
      </c>
      <c r="J33" s="21" t="n">
        <v>-12.5</v>
      </c>
      <c r="K33" s="21" t="n">
        <v>-5.5</v>
      </c>
      <c r="L33" s="21" t="n">
        <v>-11</v>
      </c>
      <c r="M33" s="21" t="n">
        <v>-6.5</v>
      </c>
      <c r="N33" s="21" t="n">
        <v>-5.5</v>
      </c>
      <c r="O33" s="21" t="n">
        <v>-7</v>
      </c>
      <c r="P33" s="21" t="n">
        <v>0</v>
      </c>
      <c r="Q33" s="21" t="n">
        <v>-1.8</v>
      </c>
      <c r="R33" s="21" t="n">
        <v>-2.4</v>
      </c>
      <c r="S33" s="21" t="n">
        <v>0</v>
      </c>
      <c r="T33" s="21" t="n">
        <v>-7</v>
      </c>
      <c r="U33" s="21" t="n">
        <v>0</v>
      </c>
      <c r="V33" s="21" t="n">
        <v>0</v>
      </c>
      <c r="W33" s="21" t="n">
        <v>0</v>
      </c>
      <c r="X33" s="21" t="n">
        <v>0</v>
      </c>
    </row>
    <row r="34" customFormat="false" ht="12.75" hidden="false" customHeight="false" outlineLevel="0" collapsed="false">
      <c r="A34" s="21" t="n">
        <v>33</v>
      </c>
      <c r="B34" s="21" t="n">
        <v>724</v>
      </c>
      <c r="C34" s="30" t="s">
        <v>131</v>
      </c>
      <c r="D34" s="31" t="s">
        <v>648</v>
      </c>
      <c r="E34" s="21" t="s">
        <v>659</v>
      </c>
      <c r="F34" s="32" t="n">
        <v>-72.1</v>
      </c>
      <c r="G34" s="21"/>
      <c r="H34" s="21" t="n">
        <v>-2</v>
      </c>
      <c r="I34" s="21" t="n">
        <v>-2</v>
      </c>
      <c r="J34" s="21" t="n">
        <v>-7</v>
      </c>
      <c r="K34" s="21" t="n">
        <v>-3.5</v>
      </c>
      <c r="L34" s="21" t="n">
        <v>-23</v>
      </c>
      <c r="M34" s="21" t="n">
        <v>-6</v>
      </c>
      <c r="N34" s="21" t="n">
        <v>-6</v>
      </c>
      <c r="O34" s="21" t="n">
        <v>0</v>
      </c>
      <c r="P34" s="21" t="n">
        <v>-1</v>
      </c>
      <c r="Q34" s="21" t="n">
        <v>-0.9</v>
      </c>
      <c r="R34" s="21" t="n">
        <v>-2.6</v>
      </c>
      <c r="S34" s="21" t="n">
        <v>0</v>
      </c>
      <c r="T34" s="21" t="n">
        <v>0</v>
      </c>
      <c r="U34" s="21" t="n">
        <v>-2</v>
      </c>
      <c r="V34" s="21" t="n">
        <v>-14</v>
      </c>
      <c r="W34" s="21" t="n">
        <v>0</v>
      </c>
      <c r="X34" s="21" t="n">
        <v>-2.1</v>
      </c>
    </row>
    <row r="35" customFormat="false" ht="12.75" hidden="false" customHeight="false" outlineLevel="0" collapsed="false">
      <c r="A35" s="21" t="n">
        <v>34</v>
      </c>
      <c r="B35" s="21" t="n">
        <v>737</v>
      </c>
      <c r="C35" s="30" t="s">
        <v>119</v>
      </c>
      <c r="D35" s="31" t="s">
        <v>655</v>
      </c>
      <c r="E35" s="21" t="s">
        <v>659</v>
      </c>
      <c r="F35" s="32" t="n">
        <v>-88.7</v>
      </c>
      <c r="G35" s="21" t="n">
        <v>-6</v>
      </c>
      <c r="H35" s="21" t="n">
        <v>-6</v>
      </c>
      <c r="I35" s="21" t="n">
        <v>-1</v>
      </c>
      <c r="J35" s="21" t="n">
        <v>-10</v>
      </c>
      <c r="K35" s="21" t="n">
        <v>-6</v>
      </c>
      <c r="L35" s="21" t="n">
        <v>-3</v>
      </c>
      <c r="M35" s="21" t="n">
        <v>-5.5</v>
      </c>
      <c r="N35" s="21" t="n">
        <v>-6</v>
      </c>
      <c r="O35" s="21" t="n">
        <v>-9</v>
      </c>
      <c r="P35" s="21" t="n">
        <v>-2</v>
      </c>
      <c r="Q35" s="21" t="n">
        <v>-2.4</v>
      </c>
      <c r="R35" s="21" t="n">
        <v>-2.8</v>
      </c>
      <c r="S35" s="21" t="n">
        <v>0</v>
      </c>
      <c r="T35" s="21" t="n">
        <v>0</v>
      </c>
      <c r="U35" s="21" t="n">
        <v>0</v>
      </c>
      <c r="V35" s="21" t="n">
        <v>-17</v>
      </c>
      <c r="W35" s="21" t="n">
        <v>-7.5</v>
      </c>
      <c r="X35" s="21" t="n">
        <v>-4.5</v>
      </c>
    </row>
    <row r="36" customFormat="false" ht="12.75" hidden="false" customHeight="false" outlineLevel="0" collapsed="false">
      <c r="A36" s="21" t="n">
        <v>35</v>
      </c>
      <c r="B36" s="21" t="n">
        <v>744</v>
      </c>
      <c r="C36" s="30" t="s">
        <v>157</v>
      </c>
      <c r="D36" s="31" t="s">
        <v>648</v>
      </c>
      <c r="E36" s="21" t="s">
        <v>659</v>
      </c>
      <c r="F36" s="32" t="n">
        <v>-68.8</v>
      </c>
      <c r="G36" s="21"/>
      <c r="H36" s="21" t="n">
        <v>-5</v>
      </c>
      <c r="I36" s="21" t="n">
        <v>-10</v>
      </c>
      <c r="J36" s="21" t="n">
        <v>-15</v>
      </c>
      <c r="K36" s="21" t="n">
        <v>-8</v>
      </c>
      <c r="L36" s="21" t="n">
        <v>0</v>
      </c>
      <c r="M36" s="21" t="n">
        <v>-7</v>
      </c>
      <c r="N36" s="21" t="n">
        <v>-5.5</v>
      </c>
      <c r="O36" s="21" t="n">
        <v>0</v>
      </c>
      <c r="P36" s="21" t="n">
        <v>-3</v>
      </c>
      <c r="Q36" s="21" t="n">
        <v>-1.5</v>
      </c>
      <c r="R36" s="21" t="n">
        <v>-1.8</v>
      </c>
      <c r="S36" s="21" t="n">
        <v>0</v>
      </c>
      <c r="T36" s="21" t="n">
        <v>0</v>
      </c>
      <c r="U36" s="21" t="n">
        <v>0</v>
      </c>
      <c r="V36" s="21" t="n">
        <v>-12</v>
      </c>
      <c r="W36" s="21" t="n">
        <v>0</v>
      </c>
      <c r="X36" s="21" t="n">
        <v>0</v>
      </c>
    </row>
    <row r="37" customFormat="false" ht="12.75" hidden="false" customHeight="false" outlineLevel="0" collapsed="false">
      <c r="A37" s="21" t="n">
        <v>36</v>
      </c>
      <c r="B37" s="21" t="n">
        <v>746</v>
      </c>
      <c r="C37" s="30" t="s">
        <v>117</v>
      </c>
      <c r="D37" s="31" t="s">
        <v>652</v>
      </c>
      <c r="E37" s="21" t="s">
        <v>659</v>
      </c>
      <c r="F37" s="32" t="n">
        <v>-94.8</v>
      </c>
      <c r="G37" s="21" t="n">
        <v>-7</v>
      </c>
      <c r="H37" s="21"/>
      <c r="I37" s="21" t="n">
        <v>-3</v>
      </c>
      <c r="J37" s="21" t="n">
        <v>-12.5</v>
      </c>
      <c r="K37" s="21" t="n">
        <v>-5</v>
      </c>
      <c r="L37" s="21" t="n">
        <v>-15</v>
      </c>
      <c r="M37" s="21" t="n">
        <v>-4.5</v>
      </c>
      <c r="N37" s="21" t="n">
        <v>-6</v>
      </c>
      <c r="O37" s="21" t="n">
        <v>0</v>
      </c>
      <c r="P37" s="21" t="n">
        <v>-5</v>
      </c>
      <c r="Q37" s="21" t="n">
        <v>-3</v>
      </c>
      <c r="R37" s="21" t="n">
        <v>-0.8</v>
      </c>
      <c r="S37" s="21" t="n">
        <v>-6</v>
      </c>
      <c r="T37" s="21" t="n">
        <v>0</v>
      </c>
      <c r="U37" s="21" t="n">
        <v>-6</v>
      </c>
      <c r="V37" s="21" t="n">
        <v>-15</v>
      </c>
      <c r="W37" s="21" t="n">
        <v>-2.1</v>
      </c>
      <c r="X37" s="21" t="n">
        <v>-3.9</v>
      </c>
    </row>
    <row r="38" customFormat="false" ht="12.75" hidden="false" customHeight="false" outlineLevel="0" collapsed="false">
      <c r="A38" s="21" t="n">
        <v>37</v>
      </c>
      <c r="B38" s="21" t="n">
        <v>747</v>
      </c>
      <c r="C38" s="30" t="s">
        <v>85</v>
      </c>
      <c r="D38" s="31" t="s">
        <v>648</v>
      </c>
      <c r="E38" s="21" t="s">
        <v>659</v>
      </c>
      <c r="F38" s="32" t="n">
        <v>-100.6</v>
      </c>
      <c r="G38" s="21" t="n">
        <v>-6</v>
      </c>
      <c r="H38" s="21" t="n">
        <v>-13</v>
      </c>
      <c r="I38" s="21" t="n">
        <v>-8</v>
      </c>
      <c r="J38" s="21" t="n">
        <v>-1.5</v>
      </c>
      <c r="K38" s="21" t="n">
        <v>-7</v>
      </c>
      <c r="L38" s="21" t="n">
        <v>-2</v>
      </c>
      <c r="M38" s="21" t="n">
        <v>-2</v>
      </c>
      <c r="N38" s="21" t="n">
        <v>-5.5</v>
      </c>
      <c r="O38" s="21" t="n">
        <v>-6</v>
      </c>
      <c r="P38" s="21" t="n">
        <v>-1.5</v>
      </c>
      <c r="Q38" s="21" t="n">
        <v>-1.8</v>
      </c>
      <c r="R38" s="21" t="n">
        <v>-3</v>
      </c>
      <c r="S38" s="21" t="n">
        <v>-6</v>
      </c>
      <c r="T38" s="21" t="n">
        <v>-8</v>
      </c>
      <c r="U38" s="21" t="n">
        <v>-5.5</v>
      </c>
      <c r="V38" s="21" t="n">
        <v>-19</v>
      </c>
      <c r="W38" s="21" t="n">
        <v>-1.8</v>
      </c>
      <c r="X38" s="21" t="n">
        <v>-3</v>
      </c>
    </row>
    <row r="39" customFormat="false" ht="12.75" hidden="false" customHeight="false" outlineLevel="0" collapsed="false">
      <c r="A39" s="21" t="n">
        <v>38</v>
      </c>
      <c r="B39" s="21" t="n">
        <v>102934</v>
      </c>
      <c r="C39" s="30" t="s">
        <v>109</v>
      </c>
      <c r="D39" s="31" t="s">
        <v>650</v>
      </c>
      <c r="E39" s="21" t="s">
        <v>659</v>
      </c>
      <c r="F39" s="32" t="n">
        <v>-89.1</v>
      </c>
      <c r="G39" s="21" t="n">
        <v>-2</v>
      </c>
      <c r="H39" s="21" t="n">
        <v>-3</v>
      </c>
      <c r="I39" s="21" t="n">
        <v>-11</v>
      </c>
      <c r="J39" s="21" t="n">
        <v>-11.5</v>
      </c>
      <c r="K39" s="21" t="n">
        <v>-6.5</v>
      </c>
      <c r="L39" s="21" t="n">
        <v>0</v>
      </c>
      <c r="M39" s="21" t="n">
        <v>-6</v>
      </c>
      <c r="N39" s="21" t="n">
        <v>-5.5</v>
      </c>
      <c r="O39" s="21" t="n">
        <v>0</v>
      </c>
      <c r="P39" s="21" t="n">
        <v>-1.5</v>
      </c>
      <c r="Q39" s="21" t="n">
        <v>-3</v>
      </c>
      <c r="R39" s="21" t="n">
        <v>-1.8</v>
      </c>
      <c r="S39" s="21" t="n">
        <v>-4.5</v>
      </c>
      <c r="T39" s="21" t="n">
        <v>-9</v>
      </c>
      <c r="U39" s="21" t="n">
        <v>-5</v>
      </c>
      <c r="V39" s="21" t="n">
        <v>-14</v>
      </c>
      <c r="W39" s="21" t="n">
        <v>-1.2</v>
      </c>
      <c r="X39" s="21" t="n">
        <v>-3.6</v>
      </c>
    </row>
    <row r="40" customFormat="false" ht="12.75" hidden="false" customHeight="false" outlineLevel="0" collapsed="false">
      <c r="A40" s="21" t="n">
        <v>39</v>
      </c>
      <c r="B40" s="21" t="n">
        <v>105267</v>
      </c>
      <c r="C40" s="30" t="s">
        <v>184</v>
      </c>
      <c r="D40" s="31" t="s">
        <v>650</v>
      </c>
      <c r="E40" s="21" t="s">
        <v>659</v>
      </c>
      <c r="F40" s="32" t="n">
        <v>-61.1</v>
      </c>
      <c r="G40" s="21" t="n">
        <v>-5</v>
      </c>
      <c r="H40" s="21" t="n">
        <v>-1</v>
      </c>
      <c r="I40" s="21"/>
      <c r="J40" s="21" t="n">
        <v>-14.5</v>
      </c>
      <c r="K40" s="21" t="n">
        <v>-5.5</v>
      </c>
      <c r="L40" s="21" t="n">
        <v>-7</v>
      </c>
      <c r="M40" s="21" t="n">
        <v>-7.5</v>
      </c>
      <c r="N40" s="21" t="n">
        <v>-5.5</v>
      </c>
      <c r="O40" s="21" t="n">
        <v>0</v>
      </c>
      <c r="P40" s="21" t="n">
        <v>0</v>
      </c>
      <c r="Q40" s="21" t="n">
        <v>-1.2</v>
      </c>
      <c r="R40" s="21" t="n">
        <v>-2.8</v>
      </c>
      <c r="S40" s="21" t="n">
        <v>0</v>
      </c>
      <c r="T40" s="21" t="n">
        <v>0</v>
      </c>
      <c r="U40" s="21" t="n">
        <v>0</v>
      </c>
      <c r="V40" s="21" t="n">
        <v>-9</v>
      </c>
      <c r="W40" s="21" t="n">
        <v>-0.9</v>
      </c>
      <c r="X40" s="21" t="n">
        <v>-1.2</v>
      </c>
    </row>
    <row r="41" customFormat="false" ht="12.75" hidden="false" customHeight="false" outlineLevel="0" collapsed="false">
      <c r="A41" s="21" t="n">
        <v>40</v>
      </c>
      <c r="B41" s="21" t="n">
        <v>106399</v>
      </c>
      <c r="C41" s="30" t="s">
        <v>43</v>
      </c>
      <c r="D41" s="31" t="s">
        <v>660</v>
      </c>
      <c r="E41" s="21" t="s">
        <v>659</v>
      </c>
      <c r="F41" s="32" t="n">
        <v>-109.9</v>
      </c>
      <c r="G41" s="21" t="n">
        <v>-11</v>
      </c>
      <c r="H41" s="21" t="n">
        <v>-1</v>
      </c>
      <c r="I41" s="21" t="n">
        <v>-6</v>
      </c>
      <c r="J41" s="21" t="n">
        <v>-16</v>
      </c>
      <c r="K41" s="21" t="n">
        <v>-2.5</v>
      </c>
      <c r="L41" s="21" t="n">
        <v>-13</v>
      </c>
      <c r="M41" s="21" t="n">
        <v>-7</v>
      </c>
      <c r="N41" s="21" t="n">
        <v>-6</v>
      </c>
      <c r="O41" s="21" t="n">
        <v>-9</v>
      </c>
      <c r="P41" s="21" t="n">
        <v>-2</v>
      </c>
      <c r="Q41" s="21" t="n">
        <v>-2.7</v>
      </c>
      <c r="R41" s="21" t="n">
        <v>-3</v>
      </c>
      <c r="S41" s="21" t="n">
        <v>-2</v>
      </c>
      <c r="T41" s="21" t="n">
        <v>-7</v>
      </c>
      <c r="U41" s="21" t="n">
        <v>-3</v>
      </c>
      <c r="V41" s="21" t="n">
        <v>-16</v>
      </c>
      <c r="W41" s="21" t="n">
        <v>-2.7</v>
      </c>
      <c r="X41" s="21" t="n">
        <v>0</v>
      </c>
    </row>
    <row r="42" customFormat="false" ht="12.75" hidden="false" customHeight="false" outlineLevel="0" collapsed="false">
      <c r="A42" s="21" t="n">
        <v>41</v>
      </c>
      <c r="B42" s="21" t="n">
        <v>107658</v>
      </c>
      <c r="C42" s="30" t="s">
        <v>389</v>
      </c>
      <c r="D42" s="31" t="s">
        <v>657</v>
      </c>
      <c r="E42" s="21" t="s">
        <v>659</v>
      </c>
      <c r="F42" s="32" t="n">
        <v>-23.3</v>
      </c>
      <c r="G42" s="21"/>
      <c r="H42" s="21"/>
      <c r="I42" s="21" t="n">
        <v>-3</v>
      </c>
      <c r="J42" s="21" t="n">
        <v>0</v>
      </c>
      <c r="K42" s="21" t="n">
        <v>-1</v>
      </c>
      <c r="L42" s="21" t="n">
        <v>0</v>
      </c>
      <c r="M42" s="21" t="n">
        <v>0</v>
      </c>
      <c r="N42" s="21" t="n">
        <v>-3</v>
      </c>
      <c r="O42" s="21" t="n">
        <v>0</v>
      </c>
      <c r="P42" s="21" t="n">
        <v>0</v>
      </c>
      <c r="Q42" s="21" t="n">
        <v>-1.2</v>
      </c>
      <c r="R42" s="21" t="n">
        <v>-1.2</v>
      </c>
      <c r="S42" s="21" t="n">
        <v>0</v>
      </c>
      <c r="T42" s="21" t="n">
        <v>-6</v>
      </c>
      <c r="U42" s="21" t="n">
        <v>0</v>
      </c>
      <c r="V42" s="21" t="n">
        <v>-7</v>
      </c>
      <c r="W42" s="21" t="n">
        <v>0</v>
      </c>
      <c r="X42" s="21" t="n">
        <v>-0.9</v>
      </c>
    </row>
    <row r="43" customFormat="false" ht="12.75" hidden="false" customHeight="false" outlineLevel="0" collapsed="false">
      <c r="A43" s="21" t="n">
        <v>42</v>
      </c>
      <c r="B43" s="21" t="n">
        <v>111219</v>
      </c>
      <c r="C43" s="30" t="s">
        <v>45</v>
      </c>
      <c r="D43" s="31" t="s">
        <v>650</v>
      </c>
      <c r="E43" s="21" t="s">
        <v>659</v>
      </c>
      <c r="F43" s="32" t="n">
        <v>-78.3</v>
      </c>
      <c r="G43" s="21"/>
      <c r="H43" s="21" t="n">
        <v>-15</v>
      </c>
      <c r="I43" s="21" t="n">
        <v>-5</v>
      </c>
      <c r="J43" s="21" t="n">
        <v>-15.5</v>
      </c>
      <c r="K43" s="21" t="n">
        <v>-5</v>
      </c>
      <c r="L43" s="21" t="n">
        <v>0</v>
      </c>
      <c r="M43" s="21" t="n">
        <v>-7</v>
      </c>
      <c r="N43" s="21" t="n">
        <v>-5</v>
      </c>
      <c r="O43" s="21" t="n">
        <v>0</v>
      </c>
      <c r="P43" s="21" t="n">
        <v>-3.5</v>
      </c>
      <c r="Q43" s="21" t="n">
        <v>-2.4</v>
      </c>
      <c r="R43" s="21" t="n">
        <v>-2.4</v>
      </c>
      <c r="S43" s="21" t="n">
        <v>-2</v>
      </c>
      <c r="T43" s="21" t="n">
        <v>0</v>
      </c>
      <c r="U43" s="21" t="n">
        <v>0</v>
      </c>
      <c r="V43" s="21" t="n">
        <v>-14</v>
      </c>
      <c r="W43" s="21" t="n">
        <v>0</v>
      </c>
      <c r="X43" s="21" t="n">
        <v>-1.5</v>
      </c>
    </row>
    <row r="44" customFormat="false" ht="12.75" hidden="false" customHeight="false" outlineLevel="0" collapsed="false">
      <c r="A44" s="21" t="n">
        <v>43</v>
      </c>
      <c r="B44" s="21" t="n">
        <v>114622</v>
      </c>
      <c r="C44" s="30" t="s">
        <v>87</v>
      </c>
      <c r="D44" s="31" t="s">
        <v>657</v>
      </c>
      <c r="E44" s="21" t="s">
        <v>659</v>
      </c>
      <c r="F44" s="32" t="n">
        <v>-60.3</v>
      </c>
      <c r="G44" s="21"/>
      <c r="H44" s="21" t="n">
        <v>-6</v>
      </c>
      <c r="I44" s="21" t="n">
        <v>-2</v>
      </c>
      <c r="J44" s="21" t="n">
        <v>-14.5</v>
      </c>
      <c r="K44" s="21" t="n">
        <v>-9</v>
      </c>
      <c r="L44" s="21" t="n">
        <v>0</v>
      </c>
      <c r="M44" s="21" t="n">
        <v>-7</v>
      </c>
      <c r="N44" s="21" t="n">
        <v>-5</v>
      </c>
      <c r="O44" s="21" t="n">
        <v>0</v>
      </c>
      <c r="P44" s="21" t="n">
        <v>0</v>
      </c>
      <c r="Q44" s="21" t="n">
        <v>-1.8</v>
      </c>
      <c r="R44" s="21" t="n">
        <v>-3</v>
      </c>
      <c r="S44" s="21" t="n">
        <v>0</v>
      </c>
      <c r="T44" s="21" t="n">
        <v>-3</v>
      </c>
      <c r="U44" s="21" t="n">
        <v>-3</v>
      </c>
      <c r="V44" s="21" t="n">
        <v>-3</v>
      </c>
      <c r="W44" s="21" t="n">
        <v>0</v>
      </c>
      <c r="X44" s="21" t="n">
        <v>-3</v>
      </c>
    </row>
    <row r="45" customFormat="false" ht="12.75" hidden="false" customHeight="false" outlineLevel="0" collapsed="false">
      <c r="A45" s="21" t="n">
        <v>44</v>
      </c>
      <c r="B45" s="21" t="n">
        <v>377</v>
      </c>
      <c r="C45" s="30" t="s">
        <v>222</v>
      </c>
      <c r="D45" s="31" t="s">
        <v>655</v>
      </c>
      <c r="E45" s="21" t="s">
        <v>661</v>
      </c>
      <c r="F45" s="32" t="n">
        <v>-101.6</v>
      </c>
      <c r="G45" s="21" t="n">
        <v>-3</v>
      </c>
      <c r="H45" s="21" t="n">
        <v>-18</v>
      </c>
      <c r="I45" s="21" t="n">
        <v>-8</v>
      </c>
      <c r="J45" s="21" t="n">
        <v>-9</v>
      </c>
      <c r="K45" s="21" t="n">
        <v>-5</v>
      </c>
      <c r="L45" s="21" t="n">
        <v>0</v>
      </c>
      <c r="M45" s="21" t="n">
        <v>-6</v>
      </c>
      <c r="N45" s="21" t="n">
        <v>-5</v>
      </c>
      <c r="O45" s="21" t="n">
        <v>-5</v>
      </c>
      <c r="P45" s="21" t="n">
        <v>0</v>
      </c>
      <c r="Q45" s="21" t="n">
        <v>-1.8</v>
      </c>
      <c r="R45" s="21" t="n">
        <v>-3</v>
      </c>
      <c r="S45" s="21" t="n">
        <v>-5.5</v>
      </c>
      <c r="T45" s="21" t="n">
        <v>-11</v>
      </c>
      <c r="U45" s="21" t="n">
        <v>-2.5</v>
      </c>
      <c r="V45" s="21" t="n">
        <v>-8</v>
      </c>
      <c r="W45" s="21" t="n">
        <v>-6.3</v>
      </c>
      <c r="X45" s="21" t="n">
        <v>-4.5</v>
      </c>
    </row>
    <row r="46" customFormat="false" ht="12.75" hidden="false" customHeight="false" outlineLevel="0" collapsed="false">
      <c r="A46" s="21" t="n">
        <v>45</v>
      </c>
      <c r="B46" s="21" t="n">
        <v>515</v>
      </c>
      <c r="C46" s="30" t="s">
        <v>173</v>
      </c>
      <c r="D46" s="31" t="s">
        <v>648</v>
      </c>
      <c r="E46" s="21" t="s">
        <v>661</v>
      </c>
      <c r="F46" s="32" t="n">
        <v>-60.6</v>
      </c>
      <c r="G46" s="21"/>
      <c r="H46" s="21" t="n">
        <v>-8</v>
      </c>
      <c r="I46" s="21" t="n">
        <v>-6</v>
      </c>
      <c r="J46" s="21" t="n">
        <v>-12</v>
      </c>
      <c r="K46" s="21" t="n">
        <v>0</v>
      </c>
      <c r="L46" s="21" t="n">
        <v>0</v>
      </c>
      <c r="M46" s="21" t="n">
        <v>-5.5</v>
      </c>
      <c r="N46" s="21" t="n">
        <v>-5.5</v>
      </c>
      <c r="O46" s="21" t="n">
        <v>0</v>
      </c>
      <c r="P46" s="21" t="n">
        <v>-3</v>
      </c>
      <c r="Q46" s="21" t="n">
        <v>-2.7</v>
      </c>
      <c r="R46" s="21" t="n">
        <v>-2.8</v>
      </c>
      <c r="S46" s="21" t="n">
        <v>0</v>
      </c>
      <c r="T46" s="21" t="n">
        <v>-7</v>
      </c>
      <c r="U46" s="21" t="n">
        <v>0</v>
      </c>
      <c r="V46" s="21" t="n">
        <v>-3</v>
      </c>
      <c r="W46" s="21" t="n">
        <v>-2.7</v>
      </c>
      <c r="X46" s="21" t="n">
        <v>-2.4</v>
      </c>
    </row>
    <row r="47" customFormat="false" ht="12.75" hidden="false" customHeight="false" outlineLevel="0" collapsed="false">
      <c r="A47" s="21" t="n">
        <v>46</v>
      </c>
      <c r="B47" s="21" t="n">
        <v>578</v>
      </c>
      <c r="C47" s="30" t="s">
        <v>61</v>
      </c>
      <c r="D47" s="31" t="s">
        <v>657</v>
      </c>
      <c r="E47" s="21" t="s">
        <v>661</v>
      </c>
      <c r="F47" s="32" t="n">
        <v>-88.6</v>
      </c>
      <c r="G47" s="21"/>
      <c r="H47" s="21" t="n">
        <v>-9</v>
      </c>
      <c r="I47" s="21" t="n">
        <v>-6</v>
      </c>
      <c r="J47" s="21" t="n">
        <v>-11.5</v>
      </c>
      <c r="K47" s="21" t="n">
        <v>-2.5</v>
      </c>
      <c r="L47" s="21" t="n">
        <v>-12</v>
      </c>
      <c r="M47" s="21" t="n">
        <v>-5</v>
      </c>
      <c r="N47" s="21" t="n">
        <v>-5.5</v>
      </c>
      <c r="O47" s="21" t="n">
        <v>-3</v>
      </c>
      <c r="P47" s="21" t="n">
        <v>-3.5</v>
      </c>
      <c r="Q47" s="21" t="n">
        <v>-0.9</v>
      </c>
      <c r="R47" s="21" t="n">
        <v>-2.8</v>
      </c>
      <c r="S47" s="21" t="n">
        <v>-4</v>
      </c>
      <c r="T47" s="21" t="n">
        <v>-6</v>
      </c>
      <c r="U47" s="21" t="n">
        <v>-3.5</v>
      </c>
      <c r="V47" s="21" t="n">
        <v>-11</v>
      </c>
      <c r="W47" s="21" t="n">
        <v>0</v>
      </c>
      <c r="X47" s="21" t="n">
        <v>-2.4</v>
      </c>
    </row>
    <row r="48" customFormat="false" ht="12.75" hidden="false" customHeight="false" outlineLevel="0" collapsed="false">
      <c r="A48" s="21" t="n">
        <v>47</v>
      </c>
      <c r="B48" s="21" t="n">
        <v>598</v>
      </c>
      <c r="C48" s="30" t="s">
        <v>102</v>
      </c>
      <c r="D48" s="31" t="s">
        <v>648</v>
      </c>
      <c r="E48" s="21" t="s">
        <v>661</v>
      </c>
      <c r="F48" s="32" t="n">
        <v>-58.4</v>
      </c>
      <c r="G48" s="21" t="n">
        <v>-6</v>
      </c>
      <c r="H48" s="21" t="n">
        <v>-5</v>
      </c>
      <c r="I48" s="21"/>
      <c r="J48" s="21" t="n">
        <v>-2.5</v>
      </c>
      <c r="K48" s="21" t="n">
        <v>-5.5</v>
      </c>
      <c r="L48" s="21" t="n">
        <v>-2</v>
      </c>
      <c r="M48" s="21" t="n">
        <v>-5</v>
      </c>
      <c r="N48" s="21" t="n">
        <v>-6</v>
      </c>
      <c r="O48" s="21" t="n">
        <v>0</v>
      </c>
      <c r="P48" s="21" t="n">
        <v>-1.5</v>
      </c>
      <c r="Q48" s="21" t="n">
        <v>-2.1</v>
      </c>
      <c r="R48" s="21" t="n">
        <v>-2.8</v>
      </c>
      <c r="S48" s="21" t="n">
        <v>0</v>
      </c>
      <c r="T48" s="21" t="n">
        <v>-15</v>
      </c>
      <c r="U48" s="21" t="n">
        <v>-1</v>
      </c>
      <c r="V48" s="21" t="n">
        <v>-1</v>
      </c>
      <c r="W48" s="21" t="n">
        <v>-1.8</v>
      </c>
      <c r="X48" s="21" t="n">
        <v>-1.2</v>
      </c>
    </row>
    <row r="49" customFormat="false" ht="12.75" hidden="false" customHeight="false" outlineLevel="0" collapsed="false">
      <c r="A49" s="21" t="n">
        <v>48</v>
      </c>
      <c r="B49" s="21" t="n">
        <v>709</v>
      </c>
      <c r="C49" s="30" t="s">
        <v>53</v>
      </c>
      <c r="D49" s="31" t="s">
        <v>657</v>
      </c>
      <c r="E49" s="21" t="s">
        <v>661</v>
      </c>
      <c r="F49" s="32" t="n">
        <v>-68.8</v>
      </c>
      <c r="G49" s="21" t="n">
        <v>-3</v>
      </c>
      <c r="H49" s="21" t="n">
        <v>-10</v>
      </c>
      <c r="I49" s="21" t="n">
        <v>-7</v>
      </c>
      <c r="J49" s="21" t="n">
        <v>-8</v>
      </c>
      <c r="K49" s="21" t="n">
        <v>0</v>
      </c>
      <c r="L49" s="21" t="n">
        <v>-6</v>
      </c>
      <c r="M49" s="21" t="n">
        <v>0</v>
      </c>
      <c r="N49" s="21" t="n">
        <v>-5</v>
      </c>
      <c r="O49" s="21" t="n">
        <v>-4</v>
      </c>
      <c r="P49" s="21" t="n">
        <v>-3</v>
      </c>
      <c r="Q49" s="21" t="n">
        <v>-2.4</v>
      </c>
      <c r="R49" s="21" t="n">
        <v>-2.8</v>
      </c>
      <c r="S49" s="21" t="n">
        <v>0</v>
      </c>
      <c r="T49" s="21" t="n">
        <v>0</v>
      </c>
      <c r="U49" s="21" t="n">
        <v>-2.5</v>
      </c>
      <c r="V49" s="21" t="n">
        <v>-10</v>
      </c>
      <c r="W49" s="21" t="n">
        <v>-2.1</v>
      </c>
      <c r="X49" s="21" t="n">
        <v>-3</v>
      </c>
    </row>
    <row r="50" customFormat="false" ht="12.75" hidden="false" customHeight="false" outlineLevel="0" collapsed="false">
      <c r="A50" s="21" t="n">
        <v>49</v>
      </c>
      <c r="B50" s="21" t="n">
        <v>716</v>
      </c>
      <c r="C50" s="30" t="s">
        <v>125</v>
      </c>
      <c r="D50" s="31" t="s">
        <v>652</v>
      </c>
      <c r="E50" s="21" t="s">
        <v>661</v>
      </c>
      <c r="F50" s="32" t="n">
        <v>-99.2</v>
      </c>
      <c r="G50" s="21"/>
      <c r="H50" s="21" t="n">
        <v>-13</v>
      </c>
      <c r="I50" s="21" t="n">
        <v>-10</v>
      </c>
      <c r="J50" s="21" t="n">
        <v>-16</v>
      </c>
      <c r="K50" s="21" t="n">
        <v>-4</v>
      </c>
      <c r="L50" s="21" t="n">
        <v>0</v>
      </c>
      <c r="M50" s="21" t="n">
        <v>-7</v>
      </c>
      <c r="N50" s="21" t="n">
        <v>-6</v>
      </c>
      <c r="O50" s="21" t="n">
        <v>0</v>
      </c>
      <c r="P50" s="21" t="n">
        <v>-4.5</v>
      </c>
      <c r="Q50" s="21" t="n">
        <v>-2.7</v>
      </c>
      <c r="R50" s="21" t="n">
        <v>-2.6</v>
      </c>
      <c r="S50" s="21" t="n">
        <v>0</v>
      </c>
      <c r="T50" s="21" t="n">
        <v>-9</v>
      </c>
      <c r="U50" s="21" t="n">
        <v>-3</v>
      </c>
      <c r="V50" s="21" t="n">
        <v>-13</v>
      </c>
      <c r="W50" s="21" t="n">
        <v>-4.2</v>
      </c>
      <c r="X50" s="21" t="n">
        <v>-4.2</v>
      </c>
    </row>
    <row r="51" customFormat="false" ht="12.75" hidden="false" customHeight="false" outlineLevel="0" collapsed="false">
      <c r="A51" s="21" t="n">
        <v>50</v>
      </c>
      <c r="B51" s="21" t="n">
        <v>717</v>
      </c>
      <c r="C51" s="30" t="s">
        <v>104</v>
      </c>
      <c r="D51" s="31" t="s">
        <v>652</v>
      </c>
      <c r="E51" s="21" t="s">
        <v>661</v>
      </c>
      <c r="F51" s="32" t="n">
        <v>-150.1</v>
      </c>
      <c r="G51" s="21" t="n">
        <v>-20</v>
      </c>
      <c r="H51" s="21" t="n">
        <v>-5</v>
      </c>
      <c r="I51" s="21" t="n">
        <v>-11</v>
      </c>
      <c r="J51" s="21" t="n">
        <v>-16.5</v>
      </c>
      <c r="K51" s="21" t="n">
        <v>-6</v>
      </c>
      <c r="L51" s="21" t="n">
        <v>-5</v>
      </c>
      <c r="M51" s="21" t="n">
        <v>-7.5</v>
      </c>
      <c r="N51" s="21" t="n">
        <v>-6</v>
      </c>
      <c r="O51" s="21" t="n">
        <v>-7</v>
      </c>
      <c r="P51" s="21" t="n">
        <v>-4.5</v>
      </c>
      <c r="Q51" s="21" t="n">
        <v>-2.7</v>
      </c>
      <c r="R51" s="21" t="n">
        <v>-3</v>
      </c>
      <c r="S51" s="21" t="n">
        <v>-10</v>
      </c>
      <c r="T51" s="21" t="n">
        <v>-22</v>
      </c>
      <c r="U51" s="21" t="n">
        <v>-3</v>
      </c>
      <c r="V51" s="21" t="n">
        <v>-17</v>
      </c>
      <c r="W51" s="21" t="n">
        <v>0</v>
      </c>
      <c r="X51" s="21" t="n">
        <v>-3.9</v>
      </c>
    </row>
    <row r="52" customFormat="false" ht="12.75" hidden="false" customHeight="false" outlineLevel="0" collapsed="false">
      <c r="A52" s="21" t="n">
        <v>51</v>
      </c>
      <c r="B52" s="21" t="n">
        <v>721</v>
      </c>
      <c r="C52" s="30" t="s">
        <v>248</v>
      </c>
      <c r="D52" s="31" t="s">
        <v>652</v>
      </c>
      <c r="E52" s="21" t="s">
        <v>661</v>
      </c>
      <c r="F52" s="32" t="n">
        <v>-113.3</v>
      </c>
      <c r="G52" s="21" t="n">
        <v>-24</v>
      </c>
      <c r="H52" s="21"/>
      <c r="I52" s="21" t="n">
        <v>-7</v>
      </c>
      <c r="J52" s="21" t="n">
        <v>-8</v>
      </c>
      <c r="K52" s="21" t="n">
        <v>-5.5</v>
      </c>
      <c r="L52" s="21" t="n">
        <v>-9</v>
      </c>
      <c r="M52" s="21" t="n">
        <v>-6</v>
      </c>
      <c r="N52" s="21" t="n">
        <v>-5.5</v>
      </c>
      <c r="O52" s="21" t="n">
        <v>-4</v>
      </c>
      <c r="P52" s="21" t="n">
        <v>-4</v>
      </c>
      <c r="Q52" s="21" t="n">
        <v>-2.4</v>
      </c>
      <c r="R52" s="21" t="n">
        <v>-3</v>
      </c>
      <c r="S52" s="21" t="n">
        <v>-4</v>
      </c>
      <c r="T52" s="21" t="n">
        <v>-10</v>
      </c>
      <c r="U52" s="21" t="n">
        <v>-1</v>
      </c>
      <c r="V52" s="21" t="n">
        <v>-16</v>
      </c>
      <c r="W52" s="21" t="n">
        <v>0</v>
      </c>
      <c r="X52" s="21" t="n">
        <v>-3.9</v>
      </c>
    </row>
    <row r="53" customFormat="false" ht="12.75" hidden="false" customHeight="false" outlineLevel="0" collapsed="false">
      <c r="A53" s="21" t="n">
        <v>52</v>
      </c>
      <c r="B53" s="21" t="n">
        <v>726</v>
      </c>
      <c r="C53" s="30" t="s">
        <v>51</v>
      </c>
      <c r="D53" s="31" t="s">
        <v>650</v>
      </c>
      <c r="E53" s="21" t="s">
        <v>661</v>
      </c>
      <c r="F53" s="32" t="n">
        <v>-59.3</v>
      </c>
      <c r="G53" s="21"/>
      <c r="H53" s="21" t="n">
        <v>-7</v>
      </c>
      <c r="I53" s="21"/>
      <c r="J53" s="21" t="n">
        <v>-10.5</v>
      </c>
      <c r="K53" s="21" t="n">
        <v>-8</v>
      </c>
      <c r="L53" s="21" t="n">
        <v>-10</v>
      </c>
      <c r="M53" s="21" t="n">
        <v>-7</v>
      </c>
      <c r="N53" s="21" t="n">
        <v>-5</v>
      </c>
      <c r="O53" s="21" t="n">
        <v>0</v>
      </c>
      <c r="P53" s="21" t="n">
        <v>-4</v>
      </c>
      <c r="Q53" s="21" t="n">
        <v>-1.5</v>
      </c>
      <c r="R53" s="21" t="n">
        <v>-2.8</v>
      </c>
      <c r="S53" s="21" t="n">
        <v>-2.5</v>
      </c>
      <c r="T53" s="21" t="n">
        <v>0</v>
      </c>
      <c r="U53" s="21" t="n">
        <v>0</v>
      </c>
      <c r="V53" s="21" t="n">
        <v>-1</v>
      </c>
      <c r="W53" s="21" t="n">
        <v>0</v>
      </c>
      <c r="X53" s="21" t="n">
        <v>0</v>
      </c>
    </row>
    <row r="54" customFormat="false" ht="12.75" hidden="false" customHeight="false" outlineLevel="0" collapsed="false">
      <c r="A54" s="21" t="n">
        <v>53</v>
      </c>
      <c r="B54" s="21" t="n">
        <v>101453</v>
      </c>
      <c r="C54" s="30" t="s">
        <v>214</v>
      </c>
      <c r="D54" s="31" t="s">
        <v>660</v>
      </c>
      <c r="E54" s="21" t="s">
        <v>661</v>
      </c>
      <c r="F54" s="32" t="n">
        <v>-124.3</v>
      </c>
      <c r="G54" s="21" t="n">
        <v>-14</v>
      </c>
      <c r="H54" s="21" t="n">
        <v>-9</v>
      </c>
      <c r="I54" s="21" t="n">
        <v>-5</v>
      </c>
      <c r="J54" s="21" t="n">
        <v>-15</v>
      </c>
      <c r="K54" s="21" t="n">
        <v>-5</v>
      </c>
      <c r="L54" s="21" t="n">
        <v>-4</v>
      </c>
      <c r="M54" s="21" t="n">
        <v>-7</v>
      </c>
      <c r="N54" s="21" t="n">
        <v>-5.5</v>
      </c>
      <c r="O54" s="21" t="n">
        <v>-6</v>
      </c>
      <c r="P54" s="21" t="n">
        <v>-0.5</v>
      </c>
      <c r="Q54" s="21" t="n">
        <v>-0.3</v>
      </c>
      <c r="R54" s="21" t="n">
        <v>-2.8</v>
      </c>
      <c r="S54" s="21" t="n">
        <v>-7</v>
      </c>
      <c r="T54" s="21" t="n">
        <v>-13</v>
      </c>
      <c r="U54" s="21" t="n">
        <v>-6.5</v>
      </c>
      <c r="V54" s="21" t="n">
        <v>-15</v>
      </c>
      <c r="W54" s="21" t="n">
        <v>-5.1</v>
      </c>
      <c r="X54" s="21" t="n">
        <v>-3.6</v>
      </c>
    </row>
    <row r="55" customFormat="false" ht="12.75" hidden="false" customHeight="false" outlineLevel="0" collapsed="false">
      <c r="A55" s="21" t="n">
        <v>54</v>
      </c>
      <c r="B55" s="21" t="n">
        <v>102565</v>
      </c>
      <c r="C55" s="30" t="s">
        <v>238</v>
      </c>
      <c r="D55" s="31" t="s">
        <v>650</v>
      </c>
      <c r="E55" s="21" t="s">
        <v>661</v>
      </c>
      <c r="F55" s="32" t="n">
        <v>-60.5</v>
      </c>
      <c r="G55" s="21"/>
      <c r="H55" s="21" t="n">
        <v>-8</v>
      </c>
      <c r="I55" s="21"/>
      <c r="J55" s="21" t="n">
        <v>-16</v>
      </c>
      <c r="K55" s="21" t="n">
        <v>-6.5</v>
      </c>
      <c r="L55" s="21" t="n">
        <v>0</v>
      </c>
      <c r="M55" s="21" t="n">
        <v>-6</v>
      </c>
      <c r="N55" s="21" t="n">
        <v>-6</v>
      </c>
      <c r="O55" s="21" t="n">
        <v>0</v>
      </c>
      <c r="P55" s="21" t="n">
        <v>-3</v>
      </c>
      <c r="Q55" s="21" t="n">
        <v>-2.7</v>
      </c>
      <c r="R55" s="21" t="n">
        <v>-1.8</v>
      </c>
      <c r="S55" s="21" t="n">
        <v>0</v>
      </c>
      <c r="T55" s="21" t="n">
        <v>0</v>
      </c>
      <c r="U55" s="21" t="n">
        <v>0</v>
      </c>
      <c r="V55" s="21" t="n">
        <v>-6</v>
      </c>
      <c r="W55" s="21" t="n">
        <v>-0.6</v>
      </c>
      <c r="X55" s="21" t="n">
        <v>-3.9</v>
      </c>
    </row>
    <row r="56" customFormat="false" ht="12.75" hidden="false" customHeight="false" outlineLevel="0" collapsed="false">
      <c r="A56" s="21" t="n">
        <v>55</v>
      </c>
      <c r="B56" s="21" t="n">
        <v>103198</v>
      </c>
      <c r="C56" s="30" t="s">
        <v>462</v>
      </c>
      <c r="D56" s="31" t="s">
        <v>650</v>
      </c>
      <c r="E56" s="21" t="s">
        <v>661</v>
      </c>
      <c r="F56" s="32" t="n">
        <v>-94.3</v>
      </c>
      <c r="G56" s="21" t="n">
        <v>-14</v>
      </c>
      <c r="H56" s="21"/>
      <c r="I56" s="21"/>
      <c r="J56" s="21" t="n">
        <v>-12.5</v>
      </c>
      <c r="K56" s="21" t="n">
        <v>-5.5</v>
      </c>
      <c r="L56" s="21" t="n">
        <v>-11</v>
      </c>
      <c r="M56" s="21" t="n">
        <v>-7</v>
      </c>
      <c r="N56" s="21" t="n">
        <v>-5</v>
      </c>
      <c r="O56" s="21" t="n">
        <v>-10</v>
      </c>
      <c r="P56" s="21" t="n">
        <v>-1</v>
      </c>
      <c r="Q56" s="21" t="n">
        <v>-3</v>
      </c>
      <c r="R56" s="21" t="n">
        <v>-2.8</v>
      </c>
      <c r="S56" s="21" t="n">
        <v>0</v>
      </c>
      <c r="T56" s="21" t="n">
        <v>-7</v>
      </c>
      <c r="U56" s="21" t="n">
        <v>-1</v>
      </c>
      <c r="V56" s="21" t="n">
        <v>-10</v>
      </c>
      <c r="W56" s="21" t="n">
        <v>-2.4</v>
      </c>
      <c r="X56" s="21" t="n">
        <v>-2.1</v>
      </c>
    </row>
    <row r="57" customFormat="false" ht="12.75" hidden="false" customHeight="false" outlineLevel="0" collapsed="false">
      <c r="A57" s="21" t="n">
        <v>56</v>
      </c>
      <c r="B57" s="21" t="n">
        <v>105751</v>
      </c>
      <c r="C57" s="30" t="s">
        <v>138</v>
      </c>
      <c r="D57" s="31" t="s">
        <v>655</v>
      </c>
      <c r="E57" s="21" t="s">
        <v>661</v>
      </c>
      <c r="F57" s="32" t="n">
        <v>-112.5</v>
      </c>
      <c r="G57" s="21" t="n">
        <v>-3</v>
      </c>
      <c r="H57" s="21" t="n">
        <v>-16</v>
      </c>
      <c r="I57" s="21" t="n">
        <v>-11</v>
      </c>
      <c r="J57" s="21" t="n">
        <v>-17.5</v>
      </c>
      <c r="K57" s="21" t="n">
        <v>-7</v>
      </c>
      <c r="L57" s="21" t="n">
        <v>-6</v>
      </c>
      <c r="M57" s="21" t="n">
        <v>-7</v>
      </c>
      <c r="N57" s="21" t="n">
        <v>-6</v>
      </c>
      <c r="O57" s="21" t="n">
        <v>-5</v>
      </c>
      <c r="P57" s="21" t="n">
        <v>-1.5</v>
      </c>
      <c r="Q57" s="21" t="n">
        <v>-2.4</v>
      </c>
      <c r="R57" s="21" t="n">
        <v>-2.6</v>
      </c>
      <c r="S57" s="21" t="n">
        <v>0</v>
      </c>
      <c r="T57" s="21" t="n">
        <v>0</v>
      </c>
      <c r="U57" s="21" t="n">
        <v>-5.5</v>
      </c>
      <c r="V57" s="21" t="n">
        <v>-10</v>
      </c>
      <c r="W57" s="21" t="n">
        <v>-7.5</v>
      </c>
      <c r="X57" s="21" t="n">
        <v>-4.5</v>
      </c>
    </row>
    <row r="58" customFormat="false" ht="12.75" hidden="false" customHeight="false" outlineLevel="0" collapsed="false">
      <c r="A58" s="21" t="n">
        <v>57</v>
      </c>
      <c r="B58" s="21" t="n">
        <v>106569</v>
      </c>
      <c r="C58" s="30" t="s">
        <v>489</v>
      </c>
      <c r="D58" s="31" t="s">
        <v>650</v>
      </c>
      <c r="E58" s="21" t="s">
        <v>661</v>
      </c>
      <c r="F58" s="32" t="n">
        <v>-103.1</v>
      </c>
      <c r="G58" s="21" t="n">
        <v>-13</v>
      </c>
      <c r="H58" s="21"/>
      <c r="I58" s="21" t="n">
        <v>-9</v>
      </c>
      <c r="J58" s="21" t="n">
        <v>-14</v>
      </c>
      <c r="K58" s="21" t="n">
        <v>-6</v>
      </c>
      <c r="L58" s="21" t="n">
        <v>-3</v>
      </c>
      <c r="M58" s="21" t="n">
        <v>-7.5</v>
      </c>
      <c r="N58" s="21" t="n">
        <v>-5.5</v>
      </c>
      <c r="O58" s="21" t="n">
        <v>0</v>
      </c>
      <c r="P58" s="21" t="n">
        <v>-3</v>
      </c>
      <c r="Q58" s="21" t="n">
        <v>-1.5</v>
      </c>
      <c r="R58" s="21" t="n">
        <v>-1.8</v>
      </c>
      <c r="S58" s="21" t="n">
        <v>-2</v>
      </c>
      <c r="T58" s="21" t="n">
        <v>-15</v>
      </c>
      <c r="U58" s="21" t="n">
        <v>-7</v>
      </c>
      <c r="V58" s="21" t="n">
        <v>-10</v>
      </c>
      <c r="W58" s="21" t="n">
        <v>-2.7</v>
      </c>
      <c r="X58" s="21" t="n">
        <v>-2.1</v>
      </c>
    </row>
    <row r="59" customFormat="false" ht="12.75" hidden="false" customHeight="false" outlineLevel="0" collapsed="false">
      <c r="A59" s="21" t="n">
        <v>58</v>
      </c>
      <c r="B59" s="21" t="n">
        <v>108277</v>
      </c>
      <c r="C59" s="30" t="s">
        <v>155</v>
      </c>
      <c r="D59" s="31" t="s">
        <v>650</v>
      </c>
      <c r="E59" s="21" t="s">
        <v>661</v>
      </c>
      <c r="F59" s="32" t="n">
        <v>-107.4</v>
      </c>
      <c r="G59" s="21" t="n">
        <v>-19</v>
      </c>
      <c r="H59" s="21" t="n">
        <v>-8</v>
      </c>
      <c r="I59" s="21" t="n">
        <v>-8</v>
      </c>
      <c r="J59" s="21" t="n">
        <v>-14</v>
      </c>
      <c r="K59" s="21" t="n">
        <v>-6</v>
      </c>
      <c r="L59" s="21" t="n">
        <v>0</v>
      </c>
      <c r="M59" s="21" t="n">
        <v>-5</v>
      </c>
      <c r="N59" s="21" t="n">
        <v>-6</v>
      </c>
      <c r="O59" s="21" t="n">
        <v>-2</v>
      </c>
      <c r="P59" s="21" t="n">
        <v>-5</v>
      </c>
      <c r="Q59" s="21" t="n">
        <v>-1.2</v>
      </c>
      <c r="R59" s="21" t="n">
        <v>-2.8</v>
      </c>
      <c r="S59" s="21" t="n">
        <v>-6.5</v>
      </c>
      <c r="T59" s="21" t="n">
        <v>-10</v>
      </c>
      <c r="U59" s="21" t="n">
        <v>-2.5</v>
      </c>
      <c r="V59" s="21" t="n">
        <v>-9</v>
      </c>
      <c r="W59" s="21" t="n">
        <v>-1.5</v>
      </c>
      <c r="X59" s="21" t="n">
        <v>-0.9</v>
      </c>
    </row>
    <row r="60" customFormat="false" ht="12.75" hidden="false" customHeight="false" outlineLevel="0" collapsed="false">
      <c r="A60" s="21" t="n">
        <v>59</v>
      </c>
      <c r="B60" s="21" t="n">
        <v>117184</v>
      </c>
      <c r="C60" s="30" t="s">
        <v>192</v>
      </c>
      <c r="D60" s="31" t="s">
        <v>648</v>
      </c>
      <c r="E60" s="21" t="s">
        <v>661</v>
      </c>
      <c r="F60" s="32" t="n">
        <v>-72.7</v>
      </c>
      <c r="G60" s="21"/>
      <c r="H60" s="21" t="n">
        <v>-3</v>
      </c>
      <c r="I60" s="21" t="n">
        <v>-3</v>
      </c>
      <c r="J60" s="21" t="n">
        <v>-15.5</v>
      </c>
      <c r="K60" s="21" t="n">
        <v>-9</v>
      </c>
      <c r="L60" s="21" t="n">
        <v>0</v>
      </c>
      <c r="M60" s="21" t="n">
        <v>-3.5</v>
      </c>
      <c r="N60" s="21" t="n">
        <v>-6</v>
      </c>
      <c r="O60" s="21" t="n">
        <v>0</v>
      </c>
      <c r="P60" s="21" t="n">
        <v>-2</v>
      </c>
      <c r="Q60" s="21" t="n">
        <v>-1.5</v>
      </c>
      <c r="R60" s="21" t="n">
        <v>-2</v>
      </c>
      <c r="S60" s="21" t="n">
        <v>-5</v>
      </c>
      <c r="T60" s="21" t="n">
        <v>-8</v>
      </c>
      <c r="U60" s="21" t="n">
        <v>0</v>
      </c>
      <c r="V60" s="21" t="n">
        <v>-10</v>
      </c>
      <c r="W60" s="21" t="n">
        <v>0</v>
      </c>
      <c r="X60" s="21" t="n">
        <v>-4.2</v>
      </c>
    </row>
    <row r="61" customFormat="false" ht="12.75" hidden="false" customHeight="false" outlineLevel="0" collapsed="false">
      <c r="A61" s="21" t="n">
        <v>60</v>
      </c>
      <c r="B61" s="21" t="n">
        <v>56</v>
      </c>
      <c r="C61" s="30" t="s">
        <v>386</v>
      </c>
      <c r="D61" s="31" t="s">
        <v>662</v>
      </c>
      <c r="E61" s="21" t="s">
        <v>663</v>
      </c>
      <c r="F61" s="32" t="n">
        <v>-139.2</v>
      </c>
      <c r="G61" s="21" t="n">
        <v>-16</v>
      </c>
      <c r="H61" s="21" t="n">
        <v>-15</v>
      </c>
      <c r="I61" s="21" t="n">
        <v>-2</v>
      </c>
      <c r="J61" s="21" t="n">
        <v>-13.5</v>
      </c>
      <c r="K61" s="21" t="n">
        <v>-7.5</v>
      </c>
      <c r="L61" s="21" t="n">
        <v>-19</v>
      </c>
      <c r="M61" s="21" t="n">
        <v>-5</v>
      </c>
      <c r="N61" s="21" t="n">
        <v>-4</v>
      </c>
      <c r="O61" s="21" t="n">
        <v>-6</v>
      </c>
      <c r="P61" s="21" t="n">
        <v>-4</v>
      </c>
      <c r="Q61" s="21" t="n">
        <v>-1.5</v>
      </c>
      <c r="R61" s="21" t="n">
        <v>-2</v>
      </c>
      <c r="S61" s="21" t="n">
        <v>0</v>
      </c>
      <c r="T61" s="21" t="n">
        <v>-19</v>
      </c>
      <c r="U61" s="21" t="n">
        <v>-3.5</v>
      </c>
      <c r="V61" s="21" t="n">
        <v>-14</v>
      </c>
      <c r="W61" s="21" t="n">
        <v>-4.2</v>
      </c>
      <c r="X61" s="21" t="n">
        <v>-3</v>
      </c>
    </row>
    <row r="62" customFormat="false" ht="12.75" hidden="false" customHeight="false" outlineLevel="0" collapsed="false">
      <c r="A62" s="21" t="n">
        <v>61</v>
      </c>
      <c r="B62" s="21" t="n">
        <v>308</v>
      </c>
      <c r="C62" s="30" t="s">
        <v>47</v>
      </c>
      <c r="D62" s="31" t="s">
        <v>657</v>
      </c>
      <c r="E62" s="21" t="s">
        <v>663</v>
      </c>
      <c r="F62" s="32" t="n">
        <v>-83.9</v>
      </c>
      <c r="G62" s="21" t="n">
        <v>-11</v>
      </c>
      <c r="H62" s="21" t="n">
        <v>-4</v>
      </c>
      <c r="I62" s="21" t="n">
        <v>-5</v>
      </c>
      <c r="J62" s="21" t="n">
        <v>-11</v>
      </c>
      <c r="K62" s="21" t="n">
        <v>-7</v>
      </c>
      <c r="L62" s="21" t="n">
        <v>-12</v>
      </c>
      <c r="M62" s="21" t="n">
        <v>-2.5</v>
      </c>
      <c r="N62" s="21" t="n">
        <v>-4</v>
      </c>
      <c r="O62" s="21" t="n">
        <v>-5</v>
      </c>
      <c r="P62" s="21" t="n">
        <v>0</v>
      </c>
      <c r="Q62" s="21" t="n">
        <v>-1.2</v>
      </c>
      <c r="R62" s="21" t="n">
        <v>-0.8</v>
      </c>
      <c r="S62" s="21" t="n">
        <v>0</v>
      </c>
      <c r="T62" s="21" t="n">
        <v>-6</v>
      </c>
      <c r="U62" s="21" t="n">
        <v>-3</v>
      </c>
      <c r="V62" s="21" t="n">
        <v>-9</v>
      </c>
      <c r="W62" s="21" t="n">
        <v>0</v>
      </c>
      <c r="X62" s="21" t="n">
        <v>-2.4</v>
      </c>
    </row>
    <row r="63" customFormat="false" ht="12.75" hidden="false" customHeight="false" outlineLevel="0" collapsed="false">
      <c r="A63" s="21" t="n">
        <v>62</v>
      </c>
      <c r="B63" s="21" t="n">
        <v>339</v>
      </c>
      <c r="C63" s="30" t="s">
        <v>175</v>
      </c>
      <c r="D63" s="31" t="s">
        <v>657</v>
      </c>
      <c r="E63" s="21" t="s">
        <v>663</v>
      </c>
      <c r="F63" s="32" t="n">
        <v>-79.1</v>
      </c>
      <c r="G63" s="21" t="n">
        <v>-17</v>
      </c>
      <c r="H63" s="21" t="n">
        <v>-8</v>
      </c>
      <c r="I63" s="21" t="n">
        <v>-6</v>
      </c>
      <c r="J63" s="21" t="n">
        <v>-10</v>
      </c>
      <c r="K63" s="21" t="n">
        <v>-6</v>
      </c>
      <c r="L63" s="21" t="n">
        <v>0</v>
      </c>
      <c r="M63" s="21" t="n">
        <v>-4.5</v>
      </c>
      <c r="N63" s="21" t="n">
        <v>-3</v>
      </c>
      <c r="O63" s="21" t="n">
        <v>0</v>
      </c>
      <c r="P63" s="21" t="n">
        <v>-3</v>
      </c>
      <c r="Q63" s="21" t="n">
        <v>-0.9</v>
      </c>
      <c r="R63" s="21" t="n">
        <v>-1.8</v>
      </c>
      <c r="S63" s="21" t="n">
        <v>0</v>
      </c>
      <c r="T63" s="21" t="n">
        <v>-2</v>
      </c>
      <c r="U63" s="21" t="n">
        <v>-3</v>
      </c>
      <c r="V63" s="21" t="n">
        <v>-10</v>
      </c>
      <c r="W63" s="21" t="n">
        <v>-3</v>
      </c>
      <c r="X63" s="21" t="n">
        <v>-0.9</v>
      </c>
    </row>
    <row r="64" customFormat="false" ht="12.75" hidden="false" customHeight="false" outlineLevel="0" collapsed="false">
      <c r="A64" s="21" t="n">
        <v>63</v>
      </c>
      <c r="B64" s="21" t="n">
        <v>351</v>
      </c>
      <c r="C64" s="30" t="s">
        <v>307</v>
      </c>
      <c r="D64" s="31" t="s">
        <v>662</v>
      </c>
      <c r="E64" s="21" t="s">
        <v>663</v>
      </c>
      <c r="F64" s="32" t="n">
        <v>-134.1</v>
      </c>
      <c r="G64" s="21" t="n">
        <v>-19</v>
      </c>
      <c r="H64" s="21" t="n">
        <v>-10</v>
      </c>
      <c r="I64" s="21" t="n">
        <v>-10</v>
      </c>
      <c r="J64" s="21" t="n">
        <v>-10.5</v>
      </c>
      <c r="K64" s="21" t="n">
        <v>-7</v>
      </c>
      <c r="L64" s="21" t="n">
        <v>-18</v>
      </c>
      <c r="M64" s="21" t="n">
        <v>-3.5</v>
      </c>
      <c r="N64" s="21" t="n">
        <v>-4</v>
      </c>
      <c r="O64" s="21" t="n">
        <v>-2</v>
      </c>
      <c r="P64" s="21" t="n">
        <v>-3.5</v>
      </c>
      <c r="Q64" s="21" t="n">
        <v>-1.5</v>
      </c>
      <c r="R64" s="21" t="n">
        <v>-1.6</v>
      </c>
      <c r="S64" s="21" t="n">
        <v>-3.5</v>
      </c>
      <c r="T64" s="21" t="n">
        <v>-18</v>
      </c>
      <c r="U64" s="21" t="n">
        <v>-4</v>
      </c>
      <c r="V64" s="21" t="n">
        <v>-12</v>
      </c>
      <c r="W64" s="21" t="n">
        <v>-3</v>
      </c>
      <c r="X64" s="21" t="n">
        <v>-3</v>
      </c>
    </row>
    <row r="65" customFormat="false" ht="12.75" hidden="false" customHeight="false" outlineLevel="0" collapsed="false">
      <c r="A65" s="21" t="n">
        <v>64</v>
      </c>
      <c r="B65" s="21" t="n">
        <v>355</v>
      </c>
      <c r="C65" s="30" t="s">
        <v>558</v>
      </c>
      <c r="D65" s="31" t="s">
        <v>648</v>
      </c>
      <c r="E65" s="21" t="s">
        <v>663</v>
      </c>
      <c r="F65" s="32" t="n">
        <v>-59.5</v>
      </c>
      <c r="G65" s="21"/>
      <c r="H65" s="21"/>
      <c r="I65" s="21" t="n">
        <v>-6</v>
      </c>
      <c r="J65" s="21" t="n">
        <v>-10.5</v>
      </c>
      <c r="K65" s="21" t="n">
        <v>-7</v>
      </c>
      <c r="L65" s="21" t="n">
        <v>-7</v>
      </c>
      <c r="M65" s="21" t="n">
        <v>-3.5</v>
      </c>
      <c r="N65" s="21" t="n">
        <v>-3.5</v>
      </c>
      <c r="O65" s="21" t="n">
        <v>-2</v>
      </c>
      <c r="P65" s="21" t="n">
        <v>0</v>
      </c>
      <c r="Q65" s="21" t="n">
        <v>-1.2</v>
      </c>
      <c r="R65" s="21" t="n">
        <v>-2</v>
      </c>
      <c r="S65" s="21" t="n">
        <v>0</v>
      </c>
      <c r="T65" s="21" t="n">
        <v>-8</v>
      </c>
      <c r="U65" s="21" t="n">
        <v>0</v>
      </c>
      <c r="V65" s="21" t="n">
        <v>-7</v>
      </c>
      <c r="W65" s="21" t="n">
        <v>0</v>
      </c>
      <c r="X65" s="21" t="n">
        <v>-1.8</v>
      </c>
    </row>
    <row r="66" customFormat="false" ht="12.75" hidden="false" customHeight="false" outlineLevel="0" collapsed="false">
      <c r="A66" s="21" t="n">
        <v>65</v>
      </c>
      <c r="B66" s="21" t="n">
        <v>367</v>
      </c>
      <c r="C66" s="30" t="s">
        <v>335</v>
      </c>
      <c r="D66" s="31" t="s">
        <v>658</v>
      </c>
      <c r="E66" s="21" t="s">
        <v>663</v>
      </c>
      <c r="F66" s="32" t="n">
        <v>-70.6</v>
      </c>
      <c r="G66" s="21"/>
      <c r="H66" s="21"/>
      <c r="I66" s="21" t="n">
        <v>-5</v>
      </c>
      <c r="J66" s="21" t="n">
        <v>-13</v>
      </c>
      <c r="K66" s="21" t="n">
        <v>-3.5</v>
      </c>
      <c r="L66" s="21" t="n">
        <v>-1</v>
      </c>
      <c r="M66" s="21" t="n">
        <v>-4</v>
      </c>
      <c r="N66" s="21" t="n">
        <v>-4</v>
      </c>
      <c r="O66" s="21" t="n">
        <v>-6</v>
      </c>
      <c r="P66" s="21" t="n">
        <v>-2.5</v>
      </c>
      <c r="Q66" s="21" t="n">
        <v>-1.5</v>
      </c>
      <c r="R66" s="21" t="n">
        <v>-2</v>
      </c>
      <c r="S66" s="21" t="n">
        <v>-4.5</v>
      </c>
      <c r="T66" s="21" t="n">
        <v>-7</v>
      </c>
      <c r="U66" s="21" t="n">
        <v>-4</v>
      </c>
      <c r="V66" s="21" t="n">
        <v>-9</v>
      </c>
      <c r="W66" s="21" t="n">
        <v>-1.8</v>
      </c>
      <c r="X66" s="21" t="n">
        <v>-1.8</v>
      </c>
    </row>
    <row r="67" customFormat="false" ht="12.75" hidden="false" customHeight="false" outlineLevel="0" collapsed="false">
      <c r="A67" s="21" t="n">
        <v>66</v>
      </c>
      <c r="B67" s="21" t="n">
        <v>391</v>
      </c>
      <c r="C67" s="30" t="s">
        <v>69</v>
      </c>
      <c r="D67" s="31" t="s">
        <v>648</v>
      </c>
      <c r="E67" s="21" t="s">
        <v>663</v>
      </c>
      <c r="F67" s="32" t="n">
        <v>-76.9</v>
      </c>
      <c r="G67" s="21" t="n">
        <v>-9</v>
      </c>
      <c r="H67" s="21"/>
      <c r="I67" s="21" t="n">
        <v>-10</v>
      </c>
      <c r="J67" s="21" t="n">
        <v>-9</v>
      </c>
      <c r="K67" s="21" t="n">
        <v>-7</v>
      </c>
      <c r="L67" s="21" t="n">
        <v>-15</v>
      </c>
      <c r="M67" s="21" t="n">
        <v>-2.5</v>
      </c>
      <c r="N67" s="21" t="n">
        <v>-4</v>
      </c>
      <c r="O67" s="21" t="n">
        <v>-3</v>
      </c>
      <c r="P67" s="21" t="n">
        <v>0</v>
      </c>
      <c r="Q67" s="21" t="n">
        <v>-1.2</v>
      </c>
      <c r="R67" s="21" t="n">
        <v>-2</v>
      </c>
      <c r="S67" s="21" t="n">
        <v>0</v>
      </c>
      <c r="T67" s="21" t="n">
        <v>-2</v>
      </c>
      <c r="U67" s="21" t="n">
        <v>-1.5</v>
      </c>
      <c r="V67" s="21" t="n">
        <v>-8</v>
      </c>
      <c r="W67" s="21" t="n">
        <v>0</v>
      </c>
      <c r="X67" s="21" t="n">
        <v>-2.7</v>
      </c>
    </row>
    <row r="68" customFormat="false" ht="12.75" hidden="false" customHeight="false" outlineLevel="0" collapsed="false">
      <c r="A68" s="21" t="n">
        <v>67</v>
      </c>
      <c r="B68" s="21" t="n">
        <v>399</v>
      </c>
      <c r="C68" s="30" t="s">
        <v>229</v>
      </c>
      <c r="D68" s="31" t="s">
        <v>650</v>
      </c>
      <c r="E68" s="21" t="s">
        <v>663</v>
      </c>
      <c r="F68" s="32" t="n">
        <v>-50.1</v>
      </c>
      <c r="G68" s="21" t="n">
        <v>-1</v>
      </c>
      <c r="H68" s="21"/>
      <c r="I68" s="21" t="n">
        <v>-6</v>
      </c>
      <c r="J68" s="21" t="n">
        <v>-7</v>
      </c>
      <c r="K68" s="21" t="n">
        <v>-3</v>
      </c>
      <c r="L68" s="21" t="n">
        <v>0</v>
      </c>
      <c r="M68" s="21" t="n">
        <v>-4.5</v>
      </c>
      <c r="N68" s="21" t="n">
        <v>-3.5</v>
      </c>
      <c r="O68" s="21" t="n">
        <v>-3</v>
      </c>
      <c r="P68" s="21" t="n">
        <v>-3</v>
      </c>
      <c r="Q68" s="21" t="n">
        <v>-1.2</v>
      </c>
      <c r="R68" s="21" t="n">
        <v>-1.4</v>
      </c>
      <c r="S68" s="21" t="n">
        <v>0</v>
      </c>
      <c r="T68" s="21" t="n">
        <v>0</v>
      </c>
      <c r="U68" s="21" t="n">
        <v>-5</v>
      </c>
      <c r="V68" s="21" t="n">
        <v>-4</v>
      </c>
      <c r="W68" s="21" t="n">
        <v>-4.5</v>
      </c>
      <c r="X68" s="21" t="n">
        <v>-3</v>
      </c>
    </row>
    <row r="69" customFormat="false" ht="12.75" hidden="false" customHeight="false" outlineLevel="0" collapsed="false">
      <c r="A69" s="21" t="n">
        <v>68</v>
      </c>
      <c r="B69" s="21" t="n">
        <v>539</v>
      </c>
      <c r="C69" s="30" t="s">
        <v>262</v>
      </c>
      <c r="D69" s="31" t="s">
        <v>652</v>
      </c>
      <c r="E69" s="21" t="s">
        <v>663</v>
      </c>
      <c r="F69" s="32" t="n">
        <v>-81.9</v>
      </c>
      <c r="G69" s="21" t="n">
        <v>-13</v>
      </c>
      <c r="H69" s="21" t="n">
        <v>-8</v>
      </c>
      <c r="I69" s="21" t="n">
        <v>-6</v>
      </c>
      <c r="J69" s="21" t="n">
        <v>-12</v>
      </c>
      <c r="K69" s="21" t="n">
        <v>-3.5</v>
      </c>
      <c r="L69" s="21" t="n">
        <v>-4</v>
      </c>
      <c r="M69" s="21" t="n">
        <v>-5</v>
      </c>
      <c r="N69" s="21" t="n">
        <v>-3.5</v>
      </c>
      <c r="O69" s="21" t="n">
        <v>0</v>
      </c>
      <c r="P69" s="21" t="n">
        <v>-2.5</v>
      </c>
      <c r="Q69" s="21" t="n">
        <v>-0.9</v>
      </c>
      <c r="R69" s="21" t="n">
        <v>-1.8</v>
      </c>
      <c r="S69" s="21" t="n">
        <v>0</v>
      </c>
      <c r="T69" s="21" t="n">
        <v>-3</v>
      </c>
      <c r="U69" s="21" t="n">
        <v>-1</v>
      </c>
      <c r="V69" s="21" t="n">
        <v>-15</v>
      </c>
      <c r="W69" s="21" t="n">
        <v>-1.2</v>
      </c>
      <c r="X69" s="21" t="n">
        <v>-1.5</v>
      </c>
    </row>
    <row r="70" customFormat="false" ht="12.75" hidden="false" customHeight="false" outlineLevel="0" collapsed="false">
      <c r="A70" s="21" t="n">
        <v>69</v>
      </c>
      <c r="B70" s="21" t="n">
        <v>549</v>
      </c>
      <c r="C70" s="30" t="s">
        <v>96</v>
      </c>
      <c r="D70" s="31" t="s">
        <v>652</v>
      </c>
      <c r="E70" s="21" t="s">
        <v>663</v>
      </c>
      <c r="F70" s="32" t="n">
        <v>-77.9</v>
      </c>
      <c r="G70" s="21" t="n">
        <v>-9</v>
      </c>
      <c r="H70" s="21" t="n">
        <v>-8</v>
      </c>
      <c r="I70" s="21" t="n">
        <v>-9</v>
      </c>
      <c r="J70" s="21" t="n">
        <v>-9.5</v>
      </c>
      <c r="K70" s="21" t="n">
        <v>-5.5</v>
      </c>
      <c r="L70" s="21" t="n">
        <v>-1</v>
      </c>
      <c r="M70" s="21" t="n">
        <v>-4</v>
      </c>
      <c r="N70" s="21" t="n">
        <v>-4</v>
      </c>
      <c r="O70" s="21" t="n">
        <v>-3</v>
      </c>
      <c r="P70" s="21" t="n">
        <v>-4</v>
      </c>
      <c r="Q70" s="21" t="n">
        <v>-0.9</v>
      </c>
      <c r="R70" s="21" t="n">
        <v>-1.8</v>
      </c>
      <c r="S70" s="21" t="n">
        <v>0</v>
      </c>
      <c r="T70" s="21" t="n">
        <v>-6</v>
      </c>
      <c r="U70" s="21" t="n">
        <v>-1.5</v>
      </c>
      <c r="V70" s="21" t="n">
        <v>-8</v>
      </c>
      <c r="W70" s="21" t="n">
        <v>-0.9</v>
      </c>
      <c r="X70" s="21" t="n">
        <v>-1.8</v>
      </c>
    </row>
    <row r="71" customFormat="false" ht="12.75" hidden="false" customHeight="false" outlineLevel="0" collapsed="false">
      <c r="A71" s="21" t="n">
        <v>70</v>
      </c>
      <c r="B71" s="21" t="n">
        <v>570</v>
      </c>
      <c r="C71" s="30" t="s">
        <v>244</v>
      </c>
      <c r="D71" s="31" t="s">
        <v>660</v>
      </c>
      <c r="E71" s="21" t="s">
        <v>663</v>
      </c>
      <c r="F71" s="32" t="n">
        <v>-99.8</v>
      </c>
      <c r="G71" s="21" t="n">
        <v>-14</v>
      </c>
      <c r="H71" s="21"/>
      <c r="I71" s="21" t="n">
        <v>-7</v>
      </c>
      <c r="J71" s="21" t="n">
        <v>-10.5</v>
      </c>
      <c r="K71" s="21" t="n">
        <v>-6</v>
      </c>
      <c r="L71" s="21" t="n">
        <v>-11</v>
      </c>
      <c r="M71" s="21" t="n">
        <v>-4.5</v>
      </c>
      <c r="N71" s="21" t="n">
        <v>-2.5</v>
      </c>
      <c r="O71" s="21" t="n">
        <v>-3</v>
      </c>
      <c r="P71" s="21" t="n">
        <v>-2</v>
      </c>
      <c r="Q71" s="21" t="n">
        <v>-0.6</v>
      </c>
      <c r="R71" s="21" t="n">
        <v>-1.8</v>
      </c>
      <c r="S71" s="21" t="n">
        <v>-4</v>
      </c>
      <c r="T71" s="21" t="n">
        <v>-17</v>
      </c>
      <c r="U71" s="21" t="n">
        <v>-4.5</v>
      </c>
      <c r="V71" s="21" t="n">
        <v>-9</v>
      </c>
      <c r="W71" s="21" t="n">
        <v>0</v>
      </c>
      <c r="X71" s="21" t="n">
        <v>-2.4</v>
      </c>
    </row>
    <row r="72" customFormat="false" ht="12.75" hidden="false" customHeight="false" outlineLevel="0" collapsed="false">
      <c r="A72" s="21" t="n">
        <v>71</v>
      </c>
      <c r="B72" s="21" t="n">
        <v>573</v>
      </c>
      <c r="C72" s="30" t="s">
        <v>457</v>
      </c>
      <c r="D72" s="31" t="s">
        <v>655</v>
      </c>
      <c r="E72" s="21" t="s">
        <v>663</v>
      </c>
      <c r="F72" s="32" t="n">
        <v>-95.6</v>
      </c>
      <c r="G72" s="21" t="n">
        <v>-16</v>
      </c>
      <c r="H72" s="21"/>
      <c r="I72" s="21" t="n">
        <v>-8</v>
      </c>
      <c r="J72" s="21" t="n">
        <v>0</v>
      </c>
      <c r="K72" s="21" t="n">
        <v>-5</v>
      </c>
      <c r="L72" s="21" t="n">
        <v>-21</v>
      </c>
      <c r="M72" s="21" t="n">
        <v>0</v>
      </c>
      <c r="N72" s="21" t="n">
        <v>-3.5</v>
      </c>
      <c r="O72" s="21" t="n">
        <v>-5</v>
      </c>
      <c r="P72" s="21" t="n">
        <v>-2</v>
      </c>
      <c r="Q72" s="21" t="n">
        <v>-1.5</v>
      </c>
      <c r="R72" s="21" t="n">
        <v>-2</v>
      </c>
      <c r="S72" s="21" t="n">
        <v>-1</v>
      </c>
      <c r="T72" s="21" t="n">
        <v>-8</v>
      </c>
      <c r="U72" s="21" t="n">
        <v>-4</v>
      </c>
      <c r="V72" s="21" t="n">
        <v>-12</v>
      </c>
      <c r="W72" s="21" t="n">
        <v>-3.6</v>
      </c>
      <c r="X72" s="21" t="n">
        <v>-3</v>
      </c>
    </row>
    <row r="73" customFormat="false" ht="12.75" hidden="false" customHeight="false" outlineLevel="0" collapsed="false">
      <c r="A73" s="21" t="n">
        <v>72</v>
      </c>
      <c r="B73" s="21" t="n">
        <v>587</v>
      </c>
      <c r="C73" s="30" t="s">
        <v>251</v>
      </c>
      <c r="D73" s="31" t="s">
        <v>662</v>
      </c>
      <c r="E73" s="21" t="s">
        <v>663</v>
      </c>
      <c r="F73" s="32" t="n">
        <v>-75</v>
      </c>
      <c r="G73" s="21" t="n">
        <v>-7</v>
      </c>
      <c r="H73" s="21"/>
      <c r="I73" s="21" t="n">
        <v>-7</v>
      </c>
      <c r="J73" s="21" t="n">
        <v>-3.5</v>
      </c>
      <c r="K73" s="21" t="n">
        <v>-0.5</v>
      </c>
      <c r="L73" s="21" t="n">
        <v>-10</v>
      </c>
      <c r="M73" s="21" t="n">
        <v>-5</v>
      </c>
      <c r="N73" s="21" t="n">
        <v>-3.5</v>
      </c>
      <c r="O73" s="21" t="n">
        <v>-3</v>
      </c>
      <c r="P73" s="21" t="n">
        <v>-1.5</v>
      </c>
      <c r="Q73" s="21" t="n">
        <v>-1.2</v>
      </c>
      <c r="R73" s="21" t="n">
        <v>-1.4</v>
      </c>
      <c r="S73" s="21" t="n">
        <v>0</v>
      </c>
      <c r="T73" s="21" t="n">
        <v>-20</v>
      </c>
      <c r="U73" s="21" t="n">
        <v>-2</v>
      </c>
      <c r="V73" s="21" t="n">
        <v>-4</v>
      </c>
      <c r="W73" s="21" t="n">
        <v>-2.7</v>
      </c>
      <c r="X73" s="21" t="n">
        <v>-2.7</v>
      </c>
    </row>
    <row r="74" customFormat="false" ht="12.75" hidden="false" customHeight="false" outlineLevel="0" collapsed="false">
      <c r="A74" s="21" t="n">
        <v>73</v>
      </c>
      <c r="B74" s="21" t="n">
        <v>594</v>
      </c>
      <c r="C74" s="30" t="s">
        <v>149</v>
      </c>
      <c r="D74" s="31" t="s">
        <v>652</v>
      </c>
      <c r="E74" s="21" t="s">
        <v>663</v>
      </c>
      <c r="F74" s="32" t="n">
        <v>-39</v>
      </c>
      <c r="G74" s="21"/>
      <c r="H74" s="21" t="n">
        <v>-3</v>
      </c>
      <c r="I74" s="21"/>
      <c r="J74" s="21" t="n">
        <v>-9</v>
      </c>
      <c r="K74" s="21" t="n">
        <v>-6.5</v>
      </c>
      <c r="L74" s="21" t="n">
        <v>0</v>
      </c>
      <c r="M74" s="21" t="n">
        <v>-2.5</v>
      </c>
      <c r="N74" s="21" t="n">
        <v>-2.5</v>
      </c>
      <c r="O74" s="21" t="n">
        <v>-2</v>
      </c>
      <c r="P74" s="21" t="n">
        <v>0</v>
      </c>
      <c r="Q74" s="21" t="n">
        <v>-0.3</v>
      </c>
      <c r="R74" s="21" t="n">
        <v>-0.4</v>
      </c>
      <c r="S74" s="21" t="n">
        <v>-3</v>
      </c>
      <c r="T74" s="21" t="n">
        <v>-1</v>
      </c>
      <c r="U74" s="21" t="n">
        <v>0</v>
      </c>
      <c r="V74" s="21" t="n">
        <v>-7</v>
      </c>
      <c r="W74" s="21" t="n">
        <v>0</v>
      </c>
      <c r="X74" s="21" t="n">
        <v>-1.8</v>
      </c>
    </row>
    <row r="75" customFormat="false" ht="12.75" hidden="false" customHeight="false" outlineLevel="0" collapsed="false">
      <c r="A75" s="21" t="n">
        <v>74</v>
      </c>
      <c r="B75" s="21" t="n">
        <v>704</v>
      </c>
      <c r="C75" s="30" t="s">
        <v>268</v>
      </c>
      <c r="D75" s="31" t="s">
        <v>662</v>
      </c>
      <c r="E75" s="21" t="s">
        <v>663</v>
      </c>
      <c r="F75" s="32" t="n">
        <v>-60.9</v>
      </c>
      <c r="G75" s="21" t="n">
        <v>-4</v>
      </c>
      <c r="H75" s="21" t="n">
        <v>-1</v>
      </c>
      <c r="I75" s="21" t="n">
        <v>-10</v>
      </c>
      <c r="J75" s="21" t="n">
        <v>-7.5</v>
      </c>
      <c r="K75" s="21" t="n">
        <v>-1</v>
      </c>
      <c r="L75" s="21" t="n">
        <v>0</v>
      </c>
      <c r="M75" s="21" t="n">
        <v>-4.5</v>
      </c>
      <c r="N75" s="21" t="n">
        <v>-4</v>
      </c>
      <c r="O75" s="21" t="n">
        <v>0</v>
      </c>
      <c r="P75" s="21" t="n">
        <v>-4</v>
      </c>
      <c r="Q75" s="21" t="n">
        <v>-1.5</v>
      </c>
      <c r="R75" s="21" t="n">
        <v>-1.8</v>
      </c>
      <c r="S75" s="21" t="n">
        <v>0</v>
      </c>
      <c r="T75" s="21" t="n">
        <v>-10</v>
      </c>
      <c r="U75" s="21" t="n">
        <v>0</v>
      </c>
      <c r="V75" s="21" t="n">
        <v>-8</v>
      </c>
      <c r="W75" s="21" t="n">
        <v>-0.9</v>
      </c>
      <c r="X75" s="21" t="n">
        <v>-2.7</v>
      </c>
    </row>
    <row r="76" customFormat="false" ht="12.75" hidden="false" customHeight="false" outlineLevel="0" collapsed="false">
      <c r="A76" s="21" t="n">
        <v>75</v>
      </c>
      <c r="B76" s="21" t="n">
        <v>706</v>
      </c>
      <c r="C76" s="30" t="s">
        <v>292</v>
      </c>
      <c r="D76" s="31" t="s">
        <v>662</v>
      </c>
      <c r="E76" s="21" t="s">
        <v>663</v>
      </c>
      <c r="F76" s="32" t="n">
        <v>-45.8</v>
      </c>
      <c r="G76" s="21" t="n">
        <v>-6</v>
      </c>
      <c r="H76" s="21"/>
      <c r="I76" s="21" t="n">
        <v>-5</v>
      </c>
      <c r="J76" s="21" t="n">
        <v>-7.5</v>
      </c>
      <c r="K76" s="21" t="n">
        <v>-2.5</v>
      </c>
      <c r="L76" s="21" t="n">
        <v>0</v>
      </c>
      <c r="M76" s="21" t="n">
        <v>-3.5</v>
      </c>
      <c r="N76" s="21" t="n">
        <v>-2.5</v>
      </c>
      <c r="O76" s="21" t="n">
        <v>0</v>
      </c>
      <c r="P76" s="21" t="n">
        <v>0</v>
      </c>
      <c r="Q76" s="21" t="n">
        <v>-1.5</v>
      </c>
      <c r="R76" s="21" t="n">
        <v>-2</v>
      </c>
      <c r="S76" s="21" t="n">
        <v>0</v>
      </c>
      <c r="T76" s="21" t="n">
        <v>-2</v>
      </c>
      <c r="U76" s="21" t="n">
        <v>-2.5</v>
      </c>
      <c r="V76" s="21" t="n">
        <v>-6</v>
      </c>
      <c r="W76" s="21" t="n">
        <v>-2.7</v>
      </c>
      <c r="X76" s="21" t="n">
        <v>-2.1</v>
      </c>
    </row>
    <row r="77" customFormat="false" ht="12.75" hidden="false" customHeight="false" outlineLevel="0" collapsed="false">
      <c r="A77" s="21" t="n">
        <v>76</v>
      </c>
      <c r="B77" s="21" t="n">
        <v>710</v>
      </c>
      <c r="C77" s="30" t="s">
        <v>270</v>
      </c>
      <c r="D77" s="31" t="s">
        <v>662</v>
      </c>
      <c r="E77" s="21" t="s">
        <v>663</v>
      </c>
      <c r="F77" s="32" t="n">
        <v>-59.4</v>
      </c>
      <c r="G77" s="21" t="n">
        <v>-5</v>
      </c>
      <c r="H77" s="21"/>
      <c r="I77" s="21" t="n">
        <v>-5</v>
      </c>
      <c r="J77" s="21" t="n">
        <v>-7.5</v>
      </c>
      <c r="K77" s="21" t="n">
        <v>0</v>
      </c>
      <c r="L77" s="21" t="n">
        <v>0</v>
      </c>
      <c r="M77" s="21" t="n">
        <v>-5</v>
      </c>
      <c r="N77" s="21" t="n">
        <v>-3.5</v>
      </c>
      <c r="O77" s="21" t="n">
        <v>-3</v>
      </c>
      <c r="P77" s="21" t="n">
        <v>0</v>
      </c>
      <c r="Q77" s="21" t="n">
        <v>-1.5</v>
      </c>
      <c r="R77" s="21" t="n">
        <v>-2</v>
      </c>
      <c r="S77" s="21" t="n">
        <v>-1</v>
      </c>
      <c r="T77" s="21" t="n">
        <v>-10</v>
      </c>
      <c r="U77" s="21" t="n">
        <v>-4</v>
      </c>
      <c r="V77" s="21" t="n">
        <v>-8</v>
      </c>
      <c r="W77" s="21" t="n">
        <v>-2.1</v>
      </c>
      <c r="X77" s="21" t="n">
        <v>-1.8</v>
      </c>
    </row>
    <row r="78" customFormat="false" ht="12.75" hidden="false" customHeight="false" outlineLevel="0" collapsed="false">
      <c r="A78" s="21" t="n">
        <v>77</v>
      </c>
      <c r="B78" s="21" t="n">
        <v>713</v>
      </c>
      <c r="C78" s="30" t="s">
        <v>435</v>
      </c>
      <c r="D78" s="31" t="s">
        <v>662</v>
      </c>
      <c r="E78" s="21" t="s">
        <v>663</v>
      </c>
      <c r="F78" s="32" t="n">
        <v>-57.8</v>
      </c>
      <c r="G78" s="21" t="n">
        <v>-7</v>
      </c>
      <c r="H78" s="21" t="n">
        <v>-2</v>
      </c>
      <c r="I78" s="21" t="n">
        <v>-6</v>
      </c>
      <c r="J78" s="21" t="n">
        <v>-10</v>
      </c>
      <c r="K78" s="21" t="n">
        <v>-3</v>
      </c>
      <c r="L78" s="21" t="n">
        <v>0</v>
      </c>
      <c r="M78" s="21" t="n">
        <v>-5</v>
      </c>
      <c r="N78" s="21" t="n">
        <v>-2.5</v>
      </c>
      <c r="O78" s="21" t="n">
        <v>-1</v>
      </c>
      <c r="P78" s="21" t="n">
        <v>-2.5</v>
      </c>
      <c r="Q78" s="21" t="n">
        <v>-1.5</v>
      </c>
      <c r="R78" s="21" t="n">
        <v>-1.6</v>
      </c>
      <c r="S78" s="21" t="n">
        <v>-3.5</v>
      </c>
      <c r="T78" s="21" t="n">
        <v>-10</v>
      </c>
      <c r="U78" s="21" t="n">
        <v>0</v>
      </c>
      <c r="V78" s="21" t="n">
        <v>-1</v>
      </c>
      <c r="W78" s="21" t="n">
        <v>0</v>
      </c>
      <c r="X78" s="21" t="n">
        <v>-1.2</v>
      </c>
    </row>
    <row r="79" customFormat="false" ht="12.75" hidden="false" customHeight="false" outlineLevel="0" collapsed="false">
      <c r="A79" s="21" t="n">
        <v>78</v>
      </c>
      <c r="B79" s="21" t="n">
        <v>720</v>
      </c>
      <c r="C79" s="30" t="s">
        <v>255</v>
      </c>
      <c r="D79" s="31" t="s">
        <v>652</v>
      </c>
      <c r="E79" s="21" t="s">
        <v>663</v>
      </c>
      <c r="F79" s="32" t="n">
        <v>-98</v>
      </c>
      <c r="G79" s="21" t="n">
        <v>-18</v>
      </c>
      <c r="H79" s="21" t="n">
        <v>-9</v>
      </c>
      <c r="I79" s="21" t="n">
        <v>-2</v>
      </c>
      <c r="J79" s="21" t="n">
        <v>-11.5</v>
      </c>
      <c r="K79" s="21" t="n">
        <v>-4</v>
      </c>
      <c r="L79" s="21" t="n">
        <v>0</v>
      </c>
      <c r="M79" s="21" t="n">
        <v>-4.5</v>
      </c>
      <c r="N79" s="21" t="n">
        <v>-4</v>
      </c>
      <c r="O79" s="21" t="n">
        <v>-3</v>
      </c>
      <c r="P79" s="21" t="n">
        <v>-4</v>
      </c>
      <c r="Q79" s="21" t="n">
        <v>-0.9</v>
      </c>
      <c r="R79" s="21" t="n">
        <v>-2</v>
      </c>
      <c r="S79" s="21" t="n">
        <v>0</v>
      </c>
      <c r="T79" s="21" t="n">
        <v>-18</v>
      </c>
      <c r="U79" s="21" t="n">
        <v>-2</v>
      </c>
      <c r="V79" s="21" t="n">
        <v>-10</v>
      </c>
      <c r="W79" s="21" t="n">
        <v>-3</v>
      </c>
      <c r="X79" s="21" t="n">
        <v>-2.1</v>
      </c>
    </row>
    <row r="80" customFormat="false" ht="12.75" hidden="false" customHeight="false" outlineLevel="0" collapsed="false">
      <c r="A80" s="21" t="n">
        <v>79</v>
      </c>
      <c r="B80" s="21" t="n">
        <v>727</v>
      </c>
      <c r="C80" s="30" t="s">
        <v>350</v>
      </c>
      <c r="D80" s="31" t="s">
        <v>650</v>
      </c>
      <c r="E80" s="21" t="s">
        <v>663</v>
      </c>
      <c r="F80" s="32" t="n">
        <v>-19.2</v>
      </c>
      <c r="G80" s="21" t="n">
        <v>32</v>
      </c>
      <c r="H80" s="21" t="n">
        <v>-4</v>
      </c>
      <c r="I80" s="21" t="n">
        <v>-2</v>
      </c>
      <c r="J80" s="21" t="n">
        <v>-10</v>
      </c>
      <c r="K80" s="21" t="n">
        <v>-5.5</v>
      </c>
      <c r="L80" s="21" t="n">
        <v>0</v>
      </c>
      <c r="M80" s="21" t="n">
        <v>-4.5</v>
      </c>
      <c r="N80" s="21" t="n">
        <v>-4</v>
      </c>
      <c r="O80" s="21" t="n">
        <v>0</v>
      </c>
      <c r="P80" s="21" t="n">
        <v>0</v>
      </c>
      <c r="Q80" s="21" t="n">
        <v>-1.5</v>
      </c>
      <c r="R80" s="21" t="n">
        <v>-2</v>
      </c>
      <c r="S80" s="21" t="n">
        <v>-4</v>
      </c>
      <c r="T80" s="21" t="n">
        <v>-6</v>
      </c>
      <c r="U80" s="21" t="n">
        <v>-3.5</v>
      </c>
      <c r="V80" s="21" t="n">
        <v>-3</v>
      </c>
      <c r="W80" s="21" t="n">
        <v>-0.6</v>
      </c>
      <c r="X80" s="21" t="n">
        <v>-0.6</v>
      </c>
    </row>
    <row r="81" customFormat="false" ht="12.75" hidden="false" customHeight="false" outlineLevel="0" collapsed="false">
      <c r="A81" s="21" t="n">
        <v>80</v>
      </c>
      <c r="B81" s="21" t="n">
        <v>732</v>
      </c>
      <c r="C81" s="30" t="s">
        <v>181</v>
      </c>
      <c r="D81" s="31" t="s">
        <v>652</v>
      </c>
      <c r="E81" s="21" t="s">
        <v>663</v>
      </c>
      <c r="F81" s="32" t="n">
        <v>-100</v>
      </c>
      <c r="G81" s="21"/>
      <c r="H81" s="21" t="n">
        <v>-3</v>
      </c>
      <c r="I81" s="21" t="n">
        <v>-9</v>
      </c>
      <c r="J81" s="21" t="n">
        <v>-10.5</v>
      </c>
      <c r="K81" s="21" t="n">
        <v>-5.5</v>
      </c>
      <c r="L81" s="21" t="n">
        <v>-19</v>
      </c>
      <c r="M81" s="21" t="n">
        <v>-4</v>
      </c>
      <c r="N81" s="21" t="n">
        <v>-4</v>
      </c>
      <c r="O81" s="21" t="n">
        <v>0</v>
      </c>
      <c r="P81" s="21" t="n">
        <v>-4</v>
      </c>
      <c r="Q81" s="21" t="n">
        <v>-1.2</v>
      </c>
      <c r="R81" s="21" t="n">
        <v>-1.8</v>
      </c>
      <c r="S81" s="21" t="n">
        <v>0</v>
      </c>
      <c r="T81" s="21" t="n">
        <v>-18</v>
      </c>
      <c r="U81" s="21" t="n">
        <v>-2.5</v>
      </c>
      <c r="V81" s="21" t="n">
        <v>-13</v>
      </c>
      <c r="W81" s="21" t="n">
        <v>-1.8</v>
      </c>
      <c r="X81" s="21" t="n">
        <v>-2.7</v>
      </c>
    </row>
    <row r="82" customFormat="false" ht="12.75" hidden="false" customHeight="false" outlineLevel="0" collapsed="false">
      <c r="A82" s="21" t="n">
        <v>81</v>
      </c>
      <c r="B82" s="21" t="n">
        <v>733</v>
      </c>
      <c r="C82" s="30" t="s">
        <v>494</v>
      </c>
      <c r="D82" s="31" t="s">
        <v>655</v>
      </c>
      <c r="E82" s="21" t="s">
        <v>663</v>
      </c>
      <c r="F82" s="32" t="n">
        <v>-52.2</v>
      </c>
      <c r="G82" s="21" t="n">
        <v>-4</v>
      </c>
      <c r="H82" s="21"/>
      <c r="I82" s="21"/>
      <c r="J82" s="21" t="n">
        <v>-7</v>
      </c>
      <c r="K82" s="21" t="n">
        <v>-2.5</v>
      </c>
      <c r="L82" s="21" t="n">
        <v>0</v>
      </c>
      <c r="M82" s="21" t="n">
        <v>-3.5</v>
      </c>
      <c r="N82" s="21" t="n">
        <v>-4</v>
      </c>
      <c r="O82" s="21" t="n">
        <v>0</v>
      </c>
      <c r="P82" s="21" t="n">
        <v>0</v>
      </c>
      <c r="Q82" s="21" t="n">
        <v>-1.2</v>
      </c>
      <c r="R82" s="21" t="n">
        <v>-2</v>
      </c>
      <c r="S82" s="21" t="n">
        <v>0</v>
      </c>
      <c r="T82" s="21" t="n">
        <v>-4</v>
      </c>
      <c r="U82" s="21" t="n">
        <v>-4.5</v>
      </c>
      <c r="V82" s="21" t="n">
        <v>-12</v>
      </c>
      <c r="W82" s="21" t="n">
        <v>-4.5</v>
      </c>
      <c r="X82" s="21" t="n">
        <v>-3</v>
      </c>
    </row>
    <row r="83" customFormat="false" ht="12.75" hidden="false" customHeight="false" outlineLevel="0" collapsed="false">
      <c r="A83" s="21" t="n">
        <v>82</v>
      </c>
      <c r="B83" s="21" t="n">
        <v>738</v>
      </c>
      <c r="C83" s="30" t="s">
        <v>377</v>
      </c>
      <c r="D83" s="31" t="s">
        <v>662</v>
      </c>
      <c r="E83" s="21" t="s">
        <v>663</v>
      </c>
      <c r="F83" s="32" t="n">
        <v>-89.4</v>
      </c>
      <c r="G83" s="21" t="n">
        <v>-20</v>
      </c>
      <c r="H83" s="21" t="n">
        <v>-7</v>
      </c>
      <c r="I83" s="21" t="n">
        <v>-4</v>
      </c>
      <c r="J83" s="21" t="n">
        <v>-5</v>
      </c>
      <c r="K83" s="21" t="n">
        <v>-3.5</v>
      </c>
      <c r="L83" s="21" t="n">
        <v>-17</v>
      </c>
      <c r="M83" s="21" t="n">
        <v>-4</v>
      </c>
      <c r="N83" s="21" t="n">
        <v>-3</v>
      </c>
      <c r="O83" s="21" t="n">
        <v>-1</v>
      </c>
      <c r="P83" s="21" t="n">
        <v>-1.5</v>
      </c>
      <c r="Q83" s="21" t="n">
        <v>-0.9</v>
      </c>
      <c r="R83" s="21" t="n">
        <v>-2</v>
      </c>
      <c r="S83" s="21" t="n">
        <v>0</v>
      </c>
      <c r="T83" s="21" t="n">
        <v>-2</v>
      </c>
      <c r="U83" s="21" t="n">
        <v>-1</v>
      </c>
      <c r="V83" s="21" t="n">
        <v>-13</v>
      </c>
      <c r="W83" s="21" t="n">
        <v>-2.1</v>
      </c>
      <c r="X83" s="21" t="n">
        <v>-2.4</v>
      </c>
    </row>
    <row r="84" customFormat="false" ht="12.75" hidden="false" customHeight="false" outlineLevel="0" collapsed="false">
      <c r="A84" s="21" t="n">
        <v>83</v>
      </c>
      <c r="B84" s="21" t="n">
        <v>740</v>
      </c>
      <c r="C84" s="30" t="s">
        <v>541</v>
      </c>
      <c r="D84" s="31" t="s">
        <v>655</v>
      </c>
      <c r="E84" s="21" t="s">
        <v>663</v>
      </c>
      <c r="F84" s="32" t="n">
        <v>-64.9</v>
      </c>
      <c r="G84" s="21"/>
      <c r="H84" s="21" t="n">
        <v>-6</v>
      </c>
      <c r="I84" s="21" t="n">
        <v>-6</v>
      </c>
      <c r="J84" s="21" t="n">
        <v>-4</v>
      </c>
      <c r="K84" s="21" t="n">
        <v>-3</v>
      </c>
      <c r="L84" s="21" t="n">
        <v>-9</v>
      </c>
      <c r="M84" s="21" t="n">
        <v>-4</v>
      </c>
      <c r="N84" s="21" t="n">
        <v>-4</v>
      </c>
      <c r="O84" s="21" t="n">
        <v>-2</v>
      </c>
      <c r="P84" s="21" t="n">
        <v>-2.5</v>
      </c>
      <c r="Q84" s="21" t="n">
        <v>-1.2</v>
      </c>
      <c r="R84" s="21" t="n">
        <v>-2</v>
      </c>
      <c r="S84" s="21" t="n">
        <v>-2.5</v>
      </c>
      <c r="T84" s="21" t="n">
        <v>-5</v>
      </c>
      <c r="U84" s="21" t="n">
        <v>0</v>
      </c>
      <c r="V84" s="21" t="n">
        <v>-11</v>
      </c>
      <c r="W84" s="21" t="n">
        <v>0</v>
      </c>
      <c r="X84" s="21" t="n">
        <v>-2.7</v>
      </c>
    </row>
    <row r="85" customFormat="false" ht="12.75" hidden="false" customHeight="false" outlineLevel="0" collapsed="false">
      <c r="A85" s="21" t="n">
        <v>84</v>
      </c>
      <c r="B85" s="21" t="n">
        <v>743</v>
      </c>
      <c r="C85" s="30" t="s">
        <v>235</v>
      </c>
      <c r="D85" s="31" t="s">
        <v>655</v>
      </c>
      <c r="E85" s="21" t="s">
        <v>663</v>
      </c>
      <c r="F85" s="32" t="n">
        <v>-64.9</v>
      </c>
      <c r="G85" s="21"/>
      <c r="H85" s="21" t="n">
        <v>-10</v>
      </c>
      <c r="I85" s="21" t="n">
        <v>-6</v>
      </c>
      <c r="J85" s="21" t="n">
        <v>-6.5</v>
      </c>
      <c r="K85" s="21" t="n">
        <v>-1.5</v>
      </c>
      <c r="L85" s="21" t="n">
        <v>0</v>
      </c>
      <c r="M85" s="21" t="n">
        <v>-4.5</v>
      </c>
      <c r="N85" s="21" t="n">
        <v>-3</v>
      </c>
      <c r="O85" s="21" t="n">
        <v>-4</v>
      </c>
      <c r="P85" s="21" t="n">
        <v>-1.5</v>
      </c>
      <c r="Q85" s="21" t="n">
        <v>-1.2</v>
      </c>
      <c r="R85" s="21" t="n">
        <v>-2</v>
      </c>
      <c r="S85" s="21" t="n">
        <v>0</v>
      </c>
      <c r="T85" s="21" t="n">
        <v>-2</v>
      </c>
      <c r="U85" s="21" t="n">
        <v>-3.5</v>
      </c>
      <c r="V85" s="21" t="n">
        <v>-15</v>
      </c>
      <c r="W85" s="21" t="n">
        <v>-1.8</v>
      </c>
      <c r="X85" s="21" t="n">
        <v>-2.4</v>
      </c>
    </row>
    <row r="86" customFormat="false" ht="12.75" hidden="false" customHeight="false" outlineLevel="0" collapsed="false">
      <c r="A86" s="21" t="n">
        <v>85</v>
      </c>
      <c r="B86" s="21" t="n">
        <v>745</v>
      </c>
      <c r="C86" s="30" t="s">
        <v>226</v>
      </c>
      <c r="D86" s="31" t="s">
        <v>650</v>
      </c>
      <c r="E86" s="21" t="s">
        <v>663</v>
      </c>
      <c r="F86" s="32" t="n">
        <v>-72</v>
      </c>
      <c r="G86" s="21" t="n">
        <v>-18</v>
      </c>
      <c r="H86" s="21" t="n">
        <v>-2</v>
      </c>
      <c r="I86" s="21" t="n">
        <v>-4</v>
      </c>
      <c r="J86" s="21" t="n">
        <v>-9.5</v>
      </c>
      <c r="K86" s="21" t="n">
        <v>-3.5</v>
      </c>
      <c r="L86" s="21" t="n">
        <v>-2</v>
      </c>
      <c r="M86" s="21" t="n">
        <v>-4</v>
      </c>
      <c r="N86" s="21" t="n">
        <v>-4</v>
      </c>
      <c r="O86" s="21" t="n">
        <v>-5</v>
      </c>
      <c r="P86" s="21" t="n">
        <v>0</v>
      </c>
      <c r="Q86" s="21" t="n">
        <v>-1.5</v>
      </c>
      <c r="R86" s="21" t="n">
        <v>-2</v>
      </c>
      <c r="S86" s="21" t="n">
        <v>-2.5</v>
      </c>
      <c r="T86" s="21" t="n">
        <v>-6</v>
      </c>
      <c r="U86" s="21" t="n">
        <v>0</v>
      </c>
      <c r="V86" s="21" t="n">
        <v>-8</v>
      </c>
      <c r="W86" s="21" t="n">
        <v>0</v>
      </c>
      <c r="X86" s="21" t="n">
        <v>0</v>
      </c>
    </row>
    <row r="87" customFormat="false" ht="12.75" hidden="false" customHeight="false" outlineLevel="0" collapsed="false">
      <c r="A87" s="21" t="n">
        <v>86</v>
      </c>
      <c r="B87" s="21" t="n">
        <v>748</v>
      </c>
      <c r="C87" s="30" t="s">
        <v>65</v>
      </c>
      <c r="D87" s="31" t="s">
        <v>652</v>
      </c>
      <c r="E87" s="21" t="s">
        <v>663</v>
      </c>
      <c r="F87" s="32" t="n">
        <v>-78.9</v>
      </c>
      <c r="G87" s="21" t="n">
        <v>-11</v>
      </c>
      <c r="H87" s="21" t="n">
        <v>-7</v>
      </c>
      <c r="I87" s="21" t="n">
        <v>-4</v>
      </c>
      <c r="J87" s="21" t="n">
        <v>-12</v>
      </c>
      <c r="K87" s="21" t="n">
        <v>-6</v>
      </c>
      <c r="L87" s="21" t="n">
        <v>0</v>
      </c>
      <c r="M87" s="21" t="n">
        <v>-3.5</v>
      </c>
      <c r="N87" s="21" t="n">
        <v>-3.5</v>
      </c>
      <c r="O87" s="21" t="n">
        <v>-4</v>
      </c>
      <c r="P87" s="21" t="n">
        <v>-0.5</v>
      </c>
      <c r="Q87" s="21" t="n">
        <v>-0.3</v>
      </c>
      <c r="R87" s="21" t="n">
        <v>-1.6</v>
      </c>
      <c r="S87" s="21" t="n">
        <v>-3</v>
      </c>
      <c r="T87" s="21" t="n">
        <v>-9</v>
      </c>
      <c r="U87" s="21" t="n">
        <v>-4</v>
      </c>
      <c r="V87" s="21" t="n">
        <v>-5</v>
      </c>
      <c r="W87" s="21" t="n">
        <v>-1.5</v>
      </c>
      <c r="X87" s="21" t="n">
        <v>-3</v>
      </c>
    </row>
    <row r="88" customFormat="false" ht="12.75" hidden="false" customHeight="false" outlineLevel="0" collapsed="false">
      <c r="A88" s="21" t="n">
        <v>87</v>
      </c>
      <c r="B88" s="21" t="n">
        <v>752</v>
      </c>
      <c r="C88" s="30" t="s">
        <v>207</v>
      </c>
      <c r="D88" s="31" t="s">
        <v>660</v>
      </c>
      <c r="E88" s="21" t="s">
        <v>663</v>
      </c>
      <c r="F88" s="32" t="n">
        <v>-95.4</v>
      </c>
      <c r="G88" s="21" t="n">
        <v>-7</v>
      </c>
      <c r="H88" s="21" t="n">
        <v>-9</v>
      </c>
      <c r="I88" s="21" t="n">
        <v>-10</v>
      </c>
      <c r="J88" s="21" t="n">
        <v>-9</v>
      </c>
      <c r="K88" s="21" t="n">
        <v>-0.5</v>
      </c>
      <c r="L88" s="21" t="n">
        <v>-12</v>
      </c>
      <c r="M88" s="21" t="n">
        <v>-4</v>
      </c>
      <c r="N88" s="21" t="n">
        <v>-4</v>
      </c>
      <c r="O88" s="21" t="n">
        <v>-2</v>
      </c>
      <c r="P88" s="21" t="n">
        <v>-3.5</v>
      </c>
      <c r="Q88" s="21" t="n">
        <v>-1.5</v>
      </c>
      <c r="R88" s="21" t="n">
        <v>-1</v>
      </c>
      <c r="S88" s="21" t="n">
        <v>-4</v>
      </c>
      <c r="T88" s="21" t="n">
        <v>-12</v>
      </c>
      <c r="U88" s="21" t="n">
        <v>-2.5</v>
      </c>
      <c r="V88" s="21" t="n">
        <v>-11</v>
      </c>
      <c r="W88" s="21" t="n">
        <v>-1.5</v>
      </c>
      <c r="X88" s="21" t="n">
        <v>-0.9</v>
      </c>
    </row>
    <row r="89" customFormat="false" ht="12.75" hidden="false" customHeight="false" outlineLevel="0" collapsed="false">
      <c r="A89" s="21" t="n">
        <v>88</v>
      </c>
      <c r="B89" s="21" t="n">
        <v>754</v>
      </c>
      <c r="C89" s="30" t="s">
        <v>443</v>
      </c>
      <c r="D89" s="31" t="s">
        <v>658</v>
      </c>
      <c r="E89" s="21" t="s">
        <v>663</v>
      </c>
      <c r="F89" s="32" t="n">
        <v>-61.9</v>
      </c>
      <c r="G89" s="21" t="n">
        <v>-9</v>
      </c>
      <c r="H89" s="21" t="n">
        <v>-4</v>
      </c>
      <c r="I89" s="21" t="n">
        <v>-8</v>
      </c>
      <c r="J89" s="21" t="n">
        <v>-8</v>
      </c>
      <c r="K89" s="21" t="n">
        <v>-5</v>
      </c>
      <c r="L89" s="21" t="n">
        <v>0</v>
      </c>
      <c r="M89" s="21" t="n">
        <v>-3.5</v>
      </c>
      <c r="N89" s="21" t="n">
        <v>-4</v>
      </c>
      <c r="O89" s="21" t="n">
        <v>-3</v>
      </c>
      <c r="P89" s="21" t="n">
        <v>-2</v>
      </c>
      <c r="Q89" s="21" t="n">
        <v>-0.3</v>
      </c>
      <c r="R89" s="21" t="n">
        <v>-2</v>
      </c>
      <c r="S89" s="21" t="n">
        <v>-0.5</v>
      </c>
      <c r="T89" s="21" t="n">
        <v>0</v>
      </c>
      <c r="U89" s="21" t="n">
        <v>0</v>
      </c>
      <c r="V89" s="21" t="n">
        <v>-9</v>
      </c>
      <c r="W89" s="21" t="n">
        <v>-0.9</v>
      </c>
      <c r="X89" s="21" t="n">
        <v>-2.7</v>
      </c>
    </row>
    <row r="90" customFormat="false" ht="12.75" hidden="false" customHeight="false" outlineLevel="0" collapsed="false">
      <c r="A90" s="21" t="n">
        <v>89</v>
      </c>
      <c r="B90" s="21" t="n">
        <v>102479</v>
      </c>
      <c r="C90" s="30" t="s">
        <v>75</v>
      </c>
      <c r="D90" s="31" t="s">
        <v>648</v>
      </c>
      <c r="E90" s="21" t="s">
        <v>663</v>
      </c>
      <c r="F90" s="32" t="n">
        <v>-26.8</v>
      </c>
      <c r="G90" s="21"/>
      <c r="H90" s="21" t="n">
        <v>-1</v>
      </c>
      <c r="I90" s="21" t="n">
        <v>-5</v>
      </c>
      <c r="J90" s="21" t="n">
        <v>0</v>
      </c>
      <c r="K90" s="21" t="n">
        <v>-4</v>
      </c>
      <c r="L90" s="21" t="n">
        <v>0</v>
      </c>
      <c r="M90" s="21" t="n">
        <v>-2.5</v>
      </c>
      <c r="N90" s="21" t="n">
        <v>-3.5</v>
      </c>
      <c r="O90" s="21" t="n">
        <v>-1</v>
      </c>
      <c r="P90" s="21" t="n">
        <v>-0.5</v>
      </c>
      <c r="Q90" s="21" t="n">
        <v>-1.5</v>
      </c>
      <c r="R90" s="21" t="n">
        <v>-1.6</v>
      </c>
      <c r="S90" s="21" t="n">
        <v>0</v>
      </c>
      <c r="T90" s="21" t="n">
        <v>0</v>
      </c>
      <c r="U90" s="21" t="n">
        <v>0</v>
      </c>
      <c r="V90" s="21" t="n">
        <v>-5</v>
      </c>
      <c r="W90" s="21" t="n">
        <v>-0.6</v>
      </c>
      <c r="X90" s="21" t="n">
        <v>-0.6</v>
      </c>
    </row>
    <row r="91" customFormat="false" ht="12.75" hidden="false" customHeight="false" outlineLevel="0" collapsed="false">
      <c r="A91" s="21" t="n">
        <v>90</v>
      </c>
      <c r="B91" s="21" t="n">
        <v>102564</v>
      </c>
      <c r="C91" s="30" t="s">
        <v>253</v>
      </c>
      <c r="D91" s="31" t="s">
        <v>652</v>
      </c>
      <c r="E91" s="21" t="s">
        <v>663</v>
      </c>
      <c r="F91" s="32" t="n">
        <v>-89.5</v>
      </c>
      <c r="G91" s="21" t="n">
        <v>-14</v>
      </c>
      <c r="H91" s="21"/>
      <c r="I91" s="21" t="n">
        <v>-8</v>
      </c>
      <c r="J91" s="21" t="n">
        <v>-13.5</v>
      </c>
      <c r="K91" s="21" t="n">
        <v>-2</v>
      </c>
      <c r="L91" s="21" t="n">
        <v>-6</v>
      </c>
      <c r="M91" s="21" t="n">
        <v>-4</v>
      </c>
      <c r="N91" s="21" t="n">
        <v>-4</v>
      </c>
      <c r="O91" s="21" t="n">
        <v>0</v>
      </c>
      <c r="P91" s="21" t="n">
        <v>-3.5</v>
      </c>
      <c r="Q91" s="21" t="n">
        <v>-1.5</v>
      </c>
      <c r="R91" s="21" t="n">
        <v>-1.6</v>
      </c>
      <c r="S91" s="21" t="n">
        <v>0</v>
      </c>
      <c r="T91" s="21" t="n">
        <v>-15</v>
      </c>
      <c r="U91" s="21" t="n">
        <v>-2.5</v>
      </c>
      <c r="V91" s="21" t="n">
        <v>-10</v>
      </c>
      <c r="W91" s="21" t="n">
        <v>-1.2</v>
      </c>
      <c r="X91" s="21" t="n">
        <v>-2.7</v>
      </c>
    </row>
    <row r="92" customFormat="false" ht="12.75" hidden="false" customHeight="false" outlineLevel="0" collapsed="false">
      <c r="A92" s="21" t="n">
        <v>91</v>
      </c>
      <c r="B92" s="21" t="n">
        <v>102567</v>
      </c>
      <c r="C92" s="30" t="s">
        <v>179</v>
      </c>
      <c r="D92" s="31" t="s">
        <v>654</v>
      </c>
      <c r="E92" s="21" t="s">
        <v>663</v>
      </c>
      <c r="F92" s="32" t="n">
        <v>-113.6</v>
      </c>
      <c r="G92" s="21" t="n">
        <v>-18</v>
      </c>
      <c r="H92" s="21" t="n">
        <v>-4</v>
      </c>
      <c r="I92" s="21" t="n">
        <v>-7</v>
      </c>
      <c r="J92" s="21" t="n">
        <v>-13</v>
      </c>
      <c r="K92" s="21" t="n">
        <v>-6.5</v>
      </c>
      <c r="L92" s="21" t="n">
        <v>-16</v>
      </c>
      <c r="M92" s="21" t="n">
        <v>-5</v>
      </c>
      <c r="N92" s="21" t="n">
        <v>-4</v>
      </c>
      <c r="O92" s="21" t="n">
        <v>0</v>
      </c>
      <c r="P92" s="21" t="n">
        <v>-3.5</v>
      </c>
      <c r="Q92" s="21" t="n">
        <v>-1.5</v>
      </c>
      <c r="R92" s="21" t="n">
        <v>-2</v>
      </c>
      <c r="S92" s="21" t="n">
        <v>-4</v>
      </c>
      <c r="T92" s="21" t="n">
        <v>-9</v>
      </c>
      <c r="U92" s="21" t="n">
        <v>-2.5</v>
      </c>
      <c r="V92" s="21" t="n">
        <v>-14</v>
      </c>
      <c r="W92" s="21" t="n">
        <v>-1.2</v>
      </c>
      <c r="X92" s="21" t="n">
        <v>-2.4</v>
      </c>
    </row>
    <row r="93" customFormat="false" ht="12.75" hidden="false" customHeight="false" outlineLevel="0" collapsed="false">
      <c r="A93" s="21" t="n">
        <v>92</v>
      </c>
      <c r="B93" s="21" t="n">
        <v>102935</v>
      </c>
      <c r="C93" s="30" t="s">
        <v>91</v>
      </c>
      <c r="D93" s="31" t="s">
        <v>651</v>
      </c>
      <c r="E93" s="21" t="s">
        <v>663</v>
      </c>
      <c r="F93" s="32" t="n">
        <v>-53.4</v>
      </c>
      <c r="G93" s="21"/>
      <c r="H93" s="21"/>
      <c r="I93" s="21" t="n">
        <v>-8</v>
      </c>
      <c r="J93" s="21" t="n">
        <v>-12.5</v>
      </c>
      <c r="K93" s="21" t="n">
        <v>-6.5</v>
      </c>
      <c r="L93" s="21" t="n">
        <v>-11</v>
      </c>
      <c r="M93" s="21" t="n">
        <v>-5</v>
      </c>
      <c r="N93" s="21" t="n">
        <v>-3</v>
      </c>
      <c r="O93" s="21" t="n">
        <v>0</v>
      </c>
      <c r="P93" s="21" t="n">
        <v>-1.5</v>
      </c>
      <c r="Q93" s="21" t="n">
        <v>-0.6</v>
      </c>
      <c r="R93" s="21" t="n">
        <v>-2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-0.6</v>
      </c>
      <c r="X93" s="21" t="n">
        <v>-2.7</v>
      </c>
    </row>
    <row r="94" customFormat="false" ht="12.75" hidden="false" customHeight="false" outlineLevel="0" collapsed="false">
      <c r="A94" s="21" t="n">
        <v>93</v>
      </c>
      <c r="B94" s="21" t="n">
        <v>103199</v>
      </c>
      <c r="C94" s="30" t="s">
        <v>209</v>
      </c>
      <c r="D94" s="31" t="s">
        <v>657</v>
      </c>
      <c r="E94" s="21" t="s">
        <v>663</v>
      </c>
      <c r="F94" s="32" t="n">
        <v>-17.1</v>
      </c>
      <c r="G94" s="21"/>
      <c r="H94" s="21"/>
      <c r="I94" s="21"/>
      <c r="J94" s="21" t="n">
        <v>-0.5</v>
      </c>
      <c r="K94" s="21" t="n">
        <v>-3</v>
      </c>
      <c r="L94" s="21" t="n">
        <v>0</v>
      </c>
      <c r="M94" s="21" t="n">
        <v>-4</v>
      </c>
      <c r="N94" s="21" t="n">
        <v>-3</v>
      </c>
      <c r="O94" s="21" t="n">
        <v>0</v>
      </c>
      <c r="P94" s="21" t="n">
        <v>-1</v>
      </c>
      <c r="Q94" s="21" t="n">
        <v>-0.9</v>
      </c>
      <c r="R94" s="21" t="n">
        <v>-1.6</v>
      </c>
      <c r="S94" s="21" t="n">
        <v>0</v>
      </c>
      <c r="T94" s="21" t="n">
        <v>-1</v>
      </c>
      <c r="U94" s="21" t="n">
        <v>0</v>
      </c>
      <c r="V94" s="21" t="n">
        <v>0</v>
      </c>
      <c r="W94" s="21" t="n">
        <v>0</v>
      </c>
      <c r="X94" s="21" t="n">
        <v>-2.1</v>
      </c>
    </row>
    <row r="95" customFormat="false" ht="12.75" hidden="false" customHeight="false" outlineLevel="0" collapsed="false">
      <c r="A95" s="21" t="n">
        <v>94</v>
      </c>
      <c r="B95" s="21" t="n">
        <v>103639</v>
      </c>
      <c r="C95" s="30" t="s">
        <v>352</v>
      </c>
      <c r="D95" s="31" t="s">
        <v>655</v>
      </c>
      <c r="E95" s="21" t="s">
        <v>663</v>
      </c>
      <c r="F95" s="32" t="n">
        <v>-76.9</v>
      </c>
      <c r="G95" s="21"/>
      <c r="H95" s="21" t="n">
        <v>-2</v>
      </c>
      <c r="I95" s="21" t="n">
        <v>-3</v>
      </c>
      <c r="J95" s="21" t="n">
        <v>-9.5</v>
      </c>
      <c r="K95" s="21" t="n">
        <v>-3.5</v>
      </c>
      <c r="L95" s="21" t="n">
        <v>-18</v>
      </c>
      <c r="M95" s="21" t="n">
        <v>-4.5</v>
      </c>
      <c r="N95" s="21" t="n">
        <v>-4</v>
      </c>
      <c r="O95" s="21" t="n">
        <v>-6</v>
      </c>
      <c r="P95" s="21" t="n">
        <v>0</v>
      </c>
      <c r="Q95" s="21" t="n">
        <v>-1.2</v>
      </c>
      <c r="R95" s="21" t="n">
        <v>-1.6</v>
      </c>
      <c r="S95" s="21" t="n">
        <v>0</v>
      </c>
      <c r="T95" s="21" t="n">
        <v>-7</v>
      </c>
      <c r="U95" s="21" t="n">
        <v>0</v>
      </c>
      <c r="V95" s="21" t="n">
        <v>-13</v>
      </c>
      <c r="W95" s="21" t="n">
        <v>-1.5</v>
      </c>
      <c r="X95" s="21" t="n">
        <v>-2.1</v>
      </c>
    </row>
    <row r="96" customFormat="false" ht="12.75" hidden="false" customHeight="false" outlineLevel="0" collapsed="false">
      <c r="A96" s="21" t="n">
        <v>95</v>
      </c>
      <c r="B96" s="21" t="n">
        <v>104428</v>
      </c>
      <c r="C96" s="30" t="s">
        <v>224</v>
      </c>
      <c r="D96" s="31" t="s">
        <v>658</v>
      </c>
      <c r="E96" s="21" t="s">
        <v>663</v>
      </c>
      <c r="F96" s="32" t="n">
        <v>-49.1</v>
      </c>
      <c r="G96" s="21" t="n">
        <v>-1</v>
      </c>
      <c r="H96" s="21"/>
      <c r="I96" s="21" t="n">
        <v>-9</v>
      </c>
      <c r="J96" s="21" t="n">
        <v>-9</v>
      </c>
      <c r="K96" s="21" t="n">
        <v>-4</v>
      </c>
      <c r="L96" s="21" t="n">
        <v>-6</v>
      </c>
      <c r="M96" s="21" t="n">
        <v>-4.5</v>
      </c>
      <c r="N96" s="21" t="n">
        <v>-2.5</v>
      </c>
      <c r="O96" s="21" t="n">
        <v>0</v>
      </c>
      <c r="P96" s="21" t="n">
        <v>-1.5</v>
      </c>
      <c r="Q96" s="21" t="n">
        <v>-1.2</v>
      </c>
      <c r="R96" s="21" t="n">
        <v>-2</v>
      </c>
      <c r="S96" s="21" t="n">
        <v>-0.5</v>
      </c>
      <c r="T96" s="21" t="n">
        <v>0</v>
      </c>
      <c r="U96" s="21" t="n">
        <v>0</v>
      </c>
      <c r="V96" s="21" t="n">
        <v>-7</v>
      </c>
      <c r="W96" s="21" t="n">
        <v>0</v>
      </c>
      <c r="X96" s="21" t="n">
        <v>-0.9</v>
      </c>
    </row>
    <row r="97" customFormat="false" ht="12.75" hidden="false" customHeight="false" outlineLevel="0" collapsed="false">
      <c r="A97" s="21" t="n">
        <v>96</v>
      </c>
      <c r="B97" s="21" t="n">
        <v>104429</v>
      </c>
      <c r="C97" s="30" t="s">
        <v>357</v>
      </c>
      <c r="D97" s="31" t="s">
        <v>660</v>
      </c>
      <c r="E97" s="21" t="s">
        <v>663</v>
      </c>
      <c r="F97" s="32" t="n">
        <v>-126.9</v>
      </c>
      <c r="G97" s="21" t="n">
        <v>-19</v>
      </c>
      <c r="H97" s="21" t="n">
        <v>-11</v>
      </c>
      <c r="I97" s="21" t="n">
        <v>-10</v>
      </c>
      <c r="J97" s="21" t="n">
        <v>-13</v>
      </c>
      <c r="K97" s="21" t="n">
        <v>-0.5</v>
      </c>
      <c r="L97" s="21" t="n">
        <v>-13</v>
      </c>
      <c r="M97" s="21" t="n">
        <v>-4.5</v>
      </c>
      <c r="N97" s="21" t="n">
        <v>-4</v>
      </c>
      <c r="O97" s="21" t="n">
        <v>-2</v>
      </c>
      <c r="P97" s="21" t="n">
        <v>-3.5</v>
      </c>
      <c r="Q97" s="21" t="n">
        <v>-1.2</v>
      </c>
      <c r="R97" s="21" t="n">
        <v>-2</v>
      </c>
      <c r="S97" s="21" t="n">
        <v>-4.5</v>
      </c>
      <c r="T97" s="21" t="n">
        <v>-16</v>
      </c>
      <c r="U97" s="21" t="n">
        <v>-5</v>
      </c>
      <c r="V97" s="21" t="n">
        <v>-12</v>
      </c>
      <c r="W97" s="21" t="n">
        <v>-3</v>
      </c>
      <c r="X97" s="21" t="n">
        <v>-2.7</v>
      </c>
    </row>
    <row r="98" customFormat="false" ht="12.75" hidden="false" customHeight="false" outlineLevel="0" collapsed="false">
      <c r="A98" s="21" t="n">
        <v>97</v>
      </c>
      <c r="B98" s="21" t="n">
        <v>104430</v>
      </c>
      <c r="C98" s="30" t="s">
        <v>298</v>
      </c>
      <c r="D98" s="31" t="s">
        <v>655</v>
      </c>
      <c r="E98" s="21" t="s">
        <v>663</v>
      </c>
      <c r="F98" s="32" t="n">
        <v>-90.8</v>
      </c>
      <c r="G98" s="21" t="n">
        <v>-12</v>
      </c>
      <c r="H98" s="21" t="n">
        <v>-3</v>
      </c>
      <c r="I98" s="21" t="n">
        <v>-8</v>
      </c>
      <c r="J98" s="21" t="n">
        <v>-10.5</v>
      </c>
      <c r="K98" s="21" t="n">
        <v>-3</v>
      </c>
      <c r="L98" s="21" t="n">
        <v>-12</v>
      </c>
      <c r="M98" s="21" t="n">
        <v>-3.5</v>
      </c>
      <c r="N98" s="21" t="n">
        <v>-3</v>
      </c>
      <c r="O98" s="21" t="n">
        <v>0</v>
      </c>
      <c r="P98" s="21" t="n">
        <v>0</v>
      </c>
      <c r="Q98" s="21" t="n">
        <v>-1.2</v>
      </c>
      <c r="R98" s="21" t="n">
        <v>-1.6</v>
      </c>
      <c r="S98" s="21" t="n">
        <v>-1.5</v>
      </c>
      <c r="T98" s="21" t="n">
        <v>-10</v>
      </c>
      <c r="U98" s="21" t="n">
        <v>-4</v>
      </c>
      <c r="V98" s="21" t="n">
        <v>-10</v>
      </c>
      <c r="W98" s="21" t="n">
        <v>-4.5</v>
      </c>
      <c r="X98" s="21" t="n">
        <v>-3</v>
      </c>
    </row>
    <row r="99" customFormat="false" ht="12.75" hidden="false" customHeight="false" outlineLevel="0" collapsed="false">
      <c r="A99" s="21" t="n">
        <v>98</v>
      </c>
      <c r="B99" s="21" t="n">
        <v>104533</v>
      </c>
      <c r="C99" s="30" t="s">
        <v>365</v>
      </c>
      <c r="D99" s="31" t="s">
        <v>652</v>
      </c>
      <c r="E99" s="21" t="s">
        <v>663</v>
      </c>
      <c r="F99" s="32" t="n">
        <v>-108.1</v>
      </c>
      <c r="G99" s="21" t="n">
        <v>-10</v>
      </c>
      <c r="H99" s="21" t="n">
        <v>-5</v>
      </c>
      <c r="I99" s="21" t="n">
        <v>-7</v>
      </c>
      <c r="J99" s="21" t="n">
        <v>-12.5</v>
      </c>
      <c r="K99" s="21" t="n">
        <v>-3</v>
      </c>
      <c r="L99" s="21" t="n">
        <v>-16</v>
      </c>
      <c r="M99" s="21" t="n">
        <v>-5</v>
      </c>
      <c r="N99" s="21" t="n">
        <v>-3.5</v>
      </c>
      <c r="O99" s="21" t="n">
        <v>-1</v>
      </c>
      <c r="P99" s="21" t="n">
        <v>-1.5</v>
      </c>
      <c r="Q99" s="21" t="n">
        <v>-1.5</v>
      </c>
      <c r="R99" s="21" t="n">
        <v>-1.6</v>
      </c>
      <c r="S99" s="21" t="n">
        <v>-2.5</v>
      </c>
      <c r="T99" s="21" t="n">
        <v>-14</v>
      </c>
      <c r="U99" s="21" t="n">
        <v>-4.5</v>
      </c>
      <c r="V99" s="21" t="n">
        <v>-12</v>
      </c>
      <c r="W99" s="21" t="n">
        <v>-4.5</v>
      </c>
      <c r="X99" s="21" t="n">
        <v>-3</v>
      </c>
    </row>
    <row r="100" customFormat="false" ht="12.75" hidden="false" customHeight="false" outlineLevel="0" collapsed="false">
      <c r="A100" s="21" t="n">
        <v>99</v>
      </c>
      <c r="B100" s="21" t="n">
        <v>104838</v>
      </c>
      <c r="C100" s="30" t="s">
        <v>59</v>
      </c>
      <c r="D100" s="31" t="s">
        <v>658</v>
      </c>
      <c r="E100" s="21" t="s">
        <v>663</v>
      </c>
      <c r="F100" s="32" t="n">
        <v>-115.7</v>
      </c>
      <c r="G100" s="21" t="n">
        <v>-14</v>
      </c>
      <c r="H100" s="21" t="n">
        <v>-13</v>
      </c>
      <c r="I100" s="21" t="n">
        <v>-9</v>
      </c>
      <c r="J100" s="21" t="n">
        <v>-3.5</v>
      </c>
      <c r="K100" s="21" t="n">
        <v>-6</v>
      </c>
      <c r="L100" s="21" t="n">
        <v>-17</v>
      </c>
      <c r="M100" s="21" t="n">
        <v>-3</v>
      </c>
      <c r="N100" s="21" t="n">
        <v>-3.5</v>
      </c>
      <c r="O100" s="21" t="n">
        <v>-6</v>
      </c>
      <c r="P100" s="21" t="n">
        <v>-3</v>
      </c>
      <c r="Q100" s="21" t="n">
        <v>-1.5</v>
      </c>
      <c r="R100" s="21" t="n">
        <v>-2</v>
      </c>
      <c r="S100" s="21" t="n">
        <v>0</v>
      </c>
      <c r="T100" s="21" t="n">
        <v>-19</v>
      </c>
      <c r="U100" s="21" t="n">
        <v>-3.5</v>
      </c>
      <c r="V100" s="21" t="n">
        <v>-9</v>
      </c>
      <c r="W100" s="21" t="n">
        <v>-0.3</v>
      </c>
      <c r="X100" s="21" t="n">
        <v>-2.4</v>
      </c>
    </row>
    <row r="101" customFormat="false" ht="12.75" hidden="false" customHeight="false" outlineLevel="0" collapsed="false">
      <c r="A101" s="21" t="n">
        <v>100</v>
      </c>
      <c r="B101" s="21" t="n">
        <v>105910</v>
      </c>
      <c r="C101" s="30" t="s">
        <v>319</v>
      </c>
      <c r="D101" s="31" t="s">
        <v>650</v>
      </c>
      <c r="E101" s="21" t="s">
        <v>663</v>
      </c>
      <c r="F101" s="32" t="n">
        <v>-71.9</v>
      </c>
      <c r="G101" s="21"/>
      <c r="H101" s="21" t="n">
        <v>-7</v>
      </c>
      <c r="I101" s="21" t="n">
        <v>-5</v>
      </c>
      <c r="J101" s="21" t="n">
        <v>-7.5</v>
      </c>
      <c r="K101" s="21" t="n">
        <v>0</v>
      </c>
      <c r="L101" s="21" t="n">
        <v>-24</v>
      </c>
      <c r="M101" s="21" t="n">
        <v>-4</v>
      </c>
      <c r="N101" s="21" t="n">
        <v>-3</v>
      </c>
      <c r="O101" s="21" t="n">
        <v>-2</v>
      </c>
      <c r="P101" s="21" t="n">
        <v>-2</v>
      </c>
      <c r="Q101" s="21" t="n">
        <v>-1.5</v>
      </c>
      <c r="R101" s="21" t="n">
        <v>-1.4</v>
      </c>
      <c r="S101" s="21" t="n">
        <v>0</v>
      </c>
      <c r="T101" s="21" t="n">
        <v>-1</v>
      </c>
      <c r="U101" s="21" t="n">
        <v>-3</v>
      </c>
      <c r="V101" s="21" t="n">
        <v>-3</v>
      </c>
      <c r="W101" s="21" t="n">
        <v>-4.5</v>
      </c>
      <c r="X101" s="21" t="n">
        <v>-3</v>
      </c>
    </row>
    <row r="102" customFormat="false" ht="12.75" hidden="false" customHeight="false" outlineLevel="0" collapsed="false">
      <c r="A102" s="21" t="n">
        <v>101</v>
      </c>
      <c r="B102" s="21" t="n">
        <v>106485</v>
      </c>
      <c r="C102" s="30" t="s">
        <v>395</v>
      </c>
      <c r="D102" s="31" t="s">
        <v>651</v>
      </c>
      <c r="E102" s="21" t="s">
        <v>663</v>
      </c>
      <c r="F102" s="32" t="n">
        <v>-70.5</v>
      </c>
      <c r="G102" s="21" t="n">
        <v>-8</v>
      </c>
      <c r="H102" s="21" t="n">
        <v>-5</v>
      </c>
      <c r="I102" s="21" t="n">
        <v>-3</v>
      </c>
      <c r="J102" s="21" t="n">
        <v>-10</v>
      </c>
      <c r="K102" s="21" t="n">
        <v>-3</v>
      </c>
      <c r="L102" s="21" t="n">
        <v>-6</v>
      </c>
      <c r="M102" s="21" t="n">
        <v>-4.5</v>
      </c>
      <c r="N102" s="21" t="n">
        <v>-4</v>
      </c>
      <c r="O102" s="21" t="n">
        <v>0</v>
      </c>
      <c r="P102" s="21" t="n">
        <v>0</v>
      </c>
      <c r="Q102" s="21" t="n">
        <v>-1.2</v>
      </c>
      <c r="R102" s="21" t="n">
        <v>-1.8</v>
      </c>
      <c r="S102" s="21" t="n">
        <v>0</v>
      </c>
      <c r="T102" s="21" t="n">
        <v>0</v>
      </c>
      <c r="U102" s="21" t="n">
        <v>-3.5</v>
      </c>
      <c r="V102" s="21" t="n">
        <v>-13</v>
      </c>
      <c r="W102" s="21" t="n">
        <v>-4.5</v>
      </c>
      <c r="X102" s="21" t="n">
        <v>-3</v>
      </c>
    </row>
    <row r="103" customFormat="false" ht="12.75" hidden="false" customHeight="false" outlineLevel="0" collapsed="false">
      <c r="A103" s="21" t="n">
        <v>102</v>
      </c>
      <c r="B103" s="21" t="n">
        <v>106865</v>
      </c>
      <c r="C103" s="30" t="s">
        <v>93</v>
      </c>
      <c r="D103" s="31" t="s">
        <v>651</v>
      </c>
      <c r="E103" s="21" t="s">
        <v>663</v>
      </c>
      <c r="F103" s="32" t="n">
        <v>-60.4</v>
      </c>
      <c r="G103" s="21"/>
      <c r="H103" s="21" t="n">
        <v>-5</v>
      </c>
      <c r="I103" s="21" t="n">
        <v>-5</v>
      </c>
      <c r="J103" s="21" t="n">
        <v>-11.5</v>
      </c>
      <c r="K103" s="21" t="n">
        <v>-6.5</v>
      </c>
      <c r="L103" s="21" t="n">
        <v>0</v>
      </c>
      <c r="M103" s="21" t="n">
        <v>-3.5</v>
      </c>
      <c r="N103" s="21" t="n">
        <v>-3.5</v>
      </c>
      <c r="O103" s="21" t="n">
        <v>-6</v>
      </c>
      <c r="P103" s="21" t="n">
        <v>-1</v>
      </c>
      <c r="Q103" s="21" t="n">
        <v>-0.9</v>
      </c>
      <c r="R103" s="21" t="n">
        <v>-2</v>
      </c>
      <c r="S103" s="21" t="n">
        <v>0</v>
      </c>
      <c r="T103" s="21" t="n">
        <v>-1</v>
      </c>
      <c r="U103" s="21" t="n">
        <v>-2</v>
      </c>
      <c r="V103" s="21" t="n">
        <v>-8</v>
      </c>
      <c r="W103" s="21" t="n">
        <v>-2.4</v>
      </c>
      <c r="X103" s="21" t="n">
        <v>-2.1</v>
      </c>
    </row>
    <row r="104" customFormat="false" ht="12.75" hidden="false" customHeight="false" outlineLevel="0" collapsed="false">
      <c r="A104" s="21" t="n">
        <v>103</v>
      </c>
      <c r="B104" s="21" t="n">
        <v>107728</v>
      </c>
      <c r="C104" s="30" t="s">
        <v>258</v>
      </c>
      <c r="D104" s="31" t="s">
        <v>652</v>
      </c>
      <c r="E104" s="21" t="s">
        <v>663</v>
      </c>
      <c r="F104" s="32" t="n">
        <v>-85.1</v>
      </c>
      <c r="G104" s="21" t="n">
        <v>-14</v>
      </c>
      <c r="H104" s="21" t="n">
        <v>-8</v>
      </c>
      <c r="I104" s="21" t="n">
        <v>-1</v>
      </c>
      <c r="J104" s="21" t="n">
        <v>-7</v>
      </c>
      <c r="K104" s="21" t="n">
        <v>-5</v>
      </c>
      <c r="L104" s="21" t="n">
        <v>-2</v>
      </c>
      <c r="M104" s="21" t="n">
        <v>-3.5</v>
      </c>
      <c r="N104" s="21" t="n">
        <v>-4</v>
      </c>
      <c r="O104" s="21" t="n">
        <v>0</v>
      </c>
      <c r="P104" s="21" t="n">
        <v>-2.5</v>
      </c>
      <c r="Q104" s="21" t="n">
        <v>-1.5</v>
      </c>
      <c r="R104" s="21" t="n">
        <v>-1.8</v>
      </c>
      <c r="S104" s="21" t="n">
        <v>-3</v>
      </c>
      <c r="T104" s="21" t="n">
        <v>-14</v>
      </c>
      <c r="U104" s="21" t="n">
        <v>0</v>
      </c>
      <c r="V104" s="21" t="n">
        <v>-13</v>
      </c>
      <c r="W104" s="21" t="n">
        <v>-3</v>
      </c>
      <c r="X104" s="21" t="n">
        <v>-1.8</v>
      </c>
    </row>
    <row r="105" customFormat="false" ht="12.75" hidden="false" customHeight="false" outlineLevel="0" collapsed="false">
      <c r="A105" s="21" t="n">
        <v>104</v>
      </c>
      <c r="B105" s="21" t="n">
        <v>112415</v>
      </c>
      <c r="C105" s="30" t="s">
        <v>204</v>
      </c>
      <c r="D105" s="31" t="s">
        <v>657</v>
      </c>
      <c r="E105" s="21" t="s">
        <v>663</v>
      </c>
      <c r="F105" s="32" t="n">
        <v>-100.5</v>
      </c>
      <c r="G105" s="21" t="n">
        <v>-10</v>
      </c>
      <c r="H105" s="21"/>
      <c r="I105" s="21" t="n">
        <v>-3</v>
      </c>
      <c r="J105" s="21" t="n">
        <v>-10.5</v>
      </c>
      <c r="K105" s="21" t="n">
        <v>-2</v>
      </c>
      <c r="L105" s="21" t="n">
        <v>-20</v>
      </c>
      <c r="M105" s="21" t="n">
        <v>-4.5</v>
      </c>
      <c r="N105" s="21" t="n">
        <v>-4</v>
      </c>
      <c r="O105" s="21" t="n">
        <v>-6</v>
      </c>
      <c r="P105" s="21" t="n">
        <v>-3</v>
      </c>
      <c r="Q105" s="21" t="n">
        <v>-1.2</v>
      </c>
      <c r="R105" s="21" t="n">
        <v>-1.8</v>
      </c>
      <c r="S105" s="21" t="n">
        <v>-2</v>
      </c>
      <c r="T105" s="21" t="n">
        <v>-15</v>
      </c>
      <c r="U105" s="21" t="n">
        <v>-3</v>
      </c>
      <c r="V105" s="21" t="n">
        <v>-10</v>
      </c>
      <c r="W105" s="21" t="n">
        <v>-1.5</v>
      </c>
      <c r="X105" s="21" t="n">
        <v>-3</v>
      </c>
    </row>
    <row r="106" customFormat="false" ht="12.75" hidden="false" customHeight="false" outlineLevel="0" collapsed="false">
      <c r="A106" s="21" t="n">
        <v>105</v>
      </c>
      <c r="B106" s="21" t="n">
        <v>112888</v>
      </c>
      <c r="C106" s="30" t="s">
        <v>100</v>
      </c>
      <c r="D106" s="31" t="s">
        <v>660</v>
      </c>
      <c r="E106" s="21" t="s">
        <v>663</v>
      </c>
      <c r="F106" s="32" t="n">
        <v>-65.5</v>
      </c>
      <c r="G106" s="21" t="n">
        <v>-14</v>
      </c>
      <c r="H106" s="21" t="n">
        <v>-1</v>
      </c>
      <c r="I106" s="21" t="n">
        <v>-6</v>
      </c>
      <c r="J106" s="21" t="n">
        <v>-8</v>
      </c>
      <c r="K106" s="21" t="n">
        <v>-5.5</v>
      </c>
      <c r="L106" s="21" t="n">
        <v>0</v>
      </c>
      <c r="M106" s="21" t="n">
        <v>-4.5</v>
      </c>
      <c r="N106" s="21" t="n">
        <v>-3.5</v>
      </c>
      <c r="O106" s="21" t="n">
        <v>0</v>
      </c>
      <c r="P106" s="21" t="n">
        <v>-1.5</v>
      </c>
      <c r="Q106" s="21" t="n">
        <v>-1.2</v>
      </c>
      <c r="R106" s="21" t="n">
        <v>-2</v>
      </c>
      <c r="S106" s="21" t="n">
        <v>0</v>
      </c>
      <c r="T106" s="21" t="n">
        <v>0</v>
      </c>
      <c r="U106" s="21" t="n">
        <v>-3</v>
      </c>
      <c r="V106" s="21" t="n">
        <v>-9</v>
      </c>
      <c r="W106" s="21" t="n">
        <v>-3.9</v>
      </c>
      <c r="X106" s="21" t="n">
        <v>-2.4</v>
      </c>
    </row>
    <row r="107" customFormat="false" ht="12.75" hidden="false" customHeight="false" outlineLevel="0" collapsed="false">
      <c r="A107" s="21" t="n">
        <v>106</v>
      </c>
      <c r="B107" s="21" t="n">
        <v>113025</v>
      </c>
      <c r="C107" s="30" t="s">
        <v>400</v>
      </c>
      <c r="D107" s="31" t="s">
        <v>660</v>
      </c>
      <c r="E107" s="21" t="s">
        <v>663</v>
      </c>
      <c r="F107" s="32" t="n">
        <v>-92.4</v>
      </c>
      <c r="G107" s="21" t="n">
        <v>-15</v>
      </c>
      <c r="H107" s="21" t="n">
        <v>-12</v>
      </c>
      <c r="I107" s="21" t="n">
        <v>-5</v>
      </c>
      <c r="J107" s="21" t="n">
        <v>-10</v>
      </c>
      <c r="K107" s="21" t="n">
        <v>-3.5</v>
      </c>
      <c r="L107" s="21" t="n">
        <v>-2</v>
      </c>
      <c r="M107" s="21" t="n">
        <v>-4.5</v>
      </c>
      <c r="N107" s="21" t="n">
        <v>-3</v>
      </c>
      <c r="O107" s="21" t="n">
        <v>-5</v>
      </c>
      <c r="P107" s="21" t="n">
        <v>-4</v>
      </c>
      <c r="Q107" s="21" t="n">
        <v>-0.3</v>
      </c>
      <c r="R107" s="21" t="n">
        <v>-0.6</v>
      </c>
      <c r="S107" s="21" t="n">
        <v>-5</v>
      </c>
      <c r="T107" s="21" t="n">
        <v>-9</v>
      </c>
      <c r="U107" s="21" t="n">
        <v>-3</v>
      </c>
      <c r="V107" s="21" t="n">
        <v>-6</v>
      </c>
      <c r="W107" s="21" t="n">
        <v>-2.1</v>
      </c>
      <c r="X107" s="21" t="n">
        <v>-2.4</v>
      </c>
    </row>
    <row r="108" customFormat="false" ht="12.75" hidden="false" customHeight="false" outlineLevel="0" collapsed="false">
      <c r="A108" s="21" t="n">
        <v>107</v>
      </c>
      <c r="B108" s="21" t="n">
        <v>113299</v>
      </c>
      <c r="C108" s="30" t="s">
        <v>274</v>
      </c>
      <c r="D108" s="31" t="s">
        <v>648</v>
      </c>
      <c r="E108" s="21" t="s">
        <v>663</v>
      </c>
      <c r="F108" s="32" t="n">
        <v>-59.8</v>
      </c>
      <c r="G108" s="21" t="n">
        <v>-5</v>
      </c>
      <c r="H108" s="21" t="n">
        <v>-4</v>
      </c>
      <c r="I108" s="21" t="n">
        <v>-2</v>
      </c>
      <c r="J108" s="21" t="n">
        <v>-7.5</v>
      </c>
      <c r="K108" s="21" t="n">
        <v>-6</v>
      </c>
      <c r="L108" s="21" t="n">
        <v>-9</v>
      </c>
      <c r="M108" s="21" t="n">
        <v>-3.5</v>
      </c>
      <c r="N108" s="21" t="n">
        <v>-3.5</v>
      </c>
      <c r="O108" s="21" t="n">
        <v>-1</v>
      </c>
      <c r="P108" s="21" t="n">
        <v>-3</v>
      </c>
      <c r="Q108" s="21" t="n">
        <v>-0.3</v>
      </c>
      <c r="R108" s="21" t="n">
        <v>-2</v>
      </c>
      <c r="S108" s="21" t="n">
        <v>0</v>
      </c>
      <c r="T108" s="21" t="n">
        <v>-8</v>
      </c>
      <c r="U108" s="21" t="n">
        <v>-2.5</v>
      </c>
      <c r="V108" s="21" t="n">
        <v>-1</v>
      </c>
      <c r="W108" s="21" t="n">
        <v>0</v>
      </c>
      <c r="X108" s="21" t="n">
        <v>-1.5</v>
      </c>
    </row>
    <row r="109" customFormat="false" ht="12.75" hidden="false" customHeight="false" outlineLevel="0" collapsed="false">
      <c r="A109" s="21" t="n">
        <v>108</v>
      </c>
      <c r="B109" s="21" t="n">
        <v>114286</v>
      </c>
      <c r="C109" s="30" t="s">
        <v>371</v>
      </c>
      <c r="D109" s="31" t="s">
        <v>660</v>
      </c>
      <c r="E109" s="21" t="s">
        <v>663</v>
      </c>
      <c r="F109" s="32" t="n">
        <v>-45.2</v>
      </c>
      <c r="G109" s="21" t="n">
        <v>-2</v>
      </c>
      <c r="H109" s="21" t="n">
        <v>-5</v>
      </c>
      <c r="I109" s="21" t="n">
        <v>-3</v>
      </c>
      <c r="J109" s="21" t="n">
        <v>-9</v>
      </c>
      <c r="K109" s="21" t="n">
        <v>-1.5</v>
      </c>
      <c r="L109" s="21" t="n">
        <v>-7</v>
      </c>
      <c r="M109" s="21" t="n">
        <v>-4.5</v>
      </c>
      <c r="N109" s="21" t="n">
        <v>-3.5</v>
      </c>
      <c r="O109" s="21" t="n">
        <v>-4</v>
      </c>
      <c r="P109" s="21" t="n">
        <v>-1.5</v>
      </c>
      <c r="Q109" s="21" t="n">
        <v>-1.2</v>
      </c>
      <c r="R109" s="21" t="n">
        <v>-1.8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-1.2</v>
      </c>
    </row>
    <row r="110" customFormat="false" ht="12.75" hidden="false" customHeight="false" outlineLevel="0" collapsed="false">
      <c r="A110" s="21" t="n">
        <v>109</v>
      </c>
      <c r="B110" s="21" t="n">
        <v>116482</v>
      </c>
      <c r="C110" s="30" t="s">
        <v>123</v>
      </c>
      <c r="D110" s="31" t="s">
        <v>648</v>
      </c>
      <c r="E110" s="21" t="s">
        <v>663</v>
      </c>
      <c r="F110" s="32" t="n">
        <v>-63.4</v>
      </c>
      <c r="G110" s="21"/>
      <c r="H110" s="21"/>
      <c r="I110" s="21" t="n">
        <v>-7</v>
      </c>
      <c r="J110" s="21" t="n">
        <v>-8.5</v>
      </c>
      <c r="K110" s="21" t="n">
        <v>-0.5</v>
      </c>
      <c r="L110" s="21" t="n">
        <v>-8</v>
      </c>
      <c r="M110" s="21" t="n">
        <v>-4</v>
      </c>
      <c r="N110" s="21" t="n">
        <v>-3.5</v>
      </c>
      <c r="O110" s="21" t="n">
        <v>-4</v>
      </c>
      <c r="P110" s="21" t="n">
        <v>0</v>
      </c>
      <c r="Q110" s="21" t="n">
        <v>-1.5</v>
      </c>
      <c r="R110" s="21" t="n">
        <v>-2</v>
      </c>
      <c r="S110" s="21" t="n">
        <v>-3</v>
      </c>
      <c r="T110" s="21" t="n">
        <v>-7</v>
      </c>
      <c r="U110" s="21" t="n">
        <v>-4</v>
      </c>
      <c r="V110" s="21" t="n">
        <v>-5</v>
      </c>
      <c r="W110" s="21" t="n">
        <v>-2.7</v>
      </c>
      <c r="X110" s="21" t="n">
        <v>-2.7</v>
      </c>
    </row>
    <row r="111" customFormat="false" ht="12.75" hidden="false" customHeight="false" outlineLevel="0" collapsed="false">
      <c r="A111" s="21" t="n">
        <v>110</v>
      </c>
      <c r="B111" s="21" t="n">
        <v>117310</v>
      </c>
      <c r="C111" s="30" t="s">
        <v>186</v>
      </c>
      <c r="D111" s="31" t="s">
        <v>650</v>
      </c>
      <c r="E111" s="21" t="s">
        <v>663</v>
      </c>
      <c r="F111" s="32" t="n">
        <v>-80.5</v>
      </c>
      <c r="G111" s="21" t="n">
        <v>-11</v>
      </c>
      <c r="H111" s="21" t="n">
        <v>-10</v>
      </c>
      <c r="I111" s="21"/>
      <c r="J111" s="21" t="n">
        <v>-11.5</v>
      </c>
      <c r="K111" s="21" t="n">
        <v>-6.5</v>
      </c>
      <c r="L111" s="21" t="n">
        <v>-9</v>
      </c>
      <c r="M111" s="21" t="n">
        <v>-2.5</v>
      </c>
      <c r="N111" s="21" t="n">
        <v>-3</v>
      </c>
      <c r="O111" s="21" t="n">
        <v>-5</v>
      </c>
      <c r="P111" s="21" t="n">
        <v>-1</v>
      </c>
      <c r="Q111" s="21" t="n">
        <v>-0.6</v>
      </c>
      <c r="R111" s="21" t="n">
        <v>-1.4</v>
      </c>
      <c r="S111" s="21" t="n">
        <v>-0.5</v>
      </c>
      <c r="T111" s="21" t="n">
        <v>-12</v>
      </c>
      <c r="U111" s="21" t="n">
        <v>0</v>
      </c>
      <c r="V111" s="21" t="n">
        <v>-5</v>
      </c>
      <c r="W111" s="21" t="n">
        <v>0</v>
      </c>
      <c r="X111" s="21" t="n">
        <v>-1.5</v>
      </c>
    </row>
    <row r="112" customFormat="false" ht="12.75" hidden="false" customHeight="false" outlineLevel="0" collapsed="false">
      <c r="A112" s="21" t="n">
        <v>111</v>
      </c>
      <c r="B112" s="21" t="n">
        <v>117923</v>
      </c>
      <c r="C112" s="30" t="s">
        <v>218</v>
      </c>
      <c r="D112" s="31" t="s">
        <v>652</v>
      </c>
      <c r="E112" s="21" t="s">
        <v>663</v>
      </c>
      <c r="F112" s="32" t="n">
        <v>-104.2</v>
      </c>
      <c r="G112" s="21" t="n">
        <v>-7</v>
      </c>
      <c r="H112" s="21" t="n">
        <v>-7</v>
      </c>
      <c r="I112" s="21" t="n">
        <v>-10</v>
      </c>
      <c r="J112" s="21" t="n">
        <v>-11</v>
      </c>
      <c r="K112" s="21" t="n">
        <v>-5</v>
      </c>
      <c r="L112" s="21" t="n">
        <v>-3</v>
      </c>
      <c r="M112" s="21" t="n">
        <v>-5</v>
      </c>
      <c r="N112" s="21" t="n">
        <v>-4</v>
      </c>
      <c r="O112" s="21" t="n">
        <v>0</v>
      </c>
      <c r="P112" s="21" t="n">
        <v>-4</v>
      </c>
      <c r="Q112" s="21" t="n">
        <v>-0.6</v>
      </c>
      <c r="R112" s="21" t="n">
        <v>-1.6</v>
      </c>
      <c r="S112" s="21" t="n">
        <v>-5</v>
      </c>
      <c r="T112" s="21" t="n">
        <v>-17</v>
      </c>
      <c r="U112" s="21" t="n">
        <v>-4</v>
      </c>
      <c r="V112" s="21" t="n">
        <v>-14</v>
      </c>
      <c r="W112" s="21" t="n">
        <v>-3.3</v>
      </c>
      <c r="X112" s="21" t="n">
        <v>-2.7</v>
      </c>
    </row>
    <row r="113" customFormat="false" ht="12.75" hidden="false" customHeight="false" outlineLevel="0" collapsed="false">
      <c r="A113" s="21" t="n">
        <v>112</v>
      </c>
      <c r="B113" s="21" t="n">
        <v>118074</v>
      </c>
      <c r="C113" s="30" t="s">
        <v>382</v>
      </c>
      <c r="D113" s="31" t="s">
        <v>655</v>
      </c>
      <c r="E113" s="21" t="s">
        <v>663</v>
      </c>
      <c r="F113" s="32" t="n">
        <v>-28.5</v>
      </c>
      <c r="G113" s="21"/>
      <c r="H113" s="21"/>
      <c r="I113" s="21"/>
      <c r="J113" s="21" t="n">
        <v>-4.5</v>
      </c>
      <c r="K113" s="21" t="n">
        <v>-4.5</v>
      </c>
      <c r="L113" s="21" t="n">
        <v>0</v>
      </c>
      <c r="M113" s="21" t="n">
        <v>-4.5</v>
      </c>
      <c r="N113" s="21" t="n">
        <v>-4</v>
      </c>
      <c r="O113" s="21" t="n">
        <v>0</v>
      </c>
      <c r="P113" s="21" t="n">
        <v>0</v>
      </c>
      <c r="Q113" s="21" t="n">
        <v>-1.5</v>
      </c>
      <c r="R113" s="21" t="n">
        <v>-2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-4.5</v>
      </c>
      <c r="X113" s="21" t="n">
        <v>-3</v>
      </c>
    </row>
    <row r="114" customFormat="false" ht="12.75" hidden="false" customHeight="false" outlineLevel="0" collapsed="false">
      <c r="A114" s="21" t="n">
        <v>113</v>
      </c>
      <c r="B114" s="21" t="n">
        <v>118151</v>
      </c>
      <c r="C114" s="30" t="s">
        <v>264</v>
      </c>
      <c r="D114" s="31" t="s">
        <v>650</v>
      </c>
      <c r="E114" s="21" t="s">
        <v>663</v>
      </c>
      <c r="F114" s="32" t="n">
        <v>-78.6</v>
      </c>
      <c r="G114" s="21" t="n">
        <v>-15</v>
      </c>
      <c r="H114" s="21" t="n">
        <v>-6</v>
      </c>
      <c r="I114" s="21" t="n">
        <v>-7</v>
      </c>
      <c r="J114" s="21" t="n">
        <v>-12</v>
      </c>
      <c r="K114" s="21" t="n">
        <v>-4.5</v>
      </c>
      <c r="L114" s="21" t="n">
        <v>0</v>
      </c>
      <c r="M114" s="21" t="n">
        <v>-5</v>
      </c>
      <c r="N114" s="21" t="n">
        <v>-2.5</v>
      </c>
      <c r="O114" s="21" t="n">
        <v>0</v>
      </c>
      <c r="P114" s="21" t="n">
        <v>-2</v>
      </c>
      <c r="Q114" s="21" t="n">
        <v>-1.5</v>
      </c>
      <c r="R114" s="21" t="n">
        <v>-1.6</v>
      </c>
      <c r="S114" s="21" t="n">
        <v>0</v>
      </c>
      <c r="T114" s="21" t="n">
        <v>-13</v>
      </c>
      <c r="U114" s="21" t="n">
        <v>0</v>
      </c>
      <c r="V114" s="21" t="n">
        <v>-7</v>
      </c>
      <c r="W114" s="21" t="n">
        <v>0</v>
      </c>
      <c r="X114" s="21" t="n">
        <v>-1.5</v>
      </c>
    </row>
    <row r="115" customFormat="false" ht="12.75" hidden="false" customHeight="false" outlineLevel="0" collapsed="false">
      <c r="A115" s="21" t="n">
        <v>114</v>
      </c>
      <c r="B115" s="21" t="n">
        <v>120844</v>
      </c>
      <c r="C115" s="30" t="s">
        <v>212</v>
      </c>
      <c r="D115" s="31" t="s">
        <v>657</v>
      </c>
      <c r="E115" s="21" t="s">
        <v>663</v>
      </c>
      <c r="F115" s="32" t="n">
        <v>-102.9</v>
      </c>
      <c r="G115" s="21" t="n">
        <v>-13</v>
      </c>
      <c r="H115" s="21" t="n">
        <v>-12</v>
      </c>
      <c r="I115" s="21" t="n">
        <v>-3</v>
      </c>
      <c r="J115" s="21" t="n">
        <v>-9</v>
      </c>
      <c r="K115" s="21" t="n">
        <v>-5.5</v>
      </c>
      <c r="L115" s="21" t="n">
        <v>-15</v>
      </c>
      <c r="M115" s="21" t="n">
        <v>-1.5</v>
      </c>
      <c r="N115" s="21" t="n">
        <v>-3.5</v>
      </c>
      <c r="O115" s="21" t="n">
        <v>-6</v>
      </c>
      <c r="P115" s="21" t="n">
        <v>-2.5</v>
      </c>
      <c r="Q115" s="21" t="n">
        <v>-1.5</v>
      </c>
      <c r="R115" s="21" t="n">
        <v>-2</v>
      </c>
      <c r="S115" s="21" t="n">
        <v>-1</v>
      </c>
      <c r="T115" s="21" t="n">
        <v>-11</v>
      </c>
      <c r="U115" s="21" t="n">
        <v>-3</v>
      </c>
      <c r="V115" s="21" t="n">
        <v>-11</v>
      </c>
      <c r="W115" s="21" t="n">
        <v>-0.9</v>
      </c>
      <c r="X115" s="21" t="n">
        <v>-1.5</v>
      </c>
    </row>
    <row r="116" customFormat="false" ht="12.75" hidden="false" customHeight="false" outlineLevel="0" collapsed="false">
      <c r="A116" s="21" t="n">
        <v>115</v>
      </c>
      <c r="B116" s="21" t="n">
        <v>122198</v>
      </c>
      <c r="C116" s="30" t="s">
        <v>216</v>
      </c>
      <c r="D116" s="31" t="s">
        <v>655</v>
      </c>
      <c r="E116" s="21" t="s">
        <v>663</v>
      </c>
      <c r="F116" s="32" t="n">
        <v>-103.8</v>
      </c>
      <c r="G116" s="21" t="n">
        <v>-17</v>
      </c>
      <c r="H116" s="21" t="n">
        <v>-11</v>
      </c>
      <c r="I116" s="21" t="n">
        <v>-6</v>
      </c>
      <c r="J116" s="21" t="n">
        <v>-10</v>
      </c>
      <c r="K116" s="21" t="n">
        <v>-6.5</v>
      </c>
      <c r="L116" s="21" t="n">
        <v>-9</v>
      </c>
      <c r="M116" s="21" t="n">
        <v>-5</v>
      </c>
      <c r="N116" s="21" t="n">
        <v>-4</v>
      </c>
      <c r="O116" s="21" t="n">
        <v>0</v>
      </c>
      <c r="P116" s="21" t="n">
        <v>-3</v>
      </c>
      <c r="Q116" s="21" t="n">
        <v>-1.2</v>
      </c>
      <c r="R116" s="21" t="n">
        <v>-1.6</v>
      </c>
      <c r="S116" s="21" t="n">
        <v>-1.5</v>
      </c>
      <c r="T116" s="21" t="n">
        <v>-12</v>
      </c>
      <c r="U116" s="21" t="n">
        <v>-1</v>
      </c>
      <c r="V116" s="21" t="n">
        <v>-12</v>
      </c>
      <c r="W116" s="21" t="n">
        <v>-0.6</v>
      </c>
      <c r="X116" s="21" t="n">
        <v>-2.4</v>
      </c>
    </row>
    <row r="117" customFormat="false" ht="12.75" hidden="false" customHeight="false" outlineLevel="0" collapsed="false">
      <c r="A117" s="21" t="n">
        <v>116</v>
      </c>
      <c r="B117" s="21" t="n">
        <v>52</v>
      </c>
      <c r="C117" s="30" t="s">
        <v>491</v>
      </c>
      <c r="D117" s="31" t="s">
        <v>658</v>
      </c>
      <c r="E117" s="21" t="s">
        <v>664</v>
      </c>
      <c r="F117" s="32" t="n">
        <v>-70.2</v>
      </c>
      <c r="G117" s="21" t="n">
        <v>-6</v>
      </c>
      <c r="H117" s="21" t="n">
        <v>-3</v>
      </c>
      <c r="I117" s="21" t="n">
        <v>-4</v>
      </c>
      <c r="J117" s="21" t="n">
        <v>-8.5</v>
      </c>
      <c r="K117" s="21" t="n">
        <v>-6.5</v>
      </c>
      <c r="L117" s="21" t="n">
        <v>0</v>
      </c>
      <c r="M117" s="21" t="n">
        <v>-3.5</v>
      </c>
      <c r="N117" s="21" t="n">
        <v>-2.5</v>
      </c>
      <c r="O117" s="21" t="n">
        <v>-2</v>
      </c>
      <c r="P117" s="21" t="n">
        <v>-0.5</v>
      </c>
      <c r="Q117" s="21" t="n">
        <v>-0.6</v>
      </c>
      <c r="R117" s="21" t="n">
        <v>-0.2</v>
      </c>
      <c r="S117" s="21" t="n">
        <v>0</v>
      </c>
      <c r="T117" s="21" t="n">
        <v>-15</v>
      </c>
      <c r="U117" s="21" t="n">
        <v>-4</v>
      </c>
      <c r="V117" s="21" t="n">
        <v>-7</v>
      </c>
      <c r="W117" s="21" t="n">
        <v>-4.5</v>
      </c>
      <c r="X117" s="21" t="n">
        <v>-2.4</v>
      </c>
    </row>
    <row r="118" customFormat="false" ht="12.75" hidden="false" customHeight="false" outlineLevel="0" collapsed="false">
      <c r="A118" s="21" t="n">
        <v>117</v>
      </c>
      <c r="B118" s="21" t="n">
        <v>371</v>
      </c>
      <c r="C118" s="30" t="s">
        <v>107</v>
      </c>
      <c r="D118" s="31" t="s">
        <v>654</v>
      </c>
      <c r="E118" s="21" t="s">
        <v>664</v>
      </c>
      <c r="F118" s="32" t="n">
        <v>-70.6</v>
      </c>
      <c r="G118" s="21" t="n">
        <v>-10</v>
      </c>
      <c r="H118" s="21" t="n">
        <v>-3</v>
      </c>
      <c r="I118" s="21" t="n">
        <v>-5</v>
      </c>
      <c r="J118" s="21" t="n">
        <v>-10.5</v>
      </c>
      <c r="K118" s="21" t="n">
        <v>-2</v>
      </c>
      <c r="L118" s="21" t="n">
        <v>-5</v>
      </c>
      <c r="M118" s="21" t="n">
        <v>-4</v>
      </c>
      <c r="N118" s="21" t="n">
        <v>-4</v>
      </c>
      <c r="O118" s="21" t="n">
        <v>0</v>
      </c>
      <c r="P118" s="21" t="n">
        <v>-2</v>
      </c>
      <c r="Q118" s="21" t="n">
        <v>-1.2</v>
      </c>
      <c r="R118" s="21" t="n">
        <v>-2</v>
      </c>
      <c r="S118" s="21" t="n">
        <v>0</v>
      </c>
      <c r="T118" s="21" t="n">
        <v>-9</v>
      </c>
      <c r="U118" s="21" t="n">
        <v>-3.5</v>
      </c>
      <c r="V118" s="21" t="n">
        <v>-4</v>
      </c>
      <c r="W118" s="21" t="n">
        <v>-2.4</v>
      </c>
      <c r="X118" s="21" t="n">
        <v>-3</v>
      </c>
    </row>
    <row r="119" customFormat="false" ht="12.75" hidden="false" customHeight="false" outlineLevel="0" collapsed="false">
      <c r="A119" s="21" t="n">
        <v>118</v>
      </c>
      <c r="B119" s="21" t="n">
        <v>113008</v>
      </c>
      <c r="C119" s="30" t="s">
        <v>124</v>
      </c>
      <c r="D119" s="31" t="s">
        <v>648</v>
      </c>
      <c r="E119" s="21" t="s">
        <v>664</v>
      </c>
      <c r="F119" s="32" t="n">
        <v>-106.4</v>
      </c>
      <c r="G119" s="21" t="n">
        <v>-15</v>
      </c>
      <c r="H119" s="21" t="n">
        <v>-9</v>
      </c>
      <c r="I119" s="21" t="n">
        <v>-9</v>
      </c>
      <c r="J119" s="21" t="n">
        <v>-13.5</v>
      </c>
      <c r="K119" s="21" t="n">
        <v>-5.5</v>
      </c>
      <c r="L119" s="21" t="n">
        <v>-8</v>
      </c>
      <c r="M119" s="21" t="n">
        <v>-4.5</v>
      </c>
      <c r="N119" s="21" t="n">
        <v>-3.5</v>
      </c>
      <c r="O119" s="21" t="n">
        <v>-4</v>
      </c>
      <c r="P119" s="21" t="n">
        <v>-2.5</v>
      </c>
      <c r="Q119" s="21" t="n">
        <v>-0.3</v>
      </c>
      <c r="R119" s="21" t="n">
        <v>-1.6</v>
      </c>
      <c r="S119" s="21" t="n">
        <v>-0.5</v>
      </c>
      <c r="T119" s="21" t="n">
        <v>-15</v>
      </c>
      <c r="U119" s="21" t="n">
        <v>-0.5</v>
      </c>
      <c r="V119" s="21" t="n">
        <v>-11</v>
      </c>
      <c r="W119" s="21" t="n">
        <v>0</v>
      </c>
      <c r="X119" s="21" t="n">
        <v>-3</v>
      </c>
    </row>
    <row r="120" customFormat="false" ht="12.75" hidden="false" customHeight="false" outlineLevel="0" collapsed="false">
      <c r="A120" s="21" t="n">
        <v>119</v>
      </c>
      <c r="B120" s="21" t="n">
        <v>591</v>
      </c>
      <c r="C120" s="30" t="s">
        <v>49</v>
      </c>
      <c r="D120" s="31" t="s">
        <v>652</v>
      </c>
      <c r="E120" s="21" t="s">
        <v>664</v>
      </c>
      <c r="F120" s="32" t="n">
        <v>-126.3</v>
      </c>
      <c r="G120" s="21" t="n">
        <v>-17</v>
      </c>
      <c r="H120" s="21" t="n">
        <v>-5</v>
      </c>
      <c r="I120" s="21" t="n">
        <v>-9</v>
      </c>
      <c r="J120" s="21" t="n">
        <v>-8</v>
      </c>
      <c r="K120" s="21" t="n">
        <v>-6</v>
      </c>
      <c r="L120" s="21" t="n">
        <v>-11</v>
      </c>
      <c r="M120" s="21" t="n">
        <v>-4.5</v>
      </c>
      <c r="N120" s="21" t="n">
        <v>-4</v>
      </c>
      <c r="O120" s="21" t="n">
        <v>-6</v>
      </c>
      <c r="P120" s="21" t="n">
        <v>-4</v>
      </c>
      <c r="Q120" s="21" t="n">
        <v>-1.5</v>
      </c>
      <c r="R120" s="21" t="n">
        <v>-1.6</v>
      </c>
      <c r="S120" s="21" t="n">
        <v>-5</v>
      </c>
      <c r="T120" s="21" t="n">
        <v>-20</v>
      </c>
      <c r="U120" s="21" t="n">
        <v>-2.5</v>
      </c>
      <c r="V120" s="21" t="n">
        <v>-14</v>
      </c>
      <c r="W120" s="21" t="n">
        <v>-4.5</v>
      </c>
      <c r="X120" s="21" t="n">
        <v>-2.7</v>
      </c>
    </row>
    <row r="121" customFormat="false" ht="12.75" hidden="false" customHeight="false" outlineLevel="0" collapsed="false">
      <c r="A121" s="21" t="n">
        <v>120</v>
      </c>
      <c r="B121" s="21" t="n">
        <v>723</v>
      </c>
      <c r="C121" s="30" t="s">
        <v>199</v>
      </c>
      <c r="D121" s="31" t="s">
        <v>648</v>
      </c>
      <c r="E121" s="21" t="s">
        <v>664</v>
      </c>
      <c r="F121" s="32" t="n">
        <v>-39.3</v>
      </c>
      <c r="G121" s="21"/>
      <c r="H121" s="21" t="n">
        <v>-6</v>
      </c>
      <c r="I121" s="21"/>
      <c r="J121" s="21" t="n">
        <v>-9.5</v>
      </c>
      <c r="K121" s="21" t="n">
        <v>-0.5</v>
      </c>
      <c r="L121" s="21" t="n">
        <v>0</v>
      </c>
      <c r="M121" s="21" t="n">
        <v>-3</v>
      </c>
      <c r="N121" s="21" t="n">
        <v>-4</v>
      </c>
      <c r="O121" s="21" t="n">
        <v>0</v>
      </c>
      <c r="P121" s="21" t="n">
        <v>0</v>
      </c>
      <c r="Q121" s="21" t="n">
        <v>-0.6</v>
      </c>
      <c r="R121" s="21" t="n">
        <v>-1.6</v>
      </c>
      <c r="S121" s="21" t="n">
        <v>0</v>
      </c>
      <c r="T121" s="21" t="n">
        <v>-5</v>
      </c>
      <c r="U121" s="21" t="n">
        <v>-3</v>
      </c>
      <c r="V121" s="21" t="n">
        <v>-4</v>
      </c>
      <c r="W121" s="21" t="n">
        <v>-0.6</v>
      </c>
      <c r="X121" s="21" t="n">
        <v>-1.5</v>
      </c>
    </row>
    <row r="122" customFormat="false" ht="12.75" hidden="false" customHeight="false" outlineLevel="0" collapsed="false">
      <c r="A122" s="21" t="n">
        <v>121</v>
      </c>
      <c r="B122" s="21" t="n">
        <v>106568</v>
      </c>
      <c r="C122" s="30" t="s">
        <v>71</v>
      </c>
      <c r="D122" s="31" t="s">
        <v>655</v>
      </c>
      <c r="E122" s="21" t="s">
        <v>664</v>
      </c>
      <c r="F122" s="32" t="n">
        <v>-86.1</v>
      </c>
      <c r="G122" s="21" t="n">
        <v>-11</v>
      </c>
      <c r="H122" s="21" t="n">
        <v>-3</v>
      </c>
      <c r="I122" s="21" t="n">
        <v>-7</v>
      </c>
      <c r="J122" s="21" t="n">
        <v>-10</v>
      </c>
      <c r="K122" s="21" t="n">
        <v>-5</v>
      </c>
      <c r="L122" s="21" t="n">
        <v>-4</v>
      </c>
      <c r="M122" s="21" t="n">
        <v>-4</v>
      </c>
      <c r="N122" s="21" t="n">
        <v>-4</v>
      </c>
      <c r="O122" s="21" t="n">
        <v>0</v>
      </c>
      <c r="P122" s="21" t="n">
        <v>-1.5</v>
      </c>
      <c r="Q122" s="21" t="n">
        <v>-0.3</v>
      </c>
      <c r="R122" s="21" t="n">
        <v>-1.8</v>
      </c>
      <c r="S122" s="21" t="n">
        <v>0</v>
      </c>
      <c r="T122" s="21" t="n">
        <v>-15</v>
      </c>
      <c r="U122" s="21" t="n">
        <v>-2</v>
      </c>
      <c r="V122" s="21" t="n">
        <v>-10</v>
      </c>
      <c r="W122" s="21" t="n">
        <v>-4.5</v>
      </c>
      <c r="X122" s="21" t="n">
        <v>-3</v>
      </c>
    </row>
    <row r="123" customFormat="false" ht="12.75" hidden="false" customHeight="false" outlineLevel="0" collapsed="false">
      <c r="A123" s="21" t="n">
        <v>122</v>
      </c>
      <c r="B123" s="21" t="n">
        <v>110378</v>
      </c>
      <c r="C123" s="30" t="s">
        <v>359</v>
      </c>
      <c r="D123" s="31" t="s">
        <v>662</v>
      </c>
      <c r="E123" s="21" t="s">
        <v>664</v>
      </c>
      <c r="F123" s="32" t="n">
        <v>-114</v>
      </c>
      <c r="G123" s="21" t="n">
        <v>-17</v>
      </c>
      <c r="H123" s="21" t="n">
        <v>-11</v>
      </c>
      <c r="I123" s="21" t="n">
        <v>-9</v>
      </c>
      <c r="J123" s="21" t="n">
        <v>-13.5</v>
      </c>
      <c r="K123" s="21" t="n">
        <v>-7.5</v>
      </c>
      <c r="L123" s="21" t="n">
        <v>-13</v>
      </c>
      <c r="M123" s="21" t="n">
        <v>-5</v>
      </c>
      <c r="N123" s="21" t="n">
        <v>-4</v>
      </c>
      <c r="O123" s="21" t="n">
        <v>-1</v>
      </c>
      <c r="P123" s="21" t="n">
        <v>-4</v>
      </c>
      <c r="Q123" s="21" t="n">
        <v>-1.5</v>
      </c>
      <c r="R123" s="21" t="n">
        <v>-0.6</v>
      </c>
      <c r="S123" s="21" t="n">
        <v>-1</v>
      </c>
      <c r="T123" s="21" t="n">
        <v>-7</v>
      </c>
      <c r="U123" s="21" t="n">
        <v>-3.5</v>
      </c>
      <c r="V123" s="21" t="n">
        <v>-10</v>
      </c>
      <c r="W123" s="21" t="n">
        <v>-3</v>
      </c>
      <c r="X123" s="21" t="n">
        <v>-2.4</v>
      </c>
    </row>
    <row r="124" customFormat="false" ht="12.75" hidden="false" customHeight="false" outlineLevel="0" collapsed="false">
      <c r="A124" s="21" t="n">
        <v>123</v>
      </c>
      <c r="B124" s="21" t="n">
        <v>113298</v>
      </c>
      <c r="C124" s="30" t="s">
        <v>221</v>
      </c>
      <c r="D124" s="31" t="s">
        <v>660</v>
      </c>
      <c r="E124" s="21" t="s">
        <v>664</v>
      </c>
      <c r="F124" s="32" t="n">
        <v>-119.5</v>
      </c>
      <c r="G124" s="21" t="n">
        <v>-18</v>
      </c>
      <c r="H124" s="21" t="n">
        <v>-13</v>
      </c>
      <c r="I124" s="21" t="n">
        <v>-7</v>
      </c>
      <c r="J124" s="21" t="n">
        <v>-8.5</v>
      </c>
      <c r="K124" s="21" t="n">
        <v>-7</v>
      </c>
      <c r="L124" s="21" t="n">
        <v>-9</v>
      </c>
      <c r="M124" s="21" t="n">
        <v>-5</v>
      </c>
      <c r="N124" s="21" t="n">
        <v>-4</v>
      </c>
      <c r="O124" s="21" t="n">
        <v>-3</v>
      </c>
      <c r="P124" s="21" t="n">
        <v>-3</v>
      </c>
      <c r="Q124" s="21" t="n">
        <v>-0.3</v>
      </c>
      <c r="R124" s="21" t="n">
        <v>-2</v>
      </c>
      <c r="S124" s="21" t="n">
        <v>-4</v>
      </c>
      <c r="T124" s="21" t="n">
        <v>-17</v>
      </c>
      <c r="U124" s="21" t="n">
        <v>-3.5</v>
      </c>
      <c r="V124" s="21" t="n">
        <v>-11</v>
      </c>
      <c r="W124" s="21" t="n">
        <v>-2.7</v>
      </c>
      <c r="X124" s="21" t="n">
        <v>-1.5</v>
      </c>
    </row>
    <row r="125" customFormat="false" ht="12.75" hidden="false" customHeight="false" outlineLevel="0" collapsed="false">
      <c r="A125" s="21" t="n">
        <v>124</v>
      </c>
      <c r="B125" s="21" t="n">
        <v>113833</v>
      </c>
      <c r="C125" s="30" t="s">
        <v>409</v>
      </c>
      <c r="D125" s="31" t="s">
        <v>660</v>
      </c>
      <c r="E125" s="21" t="s">
        <v>664</v>
      </c>
      <c r="F125" s="32" t="n">
        <v>-46</v>
      </c>
      <c r="G125" s="21"/>
      <c r="H125" s="21"/>
      <c r="I125" s="21" t="n">
        <v>-2</v>
      </c>
      <c r="J125" s="21" t="n">
        <v>-11</v>
      </c>
      <c r="K125" s="21" t="n">
        <v>-2</v>
      </c>
      <c r="L125" s="21" t="n">
        <v>0</v>
      </c>
      <c r="M125" s="21" t="n">
        <v>-5</v>
      </c>
      <c r="N125" s="21" t="n">
        <v>-4</v>
      </c>
      <c r="O125" s="21" t="n">
        <v>0</v>
      </c>
      <c r="P125" s="21" t="n">
        <v>0</v>
      </c>
      <c r="Q125" s="21" t="n">
        <v>-0.3</v>
      </c>
      <c r="R125" s="21" t="n">
        <v>-1.8</v>
      </c>
      <c r="S125" s="21" t="n">
        <v>-1.5</v>
      </c>
      <c r="T125" s="21" t="n">
        <v>-4</v>
      </c>
      <c r="U125" s="21" t="n">
        <v>-1</v>
      </c>
      <c r="V125" s="21" t="n">
        <v>-11</v>
      </c>
      <c r="W125" s="21" t="n">
        <v>0</v>
      </c>
      <c r="X125" s="21" t="n">
        <v>-2.4</v>
      </c>
    </row>
    <row r="126" customFormat="false" ht="12.75" hidden="false" customHeight="false" outlineLevel="0" collapsed="false">
      <c r="A126" s="21" t="n">
        <v>125</v>
      </c>
      <c r="B126" s="21" t="n">
        <v>114069</v>
      </c>
      <c r="C126" s="30" t="s">
        <v>147</v>
      </c>
      <c r="D126" s="31" t="s">
        <v>655</v>
      </c>
      <c r="E126" s="21" t="s">
        <v>664</v>
      </c>
      <c r="F126" s="32" t="n">
        <v>-97.8</v>
      </c>
      <c r="G126" s="21" t="n">
        <v>-11</v>
      </c>
      <c r="H126" s="21" t="n">
        <v>-5</v>
      </c>
      <c r="I126" s="21" t="n">
        <v>-5</v>
      </c>
      <c r="J126" s="21" t="n">
        <v>-12</v>
      </c>
      <c r="K126" s="21" t="n">
        <v>-6.5</v>
      </c>
      <c r="L126" s="21" t="n">
        <v>-16</v>
      </c>
      <c r="M126" s="21" t="n">
        <v>-3.5</v>
      </c>
      <c r="N126" s="21" t="n">
        <v>-3</v>
      </c>
      <c r="O126" s="21" t="n">
        <v>-6</v>
      </c>
      <c r="P126" s="21" t="n">
        <v>-1.5</v>
      </c>
      <c r="Q126" s="21" t="n">
        <v>-1.5</v>
      </c>
      <c r="R126" s="21" t="n">
        <v>-1.8</v>
      </c>
      <c r="S126" s="21" t="n">
        <v>-2.5</v>
      </c>
      <c r="T126" s="21" t="n">
        <v>-4</v>
      </c>
      <c r="U126" s="21" t="n">
        <v>-4</v>
      </c>
      <c r="V126" s="21" t="n">
        <v>-7</v>
      </c>
      <c r="W126" s="21" t="n">
        <v>-4.5</v>
      </c>
      <c r="X126" s="21" t="n">
        <v>-3</v>
      </c>
    </row>
    <row r="127" customFormat="false" ht="12.75" hidden="false" customHeight="false" outlineLevel="0" collapsed="false">
      <c r="A127" s="21" t="n">
        <v>126</v>
      </c>
      <c r="B127" s="21" t="n">
        <v>115971</v>
      </c>
      <c r="C127" s="30" t="s">
        <v>190</v>
      </c>
      <c r="D127" s="31" t="s">
        <v>650</v>
      </c>
      <c r="E127" s="21" t="s">
        <v>664</v>
      </c>
      <c r="F127" s="32" t="n">
        <v>-76.5</v>
      </c>
      <c r="G127" s="21" t="n">
        <v>-3</v>
      </c>
      <c r="H127" s="21" t="n">
        <v>-12</v>
      </c>
      <c r="I127" s="21" t="n">
        <v>-7</v>
      </c>
      <c r="J127" s="21" t="n">
        <v>-10</v>
      </c>
      <c r="K127" s="21" t="n">
        <v>-4.5</v>
      </c>
      <c r="L127" s="21" t="n">
        <v>-7</v>
      </c>
      <c r="M127" s="21" t="n">
        <v>-4</v>
      </c>
      <c r="N127" s="21" t="n">
        <v>-3</v>
      </c>
      <c r="O127" s="21" t="n">
        <v>0</v>
      </c>
      <c r="P127" s="21" t="n">
        <v>0</v>
      </c>
      <c r="Q127" s="21" t="n">
        <v>-2.7</v>
      </c>
      <c r="R127" s="21" t="n">
        <v>-1.8</v>
      </c>
      <c r="S127" s="21" t="n">
        <v>0</v>
      </c>
      <c r="T127" s="21" t="n">
        <v>-8</v>
      </c>
      <c r="U127" s="21" t="n">
        <v>-5</v>
      </c>
      <c r="V127" s="21" t="n">
        <v>-1</v>
      </c>
      <c r="W127" s="21" t="n">
        <v>-4.5</v>
      </c>
      <c r="X127" s="21" t="n">
        <v>-3</v>
      </c>
    </row>
    <row r="128" customFormat="false" ht="12.75" hidden="false" customHeight="false" outlineLevel="0" collapsed="false">
      <c r="A128" s="21" t="n">
        <v>127</v>
      </c>
      <c r="B128" s="21" t="n">
        <v>116773</v>
      </c>
      <c r="C128" s="30" t="s">
        <v>234</v>
      </c>
      <c r="D128" s="31" t="s">
        <v>660</v>
      </c>
      <c r="E128" s="21" t="s">
        <v>664</v>
      </c>
      <c r="F128" s="32" t="n">
        <v>-57.7</v>
      </c>
      <c r="G128" s="21" t="n">
        <v>-3</v>
      </c>
      <c r="H128" s="21"/>
      <c r="I128" s="21" t="n">
        <v>-4</v>
      </c>
      <c r="J128" s="21" t="n">
        <v>-10</v>
      </c>
      <c r="K128" s="21" t="n">
        <v>-6</v>
      </c>
      <c r="L128" s="21" t="n">
        <v>0</v>
      </c>
      <c r="M128" s="21" t="n">
        <v>-3</v>
      </c>
      <c r="N128" s="21" t="n">
        <v>-2.5</v>
      </c>
      <c r="O128" s="21" t="n">
        <v>0</v>
      </c>
      <c r="P128" s="21" t="n">
        <v>-0.5</v>
      </c>
      <c r="Q128" s="21" t="n">
        <v>-0.9</v>
      </c>
      <c r="R128" s="21" t="n">
        <v>-2</v>
      </c>
      <c r="S128" s="21" t="n">
        <v>-2.5</v>
      </c>
      <c r="T128" s="21" t="n">
        <v>-13</v>
      </c>
      <c r="U128" s="21" t="n">
        <v>-1</v>
      </c>
      <c r="V128" s="21" t="n">
        <v>-9</v>
      </c>
      <c r="W128" s="21" t="n">
        <v>0</v>
      </c>
      <c r="X128" s="21" t="n">
        <v>-0.3</v>
      </c>
    </row>
    <row r="129" customFormat="false" ht="12.75" hidden="false" customHeight="false" outlineLevel="0" collapsed="false">
      <c r="A129" s="21" t="n">
        <v>128</v>
      </c>
      <c r="B129" s="21" t="n">
        <v>116919</v>
      </c>
      <c r="C129" s="30" t="s">
        <v>73</v>
      </c>
      <c r="D129" s="31" t="s">
        <v>651</v>
      </c>
      <c r="E129" s="21" t="s">
        <v>664</v>
      </c>
      <c r="F129" s="32" t="n">
        <v>-25.6</v>
      </c>
      <c r="G129" s="21"/>
      <c r="H129" s="21"/>
      <c r="I129" s="21"/>
      <c r="J129" s="21" t="n">
        <v>-5</v>
      </c>
      <c r="K129" s="21" t="n">
        <v>-6.5</v>
      </c>
      <c r="L129" s="21" t="n">
        <v>0</v>
      </c>
      <c r="M129" s="21" t="n">
        <v>-3.5</v>
      </c>
      <c r="N129" s="21" t="n">
        <v>-4</v>
      </c>
      <c r="O129" s="21" t="n">
        <v>0</v>
      </c>
      <c r="P129" s="21" t="n">
        <v>0</v>
      </c>
      <c r="Q129" s="21" t="n">
        <v>-1.2</v>
      </c>
      <c r="R129" s="21" t="n">
        <v>-1.8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-2.4</v>
      </c>
      <c r="X129" s="21" t="n">
        <v>-1.2</v>
      </c>
    </row>
    <row r="130" customFormat="false" ht="12.75" hidden="false" customHeight="false" outlineLevel="0" collapsed="false">
      <c r="A130" s="21" t="n">
        <v>129</v>
      </c>
      <c r="B130" s="21" t="n">
        <v>117637</v>
      </c>
      <c r="C130" s="30" t="s">
        <v>151</v>
      </c>
      <c r="D130" s="31" t="s">
        <v>652</v>
      </c>
      <c r="E130" s="21" t="s">
        <v>664</v>
      </c>
      <c r="F130" s="32" t="n">
        <v>-101.6</v>
      </c>
      <c r="G130" s="21" t="n">
        <v>-16</v>
      </c>
      <c r="H130" s="21" t="n">
        <v>-11</v>
      </c>
      <c r="I130" s="21" t="n">
        <v>-3</v>
      </c>
      <c r="J130" s="21" t="n">
        <v>-12.5</v>
      </c>
      <c r="K130" s="21" t="n">
        <v>-7</v>
      </c>
      <c r="L130" s="21" t="n">
        <v>-6</v>
      </c>
      <c r="M130" s="21" t="n">
        <v>-4.5</v>
      </c>
      <c r="N130" s="21" t="n">
        <v>-4</v>
      </c>
      <c r="O130" s="21" t="n">
        <v>0</v>
      </c>
      <c r="P130" s="21" t="n">
        <v>-4</v>
      </c>
      <c r="Q130" s="21" t="n">
        <v>-0.3</v>
      </c>
      <c r="R130" s="21" t="n">
        <v>-0.6</v>
      </c>
      <c r="S130" s="21" t="n">
        <v>-3</v>
      </c>
      <c r="T130" s="21" t="n">
        <v>-8</v>
      </c>
      <c r="U130" s="21" t="n">
        <v>-4</v>
      </c>
      <c r="V130" s="21" t="n">
        <v>-12</v>
      </c>
      <c r="W130" s="21" t="n">
        <v>-3</v>
      </c>
      <c r="X130" s="21" t="n">
        <v>-2.7</v>
      </c>
    </row>
    <row r="131" customFormat="false" ht="12.75" hidden="false" customHeight="false" outlineLevel="0" collapsed="false">
      <c r="A131" s="21" t="n">
        <v>130</v>
      </c>
      <c r="B131" s="21" t="n">
        <v>118758</v>
      </c>
      <c r="C131" s="30" t="s">
        <v>240</v>
      </c>
      <c r="D131" s="31" t="s">
        <v>648</v>
      </c>
      <c r="E131" s="21" t="s">
        <v>664</v>
      </c>
      <c r="F131" s="32" t="n">
        <v>-90.6</v>
      </c>
      <c r="G131" s="21" t="n">
        <v>-10</v>
      </c>
      <c r="H131" s="21" t="n">
        <v>-9</v>
      </c>
      <c r="I131" s="21" t="n">
        <v>-6</v>
      </c>
      <c r="J131" s="21" t="n">
        <v>-8.5</v>
      </c>
      <c r="K131" s="21" t="n">
        <v>-5.5</v>
      </c>
      <c r="L131" s="21" t="n">
        <v>-7</v>
      </c>
      <c r="M131" s="21" t="n">
        <v>-4</v>
      </c>
      <c r="N131" s="21" t="n">
        <v>-4</v>
      </c>
      <c r="O131" s="21" t="n">
        <v>-6</v>
      </c>
      <c r="P131" s="21" t="n">
        <v>-2.5</v>
      </c>
      <c r="Q131" s="21" t="n">
        <v>-1.5</v>
      </c>
      <c r="R131" s="21" t="n">
        <v>-1.6</v>
      </c>
      <c r="S131" s="21" t="n">
        <v>-4</v>
      </c>
      <c r="T131" s="21" t="n">
        <v>0</v>
      </c>
      <c r="U131" s="21" t="n">
        <v>-2</v>
      </c>
      <c r="V131" s="21" t="n">
        <v>-13</v>
      </c>
      <c r="W131" s="21" t="n">
        <v>-3</v>
      </c>
      <c r="X131" s="21" t="n">
        <v>-3</v>
      </c>
    </row>
    <row r="132" customFormat="false" ht="12.75" hidden="false" customHeight="false" outlineLevel="0" collapsed="false">
      <c r="A132" s="21" t="n">
        <v>131</v>
      </c>
      <c r="B132" s="21" t="n">
        <v>118951</v>
      </c>
      <c r="C132" s="30" t="s">
        <v>201</v>
      </c>
      <c r="D132" s="31" t="s">
        <v>660</v>
      </c>
      <c r="E132" s="21" t="s">
        <v>664</v>
      </c>
      <c r="F132" s="32" t="n">
        <v>-62.5</v>
      </c>
      <c r="G132" s="21" t="n">
        <v>-13</v>
      </c>
      <c r="H132" s="21"/>
      <c r="I132" s="21" t="n">
        <v>-3</v>
      </c>
      <c r="J132" s="21" t="n">
        <v>-6</v>
      </c>
      <c r="K132" s="21" t="n">
        <v>-4</v>
      </c>
      <c r="L132" s="21" t="n">
        <v>-17</v>
      </c>
      <c r="M132" s="21" t="n">
        <v>-4.5</v>
      </c>
      <c r="N132" s="21" t="n">
        <v>-1.5</v>
      </c>
      <c r="O132" s="21" t="n">
        <v>0</v>
      </c>
      <c r="P132" s="21" t="n">
        <v>0</v>
      </c>
      <c r="Q132" s="21" t="n">
        <v>-0.6</v>
      </c>
      <c r="R132" s="21" t="n">
        <v>-2</v>
      </c>
      <c r="S132" s="21" t="n">
        <v>-0.5</v>
      </c>
      <c r="T132" s="21" t="n">
        <v>-8</v>
      </c>
      <c r="U132" s="21" t="n">
        <v>0</v>
      </c>
      <c r="V132" s="21" t="n">
        <v>0</v>
      </c>
      <c r="W132" s="21" t="n">
        <v>-0.9</v>
      </c>
      <c r="X132" s="21" t="n">
        <v>-1.5</v>
      </c>
    </row>
    <row r="133" customFormat="false" ht="12.75" hidden="false" customHeight="false" outlineLevel="0" collapsed="false">
      <c r="A133" s="21" t="n">
        <v>132</v>
      </c>
      <c r="B133" s="21" t="n">
        <v>119262</v>
      </c>
      <c r="C133" s="30" t="s">
        <v>145</v>
      </c>
      <c r="D133" s="31" t="s">
        <v>657</v>
      </c>
      <c r="E133" s="21" t="s">
        <v>664</v>
      </c>
      <c r="F133" s="32" t="n">
        <v>-82.7</v>
      </c>
      <c r="G133" s="21" t="n">
        <v>-17</v>
      </c>
      <c r="H133" s="21" t="n">
        <v>-9</v>
      </c>
      <c r="I133" s="21" t="n">
        <v>-6</v>
      </c>
      <c r="J133" s="21" t="n">
        <v>-11.5</v>
      </c>
      <c r="K133" s="21" t="n">
        <v>-2.5</v>
      </c>
      <c r="L133" s="21" t="n">
        <v>0</v>
      </c>
      <c r="M133" s="21" t="n">
        <v>-3.5</v>
      </c>
      <c r="N133" s="21" t="n">
        <v>-3.5</v>
      </c>
      <c r="O133" s="21" t="n">
        <v>0</v>
      </c>
      <c r="P133" s="21" t="n">
        <v>-3</v>
      </c>
      <c r="Q133" s="21" t="n">
        <v>0</v>
      </c>
      <c r="R133" s="21" t="n">
        <v>-1.8</v>
      </c>
      <c r="S133" s="21" t="n">
        <v>-1.5</v>
      </c>
      <c r="T133" s="21" t="n">
        <v>-4</v>
      </c>
      <c r="U133" s="21" t="n">
        <v>-3.5</v>
      </c>
      <c r="V133" s="21" t="n">
        <v>-12</v>
      </c>
      <c r="W133" s="21" t="n">
        <v>-2.1</v>
      </c>
      <c r="X133" s="21" t="n">
        <v>-1.8</v>
      </c>
    </row>
    <row r="134" customFormat="false" ht="12.75" hidden="false" customHeight="false" outlineLevel="0" collapsed="false">
      <c r="A134" s="21" t="n">
        <v>133</v>
      </c>
      <c r="B134" s="21" t="n">
        <v>119263</v>
      </c>
      <c r="C134" s="30" t="s">
        <v>304</v>
      </c>
      <c r="D134" s="31" t="s">
        <v>660</v>
      </c>
      <c r="E134" s="21" t="s">
        <v>664</v>
      </c>
      <c r="F134" s="32" t="n">
        <v>-94.8</v>
      </c>
      <c r="G134" s="21" t="n">
        <v>-13</v>
      </c>
      <c r="H134" s="21" t="n">
        <v>-6</v>
      </c>
      <c r="I134" s="21" t="n">
        <v>-7</v>
      </c>
      <c r="J134" s="21" t="n">
        <v>-11</v>
      </c>
      <c r="K134" s="21" t="n">
        <v>-6</v>
      </c>
      <c r="L134" s="21" t="n">
        <v>-13</v>
      </c>
      <c r="M134" s="21" t="n">
        <v>-4.5</v>
      </c>
      <c r="N134" s="21" t="n">
        <v>-4</v>
      </c>
      <c r="O134" s="21" t="n">
        <v>-4</v>
      </c>
      <c r="P134" s="21" t="n">
        <v>-3</v>
      </c>
      <c r="Q134" s="21" t="n">
        <v>-0.3</v>
      </c>
      <c r="R134" s="21" t="n">
        <v>-2</v>
      </c>
      <c r="S134" s="21" t="n">
        <v>-4</v>
      </c>
      <c r="T134" s="21" t="n">
        <v>-17</v>
      </c>
      <c r="U134" s="21" t="n">
        <v>0</v>
      </c>
      <c r="V134" s="21" t="n">
        <v>0</v>
      </c>
      <c r="W134" s="21" t="n">
        <v>0</v>
      </c>
      <c r="X134" s="21" t="n">
        <v>0</v>
      </c>
    </row>
    <row r="135" customFormat="false" ht="12.75" hidden="false" customHeight="false" outlineLevel="0" collapsed="false">
      <c r="A135" s="21" t="n">
        <v>134</v>
      </c>
      <c r="B135" s="21" t="n">
        <v>122176</v>
      </c>
      <c r="C135" s="30" t="s">
        <v>355</v>
      </c>
      <c r="D135" s="31" t="s">
        <v>658</v>
      </c>
      <c r="E135" s="21" t="s">
        <v>664</v>
      </c>
      <c r="F135" s="32" t="n">
        <v>-123.9</v>
      </c>
      <c r="G135" s="21" t="n">
        <v>-12</v>
      </c>
      <c r="H135" s="21" t="n">
        <v>-12</v>
      </c>
      <c r="I135" s="21" t="n">
        <v>-10</v>
      </c>
      <c r="J135" s="21" t="n">
        <v>-14</v>
      </c>
      <c r="K135" s="21" t="n">
        <v>-5.5</v>
      </c>
      <c r="L135" s="21" t="n">
        <v>-11</v>
      </c>
      <c r="M135" s="21" t="n">
        <v>-5</v>
      </c>
      <c r="N135" s="21" t="n">
        <v>-4</v>
      </c>
      <c r="O135" s="21" t="n">
        <v>-4</v>
      </c>
      <c r="P135" s="21" t="n">
        <v>-3.5</v>
      </c>
      <c r="Q135" s="21" t="n">
        <v>-1.5</v>
      </c>
      <c r="R135" s="21" t="n">
        <v>-2</v>
      </c>
      <c r="S135" s="21" t="n">
        <v>-2</v>
      </c>
      <c r="T135" s="21" t="n">
        <v>-14</v>
      </c>
      <c r="U135" s="21" t="n">
        <v>-4</v>
      </c>
      <c r="V135" s="21" t="n">
        <v>-14</v>
      </c>
      <c r="W135" s="21" t="n">
        <v>-2.4</v>
      </c>
      <c r="X135" s="21" t="n">
        <v>-3</v>
      </c>
    </row>
    <row r="136" customFormat="false" ht="12.75" hidden="false" customHeight="false" outlineLevel="0" collapsed="false">
      <c r="A136" s="21" t="n">
        <v>135</v>
      </c>
      <c r="B136" s="21" t="n">
        <v>122686</v>
      </c>
      <c r="C136" s="30" t="s">
        <v>136</v>
      </c>
      <c r="D136" s="31" t="s">
        <v>652</v>
      </c>
      <c r="E136" s="21" t="s">
        <v>664</v>
      </c>
      <c r="F136" s="32" t="n">
        <v>-113.2</v>
      </c>
      <c r="G136" s="21" t="n">
        <v>-9</v>
      </c>
      <c r="H136" s="21" t="n">
        <v>-11</v>
      </c>
      <c r="I136" s="21" t="n">
        <v>-8</v>
      </c>
      <c r="J136" s="21" t="n">
        <v>-13.5</v>
      </c>
      <c r="K136" s="21" t="n">
        <v>-6.5</v>
      </c>
      <c r="L136" s="21" t="n">
        <v>-13</v>
      </c>
      <c r="M136" s="21" t="n">
        <v>-5</v>
      </c>
      <c r="N136" s="21" t="n">
        <v>-4</v>
      </c>
      <c r="O136" s="21" t="n">
        <v>-1</v>
      </c>
      <c r="P136" s="21" t="n">
        <v>-4</v>
      </c>
      <c r="Q136" s="21" t="n">
        <v>-0.3</v>
      </c>
      <c r="R136" s="21" t="n">
        <v>-2</v>
      </c>
      <c r="S136" s="21" t="n">
        <v>-1</v>
      </c>
      <c r="T136" s="21" t="n">
        <v>-14</v>
      </c>
      <c r="U136" s="21" t="n">
        <v>-4</v>
      </c>
      <c r="V136" s="21" t="n">
        <v>-10</v>
      </c>
      <c r="W136" s="21" t="n">
        <v>-4.2</v>
      </c>
      <c r="X136" s="21" t="n">
        <v>-2.7</v>
      </c>
    </row>
    <row r="137" customFormat="false" ht="12.75" hidden="false" customHeight="false" outlineLevel="0" collapsed="false">
      <c r="A137" s="21" t="n">
        <v>136</v>
      </c>
      <c r="B137" s="21" t="n">
        <v>122718</v>
      </c>
      <c r="C137" s="30" t="s">
        <v>283</v>
      </c>
      <c r="D137" s="31" t="s">
        <v>652</v>
      </c>
      <c r="E137" s="21" t="s">
        <v>664</v>
      </c>
      <c r="F137" s="32" t="n">
        <v>-144.7</v>
      </c>
      <c r="G137" s="21" t="n">
        <v>-19</v>
      </c>
      <c r="H137" s="21" t="n">
        <v>-12</v>
      </c>
      <c r="I137" s="21" t="n">
        <v>-10</v>
      </c>
      <c r="J137" s="21" t="n">
        <v>-13</v>
      </c>
      <c r="K137" s="21" t="n">
        <v>-6.5</v>
      </c>
      <c r="L137" s="21" t="n">
        <v>-24</v>
      </c>
      <c r="M137" s="21" t="n">
        <v>-4</v>
      </c>
      <c r="N137" s="21" t="n">
        <v>-4</v>
      </c>
      <c r="O137" s="21" t="n">
        <v>-6</v>
      </c>
      <c r="P137" s="21" t="n">
        <v>-1</v>
      </c>
      <c r="Q137" s="21" t="n">
        <v>0</v>
      </c>
      <c r="R137" s="21" t="n">
        <v>-3</v>
      </c>
      <c r="S137" s="21" t="n">
        <v>-2.5</v>
      </c>
      <c r="T137" s="21" t="n">
        <v>-17</v>
      </c>
      <c r="U137" s="21" t="n">
        <v>-4</v>
      </c>
      <c r="V137" s="21" t="n">
        <v>-13</v>
      </c>
      <c r="W137" s="21" t="n">
        <v>-2.7</v>
      </c>
      <c r="X137" s="21" t="n">
        <v>-3</v>
      </c>
    </row>
    <row r="138" customFormat="false" ht="12.75" hidden="false" customHeight="false" outlineLevel="0" collapsed="false">
      <c r="A138" s="21" t="n">
        <v>137</v>
      </c>
      <c r="B138" s="21" t="n">
        <v>122906</v>
      </c>
      <c r="C138" s="30" t="s">
        <v>153</v>
      </c>
      <c r="D138" s="31" t="s">
        <v>657</v>
      </c>
      <c r="E138" s="21" t="s">
        <v>664</v>
      </c>
      <c r="F138" s="32" t="n">
        <v>-53.2</v>
      </c>
      <c r="G138" s="21"/>
      <c r="H138" s="21" t="n">
        <v>-8</v>
      </c>
      <c r="I138" s="21" t="n">
        <v>-8</v>
      </c>
      <c r="J138" s="21" t="n">
        <v>-7.5</v>
      </c>
      <c r="K138" s="21" t="n">
        <v>-4</v>
      </c>
      <c r="L138" s="21" t="n">
        <v>-7</v>
      </c>
      <c r="M138" s="21" t="n">
        <v>-2</v>
      </c>
      <c r="N138" s="21" t="n">
        <v>-2</v>
      </c>
      <c r="O138" s="21" t="n">
        <v>-5</v>
      </c>
      <c r="P138" s="21" t="n">
        <v>-3</v>
      </c>
      <c r="Q138" s="21" t="n">
        <v>-0.3</v>
      </c>
      <c r="R138" s="21" t="n">
        <v>-1.8</v>
      </c>
      <c r="S138" s="21" t="n">
        <v>0</v>
      </c>
      <c r="T138" s="21" t="n">
        <v>-3</v>
      </c>
      <c r="U138" s="21" t="n">
        <v>0</v>
      </c>
      <c r="V138" s="21" t="n">
        <v>-1</v>
      </c>
      <c r="W138" s="21" t="n">
        <v>0</v>
      </c>
      <c r="X138" s="21" t="n">
        <v>-0.6</v>
      </c>
    </row>
    <row r="139" customFormat="false" ht="12.75" hidden="false" customHeight="false" outlineLevel="0" collapsed="false">
      <c r="A139" s="21" t="n">
        <v>138</v>
      </c>
      <c r="B139" s="21" t="n">
        <v>123007</v>
      </c>
      <c r="C139" s="30" t="s">
        <v>128</v>
      </c>
      <c r="D139" s="31" t="s">
        <v>652</v>
      </c>
      <c r="E139" s="21" t="s">
        <v>664</v>
      </c>
      <c r="F139" s="32" t="n">
        <v>-104.5</v>
      </c>
      <c r="G139" s="21"/>
      <c r="H139" s="21" t="n">
        <v>-7</v>
      </c>
      <c r="I139" s="21" t="n">
        <v>-7</v>
      </c>
      <c r="J139" s="21" t="n">
        <v>-12.5</v>
      </c>
      <c r="K139" s="21" t="n">
        <v>-6.5</v>
      </c>
      <c r="L139" s="21" t="n">
        <v>-17</v>
      </c>
      <c r="M139" s="21" t="n">
        <v>-1</v>
      </c>
      <c r="N139" s="21" t="n">
        <v>-1</v>
      </c>
      <c r="O139" s="21" t="n">
        <v>-5</v>
      </c>
      <c r="P139" s="21" t="n">
        <v>-2.5</v>
      </c>
      <c r="Q139" s="21" t="n">
        <v>-1.5</v>
      </c>
      <c r="R139" s="21" t="n">
        <v>-2</v>
      </c>
      <c r="S139" s="21" t="n">
        <v>0</v>
      </c>
      <c r="T139" s="21" t="n">
        <v>-18</v>
      </c>
      <c r="U139" s="21" t="n">
        <v>-4.5</v>
      </c>
      <c r="V139" s="21" t="n">
        <v>-13</v>
      </c>
      <c r="W139" s="21" t="n">
        <v>-3</v>
      </c>
      <c r="X139" s="21" t="n">
        <v>-3</v>
      </c>
    </row>
    <row r="140" customFormat="false" ht="12.75" hidden="false" customHeight="false" outlineLevel="0" collapsed="false">
      <c r="A140" s="21" t="n">
        <v>139</v>
      </c>
      <c r="B140" s="21" t="n">
        <v>307</v>
      </c>
      <c r="C140" s="30" t="s">
        <v>98</v>
      </c>
      <c r="D140" s="31" t="s">
        <v>651</v>
      </c>
      <c r="E140" s="21" t="s">
        <v>665</v>
      </c>
      <c r="F140" s="32" t="n">
        <v>-187</v>
      </c>
      <c r="G140" s="21" t="n">
        <v>-13</v>
      </c>
      <c r="H140" s="21" t="n">
        <v>-3</v>
      </c>
      <c r="I140" s="21" t="n">
        <v>-28</v>
      </c>
      <c r="J140" s="21" t="n">
        <v>-25.5</v>
      </c>
      <c r="K140" s="21" t="n">
        <v>-14.5</v>
      </c>
      <c r="L140" s="21" t="n">
        <v>-41</v>
      </c>
      <c r="M140" s="21" t="n">
        <v>-11.5</v>
      </c>
      <c r="N140" s="21" t="n">
        <v>-10</v>
      </c>
      <c r="O140" s="21" t="n">
        <v>0</v>
      </c>
      <c r="P140" s="21" t="n">
        <v>-1</v>
      </c>
      <c r="Q140" s="21" t="n">
        <v>-2.7</v>
      </c>
      <c r="R140" s="21" t="n">
        <v>0</v>
      </c>
      <c r="S140" s="21" t="n">
        <v>0</v>
      </c>
      <c r="T140" s="21" t="n">
        <v>0</v>
      </c>
      <c r="U140" s="21" t="n">
        <v>-13</v>
      </c>
      <c r="V140" s="21" t="n">
        <v>-22</v>
      </c>
      <c r="W140" s="21" t="n">
        <v>0</v>
      </c>
      <c r="X140" s="21" t="n">
        <v>-1.8</v>
      </c>
    </row>
    <row r="141" customFormat="false" ht="12.75" hidden="false" customHeight="false" outlineLevel="0" collapsed="false">
      <c r="A141" s="21" t="n">
        <v>140</v>
      </c>
      <c r="B141" s="21" t="n">
        <v>572</v>
      </c>
      <c r="C141" s="30" t="s">
        <v>317</v>
      </c>
      <c r="D141" s="31" t="s">
        <v>648</v>
      </c>
      <c r="E141" s="21" t="s">
        <v>661</v>
      </c>
      <c r="F141" s="32" t="n">
        <v>-49.5</v>
      </c>
      <c r="G141" s="21" t="n">
        <v>-4</v>
      </c>
      <c r="H141" s="21"/>
      <c r="I141" s="21" t="n">
        <v>-7</v>
      </c>
      <c r="J141" s="21" t="n">
        <v>0</v>
      </c>
      <c r="K141" s="21" t="n">
        <v>-4</v>
      </c>
      <c r="L141" s="21" t="n">
        <v>-10</v>
      </c>
      <c r="M141" s="21" t="n">
        <v>0</v>
      </c>
      <c r="N141" s="21" t="n">
        <v>-3.5</v>
      </c>
      <c r="O141" s="21" t="n">
        <v>0</v>
      </c>
      <c r="P141" s="21" t="n">
        <v>-3</v>
      </c>
      <c r="Q141" s="21" t="n">
        <v>-0.9</v>
      </c>
      <c r="R141" s="21" t="n">
        <v>-3</v>
      </c>
      <c r="S141" s="21" t="n">
        <v>-0.5</v>
      </c>
      <c r="T141" s="21" t="n">
        <v>0</v>
      </c>
      <c r="U141" s="21" t="n">
        <v>0</v>
      </c>
      <c r="V141" s="21" t="n">
        <v>-10</v>
      </c>
      <c r="W141" s="21" t="n">
        <v>0</v>
      </c>
      <c r="X141" s="21" t="n">
        <v>-3.6</v>
      </c>
    </row>
    <row r="142" customFormat="false" ht="12.75" hidden="false" customHeight="false" outlineLevel="0" collapsed="false">
      <c r="A142" s="21" t="n">
        <v>141</v>
      </c>
      <c r="B142" s="21" t="n">
        <v>311</v>
      </c>
      <c r="C142" s="30" t="s">
        <v>287</v>
      </c>
      <c r="D142" s="31" t="s">
        <v>657</v>
      </c>
      <c r="E142" s="21" t="s">
        <v>663</v>
      </c>
      <c r="F142" s="32" t="n">
        <v>-114.5</v>
      </c>
      <c r="G142" s="21" t="n">
        <v>-14</v>
      </c>
      <c r="H142" s="21" t="n">
        <v>-13</v>
      </c>
      <c r="I142" s="21" t="n">
        <v>-8</v>
      </c>
      <c r="J142" s="21" t="n">
        <v>-15</v>
      </c>
      <c r="K142" s="21" t="n">
        <v>-7.5</v>
      </c>
      <c r="L142" s="21" t="n">
        <v>-3</v>
      </c>
      <c r="M142" s="21" t="n">
        <v>-5</v>
      </c>
      <c r="N142" s="21" t="n">
        <v>-4</v>
      </c>
      <c r="O142" s="21" t="n">
        <v>-2</v>
      </c>
      <c r="P142" s="21" t="n">
        <v>-4</v>
      </c>
      <c r="Q142" s="21" t="n">
        <v>-1.2</v>
      </c>
      <c r="R142" s="21" t="n">
        <v>-1.8</v>
      </c>
      <c r="S142" s="21" t="n">
        <v>0</v>
      </c>
      <c r="T142" s="21" t="n">
        <v>-17</v>
      </c>
      <c r="U142" s="21" t="n">
        <v>-3</v>
      </c>
      <c r="V142" s="21" t="n">
        <v>-13</v>
      </c>
      <c r="W142" s="21" t="n">
        <v>-0.6</v>
      </c>
      <c r="X142" s="21" t="n">
        <v>-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" activeCellId="0" sqref="T4:T14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28"/>
    <col collapsed="false" customWidth="false" hidden="false" outlineLevel="0" max="5" min="5" style="1" width="9.14"/>
  </cols>
  <sheetData>
    <row r="1" customFormat="false" ht="27" hidden="false" customHeight="true" outlineLevel="0" collapsed="false">
      <c r="A1" s="0" t="s">
        <v>666</v>
      </c>
      <c r="F1" s="33" t="s">
        <v>66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5" hidden="false" customHeight="true" outlineLevel="0" collapsed="false">
      <c r="F2" s="34" t="s">
        <v>668</v>
      </c>
      <c r="G2" s="34"/>
      <c r="H2" s="34"/>
      <c r="I2" s="34"/>
      <c r="J2" s="34"/>
      <c r="K2" s="34" t="s">
        <v>669</v>
      </c>
      <c r="L2" s="34"/>
      <c r="M2" s="34"/>
      <c r="N2" s="34"/>
      <c r="O2" s="34"/>
      <c r="P2" s="34" t="s">
        <v>670</v>
      </c>
      <c r="Q2" s="34"/>
      <c r="R2" s="34"/>
      <c r="S2" s="34"/>
      <c r="T2" s="34"/>
    </row>
    <row r="3" customFormat="false" ht="35" hidden="false" customHeight="true" outlineLevel="0" collapsed="false">
      <c r="A3" s="25" t="s">
        <v>624</v>
      </c>
      <c r="B3" s="25" t="s">
        <v>625</v>
      </c>
      <c r="C3" s="25" t="s">
        <v>626</v>
      </c>
      <c r="D3" s="25" t="s">
        <v>627</v>
      </c>
      <c r="E3" s="25" t="s">
        <v>671</v>
      </c>
      <c r="F3" s="25" t="s">
        <v>672</v>
      </c>
      <c r="G3" s="28" t="s">
        <v>673</v>
      </c>
      <c r="H3" s="25" t="s">
        <v>674</v>
      </c>
      <c r="I3" s="25" t="s">
        <v>675</v>
      </c>
      <c r="J3" s="25" t="s">
        <v>676</v>
      </c>
      <c r="K3" s="25" t="s">
        <v>672</v>
      </c>
      <c r="L3" s="28" t="s">
        <v>677</v>
      </c>
      <c r="M3" s="25" t="s">
        <v>674</v>
      </c>
      <c r="N3" s="25" t="s">
        <v>675</v>
      </c>
      <c r="O3" s="25" t="s">
        <v>676</v>
      </c>
      <c r="P3" s="25" t="s">
        <v>672</v>
      </c>
      <c r="Q3" s="28" t="s">
        <v>677</v>
      </c>
      <c r="R3" s="25" t="s">
        <v>674</v>
      </c>
      <c r="S3" s="25" t="s">
        <v>675</v>
      </c>
      <c r="T3" s="25" t="s">
        <v>676</v>
      </c>
    </row>
    <row r="4" customFormat="false" ht="12.75" hidden="false" customHeight="false" outlineLevel="0" collapsed="false">
      <c r="A4" s="22" t="n">
        <v>1</v>
      </c>
      <c r="B4" s="22" t="n">
        <v>337</v>
      </c>
      <c r="C4" s="30" t="s">
        <v>57</v>
      </c>
      <c r="D4" s="30" t="s">
        <v>648</v>
      </c>
      <c r="E4" s="21" t="s">
        <v>649</v>
      </c>
      <c r="F4" s="22" t="n">
        <v>30</v>
      </c>
      <c r="G4" s="22" t="n">
        <v>25</v>
      </c>
      <c r="H4" s="22" t="n">
        <v>-5</v>
      </c>
      <c r="I4" s="22" t="n">
        <v>50</v>
      </c>
      <c r="J4" s="22" t="n">
        <v>-5</v>
      </c>
      <c r="K4" s="22" t="n">
        <v>30</v>
      </c>
      <c r="L4" s="22" t="n">
        <v>23</v>
      </c>
      <c r="M4" s="22" t="n">
        <v>-7</v>
      </c>
      <c r="N4" s="22" t="n">
        <v>46</v>
      </c>
      <c r="O4" s="22" t="n">
        <v>-7</v>
      </c>
      <c r="P4" s="22" t="n">
        <v>15</v>
      </c>
      <c r="Q4" s="22" t="n">
        <v>13</v>
      </c>
      <c r="R4" s="22" t="n">
        <v>-2</v>
      </c>
      <c r="S4" s="22" t="n">
        <v>19.5</v>
      </c>
      <c r="T4" s="22" t="n">
        <v>-2</v>
      </c>
    </row>
    <row r="5" customFormat="false" ht="12.75" hidden="false" customHeight="false" outlineLevel="0" collapsed="false">
      <c r="A5" s="22" t="n">
        <v>2</v>
      </c>
      <c r="B5" s="22" t="n">
        <v>517</v>
      </c>
      <c r="C5" s="30" t="s">
        <v>83</v>
      </c>
      <c r="D5" s="30" t="s">
        <v>648</v>
      </c>
      <c r="E5" s="21" t="s">
        <v>649</v>
      </c>
      <c r="F5" s="22" t="n">
        <v>30</v>
      </c>
      <c r="G5" s="22" t="n">
        <v>53</v>
      </c>
      <c r="H5" s="22" t="n">
        <v>23</v>
      </c>
      <c r="I5" s="22" t="n">
        <v>212</v>
      </c>
      <c r="J5" s="22"/>
      <c r="K5" s="22" t="n">
        <v>30</v>
      </c>
      <c r="L5" s="22" t="n">
        <v>18</v>
      </c>
      <c r="M5" s="22" t="n">
        <v>-12</v>
      </c>
      <c r="N5" s="22" t="n">
        <v>36</v>
      </c>
      <c r="O5" s="22" t="n">
        <v>-12</v>
      </c>
      <c r="P5" s="22" t="n">
        <v>15</v>
      </c>
      <c r="Q5" s="22" t="n">
        <v>10</v>
      </c>
      <c r="R5" s="22" t="n">
        <v>-5</v>
      </c>
      <c r="S5" s="22" t="n">
        <v>15</v>
      </c>
      <c r="T5" s="22" t="n">
        <v>-5</v>
      </c>
    </row>
    <row r="6" customFormat="false" ht="12.75" hidden="false" customHeight="false" outlineLevel="0" collapsed="false">
      <c r="A6" s="22" t="n">
        <v>3</v>
      </c>
      <c r="B6" s="22" t="n">
        <v>582</v>
      </c>
      <c r="C6" s="30" t="s">
        <v>246</v>
      </c>
      <c r="D6" s="30" t="s">
        <v>650</v>
      </c>
      <c r="E6" s="21" t="s">
        <v>649</v>
      </c>
      <c r="F6" s="22" t="n">
        <v>30</v>
      </c>
      <c r="G6" s="22" t="n">
        <v>7</v>
      </c>
      <c r="H6" s="22" t="n">
        <v>-23</v>
      </c>
      <c r="I6" s="22" t="n">
        <v>14</v>
      </c>
      <c r="J6" s="22" t="n">
        <v>-23</v>
      </c>
      <c r="K6" s="22" t="n">
        <v>30</v>
      </c>
      <c r="L6" s="22" t="n">
        <v>20</v>
      </c>
      <c r="M6" s="22" t="n">
        <v>-10</v>
      </c>
      <c r="N6" s="22" t="n">
        <v>40</v>
      </c>
      <c r="O6" s="22" t="n">
        <v>-10</v>
      </c>
      <c r="P6" s="22" t="n">
        <v>15</v>
      </c>
      <c r="Q6" s="22" t="n">
        <v>10</v>
      </c>
      <c r="R6" s="22" t="n">
        <v>-5</v>
      </c>
      <c r="S6" s="22" t="n">
        <v>15</v>
      </c>
      <c r="T6" s="22" t="n">
        <v>-5</v>
      </c>
    </row>
    <row r="7" customFormat="false" ht="12.75" hidden="false" customHeight="false" outlineLevel="0" collapsed="false">
      <c r="A7" s="22" t="n">
        <v>4</v>
      </c>
      <c r="B7" s="22" t="n">
        <v>750</v>
      </c>
      <c r="C7" s="30" t="s">
        <v>165</v>
      </c>
      <c r="D7" s="30" t="s">
        <v>651</v>
      </c>
      <c r="E7" s="21" t="s">
        <v>649</v>
      </c>
      <c r="F7" s="22" t="n">
        <v>50</v>
      </c>
      <c r="G7" s="22" t="n">
        <v>71</v>
      </c>
      <c r="H7" s="22" t="n">
        <v>21</v>
      </c>
      <c r="I7" s="22" t="n">
        <v>284</v>
      </c>
      <c r="J7" s="22"/>
      <c r="K7" s="22" t="n">
        <v>30</v>
      </c>
      <c r="L7" s="22" t="n">
        <v>44</v>
      </c>
      <c r="M7" s="22" t="n">
        <v>14</v>
      </c>
      <c r="N7" s="22" t="n">
        <v>132</v>
      </c>
      <c r="O7" s="22"/>
      <c r="P7" s="22" t="n">
        <v>20</v>
      </c>
      <c r="Q7" s="22" t="n">
        <v>23</v>
      </c>
      <c r="R7" s="22" t="n">
        <v>3</v>
      </c>
      <c r="S7" s="22" t="n">
        <v>46</v>
      </c>
      <c r="T7" s="22"/>
    </row>
    <row r="8" customFormat="false" ht="12.75" hidden="false" customHeight="false" outlineLevel="0" collapsed="false">
      <c r="A8" s="22" t="n">
        <v>5</v>
      </c>
      <c r="B8" s="22" t="n">
        <v>114685</v>
      </c>
      <c r="C8" s="30" t="s">
        <v>67</v>
      </c>
      <c r="D8" s="30" t="s">
        <v>648</v>
      </c>
      <c r="E8" s="21" t="s">
        <v>649</v>
      </c>
      <c r="F8" s="22" t="n">
        <v>30</v>
      </c>
      <c r="G8" s="22" t="n">
        <v>17</v>
      </c>
      <c r="H8" s="22" t="n">
        <v>-13</v>
      </c>
      <c r="I8" s="22" t="n">
        <v>34</v>
      </c>
      <c r="J8" s="22" t="n">
        <v>-13</v>
      </c>
      <c r="K8" s="22" t="n">
        <v>30</v>
      </c>
      <c r="L8" s="22" t="n">
        <v>11</v>
      </c>
      <c r="M8" s="22" t="n">
        <v>-19</v>
      </c>
      <c r="N8" s="22" t="n">
        <v>22</v>
      </c>
      <c r="O8" s="22" t="n">
        <v>-19</v>
      </c>
      <c r="P8" s="22" t="n">
        <v>15</v>
      </c>
      <c r="Q8" s="22" t="n">
        <v>10</v>
      </c>
      <c r="R8" s="22" t="n">
        <v>-5</v>
      </c>
      <c r="S8" s="22" t="n">
        <v>15</v>
      </c>
      <c r="T8" s="22" t="n">
        <v>-5</v>
      </c>
    </row>
    <row r="9" customFormat="false" ht="12.75" hidden="false" customHeight="false" outlineLevel="0" collapsed="false">
      <c r="A9" s="22" t="n">
        <v>6</v>
      </c>
      <c r="B9" s="22" t="n">
        <v>341</v>
      </c>
      <c r="C9" s="30" t="s">
        <v>113</v>
      </c>
      <c r="D9" s="30" t="s">
        <v>652</v>
      </c>
      <c r="E9" s="21" t="s">
        <v>653</v>
      </c>
      <c r="F9" s="22" t="n">
        <v>35</v>
      </c>
      <c r="G9" s="22" t="n">
        <v>24</v>
      </c>
      <c r="H9" s="22" t="n">
        <v>-11</v>
      </c>
      <c r="I9" s="22" t="n">
        <v>48</v>
      </c>
      <c r="J9" s="22" t="n">
        <v>-11</v>
      </c>
      <c r="K9" s="22" t="n">
        <v>30</v>
      </c>
      <c r="L9" s="22" t="n">
        <v>9</v>
      </c>
      <c r="M9" s="22" t="n">
        <v>-21</v>
      </c>
      <c r="N9" s="22" t="n">
        <v>18</v>
      </c>
      <c r="O9" s="22" t="n">
        <v>-21</v>
      </c>
      <c r="P9" s="22" t="n">
        <v>15</v>
      </c>
      <c r="Q9" s="22" t="n">
        <v>10</v>
      </c>
      <c r="R9" s="22" t="n">
        <v>-5</v>
      </c>
      <c r="S9" s="22" t="n">
        <v>15</v>
      </c>
      <c r="T9" s="22" t="n">
        <v>-5</v>
      </c>
    </row>
    <row r="10" customFormat="false" ht="12.75" hidden="false" customHeight="false" outlineLevel="0" collapsed="false">
      <c r="A10" s="22" t="n">
        <v>7</v>
      </c>
      <c r="B10" s="22" t="n">
        <v>343</v>
      </c>
      <c r="C10" s="30" t="s">
        <v>279</v>
      </c>
      <c r="D10" s="30" t="s">
        <v>650</v>
      </c>
      <c r="E10" s="21" t="s">
        <v>653</v>
      </c>
      <c r="F10" s="22" t="n">
        <v>35</v>
      </c>
      <c r="G10" s="22" t="n">
        <v>36</v>
      </c>
      <c r="H10" s="22" t="n">
        <v>1</v>
      </c>
      <c r="I10" s="22" t="n">
        <v>144</v>
      </c>
      <c r="J10" s="22"/>
      <c r="K10" s="22" t="n">
        <v>30</v>
      </c>
      <c r="L10" s="22" t="n">
        <v>22</v>
      </c>
      <c r="M10" s="22" t="n">
        <v>-8</v>
      </c>
      <c r="N10" s="22" t="n">
        <v>44</v>
      </c>
      <c r="O10" s="22" t="n">
        <v>-8</v>
      </c>
      <c r="P10" s="22" t="n">
        <v>15</v>
      </c>
      <c r="Q10" s="22" t="n">
        <v>4</v>
      </c>
      <c r="R10" s="22" t="n">
        <v>-11</v>
      </c>
      <c r="S10" s="22" t="n">
        <v>6</v>
      </c>
      <c r="T10" s="22" t="n">
        <v>-11</v>
      </c>
    </row>
    <row r="11" customFormat="false" ht="12.75" hidden="false" customHeight="false" outlineLevel="0" collapsed="false">
      <c r="A11" s="22" t="n">
        <v>8</v>
      </c>
      <c r="B11" s="22" t="n">
        <v>385</v>
      </c>
      <c r="C11" s="30" t="s">
        <v>368</v>
      </c>
      <c r="D11" s="30" t="s">
        <v>654</v>
      </c>
      <c r="E11" s="21" t="s">
        <v>653</v>
      </c>
      <c r="F11" s="22" t="n">
        <v>35</v>
      </c>
      <c r="G11" s="22" t="n">
        <v>30</v>
      </c>
      <c r="H11" s="22" t="n">
        <v>-5</v>
      </c>
      <c r="I11" s="22" t="n">
        <v>60</v>
      </c>
      <c r="J11" s="22" t="n">
        <v>-5</v>
      </c>
      <c r="K11" s="22" t="n">
        <v>30</v>
      </c>
      <c r="L11" s="22" t="n">
        <v>19</v>
      </c>
      <c r="M11" s="22" t="n">
        <v>-11</v>
      </c>
      <c r="N11" s="22" t="n">
        <v>38</v>
      </c>
      <c r="O11" s="22" t="n">
        <v>-11</v>
      </c>
      <c r="P11" s="22" t="n">
        <v>15</v>
      </c>
      <c r="Q11" s="22" t="n">
        <v>8</v>
      </c>
      <c r="R11" s="22" t="n">
        <v>-7</v>
      </c>
      <c r="S11" s="22" t="n">
        <v>12</v>
      </c>
      <c r="T11" s="22" t="n">
        <v>-7</v>
      </c>
    </row>
    <row r="12" customFormat="false" ht="12.75" hidden="false" customHeight="false" outlineLevel="0" collapsed="false">
      <c r="A12" s="22" t="n">
        <v>9</v>
      </c>
      <c r="B12" s="22" t="n">
        <v>571</v>
      </c>
      <c r="C12" s="30" t="s">
        <v>134</v>
      </c>
      <c r="D12" s="30" t="s">
        <v>655</v>
      </c>
      <c r="E12" s="21" t="s">
        <v>653</v>
      </c>
      <c r="F12" s="22" t="n">
        <v>35</v>
      </c>
      <c r="G12" s="22" t="n">
        <v>24</v>
      </c>
      <c r="H12" s="22" t="n">
        <v>-11</v>
      </c>
      <c r="I12" s="22" t="n">
        <v>48</v>
      </c>
      <c r="J12" s="22" t="n">
        <v>-11</v>
      </c>
      <c r="K12" s="22" t="n">
        <v>30</v>
      </c>
      <c r="L12" s="22" t="n">
        <v>40</v>
      </c>
      <c r="M12" s="22" t="n">
        <v>10</v>
      </c>
      <c r="N12" s="22" t="n">
        <v>120</v>
      </c>
      <c r="O12" s="22"/>
      <c r="P12" s="22" t="n">
        <v>15</v>
      </c>
      <c r="Q12" s="22" t="n">
        <v>5</v>
      </c>
      <c r="R12" s="22" t="n">
        <v>-10</v>
      </c>
      <c r="S12" s="22" t="n">
        <v>7.5</v>
      </c>
      <c r="T12" s="22" t="n">
        <v>-10</v>
      </c>
    </row>
    <row r="13" customFormat="false" ht="12.75" hidden="false" customHeight="false" outlineLevel="0" collapsed="false">
      <c r="A13" s="22" t="n">
        <v>10</v>
      </c>
      <c r="B13" s="22" t="n">
        <v>742</v>
      </c>
      <c r="C13" s="30" t="s">
        <v>79</v>
      </c>
      <c r="D13" s="30" t="s">
        <v>651</v>
      </c>
      <c r="E13" s="21" t="s">
        <v>653</v>
      </c>
      <c r="F13" s="22" t="n">
        <v>25</v>
      </c>
      <c r="G13" s="22" t="n">
        <v>18</v>
      </c>
      <c r="H13" s="22" t="n">
        <v>-7</v>
      </c>
      <c r="I13" s="22" t="n">
        <v>36</v>
      </c>
      <c r="J13" s="22" t="n">
        <v>-7</v>
      </c>
      <c r="K13" s="22" t="n">
        <v>30</v>
      </c>
      <c r="L13" s="22" t="n">
        <v>17</v>
      </c>
      <c r="M13" s="22" t="n">
        <v>-13</v>
      </c>
      <c r="N13" s="22" t="n">
        <v>34</v>
      </c>
      <c r="O13" s="22" t="n">
        <v>-13</v>
      </c>
      <c r="P13" s="22" t="n">
        <v>15</v>
      </c>
      <c r="Q13" s="22" t="n">
        <v>1</v>
      </c>
      <c r="R13" s="22" t="n">
        <v>-14</v>
      </c>
      <c r="S13" s="22" t="n">
        <v>1.5</v>
      </c>
      <c r="T13" s="22" t="n">
        <v>-14</v>
      </c>
    </row>
    <row r="14" customFormat="false" ht="12.75" hidden="false" customHeight="false" outlineLevel="0" collapsed="false">
      <c r="A14" s="22" t="n">
        <v>11</v>
      </c>
      <c r="B14" s="22" t="n">
        <v>111400</v>
      </c>
      <c r="C14" s="30" t="s">
        <v>77</v>
      </c>
      <c r="D14" s="30" t="s">
        <v>652</v>
      </c>
      <c r="E14" s="21" t="s">
        <v>653</v>
      </c>
      <c r="F14" s="22" t="n">
        <v>25</v>
      </c>
      <c r="G14" s="22" t="n">
        <v>19</v>
      </c>
      <c r="H14" s="22" t="n">
        <v>-6</v>
      </c>
      <c r="I14" s="22" t="n">
        <v>38</v>
      </c>
      <c r="J14" s="22" t="n">
        <v>-6</v>
      </c>
      <c r="K14" s="22" t="n">
        <v>30</v>
      </c>
      <c r="L14" s="22" t="n">
        <v>11</v>
      </c>
      <c r="M14" s="22" t="n">
        <v>-19</v>
      </c>
      <c r="N14" s="22" t="n">
        <v>22</v>
      </c>
      <c r="O14" s="22" t="n">
        <v>-19</v>
      </c>
      <c r="P14" s="22" t="n">
        <v>15</v>
      </c>
      <c r="Q14" s="22" t="n">
        <v>7</v>
      </c>
      <c r="R14" s="22" t="n">
        <v>-8</v>
      </c>
      <c r="S14" s="22" t="n">
        <v>10.5</v>
      </c>
      <c r="T14" s="22" t="n">
        <v>-8</v>
      </c>
    </row>
    <row r="15" customFormat="false" ht="12.75" hidden="false" customHeight="false" outlineLevel="0" collapsed="false">
      <c r="A15" s="22" t="n">
        <v>12</v>
      </c>
      <c r="B15" s="22" t="n">
        <v>365</v>
      </c>
      <c r="C15" s="30" t="s">
        <v>433</v>
      </c>
      <c r="D15" s="30" t="s">
        <v>650</v>
      </c>
      <c r="E15" s="21" t="s">
        <v>656</v>
      </c>
      <c r="F15" s="22" t="n">
        <v>35</v>
      </c>
      <c r="G15" s="22" t="n">
        <v>34</v>
      </c>
      <c r="H15" s="22" t="n">
        <v>-1</v>
      </c>
      <c r="I15" s="22" t="n">
        <v>68</v>
      </c>
      <c r="J15" s="22" t="n">
        <v>-1</v>
      </c>
      <c r="K15" s="22" t="n">
        <v>30</v>
      </c>
      <c r="L15" s="22" t="n">
        <v>30</v>
      </c>
      <c r="M15" s="22" t="n">
        <v>0</v>
      </c>
      <c r="N15" s="22" t="n">
        <v>90</v>
      </c>
      <c r="O15" s="22"/>
      <c r="P15" s="22" t="n">
        <v>15</v>
      </c>
      <c r="Q15" s="22" t="n">
        <v>2</v>
      </c>
      <c r="R15" s="22" t="n">
        <v>-13</v>
      </c>
      <c r="S15" s="22" t="n">
        <v>3</v>
      </c>
      <c r="T15" s="22" t="n">
        <v>-13</v>
      </c>
    </row>
    <row r="16" customFormat="false" ht="12.75" hidden="false" customHeight="false" outlineLevel="0" collapsed="false">
      <c r="A16" s="22" t="n">
        <v>13</v>
      </c>
      <c r="B16" s="22" t="n">
        <v>707</v>
      </c>
      <c r="C16" s="30" t="s">
        <v>55</v>
      </c>
      <c r="D16" s="30" t="s">
        <v>655</v>
      </c>
      <c r="E16" s="21" t="s">
        <v>656</v>
      </c>
      <c r="F16" s="22" t="n">
        <v>35</v>
      </c>
      <c r="G16" s="22" t="n">
        <v>49</v>
      </c>
      <c r="H16" s="22" t="n">
        <v>14</v>
      </c>
      <c r="I16" s="22" t="n">
        <v>196</v>
      </c>
      <c r="J16" s="22"/>
      <c r="K16" s="22" t="n">
        <v>30</v>
      </c>
      <c r="L16" s="22" t="n">
        <v>28</v>
      </c>
      <c r="M16" s="22" t="n">
        <v>-2</v>
      </c>
      <c r="N16" s="22" t="n">
        <v>56</v>
      </c>
      <c r="O16" s="22" t="n">
        <v>-2</v>
      </c>
      <c r="P16" s="22" t="n">
        <v>15</v>
      </c>
      <c r="Q16" s="22" t="n">
        <v>3</v>
      </c>
      <c r="R16" s="22" t="n">
        <v>-12</v>
      </c>
      <c r="S16" s="22" t="n">
        <v>4.5</v>
      </c>
      <c r="T16" s="22" t="n">
        <v>-12</v>
      </c>
    </row>
    <row r="17" customFormat="false" ht="12.75" hidden="false" customHeight="false" outlineLevel="0" collapsed="false">
      <c r="A17" s="22" t="n">
        <v>14</v>
      </c>
      <c r="B17" s="22" t="n">
        <v>712</v>
      </c>
      <c r="C17" s="30" t="s">
        <v>142</v>
      </c>
      <c r="D17" s="30" t="s">
        <v>655</v>
      </c>
      <c r="E17" s="21" t="s">
        <v>656</v>
      </c>
      <c r="F17" s="22" t="n">
        <v>35</v>
      </c>
      <c r="G17" s="22" t="n">
        <v>126</v>
      </c>
      <c r="H17" s="22" t="n">
        <v>91</v>
      </c>
      <c r="I17" s="22" t="n">
        <v>504</v>
      </c>
      <c r="J17" s="22"/>
      <c r="K17" s="22" t="n">
        <v>30</v>
      </c>
      <c r="L17" s="22" t="n">
        <v>22</v>
      </c>
      <c r="M17" s="22" t="n">
        <v>-8</v>
      </c>
      <c r="N17" s="22" t="n">
        <v>44</v>
      </c>
      <c r="O17" s="22" t="n">
        <v>-8</v>
      </c>
      <c r="P17" s="22" t="n">
        <v>15</v>
      </c>
      <c r="Q17" s="22" t="n">
        <v>5</v>
      </c>
      <c r="R17" s="22" t="n">
        <v>-10</v>
      </c>
      <c r="S17" s="22" t="n">
        <v>7.5</v>
      </c>
      <c r="T17" s="22" t="n">
        <v>-10</v>
      </c>
    </row>
    <row r="18" customFormat="false" ht="12.75" hidden="false" customHeight="false" outlineLevel="0" collapsed="false">
      <c r="A18" s="22" t="n">
        <v>15</v>
      </c>
      <c r="B18" s="22" t="n">
        <v>730</v>
      </c>
      <c r="C18" s="30" t="s">
        <v>111</v>
      </c>
      <c r="D18" s="30" t="s">
        <v>657</v>
      </c>
      <c r="E18" s="21" t="s">
        <v>656</v>
      </c>
      <c r="F18" s="22" t="n">
        <v>35</v>
      </c>
      <c r="G18" s="22" t="n">
        <v>36</v>
      </c>
      <c r="H18" s="22" t="n">
        <v>1</v>
      </c>
      <c r="I18" s="22" t="n">
        <v>144</v>
      </c>
      <c r="J18" s="22"/>
      <c r="K18" s="22" t="n">
        <v>30</v>
      </c>
      <c r="L18" s="22" t="n">
        <v>14</v>
      </c>
      <c r="M18" s="22" t="n">
        <v>-16</v>
      </c>
      <c r="N18" s="22" t="n">
        <v>28</v>
      </c>
      <c r="O18" s="22" t="n">
        <v>-16</v>
      </c>
      <c r="P18" s="22" t="n">
        <v>15</v>
      </c>
      <c r="Q18" s="22" t="n">
        <v>8</v>
      </c>
      <c r="R18" s="22" t="n">
        <v>-7</v>
      </c>
      <c r="S18" s="22" t="n">
        <v>12</v>
      </c>
      <c r="T18" s="22" t="n">
        <v>-7</v>
      </c>
    </row>
    <row r="19" customFormat="false" ht="12.75" hidden="false" customHeight="false" outlineLevel="0" collapsed="false">
      <c r="A19" s="22" t="n">
        <v>16</v>
      </c>
      <c r="B19" s="22" t="n">
        <v>106066</v>
      </c>
      <c r="C19" s="30" t="s">
        <v>290</v>
      </c>
      <c r="D19" s="30" t="s">
        <v>651</v>
      </c>
      <c r="E19" s="21" t="s">
        <v>656</v>
      </c>
      <c r="F19" s="22" t="n">
        <v>30</v>
      </c>
      <c r="G19" s="22" t="n">
        <v>58</v>
      </c>
      <c r="H19" s="22" t="n">
        <v>28</v>
      </c>
      <c r="I19" s="22" t="n">
        <v>232</v>
      </c>
      <c r="J19" s="22"/>
      <c r="K19" s="22" t="n">
        <v>30</v>
      </c>
      <c r="L19" s="22" t="n">
        <v>26</v>
      </c>
      <c r="M19" s="22" t="n">
        <v>-4</v>
      </c>
      <c r="N19" s="22" t="n">
        <v>52</v>
      </c>
      <c r="O19" s="22" t="n">
        <v>-4</v>
      </c>
      <c r="P19" s="22" t="n">
        <v>15</v>
      </c>
      <c r="Q19" s="22" t="n">
        <v>10</v>
      </c>
      <c r="R19" s="22" t="n">
        <v>-5</v>
      </c>
      <c r="S19" s="22" t="n">
        <v>15</v>
      </c>
      <c r="T19" s="22" t="n">
        <v>-5</v>
      </c>
    </row>
    <row r="20" customFormat="false" ht="12.75" hidden="false" customHeight="false" outlineLevel="0" collapsed="false">
      <c r="A20" s="22" t="n">
        <v>17</v>
      </c>
      <c r="B20" s="22" t="n">
        <v>108656</v>
      </c>
      <c r="C20" s="30" t="s">
        <v>167</v>
      </c>
      <c r="D20" s="30" t="s">
        <v>654</v>
      </c>
      <c r="E20" s="21" t="s">
        <v>656</v>
      </c>
      <c r="F20" s="22" t="n">
        <v>30</v>
      </c>
      <c r="G20" s="22" t="n">
        <v>11</v>
      </c>
      <c r="H20" s="22" t="n">
        <v>-19</v>
      </c>
      <c r="I20" s="22" t="n">
        <v>22</v>
      </c>
      <c r="J20" s="22" t="n">
        <v>-19</v>
      </c>
      <c r="K20" s="22" t="n">
        <v>30</v>
      </c>
      <c r="L20" s="22" t="n">
        <v>2</v>
      </c>
      <c r="M20" s="22" t="n">
        <v>-28</v>
      </c>
      <c r="N20" s="22" t="n">
        <v>4</v>
      </c>
      <c r="O20" s="22" t="n">
        <v>-28</v>
      </c>
      <c r="P20" s="22" t="n">
        <v>15</v>
      </c>
      <c r="Q20" s="22" t="n">
        <v>1</v>
      </c>
      <c r="R20" s="22" t="n">
        <v>-14</v>
      </c>
      <c r="S20" s="22" t="n">
        <v>1.5</v>
      </c>
      <c r="T20" s="22" t="n">
        <v>-14</v>
      </c>
    </row>
    <row r="21" customFormat="false" ht="12.75" hidden="false" customHeight="false" outlineLevel="0" collapsed="false">
      <c r="A21" s="22" t="n">
        <v>18</v>
      </c>
      <c r="B21" s="22" t="n">
        <v>114844</v>
      </c>
      <c r="C21" s="30" t="s">
        <v>89</v>
      </c>
      <c r="D21" s="30" t="s">
        <v>648</v>
      </c>
      <c r="E21" s="21" t="s">
        <v>656</v>
      </c>
      <c r="F21" s="22" t="n">
        <v>30</v>
      </c>
      <c r="G21" s="22" t="n">
        <v>15</v>
      </c>
      <c r="H21" s="22" t="n">
        <v>-15</v>
      </c>
      <c r="I21" s="22" t="n">
        <v>30</v>
      </c>
      <c r="J21" s="22" t="n">
        <v>-15</v>
      </c>
      <c r="K21" s="22" t="n">
        <v>30</v>
      </c>
      <c r="L21" s="22" t="n">
        <v>19</v>
      </c>
      <c r="M21" s="22" t="n">
        <v>-11</v>
      </c>
      <c r="N21" s="22" t="n">
        <v>38</v>
      </c>
      <c r="O21" s="22" t="n">
        <v>-11</v>
      </c>
      <c r="P21" s="22" t="n">
        <v>15</v>
      </c>
      <c r="Q21" s="22" t="n">
        <v>1</v>
      </c>
      <c r="R21" s="22" t="n">
        <v>-14</v>
      </c>
      <c r="S21" s="22" t="n">
        <v>1.5</v>
      </c>
      <c r="T21" s="22" t="n">
        <v>-14</v>
      </c>
    </row>
    <row r="22" customFormat="false" ht="12.75" hidden="false" customHeight="false" outlineLevel="0" collapsed="false">
      <c r="A22" s="22" t="n">
        <v>19</v>
      </c>
      <c r="B22" s="22" t="n">
        <v>117491</v>
      </c>
      <c r="C22" s="30" t="s">
        <v>321</v>
      </c>
      <c r="D22" s="30" t="s">
        <v>650</v>
      </c>
      <c r="E22" s="21" t="s">
        <v>656</v>
      </c>
      <c r="F22" s="22" t="n">
        <v>30</v>
      </c>
      <c r="G22" s="22" t="n">
        <v>8</v>
      </c>
      <c r="H22" s="22" t="n">
        <v>-22</v>
      </c>
      <c r="I22" s="22" t="n">
        <v>16</v>
      </c>
      <c r="J22" s="22" t="n">
        <v>-22</v>
      </c>
      <c r="K22" s="22" t="n">
        <v>30</v>
      </c>
      <c r="L22" s="22" t="n">
        <v>12</v>
      </c>
      <c r="M22" s="22" t="n">
        <v>-18</v>
      </c>
      <c r="N22" s="22" t="n">
        <v>24</v>
      </c>
      <c r="O22" s="22" t="n">
        <v>-18</v>
      </c>
      <c r="P22" s="22" t="n">
        <v>15</v>
      </c>
      <c r="Q22" s="22" t="n">
        <v>8</v>
      </c>
      <c r="R22" s="22" t="n">
        <v>-7</v>
      </c>
      <c r="S22" s="22" t="n">
        <v>12</v>
      </c>
      <c r="T22" s="22" t="n">
        <v>-7</v>
      </c>
    </row>
    <row r="23" customFormat="false" ht="12.75" hidden="false" customHeight="false" outlineLevel="0" collapsed="false">
      <c r="A23" s="22" t="n">
        <v>20</v>
      </c>
      <c r="B23" s="22" t="n">
        <v>54</v>
      </c>
      <c r="C23" s="30" t="s">
        <v>413</v>
      </c>
      <c r="D23" s="30" t="s">
        <v>658</v>
      </c>
      <c r="E23" s="21" t="s">
        <v>659</v>
      </c>
      <c r="F23" s="22" t="n">
        <v>36</v>
      </c>
      <c r="G23" s="22" t="n">
        <v>17</v>
      </c>
      <c r="H23" s="22" t="n">
        <v>-19</v>
      </c>
      <c r="I23" s="22" t="n">
        <v>34</v>
      </c>
      <c r="J23" s="22" t="n">
        <v>-19</v>
      </c>
      <c r="K23" s="22" t="n">
        <v>25</v>
      </c>
      <c r="L23" s="22" t="n">
        <v>22</v>
      </c>
      <c r="M23" s="22" t="n">
        <v>-3</v>
      </c>
      <c r="N23" s="22" t="n">
        <v>44</v>
      </c>
      <c r="O23" s="22" t="n">
        <v>-3</v>
      </c>
      <c r="P23" s="22" t="n">
        <v>18</v>
      </c>
      <c r="Q23" s="22" t="n">
        <v>2</v>
      </c>
      <c r="R23" s="22" t="n">
        <v>-16</v>
      </c>
      <c r="S23" s="22" t="n">
        <v>3</v>
      </c>
      <c r="T23" s="22" t="n">
        <v>-16</v>
      </c>
    </row>
    <row r="24" customFormat="false" ht="12.75" hidden="false" customHeight="false" outlineLevel="0" collapsed="false">
      <c r="A24" s="22" t="n">
        <v>21</v>
      </c>
      <c r="B24" s="22" t="n">
        <v>329</v>
      </c>
      <c r="C24" s="30" t="s">
        <v>81</v>
      </c>
      <c r="D24" s="30" t="s">
        <v>660</v>
      </c>
      <c r="E24" s="21" t="s">
        <v>659</v>
      </c>
      <c r="F24" s="22" t="n">
        <v>20</v>
      </c>
      <c r="G24" s="22" t="n">
        <v>3</v>
      </c>
      <c r="H24" s="22" t="n">
        <v>-17</v>
      </c>
      <c r="I24" s="22" t="n">
        <v>6</v>
      </c>
      <c r="J24" s="22" t="n">
        <v>-17</v>
      </c>
      <c r="K24" s="22" t="n">
        <v>25</v>
      </c>
      <c r="L24" s="22" t="n">
        <v>29</v>
      </c>
      <c r="M24" s="22" t="n">
        <v>4</v>
      </c>
      <c r="N24" s="22" t="n">
        <v>87</v>
      </c>
      <c r="O24" s="22"/>
      <c r="P24" s="22" t="n">
        <v>10</v>
      </c>
      <c r="Q24" s="22" t="n">
        <v>1</v>
      </c>
      <c r="R24" s="22" t="n">
        <v>-9</v>
      </c>
      <c r="S24" s="22" t="n">
        <v>1.5</v>
      </c>
      <c r="T24" s="22" t="n">
        <v>-9</v>
      </c>
    </row>
    <row r="25" customFormat="false" ht="12.75" hidden="false" customHeight="false" outlineLevel="0" collapsed="false">
      <c r="A25" s="22" t="n">
        <v>22</v>
      </c>
      <c r="B25" s="22" t="n">
        <v>357</v>
      </c>
      <c r="C25" s="30" t="s">
        <v>159</v>
      </c>
      <c r="D25" s="30" t="s">
        <v>650</v>
      </c>
      <c r="E25" s="21" t="s">
        <v>659</v>
      </c>
      <c r="F25" s="22" t="n">
        <v>25</v>
      </c>
      <c r="G25" s="22" t="n">
        <v>8</v>
      </c>
      <c r="H25" s="22" t="n">
        <v>-17</v>
      </c>
      <c r="I25" s="22" t="n">
        <v>16</v>
      </c>
      <c r="J25" s="22" t="n">
        <v>-17</v>
      </c>
      <c r="K25" s="22" t="n">
        <v>25</v>
      </c>
      <c r="L25" s="22" t="n">
        <v>26</v>
      </c>
      <c r="M25" s="22" t="n">
        <v>1</v>
      </c>
      <c r="N25" s="22" t="n">
        <v>78</v>
      </c>
      <c r="O25" s="22"/>
      <c r="P25" s="22" t="n">
        <v>12</v>
      </c>
      <c r="Q25" s="22" t="n">
        <v>13</v>
      </c>
      <c r="R25" s="22" t="n">
        <v>1</v>
      </c>
      <c r="S25" s="22" t="n">
        <v>26</v>
      </c>
      <c r="T25" s="22"/>
    </row>
    <row r="26" customFormat="false" ht="12.75" hidden="false" customHeight="false" outlineLevel="0" collapsed="false">
      <c r="A26" s="22" t="n">
        <v>23</v>
      </c>
      <c r="B26" s="22" t="n">
        <v>359</v>
      </c>
      <c r="C26" s="30" t="s">
        <v>161</v>
      </c>
      <c r="D26" s="30" t="s">
        <v>650</v>
      </c>
      <c r="E26" s="21" t="s">
        <v>659</v>
      </c>
      <c r="F26" s="22" t="n">
        <v>25</v>
      </c>
      <c r="G26" s="22" t="n">
        <v>6</v>
      </c>
      <c r="H26" s="22" t="n">
        <v>-19</v>
      </c>
      <c r="I26" s="22" t="n">
        <v>12</v>
      </c>
      <c r="J26" s="22" t="n">
        <v>-19</v>
      </c>
      <c r="K26" s="22" t="n">
        <v>25</v>
      </c>
      <c r="L26" s="22" t="n">
        <v>17</v>
      </c>
      <c r="M26" s="22" t="n">
        <v>-8</v>
      </c>
      <c r="N26" s="22" t="n">
        <v>34</v>
      </c>
      <c r="O26" s="22" t="n">
        <v>-8</v>
      </c>
      <c r="P26" s="22" t="n">
        <v>12</v>
      </c>
      <c r="Q26" s="22" t="n">
        <v>2</v>
      </c>
      <c r="R26" s="22" t="n">
        <v>-10</v>
      </c>
      <c r="S26" s="22" t="n">
        <v>3</v>
      </c>
      <c r="T26" s="22" t="n">
        <v>-10</v>
      </c>
    </row>
    <row r="27" customFormat="false" ht="12.75" hidden="false" customHeight="false" outlineLevel="0" collapsed="false">
      <c r="A27" s="22" t="n">
        <v>24</v>
      </c>
      <c r="B27" s="22" t="n">
        <v>373</v>
      </c>
      <c r="C27" s="30" t="s">
        <v>121</v>
      </c>
      <c r="D27" s="30" t="s">
        <v>648</v>
      </c>
      <c r="E27" s="21" t="s">
        <v>659</v>
      </c>
      <c r="F27" s="22" t="n">
        <v>25</v>
      </c>
      <c r="G27" s="22" t="n">
        <v>41</v>
      </c>
      <c r="H27" s="22" t="n">
        <v>16</v>
      </c>
      <c r="I27" s="22" t="n">
        <v>164</v>
      </c>
      <c r="J27" s="22"/>
      <c r="K27" s="22" t="n">
        <v>25</v>
      </c>
      <c r="L27" s="22" t="n">
        <v>24</v>
      </c>
      <c r="M27" s="22" t="n">
        <v>-1</v>
      </c>
      <c r="N27" s="22" t="n">
        <v>48</v>
      </c>
      <c r="O27" s="22" t="n">
        <v>-1</v>
      </c>
      <c r="P27" s="22" t="n">
        <v>12</v>
      </c>
      <c r="Q27" s="22" t="n">
        <v>5</v>
      </c>
      <c r="R27" s="22" t="n">
        <v>-7</v>
      </c>
      <c r="S27" s="22" t="n">
        <v>7.5</v>
      </c>
      <c r="T27" s="22" t="n">
        <v>-7</v>
      </c>
    </row>
    <row r="28" customFormat="false" ht="12.75" hidden="false" customHeight="false" outlineLevel="0" collapsed="false">
      <c r="A28" s="22" t="n">
        <v>25</v>
      </c>
      <c r="B28" s="22" t="n">
        <v>379</v>
      </c>
      <c r="C28" s="30" t="s">
        <v>552</v>
      </c>
      <c r="D28" s="30" t="s">
        <v>650</v>
      </c>
      <c r="E28" s="21" t="s">
        <v>659</v>
      </c>
      <c r="F28" s="22" t="n">
        <v>25</v>
      </c>
      <c r="G28" s="22" t="n">
        <v>27</v>
      </c>
      <c r="H28" s="22" t="n">
        <v>2</v>
      </c>
      <c r="I28" s="22" t="n">
        <v>108</v>
      </c>
      <c r="J28" s="22"/>
      <c r="K28" s="22" t="n">
        <v>25</v>
      </c>
      <c r="L28" s="22" t="n">
        <v>22</v>
      </c>
      <c r="M28" s="22" t="n">
        <v>-3</v>
      </c>
      <c r="N28" s="22" t="n">
        <v>44</v>
      </c>
      <c r="O28" s="22" t="n">
        <v>-3</v>
      </c>
      <c r="P28" s="22" t="n">
        <v>12</v>
      </c>
      <c r="Q28" s="22" t="n">
        <v>5</v>
      </c>
      <c r="R28" s="22" t="n">
        <v>-7</v>
      </c>
      <c r="S28" s="22" t="n">
        <v>7.5</v>
      </c>
      <c r="T28" s="22" t="n">
        <v>-7</v>
      </c>
    </row>
    <row r="29" customFormat="false" ht="12.75" hidden="false" customHeight="false" outlineLevel="0" collapsed="false">
      <c r="A29" s="22" t="n">
        <v>26</v>
      </c>
      <c r="B29" s="22" t="n">
        <v>387</v>
      </c>
      <c r="C29" s="30" t="s">
        <v>171</v>
      </c>
      <c r="D29" s="30" t="s">
        <v>655</v>
      </c>
      <c r="E29" s="21" t="s">
        <v>659</v>
      </c>
      <c r="F29" s="22" t="n">
        <v>25</v>
      </c>
      <c r="G29" s="22" t="n">
        <v>34</v>
      </c>
      <c r="H29" s="22" t="n">
        <v>9</v>
      </c>
      <c r="I29" s="22" t="n">
        <v>136</v>
      </c>
      <c r="J29" s="22"/>
      <c r="K29" s="22" t="n">
        <v>25</v>
      </c>
      <c r="L29" s="22" t="n">
        <v>23</v>
      </c>
      <c r="M29" s="22" t="n">
        <v>-2</v>
      </c>
      <c r="N29" s="22" t="n">
        <v>46</v>
      </c>
      <c r="O29" s="22" t="n">
        <v>-2</v>
      </c>
      <c r="P29" s="22" t="n">
        <v>12</v>
      </c>
      <c r="Q29" s="22" t="n">
        <v>4</v>
      </c>
      <c r="R29" s="22" t="n">
        <v>-8</v>
      </c>
      <c r="S29" s="22" t="n">
        <v>6</v>
      </c>
      <c r="T29" s="22" t="n">
        <v>-8</v>
      </c>
    </row>
    <row r="30" customFormat="false" ht="12.75" hidden="false" customHeight="false" outlineLevel="0" collapsed="false">
      <c r="A30" s="22" t="n">
        <v>27</v>
      </c>
      <c r="B30" s="22" t="n">
        <v>511</v>
      </c>
      <c r="C30" s="30" t="s">
        <v>63</v>
      </c>
      <c r="D30" s="30" t="s">
        <v>648</v>
      </c>
      <c r="E30" s="21" t="s">
        <v>659</v>
      </c>
      <c r="F30" s="22" t="n">
        <v>25</v>
      </c>
      <c r="G30" s="22" t="n">
        <v>29</v>
      </c>
      <c r="H30" s="22" t="n">
        <v>4</v>
      </c>
      <c r="I30" s="22" t="n">
        <v>116</v>
      </c>
      <c r="J30" s="22"/>
      <c r="K30" s="22" t="n">
        <v>25</v>
      </c>
      <c r="L30" s="22" t="n">
        <v>14</v>
      </c>
      <c r="M30" s="22" t="n">
        <v>-11</v>
      </c>
      <c r="N30" s="22" t="n">
        <v>28</v>
      </c>
      <c r="O30" s="22" t="n">
        <v>-11</v>
      </c>
      <c r="P30" s="22" t="n">
        <v>12</v>
      </c>
      <c r="Q30" s="22" t="n">
        <v>7</v>
      </c>
      <c r="R30" s="22" t="n">
        <v>-5</v>
      </c>
      <c r="S30" s="22" t="n">
        <v>10.5</v>
      </c>
      <c r="T30" s="22" t="n">
        <v>-5</v>
      </c>
    </row>
    <row r="31" customFormat="false" ht="12.75" hidden="false" customHeight="false" outlineLevel="0" collapsed="false">
      <c r="A31" s="22" t="n">
        <v>28</v>
      </c>
      <c r="B31" s="22" t="n">
        <v>513</v>
      </c>
      <c r="C31" s="30" t="s">
        <v>332</v>
      </c>
      <c r="D31" s="30" t="s">
        <v>650</v>
      </c>
      <c r="E31" s="21" t="s">
        <v>659</v>
      </c>
      <c r="F31" s="22" t="n">
        <v>25</v>
      </c>
      <c r="G31" s="22" t="n">
        <v>50</v>
      </c>
      <c r="H31" s="22" t="n">
        <v>25</v>
      </c>
      <c r="I31" s="22" t="n">
        <v>200</v>
      </c>
      <c r="J31" s="22"/>
      <c r="K31" s="22" t="n">
        <v>25</v>
      </c>
      <c r="L31" s="22" t="n">
        <v>14</v>
      </c>
      <c r="M31" s="22" t="n">
        <v>-11</v>
      </c>
      <c r="N31" s="22" t="n">
        <v>28</v>
      </c>
      <c r="O31" s="22" t="n">
        <v>-11</v>
      </c>
      <c r="P31" s="22" t="n">
        <v>12</v>
      </c>
      <c r="Q31" s="22" t="n">
        <v>6</v>
      </c>
      <c r="R31" s="22" t="n">
        <v>-6</v>
      </c>
      <c r="S31" s="22" t="n">
        <v>9</v>
      </c>
      <c r="T31" s="22" t="n">
        <v>-6</v>
      </c>
    </row>
    <row r="32" customFormat="false" ht="12.75" hidden="false" customHeight="false" outlineLevel="0" collapsed="false">
      <c r="A32" s="22" t="n">
        <v>29</v>
      </c>
      <c r="B32" s="22" t="n">
        <v>514</v>
      </c>
      <c r="C32" s="30" t="s">
        <v>337</v>
      </c>
      <c r="D32" s="30" t="s">
        <v>654</v>
      </c>
      <c r="E32" s="21" t="s">
        <v>659</v>
      </c>
      <c r="F32" s="22" t="n">
        <v>25</v>
      </c>
      <c r="G32" s="22" t="n">
        <v>26</v>
      </c>
      <c r="H32" s="22" t="n">
        <v>1</v>
      </c>
      <c r="I32" s="22" t="n">
        <v>104</v>
      </c>
      <c r="J32" s="22"/>
      <c r="K32" s="22" t="n">
        <v>25</v>
      </c>
      <c r="L32" s="22" t="n">
        <v>29</v>
      </c>
      <c r="M32" s="22" t="n">
        <v>4</v>
      </c>
      <c r="N32" s="22" t="n">
        <v>87</v>
      </c>
      <c r="O32" s="22"/>
      <c r="P32" s="22" t="n">
        <v>12</v>
      </c>
      <c r="Q32" s="22" t="n">
        <v>8</v>
      </c>
      <c r="R32" s="22" t="n">
        <v>-4</v>
      </c>
      <c r="S32" s="22" t="n">
        <v>12</v>
      </c>
      <c r="T32" s="22" t="n">
        <v>-4</v>
      </c>
    </row>
    <row r="33" customFormat="false" ht="12.75" hidden="false" customHeight="false" outlineLevel="0" collapsed="false">
      <c r="A33" s="22" t="n">
        <v>30</v>
      </c>
      <c r="B33" s="22" t="n">
        <v>546</v>
      </c>
      <c r="C33" s="30" t="s">
        <v>296</v>
      </c>
      <c r="D33" s="30" t="s">
        <v>648</v>
      </c>
      <c r="E33" s="21" t="s">
        <v>659</v>
      </c>
      <c r="F33" s="22" t="n">
        <v>25</v>
      </c>
      <c r="G33" s="22" t="n">
        <v>27</v>
      </c>
      <c r="H33" s="22" t="n">
        <v>2</v>
      </c>
      <c r="I33" s="22" t="n">
        <v>108</v>
      </c>
      <c r="J33" s="22"/>
      <c r="K33" s="22" t="n">
        <v>25</v>
      </c>
      <c r="L33" s="22" t="n">
        <v>39</v>
      </c>
      <c r="M33" s="22" t="n">
        <v>14</v>
      </c>
      <c r="N33" s="22" t="n">
        <v>117</v>
      </c>
      <c r="O33" s="22"/>
      <c r="P33" s="22" t="n">
        <v>12</v>
      </c>
      <c r="Q33" s="22" t="n">
        <v>15</v>
      </c>
      <c r="R33" s="22" t="n">
        <v>3</v>
      </c>
      <c r="S33" s="22" t="n">
        <v>30</v>
      </c>
      <c r="T33" s="22"/>
    </row>
    <row r="34" customFormat="false" ht="12.75" hidden="false" customHeight="false" outlineLevel="0" collapsed="false">
      <c r="A34" s="22" t="n">
        <v>31</v>
      </c>
      <c r="B34" s="22" t="n">
        <v>581</v>
      </c>
      <c r="C34" s="30" t="s">
        <v>41</v>
      </c>
      <c r="D34" s="30" t="s">
        <v>657</v>
      </c>
      <c r="E34" s="21" t="s">
        <v>659</v>
      </c>
      <c r="F34" s="22" t="n">
        <v>25</v>
      </c>
      <c r="G34" s="22" t="n">
        <v>14</v>
      </c>
      <c r="H34" s="22" t="n">
        <v>-11</v>
      </c>
      <c r="I34" s="22" t="n">
        <v>28</v>
      </c>
      <c r="J34" s="22" t="n">
        <v>-11</v>
      </c>
      <c r="K34" s="22" t="n">
        <v>25</v>
      </c>
      <c r="L34" s="22" t="n">
        <v>24</v>
      </c>
      <c r="M34" s="22" t="n">
        <v>-1</v>
      </c>
      <c r="N34" s="22" t="n">
        <v>48</v>
      </c>
      <c r="O34" s="22" t="n">
        <v>-1</v>
      </c>
      <c r="P34" s="22" t="n">
        <v>12</v>
      </c>
      <c r="Q34" s="22" t="n">
        <v>11</v>
      </c>
      <c r="R34" s="22" t="n">
        <v>-1</v>
      </c>
      <c r="S34" s="22" t="n">
        <v>16.5</v>
      </c>
      <c r="T34" s="22" t="n">
        <v>-1</v>
      </c>
    </row>
    <row r="35" customFormat="false" ht="12.75" hidden="false" customHeight="false" outlineLevel="0" collapsed="false">
      <c r="A35" s="22" t="n">
        <v>32</v>
      </c>
      <c r="B35" s="22" t="n">
        <v>585</v>
      </c>
      <c r="C35" s="30" t="s">
        <v>195</v>
      </c>
      <c r="D35" s="30" t="s">
        <v>657</v>
      </c>
      <c r="E35" s="21" t="s">
        <v>659</v>
      </c>
      <c r="F35" s="22" t="n">
        <v>25</v>
      </c>
      <c r="G35" s="22" t="n">
        <v>26</v>
      </c>
      <c r="H35" s="22" t="n">
        <v>1</v>
      </c>
      <c r="I35" s="22" t="n">
        <v>104</v>
      </c>
      <c r="J35" s="22"/>
      <c r="K35" s="22" t="n">
        <v>25</v>
      </c>
      <c r="L35" s="22" t="n">
        <v>24</v>
      </c>
      <c r="M35" s="22" t="n">
        <v>-1</v>
      </c>
      <c r="N35" s="22" t="n">
        <v>48</v>
      </c>
      <c r="O35" s="22" t="n">
        <v>-1</v>
      </c>
      <c r="P35" s="22" t="n">
        <v>12</v>
      </c>
      <c r="Q35" s="22" t="n">
        <v>8</v>
      </c>
      <c r="R35" s="22" t="n">
        <v>-4</v>
      </c>
      <c r="S35" s="22" t="n">
        <v>12</v>
      </c>
      <c r="T35" s="22" t="n">
        <v>-4</v>
      </c>
    </row>
    <row r="36" customFormat="false" ht="12.75" hidden="false" customHeight="false" outlineLevel="0" collapsed="false">
      <c r="A36" s="22" t="n">
        <v>33</v>
      </c>
      <c r="B36" s="22" t="n">
        <v>724</v>
      </c>
      <c r="C36" s="30" t="s">
        <v>131</v>
      </c>
      <c r="D36" s="30" t="s">
        <v>648</v>
      </c>
      <c r="E36" s="21" t="s">
        <v>659</v>
      </c>
      <c r="F36" s="22" t="n">
        <v>25</v>
      </c>
      <c r="G36" s="22" t="n">
        <v>28</v>
      </c>
      <c r="H36" s="22" t="n">
        <v>3</v>
      </c>
      <c r="I36" s="22" t="n">
        <v>112</v>
      </c>
      <c r="J36" s="22"/>
      <c r="K36" s="22" t="n">
        <v>25</v>
      </c>
      <c r="L36" s="22" t="n">
        <v>23</v>
      </c>
      <c r="M36" s="22" t="n">
        <v>-2</v>
      </c>
      <c r="N36" s="22" t="n">
        <v>46</v>
      </c>
      <c r="O36" s="22" t="n">
        <v>-2</v>
      </c>
      <c r="P36" s="22" t="n">
        <v>12</v>
      </c>
      <c r="Q36" s="22" t="n">
        <v>10</v>
      </c>
      <c r="R36" s="22" t="n">
        <v>-2</v>
      </c>
      <c r="S36" s="22" t="n">
        <v>15</v>
      </c>
      <c r="T36" s="22" t="n">
        <v>-2</v>
      </c>
    </row>
    <row r="37" customFormat="false" ht="12.75" hidden="false" customHeight="false" outlineLevel="0" collapsed="false">
      <c r="A37" s="22" t="n">
        <v>34</v>
      </c>
      <c r="B37" s="22" t="n">
        <v>737</v>
      </c>
      <c r="C37" s="30" t="s">
        <v>119</v>
      </c>
      <c r="D37" s="30" t="s">
        <v>655</v>
      </c>
      <c r="E37" s="21" t="s">
        <v>659</v>
      </c>
      <c r="F37" s="22" t="n">
        <v>25</v>
      </c>
      <c r="G37" s="22" t="n">
        <v>19</v>
      </c>
      <c r="H37" s="22" t="n">
        <v>-6</v>
      </c>
      <c r="I37" s="22" t="n">
        <v>38</v>
      </c>
      <c r="J37" s="22" t="n">
        <v>-6</v>
      </c>
      <c r="K37" s="22" t="n">
        <v>25</v>
      </c>
      <c r="L37" s="22" t="n">
        <v>19</v>
      </c>
      <c r="M37" s="22" t="n">
        <v>-6</v>
      </c>
      <c r="N37" s="22" t="n">
        <v>38</v>
      </c>
      <c r="O37" s="22" t="n">
        <v>-6</v>
      </c>
      <c r="P37" s="22" t="n">
        <v>12</v>
      </c>
      <c r="Q37" s="22" t="n">
        <v>11</v>
      </c>
      <c r="R37" s="22" t="n">
        <v>-1</v>
      </c>
      <c r="S37" s="22" t="n">
        <v>16.5</v>
      </c>
      <c r="T37" s="22" t="n">
        <v>-1</v>
      </c>
    </row>
    <row r="38" customFormat="false" ht="12.75" hidden="false" customHeight="false" outlineLevel="0" collapsed="false">
      <c r="A38" s="22" t="n">
        <v>35</v>
      </c>
      <c r="B38" s="22" t="n">
        <v>744</v>
      </c>
      <c r="C38" s="30" t="s">
        <v>157</v>
      </c>
      <c r="D38" s="30" t="s">
        <v>648</v>
      </c>
      <c r="E38" s="21" t="s">
        <v>659</v>
      </c>
      <c r="F38" s="22" t="n">
        <v>25</v>
      </c>
      <c r="G38" s="22" t="n">
        <v>31</v>
      </c>
      <c r="H38" s="22" t="n">
        <v>6</v>
      </c>
      <c r="I38" s="22" t="n">
        <v>124</v>
      </c>
      <c r="J38" s="22"/>
      <c r="K38" s="22" t="n">
        <v>25</v>
      </c>
      <c r="L38" s="22" t="n">
        <v>20</v>
      </c>
      <c r="M38" s="22" t="n">
        <v>-5</v>
      </c>
      <c r="N38" s="22" t="n">
        <v>40</v>
      </c>
      <c r="O38" s="22" t="n">
        <v>-5</v>
      </c>
      <c r="P38" s="22" t="n">
        <v>12</v>
      </c>
      <c r="Q38" s="22" t="n">
        <v>2</v>
      </c>
      <c r="R38" s="22" t="n">
        <v>-10</v>
      </c>
      <c r="S38" s="22" t="n">
        <v>3</v>
      </c>
      <c r="T38" s="22" t="n">
        <v>-10</v>
      </c>
    </row>
    <row r="39" customFormat="false" ht="12.75" hidden="false" customHeight="false" outlineLevel="0" collapsed="false">
      <c r="A39" s="22" t="n">
        <v>36</v>
      </c>
      <c r="B39" s="22" t="n">
        <v>746</v>
      </c>
      <c r="C39" s="30" t="s">
        <v>117</v>
      </c>
      <c r="D39" s="30" t="s">
        <v>652</v>
      </c>
      <c r="E39" s="21" t="s">
        <v>659</v>
      </c>
      <c r="F39" s="22" t="n">
        <v>25</v>
      </c>
      <c r="G39" s="22" t="n">
        <v>18</v>
      </c>
      <c r="H39" s="22" t="n">
        <v>-7</v>
      </c>
      <c r="I39" s="22" t="n">
        <v>36</v>
      </c>
      <c r="J39" s="22" t="n">
        <v>-7</v>
      </c>
      <c r="K39" s="22" t="n">
        <v>25</v>
      </c>
      <c r="L39" s="22" t="n">
        <v>26</v>
      </c>
      <c r="M39" s="22" t="n">
        <v>1</v>
      </c>
      <c r="N39" s="22" t="n">
        <v>78</v>
      </c>
      <c r="O39" s="22"/>
      <c r="P39" s="22" t="n">
        <v>12</v>
      </c>
      <c r="Q39" s="22" t="n">
        <v>9</v>
      </c>
      <c r="R39" s="22" t="n">
        <v>-3</v>
      </c>
      <c r="S39" s="22" t="n">
        <v>13.5</v>
      </c>
      <c r="T39" s="22" t="n">
        <v>-3</v>
      </c>
    </row>
    <row r="40" customFormat="false" ht="12.75" hidden="false" customHeight="false" outlineLevel="0" collapsed="false">
      <c r="A40" s="22" t="n">
        <v>37</v>
      </c>
      <c r="B40" s="22" t="n">
        <v>747</v>
      </c>
      <c r="C40" s="30" t="s">
        <v>85</v>
      </c>
      <c r="D40" s="30" t="s">
        <v>648</v>
      </c>
      <c r="E40" s="21" t="s">
        <v>659</v>
      </c>
      <c r="F40" s="22" t="n">
        <v>25</v>
      </c>
      <c r="G40" s="22" t="n">
        <v>19</v>
      </c>
      <c r="H40" s="22" t="n">
        <v>-6</v>
      </c>
      <c r="I40" s="22" t="n">
        <v>38</v>
      </c>
      <c r="J40" s="22" t="n">
        <v>-6</v>
      </c>
      <c r="K40" s="22" t="n">
        <v>25</v>
      </c>
      <c r="L40" s="22" t="n">
        <v>12</v>
      </c>
      <c r="M40" s="22" t="n">
        <v>-13</v>
      </c>
      <c r="N40" s="22" t="n">
        <v>24</v>
      </c>
      <c r="O40" s="22" t="n">
        <v>-13</v>
      </c>
      <c r="P40" s="22" t="n">
        <v>12</v>
      </c>
      <c r="Q40" s="22" t="n">
        <v>4</v>
      </c>
      <c r="R40" s="22" t="n">
        <v>-8</v>
      </c>
      <c r="S40" s="22" t="n">
        <v>6</v>
      </c>
      <c r="T40" s="22" t="n">
        <v>-8</v>
      </c>
    </row>
    <row r="41" customFormat="false" ht="12.75" hidden="false" customHeight="false" outlineLevel="0" collapsed="false">
      <c r="A41" s="22" t="n">
        <v>38</v>
      </c>
      <c r="B41" s="22" t="n">
        <v>102934</v>
      </c>
      <c r="C41" s="30" t="s">
        <v>109</v>
      </c>
      <c r="D41" s="30" t="s">
        <v>650</v>
      </c>
      <c r="E41" s="21" t="s">
        <v>659</v>
      </c>
      <c r="F41" s="22" t="n">
        <v>25</v>
      </c>
      <c r="G41" s="22" t="n">
        <v>23</v>
      </c>
      <c r="H41" s="22" t="n">
        <v>-2</v>
      </c>
      <c r="I41" s="22" t="n">
        <v>46</v>
      </c>
      <c r="J41" s="22" t="n">
        <v>-2</v>
      </c>
      <c r="K41" s="22" t="n">
        <v>25</v>
      </c>
      <c r="L41" s="22" t="n">
        <v>22</v>
      </c>
      <c r="M41" s="22" t="n">
        <v>-3</v>
      </c>
      <c r="N41" s="22" t="n">
        <v>44</v>
      </c>
      <c r="O41" s="22" t="n">
        <v>-3</v>
      </c>
      <c r="P41" s="22" t="n">
        <v>12</v>
      </c>
      <c r="Q41" s="22" t="n">
        <v>1</v>
      </c>
      <c r="R41" s="22" t="n">
        <v>-11</v>
      </c>
      <c r="S41" s="22" t="n">
        <v>1.5</v>
      </c>
      <c r="T41" s="22" t="n">
        <v>-11</v>
      </c>
    </row>
    <row r="42" customFormat="false" ht="12.75" hidden="false" customHeight="false" outlineLevel="0" collapsed="false">
      <c r="A42" s="22" t="n">
        <v>39</v>
      </c>
      <c r="B42" s="22" t="n">
        <v>105267</v>
      </c>
      <c r="C42" s="30" t="s">
        <v>184</v>
      </c>
      <c r="D42" s="30" t="s">
        <v>650</v>
      </c>
      <c r="E42" s="21" t="s">
        <v>659</v>
      </c>
      <c r="F42" s="22" t="n">
        <v>25</v>
      </c>
      <c r="G42" s="22" t="n">
        <v>20</v>
      </c>
      <c r="H42" s="22" t="n">
        <v>-5</v>
      </c>
      <c r="I42" s="22" t="n">
        <v>40</v>
      </c>
      <c r="J42" s="22" t="n">
        <v>-5</v>
      </c>
      <c r="K42" s="22" t="n">
        <v>25</v>
      </c>
      <c r="L42" s="22" t="n">
        <v>24</v>
      </c>
      <c r="M42" s="22" t="n">
        <v>-1</v>
      </c>
      <c r="N42" s="22" t="n">
        <v>48</v>
      </c>
      <c r="O42" s="22" t="n">
        <v>-1</v>
      </c>
      <c r="P42" s="22" t="n">
        <v>12</v>
      </c>
      <c r="Q42" s="22" t="n">
        <v>13</v>
      </c>
      <c r="R42" s="22" t="n">
        <v>1</v>
      </c>
      <c r="S42" s="22" t="n">
        <v>26</v>
      </c>
      <c r="T42" s="22"/>
    </row>
    <row r="43" customFormat="false" ht="12.75" hidden="false" customHeight="false" outlineLevel="0" collapsed="false">
      <c r="A43" s="22" t="n">
        <v>40</v>
      </c>
      <c r="B43" s="22" t="n">
        <v>106399</v>
      </c>
      <c r="C43" s="30" t="s">
        <v>43</v>
      </c>
      <c r="D43" s="30" t="s">
        <v>660</v>
      </c>
      <c r="E43" s="21" t="s">
        <v>659</v>
      </c>
      <c r="F43" s="22" t="n">
        <v>25</v>
      </c>
      <c r="G43" s="22" t="n">
        <v>14</v>
      </c>
      <c r="H43" s="22" t="n">
        <v>-11</v>
      </c>
      <c r="I43" s="22" t="n">
        <v>28</v>
      </c>
      <c r="J43" s="22" t="n">
        <v>-11</v>
      </c>
      <c r="K43" s="22" t="n">
        <v>25</v>
      </c>
      <c r="L43" s="22" t="n">
        <v>24</v>
      </c>
      <c r="M43" s="22" t="n">
        <v>-1</v>
      </c>
      <c r="N43" s="22" t="n">
        <v>48</v>
      </c>
      <c r="O43" s="22" t="n">
        <v>-1</v>
      </c>
      <c r="P43" s="22" t="n">
        <v>12</v>
      </c>
      <c r="Q43" s="22" t="n">
        <v>6</v>
      </c>
      <c r="R43" s="22" t="n">
        <v>-6</v>
      </c>
      <c r="S43" s="22" t="n">
        <v>9</v>
      </c>
      <c r="T43" s="22" t="n">
        <v>-6</v>
      </c>
    </row>
    <row r="44" customFormat="false" ht="12.75" hidden="false" customHeight="false" outlineLevel="0" collapsed="false">
      <c r="A44" s="22" t="n">
        <v>41</v>
      </c>
      <c r="B44" s="22" t="n">
        <v>107658</v>
      </c>
      <c r="C44" s="30" t="s">
        <v>389</v>
      </c>
      <c r="D44" s="30" t="s">
        <v>657</v>
      </c>
      <c r="E44" s="21" t="s">
        <v>659</v>
      </c>
      <c r="F44" s="22" t="n">
        <v>25</v>
      </c>
      <c r="G44" s="22" t="n">
        <v>47</v>
      </c>
      <c r="H44" s="22" t="n">
        <v>22</v>
      </c>
      <c r="I44" s="22" t="n">
        <v>188</v>
      </c>
      <c r="J44" s="22"/>
      <c r="K44" s="22" t="n">
        <v>25</v>
      </c>
      <c r="L44" s="22" t="n">
        <v>36</v>
      </c>
      <c r="M44" s="22" t="n">
        <v>11</v>
      </c>
      <c r="N44" s="22" t="n">
        <v>108</v>
      </c>
      <c r="O44" s="22"/>
      <c r="P44" s="22" t="n">
        <v>12</v>
      </c>
      <c r="Q44" s="22" t="n">
        <v>9</v>
      </c>
      <c r="R44" s="22" t="n">
        <v>-3</v>
      </c>
      <c r="S44" s="22" t="n">
        <v>13.5</v>
      </c>
      <c r="T44" s="22" t="n">
        <v>-3</v>
      </c>
    </row>
    <row r="45" customFormat="false" ht="12.75" hidden="false" customHeight="false" outlineLevel="0" collapsed="false">
      <c r="A45" s="22" t="n">
        <v>42</v>
      </c>
      <c r="B45" s="22" t="n">
        <v>111219</v>
      </c>
      <c r="C45" s="30" t="s">
        <v>45</v>
      </c>
      <c r="D45" s="30" t="s">
        <v>650</v>
      </c>
      <c r="E45" s="21" t="s">
        <v>659</v>
      </c>
      <c r="F45" s="22" t="n">
        <v>25</v>
      </c>
      <c r="G45" s="22" t="n">
        <v>25</v>
      </c>
      <c r="H45" s="22" t="n">
        <v>0</v>
      </c>
      <c r="I45" s="22" t="n">
        <v>100</v>
      </c>
      <c r="J45" s="22"/>
      <c r="K45" s="22" t="n">
        <v>25</v>
      </c>
      <c r="L45" s="22" t="n">
        <v>10</v>
      </c>
      <c r="M45" s="22" t="n">
        <v>-15</v>
      </c>
      <c r="N45" s="22" t="n">
        <v>20</v>
      </c>
      <c r="O45" s="22" t="n">
        <v>-15</v>
      </c>
      <c r="P45" s="22" t="n">
        <v>12</v>
      </c>
      <c r="Q45" s="22" t="n">
        <v>7</v>
      </c>
      <c r="R45" s="22" t="n">
        <v>-5</v>
      </c>
      <c r="S45" s="22" t="n">
        <v>10.5</v>
      </c>
      <c r="T45" s="22" t="n">
        <v>-5</v>
      </c>
    </row>
    <row r="46" customFormat="false" ht="12.75" hidden="false" customHeight="false" outlineLevel="0" collapsed="false">
      <c r="A46" s="22" t="n">
        <v>43</v>
      </c>
      <c r="B46" s="22" t="n">
        <v>114622</v>
      </c>
      <c r="C46" s="30" t="s">
        <v>87</v>
      </c>
      <c r="D46" s="30" t="s">
        <v>657</v>
      </c>
      <c r="E46" s="21" t="s">
        <v>659</v>
      </c>
      <c r="F46" s="22" t="n">
        <v>25</v>
      </c>
      <c r="G46" s="22" t="n">
        <v>41</v>
      </c>
      <c r="H46" s="22" t="n">
        <v>16</v>
      </c>
      <c r="I46" s="22" t="n">
        <v>164</v>
      </c>
      <c r="J46" s="22"/>
      <c r="K46" s="22" t="n">
        <v>25</v>
      </c>
      <c r="L46" s="22" t="n">
        <v>19</v>
      </c>
      <c r="M46" s="22" t="n">
        <v>-6</v>
      </c>
      <c r="N46" s="22" t="n">
        <v>38</v>
      </c>
      <c r="O46" s="22" t="n">
        <v>-6</v>
      </c>
      <c r="P46" s="22" t="n">
        <v>12</v>
      </c>
      <c r="Q46" s="22" t="n">
        <v>10</v>
      </c>
      <c r="R46" s="22" t="n">
        <v>-2</v>
      </c>
      <c r="S46" s="22" t="n">
        <v>15</v>
      </c>
      <c r="T46" s="22" t="n">
        <v>-2</v>
      </c>
    </row>
    <row r="47" customFormat="false" ht="12.75" hidden="false" customHeight="false" outlineLevel="0" collapsed="false">
      <c r="A47" s="22" t="n">
        <v>44</v>
      </c>
      <c r="B47" s="22" t="n">
        <v>377</v>
      </c>
      <c r="C47" s="30" t="s">
        <v>222</v>
      </c>
      <c r="D47" s="30" t="s">
        <v>655</v>
      </c>
      <c r="E47" s="21" t="s">
        <v>661</v>
      </c>
      <c r="F47" s="22" t="n">
        <v>25</v>
      </c>
      <c r="G47" s="22" t="n">
        <v>22</v>
      </c>
      <c r="H47" s="22" t="n">
        <v>-3</v>
      </c>
      <c r="I47" s="22" t="n">
        <v>44</v>
      </c>
      <c r="J47" s="22" t="n">
        <v>-3</v>
      </c>
      <c r="K47" s="22" t="n">
        <v>25</v>
      </c>
      <c r="L47" s="22" t="n">
        <v>7</v>
      </c>
      <c r="M47" s="22" t="n">
        <v>-18</v>
      </c>
      <c r="N47" s="22" t="n">
        <v>14</v>
      </c>
      <c r="O47" s="22" t="n">
        <v>-18</v>
      </c>
      <c r="P47" s="22" t="n">
        <v>12</v>
      </c>
      <c r="Q47" s="22" t="n">
        <v>4</v>
      </c>
      <c r="R47" s="22" t="n">
        <v>-8</v>
      </c>
      <c r="S47" s="22" t="n">
        <v>6</v>
      </c>
      <c r="T47" s="22" t="n">
        <v>-8</v>
      </c>
    </row>
    <row r="48" customFormat="false" ht="12.75" hidden="false" customHeight="false" outlineLevel="0" collapsed="false">
      <c r="A48" s="22" t="n">
        <v>45</v>
      </c>
      <c r="B48" s="22" t="n">
        <v>515</v>
      </c>
      <c r="C48" s="30" t="s">
        <v>173</v>
      </c>
      <c r="D48" s="30" t="s">
        <v>648</v>
      </c>
      <c r="E48" s="21" t="s">
        <v>661</v>
      </c>
      <c r="F48" s="22" t="n">
        <v>25</v>
      </c>
      <c r="G48" s="22" t="n">
        <v>26</v>
      </c>
      <c r="H48" s="22" t="n">
        <v>1</v>
      </c>
      <c r="I48" s="22" t="n">
        <v>104</v>
      </c>
      <c r="J48" s="22"/>
      <c r="K48" s="22" t="n">
        <v>25</v>
      </c>
      <c r="L48" s="22" t="n">
        <v>17</v>
      </c>
      <c r="M48" s="22" t="n">
        <v>-8</v>
      </c>
      <c r="N48" s="22" t="n">
        <v>34</v>
      </c>
      <c r="O48" s="22" t="n">
        <v>-8</v>
      </c>
      <c r="P48" s="22" t="n">
        <v>12</v>
      </c>
      <c r="Q48" s="22" t="n">
        <v>6</v>
      </c>
      <c r="R48" s="22" t="n">
        <v>-6</v>
      </c>
      <c r="S48" s="22" t="n">
        <v>9</v>
      </c>
      <c r="T48" s="22" t="n">
        <v>-6</v>
      </c>
    </row>
    <row r="49" customFormat="false" ht="12.75" hidden="false" customHeight="false" outlineLevel="0" collapsed="false">
      <c r="A49" s="22" t="n">
        <v>46</v>
      </c>
      <c r="B49" s="22" t="n">
        <v>578</v>
      </c>
      <c r="C49" s="30" t="s">
        <v>61</v>
      </c>
      <c r="D49" s="30" t="s">
        <v>657</v>
      </c>
      <c r="E49" s="21" t="s">
        <v>661</v>
      </c>
      <c r="F49" s="22" t="n">
        <v>25</v>
      </c>
      <c r="G49" s="22" t="n">
        <v>69</v>
      </c>
      <c r="H49" s="22" t="n">
        <v>44</v>
      </c>
      <c r="I49" s="22" t="n">
        <v>276</v>
      </c>
      <c r="J49" s="22"/>
      <c r="K49" s="22" t="n">
        <v>25</v>
      </c>
      <c r="L49" s="22" t="n">
        <v>16</v>
      </c>
      <c r="M49" s="22" t="n">
        <v>-9</v>
      </c>
      <c r="N49" s="22" t="n">
        <v>32</v>
      </c>
      <c r="O49" s="22" t="n">
        <v>-9</v>
      </c>
      <c r="P49" s="22" t="n">
        <v>12</v>
      </c>
      <c r="Q49" s="22" t="n">
        <v>6</v>
      </c>
      <c r="R49" s="22" t="n">
        <v>-6</v>
      </c>
      <c r="S49" s="22" t="n">
        <v>9</v>
      </c>
      <c r="T49" s="22" t="n">
        <v>-6</v>
      </c>
    </row>
    <row r="50" customFormat="false" ht="12.75" hidden="false" customHeight="false" outlineLevel="0" collapsed="false">
      <c r="A50" s="22" t="n">
        <v>47</v>
      </c>
      <c r="B50" s="22" t="n">
        <v>598</v>
      </c>
      <c r="C50" s="30" t="s">
        <v>102</v>
      </c>
      <c r="D50" s="30" t="s">
        <v>648</v>
      </c>
      <c r="E50" s="21" t="s">
        <v>661</v>
      </c>
      <c r="F50" s="22" t="n">
        <v>25</v>
      </c>
      <c r="G50" s="22" t="n">
        <v>19</v>
      </c>
      <c r="H50" s="22" t="n">
        <v>-6</v>
      </c>
      <c r="I50" s="22" t="n">
        <v>38</v>
      </c>
      <c r="J50" s="22" t="n">
        <v>-6</v>
      </c>
      <c r="K50" s="22" t="n">
        <v>25</v>
      </c>
      <c r="L50" s="22" t="n">
        <v>20</v>
      </c>
      <c r="M50" s="22" t="n">
        <v>-5</v>
      </c>
      <c r="N50" s="22" t="n">
        <v>40</v>
      </c>
      <c r="O50" s="22" t="n">
        <v>-5</v>
      </c>
      <c r="P50" s="22" t="n">
        <v>12</v>
      </c>
      <c r="Q50" s="22" t="n">
        <v>16</v>
      </c>
      <c r="R50" s="22" t="n">
        <v>4</v>
      </c>
      <c r="S50" s="22" t="n">
        <v>32</v>
      </c>
      <c r="T50" s="22"/>
    </row>
    <row r="51" customFormat="false" ht="12.75" hidden="false" customHeight="false" outlineLevel="0" collapsed="false">
      <c r="A51" s="22" t="n">
        <v>48</v>
      </c>
      <c r="B51" s="22" t="n">
        <v>709</v>
      </c>
      <c r="C51" s="30" t="s">
        <v>53</v>
      </c>
      <c r="D51" s="30" t="s">
        <v>657</v>
      </c>
      <c r="E51" s="21" t="s">
        <v>661</v>
      </c>
      <c r="F51" s="22" t="n">
        <v>25</v>
      </c>
      <c r="G51" s="22" t="n">
        <v>22</v>
      </c>
      <c r="H51" s="22" t="n">
        <v>-3</v>
      </c>
      <c r="I51" s="22" t="n">
        <v>44</v>
      </c>
      <c r="J51" s="22" t="n">
        <v>-3</v>
      </c>
      <c r="K51" s="22" t="n">
        <v>25</v>
      </c>
      <c r="L51" s="22" t="n">
        <v>15</v>
      </c>
      <c r="M51" s="22" t="n">
        <v>-10</v>
      </c>
      <c r="N51" s="22" t="n">
        <v>30</v>
      </c>
      <c r="O51" s="22" t="n">
        <v>-10</v>
      </c>
      <c r="P51" s="22" t="n">
        <v>12</v>
      </c>
      <c r="Q51" s="22" t="n">
        <v>5</v>
      </c>
      <c r="R51" s="22" t="n">
        <v>-7</v>
      </c>
      <c r="S51" s="22" t="n">
        <v>7.5</v>
      </c>
      <c r="T51" s="22" t="n">
        <v>-7</v>
      </c>
    </row>
    <row r="52" customFormat="false" ht="12.75" hidden="false" customHeight="false" outlineLevel="0" collapsed="false">
      <c r="A52" s="22" t="n">
        <v>49</v>
      </c>
      <c r="B52" s="22" t="n">
        <v>716</v>
      </c>
      <c r="C52" s="30" t="s">
        <v>125</v>
      </c>
      <c r="D52" s="30" t="s">
        <v>652</v>
      </c>
      <c r="E52" s="21" t="s">
        <v>661</v>
      </c>
      <c r="F52" s="22" t="n">
        <v>25</v>
      </c>
      <c r="G52" s="22" t="n">
        <v>31</v>
      </c>
      <c r="H52" s="22" t="n">
        <v>6</v>
      </c>
      <c r="I52" s="22" t="n">
        <v>124</v>
      </c>
      <c r="J52" s="22"/>
      <c r="K52" s="22" t="n">
        <v>25</v>
      </c>
      <c r="L52" s="22" t="n">
        <v>12</v>
      </c>
      <c r="M52" s="22" t="n">
        <v>-13</v>
      </c>
      <c r="N52" s="22" t="n">
        <v>24</v>
      </c>
      <c r="O52" s="22" t="n">
        <v>-13</v>
      </c>
      <c r="P52" s="22" t="n">
        <v>12</v>
      </c>
      <c r="Q52" s="22" t="n">
        <v>2</v>
      </c>
      <c r="R52" s="22" t="n">
        <v>-10</v>
      </c>
      <c r="S52" s="22" t="n">
        <v>3</v>
      </c>
      <c r="T52" s="22" t="n">
        <v>-10</v>
      </c>
    </row>
    <row r="53" customFormat="false" ht="12.75" hidden="false" customHeight="false" outlineLevel="0" collapsed="false">
      <c r="A53" s="22" t="n">
        <v>50</v>
      </c>
      <c r="B53" s="22" t="n">
        <v>717</v>
      </c>
      <c r="C53" s="30" t="s">
        <v>104</v>
      </c>
      <c r="D53" s="30" t="s">
        <v>652</v>
      </c>
      <c r="E53" s="21" t="s">
        <v>661</v>
      </c>
      <c r="F53" s="22" t="n">
        <v>25</v>
      </c>
      <c r="G53" s="22" t="n">
        <v>5</v>
      </c>
      <c r="H53" s="22" t="n">
        <v>-20</v>
      </c>
      <c r="I53" s="22" t="n">
        <v>10</v>
      </c>
      <c r="J53" s="22" t="n">
        <v>-20</v>
      </c>
      <c r="K53" s="22" t="n">
        <v>25</v>
      </c>
      <c r="L53" s="22" t="n">
        <v>20</v>
      </c>
      <c r="M53" s="22" t="n">
        <v>-5</v>
      </c>
      <c r="N53" s="22" t="n">
        <v>40</v>
      </c>
      <c r="O53" s="22" t="n">
        <v>-5</v>
      </c>
      <c r="P53" s="22" t="n">
        <v>12</v>
      </c>
      <c r="Q53" s="22" t="n">
        <v>1</v>
      </c>
      <c r="R53" s="22" t="n">
        <v>-11</v>
      </c>
      <c r="S53" s="22" t="n">
        <v>1.5</v>
      </c>
      <c r="T53" s="22" t="n">
        <v>-11</v>
      </c>
    </row>
    <row r="54" customFormat="false" ht="12.75" hidden="false" customHeight="false" outlineLevel="0" collapsed="false">
      <c r="A54" s="22" t="n">
        <v>51</v>
      </c>
      <c r="B54" s="22" t="n">
        <v>721</v>
      </c>
      <c r="C54" s="30" t="s">
        <v>248</v>
      </c>
      <c r="D54" s="30" t="s">
        <v>652</v>
      </c>
      <c r="E54" s="21" t="s">
        <v>661</v>
      </c>
      <c r="F54" s="22" t="n">
        <v>25</v>
      </c>
      <c r="G54" s="22" t="n">
        <v>1</v>
      </c>
      <c r="H54" s="22" t="n">
        <v>-24</v>
      </c>
      <c r="I54" s="22" t="n">
        <v>2</v>
      </c>
      <c r="J54" s="22" t="n">
        <v>-24</v>
      </c>
      <c r="K54" s="22" t="n">
        <v>25</v>
      </c>
      <c r="L54" s="22" t="n">
        <v>28</v>
      </c>
      <c r="M54" s="22" t="n">
        <v>3</v>
      </c>
      <c r="N54" s="22" t="n">
        <v>84</v>
      </c>
      <c r="O54" s="22"/>
      <c r="P54" s="22" t="n">
        <v>12</v>
      </c>
      <c r="Q54" s="22" t="n">
        <v>5</v>
      </c>
      <c r="R54" s="22" t="n">
        <v>-7</v>
      </c>
      <c r="S54" s="22" t="n">
        <v>7.5</v>
      </c>
      <c r="T54" s="22" t="n">
        <v>-7</v>
      </c>
    </row>
    <row r="55" customFormat="false" ht="12.75" hidden="false" customHeight="false" outlineLevel="0" collapsed="false">
      <c r="A55" s="22" t="n">
        <v>52</v>
      </c>
      <c r="B55" s="22" t="n">
        <v>726</v>
      </c>
      <c r="C55" s="30" t="s">
        <v>51</v>
      </c>
      <c r="D55" s="30" t="s">
        <v>650</v>
      </c>
      <c r="E55" s="21" t="s">
        <v>661</v>
      </c>
      <c r="F55" s="22" t="n">
        <v>25</v>
      </c>
      <c r="G55" s="22" t="n">
        <v>26</v>
      </c>
      <c r="H55" s="22" t="n">
        <v>1</v>
      </c>
      <c r="I55" s="22" t="n">
        <v>104</v>
      </c>
      <c r="J55" s="22"/>
      <c r="K55" s="22" t="n">
        <v>25</v>
      </c>
      <c r="L55" s="22" t="n">
        <v>18</v>
      </c>
      <c r="M55" s="22" t="n">
        <v>-7</v>
      </c>
      <c r="N55" s="22" t="n">
        <v>36</v>
      </c>
      <c r="O55" s="22" t="n">
        <v>-7</v>
      </c>
      <c r="P55" s="22" t="n">
        <v>12</v>
      </c>
      <c r="Q55" s="22" t="n">
        <v>15</v>
      </c>
      <c r="R55" s="22" t="n">
        <v>3</v>
      </c>
      <c r="S55" s="22" t="n">
        <v>30</v>
      </c>
      <c r="T55" s="22"/>
    </row>
    <row r="56" customFormat="false" ht="12.75" hidden="false" customHeight="false" outlineLevel="0" collapsed="false">
      <c r="A56" s="22" t="n">
        <v>53</v>
      </c>
      <c r="B56" s="22" t="n">
        <v>101453</v>
      </c>
      <c r="C56" s="30" t="s">
        <v>214</v>
      </c>
      <c r="D56" s="30" t="s">
        <v>660</v>
      </c>
      <c r="E56" s="21" t="s">
        <v>661</v>
      </c>
      <c r="F56" s="22" t="n">
        <v>25</v>
      </c>
      <c r="G56" s="22" t="n">
        <v>11</v>
      </c>
      <c r="H56" s="22" t="n">
        <v>-14</v>
      </c>
      <c r="I56" s="22" t="n">
        <v>22</v>
      </c>
      <c r="J56" s="22" t="n">
        <v>-14</v>
      </c>
      <c r="K56" s="22" t="n">
        <v>25</v>
      </c>
      <c r="L56" s="22" t="n">
        <v>16</v>
      </c>
      <c r="M56" s="22" t="n">
        <v>-9</v>
      </c>
      <c r="N56" s="22" t="n">
        <v>32</v>
      </c>
      <c r="O56" s="22" t="n">
        <v>-9</v>
      </c>
      <c r="P56" s="22" t="n">
        <v>12</v>
      </c>
      <c r="Q56" s="22" t="n">
        <v>7</v>
      </c>
      <c r="R56" s="22" t="n">
        <v>-5</v>
      </c>
      <c r="S56" s="22" t="n">
        <v>10.5</v>
      </c>
      <c r="T56" s="22" t="n">
        <v>-5</v>
      </c>
    </row>
    <row r="57" customFormat="false" ht="12.75" hidden="false" customHeight="false" outlineLevel="0" collapsed="false">
      <c r="A57" s="22" t="n">
        <v>54</v>
      </c>
      <c r="B57" s="22" t="n">
        <v>102565</v>
      </c>
      <c r="C57" s="30" t="s">
        <v>238</v>
      </c>
      <c r="D57" s="30" t="s">
        <v>650</v>
      </c>
      <c r="E57" s="21" t="s">
        <v>661</v>
      </c>
      <c r="F57" s="22" t="n">
        <v>25</v>
      </c>
      <c r="G57" s="22" t="n">
        <v>39</v>
      </c>
      <c r="H57" s="22" t="n">
        <v>14</v>
      </c>
      <c r="I57" s="22" t="n">
        <v>156</v>
      </c>
      <c r="J57" s="22"/>
      <c r="K57" s="22" t="n">
        <v>25</v>
      </c>
      <c r="L57" s="22" t="n">
        <v>17</v>
      </c>
      <c r="M57" s="22" t="n">
        <v>-8</v>
      </c>
      <c r="N57" s="22" t="n">
        <v>34</v>
      </c>
      <c r="O57" s="22" t="n">
        <v>-8</v>
      </c>
      <c r="P57" s="22" t="n">
        <v>12</v>
      </c>
      <c r="Q57" s="22" t="n">
        <v>13</v>
      </c>
      <c r="R57" s="22" t="n">
        <v>1</v>
      </c>
      <c r="S57" s="22" t="n">
        <v>26</v>
      </c>
      <c r="T57" s="22"/>
    </row>
    <row r="58" customFormat="false" ht="12.75" hidden="false" customHeight="false" outlineLevel="0" collapsed="false">
      <c r="A58" s="22" t="n">
        <v>55</v>
      </c>
      <c r="B58" s="22" t="n">
        <v>103198</v>
      </c>
      <c r="C58" s="30" t="s">
        <v>462</v>
      </c>
      <c r="D58" s="30" t="s">
        <v>650</v>
      </c>
      <c r="E58" s="21" t="s">
        <v>661</v>
      </c>
      <c r="F58" s="22" t="n">
        <v>25</v>
      </c>
      <c r="G58" s="22" t="n">
        <v>11</v>
      </c>
      <c r="H58" s="22" t="n">
        <v>-14</v>
      </c>
      <c r="I58" s="22" t="n">
        <v>22</v>
      </c>
      <c r="J58" s="22" t="n">
        <v>-14</v>
      </c>
      <c r="K58" s="22" t="n">
        <v>25</v>
      </c>
      <c r="L58" s="22" t="n">
        <v>25</v>
      </c>
      <c r="M58" s="22" t="n">
        <v>0</v>
      </c>
      <c r="N58" s="22" t="n">
        <v>75</v>
      </c>
      <c r="O58" s="22"/>
      <c r="P58" s="22" t="n">
        <v>12</v>
      </c>
      <c r="Q58" s="22" t="n">
        <v>17</v>
      </c>
      <c r="R58" s="22" t="n">
        <v>5</v>
      </c>
      <c r="S58" s="22" t="n">
        <v>34</v>
      </c>
      <c r="T58" s="22"/>
    </row>
    <row r="59" customFormat="false" ht="12.75" hidden="false" customHeight="false" outlineLevel="0" collapsed="false">
      <c r="A59" s="22" t="n">
        <v>56</v>
      </c>
      <c r="B59" s="22" t="n">
        <v>105751</v>
      </c>
      <c r="C59" s="30" t="s">
        <v>138</v>
      </c>
      <c r="D59" s="30" t="s">
        <v>655</v>
      </c>
      <c r="E59" s="21" t="s">
        <v>661</v>
      </c>
      <c r="F59" s="22" t="n">
        <v>25</v>
      </c>
      <c r="G59" s="22" t="n">
        <v>22</v>
      </c>
      <c r="H59" s="22" t="n">
        <v>-3</v>
      </c>
      <c r="I59" s="22" t="n">
        <v>44</v>
      </c>
      <c r="J59" s="22" t="n">
        <v>-3</v>
      </c>
      <c r="K59" s="22" t="n">
        <v>25</v>
      </c>
      <c r="L59" s="22" t="n">
        <v>9</v>
      </c>
      <c r="M59" s="22" t="n">
        <v>-16</v>
      </c>
      <c r="N59" s="22" t="n">
        <v>18</v>
      </c>
      <c r="O59" s="22" t="n">
        <v>-16</v>
      </c>
      <c r="P59" s="22" t="n">
        <v>12</v>
      </c>
      <c r="Q59" s="22" t="n">
        <v>1</v>
      </c>
      <c r="R59" s="22" t="n">
        <v>-11</v>
      </c>
      <c r="S59" s="22" t="n">
        <v>1.5</v>
      </c>
      <c r="T59" s="22" t="n">
        <v>-11</v>
      </c>
    </row>
    <row r="60" customFormat="false" ht="12.75" hidden="false" customHeight="false" outlineLevel="0" collapsed="false">
      <c r="A60" s="22" t="n">
        <v>57</v>
      </c>
      <c r="B60" s="22" t="n">
        <v>106569</v>
      </c>
      <c r="C60" s="30" t="s">
        <v>489</v>
      </c>
      <c r="D60" s="30" t="s">
        <v>650</v>
      </c>
      <c r="E60" s="21" t="s">
        <v>661</v>
      </c>
      <c r="F60" s="22" t="n">
        <v>25</v>
      </c>
      <c r="G60" s="22" t="n">
        <v>12</v>
      </c>
      <c r="H60" s="22" t="n">
        <v>-13</v>
      </c>
      <c r="I60" s="22" t="n">
        <v>24</v>
      </c>
      <c r="J60" s="22" t="n">
        <v>-13</v>
      </c>
      <c r="K60" s="22" t="n">
        <v>25</v>
      </c>
      <c r="L60" s="22" t="n">
        <v>25</v>
      </c>
      <c r="M60" s="22" t="n">
        <v>0</v>
      </c>
      <c r="N60" s="22" t="n">
        <v>75</v>
      </c>
      <c r="O60" s="22"/>
      <c r="P60" s="22" t="n">
        <v>12</v>
      </c>
      <c r="Q60" s="22" t="n">
        <v>3</v>
      </c>
      <c r="R60" s="22" t="n">
        <v>-9</v>
      </c>
      <c r="S60" s="22" t="n">
        <v>4.5</v>
      </c>
      <c r="T60" s="22" t="n">
        <v>-9</v>
      </c>
    </row>
    <row r="61" customFormat="false" ht="12.75" hidden="false" customHeight="false" outlineLevel="0" collapsed="false">
      <c r="A61" s="22" t="n">
        <v>58</v>
      </c>
      <c r="B61" s="22" t="n">
        <v>108277</v>
      </c>
      <c r="C61" s="30" t="s">
        <v>155</v>
      </c>
      <c r="D61" s="30" t="s">
        <v>650</v>
      </c>
      <c r="E61" s="21" t="s">
        <v>661</v>
      </c>
      <c r="F61" s="22" t="n">
        <v>25</v>
      </c>
      <c r="G61" s="22" t="n">
        <v>6</v>
      </c>
      <c r="H61" s="22" t="n">
        <v>-19</v>
      </c>
      <c r="I61" s="22" t="n">
        <v>12</v>
      </c>
      <c r="J61" s="22" t="n">
        <v>-19</v>
      </c>
      <c r="K61" s="22" t="n">
        <v>25</v>
      </c>
      <c r="L61" s="22" t="n">
        <v>17</v>
      </c>
      <c r="M61" s="22" t="n">
        <v>-8</v>
      </c>
      <c r="N61" s="22" t="n">
        <v>34</v>
      </c>
      <c r="O61" s="22" t="n">
        <v>-8</v>
      </c>
      <c r="P61" s="22" t="n">
        <v>12</v>
      </c>
      <c r="Q61" s="22" t="n">
        <v>4</v>
      </c>
      <c r="R61" s="22" t="n">
        <v>-8</v>
      </c>
      <c r="S61" s="22" t="n">
        <v>6</v>
      </c>
      <c r="T61" s="22" t="n">
        <v>-8</v>
      </c>
    </row>
    <row r="62" customFormat="false" ht="12.75" hidden="false" customHeight="false" outlineLevel="0" collapsed="false">
      <c r="A62" s="22" t="n">
        <v>59</v>
      </c>
      <c r="B62" s="22" t="n">
        <v>117184</v>
      </c>
      <c r="C62" s="30" t="s">
        <v>192</v>
      </c>
      <c r="D62" s="30" t="s">
        <v>648</v>
      </c>
      <c r="E62" s="21" t="s">
        <v>661</v>
      </c>
      <c r="F62" s="22" t="n">
        <v>24</v>
      </c>
      <c r="G62" s="22" t="n">
        <v>25</v>
      </c>
      <c r="H62" s="22" t="n">
        <v>1</v>
      </c>
      <c r="I62" s="22" t="n">
        <v>100</v>
      </c>
      <c r="J62" s="22"/>
      <c r="K62" s="22" t="n">
        <v>25</v>
      </c>
      <c r="L62" s="22" t="n">
        <v>22</v>
      </c>
      <c r="M62" s="22" t="n">
        <v>-3</v>
      </c>
      <c r="N62" s="22" t="n">
        <v>44</v>
      </c>
      <c r="O62" s="22" t="n">
        <v>-3</v>
      </c>
      <c r="P62" s="22" t="n">
        <v>12</v>
      </c>
      <c r="Q62" s="22" t="n">
        <v>9</v>
      </c>
      <c r="R62" s="22" t="n">
        <v>-3</v>
      </c>
      <c r="S62" s="22" t="n">
        <v>13.5</v>
      </c>
      <c r="T62" s="22" t="n">
        <v>-3</v>
      </c>
    </row>
    <row r="63" customFormat="false" ht="12.75" hidden="false" customHeight="false" outlineLevel="0" collapsed="false">
      <c r="A63" s="22" t="n">
        <v>60</v>
      </c>
      <c r="B63" s="22" t="n">
        <v>56</v>
      </c>
      <c r="C63" s="30" t="s">
        <v>386</v>
      </c>
      <c r="D63" s="30" t="s">
        <v>662</v>
      </c>
      <c r="E63" s="21" t="s">
        <v>663</v>
      </c>
      <c r="F63" s="22" t="n">
        <v>20</v>
      </c>
      <c r="G63" s="22" t="n">
        <v>4</v>
      </c>
      <c r="H63" s="22" t="n">
        <v>-16</v>
      </c>
      <c r="I63" s="22" t="n">
        <v>8</v>
      </c>
      <c r="J63" s="22" t="n">
        <v>-16</v>
      </c>
      <c r="K63" s="22" t="n">
        <v>15</v>
      </c>
      <c r="L63" s="22" t="n">
        <v>0</v>
      </c>
      <c r="M63" s="22" t="n">
        <v>-15</v>
      </c>
      <c r="N63" s="22" t="n">
        <v>0</v>
      </c>
      <c r="O63" s="22" t="n">
        <v>-15</v>
      </c>
      <c r="P63" s="22" t="n">
        <v>10</v>
      </c>
      <c r="Q63" s="22" t="n">
        <v>8</v>
      </c>
      <c r="R63" s="22" t="n">
        <v>-2</v>
      </c>
      <c r="S63" s="22" t="n">
        <v>12</v>
      </c>
      <c r="T63" s="22" t="n">
        <v>-2</v>
      </c>
    </row>
    <row r="64" customFormat="false" ht="12.75" hidden="false" customHeight="false" outlineLevel="0" collapsed="false">
      <c r="A64" s="22" t="n">
        <v>61</v>
      </c>
      <c r="B64" s="22" t="n">
        <v>308</v>
      </c>
      <c r="C64" s="30" t="s">
        <v>47</v>
      </c>
      <c r="D64" s="30" t="s">
        <v>657</v>
      </c>
      <c r="E64" s="21" t="s">
        <v>663</v>
      </c>
      <c r="F64" s="22" t="n">
        <v>20</v>
      </c>
      <c r="G64" s="22" t="n">
        <v>9</v>
      </c>
      <c r="H64" s="22" t="n">
        <v>-11</v>
      </c>
      <c r="I64" s="22" t="n">
        <v>18</v>
      </c>
      <c r="J64" s="22" t="n">
        <v>-11</v>
      </c>
      <c r="K64" s="22" t="n">
        <v>15</v>
      </c>
      <c r="L64" s="22" t="n">
        <v>11</v>
      </c>
      <c r="M64" s="22" t="n">
        <v>-4</v>
      </c>
      <c r="N64" s="22" t="n">
        <v>22</v>
      </c>
      <c r="O64" s="22" t="n">
        <v>-4</v>
      </c>
      <c r="P64" s="22" t="n">
        <v>10</v>
      </c>
      <c r="Q64" s="22" t="n">
        <v>5</v>
      </c>
      <c r="R64" s="22" t="n">
        <v>-5</v>
      </c>
      <c r="S64" s="22" t="n">
        <v>7.5</v>
      </c>
      <c r="T64" s="22" t="n">
        <v>-5</v>
      </c>
    </row>
    <row r="65" customFormat="false" ht="12.75" hidden="false" customHeight="false" outlineLevel="0" collapsed="false">
      <c r="A65" s="22" t="n">
        <v>62</v>
      </c>
      <c r="B65" s="22" t="n">
        <v>339</v>
      </c>
      <c r="C65" s="30" t="s">
        <v>175</v>
      </c>
      <c r="D65" s="30" t="s">
        <v>657</v>
      </c>
      <c r="E65" s="21" t="s">
        <v>663</v>
      </c>
      <c r="F65" s="22" t="n">
        <v>20</v>
      </c>
      <c r="G65" s="22" t="n">
        <v>3</v>
      </c>
      <c r="H65" s="22" t="n">
        <v>-17</v>
      </c>
      <c r="I65" s="22" t="n">
        <v>6</v>
      </c>
      <c r="J65" s="22" t="n">
        <v>-17</v>
      </c>
      <c r="K65" s="22" t="n">
        <v>15</v>
      </c>
      <c r="L65" s="22" t="n">
        <v>7</v>
      </c>
      <c r="M65" s="22" t="n">
        <v>-8</v>
      </c>
      <c r="N65" s="22" t="n">
        <v>14</v>
      </c>
      <c r="O65" s="22" t="n">
        <v>-8</v>
      </c>
      <c r="P65" s="22" t="n">
        <v>10</v>
      </c>
      <c r="Q65" s="22" t="n">
        <v>4</v>
      </c>
      <c r="R65" s="22" t="n">
        <v>-6</v>
      </c>
      <c r="S65" s="22" t="n">
        <v>6</v>
      </c>
      <c r="T65" s="22" t="n">
        <v>-6</v>
      </c>
    </row>
    <row r="66" customFormat="false" ht="12.75" hidden="false" customHeight="false" outlineLevel="0" collapsed="false">
      <c r="A66" s="22" t="n">
        <v>63</v>
      </c>
      <c r="B66" s="22" t="n">
        <v>351</v>
      </c>
      <c r="C66" s="30" t="s">
        <v>307</v>
      </c>
      <c r="D66" s="30" t="s">
        <v>662</v>
      </c>
      <c r="E66" s="21" t="s">
        <v>663</v>
      </c>
      <c r="F66" s="22" t="n">
        <v>20</v>
      </c>
      <c r="G66" s="22" t="n">
        <v>1</v>
      </c>
      <c r="H66" s="22" t="n">
        <v>-19</v>
      </c>
      <c r="I66" s="22" t="n">
        <v>2</v>
      </c>
      <c r="J66" s="22" t="n">
        <v>-19</v>
      </c>
      <c r="K66" s="22" t="n">
        <v>15</v>
      </c>
      <c r="L66" s="22" t="n">
        <v>5</v>
      </c>
      <c r="M66" s="22" t="n">
        <v>-10</v>
      </c>
      <c r="N66" s="22" t="n">
        <v>10</v>
      </c>
      <c r="O66" s="22" t="n">
        <v>-10</v>
      </c>
      <c r="P66" s="22" t="n">
        <v>10</v>
      </c>
      <c r="Q66" s="22" t="n">
        <v>0</v>
      </c>
      <c r="R66" s="22" t="n">
        <v>-10</v>
      </c>
      <c r="S66" s="22" t="n">
        <v>0</v>
      </c>
      <c r="T66" s="22" t="n">
        <v>-10</v>
      </c>
    </row>
    <row r="67" customFormat="false" ht="12.75" hidden="false" customHeight="false" outlineLevel="0" collapsed="false">
      <c r="A67" s="22" t="n">
        <v>64</v>
      </c>
      <c r="B67" s="22" t="n">
        <v>355</v>
      </c>
      <c r="C67" s="30" t="s">
        <v>558</v>
      </c>
      <c r="D67" s="30" t="s">
        <v>648</v>
      </c>
      <c r="E67" s="21" t="s">
        <v>663</v>
      </c>
      <c r="F67" s="22" t="n">
        <v>20</v>
      </c>
      <c r="G67" s="22" t="n">
        <v>22</v>
      </c>
      <c r="H67" s="22" t="n">
        <v>2</v>
      </c>
      <c r="I67" s="22" t="n">
        <v>88</v>
      </c>
      <c r="J67" s="22"/>
      <c r="K67" s="22" t="n">
        <v>15</v>
      </c>
      <c r="L67" s="22" t="n">
        <v>19</v>
      </c>
      <c r="M67" s="22" t="n">
        <v>4</v>
      </c>
      <c r="N67" s="22" t="n">
        <v>57</v>
      </c>
      <c r="O67" s="22"/>
      <c r="P67" s="22" t="n">
        <v>10</v>
      </c>
      <c r="Q67" s="22" t="n">
        <v>4</v>
      </c>
      <c r="R67" s="22" t="n">
        <v>-6</v>
      </c>
      <c r="S67" s="22" t="n">
        <v>6</v>
      </c>
      <c r="T67" s="22" t="n">
        <v>-6</v>
      </c>
    </row>
    <row r="68" customFormat="false" ht="12.75" hidden="false" customHeight="false" outlineLevel="0" collapsed="false">
      <c r="A68" s="22" t="n">
        <v>65</v>
      </c>
      <c r="B68" s="22" t="n">
        <v>367</v>
      </c>
      <c r="C68" s="30" t="s">
        <v>335</v>
      </c>
      <c r="D68" s="30" t="s">
        <v>658</v>
      </c>
      <c r="E68" s="21" t="s">
        <v>663</v>
      </c>
      <c r="F68" s="22" t="n">
        <v>20</v>
      </c>
      <c r="G68" s="22" t="n">
        <v>24</v>
      </c>
      <c r="H68" s="22" t="n">
        <v>4</v>
      </c>
      <c r="I68" s="22" t="n">
        <v>96</v>
      </c>
      <c r="J68" s="22"/>
      <c r="K68" s="22" t="n">
        <v>15</v>
      </c>
      <c r="L68" s="22" t="n">
        <v>17</v>
      </c>
      <c r="M68" s="22" t="n">
        <v>2</v>
      </c>
      <c r="N68" s="22" t="n">
        <v>51</v>
      </c>
      <c r="O68" s="22"/>
      <c r="P68" s="22" t="n">
        <v>10</v>
      </c>
      <c r="Q68" s="22" t="n">
        <v>5</v>
      </c>
      <c r="R68" s="22" t="n">
        <v>-5</v>
      </c>
      <c r="S68" s="22" t="n">
        <v>7.5</v>
      </c>
      <c r="T68" s="22" t="n">
        <v>-5</v>
      </c>
    </row>
    <row r="69" customFormat="false" ht="12.75" hidden="false" customHeight="false" outlineLevel="0" collapsed="false">
      <c r="A69" s="22" t="n">
        <v>66</v>
      </c>
      <c r="B69" s="22" t="n">
        <v>391</v>
      </c>
      <c r="C69" s="30" t="s">
        <v>69</v>
      </c>
      <c r="D69" s="30" t="s">
        <v>648</v>
      </c>
      <c r="E69" s="21" t="s">
        <v>663</v>
      </c>
      <c r="F69" s="22" t="n">
        <v>20</v>
      </c>
      <c r="G69" s="22" t="n">
        <v>11</v>
      </c>
      <c r="H69" s="22" t="n">
        <v>-9</v>
      </c>
      <c r="I69" s="22" t="n">
        <v>22</v>
      </c>
      <c r="J69" s="22" t="n">
        <v>-9</v>
      </c>
      <c r="K69" s="22" t="n">
        <v>15</v>
      </c>
      <c r="L69" s="22" t="n">
        <v>15</v>
      </c>
      <c r="M69" s="22" t="n">
        <v>0</v>
      </c>
      <c r="N69" s="22" t="n">
        <v>45</v>
      </c>
      <c r="O69" s="22"/>
      <c r="P69" s="22" t="n">
        <v>10</v>
      </c>
      <c r="Q69" s="22" t="n">
        <v>0</v>
      </c>
      <c r="R69" s="22" t="n">
        <v>-10</v>
      </c>
      <c r="S69" s="22" t="n">
        <v>0</v>
      </c>
      <c r="T69" s="22" t="n">
        <v>-10</v>
      </c>
    </row>
    <row r="70" customFormat="false" ht="12.75" hidden="false" customHeight="false" outlineLevel="0" collapsed="false">
      <c r="A70" s="22" t="n">
        <v>67</v>
      </c>
      <c r="B70" s="22" t="n">
        <v>399</v>
      </c>
      <c r="C70" s="30" t="s">
        <v>229</v>
      </c>
      <c r="D70" s="30" t="s">
        <v>650</v>
      </c>
      <c r="E70" s="21" t="s">
        <v>663</v>
      </c>
      <c r="F70" s="22" t="n">
        <v>20</v>
      </c>
      <c r="G70" s="22" t="n">
        <v>19</v>
      </c>
      <c r="H70" s="22" t="n">
        <v>-1</v>
      </c>
      <c r="I70" s="22" t="n">
        <v>38</v>
      </c>
      <c r="J70" s="22" t="n">
        <v>-1</v>
      </c>
      <c r="K70" s="22" t="n">
        <v>15</v>
      </c>
      <c r="L70" s="22" t="n">
        <v>22</v>
      </c>
      <c r="M70" s="22" t="n">
        <v>7</v>
      </c>
      <c r="N70" s="22" t="n">
        <v>66</v>
      </c>
      <c r="O70" s="22"/>
      <c r="P70" s="22" t="n">
        <v>10</v>
      </c>
      <c r="Q70" s="22" t="n">
        <v>4</v>
      </c>
      <c r="R70" s="22" t="n">
        <v>-6</v>
      </c>
      <c r="S70" s="22" t="n">
        <v>6</v>
      </c>
      <c r="T70" s="22" t="n">
        <v>-6</v>
      </c>
    </row>
    <row r="71" customFormat="false" ht="12.75" hidden="false" customHeight="false" outlineLevel="0" collapsed="false">
      <c r="A71" s="22" t="n">
        <v>68</v>
      </c>
      <c r="B71" s="22" t="n">
        <v>539</v>
      </c>
      <c r="C71" s="30" t="s">
        <v>262</v>
      </c>
      <c r="D71" s="30" t="s">
        <v>652</v>
      </c>
      <c r="E71" s="21" t="s">
        <v>663</v>
      </c>
      <c r="F71" s="22" t="n">
        <v>20</v>
      </c>
      <c r="G71" s="22" t="n">
        <v>7</v>
      </c>
      <c r="H71" s="22" t="n">
        <v>-13</v>
      </c>
      <c r="I71" s="22" t="n">
        <v>14</v>
      </c>
      <c r="J71" s="22" t="n">
        <v>-13</v>
      </c>
      <c r="K71" s="22" t="n">
        <v>15</v>
      </c>
      <c r="L71" s="22" t="n">
        <v>7</v>
      </c>
      <c r="M71" s="22" t="n">
        <v>-8</v>
      </c>
      <c r="N71" s="22" t="n">
        <v>14</v>
      </c>
      <c r="O71" s="22" t="n">
        <v>-8</v>
      </c>
      <c r="P71" s="22" t="n">
        <v>10</v>
      </c>
      <c r="Q71" s="22" t="n">
        <v>4</v>
      </c>
      <c r="R71" s="22" t="n">
        <v>-6</v>
      </c>
      <c r="S71" s="22" t="n">
        <v>6</v>
      </c>
      <c r="T71" s="22" t="n">
        <v>-6</v>
      </c>
    </row>
    <row r="72" customFormat="false" ht="12.75" hidden="false" customHeight="false" outlineLevel="0" collapsed="false">
      <c r="A72" s="22" t="n">
        <v>69</v>
      </c>
      <c r="B72" s="22" t="n">
        <v>549</v>
      </c>
      <c r="C72" s="30" t="s">
        <v>96</v>
      </c>
      <c r="D72" s="30" t="s">
        <v>652</v>
      </c>
      <c r="E72" s="21" t="s">
        <v>663</v>
      </c>
      <c r="F72" s="22" t="n">
        <v>20</v>
      </c>
      <c r="G72" s="22" t="n">
        <v>11</v>
      </c>
      <c r="H72" s="22" t="n">
        <v>-9</v>
      </c>
      <c r="I72" s="22" t="n">
        <v>22</v>
      </c>
      <c r="J72" s="22" t="n">
        <v>-9</v>
      </c>
      <c r="K72" s="22" t="n">
        <v>15</v>
      </c>
      <c r="L72" s="22" t="n">
        <v>7</v>
      </c>
      <c r="M72" s="22" t="n">
        <v>-8</v>
      </c>
      <c r="N72" s="22" t="n">
        <v>14</v>
      </c>
      <c r="O72" s="22" t="n">
        <v>-8</v>
      </c>
      <c r="P72" s="22" t="n">
        <v>10</v>
      </c>
      <c r="Q72" s="22" t="n">
        <v>1</v>
      </c>
      <c r="R72" s="22" t="n">
        <v>-9</v>
      </c>
      <c r="S72" s="22" t="n">
        <v>1.5</v>
      </c>
      <c r="T72" s="22" t="n">
        <v>-9</v>
      </c>
    </row>
    <row r="73" customFormat="false" ht="12.75" hidden="false" customHeight="false" outlineLevel="0" collapsed="false">
      <c r="A73" s="22" t="n">
        <v>70</v>
      </c>
      <c r="B73" s="22" t="n">
        <v>570</v>
      </c>
      <c r="C73" s="30" t="s">
        <v>244</v>
      </c>
      <c r="D73" s="30" t="s">
        <v>660</v>
      </c>
      <c r="E73" s="21" t="s">
        <v>663</v>
      </c>
      <c r="F73" s="22" t="n">
        <v>20</v>
      </c>
      <c r="G73" s="22" t="n">
        <v>6</v>
      </c>
      <c r="H73" s="22" t="n">
        <v>-14</v>
      </c>
      <c r="I73" s="22" t="n">
        <v>12</v>
      </c>
      <c r="J73" s="22" t="n">
        <v>-14</v>
      </c>
      <c r="K73" s="22" t="n">
        <v>15</v>
      </c>
      <c r="L73" s="22" t="n">
        <v>15</v>
      </c>
      <c r="M73" s="22" t="n">
        <v>0</v>
      </c>
      <c r="N73" s="22" t="n">
        <v>45</v>
      </c>
      <c r="O73" s="22"/>
      <c r="P73" s="22" t="n">
        <v>10</v>
      </c>
      <c r="Q73" s="22" t="n">
        <v>3</v>
      </c>
      <c r="R73" s="22" t="n">
        <v>-7</v>
      </c>
      <c r="S73" s="22" t="n">
        <v>4.5</v>
      </c>
      <c r="T73" s="22" t="n">
        <v>-7</v>
      </c>
    </row>
    <row r="74" customFormat="false" ht="12.75" hidden="false" customHeight="false" outlineLevel="0" collapsed="false">
      <c r="A74" s="22" t="n">
        <v>71</v>
      </c>
      <c r="B74" s="22" t="n">
        <v>573</v>
      </c>
      <c r="C74" s="30" t="s">
        <v>457</v>
      </c>
      <c r="D74" s="30" t="s">
        <v>655</v>
      </c>
      <c r="E74" s="21" t="s">
        <v>663</v>
      </c>
      <c r="F74" s="22" t="n">
        <v>20</v>
      </c>
      <c r="G74" s="22" t="n">
        <v>4</v>
      </c>
      <c r="H74" s="22" t="n">
        <v>-16</v>
      </c>
      <c r="I74" s="22" t="n">
        <v>8</v>
      </c>
      <c r="J74" s="22" t="n">
        <v>-16</v>
      </c>
      <c r="K74" s="22" t="n">
        <v>15</v>
      </c>
      <c r="L74" s="22" t="n">
        <v>15</v>
      </c>
      <c r="M74" s="22" t="n">
        <v>0</v>
      </c>
      <c r="N74" s="22" t="n">
        <v>45</v>
      </c>
      <c r="O74" s="22"/>
      <c r="P74" s="22" t="n">
        <v>10</v>
      </c>
      <c r="Q74" s="22" t="n">
        <v>2</v>
      </c>
      <c r="R74" s="22" t="n">
        <v>-8</v>
      </c>
      <c r="S74" s="22" t="n">
        <v>3</v>
      </c>
      <c r="T74" s="22" t="n">
        <v>-8</v>
      </c>
    </row>
    <row r="75" customFormat="false" ht="12.75" hidden="false" customHeight="false" outlineLevel="0" collapsed="false">
      <c r="A75" s="22" t="n">
        <v>72</v>
      </c>
      <c r="B75" s="22" t="n">
        <v>587</v>
      </c>
      <c r="C75" s="30" t="s">
        <v>251</v>
      </c>
      <c r="D75" s="30" t="s">
        <v>662</v>
      </c>
      <c r="E75" s="21" t="s">
        <v>663</v>
      </c>
      <c r="F75" s="22" t="n">
        <v>20</v>
      </c>
      <c r="G75" s="22" t="n">
        <v>13</v>
      </c>
      <c r="H75" s="22" t="n">
        <v>-7</v>
      </c>
      <c r="I75" s="22" t="n">
        <v>26</v>
      </c>
      <c r="J75" s="22" t="n">
        <v>-7</v>
      </c>
      <c r="K75" s="22" t="n">
        <v>15</v>
      </c>
      <c r="L75" s="22" t="n">
        <v>18</v>
      </c>
      <c r="M75" s="22" t="n">
        <v>3</v>
      </c>
      <c r="N75" s="22" t="n">
        <v>54</v>
      </c>
      <c r="O75" s="22"/>
      <c r="P75" s="22" t="n">
        <v>10</v>
      </c>
      <c r="Q75" s="22" t="n">
        <v>3</v>
      </c>
      <c r="R75" s="22" t="n">
        <v>-7</v>
      </c>
      <c r="S75" s="22" t="n">
        <v>4.5</v>
      </c>
      <c r="T75" s="22" t="n">
        <v>-7</v>
      </c>
    </row>
    <row r="76" customFormat="false" ht="12.75" hidden="false" customHeight="false" outlineLevel="0" collapsed="false">
      <c r="A76" s="22" t="n">
        <v>73</v>
      </c>
      <c r="B76" s="22" t="n">
        <v>594</v>
      </c>
      <c r="C76" s="30" t="s">
        <v>149</v>
      </c>
      <c r="D76" s="30" t="s">
        <v>652</v>
      </c>
      <c r="E76" s="21" t="s">
        <v>663</v>
      </c>
      <c r="F76" s="22" t="n">
        <v>20</v>
      </c>
      <c r="G76" s="22" t="n">
        <v>33</v>
      </c>
      <c r="H76" s="22" t="n">
        <v>13</v>
      </c>
      <c r="I76" s="22" t="n">
        <v>132</v>
      </c>
      <c r="J76" s="22"/>
      <c r="K76" s="22" t="n">
        <v>15</v>
      </c>
      <c r="L76" s="22" t="n">
        <v>12</v>
      </c>
      <c r="M76" s="22" t="n">
        <v>-3</v>
      </c>
      <c r="N76" s="22" t="n">
        <v>24</v>
      </c>
      <c r="O76" s="22" t="n">
        <v>-3</v>
      </c>
      <c r="P76" s="22" t="n">
        <v>10</v>
      </c>
      <c r="Q76" s="22" t="n">
        <v>13</v>
      </c>
      <c r="R76" s="22" t="n">
        <v>3</v>
      </c>
      <c r="S76" s="22" t="n">
        <v>26</v>
      </c>
      <c r="T76" s="22"/>
    </row>
    <row r="77" customFormat="false" ht="12.75" hidden="false" customHeight="false" outlineLevel="0" collapsed="false">
      <c r="A77" s="22" t="n">
        <v>74</v>
      </c>
      <c r="B77" s="22" t="n">
        <v>704</v>
      </c>
      <c r="C77" s="30" t="s">
        <v>268</v>
      </c>
      <c r="D77" s="30" t="s">
        <v>662</v>
      </c>
      <c r="E77" s="21" t="s">
        <v>663</v>
      </c>
      <c r="F77" s="22" t="n">
        <v>20</v>
      </c>
      <c r="G77" s="22" t="n">
        <v>16</v>
      </c>
      <c r="H77" s="22" t="n">
        <v>-4</v>
      </c>
      <c r="I77" s="22" t="n">
        <v>32</v>
      </c>
      <c r="J77" s="22" t="n">
        <v>-4</v>
      </c>
      <c r="K77" s="22" t="n">
        <v>15</v>
      </c>
      <c r="L77" s="22" t="n">
        <v>14</v>
      </c>
      <c r="M77" s="22" t="n">
        <v>-1</v>
      </c>
      <c r="N77" s="22" t="n">
        <v>28</v>
      </c>
      <c r="O77" s="22" t="n">
        <v>-1</v>
      </c>
      <c r="P77" s="22" t="n">
        <v>10</v>
      </c>
      <c r="Q77" s="22" t="n">
        <v>0</v>
      </c>
      <c r="R77" s="22" t="n">
        <v>-10</v>
      </c>
      <c r="S77" s="22" t="n">
        <v>0</v>
      </c>
      <c r="T77" s="22" t="n">
        <v>-10</v>
      </c>
    </row>
    <row r="78" customFormat="false" ht="12.75" hidden="false" customHeight="false" outlineLevel="0" collapsed="false">
      <c r="A78" s="22" t="n">
        <v>75</v>
      </c>
      <c r="B78" s="22" t="n">
        <v>706</v>
      </c>
      <c r="C78" s="30" t="s">
        <v>292</v>
      </c>
      <c r="D78" s="30" t="s">
        <v>662</v>
      </c>
      <c r="E78" s="21" t="s">
        <v>663</v>
      </c>
      <c r="F78" s="22" t="n">
        <v>20</v>
      </c>
      <c r="G78" s="22" t="n">
        <v>14</v>
      </c>
      <c r="H78" s="22" t="n">
        <v>-6</v>
      </c>
      <c r="I78" s="22" t="n">
        <v>28</v>
      </c>
      <c r="J78" s="22" t="n">
        <v>-6</v>
      </c>
      <c r="K78" s="22" t="n">
        <v>15</v>
      </c>
      <c r="L78" s="22" t="n">
        <v>17</v>
      </c>
      <c r="M78" s="22" t="n">
        <v>2</v>
      </c>
      <c r="N78" s="22" t="n">
        <v>51</v>
      </c>
      <c r="O78" s="22"/>
      <c r="P78" s="22" t="n">
        <v>10</v>
      </c>
      <c r="Q78" s="22" t="n">
        <v>5</v>
      </c>
      <c r="R78" s="22" t="n">
        <v>-5</v>
      </c>
      <c r="S78" s="22" t="n">
        <v>7.5</v>
      </c>
      <c r="T78" s="22" t="n">
        <v>-5</v>
      </c>
    </row>
    <row r="79" customFormat="false" ht="12.75" hidden="false" customHeight="false" outlineLevel="0" collapsed="false">
      <c r="A79" s="22" t="n">
        <v>76</v>
      </c>
      <c r="B79" s="22" t="n">
        <v>710</v>
      </c>
      <c r="C79" s="30" t="s">
        <v>270</v>
      </c>
      <c r="D79" s="30" t="s">
        <v>662</v>
      </c>
      <c r="E79" s="21" t="s">
        <v>663</v>
      </c>
      <c r="F79" s="22" t="n">
        <v>20</v>
      </c>
      <c r="G79" s="22" t="n">
        <v>15</v>
      </c>
      <c r="H79" s="22" t="n">
        <v>-5</v>
      </c>
      <c r="I79" s="22" t="n">
        <v>30</v>
      </c>
      <c r="J79" s="22" t="n">
        <v>-5</v>
      </c>
      <c r="K79" s="22" t="n">
        <v>15</v>
      </c>
      <c r="L79" s="22" t="n">
        <v>17</v>
      </c>
      <c r="M79" s="22" t="n">
        <v>2</v>
      </c>
      <c r="N79" s="22" t="n">
        <v>51</v>
      </c>
      <c r="O79" s="22"/>
      <c r="P79" s="22" t="n">
        <v>10</v>
      </c>
      <c r="Q79" s="22" t="n">
        <v>5</v>
      </c>
      <c r="R79" s="22" t="n">
        <v>-5</v>
      </c>
      <c r="S79" s="22" t="n">
        <v>7.5</v>
      </c>
      <c r="T79" s="22" t="n">
        <v>-5</v>
      </c>
    </row>
    <row r="80" customFormat="false" ht="12.75" hidden="false" customHeight="false" outlineLevel="0" collapsed="false">
      <c r="A80" s="22" t="n">
        <v>77</v>
      </c>
      <c r="B80" s="22" t="n">
        <v>713</v>
      </c>
      <c r="C80" s="30" t="s">
        <v>435</v>
      </c>
      <c r="D80" s="30" t="s">
        <v>662</v>
      </c>
      <c r="E80" s="21" t="s">
        <v>663</v>
      </c>
      <c r="F80" s="22" t="n">
        <v>20</v>
      </c>
      <c r="G80" s="22" t="n">
        <v>13</v>
      </c>
      <c r="H80" s="22" t="n">
        <v>-7</v>
      </c>
      <c r="I80" s="22" t="n">
        <v>26</v>
      </c>
      <c r="J80" s="22" t="n">
        <v>-7</v>
      </c>
      <c r="K80" s="22" t="n">
        <v>15</v>
      </c>
      <c r="L80" s="22" t="n">
        <v>13</v>
      </c>
      <c r="M80" s="22" t="n">
        <v>-2</v>
      </c>
      <c r="N80" s="22" t="n">
        <v>26</v>
      </c>
      <c r="O80" s="22" t="n">
        <v>-2</v>
      </c>
      <c r="P80" s="22" t="n">
        <v>10</v>
      </c>
      <c r="Q80" s="22" t="n">
        <v>4</v>
      </c>
      <c r="R80" s="22" t="n">
        <v>-6</v>
      </c>
      <c r="S80" s="22" t="n">
        <v>6</v>
      </c>
      <c r="T80" s="22" t="n">
        <v>-6</v>
      </c>
    </row>
    <row r="81" customFormat="false" ht="12.75" hidden="false" customHeight="false" outlineLevel="0" collapsed="false">
      <c r="A81" s="22" t="n">
        <v>78</v>
      </c>
      <c r="B81" s="22" t="n">
        <v>720</v>
      </c>
      <c r="C81" s="30" t="s">
        <v>255</v>
      </c>
      <c r="D81" s="30" t="s">
        <v>652</v>
      </c>
      <c r="E81" s="21" t="s">
        <v>663</v>
      </c>
      <c r="F81" s="22" t="n">
        <v>20</v>
      </c>
      <c r="G81" s="22" t="n">
        <v>2</v>
      </c>
      <c r="H81" s="22" t="n">
        <v>-18</v>
      </c>
      <c r="I81" s="22" t="n">
        <v>4</v>
      </c>
      <c r="J81" s="22" t="n">
        <v>-18</v>
      </c>
      <c r="K81" s="22" t="n">
        <v>15</v>
      </c>
      <c r="L81" s="22" t="n">
        <v>6</v>
      </c>
      <c r="M81" s="22" t="n">
        <v>-9</v>
      </c>
      <c r="N81" s="22" t="n">
        <v>12</v>
      </c>
      <c r="O81" s="22" t="n">
        <v>-9</v>
      </c>
      <c r="P81" s="22" t="n">
        <v>10</v>
      </c>
      <c r="Q81" s="22" t="n">
        <v>8</v>
      </c>
      <c r="R81" s="22" t="n">
        <v>-2</v>
      </c>
      <c r="S81" s="22" t="n">
        <v>12</v>
      </c>
      <c r="T81" s="22" t="n">
        <v>-2</v>
      </c>
    </row>
    <row r="82" customFormat="false" ht="12.75" hidden="false" customHeight="false" outlineLevel="0" collapsed="false">
      <c r="A82" s="22" t="n">
        <v>79</v>
      </c>
      <c r="B82" s="22" t="n">
        <v>727</v>
      </c>
      <c r="C82" s="30" t="s">
        <v>350</v>
      </c>
      <c r="D82" s="30" t="s">
        <v>650</v>
      </c>
      <c r="E82" s="21" t="s">
        <v>663</v>
      </c>
      <c r="F82" s="22" t="n">
        <v>20</v>
      </c>
      <c r="G82" s="22" t="n">
        <v>16</v>
      </c>
      <c r="H82" s="22" t="n">
        <v>-4</v>
      </c>
      <c r="I82" s="22" t="n">
        <v>32</v>
      </c>
      <c r="J82" s="22" t="n">
        <v>32</v>
      </c>
      <c r="K82" s="22" t="n">
        <v>15</v>
      </c>
      <c r="L82" s="22" t="n">
        <v>11</v>
      </c>
      <c r="M82" s="22" t="n">
        <v>-4</v>
      </c>
      <c r="N82" s="22" t="n">
        <v>22</v>
      </c>
      <c r="O82" s="22" t="n">
        <v>-4</v>
      </c>
      <c r="P82" s="22" t="n">
        <v>10</v>
      </c>
      <c r="Q82" s="22" t="n">
        <v>8</v>
      </c>
      <c r="R82" s="22" t="n">
        <v>-2</v>
      </c>
      <c r="S82" s="22" t="n">
        <v>12</v>
      </c>
      <c r="T82" s="22" t="n">
        <v>-2</v>
      </c>
    </row>
    <row r="83" customFormat="false" ht="12.75" hidden="false" customHeight="false" outlineLevel="0" collapsed="false">
      <c r="A83" s="22" t="n">
        <v>80</v>
      </c>
      <c r="B83" s="22" t="n">
        <v>732</v>
      </c>
      <c r="C83" s="30" t="s">
        <v>181</v>
      </c>
      <c r="D83" s="30" t="s">
        <v>652</v>
      </c>
      <c r="E83" s="21" t="s">
        <v>663</v>
      </c>
      <c r="F83" s="22" t="n">
        <v>20</v>
      </c>
      <c r="G83" s="22" t="n">
        <v>20</v>
      </c>
      <c r="H83" s="22" t="n">
        <v>0</v>
      </c>
      <c r="I83" s="22" t="n">
        <v>80</v>
      </c>
      <c r="J83" s="22"/>
      <c r="K83" s="22" t="n">
        <v>15</v>
      </c>
      <c r="L83" s="22" t="n">
        <v>12</v>
      </c>
      <c r="M83" s="22" t="n">
        <v>-3</v>
      </c>
      <c r="N83" s="22" t="n">
        <v>24</v>
      </c>
      <c r="O83" s="22" t="n">
        <v>-3</v>
      </c>
      <c r="P83" s="22" t="n">
        <v>10</v>
      </c>
      <c r="Q83" s="22" t="n">
        <v>1</v>
      </c>
      <c r="R83" s="22" t="n">
        <v>-9</v>
      </c>
      <c r="S83" s="22" t="n">
        <v>1.5</v>
      </c>
      <c r="T83" s="22" t="n">
        <v>-9</v>
      </c>
    </row>
    <row r="84" customFormat="false" ht="12.75" hidden="false" customHeight="false" outlineLevel="0" collapsed="false">
      <c r="A84" s="22" t="n">
        <v>81</v>
      </c>
      <c r="B84" s="22" t="n">
        <v>733</v>
      </c>
      <c r="C84" s="30" t="s">
        <v>494</v>
      </c>
      <c r="D84" s="30" t="s">
        <v>655</v>
      </c>
      <c r="E84" s="21" t="s">
        <v>663</v>
      </c>
      <c r="F84" s="22" t="n">
        <v>20</v>
      </c>
      <c r="G84" s="22" t="n">
        <v>16</v>
      </c>
      <c r="H84" s="22" t="n">
        <v>-4</v>
      </c>
      <c r="I84" s="22" t="n">
        <v>32</v>
      </c>
      <c r="J84" s="22" t="n">
        <v>-4</v>
      </c>
      <c r="K84" s="22" t="n">
        <v>15</v>
      </c>
      <c r="L84" s="22" t="n">
        <v>20</v>
      </c>
      <c r="M84" s="22" t="n">
        <v>5</v>
      </c>
      <c r="N84" s="22" t="n">
        <v>60</v>
      </c>
      <c r="O84" s="22"/>
      <c r="P84" s="22" t="n">
        <v>10</v>
      </c>
      <c r="Q84" s="22" t="n">
        <v>24</v>
      </c>
      <c r="R84" s="22" t="n">
        <v>14</v>
      </c>
      <c r="S84" s="22" t="n">
        <v>48</v>
      </c>
      <c r="T84" s="22"/>
    </row>
    <row r="85" customFormat="false" ht="12.75" hidden="false" customHeight="false" outlineLevel="0" collapsed="false">
      <c r="A85" s="22" t="n">
        <v>82</v>
      </c>
      <c r="B85" s="22" t="n">
        <v>738</v>
      </c>
      <c r="C85" s="30" t="s">
        <v>377</v>
      </c>
      <c r="D85" s="30" t="s">
        <v>662</v>
      </c>
      <c r="E85" s="21" t="s">
        <v>663</v>
      </c>
      <c r="F85" s="22" t="n">
        <v>20</v>
      </c>
      <c r="G85" s="22" t="n">
        <v>0</v>
      </c>
      <c r="H85" s="22" t="n">
        <v>-20</v>
      </c>
      <c r="I85" s="22" t="n">
        <v>0</v>
      </c>
      <c r="J85" s="22" t="n">
        <v>-20</v>
      </c>
      <c r="K85" s="22" t="n">
        <v>15</v>
      </c>
      <c r="L85" s="22" t="n">
        <v>8</v>
      </c>
      <c r="M85" s="22" t="n">
        <v>-7</v>
      </c>
      <c r="N85" s="22" t="n">
        <v>16</v>
      </c>
      <c r="O85" s="22" t="n">
        <v>-7</v>
      </c>
      <c r="P85" s="22" t="n">
        <v>10</v>
      </c>
      <c r="Q85" s="22" t="n">
        <v>6</v>
      </c>
      <c r="R85" s="22" t="n">
        <v>-4</v>
      </c>
      <c r="S85" s="22" t="n">
        <v>9</v>
      </c>
      <c r="T85" s="22" t="n">
        <v>-4</v>
      </c>
    </row>
    <row r="86" customFormat="false" ht="12.75" hidden="false" customHeight="false" outlineLevel="0" collapsed="false">
      <c r="A86" s="22" t="n">
        <v>83</v>
      </c>
      <c r="B86" s="22" t="n">
        <v>740</v>
      </c>
      <c r="C86" s="30" t="s">
        <v>541</v>
      </c>
      <c r="D86" s="30" t="s">
        <v>655</v>
      </c>
      <c r="E86" s="21" t="s">
        <v>663</v>
      </c>
      <c r="F86" s="22" t="n">
        <v>20</v>
      </c>
      <c r="G86" s="22" t="n">
        <v>20</v>
      </c>
      <c r="H86" s="22" t="n">
        <v>0</v>
      </c>
      <c r="I86" s="22" t="n">
        <v>80</v>
      </c>
      <c r="J86" s="22"/>
      <c r="K86" s="22" t="n">
        <v>15</v>
      </c>
      <c r="L86" s="22" t="n">
        <v>9</v>
      </c>
      <c r="M86" s="22" t="n">
        <v>-6</v>
      </c>
      <c r="N86" s="22" t="n">
        <v>18</v>
      </c>
      <c r="O86" s="22" t="n">
        <v>-6</v>
      </c>
      <c r="P86" s="22" t="n">
        <v>10</v>
      </c>
      <c r="Q86" s="22" t="n">
        <v>4</v>
      </c>
      <c r="R86" s="22" t="n">
        <v>-6</v>
      </c>
      <c r="S86" s="22" t="n">
        <v>6</v>
      </c>
      <c r="T86" s="22" t="n">
        <v>-6</v>
      </c>
    </row>
    <row r="87" customFormat="false" ht="12.75" hidden="false" customHeight="false" outlineLevel="0" collapsed="false">
      <c r="A87" s="22" t="n">
        <v>84</v>
      </c>
      <c r="B87" s="22" t="n">
        <v>743</v>
      </c>
      <c r="C87" s="30" t="s">
        <v>235</v>
      </c>
      <c r="D87" s="30" t="s">
        <v>655</v>
      </c>
      <c r="E87" s="21" t="s">
        <v>663</v>
      </c>
      <c r="F87" s="22" t="n">
        <v>20</v>
      </c>
      <c r="G87" s="22" t="n">
        <v>21</v>
      </c>
      <c r="H87" s="22" t="n">
        <v>1</v>
      </c>
      <c r="I87" s="22" t="n">
        <v>84</v>
      </c>
      <c r="J87" s="22"/>
      <c r="K87" s="22" t="n">
        <v>15</v>
      </c>
      <c r="L87" s="22" t="n">
        <v>5</v>
      </c>
      <c r="M87" s="22" t="n">
        <v>-10</v>
      </c>
      <c r="N87" s="22" t="n">
        <v>10</v>
      </c>
      <c r="O87" s="22" t="n">
        <v>-10</v>
      </c>
      <c r="P87" s="22" t="n">
        <v>10</v>
      </c>
      <c r="Q87" s="22" t="n">
        <v>4</v>
      </c>
      <c r="R87" s="22" t="n">
        <v>-6</v>
      </c>
      <c r="S87" s="22" t="n">
        <v>6</v>
      </c>
      <c r="T87" s="22" t="n">
        <v>-6</v>
      </c>
    </row>
    <row r="88" customFormat="false" ht="12.75" hidden="false" customHeight="false" outlineLevel="0" collapsed="false">
      <c r="A88" s="22" t="n">
        <v>85</v>
      </c>
      <c r="B88" s="22" t="n">
        <v>745</v>
      </c>
      <c r="C88" s="30" t="s">
        <v>226</v>
      </c>
      <c r="D88" s="30" t="s">
        <v>650</v>
      </c>
      <c r="E88" s="21" t="s">
        <v>663</v>
      </c>
      <c r="F88" s="22" t="n">
        <v>20</v>
      </c>
      <c r="G88" s="22" t="n">
        <v>2</v>
      </c>
      <c r="H88" s="22" t="n">
        <v>-18</v>
      </c>
      <c r="I88" s="22" t="n">
        <v>4</v>
      </c>
      <c r="J88" s="22" t="n">
        <v>-18</v>
      </c>
      <c r="K88" s="22" t="n">
        <v>15</v>
      </c>
      <c r="L88" s="22" t="n">
        <v>13</v>
      </c>
      <c r="M88" s="22" t="n">
        <v>-2</v>
      </c>
      <c r="N88" s="22" t="n">
        <v>26</v>
      </c>
      <c r="O88" s="22" t="n">
        <v>-2</v>
      </c>
      <c r="P88" s="22" t="n">
        <v>10</v>
      </c>
      <c r="Q88" s="22" t="n">
        <v>6</v>
      </c>
      <c r="R88" s="22" t="n">
        <v>-4</v>
      </c>
      <c r="S88" s="22" t="n">
        <v>9</v>
      </c>
      <c r="T88" s="22" t="n">
        <v>-4</v>
      </c>
    </row>
    <row r="89" customFormat="false" ht="12.75" hidden="false" customHeight="false" outlineLevel="0" collapsed="false">
      <c r="A89" s="22" t="n">
        <v>86</v>
      </c>
      <c r="B89" s="22" t="n">
        <v>748</v>
      </c>
      <c r="C89" s="30" t="s">
        <v>65</v>
      </c>
      <c r="D89" s="30" t="s">
        <v>652</v>
      </c>
      <c r="E89" s="21" t="s">
        <v>663</v>
      </c>
      <c r="F89" s="22" t="n">
        <v>20</v>
      </c>
      <c r="G89" s="22" t="n">
        <v>9</v>
      </c>
      <c r="H89" s="22" t="n">
        <v>-11</v>
      </c>
      <c r="I89" s="22" t="n">
        <v>18</v>
      </c>
      <c r="J89" s="22" t="n">
        <v>-11</v>
      </c>
      <c r="K89" s="22" t="n">
        <v>15</v>
      </c>
      <c r="L89" s="22" t="n">
        <v>8</v>
      </c>
      <c r="M89" s="22" t="n">
        <v>-7</v>
      </c>
      <c r="N89" s="22" t="n">
        <v>16</v>
      </c>
      <c r="O89" s="22" t="n">
        <v>-7</v>
      </c>
      <c r="P89" s="22" t="n">
        <v>10</v>
      </c>
      <c r="Q89" s="22" t="n">
        <v>6</v>
      </c>
      <c r="R89" s="22" t="n">
        <v>-4</v>
      </c>
      <c r="S89" s="22" t="n">
        <v>9</v>
      </c>
      <c r="T89" s="22" t="n">
        <v>-4</v>
      </c>
    </row>
    <row r="90" customFormat="false" ht="12.75" hidden="false" customHeight="false" outlineLevel="0" collapsed="false">
      <c r="A90" s="22" t="n">
        <v>87</v>
      </c>
      <c r="B90" s="22" t="n">
        <v>752</v>
      </c>
      <c r="C90" s="30" t="s">
        <v>207</v>
      </c>
      <c r="D90" s="30" t="s">
        <v>660</v>
      </c>
      <c r="E90" s="21" t="s">
        <v>663</v>
      </c>
      <c r="F90" s="22" t="n">
        <v>20</v>
      </c>
      <c r="G90" s="22" t="n">
        <v>13</v>
      </c>
      <c r="H90" s="22" t="n">
        <v>-7</v>
      </c>
      <c r="I90" s="22" t="n">
        <v>26</v>
      </c>
      <c r="J90" s="22" t="n">
        <v>-7</v>
      </c>
      <c r="K90" s="22" t="n">
        <v>15</v>
      </c>
      <c r="L90" s="22" t="n">
        <v>6</v>
      </c>
      <c r="M90" s="22" t="n">
        <v>-9</v>
      </c>
      <c r="N90" s="22" t="n">
        <v>12</v>
      </c>
      <c r="O90" s="22" t="n">
        <v>-9</v>
      </c>
      <c r="P90" s="22" t="n">
        <v>10</v>
      </c>
      <c r="Q90" s="22" t="n">
        <v>0</v>
      </c>
      <c r="R90" s="22" t="n">
        <v>-10</v>
      </c>
      <c r="S90" s="22" t="n">
        <v>0</v>
      </c>
      <c r="T90" s="22" t="n">
        <v>-10</v>
      </c>
    </row>
    <row r="91" customFormat="false" ht="12.75" hidden="false" customHeight="false" outlineLevel="0" collapsed="false">
      <c r="A91" s="22" t="n">
        <v>88</v>
      </c>
      <c r="B91" s="22" t="n">
        <v>754</v>
      </c>
      <c r="C91" s="30" t="s">
        <v>443</v>
      </c>
      <c r="D91" s="30" t="s">
        <v>658</v>
      </c>
      <c r="E91" s="21" t="s">
        <v>663</v>
      </c>
      <c r="F91" s="22" t="n">
        <v>20</v>
      </c>
      <c r="G91" s="22" t="n">
        <v>11</v>
      </c>
      <c r="H91" s="22" t="n">
        <v>-9</v>
      </c>
      <c r="I91" s="22" t="n">
        <v>22</v>
      </c>
      <c r="J91" s="22" t="n">
        <v>-9</v>
      </c>
      <c r="K91" s="22" t="n">
        <v>15</v>
      </c>
      <c r="L91" s="22" t="n">
        <v>11</v>
      </c>
      <c r="M91" s="22" t="n">
        <v>-4</v>
      </c>
      <c r="N91" s="22" t="n">
        <v>22</v>
      </c>
      <c r="O91" s="22" t="n">
        <v>-4</v>
      </c>
      <c r="P91" s="22" t="n">
        <v>10</v>
      </c>
      <c r="Q91" s="22" t="n">
        <v>2</v>
      </c>
      <c r="R91" s="22" t="n">
        <v>-8</v>
      </c>
      <c r="S91" s="22" t="n">
        <v>3</v>
      </c>
      <c r="T91" s="22" t="n">
        <v>-8</v>
      </c>
    </row>
    <row r="92" customFormat="false" ht="12.75" hidden="false" customHeight="false" outlineLevel="0" collapsed="false">
      <c r="A92" s="22" t="n">
        <v>89</v>
      </c>
      <c r="B92" s="22" t="n">
        <v>102479</v>
      </c>
      <c r="C92" s="30" t="s">
        <v>75</v>
      </c>
      <c r="D92" s="30" t="s">
        <v>648</v>
      </c>
      <c r="E92" s="21" t="s">
        <v>663</v>
      </c>
      <c r="F92" s="22" t="n">
        <v>20</v>
      </c>
      <c r="G92" s="22" t="n">
        <v>34</v>
      </c>
      <c r="H92" s="22" t="n">
        <v>14</v>
      </c>
      <c r="I92" s="22" t="n">
        <v>136</v>
      </c>
      <c r="J92" s="22"/>
      <c r="K92" s="22" t="n">
        <v>15</v>
      </c>
      <c r="L92" s="22" t="n">
        <v>14</v>
      </c>
      <c r="M92" s="22" t="n">
        <v>-1</v>
      </c>
      <c r="N92" s="22" t="n">
        <v>28</v>
      </c>
      <c r="O92" s="22" t="n">
        <v>-1</v>
      </c>
      <c r="P92" s="22" t="n">
        <v>10</v>
      </c>
      <c r="Q92" s="22" t="n">
        <v>5</v>
      </c>
      <c r="R92" s="22" t="n">
        <v>-5</v>
      </c>
      <c r="S92" s="22" t="n">
        <v>7.5</v>
      </c>
      <c r="T92" s="22" t="n">
        <v>-5</v>
      </c>
    </row>
    <row r="93" customFormat="false" ht="12.75" hidden="false" customHeight="false" outlineLevel="0" collapsed="false">
      <c r="A93" s="22" t="n">
        <v>90</v>
      </c>
      <c r="B93" s="22" t="n">
        <v>102564</v>
      </c>
      <c r="C93" s="30" t="s">
        <v>253</v>
      </c>
      <c r="D93" s="30" t="s">
        <v>652</v>
      </c>
      <c r="E93" s="21" t="s">
        <v>663</v>
      </c>
      <c r="F93" s="22" t="n">
        <v>20</v>
      </c>
      <c r="G93" s="22" t="n">
        <v>6</v>
      </c>
      <c r="H93" s="22" t="n">
        <v>-14</v>
      </c>
      <c r="I93" s="22" t="n">
        <v>12</v>
      </c>
      <c r="J93" s="22" t="n">
        <v>-14</v>
      </c>
      <c r="K93" s="22" t="n">
        <v>15</v>
      </c>
      <c r="L93" s="22" t="n">
        <v>15</v>
      </c>
      <c r="M93" s="22" t="n">
        <v>0</v>
      </c>
      <c r="N93" s="22" t="n">
        <v>45</v>
      </c>
      <c r="O93" s="22"/>
      <c r="P93" s="22" t="n">
        <v>10</v>
      </c>
      <c r="Q93" s="22" t="n">
        <v>2</v>
      </c>
      <c r="R93" s="22" t="n">
        <v>-8</v>
      </c>
      <c r="S93" s="22" t="n">
        <v>3</v>
      </c>
      <c r="T93" s="22" t="n">
        <v>-8</v>
      </c>
    </row>
    <row r="94" customFormat="false" ht="12.75" hidden="false" customHeight="false" outlineLevel="0" collapsed="false">
      <c r="A94" s="22" t="n">
        <v>91</v>
      </c>
      <c r="B94" s="22" t="n">
        <v>102567</v>
      </c>
      <c r="C94" s="30" t="s">
        <v>179</v>
      </c>
      <c r="D94" s="30" t="s">
        <v>654</v>
      </c>
      <c r="E94" s="21" t="s">
        <v>663</v>
      </c>
      <c r="F94" s="22" t="n">
        <v>20</v>
      </c>
      <c r="G94" s="22" t="n">
        <v>2</v>
      </c>
      <c r="H94" s="22" t="n">
        <v>-18</v>
      </c>
      <c r="I94" s="22" t="n">
        <v>4</v>
      </c>
      <c r="J94" s="22" t="n">
        <v>-18</v>
      </c>
      <c r="K94" s="22" t="n">
        <v>15</v>
      </c>
      <c r="L94" s="22" t="n">
        <v>11</v>
      </c>
      <c r="M94" s="22" t="n">
        <v>-4</v>
      </c>
      <c r="N94" s="22" t="n">
        <v>22</v>
      </c>
      <c r="O94" s="22" t="n">
        <v>-4</v>
      </c>
      <c r="P94" s="22" t="n">
        <v>10</v>
      </c>
      <c r="Q94" s="22" t="n">
        <v>3</v>
      </c>
      <c r="R94" s="22" t="n">
        <v>-7</v>
      </c>
      <c r="S94" s="22" t="n">
        <v>4.5</v>
      </c>
      <c r="T94" s="22" t="n">
        <v>-7</v>
      </c>
    </row>
    <row r="95" customFormat="false" ht="12.75" hidden="false" customHeight="false" outlineLevel="0" collapsed="false">
      <c r="A95" s="22" t="n">
        <v>92</v>
      </c>
      <c r="B95" s="22" t="n">
        <v>102935</v>
      </c>
      <c r="C95" s="30" t="s">
        <v>91</v>
      </c>
      <c r="D95" s="30" t="s">
        <v>651</v>
      </c>
      <c r="E95" s="21" t="s">
        <v>663</v>
      </c>
      <c r="F95" s="22" t="n">
        <v>20</v>
      </c>
      <c r="G95" s="22" t="n">
        <v>31</v>
      </c>
      <c r="H95" s="22" t="n">
        <v>11</v>
      </c>
      <c r="I95" s="22" t="n">
        <v>124</v>
      </c>
      <c r="J95" s="22"/>
      <c r="K95" s="22" t="n">
        <v>15</v>
      </c>
      <c r="L95" s="22" t="n">
        <v>20</v>
      </c>
      <c r="M95" s="22" t="n">
        <v>5</v>
      </c>
      <c r="N95" s="22" t="n">
        <v>60</v>
      </c>
      <c r="O95" s="22"/>
      <c r="P95" s="22" t="n">
        <v>10</v>
      </c>
      <c r="Q95" s="22" t="n">
        <v>2</v>
      </c>
      <c r="R95" s="22" t="n">
        <v>-8</v>
      </c>
      <c r="S95" s="22" t="n">
        <v>3</v>
      </c>
      <c r="T95" s="22" t="n">
        <v>-8</v>
      </c>
    </row>
    <row r="96" customFormat="false" ht="12.75" hidden="false" customHeight="false" outlineLevel="0" collapsed="false">
      <c r="A96" s="22" t="n">
        <v>93</v>
      </c>
      <c r="B96" s="22" t="n">
        <v>103199</v>
      </c>
      <c r="C96" s="30" t="s">
        <v>209</v>
      </c>
      <c r="D96" s="30" t="s">
        <v>657</v>
      </c>
      <c r="E96" s="21" t="s">
        <v>663</v>
      </c>
      <c r="F96" s="22" t="n">
        <v>20</v>
      </c>
      <c r="G96" s="22" t="n">
        <v>31</v>
      </c>
      <c r="H96" s="22" t="n">
        <v>11</v>
      </c>
      <c r="I96" s="22" t="n">
        <v>124</v>
      </c>
      <c r="J96" s="22"/>
      <c r="K96" s="22" t="n">
        <v>15</v>
      </c>
      <c r="L96" s="22" t="n">
        <v>29</v>
      </c>
      <c r="M96" s="22" t="n">
        <v>14</v>
      </c>
      <c r="N96" s="22" t="n">
        <v>87</v>
      </c>
      <c r="O96" s="22"/>
      <c r="P96" s="22" t="n">
        <v>10</v>
      </c>
      <c r="Q96" s="22" t="n">
        <v>12</v>
      </c>
      <c r="R96" s="22" t="n">
        <v>2</v>
      </c>
      <c r="S96" s="22" t="n">
        <v>24</v>
      </c>
      <c r="T96" s="22"/>
    </row>
    <row r="97" customFormat="false" ht="12.75" hidden="false" customHeight="false" outlineLevel="0" collapsed="false">
      <c r="A97" s="22" t="n">
        <v>94</v>
      </c>
      <c r="B97" s="22" t="n">
        <v>103639</v>
      </c>
      <c r="C97" s="30" t="s">
        <v>352</v>
      </c>
      <c r="D97" s="30" t="s">
        <v>655</v>
      </c>
      <c r="E97" s="21" t="s">
        <v>663</v>
      </c>
      <c r="F97" s="22" t="n">
        <v>20</v>
      </c>
      <c r="G97" s="22" t="n">
        <v>40</v>
      </c>
      <c r="H97" s="22" t="n">
        <v>20</v>
      </c>
      <c r="I97" s="22" t="n">
        <v>160</v>
      </c>
      <c r="J97" s="22"/>
      <c r="K97" s="22" t="n">
        <v>15</v>
      </c>
      <c r="L97" s="22" t="n">
        <v>13</v>
      </c>
      <c r="M97" s="22" t="n">
        <v>-2</v>
      </c>
      <c r="N97" s="22" t="n">
        <v>26</v>
      </c>
      <c r="O97" s="22" t="n">
        <v>-2</v>
      </c>
      <c r="P97" s="22" t="n">
        <v>10</v>
      </c>
      <c r="Q97" s="22" t="n">
        <v>7</v>
      </c>
      <c r="R97" s="22" t="n">
        <v>-3</v>
      </c>
      <c r="S97" s="22" t="n">
        <v>10.5</v>
      </c>
      <c r="T97" s="22" t="n">
        <v>-3</v>
      </c>
    </row>
    <row r="98" customFormat="false" ht="12.75" hidden="false" customHeight="false" outlineLevel="0" collapsed="false">
      <c r="A98" s="22" t="n">
        <v>95</v>
      </c>
      <c r="B98" s="22" t="n">
        <v>104428</v>
      </c>
      <c r="C98" s="30" t="s">
        <v>224</v>
      </c>
      <c r="D98" s="30" t="s">
        <v>658</v>
      </c>
      <c r="E98" s="21" t="s">
        <v>663</v>
      </c>
      <c r="F98" s="22" t="n">
        <v>20</v>
      </c>
      <c r="G98" s="22" t="n">
        <v>19</v>
      </c>
      <c r="H98" s="22" t="n">
        <v>-1</v>
      </c>
      <c r="I98" s="22" t="n">
        <v>38</v>
      </c>
      <c r="J98" s="22" t="n">
        <v>-1</v>
      </c>
      <c r="K98" s="22" t="n">
        <v>15</v>
      </c>
      <c r="L98" s="22" t="n">
        <v>16</v>
      </c>
      <c r="M98" s="22" t="n">
        <v>1</v>
      </c>
      <c r="N98" s="22" t="n">
        <v>48</v>
      </c>
      <c r="O98" s="22"/>
      <c r="P98" s="22" t="n">
        <v>10</v>
      </c>
      <c r="Q98" s="22" t="n">
        <v>1</v>
      </c>
      <c r="R98" s="22" t="n">
        <v>-9</v>
      </c>
      <c r="S98" s="22" t="n">
        <v>1.5</v>
      </c>
      <c r="T98" s="22" t="n">
        <v>-9</v>
      </c>
    </row>
    <row r="99" customFormat="false" ht="12.75" hidden="false" customHeight="false" outlineLevel="0" collapsed="false">
      <c r="A99" s="22" t="n">
        <v>96</v>
      </c>
      <c r="B99" s="22" t="n">
        <v>104429</v>
      </c>
      <c r="C99" s="30" t="s">
        <v>357</v>
      </c>
      <c r="D99" s="30" t="s">
        <v>660</v>
      </c>
      <c r="E99" s="21" t="s">
        <v>663</v>
      </c>
      <c r="F99" s="22" t="n">
        <v>20</v>
      </c>
      <c r="G99" s="22" t="n">
        <v>1</v>
      </c>
      <c r="H99" s="22" t="n">
        <v>-19</v>
      </c>
      <c r="I99" s="22" t="n">
        <v>2</v>
      </c>
      <c r="J99" s="22" t="n">
        <v>-19</v>
      </c>
      <c r="K99" s="22" t="n">
        <v>15</v>
      </c>
      <c r="L99" s="22" t="n">
        <v>4</v>
      </c>
      <c r="M99" s="22" t="n">
        <v>-11</v>
      </c>
      <c r="N99" s="22" t="n">
        <v>8</v>
      </c>
      <c r="O99" s="22" t="n">
        <v>-11</v>
      </c>
      <c r="P99" s="22" t="n">
        <v>10</v>
      </c>
      <c r="Q99" s="22" t="n">
        <v>0</v>
      </c>
      <c r="R99" s="22" t="n">
        <v>-10</v>
      </c>
      <c r="S99" s="22" t="n">
        <v>0</v>
      </c>
      <c r="T99" s="22" t="n">
        <v>-10</v>
      </c>
    </row>
    <row r="100" customFormat="false" ht="12.75" hidden="false" customHeight="false" outlineLevel="0" collapsed="false">
      <c r="A100" s="22" t="n">
        <v>97</v>
      </c>
      <c r="B100" s="22" t="n">
        <v>104430</v>
      </c>
      <c r="C100" s="30" t="s">
        <v>298</v>
      </c>
      <c r="D100" s="30" t="s">
        <v>655</v>
      </c>
      <c r="E100" s="21" t="s">
        <v>663</v>
      </c>
      <c r="F100" s="22" t="n">
        <v>20</v>
      </c>
      <c r="G100" s="22" t="n">
        <v>8</v>
      </c>
      <c r="H100" s="22" t="n">
        <v>-12</v>
      </c>
      <c r="I100" s="22" t="n">
        <v>16</v>
      </c>
      <c r="J100" s="22" t="n">
        <v>-12</v>
      </c>
      <c r="K100" s="22" t="n">
        <v>15</v>
      </c>
      <c r="L100" s="22" t="n">
        <v>12</v>
      </c>
      <c r="M100" s="22" t="n">
        <v>-3</v>
      </c>
      <c r="N100" s="22" t="n">
        <v>24</v>
      </c>
      <c r="O100" s="22" t="n">
        <v>-3</v>
      </c>
      <c r="P100" s="22" t="n">
        <v>10</v>
      </c>
      <c r="Q100" s="22" t="n">
        <v>2</v>
      </c>
      <c r="R100" s="22" t="n">
        <v>-8</v>
      </c>
      <c r="S100" s="22" t="n">
        <v>3</v>
      </c>
      <c r="T100" s="22" t="n">
        <v>-8</v>
      </c>
    </row>
    <row r="101" customFormat="false" ht="12.75" hidden="false" customHeight="false" outlineLevel="0" collapsed="false">
      <c r="A101" s="22" t="n">
        <v>98</v>
      </c>
      <c r="B101" s="22" t="n">
        <v>104533</v>
      </c>
      <c r="C101" s="30" t="s">
        <v>365</v>
      </c>
      <c r="D101" s="30" t="s">
        <v>652</v>
      </c>
      <c r="E101" s="21" t="s">
        <v>663</v>
      </c>
      <c r="F101" s="22" t="n">
        <v>20</v>
      </c>
      <c r="G101" s="22" t="n">
        <v>10</v>
      </c>
      <c r="H101" s="22" t="n">
        <v>-10</v>
      </c>
      <c r="I101" s="22" t="n">
        <v>20</v>
      </c>
      <c r="J101" s="22" t="n">
        <v>-10</v>
      </c>
      <c r="K101" s="22" t="n">
        <v>15</v>
      </c>
      <c r="L101" s="22" t="n">
        <v>10</v>
      </c>
      <c r="M101" s="22" t="n">
        <v>-5</v>
      </c>
      <c r="N101" s="22" t="n">
        <v>20</v>
      </c>
      <c r="O101" s="22" t="n">
        <v>-5</v>
      </c>
      <c r="P101" s="22" t="n">
        <v>10</v>
      </c>
      <c r="Q101" s="22" t="n">
        <v>3</v>
      </c>
      <c r="R101" s="22" t="n">
        <v>-7</v>
      </c>
      <c r="S101" s="22" t="n">
        <v>4.5</v>
      </c>
      <c r="T101" s="22" t="n">
        <v>-7</v>
      </c>
    </row>
    <row r="102" customFormat="false" ht="12.75" hidden="false" customHeight="false" outlineLevel="0" collapsed="false">
      <c r="A102" s="22" t="n">
        <v>99</v>
      </c>
      <c r="B102" s="22" t="n">
        <v>104838</v>
      </c>
      <c r="C102" s="30" t="s">
        <v>59</v>
      </c>
      <c r="D102" s="30" t="s">
        <v>658</v>
      </c>
      <c r="E102" s="21" t="s">
        <v>663</v>
      </c>
      <c r="F102" s="22" t="n">
        <v>20</v>
      </c>
      <c r="G102" s="22" t="n">
        <v>6</v>
      </c>
      <c r="H102" s="22" t="n">
        <v>-14</v>
      </c>
      <c r="I102" s="22" t="n">
        <v>12</v>
      </c>
      <c r="J102" s="22" t="n">
        <v>-14</v>
      </c>
      <c r="K102" s="22" t="n">
        <v>15</v>
      </c>
      <c r="L102" s="22" t="n">
        <v>2</v>
      </c>
      <c r="M102" s="22" t="n">
        <v>-13</v>
      </c>
      <c r="N102" s="22" t="n">
        <v>4</v>
      </c>
      <c r="O102" s="22" t="n">
        <v>-13</v>
      </c>
      <c r="P102" s="22" t="n">
        <v>10</v>
      </c>
      <c r="Q102" s="22" t="n">
        <v>1</v>
      </c>
      <c r="R102" s="22" t="n">
        <v>-9</v>
      </c>
      <c r="S102" s="22" t="n">
        <v>1.5</v>
      </c>
      <c r="T102" s="22" t="n">
        <v>-9</v>
      </c>
    </row>
    <row r="103" customFormat="false" ht="12.75" hidden="false" customHeight="false" outlineLevel="0" collapsed="false">
      <c r="A103" s="22" t="n">
        <v>100</v>
      </c>
      <c r="B103" s="22" t="n">
        <v>105910</v>
      </c>
      <c r="C103" s="30" t="s">
        <v>319</v>
      </c>
      <c r="D103" s="30" t="s">
        <v>650</v>
      </c>
      <c r="E103" s="21" t="s">
        <v>663</v>
      </c>
      <c r="F103" s="22" t="n">
        <v>20</v>
      </c>
      <c r="G103" s="22" t="n">
        <v>23</v>
      </c>
      <c r="H103" s="22" t="n">
        <v>3</v>
      </c>
      <c r="I103" s="22" t="n">
        <v>92</v>
      </c>
      <c r="J103" s="22"/>
      <c r="K103" s="22" t="n">
        <v>15</v>
      </c>
      <c r="L103" s="22" t="n">
        <v>8</v>
      </c>
      <c r="M103" s="22" t="n">
        <v>-7</v>
      </c>
      <c r="N103" s="22" t="n">
        <v>16</v>
      </c>
      <c r="O103" s="22" t="n">
        <v>-7</v>
      </c>
      <c r="P103" s="22" t="n">
        <v>10</v>
      </c>
      <c r="Q103" s="22" t="n">
        <v>5</v>
      </c>
      <c r="R103" s="22" t="n">
        <v>-5</v>
      </c>
      <c r="S103" s="22" t="n">
        <v>7.5</v>
      </c>
      <c r="T103" s="22" t="n">
        <v>-5</v>
      </c>
    </row>
    <row r="104" customFormat="false" ht="12.75" hidden="false" customHeight="false" outlineLevel="0" collapsed="false">
      <c r="A104" s="22" t="n">
        <v>101</v>
      </c>
      <c r="B104" s="22" t="n">
        <v>106485</v>
      </c>
      <c r="C104" s="30" t="s">
        <v>395</v>
      </c>
      <c r="D104" s="30" t="s">
        <v>651</v>
      </c>
      <c r="E104" s="21" t="s">
        <v>663</v>
      </c>
      <c r="F104" s="22" t="n">
        <v>20</v>
      </c>
      <c r="G104" s="22" t="n">
        <v>12</v>
      </c>
      <c r="H104" s="22" t="n">
        <v>-8</v>
      </c>
      <c r="I104" s="22" t="n">
        <v>24</v>
      </c>
      <c r="J104" s="22" t="n">
        <v>-8</v>
      </c>
      <c r="K104" s="22" t="n">
        <v>15</v>
      </c>
      <c r="L104" s="22" t="n">
        <v>10</v>
      </c>
      <c r="M104" s="22" t="n">
        <v>-5</v>
      </c>
      <c r="N104" s="22" t="n">
        <v>20</v>
      </c>
      <c r="O104" s="22" t="n">
        <v>-5</v>
      </c>
      <c r="P104" s="22" t="n">
        <v>10</v>
      </c>
      <c r="Q104" s="22" t="n">
        <v>7</v>
      </c>
      <c r="R104" s="22" t="n">
        <v>-3</v>
      </c>
      <c r="S104" s="22" t="n">
        <v>10.5</v>
      </c>
      <c r="T104" s="22" t="n">
        <v>-3</v>
      </c>
    </row>
    <row r="105" customFormat="false" ht="12.75" hidden="false" customHeight="false" outlineLevel="0" collapsed="false">
      <c r="A105" s="22" t="n">
        <v>102</v>
      </c>
      <c r="B105" s="22" t="n">
        <v>106865</v>
      </c>
      <c r="C105" s="30" t="s">
        <v>93</v>
      </c>
      <c r="D105" s="30" t="s">
        <v>651</v>
      </c>
      <c r="E105" s="21" t="s">
        <v>663</v>
      </c>
      <c r="F105" s="22" t="n">
        <v>20</v>
      </c>
      <c r="G105" s="22" t="n">
        <v>32</v>
      </c>
      <c r="H105" s="22" t="n">
        <v>12</v>
      </c>
      <c r="I105" s="22" t="n">
        <v>128</v>
      </c>
      <c r="J105" s="22"/>
      <c r="K105" s="22" t="n">
        <v>15</v>
      </c>
      <c r="L105" s="22" t="n">
        <v>10</v>
      </c>
      <c r="M105" s="22" t="n">
        <v>-5</v>
      </c>
      <c r="N105" s="22" t="n">
        <v>20</v>
      </c>
      <c r="O105" s="22" t="n">
        <v>-5</v>
      </c>
      <c r="P105" s="22" t="n">
        <v>10</v>
      </c>
      <c r="Q105" s="22" t="n">
        <v>5</v>
      </c>
      <c r="R105" s="22" t="n">
        <v>-5</v>
      </c>
      <c r="S105" s="22" t="n">
        <v>7.5</v>
      </c>
      <c r="T105" s="22" t="n">
        <v>-5</v>
      </c>
    </row>
    <row r="106" customFormat="false" ht="12.75" hidden="false" customHeight="false" outlineLevel="0" collapsed="false">
      <c r="A106" s="22" t="n">
        <v>103</v>
      </c>
      <c r="B106" s="22" t="n">
        <v>107728</v>
      </c>
      <c r="C106" s="30" t="s">
        <v>258</v>
      </c>
      <c r="D106" s="30" t="s">
        <v>652</v>
      </c>
      <c r="E106" s="21" t="s">
        <v>663</v>
      </c>
      <c r="F106" s="22" t="n">
        <v>20</v>
      </c>
      <c r="G106" s="22" t="n">
        <v>6</v>
      </c>
      <c r="H106" s="22" t="n">
        <v>-14</v>
      </c>
      <c r="I106" s="22" t="n">
        <v>12</v>
      </c>
      <c r="J106" s="22" t="n">
        <v>-14</v>
      </c>
      <c r="K106" s="22" t="n">
        <v>15</v>
      </c>
      <c r="L106" s="22" t="n">
        <v>7</v>
      </c>
      <c r="M106" s="22" t="n">
        <v>-8</v>
      </c>
      <c r="N106" s="22" t="n">
        <v>14</v>
      </c>
      <c r="O106" s="22" t="n">
        <v>-8</v>
      </c>
      <c r="P106" s="22" t="n">
        <v>10</v>
      </c>
      <c r="Q106" s="22" t="n">
        <v>9</v>
      </c>
      <c r="R106" s="22" t="n">
        <v>-1</v>
      </c>
      <c r="S106" s="22" t="n">
        <v>13.5</v>
      </c>
      <c r="T106" s="22" t="n">
        <v>-1</v>
      </c>
    </row>
    <row r="107" customFormat="false" ht="12.75" hidden="false" customHeight="false" outlineLevel="0" collapsed="false">
      <c r="A107" s="22" t="n">
        <v>104</v>
      </c>
      <c r="B107" s="22" t="n">
        <v>112415</v>
      </c>
      <c r="C107" s="30" t="s">
        <v>204</v>
      </c>
      <c r="D107" s="30" t="s">
        <v>657</v>
      </c>
      <c r="E107" s="21" t="s">
        <v>663</v>
      </c>
      <c r="F107" s="22" t="n">
        <v>20</v>
      </c>
      <c r="G107" s="22" t="n">
        <v>10</v>
      </c>
      <c r="H107" s="22" t="n">
        <v>-10</v>
      </c>
      <c r="I107" s="22" t="n">
        <v>20</v>
      </c>
      <c r="J107" s="22" t="n">
        <v>-10</v>
      </c>
      <c r="K107" s="22" t="n">
        <v>15</v>
      </c>
      <c r="L107" s="22" t="n">
        <v>16</v>
      </c>
      <c r="M107" s="22" t="n">
        <v>1</v>
      </c>
      <c r="N107" s="22" t="n">
        <v>48</v>
      </c>
      <c r="O107" s="22"/>
      <c r="P107" s="22" t="n">
        <v>10</v>
      </c>
      <c r="Q107" s="22" t="n">
        <v>7</v>
      </c>
      <c r="R107" s="22" t="n">
        <v>-3</v>
      </c>
      <c r="S107" s="22" t="n">
        <v>10.5</v>
      </c>
      <c r="T107" s="22" t="n">
        <v>-3</v>
      </c>
    </row>
    <row r="108" customFormat="false" ht="12.75" hidden="false" customHeight="false" outlineLevel="0" collapsed="false">
      <c r="A108" s="22" t="n">
        <v>105</v>
      </c>
      <c r="B108" s="22" t="n">
        <v>112888</v>
      </c>
      <c r="C108" s="30" t="s">
        <v>100</v>
      </c>
      <c r="D108" s="30" t="s">
        <v>660</v>
      </c>
      <c r="E108" s="21" t="s">
        <v>663</v>
      </c>
      <c r="F108" s="22" t="n">
        <v>20</v>
      </c>
      <c r="G108" s="22" t="n">
        <v>6</v>
      </c>
      <c r="H108" s="22" t="n">
        <v>-14</v>
      </c>
      <c r="I108" s="22" t="n">
        <v>12</v>
      </c>
      <c r="J108" s="22" t="n">
        <v>-14</v>
      </c>
      <c r="K108" s="22" t="n">
        <v>15</v>
      </c>
      <c r="L108" s="22" t="n">
        <v>14</v>
      </c>
      <c r="M108" s="22" t="n">
        <v>-1</v>
      </c>
      <c r="N108" s="22" t="n">
        <v>28</v>
      </c>
      <c r="O108" s="22" t="n">
        <v>-1</v>
      </c>
      <c r="P108" s="22" t="n">
        <v>10</v>
      </c>
      <c r="Q108" s="22" t="n">
        <v>4</v>
      </c>
      <c r="R108" s="22" t="n">
        <v>-6</v>
      </c>
      <c r="S108" s="22" t="n">
        <v>6</v>
      </c>
      <c r="T108" s="22" t="n">
        <v>-6</v>
      </c>
    </row>
    <row r="109" customFormat="false" ht="12.75" hidden="false" customHeight="false" outlineLevel="0" collapsed="false">
      <c r="A109" s="22" t="n">
        <v>106</v>
      </c>
      <c r="B109" s="22" t="n">
        <v>113025</v>
      </c>
      <c r="C109" s="30" t="s">
        <v>400</v>
      </c>
      <c r="D109" s="30" t="s">
        <v>660</v>
      </c>
      <c r="E109" s="21" t="s">
        <v>663</v>
      </c>
      <c r="F109" s="22" t="n">
        <v>20</v>
      </c>
      <c r="G109" s="22" t="n">
        <v>5</v>
      </c>
      <c r="H109" s="22" t="n">
        <v>-15</v>
      </c>
      <c r="I109" s="22" t="n">
        <v>10</v>
      </c>
      <c r="J109" s="22" t="n">
        <v>-15</v>
      </c>
      <c r="K109" s="22" t="n">
        <v>15</v>
      </c>
      <c r="L109" s="22" t="n">
        <v>3</v>
      </c>
      <c r="M109" s="22" t="n">
        <v>-12</v>
      </c>
      <c r="N109" s="22" t="n">
        <v>6</v>
      </c>
      <c r="O109" s="22" t="n">
        <v>-12</v>
      </c>
      <c r="P109" s="22" t="n">
        <v>10</v>
      </c>
      <c r="Q109" s="22" t="n">
        <v>5</v>
      </c>
      <c r="R109" s="22" t="n">
        <v>-5</v>
      </c>
      <c r="S109" s="22" t="n">
        <v>7.5</v>
      </c>
      <c r="T109" s="22" t="n">
        <v>-5</v>
      </c>
    </row>
    <row r="110" customFormat="false" ht="12.75" hidden="false" customHeight="false" outlineLevel="0" collapsed="false">
      <c r="A110" s="22" t="n">
        <v>107</v>
      </c>
      <c r="B110" s="22" t="n">
        <v>113299</v>
      </c>
      <c r="C110" s="30" t="s">
        <v>274</v>
      </c>
      <c r="D110" s="30" t="s">
        <v>648</v>
      </c>
      <c r="E110" s="21" t="s">
        <v>663</v>
      </c>
      <c r="F110" s="22" t="n">
        <v>20</v>
      </c>
      <c r="G110" s="22" t="n">
        <v>15</v>
      </c>
      <c r="H110" s="22" t="n">
        <v>-5</v>
      </c>
      <c r="I110" s="22" t="n">
        <v>30</v>
      </c>
      <c r="J110" s="22" t="n">
        <v>-5</v>
      </c>
      <c r="K110" s="22" t="n">
        <v>15</v>
      </c>
      <c r="L110" s="22" t="n">
        <v>11</v>
      </c>
      <c r="M110" s="22" t="n">
        <v>-4</v>
      </c>
      <c r="N110" s="22" t="n">
        <v>22</v>
      </c>
      <c r="O110" s="22" t="n">
        <v>-4</v>
      </c>
      <c r="P110" s="22" t="n">
        <v>10</v>
      </c>
      <c r="Q110" s="22" t="n">
        <v>8</v>
      </c>
      <c r="R110" s="22" t="n">
        <v>-2</v>
      </c>
      <c r="S110" s="22" t="n">
        <v>12</v>
      </c>
      <c r="T110" s="22" t="n">
        <v>-2</v>
      </c>
    </row>
    <row r="111" customFormat="false" ht="12.75" hidden="false" customHeight="false" outlineLevel="0" collapsed="false">
      <c r="A111" s="22" t="n">
        <v>108</v>
      </c>
      <c r="B111" s="22" t="n">
        <v>114286</v>
      </c>
      <c r="C111" s="30" t="s">
        <v>371</v>
      </c>
      <c r="D111" s="30" t="s">
        <v>660</v>
      </c>
      <c r="E111" s="21" t="s">
        <v>663</v>
      </c>
      <c r="F111" s="22" t="n">
        <v>20</v>
      </c>
      <c r="G111" s="22" t="n">
        <v>18</v>
      </c>
      <c r="H111" s="22" t="n">
        <v>-2</v>
      </c>
      <c r="I111" s="22" t="n">
        <v>36</v>
      </c>
      <c r="J111" s="22" t="n">
        <v>-2</v>
      </c>
      <c r="K111" s="22" t="n">
        <v>15</v>
      </c>
      <c r="L111" s="22" t="n">
        <v>10</v>
      </c>
      <c r="M111" s="22" t="n">
        <v>-5</v>
      </c>
      <c r="N111" s="22" t="n">
        <v>20</v>
      </c>
      <c r="O111" s="22" t="n">
        <v>-5</v>
      </c>
      <c r="P111" s="22" t="n">
        <v>10</v>
      </c>
      <c r="Q111" s="22" t="n">
        <v>7</v>
      </c>
      <c r="R111" s="22" t="n">
        <v>-3</v>
      </c>
      <c r="S111" s="22" t="n">
        <v>10.5</v>
      </c>
      <c r="T111" s="22" t="n">
        <v>-3</v>
      </c>
    </row>
    <row r="112" customFormat="false" ht="12.75" hidden="false" customHeight="false" outlineLevel="0" collapsed="false">
      <c r="A112" s="22" t="n">
        <v>109</v>
      </c>
      <c r="B112" s="22" t="n">
        <v>116482</v>
      </c>
      <c r="C112" s="30" t="s">
        <v>123</v>
      </c>
      <c r="D112" s="30" t="s">
        <v>648</v>
      </c>
      <c r="E112" s="21" t="s">
        <v>663</v>
      </c>
      <c r="F112" s="22" t="n">
        <v>20</v>
      </c>
      <c r="G112" s="22" t="n">
        <v>31</v>
      </c>
      <c r="H112" s="22" t="n">
        <v>11</v>
      </c>
      <c r="I112" s="22" t="n">
        <v>124</v>
      </c>
      <c r="J112" s="22"/>
      <c r="K112" s="22" t="n">
        <v>15</v>
      </c>
      <c r="L112" s="22" t="n">
        <v>17</v>
      </c>
      <c r="M112" s="22" t="n">
        <v>2</v>
      </c>
      <c r="N112" s="22" t="n">
        <v>51</v>
      </c>
      <c r="O112" s="22"/>
      <c r="P112" s="22" t="n">
        <v>10</v>
      </c>
      <c r="Q112" s="22" t="n">
        <v>3</v>
      </c>
      <c r="R112" s="22" t="n">
        <v>-7</v>
      </c>
      <c r="S112" s="22" t="n">
        <v>4.5</v>
      </c>
      <c r="T112" s="22" t="n">
        <v>-7</v>
      </c>
    </row>
    <row r="113" customFormat="false" ht="12.75" hidden="false" customHeight="false" outlineLevel="0" collapsed="false">
      <c r="A113" s="22" t="n">
        <v>110</v>
      </c>
      <c r="B113" s="22" t="n">
        <v>117310</v>
      </c>
      <c r="C113" s="30" t="s">
        <v>186</v>
      </c>
      <c r="D113" s="30" t="s">
        <v>650</v>
      </c>
      <c r="E113" s="21" t="s">
        <v>663</v>
      </c>
      <c r="F113" s="22" t="n">
        <v>20</v>
      </c>
      <c r="G113" s="22" t="n">
        <v>9</v>
      </c>
      <c r="H113" s="22" t="n">
        <v>-11</v>
      </c>
      <c r="I113" s="22" t="n">
        <v>18</v>
      </c>
      <c r="J113" s="22" t="n">
        <v>-11</v>
      </c>
      <c r="K113" s="22" t="n">
        <v>15</v>
      </c>
      <c r="L113" s="22" t="n">
        <v>5</v>
      </c>
      <c r="M113" s="22" t="n">
        <v>-10</v>
      </c>
      <c r="N113" s="22" t="n">
        <v>10</v>
      </c>
      <c r="O113" s="22" t="n">
        <v>-10</v>
      </c>
      <c r="P113" s="22" t="n">
        <v>10</v>
      </c>
      <c r="Q113" s="22" t="n">
        <v>14</v>
      </c>
      <c r="R113" s="22" t="n">
        <v>4</v>
      </c>
      <c r="S113" s="22" t="n">
        <v>28</v>
      </c>
      <c r="T113" s="22"/>
    </row>
    <row r="114" customFormat="false" ht="12.75" hidden="false" customHeight="false" outlineLevel="0" collapsed="false">
      <c r="A114" s="22" t="n">
        <v>111</v>
      </c>
      <c r="B114" s="22" t="n">
        <v>117923</v>
      </c>
      <c r="C114" s="30" t="s">
        <v>218</v>
      </c>
      <c r="D114" s="30" t="s">
        <v>652</v>
      </c>
      <c r="E114" s="21" t="s">
        <v>663</v>
      </c>
      <c r="F114" s="22" t="n">
        <v>20</v>
      </c>
      <c r="G114" s="22" t="n">
        <v>13</v>
      </c>
      <c r="H114" s="22" t="n">
        <v>-7</v>
      </c>
      <c r="I114" s="22" t="n">
        <v>26</v>
      </c>
      <c r="J114" s="22" t="n">
        <v>-7</v>
      </c>
      <c r="K114" s="22" t="n">
        <v>15</v>
      </c>
      <c r="L114" s="22" t="n">
        <v>8</v>
      </c>
      <c r="M114" s="22" t="n">
        <v>-7</v>
      </c>
      <c r="N114" s="22" t="n">
        <v>16</v>
      </c>
      <c r="O114" s="22" t="n">
        <v>-7</v>
      </c>
      <c r="P114" s="22" t="n">
        <v>10</v>
      </c>
      <c r="Q114" s="22" t="n">
        <v>0</v>
      </c>
      <c r="R114" s="22" t="n">
        <v>-10</v>
      </c>
      <c r="S114" s="22" t="n">
        <v>0</v>
      </c>
      <c r="T114" s="22" t="n">
        <v>-10</v>
      </c>
    </row>
    <row r="115" customFormat="false" ht="12.75" hidden="false" customHeight="false" outlineLevel="0" collapsed="false">
      <c r="A115" s="22" t="n">
        <v>112</v>
      </c>
      <c r="B115" s="22" t="n">
        <v>118074</v>
      </c>
      <c r="C115" s="30" t="s">
        <v>382</v>
      </c>
      <c r="D115" s="30" t="s">
        <v>655</v>
      </c>
      <c r="E115" s="21" t="s">
        <v>663</v>
      </c>
      <c r="F115" s="22" t="n">
        <v>20</v>
      </c>
      <c r="G115" s="22" t="n">
        <v>75</v>
      </c>
      <c r="H115" s="22" t="n">
        <v>55</v>
      </c>
      <c r="I115" s="22" t="n">
        <v>300</v>
      </c>
      <c r="J115" s="22"/>
      <c r="K115" s="22" t="n">
        <v>15</v>
      </c>
      <c r="L115" s="22" t="n">
        <v>35</v>
      </c>
      <c r="M115" s="22" t="n">
        <v>20</v>
      </c>
      <c r="N115" s="22" t="n">
        <v>105</v>
      </c>
      <c r="O115" s="22"/>
      <c r="P115" s="22" t="n">
        <v>10</v>
      </c>
      <c r="Q115" s="22" t="n">
        <v>14</v>
      </c>
      <c r="R115" s="22" t="n">
        <v>4</v>
      </c>
      <c r="S115" s="22" t="n">
        <v>28</v>
      </c>
      <c r="T115" s="22"/>
    </row>
    <row r="116" customFormat="false" ht="12.75" hidden="false" customHeight="false" outlineLevel="0" collapsed="false">
      <c r="A116" s="22" t="n">
        <v>113</v>
      </c>
      <c r="B116" s="22" t="n">
        <v>118151</v>
      </c>
      <c r="C116" s="30" t="s">
        <v>264</v>
      </c>
      <c r="D116" s="30" t="s">
        <v>650</v>
      </c>
      <c r="E116" s="21" t="s">
        <v>663</v>
      </c>
      <c r="F116" s="22" t="n">
        <v>20</v>
      </c>
      <c r="G116" s="22" t="n">
        <v>5</v>
      </c>
      <c r="H116" s="22" t="n">
        <v>-15</v>
      </c>
      <c r="I116" s="22" t="n">
        <v>10</v>
      </c>
      <c r="J116" s="22" t="n">
        <v>-15</v>
      </c>
      <c r="K116" s="22" t="n">
        <v>15</v>
      </c>
      <c r="L116" s="22" t="n">
        <v>9</v>
      </c>
      <c r="M116" s="22" t="n">
        <v>-6</v>
      </c>
      <c r="N116" s="22" t="n">
        <v>18</v>
      </c>
      <c r="O116" s="22" t="n">
        <v>-6</v>
      </c>
      <c r="P116" s="22" t="n">
        <v>10</v>
      </c>
      <c r="Q116" s="22" t="n">
        <v>3</v>
      </c>
      <c r="R116" s="22" t="n">
        <v>-7</v>
      </c>
      <c r="S116" s="22" t="n">
        <v>4.5</v>
      </c>
      <c r="T116" s="22" t="n">
        <v>-7</v>
      </c>
    </row>
    <row r="117" customFormat="false" ht="12.75" hidden="false" customHeight="false" outlineLevel="0" collapsed="false">
      <c r="A117" s="22" t="n">
        <v>114</v>
      </c>
      <c r="B117" s="22" t="n">
        <v>120844</v>
      </c>
      <c r="C117" s="30" t="s">
        <v>212</v>
      </c>
      <c r="D117" s="30" t="s">
        <v>657</v>
      </c>
      <c r="E117" s="21" t="s">
        <v>663</v>
      </c>
      <c r="F117" s="22" t="n">
        <v>20</v>
      </c>
      <c r="G117" s="22" t="n">
        <v>7</v>
      </c>
      <c r="H117" s="22" t="n">
        <v>-13</v>
      </c>
      <c r="I117" s="22" t="n">
        <v>14</v>
      </c>
      <c r="J117" s="22" t="n">
        <v>-13</v>
      </c>
      <c r="K117" s="22" t="n">
        <v>15</v>
      </c>
      <c r="L117" s="22" t="n">
        <v>3</v>
      </c>
      <c r="M117" s="22" t="n">
        <v>-12</v>
      </c>
      <c r="N117" s="22" t="n">
        <v>6</v>
      </c>
      <c r="O117" s="22" t="n">
        <v>-12</v>
      </c>
      <c r="P117" s="22" t="n">
        <v>10</v>
      </c>
      <c r="Q117" s="22" t="n">
        <v>7</v>
      </c>
      <c r="R117" s="22" t="n">
        <v>-3</v>
      </c>
      <c r="S117" s="22" t="n">
        <v>10.5</v>
      </c>
      <c r="T117" s="22" t="n">
        <v>-3</v>
      </c>
    </row>
    <row r="118" customFormat="false" ht="12.75" hidden="false" customHeight="false" outlineLevel="0" collapsed="false">
      <c r="A118" s="22" t="n">
        <v>115</v>
      </c>
      <c r="B118" s="22" t="n">
        <v>122198</v>
      </c>
      <c r="C118" s="30" t="s">
        <v>216</v>
      </c>
      <c r="D118" s="30" t="s">
        <v>655</v>
      </c>
      <c r="E118" s="21" t="s">
        <v>663</v>
      </c>
      <c r="F118" s="22" t="n">
        <v>20</v>
      </c>
      <c r="G118" s="22" t="n">
        <v>3</v>
      </c>
      <c r="H118" s="22" t="n">
        <v>-17</v>
      </c>
      <c r="I118" s="22" t="n">
        <v>6</v>
      </c>
      <c r="J118" s="22" t="n">
        <v>-17</v>
      </c>
      <c r="K118" s="22" t="n">
        <v>15</v>
      </c>
      <c r="L118" s="22" t="n">
        <v>4</v>
      </c>
      <c r="M118" s="22" t="n">
        <v>-11</v>
      </c>
      <c r="N118" s="22" t="n">
        <v>8</v>
      </c>
      <c r="O118" s="22" t="n">
        <v>-11</v>
      </c>
      <c r="P118" s="22" t="n">
        <v>10</v>
      </c>
      <c r="Q118" s="22" t="n">
        <v>4</v>
      </c>
      <c r="R118" s="22" t="n">
        <v>-6</v>
      </c>
      <c r="S118" s="22" t="n">
        <v>6</v>
      </c>
      <c r="T118" s="22" t="n">
        <v>-6</v>
      </c>
    </row>
    <row r="119" customFormat="false" ht="12.75" hidden="false" customHeight="false" outlineLevel="0" collapsed="false">
      <c r="A119" s="22" t="n">
        <v>116</v>
      </c>
      <c r="B119" s="22" t="n">
        <v>52</v>
      </c>
      <c r="C119" s="30" t="s">
        <v>491</v>
      </c>
      <c r="D119" s="30" t="s">
        <v>658</v>
      </c>
      <c r="E119" s="21" t="s">
        <v>664</v>
      </c>
      <c r="F119" s="22" t="n">
        <v>20</v>
      </c>
      <c r="G119" s="22" t="n">
        <v>14</v>
      </c>
      <c r="H119" s="22" t="n">
        <v>-6</v>
      </c>
      <c r="I119" s="22" t="n">
        <v>28</v>
      </c>
      <c r="J119" s="22" t="n">
        <v>-6</v>
      </c>
      <c r="K119" s="22" t="n">
        <v>15</v>
      </c>
      <c r="L119" s="22" t="n">
        <v>12</v>
      </c>
      <c r="M119" s="22" t="n">
        <v>-3</v>
      </c>
      <c r="N119" s="22" t="n">
        <v>24</v>
      </c>
      <c r="O119" s="22" t="n">
        <v>-3</v>
      </c>
      <c r="P119" s="22" t="n">
        <v>10</v>
      </c>
      <c r="Q119" s="22" t="n">
        <v>6</v>
      </c>
      <c r="R119" s="22" t="n">
        <v>-4</v>
      </c>
      <c r="S119" s="22" t="n">
        <v>9</v>
      </c>
      <c r="T119" s="22" t="n">
        <v>-4</v>
      </c>
    </row>
    <row r="120" customFormat="false" ht="12.75" hidden="false" customHeight="false" outlineLevel="0" collapsed="false">
      <c r="A120" s="22" t="n">
        <v>117</v>
      </c>
      <c r="B120" s="22" t="n">
        <v>371</v>
      </c>
      <c r="C120" s="30" t="s">
        <v>107</v>
      </c>
      <c r="D120" s="30" t="s">
        <v>654</v>
      </c>
      <c r="E120" s="21" t="s">
        <v>664</v>
      </c>
      <c r="F120" s="22" t="n">
        <v>20</v>
      </c>
      <c r="G120" s="22" t="n">
        <v>10</v>
      </c>
      <c r="H120" s="22" t="n">
        <v>-10</v>
      </c>
      <c r="I120" s="22" t="n">
        <v>20</v>
      </c>
      <c r="J120" s="22" t="n">
        <v>-10</v>
      </c>
      <c r="K120" s="22" t="n">
        <v>15</v>
      </c>
      <c r="L120" s="22" t="n">
        <v>12</v>
      </c>
      <c r="M120" s="22" t="n">
        <v>-3</v>
      </c>
      <c r="N120" s="22" t="n">
        <v>24</v>
      </c>
      <c r="O120" s="22" t="n">
        <v>-3</v>
      </c>
      <c r="P120" s="22" t="n">
        <v>10</v>
      </c>
      <c r="Q120" s="22" t="n">
        <v>5</v>
      </c>
      <c r="R120" s="22" t="n">
        <v>-5</v>
      </c>
      <c r="S120" s="22" t="n">
        <v>7.5</v>
      </c>
      <c r="T120" s="22" t="n">
        <v>-5</v>
      </c>
    </row>
    <row r="121" customFormat="false" ht="12.75" hidden="false" customHeight="false" outlineLevel="0" collapsed="false">
      <c r="A121" s="22" t="n">
        <v>118</v>
      </c>
      <c r="B121" s="22" t="n">
        <v>113008</v>
      </c>
      <c r="C121" s="30" t="s">
        <v>124</v>
      </c>
      <c r="D121" s="30" t="s">
        <v>648</v>
      </c>
      <c r="E121" s="21" t="s">
        <v>664</v>
      </c>
      <c r="F121" s="22" t="n">
        <v>20</v>
      </c>
      <c r="G121" s="22" t="n">
        <v>5</v>
      </c>
      <c r="H121" s="22" t="n">
        <v>-15</v>
      </c>
      <c r="I121" s="22" t="n">
        <v>10</v>
      </c>
      <c r="J121" s="22" t="n">
        <v>-15</v>
      </c>
      <c r="K121" s="22" t="n">
        <v>15</v>
      </c>
      <c r="L121" s="22" t="n">
        <v>6</v>
      </c>
      <c r="M121" s="22" t="n">
        <v>-9</v>
      </c>
      <c r="N121" s="22" t="n">
        <v>12</v>
      </c>
      <c r="O121" s="22" t="n">
        <v>-9</v>
      </c>
      <c r="P121" s="22" t="n">
        <v>10</v>
      </c>
      <c r="Q121" s="22" t="n">
        <v>1</v>
      </c>
      <c r="R121" s="22" t="n">
        <v>-9</v>
      </c>
      <c r="S121" s="22" t="n">
        <v>1.5</v>
      </c>
      <c r="T121" s="22" t="n">
        <v>-9</v>
      </c>
    </row>
    <row r="122" customFormat="false" ht="12.75" hidden="false" customHeight="false" outlineLevel="0" collapsed="false">
      <c r="A122" s="22" t="n">
        <v>119</v>
      </c>
      <c r="B122" s="22" t="n">
        <v>591</v>
      </c>
      <c r="C122" s="30" t="s">
        <v>49</v>
      </c>
      <c r="D122" s="30" t="s">
        <v>652</v>
      </c>
      <c r="E122" s="21" t="s">
        <v>664</v>
      </c>
      <c r="F122" s="22" t="n">
        <v>20</v>
      </c>
      <c r="G122" s="22" t="n">
        <v>3</v>
      </c>
      <c r="H122" s="22" t="n">
        <v>-17</v>
      </c>
      <c r="I122" s="22" t="n">
        <v>6</v>
      </c>
      <c r="J122" s="22" t="n">
        <v>-17</v>
      </c>
      <c r="K122" s="22" t="n">
        <v>15</v>
      </c>
      <c r="L122" s="22" t="n">
        <v>10</v>
      </c>
      <c r="M122" s="22" t="n">
        <v>-5</v>
      </c>
      <c r="N122" s="22" t="n">
        <v>20</v>
      </c>
      <c r="O122" s="22" t="n">
        <v>-5</v>
      </c>
      <c r="P122" s="22" t="n">
        <v>10</v>
      </c>
      <c r="Q122" s="22" t="n">
        <v>1</v>
      </c>
      <c r="R122" s="22" t="n">
        <v>-9</v>
      </c>
      <c r="S122" s="22" t="n">
        <v>1.5</v>
      </c>
      <c r="T122" s="22" t="n">
        <v>-9</v>
      </c>
    </row>
    <row r="123" customFormat="false" ht="12.75" hidden="false" customHeight="false" outlineLevel="0" collapsed="false">
      <c r="A123" s="22" t="n">
        <v>120</v>
      </c>
      <c r="B123" s="22" t="n">
        <v>723</v>
      </c>
      <c r="C123" s="30" t="s">
        <v>199</v>
      </c>
      <c r="D123" s="30" t="s">
        <v>648</v>
      </c>
      <c r="E123" s="21" t="s">
        <v>664</v>
      </c>
      <c r="F123" s="22" t="n">
        <v>20</v>
      </c>
      <c r="G123" s="22" t="n">
        <v>28</v>
      </c>
      <c r="H123" s="22" t="n">
        <v>8</v>
      </c>
      <c r="I123" s="22" t="n">
        <v>112</v>
      </c>
      <c r="J123" s="22"/>
      <c r="K123" s="22" t="n">
        <v>15</v>
      </c>
      <c r="L123" s="22" t="n">
        <v>9</v>
      </c>
      <c r="M123" s="22" t="n">
        <v>-6</v>
      </c>
      <c r="N123" s="22" t="n">
        <v>18</v>
      </c>
      <c r="O123" s="22" t="n">
        <v>-6</v>
      </c>
      <c r="P123" s="22" t="n">
        <v>10</v>
      </c>
      <c r="Q123" s="22" t="n">
        <v>11</v>
      </c>
      <c r="R123" s="22" t="n">
        <v>1</v>
      </c>
      <c r="S123" s="22" t="n">
        <v>22</v>
      </c>
      <c r="T123" s="22"/>
    </row>
    <row r="124" customFormat="false" ht="12.75" hidden="false" customHeight="false" outlineLevel="0" collapsed="false">
      <c r="A124" s="22" t="n">
        <v>121</v>
      </c>
      <c r="B124" s="22" t="n">
        <v>106568</v>
      </c>
      <c r="C124" s="30" t="s">
        <v>71</v>
      </c>
      <c r="D124" s="30" t="s">
        <v>655</v>
      </c>
      <c r="E124" s="21" t="s">
        <v>664</v>
      </c>
      <c r="F124" s="22" t="n">
        <v>20</v>
      </c>
      <c r="G124" s="22" t="n">
        <v>9</v>
      </c>
      <c r="H124" s="22" t="n">
        <v>-11</v>
      </c>
      <c r="I124" s="22" t="n">
        <v>18</v>
      </c>
      <c r="J124" s="22" t="n">
        <v>-11</v>
      </c>
      <c r="K124" s="22" t="n">
        <v>15</v>
      </c>
      <c r="L124" s="22" t="n">
        <v>12</v>
      </c>
      <c r="M124" s="22" t="n">
        <v>-3</v>
      </c>
      <c r="N124" s="22" t="n">
        <v>24</v>
      </c>
      <c r="O124" s="22" t="n">
        <v>-3</v>
      </c>
      <c r="P124" s="22" t="n">
        <v>10</v>
      </c>
      <c r="Q124" s="22" t="n">
        <v>3</v>
      </c>
      <c r="R124" s="22" t="n">
        <v>-7</v>
      </c>
      <c r="S124" s="22" t="n">
        <v>4.5</v>
      </c>
      <c r="T124" s="22" t="n">
        <v>-7</v>
      </c>
    </row>
    <row r="125" customFormat="false" ht="12.75" hidden="false" customHeight="false" outlineLevel="0" collapsed="false">
      <c r="A125" s="22" t="n">
        <v>122</v>
      </c>
      <c r="B125" s="22" t="n">
        <v>110378</v>
      </c>
      <c r="C125" s="30" t="s">
        <v>359</v>
      </c>
      <c r="D125" s="30" t="s">
        <v>662</v>
      </c>
      <c r="E125" s="21" t="s">
        <v>664</v>
      </c>
      <c r="F125" s="22" t="n">
        <v>20</v>
      </c>
      <c r="G125" s="22" t="n">
        <v>3</v>
      </c>
      <c r="H125" s="22" t="n">
        <v>-17</v>
      </c>
      <c r="I125" s="22" t="n">
        <v>6</v>
      </c>
      <c r="J125" s="22" t="n">
        <v>-17</v>
      </c>
      <c r="K125" s="22" t="n">
        <v>15</v>
      </c>
      <c r="L125" s="22" t="n">
        <v>4</v>
      </c>
      <c r="M125" s="22" t="n">
        <v>-11</v>
      </c>
      <c r="N125" s="22" t="n">
        <v>8</v>
      </c>
      <c r="O125" s="22" t="n">
        <v>-11</v>
      </c>
      <c r="P125" s="22" t="n">
        <v>10</v>
      </c>
      <c r="Q125" s="22" t="n">
        <v>1</v>
      </c>
      <c r="R125" s="22" t="n">
        <v>-9</v>
      </c>
      <c r="S125" s="22" t="n">
        <v>1.5</v>
      </c>
      <c r="T125" s="22" t="n">
        <v>-9</v>
      </c>
    </row>
    <row r="126" customFormat="false" ht="12.75" hidden="false" customHeight="false" outlineLevel="0" collapsed="false">
      <c r="A126" s="22" t="n">
        <v>123</v>
      </c>
      <c r="B126" s="22" t="n">
        <v>113298</v>
      </c>
      <c r="C126" s="30" t="s">
        <v>221</v>
      </c>
      <c r="D126" s="30" t="s">
        <v>660</v>
      </c>
      <c r="E126" s="21" t="s">
        <v>664</v>
      </c>
      <c r="F126" s="22" t="n">
        <v>20</v>
      </c>
      <c r="G126" s="22" t="n">
        <v>2</v>
      </c>
      <c r="H126" s="22" t="n">
        <v>-18</v>
      </c>
      <c r="I126" s="22" t="n">
        <v>4</v>
      </c>
      <c r="J126" s="22" t="n">
        <v>-18</v>
      </c>
      <c r="K126" s="22" t="n">
        <v>15</v>
      </c>
      <c r="L126" s="22" t="n">
        <v>2</v>
      </c>
      <c r="M126" s="22" t="n">
        <v>-13</v>
      </c>
      <c r="N126" s="22" t="n">
        <v>4</v>
      </c>
      <c r="O126" s="22" t="n">
        <v>-13</v>
      </c>
      <c r="P126" s="22" t="n">
        <v>10</v>
      </c>
      <c r="Q126" s="22" t="n">
        <v>3</v>
      </c>
      <c r="R126" s="22" t="n">
        <v>-7</v>
      </c>
      <c r="S126" s="22" t="n">
        <v>4.5</v>
      </c>
      <c r="T126" s="22" t="n">
        <v>-7</v>
      </c>
    </row>
    <row r="127" customFormat="false" ht="12.75" hidden="false" customHeight="false" outlineLevel="0" collapsed="false">
      <c r="A127" s="22" t="n">
        <v>124</v>
      </c>
      <c r="B127" s="22" t="n">
        <v>113833</v>
      </c>
      <c r="C127" s="30" t="s">
        <v>409</v>
      </c>
      <c r="D127" s="30" t="s">
        <v>660</v>
      </c>
      <c r="E127" s="21" t="s">
        <v>664</v>
      </c>
      <c r="F127" s="22" t="n">
        <v>20</v>
      </c>
      <c r="G127" s="22" t="n">
        <v>28</v>
      </c>
      <c r="H127" s="22" t="n">
        <v>8</v>
      </c>
      <c r="I127" s="22" t="n">
        <v>112</v>
      </c>
      <c r="J127" s="22"/>
      <c r="K127" s="22" t="n">
        <v>15</v>
      </c>
      <c r="L127" s="22" t="n">
        <v>17</v>
      </c>
      <c r="M127" s="22" t="n">
        <v>2</v>
      </c>
      <c r="N127" s="22" t="n">
        <v>51</v>
      </c>
      <c r="O127" s="22"/>
      <c r="P127" s="22" t="n">
        <v>10</v>
      </c>
      <c r="Q127" s="22" t="n">
        <v>8</v>
      </c>
      <c r="R127" s="22" t="n">
        <v>-2</v>
      </c>
      <c r="S127" s="22" t="n">
        <v>12</v>
      </c>
      <c r="T127" s="22" t="n">
        <v>-2</v>
      </c>
    </row>
    <row r="128" customFormat="false" ht="12.75" hidden="false" customHeight="false" outlineLevel="0" collapsed="false">
      <c r="A128" s="22" t="n">
        <v>125</v>
      </c>
      <c r="B128" s="22" t="n">
        <v>114069</v>
      </c>
      <c r="C128" s="30" t="s">
        <v>147</v>
      </c>
      <c r="D128" s="30" t="s">
        <v>655</v>
      </c>
      <c r="E128" s="21" t="s">
        <v>664</v>
      </c>
      <c r="F128" s="22" t="n">
        <v>20</v>
      </c>
      <c r="G128" s="22" t="n">
        <v>9</v>
      </c>
      <c r="H128" s="22" t="n">
        <v>-11</v>
      </c>
      <c r="I128" s="22" t="n">
        <v>18</v>
      </c>
      <c r="J128" s="22" t="n">
        <v>-11</v>
      </c>
      <c r="K128" s="22" t="n">
        <v>15</v>
      </c>
      <c r="L128" s="22" t="n">
        <v>10</v>
      </c>
      <c r="M128" s="22" t="n">
        <v>-5</v>
      </c>
      <c r="N128" s="22" t="n">
        <v>20</v>
      </c>
      <c r="O128" s="22" t="n">
        <v>-5</v>
      </c>
      <c r="P128" s="22" t="n">
        <v>10</v>
      </c>
      <c r="Q128" s="22" t="n">
        <v>5</v>
      </c>
      <c r="R128" s="22" t="n">
        <v>-5</v>
      </c>
      <c r="S128" s="22" t="n">
        <v>7.5</v>
      </c>
      <c r="T128" s="22" t="n">
        <v>-5</v>
      </c>
    </row>
    <row r="129" customFormat="false" ht="12.75" hidden="false" customHeight="false" outlineLevel="0" collapsed="false">
      <c r="A129" s="22" t="n">
        <v>126</v>
      </c>
      <c r="B129" s="22" t="n">
        <v>115971</v>
      </c>
      <c r="C129" s="30" t="s">
        <v>190</v>
      </c>
      <c r="D129" s="30" t="s">
        <v>650</v>
      </c>
      <c r="E129" s="21" t="s">
        <v>664</v>
      </c>
      <c r="F129" s="22" t="n">
        <v>20</v>
      </c>
      <c r="G129" s="22" t="n">
        <v>17</v>
      </c>
      <c r="H129" s="22" t="n">
        <v>-3</v>
      </c>
      <c r="I129" s="22" t="n">
        <v>34</v>
      </c>
      <c r="J129" s="22" t="n">
        <v>-3</v>
      </c>
      <c r="K129" s="22" t="n">
        <v>15</v>
      </c>
      <c r="L129" s="22" t="n">
        <v>3</v>
      </c>
      <c r="M129" s="22" t="n">
        <v>-12</v>
      </c>
      <c r="N129" s="22" t="n">
        <v>6</v>
      </c>
      <c r="O129" s="22" t="n">
        <v>-12</v>
      </c>
      <c r="P129" s="22" t="n">
        <v>10</v>
      </c>
      <c r="Q129" s="22" t="n">
        <v>3</v>
      </c>
      <c r="R129" s="22" t="n">
        <v>-7</v>
      </c>
      <c r="S129" s="22" t="n">
        <v>4.5</v>
      </c>
      <c r="T129" s="22" t="n">
        <v>-7</v>
      </c>
    </row>
    <row r="130" customFormat="false" ht="12.75" hidden="false" customHeight="false" outlineLevel="0" collapsed="false">
      <c r="A130" s="22" t="n">
        <v>127</v>
      </c>
      <c r="B130" s="22" t="n">
        <v>116773</v>
      </c>
      <c r="C130" s="30" t="s">
        <v>234</v>
      </c>
      <c r="D130" s="30" t="s">
        <v>660</v>
      </c>
      <c r="E130" s="21" t="s">
        <v>664</v>
      </c>
      <c r="F130" s="22" t="n">
        <v>20</v>
      </c>
      <c r="G130" s="22" t="n">
        <v>17</v>
      </c>
      <c r="H130" s="22" t="n">
        <v>-3</v>
      </c>
      <c r="I130" s="22" t="n">
        <v>34</v>
      </c>
      <c r="J130" s="22" t="n">
        <v>-3</v>
      </c>
      <c r="K130" s="22" t="n">
        <v>15</v>
      </c>
      <c r="L130" s="22" t="n">
        <v>18</v>
      </c>
      <c r="M130" s="22" t="n">
        <v>3</v>
      </c>
      <c r="N130" s="22" t="n">
        <v>54</v>
      </c>
      <c r="O130" s="22"/>
      <c r="P130" s="22" t="n">
        <v>10</v>
      </c>
      <c r="Q130" s="22" t="n">
        <v>6</v>
      </c>
      <c r="R130" s="22" t="n">
        <v>-4</v>
      </c>
      <c r="S130" s="22" t="n">
        <v>9</v>
      </c>
      <c r="T130" s="22" t="n">
        <v>-4</v>
      </c>
    </row>
    <row r="131" customFormat="false" ht="12.75" hidden="false" customHeight="false" outlineLevel="0" collapsed="false">
      <c r="A131" s="22" t="n">
        <v>128</v>
      </c>
      <c r="B131" s="22" t="n">
        <v>116919</v>
      </c>
      <c r="C131" s="30" t="s">
        <v>73</v>
      </c>
      <c r="D131" s="30" t="s">
        <v>651</v>
      </c>
      <c r="E131" s="21" t="s">
        <v>664</v>
      </c>
      <c r="F131" s="22" t="n">
        <v>20</v>
      </c>
      <c r="G131" s="22" t="n">
        <v>32</v>
      </c>
      <c r="H131" s="22" t="n">
        <v>12</v>
      </c>
      <c r="I131" s="22" t="n">
        <v>128</v>
      </c>
      <c r="J131" s="22"/>
      <c r="K131" s="22" t="n">
        <v>15</v>
      </c>
      <c r="L131" s="22" t="n">
        <v>20</v>
      </c>
      <c r="M131" s="22" t="n">
        <v>5</v>
      </c>
      <c r="N131" s="22" t="n">
        <v>60</v>
      </c>
      <c r="O131" s="22"/>
      <c r="P131" s="22" t="n">
        <v>10</v>
      </c>
      <c r="Q131" s="22" t="n">
        <v>13</v>
      </c>
      <c r="R131" s="22" t="n">
        <v>3</v>
      </c>
      <c r="S131" s="22" t="n">
        <v>26</v>
      </c>
      <c r="T131" s="22"/>
    </row>
    <row r="132" customFormat="false" ht="12.75" hidden="false" customHeight="false" outlineLevel="0" collapsed="false">
      <c r="A132" s="22" t="n">
        <v>129</v>
      </c>
      <c r="B132" s="22" t="n">
        <v>117637</v>
      </c>
      <c r="C132" s="30" t="s">
        <v>151</v>
      </c>
      <c r="D132" s="30" t="s">
        <v>652</v>
      </c>
      <c r="E132" s="21" t="s">
        <v>664</v>
      </c>
      <c r="F132" s="22" t="n">
        <v>20</v>
      </c>
      <c r="G132" s="22" t="n">
        <v>4</v>
      </c>
      <c r="H132" s="22" t="n">
        <v>-16</v>
      </c>
      <c r="I132" s="22" t="n">
        <v>8</v>
      </c>
      <c r="J132" s="22" t="n">
        <v>-16</v>
      </c>
      <c r="K132" s="22" t="n">
        <v>15</v>
      </c>
      <c r="L132" s="22" t="n">
        <v>4</v>
      </c>
      <c r="M132" s="22" t="n">
        <v>-11</v>
      </c>
      <c r="N132" s="22" t="n">
        <v>8</v>
      </c>
      <c r="O132" s="22" t="n">
        <v>-11</v>
      </c>
      <c r="P132" s="22" t="n">
        <v>10</v>
      </c>
      <c r="Q132" s="22" t="n">
        <v>7</v>
      </c>
      <c r="R132" s="22" t="n">
        <v>-3</v>
      </c>
      <c r="S132" s="22" t="n">
        <v>10.5</v>
      </c>
      <c r="T132" s="22" t="n">
        <v>-3</v>
      </c>
    </row>
    <row r="133" customFormat="false" ht="12.75" hidden="false" customHeight="false" outlineLevel="0" collapsed="false">
      <c r="A133" s="22" t="n">
        <v>130</v>
      </c>
      <c r="B133" s="22" t="n">
        <v>118758</v>
      </c>
      <c r="C133" s="30" t="s">
        <v>240</v>
      </c>
      <c r="D133" s="30" t="s">
        <v>648</v>
      </c>
      <c r="E133" s="21" t="s">
        <v>664</v>
      </c>
      <c r="F133" s="22" t="n">
        <v>20</v>
      </c>
      <c r="G133" s="22" t="n">
        <v>10</v>
      </c>
      <c r="H133" s="22" t="n">
        <v>-10</v>
      </c>
      <c r="I133" s="22" t="n">
        <v>20</v>
      </c>
      <c r="J133" s="22" t="n">
        <v>-10</v>
      </c>
      <c r="K133" s="22" t="n">
        <v>15</v>
      </c>
      <c r="L133" s="22" t="n">
        <v>6</v>
      </c>
      <c r="M133" s="22" t="n">
        <v>-9</v>
      </c>
      <c r="N133" s="22" t="n">
        <v>12</v>
      </c>
      <c r="O133" s="22" t="n">
        <v>-9</v>
      </c>
      <c r="P133" s="22" t="n">
        <v>10</v>
      </c>
      <c r="Q133" s="22" t="n">
        <v>4</v>
      </c>
      <c r="R133" s="22" t="n">
        <v>-6</v>
      </c>
      <c r="S133" s="22" t="n">
        <v>6</v>
      </c>
      <c r="T133" s="22" t="n">
        <v>-6</v>
      </c>
    </row>
    <row r="134" customFormat="false" ht="12.75" hidden="false" customHeight="false" outlineLevel="0" collapsed="false">
      <c r="A134" s="22" t="n">
        <v>131</v>
      </c>
      <c r="B134" s="22" t="n">
        <v>118951</v>
      </c>
      <c r="C134" s="30" t="s">
        <v>201</v>
      </c>
      <c r="D134" s="30" t="s">
        <v>660</v>
      </c>
      <c r="E134" s="21" t="s">
        <v>664</v>
      </c>
      <c r="F134" s="22" t="n">
        <v>20</v>
      </c>
      <c r="G134" s="22" t="n">
        <v>7</v>
      </c>
      <c r="H134" s="22" t="n">
        <v>-13</v>
      </c>
      <c r="I134" s="22" t="n">
        <v>14</v>
      </c>
      <c r="J134" s="22" t="n">
        <v>-13</v>
      </c>
      <c r="K134" s="22" t="n">
        <v>15</v>
      </c>
      <c r="L134" s="22" t="n">
        <v>22</v>
      </c>
      <c r="M134" s="22" t="n">
        <v>7</v>
      </c>
      <c r="N134" s="22" t="n">
        <v>66</v>
      </c>
      <c r="O134" s="22"/>
      <c r="P134" s="22" t="n">
        <v>10</v>
      </c>
      <c r="Q134" s="22" t="n">
        <v>7</v>
      </c>
      <c r="R134" s="22" t="n">
        <v>-3</v>
      </c>
      <c r="S134" s="22" t="n">
        <v>10.5</v>
      </c>
      <c r="T134" s="22" t="n">
        <v>-3</v>
      </c>
    </row>
    <row r="135" customFormat="false" ht="12.75" hidden="false" customHeight="false" outlineLevel="0" collapsed="false">
      <c r="A135" s="22" t="n">
        <v>132</v>
      </c>
      <c r="B135" s="22" t="n">
        <v>119262</v>
      </c>
      <c r="C135" s="30" t="s">
        <v>145</v>
      </c>
      <c r="D135" s="30" t="s">
        <v>657</v>
      </c>
      <c r="E135" s="21" t="s">
        <v>664</v>
      </c>
      <c r="F135" s="22" t="n">
        <v>20</v>
      </c>
      <c r="G135" s="22" t="n">
        <v>3</v>
      </c>
      <c r="H135" s="22" t="n">
        <v>-17</v>
      </c>
      <c r="I135" s="22" t="n">
        <v>6</v>
      </c>
      <c r="J135" s="22" t="n">
        <v>-17</v>
      </c>
      <c r="K135" s="22" t="n">
        <v>15</v>
      </c>
      <c r="L135" s="22" t="n">
        <v>6</v>
      </c>
      <c r="M135" s="22" t="n">
        <v>-9</v>
      </c>
      <c r="N135" s="22" t="n">
        <v>12</v>
      </c>
      <c r="O135" s="22" t="n">
        <v>-9</v>
      </c>
      <c r="P135" s="22" t="n">
        <v>10</v>
      </c>
      <c r="Q135" s="22" t="n">
        <v>4</v>
      </c>
      <c r="R135" s="22" t="n">
        <v>-6</v>
      </c>
      <c r="S135" s="22" t="n">
        <v>6</v>
      </c>
      <c r="T135" s="22" t="n">
        <v>-6</v>
      </c>
    </row>
    <row r="136" customFormat="false" ht="12.75" hidden="false" customHeight="false" outlineLevel="0" collapsed="false">
      <c r="A136" s="22" t="n">
        <v>133</v>
      </c>
      <c r="B136" s="22" t="n">
        <v>119263</v>
      </c>
      <c r="C136" s="30" t="s">
        <v>304</v>
      </c>
      <c r="D136" s="30" t="s">
        <v>660</v>
      </c>
      <c r="E136" s="21" t="s">
        <v>664</v>
      </c>
      <c r="F136" s="22" t="n">
        <v>20</v>
      </c>
      <c r="G136" s="22" t="n">
        <v>7</v>
      </c>
      <c r="H136" s="22" t="n">
        <v>-13</v>
      </c>
      <c r="I136" s="22" t="n">
        <v>14</v>
      </c>
      <c r="J136" s="22" t="n">
        <v>-13</v>
      </c>
      <c r="K136" s="22" t="n">
        <v>15</v>
      </c>
      <c r="L136" s="22" t="n">
        <v>9</v>
      </c>
      <c r="M136" s="22" t="n">
        <v>-6</v>
      </c>
      <c r="N136" s="22" t="n">
        <v>18</v>
      </c>
      <c r="O136" s="22" t="n">
        <v>-6</v>
      </c>
      <c r="P136" s="22" t="n">
        <v>10</v>
      </c>
      <c r="Q136" s="22" t="n">
        <v>3</v>
      </c>
      <c r="R136" s="22" t="n">
        <v>-7</v>
      </c>
      <c r="S136" s="22" t="n">
        <v>4.5</v>
      </c>
      <c r="T136" s="22" t="n">
        <v>-7</v>
      </c>
    </row>
    <row r="137" customFormat="false" ht="12.75" hidden="false" customHeight="false" outlineLevel="0" collapsed="false">
      <c r="A137" s="22" t="n">
        <v>134</v>
      </c>
      <c r="B137" s="22" t="n">
        <v>122176</v>
      </c>
      <c r="C137" s="30" t="s">
        <v>355</v>
      </c>
      <c r="D137" s="30" t="s">
        <v>658</v>
      </c>
      <c r="E137" s="21" t="s">
        <v>664</v>
      </c>
      <c r="F137" s="22" t="n">
        <v>15</v>
      </c>
      <c r="G137" s="22" t="n">
        <v>3</v>
      </c>
      <c r="H137" s="22" t="n">
        <v>-12</v>
      </c>
      <c r="I137" s="22" t="n">
        <v>6</v>
      </c>
      <c r="J137" s="22" t="n">
        <v>-12</v>
      </c>
      <c r="K137" s="22" t="n">
        <v>15</v>
      </c>
      <c r="L137" s="22" t="n">
        <v>3</v>
      </c>
      <c r="M137" s="22" t="n">
        <v>-12</v>
      </c>
      <c r="N137" s="22" t="n">
        <v>6</v>
      </c>
      <c r="O137" s="22" t="n">
        <v>-12</v>
      </c>
      <c r="P137" s="22" t="n">
        <v>10</v>
      </c>
      <c r="Q137" s="22" t="n">
        <v>0</v>
      </c>
      <c r="R137" s="22" t="n">
        <v>-10</v>
      </c>
      <c r="S137" s="22" t="n">
        <v>0</v>
      </c>
      <c r="T137" s="22" t="n">
        <v>-10</v>
      </c>
    </row>
    <row r="138" customFormat="false" ht="12.75" hidden="false" customHeight="false" outlineLevel="0" collapsed="false">
      <c r="A138" s="22" t="n">
        <v>135</v>
      </c>
      <c r="B138" s="22" t="n">
        <v>122686</v>
      </c>
      <c r="C138" s="30" t="s">
        <v>136</v>
      </c>
      <c r="D138" s="30" t="s">
        <v>652</v>
      </c>
      <c r="E138" s="21" t="s">
        <v>664</v>
      </c>
      <c r="F138" s="22" t="n">
        <v>20</v>
      </c>
      <c r="G138" s="22" t="n">
        <v>11</v>
      </c>
      <c r="H138" s="22" t="n">
        <v>-9</v>
      </c>
      <c r="I138" s="22" t="n">
        <v>22</v>
      </c>
      <c r="J138" s="22" t="n">
        <v>-9</v>
      </c>
      <c r="K138" s="22" t="n">
        <v>15</v>
      </c>
      <c r="L138" s="22" t="n">
        <v>4</v>
      </c>
      <c r="M138" s="22" t="n">
        <v>-11</v>
      </c>
      <c r="N138" s="22" t="n">
        <v>8</v>
      </c>
      <c r="O138" s="22" t="n">
        <v>-11</v>
      </c>
      <c r="P138" s="22" t="n">
        <v>10</v>
      </c>
      <c r="Q138" s="22" t="n">
        <v>2</v>
      </c>
      <c r="R138" s="22" t="n">
        <v>-8</v>
      </c>
      <c r="S138" s="22" t="n">
        <v>3</v>
      </c>
      <c r="T138" s="22" t="n">
        <v>-8</v>
      </c>
    </row>
    <row r="139" customFormat="false" ht="12.75" hidden="false" customHeight="false" outlineLevel="0" collapsed="false">
      <c r="A139" s="22" t="n">
        <v>136</v>
      </c>
      <c r="B139" s="22" t="n">
        <v>122718</v>
      </c>
      <c r="C139" s="30" t="s">
        <v>283</v>
      </c>
      <c r="D139" s="30" t="s">
        <v>652</v>
      </c>
      <c r="E139" s="21" t="s">
        <v>664</v>
      </c>
      <c r="F139" s="22" t="n">
        <v>20</v>
      </c>
      <c r="G139" s="22" t="n">
        <v>1</v>
      </c>
      <c r="H139" s="22" t="n">
        <v>-19</v>
      </c>
      <c r="I139" s="22" t="n">
        <v>2</v>
      </c>
      <c r="J139" s="22" t="n">
        <v>-19</v>
      </c>
      <c r="K139" s="22" t="n">
        <v>15</v>
      </c>
      <c r="L139" s="22" t="n">
        <v>3</v>
      </c>
      <c r="M139" s="22" t="n">
        <v>-12</v>
      </c>
      <c r="N139" s="22" t="n">
        <v>6</v>
      </c>
      <c r="O139" s="22" t="n">
        <v>-12</v>
      </c>
      <c r="P139" s="22" t="n">
        <v>10</v>
      </c>
      <c r="Q139" s="22" t="n">
        <v>0</v>
      </c>
      <c r="R139" s="22" t="n">
        <v>-10</v>
      </c>
      <c r="S139" s="22" t="n">
        <v>0</v>
      </c>
      <c r="T139" s="22" t="n">
        <v>-10</v>
      </c>
    </row>
    <row r="140" customFormat="false" ht="12.75" hidden="false" customHeight="false" outlineLevel="0" collapsed="false">
      <c r="A140" s="22" t="n">
        <v>137</v>
      </c>
      <c r="B140" s="22" t="n">
        <v>122906</v>
      </c>
      <c r="C140" s="30" t="s">
        <v>153</v>
      </c>
      <c r="D140" s="30" t="s">
        <v>657</v>
      </c>
      <c r="E140" s="21" t="s">
        <v>664</v>
      </c>
      <c r="F140" s="22" t="n">
        <v>20</v>
      </c>
      <c r="G140" s="22" t="n">
        <v>22</v>
      </c>
      <c r="H140" s="22" t="n">
        <v>2</v>
      </c>
      <c r="I140" s="22" t="n">
        <v>88</v>
      </c>
      <c r="J140" s="22"/>
      <c r="K140" s="22" t="n">
        <v>15</v>
      </c>
      <c r="L140" s="22" t="n">
        <v>7</v>
      </c>
      <c r="M140" s="22" t="n">
        <v>-8</v>
      </c>
      <c r="N140" s="22" t="n">
        <v>14</v>
      </c>
      <c r="O140" s="22" t="n">
        <v>-8</v>
      </c>
      <c r="P140" s="22" t="n">
        <v>10</v>
      </c>
      <c r="Q140" s="22" t="n">
        <v>2</v>
      </c>
      <c r="R140" s="22" t="n">
        <v>-8</v>
      </c>
      <c r="S140" s="22" t="n">
        <v>3</v>
      </c>
      <c r="T140" s="22" t="n">
        <v>-8</v>
      </c>
    </row>
    <row r="141" customFormat="false" ht="12.75" hidden="false" customHeight="false" outlineLevel="0" collapsed="false">
      <c r="A141" s="22" t="n">
        <v>138</v>
      </c>
      <c r="B141" s="22" t="n">
        <v>123007</v>
      </c>
      <c r="C141" s="30" t="s">
        <v>128</v>
      </c>
      <c r="D141" s="30" t="s">
        <v>652</v>
      </c>
      <c r="E141" s="21" t="s">
        <v>664</v>
      </c>
      <c r="F141" s="22" t="n">
        <v>20</v>
      </c>
      <c r="G141" s="22" t="n">
        <v>26</v>
      </c>
      <c r="H141" s="22" t="n">
        <v>6</v>
      </c>
      <c r="I141" s="22" t="n">
        <v>104</v>
      </c>
      <c r="J141" s="22"/>
      <c r="K141" s="22" t="n">
        <v>15</v>
      </c>
      <c r="L141" s="22" t="n">
        <v>8</v>
      </c>
      <c r="M141" s="22" t="n">
        <v>-7</v>
      </c>
      <c r="N141" s="22" t="n">
        <v>16</v>
      </c>
      <c r="O141" s="22" t="n">
        <v>-7</v>
      </c>
      <c r="P141" s="22" t="n">
        <v>10</v>
      </c>
      <c r="Q141" s="22" t="n">
        <v>3</v>
      </c>
      <c r="R141" s="22" t="n">
        <v>-7</v>
      </c>
      <c r="S141" s="22" t="n">
        <v>4.5</v>
      </c>
      <c r="T141" s="22" t="n">
        <v>-7</v>
      </c>
    </row>
    <row r="142" customFormat="false" ht="12.75" hidden="false" customHeight="false" outlineLevel="0" collapsed="false">
      <c r="A142" s="22" t="n">
        <v>139</v>
      </c>
      <c r="B142" s="22" t="n">
        <v>307</v>
      </c>
      <c r="C142" s="30" t="s">
        <v>98</v>
      </c>
      <c r="D142" s="30" t="s">
        <v>651</v>
      </c>
      <c r="E142" s="21" t="s">
        <v>665</v>
      </c>
      <c r="F142" s="22" t="n">
        <v>60</v>
      </c>
      <c r="G142" s="22" t="n">
        <v>47</v>
      </c>
      <c r="H142" s="22" t="n">
        <v>-13</v>
      </c>
      <c r="I142" s="22" t="n">
        <v>94</v>
      </c>
      <c r="J142" s="22" t="n">
        <v>-13</v>
      </c>
      <c r="K142" s="22" t="n">
        <v>40</v>
      </c>
      <c r="L142" s="22" t="n">
        <v>37</v>
      </c>
      <c r="M142" s="22" t="n">
        <v>-3</v>
      </c>
      <c r="N142" s="22" t="n">
        <v>74</v>
      </c>
      <c r="O142" s="22" t="n">
        <v>-3</v>
      </c>
      <c r="P142" s="22" t="n">
        <v>30</v>
      </c>
      <c r="Q142" s="22" t="n">
        <v>2</v>
      </c>
      <c r="R142" s="22" t="n">
        <v>-28</v>
      </c>
      <c r="S142" s="22" t="n">
        <v>3</v>
      </c>
      <c r="T142" s="22" t="n">
        <v>-28</v>
      </c>
    </row>
    <row r="143" customFormat="false" ht="12.75" hidden="false" customHeight="false" outlineLevel="0" collapsed="false">
      <c r="A143" s="22" t="n">
        <v>140</v>
      </c>
      <c r="B143" s="22" t="n">
        <v>572</v>
      </c>
      <c r="C143" s="30" t="s">
        <v>317</v>
      </c>
      <c r="D143" s="30" t="s">
        <v>648</v>
      </c>
      <c r="E143" s="21" t="s">
        <v>661</v>
      </c>
      <c r="F143" s="22" t="n">
        <v>25</v>
      </c>
      <c r="G143" s="22" t="n">
        <v>21</v>
      </c>
      <c r="H143" s="22" t="n">
        <v>-4</v>
      </c>
      <c r="I143" s="22" t="n">
        <v>42</v>
      </c>
      <c r="J143" s="22" t="n">
        <v>-4</v>
      </c>
      <c r="K143" s="22" t="n">
        <v>25</v>
      </c>
      <c r="L143" s="22" t="n">
        <v>36</v>
      </c>
      <c r="M143" s="22" t="n">
        <v>11</v>
      </c>
      <c r="N143" s="22" t="n">
        <v>108</v>
      </c>
      <c r="O143" s="22"/>
      <c r="P143" s="22" t="n">
        <v>12</v>
      </c>
      <c r="Q143" s="22" t="n">
        <v>5</v>
      </c>
      <c r="R143" s="22" t="n">
        <v>-7</v>
      </c>
      <c r="S143" s="22" t="n">
        <v>7.5</v>
      </c>
      <c r="T143" s="22" t="n">
        <v>-7</v>
      </c>
    </row>
    <row r="144" customFormat="false" ht="12.75" hidden="false" customHeight="false" outlineLevel="0" collapsed="false">
      <c r="A144" s="22" t="n">
        <v>141</v>
      </c>
      <c r="B144" s="22" t="n">
        <v>311</v>
      </c>
      <c r="C144" s="30" t="s">
        <v>287</v>
      </c>
      <c r="D144" s="30" t="s">
        <v>657</v>
      </c>
      <c r="E144" s="21" t="s">
        <v>663</v>
      </c>
      <c r="F144" s="22" t="n">
        <v>20</v>
      </c>
      <c r="G144" s="22" t="n">
        <v>6</v>
      </c>
      <c r="H144" s="22" t="n">
        <v>-14</v>
      </c>
      <c r="I144" s="22" t="n">
        <v>12</v>
      </c>
      <c r="J144" s="22" t="n">
        <v>-14</v>
      </c>
      <c r="K144" s="22" t="n">
        <v>15</v>
      </c>
      <c r="L144" s="22" t="n">
        <v>2</v>
      </c>
      <c r="M144" s="22" t="n">
        <v>-13</v>
      </c>
      <c r="N144" s="22" t="n">
        <v>4</v>
      </c>
      <c r="O144" s="22" t="n">
        <v>-13</v>
      </c>
      <c r="P144" s="22" t="n">
        <v>10</v>
      </c>
      <c r="Q144" s="22" t="n">
        <v>2</v>
      </c>
      <c r="R144" s="22" t="n">
        <v>-8</v>
      </c>
      <c r="S144" s="22" t="n">
        <v>3</v>
      </c>
      <c r="T144" s="22" t="n">
        <v>-8</v>
      </c>
    </row>
    <row r="145" customFormat="false" ht="12.75" hidden="false" customHeight="false" outlineLevel="0" collapsed="false">
      <c r="A145" s="35" t="s">
        <v>678</v>
      </c>
      <c r="F145" s="0" t="n">
        <v>3305</v>
      </c>
      <c r="G145" s="0" t="n">
        <v>2759</v>
      </c>
      <c r="I145" s="0" t="n">
        <v>8818</v>
      </c>
      <c r="J145" s="0" t="n">
        <v>-1056</v>
      </c>
      <c r="K145" s="0" t="n">
        <v>2835</v>
      </c>
      <c r="L145" s="0" t="n">
        <v>2151</v>
      </c>
      <c r="N145" s="0" t="n">
        <v>5115</v>
      </c>
      <c r="O145" s="0" t="n">
        <v>-842</v>
      </c>
      <c r="P145" s="0" t="n">
        <v>1616</v>
      </c>
      <c r="Q145" s="0" t="n">
        <v>808</v>
      </c>
      <c r="S145" s="0" t="n">
        <v>1325</v>
      </c>
      <c r="T145" s="0" t="n">
        <v>-860</v>
      </c>
    </row>
  </sheetData>
  <mergeCells count="4">
    <mergeCell ref="F1:T1"/>
    <mergeCell ref="F2:J2"/>
    <mergeCell ref="K2:O2"/>
    <mergeCell ref="P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6"/>
  <sheetViews>
    <sheetView showFormulas="false" showGridLines="true" showRowColHeaders="true" showZeros="true" rightToLeft="false" tabSelected="false" showOutlineSymbols="true" defaultGridColor="true" view="normal" topLeftCell="AE73" colorId="64" zoomScale="100" zoomScaleNormal="100" zoomScalePageLayoutView="100" workbookViewId="0">
      <selection pane="topLeft" activeCell="AT3" activeCellId="0" sqref="AT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36" t="s">
        <v>679</v>
      </c>
      <c r="B1" s="36"/>
      <c r="C1" s="36"/>
      <c r="D1" s="36"/>
      <c r="E1" s="36"/>
      <c r="F1" s="37" t="s">
        <v>68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</row>
    <row r="2" customFormat="false" ht="28.5" hidden="false" customHeight="false" outlineLevel="0" collapsed="false">
      <c r="A2" s="36"/>
      <c r="B2" s="36"/>
      <c r="C2" s="36"/>
      <c r="D2" s="36"/>
      <c r="E2" s="36"/>
      <c r="F2" s="38" t="s">
        <v>681</v>
      </c>
      <c r="G2" s="38"/>
      <c r="H2" s="38"/>
      <c r="I2" s="38"/>
      <c r="J2" s="38"/>
      <c r="K2" s="38" t="s">
        <v>682</v>
      </c>
      <c r="L2" s="38"/>
      <c r="M2" s="38"/>
      <c r="N2" s="38"/>
      <c r="O2" s="38"/>
      <c r="P2" s="39" t="s">
        <v>683</v>
      </c>
      <c r="Q2" s="39"/>
      <c r="R2" s="39"/>
      <c r="S2" s="39"/>
      <c r="T2" s="40"/>
      <c r="U2" s="41" t="s">
        <v>684</v>
      </c>
      <c r="V2" s="41"/>
      <c r="W2" s="41"/>
      <c r="X2" s="41"/>
      <c r="Y2" s="41"/>
      <c r="Z2" s="38" t="s">
        <v>685</v>
      </c>
      <c r="AA2" s="38"/>
      <c r="AB2" s="38"/>
      <c r="AC2" s="38"/>
      <c r="AD2" s="38"/>
      <c r="AE2" s="39" t="s">
        <v>686</v>
      </c>
      <c r="AF2" s="39"/>
      <c r="AG2" s="39"/>
      <c r="AH2" s="39"/>
      <c r="AI2" s="39"/>
      <c r="AJ2" s="41" t="s">
        <v>687</v>
      </c>
      <c r="AK2" s="41"/>
      <c r="AL2" s="41"/>
      <c r="AM2" s="41"/>
      <c r="AN2" s="41"/>
      <c r="AO2" s="42" t="s">
        <v>688</v>
      </c>
      <c r="AP2" s="42"/>
      <c r="AQ2" s="42"/>
      <c r="AR2" s="42"/>
      <c r="AS2" s="42"/>
      <c r="AT2" s="43" t="s">
        <v>689</v>
      </c>
      <c r="AU2" s="44"/>
      <c r="AV2" s="44"/>
      <c r="AW2" s="44"/>
      <c r="AX2" s="44"/>
    </row>
    <row r="3" customFormat="false" ht="36" hidden="false" customHeight="false" outlineLevel="0" collapsed="false">
      <c r="A3" s="36"/>
      <c r="B3" s="36"/>
      <c r="C3" s="36"/>
      <c r="D3" s="36"/>
      <c r="E3" s="36"/>
      <c r="F3" s="45" t="s">
        <v>690</v>
      </c>
      <c r="G3" s="45"/>
      <c r="H3" s="45"/>
      <c r="I3" s="45"/>
      <c r="J3" s="45"/>
      <c r="K3" s="46" t="s">
        <v>691</v>
      </c>
      <c r="L3" s="46"/>
      <c r="M3" s="46"/>
      <c r="N3" s="46"/>
      <c r="O3" s="46"/>
      <c r="P3" s="47" t="s">
        <v>692</v>
      </c>
      <c r="Q3" s="47"/>
      <c r="R3" s="47"/>
      <c r="S3" s="47"/>
      <c r="T3" s="36"/>
      <c r="U3" s="36" t="s">
        <v>693</v>
      </c>
      <c r="V3" s="36"/>
      <c r="W3" s="36"/>
      <c r="X3" s="36"/>
      <c r="Y3" s="36"/>
      <c r="Z3" s="46" t="s">
        <v>694</v>
      </c>
      <c r="AA3" s="46"/>
      <c r="AB3" s="46"/>
      <c r="AC3" s="46"/>
      <c r="AD3" s="46"/>
      <c r="AE3" s="47" t="s">
        <v>695</v>
      </c>
      <c r="AF3" s="47"/>
      <c r="AG3" s="47"/>
      <c r="AH3" s="47"/>
      <c r="AI3" s="47"/>
      <c r="AJ3" s="46" t="s">
        <v>696</v>
      </c>
      <c r="AK3" s="46"/>
      <c r="AL3" s="46"/>
      <c r="AM3" s="46"/>
      <c r="AN3" s="46"/>
      <c r="AO3" s="45" t="s">
        <v>697</v>
      </c>
      <c r="AP3" s="45"/>
      <c r="AQ3" s="45"/>
      <c r="AR3" s="45"/>
      <c r="AS3" s="45"/>
      <c r="AT3" s="47" t="s">
        <v>698</v>
      </c>
      <c r="AU3" s="48"/>
      <c r="AV3" s="48"/>
      <c r="AW3" s="48"/>
      <c r="AX3" s="48"/>
    </row>
    <row r="4" customFormat="false" ht="36" hidden="false" customHeight="false" outlineLevel="0" collapsed="false">
      <c r="A4" s="49" t="s">
        <v>624</v>
      </c>
      <c r="B4" s="50" t="s">
        <v>699</v>
      </c>
      <c r="C4" s="50" t="s">
        <v>626</v>
      </c>
      <c r="D4" s="49" t="s">
        <v>627</v>
      </c>
      <c r="E4" s="51" t="s">
        <v>671</v>
      </c>
      <c r="F4" s="52" t="s">
        <v>672</v>
      </c>
      <c r="G4" s="47" t="s">
        <v>700</v>
      </c>
      <c r="H4" s="52" t="s">
        <v>674</v>
      </c>
      <c r="I4" s="52" t="s">
        <v>675</v>
      </c>
      <c r="J4" s="53" t="s">
        <v>676</v>
      </c>
      <c r="K4" s="52" t="s">
        <v>672</v>
      </c>
      <c r="L4" s="47" t="s">
        <v>700</v>
      </c>
      <c r="M4" s="52" t="s">
        <v>674</v>
      </c>
      <c r="N4" s="52" t="s">
        <v>675</v>
      </c>
      <c r="O4" s="53" t="s">
        <v>676</v>
      </c>
      <c r="P4" s="52" t="s">
        <v>672</v>
      </c>
      <c r="Q4" s="47" t="s">
        <v>700</v>
      </c>
      <c r="R4" s="52" t="s">
        <v>674</v>
      </c>
      <c r="S4" s="52" t="s">
        <v>675</v>
      </c>
      <c r="T4" s="53" t="s">
        <v>676</v>
      </c>
      <c r="U4" s="52" t="s">
        <v>672</v>
      </c>
      <c r="V4" s="47" t="s">
        <v>700</v>
      </c>
      <c r="W4" s="52" t="s">
        <v>674</v>
      </c>
      <c r="X4" s="52" t="s">
        <v>675</v>
      </c>
      <c r="Y4" s="53" t="s">
        <v>676</v>
      </c>
      <c r="Z4" s="52" t="s">
        <v>672</v>
      </c>
      <c r="AA4" s="47" t="s">
        <v>700</v>
      </c>
      <c r="AB4" s="52" t="s">
        <v>674</v>
      </c>
      <c r="AC4" s="52" t="s">
        <v>675</v>
      </c>
      <c r="AD4" s="53" t="s">
        <v>676</v>
      </c>
      <c r="AE4" s="52" t="s">
        <v>672</v>
      </c>
      <c r="AF4" s="47" t="s">
        <v>700</v>
      </c>
      <c r="AG4" s="52" t="s">
        <v>674</v>
      </c>
      <c r="AH4" s="52" t="s">
        <v>675</v>
      </c>
      <c r="AI4" s="53" t="s">
        <v>676</v>
      </c>
      <c r="AJ4" s="52" t="s">
        <v>672</v>
      </c>
      <c r="AK4" s="47" t="s">
        <v>700</v>
      </c>
      <c r="AL4" s="52" t="s">
        <v>674</v>
      </c>
      <c r="AM4" s="52" t="s">
        <v>675</v>
      </c>
      <c r="AN4" s="53" t="s">
        <v>676</v>
      </c>
      <c r="AO4" s="52" t="s">
        <v>672</v>
      </c>
      <c r="AP4" s="47" t="s">
        <v>700</v>
      </c>
      <c r="AQ4" s="52" t="s">
        <v>674</v>
      </c>
      <c r="AR4" s="52" t="s">
        <v>675</v>
      </c>
      <c r="AS4" s="53" t="s">
        <v>676</v>
      </c>
      <c r="AT4" s="52" t="s">
        <v>672</v>
      </c>
      <c r="AU4" s="47" t="s">
        <v>700</v>
      </c>
      <c r="AV4" s="52" t="s">
        <v>674</v>
      </c>
      <c r="AW4" s="52" t="s">
        <v>675</v>
      </c>
      <c r="AX4" s="53" t="s">
        <v>676</v>
      </c>
    </row>
    <row r="5" customFormat="false" ht="12.75" hidden="false" customHeight="false" outlineLevel="0" collapsed="false">
      <c r="A5" s="54" t="n">
        <v>1</v>
      </c>
      <c r="B5" s="55" t="n">
        <v>337</v>
      </c>
      <c r="C5" s="56" t="s">
        <v>701</v>
      </c>
      <c r="D5" s="57" t="s">
        <v>648</v>
      </c>
      <c r="E5" s="58" t="s">
        <v>649</v>
      </c>
      <c r="F5" s="59" t="n">
        <v>40</v>
      </c>
      <c r="G5" s="59" t="n">
        <v>27</v>
      </c>
      <c r="H5" s="59" t="n">
        <v>-13</v>
      </c>
      <c r="I5" s="59" t="n">
        <v>21.6</v>
      </c>
      <c r="J5" s="59" t="n">
        <v>-6.5</v>
      </c>
      <c r="K5" s="59" t="n">
        <v>20</v>
      </c>
      <c r="L5" s="59" t="n">
        <v>11</v>
      </c>
      <c r="M5" s="59" t="n">
        <v>-9</v>
      </c>
      <c r="N5" s="59" t="n">
        <v>8.8</v>
      </c>
      <c r="O5" s="59" t="n">
        <v>-4.5</v>
      </c>
      <c r="P5" s="59" t="n">
        <v>40</v>
      </c>
      <c r="Q5" s="59" t="n">
        <v>42</v>
      </c>
      <c r="R5" s="59" t="n">
        <v>2</v>
      </c>
      <c r="S5" s="59" t="n">
        <v>84</v>
      </c>
      <c r="T5" s="60"/>
      <c r="U5" s="60" t="n">
        <v>15</v>
      </c>
      <c r="V5" s="60" t="n">
        <v>1</v>
      </c>
      <c r="W5" s="60" t="n">
        <v>-14</v>
      </c>
      <c r="X5" s="60" t="n">
        <v>0.8</v>
      </c>
      <c r="Y5" s="60" t="n">
        <v>-7</v>
      </c>
      <c r="Z5" s="59" t="n">
        <v>12</v>
      </c>
      <c r="AA5" s="59"/>
      <c r="AB5" s="59" t="n">
        <v>-12</v>
      </c>
      <c r="AC5" s="59" t="n">
        <v>0</v>
      </c>
      <c r="AD5" s="59" t="n">
        <v>-6</v>
      </c>
      <c r="AE5" s="60" t="n">
        <v>10</v>
      </c>
      <c r="AF5" s="60" t="n">
        <v>10</v>
      </c>
      <c r="AG5" s="60" t="n">
        <v>0</v>
      </c>
      <c r="AH5" s="60" t="n">
        <v>35</v>
      </c>
      <c r="AI5" s="60"/>
      <c r="AJ5" s="60" t="n">
        <v>12</v>
      </c>
      <c r="AK5" s="60" t="n">
        <v>28</v>
      </c>
      <c r="AL5" s="60" t="n">
        <v>16</v>
      </c>
      <c r="AM5" s="60" t="n">
        <v>28</v>
      </c>
      <c r="AN5" s="60"/>
      <c r="AO5" s="59" t="n">
        <v>10</v>
      </c>
      <c r="AP5" s="59" t="n">
        <v>1</v>
      </c>
      <c r="AQ5" s="59" t="n">
        <v>-9</v>
      </c>
      <c r="AR5" s="59" t="n">
        <v>0.5</v>
      </c>
      <c r="AS5" s="59" t="n">
        <v>-2.7</v>
      </c>
      <c r="AT5" s="60" t="n">
        <v>15</v>
      </c>
      <c r="AU5" s="61" t="n">
        <v>28</v>
      </c>
      <c r="AV5" s="61" t="n">
        <v>13</v>
      </c>
      <c r="AW5" s="61" t="n">
        <v>14</v>
      </c>
      <c r="AX5" s="61"/>
    </row>
    <row r="6" customFormat="false" ht="12.75" hidden="false" customHeight="false" outlineLevel="0" collapsed="false">
      <c r="A6" s="54" t="n">
        <v>2</v>
      </c>
      <c r="B6" s="55" t="n">
        <v>517</v>
      </c>
      <c r="C6" s="56" t="s">
        <v>702</v>
      </c>
      <c r="D6" s="57" t="s">
        <v>648</v>
      </c>
      <c r="E6" s="58" t="s">
        <v>649</v>
      </c>
      <c r="F6" s="59" t="n">
        <v>40</v>
      </c>
      <c r="G6" s="59" t="n">
        <v>12</v>
      </c>
      <c r="H6" s="59" t="n">
        <v>-28</v>
      </c>
      <c r="I6" s="59" t="n">
        <v>9.6</v>
      </c>
      <c r="J6" s="59" t="n">
        <v>-14</v>
      </c>
      <c r="K6" s="59" t="n">
        <v>20</v>
      </c>
      <c r="L6" s="59" t="n">
        <v>5</v>
      </c>
      <c r="M6" s="59" t="n">
        <v>-15</v>
      </c>
      <c r="N6" s="59" t="n">
        <v>4</v>
      </c>
      <c r="O6" s="59" t="n">
        <v>-7.5</v>
      </c>
      <c r="P6" s="59" t="n">
        <v>30</v>
      </c>
      <c r="Q6" s="59" t="n">
        <v>62</v>
      </c>
      <c r="R6" s="59" t="n">
        <v>32</v>
      </c>
      <c r="S6" s="59" t="n">
        <v>124</v>
      </c>
      <c r="T6" s="60"/>
      <c r="U6" s="60" t="n">
        <v>15</v>
      </c>
      <c r="V6" s="60" t="n">
        <v>2</v>
      </c>
      <c r="W6" s="60" t="n">
        <v>-13</v>
      </c>
      <c r="X6" s="60" t="n">
        <v>1.6</v>
      </c>
      <c r="Y6" s="60" t="n">
        <v>-6.5</v>
      </c>
      <c r="Z6" s="59" t="n">
        <v>12</v>
      </c>
      <c r="AA6" s="59" t="n">
        <v>2</v>
      </c>
      <c r="AB6" s="59" t="n">
        <v>-10</v>
      </c>
      <c r="AC6" s="59" t="n">
        <v>1.6</v>
      </c>
      <c r="AD6" s="59" t="n">
        <v>-5</v>
      </c>
      <c r="AE6" s="60" t="n">
        <v>10</v>
      </c>
      <c r="AF6" s="60" t="n">
        <v>21</v>
      </c>
      <c r="AG6" s="60" t="n">
        <v>11</v>
      </c>
      <c r="AH6" s="60" t="n">
        <v>73.5</v>
      </c>
      <c r="AI6" s="60"/>
      <c r="AJ6" s="60" t="n">
        <v>12</v>
      </c>
      <c r="AK6" s="60" t="n">
        <v>11</v>
      </c>
      <c r="AL6" s="60" t="n">
        <v>-1</v>
      </c>
      <c r="AM6" s="60" t="n">
        <v>8.8</v>
      </c>
      <c r="AN6" s="60" t="n">
        <v>-0.5</v>
      </c>
      <c r="AO6" s="59" t="n">
        <v>10</v>
      </c>
      <c r="AP6" s="59" t="n">
        <v>1</v>
      </c>
      <c r="AQ6" s="59" t="n">
        <v>-9</v>
      </c>
      <c r="AR6" s="59" t="n">
        <v>0.5</v>
      </c>
      <c r="AS6" s="59" t="n">
        <v>-2.7</v>
      </c>
      <c r="AT6" s="60" t="n">
        <v>15</v>
      </c>
      <c r="AU6" s="61" t="n">
        <v>10</v>
      </c>
      <c r="AV6" s="61" t="n">
        <v>-5</v>
      </c>
      <c r="AW6" s="61" t="n">
        <v>3</v>
      </c>
      <c r="AX6" s="61" t="n">
        <v>-1</v>
      </c>
    </row>
    <row r="7" customFormat="false" ht="12.75" hidden="false" customHeight="false" outlineLevel="0" collapsed="false">
      <c r="A7" s="54" t="n">
        <v>3</v>
      </c>
      <c r="B7" s="55" t="n">
        <v>582</v>
      </c>
      <c r="C7" s="56" t="s">
        <v>703</v>
      </c>
      <c r="D7" s="57" t="s">
        <v>650</v>
      </c>
      <c r="E7" s="58" t="s">
        <v>649</v>
      </c>
      <c r="F7" s="59" t="n">
        <v>40</v>
      </c>
      <c r="G7" s="59" t="n">
        <v>14</v>
      </c>
      <c r="H7" s="59" t="n">
        <v>-26</v>
      </c>
      <c r="I7" s="59" t="n">
        <v>11.2</v>
      </c>
      <c r="J7" s="59" t="n">
        <v>-13</v>
      </c>
      <c r="K7" s="59" t="n">
        <v>20</v>
      </c>
      <c r="L7" s="59" t="n">
        <v>14</v>
      </c>
      <c r="M7" s="59" t="n">
        <v>-6</v>
      </c>
      <c r="N7" s="59" t="n">
        <v>11.2</v>
      </c>
      <c r="O7" s="59" t="n">
        <v>-3</v>
      </c>
      <c r="P7" s="59" t="n">
        <v>30</v>
      </c>
      <c r="Q7" s="59" t="n">
        <v>10</v>
      </c>
      <c r="R7" s="59" t="n">
        <v>-20</v>
      </c>
      <c r="S7" s="59" t="n">
        <v>10</v>
      </c>
      <c r="T7" s="60" t="n">
        <v>-20</v>
      </c>
      <c r="U7" s="60" t="n">
        <v>15</v>
      </c>
      <c r="V7" s="60" t="n">
        <v>2</v>
      </c>
      <c r="W7" s="60" t="n">
        <v>-13</v>
      </c>
      <c r="X7" s="60" t="n">
        <v>1.6</v>
      </c>
      <c r="Y7" s="60" t="n">
        <v>-6.5</v>
      </c>
      <c r="Z7" s="59" t="n">
        <v>12</v>
      </c>
      <c r="AA7" s="59" t="n">
        <v>1</v>
      </c>
      <c r="AB7" s="59" t="n">
        <v>-11</v>
      </c>
      <c r="AC7" s="59" t="n">
        <v>0.8</v>
      </c>
      <c r="AD7" s="59" t="n">
        <v>-5.5</v>
      </c>
      <c r="AE7" s="60" t="n">
        <v>10</v>
      </c>
      <c r="AF7" s="60" t="n">
        <v>9</v>
      </c>
      <c r="AG7" s="60" t="n">
        <v>-1</v>
      </c>
      <c r="AH7" s="60" t="n">
        <v>22.5</v>
      </c>
      <c r="AI7" s="60" t="n">
        <v>-1</v>
      </c>
      <c r="AJ7" s="60" t="n">
        <v>12</v>
      </c>
      <c r="AK7" s="60" t="n">
        <v>5</v>
      </c>
      <c r="AL7" s="60" t="n">
        <v>-7</v>
      </c>
      <c r="AM7" s="60" t="n">
        <v>4</v>
      </c>
      <c r="AN7" s="60" t="n">
        <v>-3.5</v>
      </c>
      <c r="AO7" s="59" t="n">
        <v>10</v>
      </c>
      <c r="AP7" s="59"/>
      <c r="AQ7" s="59" t="n">
        <v>-10</v>
      </c>
      <c r="AR7" s="59" t="n">
        <v>0</v>
      </c>
      <c r="AS7" s="59" t="n">
        <v>-3</v>
      </c>
      <c r="AT7" s="60" t="n">
        <v>15</v>
      </c>
      <c r="AU7" s="61" t="n">
        <v>1</v>
      </c>
      <c r="AV7" s="61" t="n">
        <v>-14</v>
      </c>
      <c r="AW7" s="61" t="n">
        <v>0.3</v>
      </c>
      <c r="AX7" s="61" t="n">
        <v>-2.8</v>
      </c>
    </row>
    <row r="8" customFormat="false" ht="12.75" hidden="false" customHeight="false" outlineLevel="0" collapsed="false">
      <c r="A8" s="54" t="n">
        <v>4</v>
      </c>
      <c r="B8" s="55" t="n">
        <v>750</v>
      </c>
      <c r="C8" s="56" t="s">
        <v>165</v>
      </c>
      <c r="D8" s="57" t="s">
        <v>651</v>
      </c>
      <c r="E8" s="58" t="s">
        <v>649</v>
      </c>
      <c r="F8" s="59" t="n">
        <v>40</v>
      </c>
      <c r="G8" s="59" t="n">
        <v>26</v>
      </c>
      <c r="H8" s="59" t="n">
        <v>-14</v>
      </c>
      <c r="I8" s="59" t="n">
        <v>20.8</v>
      </c>
      <c r="J8" s="59" t="n">
        <v>-7</v>
      </c>
      <c r="K8" s="59" t="n">
        <v>20</v>
      </c>
      <c r="L8" s="59" t="n">
        <v>13</v>
      </c>
      <c r="M8" s="59" t="n">
        <v>-7</v>
      </c>
      <c r="N8" s="59" t="n">
        <v>10.4</v>
      </c>
      <c r="O8" s="59" t="n">
        <v>-3.5</v>
      </c>
      <c r="P8" s="59" t="n">
        <v>60</v>
      </c>
      <c r="Q8" s="59" t="n">
        <v>63</v>
      </c>
      <c r="R8" s="59" t="n">
        <v>3</v>
      </c>
      <c r="S8" s="59" t="n">
        <v>126</v>
      </c>
      <c r="T8" s="60"/>
      <c r="U8" s="60" t="n">
        <v>15</v>
      </c>
      <c r="V8" s="60" t="n">
        <v>5</v>
      </c>
      <c r="W8" s="60" t="n">
        <v>-10</v>
      </c>
      <c r="X8" s="60" t="n">
        <v>4</v>
      </c>
      <c r="Y8" s="60" t="n">
        <v>-5</v>
      </c>
      <c r="Z8" s="59" t="n">
        <v>12</v>
      </c>
      <c r="AA8" s="59" t="n">
        <v>8</v>
      </c>
      <c r="AB8" s="59" t="n">
        <v>-4</v>
      </c>
      <c r="AC8" s="59" t="n">
        <v>6.4</v>
      </c>
      <c r="AD8" s="59" t="n">
        <v>-2</v>
      </c>
      <c r="AE8" s="60" t="n">
        <v>10</v>
      </c>
      <c r="AF8" s="60" t="n">
        <v>10</v>
      </c>
      <c r="AG8" s="60" t="n">
        <v>0</v>
      </c>
      <c r="AH8" s="60" t="n">
        <v>35</v>
      </c>
      <c r="AI8" s="60"/>
      <c r="AJ8" s="60" t="n">
        <v>12</v>
      </c>
      <c r="AK8" s="60" t="n">
        <v>14</v>
      </c>
      <c r="AL8" s="60" t="n">
        <v>2</v>
      </c>
      <c r="AM8" s="60" t="n">
        <v>14</v>
      </c>
      <c r="AN8" s="60"/>
      <c r="AO8" s="59" t="n">
        <v>10</v>
      </c>
      <c r="AP8" s="59" t="n">
        <v>2</v>
      </c>
      <c r="AQ8" s="59" t="n">
        <v>-8</v>
      </c>
      <c r="AR8" s="59" t="n">
        <v>1</v>
      </c>
      <c r="AS8" s="59" t="n">
        <v>-2.4</v>
      </c>
      <c r="AT8" s="60" t="n">
        <v>15</v>
      </c>
      <c r="AU8" s="61" t="n">
        <v>3</v>
      </c>
      <c r="AV8" s="61" t="n">
        <v>-12</v>
      </c>
      <c r="AW8" s="61" t="n">
        <v>0.9</v>
      </c>
      <c r="AX8" s="61" t="n">
        <v>-2.4</v>
      </c>
    </row>
    <row r="9" customFormat="false" ht="12.75" hidden="false" customHeight="false" outlineLevel="0" collapsed="false">
      <c r="A9" s="54" t="n">
        <v>5</v>
      </c>
      <c r="B9" s="55" t="n">
        <v>114685</v>
      </c>
      <c r="C9" s="56" t="s">
        <v>704</v>
      </c>
      <c r="D9" s="57" t="s">
        <v>648</v>
      </c>
      <c r="E9" s="58" t="s">
        <v>649</v>
      </c>
      <c r="F9" s="59" t="n">
        <v>40</v>
      </c>
      <c r="G9" s="59" t="n">
        <v>3</v>
      </c>
      <c r="H9" s="59" t="n">
        <v>-37</v>
      </c>
      <c r="I9" s="59" t="n">
        <v>2.4</v>
      </c>
      <c r="J9" s="59" t="n">
        <v>-18.5</v>
      </c>
      <c r="K9" s="59" t="n">
        <v>20</v>
      </c>
      <c r="L9" s="59" t="n">
        <v>10</v>
      </c>
      <c r="M9" s="59" t="n">
        <v>-10</v>
      </c>
      <c r="N9" s="59" t="n">
        <v>8</v>
      </c>
      <c r="O9" s="59" t="n">
        <v>-5</v>
      </c>
      <c r="P9" s="59" t="n">
        <v>25</v>
      </c>
      <c r="Q9" s="59" t="n">
        <v>7</v>
      </c>
      <c r="R9" s="59" t="n">
        <v>-18</v>
      </c>
      <c r="S9" s="59" t="n">
        <v>7</v>
      </c>
      <c r="T9" s="60" t="n">
        <v>-18</v>
      </c>
      <c r="U9" s="60" t="n">
        <v>15</v>
      </c>
      <c r="V9" s="60" t="n">
        <v>5</v>
      </c>
      <c r="W9" s="60" t="n">
        <v>-10</v>
      </c>
      <c r="X9" s="60" t="n">
        <v>4</v>
      </c>
      <c r="Y9" s="60" t="n">
        <v>-5</v>
      </c>
      <c r="Z9" s="59" t="n">
        <v>12</v>
      </c>
      <c r="AA9" s="59" t="n">
        <v>3</v>
      </c>
      <c r="AB9" s="59" t="n">
        <v>-9</v>
      </c>
      <c r="AC9" s="59" t="n">
        <v>2.4</v>
      </c>
      <c r="AD9" s="59" t="n">
        <v>-4.5</v>
      </c>
      <c r="AE9" s="60" t="n">
        <v>10</v>
      </c>
      <c r="AF9" s="60" t="n">
        <v>16</v>
      </c>
      <c r="AG9" s="60" t="n">
        <v>6</v>
      </c>
      <c r="AH9" s="60" t="n">
        <v>56</v>
      </c>
      <c r="AI9" s="60"/>
      <c r="AJ9" s="60" t="n">
        <v>12</v>
      </c>
      <c r="AK9" s="60" t="n">
        <v>5</v>
      </c>
      <c r="AL9" s="60" t="n">
        <v>-7</v>
      </c>
      <c r="AM9" s="60" t="n">
        <v>4</v>
      </c>
      <c r="AN9" s="60" t="n">
        <v>-3.5</v>
      </c>
      <c r="AO9" s="59" t="n">
        <v>10</v>
      </c>
      <c r="AP9" s="59"/>
      <c r="AQ9" s="59" t="n">
        <v>-10</v>
      </c>
      <c r="AR9" s="59" t="n">
        <v>0</v>
      </c>
      <c r="AS9" s="59" t="n">
        <v>-3</v>
      </c>
      <c r="AT9" s="60" t="n">
        <v>15</v>
      </c>
      <c r="AU9" s="61" t="n">
        <v>6</v>
      </c>
      <c r="AV9" s="61" t="n">
        <v>-9</v>
      </c>
      <c r="AW9" s="61" t="n">
        <v>1.8</v>
      </c>
      <c r="AX9" s="61" t="n">
        <v>-1.8</v>
      </c>
    </row>
    <row r="10" customFormat="false" ht="12.75" hidden="false" customHeight="false" outlineLevel="0" collapsed="false">
      <c r="A10" s="54" t="n">
        <v>6</v>
      </c>
      <c r="B10" s="55" t="n">
        <v>341</v>
      </c>
      <c r="C10" s="56" t="s">
        <v>705</v>
      </c>
      <c r="D10" s="57" t="s">
        <v>652</v>
      </c>
      <c r="E10" s="58" t="s">
        <v>653</v>
      </c>
      <c r="F10" s="59" t="n">
        <v>40</v>
      </c>
      <c r="G10" s="59" t="n">
        <v>9</v>
      </c>
      <c r="H10" s="59" t="n">
        <v>-31</v>
      </c>
      <c r="I10" s="59" t="n">
        <v>7.2</v>
      </c>
      <c r="J10" s="59" t="n">
        <v>-15.5</v>
      </c>
      <c r="K10" s="59" t="n">
        <v>20</v>
      </c>
      <c r="L10" s="59" t="n">
        <v>5</v>
      </c>
      <c r="M10" s="59" t="n">
        <v>-15</v>
      </c>
      <c r="N10" s="59" t="n">
        <v>4</v>
      </c>
      <c r="O10" s="59" t="n">
        <v>-7.5</v>
      </c>
      <c r="P10" s="59" t="n">
        <v>40</v>
      </c>
      <c r="Q10" s="59" t="n">
        <v>20</v>
      </c>
      <c r="R10" s="59" t="n">
        <v>-20</v>
      </c>
      <c r="S10" s="59" t="n">
        <v>20</v>
      </c>
      <c r="T10" s="60" t="n">
        <v>-20</v>
      </c>
      <c r="U10" s="60" t="n">
        <v>15</v>
      </c>
      <c r="V10" s="60" t="n">
        <v>1</v>
      </c>
      <c r="W10" s="60" t="n">
        <v>-14</v>
      </c>
      <c r="X10" s="60" t="n">
        <v>0.8</v>
      </c>
      <c r="Y10" s="60" t="n">
        <v>-7</v>
      </c>
      <c r="Z10" s="59" t="n">
        <v>12</v>
      </c>
      <c r="AA10" s="59"/>
      <c r="AB10" s="59" t="n">
        <v>-12</v>
      </c>
      <c r="AC10" s="59" t="n">
        <v>0</v>
      </c>
      <c r="AD10" s="59" t="n">
        <v>-6</v>
      </c>
      <c r="AE10" s="60" t="n">
        <v>10</v>
      </c>
      <c r="AF10" s="60" t="n">
        <v>9</v>
      </c>
      <c r="AG10" s="60" t="n">
        <v>-1</v>
      </c>
      <c r="AH10" s="60" t="n">
        <v>22.5</v>
      </c>
      <c r="AI10" s="60" t="n">
        <v>-1</v>
      </c>
      <c r="AJ10" s="60" t="n">
        <v>12</v>
      </c>
      <c r="AK10" s="60" t="n">
        <v>7</v>
      </c>
      <c r="AL10" s="60" t="n">
        <v>-5</v>
      </c>
      <c r="AM10" s="60" t="n">
        <v>5.6</v>
      </c>
      <c r="AN10" s="60" t="n">
        <v>-2.5</v>
      </c>
      <c r="AO10" s="59" t="n">
        <v>10</v>
      </c>
      <c r="AP10" s="59" t="n">
        <v>3</v>
      </c>
      <c r="AQ10" s="59" t="n">
        <v>-7</v>
      </c>
      <c r="AR10" s="59" t="n">
        <v>1.5</v>
      </c>
      <c r="AS10" s="59" t="n">
        <v>-2.1</v>
      </c>
      <c r="AT10" s="60" t="n">
        <v>15</v>
      </c>
      <c r="AU10" s="61"/>
      <c r="AV10" s="61" t="n">
        <v>-15</v>
      </c>
      <c r="AW10" s="61" t="n">
        <v>0</v>
      </c>
      <c r="AX10" s="61" t="n">
        <v>-3</v>
      </c>
    </row>
    <row r="11" customFormat="false" ht="12.75" hidden="false" customHeight="false" outlineLevel="0" collapsed="false">
      <c r="A11" s="54" t="n">
        <v>7</v>
      </c>
      <c r="B11" s="55" t="n">
        <v>343</v>
      </c>
      <c r="C11" s="56" t="s">
        <v>706</v>
      </c>
      <c r="D11" s="57" t="s">
        <v>650</v>
      </c>
      <c r="E11" s="58" t="s">
        <v>653</v>
      </c>
      <c r="F11" s="59" t="n">
        <v>40</v>
      </c>
      <c r="G11" s="59" t="n">
        <v>24</v>
      </c>
      <c r="H11" s="59" t="n">
        <v>-16</v>
      </c>
      <c r="I11" s="59" t="n">
        <v>19.2</v>
      </c>
      <c r="J11" s="59" t="n">
        <v>-8</v>
      </c>
      <c r="K11" s="59" t="n">
        <v>20</v>
      </c>
      <c r="L11" s="59" t="n">
        <v>16</v>
      </c>
      <c r="M11" s="59" t="n">
        <v>-4</v>
      </c>
      <c r="N11" s="59" t="n">
        <v>12.8</v>
      </c>
      <c r="O11" s="59" t="n">
        <v>-2</v>
      </c>
      <c r="P11" s="59" t="n">
        <v>40</v>
      </c>
      <c r="Q11" s="59" t="n">
        <v>39</v>
      </c>
      <c r="R11" s="59" t="n">
        <v>-1</v>
      </c>
      <c r="S11" s="59" t="n">
        <v>39</v>
      </c>
      <c r="T11" s="60" t="n">
        <v>-1</v>
      </c>
      <c r="U11" s="60" t="n">
        <v>15</v>
      </c>
      <c r="V11" s="60" t="n">
        <v>2</v>
      </c>
      <c r="W11" s="60" t="n">
        <v>-13</v>
      </c>
      <c r="X11" s="60" t="n">
        <v>1.6</v>
      </c>
      <c r="Y11" s="60" t="n">
        <v>-6.5</v>
      </c>
      <c r="Z11" s="59" t="n">
        <v>12</v>
      </c>
      <c r="AA11" s="59"/>
      <c r="AB11" s="59" t="n">
        <v>-12</v>
      </c>
      <c r="AC11" s="59" t="n">
        <v>0</v>
      </c>
      <c r="AD11" s="59" t="n">
        <v>-6</v>
      </c>
      <c r="AE11" s="60" t="n">
        <v>10</v>
      </c>
      <c r="AF11" s="60"/>
      <c r="AG11" s="60" t="n">
        <v>-10</v>
      </c>
      <c r="AH11" s="60" t="n">
        <v>0</v>
      </c>
      <c r="AI11" s="60" t="n">
        <v>-10</v>
      </c>
      <c r="AJ11" s="60" t="n">
        <v>12</v>
      </c>
      <c r="AK11" s="60" t="n">
        <v>28</v>
      </c>
      <c r="AL11" s="60" t="n">
        <v>16</v>
      </c>
      <c r="AM11" s="60" t="n">
        <v>28</v>
      </c>
      <c r="AN11" s="60"/>
      <c r="AO11" s="59" t="n">
        <v>10</v>
      </c>
      <c r="AP11" s="59" t="n">
        <v>2</v>
      </c>
      <c r="AQ11" s="59" t="n">
        <v>-8</v>
      </c>
      <c r="AR11" s="59" t="n">
        <v>1</v>
      </c>
      <c r="AS11" s="59" t="n">
        <v>-2.4</v>
      </c>
      <c r="AT11" s="60" t="n">
        <v>15</v>
      </c>
      <c r="AU11" s="61" t="n">
        <v>5</v>
      </c>
      <c r="AV11" s="61" t="n">
        <v>-10</v>
      </c>
      <c r="AW11" s="61" t="n">
        <v>1.5</v>
      </c>
      <c r="AX11" s="61" t="n">
        <v>-2</v>
      </c>
    </row>
    <row r="12" customFormat="false" ht="12.75" hidden="false" customHeight="false" outlineLevel="0" collapsed="false">
      <c r="A12" s="54" t="n">
        <v>8</v>
      </c>
      <c r="B12" s="55" t="n">
        <v>385</v>
      </c>
      <c r="C12" s="56" t="s">
        <v>707</v>
      </c>
      <c r="D12" s="57" t="s">
        <v>654</v>
      </c>
      <c r="E12" s="58" t="s">
        <v>653</v>
      </c>
      <c r="F12" s="59" t="n">
        <v>40</v>
      </c>
      <c r="G12" s="59" t="n">
        <v>6</v>
      </c>
      <c r="H12" s="59" t="n">
        <v>-34</v>
      </c>
      <c r="I12" s="59" t="n">
        <v>4.8</v>
      </c>
      <c r="J12" s="59" t="n">
        <v>-17</v>
      </c>
      <c r="K12" s="59" t="n">
        <v>20</v>
      </c>
      <c r="L12" s="59" t="n">
        <v>10</v>
      </c>
      <c r="M12" s="59" t="n">
        <v>-10</v>
      </c>
      <c r="N12" s="59" t="n">
        <v>8</v>
      </c>
      <c r="O12" s="59" t="n">
        <v>-5</v>
      </c>
      <c r="P12" s="59" t="n">
        <v>40</v>
      </c>
      <c r="Q12" s="59" t="n">
        <v>42</v>
      </c>
      <c r="R12" s="59" t="n">
        <v>2</v>
      </c>
      <c r="S12" s="59" t="n">
        <v>84</v>
      </c>
      <c r="T12" s="60"/>
      <c r="U12" s="60" t="n">
        <v>15</v>
      </c>
      <c r="V12" s="60" t="n">
        <v>0</v>
      </c>
      <c r="W12" s="60" t="n">
        <v>-15</v>
      </c>
      <c r="X12" s="60" t="n">
        <v>0</v>
      </c>
      <c r="Y12" s="60" t="n">
        <v>-7.5</v>
      </c>
      <c r="Z12" s="59" t="n">
        <v>12</v>
      </c>
      <c r="AA12" s="59"/>
      <c r="AB12" s="59" t="n">
        <v>-12</v>
      </c>
      <c r="AC12" s="59" t="n">
        <v>0</v>
      </c>
      <c r="AD12" s="59" t="n">
        <v>-6</v>
      </c>
      <c r="AE12" s="60" t="n">
        <v>10</v>
      </c>
      <c r="AF12" s="60" t="n">
        <v>4</v>
      </c>
      <c r="AG12" s="60" t="n">
        <v>-6</v>
      </c>
      <c r="AH12" s="60" t="n">
        <v>10</v>
      </c>
      <c r="AI12" s="60" t="n">
        <v>-6</v>
      </c>
      <c r="AJ12" s="60" t="n">
        <v>12</v>
      </c>
      <c r="AK12" s="60" t="n">
        <v>1</v>
      </c>
      <c r="AL12" s="60" t="n">
        <v>-11</v>
      </c>
      <c r="AM12" s="60" t="n">
        <v>0.8</v>
      </c>
      <c r="AN12" s="60" t="n">
        <v>-5.5</v>
      </c>
      <c r="AO12" s="59" t="n">
        <v>10</v>
      </c>
      <c r="AP12" s="59" t="n">
        <v>1</v>
      </c>
      <c r="AQ12" s="59" t="n">
        <v>-9</v>
      </c>
      <c r="AR12" s="59" t="n">
        <v>0.5</v>
      </c>
      <c r="AS12" s="59" t="n">
        <v>-2.7</v>
      </c>
      <c r="AT12" s="60" t="n">
        <v>15</v>
      </c>
      <c r="AU12" s="61"/>
      <c r="AV12" s="61" t="n">
        <v>-15</v>
      </c>
      <c r="AW12" s="61" t="n">
        <v>0</v>
      </c>
      <c r="AX12" s="61" t="n">
        <v>-3</v>
      </c>
    </row>
    <row r="13" customFormat="false" ht="12.75" hidden="false" customHeight="false" outlineLevel="0" collapsed="false">
      <c r="A13" s="54" t="n">
        <v>9</v>
      </c>
      <c r="B13" s="55" t="n">
        <v>571</v>
      </c>
      <c r="C13" s="56" t="s">
        <v>708</v>
      </c>
      <c r="D13" s="57" t="s">
        <v>655</v>
      </c>
      <c r="E13" s="58" t="s">
        <v>653</v>
      </c>
      <c r="F13" s="59" t="n">
        <v>40</v>
      </c>
      <c r="G13" s="59" t="n">
        <v>35</v>
      </c>
      <c r="H13" s="59" t="n">
        <v>-5</v>
      </c>
      <c r="I13" s="59" t="n">
        <v>28</v>
      </c>
      <c r="J13" s="59" t="n">
        <v>-2.5</v>
      </c>
      <c r="K13" s="59" t="n">
        <v>20</v>
      </c>
      <c r="L13" s="59" t="n">
        <v>16</v>
      </c>
      <c r="M13" s="59" t="n">
        <v>-4</v>
      </c>
      <c r="N13" s="59" t="n">
        <v>12.8</v>
      </c>
      <c r="O13" s="59" t="n">
        <v>-2</v>
      </c>
      <c r="P13" s="59" t="n">
        <v>40</v>
      </c>
      <c r="Q13" s="59" t="n">
        <v>60</v>
      </c>
      <c r="R13" s="59" t="n">
        <v>20</v>
      </c>
      <c r="S13" s="59" t="n">
        <v>120</v>
      </c>
      <c r="T13" s="60"/>
      <c r="U13" s="60" t="n">
        <v>15</v>
      </c>
      <c r="V13" s="60" t="n">
        <v>2</v>
      </c>
      <c r="W13" s="60" t="n">
        <v>-13</v>
      </c>
      <c r="X13" s="60" t="n">
        <v>1.6</v>
      </c>
      <c r="Y13" s="60" t="n">
        <v>-6.5</v>
      </c>
      <c r="Z13" s="59" t="n">
        <v>12</v>
      </c>
      <c r="AA13" s="59" t="n">
        <v>3</v>
      </c>
      <c r="AB13" s="59" t="n">
        <v>-9</v>
      </c>
      <c r="AC13" s="59" t="n">
        <v>2.4</v>
      </c>
      <c r="AD13" s="59" t="n">
        <v>-4.5</v>
      </c>
      <c r="AE13" s="60" t="n">
        <v>10</v>
      </c>
      <c r="AF13" s="60"/>
      <c r="AG13" s="60" t="n">
        <v>-10</v>
      </c>
      <c r="AH13" s="60" t="n">
        <v>0</v>
      </c>
      <c r="AI13" s="60" t="n">
        <v>-10</v>
      </c>
      <c r="AJ13" s="60" t="n">
        <v>12</v>
      </c>
      <c r="AK13" s="60" t="n">
        <v>16</v>
      </c>
      <c r="AL13" s="60" t="n">
        <v>4</v>
      </c>
      <c r="AM13" s="60" t="n">
        <v>16</v>
      </c>
      <c r="AN13" s="60"/>
      <c r="AO13" s="59" t="n">
        <v>10</v>
      </c>
      <c r="AP13" s="59" t="n">
        <v>2</v>
      </c>
      <c r="AQ13" s="59" t="n">
        <v>-8</v>
      </c>
      <c r="AR13" s="59" t="n">
        <v>1</v>
      </c>
      <c r="AS13" s="59" t="n">
        <v>-2.4</v>
      </c>
      <c r="AT13" s="60" t="n">
        <v>15</v>
      </c>
      <c r="AU13" s="61" t="n">
        <v>4</v>
      </c>
      <c r="AV13" s="61" t="n">
        <v>-11</v>
      </c>
      <c r="AW13" s="61" t="n">
        <v>1.2</v>
      </c>
      <c r="AX13" s="61" t="n">
        <v>-2.2</v>
      </c>
    </row>
    <row r="14" customFormat="false" ht="12.75" hidden="false" customHeight="false" outlineLevel="0" collapsed="false">
      <c r="A14" s="54" t="n">
        <v>10</v>
      </c>
      <c r="B14" s="55" t="n">
        <v>742</v>
      </c>
      <c r="C14" s="56" t="s">
        <v>709</v>
      </c>
      <c r="D14" s="57" t="s">
        <v>651</v>
      </c>
      <c r="E14" s="58" t="s">
        <v>653</v>
      </c>
      <c r="F14" s="59" t="n">
        <v>40</v>
      </c>
      <c r="G14" s="59" t="n">
        <v>15</v>
      </c>
      <c r="H14" s="59" t="n">
        <v>-25</v>
      </c>
      <c r="I14" s="59" t="n">
        <v>12</v>
      </c>
      <c r="J14" s="59" t="n">
        <v>-12.5</v>
      </c>
      <c r="K14" s="59" t="n">
        <v>20</v>
      </c>
      <c r="L14" s="59" t="n">
        <v>2</v>
      </c>
      <c r="M14" s="59" t="n">
        <v>-18</v>
      </c>
      <c r="N14" s="59" t="n">
        <v>1.6</v>
      </c>
      <c r="O14" s="59" t="n">
        <v>-9</v>
      </c>
      <c r="P14" s="59" t="n">
        <v>25</v>
      </c>
      <c r="Q14" s="59" t="n">
        <v>23</v>
      </c>
      <c r="R14" s="59" t="n">
        <v>-2</v>
      </c>
      <c r="S14" s="59" t="n">
        <v>23</v>
      </c>
      <c r="T14" s="60" t="n">
        <v>-2</v>
      </c>
      <c r="U14" s="60" t="n">
        <v>15</v>
      </c>
      <c r="V14" s="60" t="n">
        <v>3</v>
      </c>
      <c r="W14" s="60" t="n">
        <v>-12</v>
      </c>
      <c r="X14" s="60" t="n">
        <v>2.4</v>
      </c>
      <c r="Y14" s="60" t="n">
        <v>-6</v>
      </c>
      <c r="Z14" s="59" t="n">
        <v>12</v>
      </c>
      <c r="AA14" s="59"/>
      <c r="AB14" s="59" t="n">
        <v>-12</v>
      </c>
      <c r="AC14" s="59" t="n">
        <v>0</v>
      </c>
      <c r="AD14" s="59" t="n">
        <v>-6</v>
      </c>
      <c r="AE14" s="60" t="n">
        <v>10</v>
      </c>
      <c r="AF14" s="60" t="n">
        <v>18</v>
      </c>
      <c r="AG14" s="60" t="n">
        <v>8</v>
      </c>
      <c r="AH14" s="60" t="n">
        <v>63</v>
      </c>
      <c r="AI14" s="60"/>
      <c r="AJ14" s="60" t="n">
        <v>12</v>
      </c>
      <c r="AK14" s="60" t="n">
        <v>1</v>
      </c>
      <c r="AL14" s="60" t="n">
        <v>-11</v>
      </c>
      <c r="AM14" s="60" t="n">
        <v>0.8</v>
      </c>
      <c r="AN14" s="60" t="n">
        <v>-5.5</v>
      </c>
      <c r="AO14" s="59" t="n">
        <v>10</v>
      </c>
      <c r="AP14" s="59"/>
      <c r="AQ14" s="59" t="n">
        <v>-10</v>
      </c>
      <c r="AR14" s="59" t="n">
        <v>0</v>
      </c>
      <c r="AS14" s="59" t="n">
        <v>-3</v>
      </c>
      <c r="AT14" s="60" t="n">
        <v>15</v>
      </c>
      <c r="AU14" s="61" t="n">
        <v>3</v>
      </c>
      <c r="AV14" s="61" t="n">
        <v>-12</v>
      </c>
      <c r="AW14" s="61" t="n">
        <v>0.9</v>
      </c>
      <c r="AX14" s="61" t="n">
        <v>-2.4</v>
      </c>
    </row>
    <row r="15" customFormat="false" ht="12.75" hidden="false" customHeight="false" outlineLevel="0" collapsed="false">
      <c r="A15" s="54" t="n">
        <v>11</v>
      </c>
      <c r="B15" s="55" t="n">
        <v>111400</v>
      </c>
      <c r="C15" s="56" t="s">
        <v>710</v>
      </c>
      <c r="D15" s="57" t="s">
        <v>652</v>
      </c>
      <c r="E15" s="58" t="s">
        <v>653</v>
      </c>
      <c r="F15" s="59" t="n">
        <v>40</v>
      </c>
      <c r="G15" s="59" t="n">
        <v>4</v>
      </c>
      <c r="H15" s="59" t="n">
        <v>-36</v>
      </c>
      <c r="I15" s="59" t="n">
        <v>3.2</v>
      </c>
      <c r="J15" s="59" t="n">
        <v>-18</v>
      </c>
      <c r="K15" s="59" t="n">
        <v>20</v>
      </c>
      <c r="L15" s="59" t="n">
        <v>1</v>
      </c>
      <c r="M15" s="59" t="n">
        <v>-19</v>
      </c>
      <c r="N15" s="59" t="n">
        <v>0.8</v>
      </c>
      <c r="O15" s="59" t="n">
        <v>-9.5</v>
      </c>
      <c r="P15" s="59" t="n">
        <v>30</v>
      </c>
      <c r="Q15" s="59" t="n">
        <v>1</v>
      </c>
      <c r="R15" s="59" t="n">
        <v>-29</v>
      </c>
      <c r="S15" s="59" t="n">
        <v>1</v>
      </c>
      <c r="T15" s="60" t="n">
        <v>-29</v>
      </c>
      <c r="U15" s="60" t="n">
        <v>15</v>
      </c>
      <c r="V15" s="60" t="n">
        <v>2</v>
      </c>
      <c r="W15" s="60" t="n">
        <v>-13</v>
      </c>
      <c r="X15" s="60" t="n">
        <v>1.6</v>
      </c>
      <c r="Y15" s="60" t="n">
        <v>-6.5</v>
      </c>
      <c r="Z15" s="59" t="n">
        <v>12</v>
      </c>
      <c r="AA15" s="59"/>
      <c r="AB15" s="59" t="n">
        <v>-12</v>
      </c>
      <c r="AC15" s="59" t="n">
        <v>0</v>
      </c>
      <c r="AD15" s="59" t="n">
        <v>-6</v>
      </c>
      <c r="AE15" s="60" t="n">
        <v>10</v>
      </c>
      <c r="AF15" s="60" t="n">
        <v>3</v>
      </c>
      <c r="AG15" s="60" t="n">
        <v>-7</v>
      </c>
      <c r="AH15" s="60" t="n">
        <v>7.5</v>
      </c>
      <c r="AI15" s="60" t="n">
        <v>-7</v>
      </c>
      <c r="AJ15" s="60" t="n">
        <v>12</v>
      </c>
      <c r="AK15" s="60" t="n">
        <v>11</v>
      </c>
      <c r="AL15" s="60" t="n">
        <v>-1</v>
      </c>
      <c r="AM15" s="60" t="n">
        <v>8.8</v>
      </c>
      <c r="AN15" s="60" t="n">
        <v>-0.5</v>
      </c>
      <c r="AO15" s="59" t="n">
        <v>10</v>
      </c>
      <c r="AP15" s="59" t="n">
        <v>4</v>
      </c>
      <c r="AQ15" s="59" t="n">
        <v>-6</v>
      </c>
      <c r="AR15" s="59" t="n">
        <v>2</v>
      </c>
      <c r="AS15" s="59" t="n">
        <v>-1.8</v>
      </c>
      <c r="AT15" s="60" t="n">
        <v>15</v>
      </c>
      <c r="AU15" s="61"/>
      <c r="AV15" s="61" t="n">
        <v>-15</v>
      </c>
      <c r="AW15" s="61" t="n">
        <v>0</v>
      </c>
      <c r="AX15" s="61" t="n">
        <v>-3</v>
      </c>
    </row>
    <row r="16" customFormat="false" ht="12.75" hidden="false" customHeight="false" outlineLevel="0" collapsed="false">
      <c r="A16" s="54" t="n">
        <v>12</v>
      </c>
      <c r="B16" s="55" t="n">
        <v>365</v>
      </c>
      <c r="C16" s="56" t="s">
        <v>711</v>
      </c>
      <c r="D16" s="57" t="s">
        <v>650</v>
      </c>
      <c r="E16" s="58" t="s">
        <v>656</v>
      </c>
      <c r="F16" s="59" t="n">
        <v>40</v>
      </c>
      <c r="G16" s="59" t="n">
        <v>16</v>
      </c>
      <c r="H16" s="59" t="n">
        <v>-24</v>
      </c>
      <c r="I16" s="59" t="n">
        <v>12.8</v>
      </c>
      <c r="J16" s="59" t="n">
        <v>-12</v>
      </c>
      <c r="K16" s="59" t="n">
        <v>20</v>
      </c>
      <c r="L16" s="59" t="n">
        <v>14</v>
      </c>
      <c r="M16" s="59" t="n">
        <v>-6</v>
      </c>
      <c r="N16" s="59" t="n">
        <v>11.2</v>
      </c>
      <c r="O16" s="59" t="n">
        <v>-3</v>
      </c>
      <c r="P16" s="59" t="n">
        <v>40</v>
      </c>
      <c r="Q16" s="59" t="n">
        <v>11</v>
      </c>
      <c r="R16" s="59" t="n">
        <v>-29</v>
      </c>
      <c r="S16" s="59" t="n">
        <v>11</v>
      </c>
      <c r="T16" s="60" t="n">
        <v>-29</v>
      </c>
      <c r="U16" s="60" t="n">
        <v>15</v>
      </c>
      <c r="V16" s="60" t="n">
        <v>1</v>
      </c>
      <c r="W16" s="60" t="n">
        <v>-14</v>
      </c>
      <c r="X16" s="60" t="n">
        <v>0.8</v>
      </c>
      <c r="Y16" s="60" t="n">
        <v>-7</v>
      </c>
      <c r="Z16" s="59" t="n">
        <v>12</v>
      </c>
      <c r="AA16" s="59"/>
      <c r="AB16" s="59" t="n">
        <v>-12</v>
      </c>
      <c r="AC16" s="59" t="n">
        <v>0</v>
      </c>
      <c r="AD16" s="59" t="n">
        <v>-6</v>
      </c>
      <c r="AE16" s="60" t="n">
        <v>10</v>
      </c>
      <c r="AF16" s="60" t="n">
        <v>3</v>
      </c>
      <c r="AG16" s="60" t="n">
        <v>-7</v>
      </c>
      <c r="AH16" s="60" t="n">
        <v>7.5</v>
      </c>
      <c r="AI16" s="60" t="n">
        <v>-7</v>
      </c>
      <c r="AJ16" s="60" t="n">
        <v>12</v>
      </c>
      <c r="AK16" s="60" t="n">
        <v>10</v>
      </c>
      <c r="AL16" s="60" t="n">
        <v>-2</v>
      </c>
      <c r="AM16" s="60" t="n">
        <v>8</v>
      </c>
      <c r="AN16" s="60" t="n">
        <v>-1</v>
      </c>
      <c r="AO16" s="59" t="n">
        <v>10</v>
      </c>
      <c r="AP16" s="59" t="n">
        <v>3</v>
      </c>
      <c r="AQ16" s="59" t="n">
        <v>-7</v>
      </c>
      <c r="AR16" s="59" t="n">
        <v>1.5</v>
      </c>
      <c r="AS16" s="59" t="n">
        <v>-2.1</v>
      </c>
      <c r="AT16" s="60" t="n">
        <v>15</v>
      </c>
      <c r="AU16" s="61"/>
      <c r="AV16" s="61" t="n">
        <v>-15</v>
      </c>
      <c r="AW16" s="61" t="n">
        <v>0</v>
      </c>
      <c r="AX16" s="61" t="n">
        <v>-3</v>
      </c>
    </row>
    <row r="17" customFormat="false" ht="12.75" hidden="false" customHeight="false" outlineLevel="0" collapsed="false">
      <c r="A17" s="54" t="n">
        <v>13</v>
      </c>
      <c r="B17" s="55" t="n">
        <v>707</v>
      </c>
      <c r="C17" s="56" t="s">
        <v>712</v>
      </c>
      <c r="D17" s="57" t="s">
        <v>655</v>
      </c>
      <c r="E17" s="58" t="s">
        <v>656</v>
      </c>
      <c r="F17" s="59" t="n">
        <v>40</v>
      </c>
      <c r="G17" s="59" t="n">
        <v>22</v>
      </c>
      <c r="H17" s="59" t="n">
        <v>-18</v>
      </c>
      <c r="I17" s="59" t="n">
        <v>17.6</v>
      </c>
      <c r="J17" s="59" t="n">
        <v>-9</v>
      </c>
      <c r="K17" s="59" t="n">
        <v>20</v>
      </c>
      <c r="L17" s="59" t="n">
        <v>17</v>
      </c>
      <c r="M17" s="59" t="n">
        <v>-3</v>
      </c>
      <c r="N17" s="59" t="n">
        <v>13.6</v>
      </c>
      <c r="O17" s="59" t="n">
        <v>-1.5</v>
      </c>
      <c r="P17" s="59" t="n">
        <v>40</v>
      </c>
      <c r="Q17" s="59" t="n">
        <v>57</v>
      </c>
      <c r="R17" s="59" t="n">
        <v>17</v>
      </c>
      <c r="S17" s="59" t="n">
        <v>114</v>
      </c>
      <c r="T17" s="60"/>
      <c r="U17" s="60" t="n">
        <v>15</v>
      </c>
      <c r="V17" s="60" t="n">
        <v>7</v>
      </c>
      <c r="W17" s="60" t="n">
        <v>-8</v>
      </c>
      <c r="X17" s="60" t="n">
        <v>5.6</v>
      </c>
      <c r="Y17" s="60" t="n">
        <v>-4</v>
      </c>
      <c r="Z17" s="59" t="n">
        <v>12</v>
      </c>
      <c r="AA17" s="59" t="n">
        <v>1</v>
      </c>
      <c r="AB17" s="59" t="n">
        <v>-11</v>
      </c>
      <c r="AC17" s="59" t="n">
        <v>0.8</v>
      </c>
      <c r="AD17" s="59" t="n">
        <v>-5.5</v>
      </c>
      <c r="AE17" s="60" t="n">
        <v>10</v>
      </c>
      <c r="AF17" s="60" t="n">
        <v>9</v>
      </c>
      <c r="AG17" s="60" t="n">
        <v>-1</v>
      </c>
      <c r="AH17" s="60" t="n">
        <v>22.5</v>
      </c>
      <c r="AI17" s="60" t="n">
        <v>-1</v>
      </c>
      <c r="AJ17" s="60" t="n">
        <v>12</v>
      </c>
      <c r="AK17" s="60" t="n">
        <v>18</v>
      </c>
      <c r="AL17" s="60" t="n">
        <v>6</v>
      </c>
      <c r="AM17" s="60" t="n">
        <v>18</v>
      </c>
      <c r="AN17" s="60"/>
      <c r="AO17" s="59" t="n">
        <v>10</v>
      </c>
      <c r="AP17" s="59" t="n">
        <v>1</v>
      </c>
      <c r="AQ17" s="59" t="n">
        <v>-9</v>
      </c>
      <c r="AR17" s="59" t="n">
        <v>0.5</v>
      </c>
      <c r="AS17" s="59" t="n">
        <v>-2.7</v>
      </c>
      <c r="AT17" s="60" t="n">
        <v>15</v>
      </c>
      <c r="AU17" s="61" t="n">
        <v>4</v>
      </c>
      <c r="AV17" s="61" t="n">
        <v>-11</v>
      </c>
      <c r="AW17" s="61" t="n">
        <v>1.2</v>
      </c>
      <c r="AX17" s="61" t="n">
        <v>-2.2</v>
      </c>
    </row>
    <row r="18" customFormat="false" ht="12.75" hidden="false" customHeight="false" outlineLevel="0" collapsed="false">
      <c r="A18" s="54" t="n">
        <v>14</v>
      </c>
      <c r="B18" s="55" t="n">
        <v>712</v>
      </c>
      <c r="C18" s="56" t="s">
        <v>713</v>
      </c>
      <c r="D18" s="57" t="s">
        <v>655</v>
      </c>
      <c r="E18" s="58" t="s">
        <v>656</v>
      </c>
      <c r="F18" s="59" t="n">
        <v>40</v>
      </c>
      <c r="G18" s="59" t="n">
        <v>13</v>
      </c>
      <c r="H18" s="59" t="n">
        <v>-27</v>
      </c>
      <c r="I18" s="59" t="n">
        <v>10.4</v>
      </c>
      <c r="J18" s="59" t="n">
        <v>-13.5</v>
      </c>
      <c r="K18" s="59" t="n">
        <v>20</v>
      </c>
      <c r="L18" s="59" t="n">
        <v>5</v>
      </c>
      <c r="M18" s="59" t="n">
        <v>-15</v>
      </c>
      <c r="N18" s="59" t="n">
        <v>4</v>
      </c>
      <c r="O18" s="59" t="n">
        <v>-7.5</v>
      </c>
      <c r="P18" s="59" t="n">
        <v>40</v>
      </c>
      <c r="Q18" s="59" t="n">
        <v>39</v>
      </c>
      <c r="R18" s="59" t="n">
        <v>-1</v>
      </c>
      <c r="S18" s="59" t="n">
        <v>39</v>
      </c>
      <c r="T18" s="60" t="n">
        <v>-1</v>
      </c>
      <c r="U18" s="60" t="n">
        <v>15</v>
      </c>
      <c r="V18" s="60" t="n">
        <v>0</v>
      </c>
      <c r="W18" s="60" t="n">
        <v>-15</v>
      </c>
      <c r="X18" s="60" t="n">
        <v>0</v>
      </c>
      <c r="Y18" s="60" t="n">
        <v>-7.5</v>
      </c>
      <c r="Z18" s="59" t="n">
        <v>12</v>
      </c>
      <c r="AA18" s="59"/>
      <c r="AB18" s="59" t="n">
        <v>-12</v>
      </c>
      <c r="AC18" s="59" t="n">
        <v>0</v>
      </c>
      <c r="AD18" s="59" t="n">
        <v>-6</v>
      </c>
      <c r="AE18" s="60" t="n">
        <v>10</v>
      </c>
      <c r="AF18" s="60" t="n">
        <v>9</v>
      </c>
      <c r="AG18" s="60" t="n">
        <v>-1</v>
      </c>
      <c r="AH18" s="60" t="n">
        <v>22.5</v>
      </c>
      <c r="AI18" s="60" t="n">
        <v>-1</v>
      </c>
      <c r="AJ18" s="60" t="n">
        <v>12</v>
      </c>
      <c r="AK18" s="60" t="n">
        <v>11</v>
      </c>
      <c r="AL18" s="60" t="n">
        <v>-1</v>
      </c>
      <c r="AM18" s="60" t="n">
        <v>8.8</v>
      </c>
      <c r="AN18" s="60" t="n">
        <v>-0.5</v>
      </c>
      <c r="AO18" s="59" t="n">
        <v>10</v>
      </c>
      <c r="AP18" s="59" t="n">
        <v>1</v>
      </c>
      <c r="AQ18" s="59" t="n">
        <v>-9</v>
      </c>
      <c r="AR18" s="59" t="n">
        <v>0.5</v>
      </c>
      <c r="AS18" s="59" t="n">
        <v>-2.7</v>
      </c>
      <c r="AT18" s="60" t="n">
        <v>15</v>
      </c>
      <c r="AU18" s="61"/>
      <c r="AV18" s="61" t="n">
        <v>-15</v>
      </c>
      <c r="AW18" s="61" t="n">
        <v>0</v>
      </c>
      <c r="AX18" s="61" t="n">
        <v>-3</v>
      </c>
    </row>
    <row r="19" customFormat="false" ht="12.75" hidden="false" customHeight="false" outlineLevel="0" collapsed="false">
      <c r="A19" s="54" t="n">
        <v>15</v>
      </c>
      <c r="B19" s="55" t="n">
        <v>730</v>
      </c>
      <c r="C19" s="56" t="s">
        <v>714</v>
      </c>
      <c r="D19" s="57" t="s">
        <v>657</v>
      </c>
      <c r="E19" s="58" t="s">
        <v>656</v>
      </c>
      <c r="F19" s="59" t="n">
        <v>40</v>
      </c>
      <c r="G19" s="59" t="n">
        <v>26</v>
      </c>
      <c r="H19" s="59" t="n">
        <v>-14</v>
      </c>
      <c r="I19" s="59" t="n">
        <v>20.8</v>
      </c>
      <c r="J19" s="59" t="n">
        <v>-7</v>
      </c>
      <c r="K19" s="59" t="n">
        <v>20</v>
      </c>
      <c r="L19" s="59" t="n">
        <v>20</v>
      </c>
      <c r="M19" s="59" t="n">
        <v>0</v>
      </c>
      <c r="N19" s="59" t="n">
        <v>30</v>
      </c>
      <c r="O19" s="59"/>
      <c r="P19" s="59" t="n">
        <v>40</v>
      </c>
      <c r="Q19" s="59" t="n">
        <v>47</v>
      </c>
      <c r="R19" s="59" t="n">
        <v>7</v>
      </c>
      <c r="S19" s="59" t="n">
        <v>94</v>
      </c>
      <c r="T19" s="60"/>
      <c r="U19" s="60" t="n">
        <v>15</v>
      </c>
      <c r="V19" s="60" t="n">
        <v>16</v>
      </c>
      <c r="W19" s="60" t="n">
        <v>1</v>
      </c>
      <c r="X19" s="60" t="n">
        <v>16</v>
      </c>
      <c r="Y19" s="60"/>
      <c r="Z19" s="59" t="n">
        <v>12</v>
      </c>
      <c r="AA19" s="59" t="n">
        <v>4</v>
      </c>
      <c r="AB19" s="59" t="n">
        <v>-8</v>
      </c>
      <c r="AC19" s="59" t="n">
        <v>3.2</v>
      </c>
      <c r="AD19" s="59" t="n">
        <v>-4</v>
      </c>
      <c r="AE19" s="60" t="n">
        <v>10</v>
      </c>
      <c r="AF19" s="60" t="n">
        <v>22</v>
      </c>
      <c r="AG19" s="60" t="n">
        <v>12</v>
      </c>
      <c r="AH19" s="60" t="n">
        <v>77</v>
      </c>
      <c r="AI19" s="60"/>
      <c r="AJ19" s="60" t="n">
        <v>12</v>
      </c>
      <c r="AK19" s="60" t="n">
        <v>7</v>
      </c>
      <c r="AL19" s="60" t="n">
        <v>-5</v>
      </c>
      <c r="AM19" s="60" t="n">
        <v>5.6</v>
      </c>
      <c r="AN19" s="60" t="n">
        <v>-2.5</v>
      </c>
      <c r="AO19" s="59" t="n">
        <v>10</v>
      </c>
      <c r="AP19" s="59" t="n">
        <v>1</v>
      </c>
      <c r="AQ19" s="59" t="n">
        <v>-9</v>
      </c>
      <c r="AR19" s="59" t="n">
        <v>0.5</v>
      </c>
      <c r="AS19" s="59" t="n">
        <v>-2.7</v>
      </c>
      <c r="AT19" s="60" t="n">
        <v>15</v>
      </c>
      <c r="AU19" s="61"/>
      <c r="AV19" s="61" t="n">
        <v>-15</v>
      </c>
      <c r="AW19" s="61" t="n">
        <v>0</v>
      </c>
      <c r="AX19" s="61" t="n">
        <v>-3</v>
      </c>
    </row>
    <row r="20" customFormat="false" ht="12.75" hidden="false" customHeight="false" outlineLevel="0" collapsed="false">
      <c r="A20" s="54" t="n">
        <v>16</v>
      </c>
      <c r="B20" s="55" t="n">
        <v>106066</v>
      </c>
      <c r="C20" s="56" t="s">
        <v>715</v>
      </c>
      <c r="D20" s="57" t="s">
        <v>651</v>
      </c>
      <c r="E20" s="58" t="s">
        <v>656</v>
      </c>
      <c r="F20" s="59" t="n">
        <v>40</v>
      </c>
      <c r="G20" s="59" t="n">
        <v>26</v>
      </c>
      <c r="H20" s="59" t="n">
        <v>-14</v>
      </c>
      <c r="I20" s="59" t="n">
        <v>20.8</v>
      </c>
      <c r="J20" s="59" t="n">
        <v>-7</v>
      </c>
      <c r="K20" s="59" t="n">
        <v>20</v>
      </c>
      <c r="L20" s="59" t="n">
        <v>9</v>
      </c>
      <c r="M20" s="59" t="n">
        <v>-11</v>
      </c>
      <c r="N20" s="59" t="n">
        <v>7.2</v>
      </c>
      <c r="O20" s="59" t="n">
        <v>-5.5</v>
      </c>
      <c r="P20" s="59" t="n">
        <v>30</v>
      </c>
      <c r="Q20" s="59" t="n">
        <v>38</v>
      </c>
      <c r="R20" s="59" t="n">
        <v>8</v>
      </c>
      <c r="S20" s="59" t="n">
        <v>76</v>
      </c>
      <c r="T20" s="60"/>
      <c r="U20" s="60" t="n">
        <v>15</v>
      </c>
      <c r="V20" s="60" t="n">
        <v>8</v>
      </c>
      <c r="W20" s="60" t="n">
        <v>-7</v>
      </c>
      <c r="X20" s="60" t="n">
        <v>6.4</v>
      </c>
      <c r="Y20" s="60" t="n">
        <v>-3.5</v>
      </c>
      <c r="Z20" s="59" t="n">
        <v>12</v>
      </c>
      <c r="AA20" s="59"/>
      <c r="AB20" s="59" t="n">
        <v>-12</v>
      </c>
      <c r="AC20" s="59" t="n">
        <v>0</v>
      </c>
      <c r="AD20" s="59" t="n">
        <v>-6</v>
      </c>
      <c r="AE20" s="60" t="n">
        <v>10</v>
      </c>
      <c r="AF20" s="60" t="n">
        <v>10</v>
      </c>
      <c r="AG20" s="60" t="n">
        <v>0</v>
      </c>
      <c r="AH20" s="60" t="n">
        <v>35</v>
      </c>
      <c r="AI20" s="60"/>
      <c r="AJ20" s="60" t="n">
        <v>12</v>
      </c>
      <c r="AK20" s="60" t="n">
        <v>7</v>
      </c>
      <c r="AL20" s="60" t="n">
        <v>-5</v>
      </c>
      <c r="AM20" s="60" t="n">
        <v>5.6</v>
      </c>
      <c r="AN20" s="60" t="n">
        <v>-2.5</v>
      </c>
      <c r="AO20" s="59" t="n">
        <v>10</v>
      </c>
      <c r="AP20" s="59" t="n">
        <v>6</v>
      </c>
      <c r="AQ20" s="59" t="n">
        <v>-4</v>
      </c>
      <c r="AR20" s="59" t="n">
        <v>3</v>
      </c>
      <c r="AS20" s="59" t="n">
        <v>-1.2</v>
      </c>
      <c r="AT20" s="60" t="n">
        <v>15</v>
      </c>
      <c r="AU20" s="61" t="n">
        <v>6</v>
      </c>
      <c r="AV20" s="61" t="n">
        <v>-9</v>
      </c>
      <c r="AW20" s="61" t="n">
        <v>1.8</v>
      </c>
      <c r="AX20" s="61" t="n">
        <v>-1.8</v>
      </c>
    </row>
    <row r="21" customFormat="false" ht="12.75" hidden="false" customHeight="false" outlineLevel="0" collapsed="false">
      <c r="A21" s="54" t="n">
        <v>17</v>
      </c>
      <c r="B21" s="55" t="n">
        <v>108656</v>
      </c>
      <c r="C21" s="56" t="s">
        <v>716</v>
      </c>
      <c r="D21" s="57" t="s">
        <v>654</v>
      </c>
      <c r="E21" s="58" t="s">
        <v>656</v>
      </c>
      <c r="F21" s="59" t="n">
        <v>40</v>
      </c>
      <c r="G21" s="59" t="n">
        <v>8</v>
      </c>
      <c r="H21" s="59" t="n">
        <v>-32</v>
      </c>
      <c r="I21" s="59" t="n">
        <v>6.4</v>
      </c>
      <c r="J21" s="59" t="n">
        <v>-16</v>
      </c>
      <c r="K21" s="59" t="n">
        <v>20</v>
      </c>
      <c r="L21" s="59" t="n">
        <v>7</v>
      </c>
      <c r="M21" s="59" t="n">
        <v>-13</v>
      </c>
      <c r="N21" s="59" t="n">
        <v>5.6</v>
      </c>
      <c r="O21" s="59" t="n">
        <v>-6.5</v>
      </c>
      <c r="P21" s="59" t="n">
        <v>30</v>
      </c>
      <c r="Q21" s="59" t="n">
        <v>23</v>
      </c>
      <c r="R21" s="59" t="n">
        <v>-7</v>
      </c>
      <c r="S21" s="59" t="n">
        <v>23</v>
      </c>
      <c r="T21" s="60" t="n">
        <v>-7</v>
      </c>
      <c r="U21" s="60" t="n">
        <v>15</v>
      </c>
      <c r="V21" s="60" t="n">
        <v>1</v>
      </c>
      <c r="W21" s="60" t="n">
        <v>-14</v>
      </c>
      <c r="X21" s="60" t="n">
        <v>0.8</v>
      </c>
      <c r="Y21" s="60" t="n">
        <v>-7</v>
      </c>
      <c r="Z21" s="59" t="n">
        <v>12</v>
      </c>
      <c r="AA21" s="59"/>
      <c r="AB21" s="59" t="n">
        <v>-12</v>
      </c>
      <c r="AC21" s="59" t="n">
        <v>0</v>
      </c>
      <c r="AD21" s="59" t="n">
        <v>-6</v>
      </c>
      <c r="AE21" s="60" t="n">
        <v>10</v>
      </c>
      <c r="AF21" s="60"/>
      <c r="AG21" s="60" t="n">
        <v>-10</v>
      </c>
      <c r="AH21" s="60" t="n">
        <v>0</v>
      </c>
      <c r="AI21" s="60" t="n">
        <v>-10</v>
      </c>
      <c r="AJ21" s="60" t="n">
        <v>12</v>
      </c>
      <c r="AK21" s="60" t="n">
        <v>11</v>
      </c>
      <c r="AL21" s="60" t="n">
        <v>-1</v>
      </c>
      <c r="AM21" s="60" t="n">
        <v>8.8</v>
      </c>
      <c r="AN21" s="60" t="n">
        <v>-0.5</v>
      </c>
      <c r="AO21" s="59" t="n">
        <v>10</v>
      </c>
      <c r="AP21" s="59"/>
      <c r="AQ21" s="59" t="n">
        <v>-10</v>
      </c>
      <c r="AR21" s="59" t="n">
        <v>0</v>
      </c>
      <c r="AS21" s="59" t="n">
        <v>-3</v>
      </c>
      <c r="AT21" s="60" t="n">
        <v>15</v>
      </c>
      <c r="AU21" s="61"/>
      <c r="AV21" s="61" t="n">
        <v>-15</v>
      </c>
      <c r="AW21" s="61" t="n">
        <v>0</v>
      </c>
      <c r="AX21" s="61" t="n">
        <v>-3</v>
      </c>
    </row>
    <row r="22" customFormat="false" ht="12.75" hidden="false" customHeight="false" outlineLevel="0" collapsed="false">
      <c r="A22" s="54" t="n">
        <v>18</v>
      </c>
      <c r="B22" s="55" t="n">
        <v>114844</v>
      </c>
      <c r="C22" s="56" t="s">
        <v>717</v>
      </c>
      <c r="D22" s="57" t="s">
        <v>648</v>
      </c>
      <c r="E22" s="58" t="s">
        <v>656</v>
      </c>
      <c r="F22" s="59" t="n">
        <v>40</v>
      </c>
      <c r="G22" s="59" t="n">
        <v>15</v>
      </c>
      <c r="H22" s="59" t="n">
        <v>-25</v>
      </c>
      <c r="I22" s="59" t="n">
        <v>12</v>
      </c>
      <c r="J22" s="59" t="n">
        <v>-12.5</v>
      </c>
      <c r="K22" s="59" t="n">
        <v>20</v>
      </c>
      <c r="L22" s="59" t="n">
        <v>4</v>
      </c>
      <c r="M22" s="59" t="n">
        <v>-16</v>
      </c>
      <c r="N22" s="59" t="n">
        <v>3.2</v>
      </c>
      <c r="O22" s="59" t="n">
        <v>-8</v>
      </c>
      <c r="P22" s="59" t="n">
        <v>25</v>
      </c>
      <c r="Q22" s="59" t="n">
        <v>37</v>
      </c>
      <c r="R22" s="59" t="n">
        <v>12</v>
      </c>
      <c r="S22" s="59" t="n">
        <v>74</v>
      </c>
      <c r="T22" s="60"/>
      <c r="U22" s="60" t="n">
        <v>15</v>
      </c>
      <c r="V22" s="60" t="n">
        <v>2</v>
      </c>
      <c r="W22" s="60" t="n">
        <v>-13</v>
      </c>
      <c r="X22" s="60" t="n">
        <v>1.6</v>
      </c>
      <c r="Y22" s="60" t="n">
        <v>-6.5</v>
      </c>
      <c r="Z22" s="59" t="n">
        <v>12</v>
      </c>
      <c r="AA22" s="59"/>
      <c r="AB22" s="59" t="n">
        <v>-12</v>
      </c>
      <c r="AC22" s="59" t="n">
        <v>0</v>
      </c>
      <c r="AD22" s="59" t="n">
        <v>-6</v>
      </c>
      <c r="AE22" s="60" t="n">
        <v>10</v>
      </c>
      <c r="AF22" s="60" t="n">
        <v>10</v>
      </c>
      <c r="AG22" s="60" t="n">
        <v>0</v>
      </c>
      <c r="AH22" s="60" t="n">
        <v>35</v>
      </c>
      <c r="AI22" s="60"/>
      <c r="AJ22" s="60" t="n">
        <v>12</v>
      </c>
      <c r="AK22" s="60" t="n">
        <v>6</v>
      </c>
      <c r="AL22" s="60" t="n">
        <v>-6</v>
      </c>
      <c r="AM22" s="60" t="n">
        <v>4.8</v>
      </c>
      <c r="AN22" s="60" t="n">
        <v>-3</v>
      </c>
      <c r="AO22" s="59" t="n">
        <v>10</v>
      </c>
      <c r="AP22" s="59" t="n">
        <v>1</v>
      </c>
      <c r="AQ22" s="59" t="n">
        <v>-9</v>
      </c>
      <c r="AR22" s="59" t="n">
        <v>0.5</v>
      </c>
      <c r="AS22" s="59" t="n">
        <v>-2.7</v>
      </c>
      <c r="AT22" s="60" t="n">
        <v>15</v>
      </c>
      <c r="AU22" s="61" t="n">
        <v>10</v>
      </c>
      <c r="AV22" s="61" t="n">
        <v>-5</v>
      </c>
      <c r="AW22" s="61" t="n">
        <v>3</v>
      </c>
      <c r="AX22" s="61" t="n">
        <v>-1</v>
      </c>
    </row>
    <row r="23" customFormat="false" ht="12.75" hidden="false" customHeight="false" outlineLevel="0" collapsed="false">
      <c r="A23" s="54" t="n">
        <v>19</v>
      </c>
      <c r="B23" s="55" t="n">
        <v>117491</v>
      </c>
      <c r="C23" s="56" t="s">
        <v>718</v>
      </c>
      <c r="D23" s="57" t="s">
        <v>650</v>
      </c>
      <c r="E23" s="58" t="s">
        <v>656</v>
      </c>
      <c r="F23" s="59" t="n">
        <v>40</v>
      </c>
      <c r="G23" s="59" t="n">
        <v>9</v>
      </c>
      <c r="H23" s="59" t="n">
        <v>-31</v>
      </c>
      <c r="I23" s="59" t="n">
        <v>7.2</v>
      </c>
      <c r="J23" s="59" t="n">
        <v>-15.5</v>
      </c>
      <c r="K23" s="59" t="n">
        <v>20</v>
      </c>
      <c r="L23" s="59" t="n">
        <v>3</v>
      </c>
      <c r="M23" s="59" t="n">
        <v>-17</v>
      </c>
      <c r="N23" s="59" t="n">
        <v>2.4</v>
      </c>
      <c r="O23" s="59" t="n">
        <v>-8.5</v>
      </c>
      <c r="P23" s="59" t="n">
        <v>25</v>
      </c>
      <c r="Q23" s="59" t="n">
        <v>35</v>
      </c>
      <c r="R23" s="59" t="n">
        <v>10</v>
      </c>
      <c r="S23" s="59" t="n">
        <v>70</v>
      </c>
      <c r="T23" s="60"/>
      <c r="U23" s="60" t="n">
        <v>15</v>
      </c>
      <c r="V23" s="60" t="n">
        <v>1</v>
      </c>
      <c r="W23" s="60" t="n">
        <v>-14</v>
      </c>
      <c r="X23" s="60" t="n">
        <v>0.8</v>
      </c>
      <c r="Y23" s="60" t="n">
        <v>-7</v>
      </c>
      <c r="Z23" s="59" t="n">
        <v>12</v>
      </c>
      <c r="AA23" s="59"/>
      <c r="AB23" s="59" t="n">
        <v>-12</v>
      </c>
      <c r="AC23" s="59" t="n">
        <v>0</v>
      </c>
      <c r="AD23" s="59" t="n">
        <v>-6</v>
      </c>
      <c r="AE23" s="60" t="n">
        <v>10</v>
      </c>
      <c r="AF23" s="60" t="n">
        <v>5</v>
      </c>
      <c r="AG23" s="60" t="n">
        <v>-5</v>
      </c>
      <c r="AH23" s="60" t="n">
        <v>12.5</v>
      </c>
      <c r="AI23" s="60" t="n">
        <v>-5</v>
      </c>
      <c r="AJ23" s="60" t="n">
        <v>12</v>
      </c>
      <c r="AK23" s="60" t="n">
        <v>5</v>
      </c>
      <c r="AL23" s="60" t="n">
        <v>-7</v>
      </c>
      <c r="AM23" s="60" t="n">
        <v>4</v>
      </c>
      <c r="AN23" s="60" t="n">
        <v>-3.5</v>
      </c>
      <c r="AO23" s="59" t="n">
        <v>10</v>
      </c>
      <c r="AP23" s="59"/>
      <c r="AQ23" s="59" t="n">
        <v>-10</v>
      </c>
      <c r="AR23" s="59" t="n">
        <v>0</v>
      </c>
      <c r="AS23" s="59" t="n">
        <v>-3</v>
      </c>
      <c r="AT23" s="60" t="n">
        <v>15</v>
      </c>
      <c r="AU23" s="61" t="n">
        <v>2</v>
      </c>
      <c r="AV23" s="61" t="n">
        <v>-13</v>
      </c>
      <c r="AW23" s="61" t="n">
        <v>0.6</v>
      </c>
      <c r="AX23" s="61" t="n">
        <v>-2.6</v>
      </c>
    </row>
    <row r="24" customFormat="false" ht="12.75" hidden="false" customHeight="false" outlineLevel="0" collapsed="false">
      <c r="A24" s="54" t="n">
        <v>20</v>
      </c>
      <c r="B24" s="55" t="n">
        <v>54</v>
      </c>
      <c r="C24" s="56" t="s">
        <v>719</v>
      </c>
      <c r="D24" s="57" t="s">
        <v>658</v>
      </c>
      <c r="E24" s="58" t="s">
        <v>659</v>
      </c>
      <c r="F24" s="59" t="n">
        <v>40</v>
      </c>
      <c r="G24" s="59" t="n">
        <v>11</v>
      </c>
      <c r="H24" s="59" t="n">
        <v>-29</v>
      </c>
      <c r="I24" s="59" t="n">
        <v>8.8</v>
      </c>
      <c r="J24" s="59" t="n">
        <v>-14.5</v>
      </c>
      <c r="K24" s="59" t="n">
        <v>20</v>
      </c>
      <c r="L24" s="59" t="n">
        <v>11</v>
      </c>
      <c r="M24" s="59" t="n">
        <v>-9</v>
      </c>
      <c r="N24" s="59" t="n">
        <v>8.8</v>
      </c>
      <c r="O24" s="59" t="n">
        <v>-4.5</v>
      </c>
      <c r="P24" s="59" t="n">
        <v>40</v>
      </c>
      <c r="Q24" s="59" t="n">
        <v>35</v>
      </c>
      <c r="R24" s="59" t="n">
        <v>-5</v>
      </c>
      <c r="S24" s="59" t="n">
        <v>35</v>
      </c>
      <c r="T24" s="60" t="n">
        <v>-5</v>
      </c>
      <c r="U24" s="60" t="n">
        <v>15</v>
      </c>
      <c r="V24" s="60" t="n">
        <v>0</v>
      </c>
      <c r="W24" s="60" t="n">
        <v>-15</v>
      </c>
      <c r="X24" s="60" t="n">
        <v>0</v>
      </c>
      <c r="Y24" s="60" t="n">
        <v>-7.5</v>
      </c>
      <c r="Z24" s="59" t="n">
        <v>12</v>
      </c>
      <c r="AA24" s="59"/>
      <c r="AB24" s="59" t="n">
        <v>-12</v>
      </c>
      <c r="AC24" s="59" t="n">
        <v>0</v>
      </c>
      <c r="AD24" s="59" t="n">
        <v>-6</v>
      </c>
      <c r="AE24" s="60" t="n">
        <v>10</v>
      </c>
      <c r="AF24" s="60" t="n">
        <v>17</v>
      </c>
      <c r="AG24" s="60" t="n">
        <v>7</v>
      </c>
      <c r="AH24" s="60" t="n">
        <v>59.5</v>
      </c>
      <c r="AI24" s="60"/>
      <c r="AJ24" s="60" t="n">
        <v>12</v>
      </c>
      <c r="AK24" s="60"/>
      <c r="AL24" s="60" t="n">
        <v>-12</v>
      </c>
      <c r="AM24" s="60" t="n">
        <v>0</v>
      </c>
      <c r="AN24" s="60" t="n">
        <v>-6</v>
      </c>
      <c r="AO24" s="59" t="n">
        <v>10</v>
      </c>
      <c r="AP24" s="59" t="n">
        <v>1</v>
      </c>
      <c r="AQ24" s="59" t="n">
        <v>-9</v>
      </c>
      <c r="AR24" s="59" t="n">
        <v>0.5</v>
      </c>
      <c r="AS24" s="59" t="n">
        <v>-2.7</v>
      </c>
      <c r="AT24" s="60" t="n">
        <v>15</v>
      </c>
      <c r="AU24" s="61" t="n">
        <v>1</v>
      </c>
      <c r="AV24" s="61" t="n">
        <v>-14</v>
      </c>
      <c r="AW24" s="61" t="n">
        <v>0.3</v>
      </c>
      <c r="AX24" s="61" t="n">
        <v>-2.8</v>
      </c>
    </row>
    <row r="25" customFormat="false" ht="12.75" hidden="false" customHeight="false" outlineLevel="0" collapsed="false">
      <c r="A25" s="54" t="n">
        <v>21</v>
      </c>
      <c r="B25" s="55" t="n">
        <v>329</v>
      </c>
      <c r="C25" s="56" t="s">
        <v>720</v>
      </c>
      <c r="D25" s="57" t="s">
        <v>660</v>
      </c>
      <c r="E25" s="58" t="s">
        <v>659</v>
      </c>
      <c r="F25" s="59" t="n">
        <v>40</v>
      </c>
      <c r="G25" s="59" t="n">
        <v>67</v>
      </c>
      <c r="H25" s="59" t="n">
        <v>27</v>
      </c>
      <c r="I25" s="59" t="n">
        <v>100.5</v>
      </c>
      <c r="J25" s="59"/>
      <c r="K25" s="59" t="n">
        <v>20</v>
      </c>
      <c r="L25" s="59" t="n">
        <v>1</v>
      </c>
      <c r="M25" s="59" t="n">
        <v>-19</v>
      </c>
      <c r="N25" s="59" t="n">
        <v>0.8</v>
      </c>
      <c r="O25" s="59" t="n">
        <v>-9.5</v>
      </c>
      <c r="P25" s="59" t="n">
        <v>30</v>
      </c>
      <c r="Q25" s="59" t="n">
        <v>5</v>
      </c>
      <c r="R25" s="59" t="n">
        <v>-25</v>
      </c>
      <c r="S25" s="59" t="n">
        <v>5</v>
      </c>
      <c r="T25" s="60" t="n">
        <v>-25</v>
      </c>
      <c r="U25" s="60" t="n">
        <v>15</v>
      </c>
      <c r="V25" s="60" t="n">
        <v>48</v>
      </c>
      <c r="W25" s="60" t="n">
        <v>33</v>
      </c>
      <c r="X25" s="60" t="n">
        <v>48</v>
      </c>
      <c r="Y25" s="60"/>
      <c r="Z25" s="59" t="n">
        <v>12</v>
      </c>
      <c r="AA25" s="59"/>
      <c r="AB25" s="59" t="n">
        <v>-12</v>
      </c>
      <c r="AC25" s="59" t="n">
        <v>0</v>
      </c>
      <c r="AD25" s="59" t="n">
        <v>-6</v>
      </c>
      <c r="AE25" s="60" t="n">
        <v>10</v>
      </c>
      <c r="AF25" s="60" t="n">
        <v>1</v>
      </c>
      <c r="AG25" s="60" t="n">
        <v>-9</v>
      </c>
      <c r="AH25" s="60" t="n">
        <v>2.5</v>
      </c>
      <c r="AI25" s="60" t="n">
        <v>-9</v>
      </c>
      <c r="AJ25" s="60" t="n">
        <v>12</v>
      </c>
      <c r="AK25" s="60" t="n">
        <v>1</v>
      </c>
      <c r="AL25" s="60" t="n">
        <v>-11</v>
      </c>
      <c r="AM25" s="60" t="n">
        <v>0.8</v>
      </c>
      <c r="AN25" s="60" t="n">
        <v>-5.5</v>
      </c>
      <c r="AO25" s="59" t="n">
        <v>10</v>
      </c>
      <c r="AP25" s="59" t="n">
        <v>5</v>
      </c>
      <c r="AQ25" s="59" t="n">
        <v>-5</v>
      </c>
      <c r="AR25" s="59" t="n">
        <v>2.5</v>
      </c>
      <c r="AS25" s="59" t="n">
        <v>-1.5</v>
      </c>
      <c r="AT25" s="60" t="n">
        <v>15</v>
      </c>
      <c r="AU25" s="61"/>
      <c r="AV25" s="61" t="n">
        <v>-15</v>
      </c>
      <c r="AW25" s="61" t="n">
        <v>0</v>
      </c>
      <c r="AX25" s="61" t="n">
        <v>-3</v>
      </c>
    </row>
    <row r="26" customFormat="false" ht="12.75" hidden="false" customHeight="false" outlineLevel="0" collapsed="false">
      <c r="A26" s="54" t="n">
        <v>22</v>
      </c>
      <c r="B26" s="55" t="n">
        <v>357</v>
      </c>
      <c r="C26" s="56" t="s">
        <v>721</v>
      </c>
      <c r="D26" s="57" t="s">
        <v>650</v>
      </c>
      <c r="E26" s="58" t="s">
        <v>659</v>
      </c>
      <c r="F26" s="59" t="n">
        <v>40</v>
      </c>
      <c r="G26" s="59" t="n">
        <v>10</v>
      </c>
      <c r="H26" s="59" t="n">
        <v>-30</v>
      </c>
      <c r="I26" s="59" t="n">
        <v>8</v>
      </c>
      <c r="J26" s="59" t="n">
        <v>-15</v>
      </c>
      <c r="K26" s="59" t="n">
        <v>20</v>
      </c>
      <c r="L26" s="59" t="n">
        <v>4</v>
      </c>
      <c r="M26" s="59" t="n">
        <v>-16</v>
      </c>
      <c r="N26" s="59" t="n">
        <v>3.2</v>
      </c>
      <c r="O26" s="59" t="n">
        <v>-8</v>
      </c>
      <c r="P26" s="59" t="n">
        <v>30</v>
      </c>
      <c r="Q26" s="59" t="n">
        <v>5</v>
      </c>
      <c r="R26" s="59" t="n">
        <v>-25</v>
      </c>
      <c r="S26" s="59" t="n">
        <v>5</v>
      </c>
      <c r="T26" s="60" t="n">
        <v>-25</v>
      </c>
      <c r="U26" s="60" t="n">
        <v>15</v>
      </c>
      <c r="V26" s="60" t="n">
        <v>2</v>
      </c>
      <c r="W26" s="60" t="n">
        <v>-13</v>
      </c>
      <c r="X26" s="60" t="n">
        <v>1.6</v>
      </c>
      <c r="Y26" s="60" t="n">
        <v>-6.5</v>
      </c>
      <c r="Z26" s="59" t="n">
        <v>12</v>
      </c>
      <c r="AA26" s="59" t="n">
        <v>1</v>
      </c>
      <c r="AB26" s="59" t="n">
        <v>-11</v>
      </c>
      <c r="AC26" s="59" t="n">
        <v>0.8</v>
      </c>
      <c r="AD26" s="59" t="n">
        <v>-5.5</v>
      </c>
      <c r="AE26" s="60" t="n">
        <v>10</v>
      </c>
      <c r="AF26" s="60" t="n">
        <v>11</v>
      </c>
      <c r="AG26" s="60" t="n">
        <v>1</v>
      </c>
      <c r="AH26" s="60" t="n">
        <v>38.5</v>
      </c>
      <c r="AI26" s="60"/>
      <c r="AJ26" s="60" t="n">
        <v>12</v>
      </c>
      <c r="AK26" s="60" t="n">
        <v>8</v>
      </c>
      <c r="AL26" s="60" t="n">
        <v>-4</v>
      </c>
      <c r="AM26" s="60" t="n">
        <v>6.4</v>
      </c>
      <c r="AN26" s="60" t="n">
        <v>-2</v>
      </c>
      <c r="AO26" s="59" t="n">
        <v>10</v>
      </c>
      <c r="AP26" s="59" t="n">
        <v>2</v>
      </c>
      <c r="AQ26" s="59" t="n">
        <v>-8</v>
      </c>
      <c r="AR26" s="59" t="n">
        <v>1</v>
      </c>
      <c r="AS26" s="59" t="n">
        <v>-2.4</v>
      </c>
      <c r="AT26" s="60" t="n">
        <v>15</v>
      </c>
      <c r="AU26" s="61" t="n">
        <v>2</v>
      </c>
      <c r="AV26" s="61" t="n">
        <v>-13</v>
      </c>
      <c r="AW26" s="61" t="n">
        <v>0.6</v>
      </c>
      <c r="AX26" s="61" t="n">
        <v>-2.6</v>
      </c>
    </row>
    <row r="27" customFormat="false" ht="12.75" hidden="false" customHeight="false" outlineLevel="0" collapsed="false">
      <c r="A27" s="54" t="n">
        <v>23</v>
      </c>
      <c r="B27" s="55" t="n">
        <v>359</v>
      </c>
      <c r="C27" s="56" t="s">
        <v>722</v>
      </c>
      <c r="D27" s="57" t="s">
        <v>650</v>
      </c>
      <c r="E27" s="58" t="s">
        <v>659</v>
      </c>
      <c r="F27" s="59" t="n">
        <v>40</v>
      </c>
      <c r="G27" s="59" t="n">
        <v>23</v>
      </c>
      <c r="H27" s="59" t="n">
        <v>-17</v>
      </c>
      <c r="I27" s="59" t="n">
        <v>18.4</v>
      </c>
      <c r="J27" s="59" t="n">
        <v>-8.5</v>
      </c>
      <c r="K27" s="59" t="n">
        <v>20</v>
      </c>
      <c r="L27" s="59" t="n">
        <v>8</v>
      </c>
      <c r="M27" s="59" t="n">
        <v>-12</v>
      </c>
      <c r="N27" s="59" t="n">
        <v>6.4</v>
      </c>
      <c r="O27" s="59" t="n">
        <v>-6</v>
      </c>
      <c r="P27" s="59" t="n">
        <v>40</v>
      </c>
      <c r="Q27" s="59" t="n">
        <v>24</v>
      </c>
      <c r="R27" s="59" t="n">
        <v>-16</v>
      </c>
      <c r="S27" s="59" t="n">
        <v>24</v>
      </c>
      <c r="T27" s="60" t="n">
        <v>-16</v>
      </c>
      <c r="U27" s="60" t="n">
        <v>15</v>
      </c>
      <c r="V27" s="60" t="n">
        <v>4</v>
      </c>
      <c r="W27" s="60" t="n">
        <v>-11</v>
      </c>
      <c r="X27" s="60" t="n">
        <v>3.2</v>
      </c>
      <c r="Y27" s="60" t="n">
        <v>-5.5</v>
      </c>
      <c r="Z27" s="59" t="n">
        <v>12</v>
      </c>
      <c r="AA27" s="59"/>
      <c r="AB27" s="59" t="n">
        <v>-12</v>
      </c>
      <c r="AC27" s="59" t="n">
        <v>0</v>
      </c>
      <c r="AD27" s="59" t="n">
        <v>-6</v>
      </c>
      <c r="AE27" s="60" t="n">
        <v>10</v>
      </c>
      <c r="AF27" s="60" t="n">
        <v>4</v>
      </c>
      <c r="AG27" s="60" t="n">
        <v>-6</v>
      </c>
      <c r="AH27" s="60" t="n">
        <v>10</v>
      </c>
      <c r="AI27" s="60" t="n">
        <v>-6</v>
      </c>
      <c r="AJ27" s="60" t="n">
        <v>12</v>
      </c>
      <c r="AK27" s="60" t="n">
        <v>11</v>
      </c>
      <c r="AL27" s="60" t="n">
        <v>-1</v>
      </c>
      <c r="AM27" s="60" t="n">
        <v>8.8</v>
      </c>
      <c r="AN27" s="60" t="n">
        <v>-0.5</v>
      </c>
      <c r="AO27" s="59" t="n">
        <v>10</v>
      </c>
      <c r="AP27" s="59"/>
      <c r="AQ27" s="59" t="n">
        <v>-10</v>
      </c>
      <c r="AR27" s="59" t="n">
        <v>0</v>
      </c>
      <c r="AS27" s="59" t="n">
        <v>-3</v>
      </c>
      <c r="AT27" s="60" t="n">
        <v>15</v>
      </c>
      <c r="AU27" s="61" t="n">
        <v>2</v>
      </c>
      <c r="AV27" s="61" t="n">
        <v>-13</v>
      </c>
      <c r="AW27" s="61" t="n">
        <v>0.6</v>
      </c>
      <c r="AX27" s="61" t="n">
        <v>-2.6</v>
      </c>
    </row>
    <row r="28" customFormat="false" ht="12.75" hidden="false" customHeight="false" outlineLevel="0" collapsed="false">
      <c r="A28" s="54" t="n">
        <v>24</v>
      </c>
      <c r="B28" s="55" t="n">
        <v>373</v>
      </c>
      <c r="C28" s="56" t="s">
        <v>723</v>
      </c>
      <c r="D28" s="57" t="s">
        <v>648</v>
      </c>
      <c r="E28" s="58" t="s">
        <v>659</v>
      </c>
      <c r="F28" s="59" t="n">
        <v>40</v>
      </c>
      <c r="G28" s="59" t="n">
        <v>17</v>
      </c>
      <c r="H28" s="59" t="n">
        <v>-23</v>
      </c>
      <c r="I28" s="59" t="n">
        <v>13.6</v>
      </c>
      <c r="J28" s="59" t="n">
        <v>-11.5</v>
      </c>
      <c r="K28" s="59" t="n">
        <v>20</v>
      </c>
      <c r="L28" s="59" t="n">
        <v>15</v>
      </c>
      <c r="M28" s="59" t="n">
        <v>-5</v>
      </c>
      <c r="N28" s="59" t="n">
        <v>12</v>
      </c>
      <c r="O28" s="59" t="n">
        <v>-2.5</v>
      </c>
      <c r="P28" s="59" t="n">
        <v>40</v>
      </c>
      <c r="Q28" s="59" t="n">
        <v>27</v>
      </c>
      <c r="R28" s="59" t="n">
        <v>-13</v>
      </c>
      <c r="S28" s="59" t="n">
        <v>27</v>
      </c>
      <c r="T28" s="60" t="n">
        <v>-13</v>
      </c>
      <c r="U28" s="60" t="n">
        <v>15</v>
      </c>
      <c r="V28" s="60" t="n">
        <v>1</v>
      </c>
      <c r="W28" s="60" t="n">
        <v>-14</v>
      </c>
      <c r="X28" s="60" t="n">
        <v>0.8</v>
      </c>
      <c r="Y28" s="60" t="n">
        <v>-7</v>
      </c>
      <c r="Z28" s="59" t="n">
        <v>12</v>
      </c>
      <c r="AA28" s="59" t="n">
        <v>2</v>
      </c>
      <c r="AB28" s="59" t="n">
        <v>-10</v>
      </c>
      <c r="AC28" s="59" t="n">
        <v>1.6</v>
      </c>
      <c r="AD28" s="59" t="n">
        <v>-5</v>
      </c>
      <c r="AE28" s="60" t="n">
        <v>10</v>
      </c>
      <c r="AF28" s="60" t="n">
        <v>8</v>
      </c>
      <c r="AG28" s="60" t="n">
        <v>-2</v>
      </c>
      <c r="AH28" s="60" t="n">
        <v>20</v>
      </c>
      <c r="AI28" s="60" t="n">
        <v>-2</v>
      </c>
      <c r="AJ28" s="60" t="n">
        <v>12</v>
      </c>
      <c r="AK28" s="60" t="n">
        <v>25</v>
      </c>
      <c r="AL28" s="60" t="n">
        <v>13</v>
      </c>
      <c r="AM28" s="60" t="n">
        <v>25</v>
      </c>
      <c r="AN28" s="60"/>
      <c r="AO28" s="59" t="n">
        <v>10</v>
      </c>
      <c r="AP28" s="59" t="n">
        <v>2</v>
      </c>
      <c r="AQ28" s="59" t="n">
        <v>-8</v>
      </c>
      <c r="AR28" s="59" t="n">
        <v>1</v>
      </c>
      <c r="AS28" s="59" t="n">
        <v>-2.4</v>
      </c>
      <c r="AT28" s="60" t="n">
        <v>15</v>
      </c>
      <c r="AU28" s="61" t="n">
        <v>1</v>
      </c>
      <c r="AV28" s="61" t="n">
        <v>-14</v>
      </c>
      <c r="AW28" s="61" t="n">
        <v>0.3</v>
      </c>
      <c r="AX28" s="61" t="n">
        <v>-2.8</v>
      </c>
    </row>
    <row r="29" customFormat="false" ht="12.75" hidden="false" customHeight="false" outlineLevel="0" collapsed="false">
      <c r="A29" s="54" t="n">
        <v>25</v>
      </c>
      <c r="B29" s="55" t="n">
        <v>379</v>
      </c>
      <c r="C29" s="56" t="s">
        <v>724</v>
      </c>
      <c r="D29" s="57" t="s">
        <v>650</v>
      </c>
      <c r="E29" s="58" t="s">
        <v>659</v>
      </c>
      <c r="F29" s="59" t="n">
        <v>40</v>
      </c>
      <c r="G29" s="59" t="n">
        <v>12</v>
      </c>
      <c r="H29" s="59" t="n">
        <v>-28</v>
      </c>
      <c r="I29" s="59" t="n">
        <v>9.6</v>
      </c>
      <c r="J29" s="59" t="n">
        <v>-14</v>
      </c>
      <c r="K29" s="59" t="n">
        <v>20</v>
      </c>
      <c r="L29" s="59" t="n">
        <v>13</v>
      </c>
      <c r="M29" s="59" t="n">
        <v>-7</v>
      </c>
      <c r="N29" s="59" t="n">
        <v>10.4</v>
      </c>
      <c r="O29" s="59" t="n">
        <v>-3.5</v>
      </c>
      <c r="P29" s="59" t="n">
        <v>40</v>
      </c>
      <c r="Q29" s="59" t="n">
        <v>39</v>
      </c>
      <c r="R29" s="59" t="n">
        <v>-1</v>
      </c>
      <c r="S29" s="59" t="n">
        <v>39</v>
      </c>
      <c r="T29" s="60" t="n">
        <v>-1</v>
      </c>
      <c r="U29" s="60" t="n">
        <v>15</v>
      </c>
      <c r="V29" s="60" t="n">
        <v>1</v>
      </c>
      <c r="W29" s="60" t="n">
        <v>-14</v>
      </c>
      <c r="X29" s="60" t="n">
        <v>0.8</v>
      </c>
      <c r="Y29" s="60" t="n">
        <v>-7</v>
      </c>
      <c r="Z29" s="59" t="n">
        <v>12</v>
      </c>
      <c r="AA29" s="59" t="n">
        <v>2</v>
      </c>
      <c r="AB29" s="59" t="n">
        <v>-10</v>
      </c>
      <c r="AC29" s="59" t="n">
        <v>1.6</v>
      </c>
      <c r="AD29" s="59" t="n">
        <v>-5</v>
      </c>
      <c r="AE29" s="60" t="n">
        <v>10</v>
      </c>
      <c r="AF29" s="60" t="n">
        <v>14</v>
      </c>
      <c r="AG29" s="60" t="n">
        <v>4</v>
      </c>
      <c r="AH29" s="60" t="n">
        <v>49</v>
      </c>
      <c r="AI29" s="60"/>
      <c r="AJ29" s="60" t="n">
        <v>12</v>
      </c>
      <c r="AK29" s="60" t="n">
        <v>10</v>
      </c>
      <c r="AL29" s="60" t="n">
        <v>-2</v>
      </c>
      <c r="AM29" s="60" t="n">
        <v>8</v>
      </c>
      <c r="AN29" s="60" t="n">
        <v>-1</v>
      </c>
      <c r="AO29" s="59" t="n">
        <v>10</v>
      </c>
      <c r="AP29" s="59" t="n">
        <v>5</v>
      </c>
      <c r="AQ29" s="59" t="n">
        <v>-5</v>
      </c>
      <c r="AR29" s="59" t="n">
        <v>2.5</v>
      </c>
      <c r="AS29" s="59" t="n">
        <v>-1.5</v>
      </c>
      <c r="AT29" s="60" t="n">
        <v>15</v>
      </c>
      <c r="AU29" s="61" t="n">
        <v>6</v>
      </c>
      <c r="AV29" s="61" t="n">
        <v>-9</v>
      </c>
      <c r="AW29" s="61" t="n">
        <v>1.8</v>
      </c>
      <c r="AX29" s="61" t="n">
        <v>-1.8</v>
      </c>
    </row>
    <row r="30" customFormat="false" ht="12.75" hidden="false" customHeight="false" outlineLevel="0" collapsed="false">
      <c r="A30" s="54" t="n">
        <v>26</v>
      </c>
      <c r="B30" s="55" t="n">
        <v>387</v>
      </c>
      <c r="C30" s="56" t="s">
        <v>725</v>
      </c>
      <c r="D30" s="57" t="s">
        <v>655</v>
      </c>
      <c r="E30" s="58" t="s">
        <v>659</v>
      </c>
      <c r="F30" s="59" t="n">
        <v>40</v>
      </c>
      <c r="G30" s="59" t="n">
        <v>10</v>
      </c>
      <c r="H30" s="59" t="n">
        <v>-30</v>
      </c>
      <c r="I30" s="59" t="n">
        <v>8</v>
      </c>
      <c r="J30" s="59" t="n">
        <v>-15</v>
      </c>
      <c r="K30" s="59" t="n">
        <v>20</v>
      </c>
      <c r="L30" s="59" t="n">
        <v>22</v>
      </c>
      <c r="M30" s="59" t="n">
        <v>2</v>
      </c>
      <c r="N30" s="59" t="n">
        <v>33</v>
      </c>
      <c r="O30" s="59"/>
      <c r="P30" s="59" t="n">
        <v>40</v>
      </c>
      <c r="Q30" s="59" t="n">
        <v>34</v>
      </c>
      <c r="R30" s="59" t="n">
        <v>-6</v>
      </c>
      <c r="S30" s="59" t="n">
        <v>34</v>
      </c>
      <c r="T30" s="60" t="n">
        <v>-6</v>
      </c>
      <c r="U30" s="60" t="n">
        <v>15</v>
      </c>
      <c r="V30" s="60" t="n">
        <v>0</v>
      </c>
      <c r="W30" s="60" t="n">
        <v>-15</v>
      </c>
      <c r="X30" s="60" t="n">
        <v>0</v>
      </c>
      <c r="Y30" s="60" t="n">
        <v>-7.5</v>
      </c>
      <c r="Z30" s="59" t="n">
        <v>12</v>
      </c>
      <c r="AA30" s="59" t="n">
        <v>2</v>
      </c>
      <c r="AB30" s="59" t="n">
        <v>-10</v>
      </c>
      <c r="AC30" s="59" t="n">
        <v>1.6</v>
      </c>
      <c r="AD30" s="59" t="n">
        <v>-5</v>
      </c>
      <c r="AE30" s="60" t="n">
        <v>10</v>
      </c>
      <c r="AF30" s="60" t="n">
        <v>4</v>
      </c>
      <c r="AG30" s="60" t="n">
        <v>-6</v>
      </c>
      <c r="AH30" s="60" t="n">
        <v>10</v>
      </c>
      <c r="AI30" s="60" t="n">
        <v>-6</v>
      </c>
      <c r="AJ30" s="60" t="n">
        <v>12</v>
      </c>
      <c r="AK30" s="60" t="n">
        <v>11</v>
      </c>
      <c r="AL30" s="60" t="n">
        <v>-1</v>
      </c>
      <c r="AM30" s="60" t="n">
        <v>8.8</v>
      </c>
      <c r="AN30" s="60" t="n">
        <v>-0.5</v>
      </c>
      <c r="AO30" s="59" t="n">
        <v>10</v>
      </c>
      <c r="AP30" s="59"/>
      <c r="AQ30" s="59" t="n">
        <v>-10</v>
      </c>
      <c r="AR30" s="59" t="n">
        <v>0</v>
      </c>
      <c r="AS30" s="59" t="n">
        <v>-3</v>
      </c>
      <c r="AT30" s="60" t="n">
        <v>15</v>
      </c>
      <c r="AU30" s="61"/>
      <c r="AV30" s="61" t="n">
        <v>-15</v>
      </c>
      <c r="AW30" s="61" t="n">
        <v>0</v>
      </c>
      <c r="AX30" s="61" t="n">
        <v>-3</v>
      </c>
    </row>
    <row r="31" customFormat="false" ht="12.75" hidden="false" customHeight="false" outlineLevel="0" collapsed="false">
      <c r="A31" s="54" t="n">
        <v>27</v>
      </c>
      <c r="B31" s="55" t="n">
        <v>511</v>
      </c>
      <c r="C31" s="56" t="s">
        <v>726</v>
      </c>
      <c r="D31" s="57" t="s">
        <v>648</v>
      </c>
      <c r="E31" s="58" t="s">
        <v>659</v>
      </c>
      <c r="F31" s="59" t="n">
        <v>40</v>
      </c>
      <c r="G31" s="59" t="n">
        <v>25</v>
      </c>
      <c r="H31" s="59" t="n">
        <v>-15</v>
      </c>
      <c r="I31" s="59" t="n">
        <v>20</v>
      </c>
      <c r="J31" s="59" t="n">
        <v>-7.5</v>
      </c>
      <c r="K31" s="59" t="n">
        <v>20</v>
      </c>
      <c r="L31" s="59" t="n">
        <v>22</v>
      </c>
      <c r="M31" s="59" t="n">
        <v>2</v>
      </c>
      <c r="N31" s="59" t="n">
        <v>33</v>
      </c>
      <c r="O31" s="59"/>
      <c r="P31" s="59" t="n">
        <v>40</v>
      </c>
      <c r="Q31" s="59" t="n">
        <v>25</v>
      </c>
      <c r="R31" s="59" t="n">
        <v>-15</v>
      </c>
      <c r="S31" s="59" t="n">
        <v>25</v>
      </c>
      <c r="T31" s="60" t="n">
        <v>-15</v>
      </c>
      <c r="U31" s="60" t="n">
        <v>15</v>
      </c>
      <c r="V31" s="60" t="n">
        <v>0</v>
      </c>
      <c r="W31" s="60" t="n">
        <v>-15</v>
      </c>
      <c r="X31" s="60" t="n">
        <v>0</v>
      </c>
      <c r="Y31" s="60" t="n">
        <v>-7.5</v>
      </c>
      <c r="Z31" s="59" t="n">
        <v>12</v>
      </c>
      <c r="AA31" s="59"/>
      <c r="AB31" s="59" t="n">
        <v>-12</v>
      </c>
      <c r="AC31" s="59" t="n">
        <v>0</v>
      </c>
      <c r="AD31" s="59" t="n">
        <v>-6</v>
      </c>
      <c r="AE31" s="60" t="n">
        <v>10</v>
      </c>
      <c r="AF31" s="60" t="n">
        <v>13</v>
      </c>
      <c r="AG31" s="60" t="n">
        <v>3</v>
      </c>
      <c r="AH31" s="60" t="n">
        <v>45.5</v>
      </c>
      <c r="AI31" s="60"/>
      <c r="AJ31" s="60" t="n">
        <v>12</v>
      </c>
      <c r="AK31" s="60" t="n">
        <v>15</v>
      </c>
      <c r="AL31" s="60" t="n">
        <v>3</v>
      </c>
      <c r="AM31" s="60" t="n">
        <v>15</v>
      </c>
      <c r="AN31" s="60"/>
      <c r="AO31" s="59" t="n">
        <v>10</v>
      </c>
      <c r="AP31" s="59" t="n">
        <v>2</v>
      </c>
      <c r="AQ31" s="59" t="n">
        <v>-8</v>
      </c>
      <c r="AR31" s="59" t="n">
        <v>1</v>
      </c>
      <c r="AS31" s="59" t="n">
        <v>-2.4</v>
      </c>
      <c r="AT31" s="60" t="n">
        <v>15</v>
      </c>
      <c r="AU31" s="61" t="n">
        <v>1</v>
      </c>
      <c r="AV31" s="61" t="n">
        <v>-14</v>
      </c>
      <c r="AW31" s="61" t="n">
        <v>0.3</v>
      </c>
      <c r="AX31" s="61" t="n">
        <v>-2.8</v>
      </c>
    </row>
    <row r="32" customFormat="false" ht="12.75" hidden="false" customHeight="false" outlineLevel="0" collapsed="false">
      <c r="A32" s="54" t="n">
        <v>28</v>
      </c>
      <c r="B32" s="55" t="n">
        <v>513</v>
      </c>
      <c r="C32" s="56" t="s">
        <v>727</v>
      </c>
      <c r="D32" s="57" t="s">
        <v>650</v>
      </c>
      <c r="E32" s="58" t="s">
        <v>659</v>
      </c>
      <c r="F32" s="59" t="n">
        <v>40</v>
      </c>
      <c r="G32" s="59" t="n">
        <v>13</v>
      </c>
      <c r="H32" s="59" t="n">
        <v>-27</v>
      </c>
      <c r="I32" s="59" t="n">
        <v>10.4</v>
      </c>
      <c r="J32" s="59" t="n">
        <v>-13.5</v>
      </c>
      <c r="K32" s="59" t="n">
        <v>20</v>
      </c>
      <c r="L32" s="59" t="n">
        <v>16</v>
      </c>
      <c r="M32" s="59" t="n">
        <v>-4</v>
      </c>
      <c r="N32" s="59" t="n">
        <v>12.8</v>
      </c>
      <c r="O32" s="59" t="n">
        <v>-2</v>
      </c>
      <c r="P32" s="59" t="n">
        <v>40</v>
      </c>
      <c r="Q32" s="59" t="n">
        <v>63</v>
      </c>
      <c r="R32" s="59" t="n">
        <v>23</v>
      </c>
      <c r="S32" s="59" t="n">
        <v>126</v>
      </c>
      <c r="T32" s="60"/>
      <c r="U32" s="60" t="n">
        <v>15</v>
      </c>
      <c r="V32" s="60" t="n">
        <v>4</v>
      </c>
      <c r="W32" s="60" t="n">
        <v>-11</v>
      </c>
      <c r="X32" s="60" t="n">
        <v>3.2</v>
      </c>
      <c r="Y32" s="60" t="n">
        <v>-5.5</v>
      </c>
      <c r="Z32" s="59" t="n">
        <v>12</v>
      </c>
      <c r="AA32" s="59"/>
      <c r="AB32" s="59" t="n">
        <v>-12</v>
      </c>
      <c r="AC32" s="59" t="n">
        <v>0</v>
      </c>
      <c r="AD32" s="59" t="n">
        <v>-6</v>
      </c>
      <c r="AE32" s="60" t="n">
        <v>10</v>
      </c>
      <c r="AF32" s="60" t="n">
        <v>6</v>
      </c>
      <c r="AG32" s="60" t="n">
        <v>-4</v>
      </c>
      <c r="AH32" s="60" t="n">
        <v>15</v>
      </c>
      <c r="AI32" s="60" t="n">
        <v>-4</v>
      </c>
      <c r="AJ32" s="60" t="n">
        <v>12</v>
      </c>
      <c r="AK32" s="60" t="n">
        <v>7</v>
      </c>
      <c r="AL32" s="60" t="n">
        <v>-5</v>
      </c>
      <c r="AM32" s="60" t="n">
        <v>5.6</v>
      </c>
      <c r="AN32" s="60" t="n">
        <v>-2.5</v>
      </c>
      <c r="AO32" s="59" t="n">
        <v>10</v>
      </c>
      <c r="AP32" s="59" t="n">
        <v>2</v>
      </c>
      <c r="AQ32" s="59" t="n">
        <v>-8</v>
      </c>
      <c r="AR32" s="59" t="n">
        <v>1</v>
      </c>
      <c r="AS32" s="59" t="n">
        <v>-2.4</v>
      </c>
      <c r="AT32" s="60" t="n">
        <v>15</v>
      </c>
      <c r="AU32" s="61" t="n">
        <v>4</v>
      </c>
      <c r="AV32" s="61" t="n">
        <v>-11</v>
      </c>
      <c r="AW32" s="61" t="n">
        <v>1.2</v>
      </c>
      <c r="AX32" s="61" t="n">
        <v>-2.2</v>
      </c>
    </row>
    <row r="33" customFormat="false" ht="12.75" hidden="false" customHeight="false" outlineLevel="0" collapsed="false">
      <c r="A33" s="54" t="n">
        <v>29</v>
      </c>
      <c r="B33" s="55" t="n">
        <v>514</v>
      </c>
      <c r="C33" s="56" t="s">
        <v>728</v>
      </c>
      <c r="D33" s="57" t="s">
        <v>654</v>
      </c>
      <c r="E33" s="58" t="s">
        <v>659</v>
      </c>
      <c r="F33" s="59" t="n">
        <v>40</v>
      </c>
      <c r="G33" s="59" t="n">
        <v>39</v>
      </c>
      <c r="H33" s="59" t="n">
        <v>-1</v>
      </c>
      <c r="I33" s="59" t="n">
        <v>31.2</v>
      </c>
      <c r="J33" s="59" t="n">
        <v>-0.5</v>
      </c>
      <c r="K33" s="59" t="n">
        <v>20</v>
      </c>
      <c r="L33" s="59" t="n">
        <v>28</v>
      </c>
      <c r="M33" s="59" t="n">
        <v>8</v>
      </c>
      <c r="N33" s="59" t="n">
        <v>42</v>
      </c>
      <c r="O33" s="59"/>
      <c r="P33" s="59" t="n">
        <v>40</v>
      </c>
      <c r="Q33" s="59" t="n">
        <v>86</v>
      </c>
      <c r="R33" s="59" t="n">
        <v>46</v>
      </c>
      <c r="S33" s="59" t="n">
        <v>172</v>
      </c>
      <c r="T33" s="60"/>
      <c r="U33" s="60" t="n">
        <v>15</v>
      </c>
      <c r="V33" s="60" t="n">
        <v>12</v>
      </c>
      <c r="W33" s="60" t="n">
        <v>-3</v>
      </c>
      <c r="X33" s="60" t="n">
        <v>9.6</v>
      </c>
      <c r="Y33" s="60" t="n">
        <v>-1.5</v>
      </c>
      <c r="Z33" s="59" t="n">
        <v>12</v>
      </c>
      <c r="AA33" s="59" t="n">
        <v>2</v>
      </c>
      <c r="AB33" s="59" t="n">
        <v>-10</v>
      </c>
      <c r="AC33" s="59" t="n">
        <v>1.6</v>
      </c>
      <c r="AD33" s="59" t="n">
        <v>-5</v>
      </c>
      <c r="AE33" s="60" t="n">
        <v>10</v>
      </c>
      <c r="AF33" s="60" t="n">
        <v>18</v>
      </c>
      <c r="AG33" s="60" t="n">
        <v>8</v>
      </c>
      <c r="AH33" s="60" t="n">
        <v>63</v>
      </c>
      <c r="AI33" s="60"/>
      <c r="AJ33" s="60" t="n">
        <v>12</v>
      </c>
      <c r="AK33" s="60" t="n">
        <v>8</v>
      </c>
      <c r="AL33" s="60" t="n">
        <v>-4</v>
      </c>
      <c r="AM33" s="60" t="n">
        <v>6.4</v>
      </c>
      <c r="AN33" s="60" t="n">
        <v>-2</v>
      </c>
      <c r="AO33" s="59" t="n">
        <v>10</v>
      </c>
      <c r="AP33" s="59" t="n">
        <v>2</v>
      </c>
      <c r="AQ33" s="59" t="n">
        <v>-8</v>
      </c>
      <c r="AR33" s="59" t="n">
        <v>1</v>
      </c>
      <c r="AS33" s="59" t="n">
        <v>-2.4</v>
      </c>
      <c r="AT33" s="60" t="n">
        <v>15</v>
      </c>
      <c r="AU33" s="61"/>
      <c r="AV33" s="61" t="n">
        <v>-15</v>
      </c>
      <c r="AW33" s="61" t="n">
        <v>0</v>
      </c>
      <c r="AX33" s="61" t="n">
        <v>-3</v>
      </c>
    </row>
    <row r="34" customFormat="false" ht="12.75" hidden="false" customHeight="false" outlineLevel="0" collapsed="false">
      <c r="A34" s="54" t="n">
        <v>30</v>
      </c>
      <c r="B34" s="55" t="n">
        <v>546</v>
      </c>
      <c r="C34" s="56" t="s">
        <v>729</v>
      </c>
      <c r="D34" s="57" t="s">
        <v>648</v>
      </c>
      <c r="E34" s="58" t="s">
        <v>659</v>
      </c>
      <c r="F34" s="59" t="n">
        <v>40</v>
      </c>
      <c r="G34" s="59" t="n">
        <v>20</v>
      </c>
      <c r="H34" s="59" t="n">
        <v>-20</v>
      </c>
      <c r="I34" s="59" t="n">
        <v>16</v>
      </c>
      <c r="J34" s="59" t="n">
        <v>-10</v>
      </c>
      <c r="K34" s="59" t="n">
        <v>20</v>
      </c>
      <c r="L34" s="59" t="n">
        <v>9</v>
      </c>
      <c r="M34" s="59" t="n">
        <v>-11</v>
      </c>
      <c r="N34" s="59" t="n">
        <v>7.2</v>
      </c>
      <c r="O34" s="59" t="n">
        <v>-5.5</v>
      </c>
      <c r="P34" s="59" t="n">
        <v>40</v>
      </c>
      <c r="Q34" s="59" t="n">
        <v>25</v>
      </c>
      <c r="R34" s="59" t="n">
        <v>-15</v>
      </c>
      <c r="S34" s="59" t="n">
        <v>25</v>
      </c>
      <c r="T34" s="60" t="n">
        <v>-15</v>
      </c>
      <c r="U34" s="60" t="n">
        <v>15</v>
      </c>
      <c r="V34" s="60" t="n">
        <v>6</v>
      </c>
      <c r="W34" s="60" t="n">
        <v>-9</v>
      </c>
      <c r="X34" s="60" t="n">
        <v>4.8</v>
      </c>
      <c r="Y34" s="60" t="n">
        <v>-4.5</v>
      </c>
      <c r="Z34" s="59" t="n">
        <v>12</v>
      </c>
      <c r="AA34" s="59" t="n">
        <v>2</v>
      </c>
      <c r="AB34" s="59" t="n">
        <v>-10</v>
      </c>
      <c r="AC34" s="59" t="n">
        <v>1.6</v>
      </c>
      <c r="AD34" s="59" t="n">
        <v>-5</v>
      </c>
      <c r="AE34" s="60" t="n">
        <v>10</v>
      </c>
      <c r="AF34" s="60" t="n">
        <v>8</v>
      </c>
      <c r="AG34" s="60" t="n">
        <v>-2</v>
      </c>
      <c r="AH34" s="60" t="n">
        <v>20</v>
      </c>
      <c r="AI34" s="60" t="n">
        <v>-2</v>
      </c>
      <c r="AJ34" s="60" t="n">
        <v>12</v>
      </c>
      <c r="AK34" s="60" t="n">
        <v>15</v>
      </c>
      <c r="AL34" s="60" t="n">
        <v>3</v>
      </c>
      <c r="AM34" s="60" t="n">
        <v>15</v>
      </c>
      <c r="AN34" s="60"/>
      <c r="AO34" s="59" t="n">
        <v>10</v>
      </c>
      <c r="AP34" s="59" t="n">
        <v>2</v>
      </c>
      <c r="AQ34" s="59" t="n">
        <v>-8</v>
      </c>
      <c r="AR34" s="59" t="n">
        <v>1</v>
      </c>
      <c r="AS34" s="59" t="n">
        <v>-2.4</v>
      </c>
      <c r="AT34" s="60" t="n">
        <v>15</v>
      </c>
      <c r="AU34" s="61"/>
      <c r="AV34" s="61" t="n">
        <v>-15</v>
      </c>
      <c r="AW34" s="61" t="n">
        <v>0</v>
      </c>
      <c r="AX34" s="61" t="n">
        <v>-3</v>
      </c>
    </row>
    <row r="35" customFormat="false" ht="12.75" hidden="false" customHeight="false" outlineLevel="0" collapsed="false">
      <c r="A35" s="54" t="n">
        <v>31</v>
      </c>
      <c r="B35" s="55" t="n">
        <v>581</v>
      </c>
      <c r="C35" s="56" t="s">
        <v>730</v>
      </c>
      <c r="D35" s="57" t="s">
        <v>657</v>
      </c>
      <c r="E35" s="58" t="s">
        <v>659</v>
      </c>
      <c r="F35" s="59" t="n">
        <v>40</v>
      </c>
      <c r="G35" s="59" t="n">
        <v>25</v>
      </c>
      <c r="H35" s="59" t="n">
        <v>-15</v>
      </c>
      <c r="I35" s="59" t="n">
        <v>20</v>
      </c>
      <c r="J35" s="59" t="n">
        <v>-7.5</v>
      </c>
      <c r="K35" s="59" t="n">
        <v>20</v>
      </c>
      <c r="L35" s="59" t="n">
        <v>9</v>
      </c>
      <c r="M35" s="59" t="n">
        <v>-11</v>
      </c>
      <c r="N35" s="59" t="n">
        <v>7.2</v>
      </c>
      <c r="O35" s="59" t="n">
        <v>-5.5</v>
      </c>
      <c r="P35" s="59" t="n">
        <v>40</v>
      </c>
      <c r="Q35" s="59" t="n">
        <v>13</v>
      </c>
      <c r="R35" s="59" t="n">
        <v>-27</v>
      </c>
      <c r="S35" s="59" t="n">
        <v>13</v>
      </c>
      <c r="T35" s="60" t="n">
        <v>-27</v>
      </c>
      <c r="U35" s="60" t="n">
        <v>15</v>
      </c>
      <c r="V35" s="60" t="n">
        <v>4</v>
      </c>
      <c r="W35" s="60" t="n">
        <v>-11</v>
      </c>
      <c r="X35" s="60" t="n">
        <v>3.2</v>
      </c>
      <c r="Y35" s="60" t="n">
        <v>-5.5</v>
      </c>
      <c r="Z35" s="59" t="n">
        <v>12</v>
      </c>
      <c r="AA35" s="59" t="n">
        <v>5</v>
      </c>
      <c r="AB35" s="59" t="n">
        <v>-7</v>
      </c>
      <c r="AC35" s="59" t="n">
        <v>4</v>
      </c>
      <c r="AD35" s="59" t="n">
        <v>-3.5</v>
      </c>
      <c r="AE35" s="60" t="n">
        <v>10</v>
      </c>
      <c r="AF35" s="60" t="n">
        <v>15</v>
      </c>
      <c r="AG35" s="60" t="n">
        <v>5</v>
      </c>
      <c r="AH35" s="60" t="n">
        <v>52.5</v>
      </c>
      <c r="AI35" s="60"/>
      <c r="AJ35" s="60" t="n">
        <v>12</v>
      </c>
      <c r="AK35" s="60" t="n">
        <v>6</v>
      </c>
      <c r="AL35" s="60" t="n">
        <v>-6</v>
      </c>
      <c r="AM35" s="60" t="n">
        <v>4.8</v>
      </c>
      <c r="AN35" s="60" t="n">
        <v>-3</v>
      </c>
      <c r="AO35" s="59" t="n">
        <v>10</v>
      </c>
      <c r="AP35" s="59" t="n">
        <v>1</v>
      </c>
      <c r="AQ35" s="59" t="n">
        <v>-9</v>
      </c>
      <c r="AR35" s="59" t="n">
        <v>0.5</v>
      </c>
      <c r="AS35" s="59" t="n">
        <v>-2.7</v>
      </c>
      <c r="AT35" s="60" t="n">
        <v>15</v>
      </c>
      <c r="AU35" s="61"/>
      <c r="AV35" s="61" t="n">
        <v>-15</v>
      </c>
      <c r="AW35" s="61" t="n">
        <v>0</v>
      </c>
      <c r="AX35" s="61" t="n">
        <v>-3</v>
      </c>
    </row>
    <row r="36" customFormat="false" ht="12.75" hidden="false" customHeight="false" outlineLevel="0" collapsed="false">
      <c r="A36" s="54" t="n">
        <v>32</v>
      </c>
      <c r="B36" s="55" t="n">
        <v>585</v>
      </c>
      <c r="C36" s="56" t="s">
        <v>731</v>
      </c>
      <c r="D36" s="57" t="s">
        <v>657</v>
      </c>
      <c r="E36" s="58" t="s">
        <v>659</v>
      </c>
      <c r="F36" s="59" t="n">
        <v>40</v>
      </c>
      <c r="G36" s="59" t="n">
        <v>15</v>
      </c>
      <c r="H36" s="59" t="n">
        <v>-25</v>
      </c>
      <c r="I36" s="59" t="n">
        <v>12</v>
      </c>
      <c r="J36" s="59" t="n">
        <v>-12.5</v>
      </c>
      <c r="K36" s="59" t="n">
        <v>20</v>
      </c>
      <c r="L36" s="59" t="n">
        <v>9</v>
      </c>
      <c r="M36" s="59" t="n">
        <v>-11</v>
      </c>
      <c r="N36" s="59" t="n">
        <v>7.2</v>
      </c>
      <c r="O36" s="59" t="n">
        <v>-5.5</v>
      </c>
      <c r="P36" s="59" t="n">
        <v>40</v>
      </c>
      <c r="Q36" s="59" t="n">
        <v>29</v>
      </c>
      <c r="R36" s="59" t="n">
        <v>-11</v>
      </c>
      <c r="S36" s="59" t="n">
        <v>29</v>
      </c>
      <c r="T36" s="60" t="n">
        <v>-11</v>
      </c>
      <c r="U36" s="60" t="n">
        <v>15</v>
      </c>
      <c r="V36" s="60" t="n">
        <v>2</v>
      </c>
      <c r="W36" s="60" t="n">
        <v>-13</v>
      </c>
      <c r="X36" s="60" t="n">
        <v>1.6</v>
      </c>
      <c r="Y36" s="60" t="n">
        <v>-6.5</v>
      </c>
      <c r="Z36" s="59" t="n">
        <v>12</v>
      </c>
      <c r="AA36" s="59" t="n">
        <v>1</v>
      </c>
      <c r="AB36" s="59" t="n">
        <v>-11</v>
      </c>
      <c r="AC36" s="59" t="n">
        <v>0.8</v>
      </c>
      <c r="AD36" s="59" t="n">
        <v>-5.5</v>
      </c>
      <c r="AE36" s="60" t="n">
        <v>10</v>
      </c>
      <c r="AF36" s="60" t="n">
        <v>3</v>
      </c>
      <c r="AG36" s="60" t="n">
        <v>-7</v>
      </c>
      <c r="AH36" s="60" t="n">
        <v>7.5</v>
      </c>
      <c r="AI36" s="60" t="n">
        <v>-7</v>
      </c>
      <c r="AJ36" s="60" t="n">
        <v>12</v>
      </c>
      <c r="AK36" s="60" t="n">
        <v>21</v>
      </c>
      <c r="AL36" s="60" t="n">
        <v>9</v>
      </c>
      <c r="AM36" s="60" t="n">
        <v>21</v>
      </c>
      <c r="AN36" s="60"/>
      <c r="AO36" s="59" t="n">
        <v>10</v>
      </c>
      <c r="AP36" s="59" t="n">
        <v>4</v>
      </c>
      <c r="AQ36" s="59" t="n">
        <v>-6</v>
      </c>
      <c r="AR36" s="59" t="n">
        <v>2</v>
      </c>
      <c r="AS36" s="59" t="n">
        <v>-1.8</v>
      </c>
      <c r="AT36" s="60" t="n">
        <v>15</v>
      </c>
      <c r="AU36" s="61" t="n">
        <v>3</v>
      </c>
      <c r="AV36" s="61" t="n">
        <v>-12</v>
      </c>
      <c r="AW36" s="61" t="n">
        <v>0.9</v>
      </c>
      <c r="AX36" s="61" t="n">
        <v>-2.4</v>
      </c>
    </row>
    <row r="37" customFormat="false" ht="12.75" hidden="false" customHeight="false" outlineLevel="0" collapsed="false">
      <c r="A37" s="54" t="n">
        <v>33</v>
      </c>
      <c r="B37" s="55" t="n">
        <v>724</v>
      </c>
      <c r="C37" s="56" t="s">
        <v>732</v>
      </c>
      <c r="D37" s="57" t="s">
        <v>648</v>
      </c>
      <c r="E37" s="58" t="s">
        <v>659</v>
      </c>
      <c r="F37" s="59" t="n">
        <v>40</v>
      </c>
      <c r="G37" s="59" t="n">
        <v>26</v>
      </c>
      <c r="H37" s="59" t="n">
        <v>-14</v>
      </c>
      <c r="I37" s="59" t="n">
        <v>20.8</v>
      </c>
      <c r="J37" s="59" t="n">
        <v>-7</v>
      </c>
      <c r="K37" s="59" t="n">
        <v>20</v>
      </c>
      <c r="L37" s="59" t="n">
        <v>13</v>
      </c>
      <c r="M37" s="59" t="n">
        <v>-7</v>
      </c>
      <c r="N37" s="59" t="n">
        <v>10.4</v>
      </c>
      <c r="O37" s="59" t="n">
        <v>-3.5</v>
      </c>
      <c r="P37" s="59" t="n">
        <v>30</v>
      </c>
      <c r="Q37" s="59" t="n">
        <v>7</v>
      </c>
      <c r="R37" s="59" t="n">
        <v>-23</v>
      </c>
      <c r="S37" s="59" t="n">
        <v>7</v>
      </c>
      <c r="T37" s="60" t="n">
        <v>-23</v>
      </c>
      <c r="U37" s="60" t="n">
        <v>15</v>
      </c>
      <c r="V37" s="60" t="n">
        <v>3</v>
      </c>
      <c r="W37" s="60" t="n">
        <v>-12</v>
      </c>
      <c r="X37" s="60" t="n">
        <v>2.4</v>
      </c>
      <c r="Y37" s="60" t="n">
        <v>-6</v>
      </c>
      <c r="Z37" s="59" t="n">
        <v>12</v>
      </c>
      <c r="AA37" s="59"/>
      <c r="AB37" s="59" t="n">
        <v>-12</v>
      </c>
      <c r="AC37" s="59" t="n">
        <v>0</v>
      </c>
      <c r="AD37" s="59" t="n">
        <v>-6</v>
      </c>
      <c r="AE37" s="60" t="n">
        <v>10</v>
      </c>
      <c r="AF37" s="60" t="n">
        <v>21</v>
      </c>
      <c r="AG37" s="60" t="n">
        <v>11</v>
      </c>
      <c r="AH37" s="60" t="n">
        <v>73.5</v>
      </c>
      <c r="AI37" s="60"/>
      <c r="AJ37" s="60" t="n">
        <v>12</v>
      </c>
      <c r="AK37" s="60" t="n">
        <v>10</v>
      </c>
      <c r="AL37" s="60" t="n">
        <v>-2</v>
      </c>
      <c r="AM37" s="60" t="n">
        <v>8</v>
      </c>
      <c r="AN37" s="60" t="n">
        <v>-1</v>
      </c>
      <c r="AO37" s="59" t="n">
        <v>10</v>
      </c>
      <c r="AP37" s="59" t="n">
        <v>7</v>
      </c>
      <c r="AQ37" s="59" t="n">
        <v>-3</v>
      </c>
      <c r="AR37" s="59" t="n">
        <v>3.5</v>
      </c>
      <c r="AS37" s="59" t="n">
        <v>-0.9</v>
      </c>
      <c r="AT37" s="60" t="n">
        <v>15</v>
      </c>
      <c r="AU37" s="61" t="n">
        <v>2</v>
      </c>
      <c r="AV37" s="61" t="n">
        <v>-13</v>
      </c>
      <c r="AW37" s="61" t="n">
        <v>0.6</v>
      </c>
      <c r="AX37" s="61" t="n">
        <v>-2.6</v>
      </c>
    </row>
    <row r="38" customFormat="false" ht="12.75" hidden="false" customHeight="false" outlineLevel="0" collapsed="false">
      <c r="A38" s="54" t="n">
        <v>34</v>
      </c>
      <c r="B38" s="55" t="n">
        <v>737</v>
      </c>
      <c r="C38" s="56" t="s">
        <v>733</v>
      </c>
      <c r="D38" s="57" t="s">
        <v>655</v>
      </c>
      <c r="E38" s="58" t="s">
        <v>659</v>
      </c>
      <c r="F38" s="59" t="n">
        <v>40</v>
      </c>
      <c r="G38" s="59" t="n">
        <v>20</v>
      </c>
      <c r="H38" s="59" t="n">
        <v>-20</v>
      </c>
      <c r="I38" s="59" t="n">
        <v>16</v>
      </c>
      <c r="J38" s="59" t="n">
        <v>-10</v>
      </c>
      <c r="K38" s="59" t="n">
        <v>20</v>
      </c>
      <c r="L38" s="59" t="n">
        <v>8</v>
      </c>
      <c r="M38" s="59" t="n">
        <v>-12</v>
      </c>
      <c r="N38" s="59" t="n">
        <v>6.4</v>
      </c>
      <c r="O38" s="59" t="n">
        <v>-6</v>
      </c>
      <c r="P38" s="59" t="n">
        <v>30</v>
      </c>
      <c r="Q38" s="59" t="n">
        <v>27</v>
      </c>
      <c r="R38" s="59" t="n">
        <v>-3</v>
      </c>
      <c r="S38" s="59" t="n">
        <v>27</v>
      </c>
      <c r="T38" s="60" t="n">
        <v>-3</v>
      </c>
      <c r="U38" s="60" t="n">
        <v>15</v>
      </c>
      <c r="V38" s="60" t="n">
        <v>4</v>
      </c>
      <c r="W38" s="60" t="n">
        <v>-11</v>
      </c>
      <c r="X38" s="60" t="n">
        <v>3.2</v>
      </c>
      <c r="Y38" s="60" t="n">
        <v>-5.5</v>
      </c>
      <c r="Z38" s="59" t="n">
        <v>12</v>
      </c>
      <c r="AA38" s="59"/>
      <c r="AB38" s="59" t="n">
        <v>-12</v>
      </c>
      <c r="AC38" s="59" t="n">
        <v>0</v>
      </c>
      <c r="AD38" s="59" t="n">
        <v>-6</v>
      </c>
      <c r="AE38" s="60" t="n">
        <v>10</v>
      </c>
      <c r="AF38" s="60" t="n">
        <v>1</v>
      </c>
      <c r="AG38" s="60" t="n">
        <v>-9</v>
      </c>
      <c r="AH38" s="60" t="n">
        <v>2.5</v>
      </c>
      <c r="AI38" s="60" t="n">
        <v>-9</v>
      </c>
      <c r="AJ38" s="60" t="n">
        <v>12</v>
      </c>
      <c r="AK38" s="60" t="n">
        <v>8</v>
      </c>
      <c r="AL38" s="60" t="n">
        <v>-4</v>
      </c>
      <c r="AM38" s="60" t="n">
        <v>6.4</v>
      </c>
      <c r="AN38" s="60" t="n">
        <v>-2</v>
      </c>
      <c r="AO38" s="59" t="n">
        <v>10</v>
      </c>
      <c r="AP38" s="59" t="n">
        <v>2</v>
      </c>
      <c r="AQ38" s="59" t="n">
        <v>-8</v>
      </c>
      <c r="AR38" s="59" t="n">
        <v>1</v>
      </c>
      <c r="AS38" s="59" t="n">
        <v>-2.4</v>
      </c>
      <c r="AT38" s="60" t="n">
        <v>15</v>
      </c>
      <c r="AU38" s="61" t="n">
        <v>1</v>
      </c>
      <c r="AV38" s="61" t="n">
        <v>-14</v>
      </c>
      <c r="AW38" s="61" t="n">
        <v>0.3</v>
      </c>
      <c r="AX38" s="61" t="n">
        <v>-2.8</v>
      </c>
    </row>
    <row r="39" customFormat="false" ht="12.75" hidden="false" customHeight="false" outlineLevel="0" collapsed="false">
      <c r="A39" s="54" t="n">
        <v>35</v>
      </c>
      <c r="B39" s="55" t="n">
        <v>744</v>
      </c>
      <c r="C39" s="56" t="s">
        <v>734</v>
      </c>
      <c r="D39" s="57" t="s">
        <v>648</v>
      </c>
      <c r="E39" s="58" t="s">
        <v>659</v>
      </c>
      <c r="F39" s="59" t="n">
        <v>40</v>
      </c>
      <c r="G39" s="59" t="n">
        <v>10</v>
      </c>
      <c r="H39" s="59" t="n">
        <v>-30</v>
      </c>
      <c r="I39" s="59" t="n">
        <v>8</v>
      </c>
      <c r="J39" s="59" t="n">
        <v>-15</v>
      </c>
      <c r="K39" s="59" t="n">
        <v>20</v>
      </c>
      <c r="L39" s="59" t="n">
        <v>4</v>
      </c>
      <c r="M39" s="59" t="n">
        <v>-16</v>
      </c>
      <c r="N39" s="59" t="n">
        <v>3.2</v>
      </c>
      <c r="O39" s="59" t="n">
        <v>-8</v>
      </c>
      <c r="P39" s="59" t="n">
        <v>30</v>
      </c>
      <c r="Q39" s="59" t="n">
        <v>32</v>
      </c>
      <c r="R39" s="59" t="n">
        <v>2</v>
      </c>
      <c r="S39" s="59" t="n">
        <v>64</v>
      </c>
      <c r="T39" s="60"/>
      <c r="U39" s="60" t="n">
        <v>15</v>
      </c>
      <c r="V39" s="60" t="n">
        <v>1</v>
      </c>
      <c r="W39" s="60" t="n">
        <v>-14</v>
      </c>
      <c r="X39" s="60" t="n">
        <v>0.8</v>
      </c>
      <c r="Y39" s="60" t="n">
        <v>-7</v>
      </c>
      <c r="Z39" s="59" t="n">
        <v>12</v>
      </c>
      <c r="AA39" s="59" t="n">
        <v>1</v>
      </c>
      <c r="AB39" s="59" t="n">
        <v>-11</v>
      </c>
      <c r="AC39" s="59" t="n">
        <v>0.8</v>
      </c>
      <c r="AD39" s="59" t="n">
        <v>-5.5</v>
      </c>
      <c r="AE39" s="60" t="n">
        <v>10</v>
      </c>
      <c r="AF39" s="60" t="n">
        <v>10</v>
      </c>
      <c r="AG39" s="60" t="n">
        <v>0</v>
      </c>
      <c r="AH39" s="60" t="n">
        <v>35</v>
      </c>
      <c r="AI39" s="60"/>
      <c r="AJ39" s="60" t="n">
        <v>12</v>
      </c>
      <c r="AK39" s="60" t="n">
        <v>6</v>
      </c>
      <c r="AL39" s="60" t="n">
        <v>-6</v>
      </c>
      <c r="AM39" s="60" t="n">
        <v>4.8</v>
      </c>
      <c r="AN39" s="60" t="n">
        <v>-3</v>
      </c>
      <c r="AO39" s="59" t="n">
        <v>10</v>
      </c>
      <c r="AP39" s="59" t="n">
        <v>5</v>
      </c>
      <c r="AQ39" s="59" t="n">
        <v>-5</v>
      </c>
      <c r="AR39" s="59" t="n">
        <v>2.5</v>
      </c>
      <c r="AS39" s="59" t="n">
        <v>-1.5</v>
      </c>
      <c r="AT39" s="60" t="n">
        <v>15</v>
      </c>
      <c r="AU39" s="61" t="n">
        <v>6</v>
      </c>
      <c r="AV39" s="61" t="n">
        <v>-9</v>
      </c>
      <c r="AW39" s="61" t="n">
        <v>1.8</v>
      </c>
      <c r="AX39" s="61" t="n">
        <v>-1.8</v>
      </c>
    </row>
    <row r="40" customFormat="false" ht="12.75" hidden="false" customHeight="false" outlineLevel="0" collapsed="false">
      <c r="A40" s="54" t="n">
        <v>36</v>
      </c>
      <c r="B40" s="55" t="n">
        <v>746</v>
      </c>
      <c r="C40" s="56" t="s">
        <v>735</v>
      </c>
      <c r="D40" s="57" t="s">
        <v>652</v>
      </c>
      <c r="E40" s="58" t="s">
        <v>659</v>
      </c>
      <c r="F40" s="59" t="n">
        <v>40</v>
      </c>
      <c r="G40" s="59" t="n">
        <v>15</v>
      </c>
      <c r="H40" s="59" t="n">
        <v>-25</v>
      </c>
      <c r="I40" s="59" t="n">
        <v>12</v>
      </c>
      <c r="J40" s="59" t="n">
        <v>-12.5</v>
      </c>
      <c r="K40" s="59" t="n">
        <v>20</v>
      </c>
      <c r="L40" s="59" t="n">
        <v>10</v>
      </c>
      <c r="M40" s="59" t="n">
        <v>-10</v>
      </c>
      <c r="N40" s="59" t="n">
        <v>8</v>
      </c>
      <c r="O40" s="59" t="n">
        <v>-5</v>
      </c>
      <c r="P40" s="59" t="n">
        <v>30</v>
      </c>
      <c r="Q40" s="59" t="n">
        <v>15</v>
      </c>
      <c r="R40" s="59" t="n">
        <v>-15</v>
      </c>
      <c r="S40" s="59" t="n">
        <v>15</v>
      </c>
      <c r="T40" s="60" t="n">
        <v>-15</v>
      </c>
      <c r="U40" s="60" t="n">
        <v>15</v>
      </c>
      <c r="V40" s="60" t="n">
        <v>6</v>
      </c>
      <c r="W40" s="60" t="n">
        <v>-9</v>
      </c>
      <c r="X40" s="60" t="n">
        <v>4.8</v>
      </c>
      <c r="Y40" s="60" t="n">
        <v>-4.5</v>
      </c>
      <c r="Z40" s="59" t="n">
        <v>12</v>
      </c>
      <c r="AA40" s="59"/>
      <c r="AB40" s="59" t="n">
        <v>-12</v>
      </c>
      <c r="AC40" s="59" t="n">
        <v>0</v>
      </c>
      <c r="AD40" s="59" t="n">
        <v>-6</v>
      </c>
      <c r="AE40" s="60" t="n">
        <v>10</v>
      </c>
      <c r="AF40" s="60" t="n">
        <v>19</v>
      </c>
      <c r="AG40" s="60" t="n">
        <v>9</v>
      </c>
      <c r="AH40" s="60" t="n">
        <v>66.5</v>
      </c>
      <c r="AI40" s="60"/>
      <c r="AJ40" s="60" t="n">
        <v>12</v>
      </c>
      <c r="AK40" s="60" t="n">
        <v>2</v>
      </c>
      <c r="AL40" s="60" t="n">
        <v>-10</v>
      </c>
      <c r="AM40" s="60" t="n">
        <v>1.6</v>
      </c>
      <c r="AN40" s="60" t="n">
        <v>-5</v>
      </c>
      <c r="AO40" s="59" t="n">
        <v>10</v>
      </c>
      <c r="AP40" s="59"/>
      <c r="AQ40" s="59" t="n">
        <v>-10</v>
      </c>
      <c r="AR40" s="59" t="n">
        <v>0</v>
      </c>
      <c r="AS40" s="59" t="n">
        <v>-3</v>
      </c>
      <c r="AT40" s="60" t="n">
        <v>15</v>
      </c>
      <c r="AU40" s="61" t="n">
        <v>11</v>
      </c>
      <c r="AV40" s="61" t="n">
        <v>-4</v>
      </c>
      <c r="AW40" s="61" t="n">
        <v>3.3</v>
      </c>
      <c r="AX40" s="61" t="n">
        <v>-0.8</v>
      </c>
    </row>
    <row r="41" customFormat="false" ht="12.75" hidden="false" customHeight="false" outlineLevel="0" collapsed="false">
      <c r="A41" s="54" t="n">
        <v>37</v>
      </c>
      <c r="B41" s="55" t="n">
        <v>747</v>
      </c>
      <c r="C41" s="56" t="s">
        <v>736</v>
      </c>
      <c r="D41" s="57" t="s">
        <v>648</v>
      </c>
      <c r="E41" s="58" t="s">
        <v>659</v>
      </c>
      <c r="F41" s="59" t="n">
        <v>40</v>
      </c>
      <c r="G41" s="59" t="n">
        <v>37</v>
      </c>
      <c r="H41" s="59" t="n">
        <v>-3</v>
      </c>
      <c r="I41" s="59" t="n">
        <v>29.6</v>
      </c>
      <c r="J41" s="59" t="n">
        <v>-1.5</v>
      </c>
      <c r="K41" s="59" t="n">
        <v>20</v>
      </c>
      <c r="L41" s="59" t="n">
        <v>6</v>
      </c>
      <c r="M41" s="59" t="n">
        <v>-14</v>
      </c>
      <c r="N41" s="59" t="n">
        <v>4.8</v>
      </c>
      <c r="O41" s="59" t="n">
        <v>-7</v>
      </c>
      <c r="P41" s="59" t="n">
        <v>30</v>
      </c>
      <c r="Q41" s="59" t="n">
        <v>28</v>
      </c>
      <c r="R41" s="59" t="n">
        <v>-2</v>
      </c>
      <c r="S41" s="59" t="n">
        <v>28</v>
      </c>
      <c r="T41" s="60" t="n">
        <v>-2</v>
      </c>
      <c r="U41" s="60" t="n">
        <v>15</v>
      </c>
      <c r="V41" s="60" t="n">
        <v>11</v>
      </c>
      <c r="W41" s="60" t="n">
        <v>-4</v>
      </c>
      <c r="X41" s="60" t="n">
        <v>8.8</v>
      </c>
      <c r="Y41" s="60" t="n">
        <v>-2</v>
      </c>
      <c r="Z41" s="59" t="n">
        <v>12</v>
      </c>
      <c r="AA41" s="59" t="n">
        <v>1</v>
      </c>
      <c r="AB41" s="59" t="n">
        <v>-11</v>
      </c>
      <c r="AC41" s="59" t="n">
        <v>0.8</v>
      </c>
      <c r="AD41" s="59" t="n">
        <v>-5.5</v>
      </c>
      <c r="AE41" s="60" t="n">
        <v>10</v>
      </c>
      <c r="AF41" s="60" t="n">
        <v>4</v>
      </c>
      <c r="AG41" s="60" t="n">
        <v>-6</v>
      </c>
      <c r="AH41" s="60" t="n">
        <v>10</v>
      </c>
      <c r="AI41" s="60" t="n">
        <v>-6</v>
      </c>
      <c r="AJ41" s="60" t="n">
        <v>12</v>
      </c>
      <c r="AK41" s="60" t="n">
        <v>9</v>
      </c>
      <c r="AL41" s="60" t="n">
        <v>-3</v>
      </c>
      <c r="AM41" s="60" t="n">
        <v>7.2</v>
      </c>
      <c r="AN41" s="60" t="n">
        <v>-1.5</v>
      </c>
      <c r="AO41" s="59" t="n">
        <v>10</v>
      </c>
      <c r="AP41" s="59" t="n">
        <v>4</v>
      </c>
      <c r="AQ41" s="59" t="n">
        <v>-6</v>
      </c>
      <c r="AR41" s="59" t="n">
        <v>2</v>
      </c>
      <c r="AS41" s="59" t="n">
        <v>-1.8</v>
      </c>
      <c r="AT41" s="60" t="n">
        <v>15</v>
      </c>
      <c r="AU41" s="61"/>
      <c r="AV41" s="61" t="n">
        <v>-15</v>
      </c>
      <c r="AW41" s="61" t="n">
        <v>0</v>
      </c>
      <c r="AX41" s="61" t="n">
        <v>-3</v>
      </c>
    </row>
    <row r="42" customFormat="false" ht="12.75" hidden="false" customHeight="false" outlineLevel="0" collapsed="false">
      <c r="A42" s="54" t="n">
        <v>38</v>
      </c>
      <c r="B42" s="55" t="n">
        <v>102934</v>
      </c>
      <c r="C42" s="56" t="s">
        <v>737</v>
      </c>
      <c r="D42" s="57" t="s">
        <v>650</v>
      </c>
      <c r="E42" s="58" t="s">
        <v>659</v>
      </c>
      <c r="F42" s="59" t="n">
        <v>40</v>
      </c>
      <c r="G42" s="59" t="n">
        <v>17</v>
      </c>
      <c r="H42" s="59" t="n">
        <v>-23</v>
      </c>
      <c r="I42" s="59" t="n">
        <v>13.6</v>
      </c>
      <c r="J42" s="59" t="n">
        <v>-11.5</v>
      </c>
      <c r="K42" s="59" t="n">
        <v>20</v>
      </c>
      <c r="L42" s="59" t="n">
        <v>7</v>
      </c>
      <c r="M42" s="59" t="n">
        <v>-13</v>
      </c>
      <c r="N42" s="59" t="n">
        <v>5.6</v>
      </c>
      <c r="O42" s="59" t="n">
        <v>-6.5</v>
      </c>
      <c r="P42" s="59" t="n">
        <v>25</v>
      </c>
      <c r="Q42" s="59" t="n">
        <v>31</v>
      </c>
      <c r="R42" s="59" t="n">
        <v>6</v>
      </c>
      <c r="S42" s="59" t="n">
        <v>62</v>
      </c>
      <c r="T42" s="60"/>
      <c r="U42" s="60" t="n">
        <v>15</v>
      </c>
      <c r="V42" s="60" t="n">
        <v>3</v>
      </c>
      <c r="W42" s="60" t="n">
        <v>-12</v>
      </c>
      <c r="X42" s="60" t="n">
        <v>2.4</v>
      </c>
      <c r="Y42" s="60" t="n">
        <v>-6</v>
      </c>
      <c r="Z42" s="59" t="n">
        <v>12</v>
      </c>
      <c r="AA42" s="59" t="n">
        <v>1</v>
      </c>
      <c r="AB42" s="59" t="n">
        <v>-11</v>
      </c>
      <c r="AC42" s="59" t="n">
        <v>0.8</v>
      </c>
      <c r="AD42" s="59" t="n">
        <v>-5.5</v>
      </c>
      <c r="AE42" s="60" t="n">
        <v>10</v>
      </c>
      <c r="AF42" s="60" t="n">
        <v>14</v>
      </c>
      <c r="AG42" s="60" t="n">
        <v>4</v>
      </c>
      <c r="AH42" s="60" t="n">
        <v>49</v>
      </c>
      <c r="AI42" s="60"/>
      <c r="AJ42" s="60" t="n">
        <v>12</v>
      </c>
      <c r="AK42" s="60" t="n">
        <v>9</v>
      </c>
      <c r="AL42" s="60" t="n">
        <v>-3</v>
      </c>
      <c r="AM42" s="60" t="n">
        <v>7.2</v>
      </c>
      <c r="AN42" s="60" t="n">
        <v>-1.5</v>
      </c>
      <c r="AO42" s="59" t="n">
        <v>10</v>
      </c>
      <c r="AP42" s="59"/>
      <c r="AQ42" s="59" t="n">
        <v>-10</v>
      </c>
      <c r="AR42" s="59" t="n">
        <v>0</v>
      </c>
      <c r="AS42" s="59" t="n">
        <v>-3</v>
      </c>
      <c r="AT42" s="60" t="n">
        <v>15</v>
      </c>
      <c r="AU42" s="61" t="n">
        <v>6</v>
      </c>
      <c r="AV42" s="61" t="n">
        <v>-9</v>
      </c>
      <c r="AW42" s="61" t="n">
        <v>1.8</v>
      </c>
      <c r="AX42" s="61" t="n">
        <v>-1.8</v>
      </c>
    </row>
    <row r="43" customFormat="false" ht="12.75" hidden="false" customHeight="false" outlineLevel="0" collapsed="false">
      <c r="A43" s="54" t="n">
        <v>39</v>
      </c>
      <c r="B43" s="55" t="n">
        <v>105267</v>
      </c>
      <c r="C43" s="56" t="s">
        <v>738</v>
      </c>
      <c r="D43" s="57" t="s">
        <v>650</v>
      </c>
      <c r="E43" s="58" t="s">
        <v>659</v>
      </c>
      <c r="F43" s="59" t="n">
        <v>40</v>
      </c>
      <c r="G43" s="59" t="n">
        <v>11</v>
      </c>
      <c r="H43" s="59" t="n">
        <v>-29</v>
      </c>
      <c r="I43" s="59" t="n">
        <v>8.8</v>
      </c>
      <c r="J43" s="59" t="n">
        <v>-14.5</v>
      </c>
      <c r="K43" s="59" t="n">
        <v>20</v>
      </c>
      <c r="L43" s="59" t="n">
        <v>9</v>
      </c>
      <c r="M43" s="59" t="n">
        <v>-11</v>
      </c>
      <c r="N43" s="59" t="n">
        <v>7.2</v>
      </c>
      <c r="O43" s="59" t="n">
        <v>-5.5</v>
      </c>
      <c r="P43" s="59" t="n">
        <v>30</v>
      </c>
      <c r="Q43" s="59" t="n">
        <v>23</v>
      </c>
      <c r="R43" s="59" t="n">
        <v>-7</v>
      </c>
      <c r="S43" s="59" t="n">
        <v>23</v>
      </c>
      <c r="T43" s="60" t="n">
        <v>-7</v>
      </c>
      <c r="U43" s="60" t="n">
        <v>15</v>
      </c>
      <c r="V43" s="60" t="n">
        <v>0</v>
      </c>
      <c r="W43" s="60" t="n">
        <v>-15</v>
      </c>
      <c r="X43" s="60" t="n">
        <v>0</v>
      </c>
      <c r="Y43" s="60" t="n">
        <v>-7.5</v>
      </c>
      <c r="Z43" s="59" t="n">
        <v>12</v>
      </c>
      <c r="AA43" s="59" t="n">
        <v>1</v>
      </c>
      <c r="AB43" s="59" t="n">
        <v>-11</v>
      </c>
      <c r="AC43" s="59" t="n">
        <v>0.8</v>
      </c>
      <c r="AD43" s="59" t="n">
        <v>-5.5</v>
      </c>
      <c r="AE43" s="60" t="n">
        <v>10</v>
      </c>
      <c r="AF43" s="60" t="n">
        <v>15</v>
      </c>
      <c r="AG43" s="60" t="n">
        <v>5</v>
      </c>
      <c r="AH43" s="60" t="n">
        <v>52.5</v>
      </c>
      <c r="AI43" s="60"/>
      <c r="AJ43" s="60" t="n">
        <v>12</v>
      </c>
      <c r="AK43" s="60" t="n">
        <v>16</v>
      </c>
      <c r="AL43" s="60" t="n">
        <v>4</v>
      </c>
      <c r="AM43" s="60" t="n">
        <v>16</v>
      </c>
      <c r="AN43" s="60"/>
      <c r="AO43" s="59" t="n">
        <v>10</v>
      </c>
      <c r="AP43" s="59" t="n">
        <v>6</v>
      </c>
      <c r="AQ43" s="59" t="n">
        <v>-4</v>
      </c>
      <c r="AR43" s="59" t="n">
        <v>3</v>
      </c>
      <c r="AS43" s="59" t="n">
        <v>-1.2</v>
      </c>
      <c r="AT43" s="60" t="n">
        <v>15</v>
      </c>
      <c r="AU43" s="61" t="n">
        <v>1</v>
      </c>
      <c r="AV43" s="61" t="n">
        <v>-14</v>
      </c>
      <c r="AW43" s="61" t="n">
        <v>0.3</v>
      </c>
      <c r="AX43" s="61" t="n">
        <v>-2.8</v>
      </c>
    </row>
    <row r="44" customFormat="false" ht="12.75" hidden="false" customHeight="false" outlineLevel="0" collapsed="false">
      <c r="A44" s="54" t="n">
        <v>40</v>
      </c>
      <c r="B44" s="55" t="n">
        <v>106399</v>
      </c>
      <c r="C44" s="56" t="s">
        <v>739</v>
      </c>
      <c r="D44" s="57" t="s">
        <v>660</v>
      </c>
      <c r="E44" s="58" t="s">
        <v>659</v>
      </c>
      <c r="F44" s="59" t="n">
        <v>40</v>
      </c>
      <c r="G44" s="59" t="n">
        <v>8</v>
      </c>
      <c r="H44" s="59" t="n">
        <v>-32</v>
      </c>
      <c r="I44" s="59" t="n">
        <v>6.4</v>
      </c>
      <c r="J44" s="59" t="n">
        <v>-16</v>
      </c>
      <c r="K44" s="59" t="n">
        <v>20</v>
      </c>
      <c r="L44" s="59" t="n">
        <v>15</v>
      </c>
      <c r="M44" s="59" t="n">
        <v>-5</v>
      </c>
      <c r="N44" s="59" t="n">
        <v>12</v>
      </c>
      <c r="O44" s="59" t="n">
        <v>-2.5</v>
      </c>
      <c r="P44" s="59" t="n">
        <v>30</v>
      </c>
      <c r="Q44" s="59" t="n">
        <v>17</v>
      </c>
      <c r="R44" s="59" t="n">
        <v>-13</v>
      </c>
      <c r="S44" s="59" t="n">
        <v>17</v>
      </c>
      <c r="T44" s="60" t="n">
        <v>-13</v>
      </c>
      <c r="U44" s="60" t="n">
        <v>15</v>
      </c>
      <c r="V44" s="60" t="n">
        <v>1</v>
      </c>
      <c r="W44" s="60" t="n">
        <v>-14</v>
      </c>
      <c r="X44" s="60" t="n">
        <v>0.8</v>
      </c>
      <c r="Y44" s="60" t="n">
        <v>-7</v>
      </c>
      <c r="Z44" s="59" t="n">
        <v>12</v>
      </c>
      <c r="AA44" s="59"/>
      <c r="AB44" s="59" t="n">
        <v>-12</v>
      </c>
      <c r="AC44" s="59" t="n">
        <v>0</v>
      </c>
      <c r="AD44" s="59" t="n">
        <v>-6</v>
      </c>
      <c r="AE44" s="60" t="n">
        <v>10</v>
      </c>
      <c r="AF44" s="60" t="n">
        <v>1</v>
      </c>
      <c r="AG44" s="60" t="n">
        <v>-9</v>
      </c>
      <c r="AH44" s="60" t="n">
        <v>2.5</v>
      </c>
      <c r="AI44" s="60" t="n">
        <v>-9</v>
      </c>
      <c r="AJ44" s="60" t="n">
        <v>12</v>
      </c>
      <c r="AK44" s="60" t="n">
        <v>8</v>
      </c>
      <c r="AL44" s="60" t="n">
        <v>-4</v>
      </c>
      <c r="AM44" s="60" t="n">
        <v>6.4</v>
      </c>
      <c r="AN44" s="60" t="n">
        <v>-2</v>
      </c>
      <c r="AO44" s="59" t="n">
        <v>10</v>
      </c>
      <c r="AP44" s="59" t="n">
        <v>1</v>
      </c>
      <c r="AQ44" s="59" t="n">
        <v>-9</v>
      </c>
      <c r="AR44" s="59" t="n">
        <v>0.5</v>
      </c>
      <c r="AS44" s="59" t="n">
        <v>-2.7</v>
      </c>
      <c r="AT44" s="60" t="n">
        <v>15</v>
      </c>
      <c r="AU44" s="61"/>
      <c r="AV44" s="61" t="n">
        <v>-15</v>
      </c>
      <c r="AW44" s="61" t="n">
        <v>0</v>
      </c>
      <c r="AX44" s="61" t="n">
        <v>-3</v>
      </c>
    </row>
    <row r="45" customFormat="false" ht="12.75" hidden="false" customHeight="false" outlineLevel="0" collapsed="false">
      <c r="A45" s="54" t="n">
        <v>41</v>
      </c>
      <c r="B45" s="55" t="n">
        <v>107658</v>
      </c>
      <c r="C45" s="56" t="s">
        <v>740</v>
      </c>
      <c r="D45" s="57" t="s">
        <v>657</v>
      </c>
      <c r="E45" s="58" t="s">
        <v>659</v>
      </c>
      <c r="F45" s="59" t="n">
        <v>40</v>
      </c>
      <c r="G45" s="59" t="n">
        <v>53</v>
      </c>
      <c r="H45" s="59" t="n">
        <v>13</v>
      </c>
      <c r="I45" s="59" t="n">
        <v>79.5</v>
      </c>
      <c r="J45" s="59"/>
      <c r="K45" s="59" t="n">
        <v>20</v>
      </c>
      <c r="L45" s="59" t="n">
        <v>18</v>
      </c>
      <c r="M45" s="59" t="n">
        <v>-2</v>
      </c>
      <c r="N45" s="59" t="n">
        <v>14.4</v>
      </c>
      <c r="O45" s="59" t="n">
        <v>-1</v>
      </c>
      <c r="P45" s="59" t="n">
        <v>30</v>
      </c>
      <c r="Q45" s="59" t="n">
        <v>32</v>
      </c>
      <c r="R45" s="59" t="n">
        <v>2</v>
      </c>
      <c r="S45" s="59" t="n">
        <v>64</v>
      </c>
      <c r="T45" s="60"/>
      <c r="U45" s="60" t="n">
        <v>15</v>
      </c>
      <c r="V45" s="60" t="n">
        <v>36</v>
      </c>
      <c r="W45" s="60" t="n">
        <v>21</v>
      </c>
      <c r="X45" s="60" t="n">
        <v>36</v>
      </c>
      <c r="Y45" s="60"/>
      <c r="Z45" s="59" t="n">
        <v>12</v>
      </c>
      <c r="AA45" s="59" t="n">
        <v>6</v>
      </c>
      <c r="AB45" s="59" t="n">
        <v>-6</v>
      </c>
      <c r="AC45" s="59" t="n">
        <v>4.8</v>
      </c>
      <c r="AD45" s="59" t="n">
        <v>-3</v>
      </c>
      <c r="AE45" s="60" t="n">
        <v>10</v>
      </c>
      <c r="AF45" s="60" t="n">
        <v>21</v>
      </c>
      <c r="AG45" s="60" t="n">
        <v>11</v>
      </c>
      <c r="AH45" s="60" t="n">
        <v>73.5</v>
      </c>
      <c r="AI45" s="60"/>
      <c r="AJ45" s="60" t="n">
        <v>12</v>
      </c>
      <c r="AK45" s="60" t="n">
        <v>15</v>
      </c>
      <c r="AL45" s="60" t="n">
        <v>3</v>
      </c>
      <c r="AM45" s="60" t="n">
        <v>15</v>
      </c>
      <c r="AN45" s="60"/>
      <c r="AO45" s="59" t="n">
        <v>10</v>
      </c>
      <c r="AP45" s="59" t="n">
        <v>11</v>
      </c>
      <c r="AQ45" s="59" t="n">
        <v>1</v>
      </c>
      <c r="AR45" s="59" t="n">
        <v>8.8</v>
      </c>
      <c r="AS45" s="59" t="n">
        <v>-1.2</v>
      </c>
      <c r="AT45" s="60" t="n">
        <v>15</v>
      </c>
      <c r="AU45" s="61" t="n">
        <v>9</v>
      </c>
      <c r="AV45" s="61" t="n">
        <v>-6</v>
      </c>
      <c r="AW45" s="61" t="n">
        <v>2.7</v>
      </c>
      <c r="AX45" s="61" t="n">
        <v>-1.2</v>
      </c>
    </row>
    <row r="46" customFormat="false" ht="12.75" hidden="false" customHeight="false" outlineLevel="0" collapsed="false">
      <c r="A46" s="54" t="n">
        <v>42</v>
      </c>
      <c r="B46" s="55" t="n">
        <v>111219</v>
      </c>
      <c r="C46" s="56" t="s">
        <v>741</v>
      </c>
      <c r="D46" s="57" t="s">
        <v>650</v>
      </c>
      <c r="E46" s="58" t="s">
        <v>659</v>
      </c>
      <c r="F46" s="59" t="n">
        <v>40</v>
      </c>
      <c r="G46" s="59" t="n">
        <v>9</v>
      </c>
      <c r="H46" s="59" t="n">
        <v>-31</v>
      </c>
      <c r="I46" s="59" t="n">
        <v>7.2</v>
      </c>
      <c r="J46" s="59" t="n">
        <v>-15.5</v>
      </c>
      <c r="K46" s="59" t="n">
        <v>20</v>
      </c>
      <c r="L46" s="59" t="n">
        <v>10</v>
      </c>
      <c r="M46" s="59" t="n">
        <v>-10</v>
      </c>
      <c r="N46" s="59" t="n">
        <v>8</v>
      </c>
      <c r="O46" s="59" t="n">
        <v>-5</v>
      </c>
      <c r="P46" s="59" t="n">
        <v>30</v>
      </c>
      <c r="Q46" s="59" t="n">
        <v>31</v>
      </c>
      <c r="R46" s="59" t="n">
        <v>1</v>
      </c>
      <c r="S46" s="59" t="n">
        <v>62</v>
      </c>
      <c r="T46" s="60"/>
      <c r="U46" s="60" t="n">
        <v>15</v>
      </c>
      <c r="V46" s="60" t="n">
        <v>1</v>
      </c>
      <c r="W46" s="60" t="n">
        <v>-14</v>
      </c>
      <c r="X46" s="60" t="n">
        <v>0.8</v>
      </c>
      <c r="Y46" s="60" t="n">
        <v>-7</v>
      </c>
      <c r="Z46" s="59" t="n">
        <v>12</v>
      </c>
      <c r="AA46" s="59" t="n">
        <v>2</v>
      </c>
      <c r="AB46" s="59" t="n">
        <v>-10</v>
      </c>
      <c r="AC46" s="59" t="n">
        <v>1.6</v>
      </c>
      <c r="AD46" s="59" t="n">
        <v>-5</v>
      </c>
      <c r="AE46" s="60" t="n">
        <v>10</v>
      </c>
      <c r="AF46" s="60" t="n">
        <v>18</v>
      </c>
      <c r="AG46" s="60" t="n">
        <v>8</v>
      </c>
      <c r="AH46" s="60" t="n">
        <v>63</v>
      </c>
      <c r="AI46" s="60"/>
      <c r="AJ46" s="60" t="n">
        <v>12</v>
      </c>
      <c r="AK46" s="60" t="n">
        <v>5</v>
      </c>
      <c r="AL46" s="60" t="n">
        <v>-7</v>
      </c>
      <c r="AM46" s="60" t="n">
        <v>4</v>
      </c>
      <c r="AN46" s="60" t="n">
        <v>-3.5</v>
      </c>
      <c r="AO46" s="59" t="n">
        <v>10</v>
      </c>
      <c r="AP46" s="59" t="n">
        <v>6</v>
      </c>
      <c r="AQ46" s="59" t="n">
        <v>-4</v>
      </c>
      <c r="AR46" s="59" t="n">
        <v>3</v>
      </c>
      <c r="AS46" s="59" t="n">
        <v>-2.4</v>
      </c>
      <c r="AT46" s="60" t="n">
        <v>15</v>
      </c>
      <c r="AU46" s="61" t="n">
        <v>18</v>
      </c>
      <c r="AV46" s="61" t="n">
        <v>3</v>
      </c>
      <c r="AW46" s="61" t="n">
        <v>9</v>
      </c>
      <c r="AX46" s="62" t="n">
        <v>-2.4</v>
      </c>
    </row>
    <row r="47" customFormat="false" ht="12.75" hidden="false" customHeight="false" outlineLevel="0" collapsed="false">
      <c r="A47" s="54" t="n">
        <v>43</v>
      </c>
      <c r="B47" s="55" t="n">
        <v>114622</v>
      </c>
      <c r="C47" s="56" t="s">
        <v>742</v>
      </c>
      <c r="D47" s="57" t="s">
        <v>657</v>
      </c>
      <c r="E47" s="58" t="s">
        <v>659</v>
      </c>
      <c r="F47" s="59" t="n">
        <v>40</v>
      </c>
      <c r="G47" s="59" t="n">
        <v>11</v>
      </c>
      <c r="H47" s="59" t="n">
        <v>-29</v>
      </c>
      <c r="I47" s="59" t="n">
        <v>8.8</v>
      </c>
      <c r="J47" s="59" t="n">
        <v>-14.5</v>
      </c>
      <c r="K47" s="59" t="n">
        <v>20</v>
      </c>
      <c r="L47" s="59" t="n">
        <v>2</v>
      </c>
      <c r="M47" s="59" t="n">
        <v>-18</v>
      </c>
      <c r="N47" s="59" t="n">
        <v>1.6</v>
      </c>
      <c r="O47" s="59" t="n">
        <v>-9</v>
      </c>
      <c r="P47" s="59" t="n">
        <v>30</v>
      </c>
      <c r="Q47" s="59" t="n">
        <v>42</v>
      </c>
      <c r="R47" s="59" t="n">
        <v>12</v>
      </c>
      <c r="S47" s="59" t="n">
        <v>84</v>
      </c>
      <c r="T47" s="60"/>
      <c r="U47" s="60" t="n">
        <v>15</v>
      </c>
      <c r="V47" s="60" t="n">
        <v>1</v>
      </c>
      <c r="W47" s="60" t="n">
        <v>-14</v>
      </c>
      <c r="X47" s="60" t="n">
        <v>0.8</v>
      </c>
      <c r="Y47" s="60" t="n">
        <v>-7</v>
      </c>
      <c r="Z47" s="59" t="n">
        <v>12</v>
      </c>
      <c r="AA47" s="59" t="n">
        <v>2</v>
      </c>
      <c r="AB47" s="59" t="n">
        <v>-10</v>
      </c>
      <c r="AC47" s="59" t="n">
        <v>1.6</v>
      </c>
      <c r="AD47" s="59" t="n">
        <v>-5</v>
      </c>
      <c r="AE47" s="60" t="n">
        <v>10</v>
      </c>
      <c r="AF47" s="60" t="n">
        <v>20</v>
      </c>
      <c r="AG47" s="60" t="n">
        <v>10</v>
      </c>
      <c r="AH47" s="60" t="n">
        <v>70</v>
      </c>
      <c r="AI47" s="60"/>
      <c r="AJ47" s="60" t="n">
        <v>12</v>
      </c>
      <c r="AK47" s="60" t="n">
        <v>13</v>
      </c>
      <c r="AL47" s="60" t="n">
        <v>1</v>
      </c>
      <c r="AM47" s="60" t="n">
        <v>13</v>
      </c>
      <c r="AN47" s="60"/>
      <c r="AO47" s="59" t="n">
        <v>10</v>
      </c>
      <c r="AP47" s="59" t="n">
        <v>2</v>
      </c>
      <c r="AQ47" s="59" t="n">
        <v>-8</v>
      </c>
      <c r="AR47" s="59" t="n">
        <v>1</v>
      </c>
      <c r="AS47" s="59" t="n">
        <v>-1.8</v>
      </c>
      <c r="AT47" s="60" t="n">
        <v>15</v>
      </c>
      <c r="AU47" s="61" t="n">
        <v>3</v>
      </c>
      <c r="AV47" s="61" t="n">
        <v>-12</v>
      </c>
      <c r="AW47" s="61" t="n">
        <v>0.9</v>
      </c>
      <c r="AX47" s="61" t="n">
        <v>-3</v>
      </c>
    </row>
    <row r="48" customFormat="false" ht="12.75" hidden="false" customHeight="false" outlineLevel="0" collapsed="false">
      <c r="A48" s="54" t="n">
        <v>44</v>
      </c>
      <c r="B48" s="55" t="n">
        <v>377</v>
      </c>
      <c r="C48" s="56" t="s">
        <v>743</v>
      </c>
      <c r="D48" s="57" t="s">
        <v>655</v>
      </c>
      <c r="E48" s="58" t="s">
        <v>661</v>
      </c>
      <c r="F48" s="59" t="n">
        <v>40</v>
      </c>
      <c r="G48" s="59" t="n">
        <v>22</v>
      </c>
      <c r="H48" s="59" t="n">
        <v>-18</v>
      </c>
      <c r="I48" s="59" t="n">
        <v>17.6</v>
      </c>
      <c r="J48" s="59" t="n">
        <v>-9</v>
      </c>
      <c r="K48" s="59" t="n">
        <v>20</v>
      </c>
      <c r="L48" s="59" t="n">
        <v>10</v>
      </c>
      <c r="M48" s="59" t="n">
        <v>-10</v>
      </c>
      <c r="N48" s="59" t="n">
        <v>8</v>
      </c>
      <c r="O48" s="59" t="n">
        <v>-5</v>
      </c>
      <c r="P48" s="59" t="n">
        <v>30</v>
      </c>
      <c r="Q48" s="59" t="n">
        <v>32</v>
      </c>
      <c r="R48" s="59" t="n">
        <v>2</v>
      </c>
      <c r="S48" s="59" t="n">
        <v>64</v>
      </c>
      <c r="T48" s="60"/>
      <c r="U48" s="60" t="n">
        <v>15</v>
      </c>
      <c r="V48" s="60" t="n">
        <v>3</v>
      </c>
      <c r="W48" s="60" t="n">
        <v>-12</v>
      </c>
      <c r="X48" s="60" t="n">
        <v>2.4</v>
      </c>
      <c r="Y48" s="60" t="n">
        <v>-6</v>
      </c>
      <c r="Z48" s="59" t="n">
        <v>12</v>
      </c>
      <c r="AA48" s="59" t="n">
        <v>2</v>
      </c>
      <c r="AB48" s="59" t="n">
        <v>-10</v>
      </c>
      <c r="AC48" s="59" t="n">
        <v>1.6</v>
      </c>
      <c r="AD48" s="59" t="n">
        <v>-5</v>
      </c>
      <c r="AE48" s="60" t="n">
        <v>10</v>
      </c>
      <c r="AF48" s="60" t="n">
        <v>5</v>
      </c>
      <c r="AG48" s="60" t="n">
        <v>-5</v>
      </c>
      <c r="AH48" s="60" t="n">
        <v>12.5</v>
      </c>
      <c r="AI48" s="60" t="n">
        <v>-5</v>
      </c>
      <c r="AJ48" s="60" t="n">
        <v>12</v>
      </c>
      <c r="AK48" s="60" t="n">
        <v>21</v>
      </c>
      <c r="AL48" s="60" t="n">
        <v>9</v>
      </c>
      <c r="AM48" s="60" t="n">
        <v>21</v>
      </c>
      <c r="AN48" s="60"/>
      <c r="AO48" s="59" t="n">
        <v>10</v>
      </c>
      <c r="AP48" s="59" t="n">
        <v>4</v>
      </c>
      <c r="AQ48" s="59" t="n">
        <v>-6</v>
      </c>
      <c r="AR48" s="59" t="n">
        <v>2</v>
      </c>
      <c r="AS48" s="59" t="n">
        <v>-1.8</v>
      </c>
      <c r="AT48" s="60" t="n">
        <v>15</v>
      </c>
      <c r="AU48" s="61"/>
      <c r="AV48" s="61" t="n">
        <v>-15</v>
      </c>
      <c r="AW48" s="61" t="n">
        <v>0</v>
      </c>
      <c r="AX48" s="61" t="n">
        <v>-3</v>
      </c>
    </row>
    <row r="49" customFormat="false" ht="12.75" hidden="false" customHeight="false" outlineLevel="0" collapsed="false">
      <c r="A49" s="54" t="n">
        <v>45</v>
      </c>
      <c r="B49" s="55" t="n">
        <v>515</v>
      </c>
      <c r="C49" s="56" t="s">
        <v>744</v>
      </c>
      <c r="D49" s="57" t="s">
        <v>648</v>
      </c>
      <c r="E49" s="58" t="s">
        <v>661</v>
      </c>
      <c r="F49" s="59" t="n">
        <v>40</v>
      </c>
      <c r="G49" s="59" t="n">
        <v>16</v>
      </c>
      <c r="H49" s="59" t="n">
        <v>-24</v>
      </c>
      <c r="I49" s="59" t="n">
        <v>12.8</v>
      </c>
      <c r="J49" s="59" t="n">
        <v>-12</v>
      </c>
      <c r="K49" s="59" t="n">
        <v>20</v>
      </c>
      <c r="L49" s="59" t="n">
        <v>25</v>
      </c>
      <c r="M49" s="59" t="n">
        <v>5</v>
      </c>
      <c r="N49" s="59" t="n">
        <v>37.5</v>
      </c>
      <c r="O49" s="59"/>
      <c r="P49" s="59" t="n">
        <v>30</v>
      </c>
      <c r="Q49" s="59" t="n">
        <v>32</v>
      </c>
      <c r="R49" s="59" t="n">
        <v>2</v>
      </c>
      <c r="S49" s="59" t="n">
        <v>64</v>
      </c>
      <c r="T49" s="60"/>
      <c r="U49" s="60" t="n">
        <v>15</v>
      </c>
      <c r="V49" s="60" t="n">
        <v>4</v>
      </c>
      <c r="W49" s="60" t="n">
        <v>-11</v>
      </c>
      <c r="X49" s="60" t="n">
        <v>3.2</v>
      </c>
      <c r="Y49" s="60" t="n">
        <v>-5.5</v>
      </c>
      <c r="Z49" s="59" t="n">
        <v>12</v>
      </c>
      <c r="AA49" s="59" t="n">
        <v>1</v>
      </c>
      <c r="AB49" s="59" t="n">
        <v>-11</v>
      </c>
      <c r="AC49" s="59" t="n">
        <v>0.8</v>
      </c>
      <c r="AD49" s="59" t="n">
        <v>-5.5</v>
      </c>
      <c r="AE49" s="60" t="n">
        <v>10</v>
      </c>
      <c r="AF49" s="60" t="n">
        <v>10</v>
      </c>
      <c r="AG49" s="60" t="n">
        <v>0</v>
      </c>
      <c r="AH49" s="60" t="n">
        <v>35</v>
      </c>
      <c r="AI49" s="60"/>
      <c r="AJ49" s="60" t="n">
        <v>12</v>
      </c>
      <c r="AK49" s="60" t="n">
        <v>6</v>
      </c>
      <c r="AL49" s="60" t="n">
        <v>-6</v>
      </c>
      <c r="AM49" s="60" t="n">
        <v>4.8</v>
      </c>
      <c r="AN49" s="60" t="n">
        <v>-3</v>
      </c>
      <c r="AO49" s="59" t="n">
        <v>10</v>
      </c>
      <c r="AP49" s="59" t="n">
        <v>4</v>
      </c>
      <c r="AQ49" s="59" t="n">
        <v>-6</v>
      </c>
      <c r="AR49" s="59" t="n">
        <v>2</v>
      </c>
      <c r="AS49" s="59" t="n">
        <v>-2.7</v>
      </c>
      <c r="AT49" s="60" t="n">
        <v>15</v>
      </c>
      <c r="AU49" s="61"/>
      <c r="AV49" s="61" t="n">
        <v>-15</v>
      </c>
      <c r="AW49" s="61" t="n">
        <v>0</v>
      </c>
      <c r="AX49" s="61" t="n">
        <v>-2.8</v>
      </c>
    </row>
    <row r="50" customFormat="false" ht="12.75" hidden="false" customHeight="false" outlineLevel="0" collapsed="false">
      <c r="A50" s="54" t="n">
        <v>46</v>
      </c>
      <c r="B50" s="55" t="n">
        <v>578</v>
      </c>
      <c r="C50" s="56" t="s">
        <v>745</v>
      </c>
      <c r="D50" s="57" t="s">
        <v>657</v>
      </c>
      <c r="E50" s="58" t="s">
        <v>661</v>
      </c>
      <c r="F50" s="59" t="n">
        <v>40</v>
      </c>
      <c r="G50" s="59" t="n">
        <v>17</v>
      </c>
      <c r="H50" s="59" t="n">
        <v>-23</v>
      </c>
      <c r="I50" s="59" t="n">
        <v>13.6</v>
      </c>
      <c r="J50" s="59" t="n">
        <v>-11.5</v>
      </c>
      <c r="K50" s="59" t="n">
        <v>20</v>
      </c>
      <c r="L50" s="59" t="n">
        <v>15</v>
      </c>
      <c r="M50" s="59" t="n">
        <v>-5</v>
      </c>
      <c r="N50" s="59" t="n">
        <v>12</v>
      </c>
      <c r="O50" s="59" t="n">
        <v>-2.5</v>
      </c>
      <c r="P50" s="59" t="n">
        <v>30</v>
      </c>
      <c r="Q50" s="59" t="n">
        <v>18</v>
      </c>
      <c r="R50" s="59" t="n">
        <v>-12</v>
      </c>
      <c r="S50" s="59" t="n">
        <v>18</v>
      </c>
      <c r="T50" s="60" t="n">
        <v>-12</v>
      </c>
      <c r="U50" s="60" t="n">
        <v>15</v>
      </c>
      <c r="V50" s="60" t="n">
        <v>5</v>
      </c>
      <c r="W50" s="60" t="n">
        <v>-10</v>
      </c>
      <c r="X50" s="60" t="n">
        <v>4</v>
      </c>
      <c r="Y50" s="60" t="n">
        <v>-5</v>
      </c>
      <c r="Z50" s="59" t="n">
        <v>12</v>
      </c>
      <c r="AA50" s="59" t="n">
        <v>1</v>
      </c>
      <c r="AB50" s="59" t="n">
        <v>-11</v>
      </c>
      <c r="AC50" s="59" t="n">
        <v>0.8</v>
      </c>
      <c r="AD50" s="59" t="n">
        <v>-5.5</v>
      </c>
      <c r="AE50" s="60" t="n">
        <v>10</v>
      </c>
      <c r="AF50" s="60" t="n">
        <v>7</v>
      </c>
      <c r="AG50" s="60" t="n">
        <v>-3</v>
      </c>
      <c r="AH50" s="60" t="n">
        <v>17.5</v>
      </c>
      <c r="AI50" s="60" t="n">
        <v>-3</v>
      </c>
      <c r="AJ50" s="60" t="n">
        <v>12</v>
      </c>
      <c r="AK50" s="60" t="n">
        <v>5</v>
      </c>
      <c r="AL50" s="60" t="n">
        <v>-7</v>
      </c>
      <c r="AM50" s="60" t="n">
        <v>4</v>
      </c>
      <c r="AN50" s="60" t="n">
        <v>-3.5</v>
      </c>
      <c r="AO50" s="59" t="n">
        <v>10</v>
      </c>
      <c r="AP50" s="59" t="n">
        <v>1</v>
      </c>
      <c r="AQ50" s="59" t="n">
        <v>-9</v>
      </c>
      <c r="AR50" s="59" t="n">
        <v>0.5</v>
      </c>
      <c r="AS50" s="59" t="n">
        <v>-0.9</v>
      </c>
      <c r="AT50" s="60" t="n">
        <v>15</v>
      </c>
      <c r="AU50" s="61" t="n">
        <v>1</v>
      </c>
      <c r="AV50" s="61" t="n">
        <v>-14</v>
      </c>
      <c r="AW50" s="61" t="n">
        <v>0.3</v>
      </c>
      <c r="AX50" s="61" t="n">
        <v>-2.8</v>
      </c>
    </row>
    <row r="51" customFormat="false" ht="12.75" hidden="false" customHeight="false" outlineLevel="0" collapsed="false">
      <c r="A51" s="54" t="n">
        <v>47</v>
      </c>
      <c r="B51" s="55" t="n">
        <v>598</v>
      </c>
      <c r="C51" s="56" t="s">
        <v>746</v>
      </c>
      <c r="D51" s="57" t="s">
        <v>648</v>
      </c>
      <c r="E51" s="58" t="s">
        <v>661</v>
      </c>
      <c r="F51" s="59" t="n">
        <v>40</v>
      </c>
      <c r="G51" s="59" t="n">
        <v>35</v>
      </c>
      <c r="H51" s="59" t="n">
        <v>-5</v>
      </c>
      <c r="I51" s="59" t="n">
        <v>28</v>
      </c>
      <c r="J51" s="59" t="n">
        <v>-2.5</v>
      </c>
      <c r="K51" s="59" t="n">
        <v>20</v>
      </c>
      <c r="L51" s="59" t="n">
        <v>9</v>
      </c>
      <c r="M51" s="59" t="n">
        <v>-11</v>
      </c>
      <c r="N51" s="59" t="n">
        <v>7.2</v>
      </c>
      <c r="O51" s="59" t="n">
        <v>-5.5</v>
      </c>
      <c r="P51" s="59" t="n">
        <v>30</v>
      </c>
      <c r="Q51" s="59" t="n">
        <v>28</v>
      </c>
      <c r="R51" s="59" t="n">
        <v>-2</v>
      </c>
      <c r="S51" s="59" t="n">
        <v>28</v>
      </c>
      <c r="T51" s="60" t="n">
        <v>-2</v>
      </c>
      <c r="U51" s="60" t="n">
        <v>15</v>
      </c>
      <c r="V51" s="60" t="n">
        <v>5</v>
      </c>
      <c r="W51" s="60" t="n">
        <v>-10</v>
      </c>
      <c r="X51" s="60" t="n">
        <v>4</v>
      </c>
      <c r="Y51" s="60" t="n">
        <v>-5</v>
      </c>
      <c r="Z51" s="59" t="n">
        <v>12</v>
      </c>
      <c r="AA51" s="59"/>
      <c r="AB51" s="59" t="n">
        <v>-12</v>
      </c>
      <c r="AC51" s="59" t="n">
        <v>0</v>
      </c>
      <c r="AD51" s="59" t="n">
        <v>-6</v>
      </c>
      <c r="AE51" s="60" t="n">
        <v>10</v>
      </c>
      <c r="AF51" s="60" t="n">
        <v>14</v>
      </c>
      <c r="AG51" s="60" t="n">
        <v>4</v>
      </c>
      <c r="AH51" s="60" t="n">
        <v>49</v>
      </c>
      <c r="AI51" s="60"/>
      <c r="AJ51" s="60" t="n">
        <v>12</v>
      </c>
      <c r="AK51" s="60" t="n">
        <v>9</v>
      </c>
      <c r="AL51" s="60" t="n">
        <v>-3</v>
      </c>
      <c r="AM51" s="60" t="n">
        <v>7.2</v>
      </c>
      <c r="AN51" s="60" t="n">
        <v>-1.5</v>
      </c>
      <c r="AO51" s="59" t="n">
        <v>10</v>
      </c>
      <c r="AP51" s="59" t="n">
        <v>7</v>
      </c>
      <c r="AQ51" s="59" t="n">
        <v>-3</v>
      </c>
      <c r="AR51" s="59" t="n">
        <v>3.5</v>
      </c>
      <c r="AS51" s="59" t="n">
        <v>-2.1</v>
      </c>
      <c r="AT51" s="60" t="n">
        <v>15</v>
      </c>
      <c r="AU51" s="61" t="n">
        <v>1</v>
      </c>
      <c r="AV51" s="61" t="n">
        <v>-14</v>
      </c>
      <c r="AW51" s="61" t="n">
        <v>0.3</v>
      </c>
      <c r="AX51" s="61" t="n">
        <v>-2.8</v>
      </c>
    </row>
    <row r="52" customFormat="false" ht="12.75" hidden="false" customHeight="false" outlineLevel="0" collapsed="false">
      <c r="A52" s="54" t="n">
        <v>48</v>
      </c>
      <c r="B52" s="55" t="n">
        <v>709</v>
      </c>
      <c r="C52" s="56" t="s">
        <v>747</v>
      </c>
      <c r="D52" s="57" t="s">
        <v>657</v>
      </c>
      <c r="E52" s="58" t="s">
        <v>661</v>
      </c>
      <c r="F52" s="59" t="n">
        <v>40</v>
      </c>
      <c r="G52" s="59" t="n">
        <v>24</v>
      </c>
      <c r="H52" s="59" t="n">
        <v>-16</v>
      </c>
      <c r="I52" s="59" t="n">
        <v>19.2</v>
      </c>
      <c r="J52" s="59" t="n">
        <v>-8</v>
      </c>
      <c r="K52" s="59" t="n">
        <v>20</v>
      </c>
      <c r="L52" s="59" t="n">
        <v>21</v>
      </c>
      <c r="M52" s="59" t="n">
        <v>1</v>
      </c>
      <c r="N52" s="59" t="n">
        <v>31.5</v>
      </c>
      <c r="O52" s="59"/>
      <c r="P52" s="59" t="n">
        <v>30</v>
      </c>
      <c r="Q52" s="59" t="n">
        <v>24</v>
      </c>
      <c r="R52" s="59" t="n">
        <v>-6</v>
      </c>
      <c r="S52" s="59" t="n">
        <v>24</v>
      </c>
      <c r="T52" s="60" t="n">
        <v>-6</v>
      </c>
      <c r="U52" s="60" t="n">
        <v>15</v>
      </c>
      <c r="V52" s="60" t="n">
        <v>23</v>
      </c>
      <c r="W52" s="60" t="n">
        <v>8</v>
      </c>
      <c r="X52" s="60" t="n">
        <v>23</v>
      </c>
      <c r="Y52" s="60"/>
      <c r="Z52" s="59" t="n">
        <v>12</v>
      </c>
      <c r="AA52" s="59" t="n">
        <v>2</v>
      </c>
      <c r="AB52" s="59" t="n">
        <v>-10</v>
      </c>
      <c r="AC52" s="59" t="n">
        <v>1.6</v>
      </c>
      <c r="AD52" s="59" t="n">
        <v>-5</v>
      </c>
      <c r="AE52" s="60" t="n">
        <v>10</v>
      </c>
      <c r="AF52" s="60" t="n">
        <v>6</v>
      </c>
      <c r="AG52" s="60" t="n">
        <v>-4</v>
      </c>
      <c r="AH52" s="60" t="n">
        <v>15</v>
      </c>
      <c r="AI52" s="60" t="n">
        <v>-4</v>
      </c>
      <c r="AJ52" s="60" t="n">
        <v>12</v>
      </c>
      <c r="AK52" s="60" t="n">
        <v>6</v>
      </c>
      <c r="AL52" s="60" t="n">
        <v>-6</v>
      </c>
      <c r="AM52" s="60" t="n">
        <v>4.8</v>
      </c>
      <c r="AN52" s="60" t="n">
        <v>-3</v>
      </c>
      <c r="AO52" s="59" t="n">
        <v>10</v>
      </c>
      <c r="AP52" s="59" t="n">
        <v>3</v>
      </c>
      <c r="AQ52" s="59" t="n">
        <v>-7</v>
      </c>
      <c r="AR52" s="59" t="n">
        <v>1.5</v>
      </c>
      <c r="AS52" s="59" t="n">
        <v>-2.4</v>
      </c>
      <c r="AT52" s="60" t="n">
        <v>15</v>
      </c>
      <c r="AU52" s="61" t="n">
        <v>1</v>
      </c>
      <c r="AV52" s="61" t="n">
        <v>-14</v>
      </c>
      <c r="AW52" s="61" t="n">
        <v>0.3</v>
      </c>
      <c r="AX52" s="61" t="n">
        <v>-2.8</v>
      </c>
    </row>
    <row r="53" customFormat="false" ht="12.75" hidden="false" customHeight="false" outlineLevel="0" collapsed="false">
      <c r="A53" s="54" t="n">
        <v>49</v>
      </c>
      <c r="B53" s="55" t="n">
        <v>716</v>
      </c>
      <c r="C53" s="56" t="s">
        <v>748</v>
      </c>
      <c r="D53" s="57" t="s">
        <v>652</v>
      </c>
      <c r="E53" s="58" t="s">
        <v>661</v>
      </c>
      <c r="F53" s="59" t="n">
        <v>40</v>
      </c>
      <c r="G53" s="59" t="n">
        <v>8</v>
      </c>
      <c r="H53" s="59" t="n">
        <v>-32</v>
      </c>
      <c r="I53" s="59" t="n">
        <v>6.4</v>
      </c>
      <c r="J53" s="59" t="n">
        <v>-16</v>
      </c>
      <c r="K53" s="59" t="n">
        <v>20</v>
      </c>
      <c r="L53" s="59" t="n">
        <v>12</v>
      </c>
      <c r="M53" s="59" t="n">
        <v>-8</v>
      </c>
      <c r="N53" s="59" t="n">
        <v>9.6</v>
      </c>
      <c r="O53" s="59" t="n">
        <v>-4</v>
      </c>
      <c r="P53" s="59" t="n">
        <v>30</v>
      </c>
      <c r="Q53" s="59" t="n">
        <v>119</v>
      </c>
      <c r="R53" s="59" t="n">
        <v>89</v>
      </c>
      <c r="S53" s="59" t="n">
        <v>238</v>
      </c>
      <c r="T53" s="60"/>
      <c r="U53" s="60" t="n">
        <v>15</v>
      </c>
      <c r="V53" s="60" t="n">
        <v>1</v>
      </c>
      <c r="W53" s="60" t="n">
        <v>-14</v>
      </c>
      <c r="X53" s="60" t="n">
        <v>0.8</v>
      </c>
      <c r="Y53" s="60" t="n">
        <v>-7</v>
      </c>
      <c r="Z53" s="59" t="n">
        <v>12</v>
      </c>
      <c r="AA53" s="59"/>
      <c r="AB53" s="59" t="n">
        <v>-12</v>
      </c>
      <c r="AC53" s="59" t="n">
        <v>0</v>
      </c>
      <c r="AD53" s="59" t="n">
        <v>-6</v>
      </c>
      <c r="AE53" s="60" t="n">
        <v>10</v>
      </c>
      <c r="AF53" s="60" t="n">
        <v>26</v>
      </c>
      <c r="AG53" s="60" t="n">
        <v>16</v>
      </c>
      <c r="AH53" s="60" t="n">
        <v>91</v>
      </c>
      <c r="AI53" s="60"/>
      <c r="AJ53" s="60" t="n">
        <v>12</v>
      </c>
      <c r="AK53" s="60" t="n">
        <v>3</v>
      </c>
      <c r="AL53" s="60" t="n">
        <v>-9</v>
      </c>
      <c r="AM53" s="60" t="n">
        <v>2.4</v>
      </c>
      <c r="AN53" s="60" t="n">
        <v>-4.5</v>
      </c>
      <c r="AO53" s="59" t="n">
        <v>10</v>
      </c>
      <c r="AP53" s="59" t="n">
        <v>2</v>
      </c>
      <c r="AQ53" s="59" t="n">
        <v>-8</v>
      </c>
      <c r="AR53" s="59" t="n">
        <v>1</v>
      </c>
      <c r="AS53" s="59" t="n">
        <v>-2.7</v>
      </c>
      <c r="AT53" s="60" t="n">
        <v>15</v>
      </c>
      <c r="AU53" s="61" t="n">
        <v>1</v>
      </c>
      <c r="AV53" s="61" t="n">
        <v>-14</v>
      </c>
      <c r="AW53" s="61" t="n">
        <v>0.3</v>
      </c>
      <c r="AX53" s="61" t="n">
        <v>-2.6</v>
      </c>
    </row>
    <row r="54" customFormat="false" ht="12.75" hidden="false" customHeight="false" outlineLevel="0" collapsed="false">
      <c r="A54" s="54" t="n">
        <v>50</v>
      </c>
      <c r="B54" s="55" t="n">
        <v>717</v>
      </c>
      <c r="C54" s="56" t="s">
        <v>749</v>
      </c>
      <c r="D54" s="57" t="s">
        <v>652</v>
      </c>
      <c r="E54" s="58" t="s">
        <v>661</v>
      </c>
      <c r="F54" s="59" t="n">
        <v>40</v>
      </c>
      <c r="G54" s="59" t="n">
        <v>7</v>
      </c>
      <c r="H54" s="59" t="n">
        <v>-33</v>
      </c>
      <c r="I54" s="59" t="n">
        <v>5.6</v>
      </c>
      <c r="J54" s="59" t="n">
        <v>-16.5</v>
      </c>
      <c r="K54" s="59" t="n">
        <v>20</v>
      </c>
      <c r="L54" s="59" t="n">
        <v>8</v>
      </c>
      <c r="M54" s="59" t="n">
        <v>-12</v>
      </c>
      <c r="N54" s="59" t="n">
        <v>6.4</v>
      </c>
      <c r="O54" s="59" t="n">
        <v>-6</v>
      </c>
      <c r="P54" s="59" t="n">
        <v>25</v>
      </c>
      <c r="Q54" s="59" t="n">
        <v>20</v>
      </c>
      <c r="R54" s="59" t="n">
        <v>-5</v>
      </c>
      <c r="S54" s="59" t="n">
        <v>20</v>
      </c>
      <c r="T54" s="60" t="n">
        <v>-5</v>
      </c>
      <c r="U54" s="60" t="n">
        <v>15</v>
      </c>
      <c r="V54" s="60" t="n">
        <v>0</v>
      </c>
      <c r="W54" s="60" t="n">
        <v>-15</v>
      </c>
      <c r="X54" s="60" t="n">
        <v>0</v>
      </c>
      <c r="Y54" s="60" t="n">
        <v>-7.5</v>
      </c>
      <c r="Z54" s="59" t="n">
        <v>12</v>
      </c>
      <c r="AA54" s="59"/>
      <c r="AB54" s="59" t="n">
        <v>-12</v>
      </c>
      <c r="AC54" s="59" t="n">
        <v>0</v>
      </c>
      <c r="AD54" s="59" t="n">
        <v>-6</v>
      </c>
      <c r="AE54" s="60" t="n">
        <v>10</v>
      </c>
      <c r="AF54" s="60" t="n">
        <v>3</v>
      </c>
      <c r="AG54" s="60" t="n">
        <v>-7</v>
      </c>
      <c r="AH54" s="60" t="n">
        <v>7.5</v>
      </c>
      <c r="AI54" s="60" t="n">
        <v>-7</v>
      </c>
      <c r="AJ54" s="60" t="n">
        <v>12</v>
      </c>
      <c r="AK54" s="60" t="n">
        <v>3</v>
      </c>
      <c r="AL54" s="60" t="n">
        <v>-9</v>
      </c>
      <c r="AM54" s="60" t="n">
        <v>2.4</v>
      </c>
      <c r="AN54" s="60" t="n">
        <v>-4.5</v>
      </c>
      <c r="AO54" s="59" t="n">
        <v>10</v>
      </c>
      <c r="AP54" s="59" t="n">
        <v>1</v>
      </c>
      <c r="AQ54" s="59" t="n">
        <v>-9</v>
      </c>
      <c r="AR54" s="59" t="n">
        <v>0.5</v>
      </c>
      <c r="AS54" s="59" t="n">
        <v>-2.7</v>
      </c>
      <c r="AT54" s="60" t="n">
        <v>15</v>
      </c>
      <c r="AU54" s="61" t="n">
        <v>2</v>
      </c>
      <c r="AV54" s="61" t="n">
        <v>-13</v>
      </c>
      <c r="AW54" s="61" t="n">
        <v>0.6</v>
      </c>
      <c r="AX54" s="61" t="n">
        <v>-3</v>
      </c>
    </row>
    <row r="55" customFormat="false" ht="12.75" hidden="false" customHeight="false" outlineLevel="0" collapsed="false">
      <c r="A55" s="54" t="n">
        <v>51</v>
      </c>
      <c r="B55" s="55" t="n">
        <v>721</v>
      </c>
      <c r="C55" s="56" t="s">
        <v>750</v>
      </c>
      <c r="D55" s="57" t="s">
        <v>652</v>
      </c>
      <c r="E55" s="58" t="s">
        <v>661</v>
      </c>
      <c r="F55" s="59" t="n">
        <v>40</v>
      </c>
      <c r="G55" s="59" t="n">
        <v>24</v>
      </c>
      <c r="H55" s="59" t="n">
        <v>-16</v>
      </c>
      <c r="I55" s="59" t="n">
        <v>19.2</v>
      </c>
      <c r="J55" s="59" t="n">
        <v>-8</v>
      </c>
      <c r="K55" s="59" t="n">
        <v>20</v>
      </c>
      <c r="L55" s="59" t="n">
        <v>9</v>
      </c>
      <c r="M55" s="59" t="n">
        <v>-11</v>
      </c>
      <c r="N55" s="59" t="n">
        <v>7.2</v>
      </c>
      <c r="O55" s="59" t="n">
        <v>-5.5</v>
      </c>
      <c r="P55" s="59" t="n">
        <v>30</v>
      </c>
      <c r="Q55" s="59" t="n">
        <v>21</v>
      </c>
      <c r="R55" s="59" t="n">
        <v>-9</v>
      </c>
      <c r="S55" s="59" t="n">
        <v>21</v>
      </c>
      <c r="T55" s="60" t="n">
        <v>-9</v>
      </c>
      <c r="U55" s="60" t="n">
        <v>15</v>
      </c>
      <c r="V55" s="60" t="n">
        <v>3</v>
      </c>
      <c r="W55" s="60" t="n">
        <v>-12</v>
      </c>
      <c r="X55" s="60" t="n">
        <v>2.4</v>
      </c>
      <c r="Y55" s="60" t="n">
        <v>-6</v>
      </c>
      <c r="Z55" s="59" t="n">
        <v>12</v>
      </c>
      <c r="AA55" s="59" t="n">
        <v>1</v>
      </c>
      <c r="AB55" s="59" t="n">
        <v>-11</v>
      </c>
      <c r="AC55" s="59" t="n">
        <v>0.8</v>
      </c>
      <c r="AD55" s="59" t="n">
        <v>-5.5</v>
      </c>
      <c r="AE55" s="60" t="n">
        <v>10</v>
      </c>
      <c r="AF55" s="60" t="n">
        <v>6</v>
      </c>
      <c r="AG55" s="60" t="n">
        <v>-4</v>
      </c>
      <c r="AH55" s="60" t="n">
        <v>15</v>
      </c>
      <c r="AI55" s="60" t="n">
        <v>-4</v>
      </c>
      <c r="AJ55" s="60" t="n">
        <v>12</v>
      </c>
      <c r="AK55" s="60" t="n">
        <v>4</v>
      </c>
      <c r="AL55" s="60" t="n">
        <v>-8</v>
      </c>
      <c r="AM55" s="60" t="n">
        <v>3.2</v>
      </c>
      <c r="AN55" s="60" t="n">
        <v>-4</v>
      </c>
      <c r="AO55" s="59" t="n">
        <v>10</v>
      </c>
      <c r="AP55" s="59" t="n">
        <v>1</v>
      </c>
      <c r="AQ55" s="59" t="n">
        <v>-9</v>
      </c>
      <c r="AR55" s="59" t="n">
        <v>0.5</v>
      </c>
      <c r="AS55" s="59" t="n">
        <v>-2.4</v>
      </c>
      <c r="AT55" s="60" t="n">
        <v>15</v>
      </c>
      <c r="AU55" s="61"/>
      <c r="AV55" s="61" t="n">
        <v>-15</v>
      </c>
      <c r="AW55" s="61" t="n">
        <v>0</v>
      </c>
      <c r="AX55" s="61" t="n">
        <v>-3</v>
      </c>
    </row>
    <row r="56" customFormat="false" ht="12.75" hidden="false" customHeight="false" outlineLevel="0" collapsed="false">
      <c r="A56" s="54" t="n">
        <v>52</v>
      </c>
      <c r="B56" s="55" t="n">
        <v>726</v>
      </c>
      <c r="C56" s="56" t="s">
        <v>751</v>
      </c>
      <c r="D56" s="57" t="s">
        <v>650</v>
      </c>
      <c r="E56" s="58" t="s">
        <v>661</v>
      </c>
      <c r="F56" s="59" t="n">
        <v>40</v>
      </c>
      <c r="G56" s="59" t="n">
        <v>19</v>
      </c>
      <c r="H56" s="59" t="n">
        <v>-21</v>
      </c>
      <c r="I56" s="59" t="n">
        <v>15.2</v>
      </c>
      <c r="J56" s="59" t="n">
        <v>-10.5</v>
      </c>
      <c r="K56" s="59" t="n">
        <v>20</v>
      </c>
      <c r="L56" s="59" t="n">
        <v>4</v>
      </c>
      <c r="M56" s="59" t="n">
        <v>-16</v>
      </c>
      <c r="N56" s="59" t="n">
        <v>3.2</v>
      </c>
      <c r="O56" s="59" t="n">
        <v>-8</v>
      </c>
      <c r="P56" s="59" t="n">
        <v>30</v>
      </c>
      <c r="Q56" s="59" t="n">
        <v>20</v>
      </c>
      <c r="R56" s="59" t="n">
        <v>-10</v>
      </c>
      <c r="S56" s="59" t="n">
        <v>20</v>
      </c>
      <c r="T56" s="60" t="n">
        <v>-10</v>
      </c>
      <c r="U56" s="60" t="n">
        <v>15</v>
      </c>
      <c r="V56" s="60" t="n">
        <v>1</v>
      </c>
      <c r="W56" s="60" t="n">
        <v>-14</v>
      </c>
      <c r="X56" s="60" t="n">
        <v>0.8</v>
      </c>
      <c r="Y56" s="60" t="n">
        <v>-7</v>
      </c>
      <c r="Z56" s="59" t="n">
        <v>12</v>
      </c>
      <c r="AA56" s="59" t="n">
        <v>2</v>
      </c>
      <c r="AB56" s="59" t="n">
        <v>-10</v>
      </c>
      <c r="AC56" s="59" t="n">
        <v>1.6</v>
      </c>
      <c r="AD56" s="59" t="n">
        <v>-5</v>
      </c>
      <c r="AE56" s="60" t="n">
        <v>10</v>
      </c>
      <c r="AF56" s="60" t="n">
        <v>12</v>
      </c>
      <c r="AG56" s="60" t="n">
        <v>2</v>
      </c>
      <c r="AH56" s="60" t="n">
        <v>42</v>
      </c>
      <c r="AI56" s="60"/>
      <c r="AJ56" s="60" t="n">
        <v>12</v>
      </c>
      <c r="AK56" s="60" t="n">
        <v>4</v>
      </c>
      <c r="AL56" s="60" t="n">
        <v>-8</v>
      </c>
      <c r="AM56" s="60" t="n">
        <v>3.2</v>
      </c>
      <c r="AN56" s="60" t="n">
        <v>-4</v>
      </c>
      <c r="AO56" s="59" t="n">
        <v>10</v>
      </c>
      <c r="AP56" s="59" t="n">
        <v>17</v>
      </c>
      <c r="AQ56" s="59" t="n">
        <v>7</v>
      </c>
      <c r="AR56" s="59" t="n">
        <v>13.6</v>
      </c>
      <c r="AS56" s="59" t="n">
        <v>-1.5</v>
      </c>
      <c r="AT56" s="60" t="n">
        <v>15</v>
      </c>
      <c r="AU56" s="61"/>
      <c r="AV56" s="61" t="n">
        <v>-15</v>
      </c>
      <c r="AW56" s="61" t="n">
        <v>0</v>
      </c>
      <c r="AX56" s="61" t="n">
        <v>-2.8</v>
      </c>
    </row>
    <row r="57" customFormat="false" ht="12.75" hidden="false" customHeight="false" outlineLevel="0" collapsed="false">
      <c r="A57" s="54" t="n">
        <v>53</v>
      </c>
      <c r="B57" s="55" t="n">
        <v>101453</v>
      </c>
      <c r="C57" s="56" t="s">
        <v>752</v>
      </c>
      <c r="D57" s="57" t="s">
        <v>660</v>
      </c>
      <c r="E57" s="58" t="s">
        <v>661</v>
      </c>
      <c r="F57" s="59" t="n">
        <v>40</v>
      </c>
      <c r="G57" s="59" t="n">
        <v>10</v>
      </c>
      <c r="H57" s="59" t="n">
        <v>-30</v>
      </c>
      <c r="I57" s="59" t="n">
        <v>8</v>
      </c>
      <c r="J57" s="59" t="n">
        <v>-15</v>
      </c>
      <c r="K57" s="59" t="n">
        <v>20</v>
      </c>
      <c r="L57" s="59" t="n">
        <v>10</v>
      </c>
      <c r="M57" s="59" t="n">
        <v>-10</v>
      </c>
      <c r="N57" s="59" t="n">
        <v>8</v>
      </c>
      <c r="O57" s="59" t="n">
        <v>-5</v>
      </c>
      <c r="P57" s="59" t="n">
        <v>30</v>
      </c>
      <c r="Q57" s="59" t="n">
        <v>26</v>
      </c>
      <c r="R57" s="59" t="n">
        <v>-4</v>
      </c>
      <c r="S57" s="59" t="n">
        <v>26</v>
      </c>
      <c r="T57" s="60" t="n">
        <v>-4</v>
      </c>
      <c r="U57" s="60" t="n">
        <v>15</v>
      </c>
      <c r="V57" s="60" t="n">
        <v>1</v>
      </c>
      <c r="W57" s="60" t="n">
        <v>-14</v>
      </c>
      <c r="X57" s="60" t="n">
        <v>0.8</v>
      </c>
      <c r="Y57" s="60" t="n">
        <v>-7</v>
      </c>
      <c r="Z57" s="59" t="n">
        <v>12</v>
      </c>
      <c r="AA57" s="59" t="n">
        <v>1</v>
      </c>
      <c r="AB57" s="59" t="n">
        <v>-11</v>
      </c>
      <c r="AC57" s="59" t="n">
        <v>0.8</v>
      </c>
      <c r="AD57" s="59" t="n">
        <v>-5.5</v>
      </c>
      <c r="AE57" s="60" t="n">
        <v>10</v>
      </c>
      <c r="AF57" s="60" t="n">
        <v>4</v>
      </c>
      <c r="AG57" s="60" t="n">
        <v>-6</v>
      </c>
      <c r="AH57" s="60" t="n">
        <v>10</v>
      </c>
      <c r="AI57" s="60" t="n">
        <v>-6</v>
      </c>
      <c r="AJ57" s="60" t="n">
        <v>12</v>
      </c>
      <c r="AK57" s="60" t="n">
        <v>11</v>
      </c>
      <c r="AL57" s="60" t="n">
        <v>-1</v>
      </c>
      <c r="AM57" s="60" t="n">
        <v>8.8</v>
      </c>
      <c r="AN57" s="60" t="n">
        <v>-0.5</v>
      </c>
      <c r="AO57" s="59" t="n">
        <v>10</v>
      </c>
      <c r="AP57" s="59" t="n">
        <v>2</v>
      </c>
      <c r="AQ57" s="59" t="n">
        <v>-8</v>
      </c>
      <c r="AR57" s="59" t="n">
        <v>1</v>
      </c>
      <c r="AS57" s="59" t="n">
        <v>-0.3</v>
      </c>
      <c r="AT57" s="60" t="n">
        <v>15</v>
      </c>
      <c r="AU57" s="61" t="n">
        <v>1</v>
      </c>
      <c r="AV57" s="61" t="n">
        <v>-14</v>
      </c>
      <c r="AW57" s="61" t="n">
        <v>0.3</v>
      </c>
      <c r="AX57" s="61" t="n">
        <v>-2.8</v>
      </c>
    </row>
    <row r="58" customFormat="false" ht="12.75" hidden="false" customHeight="false" outlineLevel="0" collapsed="false">
      <c r="A58" s="54" t="n">
        <v>54</v>
      </c>
      <c r="B58" s="55" t="n">
        <v>102565</v>
      </c>
      <c r="C58" s="56" t="s">
        <v>753</v>
      </c>
      <c r="D58" s="57" t="s">
        <v>650</v>
      </c>
      <c r="E58" s="58" t="s">
        <v>661</v>
      </c>
      <c r="F58" s="59" t="n">
        <v>40</v>
      </c>
      <c r="G58" s="59" t="n">
        <v>8</v>
      </c>
      <c r="H58" s="59" t="n">
        <v>-32</v>
      </c>
      <c r="I58" s="59" t="n">
        <v>6.4</v>
      </c>
      <c r="J58" s="59" t="n">
        <v>-16</v>
      </c>
      <c r="K58" s="59" t="n">
        <v>20</v>
      </c>
      <c r="L58" s="59" t="n">
        <v>7</v>
      </c>
      <c r="M58" s="59" t="n">
        <v>-13</v>
      </c>
      <c r="N58" s="59" t="n">
        <v>5.6</v>
      </c>
      <c r="O58" s="59" t="n">
        <v>-6.5</v>
      </c>
      <c r="P58" s="59" t="n">
        <v>30</v>
      </c>
      <c r="Q58" s="59" t="n">
        <v>50</v>
      </c>
      <c r="R58" s="59" t="n">
        <v>20</v>
      </c>
      <c r="S58" s="59" t="n">
        <v>100</v>
      </c>
      <c r="T58" s="60"/>
      <c r="U58" s="60" t="n">
        <v>15</v>
      </c>
      <c r="V58" s="60" t="n">
        <v>3</v>
      </c>
      <c r="W58" s="60" t="n">
        <v>-12</v>
      </c>
      <c r="X58" s="60" t="n">
        <v>2.4</v>
      </c>
      <c r="Y58" s="60" t="n">
        <v>-6</v>
      </c>
      <c r="Z58" s="59" t="n">
        <v>12</v>
      </c>
      <c r="AA58" s="59"/>
      <c r="AB58" s="59" t="n">
        <v>-12</v>
      </c>
      <c r="AC58" s="59" t="n">
        <v>0</v>
      </c>
      <c r="AD58" s="59" t="n">
        <v>-6</v>
      </c>
      <c r="AE58" s="60" t="n">
        <v>10</v>
      </c>
      <c r="AF58" s="60" t="n">
        <v>24</v>
      </c>
      <c r="AG58" s="60" t="n">
        <v>14</v>
      </c>
      <c r="AH58" s="60" t="n">
        <v>84</v>
      </c>
      <c r="AI58" s="60"/>
      <c r="AJ58" s="60" t="n">
        <v>12</v>
      </c>
      <c r="AK58" s="60" t="n">
        <v>6</v>
      </c>
      <c r="AL58" s="60" t="n">
        <v>-6</v>
      </c>
      <c r="AM58" s="60" t="n">
        <v>4.8</v>
      </c>
      <c r="AN58" s="60" t="n">
        <v>-3</v>
      </c>
      <c r="AO58" s="59" t="n">
        <v>10</v>
      </c>
      <c r="AP58" s="59" t="n">
        <v>5</v>
      </c>
      <c r="AQ58" s="59" t="n">
        <v>-5</v>
      </c>
      <c r="AR58" s="59" t="n">
        <v>2.5</v>
      </c>
      <c r="AS58" s="59" t="n">
        <v>-2.7</v>
      </c>
      <c r="AT58" s="60" t="n">
        <v>15</v>
      </c>
      <c r="AU58" s="61" t="n">
        <v>1</v>
      </c>
      <c r="AV58" s="61" t="n">
        <v>-14</v>
      </c>
      <c r="AW58" s="61" t="n">
        <v>0.3</v>
      </c>
      <c r="AX58" s="61" t="n">
        <v>-1.8</v>
      </c>
    </row>
    <row r="59" customFormat="false" ht="12.75" hidden="false" customHeight="false" outlineLevel="0" collapsed="false">
      <c r="A59" s="54" t="n">
        <v>55</v>
      </c>
      <c r="B59" s="55" t="n">
        <v>103198</v>
      </c>
      <c r="C59" s="56" t="s">
        <v>754</v>
      </c>
      <c r="D59" s="57" t="s">
        <v>650</v>
      </c>
      <c r="E59" s="58" t="s">
        <v>661</v>
      </c>
      <c r="F59" s="59" t="n">
        <v>40</v>
      </c>
      <c r="G59" s="59" t="n">
        <v>15</v>
      </c>
      <c r="H59" s="59" t="n">
        <v>-25</v>
      </c>
      <c r="I59" s="59" t="n">
        <v>12</v>
      </c>
      <c r="J59" s="59" t="n">
        <v>-12.5</v>
      </c>
      <c r="K59" s="59" t="n">
        <v>20</v>
      </c>
      <c r="L59" s="59" t="n">
        <v>9</v>
      </c>
      <c r="M59" s="59" t="n">
        <v>-11</v>
      </c>
      <c r="N59" s="59" t="n">
        <v>7.2</v>
      </c>
      <c r="O59" s="59" t="n">
        <v>-5.5</v>
      </c>
      <c r="P59" s="59" t="n">
        <v>30</v>
      </c>
      <c r="Q59" s="59" t="n">
        <v>19</v>
      </c>
      <c r="R59" s="59" t="n">
        <v>-11</v>
      </c>
      <c r="S59" s="59" t="n">
        <v>19</v>
      </c>
      <c r="T59" s="60" t="n">
        <v>-11</v>
      </c>
      <c r="U59" s="60" t="n">
        <v>15</v>
      </c>
      <c r="V59" s="60" t="n">
        <v>1</v>
      </c>
      <c r="W59" s="60" t="n">
        <v>-14</v>
      </c>
      <c r="X59" s="60" t="n">
        <v>0.8</v>
      </c>
      <c r="Y59" s="60" t="n">
        <v>-7</v>
      </c>
      <c r="Z59" s="59" t="n">
        <v>12</v>
      </c>
      <c r="AA59" s="59" t="n">
        <v>2</v>
      </c>
      <c r="AB59" s="59" t="n">
        <v>-10</v>
      </c>
      <c r="AC59" s="59" t="n">
        <v>1.6</v>
      </c>
      <c r="AD59" s="59" t="n">
        <v>-5</v>
      </c>
      <c r="AE59" s="60" t="n">
        <v>10</v>
      </c>
      <c r="AF59" s="60"/>
      <c r="AG59" s="60" t="n">
        <v>-10</v>
      </c>
      <c r="AH59" s="60" t="n">
        <v>0</v>
      </c>
      <c r="AI59" s="60" t="n">
        <v>-10</v>
      </c>
      <c r="AJ59" s="60" t="n">
        <v>12</v>
      </c>
      <c r="AK59" s="60" t="n">
        <v>10</v>
      </c>
      <c r="AL59" s="60" t="n">
        <v>-2</v>
      </c>
      <c r="AM59" s="60" t="n">
        <v>8</v>
      </c>
      <c r="AN59" s="60" t="n">
        <v>-1</v>
      </c>
      <c r="AO59" s="59" t="n">
        <v>10</v>
      </c>
      <c r="AP59" s="59" t="n">
        <v>9</v>
      </c>
      <c r="AQ59" s="59" t="n">
        <v>-1</v>
      </c>
      <c r="AR59" s="59" t="n">
        <v>4.5</v>
      </c>
      <c r="AS59" s="59" t="n">
        <v>-3</v>
      </c>
      <c r="AT59" s="60" t="n">
        <v>15</v>
      </c>
      <c r="AU59" s="61" t="n">
        <v>6</v>
      </c>
      <c r="AV59" s="61" t="n">
        <v>-9</v>
      </c>
      <c r="AW59" s="61" t="n">
        <v>1.8</v>
      </c>
      <c r="AX59" s="61" t="n">
        <v>-2.8</v>
      </c>
    </row>
    <row r="60" customFormat="false" ht="12.75" hidden="false" customHeight="false" outlineLevel="0" collapsed="false">
      <c r="A60" s="54" t="n">
        <v>56</v>
      </c>
      <c r="B60" s="55" t="n">
        <v>105751</v>
      </c>
      <c r="C60" s="56" t="s">
        <v>755</v>
      </c>
      <c r="D60" s="57" t="s">
        <v>655</v>
      </c>
      <c r="E60" s="58" t="s">
        <v>661</v>
      </c>
      <c r="F60" s="59" t="n">
        <v>40</v>
      </c>
      <c r="G60" s="59" t="n">
        <v>5</v>
      </c>
      <c r="H60" s="59" t="n">
        <v>-35</v>
      </c>
      <c r="I60" s="59" t="n">
        <v>4</v>
      </c>
      <c r="J60" s="59" t="n">
        <v>-17.5</v>
      </c>
      <c r="K60" s="59" t="n">
        <v>20</v>
      </c>
      <c r="L60" s="59" t="n">
        <v>6</v>
      </c>
      <c r="M60" s="59" t="n">
        <v>-14</v>
      </c>
      <c r="N60" s="59" t="n">
        <v>4.8</v>
      </c>
      <c r="O60" s="59" t="n">
        <v>-7</v>
      </c>
      <c r="P60" s="59" t="n">
        <v>30</v>
      </c>
      <c r="Q60" s="59" t="n">
        <v>24</v>
      </c>
      <c r="R60" s="59" t="n">
        <v>-6</v>
      </c>
      <c r="S60" s="59" t="n">
        <v>24</v>
      </c>
      <c r="T60" s="60" t="n">
        <v>-6</v>
      </c>
      <c r="U60" s="60" t="n">
        <v>15</v>
      </c>
      <c r="V60" s="60" t="n">
        <v>1</v>
      </c>
      <c r="W60" s="60" t="n">
        <v>-14</v>
      </c>
      <c r="X60" s="60" t="n">
        <v>0.8</v>
      </c>
      <c r="Y60" s="60" t="n">
        <v>-7</v>
      </c>
      <c r="Z60" s="59" t="n">
        <v>12</v>
      </c>
      <c r="AA60" s="59"/>
      <c r="AB60" s="59" t="n">
        <v>-12</v>
      </c>
      <c r="AC60" s="59" t="n">
        <v>0</v>
      </c>
      <c r="AD60" s="59" t="n">
        <v>-6</v>
      </c>
      <c r="AE60" s="60" t="n">
        <v>10</v>
      </c>
      <c r="AF60" s="60" t="n">
        <v>5</v>
      </c>
      <c r="AG60" s="60" t="n">
        <v>-5</v>
      </c>
      <c r="AH60" s="60" t="n">
        <v>12.5</v>
      </c>
      <c r="AI60" s="60" t="n">
        <v>-5</v>
      </c>
      <c r="AJ60" s="60" t="n">
        <v>12</v>
      </c>
      <c r="AK60" s="60" t="n">
        <v>9</v>
      </c>
      <c r="AL60" s="60" t="n">
        <v>-3</v>
      </c>
      <c r="AM60" s="60" t="n">
        <v>7.2</v>
      </c>
      <c r="AN60" s="60" t="n">
        <v>-1.5</v>
      </c>
      <c r="AO60" s="59" t="n">
        <v>10</v>
      </c>
      <c r="AP60" s="59" t="n">
        <v>1</v>
      </c>
      <c r="AQ60" s="59" t="n">
        <v>-9</v>
      </c>
      <c r="AR60" s="59" t="n">
        <v>0.5</v>
      </c>
      <c r="AS60" s="59" t="n">
        <v>-2.4</v>
      </c>
      <c r="AT60" s="60" t="n">
        <v>15</v>
      </c>
      <c r="AU60" s="61" t="n">
        <v>1</v>
      </c>
      <c r="AV60" s="61" t="n">
        <v>-14</v>
      </c>
      <c r="AW60" s="61" t="n">
        <v>0.3</v>
      </c>
      <c r="AX60" s="61" t="n">
        <v>-2.6</v>
      </c>
    </row>
    <row r="61" customFormat="false" ht="12.75" hidden="false" customHeight="false" outlineLevel="0" collapsed="false">
      <c r="A61" s="54" t="n">
        <v>57</v>
      </c>
      <c r="B61" s="55" t="n">
        <v>106569</v>
      </c>
      <c r="C61" s="56" t="s">
        <v>756</v>
      </c>
      <c r="D61" s="57" t="s">
        <v>650</v>
      </c>
      <c r="E61" s="58" t="s">
        <v>661</v>
      </c>
      <c r="F61" s="59" t="n">
        <v>40</v>
      </c>
      <c r="G61" s="59" t="n">
        <v>12</v>
      </c>
      <c r="H61" s="59" t="n">
        <v>-28</v>
      </c>
      <c r="I61" s="59" t="n">
        <v>9.6</v>
      </c>
      <c r="J61" s="59" t="n">
        <v>-14</v>
      </c>
      <c r="K61" s="59" t="n">
        <v>20</v>
      </c>
      <c r="L61" s="59" t="n">
        <v>8</v>
      </c>
      <c r="M61" s="59" t="n">
        <v>-12</v>
      </c>
      <c r="N61" s="59" t="n">
        <v>6.4</v>
      </c>
      <c r="O61" s="59" t="n">
        <v>-6</v>
      </c>
      <c r="P61" s="59" t="n">
        <v>30</v>
      </c>
      <c r="Q61" s="59" t="n">
        <v>27</v>
      </c>
      <c r="R61" s="59" t="n">
        <v>-3</v>
      </c>
      <c r="S61" s="59" t="n">
        <v>27</v>
      </c>
      <c r="T61" s="60" t="n">
        <v>-3</v>
      </c>
      <c r="U61" s="60" t="n">
        <v>15</v>
      </c>
      <c r="V61" s="60" t="n">
        <v>0</v>
      </c>
      <c r="W61" s="60" t="n">
        <v>-15</v>
      </c>
      <c r="X61" s="60" t="n">
        <v>0</v>
      </c>
      <c r="Y61" s="60" t="n">
        <v>-7.5</v>
      </c>
      <c r="Z61" s="59" t="n">
        <v>12</v>
      </c>
      <c r="AA61" s="59" t="n">
        <v>1</v>
      </c>
      <c r="AB61" s="59" t="n">
        <v>-11</v>
      </c>
      <c r="AC61" s="59" t="n">
        <v>0.8</v>
      </c>
      <c r="AD61" s="59" t="n">
        <v>-5.5</v>
      </c>
      <c r="AE61" s="60" t="n">
        <v>10</v>
      </c>
      <c r="AF61" s="60" t="n">
        <v>10</v>
      </c>
      <c r="AG61" s="60" t="n">
        <v>0</v>
      </c>
      <c r="AH61" s="60" t="n">
        <v>35</v>
      </c>
      <c r="AI61" s="60"/>
      <c r="AJ61" s="60" t="n">
        <v>12</v>
      </c>
      <c r="AK61" s="60" t="n">
        <v>6</v>
      </c>
      <c r="AL61" s="60" t="n">
        <v>-6</v>
      </c>
      <c r="AM61" s="60" t="n">
        <v>4.8</v>
      </c>
      <c r="AN61" s="60" t="n">
        <v>-3</v>
      </c>
      <c r="AO61" s="59" t="n">
        <v>10</v>
      </c>
      <c r="AP61" s="59"/>
      <c r="AQ61" s="59" t="n">
        <v>-10</v>
      </c>
      <c r="AR61" s="59" t="n">
        <v>0</v>
      </c>
      <c r="AS61" s="59" t="n">
        <v>-1.5</v>
      </c>
      <c r="AT61" s="60" t="n">
        <v>15</v>
      </c>
      <c r="AU61" s="61" t="n">
        <v>2</v>
      </c>
      <c r="AV61" s="61" t="n">
        <v>-13</v>
      </c>
      <c r="AW61" s="61" t="n">
        <v>0.6</v>
      </c>
      <c r="AX61" s="61" t="n">
        <v>-1.8</v>
      </c>
    </row>
    <row r="62" customFormat="false" ht="12.75" hidden="false" customHeight="false" outlineLevel="0" collapsed="false">
      <c r="A62" s="54" t="n">
        <v>58</v>
      </c>
      <c r="B62" s="55" t="n">
        <v>108277</v>
      </c>
      <c r="C62" s="56" t="s">
        <v>757</v>
      </c>
      <c r="D62" s="57" t="s">
        <v>650</v>
      </c>
      <c r="E62" s="58" t="s">
        <v>661</v>
      </c>
      <c r="F62" s="59" t="n">
        <v>40</v>
      </c>
      <c r="G62" s="59" t="n">
        <v>12</v>
      </c>
      <c r="H62" s="59" t="n">
        <v>-28</v>
      </c>
      <c r="I62" s="59" t="n">
        <v>9.6</v>
      </c>
      <c r="J62" s="59" t="n">
        <v>-14</v>
      </c>
      <c r="K62" s="59" t="n">
        <v>20</v>
      </c>
      <c r="L62" s="59" t="n">
        <v>8</v>
      </c>
      <c r="M62" s="59" t="n">
        <v>-12</v>
      </c>
      <c r="N62" s="59" t="n">
        <v>6.4</v>
      </c>
      <c r="O62" s="59" t="n">
        <v>-6</v>
      </c>
      <c r="P62" s="59" t="n">
        <v>25</v>
      </c>
      <c r="Q62" s="59" t="n">
        <v>37</v>
      </c>
      <c r="R62" s="59" t="n">
        <v>12</v>
      </c>
      <c r="S62" s="59" t="n">
        <v>74</v>
      </c>
      <c r="T62" s="60"/>
      <c r="U62" s="60" t="n">
        <v>15</v>
      </c>
      <c r="V62" s="60" t="n">
        <v>5</v>
      </c>
      <c r="W62" s="60" t="n">
        <v>-10</v>
      </c>
      <c r="X62" s="60" t="n">
        <v>4</v>
      </c>
      <c r="Y62" s="60" t="n">
        <v>-5</v>
      </c>
      <c r="Z62" s="59" t="n">
        <v>12</v>
      </c>
      <c r="AA62" s="59"/>
      <c r="AB62" s="59" t="n">
        <v>-12</v>
      </c>
      <c r="AC62" s="59" t="n">
        <v>0</v>
      </c>
      <c r="AD62" s="59" t="n">
        <v>-6</v>
      </c>
      <c r="AE62" s="60" t="n">
        <v>10</v>
      </c>
      <c r="AF62" s="60" t="n">
        <v>8</v>
      </c>
      <c r="AG62" s="60" t="n">
        <v>-2</v>
      </c>
      <c r="AH62" s="60" t="n">
        <v>20</v>
      </c>
      <c r="AI62" s="60" t="n">
        <v>-2</v>
      </c>
      <c r="AJ62" s="60" t="n">
        <v>12</v>
      </c>
      <c r="AK62" s="60" t="n">
        <v>2</v>
      </c>
      <c r="AL62" s="60" t="n">
        <v>-10</v>
      </c>
      <c r="AM62" s="60" t="n">
        <v>1.6</v>
      </c>
      <c r="AN62" s="60" t="n">
        <v>-5</v>
      </c>
      <c r="AO62" s="59" t="n">
        <v>10</v>
      </c>
      <c r="AP62" s="59" t="n">
        <v>2</v>
      </c>
      <c r="AQ62" s="59" t="n">
        <v>-8</v>
      </c>
      <c r="AR62" s="59" t="n">
        <v>1</v>
      </c>
      <c r="AS62" s="59" t="n">
        <v>-1.2</v>
      </c>
      <c r="AT62" s="60" t="n">
        <v>15</v>
      </c>
      <c r="AU62" s="61" t="n">
        <v>6</v>
      </c>
      <c r="AV62" s="61" t="n">
        <v>-9</v>
      </c>
      <c r="AW62" s="61" t="n">
        <v>1.8</v>
      </c>
      <c r="AX62" s="61" t="n">
        <v>-2.8</v>
      </c>
    </row>
    <row r="63" customFormat="false" ht="12.75" hidden="false" customHeight="false" outlineLevel="0" collapsed="false">
      <c r="A63" s="54" t="n">
        <v>59</v>
      </c>
      <c r="B63" s="55" t="n">
        <v>117184</v>
      </c>
      <c r="C63" s="56" t="s">
        <v>758</v>
      </c>
      <c r="D63" s="57" t="s">
        <v>648</v>
      </c>
      <c r="E63" s="58" t="s">
        <v>661</v>
      </c>
      <c r="F63" s="59" t="n">
        <v>40</v>
      </c>
      <c r="G63" s="59" t="n">
        <v>9</v>
      </c>
      <c r="H63" s="59" t="n">
        <v>-31</v>
      </c>
      <c r="I63" s="59" t="n">
        <v>7.2</v>
      </c>
      <c r="J63" s="59" t="n">
        <v>-15.5</v>
      </c>
      <c r="K63" s="59" t="n">
        <v>20</v>
      </c>
      <c r="L63" s="59" t="n">
        <v>2</v>
      </c>
      <c r="M63" s="59" t="n">
        <v>-18</v>
      </c>
      <c r="N63" s="59" t="n">
        <v>1.6</v>
      </c>
      <c r="O63" s="59" t="n">
        <v>-9</v>
      </c>
      <c r="P63" s="59" t="n">
        <v>30</v>
      </c>
      <c r="Q63" s="59" t="n">
        <v>33</v>
      </c>
      <c r="R63" s="59" t="n">
        <v>3</v>
      </c>
      <c r="S63" s="59" t="n">
        <v>66</v>
      </c>
      <c r="T63" s="60"/>
      <c r="U63" s="60" t="n">
        <v>15</v>
      </c>
      <c r="V63" s="60" t="n">
        <v>8</v>
      </c>
      <c r="W63" s="60" t="n">
        <v>-7</v>
      </c>
      <c r="X63" s="60" t="n">
        <v>6.4</v>
      </c>
      <c r="Y63" s="60" t="n">
        <v>-3.5</v>
      </c>
      <c r="Z63" s="59" t="n">
        <v>12</v>
      </c>
      <c r="AA63" s="59"/>
      <c r="AB63" s="59" t="n">
        <v>-12</v>
      </c>
      <c r="AC63" s="59" t="n">
        <v>0</v>
      </c>
      <c r="AD63" s="59" t="n">
        <v>-6</v>
      </c>
      <c r="AE63" s="60" t="n">
        <v>10</v>
      </c>
      <c r="AF63" s="60" t="n">
        <v>12</v>
      </c>
      <c r="AG63" s="60" t="n">
        <v>2</v>
      </c>
      <c r="AH63" s="60" t="n">
        <v>42</v>
      </c>
      <c r="AI63" s="60"/>
      <c r="AJ63" s="60" t="n">
        <v>12</v>
      </c>
      <c r="AK63" s="60" t="n">
        <v>8</v>
      </c>
      <c r="AL63" s="60" t="n">
        <v>-4</v>
      </c>
      <c r="AM63" s="60" t="n">
        <v>6.4</v>
      </c>
      <c r="AN63" s="60" t="n">
        <v>-2</v>
      </c>
      <c r="AO63" s="59" t="n">
        <v>10</v>
      </c>
      <c r="AP63" s="59" t="n">
        <v>5</v>
      </c>
      <c r="AQ63" s="59" t="n">
        <v>-5</v>
      </c>
      <c r="AR63" s="59" t="n">
        <v>2.5</v>
      </c>
      <c r="AS63" s="59" t="n">
        <v>-1.5</v>
      </c>
      <c r="AT63" s="60" t="n">
        <v>15</v>
      </c>
      <c r="AU63" s="61" t="n">
        <v>1</v>
      </c>
      <c r="AV63" s="61" t="n">
        <v>-14</v>
      </c>
      <c r="AW63" s="61" t="n">
        <v>0.3</v>
      </c>
      <c r="AX63" s="61" t="n">
        <v>-2</v>
      </c>
    </row>
    <row r="64" customFormat="false" ht="12.75" hidden="false" customHeight="false" outlineLevel="0" collapsed="false">
      <c r="A64" s="54" t="n">
        <v>60</v>
      </c>
      <c r="B64" s="55" t="n">
        <v>56</v>
      </c>
      <c r="C64" s="56" t="s">
        <v>759</v>
      </c>
      <c r="D64" s="57" t="s">
        <v>662</v>
      </c>
      <c r="E64" s="58" t="s">
        <v>663</v>
      </c>
      <c r="F64" s="59" t="n">
        <v>30</v>
      </c>
      <c r="G64" s="59" t="n">
        <v>3</v>
      </c>
      <c r="H64" s="59" t="n">
        <v>-27</v>
      </c>
      <c r="I64" s="59" t="n">
        <v>2.4</v>
      </c>
      <c r="J64" s="59" t="n">
        <v>-13.5</v>
      </c>
      <c r="K64" s="59" t="n">
        <v>15</v>
      </c>
      <c r="L64" s="59" t="n">
        <v>0</v>
      </c>
      <c r="M64" s="59" t="n">
        <v>-15</v>
      </c>
      <c r="N64" s="59" t="n">
        <v>0</v>
      </c>
      <c r="O64" s="59" t="n">
        <v>-7.5</v>
      </c>
      <c r="P64" s="59" t="n">
        <v>30</v>
      </c>
      <c r="Q64" s="59" t="n">
        <v>11</v>
      </c>
      <c r="R64" s="59" t="n">
        <v>-19</v>
      </c>
      <c r="S64" s="59" t="n">
        <v>11</v>
      </c>
      <c r="T64" s="60" t="n">
        <v>-19</v>
      </c>
      <c r="U64" s="60" t="n">
        <v>10</v>
      </c>
      <c r="V64" s="60" t="n">
        <v>0</v>
      </c>
      <c r="W64" s="60" t="n">
        <v>-10</v>
      </c>
      <c r="X64" s="60" t="n">
        <v>0</v>
      </c>
      <c r="Y64" s="60" t="n">
        <v>-5</v>
      </c>
      <c r="Z64" s="59" t="n">
        <v>8</v>
      </c>
      <c r="AA64" s="59"/>
      <c r="AB64" s="59" t="n">
        <v>-8</v>
      </c>
      <c r="AC64" s="59" t="n">
        <v>0</v>
      </c>
      <c r="AD64" s="59" t="n">
        <v>-4</v>
      </c>
      <c r="AE64" s="60" t="n">
        <v>6</v>
      </c>
      <c r="AF64" s="60"/>
      <c r="AG64" s="60" t="n">
        <v>-6</v>
      </c>
      <c r="AH64" s="60" t="n">
        <v>0</v>
      </c>
      <c r="AI64" s="60" t="n">
        <v>-6</v>
      </c>
      <c r="AJ64" s="60" t="n">
        <v>8</v>
      </c>
      <c r="AK64" s="60"/>
      <c r="AL64" s="60" t="n">
        <v>-8</v>
      </c>
      <c r="AM64" s="60" t="n">
        <v>0</v>
      </c>
      <c r="AN64" s="60" t="n">
        <v>-4</v>
      </c>
      <c r="AO64" s="59" t="n">
        <v>5</v>
      </c>
      <c r="AP64" s="59" t="n">
        <v>1</v>
      </c>
      <c r="AQ64" s="59" t="n">
        <v>-4</v>
      </c>
      <c r="AR64" s="59" t="n">
        <v>0.5</v>
      </c>
      <c r="AS64" s="59" t="n">
        <v>-1.5</v>
      </c>
      <c r="AT64" s="60" t="n">
        <v>10</v>
      </c>
      <c r="AU64" s="61"/>
      <c r="AV64" s="61" t="n">
        <v>-10</v>
      </c>
      <c r="AW64" s="61" t="n">
        <v>0</v>
      </c>
      <c r="AX64" s="61" t="n">
        <v>-2</v>
      </c>
    </row>
    <row r="65" customFormat="false" ht="12.75" hidden="false" customHeight="false" outlineLevel="0" collapsed="false">
      <c r="A65" s="54" t="n">
        <v>61</v>
      </c>
      <c r="B65" s="55" t="n">
        <v>308</v>
      </c>
      <c r="C65" s="56" t="s">
        <v>760</v>
      </c>
      <c r="D65" s="57" t="s">
        <v>657</v>
      </c>
      <c r="E65" s="58" t="s">
        <v>663</v>
      </c>
      <c r="F65" s="59" t="n">
        <v>30</v>
      </c>
      <c r="G65" s="59" t="n">
        <v>8</v>
      </c>
      <c r="H65" s="59" t="n">
        <v>-22</v>
      </c>
      <c r="I65" s="59" t="n">
        <v>6.4</v>
      </c>
      <c r="J65" s="59" t="n">
        <v>-11</v>
      </c>
      <c r="K65" s="59" t="n">
        <v>15</v>
      </c>
      <c r="L65" s="59" t="n">
        <v>1</v>
      </c>
      <c r="M65" s="59" t="n">
        <v>-14</v>
      </c>
      <c r="N65" s="59" t="n">
        <v>0.8</v>
      </c>
      <c r="O65" s="59" t="n">
        <v>-7</v>
      </c>
      <c r="P65" s="59" t="n">
        <v>25</v>
      </c>
      <c r="Q65" s="59" t="n">
        <v>13</v>
      </c>
      <c r="R65" s="59" t="n">
        <v>-12</v>
      </c>
      <c r="S65" s="59" t="n">
        <v>13</v>
      </c>
      <c r="T65" s="60" t="n">
        <v>-12</v>
      </c>
      <c r="U65" s="60" t="n">
        <v>10</v>
      </c>
      <c r="V65" s="60" t="n">
        <v>5</v>
      </c>
      <c r="W65" s="60" t="n">
        <v>-5</v>
      </c>
      <c r="X65" s="60" t="n">
        <v>4</v>
      </c>
      <c r="Y65" s="60" t="n">
        <v>-2.5</v>
      </c>
      <c r="Z65" s="59" t="n">
        <v>8</v>
      </c>
      <c r="AA65" s="59"/>
      <c r="AB65" s="59" t="n">
        <v>-8</v>
      </c>
      <c r="AC65" s="59" t="n">
        <v>0</v>
      </c>
      <c r="AD65" s="59" t="n">
        <v>-4</v>
      </c>
      <c r="AE65" s="60" t="n">
        <v>6</v>
      </c>
      <c r="AF65" s="60" t="n">
        <v>1</v>
      </c>
      <c r="AG65" s="60" t="n">
        <v>-5</v>
      </c>
      <c r="AH65" s="60" t="n">
        <v>2.5</v>
      </c>
      <c r="AI65" s="60" t="n">
        <v>-5</v>
      </c>
      <c r="AJ65" s="60" t="n">
        <v>8</v>
      </c>
      <c r="AK65" s="60" t="n">
        <v>16</v>
      </c>
      <c r="AL65" s="60" t="n">
        <v>8</v>
      </c>
      <c r="AM65" s="60" t="n">
        <v>16</v>
      </c>
      <c r="AN65" s="60"/>
      <c r="AO65" s="59" t="n">
        <v>5</v>
      </c>
      <c r="AP65" s="59"/>
      <c r="AQ65" s="59" t="n">
        <v>-5</v>
      </c>
      <c r="AR65" s="59" t="n">
        <v>0</v>
      </c>
      <c r="AS65" s="59" t="n">
        <v>-1.2</v>
      </c>
      <c r="AT65" s="60" t="n">
        <v>10</v>
      </c>
      <c r="AU65" s="61"/>
      <c r="AV65" s="61" t="n">
        <v>-10</v>
      </c>
      <c r="AW65" s="61" t="n">
        <v>0</v>
      </c>
      <c r="AX65" s="61" t="n">
        <v>-0.8</v>
      </c>
    </row>
    <row r="66" customFormat="false" ht="12.75" hidden="false" customHeight="false" outlineLevel="0" collapsed="false">
      <c r="A66" s="54" t="n">
        <v>62</v>
      </c>
      <c r="B66" s="55" t="n">
        <v>339</v>
      </c>
      <c r="C66" s="56" t="s">
        <v>761</v>
      </c>
      <c r="D66" s="57" t="s">
        <v>657</v>
      </c>
      <c r="E66" s="58" t="s">
        <v>663</v>
      </c>
      <c r="F66" s="59" t="n">
        <v>30</v>
      </c>
      <c r="G66" s="59" t="n">
        <v>10</v>
      </c>
      <c r="H66" s="59" t="n">
        <v>-20</v>
      </c>
      <c r="I66" s="59" t="n">
        <v>8</v>
      </c>
      <c r="J66" s="59" t="n">
        <v>-10</v>
      </c>
      <c r="K66" s="59" t="n">
        <v>15</v>
      </c>
      <c r="L66" s="59" t="n">
        <v>3</v>
      </c>
      <c r="M66" s="59" t="n">
        <v>-12</v>
      </c>
      <c r="N66" s="59" t="n">
        <v>2.4</v>
      </c>
      <c r="O66" s="59" t="n">
        <v>-6</v>
      </c>
      <c r="P66" s="59" t="n">
        <v>25</v>
      </c>
      <c r="Q66" s="59" t="n">
        <v>26</v>
      </c>
      <c r="R66" s="59" t="n">
        <v>1</v>
      </c>
      <c r="S66" s="59" t="n">
        <v>52</v>
      </c>
      <c r="T66" s="60"/>
      <c r="U66" s="60" t="n">
        <v>10</v>
      </c>
      <c r="V66" s="60" t="n">
        <v>1</v>
      </c>
      <c r="W66" s="60" t="n">
        <v>-9</v>
      </c>
      <c r="X66" s="60" t="n">
        <v>0.8</v>
      </c>
      <c r="Y66" s="60" t="n">
        <v>-4.5</v>
      </c>
      <c r="Z66" s="59" t="n">
        <v>8</v>
      </c>
      <c r="AA66" s="59" t="n">
        <v>2</v>
      </c>
      <c r="AB66" s="59" t="n">
        <v>-6</v>
      </c>
      <c r="AC66" s="59" t="n">
        <v>1.6</v>
      </c>
      <c r="AD66" s="59" t="n">
        <v>-3</v>
      </c>
      <c r="AE66" s="60" t="n">
        <v>6</v>
      </c>
      <c r="AF66" s="60" t="n">
        <v>7</v>
      </c>
      <c r="AG66" s="60" t="n">
        <v>1</v>
      </c>
      <c r="AH66" s="60" t="n">
        <v>24.5</v>
      </c>
      <c r="AI66" s="60"/>
      <c r="AJ66" s="60" t="n">
        <v>8</v>
      </c>
      <c r="AK66" s="60" t="n">
        <v>2</v>
      </c>
      <c r="AL66" s="60" t="n">
        <v>-6</v>
      </c>
      <c r="AM66" s="60" t="n">
        <v>1.6</v>
      </c>
      <c r="AN66" s="60" t="n">
        <v>-3</v>
      </c>
      <c r="AO66" s="59" t="n">
        <v>5</v>
      </c>
      <c r="AP66" s="59"/>
      <c r="AQ66" s="59" t="n">
        <v>-5</v>
      </c>
      <c r="AR66" s="59" t="n">
        <v>0</v>
      </c>
      <c r="AS66" s="59" t="n">
        <v>-0.9</v>
      </c>
      <c r="AT66" s="60" t="n">
        <v>10</v>
      </c>
      <c r="AU66" s="61" t="n">
        <v>6</v>
      </c>
      <c r="AV66" s="61" t="n">
        <v>-4</v>
      </c>
      <c r="AW66" s="61" t="n">
        <v>1.8</v>
      </c>
      <c r="AX66" s="61" t="n">
        <v>-1.8</v>
      </c>
    </row>
    <row r="67" customFormat="false" ht="12.75" hidden="false" customHeight="false" outlineLevel="0" collapsed="false">
      <c r="A67" s="54" t="n">
        <v>63</v>
      </c>
      <c r="B67" s="55" t="n">
        <v>351</v>
      </c>
      <c r="C67" s="56" t="s">
        <v>762</v>
      </c>
      <c r="D67" s="57" t="s">
        <v>662</v>
      </c>
      <c r="E67" s="58" t="s">
        <v>663</v>
      </c>
      <c r="F67" s="59" t="n">
        <v>30</v>
      </c>
      <c r="G67" s="59" t="n">
        <v>9</v>
      </c>
      <c r="H67" s="59" t="n">
        <v>-21</v>
      </c>
      <c r="I67" s="59" t="n">
        <v>7.2</v>
      </c>
      <c r="J67" s="59" t="n">
        <v>-10.5</v>
      </c>
      <c r="K67" s="59" t="n">
        <v>15</v>
      </c>
      <c r="L67" s="59" t="n">
        <v>1</v>
      </c>
      <c r="M67" s="59" t="n">
        <v>-14</v>
      </c>
      <c r="N67" s="59" t="n">
        <v>0.8</v>
      </c>
      <c r="O67" s="59" t="n">
        <v>-7</v>
      </c>
      <c r="P67" s="59" t="n">
        <v>25</v>
      </c>
      <c r="Q67" s="59" t="n">
        <v>7</v>
      </c>
      <c r="R67" s="59" t="n">
        <v>-18</v>
      </c>
      <c r="S67" s="59" t="n">
        <v>7</v>
      </c>
      <c r="T67" s="60" t="n">
        <v>-18</v>
      </c>
      <c r="U67" s="60" t="n">
        <v>10</v>
      </c>
      <c r="V67" s="60" t="n">
        <v>3</v>
      </c>
      <c r="W67" s="60" t="n">
        <v>-7</v>
      </c>
      <c r="X67" s="60" t="n">
        <v>2.4</v>
      </c>
      <c r="Y67" s="60" t="n">
        <v>-3.5</v>
      </c>
      <c r="Z67" s="59" t="n">
        <v>8</v>
      </c>
      <c r="AA67" s="59"/>
      <c r="AB67" s="59" t="n">
        <v>-8</v>
      </c>
      <c r="AC67" s="59" t="n">
        <v>0</v>
      </c>
      <c r="AD67" s="59" t="n">
        <v>-4</v>
      </c>
      <c r="AE67" s="60" t="n">
        <v>6</v>
      </c>
      <c r="AF67" s="60" t="n">
        <v>4</v>
      </c>
      <c r="AG67" s="60" t="n">
        <v>-2</v>
      </c>
      <c r="AH67" s="60" t="n">
        <v>10</v>
      </c>
      <c r="AI67" s="60" t="n">
        <v>-2</v>
      </c>
      <c r="AJ67" s="60" t="n">
        <v>8</v>
      </c>
      <c r="AK67" s="60" t="n">
        <v>1</v>
      </c>
      <c r="AL67" s="60" t="n">
        <v>-7</v>
      </c>
      <c r="AM67" s="60" t="n">
        <v>0.8</v>
      </c>
      <c r="AN67" s="60" t="n">
        <v>-3.5</v>
      </c>
      <c r="AO67" s="59" t="n">
        <v>5</v>
      </c>
      <c r="AP67" s="59" t="n">
        <v>1</v>
      </c>
      <c r="AQ67" s="59" t="n">
        <v>-4</v>
      </c>
      <c r="AR67" s="59" t="n">
        <v>0.5</v>
      </c>
      <c r="AS67" s="59" t="n">
        <v>-1.5</v>
      </c>
      <c r="AT67" s="60" t="n">
        <v>10</v>
      </c>
      <c r="AU67" s="61" t="n">
        <v>1</v>
      </c>
      <c r="AV67" s="61" t="n">
        <v>-9</v>
      </c>
      <c r="AW67" s="61" t="n">
        <v>0.3</v>
      </c>
      <c r="AX67" s="61" t="n">
        <v>-1.6</v>
      </c>
    </row>
    <row r="68" customFormat="false" ht="12.75" hidden="false" customHeight="false" outlineLevel="0" collapsed="false">
      <c r="A68" s="54" t="n">
        <v>64</v>
      </c>
      <c r="B68" s="55" t="n">
        <v>355</v>
      </c>
      <c r="C68" s="56" t="s">
        <v>763</v>
      </c>
      <c r="D68" s="57" t="s">
        <v>648</v>
      </c>
      <c r="E68" s="58" t="s">
        <v>663</v>
      </c>
      <c r="F68" s="59" t="n">
        <v>30</v>
      </c>
      <c r="G68" s="59" t="n">
        <v>9</v>
      </c>
      <c r="H68" s="59" t="n">
        <v>-21</v>
      </c>
      <c r="I68" s="59" t="n">
        <v>7.2</v>
      </c>
      <c r="J68" s="59" t="n">
        <v>-10.5</v>
      </c>
      <c r="K68" s="59" t="n">
        <v>15</v>
      </c>
      <c r="L68" s="59" t="n">
        <v>1</v>
      </c>
      <c r="M68" s="59" t="n">
        <v>-14</v>
      </c>
      <c r="N68" s="59" t="n">
        <v>0.8</v>
      </c>
      <c r="O68" s="59" t="n">
        <v>-7</v>
      </c>
      <c r="P68" s="59" t="n">
        <v>25</v>
      </c>
      <c r="Q68" s="59" t="n">
        <v>18</v>
      </c>
      <c r="R68" s="59" t="n">
        <v>-7</v>
      </c>
      <c r="S68" s="59" t="n">
        <v>18</v>
      </c>
      <c r="T68" s="60" t="n">
        <v>-7</v>
      </c>
      <c r="U68" s="60" t="n">
        <v>10</v>
      </c>
      <c r="V68" s="60" t="n">
        <v>3</v>
      </c>
      <c r="W68" s="60" t="n">
        <v>-7</v>
      </c>
      <c r="X68" s="60" t="n">
        <v>2.4</v>
      </c>
      <c r="Y68" s="60" t="n">
        <v>-3.5</v>
      </c>
      <c r="Z68" s="59" t="n">
        <v>8</v>
      </c>
      <c r="AA68" s="59" t="n">
        <v>1</v>
      </c>
      <c r="AB68" s="59" t="n">
        <v>-7</v>
      </c>
      <c r="AC68" s="59" t="n">
        <v>0.8</v>
      </c>
      <c r="AD68" s="59" t="n">
        <v>-3.5</v>
      </c>
      <c r="AE68" s="60" t="n">
        <v>6</v>
      </c>
      <c r="AF68" s="60" t="n">
        <v>4</v>
      </c>
      <c r="AG68" s="60" t="n">
        <v>-2</v>
      </c>
      <c r="AH68" s="60" t="n">
        <v>10</v>
      </c>
      <c r="AI68" s="60" t="n">
        <v>-2</v>
      </c>
      <c r="AJ68" s="60" t="n">
        <v>8</v>
      </c>
      <c r="AK68" s="60" t="n">
        <v>9</v>
      </c>
      <c r="AL68" s="60" t="n">
        <v>1</v>
      </c>
      <c r="AM68" s="60" t="n">
        <v>9</v>
      </c>
      <c r="AN68" s="60"/>
      <c r="AO68" s="59" t="n">
        <v>5</v>
      </c>
      <c r="AP68" s="59" t="n">
        <v>2</v>
      </c>
      <c r="AQ68" s="59" t="n">
        <v>-3</v>
      </c>
      <c r="AR68" s="59" t="n">
        <v>1</v>
      </c>
      <c r="AS68" s="59" t="n">
        <v>-1.2</v>
      </c>
      <c r="AT68" s="60" t="n">
        <v>10</v>
      </c>
      <c r="AU68" s="61" t="n">
        <v>2</v>
      </c>
      <c r="AV68" s="61" t="n">
        <v>-8</v>
      </c>
      <c r="AW68" s="61" t="n">
        <v>0.6</v>
      </c>
      <c r="AX68" s="61" t="n">
        <v>-2</v>
      </c>
    </row>
    <row r="69" customFormat="false" ht="12.75" hidden="false" customHeight="false" outlineLevel="0" collapsed="false">
      <c r="A69" s="54" t="n">
        <v>65</v>
      </c>
      <c r="B69" s="55" t="n">
        <v>367</v>
      </c>
      <c r="C69" s="56" t="s">
        <v>764</v>
      </c>
      <c r="D69" s="57" t="s">
        <v>658</v>
      </c>
      <c r="E69" s="58" t="s">
        <v>663</v>
      </c>
      <c r="F69" s="59" t="n">
        <v>30</v>
      </c>
      <c r="G69" s="59" t="n">
        <v>4</v>
      </c>
      <c r="H69" s="59" t="n">
        <v>-26</v>
      </c>
      <c r="I69" s="59" t="n">
        <v>3.2</v>
      </c>
      <c r="J69" s="59" t="n">
        <v>-13</v>
      </c>
      <c r="K69" s="59" t="n">
        <v>15</v>
      </c>
      <c r="L69" s="59" t="n">
        <v>8</v>
      </c>
      <c r="M69" s="59" t="n">
        <v>-7</v>
      </c>
      <c r="N69" s="59" t="n">
        <v>6.4</v>
      </c>
      <c r="O69" s="59" t="n">
        <v>-3.5</v>
      </c>
      <c r="P69" s="59" t="n">
        <v>25</v>
      </c>
      <c r="Q69" s="59" t="n">
        <v>24</v>
      </c>
      <c r="R69" s="59" t="n">
        <v>-1</v>
      </c>
      <c r="S69" s="59" t="n">
        <v>24</v>
      </c>
      <c r="T69" s="60" t="n">
        <v>-1</v>
      </c>
      <c r="U69" s="60" t="n">
        <v>10</v>
      </c>
      <c r="V69" s="60" t="n">
        <v>2</v>
      </c>
      <c r="W69" s="60" t="n">
        <v>-8</v>
      </c>
      <c r="X69" s="60" t="n">
        <v>1.6</v>
      </c>
      <c r="Y69" s="60" t="n">
        <v>-4</v>
      </c>
      <c r="Z69" s="59" t="n">
        <v>8</v>
      </c>
      <c r="AA69" s="59"/>
      <c r="AB69" s="59" t="n">
        <v>-8</v>
      </c>
      <c r="AC69" s="59" t="n">
        <v>0</v>
      </c>
      <c r="AD69" s="59" t="n">
        <v>-4</v>
      </c>
      <c r="AE69" s="60" t="n">
        <v>6</v>
      </c>
      <c r="AF69" s="60"/>
      <c r="AG69" s="60" t="n">
        <v>-6</v>
      </c>
      <c r="AH69" s="60" t="n">
        <v>0</v>
      </c>
      <c r="AI69" s="60" t="n">
        <v>-6</v>
      </c>
      <c r="AJ69" s="60" t="n">
        <v>8</v>
      </c>
      <c r="AK69" s="60" t="n">
        <v>3</v>
      </c>
      <c r="AL69" s="60" t="n">
        <v>-5</v>
      </c>
      <c r="AM69" s="60" t="n">
        <v>2.4</v>
      </c>
      <c r="AN69" s="60" t="n">
        <v>-2.5</v>
      </c>
      <c r="AO69" s="59" t="n">
        <v>5</v>
      </c>
      <c r="AP69" s="59"/>
      <c r="AQ69" s="59" t="n">
        <v>-5</v>
      </c>
      <c r="AR69" s="59" t="n">
        <v>0</v>
      </c>
      <c r="AS69" s="59" t="n">
        <v>-1.5</v>
      </c>
      <c r="AT69" s="60" t="n">
        <v>10</v>
      </c>
      <c r="AU69" s="61"/>
      <c r="AV69" s="61" t="n">
        <v>-10</v>
      </c>
      <c r="AW69" s="61" t="n">
        <v>0</v>
      </c>
      <c r="AX69" s="61" t="n">
        <v>-2</v>
      </c>
    </row>
    <row r="70" customFormat="false" ht="12.75" hidden="false" customHeight="false" outlineLevel="0" collapsed="false">
      <c r="A70" s="54" t="n">
        <v>66</v>
      </c>
      <c r="B70" s="55" t="n">
        <v>391</v>
      </c>
      <c r="C70" s="56" t="s">
        <v>765</v>
      </c>
      <c r="D70" s="57" t="s">
        <v>648</v>
      </c>
      <c r="E70" s="58" t="s">
        <v>663</v>
      </c>
      <c r="F70" s="59" t="n">
        <v>30</v>
      </c>
      <c r="G70" s="59" t="n">
        <v>12</v>
      </c>
      <c r="H70" s="59" t="n">
        <v>-18</v>
      </c>
      <c r="I70" s="59" t="n">
        <v>9.6</v>
      </c>
      <c r="J70" s="59" t="n">
        <v>-9</v>
      </c>
      <c r="K70" s="59" t="n">
        <v>15</v>
      </c>
      <c r="L70" s="59" t="n">
        <v>1</v>
      </c>
      <c r="M70" s="59" t="n">
        <v>-14</v>
      </c>
      <c r="N70" s="59" t="n">
        <v>0.8</v>
      </c>
      <c r="O70" s="59" t="n">
        <v>-7</v>
      </c>
      <c r="P70" s="59" t="n">
        <v>25</v>
      </c>
      <c r="Q70" s="59" t="n">
        <v>10</v>
      </c>
      <c r="R70" s="59" t="n">
        <v>-15</v>
      </c>
      <c r="S70" s="59" t="n">
        <v>10</v>
      </c>
      <c r="T70" s="60" t="n">
        <v>-15</v>
      </c>
      <c r="U70" s="60" t="n">
        <v>10</v>
      </c>
      <c r="V70" s="60" t="n">
        <v>5</v>
      </c>
      <c r="W70" s="60" t="n">
        <v>-5</v>
      </c>
      <c r="X70" s="60" t="n">
        <v>4</v>
      </c>
      <c r="Y70" s="60" t="n">
        <v>-2.5</v>
      </c>
      <c r="Z70" s="59" t="n">
        <v>8</v>
      </c>
      <c r="AA70" s="59"/>
      <c r="AB70" s="59" t="n">
        <v>-8</v>
      </c>
      <c r="AC70" s="59" t="n">
        <v>0</v>
      </c>
      <c r="AD70" s="59" t="n">
        <v>-4</v>
      </c>
      <c r="AE70" s="60" t="n">
        <v>6</v>
      </c>
      <c r="AF70" s="60" t="n">
        <v>3</v>
      </c>
      <c r="AG70" s="60" t="n">
        <v>-3</v>
      </c>
      <c r="AH70" s="60" t="n">
        <v>7.5</v>
      </c>
      <c r="AI70" s="60" t="n">
        <v>-3</v>
      </c>
      <c r="AJ70" s="60" t="n">
        <v>8</v>
      </c>
      <c r="AK70" s="60" t="n">
        <v>9</v>
      </c>
      <c r="AL70" s="60" t="n">
        <v>1</v>
      </c>
      <c r="AM70" s="60" t="n">
        <v>9</v>
      </c>
      <c r="AN70" s="60"/>
      <c r="AO70" s="59" t="n">
        <v>5</v>
      </c>
      <c r="AP70" s="59" t="n">
        <v>1</v>
      </c>
      <c r="AQ70" s="59" t="n">
        <v>-4</v>
      </c>
      <c r="AR70" s="59" t="n">
        <v>0.5</v>
      </c>
      <c r="AS70" s="59" t="n">
        <v>-1.2</v>
      </c>
      <c r="AT70" s="60" t="n">
        <v>10</v>
      </c>
      <c r="AU70" s="61"/>
      <c r="AV70" s="61" t="n">
        <v>-10</v>
      </c>
      <c r="AW70" s="61" t="n">
        <v>0</v>
      </c>
      <c r="AX70" s="61" t="n">
        <v>-2</v>
      </c>
    </row>
    <row r="71" customFormat="false" ht="12.75" hidden="false" customHeight="false" outlineLevel="0" collapsed="false">
      <c r="A71" s="54" t="n">
        <v>67</v>
      </c>
      <c r="B71" s="55" t="n">
        <v>399</v>
      </c>
      <c r="C71" s="56" t="s">
        <v>766</v>
      </c>
      <c r="D71" s="57" t="s">
        <v>650</v>
      </c>
      <c r="E71" s="58" t="s">
        <v>663</v>
      </c>
      <c r="F71" s="59" t="n">
        <v>30</v>
      </c>
      <c r="G71" s="59" t="n">
        <v>16</v>
      </c>
      <c r="H71" s="59" t="n">
        <v>-14</v>
      </c>
      <c r="I71" s="59" t="n">
        <v>12.8</v>
      </c>
      <c r="J71" s="59" t="n">
        <v>-7</v>
      </c>
      <c r="K71" s="59" t="n">
        <v>15</v>
      </c>
      <c r="L71" s="59" t="n">
        <v>9</v>
      </c>
      <c r="M71" s="59" t="n">
        <v>-6</v>
      </c>
      <c r="N71" s="59" t="n">
        <v>7.2</v>
      </c>
      <c r="O71" s="59" t="n">
        <v>-3</v>
      </c>
      <c r="P71" s="59" t="n">
        <v>30</v>
      </c>
      <c r="Q71" s="59" t="n">
        <v>31</v>
      </c>
      <c r="R71" s="59" t="n">
        <v>1</v>
      </c>
      <c r="S71" s="59" t="n">
        <v>62</v>
      </c>
      <c r="T71" s="60"/>
      <c r="U71" s="60" t="n">
        <v>10</v>
      </c>
      <c r="V71" s="60" t="n">
        <v>1</v>
      </c>
      <c r="W71" s="60" t="n">
        <v>-9</v>
      </c>
      <c r="X71" s="60" t="n">
        <v>0.8</v>
      </c>
      <c r="Y71" s="60" t="n">
        <v>-4.5</v>
      </c>
      <c r="Z71" s="59" t="n">
        <v>8</v>
      </c>
      <c r="AA71" s="59" t="n">
        <v>1</v>
      </c>
      <c r="AB71" s="59" t="n">
        <v>-7</v>
      </c>
      <c r="AC71" s="59" t="n">
        <v>0.8</v>
      </c>
      <c r="AD71" s="59" t="n">
        <v>-3.5</v>
      </c>
      <c r="AE71" s="60" t="n">
        <v>6</v>
      </c>
      <c r="AF71" s="60" t="n">
        <v>3</v>
      </c>
      <c r="AG71" s="60" t="n">
        <v>-3</v>
      </c>
      <c r="AH71" s="60" t="n">
        <v>7.5</v>
      </c>
      <c r="AI71" s="60" t="n">
        <v>-3</v>
      </c>
      <c r="AJ71" s="60" t="n">
        <v>8</v>
      </c>
      <c r="AK71" s="60" t="n">
        <v>2</v>
      </c>
      <c r="AL71" s="60" t="n">
        <v>-6</v>
      </c>
      <c r="AM71" s="60" t="n">
        <v>1.6</v>
      </c>
      <c r="AN71" s="60" t="n">
        <v>-3</v>
      </c>
      <c r="AO71" s="59" t="n">
        <v>5</v>
      </c>
      <c r="AP71" s="59"/>
      <c r="AQ71" s="59" t="n">
        <v>-5</v>
      </c>
      <c r="AR71" s="59" t="n">
        <v>0</v>
      </c>
      <c r="AS71" s="59" t="n">
        <v>-1.2</v>
      </c>
      <c r="AT71" s="60" t="n">
        <v>10</v>
      </c>
      <c r="AU71" s="61" t="n">
        <v>14</v>
      </c>
      <c r="AV71" s="61" t="n">
        <v>4</v>
      </c>
      <c r="AW71" s="61" t="n">
        <v>7</v>
      </c>
      <c r="AX71" s="62" t="n">
        <v>-1.4</v>
      </c>
    </row>
    <row r="72" customFormat="false" ht="12.75" hidden="false" customHeight="false" outlineLevel="0" collapsed="false">
      <c r="A72" s="54" t="n">
        <v>68</v>
      </c>
      <c r="B72" s="55" t="n">
        <v>539</v>
      </c>
      <c r="C72" s="56" t="s">
        <v>767</v>
      </c>
      <c r="D72" s="57" t="s">
        <v>652</v>
      </c>
      <c r="E72" s="58" t="s">
        <v>663</v>
      </c>
      <c r="F72" s="59" t="n">
        <v>30</v>
      </c>
      <c r="G72" s="59" t="n">
        <v>6</v>
      </c>
      <c r="H72" s="59" t="n">
        <v>-24</v>
      </c>
      <c r="I72" s="59" t="n">
        <v>4.8</v>
      </c>
      <c r="J72" s="59" t="n">
        <v>-12</v>
      </c>
      <c r="K72" s="59" t="n">
        <v>15</v>
      </c>
      <c r="L72" s="59" t="n">
        <v>8</v>
      </c>
      <c r="M72" s="59" t="n">
        <v>-7</v>
      </c>
      <c r="N72" s="59" t="n">
        <v>6.4</v>
      </c>
      <c r="O72" s="59" t="n">
        <v>-3.5</v>
      </c>
      <c r="P72" s="59" t="n">
        <v>25</v>
      </c>
      <c r="Q72" s="59" t="n">
        <v>21</v>
      </c>
      <c r="R72" s="59" t="n">
        <v>-4</v>
      </c>
      <c r="S72" s="59" t="n">
        <v>21</v>
      </c>
      <c r="T72" s="60" t="n">
        <v>-4</v>
      </c>
      <c r="U72" s="60" t="n">
        <v>10</v>
      </c>
      <c r="V72" s="60" t="n">
        <v>0</v>
      </c>
      <c r="W72" s="60" t="n">
        <v>-10</v>
      </c>
      <c r="X72" s="60" t="n">
        <v>0</v>
      </c>
      <c r="Y72" s="60" t="n">
        <v>-5</v>
      </c>
      <c r="Z72" s="59" t="n">
        <v>8</v>
      </c>
      <c r="AA72" s="59" t="n">
        <v>1</v>
      </c>
      <c r="AB72" s="59" t="n">
        <v>-7</v>
      </c>
      <c r="AC72" s="59" t="n">
        <v>0.8</v>
      </c>
      <c r="AD72" s="59" t="n">
        <v>-3.5</v>
      </c>
      <c r="AE72" s="60" t="n">
        <v>6</v>
      </c>
      <c r="AF72" s="60" t="n">
        <v>6</v>
      </c>
      <c r="AG72" s="60" t="n">
        <v>0</v>
      </c>
      <c r="AH72" s="60" t="n">
        <v>21</v>
      </c>
      <c r="AI72" s="60"/>
      <c r="AJ72" s="60" t="n">
        <v>8</v>
      </c>
      <c r="AK72" s="60" t="n">
        <v>3</v>
      </c>
      <c r="AL72" s="60" t="n">
        <v>-5</v>
      </c>
      <c r="AM72" s="60" t="n">
        <v>2.4</v>
      </c>
      <c r="AN72" s="60" t="n">
        <v>-2.5</v>
      </c>
      <c r="AO72" s="59" t="n">
        <v>5</v>
      </c>
      <c r="AP72" s="59" t="n">
        <v>1</v>
      </c>
      <c r="AQ72" s="59" t="n">
        <v>-4</v>
      </c>
      <c r="AR72" s="59" t="n">
        <v>0.5</v>
      </c>
      <c r="AS72" s="59" t="n">
        <v>-0.9</v>
      </c>
      <c r="AT72" s="60" t="n">
        <v>10</v>
      </c>
      <c r="AU72" s="61"/>
      <c r="AV72" s="61" t="n">
        <v>-10</v>
      </c>
      <c r="AW72" s="61" t="n">
        <v>0</v>
      </c>
      <c r="AX72" s="61" t="n">
        <v>-1.8</v>
      </c>
    </row>
    <row r="73" customFormat="false" ht="12.75" hidden="false" customHeight="false" outlineLevel="0" collapsed="false">
      <c r="A73" s="54" t="n">
        <v>69</v>
      </c>
      <c r="B73" s="55" t="n">
        <v>549</v>
      </c>
      <c r="C73" s="56" t="s">
        <v>768</v>
      </c>
      <c r="D73" s="57" t="s">
        <v>652</v>
      </c>
      <c r="E73" s="58" t="s">
        <v>663</v>
      </c>
      <c r="F73" s="59" t="n">
        <v>30</v>
      </c>
      <c r="G73" s="59" t="n">
        <v>11</v>
      </c>
      <c r="H73" s="59" t="n">
        <v>-19</v>
      </c>
      <c r="I73" s="59" t="n">
        <v>8.8</v>
      </c>
      <c r="J73" s="59" t="n">
        <v>-9.5</v>
      </c>
      <c r="K73" s="59" t="n">
        <v>15</v>
      </c>
      <c r="L73" s="59" t="n">
        <v>4</v>
      </c>
      <c r="M73" s="59" t="n">
        <v>-11</v>
      </c>
      <c r="N73" s="59" t="n">
        <v>3.2</v>
      </c>
      <c r="O73" s="59" t="n">
        <v>-5.5</v>
      </c>
      <c r="P73" s="59" t="n">
        <v>25</v>
      </c>
      <c r="Q73" s="59" t="n">
        <v>24</v>
      </c>
      <c r="R73" s="59" t="n">
        <v>-1</v>
      </c>
      <c r="S73" s="59" t="n">
        <v>24</v>
      </c>
      <c r="T73" s="60" t="n">
        <v>-1</v>
      </c>
      <c r="U73" s="60" t="n">
        <v>10</v>
      </c>
      <c r="V73" s="60" t="n">
        <v>2</v>
      </c>
      <c r="W73" s="60" t="n">
        <v>-8</v>
      </c>
      <c r="X73" s="60" t="n">
        <v>1.6</v>
      </c>
      <c r="Y73" s="60" t="n">
        <v>-4</v>
      </c>
      <c r="Z73" s="59" t="n">
        <v>8</v>
      </c>
      <c r="AA73" s="59"/>
      <c r="AB73" s="59" t="n">
        <v>-8</v>
      </c>
      <c r="AC73" s="59" t="n">
        <v>0</v>
      </c>
      <c r="AD73" s="59" t="n">
        <v>-4</v>
      </c>
      <c r="AE73" s="60" t="n">
        <v>6</v>
      </c>
      <c r="AF73" s="60" t="n">
        <v>3</v>
      </c>
      <c r="AG73" s="60" t="n">
        <v>-3</v>
      </c>
      <c r="AH73" s="60" t="n">
        <v>7.5</v>
      </c>
      <c r="AI73" s="60" t="n">
        <v>-3</v>
      </c>
      <c r="AJ73" s="60" t="n">
        <v>8</v>
      </c>
      <c r="AK73" s="60"/>
      <c r="AL73" s="60" t="n">
        <v>-8</v>
      </c>
      <c r="AM73" s="60" t="n">
        <v>0</v>
      </c>
      <c r="AN73" s="60" t="n">
        <v>-4</v>
      </c>
      <c r="AO73" s="59" t="n">
        <v>5</v>
      </c>
      <c r="AP73" s="59" t="n">
        <v>1</v>
      </c>
      <c r="AQ73" s="59" t="n">
        <v>-4</v>
      </c>
      <c r="AR73" s="59" t="n">
        <v>0.5</v>
      </c>
      <c r="AS73" s="59" t="n">
        <v>-0.9</v>
      </c>
      <c r="AT73" s="60" t="n">
        <v>10</v>
      </c>
      <c r="AU73" s="61" t="n">
        <v>3</v>
      </c>
      <c r="AV73" s="61" t="n">
        <v>-7</v>
      </c>
      <c r="AW73" s="61" t="n">
        <v>0.9</v>
      </c>
      <c r="AX73" s="61" t="n">
        <v>-1.8</v>
      </c>
    </row>
    <row r="74" customFormat="false" ht="12.75" hidden="false" customHeight="false" outlineLevel="0" collapsed="false">
      <c r="A74" s="54" t="n">
        <v>70</v>
      </c>
      <c r="B74" s="55" t="n">
        <v>570</v>
      </c>
      <c r="C74" s="56" t="s">
        <v>769</v>
      </c>
      <c r="D74" s="57" t="s">
        <v>660</v>
      </c>
      <c r="E74" s="58" t="s">
        <v>663</v>
      </c>
      <c r="F74" s="59" t="n">
        <v>30</v>
      </c>
      <c r="G74" s="59" t="n">
        <v>9</v>
      </c>
      <c r="H74" s="59" t="n">
        <v>-21</v>
      </c>
      <c r="I74" s="59" t="n">
        <v>7.2</v>
      </c>
      <c r="J74" s="59" t="n">
        <v>-10.5</v>
      </c>
      <c r="K74" s="59" t="n">
        <v>15</v>
      </c>
      <c r="L74" s="59" t="n">
        <v>3</v>
      </c>
      <c r="M74" s="59" t="n">
        <v>-12</v>
      </c>
      <c r="N74" s="59" t="n">
        <v>2.4</v>
      </c>
      <c r="O74" s="59" t="n">
        <v>-6</v>
      </c>
      <c r="P74" s="59" t="n">
        <v>25</v>
      </c>
      <c r="Q74" s="59" t="n">
        <v>14</v>
      </c>
      <c r="R74" s="59" t="n">
        <v>-11</v>
      </c>
      <c r="S74" s="59" t="n">
        <v>14</v>
      </c>
      <c r="T74" s="60" t="n">
        <v>-11</v>
      </c>
      <c r="U74" s="60" t="n">
        <v>10</v>
      </c>
      <c r="V74" s="60" t="n">
        <v>1</v>
      </c>
      <c r="W74" s="60" t="n">
        <v>-9</v>
      </c>
      <c r="X74" s="60" t="n">
        <v>0.8</v>
      </c>
      <c r="Y74" s="60" t="n">
        <v>-4.5</v>
      </c>
      <c r="Z74" s="59" t="n">
        <v>8</v>
      </c>
      <c r="AA74" s="59" t="n">
        <v>3</v>
      </c>
      <c r="AB74" s="59" t="n">
        <v>-5</v>
      </c>
      <c r="AC74" s="59" t="n">
        <v>2.4</v>
      </c>
      <c r="AD74" s="59" t="n">
        <v>-2.5</v>
      </c>
      <c r="AE74" s="60" t="n">
        <v>6</v>
      </c>
      <c r="AF74" s="60" t="n">
        <v>3</v>
      </c>
      <c r="AG74" s="60" t="n">
        <v>-3</v>
      </c>
      <c r="AH74" s="60" t="n">
        <v>7.5</v>
      </c>
      <c r="AI74" s="60" t="n">
        <v>-3</v>
      </c>
      <c r="AJ74" s="60" t="n">
        <v>8</v>
      </c>
      <c r="AK74" s="60" t="n">
        <v>4</v>
      </c>
      <c r="AL74" s="60" t="n">
        <v>-4</v>
      </c>
      <c r="AM74" s="60" t="n">
        <v>3.2</v>
      </c>
      <c r="AN74" s="60" t="n">
        <v>-2</v>
      </c>
      <c r="AO74" s="59" t="n">
        <v>5</v>
      </c>
      <c r="AP74" s="59" t="n">
        <v>2</v>
      </c>
      <c r="AQ74" s="59" t="n">
        <v>-3</v>
      </c>
      <c r="AR74" s="59" t="n">
        <v>1</v>
      </c>
      <c r="AS74" s="59" t="n">
        <v>-0.6</v>
      </c>
      <c r="AT74" s="60" t="n">
        <v>10</v>
      </c>
      <c r="AU74" s="61" t="n">
        <v>1</v>
      </c>
      <c r="AV74" s="61" t="n">
        <v>-9</v>
      </c>
      <c r="AW74" s="61" t="n">
        <v>0.3</v>
      </c>
      <c r="AX74" s="61" t="n">
        <v>-1.8</v>
      </c>
    </row>
    <row r="75" customFormat="false" ht="12.75" hidden="false" customHeight="false" outlineLevel="0" collapsed="false">
      <c r="A75" s="54" t="n">
        <v>71</v>
      </c>
      <c r="B75" s="55" t="n">
        <v>573</v>
      </c>
      <c r="C75" s="56" t="s">
        <v>770</v>
      </c>
      <c r="D75" s="57" t="s">
        <v>655</v>
      </c>
      <c r="E75" s="58" t="s">
        <v>663</v>
      </c>
      <c r="F75" s="59" t="n">
        <v>30</v>
      </c>
      <c r="G75" s="59" t="n">
        <v>65</v>
      </c>
      <c r="H75" s="59" t="n">
        <v>35</v>
      </c>
      <c r="I75" s="59" t="n">
        <v>97.5</v>
      </c>
      <c r="J75" s="59"/>
      <c r="K75" s="59" t="n">
        <v>15</v>
      </c>
      <c r="L75" s="59" t="n">
        <v>5</v>
      </c>
      <c r="M75" s="59" t="n">
        <v>-10</v>
      </c>
      <c r="N75" s="59" t="n">
        <v>4</v>
      </c>
      <c r="O75" s="59" t="n">
        <v>-5</v>
      </c>
      <c r="P75" s="59" t="n">
        <v>25</v>
      </c>
      <c r="Q75" s="59" t="n">
        <v>4</v>
      </c>
      <c r="R75" s="59" t="n">
        <v>-21</v>
      </c>
      <c r="S75" s="59" t="n">
        <v>4</v>
      </c>
      <c r="T75" s="60" t="n">
        <v>-21</v>
      </c>
      <c r="U75" s="60" t="n">
        <v>10</v>
      </c>
      <c r="V75" s="60" t="n">
        <v>40</v>
      </c>
      <c r="W75" s="60" t="n">
        <v>30</v>
      </c>
      <c r="X75" s="60" t="n">
        <v>40</v>
      </c>
      <c r="Y75" s="60"/>
      <c r="Z75" s="59" t="n">
        <v>8</v>
      </c>
      <c r="AA75" s="59" t="n">
        <v>1</v>
      </c>
      <c r="AB75" s="59" t="n">
        <v>-7</v>
      </c>
      <c r="AC75" s="59" t="n">
        <v>0.8</v>
      </c>
      <c r="AD75" s="59" t="n">
        <v>-3.5</v>
      </c>
      <c r="AE75" s="60" t="n">
        <v>6</v>
      </c>
      <c r="AF75" s="60" t="n">
        <v>1</v>
      </c>
      <c r="AG75" s="60" t="n">
        <v>-5</v>
      </c>
      <c r="AH75" s="60" t="n">
        <v>2.5</v>
      </c>
      <c r="AI75" s="60" t="n">
        <v>-5</v>
      </c>
      <c r="AJ75" s="60" t="n">
        <v>8</v>
      </c>
      <c r="AK75" s="60" t="n">
        <v>4</v>
      </c>
      <c r="AL75" s="60" t="n">
        <v>-4</v>
      </c>
      <c r="AM75" s="60" t="n">
        <v>3.2</v>
      </c>
      <c r="AN75" s="60" t="n">
        <v>-2</v>
      </c>
      <c r="AO75" s="59" t="n">
        <v>5</v>
      </c>
      <c r="AP75" s="59" t="n">
        <v>16</v>
      </c>
      <c r="AQ75" s="59" t="n">
        <v>11</v>
      </c>
      <c r="AR75" s="59" t="n">
        <v>12.8</v>
      </c>
      <c r="AS75" s="59" t="n">
        <v>-1.5</v>
      </c>
      <c r="AT75" s="60" t="n">
        <v>10</v>
      </c>
      <c r="AU75" s="61" t="n">
        <v>1</v>
      </c>
      <c r="AV75" s="61" t="n">
        <v>-9</v>
      </c>
      <c r="AW75" s="61" t="n">
        <v>0.3</v>
      </c>
      <c r="AX75" s="61" t="n">
        <v>-2</v>
      </c>
    </row>
    <row r="76" customFormat="false" ht="12.75" hidden="false" customHeight="false" outlineLevel="0" collapsed="false">
      <c r="A76" s="54" t="n">
        <v>72</v>
      </c>
      <c r="B76" s="55" t="n">
        <v>587</v>
      </c>
      <c r="C76" s="56" t="s">
        <v>771</v>
      </c>
      <c r="D76" s="57" t="s">
        <v>662</v>
      </c>
      <c r="E76" s="58" t="s">
        <v>663</v>
      </c>
      <c r="F76" s="59" t="n">
        <v>30</v>
      </c>
      <c r="G76" s="59" t="n">
        <v>23</v>
      </c>
      <c r="H76" s="59" t="n">
        <v>-7</v>
      </c>
      <c r="I76" s="59" t="n">
        <v>18.4</v>
      </c>
      <c r="J76" s="59" t="n">
        <v>-3.5</v>
      </c>
      <c r="K76" s="59" t="n">
        <v>15</v>
      </c>
      <c r="L76" s="59" t="n">
        <v>14</v>
      </c>
      <c r="M76" s="59" t="n">
        <v>-1</v>
      </c>
      <c r="N76" s="59" t="n">
        <v>11.2</v>
      </c>
      <c r="O76" s="59" t="n">
        <v>-0.5</v>
      </c>
      <c r="P76" s="59" t="n">
        <v>25</v>
      </c>
      <c r="Q76" s="59" t="n">
        <v>15</v>
      </c>
      <c r="R76" s="59" t="n">
        <v>-10</v>
      </c>
      <c r="S76" s="59" t="n">
        <v>15</v>
      </c>
      <c r="T76" s="60" t="n">
        <v>-10</v>
      </c>
      <c r="U76" s="60" t="n">
        <v>10</v>
      </c>
      <c r="V76" s="60" t="n">
        <v>0</v>
      </c>
      <c r="W76" s="60" t="n">
        <v>-10</v>
      </c>
      <c r="X76" s="60" t="n">
        <v>0</v>
      </c>
      <c r="Y76" s="60" t="n">
        <v>-5</v>
      </c>
      <c r="Z76" s="59" t="n">
        <v>8</v>
      </c>
      <c r="AA76" s="59" t="n">
        <v>1</v>
      </c>
      <c r="AB76" s="59" t="n">
        <v>-7</v>
      </c>
      <c r="AC76" s="59" t="n">
        <v>0.8</v>
      </c>
      <c r="AD76" s="59" t="n">
        <v>-3.5</v>
      </c>
      <c r="AE76" s="60" t="n">
        <v>6</v>
      </c>
      <c r="AF76" s="60" t="n">
        <v>3</v>
      </c>
      <c r="AG76" s="60" t="n">
        <v>-3</v>
      </c>
      <c r="AH76" s="60" t="n">
        <v>7.5</v>
      </c>
      <c r="AI76" s="60" t="n">
        <v>-3</v>
      </c>
      <c r="AJ76" s="60" t="n">
        <v>8</v>
      </c>
      <c r="AK76" s="60" t="n">
        <v>5</v>
      </c>
      <c r="AL76" s="60" t="n">
        <v>-3</v>
      </c>
      <c r="AM76" s="60" t="n">
        <v>4</v>
      </c>
      <c r="AN76" s="60" t="n">
        <v>-1.5</v>
      </c>
      <c r="AO76" s="59" t="n">
        <v>5</v>
      </c>
      <c r="AP76" s="59" t="n">
        <v>2</v>
      </c>
      <c r="AQ76" s="59" t="n">
        <v>-3</v>
      </c>
      <c r="AR76" s="59" t="n">
        <v>1</v>
      </c>
      <c r="AS76" s="59" t="n">
        <v>-1.2</v>
      </c>
      <c r="AT76" s="60" t="n">
        <v>10</v>
      </c>
      <c r="AU76" s="61" t="n">
        <v>1</v>
      </c>
      <c r="AV76" s="61" t="n">
        <v>-9</v>
      </c>
      <c r="AW76" s="61" t="n">
        <v>0.3</v>
      </c>
      <c r="AX76" s="61" t="n">
        <v>-1.4</v>
      </c>
    </row>
    <row r="77" customFormat="false" ht="12.75" hidden="false" customHeight="false" outlineLevel="0" collapsed="false">
      <c r="A77" s="54" t="n">
        <v>73</v>
      </c>
      <c r="B77" s="55" t="n">
        <v>594</v>
      </c>
      <c r="C77" s="56" t="s">
        <v>772</v>
      </c>
      <c r="D77" s="57" t="s">
        <v>652</v>
      </c>
      <c r="E77" s="58" t="s">
        <v>663</v>
      </c>
      <c r="F77" s="59" t="n">
        <v>30</v>
      </c>
      <c r="G77" s="59" t="n">
        <v>12</v>
      </c>
      <c r="H77" s="59" t="n">
        <v>-18</v>
      </c>
      <c r="I77" s="59" t="n">
        <v>9.6</v>
      </c>
      <c r="J77" s="59" t="n">
        <v>-9</v>
      </c>
      <c r="K77" s="59" t="n">
        <v>15</v>
      </c>
      <c r="L77" s="59" t="n">
        <v>2</v>
      </c>
      <c r="M77" s="59" t="n">
        <v>-13</v>
      </c>
      <c r="N77" s="59" t="n">
        <v>1.6</v>
      </c>
      <c r="O77" s="59" t="n">
        <v>-6.5</v>
      </c>
      <c r="P77" s="59" t="n">
        <v>25</v>
      </c>
      <c r="Q77" s="59" t="n">
        <v>37</v>
      </c>
      <c r="R77" s="59" t="n">
        <v>12</v>
      </c>
      <c r="S77" s="59" t="n">
        <v>74</v>
      </c>
      <c r="T77" s="60"/>
      <c r="U77" s="60" t="n">
        <v>10</v>
      </c>
      <c r="V77" s="60" t="n">
        <v>5</v>
      </c>
      <c r="W77" s="60" t="n">
        <v>-5</v>
      </c>
      <c r="X77" s="60" t="n">
        <v>4</v>
      </c>
      <c r="Y77" s="60" t="n">
        <v>-2.5</v>
      </c>
      <c r="Z77" s="59" t="n">
        <v>8</v>
      </c>
      <c r="AA77" s="59" t="n">
        <v>3</v>
      </c>
      <c r="AB77" s="59" t="n">
        <v>-5</v>
      </c>
      <c r="AC77" s="59" t="n">
        <v>2.4</v>
      </c>
      <c r="AD77" s="59" t="n">
        <v>-2.5</v>
      </c>
      <c r="AE77" s="60" t="n">
        <v>6</v>
      </c>
      <c r="AF77" s="60" t="n">
        <v>4</v>
      </c>
      <c r="AG77" s="60" t="n">
        <v>-2</v>
      </c>
      <c r="AH77" s="60" t="n">
        <v>10</v>
      </c>
      <c r="AI77" s="60" t="n">
        <v>-2</v>
      </c>
      <c r="AJ77" s="60" t="n">
        <v>8</v>
      </c>
      <c r="AK77" s="60" t="n">
        <v>15</v>
      </c>
      <c r="AL77" s="60" t="n">
        <v>7</v>
      </c>
      <c r="AM77" s="60" t="n">
        <v>15</v>
      </c>
      <c r="AN77" s="60"/>
      <c r="AO77" s="59" t="n">
        <v>5</v>
      </c>
      <c r="AP77" s="59" t="n">
        <v>3</v>
      </c>
      <c r="AQ77" s="59" t="n">
        <v>-2</v>
      </c>
      <c r="AR77" s="59" t="n">
        <v>1.5</v>
      </c>
      <c r="AS77" s="59" t="n">
        <v>-0.3</v>
      </c>
      <c r="AT77" s="60" t="n">
        <v>10</v>
      </c>
      <c r="AU77" s="61"/>
      <c r="AV77" s="61" t="n">
        <v>-10</v>
      </c>
      <c r="AW77" s="61" t="n">
        <v>0</v>
      </c>
      <c r="AX77" s="61" t="n">
        <v>-0.4</v>
      </c>
    </row>
    <row r="78" customFormat="false" ht="12.75" hidden="false" customHeight="false" outlineLevel="0" collapsed="false">
      <c r="A78" s="54" t="n">
        <v>74</v>
      </c>
      <c r="B78" s="55" t="n">
        <v>704</v>
      </c>
      <c r="C78" s="56" t="s">
        <v>773</v>
      </c>
      <c r="D78" s="57" t="s">
        <v>662</v>
      </c>
      <c r="E78" s="58" t="s">
        <v>663</v>
      </c>
      <c r="F78" s="59" t="n">
        <v>30</v>
      </c>
      <c r="G78" s="59" t="n">
        <v>15</v>
      </c>
      <c r="H78" s="59" t="n">
        <v>-15</v>
      </c>
      <c r="I78" s="59" t="n">
        <v>12</v>
      </c>
      <c r="J78" s="59" t="n">
        <v>-7.5</v>
      </c>
      <c r="K78" s="59" t="n">
        <v>15</v>
      </c>
      <c r="L78" s="59" t="n">
        <v>13</v>
      </c>
      <c r="M78" s="59" t="n">
        <v>-2</v>
      </c>
      <c r="N78" s="59" t="n">
        <v>10.4</v>
      </c>
      <c r="O78" s="59" t="n">
        <v>-1</v>
      </c>
      <c r="P78" s="59" t="n">
        <v>25</v>
      </c>
      <c r="Q78" s="59" t="n">
        <v>29</v>
      </c>
      <c r="R78" s="59" t="n">
        <v>4</v>
      </c>
      <c r="S78" s="59" t="n">
        <v>58</v>
      </c>
      <c r="T78" s="60"/>
      <c r="U78" s="60" t="n">
        <v>10</v>
      </c>
      <c r="V78" s="60" t="n">
        <v>1</v>
      </c>
      <c r="W78" s="60" t="n">
        <v>-9</v>
      </c>
      <c r="X78" s="60" t="n">
        <v>0.8</v>
      </c>
      <c r="Y78" s="60" t="n">
        <v>-4.5</v>
      </c>
      <c r="Z78" s="59" t="n">
        <v>8</v>
      </c>
      <c r="AA78" s="59"/>
      <c r="AB78" s="59" t="n">
        <v>-8</v>
      </c>
      <c r="AC78" s="59" t="n">
        <v>0</v>
      </c>
      <c r="AD78" s="59" t="n">
        <v>-4</v>
      </c>
      <c r="AE78" s="60" t="n">
        <v>6</v>
      </c>
      <c r="AF78" s="60" t="n">
        <v>18</v>
      </c>
      <c r="AG78" s="60" t="n">
        <v>12</v>
      </c>
      <c r="AH78" s="60" t="n">
        <v>63</v>
      </c>
      <c r="AI78" s="60"/>
      <c r="AJ78" s="60" t="n">
        <v>8</v>
      </c>
      <c r="AK78" s="60"/>
      <c r="AL78" s="60" t="n">
        <v>-8</v>
      </c>
      <c r="AM78" s="60" t="n">
        <v>0</v>
      </c>
      <c r="AN78" s="60" t="n">
        <v>-4</v>
      </c>
      <c r="AO78" s="59" t="n">
        <v>5</v>
      </c>
      <c r="AP78" s="59"/>
      <c r="AQ78" s="59" t="n">
        <v>-5</v>
      </c>
      <c r="AR78" s="59" t="n">
        <v>0</v>
      </c>
      <c r="AS78" s="59" t="n">
        <v>-1.5</v>
      </c>
      <c r="AT78" s="60" t="n">
        <v>10</v>
      </c>
      <c r="AU78" s="61" t="n">
        <v>3</v>
      </c>
      <c r="AV78" s="61" t="n">
        <v>-7</v>
      </c>
      <c r="AW78" s="61" t="n">
        <v>0.9</v>
      </c>
      <c r="AX78" s="61" t="n">
        <v>-1.8</v>
      </c>
    </row>
    <row r="79" customFormat="false" ht="12.75" hidden="false" customHeight="false" outlineLevel="0" collapsed="false">
      <c r="A79" s="54" t="n">
        <v>75</v>
      </c>
      <c r="B79" s="55" t="n">
        <v>706</v>
      </c>
      <c r="C79" s="56" t="s">
        <v>774</v>
      </c>
      <c r="D79" s="57" t="s">
        <v>662</v>
      </c>
      <c r="E79" s="58" t="s">
        <v>663</v>
      </c>
      <c r="F79" s="59" t="n">
        <v>30</v>
      </c>
      <c r="G79" s="59" t="n">
        <v>15</v>
      </c>
      <c r="H79" s="59" t="n">
        <v>-15</v>
      </c>
      <c r="I79" s="59" t="n">
        <v>12</v>
      </c>
      <c r="J79" s="59" t="n">
        <v>-7.5</v>
      </c>
      <c r="K79" s="59" t="n">
        <v>15</v>
      </c>
      <c r="L79" s="59" t="n">
        <v>10</v>
      </c>
      <c r="M79" s="59" t="n">
        <v>-5</v>
      </c>
      <c r="N79" s="59" t="n">
        <v>8</v>
      </c>
      <c r="O79" s="59" t="n">
        <v>-2.5</v>
      </c>
      <c r="P79" s="59" t="n">
        <v>25</v>
      </c>
      <c r="Q79" s="59" t="n">
        <v>43</v>
      </c>
      <c r="R79" s="59" t="n">
        <v>18</v>
      </c>
      <c r="S79" s="59" t="n">
        <v>86</v>
      </c>
      <c r="T79" s="60"/>
      <c r="U79" s="60" t="n">
        <v>10</v>
      </c>
      <c r="V79" s="60" t="n">
        <v>3</v>
      </c>
      <c r="W79" s="60" t="n">
        <v>-7</v>
      </c>
      <c r="X79" s="60" t="n">
        <v>2.4</v>
      </c>
      <c r="Y79" s="60" t="n">
        <v>-3.5</v>
      </c>
      <c r="Z79" s="59" t="n">
        <v>8</v>
      </c>
      <c r="AA79" s="59" t="n">
        <v>3</v>
      </c>
      <c r="AB79" s="59" t="n">
        <v>-5</v>
      </c>
      <c r="AC79" s="59" t="n">
        <v>2.4</v>
      </c>
      <c r="AD79" s="59" t="n">
        <v>-2.5</v>
      </c>
      <c r="AE79" s="60" t="n">
        <v>6</v>
      </c>
      <c r="AF79" s="60" t="n">
        <v>12</v>
      </c>
      <c r="AG79" s="60" t="n">
        <v>6</v>
      </c>
      <c r="AH79" s="60" t="n">
        <v>42</v>
      </c>
      <c r="AI79" s="60"/>
      <c r="AJ79" s="60" t="n">
        <v>8</v>
      </c>
      <c r="AK79" s="60" t="n">
        <v>8</v>
      </c>
      <c r="AL79" s="60" t="n">
        <v>0</v>
      </c>
      <c r="AM79" s="60" t="n">
        <v>8</v>
      </c>
      <c r="AN79" s="60"/>
      <c r="AO79" s="59" t="n">
        <v>5</v>
      </c>
      <c r="AP79" s="59" t="n">
        <v>1</v>
      </c>
      <c r="AQ79" s="59" t="n">
        <v>-4</v>
      </c>
      <c r="AR79" s="59" t="n">
        <v>0.5</v>
      </c>
      <c r="AS79" s="59" t="n">
        <v>-1.5</v>
      </c>
      <c r="AT79" s="60" t="n">
        <v>10</v>
      </c>
      <c r="AU79" s="61" t="n">
        <v>8</v>
      </c>
      <c r="AV79" s="61" t="n">
        <v>-2</v>
      </c>
      <c r="AW79" s="61" t="n">
        <v>2.4</v>
      </c>
      <c r="AX79" s="61" t="n">
        <v>-2</v>
      </c>
    </row>
    <row r="80" customFormat="false" ht="12.75" hidden="false" customHeight="false" outlineLevel="0" collapsed="false">
      <c r="A80" s="54" t="n">
        <v>76</v>
      </c>
      <c r="B80" s="55" t="n">
        <v>710</v>
      </c>
      <c r="C80" s="56" t="s">
        <v>775</v>
      </c>
      <c r="D80" s="57" t="s">
        <v>662</v>
      </c>
      <c r="E80" s="58" t="s">
        <v>663</v>
      </c>
      <c r="F80" s="59" t="n">
        <v>30</v>
      </c>
      <c r="G80" s="59" t="n">
        <v>15</v>
      </c>
      <c r="H80" s="59" t="n">
        <v>-15</v>
      </c>
      <c r="I80" s="59" t="n">
        <v>12</v>
      </c>
      <c r="J80" s="59" t="n">
        <v>-7.5</v>
      </c>
      <c r="K80" s="59" t="n">
        <v>15</v>
      </c>
      <c r="L80" s="59" t="n">
        <v>20</v>
      </c>
      <c r="M80" s="59" t="n">
        <v>5</v>
      </c>
      <c r="N80" s="59" t="n">
        <v>30</v>
      </c>
      <c r="O80" s="59"/>
      <c r="P80" s="59" t="n">
        <v>25</v>
      </c>
      <c r="Q80" s="59" t="n">
        <v>37</v>
      </c>
      <c r="R80" s="59" t="n">
        <v>12</v>
      </c>
      <c r="S80" s="59" t="n">
        <v>74</v>
      </c>
      <c r="T80" s="60"/>
      <c r="U80" s="60" t="n">
        <v>10</v>
      </c>
      <c r="V80" s="60" t="n">
        <v>0</v>
      </c>
      <c r="W80" s="60" t="n">
        <v>-10</v>
      </c>
      <c r="X80" s="60" t="n">
        <v>0</v>
      </c>
      <c r="Y80" s="60" t="n">
        <v>-5</v>
      </c>
      <c r="Z80" s="59" t="n">
        <v>8</v>
      </c>
      <c r="AA80" s="59" t="n">
        <v>1</v>
      </c>
      <c r="AB80" s="59" t="n">
        <v>-7</v>
      </c>
      <c r="AC80" s="59" t="n">
        <v>0.8</v>
      </c>
      <c r="AD80" s="59" t="n">
        <v>-3.5</v>
      </c>
      <c r="AE80" s="60" t="n">
        <v>6</v>
      </c>
      <c r="AF80" s="60" t="n">
        <v>3</v>
      </c>
      <c r="AG80" s="60" t="n">
        <v>-3</v>
      </c>
      <c r="AH80" s="60" t="n">
        <v>7.5</v>
      </c>
      <c r="AI80" s="60" t="n">
        <v>-3</v>
      </c>
      <c r="AJ80" s="60" t="n">
        <v>8</v>
      </c>
      <c r="AK80" s="60" t="n">
        <v>8</v>
      </c>
      <c r="AL80" s="60" t="n">
        <v>0</v>
      </c>
      <c r="AM80" s="60" t="n">
        <v>8</v>
      </c>
      <c r="AN80" s="60"/>
      <c r="AO80" s="59" t="n">
        <v>5</v>
      </c>
      <c r="AP80" s="59" t="n">
        <v>4</v>
      </c>
      <c r="AQ80" s="59" t="n">
        <v>-1</v>
      </c>
      <c r="AR80" s="59" t="n">
        <v>2</v>
      </c>
      <c r="AS80" s="59" t="n">
        <v>-1.5</v>
      </c>
      <c r="AT80" s="60" t="n">
        <v>10</v>
      </c>
      <c r="AU80" s="61" t="n">
        <v>1</v>
      </c>
      <c r="AV80" s="61" t="n">
        <v>-9</v>
      </c>
      <c r="AW80" s="61" t="n">
        <v>0.3</v>
      </c>
      <c r="AX80" s="61" t="n">
        <v>-2</v>
      </c>
    </row>
    <row r="81" customFormat="false" ht="12.75" hidden="false" customHeight="false" outlineLevel="0" collapsed="false">
      <c r="A81" s="54" t="n">
        <v>77</v>
      </c>
      <c r="B81" s="55" t="n">
        <v>713</v>
      </c>
      <c r="C81" s="56" t="s">
        <v>776</v>
      </c>
      <c r="D81" s="57" t="s">
        <v>662</v>
      </c>
      <c r="E81" s="58" t="s">
        <v>663</v>
      </c>
      <c r="F81" s="59" t="n">
        <v>30</v>
      </c>
      <c r="G81" s="59" t="n">
        <v>10</v>
      </c>
      <c r="H81" s="59" t="n">
        <v>-20</v>
      </c>
      <c r="I81" s="59" t="n">
        <v>8</v>
      </c>
      <c r="J81" s="59" t="n">
        <v>-10</v>
      </c>
      <c r="K81" s="59" t="n">
        <v>15</v>
      </c>
      <c r="L81" s="59" t="n">
        <v>9</v>
      </c>
      <c r="M81" s="59" t="n">
        <v>-6</v>
      </c>
      <c r="N81" s="59" t="n">
        <v>7.2</v>
      </c>
      <c r="O81" s="59" t="n">
        <v>-3</v>
      </c>
      <c r="P81" s="59" t="n">
        <v>25</v>
      </c>
      <c r="Q81" s="59" t="n">
        <v>45</v>
      </c>
      <c r="R81" s="59" t="n">
        <v>20</v>
      </c>
      <c r="S81" s="59" t="n">
        <v>90</v>
      </c>
      <c r="T81" s="60"/>
      <c r="U81" s="60" t="n">
        <v>10</v>
      </c>
      <c r="V81" s="60" t="n">
        <v>0</v>
      </c>
      <c r="W81" s="60" t="n">
        <v>-10</v>
      </c>
      <c r="X81" s="60" t="n">
        <v>0</v>
      </c>
      <c r="Y81" s="60" t="n">
        <v>-5</v>
      </c>
      <c r="Z81" s="59" t="n">
        <v>8</v>
      </c>
      <c r="AA81" s="59" t="n">
        <v>3</v>
      </c>
      <c r="AB81" s="59" t="n">
        <v>-5</v>
      </c>
      <c r="AC81" s="59" t="n">
        <v>2.4</v>
      </c>
      <c r="AD81" s="59" t="n">
        <v>-2.5</v>
      </c>
      <c r="AE81" s="60" t="n">
        <v>6</v>
      </c>
      <c r="AF81" s="60" t="n">
        <v>5</v>
      </c>
      <c r="AG81" s="60" t="n">
        <v>-1</v>
      </c>
      <c r="AH81" s="60" t="n">
        <v>12.5</v>
      </c>
      <c r="AI81" s="60" t="n">
        <v>-1</v>
      </c>
      <c r="AJ81" s="60" t="n">
        <v>8</v>
      </c>
      <c r="AK81" s="60" t="n">
        <v>3</v>
      </c>
      <c r="AL81" s="60" t="n">
        <v>-5</v>
      </c>
      <c r="AM81" s="60" t="n">
        <v>2.4</v>
      </c>
      <c r="AN81" s="60" t="n">
        <v>-2.5</v>
      </c>
      <c r="AO81" s="59" t="n">
        <v>5</v>
      </c>
      <c r="AP81" s="59"/>
      <c r="AQ81" s="59" t="n">
        <v>-5</v>
      </c>
      <c r="AR81" s="59" t="n">
        <v>0</v>
      </c>
      <c r="AS81" s="59" t="n">
        <v>-1.5</v>
      </c>
      <c r="AT81" s="60" t="n">
        <v>10</v>
      </c>
      <c r="AU81" s="61"/>
      <c r="AV81" s="61" t="n">
        <v>-10</v>
      </c>
      <c r="AW81" s="61" t="n">
        <v>0</v>
      </c>
      <c r="AX81" s="61" t="n">
        <v>-1.6</v>
      </c>
    </row>
    <row r="82" customFormat="false" ht="12.75" hidden="false" customHeight="false" outlineLevel="0" collapsed="false">
      <c r="A82" s="54" t="n">
        <v>78</v>
      </c>
      <c r="B82" s="55" t="n">
        <v>720</v>
      </c>
      <c r="C82" s="56" t="s">
        <v>777</v>
      </c>
      <c r="D82" s="57" t="s">
        <v>652</v>
      </c>
      <c r="E82" s="58" t="s">
        <v>663</v>
      </c>
      <c r="F82" s="59" t="n">
        <v>30</v>
      </c>
      <c r="G82" s="59" t="n">
        <v>7</v>
      </c>
      <c r="H82" s="59" t="n">
        <v>-23</v>
      </c>
      <c r="I82" s="59" t="n">
        <v>5.6</v>
      </c>
      <c r="J82" s="59" t="n">
        <v>-11.5</v>
      </c>
      <c r="K82" s="59" t="n">
        <v>15</v>
      </c>
      <c r="L82" s="59" t="n">
        <v>7</v>
      </c>
      <c r="M82" s="59" t="n">
        <v>-8</v>
      </c>
      <c r="N82" s="59" t="n">
        <v>5.6</v>
      </c>
      <c r="O82" s="59" t="n">
        <v>-4</v>
      </c>
      <c r="P82" s="59" t="n">
        <v>25</v>
      </c>
      <c r="Q82" s="59" t="n">
        <v>48</v>
      </c>
      <c r="R82" s="59" t="n">
        <v>23</v>
      </c>
      <c r="S82" s="59" t="n">
        <v>96</v>
      </c>
      <c r="T82" s="60"/>
      <c r="U82" s="60" t="n">
        <v>10</v>
      </c>
      <c r="V82" s="60" t="n">
        <v>1</v>
      </c>
      <c r="W82" s="60" t="n">
        <v>-9</v>
      </c>
      <c r="X82" s="60" t="n">
        <v>0.8</v>
      </c>
      <c r="Y82" s="60" t="n">
        <v>-4.5</v>
      </c>
      <c r="Z82" s="59" t="n">
        <v>8</v>
      </c>
      <c r="AA82" s="59"/>
      <c r="AB82" s="59" t="n">
        <v>-8</v>
      </c>
      <c r="AC82" s="59" t="n">
        <v>0</v>
      </c>
      <c r="AD82" s="59" t="n">
        <v>-4</v>
      </c>
      <c r="AE82" s="60" t="n">
        <v>6</v>
      </c>
      <c r="AF82" s="60" t="n">
        <v>3</v>
      </c>
      <c r="AG82" s="60" t="n">
        <v>-3</v>
      </c>
      <c r="AH82" s="60" t="n">
        <v>7.5</v>
      </c>
      <c r="AI82" s="60" t="n">
        <v>-3</v>
      </c>
      <c r="AJ82" s="60" t="n">
        <v>8</v>
      </c>
      <c r="AK82" s="60"/>
      <c r="AL82" s="60" t="n">
        <v>-8</v>
      </c>
      <c r="AM82" s="60" t="n">
        <v>0</v>
      </c>
      <c r="AN82" s="60" t="n">
        <v>-4</v>
      </c>
      <c r="AO82" s="59" t="n">
        <v>5</v>
      </c>
      <c r="AP82" s="59"/>
      <c r="AQ82" s="59" t="n">
        <v>-5</v>
      </c>
      <c r="AR82" s="59" t="n">
        <v>0</v>
      </c>
      <c r="AS82" s="59" t="n">
        <v>-0.9</v>
      </c>
      <c r="AT82" s="60" t="n">
        <v>10</v>
      </c>
      <c r="AU82" s="61"/>
      <c r="AV82" s="61" t="n">
        <v>-10</v>
      </c>
      <c r="AW82" s="61" t="n">
        <v>0</v>
      </c>
      <c r="AX82" s="61" t="n">
        <v>-2</v>
      </c>
    </row>
    <row r="83" customFormat="false" ht="12.75" hidden="false" customHeight="false" outlineLevel="0" collapsed="false">
      <c r="A83" s="54" t="n">
        <v>79</v>
      </c>
      <c r="B83" s="55" t="n">
        <v>727</v>
      </c>
      <c r="C83" s="56" t="s">
        <v>778</v>
      </c>
      <c r="D83" s="57" t="s">
        <v>650</v>
      </c>
      <c r="E83" s="58" t="s">
        <v>663</v>
      </c>
      <c r="F83" s="59" t="n">
        <v>30</v>
      </c>
      <c r="G83" s="59" t="n">
        <v>10</v>
      </c>
      <c r="H83" s="59" t="n">
        <v>-20</v>
      </c>
      <c r="I83" s="59" t="n">
        <v>8</v>
      </c>
      <c r="J83" s="59" t="n">
        <v>-10</v>
      </c>
      <c r="K83" s="59" t="n">
        <v>15</v>
      </c>
      <c r="L83" s="59" t="n">
        <v>4</v>
      </c>
      <c r="M83" s="59" t="n">
        <v>-11</v>
      </c>
      <c r="N83" s="59" t="n">
        <v>3.2</v>
      </c>
      <c r="O83" s="59" t="n">
        <v>-5.5</v>
      </c>
      <c r="P83" s="59" t="n">
        <v>25</v>
      </c>
      <c r="Q83" s="59" t="n">
        <v>40</v>
      </c>
      <c r="R83" s="59" t="n">
        <v>15</v>
      </c>
      <c r="S83" s="59" t="n">
        <v>80</v>
      </c>
      <c r="T83" s="60"/>
      <c r="U83" s="60" t="n">
        <v>10</v>
      </c>
      <c r="V83" s="60" t="n">
        <v>1</v>
      </c>
      <c r="W83" s="60" t="n">
        <v>-9</v>
      </c>
      <c r="X83" s="60" t="n">
        <v>0.8</v>
      </c>
      <c r="Y83" s="60" t="n">
        <v>-4.5</v>
      </c>
      <c r="Z83" s="59" t="n">
        <v>8</v>
      </c>
      <c r="AA83" s="59"/>
      <c r="AB83" s="59" t="n">
        <v>-8</v>
      </c>
      <c r="AC83" s="59" t="n">
        <v>0</v>
      </c>
      <c r="AD83" s="59" t="n">
        <v>-4</v>
      </c>
      <c r="AE83" s="60" t="n">
        <v>6</v>
      </c>
      <c r="AF83" s="60" t="n">
        <v>6</v>
      </c>
      <c r="AG83" s="60" t="n">
        <v>0</v>
      </c>
      <c r="AH83" s="60" t="n">
        <v>21</v>
      </c>
      <c r="AI83" s="60"/>
      <c r="AJ83" s="60" t="n">
        <v>8</v>
      </c>
      <c r="AK83" s="60" t="n">
        <v>19</v>
      </c>
      <c r="AL83" s="60" t="n">
        <v>11</v>
      </c>
      <c r="AM83" s="60" t="n">
        <v>19</v>
      </c>
      <c r="AN83" s="60"/>
      <c r="AO83" s="59" t="n">
        <v>5</v>
      </c>
      <c r="AP83" s="59"/>
      <c r="AQ83" s="59" t="n">
        <v>-5</v>
      </c>
      <c r="AR83" s="59" t="n">
        <v>0</v>
      </c>
      <c r="AS83" s="59" t="n">
        <v>-1.5</v>
      </c>
      <c r="AT83" s="60" t="n">
        <v>10</v>
      </c>
      <c r="AU83" s="61" t="n">
        <v>2</v>
      </c>
      <c r="AV83" s="61" t="n">
        <v>-8</v>
      </c>
      <c r="AW83" s="61" t="n">
        <v>0.6</v>
      </c>
      <c r="AX83" s="61" t="n">
        <v>-2</v>
      </c>
    </row>
    <row r="84" customFormat="false" ht="12.75" hidden="false" customHeight="false" outlineLevel="0" collapsed="false">
      <c r="A84" s="54" t="n">
        <v>80</v>
      </c>
      <c r="B84" s="55" t="n">
        <v>732</v>
      </c>
      <c r="C84" s="56" t="s">
        <v>779</v>
      </c>
      <c r="D84" s="57" t="s">
        <v>652</v>
      </c>
      <c r="E84" s="58" t="s">
        <v>663</v>
      </c>
      <c r="F84" s="59" t="n">
        <v>30</v>
      </c>
      <c r="G84" s="59" t="n">
        <v>9</v>
      </c>
      <c r="H84" s="59" t="n">
        <v>-21</v>
      </c>
      <c r="I84" s="59" t="n">
        <v>7.2</v>
      </c>
      <c r="J84" s="59" t="n">
        <v>-10.5</v>
      </c>
      <c r="K84" s="59" t="n">
        <v>15</v>
      </c>
      <c r="L84" s="59" t="n">
        <v>4</v>
      </c>
      <c r="M84" s="59" t="n">
        <v>-11</v>
      </c>
      <c r="N84" s="59" t="n">
        <v>3.2</v>
      </c>
      <c r="O84" s="59" t="n">
        <v>-5.5</v>
      </c>
      <c r="P84" s="59" t="n">
        <v>25</v>
      </c>
      <c r="Q84" s="59" t="n">
        <v>6</v>
      </c>
      <c r="R84" s="59" t="n">
        <v>-19</v>
      </c>
      <c r="S84" s="59" t="n">
        <v>6</v>
      </c>
      <c r="T84" s="60" t="n">
        <v>-19</v>
      </c>
      <c r="U84" s="60" t="n">
        <v>10</v>
      </c>
      <c r="V84" s="60" t="n">
        <v>2</v>
      </c>
      <c r="W84" s="60" t="n">
        <v>-8</v>
      </c>
      <c r="X84" s="60" t="n">
        <v>1.6</v>
      </c>
      <c r="Y84" s="60" t="n">
        <v>-4</v>
      </c>
      <c r="Z84" s="59" t="n">
        <v>8</v>
      </c>
      <c r="AA84" s="59"/>
      <c r="AB84" s="59" t="n">
        <v>-8</v>
      </c>
      <c r="AC84" s="59" t="n">
        <v>0</v>
      </c>
      <c r="AD84" s="59" t="n">
        <v>-4</v>
      </c>
      <c r="AE84" s="60" t="n">
        <v>6</v>
      </c>
      <c r="AF84" s="60" t="n">
        <v>10</v>
      </c>
      <c r="AG84" s="60" t="n">
        <v>4</v>
      </c>
      <c r="AH84" s="60" t="n">
        <v>35</v>
      </c>
      <c r="AI84" s="60"/>
      <c r="AJ84" s="60" t="n">
        <v>8</v>
      </c>
      <c r="AK84" s="60"/>
      <c r="AL84" s="60" t="n">
        <v>-8</v>
      </c>
      <c r="AM84" s="60" t="n">
        <v>0</v>
      </c>
      <c r="AN84" s="60" t="n">
        <v>-4</v>
      </c>
      <c r="AO84" s="59" t="n">
        <v>5</v>
      </c>
      <c r="AP84" s="59"/>
      <c r="AQ84" s="59" t="n">
        <v>-5</v>
      </c>
      <c r="AR84" s="59" t="n">
        <v>0</v>
      </c>
      <c r="AS84" s="59" t="n">
        <v>-1.2</v>
      </c>
      <c r="AT84" s="60" t="n">
        <v>10</v>
      </c>
      <c r="AU84" s="61"/>
      <c r="AV84" s="61" t="n">
        <v>-10</v>
      </c>
      <c r="AW84" s="61" t="n">
        <v>0</v>
      </c>
      <c r="AX84" s="61" t="n">
        <v>-1.8</v>
      </c>
    </row>
    <row r="85" customFormat="false" ht="12.75" hidden="false" customHeight="false" outlineLevel="0" collapsed="false">
      <c r="A85" s="54" t="n">
        <v>81</v>
      </c>
      <c r="B85" s="55" t="n">
        <v>733</v>
      </c>
      <c r="C85" s="56" t="s">
        <v>780</v>
      </c>
      <c r="D85" s="57" t="s">
        <v>655</v>
      </c>
      <c r="E85" s="58" t="s">
        <v>663</v>
      </c>
      <c r="F85" s="59" t="n">
        <v>30</v>
      </c>
      <c r="G85" s="59" t="n">
        <v>16</v>
      </c>
      <c r="H85" s="59" t="n">
        <v>-14</v>
      </c>
      <c r="I85" s="59" t="n">
        <v>12.8</v>
      </c>
      <c r="J85" s="59" t="n">
        <v>-7</v>
      </c>
      <c r="K85" s="59" t="n">
        <v>15</v>
      </c>
      <c r="L85" s="59" t="n">
        <v>10</v>
      </c>
      <c r="M85" s="59" t="n">
        <v>-5</v>
      </c>
      <c r="N85" s="59" t="n">
        <v>8</v>
      </c>
      <c r="O85" s="59" t="n">
        <v>-2.5</v>
      </c>
      <c r="P85" s="59" t="n">
        <v>25</v>
      </c>
      <c r="Q85" s="59" t="n">
        <v>53</v>
      </c>
      <c r="R85" s="59" t="n">
        <v>28</v>
      </c>
      <c r="S85" s="59" t="n">
        <v>106</v>
      </c>
      <c r="T85" s="60"/>
      <c r="U85" s="60" t="n">
        <v>10</v>
      </c>
      <c r="V85" s="60" t="n">
        <v>3</v>
      </c>
      <c r="W85" s="60" t="n">
        <v>-7</v>
      </c>
      <c r="X85" s="60" t="n">
        <v>2.4</v>
      </c>
      <c r="Y85" s="60" t="n">
        <v>-3.5</v>
      </c>
      <c r="Z85" s="59" t="n">
        <v>8</v>
      </c>
      <c r="AA85" s="59"/>
      <c r="AB85" s="59" t="n">
        <v>-8</v>
      </c>
      <c r="AC85" s="59" t="n">
        <v>0</v>
      </c>
      <c r="AD85" s="59" t="n">
        <v>-4</v>
      </c>
      <c r="AE85" s="60" t="n">
        <v>6</v>
      </c>
      <c r="AF85" s="60" t="n">
        <v>18</v>
      </c>
      <c r="AG85" s="60" t="n">
        <v>12</v>
      </c>
      <c r="AH85" s="60" t="n">
        <v>63</v>
      </c>
      <c r="AI85" s="60"/>
      <c r="AJ85" s="60" t="n">
        <v>8</v>
      </c>
      <c r="AK85" s="60" t="n">
        <v>8</v>
      </c>
      <c r="AL85" s="60" t="n">
        <v>0</v>
      </c>
      <c r="AM85" s="60" t="n">
        <v>8</v>
      </c>
      <c r="AN85" s="60"/>
      <c r="AO85" s="59" t="n">
        <v>5</v>
      </c>
      <c r="AP85" s="59" t="n">
        <v>2</v>
      </c>
      <c r="AQ85" s="59" t="n">
        <v>-3</v>
      </c>
      <c r="AR85" s="59" t="n">
        <v>1</v>
      </c>
      <c r="AS85" s="59" t="n">
        <v>-1.2</v>
      </c>
      <c r="AT85" s="60" t="n">
        <v>10</v>
      </c>
      <c r="AU85" s="61"/>
      <c r="AV85" s="61" t="n">
        <v>-10</v>
      </c>
      <c r="AW85" s="61" t="n">
        <v>0</v>
      </c>
      <c r="AX85" s="61" t="n">
        <v>-2</v>
      </c>
    </row>
    <row r="86" customFormat="false" ht="12.75" hidden="false" customHeight="false" outlineLevel="0" collapsed="false">
      <c r="A86" s="54" t="n">
        <v>82</v>
      </c>
      <c r="B86" s="55" t="n">
        <v>738</v>
      </c>
      <c r="C86" s="56" t="s">
        <v>781</v>
      </c>
      <c r="D86" s="57" t="s">
        <v>662</v>
      </c>
      <c r="E86" s="58" t="s">
        <v>663</v>
      </c>
      <c r="F86" s="59" t="n">
        <v>30</v>
      </c>
      <c r="G86" s="59" t="n">
        <v>20</v>
      </c>
      <c r="H86" s="59" t="n">
        <v>-10</v>
      </c>
      <c r="I86" s="59" t="n">
        <v>16</v>
      </c>
      <c r="J86" s="59" t="n">
        <v>-5</v>
      </c>
      <c r="K86" s="59" t="n">
        <v>15</v>
      </c>
      <c r="L86" s="59" t="n">
        <v>8</v>
      </c>
      <c r="M86" s="59" t="n">
        <v>-7</v>
      </c>
      <c r="N86" s="59" t="n">
        <v>6.4</v>
      </c>
      <c r="O86" s="59" t="n">
        <v>-3.5</v>
      </c>
      <c r="P86" s="59" t="n">
        <v>25</v>
      </c>
      <c r="Q86" s="59" t="n">
        <v>8</v>
      </c>
      <c r="R86" s="59" t="n">
        <v>-17</v>
      </c>
      <c r="S86" s="59" t="n">
        <v>8</v>
      </c>
      <c r="T86" s="60" t="n">
        <v>-17</v>
      </c>
      <c r="U86" s="60" t="n">
        <v>10</v>
      </c>
      <c r="V86" s="60" t="n">
        <v>2</v>
      </c>
      <c r="W86" s="60" t="n">
        <v>-8</v>
      </c>
      <c r="X86" s="60" t="n">
        <v>1.6</v>
      </c>
      <c r="Y86" s="60" t="n">
        <v>-4</v>
      </c>
      <c r="Z86" s="59" t="n">
        <v>8</v>
      </c>
      <c r="AA86" s="59" t="n">
        <v>2</v>
      </c>
      <c r="AB86" s="59" t="n">
        <v>-6</v>
      </c>
      <c r="AC86" s="59" t="n">
        <v>1.6</v>
      </c>
      <c r="AD86" s="59" t="n">
        <v>-3</v>
      </c>
      <c r="AE86" s="60" t="n">
        <v>6</v>
      </c>
      <c r="AF86" s="60" t="n">
        <v>5</v>
      </c>
      <c r="AG86" s="60" t="n">
        <v>-1</v>
      </c>
      <c r="AH86" s="60" t="n">
        <v>12.5</v>
      </c>
      <c r="AI86" s="60" t="n">
        <v>-1</v>
      </c>
      <c r="AJ86" s="60" t="n">
        <v>8</v>
      </c>
      <c r="AK86" s="60" t="n">
        <v>5</v>
      </c>
      <c r="AL86" s="60" t="n">
        <v>-3</v>
      </c>
      <c r="AM86" s="60" t="n">
        <v>4</v>
      </c>
      <c r="AN86" s="60" t="n">
        <v>-1.5</v>
      </c>
      <c r="AO86" s="59" t="n">
        <v>5</v>
      </c>
      <c r="AP86" s="59"/>
      <c r="AQ86" s="59" t="n">
        <v>-5</v>
      </c>
      <c r="AR86" s="59" t="n">
        <v>0</v>
      </c>
      <c r="AS86" s="59" t="n">
        <v>-0.9</v>
      </c>
      <c r="AT86" s="60" t="n">
        <v>10</v>
      </c>
      <c r="AU86" s="61" t="n">
        <v>1</v>
      </c>
      <c r="AV86" s="61" t="n">
        <v>-9</v>
      </c>
      <c r="AW86" s="61" t="n">
        <v>0.3</v>
      </c>
      <c r="AX86" s="61" t="n">
        <v>-2</v>
      </c>
    </row>
    <row r="87" customFormat="false" ht="12.75" hidden="false" customHeight="false" outlineLevel="0" collapsed="false">
      <c r="A87" s="54" t="n">
        <v>83</v>
      </c>
      <c r="B87" s="55" t="n">
        <v>740</v>
      </c>
      <c r="C87" s="56" t="s">
        <v>782</v>
      </c>
      <c r="D87" s="57" t="s">
        <v>655</v>
      </c>
      <c r="E87" s="58" t="s">
        <v>663</v>
      </c>
      <c r="F87" s="59" t="n">
        <v>30</v>
      </c>
      <c r="G87" s="59" t="n">
        <v>22</v>
      </c>
      <c r="H87" s="59" t="n">
        <v>-8</v>
      </c>
      <c r="I87" s="59" t="n">
        <v>17.6</v>
      </c>
      <c r="J87" s="59" t="n">
        <v>-4</v>
      </c>
      <c r="K87" s="59" t="n">
        <v>15</v>
      </c>
      <c r="L87" s="59" t="n">
        <v>9</v>
      </c>
      <c r="M87" s="59" t="n">
        <v>-6</v>
      </c>
      <c r="N87" s="59" t="n">
        <v>7.2</v>
      </c>
      <c r="O87" s="59" t="n">
        <v>-3</v>
      </c>
      <c r="P87" s="59" t="n">
        <v>25</v>
      </c>
      <c r="Q87" s="59" t="n">
        <v>16</v>
      </c>
      <c r="R87" s="59" t="n">
        <v>-9</v>
      </c>
      <c r="S87" s="59" t="n">
        <v>16</v>
      </c>
      <c r="T87" s="60" t="n">
        <v>-9</v>
      </c>
      <c r="U87" s="60" t="n">
        <v>10</v>
      </c>
      <c r="V87" s="60" t="n">
        <v>2</v>
      </c>
      <c r="W87" s="60" t="n">
        <v>-8</v>
      </c>
      <c r="X87" s="60" t="n">
        <v>1.6</v>
      </c>
      <c r="Y87" s="60" t="n">
        <v>-4</v>
      </c>
      <c r="Z87" s="59" t="n">
        <v>8</v>
      </c>
      <c r="AA87" s="59"/>
      <c r="AB87" s="59" t="n">
        <v>-8</v>
      </c>
      <c r="AC87" s="59" t="n">
        <v>0</v>
      </c>
      <c r="AD87" s="59" t="n">
        <v>-4</v>
      </c>
      <c r="AE87" s="60" t="n">
        <v>6</v>
      </c>
      <c r="AF87" s="60" t="n">
        <v>4</v>
      </c>
      <c r="AG87" s="60" t="n">
        <v>-2</v>
      </c>
      <c r="AH87" s="60" t="n">
        <v>10</v>
      </c>
      <c r="AI87" s="60" t="n">
        <v>-2</v>
      </c>
      <c r="AJ87" s="60" t="n">
        <v>8</v>
      </c>
      <c r="AK87" s="60" t="n">
        <v>3</v>
      </c>
      <c r="AL87" s="60" t="n">
        <v>-5</v>
      </c>
      <c r="AM87" s="60" t="n">
        <v>2.4</v>
      </c>
      <c r="AN87" s="60" t="n">
        <v>-2.5</v>
      </c>
      <c r="AO87" s="59" t="n">
        <v>5</v>
      </c>
      <c r="AP87" s="59" t="n">
        <v>1</v>
      </c>
      <c r="AQ87" s="59" t="n">
        <v>-4</v>
      </c>
      <c r="AR87" s="59" t="n">
        <v>0.5</v>
      </c>
      <c r="AS87" s="59" t="n">
        <v>-1.2</v>
      </c>
      <c r="AT87" s="60" t="n">
        <v>10</v>
      </c>
      <c r="AU87" s="61"/>
      <c r="AV87" s="61" t="n">
        <v>-10</v>
      </c>
      <c r="AW87" s="61" t="n">
        <v>0</v>
      </c>
      <c r="AX87" s="61" t="n">
        <v>-2</v>
      </c>
    </row>
    <row r="88" customFormat="false" ht="12.75" hidden="false" customHeight="false" outlineLevel="0" collapsed="false">
      <c r="A88" s="54" t="n">
        <v>84</v>
      </c>
      <c r="B88" s="55" t="n">
        <v>743</v>
      </c>
      <c r="C88" s="56" t="s">
        <v>783</v>
      </c>
      <c r="D88" s="57" t="s">
        <v>655</v>
      </c>
      <c r="E88" s="58" t="s">
        <v>663</v>
      </c>
      <c r="F88" s="59" t="n">
        <v>30</v>
      </c>
      <c r="G88" s="59" t="n">
        <v>17</v>
      </c>
      <c r="H88" s="59" t="n">
        <v>-13</v>
      </c>
      <c r="I88" s="59" t="n">
        <v>13.6</v>
      </c>
      <c r="J88" s="59" t="n">
        <v>-6.5</v>
      </c>
      <c r="K88" s="59" t="n">
        <v>15</v>
      </c>
      <c r="L88" s="59" t="n">
        <v>12</v>
      </c>
      <c r="M88" s="59" t="n">
        <v>-3</v>
      </c>
      <c r="N88" s="59" t="n">
        <v>9.6</v>
      </c>
      <c r="O88" s="59" t="n">
        <v>-1.5</v>
      </c>
      <c r="P88" s="59" t="n">
        <v>30</v>
      </c>
      <c r="Q88" s="59" t="n">
        <v>30</v>
      </c>
      <c r="R88" s="59" t="n">
        <v>0</v>
      </c>
      <c r="S88" s="59" t="n">
        <v>60</v>
      </c>
      <c r="T88" s="60"/>
      <c r="U88" s="60" t="n">
        <v>10</v>
      </c>
      <c r="V88" s="60" t="n">
        <v>1</v>
      </c>
      <c r="W88" s="60" t="n">
        <v>-9</v>
      </c>
      <c r="X88" s="60" t="n">
        <v>0.8</v>
      </c>
      <c r="Y88" s="60" t="n">
        <v>-4.5</v>
      </c>
      <c r="Z88" s="59" t="n">
        <v>8</v>
      </c>
      <c r="AA88" s="59" t="n">
        <v>2</v>
      </c>
      <c r="AB88" s="59" t="n">
        <v>-6</v>
      </c>
      <c r="AC88" s="59" t="n">
        <v>1.6</v>
      </c>
      <c r="AD88" s="59" t="n">
        <v>-3</v>
      </c>
      <c r="AE88" s="60" t="n">
        <v>6</v>
      </c>
      <c r="AF88" s="60" t="n">
        <v>2</v>
      </c>
      <c r="AG88" s="60" t="n">
        <v>-4</v>
      </c>
      <c r="AH88" s="60" t="n">
        <v>5</v>
      </c>
      <c r="AI88" s="60" t="n">
        <v>-4</v>
      </c>
      <c r="AJ88" s="60" t="n">
        <v>8</v>
      </c>
      <c r="AK88" s="60" t="n">
        <v>5</v>
      </c>
      <c r="AL88" s="60" t="n">
        <v>-3</v>
      </c>
      <c r="AM88" s="60" t="n">
        <v>4</v>
      </c>
      <c r="AN88" s="60" t="n">
        <v>-1.5</v>
      </c>
      <c r="AO88" s="59" t="n">
        <v>5</v>
      </c>
      <c r="AP88" s="59" t="n">
        <v>1</v>
      </c>
      <c r="AQ88" s="59" t="n">
        <v>-4</v>
      </c>
      <c r="AR88" s="59" t="n">
        <v>0.5</v>
      </c>
      <c r="AS88" s="59" t="n">
        <v>-1.2</v>
      </c>
      <c r="AT88" s="60" t="n">
        <v>10</v>
      </c>
      <c r="AU88" s="61"/>
      <c r="AV88" s="61" t="n">
        <v>-10</v>
      </c>
      <c r="AW88" s="61" t="n">
        <v>0</v>
      </c>
      <c r="AX88" s="61" t="n">
        <v>-2</v>
      </c>
    </row>
    <row r="89" customFormat="false" ht="12.75" hidden="false" customHeight="false" outlineLevel="0" collapsed="false">
      <c r="A89" s="54" t="n">
        <v>85</v>
      </c>
      <c r="B89" s="55" t="n">
        <v>745</v>
      </c>
      <c r="C89" s="56" t="s">
        <v>784</v>
      </c>
      <c r="D89" s="57" t="s">
        <v>650</v>
      </c>
      <c r="E89" s="58" t="s">
        <v>663</v>
      </c>
      <c r="F89" s="59" t="n">
        <v>30</v>
      </c>
      <c r="G89" s="59" t="n">
        <v>11</v>
      </c>
      <c r="H89" s="59" t="n">
        <v>-19</v>
      </c>
      <c r="I89" s="59" t="n">
        <v>8.8</v>
      </c>
      <c r="J89" s="59" t="n">
        <v>-9.5</v>
      </c>
      <c r="K89" s="59" t="n">
        <v>15</v>
      </c>
      <c r="L89" s="59" t="n">
        <v>8</v>
      </c>
      <c r="M89" s="59" t="n">
        <v>-7</v>
      </c>
      <c r="N89" s="59" t="n">
        <v>6.4</v>
      </c>
      <c r="O89" s="59" t="n">
        <v>-3.5</v>
      </c>
      <c r="P89" s="59" t="n">
        <v>25</v>
      </c>
      <c r="Q89" s="59" t="n">
        <v>23</v>
      </c>
      <c r="R89" s="59" t="n">
        <v>-2</v>
      </c>
      <c r="S89" s="59" t="n">
        <v>23</v>
      </c>
      <c r="T89" s="60" t="n">
        <v>-2</v>
      </c>
      <c r="U89" s="60" t="n">
        <v>10</v>
      </c>
      <c r="V89" s="60" t="n">
        <v>2</v>
      </c>
      <c r="W89" s="60" t="n">
        <v>-8</v>
      </c>
      <c r="X89" s="60" t="n">
        <v>1.6</v>
      </c>
      <c r="Y89" s="60" t="n">
        <v>-4</v>
      </c>
      <c r="Z89" s="59" t="n">
        <v>8</v>
      </c>
      <c r="AA89" s="59"/>
      <c r="AB89" s="59" t="n">
        <v>-8</v>
      </c>
      <c r="AC89" s="59" t="n">
        <v>0</v>
      </c>
      <c r="AD89" s="59" t="n">
        <v>-4</v>
      </c>
      <c r="AE89" s="60" t="n">
        <v>6</v>
      </c>
      <c r="AF89" s="60" t="n">
        <v>1</v>
      </c>
      <c r="AG89" s="60" t="n">
        <v>-5</v>
      </c>
      <c r="AH89" s="60" t="n">
        <v>2.5</v>
      </c>
      <c r="AI89" s="60" t="n">
        <v>-5</v>
      </c>
      <c r="AJ89" s="60" t="n">
        <v>8</v>
      </c>
      <c r="AK89" s="60" t="n">
        <v>12</v>
      </c>
      <c r="AL89" s="60" t="n">
        <v>4</v>
      </c>
      <c r="AM89" s="60" t="n">
        <v>12</v>
      </c>
      <c r="AN89" s="60"/>
      <c r="AO89" s="59" t="n">
        <v>5</v>
      </c>
      <c r="AP89" s="59" t="n">
        <v>2</v>
      </c>
      <c r="AQ89" s="59" t="n">
        <v>-3</v>
      </c>
      <c r="AR89" s="59" t="n">
        <v>1</v>
      </c>
      <c r="AS89" s="59" t="n">
        <v>-1.5</v>
      </c>
      <c r="AT89" s="60" t="n">
        <v>10</v>
      </c>
      <c r="AU89" s="61"/>
      <c r="AV89" s="61" t="n">
        <v>-10</v>
      </c>
      <c r="AW89" s="61" t="n">
        <v>0</v>
      </c>
      <c r="AX89" s="61" t="n">
        <v>-2</v>
      </c>
    </row>
    <row r="90" customFormat="false" ht="12.75" hidden="false" customHeight="false" outlineLevel="0" collapsed="false">
      <c r="A90" s="54" t="n">
        <v>86</v>
      </c>
      <c r="B90" s="55" t="n">
        <v>748</v>
      </c>
      <c r="C90" s="56" t="s">
        <v>785</v>
      </c>
      <c r="D90" s="57" t="s">
        <v>652</v>
      </c>
      <c r="E90" s="58" t="s">
        <v>663</v>
      </c>
      <c r="F90" s="59" t="n">
        <v>30</v>
      </c>
      <c r="G90" s="59" t="n">
        <v>6</v>
      </c>
      <c r="H90" s="59" t="n">
        <v>-24</v>
      </c>
      <c r="I90" s="59" t="n">
        <v>4.8</v>
      </c>
      <c r="J90" s="59" t="n">
        <v>-12</v>
      </c>
      <c r="K90" s="59" t="n">
        <v>15</v>
      </c>
      <c r="L90" s="59" t="n">
        <v>3</v>
      </c>
      <c r="M90" s="59" t="n">
        <v>-12</v>
      </c>
      <c r="N90" s="59" t="n">
        <v>2.4</v>
      </c>
      <c r="O90" s="59" t="n">
        <v>-6</v>
      </c>
      <c r="P90" s="59" t="n">
        <v>25</v>
      </c>
      <c r="Q90" s="59" t="n">
        <v>26</v>
      </c>
      <c r="R90" s="59" t="n">
        <v>1</v>
      </c>
      <c r="S90" s="59" t="n">
        <v>52</v>
      </c>
      <c r="T90" s="60"/>
      <c r="U90" s="60" t="n">
        <v>10</v>
      </c>
      <c r="V90" s="60" t="n">
        <v>3</v>
      </c>
      <c r="W90" s="60" t="n">
        <v>-7</v>
      </c>
      <c r="X90" s="60" t="n">
        <v>2.4</v>
      </c>
      <c r="Y90" s="60" t="n">
        <v>-3.5</v>
      </c>
      <c r="Z90" s="59" t="n">
        <v>8</v>
      </c>
      <c r="AA90" s="59" t="n">
        <v>1</v>
      </c>
      <c r="AB90" s="59" t="n">
        <v>-7</v>
      </c>
      <c r="AC90" s="59" t="n">
        <v>0.8</v>
      </c>
      <c r="AD90" s="59" t="n">
        <v>-3.5</v>
      </c>
      <c r="AE90" s="60" t="n">
        <v>6</v>
      </c>
      <c r="AF90" s="60" t="n">
        <v>2</v>
      </c>
      <c r="AG90" s="60" t="n">
        <v>-4</v>
      </c>
      <c r="AH90" s="60" t="n">
        <v>5</v>
      </c>
      <c r="AI90" s="60" t="n">
        <v>-4</v>
      </c>
      <c r="AJ90" s="60" t="n">
        <v>8</v>
      </c>
      <c r="AK90" s="60" t="n">
        <v>7</v>
      </c>
      <c r="AL90" s="60" t="n">
        <v>-1</v>
      </c>
      <c r="AM90" s="60" t="n">
        <v>5.6</v>
      </c>
      <c r="AN90" s="60" t="n">
        <v>-0.5</v>
      </c>
      <c r="AO90" s="59" t="n">
        <v>5</v>
      </c>
      <c r="AP90" s="59" t="n">
        <v>1</v>
      </c>
      <c r="AQ90" s="59" t="n">
        <v>-4</v>
      </c>
      <c r="AR90" s="59" t="n">
        <v>0.5</v>
      </c>
      <c r="AS90" s="59" t="n">
        <v>-0.3</v>
      </c>
      <c r="AT90" s="60" t="n">
        <v>10</v>
      </c>
      <c r="AU90" s="61"/>
      <c r="AV90" s="61" t="n">
        <v>-10</v>
      </c>
      <c r="AW90" s="61" t="n">
        <v>0</v>
      </c>
      <c r="AX90" s="61" t="n">
        <v>-1.6</v>
      </c>
    </row>
    <row r="91" customFormat="false" ht="12.75" hidden="false" customHeight="false" outlineLevel="0" collapsed="false">
      <c r="A91" s="54" t="n">
        <v>87</v>
      </c>
      <c r="B91" s="55" t="n">
        <v>752</v>
      </c>
      <c r="C91" s="56" t="s">
        <v>786</v>
      </c>
      <c r="D91" s="57" t="s">
        <v>660</v>
      </c>
      <c r="E91" s="58" t="s">
        <v>663</v>
      </c>
      <c r="F91" s="59" t="n">
        <v>30</v>
      </c>
      <c r="G91" s="59" t="n">
        <v>12</v>
      </c>
      <c r="H91" s="59" t="n">
        <v>-18</v>
      </c>
      <c r="I91" s="59" t="n">
        <v>9.6</v>
      </c>
      <c r="J91" s="59" t="n">
        <v>-9</v>
      </c>
      <c r="K91" s="59" t="n">
        <v>15</v>
      </c>
      <c r="L91" s="59" t="n">
        <v>14</v>
      </c>
      <c r="M91" s="59" t="n">
        <v>-1</v>
      </c>
      <c r="N91" s="59" t="n">
        <v>11.2</v>
      </c>
      <c r="O91" s="59" t="n">
        <v>-0.5</v>
      </c>
      <c r="P91" s="59" t="n">
        <v>25</v>
      </c>
      <c r="Q91" s="59" t="n">
        <v>13</v>
      </c>
      <c r="R91" s="59" t="n">
        <v>-12</v>
      </c>
      <c r="S91" s="59" t="n">
        <v>13</v>
      </c>
      <c r="T91" s="60" t="n">
        <v>-12</v>
      </c>
      <c r="U91" s="60" t="n">
        <v>10</v>
      </c>
      <c r="V91" s="60" t="n">
        <v>2</v>
      </c>
      <c r="W91" s="60" t="n">
        <v>-8</v>
      </c>
      <c r="X91" s="60" t="n">
        <v>1.6</v>
      </c>
      <c r="Y91" s="60" t="n">
        <v>-4</v>
      </c>
      <c r="Z91" s="59" t="n">
        <v>8</v>
      </c>
      <c r="AA91" s="59"/>
      <c r="AB91" s="59" t="n">
        <v>-8</v>
      </c>
      <c r="AC91" s="59" t="n">
        <v>0</v>
      </c>
      <c r="AD91" s="59" t="n">
        <v>-4</v>
      </c>
      <c r="AE91" s="60" t="n">
        <v>6</v>
      </c>
      <c r="AF91" s="60" t="n">
        <v>4</v>
      </c>
      <c r="AG91" s="60" t="n">
        <v>-2</v>
      </c>
      <c r="AH91" s="60" t="n">
        <v>10</v>
      </c>
      <c r="AI91" s="60" t="n">
        <v>-2</v>
      </c>
      <c r="AJ91" s="60" t="n">
        <v>8</v>
      </c>
      <c r="AK91" s="60" t="n">
        <v>1</v>
      </c>
      <c r="AL91" s="60" t="n">
        <v>-7</v>
      </c>
      <c r="AM91" s="60" t="n">
        <v>0.8</v>
      </c>
      <c r="AN91" s="60" t="n">
        <v>-3.5</v>
      </c>
      <c r="AO91" s="59" t="n">
        <v>5</v>
      </c>
      <c r="AP91" s="59" t="n">
        <v>1</v>
      </c>
      <c r="AQ91" s="59" t="n">
        <v>-4</v>
      </c>
      <c r="AR91" s="59" t="n">
        <v>0.5</v>
      </c>
      <c r="AS91" s="59" t="n">
        <v>-1.5</v>
      </c>
      <c r="AT91" s="60" t="n">
        <v>10</v>
      </c>
      <c r="AU91" s="61"/>
      <c r="AV91" s="61" t="n">
        <v>-10</v>
      </c>
      <c r="AW91" s="61" t="n">
        <v>0</v>
      </c>
      <c r="AX91" s="61" t="n">
        <v>-1</v>
      </c>
    </row>
    <row r="92" customFormat="false" ht="12.75" hidden="false" customHeight="false" outlineLevel="0" collapsed="false">
      <c r="A92" s="54" t="n">
        <v>88</v>
      </c>
      <c r="B92" s="55" t="n">
        <v>754</v>
      </c>
      <c r="C92" s="56" t="s">
        <v>787</v>
      </c>
      <c r="D92" s="57" t="s">
        <v>658</v>
      </c>
      <c r="E92" s="58" t="s">
        <v>663</v>
      </c>
      <c r="F92" s="59" t="n">
        <v>30</v>
      </c>
      <c r="G92" s="59" t="n">
        <v>14</v>
      </c>
      <c r="H92" s="59" t="n">
        <v>-16</v>
      </c>
      <c r="I92" s="59" t="n">
        <v>11.2</v>
      </c>
      <c r="J92" s="59" t="n">
        <v>-8</v>
      </c>
      <c r="K92" s="59" t="n">
        <v>15</v>
      </c>
      <c r="L92" s="59" t="n">
        <v>5</v>
      </c>
      <c r="M92" s="59" t="n">
        <v>-10</v>
      </c>
      <c r="N92" s="59" t="n">
        <v>4</v>
      </c>
      <c r="O92" s="59" t="n">
        <v>-5</v>
      </c>
      <c r="P92" s="59" t="n">
        <v>20</v>
      </c>
      <c r="Q92" s="59" t="n">
        <v>32</v>
      </c>
      <c r="R92" s="59" t="n">
        <v>12</v>
      </c>
      <c r="S92" s="59" t="n">
        <v>64</v>
      </c>
      <c r="T92" s="60"/>
      <c r="U92" s="60" t="n">
        <v>10</v>
      </c>
      <c r="V92" s="60" t="n">
        <v>3</v>
      </c>
      <c r="W92" s="60" t="n">
        <v>-7</v>
      </c>
      <c r="X92" s="60" t="n">
        <v>2.4</v>
      </c>
      <c r="Y92" s="60" t="n">
        <v>-3.5</v>
      </c>
      <c r="Z92" s="59" t="n">
        <v>8</v>
      </c>
      <c r="AA92" s="59"/>
      <c r="AB92" s="59" t="n">
        <v>-8</v>
      </c>
      <c r="AC92" s="59" t="n">
        <v>0</v>
      </c>
      <c r="AD92" s="59" t="n">
        <v>-4</v>
      </c>
      <c r="AE92" s="60" t="n">
        <v>6</v>
      </c>
      <c r="AF92" s="60" t="n">
        <v>3</v>
      </c>
      <c r="AG92" s="60" t="n">
        <v>-3</v>
      </c>
      <c r="AH92" s="60" t="n">
        <v>7.5</v>
      </c>
      <c r="AI92" s="60" t="n">
        <v>-3</v>
      </c>
      <c r="AJ92" s="60" t="n">
        <v>8</v>
      </c>
      <c r="AK92" s="60" t="n">
        <v>4</v>
      </c>
      <c r="AL92" s="60" t="n">
        <v>-4</v>
      </c>
      <c r="AM92" s="60" t="n">
        <v>3.2</v>
      </c>
      <c r="AN92" s="60" t="n">
        <v>-2</v>
      </c>
      <c r="AO92" s="59" t="n">
        <v>5</v>
      </c>
      <c r="AP92" s="59"/>
      <c r="AQ92" s="59" t="n">
        <v>-5</v>
      </c>
      <c r="AR92" s="59" t="n">
        <v>0</v>
      </c>
      <c r="AS92" s="59" t="n">
        <v>-0.3</v>
      </c>
      <c r="AT92" s="60" t="n">
        <v>10</v>
      </c>
      <c r="AU92" s="61" t="n">
        <v>2</v>
      </c>
      <c r="AV92" s="61" t="n">
        <v>-8</v>
      </c>
      <c r="AW92" s="61" t="n">
        <v>0.6</v>
      </c>
      <c r="AX92" s="61" t="n">
        <v>-2</v>
      </c>
    </row>
    <row r="93" customFormat="false" ht="12.75" hidden="false" customHeight="false" outlineLevel="0" collapsed="false">
      <c r="A93" s="54" t="n">
        <v>89</v>
      </c>
      <c r="B93" s="55" t="n">
        <v>102479</v>
      </c>
      <c r="C93" s="56" t="s">
        <v>788</v>
      </c>
      <c r="D93" s="57" t="s">
        <v>648</v>
      </c>
      <c r="E93" s="58" t="s">
        <v>663</v>
      </c>
      <c r="F93" s="59" t="n">
        <v>30</v>
      </c>
      <c r="G93" s="59" t="n">
        <v>35</v>
      </c>
      <c r="H93" s="59" t="n">
        <v>5</v>
      </c>
      <c r="I93" s="59" t="n">
        <v>52.5</v>
      </c>
      <c r="J93" s="59"/>
      <c r="K93" s="59" t="n">
        <v>15</v>
      </c>
      <c r="L93" s="59" t="n">
        <v>7</v>
      </c>
      <c r="M93" s="59" t="n">
        <v>-8</v>
      </c>
      <c r="N93" s="59" t="n">
        <v>5.6</v>
      </c>
      <c r="O93" s="59" t="n">
        <v>-4</v>
      </c>
      <c r="P93" s="59" t="n">
        <v>25</v>
      </c>
      <c r="Q93" s="59" t="n">
        <v>26</v>
      </c>
      <c r="R93" s="59" t="n">
        <v>1</v>
      </c>
      <c r="S93" s="59" t="n">
        <v>52</v>
      </c>
      <c r="T93" s="60"/>
      <c r="U93" s="60" t="n">
        <v>10</v>
      </c>
      <c r="V93" s="60" t="n">
        <v>5</v>
      </c>
      <c r="W93" s="60" t="n">
        <v>-5</v>
      </c>
      <c r="X93" s="60" t="n">
        <v>4</v>
      </c>
      <c r="Y93" s="60" t="n">
        <v>-2.5</v>
      </c>
      <c r="Z93" s="59" t="n">
        <v>8</v>
      </c>
      <c r="AA93" s="59" t="n">
        <v>1</v>
      </c>
      <c r="AB93" s="59" t="n">
        <v>-7</v>
      </c>
      <c r="AC93" s="59" t="n">
        <v>0.8</v>
      </c>
      <c r="AD93" s="59" t="n">
        <v>-3.5</v>
      </c>
      <c r="AE93" s="60" t="n">
        <v>6</v>
      </c>
      <c r="AF93" s="60" t="n">
        <v>5</v>
      </c>
      <c r="AG93" s="60" t="n">
        <v>-1</v>
      </c>
      <c r="AH93" s="60" t="n">
        <v>12.5</v>
      </c>
      <c r="AI93" s="60" t="n">
        <v>-1</v>
      </c>
      <c r="AJ93" s="60" t="n">
        <v>8</v>
      </c>
      <c r="AK93" s="60" t="n">
        <v>7</v>
      </c>
      <c r="AL93" s="60" t="n">
        <v>-1</v>
      </c>
      <c r="AM93" s="60" t="n">
        <v>5.6</v>
      </c>
      <c r="AN93" s="60" t="n">
        <v>-0.5</v>
      </c>
      <c r="AO93" s="59" t="n">
        <v>5</v>
      </c>
      <c r="AP93" s="59" t="n">
        <v>8</v>
      </c>
      <c r="AQ93" s="59" t="n">
        <v>3</v>
      </c>
      <c r="AR93" s="59" t="n">
        <v>6.4</v>
      </c>
      <c r="AS93" s="59" t="n">
        <v>-1.5</v>
      </c>
      <c r="AT93" s="60" t="n">
        <v>10</v>
      </c>
      <c r="AU93" s="61" t="n">
        <v>5</v>
      </c>
      <c r="AV93" s="61" t="n">
        <v>-5</v>
      </c>
      <c r="AW93" s="61" t="n">
        <v>1.5</v>
      </c>
      <c r="AX93" s="61" t="n">
        <v>-1.6</v>
      </c>
    </row>
    <row r="94" customFormat="false" ht="12.75" hidden="false" customHeight="false" outlineLevel="0" collapsed="false">
      <c r="A94" s="54" t="n">
        <v>90</v>
      </c>
      <c r="B94" s="55" t="n">
        <v>102564</v>
      </c>
      <c r="C94" s="56" t="s">
        <v>789</v>
      </c>
      <c r="D94" s="57" t="s">
        <v>652</v>
      </c>
      <c r="E94" s="58" t="s">
        <v>663</v>
      </c>
      <c r="F94" s="59" t="n">
        <v>30</v>
      </c>
      <c r="G94" s="59" t="n">
        <v>3</v>
      </c>
      <c r="H94" s="59" t="n">
        <v>-27</v>
      </c>
      <c r="I94" s="59" t="n">
        <v>2.4</v>
      </c>
      <c r="J94" s="59" t="n">
        <v>-13.5</v>
      </c>
      <c r="K94" s="59" t="n">
        <v>15</v>
      </c>
      <c r="L94" s="59" t="n">
        <v>11</v>
      </c>
      <c r="M94" s="59" t="n">
        <v>-4</v>
      </c>
      <c r="N94" s="59" t="n">
        <v>8.8</v>
      </c>
      <c r="O94" s="59" t="n">
        <v>-2</v>
      </c>
      <c r="P94" s="59" t="n">
        <v>20</v>
      </c>
      <c r="Q94" s="59" t="n">
        <v>14</v>
      </c>
      <c r="R94" s="59" t="n">
        <v>-6</v>
      </c>
      <c r="S94" s="59" t="n">
        <v>14</v>
      </c>
      <c r="T94" s="60" t="n">
        <v>-6</v>
      </c>
      <c r="U94" s="60" t="n">
        <v>10</v>
      </c>
      <c r="V94" s="60" t="n">
        <v>2</v>
      </c>
      <c r="W94" s="60" t="n">
        <v>-8</v>
      </c>
      <c r="X94" s="60" t="n">
        <v>1.6</v>
      </c>
      <c r="Y94" s="60" t="n">
        <v>-4</v>
      </c>
      <c r="Z94" s="59" t="n">
        <v>8</v>
      </c>
      <c r="AA94" s="59"/>
      <c r="AB94" s="59" t="n">
        <v>-8</v>
      </c>
      <c r="AC94" s="59" t="n">
        <v>0</v>
      </c>
      <c r="AD94" s="59" t="n">
        <v>-4</v>
      </c>
      <c r="AE94" s="60" t="n">
        <v>6</v>
      </c>
      <c r="AF94" s="60" t="n">
        <v>15</v>
      </c>
      <c r="AG94" s="60" t="n">
        <v>9</v>
      </c>
      <c r="AH94" s="60" t="n">
        <v>52.5</v>
      </c>
      <c r="AI94" s="60"/>
      <c r="AJ94" s="60" t="n">
        <v>8</v>
      </c>
      <c r="AK94" s="60" t="n">
        <v>1</v>
      </c>
      <c r="AL94" s="60" t="n">
        <v>-7</v>
      </c>
      <c r="AM94" s="60" t="n">
        <v>0.8</v>
      </c>
      <c r="AN94" s="60" t="n">
        <v>-3.5</v>
      </c>
      <c r="AO94" s="59" t="n">
        <v>5</v>
      </c>
      <c r="AP94" s="59" t="n">
        <v>4</v>
      </c>
      <c r="AQ94" s="59" t="n">
        <v>-1</v>
      </c>
      <c r="AR94" s="59" t="n">
        <v>2</v>
      </c>
      <c r="AS94" s="59" t="n">
        <v>-1.5</v>
      </c>
      <c r="AT94" s="60" t="n">
        <v>10</v>
      </c>
      <c r="AU94" s="61"/>
      <c r="AV94" s="61" t="n">
        <v>-10</v>
      </c>
      <c r="AW94" s="61" t="n">
        <v>0</v>
      </c>
      <c r="AX94" s="61" t="n">
        <v>-1.6</v>
      </c>
    </row>
    <row r="95" customFormat="false" ht="12.75" hidden="false" customHeight="false" outlineLevel="0" collapsed="false">
      <c r="A95" s="54" t="n">
        <v>91</v>
      </c>
      <c r="B95" s="55" t="n">
        <v>102567</v>
      </c>
      <c r="C95" s="56" t="s">
        <v>790</v>
      </c>
      <c r="D95" s="57" t="s">
        <v>654</v>
      </c>
      <c r="E95" s="58" t="s">
        <v>663</v>
      </c>
      <c r="F95" s="59" t="n">
        <v>30</v>
      </c>
      <c r="G95" s="59" t="n">
        <v>4</v>
      </c>
      <c r="H95" s="59" t="n">
        <v>-26</v>
      </c>
      <c r="I95" s="59" t="n">
        <v>3.2</v>
      </c>
      <c r="J95" s="59" t="n">
        <v>-13</v>
      </c>
      <c r="K95" s="59" t="n">
        <v>15</v>
      </c>
      <c r="L95" s="59" t="n">
        <v>2</v>
      </c>
      <c r="M95" s="59" t="n">
        <v>-13</v>
      </c>
      <c r="N95" s="59" t="n">
        <v>1.6</v>
      </c>
      <c r="O95" s="59" t="n">
        <v>-6.5</v>
      </c>
      <c r="P95" s="59" t="n">
        <v>25</v>
      </c>
      <c r="Q95" s="59" t="n">
        <v>9</v>
      </c>
      <c r="R95" s="59" t="n">
        <v>-16</v>
      </c>
      <c r="S95" s="59" t="n">
        <v>9</v>
      </c>
      <c r="T95" s="60" t="n">
        <v>-16</v>
      </c>
      <c r="U95" s="60" t="n">
        <v>10</v>
      </c>
      <c r="V95" s="60" t="n">
        <v>0</v>
      </c>
      <c r="W95" s="60" t="n">
        <v>-10</v>
      </c>
      <c r="X95" s="60" t="n">
        <v>0</v>
      </c>
      <c r="Y95" s="60" t="n">
        <v>-5</v>
      </c>
      <c r="Z95" s="59" t="n">
        <v>8</v>
      </c>
      <c r="AA95" s="59"/>
      <c r="AB95" s="59" t="n">
        <v>-8</v>
      </c>
      <c r="AC95" s="59" t="n">
        <v>0</v>
      </c>
      <c r="AD95" s="59" t="n">
        <v>-4</v>
      </c>
      <c r="AE95" s="60" t="n">
        <v>6</v>
      </c>
      <c r="AF95" s="60" t="n">
        <v>16</v>
      </c>
      <c r="AG95" s="60" t="n">
        <v>10</v>
      </c>
      <c r="AH95" s="60" t="n">
        <v>56</v>
      </c>
      <c r="AI95" s="60"/>
      <c r="AJ95" s="60" t="n">
        <v>8</v>
      </c>
      <c r="AK95" s="60" t="n">
        <v>1</v>
      </c>
      <c r="AL95" s="60" t="n">
        <v>-7</v>
      </c>
      <c r="AM95" s="60" t="n">
        <v>0.8</v>
      </c>
      <c r="AN95" s="60" t="n">
        <v>-3.5</v>
      </c>
      <c r="AO95" s="59" t="n">
        <v>5</v>
      </c>
      <c r="AP95" s="59"/>
      <c r="AQ95" s="59" t="n">
        <v>-5</v>
      </c>
      <c r="AR95" s="59" t="n">
        <v>0</v>
      </c>
      <c r="AS95" s="59" t="n">
        <v>-1.5</v>
      </c>
      <c r="AT95" s="60" t="n">
        <v>10</v>
      </c>
      <c r="AU95" s="61" t="n">
        <v>2</v>
      </c>
      <c r="AV95" s="61" t="n">
        <v>-8</v>
      </c>
      <c r="AW95" s="61" t="n">
        <v>0.6</v>
      </c>
      <c r="AX95" s="61" t="n">
        <v>-2</v>
      </c>
    </row>
    <row r="96" customFormat="false" ht="12.75" hidden="false" customHeight="false" outlineLevel="0" collapsed="false">
      <c r="A96" s="54" t="n">
        <v>92</v>
      </c>
      <c r="B96" s="55" t="n">
        <v>102935</v>
      </c>
      <c r="C96" s="56" t="s">
        <v>791</v>
      </c>
      <c r="D96" s="57" t="s">
        <v>651</v>
      </c>
      <c r="E96" s="58" t="s">
        <v>663</v>
      </c>
      <c r="F96" s="59" t="n">
        <v>30</v>
      </c>
      <c r="G96" s="59" t="n">
        <v>5</v>
      </c>
      <c r="H96" s="59" t="n">
        <v>-25</v>
      </c>
      <c r="I96" s="59" t="n">
        <v>4</v>
      </c>
      <c r="J96" s="59" t="n">
        <v>-12.5</v>
      </c>
      <c r="K96" s="59" t="n">
        <v>15</v>
      </c>
      <c r="L96" s="59" t="n">
        <v>2</v>
      </c>
      <c r="M96" s="59" t="n">
        <v>-13</v>
      </c>
      <c r="N96" s="59" t="n">
        <v>1.6</v>
      </c>
      <c r="O96" s="59" t="n">
        <v>-6.5</v>
      </c>
      <c r="P96" s="59" t="n">
        <v>25</v>
      </c>
      <c r="Q96" s="59" t="n">
        <v>14</v>
      </c>
      <c r="R96" s="59" t="n">
        <v>-11</v>
      </c>
      <c r="S96" s="59" t="n">
        <v>14</v>
      </c>
      <c r="T96" s="60" t="n">
        <v>-11</v>
      </c>
      <c r="U96" s="60" t="n">
        <v>10</v>
      </c>
      <c r="V96" s="60" t="n">
        <v>0</v>
      </c>
      <c r="W96" s="60" t="n">
        <v>-10</v>
      </c>
      <c r="X96" s="60" t="n">
        <v>0</v>
      </c>
      <c r="Y96" s="60" t="n">
        <v>-5</v>
      </c>
      <c r="Z96" s="59" t="n">
        <v>8</v>
      </c>
      <c r="AA96" s="59" t="n">
        <v>2</v>
      </c>
      <c r="AB96" s="59" t="n">
        <v>-6</v>
      </c>
      <c r="AC96" s="59" t="n">
        <v>1.6</v>
      </c>
      <c r="AD96" s="59" t="n">
        <v>-3</v>
      </c>
      <c r="AE96" s="60" t="n">
        <v>6</v>
      </c>
      <c r="AF96" s="60" t="n">
        <v>18</v>
      </c>
      <c r="AG96" s="60" t="n">
        <v>12</v>
      </c>
      <c r="AH96" s="60" t="n">
        <v>63</v>
      </c>
      <c r="AI96" s="60"/>
      <c r="AJ96" s="60" t="n">
        <v>8</v>
      </c>
      <c r="AK96" s="60" t="n">
        <v>5</v>
      </c>
      <c r="AL96" s="60" t="n">
        <v>-3</v>
      </c>
      <c r="AM96" s="60" t="n">
        <v>4</v>
      </c>
      <c r="AN96" s="60" t="n">
        <v>-1.5</v>
      </c>
      <c r="AO96" s="59" t="n">
        <v>5</v>
      </c>
      <c r="AP96" s="59" t="n">
        <v>7</v>
      </c>
      <c r="AQ96" s="59" t="n">
        <v>2</v>
      </c>
      <c r="AR96" s="59" t="n">
        <v>5.6</v>
      </c>
      <c r="AS96" s="59" t="n">
        <v>-0.6</v>
      </c>
      <c r="AT96" s="60" t="n">
        <v>10</v>
      </c>
      <c r="AU96" s="61" t="n">
        <v>2</v>
      </c>
      <c r="AV96" s="61" t="n">
        <v>-8</v>
      </c>
      <c r="AW96" s="61" t="n">
        <v>0.6</v>
      </c>
      <c r="AX96" s="61" t="n">
        <v>-2</v>
      </c>
    </row>
    <row r="97" customFormat="false" ht="12.75" hidden="false" customHeight="false" outlineLevel="0" collapsed="false">
      <c r="A97" s="54" t="n">
        <v>93</v>
      </c>
      <c r="B97" s="55" t="n">
        <v>103199</v>
      </c>
      <c r="C97" s="56" t="s">
        <v>792</v>
      </c>
      <c r="D97" s="57" t="s">
        <v>657</v>
      </c>
      <c r="E97" s="58" t="s">
        <v>663</v>
      </c>
      <c r="F97" s="59" t="n">
        <v>30</v>
      </c>
      <c r="G97" s="59" t="n">
        <v>29</v>
      </c>
      <c r="H97" s="59" t="n">
        <v>-1</v>
      </c>
      <c r="I97" s="59" t="n">
        <v>23.2</v>
      </c>
      <c r="J97" s="59" t="n">
        <v>-0.5</v>
      </c>
      <c r="K97" s="59" t="n">
        <v>15</v>
      </c>
      <c r="L97" s="59" t="n">
        <v>9</v>
      </c>
      <c r="M97" s="59" t="n">
        <v>-6</v>
      </c>
      <c r="N97" s="59" t="n">
        <v>7.2</v>
      </c>
      <c r="O97" s="59" t="n">
        <v>-3</v>
      </c>
      <c r="P97" s="59" t="n">
        <v>25</v>
      </c>
      <c r="Q97" s="59" t="n">
        <v>45</v>
      </c>
      <c r="R97" s="59" t="n">
        <v>20</v>
      </c>
      <c r="S97" s="59" t="n">
        <v>90</v>
      </c>
      <c r="T97" s="60"/>
      <c r="U97" s="60" t="n">
        <v>10</v>
      </c>
      <c r="V97" s="60" t="n">
        <v>2</v>
      </c>
      <c r="W97" s="60" t="n">
        <v>-8</v>
      </c>
      <c r="X97" s="60" t="n">
        <v>1.6</v>
      </c>
      <c r="Y97" s="60" t="n">
        <v>-4</v>
      </c>
      <c r="Z97" s="59" t="n">
        <v>8</v>
      </c>
      <c r="AA97" s="59" t="n">
        <v>2</v>
      </c>
      <c r="AB97" s="59" t="n">
        <v>-6</v>
      </c>
      <c r="AC97" s="59" t="n">
        <v>1.6</v>
      </c>
      <c r="AD97" s="59" t="n">
        <v>-3</v>
      </c>
      <c r="AE97" s="60" t="n">
        <v>6</v>
      </c>
      <c r="AF97" s="60" t="n">
        <v>15</v>
      </c>
      <c r="AG97" s="60" t="n">
        <v>9</v>
      </c>
      <c r="AH97" s="60" t="n">
        <v>52.5</v>
      </c>
      <c r="AI97" s="60"/>
      <c r="AJ97" s="60" t="n">
        <v>8</v>
      </c>
      <c r="AK97" s="60" t="n">
        <v>6</v>
      </c>
      <c r="AL97" s="60" t="n">
        <v>-2</v>
      </c>
      <c r="AM97" s="60" t="n">
        <v>4.8</v>
      </c>
      <c r="AN97" s="60" t="n">
        <v>-1</v>
      </c>
      <c r="AO97" s="59" t="n">
        <v>5</v>
      </c>
      <c r="AP97" s="59" t="n">
        <v>5</v>
      </c>
      <c r="AQ97" s="59" t="n">
        <v>0</v>
      </c>
      <c r="AR97" s="59" t="n">
        <v>4</v>
      </c>
      <c r="AS97" s="59" t="n">
        <v>-0.9</v>
      </c>
      <c r="AT97" s="60" t="n">
        <v>10</v>
      </c>
      <c r="AU97" s="61"/>
      <c r="AV97" s="61" t="n">
        <v>-10</v>
      </c>
      <c r="AW97" s="61" t="n">
        <v>0</v>
      </c>
      <c r="AX97" s="61" t="n">
        <v>-1.6</v>
      </c>
    </row>
    <row r="98" customFormat="false" ht="12.75" hidden="false" customHeight="false" outlineLevel="0" collapsed="false">
      <c r="A98" s="54" t="n">
        <v>94</v>
      </c>
      <c r="B98" s="55" t="n">
        <v>103639</v>
      </c>
      <c r="C98" s="56" t="s">
        <v>793</v>
      </c>
      <c r="D98" s="57" t="s">
        <v>655</v>
      </c>
      <c r="E98" s="58" t="s">
        <v>663</v>
      </c>
      <c r="F98" s="59" t="n">
        <v>30</v>
      </c>
      <c r="G98" s="59" t="n">
        <v>11</v>
      </c>
      <c r="H98" s="59" t="n">
        <v>-19</v>
      </c>
      <c r="I98" s="59" t="n">
        <v>8.8</v>
      </c>
      <c r="J98" s="59" t="n">
        <v>-9.5</v>
      </c>
      <c r="K98" s="59" t="n">
        <v>15</v>
      </c>
      <c r="L98" s="59" t="n">
        <v>8</v>
      </c>
      <c r="M98" s="59" t="n">
        <v>-7</v>
      </c>
      <c r="N98" s="59" t="n">
        <v>6.4</v>
      </c>
      <c r="O98" s="59" t="n">
        <v>-3.5</v>
      </c>
      <c r="P98" s="59" t="n">
        <v>30</v>
      </c>
      <c r="Q98" s="59" t="n">
        <v>12</v>
      </c>
      <c r="R98" s="59" t="n">
        <v>-18</v>
      </c>
      <c r="S98" s="59" t="n">
        <v>12</v>
      </c>
      <c r="T98" s="60" t="n">
        <v>-18</v>
      </c>
      <c r="U98" s="60" t="n">
        <v>10</v>
      </c>
      <c r="V98" s="60" t="n">
        <v>1</v>
      </c>
      <c r="W98" s="60" t="n">
        <v>-9</v>
      </c>
      <c r="X98" s="60" t="n">
        <v>0.8</v>
      </c>
      <c r="Y98" s="60" t="n">
        <v>-4.5</v>
      </c>
      <c r="Z98" s="59" t="n">
        <v>8</v>
      </c>
      <c r="AA98" s="59"/>
      <c r="AB98" s="59" t="n">
        <v>-8</v>
      </c>
      <c r="AC98" s="59" t="n">
        <v>0</v>
      </c>
      <c r="AD98" s="59" t="n">
        <v>-4</v>
      </c>
      <c r="AE98" s="60" t="n">
        <v>6</v>
      </c>
      <c r="AF98" s="60"/>
      <c r="AG98" s="60" t="n">
        <v>-6</v>
      </c>
      <c r="AH98" s="60" t="n">
        <v>0</v>
      </c>
      <c r="AI98" s="60" t="n">
        <v>-6</v>
      </c>
      <c r="AJ98" s="60" t="n">
        <v>8</v>
      </c>
      <c r="AK98" s="60" t="n">
        <v>9</v>
      </c>
      <c r="AL98" s="60" t="n">
        <v>1</v>
      </c>
      <c r="AM98" s="60" t="n">
        <v>9</v>
      </c>
      <c r="AN98" s="60"/>
      <c r="AO98" s="59" t="n">
        <v>5</v>
      </c>
      <c r="AP98" s="59" t="n">
        <v>4</v>
      </c>
      <c r="AQ98" s="59" t="n">
        <v>-1</v>
      </c>
      <c r="AR98" s="59" t="n">
        <v>2</v>
      </c>
      <c r="AS98" s="59" t="n">
        <v>-1.2</v>
      </c>
      <c r="AT98" s="60" t="n">
        <v>10</v>
      </c>
      <c r="AU98" s="61"/>
      <c r="AV98" s="61" t="n">
        <v>-10</v>
      </c>
      <c r="AW98" s="61" t="n">
        <v>0</v>
      </c>
      <c r="AX98" s="61" t="n">
        <v>-1.6</v>
      </c>
    </row>
    <row r="99" customFormat="false" ht="12.75" hidden="false" customHeight="false" outlineLevel="0" collapsed="false">
      <c r="A99" s="54" t="n">
        <v>95</v>
      </c>
      <c r="B99" s="55" t="n">
        <v>104428</v>
      </c>
      <c r="C99" s="56" t="s">
        <v>794</v>
      </c>
      <c r="D99" s="57" t="s">
        <v>658</v>
      </c>
      <c r="E99" s="58" t="s">
        <v>663</v>
      </c>
      <c r="F99" s="59" t="n">
        <v>30</v>
      </c>
      <c r="G99" s="59" t="n">
        <v>12</v>
      </c>
      <c r="H99" s="59" t="n">
        <v>-18</v>
      </c>
      <c r="I99" s="59" t="n">
        <v>9.6</v>
      </c>
      <c r="J99" s="59" t="n">
        <v>-9</v>
      </c>
      <c r="K99" s="59" t="n">
        <v>15</v>
      </c>
      <c r="L99" s="59" t="n">
        <v>7</v>
      </c>
      <c r="M99" s="59" t="n">
        <v>-8</v>
      </c>
      <c r="N99" s="59" t="n">
        <v>5.6</v>
      </c>
      <c r="O99" s="59" t="n">
        <v>-4</v>
      </c>
      <c r="P99" s="59" t="n">
        <v>30</v>
      </c>
      <c r="Q99" s="59" t="n">
        <v>24</v>
      </c>
      <c r="R99" s="59" t="n">
        <v>-6</v>
      </c>
      <c r="S99" s="59" t="n">
        <v>24</v>
      </c>
      <c r="T99" s="60" t="n">
        <v>-6</v>
      </c>
      <c r="U99" s="60" t="n">
        <v>10</v>
      </c>
      <c r="V99" s="60" t="n">
        <v>1</v>
      </c>
      <c r="W99" s="60" t="n">
        <v>-9</v>
      </c>
      <c r="X99" s="60" t="n">
        <v>0.8</v>
      </c>
      <c r="Y99" s="60" t="n">
        <v>-4.5</v>
      </c>
      <c r="Z99" s="59" t="n">
        <v>8</v>
      </c>
      <c r="AA99" s="59" t="n">
        <v>3</v>
      </c>
      <c r="AB99" s="59" t="n">
        <v>-5</v>
      </c>
      <c r="AC99" s="59" t="n">
        <v>2.4</v>
      </c>
      <c r="AD99" s="59" t="n">
        <v>-2.5</v>
      </c>
      <c r="AE99" s="60" t="n">
        <v>6</v>
      </c>
      <c r="AF99" s="60" t="n">
        <v>8</v>
      </c>
      <c r="AG99" s="60" t="n">
        <v>2</v>
      </c>
      <c r="AH99" s="60" t="n">
        <v>28</v>
      </c>
      <c r="AI99" s="60"/>
      <c r="AJ99" s="60" t="n">
        <v>8</v>
      </c>
      <c r="AK99" s="60" t="n">
        <v>5</v>
      </c>
      <c r="AL99" s="60" t="n">
        <v>-3</v>
      </c>
      <c r="AM99" s="60" t="n">
        <v>4</v>
      </c>
      <c r="AN99" s="60" t="n">
        <v>-1.5</v>
      </c>
      <c r="AO99" s="59" t="n">
        <v>5</v>
      </c>
      <c r="AP99" s="59"/>
      <c r="AQ99" s="59" t="n">
        <v>-5</v>
      </c>
      <c r="AR99" s="59" t="n">
        <v>0</v>
      </c>
      <c r="AS99" s="59" t="n">
        <v>-1.2</v>
      </c>
      <c r="AT99" s="60" t="n">
        <v>10</v>
      </c>
      <c r="AU99" s="61" t="n">
        <v>2</v>
      </c>
      <c r="AV99" s="61" t="n">
        <v>-8</v>
      </c>
      <c r="AW99" s="61" t="n">
        <v>0.6</v>
      </c>
      <c r="AX99" s="61" t="n">
        <v>-2</v>
      </c>
    </row>
    <row r="100" customFormat="false" ht="12.75" hidden="false" customHeight="false" outlineLevel="0" collapsed="false">
      <c r="A100" s="54" t="n">
        <v>96</v>
      </c>
      <c r="B100" s="55" t="n">
        <v>104429</v>
      </c>
      <c r="C100" s="56" t="s">
        <v>795</v>
      </c>
      <c r="D100" s="57" t="s">
        <v>660</v>
      </c>
      <c r="E100" s="58" t="s">
        <v>663</v>
      </c>
      <c r="F100" s="59" t="n">
        <v>30</v>
      </c>
      <c r="G100" s="59" t="n">
        <v>4</v>
      </c>
      <c r="H100" s="59" t="n">
        <v>-26</v>
      </c>
      <c r="I100" s="59" t="n">
        <v>3.2</v>
      </c>
      <c r="J100" s="59" t="n">
        <v>-13</v>
      </c>
      <c r="K100" s="59" t="n">
        <v>15</v>
      </c>
      <c r="L100" s="59" t="n">
        <v>14</v>
      </c>
      <c r="M100" s="59" t="n">
        <v>-1</v>
      </c>
      <c r="N100" s="59" t="n">
        <v>11.2</v>
      </c>
      <c r="O100" s="59" t="n">
        <v>-0.5</v>
      </c>
      <c r="P100" s="59" t="n">
        <v>20</v>
      </c>
      <c r="Q100" s="59" t="n">
        <v>7</v>
      </c>
      <c r="R100" s="59" t="n">
        <v>-13</v>
      </c>
      <c r="S100" s="59" t="n">
        <v>7</v>
      </c>
      <c r="T100" s="60" t="n">
        <v>-13</v>
      </c>
      <c r="U100" s="60" t="n">
        <v>10</v>
      </c>
      <c r="V100" s="60" t="n">
        <v>1</v>
      </c>
      <c r="W100" s="60" t="n">
        <v>-9</v>
      </c>
      <c r="X100" s="60" t="n">
        <v>0.8</v>
      </c>
      <c r="Y100" s="60" t="n">
        <v>-4.5</v>
      </c>
      <c r="Z100" s="59" t="n">
        <v>8</v>
      </c>
      <c r="AA100" s="59"/>
      <c r="AB100" s="59" t="n">
        <v>-8</v>
      </c>
      <c r="AC100" s="59" t="n">
        <v>0</v>
      </c>
      <c r="AD100" s="59" t="n">
        <v>-4</v>
      </c>
      <c r="AE100" s="60" t="n">
        <v>6</v>
      </c>
      <c r="AF100" s="60" t="n">
        <v>4</v>
      </c>
      <c r="AG100" s="60" t="n">
        <v>-2</v>
      </c>
      <c r="AH100" s="60" t="n">
        <v>10</v>
      </c>
      <c r="AI100" s="60" t="n">
        <v>-2</v>
      </c>
      <c r="AJ100" s="60" t="n">
        <v>8</v>
      </c>
      <c r="AK100" s="60" t="n">
        <v>1</v>
      </c>
      <c r="AL100" s="60" t="n">
        <v>-7</v>
      </c>
      <c r="AM100" s="60" t="n">
        <v>0.8</v>
      </c>
      <c r="AN100" s="60" t="n">
        <v>-3.5</v>
      </c>
      <c r="AO100" s="59" t="n">
        <v>5</v>
      </c>
      <c r="AP100" s="59"/>
      <c r="AQ100" s="59" t="n">
        <v>-5</v>
      </c>
      <c r="AR100" s="59" t="n">
        <v>0</v>
      </c>
      <c r="AS100" s="59" t="n">
        <v>-1.2</v>
      </c>
      <c r="AT100" s="60" t="n">
        <v>10</v>
      </c>
      <c r="AU100" s="61" t="n">
        <v>2</v>
      </c>
      <c r="AV100" s="61" t="n">
        <v>-8</v>
      </c>
      <c r="AW100" s="61" t="n">
        <v>0.6</v>
      </c>
      <c r="AX100" s="61" t="n">
        <v>-2</v>
      </c>
    </row>
    <row r="101" customFormat="false" ht="12.75" hidden="false" customHeight="false" outlineLevel="0" collapsed="false">
      <c r="A101" s="54" t="n">
        <v>97</v>
      </c>
      <c r="B101" s="55" t="n">
        <v>104430</v>
      </c>
      <c r="C101" s="56" t="s">
        <v>796</v>
      </c>
      <c r="D101" s="57" t="s">
        <v>655</v>
      </c>
      <c r="E101" s="58" t="s">
        <v>663</v>
      </c>
      <c r="F101" s="59" t="n">
        <v>30</v>
      </c>
      <c r="G101" s="59" t="n">
        <v>9</v>
      </c>
      <c r="H101" s="59" t="n">
        <v>-21</v>
      </c>
      <c r="I101" s="59" t="n">
        <v>7.2</v>
      </c>
      <c r="J101" s="59" t="n">
        <v>-10.5</v>
      </c>
      <c r="K101" s="59" t="n">
        <v>15</v>
      </c>
      <c r="L101" s="59" t="n">
        <v>9</v>
      </c>
      <c r="M101" s="59" t="n">
        <v>-6</v>
      </c>
      <c r="N101" s="59" t="n">
        <v>7.2</v>
      </c>
      <c r="O101" s="59" t="n">
        <v>-3</v>
      </c>
      <c r="P101" s="59" t="n">
        <v>25</v>
      </c>
      <c r="Q101" s="59" t="n">
        <v>13</v>
      </c>
      <c r="R101" s="59" t="n">
        <v>-12</v>
      </c>
      <c r="S101" s="59" t="n">
        <v>13</v>
      </c>
      <c r="T101" s="60" t="n">
        <v>-12</v>
      </c>
      <c r="U101" s="60" t="n">
        <v>10</v>
      </c>
      <c r="V101" s="60" t="n">
        <v>3</v>
      </c>
      <c r="W101" s="60" t="n">
        <v>-7</v>
      </c>
      <c r="X101" s="60" t="n">
        <v>2.4</v>
      </c>
      <c r="Y101" s="60" t="n">
        <v>-3.5</v>
      </c>
      <c r="Z101" s="59" t="n">
        <v>8</v>
      </c>
      <c r="AA101" s="59" t="n">
        <v>2</v>
      </c>
      <c r="AB101" s="59" t="n">
        <v>-6</v>
      </c>
      <c r="AC101" s="59" t="n">
        <v>1.6</v>
      </c>
      <c r="AD101" s="59" t="n">
        <v>-3</v>
      </c>
      <c r="AE101" s="60" t="n">
        <v>6</v>
      </c>
      <c r="AF101" s="60" t="n">
        <v>11</v>
      </c>
      <c r="AG101" s="60" t="n">
        <v>5</v>
      </c>
      <c r="AH101" s="60" t="n">
        <v>38.5</v>
      </c>
      <c r="AI101" s="60"/>
      <c r="AJ101" s="60" t="n">
        <v>8</v>
      </c>
      <c r="AK101" s="60" t="n">
        <v>8</v>
      </c>
      <c r="AL101" s="60" t="n">
        <v>0</v>
      </c>
      <c r="AM101" s="60" t="n">
        <v>8</v>
      </c>
      <c r="AN101" s="60"/>
      <c r="AO101" s="59" t="n">
        <v>5</v>
      </c>
      <c r="AP101" s="59"/>
      <c r="AQ101" s="59" t="n">
        <v>-5</v>
      </c>
      <c r="AR101" s="59" t="n">
        <v>0</v>
      </c>
      <c r="AS101" s="59" t="n">
        <v>-1.2</v>
      </c>
      <c r="AT101" s="60" t="n">
        <v>10</v>
      </c>
      <c r="AU101" s="61"/>
      <c r="AV101" s="61" t="n">
        <v>-10</v>
      </c>
      <c r="AW101" s="61" t="n">
        <v>0</v>
      </c>
      <c r="AX101" s="61" t="n">
        <v>-1.6</v>
      </c>
    </row>
    <row r="102" customFormat="false" ht="12.75" hidden="false" customHeight="false" outlineLevel="0" collapsed="false">
      <c r="A102" s="54" t="n">
        <v>98</v>
      </c>
      <c r="B102" s="55" t="n">
        <v>104533</v>
      </c>
      <c r="C102" s="56" t="s">
        <v>797</v>
      </c>
      <c r="D102" s="57" t="s">
        <v>652</v>
      </c>
      <c r="E102" s="58" t="s">
        <v>663</v>
      </c>
      <c r="F102" s="59" t="n">
        <v>30</v>
      </c>
      <c r="G102" s="59" t="n">
        <v>5</v>
      </c>
      <c r="H102" s="59" t="n">
        <v>-25</v>
      </c>
      <c r="I102" s="59" t="n">
        <v>4</v>
      </c>
      <c r="J102" s="59" t="n">
        <v>-12.5</v>
      </c>
      <c r="K102" s="59" t="n">
        <v>15</v>
      </c>
      <c r="L102" s="59" t="n">
        <v>9</v>
      </c>
      <c r="M102" s="59" t="n">
        <v>-6</v>
      </c>
      <c r="N102" s="59" t="n">
        <v>7.2</v>
      </c>
      <c r="O102" s="59" t="n">
        <v>-3</v>
      </c>
      <c r="P102" s="59" t="n">
        <v>25</v>
      </c>
      <c r="Q102" s="59" t="n">
        <v>9</v>
      </c>
      <c r="R102" s="59" t="n">
        <v>-16</v>
      </c>
      <c r="S102" s="59" t="n">
        <v>9</v>
      </c>
      <c r="T102" s="60" t="n">
        <v>-16</v>
      </c>
      <c r="U102" s="60" t="n">
        <v>10</v>
      </c>
      <c r="V102" s="60" t="n">
        <v>0</v>
      </c>
      <c r="W102" s="60" t="n">
        <v>-10</v>
      </c>
      <c r="X102" s="60" t="n">
        <v>0</v>
      </c>
      <c r="Y102" s="60" t="n">
        <v>-5</v>
      </c>
      <c r="Z102" s="59" t="n">
        <v>8</v>
      </c>
      <c r="AA102" s="59" t="n">
        <v>1</v>
      </c>
      <c r="AB102" s="59" t="n">
        <v>-7</v>
      </c>
      <c r="AC102" s="59" t="n">
        <v>0.8</v>
      </c>
      <c r="AD102" s="59" t="n">
        <v>-3.5</v>
      </c>
      <c r="AE102" s="60" t="n">
        <v>6</v>
      </c>
      <c r="AF102" s="60" t="n">
        <v>5</v>
      </c>
      <c r="AG102" s="60" t="n">
        <v>-1</v>
      </c>
      <c r="AH102" s="60" t="n">
        <v>12.5</v>
      </c>
      <c r="AI102" s="60" t="n">
        <v>-1</v>
      </c>
      <c r="AJ102" s="60" t="n">
        <v>8</v>
      </c>
      <c r="AK102" s="60" t="n">
        <v>5</v>
      </c>
      <c r="AL102" s="60" t="n">
        <v>-3</v>
      </c>
      <c r="AM102" s="60" t="n">
        <v>4</v>
      </c>
      <c r="AN102" s="60" t="n">
        <v>-1.5</v>
      </c>
      <c r="AO102" s="59" t="n">
        <v>5</v>
      </c>
      <c r="AP102" s="59" t="n">
        <v>3</v>
      </c>
      <c r="AQ102" s="59" t="n">
        <v>-2</v>
      </c>
      <c r="AR102" s="59" t="n">
        <v>1.5</v>
      </c>
      <c r="AS102" s="59" t="n">
        <v>-1.5</v>
      </c>
      <c r="AT102" s="60" t="n">
        <v>10</v>
      </c>
      <c r="AU102" s="61"/>
      <c r="AV102" s="61" t="n">
        <v>-10</v>
      </c>
      <c r="AW102" s="61" t="n">
        <v>0</v>
      </c>
      <c r="AX102" s="61" t="n">
        <v>-1.6</v>
      </c>
    </row>
    <row r="103" customFormat="false" ht="12.75" hidden="false" customHeight="false" outlineLevel="0" collapsed="false">
      <c r="A103" s="54" t="n">
        <v>99</v>
      </c>
      <c r="B103" s="55" t="n">
        <v>104838</v>
      </c>
      <c r="C103" s="56" t="s">
        <v>798</v>
      </c>
      <c r="D103" s="57" t="s">
        <v>658</v>
      </c>
      <c r="E103" s="58" t="s">
        <v>663</v>
      </c>
      <c r="F103" s="59" t="n">
        <v>30</v>
      </c>
      <c r="G103" s="59" t="n">
        <v>23</v>
      </c>
      <c r="H103" s="59" t="n">
        <v>-7</v>
      </c>
      <c r="I103" s="59" t="n">
        <v>18.4</v>
      </c>
      <c r="J103" s="59" t="n">
        <v>-3.5</v>
      </c>
      <c r="K103" s="59" t="n">
        <v>15</v>
      </c>
      <c r="L103" s="59" t="n">
        <v>3</v>
      </c>
      <c r="M103" s="59" t="n">
        <v>-12</v>
      </c>
      <c r="N103" s="59" t="n">
        <v>2.4</v>
      </c>
      <c r="O103" s="59" t="n">
        <v>-6</v>
      </c>
      <c r="P103" s="59" t="n">
        <v>25</v>
      </c>
      <c r="Q103" s="59" t="n">
        <v>8</v>
      </c>
      <c r="R103" s="59" t="n">
        <v>-17</v>
      </c>
      <c r="S103" s="59" t="n">
        <v>8</v>
      </c>
      <c r="T103" s="60" t="n">
        <v>-17</v>
      </c>
      <c r="U103" s="60" t="n">
        <v>10</v>
      </c>
      <c r="V103" s="60" t="n">
        <v>4</v>
      </c>
      <c r="W103" s="60" t="n">
        <v>-6</v>
      </c>
      <c r="X103" s="60" t="n">
        <v>3.2</v>
      </c>
      <c r="Y103" s="60" t="n">
        <v>-3</v>
      </c>
      <c r="Z103" s="59" t="n">
        <v>8</v>
      </c>
      <c r="AA103" s="59" t="n">
        <v>1</v>
      </c>
      <c r="AB103" s="59" t="n">
        <v>-7</v>
      </c>
      <c r="AC103" s="59" t="n">
        <v>0.8</v>
      </c>
      <c r="AD103" s="59" t="n">
        <v>-3.5</v>
      </c>
      <c r="AE103" s="60" t="n">
        <v>6</v>
      </c>
      <c r="AF103" s="60"/>
      <c r="AG103" s="60" t="n">
        <v>-6</v>
      </c>
      <c r="AH103" s="60" t="n">
        <v>0</v>
      </c>
      <c r="AI103" s="60" t="n">
        <v>-6</v>
      </c>
      <c r="AJ103" s="60" t="n">
        <v>8</v>
      </c>
      <c r="AK103" s="60" t="n">
        <v>2</v>
      </c>
      <c r="AL103" s="60" t="n">
        <v>-6</v>
      </c>
      <c r="AM103" s="60" t="n">
        <v>1.6</v>
      </c>
      <c r="AN103" s="60" t="n">
        <v>-3</v>
      </c>
      <c r="AO103" s="59" t="n">
        <v>5</v>
      </c>
      <c r="AP103" s="59" t="n">
        <v>2</v>
      </c>
      <c r="AQ103" s="59" t="n">
        <v>-3</v>
      </c>
      <c r="AR103" s="59" t="n">
        <v>1</v>
      </c>
      <c r="AS103" s="59" t="n">
        <v>-1.5</v>
      </c>
      <c r="AT103" s="60" t="n">
        <v>10</v>
      </c>
      <c r="AU103" s="61" t="n">
        <v>2</v>
      </c>
      <c r="AV103" s="61" t="n">
        <v>-8</v>
      </c>
      <c r="AW103" s="61" t="n">
        <v>0.6</v>
      </c>
      <c r="AX103" s="61" t="n">
        <v>-2</v>
      </c>
    </row>
    <row r="104" customFormat="false" ht="12.75" hidden="false" customHeight="false" outlineLevel="0" collapsed="false">
      <c r="A104" s="54" t="n">
        <v>100</v>
      </c>
      <c r="B104" s="55" t="n">
        <v>105910</v>
      </c>
      <c r="C104" s="56" t="s">
        <v>799</v>
      </c>
      <c r="D104" s="57" t="s">
        <v>650</v>
      </c>
      <c r="E104" s="58" t="s">
        <v>663</v>
      </c>
      <c r="F104" s="59" t="n">
        <v>30</v>
      </c>
      <c r="G104" s="59" t="n">
        <v>15</v>
      </c>
      <c r="H104" s="59" t="n">
        <v>-15</v>
      </c>
      <c r="I104" s="59" t="n">
        <v>12</v>
      </c>
      <c r="J104" s="59" t="n">
        <v>-7.5</v>
      </c>
      <c r="K104" s="59" t="n">
        <v>15</v>
      </c>
      <c r="L104" s="59" t="n">
        <v>16</v>
      </c>
      <c r="M104" s="59" t="n">
        <v>1</v>
      </c>
      <c r="N104" s="59" t="n">
        <v>24</v>
      </c>
      <c r="O104" s="59"/>
      <c r="P104" s="59" t="n">
        <v>30</v>
      </c>
      <c r="Q104" s="59" t="n">
        <v>6</v>
      </c>
      <c r="R104" s="59" t="n">
        <v>-24</v>
      </c>
      <c r="S104" s="59" t="n">
        <v>6</v>
      </c>
      <c r="T104" s="60" t="n">
        <v>-24</v>
      </c>
      <c r="U104" s="60" t="n">
        <v>10</v>
      </c>
      <c r="V104" s="60" t="n">
        <v>2</v>
      </c>
      <c r="W104" s="60" t="n">
        <v>-8</v>
      </c>
      <c r="X104" s="60" t="n">
        <v>1.6</v>
      </c>
      <c r="Y104" s="60" t="n">
        <v>-4</v>
      </c>
      <c r="Z104" s="59" t="n">
        <v>8</v>
      </c>
      <c r="AA104" s="59" t="n">
        <v>2</v>
      </c>
      <c r="AB104" s="59" t="n">
        <v>-6</v>
      </c>
      <c r="AC104" s="59" t="n">
        <v>1.6</v>
      </c>
      <c r="AD104" s="59" t="n">
        <v>-3</v>
      </c>
      <c r="AE104" s="60" t="n">
        <v>6</v>
      </c>
      <c r="AF104" s="60" t="n">
        <v>4</v>
      </c>
      <c r="AG104" s="60" t="n">
        <v>-2</v>
      </c>
      <c r="AH104" s="60" t="n">
        <v>10</v>
      </c>
      <c r="AI104" s="60" t="n">
        <v>-2</v>
      </c>
      <c r="AJ104" s="60" t="n">
        <v>8</v>
      </c>
      <c r="AK104" s="60" t="n">
        <v>4</v>
      </c>
      <c r="AL104" s="60" t="n">
        <v>-4</v>
      </c>
      <c r="AM104" s="60" t="n">
        <v>3.2</v>
      </c>
      <c r="AN104" s="60" t="n">
        <v>-2</v>
      </c>
      <c r="AO104" s="59" t="n">
        <v>5</v>
      </c>
      <c r="AP104" s="59" t="n">
        <v>1</v>
      </c>
      <c r="AQ104" s="59" t="n">
        <v>-4</v>
      </c>
      <c r="AR104" s="59" t="n">
        <v>0.5</v>
      </c>
      <c r="AS104" s="59" t="n">
        <v>-1.5</v>
      </c>
      <c r="AT104" s="60" t="n">
        <v>10</v>
      </c>
      <c r="AU104" s="61" t="n">
        <v>2</v>
      </c>
      <c r="AV104" s="61" t="n">
        <v>-8</v>
      </c>
      <c r="AW104" s="61" t="n">
        <v>0.6</v>
      </c>
      <c r="AX104" s="61" t="n">
        <v>-1.4</v>
      </c>
    </row>
    <row r="105" customFormat="false" ht="12.75" hidden="false" customHeight="false" outlineLevel="0" collapsed="false">
      <c r="A105" s="54" t="n">
        <v>101</v>
      </c>
      <c r="B105" s="55" t="n">
        <v>106485</v>
      </c>
      <c r="C105" s="56" t="s">
        <v>800</v>
      </c>
      <c r="D105" s="57" t="s">
        <v>651</v>
      </c>
      <c r="E105" s="58" t="s">
        <v>663</v>
      </c>
      <c r="F105" s="59" t="n">
        <v>30</v>
      </c>
      <c r="G105" s="59" t="n">
        <v>10</v>
      </c>
      <c r="H105" s="59" t="n">
        <v>-20</v>
      </c>
      <c r="I105" s="59" t="n">
        <v>8</v>
      </c>
      <c r="J105" s="59" t="n">
        <v>-10</v>
      </c>
      <c r="K105" s="59" t="n">
        <v>15</v>
      </c>
      <c r="L105" s="59" t="n">
        <v>9</v>
      </c>
      <c r="M105" s="59" t="n">
        <v>-6</v>
      </c>
      <c r="N105" s="59" t="n">
        <v>7.2</v>
      </c>
      <c r="O105" s="59" t="n">
        <v>-3</v>
      </c>
      <c r="P105" s="59" t="n">
        <v>25</v>
      </c>
      <c r="Q105" s="59" t="n">
        <v>19</v>
      </c>
      <c r="R105" s="59" t="n">
        <v>-6</v>
      </c>
      <c r="S105" s="59" t="n">
        <v>19</v>
      </c>
      <c r="T105" s="60" t="n">
        <v>-6</v>
      </c>
      <c r="U105" s="60" t="n">
        <v>10</v>
      </c>
      <c r="V105" s="60" t="n">
        <v>1</v>
      </c>
      <c r="W105" s="60" t="n">
        <v>-9</v>
      </c>
      <c r="X105" s="60" t="n">
        <v>0.8</v>
      </c>
      <c r="Y105" s="60" t="n">
        <v>-4.5</v>
      </c>
      <c r="Z105" s="59" t="n">
        <v>8</v>
      </c>
      <c r="AA105" s="59"/>
      <c r="AB105" s="59" t="n">
        <v>-8</v>
      </c>
      <c r="AC105" s="59" t="n">
        <v>0</v>
      </c>
      <c r="AD105" s="59" t="n">
        <v>-4</v>
      </c>
      <c r="AE105" s="60" t="n">
        <v>6</v>
      </c>
      <c r="AF105" s="60" t="n">
        <v>6</v>
      </c>
      <c r="AG105" s="60" t="n">
        <v>0</v>
      </c>
      <c r="AH105" s="60" t="n">
        <v>21</v>
      </c>
      <c r="AI105" s="60"/>
      <c r="AJ105" s="60" t="n">
        <v>8</v>
      </c>
      <c r="AK105" s="60" t="n">
        <v>9</v>
      </c>
      <c r="AL105" s="60" t="n">
        <v>1</v>
      </c>
      <c r="AM105" s="60" t="n">
        <v>9</v>
      </c>
      <c r="AN105" s="60"/>
      <c r="AO105" s="59" t="n">
        <v>5</v>
      </c>
      <c r="AP105" s="59" t="n">
        <v>1</v>
      </c>
      <c r="AQ105" s="59" t="n">
        <v>-4</v>
      </c>
      <c r="AR105" s="59" t="n">
        <v>0.5</v>
      </c>
      <c r="AS105" s="59" t="n">
        <v>-1.2</v>
      </c>
      <c r="AT105" s="60" t="n">
        <v>10</v>
      </c>
      <c r="AU105" s="61"/>
      <c r="AV105" s="61" t="n">
        <v>-10</v>
      </c>
      <c r="AW105" s="61" t="n">
        <v>0</v>
      </c>
      <c r="AX105" s="61" t="n">
        <v>-1.8</v>
      </c>
    </row>
    <row r="106" customFormat="false" ht="12.75" hidden="false" customHeight="false" outlineLevel="0" collapsed="false">
      <c r="A106" s="54" t="n">
        <v>102</v>
      </c>
      <c r="B106" s="55" t="n">
        <v>106865</v>
      </c>
      <c r="C106" s="56" t="s">
        <v>801</v>
      </c>
      <c r="D106" s="57" t="s">
        <v>651</v>
      </c>
      <c r="E106" s="58" t="s">
        <v>663</v>
      </c>
      <c r="F106" s="59" t="n">
        <v>30</v>
      </c>
      <c r="G106" s="59" t="n">
        <v>7</v>
      </c>
      <c r="H106" s="59" t="n">
        <v>-23</v>
      </c>
      <c r="I106" s="59" t="n">
        <v>5.6</v>
      </c>
      <c r="J106" s="59" t="n">
        <v>-11.5</v>
      </c>
      <c r="K106" s="59" t="n">
        <v>15</v>
      </c>
      <c r="L106" s="59" t="n">
        <v>2</v>
      </c>
      <c r="M106" s="59" t="n">
        <v>-13</v>
      </c>
      <c r="N106" s="59" t="n">
        <v>1.6</v>
      </c>
      <c r="O106" s="59" t="n">
        <v>-6.5</v>
      </c>
      <c r="P106" s="59" t="n">
        <v>25</v>
      </c>
      <c r="Q106" s="59" t="n">
        <v>29</v>
      </c>
      <c r="R106" s="59" t="n">
        <v>4</v>
      </c>
      <c r="S106" s="59" t="n">
        <v>58</v>
      </c>
      <c r="T106" s="60"/>
      <c r="U106" s="60" t="n">
        <v>10</v>
      </c>
      <c r="V106" s="60" t="n">
        <v>3</v>
      </c>
      <c r="W106" s="60" t="n">
        <v>-7</v>
      </c>
      <c r="X106" s="60" t="n">
        <v>2.4</v>
      </c>
      <c r="Y106" s="60" t="n">
        <v>-3.5</v>
      </c>
      <c r="Z106" s="59" t="n">
        <v>8</v>
      </c>
      <c r="AA106" s="59" t="n">
        <v>1</v>
      </c>
      <c r="AB106" s="59" t="n">
        <v>-7</v>
      </c>
      <c r="AC106" s="59" t="n">
        <v>0.8</v>
      </c>
      <c r="AD106" s="59" t="n">
        <v>-3.5</v>
      </c>
      <c r="AE106" s="60" t="n">
        <v>6</v>
      </c>
      <c r="AF106" s="60"/>
      <c r="AG106" s="60" t="n">
        <v>-6</v>
      </c>
      <c r="AH106" s="60" t="n">
        <v>0</v>
      </c>
      <c r="AI106" s="60" t="n">
        <v>-6</v>
      </c>
      <c r="AJ106" s="60" t="n">
        <v>8</v>
      </c>
      <c r="AK106" s="60" t="n">
        <v>6</v>
      </c>
      <c r="AL106" s="60" t="n">
        <v>-2</v>
      </c>
      <c r="AM106" s="60" t="n">
        <v>4.8</v>
      </c>
      <c r="AN106" s="60" t="n">
        <v>-1</v>
      </c>
      <c r="AO106" s="59" t="n">
        <v>5</v>
      </c>
      <c r="AP106" s="59" t="n">
        <v>1</v>
      </c>
      <c r="AQ106" s="59" t="n">
        <v>-4</v>
      </c>
      <c r="AR106" s="59" t="n">
        <v>0.5</v>
      </c>
      <c r="AS106" s="59" t="n">
        <v>-0.9</v>
      </c>
      <c r="AT106" s="60" t="n">
        <v>10</v>
      </c>
      <c r="AU106" s="61" t="n">
        <v>3</v>
      </c>
      <c r="AV106" s="61" t="n">
        <v>-7</v>
      </c>
      <c r="AW106" s="61" t="n">
        <v>0.9</v>
      </c>
      <c r="AX106" s="61" t="n">
        <v>-2</v>
      </c>
    </row>
    <row r="107" customFormat="false" ht="12.75" hidden="false" customHeight="false" outlineLevel="0" collapsed="false">
      <c r="A107" s="54" t="n">
        <v>103</v>
      </c>
      <c r="B107" s="55" t="n">
        <v>107728</v>
      </c>
      <c r="C107" s="56" t="s">
        <v>802</v>
      </c>
      <c r="D107" s="57" t="s">
        <v>652</v>
      </c>
      <c r="E107" s="58" t="s">
        <v>663</v>
      </c>
      <c r="F107" s="59" t="n">
        <v>30</v>
      </c>
      <c r="G107" s="59" t="n">
        <v>16</v>
      </c>
      <c r="H107" s="59" t="n">
        <v>-14</v>
      </c>
      <c r="I107" s="59" t="n">
        <v>12.8</v>
      </c>
      <c r="J107" s="59" t="n">
        <v>-7</v>
      </c>
      <c r="K107" s="59" t="n">
        <v>15</v>
      </c>
      <c r="L107" s="59" t="n">
        <v>5</v>
      </c>
      <c r="M107" s="59" t="n">
        <v>-10</v>
      </c>
      <c r="N107" s="59" t="n">
        <v>4</v>
      </c>
      <c r="O107" s="59" t="n">
        <v>-5</v>
      </c>
      <c r="P107" s="59" t="n">
        <v>25</v>
      </c>
      <c r="Q107" s="59" t="n">
        <v>23</v>
      </c>
      <c r="R107" s="59" t="n">
        <v>-2</v>
      </c>
      <c r="S107" s="59" t="n">
        <v>23</v>
      </c>
      <c r="T107" s="60" t="n">
        <v>-2</v>
      </c>
      <c r="U107" s="60" t="n">
        <v>10</v>
      </c>
      <c r="V107" s="60" t="n">
        <v>3</v>
      </c>
      <c r="W107" s="60" t="n">
        <v>-7</v>
      </c>
      <c r="X107" s="60" t="n">
        <v>2.4</v>
      </c>
      <c r="Y107" s="60" t="n">
        <v>-3.5</v>
      </c>
      <c r="Z107" s="59" t="n">
        <v>8</v>
      </c>
      <c r="AA107" s="59"/>
      <c r="AB107" s="59" t="n">
        <v>-8</v>
      </c>
      <c r="AC107" s="59" t="n">
        <v>0</v>
      </c>
      <c r="AD107" s="59" t="n">
        <v>-4</v>
      </c>
      <c r="AE107" s="60" t="n">
        <v>6</v>
      </c>
      <c r="AF107" s="60" t="n">
        <v>15</v>
      </c>
      <c r="AG107" s="60" t="n">
        <v>9</v>
      </c>
      <c r="AH107" s="60" t="n">
        <v>52.5</v>
      </c>
      <c r="AI107" s="60"/>
      <c r="AJ107" s="60" t="n">
        <v>8</v>
      </c>
      <c r="AK107" s="60" t="n">
        <v>3</v>
      </c>
      <c r="AL107" s="60" t="n">
        <v>-5</v>
      </c>
      <c r="AM107" s="60" t="n">
        <v>2.4</v>
      </c>
      <c r="AN107" s="60" t="n">
        <v>-2.5</v>
      </c>
      <c r="AO107" s="59" t="n">
        <v>5</v>
      </c>
      <c r="AP107" s="59" t="n">
        <v>1</v>
      </c>
      <c r="AQ107" s="59" t="n">
        <v>-4</v>
      </c>
      <c r="AR107" s="59" t="n">
        <v>0.5</v>
      </c>
      <c r="AS107" s="59" t="n">
        <v>-1.5</v>
      </c>
      <c r="AT107" s="60" t="n">
        <v>10</v>
      </c>
      <c r="AU107" s="61" t="n">
        <v>1</v>
      </c>
      <c r="AV107" s="61" t="n">
        <v>-9</v>
      </c>
      <c r="AW107" s="61" t="n">
        <v>0.3</v>
      </c>
      <c r="AX107" s="61" t="n">
        <v>-1.8</v>
      </c>
    </row>
    <row r="108" customFormat="false" ht="12.75" hidden="false" customHeight="false" outlineLevel="0" collapsed="false">
      <c r="A108" s="54" t="n">
        <v>104</v>
      </c>
      <c r="B108" s="55" t="n">
        <v>112415</v>
      </c>
      <c r="C108" s="56" t="s">
        <v>803</v>
      </c>
      <c r="D108" s="57" t="s">
        <v>657</v>
      </c>
      <c r="E108" s="58" t="s">
        <v>663</v>
      </c>
      <c r="F108" s="59" t="n">
        <v>30</v>
      </c>
      <c r="G108" s="59" t="n">
        <v>9</v>
      </c>
      <c r="H108" s="59" t="n">
        <v>-21</v>
      </c>
      <c r="I108" s="59" t="n">
        <v>7.2</v>
      </c>
      <c r="J108" s="59" t="n">
        <v>-10.5</v>
      </c>
      <c r="K108" s="59" t="n">
        <v>15</v>
      </c>
      <c r="L108" s="59" t="n">
        <v>11</v>
      </c>
      <c r="M108" s="59" t="n">
        <v>-4</v>
      </c>
      <c r="N108" s="59" t="n">
        <v>8.8</v>
      </c>
      <c r="O108" s="59" t="n">
        <v>-2</v>
      </c>
      <c r="P108" s="59" t="n">
        <v>25</v>
      </c>
      <c r="Q108" s="59" t="n">
        <v>5</v>
      </c>
      <c r="R108" s="59" t="n">
        <v>-20</v>
      </c>
      <c r="S108" s="59" t="n">
        <v>5</v>
      </c>
      <c r="T108" s="60" t="n">
        <v>-20</v>
      </c>
      <c r="U108" s="60" t="n">
        <v>10</v>
      </c>
      <c r="V108" s="60" t="n">
        <v>1</v>
      </c>
      <c r="W108" s="60" t="n">
        <v>-9</v>
      </c>
      <c r="X108" s="60" t="n">
        <v>0.8</v>
      </c>
      <c r="Y108" s="60" t="n">
        <v>-4.5</v>
      </c>
      <c r="Z108" s="59" t="n">
        <v>8</v>
      </c>
      <c r="AA108" s="59"/>
      <c r="AB108" s="59" t="n">
        <v>-8</v>
      </c>
      <c r="AC108" s="59" t="n">
        <v>0</v>
      </c>
      <c r="AD108" s="59" t="n">
        <v>-4</v>
      </c>
      <c r="AE108" s="60" t="n">
        <v>6</v>
      </c>
      <c r="AF108" s="60"/>
      <c r="AG108" s="60" t="n">
        <v>-6</v>
      </c>
      <c r="AH108" s="60" t="n">
        <v>0</v>
      </c>
      <c r="AI108" s="60" t="n">
        <v>-6</v>
      </c>
      <c r="AJ108" s="60" t="n">
        <v>8</v>
      </c>
      <c r="AK108" s="60" t="n">
        <v>2</v>
      </c>
      <c r="AL108" s="60" t="n">
        <v>-6</v>
      </c>
      <c r="AM108" s="60" t="n">
        <v>1.6</v>
      </c>
      <c r="AN108" s="60" t="n">
        <v>-3</v>
      </c>
      <c r="AO108" s="59" t="n">
        <v>5</v>
      </c>
      <c r="AP108" s="59"/>
      <c r="AQ108" s="59" t="n">
        <v>-5</v>
      </c>
      <c r="AR108" s="59" t="n">
        <v>0</v>
      </c>
      <c r="AS108" s="59" t="n">
        <v>-1.2</v>
      </c>
      <c r="AT108" s="60" t="n">
        <v>10</v>
      </c>
      <c r="AU108" s="61"/>
      <c r="AV108" s="61" t="n">
        <v>-10</v>
      </c>
      <c r="AW108" s="61" t="n">
        <v>0</v>
      </c>
      <c r="AX108" s="61" t="n">
        <v>-1.8</v>
      </c>
    </row>
    <row r="109" customFormat="false" ht="12.75" hidden="false" customHeight="false" outlineLevel="0" collapsed="false">
      <c r="A109" s="54" t="n">
        <v>105</v>
      </c>
      <c r="B109" s="55" t="n">
        <v>112888</v>
      </c>
      <c r="C109" s="56" t="s">
        <v>804</v>
      </c>
      <c r="D109" s="57" t="s">
        <v>660</v>
      </c>
      <c r="E109" s="58" t="s">
        <v>663</v>
      </c>
      <c r="F109" s="59" t="n">
        <v>30</v>
      </c>
      <c r="G109" s="59" t="n">
        <v>14</v>
      </c>
      <c r="H109" s="59" t="n">
        <v>-16</v>
      </c>
      <c r="I109" s="59" t="n">
        <v>11.2</v>
      </c>
      <c r="J109" s="59" t="n">
        <v>-8</v>
      </c>
      <c r="K109" s="59" t="n">
        <v>15</v>
      </c>
      <c r="L109" s="59" t="n">
        <v>4</v>
      </c>
      <c r="M109" s="59" t="n">
        <v>-11</v>
      </c>
      <c r="N109" s="59" t="n">
        <v>3.2</v>
      </c>
      <c r="O109" s="59" t="n">
        <v>-5.5</v>
      </c>
      <c r="P109" s="59" t="n">
        <v>25</v>
      </c>
      <c r="Q109" s="59" t="n">
        <v>26</v>
      </c>
      <c r="R109" s="59" t="n">
        <v>1</v>
      </c>
      <c r="S109" s="59" t="n">
        <v>52</v>
      </c>
      <c r="T109" s="60"/>
      <c r="U109" s="60" t="n">
        <v>10</v>
      </c>
      <c r="V109" s="60" t="n">
        <v>1</v>
      </c>
      <c r="W109" s="60" t="n">
        <v>-9</v>
      </c>
      <c r="X109" s="60" t="n">
        <v>0.8</v>
      </c>
      <c r="Y109" s="60" t="n">
        <v>-4.5</v>
      </c>
      <c r="Z109" s="59" t="n">
        <v>8</v>
      </c>
      <c r="AA109" s="59" t="n">
        <v>1</v>
      </c>
      <c r="AB109" s="59" t="n">
        <v>-7</v>
      </c>
      <c r="AC109" s="59" t="n">
        <v>0.8</v>
      </c>
      <c r="AD109" s="59" t="n">
        <v>-3.5</v>
      </c>
      <c r="AE109" s="60" t="n">
        <v>6</v>
      </c>
      <c r="AF109" s="60" t="n">
        <v>16</v>
      </c>
      <c r="AG109" s="60" t="n">
        <v>10</v>
      </c>
      <c r="AH109" s="60" t="n">
        <v>56</v>
      </c>
      <c r="AI109" s="60"/>
      <c r="AJ109" s="60" t="n">
        <v>8</v>
      </c>
      <c r="AK109" s="60" t="n">
        <v>5</v>
      </c>
      <c r="AL109" s="60" t="n">
        <v>-3</v>
      </c>
      <c r="AM109" s="60" t="n">
        <v>4</v>
      </c>
      <c r="AN109" s="60" t="n">
        <v>-1.5</v>
      </c>
      <c r="AO109" s="59" t="n">
        <v>5</v>
      </c>
      <c r="AP109" s="59"/>
      <c r="AQ109" s="59" t="n">
        <v>-5</v>
      </c>
      <c r="AR109" s="59" t="n">
        <v>0</v>
      </c>
      <c r="AS109" s="59" t="n">
        <v>-1.2</v>
      </c>
      <c r="AT109" s="60" t="n">
        <v>10</v>
      </c>
      <c r="AU109" s="61" t="n">
        <v>1</v>
      </c>
      <c r="AV109" s="61" t="n">
        <v>-9</v>
      </c>
      <c r="AW109" s="61" t="n">
        <v>0.3</v>
      </c>
      <c r="AX109" s="61" t="n">
        <v>-2</v>
      </c>
    </row>
    <row r="110" customFormat="false" ht="12.75" hidden="false" customHeight="false" outlineLevel="0" collapsed="false">
      <c r="A110" s="54" t="n">
        <v>106</v>
      </c>
      <c r="B110" s="55" t="n">
        <v>113025</v>
      </c>
      <c r="C110" s="56" t="s">
        <v>805</v>
      </c>
      <c r="D110" s="57" t="s">
        <v>660</v>
      </c>
      <c r="E110" s="58" t="s">
        <v>663</v>
      </c>
      <c r="F110" s="59" t="n">
        <v>30</v>
      </c>
      <c r="G110" s="59" t="n">
        <v>10</v>
      </c>
      <c r="H110" s="59" t="n">
        <v>-20</v>
      </c>
      <c r="I110" s="59" t="n">
        <v>8</v>
      </c>
      <c r="J110" s="59" t="n">
        <v>-10</v>
      </c>
      <c r="K110" s="59" t="n">
        <v>15</v>
      </c>
      <c r="L110" s="59" t="n">
        <v>8</v>
      </c>
      <c r="M110" s="59" t="n">
        <v>-7</v>
      </c>
      <c r="N110" s="59" t="n">
        <v>6.4</v>
      </c>
      <c r="O110" s="59" t="n">
        <v>-3.5</v>
      </c>
      <c r="P110" s="59" t="n">
        <v>25</v>
      </c>
      <c r="Q110" s="59" t="n">
        <v>23</v>
      </c>
      <c r="R110" s="59" t="n">
        <v>-2</v>
      </c>
      <c r="S110" s="59" t="n">
        <v>23</v>
      </c>
      <c r="T110" s="60" t="n">
        <v>-2</v>
      </c>
      <c r="U110" s="60" t="n">
        <v>10</v>
      </c>
      <c r="V110" s="60" t="n">
        <v>1</v>
      </c>
      <c r="W110" s="60" t="n">
        <v>-9</v>
      </c>
      <c r="X110" s="60" t="n">
        <v>0.8</v>
      </c>
      <c r="Y110" s="60" t="n">
        <v>-4.5</v>
      </c>
      <c r="Z110" s="59" t="n">
        <v>8</v>
      </c>
      <c r="AA110" s="59" t="n">
        <v>2</v>
      </c>
      <c r="AB110" s="59" t="n">
        <v>-6</v>
      </c>
      <c r="AC110" s="59" t="n">
        <v>1.6</v>
      </c>
      <c r="AD110" s="59" t="n">
        <v>-3</v>
      </c>
      <c r="AE110" s="60" t="n">
        <v>6</v>
      </c>
      <c r="AF110" s="60" t="n">
        <v>1</v>
      </c>
      <c r="AG110" s="60" t="n">
        <v>-5</v>
      </c>
      <c r="AH110" s="60" t="n">
        <v>2.5</v>
      </c>
      <c r="AI110" s="60" t="n">
        <v>-5</v>
      </c>
      <c r="AJ110" s="60" t="n">
        <v>8</v>
      </c>
      <c r="AK110" s="60"/>
      <c r="AL110" s="60" t="n">
        <v>-8</v>
      </c>
      <c r="AM110" s="60" t="n">
        <v>0</v>
      </c>
      <c r="AN110" s="60" t="n">
        <v>-4</v>
      </c>
      <c r="AO110" s="59" t="n">
        <v>5</v>
      </c>
      <c r="AP110" s="59"/>
      <c r="AQ110" s="59" t="n">
        <v>-5</v>
      </c>
      <c r="AR110" s="59" t="n">
        <v>0</v>
      </c>
      <c r="AS110" s="59" t="n">
        <v>-0.3</v>
      </c>
      <c r="AT110" s="60" t="n">
        <v>10</v>
      </c>
      <c r="AU110" s="61" t="n">
        <v>1</v>
      </c>
      <c r="AV110" s="61" t="n">
        <v>-9</v>
      </c>
      <c r="AW110" s="61" t="n">
        <v>0.3</v>
      </c>
      <c r="AX110" s="61" t="n">
        <v>-0.6</v>
      </c>
    </row>
    <row r="111" customFormat="false" ht="12.75" hidden="false" customHeight="false" outlineLevel="0" collapsed="false">
      <c r="A111" s="54" t="n">
        <v>107</v>
      </c>
      <c r="B111" s="55" t="n">
        <v>113299</v>
      </c>
      <c r="C111" s="56" t="s">
        <v>806</v>
      </c>
      <c r="D111" s="57" t="s">
        <v>648</v>
      </c>
      <c r="E111" s="58" t="s">
        <v>663</v>
      </c>
      <c r="F111" s="59" t="n">
        <v>30</v>
      </c>
      <c r="G111" s="59" t="n">
        <v>15</v>
      </c>
      <c r="H111" s="59" t="n">
        <v>-15</v>
      </c>
      <c r="I111" s="59" t="n">
        <v>12</v>
      </c>
      <c r="J111" s="59" t="n">
        <v>-7.5</v>
      </c>
      <c r="K111" s="59" t="n">
        <v>15</v>
      </c>
      <c r="L111" s="59" t="n">
        <v>3</v>
      </c>
      <c r="M111" s="59" t="n">
        <v>-12</v>
      </c>
      <c r="N111" s="59" t="n">
        <v>2.4</v>
      </c>
      <c r="O111" s="59" t="n">
        <v>-6</v>
      </c>
      <c r="P111" s="59" t="n">
        <v>25</v>
      </c>
      <c r="Q111" s="59" t="n">
        <v>16</v>
      </c>
      <c r="R111" s="59" t="n">
        <v>-9</v>
      </c>
      <c r="S111" s="59" t="n">
        <v>16</v>
      </c>
      <c r="T111" s="60" t="n">
        <v>-9</v>
      </c>
      <c r="U111" s="60" t="n">
        <v>10</v>
      </c>
      <c r="V111" s="60" t="n">
        <v>3</v>
      </c>
      <c r="W111" s="60" t="n">
        <v>-7</v>
      </c>
      <c r="X111" s="60" t="n">
        <v>2.4</v>
      </c>
      <c r="Y111" s="60" t="n">
        <v>-3.5</v>
      </c>
      <c r="Z111" s="59" t="n">
        <v>8</v>
      </c>
      <c r="AA111" s="59" t="n">
        <v>1</v>
      </c>
      <c r="AB111" s="59" t="n">
        <v>-7</v>
      </c>
      <c r="AC111" s="59" t="n">
        <v>0.8</v>
      </c>
      <c r="AD111" s="59" t="n">
        <v>-3.5</v>
      </c>
      <c r="AE111" s="60" t="n">
        <v>6</v>
      </c>
      <c r="AF111" s="60" t="n">
        <v>5</v>
      </c>
      <c r="AG111" s="60" t="n">
        <v>-1</v>
      </c>
      <c r="AH111" s="60" t="n">
        <v>12.5</v>
      </c>
      <c r="AI111" s="60" t="n">
        <v>-1</v>
      </c>
      <c r="AJ111" s="60" t="n">
        <v>8</v>
      </c>
      <c r="AK111" s="60" t="n">
        <v>2</v>
      </c>
      <c r="AL111" s="60" t="n">
        <v>-6</v>
      </c>
      <c r="AM111" s="60" t="n">
        <v>1.6</v>
      </c>
      <c r="AN111" s="60" t="n">
        <v>-3</v>
      </c>
      <c r="AO111" s="59" t="n">
        <v>5</v>
      </c>
      <c r="AP111" s="59" t="n">
        <v>1</v>
      </c>
      <c r="AQ111" s="59" t="n">
        <v>-4</v>
      </c>
      <c r="AR111" s="59" t="n">
        <v>0.5</v>
      </c>
      <c r="AS111" s="59" t="n">
        <v>-0.3</v>
      </c>
      <c r="AT111" s="60" t="n">
        <v>10</v>
      </c>
      <c r="AU111" s="61"/>
      <c r="AV111" s="61" t="n">
        <v>-10</v>
      </c>
      <c r="AW111" s="61" t="n">
        <v>0</v>
      </c>
      <c r="AX111" s="61" t="n">
        <v>-2</v>
      </c>
    </row>
    <row r="112" customFormat="false" ht="12.75" hidden="false" customHeight="false" outlineLevel="0" collapsed="false">
      <c r="A112" s="54" t="n">
        <v>108</v>
      </c>
      <c r="B112" s="55" t="n">
        <v>114286</v>
      </c>
      <c r="C112" s="56" t="s">
        <v>807</v>
      </c>
      <c r="D112" s="57" t="s">
        <v>660</v>
      </c>
      <c r="E112" s="58" t="s">
        <v>663</v>
      </c>
      <c r="F112" s="59" t="n">
        <v>30</v>
      </c>
      <c r="G112" s="59" t="n">
        <v>12</v>
      </c>
      <c r="H112" s="59" t="n">
        <v>-18</v>
      </c>
      <c r="I112" s="59" t="n">
        <v>9.6</v>
      </c>
      <c r="J112" s="59" t="n">
        <v>-9</v>
      </c>
      <c r="K112" s="59" t="n">
        <v>15</v>
      </c>
      <c r="L112" s="59" t="n">
        <v>12</v>
      </c>
      <c r="M112" s="59" t="n">
        <v>-3</v>
      </c>
      <c r="N112" s="59" t="n">
        <v>9.6</v>
      </c>
      <c r="O112" s="59" t="n">
        <v>-1.5</v>
      </c>
      <c r="P112" s="59" t="n">
        <v>25</v>
      </c>
      <c r="Q112" s="59" t="n">
        <v>18</v>
      </c>
      <c r="R112" s="59" t="n">
        <v>-7</v>
      </c>
      <c r="S112" s="59" t="n">
        <v>18</v>
      </c>
      <c r="T112" s="60" t="n">
        <v>-7</v>
      </c>
      <c r="U112" s="60" t="n">
        <v>10</v>
      </c>
      <c r="V112" s="60" t="n">
        <v>1</v>
      </c>
      <c r="W112" s="60" t="n">
        <v>-9</v>
      </c>
      <c r="X112" s="60" t="n">
        <v>0.8</v>
      </c>
      <c r="Y112" s="60" t="n">
        <v>-4.5</v>
      </c>
      <c r="Z112" s="59" t="n">
        <v>8</v>
      </c>
      <c r="AA112" s="59" t="n">
        <v>1</v>
      </c>
      <c r="AB112" s="59" t="n">
        <v>-7</v>
      </c>
      <c r="AC112" s="59" t="n">
        <v>0.8</v>
      </c>
      <c r="AD112" s="59" t="n">
        <v>-3.5</v>
      </c>
      <c r="AE112" s="60" t="n">
        <v>6</v>
      </c>
      <c r="AF112" s="60" t="n">
        <v>2</v>
      </c>
      <c r="AG112" s="60" t="n">
        <v>-4</v>
      </c>
      <c r="AH112" s="60" t="n">
        <v>5</v>
      </c>
      <c r="AI112" s="60" t="n">
        <v>-4</v>
      </c>
      <c r="AJ112" s="60" t="n">
        <v>8</v>
      </c>
      <c r="AK112" s="60" t="n">
        <v>5</v>
      </c>
      <c r="AL112" s="60" t="n">
        <v>-3</v>
      </c>
      <c r="AM112" s="60" t="n">
        <v>4</v>
      </c>
      <c r="AN112" s="60" t="n">
        <v>-1.5</v>
      </c>
      <c r="AO112" s="59" t="n">
        <v>5</v>
      </c>
      <c r="AP112" s="59" t="n">
        <v>9</v>
      </c>
      <c r="AQ112" s="59" t="n">
        <v>4</v>
      </c>
      <c r="AR112" s="59" t="n">
        <v>7.2</v>
      </c>
      <c r="AS112" s="59" t="n">
        <v>-1.2</v>
      </c>
      <c r="AT112" s="60" t="n">
        <v>10</v>
      </c>
      <c r="AU112" s="61" t="n">
        <v>7</v>
      </c>
      <c r="AV112" s="61" t="n">
        <v>-3</v>
      </c>
      <c r="AW112" s="61" t="n">
        <v>2.1</v>
      </c>
      <c r="AX112" s="61" t="n">
        <v>-1.8</v>
      </c>
    </row>
    <row r="113" customFormat="false" ht="12.75" hidden="false" customHeight="false" outlineLevel="0" collapsed="false">
      <c r="A113" s="54" t="n">
        <v>109</v>
      </c>
      <c r="B113" s="55" t="n">
        <v>116482</v>
      </c>
      <c r="C113" s="56" t="s">
        <v>808</v>
      </c>
      <c r="D113" s="57" t="s">
        <v>648</v>
      </c>
      <c r="E113" s="58" t="s">
        <v>663</v>
      </c>
      <c r="F113" s="59" t="n">
        <v>30</v>
      </c>
      <c r="G113" s="59" t="n">
        <v>13</v>
      </c>
      <c r="H113" s="59" t="n">
        <v>-17</v>
      </c>
      <c r="I113" s="59" t="n">
        <v>10.4</v>
      </c>
      <c r="J113" s="59" t="n">
        <v>-8.5</v>
      </c>
      <c r="K113" s="59" t="n">
        <v>15</v>
      </c>
      <c r="L113" s="59" t="n">
        <v>14</v>
      </c>
      <c r="M113" s="59" t="n">
        <v>-1</v>
      </c>
      <c r="N113" s="59" t="n">
        <v>11.2</v>
      </c>
      <c r="O113" s="59" t="n">
        <v>-0.5</v>
      </c>
      <c r="P113" s="59" t="n">
        <v>25</v>
      </c>
      <c r="Q113" s="59" t="n">
        <v>17</v>
      </c>
      <c r="R113" s="59" t="n">
        <v>-8</v>
      </c>
      <c r="S113" s="59" t="n">
        <v>17</v>
      </c>
      <c r="T113" s="60" t="n">
        <v>-8</v>
      </c>
      <c r="U113" s="60" t="n">
        <v>10</v>
      </c>
      <c r="V113" s="60" t="n">
        <v>2</v>
      </c>
      <c r="W113" s="60" t="n">
        <v>-8</v>
      </c>
      <c r="X113" s="60" t="n">
        <v>1.6</v>
      </c>
      <c r="Y113" s="60" t="n">
        <v>-4</v>
      </c>
      <c r="Z113" s="59" t="n">
        <v>8</v>
      </c>
      <c r="AA113" s="59" t="n">
        <v>1</v>
      </c>
      <c r="AB113" s="59" t="n">
        <v>-7</v>
      </c>
      <c r="AC113" s="59" t="n">
        <v>0.8</v>
      </c>
      <c r="AD113" s="59" t="n">
        <v>-3.5</v>
      </c>
      <c r="AE113" s="60" t="n">
        <v>6</v>
      </c>
      <c r="AF113" s="60" t="n">
        <v>2</v>
      </c>
      <c r="AG113" s="60" t="n">
        <v>-4</v>
      </c>
      <c r="AH113" s="60" t="n">
        <v>5</v>
      </c>
      <c r="AI113" s="60" t="n">
        <v>-4</v>
      </c>
      <c r="AJ113" s="60" t="n">
        <v>8</v>
      </c>
      <c r="AK113" s="60" t="n">
        <v>8</v>
      </c>
      <c r="AL113" s="60" t="n">
        <v>0</v>
      </c>
      <c r="AM113" s="60" t="n">
        <v>8</v>
      </c>
      <c r="AN113" s="60"/>
      <c r="AO113" s="59" t="n">
        <v>5</v>
      </c>
      <c r="AP113" s="59" t="n">
        <v>2</v>
      </c>
      <c r="AQ113" s="59" t="n">
        <v>-3</v>
      </c>
      <c r="AR113" s="59" t="n">
        <v>1</v>
      </c>
      <c r="AS113" s="59" t="n">
        <v>-1.5</v>
      </c>
      <c r="AT113" s="60" t="n">
        <v>10</v>
      </c>
      <c r="AU113" s="61"/>
      <c r="AV113" s="61" t="n">
        <v>-10</v>
      </c>
      <c r="AW113" s="61" t="n">
        <v>0</v>
      </c>
      <c r="AX113" s="61" t="n">
        <v>-2</v>
      </c>
    </row>
    <row r="114" customFormat="false" ht="12.75" hidden="false" customHeight="false" outlineLevel="0" collapsed="false">
      <c r="A114" s="54" t="n">
        <v>110</v>
      </c>
      <c r="B114" s="55" t="n">
        <v>117310</v>
      </c>
      <c r="C114" s="56" t="s">
        <v>809</v>
      </c>
      <c r="D114" s="57" t="s">
        <v>650</v>
      </c>
      <c r="E114" s="58" t="s">
        <v>663</v>
      </c>
      <c r="F114" s="59" t="n">
        <v>30</v>
      </c>
      <c r="G114" s="59" t="n">
        <v>7</v>
      </c>
      <c r="H114" s="59" t="n">
        <v>-23</v>
      </c>
      <c r="I114" s="59" t="n">
        <v>5.6</v>
      </c>
      <c r="J114" s="59" t="n">
        <v>-11.5</v>
      </c>
      <c r="K114" s="59" t="n">
        <v>15</v>
      </c>
      <c r="L114" s="59" t="n">
        <v>2</v>
      </c>
      <c r="M114" s="59" t="n">
        <v>-13</v>
      </c>
      <c r="N114" s="59" t="n">
        <v>1.6</v>
      </c>
      <c r="O114" s="59" t="n">
        <v>-6.5</v>
      </c>
      <c r="P114" s="59" t="n">
        <v>25</v>
      </c>
      <c r="Q114" s="59" t="n">
        <v>16</v>
      </c>
      <c r="R114" s="59" t="n">
        <v>-9</v>
      </c>
      <c r="S114" s="59" t="n">
        <v>16</v>
      </c>
      <c r="T114" s="60" t="n">
        <v>-9</v>
      </c>
      <c r="U114" s="60" t="n">
        <v>10</v>
      </c>
      <c r="V114" s="60" t="n">
        <v>5</v>
      </c>
      <c r="W114" s="60" t="n">
        <v>-5</v>
      </c>
      <c r="X114" s="60" t="n">
        <v>4</v>
      </c>
      <c r="Y114" s="60" t="n">
        <v>-2.5</v>
      </c>
      <c r="Z114" s="59" t="n">
        <v>8</v>
      </c>
      <c r="AA114" s="59" t="n">
        <v>2</v>
      </c>
      <c r="AB114" s="59" t="n">
        <v>-6</v>
      </c>
      <c r="AC114" s="59" t="n">
        <v>1.6</v>
      </c>
      <c r="AD114" s="59" t="n">
        <v>-3</v>
      </c>
      <c r="AE114" s="60" t="n">
        <v>6</v>
      </c>
      <c r="AF114" s="60" t="n">
        <v>1</v>
      </c>
      <c r="AG114" s="60" t="n">
        <v>-5</v>
      </c>
      <c r="AH114" s="60" t="n">
        <v>2.5</v>
      </c>
      <c r="AI114" s="60" t="n">
        <v>-5</v>
      </c>
      <c r="AJ114" s="60" t="n">
        <v>8</v>
      </c>
      <c r="AK114" s="60" t="n">
        <v>6</v>
      </c>
      <c r="AL114" s="60" t="n">
        <v>-2</v>
      </c>
      <c r="AM114" s="60" t="n">
        <v>4.8</v>
      </c>
      <c r="AN114" s="60" t="n">
        <v>-1</v>
      </c>
      <c r="AO114" s="59" t="n">
        <v>5</v>
      </c>
      <c r="AP114" s="59" t="n">
        <v>5</v>
      </c>
      <c r="AQ114" s="59" t="n">
        <v>0</v>
      </c>
      <c r="AR114" s="59" t="n">
        <v>4</v>
      </c>
      <c r="AS114" s="59" t="n">
        <v>-0.6</v>
      </c>
      <c r="AT114" s="60" t="n">
        <v>10</v>
      </c>
      <c r="AU114" s="61" t="n">
        <v>1</v>
      </c>
      <c r="AV114" s="61" t="n">
        <v>-9</v>
      </c>
      <c r="AW114" s="61" t="n">
        <v>0.3</v>
      </c>
      <c r="AX114" s="61" t="n">
        <v>-1.4</v>
      </c>
    </row>
    <row r="115" customFormat="false" ht="12.75" hidden="false" customHeight="false" outlineLevel="0" collapsed="false">
      <c r="A115" s="54" t="n">
        <v>111</v>
      </c>
      <c r="B115" s="55" t="n">
        <v>117923</v>
      </c>
      <c r="C115" s="56" t="s">
        <v>810</v>
      </c>
      <c r="D115" s="57" t="s">
        <v>652</v>
      </c>
      <c r="E115" s="58" t="s">
        <v>663</v>
      </c>
      <c r="F115" s="59" t="n">
        <v>30</v>
      </c>
      <c r="G115" s="59" t="n">
        <v>8</v>
      </c>
      <c r="H115" s="59" t="n">
        <v>-22</v>
      </c>
      <c r="I115" s="59" t="n">
        <v>6.4</v>
      </c>
      <c r="J115" s="59" t="n">
        <v>-11</v>
      </c>
      <c r="K115" s="59" t="n">
        <v>15</v>
      </c>
      <c r="L115" s="59" t="n">
        <v>5</v>
      </c>
      <c r="M115" s="59" t="n">
        <v>-10</v>
      </c>
      <c r="N115" s="59" t="n">
        <v>4</v>
      </c>
      <c r="O115" s="59" t="n">
        <v>-5</v>
      </c>
      <c r="P115" s="59" t="n">
        <v>20</v>
      </c>
      <c r="Q115" s="59" t="n">
        <v>17</v>
      </c>
      <c r="R115" s="59" t="n">
        <v>-3</v>
      </c>
      <c r="S115" s="59" t="n">
        <v>17</v>
      </c>
      <c r="T115" s="60" t="n">
        <v>-3</v>
      </c>
      <c r="U115" s="60" t="n">
        <v>10</v>
      </c>
      <c r="V115" s="60" t="n">
        <v>0</v>
      </c>
      <c r="W115" s="60" t="n">
        <v>-10</v>
      </c>
      <c r="X115" s="60" t="n">
        <v>0</v>
      </c>
      <c r="Y115" s="60" t="n">
        <v>-5</v>
      </c>
      <c r="Z115" s="59" t="n">
        <v>8</v>
      </c>
      <c r="AA115" s="59"/>
      <c r="AB115" s="59" t="n">
        <v>-8</v>
      </c>
      <c r="AC115" s="59" t="n">
        <v>0</v>
      </c>
      <c r="AD115" s="59" t="n">
        <v>-4</v>
      </c>
      <c r="AE115" s="60" t="n">
        <v>6</v>
      </c>
      <c r="AF115" s="60" t="n">
        <v>14</v>
      </c>
      <c r="AG115" s="60" t="n">
        <v>8</v>
      </c>
      <c r="AH115" s="60" t="n">
        <v>49</v>
      </c>
      <c r="AI115" s="60"/>
      <c r="AJ115" s="60" t="n">
        <v>8</v>
      </c>
      <c r="AK115" s="60"/>
      <c r="AL115" s="60" t="n">
        <v>-8</v>
      </c>
      <c r="AM115" s="60" t="n">
        <v>0</v>
      </c>
      <c r="AN115" s="60" t="n">
        <v>-4</v>
      </c>
      <c r="AO115" s="59" t="n">
        <v>5</v>
      </c>
      <c r="AP115" s="59"/>
      <c r="AQ115" s="59" t="n">
        <v>-5</v>
      </c>
      <c r="AR115" s="59" t="n">
        <v>0</v>
      </c>
      <c r="AS115" s="59" t="n">
        <v>-0.6</v>
      </c>
      <c r="AT115" s="60" t="n">
        <v>10</v>
      </c>
      <c r="AU115" s="61"/>
      <c r="AV115" s="61" t="n">
        <v>-10</v>
      </c>
      <c r="AW115" s="61" t="n">
        <v>0</v>
      </c>
      <c r="AX115" s="61" t="n">
        <v>-1.6</v>
      </c>
    </row>
    <row r="116" customFormat="false" ht="12.75" hidden="false" customHeight="false" outlineLevel="0" collapsed="false">
      <c r="A116" s="54" t="n">
        <v>112</v>
      </c>
      <c r="B116" s="55" t="n">
        <v>118074</v>
      </c>
      <c r="C116" s="56" t="s">
        <v>811</v>
      </c>
      <c r="D116" s="57" t="s">
        <v>655</v>
      </c>
      <c r="E116" s="58" t="s">
        <v>663</v>
      </c>
      <c r="F116" s="59" t="n">
        <v>30</v>
      </c>
      <c r="G116" s="59" t="n">
        <v>21</v>
      </c>
      <c r="H116" s="59" t="n">
        <v>-9</v>
      </c>
      <c r="I116" s="59" t="n">
        <v>16.8</v>
      </c>
      <c r="J116" s="59" t="n">
        <v>-4.5</v>
      </c>
      <c r="K116" s="59" t="n">
        <v>15</v>
      </c>
      <c r="L116" s="59" t="n">
        <v>6</v>
      </c>
      <c r="M116" s="59" t="n">
        <v>-9</v>
      </c>
      <c r="N116" s="59" t="n">
        <v>4.8</v>
      </c>
      <c r="O116" s="59" t="n">
        <v>-4.5</v>
      </c>
      <c r="P116" s="59" t="n">
        <v>20</v>
      </c>
      <c r="Q116" s="59" t="n">
        <v>24</v>
      </c>
      <c r="R116" s="59" t="n">
        <v>4</v>
      </c>
      <c r="S116" s="59" t="n">
        <v>48</v>
      </c>
      <c r="T116" s="60"/>
      <c r="U116" s="60" t="n">
        <v>10</v>
      </c>
      <c r="V116" s="60" t="n">
        <v>1</v>
      </c>
      <c r="W116" s="60" t="n">
        <v>-9</v>
      </c>
      <c r="X116" s="60" t="n">
        <v>0.8</v>
      </c>
      <c r="Y116" s="60" t="n">
        <v>-4.5</v>
      </c>
      <c r="Z116" s="59" t="n">
        <v>8</v>
      </c>
      <c r="AA116" s="59"/>
      <c r="AB116" s="59" t="n">
        <v>-8</v>
      </c>
      <c r="AC116" s="59" t="n">
        <v>0</v>
      </c>
      <c r="AD116" s="59" t="n">
        <v>-4</v>
      </c>
      <c r="AE116" s="60" t="n">
        <v>6</v>
      </c>
      <c r="AF116" s="60" t="n">
        <v>12</v>
      </c>
      <c r="AG116" s="60" t="n">
        <v>6</v>
      </c>
      <c r="AH116" s="60" t="n">
        <v>42</v>
      </c>
      <c r="AI116" s="60"/>
      <c r="AJ116" s="60" t="n">
        <v>8</v>
      </c>
      <c r="AK116" s="60" t="n">
        <v>13</v>
      </c>
      <c r="AL116" s="60" t="n">
        <v>5</v>
      </c>
      <c r="AM116" s="60" t="n">
        <v>13</v>
      </c>
      <c r="AN116" s="60"/>
      <c r="AO116" s="59" t="n">
        <v>5</v>
      </c>
      <c r="AP116" s="59" t="n">
        <v>13</v>
      </c>
      <c r="AQ116" s="59" t="n">
        <v>8</v>
      </c>
      <c r="AR116" s="59" t="n">
        <v>10.4</v>
      </c>
      <c r="AS116" s="59" t="n">
        <v>-1.5</v>
      </c>
      <c r="AT116" s="60" t="n">
        <v>10</v>
      </c>
      <c r="AU116" s="61" t="n">
        <v>3</v>
      </c>
      <c r="AV116" s="61" t="n">
        <v>-7</v>
      </c>
      <c r="AW116" s="61" t="n">
        <v>0.9</v>
      </c>
      <c r="AX116" s="61" t="n">
        <v>-2</v>
      </c>
    </row>
    <row r="117" customFormat="false" ht="12.75" hidden="false" customHeight="false" outlineLevel="0" collapsed="false">
      <c r="A117" s="54" t="n">
        <v>113</v>
      </c>
      <c r="B117" s="55" t="n">
        <v>118151</v>
      </c>
      <c r="C117" s="56" t="s">
        <v>812</v>
      </c>
      <c r="D117" s="57" t="s">
        <v>650</v>
      </c>
      <c r="E117" s="58" t="s">
        <v>663</v>
      </c>
      <c r="F117" s="59" t="n">
        <v>30</v>
      </c>
      <c r="G117" s="59" t="n">
        <v>6</v>
      </c>
      <c r="H117" s="59" t="n">
        <v>-24</v>
      </c>
      <c r="I117" s="59" t="n">
        <v>4.8</v>
      </c>
      <c r="J117" s="59" t="n">
        <v>-12</v>
      </c>
      <c r="K117" s="59" t="n">
        <v>15</v>
      </c>
      <c r="L117" s="59" t="n">
        <v>6</v>
      </c>
      <c r="M117" s="59" t="n">
        <v>-9</v>
      </c>
      <c r="N117" s="59" t="n">
        <v>4.8</v>
      </c>
      <c r="O117" s="59" t="n">
        <v>-4.5</v>
      </c>
      <c r="P117" s="59" t="n">
        <v>20</v>
      </c>
      <c r="Q117" s="59" t="n">
        <v>20</v>
      </c>
      <c r="R117" s="59" t="n">
        <v>0</v>
      </c>
      <c r="S117" s="59" t="n">
        <v>40</v>
      </c>
      <c r="T117" s="60"/>
      <c r="U117" s="60" t="n">
        <v>10</v>
      </c>
      <c r="V117" s="60" t="n">
        <v>0</v>
      </c>
      <c r="W117" s="60" t="n">
        <v>-10</v>
      </c>
      <c r="X117" s="60" t="n">
        <v>0</v>
      </c>
      <c r="Y117" s="60" t="n">
        <v>-5</v>
      </c>
      <c r="Z117" s="59" t="n">
        <v>8</v>
      </c>
      <c r="AA117" s="59" t="n">
        <v>3</v>
      </c>
      <c r="AB117" s="59" t="n">
        <v>-5</v>
      </c>
      <c r="AC117" s="59" t="n">
        <v>2.4</v>
      </c>
      <c r="AD117" s="59" t="n">
        <v>-2.5</v>
      </c>
      <c r="AE117" s="60" t="n">
        <v>6</v>
      </c>
      <c r="AF117" s="60" t="n">
        <v>7</v>
      </c>
      <c r="AG117" s="60" t="n">
        <v>1</v>
      </c>
      <c r="AH117" s="60" t="n">
        <v>24.5</v>
      </c>
      <c r="AI117" s="60"/>
      <c r="AJ117" s="60" t="n">
        <v>8</v>
      </c>
      <c r="AK117" s="60" t="n">
        <v>4</v>
      </c>
      <c r="AL117" s="60" t="n">
        <v>-4</v>
      </c>
      <c r="AM117" s="60" t="n">
        <v>3.2</v>
      </c>
      <c r="AN117" s="60" t="n">
        <v>-2</v>
      </c>
      <c r="AO117" s="59" t="n">
        <v>5</v>
      </c>
      <c r="AP117" s="59" t="n">
        <v>1</v>
      </c>
      <c r="AQ117" s="59" t="n">
        <v>-4</v>
      </c>
      <c r="AR117" s="59" t="n">
        <v>0.5</v>
      </c>
      <c r="AS117" s="59" t="n">
        <v>-1.5</v>
      </c>
      <c r="AT117" s="60" t="n">
        <v>10</v>
      </c>
      <c r="AU117" s="61" t="n">
        <v>2</v>
      </c>
      <c r="AV117" s="61" t="n">
        <v>-8</v>
      </c>
      <c r="AW117" s="61" t="n">
        <v>0.6</v>
      </c>
      <c r="AX117" s="61" t="n">
        <v>-1.6</v>
      </c>
    </row>
    <row r="118" customFormat="false" ht="12.75" hidden="false" customHeight="false" outlineLevel="0" collapsed="false">
      <c r="A118" s="54" t="n">
        <v>114</v>
      </c>
      <c r="B118" s="55" t="n">
        <v>120844</v>
      </c>
      <c r="C118" s="56" t="s">
        <v>813</v>
      </c>
      <c r="D118" s="57" t="s">
        <v>657</v>
      </c>
      <c r="E118" s="58" t="s">
        <v>663</v>
      </c>
      <c r="F118" s="59" t="n">
        <v>30</v>
      </c>
      <c r="G118" s="59" t="n">
        <v>12</v>
      </c>
      <c r="H118" s="59" t="n">
        <v>-18</v>
      </c>
      <c r="I118" s="59" t="n">
        <v>9.6</v>
      </c>
      <c r="J118" s="59" t="n">
        <v>-9</v>
      </c>
      <c r="K118" s="59" t="n">
        <v>15</v>
      </c>
      <c r="L118" s="59" t="n">
        <v>4</v>
      </c>
      <c r="M118" s="59" t="n">
        <v>-11</v>
      </c>
      <c r="N118" s="59" t="n">
        <v>3.2</v>
      </c>
      <c r="O118" s="59" t="n">
        <v>-5.5</v>
      </c>
      <c r="P118" s="59" t="n">
        <v>25</v>
      </c>
      <c r="Q118" s="59" t="n">
        <v>10</v>
      </c>
      <c r="R118" s="59" t="n">
        <v>-15</v>
      </c>
      <c r="S118" s="59" t="n">
        <v>10</v>
      </c>
      <c r="T118" s="60" t="n">
        <v>-15</v>
      </c>
      <c r="U118" s="60" t="n">
        <v>10</v>
      </c>
      <c r="V118" s="60" t="n">
        <v>7</v>
      </c>
      <c r="W118" s="60" t="n">
        <v>-3</v>
      </c>
      <c r="X118" s="60" t="n">
        <v>5.6</v>
      </c>
      <c r="Y118" s="60" t="n">
        <v>-1.5</v>
      </c>
      <c r="Z118" s="59" t="n">
        <v>8</v>
      </c>
      <c r="AA118" s="59" t="n">
        <v>1</v>
      </c>
      <c r="AB118" s="59" t="n">
        <v>-7</v>
      </c>
      <c r="AC118" s="59" t="n">
        <v>0.8</v>
      </c>
      <c r="AD118" s="59" t="n">
        <v>-3.5</v>
      </c>
      <c r="AE118" s="60" t="n">
        <v>6</v>
      </c>
      <c r="AF118" s="60"/>
      <c r="AG118" s="60" t="n">
        <v>-6</v>
      </c>
      <c r="AH118" s="60" t="n">
        <v>0</v>
      </c>
      <c r="AI118" s="60" t="n">
        <v>-6</v>
      </c>
      <c r="AJ118" s="60" t="n">
        <v>8</v>
      </c>
      <c r="AK118" s="60" t="n">
        <v>3</v>
      </c>
      <c r="AL118" s="60" t="n">
        <v>-5</v>
      </c>
      <c r="AM118" s="60" t="n">
        <v>2.4</v>
      </c>
      <c r="AN118" s="60" t="n">
        <v>-2.5</v>
      </c>
      <c r="AO118" s="59" t="n">
        <v>5</v>
      </c>
      <c r="AP118" s="59" t="n">
        <v>1</v>
      </c>
      <c r="AQ118" s="59" t="n">
        <v>-4</v>
      </c>
      <c r="AR118" s="59" t="n">
        <v>0.5</v>
      </c>
      <c r="AS118" s="59" t="n">
        <v>-1.5</v>
      </c>
      <c r="AT118" s="60" t="n">
        <v>10</v>
      </c>
      <c r="AU118" s="61"/>
      <c r="AV118" s="61" t="n">
        <v>-10</v>
      </c>
      <c r="AW118" s="61" t="n">
        <v>0</v>
      </c>
      <c r="AX118" s="61" t="n">
        <v>-2</v>
      </c>
    </row>
    <row r="119" customFormat="false" ht="12.75" hidden="false" customHeight="false" outlineLevel="0" collapsed="false">
      <c r="A119" s="54" t="n">
        <v>115</v>
      </c>
      <c r="B119" s="55" t="n">
        <v>122198</v>
      </c>
      <c r="C119" s="56" t="s">
        <v>814</v>
      </c>
      <c r="D119" s="57" t="s">
        <v>655</v>
      </c>
      <c r="E119" s="58" t="s">
        <v>663</v>
      </c>
      <c r="F119" s="59" t="n">
        <v>30</v>
      </c>
      <c r="G119" s="59" t="n">
        <v>10</v>
      </c>
      <c r="H119" s="59" t="n">
        <v>-20</v>
      </c>
      <c r="I119" s="59" t="n">
        <v>8</v>
      </c>
      <c r="J119" s="59" t="n">
        <v>-10</v>
      </c>
      <c r="K119" s="59" t="n">
        <v>15</v>
      </c>
      <c r="L119" s="59" t="n">
        <v>2</v>
      </c>
      <c r="M119" s="59" t="n">
        <v>-13</v>
      </c>
      <c r="N119" s="59" t="n">
        <v>1.6</v>
      </c>
      <c r="O119" s="59" t="n">
        <v>-6.5</v>
      </c>
      <c r="P119" s="59" t="n">
        <v>20</v>
      </c>
      <c r="Q119" s="59" t="n">
        <v>11</v>
      </c>
      <c r="R119" s="59" t="n">
        <v>-9</v>
      </c>
      <c r="S119" s="59" t="n">
        <v>11</v>
      </c>
      <c r="T119" s="60" t="n">
        <v>-9</v>
      </c>
      <c r="U119" s="60" t="n">
        <v>10</v>
      </c>
      <c r="V119" s="60" t="n">
        <v>0</v>
      </c>
      <c r="W119" s="60" t="n">
        <v>-10</v>
      </c>
      <c r="X119" s="60" t="n">
        <v>0</v>
      </c>
      <c r="Y119" s="60" t="n">
        <v>-5</v>
      </c>
      <c r="Z119" s="59" t="n">
        <v>8</v>
      </c>
      <c r="AA119" s="59"/>
      <c r="AB119" s="59" t="n">
        <v>-8</v>
      </c>
      <c r="AC119" s="59" t="n">
        <v>0</v>
      </c>
      <c r="AD119" s="59" t="n">
        <v>-4</v>
      </c>
      <c r="AE119" s="60" t="n">
        <v>6</v>
      </c>
      <c r="AF119" s="60" t="n">
        <v>10</v>
      </c>
      <c r="AG119" s="60" t="n">
        <v>4</v>
      </c>
      <c r="AH119" s="60" t="n">
        <v>35</v>
      </c>
      <c r="AI119" s="60"/>
      <c r="AJ119" s="60" t="n">
        <v>8</v>
      </c>
      <c r="AK119" s="60" t="n">
        <v>2</v>
      </c>
      <c r="AL119" s="60" t="n">
        <v>-6</v>
      </c>
      <c r="AM119" s="60" t="n">
        <v>1.6</v>
      </c>
      <c r="AN119" s="60" t="n">
        <v>-3</v>
      </c>
      <c r="AO119" s="59" t="n">
        <v>5</v>
      </c>
      <c r="AP119" s="59" t="n">
        <v>5</v>
      </c>
      <c r="AQ119" s="59" t="n">
        <v>0</v>
      </c>
      <c r="AR119" s="59" t="n">
        <v>4</v>
      </c>
      <c r="AS119" s="59" t="n">
        <v>-1.2</v>
      </c>
      <c r="AT119" s="60" t="n">
        <v>10</v>
      </c>
      <c r="AU119" s="61" t="n">
        <v>2</v>
      </c>
      <c r="AV119" s="61" t="n">
        <v>-8</v>
      </c>
      <c r="AW119" s="61" t="n">
        <v>0.6</v>
      </c>
      <c r="AX119" s="61" t="n">
        <v>-1.6</v>
      </c>
    </row>
    <row r="120" customFormat="false" ht="12.75" hidden="false" customHeight="false" outlineLevel="0" collapsed="false">
      <c r="A120" s="54" t="n">
        <v>116</v>
      </c>
      <c r="B120" s="55" t="n">
        <v>52</v>
      </c>
      <c r="C120" s="56" t="s">
        <v>815</v>
      </c>
      <c r="D120" s="57" t="s">
        <v>658</v>
      </c>
      <c r="E120" s="58" t="s">
        <v>664</v>
      </c>
      <c r="F120" s="59" t="n">
        <v>30</v>
      </c>
      <c r="G120" s="59" t="n">
        <v>13</v>
      </c>
      <c r="H120" s="59" t="n">
        <v>-17</v>
      </c>
      <c r="I120" s="59" t="n">
        <v>10.4</v>
      </c>
      <c r="J120" s="59" t="n">
        <v>-8.5</v>
      </c>
      <c r="K120" s="59" t="n">
        <v>15</v>
      </c>
      <c r="L120" s="59" t="n">
        <v>2</v>
      </c>
      <c r="M120" s="59" t="n">
        <v>-13</v>
      </c>
      <c r="N120" s="59" t="n">
        <v>1.6</v>
      </c>
      <c r="O120" s="59" t="n">
        <v>-6.5</v>
      </c>
      <c r="P120" s="59" t="n">
        <v>20</v>
      </c>
      <c r="Q120" s="59" t="n">
        <v>25</v>
      </c>
      <c r="R120" s="59" t="n">
        <v>5</v>
      </c>
      <c r="S120" s="59" t="n">
        <v>50</v>
      </c>
      <c r="T120" s="60"/>
      <c r="U120" s="60" t="n">
        <v>10</v>
      </c>
      <c r="V120" s="60" t="n">
        <v>3</v>
      </c>
      <c r="W120" s="60" t="n">
        <v>-7</v>
      </c>
      <c r="X120" s="60" t="n">
        <v>2.4</v>
      </c>
      <c r="Y120" s="60" t="n">
        <v>-3.5</v>
      </c>
      <c r="Z120" s="59" t="n">
        <v>8</v>
      </c>
      <c r="AA120" s="59" t="n">
        <v>3</v>
      </c>
      <c r="AB120" s="59" t="n">
        <v>-5</v>
      </c>
      <c r="AC120" s="59" t="n">
        <v>2.4</v>
      </c>
      <c r="AD120" s="59" t="n">
        <v>-2.5</v>
      </c>
      <c r="AE120" s="60" t="n">
        <v>6</v>
      </c>
      <c r="AF120" s="60" t="n">
        <v>4</v>
      </c>
      <c r="AG120" s="60" t="n">
        <v>-2</v>
      </c>
      <c r="AH120" s="60" t="n">
        <v>10</v>
      </c>
      <c r="AI120" s="60" t="n">
        <v>-2</v>
      </c>
      <c r="AJ120" s="60" t="n">
        <v>8</v>
      </c>
      <c r="AK120" s="60" t="n">
        <v>7</v>
      </c>
      <c r="AL120" s="60" t="n">
        <v>-1</v>
      </c>
      <c r="AM120" s="60" t="n">
        <v>5.6</v>
      </c>
      <c r="AN120" s="60" t="n">
        <v>-0.5</v>
      </c>
      <c r="AO120" s="59" t="n">
        <v>5</v>
      </c>
      <c r="AP120" s="59" t="n">
        <v>4</v>
      </c>
      <c r="AQ120" s="59" t="n">
        <v>-1</v>
      </c>
      <c r="AR120" s="59" t="n">
        <v>2</v>
      </c>
      <c r="AS120" s="59" t="n">
        <v>-0.6</v>
      </c>
      <c r="AT120" s="60" t="n">
        <v>10</v>
      </c>
      <c r="AU120" s="61"/>
      <c r="AV120" s="61" t="n">
        <v>-10</v>
      </c>
      <c r="AW120" s="61" t="n">
        <v>0</v>
      </c>
      <c r="AX120" s="61" t="n">
        <v>-0.2</v>
      </c>
    </row>
    <row r="121" customFormat="false" ht="12.75" hidden="false" customHeight="false" outlineLevel="0" collapsed="false">
      <c r="A121" s="54" t="n">
        <v>117</v>
      </c>
      <c r="B121" s="55" t="n">
        <v>371</v>
      </c>
      <c r="C121" s="56" t="s">
        <v>816</v>
      </c>
      <c r="D121" s="57" t="s">
        <v>654</v>
      </c>
      <c r="E121" s="58" t="s">
        <v>664</v>
      </c>
      <c r="F121" s="59" t="n">
        <v>30</v>
      </c>
      <c r="G121" s="59" t="n">
        <v>9</v>
      </c>
      <c r="H121" s="59" t="n">
        <v>-21</v>
      </c>
      <c r="I121" s="59" t="n">
        <v>7.2</v>
      </c>
      <c r="J121" s="59" t="n">
        <v>-10.5</v>
      </c>
      <c r="K121" s="59" t="n">
        <v>15</v>
      </c>
      <c r="L121" s="59" t="n">
        <v>11</v>
      </c>
      <c r="M121" s="59" t="n">
        <v>-4</v>
      </c>
      <c r="N121" s="59" t="n">
        <v>8.8</v>
      </c>
      <c r="O121" s="59" t="n">
        <v>-2</v>
      </c>
      <c r="P121" s="59" t="n">
        <v>20</v>
      </c>
      <c r="Q121" s="59" t="n">
        <v>15</v>
      </c>
      <c r="R121" s="59" t="n">
        <v>-5</v>
      </c>
      <c r="S121" s="59" t="n">
        <v>15</v>
      </c>
      <c r="T121" s="60" t="n">
        <v>-5</v>
      </c>
      <c r="U121" s="60" t="n">
        <v>10</v>
      </c>
      <c r="V121" s="60" t="n">
        <v>2</v>
      </c>
      <c r="W121" s="60" t="n">
        <v>-8</v>
      </c>
      <c r="X121" s="60" t="n">
        <v>1.6</v>
      </c>
      <c r="Y121" s="60" t="n">
        <v>-4</v>
      </c>
      <c r="Z121" s="59" t="n">
        <v>8</v>
      </c>
      <c r="AA121" s="59"/>
      <c r="AB121" s="59" t="n">
        <v>-8</v>
      </c>
      <c r="AC121" s="59" t="n">
        <v>0</v>
      </c>
      <c r="AD121" s="59" t="n">
        <v>-4</v>
      </c>
      <c r="AE121" s="60" t="n">
        <v>6</v>
      </c>
      <c r="AF121" s="60" t="n">
        <v>7</v>
      </c>
      <c r="AG121" s="60" t="n">
        <v>1</v>
      </c>
      <c r="AH121" s="60" t="n">
        <v>24.5</v>
      </c>
      <c r="AI121" s="60"/>
      <c r="AJ121" s="60" t="n">
        <v>8</v>
      </c>
      <c r="AK121" s="60" t="n">
        <v>4</v>
      </c>
      <c r="AL121" s="60" t="n">
        <v>-4</v>
      </c>
      <c r="AM121" s="60" t="n">
        <v>3.2</v>
      </c>
      <c r="AN121" s="60" t="n">
        <v>-2</v>
      </c>
      <c r="AO121" s="59" t="n">
        <v>5</v>
      </c>
      <c r="AP121" s="59" t="n">
        <v>4</v>
      </c>
      <c r="AQ121" s="59" t="n">
        <v>-1</v>
      </c>
      <c r="AR121" s="59" t="n">
        <v>2</v>
      </c>
      <c r="AS121" s="59" t="n">
        <v>-1.2</v>
      </c>
      <c r="AT121" s="60" t="n">
        <v>10</v>
      </c>
      <c r="AU121" s="61" t="n">
        <v>2</v>
      </c>
      <c r="AV121" s="61" t="n">
        <v>-8</v>
      </c>
      <c r="AW121" s="61" t="n">
        <v>0.6</v>
      </c>
      <c r="AX121" s="61" t="n">
        <v>-2</v>
      </c>
    </row>
    <row r="122" customFormat="false" ht="12.75" hidden="false" customHeight="false" outlineLevel="0" collapsed="false">
      <c r="A122" s="54" t="n">
        <v>118</v>
      </c>
      <c r="B122" s="63" t="n">
        <v>113008</v>
      </c>
      <c r="C122" s="64" t="s">
        <v>817</v>
      </c>
      <c r="D122" s="57" t="s">
        <v>648</v>
      </c>
      <c r="E122" s="58" t="s">
        <v>664</v>
      </c>
      <c r="F122" s="59" t="n">
        <v>30</v>
      </c>
      <c r="G122" s="59" t="n">
        <v>3</v>
      </c>
      <c r="H122" s="59" t="n">
        <v>-27</v>
      </c>
      <c r="I122" s="59" t="n">
        <v>2.4</v>
      </c>
      <c r="J122" s="59" t="n">
        <v>-13.5</v>
      </c>
      <c r="K122" s="59" t="n">
        <v>15</v>
      </c>
      <c r="L122" s="59" t="n">
        <v>4</v>
      </c>
      <c r="M122" s="59" t="n">
        <v>-11</v>
      </c>
      <c r="N122" s="59" t="n">
        <v>3.2</v>
      </c>
      <c r="O122" s="59" t="n">
        <v>-5.5</v>
      </c>
      <c r="P122" s="59" t="n">
        <v>20</v>
      </c>
      <c r="Q122" s="59" t="n">
        <v>12</v>
      </c>
      <c r="R122" s="59" t="n">
        <v>-8</v>
      </c>
      <c r="S122" s="59" t="n">
        <v>12</v>
      </c>
      <c r="T122" s="60" t="n">
        <v>-8</v>
      </c>
      <c r="U122" s="60" t="n">
        <v>10</v>
      </c>
      <c r="V122" s="60" t="n">
        <v>1</v>
      </c>
      <c r="W122" s="60" t="n">
        <v>-9</v>
      </c>
      <c r="X122" s="60" t="n">
        <v>0.8</v>
      </c>
      <c r="Y122" s="60" t="n">
        <v>-4.5</v>
      </c>
      <c r="Z122" s="59" t="n">
        <v>8</v>
      </c>
      <c r="AA122" s="59" t="n">
        <v>1</v>
      </c>
      <c r="AB122" s="59" t="n">
        <v>-7</v>
      </c>
      <c r="AC122" s="59" t="n">
        <v>0.8</v>
      </c>
      <c r="AD122" s="59" t="n">
        <v>-3.5</v>
      </c>
      <c r="AE122" s="60" t="n">
        <v>6</v>
      </c>
      <c r="AF122" s="60" t="n">
        <v>2</v>
      </c>
      <c r="AG122" s="60" t="n">
        <v>-4</v>
      </c>
      <c r="AH122" s="60" t="n">
        <v>5</v>
      </c>
      <c r="AI122" s="60" t="n">
        <v>-4</v>
      </c>
      <c r="AJ122" s="60" t="n">
        <v>8</v>
      </c>
      <c r="AK122" s="60" t="n">
        <v>3</v>
      </c>
      <c r="AL122" s="60" t="n">
        <v>-5</v>
      </c>
      <c r="AM122" s="60" t="n">
        <v>2.4</v>
      </c>
      <c r="AN122" s="60" t="n">
        <v>-2.5</v>
      </c>
      <c r="AO122" s="59" t="n">
        <v>5</v>
      </c>
      <c r="AP122" s="59" t="n">
        <v>1</v>
      </c>
      <c r="AQ122" s="59" t="n">
        <v>-4</v>
      </c>
      <c r="AR122" s="59" t="n">
        <v>0.5</v>
      </c>
      <c r="AS122" s="59" t="n">
        <v>-0.3</v>
      </c>
      <c r="AT122" s="60" t="n">
        <v>10</v>
      </c>
      <c r="AU122" s="61" t="n">
        <v>9</v>
      </c>
      <c r="AV122" s="61" t="n">
        <v>-1</v>
      </c>
      <c r="AW122" s="61" t="n">
        <v>2.7</v>
      </c>
      <c r="AX122" s="61" t="n">
        <v>-1.6</v>
      </c>
    </row>
    <row r="123" customFormat="false" ht="12.75" hidden="false" customHeight="false" outlineLevel="0" collapsed="false">
      <c r="A123" s="54" t="n">
        <v>119</v>
      </c>
      <c r="B123" s="55" t="n">
        <v>591</v>
      </c>
      <c r="C123" s="56" t="s">
        <v>818</v>
      </c>
      <c r="D123" s="57" t="s">
        <v>652</v>
      </c>
      <c r="E123" s="58" t="s">
        <v>664</v>
      </c>
      <c r="F123" s="59" t="n">
        <v>30</v>
      </c>
      <c r="G123" s="59" t="n">
        <v>14</v>
      </c>
      <c r="H123" s="59" t="n">
        <v>-16</v>
      </c>
      <c r="I123" s="59" t="n">
        <v>11.2</v>
      </c>
      <c r="J123" s="59" t="n">
        <v>-8</v>
      </c>
      <c r="K123" s="59" t="n">
        <v>15</v>
      </c>
      <c r="L123" s="59" t="n">
        <v>3</v>
      </c>
      <c r="M123" s="59" t="n">
        <v>-12</v>
      </c>
      <c r="N123" s="59" t="n">
        <v>2.4</v>
      </c>
      <c r="O123" s="59" t="n">
        <v>-6</v>
      </c>
      <c r="P123" s="59" t="n">
        <v>20</v>
      </c>
      <c r="Q123" s="59" t="n">
        <v>9</v>
      </c>
      <c r="R123" s="59" t="n">
        <v>-11</v>
      </c>
      <c r="S123" s="59" t="n">
        <v>9</v>
      </c>
      <c r="T123" s="60" t="n">
        <v>-11</v>
      </c>
      <c r="U123" s="60" t="n">
        <v>10</v>
      </c>
      <c r="V123" s="60" t="n">
        <v>1</v>
      </c>
      <c r="W123" s="60" t="n">
        <v>-9</v>
      </c>
      <c r="X123" s="60" t="n">
        <v>0.8</v>
      </c>
      <c r="Y123" s="60" t="n">
        <v>-4.5</v>
      </c>
      <c r="Z123" s="59" t="n">
        <v>8</v>
      </c>
      <c r="AA123" s="59"/>
      <c r="AB123" s="59" t="n">
        <v>-8</v>
      </c>
      <c r="AC123" s="59" t="n">
        <v>0</v>
      </c>
      <c r="AD123" s="59" t="n">
        <v>-4</v>
      </c>
      <c r="AE123" s="60" t="n">
        <v>6</v>
      </c>
      <c r="AF123" s="60"/>
      <c r="AG123" s="60" t="n">
        <v>-6</v>
      </c>
      <c r="AH123" s="60" t="n">
        <v>0</v>
      </c>
      <c r="AI123" s="60" t="n">
        <v>-6</v>
      </c>
      <c r="AJ123" s="60" t="n">
        <v>8</v>
      </c>
      <c r="AK123" s="60"/>
      <c r="AL123" s="60" t="n">
        <v>-8</v>
      </c>
      <c r="AM123" s="60" t="n">
        <v>0</v>
      </c>
      <c r="AN123" s="60" t="n">
        <v>-4</v>
      </c>
      <c r="AO123" s="59" t="n">
        <v>5</v>
      </c>
      <c r="AP123" s="59"/>
      <c r="AQ123" s="59" t="n">
        <v>-5</v>
      </c>
      <c r="AR123" s="59" t="n">
        <v>0</v>
      </c>
      <c r="AS123" s="59" t="n">
        <v>-1.5</v>
      </c>
      <c r="AT123" s="60" t="n">
        <v>10</v>
      </c>
      <c r="AU123" s="61"/>
      <c r="AV123" s="61" t="n">
        <v>-10</v>
      </c>
      <c r="AW123" s="61" t="n">
        <v>0</v>
      </c>
      <c r="AX123" s="61" t="n">
        <v>-1.6</v>
      </c>
    </row>
    <row r="124" customFormat="false" ht="12.75" hidden="false" customHeight="false" outlineLevel="0" collapsed="false">
      <c r="A124" s="54" t="n">
        <v>120</v>
      </c>
      <c r="B124" s="55" t="n">
        <v>723</v>
      </c>
      <c r="C124" s="56" t="s">
        <v>819</v>
      </c>
      <c r="D124" s="57" t="s">
        <v>648</v>
      </c>
      <c r="E124" s="58" t="s">
        <v>664</v>
      </c>
      <c r="F124" s="59" t="n">
        <v>30</v>
      </c>
      <c r="G124" s="59" t="n">
        <v>11</v>
      </c>
      <c r="H124" s="59" t="n">
        <v>-19</v>
      </c>
      <c r="I124" s="59" t="n">
        <v>8.8</v>
      </c>
      <c r="J124" s="59" t="n">
        <v>-9.5</v>
      </c>
      <c r="K124" s="59" t="n">
        <v>15</v>
      </c>
      <c r="L124" s="59" t="n">
        <v>14</v>
      </c>
      <c r="M124" s="59" t="n">
        <v>-1</v>
      </c>
      <c r="N124" s="59" t="n">
        <v>11.2</v>
      </c>
      <c r="O124" s="59" t="n">
        <v>-0.5</v>
      </c>
      <c r="P124" s="59" t="n">
        <v>25</v>
      </c>
      <c r="Q124" s="59" t="n">
        <v>54</v>
      </c>
      <c r="R124" s="59" t="n">
        <v>29</v>
      </c>
      <c r="S124" s="59" t="n">
        <v>108</v>
      </c>
      <c r="T124" s="60"/>
      <c r="U124" s="60" t="n">
        <v>10</v>
      </c>
      <c r="V124" s="60" t="n">
        <v>4</v>
      </c>
      <c r="W124" s="60" t="n">
        <v>-6</v>
      </c>
      <c r="X124" s="60" t="n">
        <v>3.2</v>
      </c>
      <c r="Y124" s="60" t="n">
        <v>-3</v>
      </c>
      <c r="Z124" s="59" t="n">
        <v>8</v>
      </c>
      <c r="AA124" s="59"/>
      <c r="AB124" s="59" t="n">
        <v>-8</v>
      </c>
      <c r="AC124" s="59" t="n">
        <v>0</v>
      </c>
      <c r="AD124" s="59" t="n">
        <v>-4</v>
      </c>
      <c r="AE124" s="60" t="n">
        <v>6</v>
      </c>
      <c r="AF124" s="60" t="n">
        <v>14</v>
      </c>
      <c r="AG124" s="60" t="n">
        <v>8</v>
      </c>
      <c r="AH124" s="60" t="n">
        <v>49</v>
      </c>
      <c r="AI124" s="60"/>
      <c r="AJ124" s="60" t="n">
        <v>8</v>
      </c>
      <c r="AK124" s="60" t="n">
        <v>8</v>
      </c>
      <c r="AL124" s="60" t="n">
        <v>0</v>
      </c>
      <c r="AM124" s="60" t="n">
        <v>8</v>
      </c>
      <c r="AN124" s="60"/>
      <c r="AO124" s="59" t="n">
        <v>5</v>
      </c>
      <c r="AP124" s="59" t="n">
        <v>3</v>
      </c>
      <c r="AQ124" s="59" t="n">
        <v>-2</v>
      </c>
      <c r="AR124" s="59" t="n">
        <v>1.5</v>
      </c>
      <c r="AS124" s="59" t="n">
        <v>-0.6</v>
      </c>
      <c r="AT124" s="60" t="n">
        <v>10</v>
      </c>
      <c r="AU124" s="61" t="n">
        <v>2</v>
      </c>
      <c r="AV124" s="61" t="n">
        <v>-8</v>
      </c>
      <c r="AW124" s="61" t="n">
        <v>0.6</v>
      </c>
      <c r="AX124" s="61" t="n">
        <v>-1.6</v>
      </c>
    </row>
    <row r="125" customFormat="false" ht="12.75" hidden="false" customHeight="false" outlineLevel="0" collapsed="false">
      <c r="A125" s="54" t="n">
        <v>121</v>
      </c>
      <c r="B125" s="55" t="n">
        <v>106568</v>
      </c>
      <c r="C125" s="56" t="s">
        <v>820</v>
      </c>
      <c r="D125" s="57" t="s">
        <v>655</v>
      </c>
      <c r="E125" s="58" t="s">
        <v>664</v>
      </c>
      <c r="F125" s="59" t="n">
        <v>30</v>
      </c>
      <c r="G125" s="59" t="n">
        <v>10</v>
      </c>
      <c r="H125" s="59" t="n">
        <v>-20</v>
      </c>
      <c r="I125" s="59" t="n">
        <v>8</v>
      </c>
      <c r="J125" s="59" t="n">
        <v>-10</v>
      </c>
      <c r="K125" s="59" t="n">
        <v>15</v>
      </c>
      <c r="L125" s="59" t="n">
        <v>5</v>
      </c>
      <c r="M125" s="59" t="n">
        <v>-10</v>
      </c>
      <c r="N125" s="59" t="n">
        <v>4</v>
      </c>
      <c r="O125" s="59" t="n">
        <v>-5</v>
      </c>
      <c r="P125" s="59" t="n">
        <v>20</v>
      </c>
      <c r="Q125" s="59" t="n">
        <v>16</v>
      </c>
      <c r="R125" s="59" t="n">
        <v>-4</v>
      </c>
      <c r="S125" s="59" t="n">
        <v>16</v>
      </c>
      <c r="T125" s="60" t="n">
        <v>-4</v>
      </c>
      <c r="U125" s="60" t="n">
        <v>10</v>
      </c>
      <c r="V125" s="60" t="n">
        <v>2</v>
      </c>
      <c r="W125" s="60" t="n">
        <v>-8</v>
      </c>
      <c r="X125" s="60" t="n">
        <v>1.6</v>
      </c>
      <c r="Y125" s="60" t="n">
        <v>-4</v>
      </c>
      <c r="Z125" s="59" t="n">
        <v>8</v>
      </c>
      <c r="AA125" s="59"/>
      <c r="AB125" s="59" t="n">
        <v>-8</v>
      </c>
      <c r="AC125" s="59" t="n">
        <v>0</v>
      </c>
      <c r="AD125" s="59" t="n">
        <v>-4</v>
      </c>
      <c r="AE125" s="60" t="n">
        <v>6</v>
      </c>
      <c r="AF125" s="60" t="n">
        <v>9</v>
      </c>
      <c r="AG125" s="60" t="n">
        <v>3</v>
      </c>
      <c r="AH125" s="60" t="n">
        <v>31.5</v>
      </c>
      <c r="AI125" s="60"/>
      <c r="AJ125" s="60" t="n">
        <v>8</v>
      </c>
      <c r="AK125" s="60" t="n">
        <v>5</v>
      </c>
      <c r="AL125" s="60" t="n">
        <v>-3</v>
      </c>
      <c r="AM125" s="60" t="n">
        <v>4</v>
      </c>
      <c r="AN125" s="60" t="n">
        <v>-1.5</v>
      </c>
      <c r="AO125" s="59" t="n">
        <v>5</v>
      </c>
      <c r="AP125" s="59" t="n">
        <v>3</v>
      </c>
      <c r="AQ125" s="59" t="n">
        <v>-2</v>
      </c>
      <c r="AR125" s="59" t="n">
        <v>1.5</v>
      </c>
      <c r="AS125" s="59" t="n">
        <v>-0.3</v>
      </c>
      <c r="AT125" s="60" t="n">
        <v>10</v>
      </c>
      <c r="AU125" s="61" t="n">
        <v>2</v>
      </c>
      <c r="AV125" s="61" t="n">
        <v>-8</v>
      </c>
      <c r="AW125" s="61" t="n">
        <v>0.6</v>
      </c>
      <c r="AX125" s="61" t="n">
        <v>-1.8</v>
      </c>
    </row>
    <row r="126" customFormat="false" ht="12.75" hidden="false" customHeight="false" outlineLevel="0" collapsed="false">
      <c r="A126" s="54" t="n">
        <v>122</v>
      </c>
      <c r="B126" s="55" t="n">
        <v>110378</v>
      </c>
      <c r="C126" s="56" t="s">
        <v>821</v>
      </c>
      <c r="D126" s="57" t="s">
        <v>662</v>
      </c>
      <c r="E126" s="58" t="s">
        <v>664</v>
      </c>
      <c r="F126" s="59" t="n">
        <v>30</v>
      </c>
      <c r="G126" s="59" t="n">
        <v>3</v>
      </c>
      <c r="H126" s="59" t="n">
        <v>-27</v>
      </c>
      <c r="I126" s="59" t="n">
        <v>2.4</v>
      </c>
      <c r="J126" s="59" t="n">
        <v>-13.5</v>
      </c>
      <c r="K126" s="59" t="n">
        <v>15</v>
      </c>
      <c r="L126" s="59" t="n">
        <v>0</v>
      </c>
      <c r="M126" s="59" t="n">
        <v>-15</v>
      </c>
      <c r="N126" s="59" t="n">
        <v>0</v>
      </c>
      <c r="O126" s="59" t="n">
        <v>-7.5</v>
      </c>
      <c r="P126" s="59" t="n">
        <v>20</v>
      </c>
      <c r="Q126" s="59" t="n">
        <v>7</v>
      </c>
      <c r="R126" s="59" t="n">
        <v>-13</v>
      </c>
      <c r="S126" s="59" t="n">
        <v>7</v>
      </c>
      <c r="T126" s="60" t="n">
        <v>-13</v>
      </c>
      <c r="U126" s="60" t="n">
        <v>10</v>
      </c>
      <c r="V126" s="60" t="n">
        <v>0</v>
      </c>
      <c r="W126" s="60" t="n">
        <v>-10</v>
      </c>
      <c r="X126" s="60" t="n">
        <v>0</v>
      </c>
      <c r="Y126" s="60" t="n">
        <v>-5</v>
      </c>
      <c r="Z126" s="59" t="n">
        <v>8</v>
      </c>
      <c r="AA126" s="59"/>
      <c r="AB126" s="59" t="n">
        <v>-8</v>
      </c>
      <c r="AC126" s="59" t="n">
        <v>0</v>
      </c>
      <c r="AD126" s="59" t="n">
        <v>-4</v>
      </c>
      <c r="AE126" s="60" t="n">
        <v>6</v>
      </c>
      <c r="AF126" s="60" t="n">
        <v>5</v>
      </c>
      <c r="AG126" s="60" t="n">
        <v>-1</v>
      </c>
      <c r="AH126" s="60" t="n">
        <v>12.5</v>
      </c>
      <c r="AI126" s="60" t="n">
        <v>-1</v>
      </c>
      <c r="AJ126" s="60" t="n">
        <v>8</v>
      </c>
      <c r="AK126" s="60"/>
      <c r="AL126" s="60" t="n">
        <v>-8</v>
      </c>
      <c r="AM126" s="60" t="n">
        <v>0</v>
      </c>
      <c r="AN126" s="60" t="n">
        <v>-4</v>
      </c>
      <c r="AO126" s="59" t="n">
        <v>5</v>
      </c>
      <c r="AP126" s="59"/>
      <c r="AQ126" s="59" t="n">
        <v>-5</v>
      </c>
      <c r="AR126" s="59" t="n">
        <v>0</v>
      </c>
      <c r="AS126" s="59" t="n">
        <v>-1.5</v>
      </c>
      <c r="AT126" s="60" t="n">
        <v>10</v>
      </c>
      <c r="AU126" s="61" t="n">
        <v>2</v>
      </c>
      <c r="AV126" s="61" t="n">
        <v>-8</v>
      </c>
      <c r="AW126" s="61" t="n">
        <v>0.6</v>
      </c>
      <c r="AX126" s="61" t="n">
        <v>-0.6</v>
      </c>
    </row>
    <row r="127" customFormat="false" ht="12.75" hidden="false" customHeight="false" outlineLevel="0" collapsed="false">
      <c r="A127" s="54" t="n">
        <v>123</v>
      </c>
      <c r="B127" s="55" t="n">
        <v>113298</v>
      </c>
      <c r="C127" s="56" t="s">
        <v>822</v>
      </c>
      <c r="D127" s="57" t="s">
        <v>660</v>
      </c>
      <c r="E127" s="58" t="s">
        <v>664</v>
      </c>
      <c r="F127" s="59" t="n">
        <v>30</v>
      </c>
      <c r="G127" s="59" t="n">
        <v>13</v>
      </c>
      <c r="H127" s="59" t="n">
        <v>-17</v>
      </c>
      <c r="I127" s="59" t="n">
        <v>10.4</v>
      </c>
      <c r="J127" s="59" t="n">
        <v>-8.5</v>
      </c>
      <c r="K127" s="59" t="n">
        <v>15</v>
      </c>
      <c r="L127" s="59" t="n">
        <v>1</v>
      </c>
      <c r="M127" s="59" t="n">
        <v>-14</v>
      </c>
      <c r="N127" s="59" t="n">
        <v>0.8</v>
      </c>
      <c r="O127" s="59" t="n">
        <v>-7</v>
      </c>
      <c r="P127" s="59" t="n">
        <v>20</v>
      </c>
      <c r="Q127" s="59" t="n">
        <v>11</v>
      </c>
      <c r="R127" s="59" t="n">
        <v>-9</v>
      </c>
      <c r="S127" s="59" t="n">
        <v>11</v>
      </c>
      <c r="T127" s="60" t="n">
        <v>-9</v>
      </c>
      <c r="U127" s="60" t="n">
        <v>10</v>
      </c>
      <c r="V127" s="60" t="n">
        <v>0</v>
      </c>
      <c r="W127" s="60" t="n">
        <v>-10</v>
      </c>
      <c r="X127" s="60" t="n">
        <v>0</v>
      </c>
      <c r="Y127" s="60" t="n">
        <v>-5</v>
      </c>
      <c r="Z127" s="59" t="n">
        <v>8</v>
      </c>
      <c r="AA127" s="59"/>
      <c r="AB127" s="59" t="n">
        <v>-8</v>
      </c>
      <c r="AC127" s="59" t="n">
        <v>0</v>
      </c>
      <c r="AD127" s="59" t="n">
        <v>-4</v>
      </c>
      <c r="AE127" s="60" t="n">
        <v>6</v>
      </c>
      <c r="AF127" s="60" t="n">
        <v>3</v>
      </c>
      <c r="AG127" s="60" t="n">
        <v>-3</v>
      </c>
      <c r="AH127" s="60" t="n">
        <v>7.5</v>
      </c>
      <c r="AI127" s="60" t="n">
        <v>-3</v>
      </c>
      <c r="AJ127" s="60" t="n">
        <v>8</v>
      </c>
      <c r="AK127" s="60" t="n">
        <v>2</v>
      </c>
      <c r="AL127" s="60" t="n">
        <v>-6</v>
      </c>
      <c r="AM127" s="60" t="n">
        <v>1.6</v>
      </c>
      <c r="AN127" s="60" t="n">
        <v>-3</v>
      </c>
      <c r="AO127" s="59" t="n">
        <v>5</v>
      </c>
      <c r="AP127" s="59"/>
      <c r="AQ127" s="59" t="n">
        <v>-5</v>
      </c>
      <c r="AR127" s="59" t="n">
        <v>0</v>
      </c>
      <c r="AS127" s="59" t="n">
        <v>-0.3</v>
      </c>
      <c r="AT127" s="60" t="n">
        <v>10</v>
      </c>
      <c r="AU127" s="61" t="n">
        <v>1</v>
      </c>
      <c r="AV127" s="61" t="n">
        <v>-9</v>
      </c>
      <c r="AW127" s="61" t="n">
        <v>0.3</v>
      </c>
      <c r="AX127" s="61" t="n">
        <v>-2</v>
      </c>
    </row>
    <row r="128" customFormat="false" ht="12.75" hidden="false" customHeight="false" outlineLevel="0" collapsed="false">
      <c r="A128" s="54" t="n">
        <v>124</v>
      </c>
      <c r="B128" s="55" t="n">
        <v>113833</v>
      </c>
      <c r="C128" s="56" t="s">
        <v>823</v>
      </c>
      <c r="D128" s="57" t="s">
        <v>660</v>
      </c>
      <c r="E128" s="58" t="s">
        <v>664</v>
      </c>
      <c r="F128" s="59" t="n">
        <v>30</v>
      </c>
      <c r="G128" s="59" t="n">
        <v>8</v>
      </c>
      <c r="H128" s="59" t="n">
        <v>-22</v>
      </c>
      <c r="I128" s="59" t="n">
        <v>6.4</v>
      </c>
      <c r="J128" s="59" t="n">
        <v>-11</v>
      </c>
      <c r="K128" s="59" t="n">
        <v>15</v>
      </c>
      <c r="L128" s="59" t="n">
        <v>11</v>
      </c>
      <c r="M128" s="59" t="n">
        <v>-4</v>
      </c>
      <c r="N128" s="59" t="n">
        <v>8.8</v>
      </c>
      <c r="O128" s="59" t="n">
        <v>-2</v>
      </c>
      <c r="P128" s="59" t="n">
        <v>20</v>
      </c>
      <c r="Q128" s="59" t="n">
        <v>33</v>
      </c>
      <c r="R128" s="59" t="n">
        <v>13</v>
      </c>
      <c r="S128" s="59" t="n">
        <v>66</v>
      </c>
      <c r="T128" s="60"/>
      <c r="U128" s="60" t="n">
        <v>10</v>
      </c>
      <c r="V128" s="60" t="n">
        <v>0</v>
      </c>
      <c r="W128" s="60" t="n">
        <v>-10</v>
      </c>
      <c r="X128" s="60" t="n">
        <v>0</v>
      </c>
      <c r="Y128" s="60" t="n">
        <v>-5</v>
      </c>
      <c r="Z128" s="59" t="n">
        <v>8</v>
      </c>
      <c r="AA128" s="59"/>
      <c r="AB128" s="59" t="n">
        <v>-8</v>
      </c>
      <c r="AC128" s="59" t="n">
        <v>0</v>
      </c>
      <c r="AD128" s="59" t="n">
        <v>-4</v>
      </c>
      <c r="AE128" s="60" t="n">
        <v>6</v>
      </c>
      <c r="AF128" s="60" t="n">
        <v>11</v>
      </c>
      <c r="AG128" s="60" t="n">
        <v>5</v>
      </c>
      <c r="AH128" s="60" t="n">
        <v>38.5</v>
      </c>
      <c r="AI128" s="60"/>
      <c r="AJ128" s="60" t="n">
        <v>8</v>
      </c>
      <c r="AK128" s="60" t="n">
        <v>18</v>
      </c>
      <c r="AL128" s="60" t="n">
        <v>10</v>
      </c>
      <c r="AM128" s="60" t="n">
        <v>18</v>
      </c>
      <c r="AN128" s="60"/>
      <c r="AO128" s="59" t="n">
        <v>5</v>
      </c>
      <c r="AP128" s="59" t="n">
        <v>9</v>
      </c>
      <c r="AQ128" s="59" t="n">
        <v>4</v>
      </c>
      <c r="AR128" s="59" t="n">
        <v>7.2</v>
      </c>
      <c r="AS128" s="59" t="n">
        <v>-0.3</v>
      </c>
      <c r="AT128" s="60" t="n">
        <v>10</v>
      </c>
      <c r="AU128" s="61" t="n">
        <v>7</v>
      </c>
      <c r="AV128" s="61" t="n">
        <v>-3</v>
      </c>
      <c r="AW128" s="61" t="n">
        <v>2.1</v>
      </c>
      <c r="AX128" s="61" t="n">
        <v>-1.8</v>
      </c>
    </row>
    <row r="129" customFormat="false" ht="12.75" hidden="false" customHeight="false" outlineLevel="0" collapsed="false">
      <c r="A129" s="54" t="n">
        <v>125</v>
      </c>
      <c r="B129" s="55" t="n">
        <v>114069</v>
      </c>
      <c r="C129" s="56" t="s">
        <v>824</v>
      </c>
      <c r="D129" s="57" t="s">
        <v>655</v>
      </c>
      <c r="E129" s="58" t="s">
        <v>664</v>
      </c>
      <c r="F129" s="59" t="n">
        <v>30</v>
      </c>
      <c r="G129" s="59" t="n">
        <v>6</v>
      </c>
      <c r="H129" s="59" t="n">
        <v>-24</v>
      </c>
      <c r="I129" s="59" t="n">
        <v>4.8</v>
      </c>
      <c r="J129" s="59" t="n">
        <v>-12</v>
      </c>
      <c r="K129" s="59" t="n">
        <v>15</v>
      </c>
      <c r="L129" s="59" t="n">
        <v>2</v>
      </c>
      <c r="M129" s="59" t="n">
        <v>-13</v>
      </c>
      <c r="N129" s="59" t="n">
        <v>1.6</v>
      </c>
      <c r="O129" s="59" t="n">
        <v>-6.5</v>
      </c>
      <c r="P129" s="59" t="n">
        <v>20</v>
      </c>
      <c r="Q129" s="59" t="n">
        <v>4</v>
      </c>
      <c r="R129" s="59" t="n">
        <v>-16</v>
      </c>
      <c r="S129" s="59" t="n">
        <v>4</v>
      </c>
      <c r="T129" s="60" t="n">
        <v>-16</v>
      </c>
      <c r="U129" s="60" t="n">
        <v>10</v>
      </c>
      <c r="V129" s="60" t="n">
        <v>3</v>
      </c>
      <c r="W129" s="60" t="n">
        <v>-7</v>
      </c>
      <c r="X129" s="60" t="n">
        <v>2.4</v>
      </c>
      <c r="Y129" s="60" t="n">
        <v>-3.5</v>
      </c>
      <c r="Z129" s="59" t="n">
        <v>8</v>
      </c>
      <c r="AA129" s="59" t="n">
        <v>2</v>
      </c>
      <c r="AB129" s="59" t="n">
        <v>-6</v>
      </c>
      <c r="AC129" s="59" t="n">
        <v>1.6</v>
      </c>
      <c r="AD129" s="59" t="n">
        <v>-3</v>
      </c>
      <c r="AE129" s="60" t="n">
        <v>6</v>
      </c>
      <c r="AF129" s="60"/>
      <c r="AG129" s="60" t="n">
        <v>-6</v>
      </c>
      <c r="AH129" s="60" t="n">
        <v>0</v>
      </c>
      <c r="AI129" s="60" t="n">
        <v>-6</v>
      </c>
      <c r="AJ129" s="60" t="n">
        <v>8</v>
      </c>
      <c r="AK129" s="60" t="n">
        <v>5</v>
      </c>
      <c r="AL129" s="60" t="n">
        <v>-3</v>
      </c>
      <c r="AM129" s="60" t="n">
        <v>4</v>
      </c>
      <c r="AN129" s="60" t="n">
        <v>-1.5</v>
      </c>
      <c r="AO129" s="59" t="n">
        <v>5</v>
      </c>
      <c r="AP129" s="59"/>
      <c r="AQ129" s="59" t="n">
        <v>-5</v>
      </c>
      <c r="AR129" s="59" t="n">
        <v>0</v>
      </c>
      <c r="AS129" s="59" t="n">
        <v>-1.5</v>
      </c>
      <c r="AT129" s="60" t="n">
        <v>10</v>
      </c>
      <c r="AU129" s="61"/>
      <c r="AV129" s="61" t="n">
        <v>-10</v>
      </c>
      <c r="AW129" s="61" t="n">
        <v>0</v>
      </c>
      <c r="AX129" s="61" t="n">
        <v>-1.8</v>
      </c>
    </row>
    <row r="130" customFormat="false" ht="12.75" hidden="false" customHeight="false" outlineLevel="0" collapsed="false">
      <c r="A130" s="54" t="n">
        <v>126</v>
      </c>
      <c r="B130" s="55" t="n">
        <v>115971</v>
      </c>
      <c r="C130" s="56" t="s">
        <v>825</v>
      </c>
      <c r="D130" s="57" t="s">
        <v>650</v>
      </c>
      <c r="E130" s="58" t="s">
        <v>664</v>
      </c>
      <c r="F130" s="59" t="n">
        <v>30</v>
      </c>
      <c r="G130" s="59" t="n">
        <v>10</v>
      </c>
      <c r="H130" s="59" t="n">
        <v>-20</v>
      </c>
      <c r="I130" s="59" t="n">
        <v>8</v>
      </c>
      <c r="J130" s="59" t="n">
        <v>-10</v>
      </c>
      <c r="K130" s="59" t="n">
        <v>15</v>
      </c>
      <c r="L130" s="59" t="n">
        <v>6</v>
      </c>
      <c r="M130" s="59" t="n">
        <v>-9</v>
      </c>
      <c r="N130" s="59" t="n">
        <v>4.8</v>
      </c>
      <c r="O130" s="59" t="n">
        <v>-4.5</v>
      </c>
      <c r="P130" s="59" t="n">
        <v>20</v>
      </c>
      <c r="Q130" s="59" t="n">
        <v>13</v>
      </c>
      <c r="R130" s="59" t="n">
        <v>-7</v>
      </c>
      <c r="S130" s="59" t="n">
        <v>13</v>
      </c>
      <c r="T130" s="60" t="n">
        <v>-7</v>
      </c>
      <c r="U130" s="60" t="n">
        <v>10</v>
      </c>
      <c r="V130" s="60" t="n">
        <v>2</v>
      </c>
      <c r="W130" s="60" t="n">
        <v>-8</v>
      </c>
      <c r="X130" s="60" t="n">
        <v>1.6</v>
      </c>
      <c r="Y130" s="60" t="n">
        <v>-4</v>
      </c>
      <c r="Z130" s="59" t="n">
        <v>8</v>
      </c>
      <c r="AA130" s="59" t="n">
        <v>2</v>
      </c>
      <c r="AB130" s="59" t="n">
        <v>-6</v>
      </c>
      <c r="AC130" s="59" t="n">
        <v>1.6</v>
      </c>
      <c r="AD130" s="59" t="n">
        <v>-3</v>
      </c>
      <c r="AE130" s="60" t="n">
        <v>6</v>
      </c>
      <c r="AF130" s="60" t="n">
        <v>7</v>
      </c>
      <c r="AG130" s="60" t="n">
        <v>1</v>
      </c>
      <c r="AH130" s="60" t="n">
        <v>24.5</v>
      </c>
      <c r="AI130" s="60"/>
      <c r="AJ130" s="60" t="n">
        <v>8</v>
      </c>
      <c r="AK130" s="60" t="n">
        <v>16</v>
      </c>
      <c r="AL130" s="60" t="n">
        <v>8</v>
      </c>
      <c r="AM130" s="60" t="n">
        <v>16</v>
      </c>
      <c r="AN130" s="60"/>
      <c r="AO130" s="59" t="n">
        <v>5</v>
      </c>
      <c r="AP130" s="59" t="n">
        <v>1</v>
      </c>
      <c r="AQ130" s="59" t="n">
        <v>-4</v>
      </c>
      <c r="AR130" s="59" t="n">
        <v>0.5</v>
      </c>
      <c r="AS130" s="59" t="n">
        <v>-2.7</v>
      </c>
      <c r="AT130" s="60" t="n">
        <v>10</v>
      </c>
      <c r="AU130" s="61" t="n">
        <v>1</v>
      </c>
      <c r="AV130" s="61" t="n">
        <v>-9</v>
      </c>
      <c r="AW130" s="61" t="n">
        <v>0.3</v>
      </c>
      <c r="AX130" s="61" t="n">
        <v>-1.8</v>
      </c>
    </row>
    <row r="131" customFormat="false" ht="12.75" hidden="false" customHeight="false" outlineLevel="0" collapsed="false">
      <c r="A131" s="54" t="n">
        <v>127</v>
      </c>
      <c r="B131" s="55" t="n">
        <v>116773</v>
      </c>
      <c r="C131" s="56" t="s">
        <v>826</v>
      </c>
      <c r="D131" s="57" t="s">
        <v>660</v>
      </c>
      <c r="E131" s="58" t="s">
        <v>664</v>
      </c>
      <c r="F131" s="59" t="n">
        <v>30</v>
      </c>
      <c r="G131" s="59" t="n">
        <v>10</v>
      </c>
      <c r="H131" s="59" t="n">
        <v>-20</v>
      </c>
      <c r="I131" s="59" t="n">
        <v>8</v>
      </c>
      <c r="J131" s="59" t="n">
        <v>-10</v>
      </c>
      <c r="K131" s="59" t="n">
        <v>15</v>
      </c>
      <c r="L131" s="59" t="n">
        <v>3</v>
      </c>
      <c r="M131" s="59" t="n">
        <v>-12</v>
      </c>
      <c r="N131" s="59" t="n">
        <v>2.4</v>
      </c>
      <c r="O131" s="59" t="n">
        <v>-6</v>
      </c>
      <c r="P131" s="59" t="n">
        <v>20</v>
      </c>
      <c r="Q131" s="59" t="n">
        <v>27</v>
      </c>
      <c r="R131" s="59" t="n">
        <v>7</v>
      </c>
      <c r="S131" s="59" t="n">
        <v>54</v>
      </c>
      <c r="T131" s="60"/>
      <c r="U131" s="60" t="n">
        <v>10</v>
      </c>
      <c r="V131" s="60" t="n">
        <v>4</v>
      </c>
      <c r="W131" s="60" t="n">
        <v>-6</v>
      </c>
      <c r="X131" s="60" t="n">
        <v>3.2</v>
      </c>
      <c r="Y131" s="60" t="n">
        <v>-3</v>
      </c>
      <c r="Z131" s="59" t="n">
        <v>8</v>
      </c>
      <c r="AA131" s="59" t="n">
        <v>3</v>
      </c>
      <c r="AB131" s="59" t="n">
        <v>-5</v>
      </c>
      <c r="AC131" s="59" t="n">
        <v>2.4</v>
      </c>
      <c r="AD131" s="59" t="n">
        <v>-2.5</v>
      </c>
      <c r="AE131" s="60" t="n">
        <v>6</v>
      </c>
      <c r="AF131" s="60" t="n">
        <v>12</v>
      </c>
      <c r="AG131" s="60" t="n">
        <v>6</v>
      </c>
      <c r="AH131" s="60" t="n">
        <v>42</v>
      </c>
      <c r="AI131" s="60"/>
      <c r="AJ131" s="60" t="n">
        <v>8</v>
      </c>
      <c r="AK131" s="60" t="n">
        <v>7</v>
      </c>
      <c r="AL131" s="60" t="n">
        <v>-1</v>
      </c>
      <c r="AM131" s="60" t="n">
        <v>5.6</v>
      </c>
      <c r="AN131" s="60" t="n">
        <v>-0.5</v>
      </c>
      <c r="AO131" s="59" t="n">
        <v>5</v>
      </c>
      <c r="AP131" s="59" t="n">
        <v>3</v>
      </c>
      <c r="AQ131" s="59" t="n">
        <v>-2</v>
      </c>
      <c r="AR131" s="59" t="n">
        <v>1.5</v>
      </c>
      <c r="AS131" s="59" t="n">
        <v>-0.9</v>
      </c>
      <c r="AT131" s="60" t="n">
        <v>10</v>
      </c>
      <c r="AU131" s="61" t="n">
        <v>1</v>
      </c>
      <c r="AV131" s="61" t="n">
        <v>-9</v>
      </c>
      <c r="AW131" s="61" t="n">
        <v>0.3</v>
      </c>
      <c r="AX131" s="61" t="n">
        <v>-2</v>
      </c>
    </row>
    <row r="132" customFormat="false" ht="12.75" hidden="false" customHeight="false" outlineLevel="0" collapsed="false">
      <c r="A132" s="54" t="n">
        <v>128</v>
      </c>
      <c r="B132" s="55" t="n">
        <v>116919</v>
      </c>
      <c r="C132" s="56" t="s">
        <v>827</v>
      </c>
      <c r="D132" s="57" t="s">
        <v>651</v>
      </c>
      <c r="E132" s="58" t="s">
        <v>664</v>
      </c>
      <c r="F132" s="59" t="n">
        <v>30</v>
      </c>
      <c r="G132" s="59" t="n">
        <v>20</v>
      </c>
      <c r="H132" s="59" t="n">
        <v>-10</v>
      </c>
      <c r="I132" s="59" t="n">
        <v>16</v>
      </c>
      <c r="J132" s="59" t="n">
        <v>-5</v>
      </c>
      <c r="K132" s="59" t="n">
        <v>15</v>
      </c>
      <c r="L132" s="59" t="n">
        <v>2</v>
      </c>
      <c r="M132" s="59" t="n">
        <v>-13</v>
      </c>
      <c r="N132" s="59" t="n">
        <v>1.6</v>
      </c>
      <c r="O132" s="59" t="n">
        <v>-6.5</v>
      </c>
      <c r="P132" s="59" t="n">
        <v>20</v>
      </c>
      <c r="Q132" s="59" t="n">
        <v>40</v>
      </c>
      <c r="R132" s="59" t="n">
        <v>20</v>
      </c>
      <c r="S132" s="59" t="n">
        <v>80</v>
      </c>
      <c r="T132" s="60"/>
      <c r="U132" s="60" t="n">
        <v>10</v>
      </c>
      <c r="V132" s="60" t="n">
        <v>3</v>
      </c>
      <c r="W132" s="60" t="n">
        <v>-7</v>
      </c>
      <c r="X132" s="60" t="n">
        <v>2.4</v>
      </c>
      <c r="Y132" s="60" t="n">
        <v>-3.5</v>
      </c>
      <c r="Z132" s="59" t="n">
        <v>8</v>
      </c>
      <c r="AA132" s="59"/>
      <c r="AB132" s="59" t="n">
        <v>-8</v>
      </c>
      <c r="AC132" s="59" t="n">
        <v>0</v>
      </c>
      <c r="AD132" s="59" t="n">
        <v>-4</v>
      </c>
      <c r="AE132" s="60" t="n">
        <v>6</v>
      </c>
      <c r="AF132" s="60" t="n">
        <v>12</v>
      </c>
      <c r="AG132" s="60" t="n">
        <v>6</v>
      </c>
      <c r="AH132" s="60" t="n">
        <v>42</v>
      </c>
      <c r="AI132" s="60"/>
      <c r="AJ132" s="60" t="n">
        <v>8</v>
      </c>
      <c r="AK132" s="60" t="n">
        <v>17</v>
      </c>
      <c r="AL132" s="60" t="n">
        <v>9</v>
      </c>
      <c r="AM132" s="60" t="n">
        <v>17</v>
      </c>
      <c r="AN132" s="60"/>
      <c r="AO132" s="59" t="n">
        <v>5</v>
      </c>
      <c r="AP132" s="59" t="n">
        <v>1</v>
      </c>
      <c r="AQ132" s="59" t="n">
        <v>-4</v>
      </c>
      <c r="AR132" s="59" t="n">
        <v>0.5</v>
      </c>
      <c r="AS132" s="59" t="n">
        <v>-1.2</v>
      </c>
      <c r="AT132" s="60" t="n">
        <v>10</v>
      </c>
      <c r="AU132" s="61" t="n">
        <v>1</v>
      </c>
      <c r="AV132" s="61" t="n">
        <v>-9</v>
      </c>
      <c r="AW132" s="61" t="n">
        <v>0.3</v>
      </c>
      <c r="AX132" s="61" t="n">
        <v>-1.8</v>
      </c>
    </row>
    <row r="133" customFormat="false" ht="12.75" hidden="false" customHeight="false" outlineLevel="0" collapsed="false">
      <c r="A133" s="54" t="n">
        <v>129</v>
      </c>
      <c r="B133" s="55" t="n">
        <v>117637</v>
      </c>
      <c r="C133" s="56" t="s">
        <v>828</v>
      </c>
      <c r="D133" s="57" t="s">
        <v>652</v>
      </c>
      <c r="E133" s="58" t="s">
        <v>664</v>
      </c>
      <c r="F133" s="59" t="n">
        <v>30</v>
      </c>
      <c r="G133" s="59" t="n">
        <v>5</v>
      </c>
      <c r="H133" s="59" t="n">
        <v>-25</v>
      </c>
      <c r="I133" s="59" t="n">
        <v>4</v>
      </c>
      <c r="J133" s="59" t="n">
        <v>-12.5</v>
      </c>
      <c r="K133" s="59" t="n">
        <v>15</v>
      </c>
      <c r="L133" s="59" t="n">
        <v>1</v>
      </c>
      <c r="M133" s="59" t="n">
        <v>-14</v>
      </c>
      <c r="N133" s="59" t="n">
        <v>0.8</v>
      </c>
      <c r="O133" s="59" t="n">
        <v>-7</v>
      </c>
      <c r="P133" s="59" t="n">
        <v>20</v>
      </c>
      <c r="Q133" s="59" t="n">
        <v>14</v>
      </c>
      <c r="R133" s="59" t="n">
        <v>-6</v>
      </c>
      <c r="S133" s="59" t="n">
        <v>14</v>
      </c>
      <c r="T133" s="60" t="n">
        <v>-6</v>
      </c>
      <c r="U133" s="60" t="n">
        <v>10</v>
      </c>
      <c r="V133" s="60" t="n">
        <v>1</v>
      </c>
      <c r="W133" s="60" t="n">
        <v>-9</v>
      </c>
      <c r="X133" s="60" t="n">
        <v>0.8</v>
      </c>
      <c r="Y133" s="60" t="n">
        <v>-4.5</v>
      </c>
      <c r="Z133" s="59" t="n">
        <v>8</v>
      </c>
      <c r="AA133" s="59"/>
      <c r="AB133" s="59" t="n">
        <v>-8</v>
      </c>
      <c r="AC133" s="59" t="n">
        <v>0</v>
      </c>
      <c r="AD133" s="59" t="n">
        <v>-4</v>
      </c>
      <c r="AE133" s="60" t="n">
        <v>6</v>
      </c>
      <c r="AF133" s="60" t="n">
        <v>9</v>
      </c>
      <c r="AG133" s="60" t="n">
        <v>3</v>
      </c>
      <c r="AH133" s="60" t="n">
        <v>31.5</v>
      </c>
      <c r="AI133" s="60"/>
      <c r="AJ133" s="60" t="n">
        <v>8</v>
      </c>
      <c r="AK133" s="60"/>
      <c r="AL133" s="60" t="n">
        <v>-8</v>
      </c>
      <c r="AM133" s="60" t="n">
        <v>0</v>
      </c>
      <c r="AN133" s="60" t="n">
        <v>-4</v>
      </c>
      <c r="AO133" s="59" t="n">
        <v>5</v>
      </c>
      <c r="AP133" s="59" t="n">
        <v>4</v>
      </c>
      <c r="AQ133" s="59" t="n">
        <v>-1</v>
      </c>
      <c r="AR133" s="59" t="n">
        <v>2</v>
      </c>
      <c r="AS133" s="59" t="n">
        <v>-0.3</v>
      </c>
      <c r="AT133" s="60" t="n">
        <v>10</v>
      </c>
      <c r="AU133" s="61" t="n">
        <v>12</v>
      </c>
      <c r="AV133" s="61" t="n">
        <v>2</v>
      </c>
      <c r="AW133" s="61" t="n">
        <v>6</v>
      </c>
      <c r="AX133" s="62" t="n">
        <v>-0.6</v>
      </c>
    </row>
    <row r="134" customFormat="false" ht="12.75" hidden="false" customHeight="false" outlineLevel="0" collapsed="false">
      <c r="A134" s="54" t="n">
        <v>130</v>
      </c>
      <c r="B134" s="55" t="n">
        <v>118758</v>
      </c>
      <c r="C134" s="56" t="s">
        <v>829</v>
      </c>
      <c r="D134" s="57" t="s">
        <v>648</v>
      </c>
      <c r="E134" s="58" t="s">
        <v>664</v>
      </c>
      <c r="F134" s="59" t="n">
        <v>30</v>
      </c>
      <c r="G134" s="59" t="n">
        <v>13</v>
      </c>
      <c r="H134" s="59" t="n">
        <v>-17</v>
      </c>
      <c r="I134" s="59" t="n">
        <v>10.4</v>
      </c>
      <c r="J134" s="59" t="n">
        <v>-8.5</v>
      </c>
      <c r="K134" s="59" t="n">
        <v>15</v>
      </c>
      <c r="L134" s="59" t="n">
        <v>4</v>
      </c>
      <c r="M134" s="59" t="n">
        <v>-11</v>
      </c>
      <c r="N134" s="59" t="n">
        <v>3.2</v>
      </c>
      <c r="O134" s="59" t="n">
        <v>-5.5</v>
      </c>
      <c r="P134" s="59" t="n">
        <v>20</v>
      </c>
      <c r="Q134" s="59" t="n">
        <v>13</v>
      </c>
      <c r="R134" s="59" t="n">
        <v>-7</v>
      </c>
      <c r="S134" s="59" t="n">
        <v>13</v>
      </c>
      <c r="T134" s="60" t="n">
        <v>-7</v>
      </c>
      <c r="U134" s="60" t="n">
        <v>10</v>
      </c>
      <c r="V134" s="60" t="n">
        <v>2</v>
      </c>
      <c r="W134" s="60" t="n">
        <v>-8</v>
      </c>
      <c r="X134" s="60" t="n">
        <v>1.6</v>
      </c>
      <c r="Y134" s="60" t="n">
        <v>-4</v>
      </c>
      <c r="Z134" s="59" t="n">
        <v>8</v>
      </c>
      <c r="AA134" s="59"/>
      <c r="AB134" s="59" t="n">
        <v>-8</v>
      </c>
      <c r="AC134" s="59" t="n">
        <v>0</v>
      </c>
      <c r="AD134" s="59" t="n">
        <v>-4</v>
      </c>
      <c r="AE134" s="60" t="n">
        <v>6</v>
      </c>
      <c r="AF134" s="60"/>
      <c r="AG134" s="60" t="n">
        <v>-6</v>
      </c>
      <c r="AH134" s="60" t="n">
        <v>0</v>
      </c>
      <c r="AI134" s="60" t="n">
        <v>-6</v>
      </c>
      <c r="AJ134" s="60" t="n">
        <v>8</v>
      </c>
      <c r="AK134" s="60" t="n">
        <v>3</v>
      </c>
      <c r="AL134" s="60" t="n">
        <v>-5</v>
      </c>
      <c r="AM134" s="60" t="n">
        <v>2.4</v>
      </c>
      <c r="AN134" s="60" t="n">
        <v>-2.5</v>
      </c>
      <c r="AO134" s="59" t="n">
        <v>5</v>
      </c>
      <c r="AP134" s="59"/>
      <c r="AQ134" s="59" t="n">
        <v>-5</v>
      </c>
      <c r="AR134" s="59" t="n">
        <v>0</v>
      </c>
      <c r="AS134" s="59" t="n">
        <v>-1.5</v>
      </c>
      <c r="AT134" s="60" t="n">
        <v>10</v>
      </c>
      <c r="AU134" s="61"/>
      <c r="AV134" s="61" t="n">
        <v>-10</v>
      </c>
      <c r="AW134" s="61" t="n">
        <v>0</v>
      </c>
      <c r="AX134" s="61" t="n">
        <v>-1.6</v>
      </c>
    </row>
    <row r="135" customFormat="false" ht="12.75" hidden="false" customHeight="false" outlineLevel="0" collapsed="false">
      <c r="A135" s="54" t="n">
        <v>131</v>
      </c>
      <c r="B135" s="55" t="n">
        <v>118951</v>
      </c>
      <c r="C135" s="56" t="s">
        <v>830</v>
      </c>
      <c r="D135" s="57" t="s">
        <v>660</v>
      </c>
      <c r="E135" s="58" t="s">
        <v>664</v>
      </c>
      <c r="F135" s="59" t="n">
        <v>30</v>
      </c>
      <c r="G135" s="59" t="n">
        <v>18</v>
      </c>
      <c r="H135" s="59" t="n">
        <v>-12</v>
      </c>
      <c r="I135" s="59" t="n">
        <v>14.4</v>
      </c>
      <c r="J135" s="59" t="n">
        <v>-6</v>
      </c>
      <c r="K135" s="59" t="n">
        <v>15</v>
      </c>
      <c r="L135" s="59" t="n">
        <v>7</v>
      </c>
      <c r="M135" s="59" t="n">
        <v>-8</v>
      </c>
      <c r="N135" s="59" t="n">
        <v>5.6</v>
      </c>
      <c r="O135" s="59" t="n">
        <v>-4</v>
      </c>
      <c r="P135" s="59" t="n">
        <v>25</v>
      </c>
      <c r="Q135" s="59" t="n">
        <v>8</v>
      </c>
      <c r="R135" s="59" t="n">
        <v>-17</v>
      </c>
      <c r="S135" s="59" t="n">
        <v>8</v>
      </c>
      <c r="T135" s="60" t="n">
        <v>-17</v>
      </c>
      <c r="U135" s="60" t="n">
        <v>10</v>
      </c>
      <c r="V135" s="60" t="n">
        <v>1</v>
      </c>
      <c r="W135" s="60" t="n">
        <v>-9</v>
      </c>
      <c r="X135" s="60" t="n">
        <v>0.8</v>
      </c>
      <c r="Y135" s="60" t="n">
        <v>-4.5</v>
      </c>
      <c r="Z135" s="59" t="n">
        <v>8</v>
      </c>
      <c r="AA135" s="59" t="n">
        <v>5</v>
      </c>
      <c r="AB135" s="59" t="n">
        <v>-3</v>
      </c>
      <c r="AC135" s="59" t="n">
        <v>4</v>
      </c>
      <c r="AD135" s="59" t="n">
        <v>-1.5</v>
      </c>
      <c r="AE135" s="60" t="n">
        <v>6</v>
      </c>
      <c r="AF135" s="60" t="n">
        <v>9</v>
      </c>
      <c r="AG135" s="60" t="n">
        <v>3</v>
      </c>
      <c r="AH135" s="60" t="n">
        <v>31.5</v>
      </c>
      <c r="AI135" s="60"/>
      <c r="AJ135" s="60" t="n">
        <v>8</v>
      </c>
      <c r="AK135" s="60" t="n">
        <v>10</v>
      </c>
      <c r="AL135" s="60" t="n">
        <v>2</v>
      </c>
      <c r="AM135" s="60" t="n">
        <v>10</v>
      </c>
      <c r="AN135" s="60"/>
      <c r="AO135" s="59" t="n">
        <v>5</v>
      </c>
      <c r="AP135" s="59" t="n">
        <v>3</v>
      </c>
      <c r="AQ135" s="59" t="n">
        <v>-2</v>
      </c>
      <c r="AR135" s="59" t="n">
        <v>1.5</v>
      </c>
      <c r="AS135" s="59" t="n">
        <v>-0.6</v>
      </c>
      <c r="AT135" s="60" t="n">
        <v>10</v>
      </c>
      <c r="AU135" s="61" t="n">
        <v>1</v>
      </c>
      <c r="AV135" s="61" t="n">
        <v>-9</v>
      </c>
      <c r="AW135" s="61" t="n">
        <v>0.3</v>
      </c>
      <c r="AX135" s="61" t="n">
        <v>-2</v>
      </c>
    </row>
    <row r="136" customFormat="false" ht="12.75" hidden="false" customHeight="false" outlineLevel="0" collapsed="false">
      <c r="A136" s="54" t="n">
        <v>132</v>
      </c>
      <c r="B136" s="55" t="n">
        <v>119262</v>
      </c>
      <c r="C136" s="56" t="s">
        <v>831</v>
      </c>
      <c r="D136" s="57" t="s">
        <v>657</v>
      </c>
      <c r="E136" s="58" t="s">
        <v>664</v>
      </c>
      <c r="F136" s="59" t="n">
        <v>30</v>
      </c>
      <c r="G136" s="59" t="n">
        <v>7</v>
      </c>
      <c r="H136" s="59" t="n">
        <v>-23</v>
      </c>
      <c r="I136" s="59" t="n">
        <v>5.6</v>
      </c>
      <c r="J136" s="59" t="n">
        <v>-11.5</v>
      </c>
      <c r="K136" s="59" t="n">
        <v>15</v>
      </c>
      <c r="L136" s="59" t="n">
        <v>10</v>
      </c>
      <c r="M136" s="59" t="n">
        <v>-5</v>
      </c>
      <c r="N136" s="59" t="n">
        <v>8</v>
      </c>
      <c r="O136" s="59" t="n">
        <v>-2.5</v>
      </c>
      <c r="P136" s="59" t="n">
        <v>20</v>
      </c>
      <c r="Q136" s="59" t="n">
        <v>33</v>
      </c>
      <c r="R136" s="59" t="n">
        <v>13</v>
      </c>
      <c r="S136" s="59" t="n">
        <v>66</v>
      </c>
      <c r="T136" s="60"/>
      <c r="U136" s="60" t="n">
        <v>10</v>
      </c>
      <c r="V136" s="60" t="n">
        <v>3</v>
      </c>
      <c r="W136" s="60" t="n">
        <v>-7</v>
      </c>
      <c r="X136" s="60" t="n">
        <v>2.4</v>
      </c>
      <c r="Y136" s="60" t="n">
        <v>-3.5</v>
      </c>
      <c r="Z136" s="59" t="n">
        <v>8</v>
      </c>
      <c r="AA136" s="59" t="n">
        <v>1</v>
      </c>
      <c r="AB136" s="59" t="n">
        <v>-7</v>
      </c>
      <c r="AC136" s="59" t="n">
        <v>0.8</v>
      </c>
      <c r="AD136" s="59" t="n">
        <v>-3.5</v>
      </c>
      <c r="AE136" s="60" t="n">
        <v>6</v>
      </c>
      <c r="AF136" s="60" t="n">
        <v>7</v>
      </c>
      <c r="AG136" s="60" t="n">
        <v>1</v>
      </c>
      <c r="AH136" s="60" t="n">
        <v>24.5</v>
      </c>
      <c r="AI136" s="60"/>
      <c r="AJ136" s="60" t="n">
        <v>8</v>
      </c>
      <c r="AK136" s="60" t="n">
        <v>2</v>
      </c>
      <c r="AL136" s="60" t="n">
        <v>-6</v>
      </c>
      <c r="AM136" s="60" t="n">
        <v>1.6</v>
      </c>
      <c r="AN136" s="60" t="n">
        <v>-3</v>
      </c>
      <c r="AO136" s="59" t="n">
        <v>5</v>
      </c>
      <c r="AP136" s="59" t="n">
        <v>7</v>
      </c>
      <c r="AQ136" s="59" t="n">
        <v>2</v>
      </c>
      <c r="AR136" s="59" t="n">
        <v>5.6</v>
      </c>
      <c r="AS136" s="59"/>
      <c r="AT136" s="60" t="n">
        <v>10</v>
      </c>
      <c r="AU136" s="61" t="n">
        <v>7</v>
      </c>
      <c r="AV136" s="61" t="n">
        <v>-3</v>
      </c>
      <c r="AW136" s="61" t="n">
        <v>2.1</v>
      </c>
      <c r="AX136" s="61" t="n">
        <v>-1.8</v>
      </c>
    </row>
    <row r="137" customFormat="false" ht="12.75" hidden="false" customHeight="false" outlineLevel="0" collapsed="false">
      <c r="A137" s="54" t="n">
        <v>133</v>
      </c>
      <c r="B137" s="55" t="n">
        <v>119263</v>
      </c>
      <c r="C137" s="56" t="s">
        <v>832</v>
      </c>
      <c r="D137" s="57" t="s">
        <v>660</v>
      </c>
      <c r="E137" s="58" t="s">
        <v>664</v>
      </c>
      <c r="F137" s="59" t="n">
        <v>30</v>
      </c>
      <c r="G137" s="59" t="n">
        <v>8</v>
      </c>
      <c r="H137" s="59" t="n">
        <v>-22</v>
      </c>
      <c r="I137" s="59" t="n">
        <v>6.4</v>
      </c>
      <c r="J137" s="59" t="n">
        <v>-11</v>
      </c>
      <c r="K137" s="59" t="n">
        <v>15</v>
      </c>
      <c r="L137" s="59" t="n">
        <v>3</v>
      </c>
      <c r="M137" s="59" t="n">
        <v>-12</v>
      </c>
      <c r="N137" s="59" t="n">
        <v>2.4</v>
      </c>
      <c r="O137" s="59" t="n">
        <v>-6</v>
      </c>
      <c r="P137" s="59" t="n">
        <v>25</v>
      </c>
      <c r="Q137" s="59" t="n">
        <v>12</v>
      </c>
      <c r="R137" s="59" t="n">
        <v>-13</v>
      </c>
      <c r="S137" s="59" t="n">
        <v>12</v>
      </c>
      <c r="T137" s="60" t="n">
        <v>-13</v>
      </c>
      <c r="U137" s="60" t="n">
        <v>10</v>
      </c>
      <c r="V137" s="60" t="n">
        <v>1</v>
      </c>
      <c r="W137" s="60" t="n">
        <v>-9</v>
      </c>
      <c r="X137" s="60" t="n">
        <v>0.8</v>
      </c>
      <c r="Y137" s="60" t="n">
        <v>-4.5</v>
      </c>
      <c r="Z137" s="59" t="n">
        <v>8</v>
      </c>
      <c r="AA137" s="59"/>
      <c r="AB137" s="59" t="n">
        <v>-8</v>
      </c>
      <c r="AC137" s="59" t="n">
        <v>0</v>
      </c>
      <c r="AD137" s="59" t="n">
        <v>-4</v>
      </c>
      <c r="AE137" s="60" t="n">
        <v>6</v>
      </c>
      <c r="AF137" s="60" t="n">
        <v>2</v>
      </c>
      <c r="AG137" s="60" t="n">
        <v>-4</v>
      </c>
      <c r="AH137" s="60" t="n">
        <v>5</v>
      </c>
      <c r="AI137" s="60" t="n">
        <v>-4</v>
      </c>
      <c r="AJ137" s="60" t="n">
        <v>8</v>
      </c>
      <c r="AK137" s="60" t="n">
        <v>2</v>
      </c>
      <c r="AL137" s="60" t="n">
        <v>-6</v>
      </c>
      <c r="AM137" s="60" t="n">
        <v>1.6</v>
      </c>
      <c r="AN137" s="60" t="n">
        <v>-3</v>
      </c>
      <c r="AO137" s="59" t="n">
        <v>5</v>
      </c>
      <c r="AP137" s="59" t="n">
        <v>4</v>
      </c>
      <c r="AQ137" s="59" t="n">
        <v>-1</v>
      </c>
      <c r="AR137" s="59" t="n">
        <v>2</v>
      </c>
      <c r="AS137" s="59" t="n">
        <v>-0.3</v>
      </c>
      <c r="AT137" s="60" t="n">
        <v>10</v>
      </c>
      <c r="AU137" s="61" t="n">
        <v>2</v>
      </c>
      <c r="AV137" s="61" t="n">
        <v>-8</v>
      </c>
      <c r="AW137" s="61" t="n">
        <v>0.6</v>
      </c>
      <c r="AX137" s="61" t="n">
        <v>-2</v>
      </c>
    </row>
    <row r="138" customFormat="false" ht="12.75" hidden="false" customHeight="false" outlineLevel="0" collapsed="false">
      <c r="A138" s="54" t="n">
        <v>134</v>
      </c>
      <c r="B138" s="55" t="n">
        <v>122176</v>
      </c>
      <c r="C138" s="56" t="s">
        <v>833</v>
      </c>
      <c r="D138" s="57" t="s">
        <v>658</v>
      </c>
      <c r="E138" s="58" t="s">
        <v>664</v>
      </c>
      <c r="F138" s="59" t="n">
        <v>30</v>
      </c>
      <c r="G138" s="59" t="n">
        <v>2</v>
      </c>
      <c r="H138" s="59" t="n">
        <v>-28</v>
      </c>
      <c r="I138" s="59" t="n">
        <v>1.6</v>
      </c>
      <c r="J138" s="59" t="n">
        <v>-14</v>
      </c>
      <c r="K138" s="59" t="n">
        <v>15</v>
      </c>
      <c r="L138" s="59" t="n">
        <v>4</v>
      </c>
      <c r="M138" s="59" t="n">
        <v>-11</v>
      </c>
      <c r="N138" s="59" t="n">
        <v>3.2</v>
      </c>
      <c r="O138" s="59" t="n">
        <v>-5.5</v>
      </c>
      <c r="P138" s="59" t="n">
        <v>20</v>
      </c>
      <c r="Q138" s="59" t="n">
        <v>9</v>
      </c>
      <c r="R138" s="59" t="n">
        <v>-11</v>
      </c>
      <c r="S138" s="59" t="n">
        <v>9</v>
      </c>
      <c r="T138" s="60" t="n">
        <v>-11</v>
      </c>
      <c r="U138" s="60" t="n">
        <v>10</v>
      </c>
      <c r="V138" s="60" t="n">
        <v>0</v>
      </c>
      <c r="W138" s="60" t="n">
        <v>-10</v>
      </c>
      <c r="X138" s="60" t="n">
        <v>0</v>
      </c>
      <c r="Y138" s="60" t="n">
        <v>-5</v>
      </c>
      <c r="Z138" s="59" t="n">
        <v>8</v>
      </c>
      <c r="AA138" s="59"/>
      <c r="AB138" s="59" t="n">
        <v>-8</v>
      </c>
      <c r="AC138" s="59" t="n">
        <v>0</v>
      </c>
      <c r="AD138" s="59" t="n">
        <v>-4</v>
      </c>
      <c r="AE138" s="60" t="n">
        <v>6</v>
      </c>
      <c r="AF138" s="60" t="n">
        <v>2</v>
      </c>
      <c r="AG138" s="60" t="n">
        <v>-4</v>
      </c>
      <c r="AH138" s="60" t="n">
        <v>5</v>
      </c>
      <c r="AI138" s="60" t="n">
        <v>-4</v>
      </c>
      <c r="AJ138" s="60" t="n">
        <v>8</v>
      </c>
      <c r="AK138" s="60" t="n">
        <v>1</v>
      </c>
      <c r="AL138" s="60" t="n">
        <v>-7</v>
      </c>
      <c r="AM138" s="60" t="n">
        <v>0.8</v>
      </c>
      <c r="AN138" s="60" t="n">
        <v>-3.5</v>
      </c>
      <c r="AO138" s="59" t="n">
        <v>5</v>
      </c>
      <c r="AP138" s="59"/>
      <c r="AQ138" s="59" t="n">
        <v>-5</v>
      </c>
      <c r="AR138" s="59" t="n">
        <v>0</v>
      </c>
      <c r="AS138" s="59" t="n">
        <v>-1.5</v>
      </c>
      <c r="AT138" s="60" t="n">
        <v>10</v>
      </c>
      <c r="AU138" s="61"/>
      <c r="AV138" s="61" t="n">
        <v>-10</v>
      </c>
      <c r="AW138" s="61" t="n">
        <v>0</v>
      </c>
      <c r="AX138" s="61" t="n">
        <v>-2</v>
      </c>
    </row>
    <row r="139" customFormat="false" ht="12.75" hidden="false" customHeight="false" outlineLevel="0" collapsed="false">
      <c r="A139" s="54" t="n">
        <v>135</v>
      </c>
      <c r="B139" s="55" t="n">
        <v>122686</v>
      </c>
      <c r="C139" s="56" t="s">
        <v>834</v>
      </c>
      <c r="D139" s="57" t="s">
        <v>652</v>
      </c>
      <c r="E139" s="58" t="s">
        <v>664</v>
      </c>
      <c r="F139" s="59" t="n">
        <v>30</v>
      </c>
      <c r="G139" s="59" t="n">
        <v>3</v>
      </c>
      <c r="H139" s="59" t="n">
        <v>-27</v>
      </c>
      <c r="I139" s="59" t="n">
        <v>2.4</v>
      </c>
      <c r="J139" s="59" t="n">
        <v>-13.5</v>
      </c>
      <c r="K139" s="59" t="n">
        <v>15</v>
      </c>
      <c r="L139" s="59" t="n">
        <v>2</v>
      </c>
      <c r="M139" s="59" t="n">
        <v>-13</v>
      </c>
      <c r="N139" s="59" t="n">
        <v>1.6</v>
      </c>
      <c r="O139" s="59" t="n">
        <v>-6.5</v>
      </c>
      <c r="P139" s="59" t="n">
        <v>20</v>
      </c>
      <c r="Q139" s="59" t="n">
        <v>7</v>
      </c>
      <c r="R139" s="59" t="n">
        <v>-13</v>
      </c>
      <c r="S139" s="59" t="n">
        <v>7</v>
      </c>
      <c r="T139" s="60" t="n">
        <v>-13</v>
      </c>
      <c r="U139" s="60" t="n">
        <v>10</v>
      </c>
      <c r="V139" s="60" t="n">
        <v>0</v>
      </c>
      <c r="W139" s="60" t="n">
        <v>-10</v>
      </c>
      <c r="X139" s="60" t="n">
        <v>0</v>
      </c>
      <c r="Y139" s="60" t="n">
        <v>-5</v>
      </c>
      <c r="Z139" s="59" t="n">
        <v>8</v>
      </c>
      <c r="AA139" s="59"/>
      <c r="AB139" s="59" t="n">
        <v>-8</v>
      </c>
      <c r="AC139" s="59" t="n">
        <v>0</v>
      </c>
      <c r="AD139" s="59" t="n">
        <v>-4</v>
      </c>
      <c r="AE139" s="60" t="n">
        <v>6</v>
      </c>
      <c r="AF139" s="60" t="n">
        <v>5</v>
      </c>
      <c r="AG139" s="60" t="n">
        <v>-1</v>
      </c>
      <c r="AH139" s="60" t="n">
        <v>12.5</v>
      </c>
      <c r="AI139" s="60" t="n">
        <v>-1</v>
      </c>
      <c r="AJ139" s="60" t="n">
        <v>8</v>
      </c>
      <c r="AK139" s="60"/>
      <c r="AL139" s="60" t="n">
        <v>-8</v>
      </c>
      <c r="AM139" s="60" t="n">
        <v>0</v>
      </c>
      <c r="AN139" s="60" t="n">
        <v>-4</v>
      </c>
      <c r="AO139" s="59" t="n">
        <v>5</v>
      </c>
      <c r="AP139" s="59" t="n">
        <v>4</v>
      </c>
      <c r="AQ139" s="59" t="n">
        <v>-1</v>
      </c>
      <c r="AR139" s="59" t="n">
        <v>2</v>
      </c>
      <c r="AS139" s="59" t="n">
        <v>-0.3</v>
      </c>
      <c r="AT139" s="60" t="n">
        <v>10</v>
      </c>
      <c r="AU139" s="61" t="n">
        <v>1</v>
      </c>
      <c r="AV139" s="61" t="n">
        <v>-9</v>
      </c>
      <c r="AW139" s="61" t="n">
        <v>0.3</v>
      </c>
      <c r="AX139" s="61" t="n">
        <v>-2</v>
      </c>
    </row>
    <row r="140" customFormat="false" ht="12.75" hidden="false" customHeight="false" outlineLevel="0" collapsed="false">
      <c r="A140" s="54" t="n">
        <v>136</v>
      </c>
      <c r="B140" s="55" t="n">
        <v>122718</v>
      </c>
      <c r="C140" s="56" t="s">
        <v>835</v>
      </c>
      <c r="D140" s="57" t="s">
        <v>652</v>
      </c>
      <c r="E140" s="58" t="s">
        <v>664</v>
      </c>
      <c r="F140" s="59" t="n">
        <v>30</v>
      </c>
      <c r="G140" s="59" t="n">
        <v>4</v>
      </c>
      <c r="H140" s="59" t="n">
        <v>-26</v>
      </c>
      <c r="I140" s="59" t="n">
        <v>3.2</v>
      </c>
      <c r="J140" s="59" t="n">
        <v>-13</v>
      </c>
      <c r="K140" s="59" t="n">
        <v>15</v>
      </c>
      <c r="L140" s="59" t="n">
        <v>2</v>
      </c>
      <c r="M140" s="59" t="n">
        <v>-13</v>
      </c>
      <c r="N140" s="59" t="n">
        <v>1.6</v>
      </c>
      <c r="O140" s="59" t="n">
        <v>-6.5</v>
      </c>
      <c r="P140" s="59" t="n">
        <v>25</v>
      </c>
      <c r="Q140" s="59" t="n">
        <v>1</v>
      </c>
      <c r="R140" s="59" t="n">
        <v>-24</v>
      </c>
      <c r="S140" s="59" t="n">
        <v>1</v>
      </c>
      <c r="T140" s="60" t="n">
        <v>-24</v>
      </c>
      <c r="U140" s="60" t="n">
        <v>10</v>
      </c>
      <c r="V140" s="60" t="n">
        <v>2</v>
      </c>
      <c r="W140" s="60" t="n">
        <v>-8</v>
      </c>
      <c r="X140" s="60" t="n">
        <v>1.6</v>
      </c>
      <c r="Y140" s="60" t="n">
        <v>-4</v>
      </c>
      <c r="Z140" s="59" t="n">
        <v>8</v>
      </c>
      <c r="AA140" s="59"/>
      <c r="AB140" s="59" t="n">
        <v>-8</v>
      </c>
      <c r="AC140" s="59" t="n">
        <v>0</v>
      </c>
      <c r="AD140" s="59" t="n">
        <v>-4</v>
      </c>
      <c r="AE140" s="60" t="n">
        <v>6</v>
      </c>
      <c r="AF140" s="60"/>
      <c r="AG140" s="60" t="n">
        <v>-6</v>
      </c>
      <c r="AH140" s="60" t="n">
        <v>0</v>
      </c>
      <c r="AI140" s="60" t="n">
        <v>-6</v>
      </c>
      <c r="AJ140" s="60" t="n">
        <v>8</v>
      </c>
      <c r="AK140" s="60" t="n">
        <v>6</v>
      </c>
      <c r="AL140" s="60" t="n">
        <v>-2</v>
      </c>
      <c r="AM140" s="60" t="n">
        <v>4.8</v>
      </c>
      <c r="AN140" s="60" t="n">
        <v>-1</v>
      </c>
      <c r="AO140" s="59" t="n">
        <v>5</v>
      </c>
      <c r="AP140" s="59" t="n">
        <v>6</v>
      </c>
      <c r="AQ140" s="59" t="n">
        <v>1</v>
      </c>
      <c r="AR140" s="59" t="n">
        <v>4.8</v>
      </c>
      <c r="AS140" s="59"/>
      <c r="AT140" s="60" t="n">
        <v>10</v>
      </c>
      <c r="AU140" s="61"/>
      <c r="AV140" s="61" t="n">
        <v>-10</v>
      </c>
      <c r="AW140" s="61" t="n">
        <v>0</v>
      </c>
      <c r="AX140" s="61" t="n">
        <v>-3</v>
      </c>
    </row>
    <row r="141" customFormat="false" ht="12.75" hidden="false" customHeight="false" outlineLevel="0" collapsed="false">
      <c r="A141" s="54" t="n">
        <v>137</v>
      </c>
      <c r="B141" s="55" t="n">
        <v>122906</v>
      </c>
      <c r="C141" s="56" t="s">
        <v>836</v>
      </c>
      <c r="D141" s="57" t="s">
        <v>657</v>
      </c>
      <c r="E141" s="58" t="s">
        <v>664</v>
      </c>
      <c r="F141" s="59" t="n">
        <v>30</v>
      </c>
      <c r="G141" s="59" t="n">
        <v>15</v>
      </c>
      <c r="H141" s="59" t="n">
        <v>-15</v>
      </c>
      <c r="I141" s="59" t="n">
        <v>12</v>
      </c>
      <c r="J141" s="59" t="n">
        <v>-7.5</v>
      </c>
      <c r="K141" s="59" t="n">
        <v>15</v>
      </c>
      <c r="L141" s="59" t="n">
        <v>7</v>
      </c>
      <c r="M141" s="59" t="n">
        <v>-8</v>
      </c>
      <c r="N141" s="59" t="n">
        <v>5.6</v>
      </c>
      <c r="O141" s="59" t="n">
        <v>-4</v>
      </c>
      <c r="P141" s="59" t="n">
        <v>25</v>
      </c>
      <c r="Q141" s="59" t="n">
        <v>18</v>
      </c>
      <c r="R141" s="59" t="n">
        <v>-7</v>
      </c>
      <c r="S141" s="59" t="n">
        <v>18</v>
      </c>
      <c r="T141" s="60" t="n">
        <v>-7</v>
      </c>
      <c r="U141" s="60" t="n">
        <v>10</v>
      </c>
      <c r="V141" s="60" t="n">
        <v>6</v>
      </c>
      <c r="W141" s="60" t="n">
        <v>-4</v>
      </c>
      <c r="X141" s="60" t="n">
        <v>4.8</v>
      </c>
      <c r="Y141" s="60" t="n">
        <v>-2</v>
      </c>
      <c r="Z141" s="59" t="n">
        <v>8</v>
      </c>
      <c r="AA141" s="59" t="n">
        <v>4</v>
      </c>
      <c r="AB141" s="59" t="n">
        <v>-4</v>
      </c>
      <c r="AC141" s="59" t="n">
        <v>3.2</v>
      </c>
      <c r="AD141" s="59" t="n">
        <v>-2</v>
      </c>
      <c r="AE141" s="60" t="n">
        <v>6</v>
      </c>
      <c r="AF141" s="60" t="n">
        <v>1</v>
      </c>
      <c r="AG141" s="60" t="n">
        <v>-5</v>
      </c>
      <c r="AH141" s="60" t="n">
        <v>2.5</v>
      </c>
      <c r="AI141" s="60" t="n">
        <v>-5</v>
      </c>
      <c r="AJ141" s="60" t="n">
        <v>8</v>
      </c>
      <c r="AK141" s="60" t="n">
        <v>2</v>
      </c>
      <c r="AL141" s="60" t="n">
        <v>-6</v>
      </c>
      <c r="AM141" s="60" t="n">
        <v>1.6</v>
      </c>
      <c r="AN141" s="60" t="n">
        <v>-3</v>
      </c>
      <c r="AO141" s="59" t="n">
        <v>5</v>
      </c>
      <c r="AP141" s="59" t="n">
        <v>4</v>
      </c>
      <c r="AQ141" s="59" t="n">
        <v>-1</v>
      </c>
      <c r="AR141" s="59" t="n">
        <v>2</v>
      </c>
      <c r="AS141" s="59" t="n">
        <v>-0.3</v>
      </c>
      <c r="AT141" s="60" t="n">
        <v>10</v>
      </c>
      <c r="AU141" s="61"/>
      <c r="AV141" s="61" t="n">
        <v>-10</v>
      </c>
      <c r="AW141" s="61" t="n">
        <v>0</v>
      </c>
      <c r="AX141" s="61" t="n">
        <v>-1.8</v>
      </c>
    </row>
    <row r="142" customFormat="false" ht="12.75" hidden="false" customHeight="false" outlineLevel="0" collapsed="false">
      <c r="A142" s="54" t="n">
        <v>138</v>
      </c>
      <c r="B142" s="55" t="n">
        <v>123007</v>
      </c>
      <c r="C142" s="56" t="s">
        <v>837</v>
      </c>
      <c r="D142" s="57" t="s">
        <v>652</v>
      </c>
      <c r="E142" s="58" t="s">
        <v>664</v>
      </c>
      <c r="F142" s="59" t="n">
        <v>30</v>
      </c>
      <c r="G142" s="59" t="n">
        <v>5</v>
      </c>
      <c r="H142" s="59" t="n">
        <v>-25</v>
      </c>
      <c r="I142" s="59" t="n">
        <v>4</v>
      </c>
      <c r="J142" s="59" t="n">
        <v>-12.5</v>
      </c>
      <c r="K142" s="59" t="n">
        <v>15</v>
      </c>
      <c r="L142" s="59" t="n">
        <v>2</v>
      </c>
      <c r="M142" s="59" t="n">
        <v>-13</v>
      </c>
      <c r="N142" s="59" t="n">
        <v>1.6</v>
      </c>
      <c r="O142" s="59" t="n">
        <v>-6.5</v>
      </c>
      <c r="P142" s="59" t="n">
        <v>25</v>
      </c>
      <c r="Q142" s="59" t="n">
        <v>8</v>
      </c>
      <c r="R142" s="59" t="n">
        <v>-17</v>
      </c>
      <c r="S142" s="59" t="n">
        <v>8</v>
      </c>
      <c r="T142" s="60" t="n">
        <v>-17</v>
      </c>
      <c r="U142" s="60" t="n">
        <v>10</v>
      </c>
      <c r="V142" s="60" t="n">
        <v>8</v>
      </c>
      <c r="W142" s="60" t="n">
        <v>-2</v>
      </c>
      <c r="X142" s="60" t="n">
        <v>6.4</v>
      </c>
      <c r="Y142" s="60" t="n">
        <v>-1</v>
      </c>
      <c r="Z142" s="59" t="n">
        <v>8</v>
      </c>
      <c r="AA142" s="59" t="n">
        <v>6</v>
      </c>
      <c r="AB142" s="59" t="n">
        <v>-2</v>
      </c>
      <c r="AC142" s="59" t="n">
        <v>4.8</v>
      </c>
      <c r="AD142" s="59" t="n">
        <v>-1</v>
      </c>
      <c r="AE142" s="60" t="n">
        <v>6</v>
      </c>
      <c r="AF142" s="60" t="n">
        <v>1</v>
      </c>
      <c r="AG142" s="60" t="n">
        <v>-5</v>
      </c>
      <c r="AH142" s="60" t="n">
        <v>2.5</v>
      </c>
      <c r="AI142" s="60" t="n">
        <v>-5</v>
      </c>
      <c r="AJ142" s="60" t="n">
        <v>8</v>
      </c>
      <c r="AK142" s="60" t="n">
        <v>3</v>
      </c>
      <c r="AL142" s="60" t="n">
        <v>-5</v>
      </c>
      <c r="AM142" s="60" t="n">
        <v>2.4</v>
      </c>
      <c r="AN142" s="60" t="n">
        <v>-2.5</v>
      </c>
      <c r="AO142" s="59" t="n">
        <v>5</v>
      </c>
      <c r="AP142" s="59"/>
      <c r="AQ142" s="59" t="n">
        <v>-5</v>
      </c>
      <c r="AR142" s="59" t="n">
        <v>0</v>
      </c>
      <c r="AS142" s="59" t="n">
        <v>-1.5</v>
      </c>
      <c r="AT142" s="60" t="n">
        <v>10</v>
      </c>
      <c r="AU142" s="61"/>
      <c r="AV142" s="61" t="n">
        <v>-10</v>
      </c>
      <c r="AW142" s="61" t="n">
        <v>0</v>
      </c>
      <c r="AX142" s="61" t="n">
        <v>-2</v>
      </c>
    </row>
    <row r="143" customFormat="false" ht="12.75" hidden="false" customHeight="false" outlineLevel="0" collapsed="false">
      <c r="A143" s="54" t="n">
        <v>139</v>
      </c>
      <c r="B143" s="55" t="n">
        <v>307</v>
      </c>
      <c r="C143" s="56" t="s">
        <v>838</v>
      </c>
      <c r="D143" s="57" t="s">
        <v>651</v>
      </c>
      <c r="E143" s="58" t="s">
        <v>665</v>
      </c>
      <c r="F143" s="59" t="n">
        <v>80</v>
      </c>
      <c r="G143" s="59" t="n">
        <v>29</v>
      </c>
      <c r="H143" s="59" t="n">
        <v>-51</v>
      </c>
      <c r="I143" s="59" t="n">
        <v>23.2</v>
      </c>
      <c r="J143" s="59" t="n">
        <v>-25.5</v>
      </c>
      <c r="K143" s="59" t="n">
        <v>40</v>
      </c>
      <c r="L143" s="59" t="n">
        <v>11</v>
      </c>
      <c r="M143" s="59" t="n">
        <v>-29</v>
      </c>
      <c r="N143" s="59" t="n">
        <v>8.8</v>
      </c>
      <c r="O143" s="59" t="n">
        <v>-14.5</v>
      </c>
      <c r="P143" s="59" t="n">
        <v>130</v>
      </c>
      <c r="Q143" s="59" t="n">
        <v>89</v>
      </c>
      <c r="R143" s="59" t="n">
        <v>-41</v>
      </c>
      <c r="S143" s="59" t="n">
        <v>89</v>
      </c>
      <c r="T143" s="60" t="n">
        <v>-41</v>
      </c>
      <c r="U143" s="60" t="n">
        <v>30</v>
      </c>
      <c r="V143" s="60" t="n">
        <v>7</v>
      </c>
      <c r="W143" s="60" t="n">
        <v>-23</v>
      </c>
      <c r="X143" s="60" t="n">
        <v>5.6</v>
      </c>
      <c r="Y143" s="60" t="n">
        <v>-11.5</v>
      </c>
      <c r="Z143" s="59" t="n">
        <v>20</v>
      </c>
      <c r="AA143" s="59"/>
      <c r="AB143" s="59" t="n">
        <v>-20</v>
      </c>
      <c r="AC143" s="59" t="n">
        <v>0</v>
      </c>
      <c r="AD143" s="59" t="n">
        <v>-10</v>
      </c>
      <c r="AE143" s="60" t="n">
        <v>12</v>
      </c>
      <c r="AF143" s="60" t="n">
        <v>28</v>
      </c>
      <c r="AG143" s="60" t="n">
        <v>16</v>
      </c>
      <c r="AH143" s="60" t="n">
        <v>98</v>
      </c>
      <c r="AI143" s="60"/>
      <c r="AJ143" s="60" t="n">
        <v>20</v>
      </c>
      <c r="AK143" s="60" t="n">
        <v>18</v>
      </c>
      <c r="AL143" s="60" t="n">
        <v>-2</v>
      </c>
      <c r="AM143" s="60" t="n">
        <v>14.4</v>
      </c>
      <c r="AN143" s="60" t="n">
        <v>-1</v>
      </c>
      <c r="AO143" s="59" t="n">
        <v>10</v>
      </c>
      <c r="AP143" s="59" t="n">
        <v>1</v>
      </c>
      <c r="AQ143" s="59" t="n">
        <v>-9</v>
      </c>
      <c r="AR143" s="59" t="n">
        <v>0.5</v>
      </c>
      <c r="AS143" s="59" t="n">
        <v>-2.7</v>
      </c>
      <c r="AT143" s="60" t="n">
        <v>30</v>
      </c>
      <c r="AU143" s="61" t="n">
        <v>60</v>
      </c>
      <c r="AV143" s="61" t="n">
        <v>30</v>
      </c>
      <c r="AW143" s="61" t="n">
        <v>30</v>
      </c>
      <c r="AX143" s="61"/>
    </row>
    <row r="144" customFormat="false" ht="12.75" hidden="false" customHeight="false" outlineLevel="0" collapsed="false">
      <c r="A144" s="54" t="n">
        <v>140</v>
      </c>
      <c r="B144" s="65" t="n">
        <v>572</v>
      </c>
      <c r="C144" s="66" t="s">
        <v>317</v>
      </c>
      <c r="D144" s="57" t="s">
        <v>648</v>
      </c>
      <c r="E144" s="58" t="s">
        <v>661</v>
      </c>
      <c r="F144" s="59" t="n">
        <v>40</v>
      </c>
      <c r="G144" s="59" t="n">
        <v>89</v>
      </c>
      <c r="H144" s="59" t="n">
        <v>49</v>
      </c>
      <c r="I144" s="59" t="n">
        <v>133.5</v>
      </c>
      <c r="J144" s="59"/>
      <c r="K144" s="59" t="n">
        <v>20</v>
      </c>
      <c r="L144" s="59" t="n">
        <v>12</v>
      </c>
      <c r="M144" s="59" t="n">
        <v>-8</v>
      </c>
      <c r="N144" s="59" t="n">
        <v>9.6</v>
      </c>
      <c r="O144" s="59" t="n">
        <v>-4</v>
      </c>
      <c r="P144" s="59" t="n">
        <v>25</v>
      </c>
      <c r="Q144" s="59" t="n">
        <v>15</v>
      </c>
      <c r="R144" s="59" t="n">
        <v>-10</v>
      </c>
      <c r="S144" s="59" t="n">
        <v>15</v>
      </c>
      <c r="T144" s="60" t="n">
        <v>-10</v>
      </c>
      <c r="U144" s="60" t="n">
        <v>15</v>
      </c>
      <c r="V144" s="60" t="n">
        <v>50</v>
      </c>
      <c r="W144" s="60" t="n">
        <v>35</v>
      </c>
      <c r="X144" s="60" t="n">
        <v>50</v>
      </c>
      <c r="Y144" s="60"/>
      <c r="Z144" s="59" t="n">
        <v>12</v>
      </c>
      <c r="AA144" s="59" t="n">
        <v>5</v>
      </c>
      <c r="AB144" s="59" t="n">
        <v>-7</v>
      </c>
      <c r="AC144" s="59" t="n">
        <v>4</v>
      </c>
      <c r="AD144" s="59" t="n">
        <v>-3.5</v>
      </c>
      <c r="AE144" s="60" t="n">
        <v>10</v>
      </c>
      <c r="AF144" s="60" t="n">
        <v>10</v>
      </c>
      <c r="AG144" s="60" t="n">
        <v>0</v>
      </c>
      <c r="AH144" s="60" t="n">
        <v>35</v>
      </c>
      <c r="AI144" s="60"/>
      <c r="AJ144" s="60" t="n">
        <v>12</v>
      </c>
      <c r="AK144" s="60" t="n">
        <v>6</v>
      </c>
      <c r="AL144" s="60" t="n">
        <v>-6</v>
      </c>
      <c r="AM144" s="60" t="n">
        <v>4.8</v>
      </c>
      <c r="AN144" s="60" t="n">
        <v>-3</v>
      </c>
      <c r="AO144" s="59" t="n">
        <v>10</v>
      </c>
      <c r="AP144" s="59" t="n">
        <v>7</v>
      </c>
      <c r="AQ144" s="59" t="n">
        <v>-3</v>
      </c>
      <c r="AR144" s="59" t="n">
        <v>3.5</v>
      </c>
      <c r="AS144" s="59" t="n">
        <v>-0.9</v>
      </c>
      <c r="AT144" s="60" t="n">
        <v>15</v>
      </c>
      <c r="AU144" s="61"/>
      <c r="AV144" s="61" t="n">
        <v>-15</v>
      </c>
      <c r="AW144" s="61" t="n">
        <v>0</v>
      </c>
      <c r="AX144" s="61" t="n">
        <v>-3</v>
      </c>
    </row>
    <row r="145" customFormat="false" ht="12.75" hidden="false" customHeight="false" outlineLevel="0" collapsed="false">
      <c r="A145" s="54" t="n">
        <v>141</v>
      </c>
      <c r="B145" s="65" t="n">
        <v>311</v>
      </c>
      <c r="C145" s="66" t="s">
        <v>287</v>
      </c>
      <c r="D145" s="57" t="s">
        <v>657</v>
      </c>
      <c r="E145" s="55" t="s">
        <v>663</v>
      </c>
      <c r="F145" s="59" t="n">
        <v>30</v>
      </c>
      <c r="G145" s="59" t="n">
        <v>0</v>
      </c>
      <c r="H145" s="59" t="n">
        <v>-30</v>
      </c>
      <c r="I145" s="59" t="n">
        <v>0</v>
      </c>
      <c r="J145" s="59" t="n">
        <v>-15</v>
      </c>
      <c r="K145" s="59" t="n">
        <v>15</v>
      </c>
      <c r="L145" s="59" t="n">
        <v>0</v>
      </c>
      <c r="M145" s="59" t="n">
        <v>-15</v>
      </c>
      <c r="N145" s="59" t="n">
        <v>0</v>
      </c>
      <c r="O145" s="59" t="n">
        <v>-7.5</v>
      </c>
      <c r="P145" s="59" t="n">
        <v>20</v>
      </c>
      <c r="Q145" s="59" t="n">
        <v>17</v>
      </c>
      <c r="R145" s="59" t="n">
        <v>-3</v>
      </c>
      <c r="S145" s="59" t="n">
        <v>17</v>
      </c>
      <c r="T145" s="60" t="n">
        <v>-3</v>
      </c>
      <c r="U145" s="60" t="n">
        <v>10</v>
      </c>
      <c r="V145" s="60" t="n">
        <v>0</v>
      </c>
      <c r="W145" s="60" t="n">
        <v>-10</v>
      </c>
      <c r="X145" s="60" t="n">
        <v>0</v>
      </c>
      <c r="Y145" s="60" t="n">
        <v>-5</v>
      </c>
      <c r="Z145" s="59" t="n">
        <v>8</v>
      </c>
      <c r="AA145" s="59"/>
      <c r="AB145" s="59" t="n">
        <v>-8</v>
      </c>
      <c r="AC145" s="59" t="n">
        <v>0</v>
      </c>
      <c r="AD145" s="59" t="n">
        <v>-4</v>
      </c>
      <c r="AE145" s="60" t="n">
        <v>6</v>
      </c>
      <c r="AF145" s="60" t="n">
        <v>4</v>
      </c>
      <c r="AG145" s="60" t="n">
        <v>-2</v>
      </c>
      <c r="AH145" s="60" t="n">
        <v>10</v>
      </c>
      <c r="AI145" s="60" t="n">
        <v>-2</v>
      </c>
      <c r="AJ145" s="60" t="n">
        <v>8</v>
      </c>
      <c r="AK145" s="60"/>
      <c r="AL145" s="60" t="n">
        <v>-8</v>
      </c>
      <c r="AM145" s="60" t="n">
        <v>0</v>
      </c>
      <c r="AN145" s="60" t="n">
        <v>-4</v>
      </c>
      <c r="AO145" s="59" t="n">
        <v>5</v>
      </c>
      <c r="AP145" s="59" t="n">
        <v>1</v>
      </c>
      <c r="AQ145" s="59" t="n">
        <v>-4</v>
      </c>
      <c r="AR145" s="59" t="n">
        <v>0.5</v>
      </c>
      <c r="AS145" s="59" t="n">
        <v>-1.2</v>
      </c>
      <c r="AT145" s="60" t="n">
        <v>10</v>
      </c>
      <c r="AU145" s="61" t="n">
        <v>1</v>
      </c>
      <c r="AV145" s="61" t="n">
        <v>-9</v>
      </c>
      <c r="AW145" s="61" t="n">
        <v>0.3</v>
      </c>
      <c r="AX145" s="61" t="n">
        <v>-1.8</v>
      </c>
    </row>
    <row r="146" customFormat="false" ht="19" hidden="false" customHeight="true" outlineLevel="0" collapsed="false">
      <c r="A146" s="65"/>
      <c r="B146" s="65"/>
      <c r="C146" s="65"/>
      <c r="D146" s="65"/>
      <c r="E146" s="65"/>
      <c r="F146" s="59" t="n">
        <v>4880</v>
      </c>
      <c r="G146" s="59" t="n">
        <v>2106</v>
      </c>
      <c r="H146" s="59"/>
      <c r="I146" s="59" t="n">
        <v>1901.1</v>
      </c>
      <c r="J146" s="59" t="n">
        <v>-1451.5</v>
      </c>
      <c r="K146" s="59" t="n">
        <v>2440</v>
      </c>
      <c r="L146" s="59" t="n">
        <v>1129</v>
      </c>
      <c r="M146" s="59"/>
      <c r="N146" s="59" t="n">
        <v>1025</v>
      </c>
      <c r="O146" s="59" t="n">
        <v>-667.5</v>
      </c>
      <c r="P146" s="59" t="n">
        <v>4025</v>
      </c>
      <c r="Q146" s="59" t="n">
        <v>3556</v>
      </c>
      <c r="R146" s="59"/>
      <c r="S146" s="59" t="n">
        <v>5518</v>
      </c>
      <c r="T146" s="60" t="n">
        <v>-1066</v>
      </c>
      <c r="U146" s="60" t="n">
        <v>1730</v>
      </c>
      <c r="V146" s="60" t="n">
        <v>526</v>
      </c>
      <c r="W146" s="60"/>
      <c r="X146" s="60" t="n">
        <v>463.4</v>
      </c>
      <c r="Y146" s="60" t="n">
        <v>-666</v>
      </c>
      <c r="Z146" s="59" t="n">
        <v>1380</v>
      </c>
      <c r="AA146" s="59" t="n">
        <v>150</v>
      </c>
      <c r="AB146" s="59"/>
      <c r="AC146" s="59" t="n">
        <v>120</v>
      </c>
      <c r="AD146" s="59" t="n">
        <v>-615</v>
      </c>
      <c r="AE146" s="60" t="n">
        <v>1092</v>
      </c>
      <c r="AF146" s="60" t="n">
        <v>1080</v>
      </c>
      <c r="AG146" s="60"/>
      <c r="AH146" s="60" t="n">
        <v>3526</v>
      </c>
      <c r="AI146" s="60" t="n">
        <v>-346</v>
      </c>
      <c r="AJ146" s="60" t="n">
        <v>976</v>
      </c>
      <c r="AK146" s="60" t="n">
        <v>977</v>
      </c>
      <c r="AL146" s="60"/>
      <c r="AM146" s="60" t="n">
        <v>874.6</v>
      </c>
      <c r="AN146" s="60" t="n">
        <v>-280</v>
      </c>
      <c r="AO146" s="59" t="n">
        <v>1010</v>
      </c>
      <c r="AP146" s="59" t="n">
        <v>352</v>
      </c>
      <c r="AQ146" s="59"/>
      <c r="AR146" s="59" t="n">
        <v>211.4</v>
      </c>
      <c r="AS146" s="59" t="n">
        <v>-221.4</v>
      </c>
      <c r="AT146" s="59" t="n">
        <v>1730</v>
      </c>
      <c r="AU146" s="67" t="n">
        <v>379</v>
      </c>
      <c r="AV146" s="48"/>
      <c r="AW146" s="67" t="n">
        <v>140.1</v>
      </c>
      <c r="AX146" s="67" t="n">
        <v>-287.4</v>
      </c>
    </row>
  </sheetData>
  <mergeCells count="3">
    <mergeCell ref="A1:E3"/>
    <mergeCell ref="F1:AX1"/>
    <mergeCell ref="A146:E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false" showOutlineSymbols="true" defaultGridColor="true" view="normal" topLeftCell="T139" colorId="64" zoomScale="100" zoomScaleNormal="100" zoomScalePageLayoutView="100" workbookViewId="0">
      <selection pane="topLeft" activeCell="AI3" activeCellId="0" sqref="AI3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24" min="24" style="0" width="9.28"/>
    <col collapsed="false" customWidth="true" hidden="false" outlineLevel="0" max="28" min="28" style="0" width="9.28"/>
    <col collapsed="false" customWidth="true" hidden="false" outlineLevel="0" max="34" min="33" style="0" width="9.28"/>
    <col collapsed="false" customWidth="false" hidden="false" outlineLevel="0" max="38" min="36" style="68" width="9.14"/>
    <col collapsed="false" customWidth="true" hidden="false" outlineLevel="0" max="39" min="39" style="68" width="9.28"/>
  </cols>
  <sheetData>
    <row r="1" customFormat="false" ht="13.5" hidden="false" customHeight="true" outlineLevel="0" collapsed="false">
      <c r="A1" s="36" t="s">
        <v>679</v>
      </c>
      <c r="B1" s="36"/>
      <c r="C1" s="36"/>
      <c r="D1" s="36"/>
      <c r="E1" s="36"/>
      <c r="F1" s="69" t="s">
        <v>839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</row>
    <row r="2" customFormat="false" ht="28.5" hidden="false" customHeight="false" outlineLevel="0" collapsed="false">
      <c r="A2" s="36"/>
      <c r="B2" s="36"/>
      <c r="C2" s="36"/>
      <c r="D2" s="36"/>
      <c r="E2" s="36"/>
      <c r="F2" s="43" t="s">
        <v>681</v>
      </c>
      <c r="G2" s="43"/>
      <c r="H2" s="43"/>
      <c r="I2" s="43"/>
      <c r="J2" s="43"/>
      <c r="K2" s="43"/>
      <c r="L2" s="43"/>
      <c r="M2" s="43" t="s">
        <v>682</v>
      </c>
      <c r="N2" s="43"/>
      <c r="O2" s="43"/>
      <c r="P2" s="43"/>
      <c r="Q2" s="43"/>
      <c r="R2" s="43"/>
      <c r="S2" s="43"/>
      <c r="T2" s="70" t="s">
        <v>683</v>
      </c>
      <c r="U2" s="70"/>
      <c r="V2" s="70"/>
      <c r="W2" s="70"/>
      <c r="X2" s="70"/>
      <c r="Y2" s="71" t="s">
        <v>840</v>
      </c>
      <c r="Z2" s="71"/>
      <c r="AA2" s="71"/>
      <c r="AB2" s="71"/>
      <c r="AC2" s="71"/>
      <c r="AD2" s="72" t="s">
        <v>685</v>
      </c>
      <c r="AE2" s="72"/>
      <c r="AF2" s="72"/>
      <c r="AG2" s="72"/>
      <c r="AH2" s="72"/>
      <c r="AI2" s="43" t="s">
        <v>686</v>
      </c>
      <c r="AJ2" s="54"/>
      <c r="AK2" s="54"/>
      <c r="AL2" s="54"/>
      <c r="AM2" s="54"/>
    </row>
    <row r="3" customFormat="false" ht="60" hidden="false" customHeight="false" outlineLevel="0" collapsed="false">
      <c r="A3" s="36"/>
      <c r="B3" s="36"/>
      <c r="C3" s="36"/>
      <c r="D3" s="36"/>
      <c r="E3" s="36"/>
      <c r="F3" s="47" t="s">
        <v>841</v>
      </c>
      <c r="G3" s="52"/>
      <c r="H3" s="52"/>
      <c r="I3" s="52"/>
      <c r="J3" s="52"/>
      <c r="K3" s="52"/>
      <c r="L3" s="52"/>
      <c r="M3" s="47" t="s">
        <v>842</v>
      </c>
      <c r="N3" s="52"/>
      <c r="O3" s="52"/>
      <c r="P3" s="52"/>
      <c r="Q3" s="52"/>
      <c r="R3" s="52"/>
      <c r="S3" s="52"/>
      <c r="T3" s="45" t="s">
        <v>843</v>
      </c>
      <c r="U3" s="45"/>
      <c r="V3" s="45"/>
      <c r="W3" s="45"/>
      <c r="X3" s="45"/>
      <c r="Y3" s="47" t="s">
        <v>844</v>
      </c>
      <c r="Z3" s="52"/>
      <c r="AA3" s="52"/>
      <c r="AB3" s="52"/>
      <c r="AC3" s="52"/>
      <c r="AD3" s="45" t="s">
        <v>845</v>
      </c>
      <c r="AE3" s="45"/>
      <c r="AF3" s="45"/>
      <c r="AG3" s="45"/>
      <c r="AH3" s="45"/>
      <c r="AI3" s="47" t="s">
        <v>846</v>
      </c>
      <c r="AJ3" s="54"/>
      <c r="AK3" s="54"/>
      <c r="AL3" s="54"/>
      <c r="AM3" s="54"/>
    </row>
    <row r="4" customFormat="false" ht="48" hidden="false" customHeight="false" outlineLevel="0" collapsed="false">
      <c r="A4" s="49" t="s">
        <v>624</v>
      </c>
      <c r="B4" s="50" t="s">
        <v>699</v>
      </c>
      <c r="C4" s="50" t="s">
        <v>626</v>
      </c>
      <c r="D4" s="73" t="s">
        <v>627</v>
      </c>
      <c r="E4" s="51" t="s">
        <v>671</v>
      </c>
      <c r="F4" s="53" t="s">
        <v>672</v>
      </c>
      <c r="G4" s="45" t="s">
        <v>847</v>
      </c>
      <c r="H4" s="45" t="s">
        <v>848</v>
      </c>
      <c r="I4" s="45" t="s">
        <v>849</v>
      </c>
      <c r="J4" s="53" t="s">
        <v>674</v>
      </c>
      <c r="K4" s="53" t="s">
        <v>850</v>
      </c>
      <c r="L4" s="53" t="s">
        <v>676</v>
      </c>
      <c r="M4" s="53" t="s">
        <v>672</v>
      </c>
      <c r="N4" s="45" t="s">
        <v>851</v>
      </c>
      <c r="O4" s="45" t="s">
        <v>852</v>
      </c>
      <c r="P4" s="53" t="s">
        <v>853</v>
      </c>
      <c r="Q4" s="53" t="s">
        <v>674</v>
      </c>
      <c r="R4" s="53" t="s">
        <v>850</v>
      </c>
      <c r="S4" s="53" t="s">
        <v>676</v>
      </c>
      <c r="T4" s="53" t="s">
        <v>672</v>
      </c>
      <c r="U4" s="45" t="s">
        <v>854</v>
      </c>
      <c r="V4" s="53" t="s">
        <v>674</v>
      </c>
      <c r="W4" s="53" t="s">
        <v>850</v>
      </c>
      <c r="X4" s="53" t="s">
        <v>676</v>
      </c>
      <c r="Y4" s="52" t="s">
        <v>672</v>
      </c>
      <c r="Z4" s="45" t="s">
        <v>854</v>
      </c>
      <c r="AA4" s="53" t="s">
        <v>674</v>
      </c>
      <c r="AB4" s="53" t="s">
        <v>850</v>
      </c>
      <c r="AC4" s="53" t="s">
        <v>676</v>
      </c>
      <c r="AD4" s="53" t="s">
        <v>672</v>
      </c>
      <c r="AE4" s="45" t="s">
        <v>854</v>
      </c>
      <c r="AF4" s="53" t="s">
        <v>674</v>
      </c>
      <c r="AG4" s="53" t="s">
        <v>850</v>
      </c>
      <c r="AH4" s="53" t="s">
        <v>676</v>
      </c>
      <c r="AI4" s="52" t="s">
        <v>672</v>
      </c>
      <c r="AJ4" s="45" t="s">
        <v>854</v>
      </c>
      <c r="AK4" s="53" t="s">
        <v>674</v>
      </c>
      <c r="AL4" s="53" t="s">
        <v>850</v>
      </c>
      <c r="AM4" s="53" t="s">
        <v>676</v>
      </c>
    </row>
    <row r="5" customFormat="false" ht="12.75" hidden="false" customHeight="false" outlineLevel="0" collapsed="false">
      <c r="A5" s="54" t="n">
        <v>1</v>
      </c>
      <c r="B5" s="55" t="n">
        <v>337</v>
      </c>
      <c r="C5" s="56" t="s">
        <v>701</v>
      </c>
      <c r="D5" s="74" t="s">
        <v>648</v>
      </c>
      <c r="E5" s="58" t="s">
        <v>649</v>
      </c>
      <c r="F5" s="75" t="n">
        <v>10</v>
      </c>
      <c r="G5" s="75"/>
      <c r="H5" s="75" t="n">
        <v>17</v>
      </c>
      <c r="I5" s="75" t="n">
        <v>17</v>
      </c>
      <c r="J5" s="75" t="n">
        <v>7</v>
      </c>
      <c r="K5" s="75" t="n">
        <v>51</v>
      </c>
      <c r="L5" s="75"/>
      <c r="M5" s="65" t="n">
        <v>30</v>
      </c>
      <c r="N5" s="65" t="n">
        <v>11</v>
      </c>
      <c r="O5" s="65" t="n">
        <v>26</v>
      </c>
      <c r="P5" s="65" t="n">
        <v>37</v>
      </c>
      <c r="Q5" s="65" t="n">
        <v>7</v>
      </c>
      <c r="R5" s="65" t="n">
        <v>92.5</v>
      </c>
      <c r="S5" s="65"/>
      <c r="T5" s="65" t="n">
        <v>15</v>
      </c>
      <c r="U5" s="65" t="n">
        <v>26</v>
      </c>
      <c r="V5" s="65" t="n">
        <v>11</v>
      </c>
      <c r="W5" s="65" t="n">
        <v>52</v>
      </c>
      <c r="X5" s="65"/>
      <c r="Y5" s="60" t="n">
        <v>20</v>
      </c>
      <c r="Z5" s="60" t="n">
        <v>27</v>
      </c>
      <c r="AA5" s="60" t="n">
        <v>7</v>
      </c>
      <c r="AB5" s="60" t="n">
        <v>67.5</v>
      </c>
      <c r="AC5" s="60"/>
      <c r="AD5" s="65" t="n">
        <v>30</v>
      </c>
      <c r="AE5" s="65" t="n">
        <v>65</v>
      </c>
      <c r="AF5" s="65" t="n">
        <v>35</v>
      </c>
      <c r="AG5" s="65" t="n">
        <v>65</v>
      </c>
      <c r="AH5" s="65"/>
      <c r="AI5" s="60" t="n">
        <v>15</v>
      </c>
      <c r="AJ5" s="54" t="n">
        <v>3</v>
      </c>
      <c r="AK5" s="54" t="n">
        <v>-12</v>
      </c>
      <c r="AL5" s="54" t="n">
        <v>3</v>
      </c>
      <c r="AM5" s="54" t="n">
        <v>-3.6</v>
      </c>
    </row>
    <row r="6" customFormat="false" ht="12.75" hidden="false" customHeight="false" outlineLevel="0" collapsed="false">
      <c r="A6" s="54" t="n">
        <v>2</v>
      </c>
      <c r="B6" s="55" t="n">
        <v>517</v>
      </c>
      <c r="C6" s="56" t="s">
        <v>702</v>
      </c>
      <c r="D6" s="74" t="s">
        <v>648</v>
      </c>
      <c r="E6" s="58" t="s">
        <v>649</v>
      </c>
      <c r="F6" s="75" t="n">
        <v>10</v>
      </c>
      <c r="G6" s="75" t="n">
        <v>1</v>
      </c>
      <c r="H6" s="75" t="n">
        <v>11</v>
      </c>
      <c r="I6" s="75" t="n">
        <v>11.5</v>
      </c>
      <c r="J6" s="75" t="n">
        <v>1.5</v>
      </c>
      <c r="K6" s="75" t="n">
        <v>34.5</v>
      </c>
      <c r="L6" s="75"/>
      <c r="M6" s="65" t="n">
        <v>30</v>
      </c>
      <c r="N6" s="65" t="n">
        <v>16</v>
      </c>
      <c r="O6" s="65" t="n">
        <v>63</v>
      </c>
      <c r="P6" s="65" t="n">
        <v>79</v>
      </c>
      <c r="Q6" s="65" t="n">
        <v>49</v>
      </c>
      <c r="R6" s="65" t="n">
        <v>197.5</v>
      </c>
      <c r="S6" s="65"/>
      <c r="T6" s="65" t="n">
        <v>15</v>
      </c>
      <c r="U6" s="65" t="n">
        <v>31</v>
      </c>
      <c r="V6" s="65" t="n">
        <v>16</v>
      </c>
      <c r="W6" s="65" t="n">
        <v>62</v>
      </c>
      <c r="X6" s="65"/>
      <c r="Y6" s="60" t="n">
        <v>20</v>
      </c>
      <c r="Z6" s="60" t="n">
        <v>43</v>
      </c>
      <c r="AA6" s="60" t="n">
        <v>23</v>
      </c>
      <c r="AB6" s="60" t="n">
        <v>107.5</v>
      </c>
      <c r="AC6" s="60"/>
      <c r="AD6" s="65" t="n">
        <v>30</v>
      </c>
      <c r="AE6" s="65" t="n">
        <v>25</v>
      </c>
      <c r="AF6" s="65" t="n">
        <v>-5</v>
      </c>
      <c r="AG6" s="65" t="n">
        <v>12.5</v>
      </c>
      <c r="AH6" s="65" t="n">
        <v>-1.5</v>
      </c>
      <c r="AI6" s="60" t="n">
        <v>15</v>
      </c>
      <c r="AJ6" s="54" t="n">
        <v>1</v>
      </c>
      <c r="AK6" s="54" t="n">
        <v>-14</v>
      </c>
      <c r="AL6" s="54" t="n">
        <v>1</v>
      </c>
      <c r="AM6" s="54" t="n">
        <v>-4.2</v>
      </c>
    </row>
    <row r="7" customFormat="false" ht="12.75" hidden="false" customHeight="false" outlineLevel="0" collapsed="false">
      <c r="A7" s="54" t="n">
        <v>3</v>
      </c>
      <c r="B7" s="55" t="n">
        <v>582</v>
      </c>
      <c r="C7" s="56" t="s">
        <v>703</v>
      </c>
      <c r="D7" s="74" t="s">
        <v>650</v>
      </c>
      <c r="E7" s="58" t="s">
        <v>649</v>
      </c>
      <c r="F7" s="75" t="n">
        <v>10</v>
      </c>
      <c r="G7" s="75" t="n">
        <v>2</v>
      </c>
      <c r="H7" s="75" t="n">
        <v>13</v>
      </c>
      <c r="I7" s="75" t="n">
        <v>14</v>
      </c>
      <c r="J7" s="75" t="n">
        <v>4</v>
      </c>
      <c r="K7" s="75" t="n">
        <v>42</v>
      </c>
      <c r="L7" s="75"/>
      <c r="M7" s="65" t="n">
        <v>30</v>
      </c>
      <c r="N7" s="65" t="n">
        <v>1</v>
      </c>
      <c r="O7" s="65" t="n">
        <v>2</v>
      </c>
      <c r="P7" s="65" t="n">
        <v>3</v>
      </c>
      <c r="Q7" s="65" t="n">
        <v>-27</v>
      </c>
      <c r="R7" s="65" t="n">
        <v>3</v>
      </c>
      <c r="S7" s="65" t="n">
        <v>-27</v>
      </c>
      <c r="T7" s="65" t="n">
        <v>15</v>
      </c>
      <c r="U7" s="65" t="n">
        <v>12</v>
      </c>
      <c r="V7" s="65" t="n">
        <v>-3</v>
      </c>
      <c r="W7" s="65" t="n">
        <v>12</v>
      </c>
      <c r="X7" s="65" t="n">
        <v>-1.5</v>
      </c>
      <c r="Y7" s="60" t="n">
        <v>20</v>
      </c>
      <c r="Z7" s="60" t="n">
        <v>7</v>
      </c>
      <c r="AA7" s="60" t="n">
        <v>-13</v>
      </c>
      <c r="AB7" s="60" t="n">
        <v>10.5</v>
      </c>
      <c r="AC7" s="60" t="n">
        <v>-13</v>
      </c>
      <c r="AD7" s="65" t="n">
        <v>30</v>
      </c>
      <c r="AE7" s="65" t="n">
        <v>43</v>
      </c>
      <c r="AF7" s="65" t="n">
        <v>13</v>
      </c>
      <c r="AG7" s="65" t="n">
        <v>43</v>
      </c>
      <c r="AH7" s="65"/>
      <c r="AI7" s="60" t="n">
        <v>15</v>
      </c>
      <c r="AJ7" s="54" t="n">
        <v>2</v>
      </c>
      <c r="AK7" s="54" t="n">
        <v>-13</v>
      </c>
      <c r="AL7" s="54" t="n">
        <v>2</v>
      </c>
      <c r="AM7" s="54" t="n">
        <v>-3.9</v>
      </c>
    </row>
    <row r="8" customFormat="false" ht="12.75" hidden="false" customHeight="false" outlineLevel="0" collapsed="false">
      <c r="A8" s="54" t="n">
        <v>4</v>
      </c>
      <c r="B8" s="55" t="n">
        <v>750</v>
      </c>
      <c r="C8" s="56" t="s">
        <v>165</v>
      </c>
      <c r="D8" s="74" t="s">
        <v>651</v>
      </c>
      <c r="E8" s="58" t="s">
        <v>649</v>
      </c>
      <c r="F8" s="75" t="n">
        <v>10</v>
      </c>
      <c r="G8" s="75" t="n">
        <v>1</v>
      </c>
      <c r="H8" s="75" t="n">
        <v>16</v>
      </c>
      <c r="I8" s="75" t="n">
        <v>16.5</v>
      </c>
      <c r="J8" s="75" t="n">
        <v>6.5</v>
      </c>
      <c r="K8" s="75" t="n">
        <v>49.5</v>
      </c>
      <c r="L8" s="75"/>
      <c r="M8" s="65" t="n">
        <v>30</v>
      </c>
      <c r="N8" s="65" t="n">
        <v>5</v>
      </c>
      <c r="O8" s="65" t="n">
        <v>35</v>
      </c>
      <c r="P8" s="65" t="n">
        <v>40</v>
      </c>
      <c r="Q8" s="65" t="n">
        <v>10</v>
      </c>
      <c r="R8" s="65" t="n">
        <v>100</v>
      </c>
      <c r="S8" s="65"/>
      <c r="T8" s="65" t="n">
        <v>15</v>
      </c>
      <c r="U8" s="65" t="n">
        <v>10</v>
      </c>
      <c r="V8" s="65" t="n">
        <v>-5</v>
      </c>
      <c r="W8" s="65" t="n">
        <v>10</v>
      </c>
      <c r="X8" s="65" t="n">
        <v>-2.5</v>
      </c>
      <c r="Y8" s="60" t="n">
        <v>20</v>
      </c>
      <c r="Z8" s="60" t="n">
        <v>29</v>
      </c>
      <c r="AA8" s="60" t="n">
        <v>9</v>
      </c>
      <c r="AB8" s="60" t="n">
        <v>72.5</v>
      </c>
      <c r="AC8" s="60"/>
      <c r="AD8" s="65" t="n">
        <v>30</v>
      </c>
      <c r="AE8" s="65" t="n">
        <v>5</v>
      </c>
      <c r="AF8" s="65" t="n">
        <v>-25</v>
      </c>
      <c r="AG8" s="65" t="n">
        <v>2.5</v>
      </c>
      <c r="AH8" s="65" t="n">
        <v>-7.5</v>
      </c>
      <c r="AI8" s="60" t="n">
        <v>15</v>
      </c>
      <c r="AJ8" s="54"/>
      <c r="AK8" s="54" t="n">
        <v>-15</v>
      </c>
      <c r="AL8" s="54" t="n">
        <v>0</v>
      </c>
      <c r="AM8" s="54" t="n">
        <v>-4.5</v>
      </c>
    </row>
    <row r="9" customFormat="false" ht="12.75" hidden="false" customHeight="false" outlineLevel="0" collapsed="false">
      <c r="A9" s="54" t="n">
        <v>5</v>
      </c>
      <c r="B9" s="55" t="n">
        <v>114685</v>
      </c>
      <c r="C9" s="56" t="s">
        <v>704</v>
      </c>
      <c r="D9" s="74" t="s">
        <v>648</v>
      </c>
      <c r="E9" s="58" t="s">
        <v>649</v>
      </c>
      <c r="F9" s="75" t="n">
        <v>10</v>
      </c>
      <c r="G9" s="75" t="n">
        <v>1</v>
      </c>
      <c r="H9" s="75" t="n">
        <v>5</v>
      </c>
      <c r="I9" s="75" t="n">
        <v>5.5</v>
      </c>
      <c r="J9" s="75" t="n">
        <v>-4.5</v>
      </c>
      <c r="K9" s="75" t="n">
        <v>8.25</v>
      </c>
      <c r="L9" s="75" t="n">
        <v>-4.5</v>
      </c>
      <c r="M9" s="65" t="n">
        <v>30</v>
      </c>
      <c r="N9" s="65" t="n">
        <v>5</v>
      </c>
      <c r="O9" s="65" t="n">
        <v>7</v>
      </c>
      <c r="P9" s="65" t="n">
        <v>12</v>
      </c>
      <c r="Q9" s="65" t="n">
        <v>-18</v>
      </c>
      <c r="R9" s="65" t="n">
        <v>12</v>
      </c>
      <c r="S9" s="65" t="n">
        <v>-18</v>
      </c>
      <c r="T9" s="65" t="n">
        <v>15</v>
      </c>
      <c r="U9" s="65" t="n">
        <v>14</v>
      </c>
      <c r="V9" s="65" t="n">
        <v>-1</v>
      </c>
      <c r="W9" s="65" t="n">
        <v>14</v>
      </c>
      <c r="X9" s="65" t="n">
        <v>-0.5</v>
      </c>
      <c r="Y9" s="60" t="n">
        <v>20</v>
      </c>
      <c r="Z9" s="60" t="n">
        <v>8</v>
      </c>
      <c r="AA9" s="60" t="n">
        <v>-12</v>
      </c>
      <c r="AB9" s="60" t="n">
        <v>12</v>
      </c>
      <c r="AC9" s="60" t="n">
        <v>-12</v>
      </c>
      <c r="AD9" s="65" t="n">
        <v>30</v>
      </c>
      <c r="AE9" s="65" t="n">
        <v>15</v>
      </c>
      <c r="AF9" s="65" t="n">
        <v>-15</v>
      </c>
      <c r="AG9" s="65" t="n">
        <v>7.5</v>
      </c>
      <c r="AH9" s="65" t="n">
        <v>-4.5</v>
      </c>
      <c r="AI9" s="60" t="n">
        <v>15</v>
      </c>
      <c r="AJ9" s="54" t="n">
        <v>10</v>
      </c>
      <c r="AK9" s="54" t="n">
        <v>-5</v>
      </c>
      <c r="AL9" s="54" t="n">
        <v>10</v>
      </c>
      <c r="AM9" s="54" t="n">
        <v>-1.5</v>
      </c>
    </row>
    <row r="10" customFormat="false" ht="12.75" hidden="false" customHeight="false" outlineLevel="0" collapsed="false">
      <c r="A10" s="54" t="n">
        <v>6</v>
      </c>
      <c r="B10" s="55" t="n">
        <v>341</v>
      </c>
      <c r="C10" s="56" t="s">
        <v>705</v>
      </c>
      <c r="D10" s="74" t="s">
        <v>652</v>
      </c>
      <c r="E10" s="58" t="s">
        <v>653</v>
      </c>
      <c r="F10" s="75" t="n">
        <v>10</v>
      </c>
      <c r="G10" s="75" t="n">
        <v>1</v>
      </c>
      <c r="H10" s="75" t="n">
        <v>6</v>
      </c>
      <c r="I10" s="75" t="n">
        <v>6.5</v>
      </c>
      <c r="J10" s="75" t="n">
        <v>-3.5</v>
      </c>
      <c r="K10" s="75" t="n">
        <v>9.75</v>
      </c>
      <c r="L10" s="75" t="n">
        <v>-3.5</v>
      </c>
      <c r="M10" s="65" t="n">
        <v>30</v>
      </c>
      <c r="N10" s="65" t="n">
        <v>4</v>
      </c>
      <c r="O10" s="65" t="n">
        <v>8</v>
      </c>
      <c r="P10" s="65" t="n">
        <v>12</v>
      </c>
      <c r="Q10" s="65" t="n">
        <v>-18</v>
      </c>
      <c r="R10" s="65" t="n">
        <v>12</v>
      </c>
      <c r="S10" s="65" t="n">
        <v>-18</v>
      </c>
      <c r="T10" s="65" t="n">
        <v>15</v>
      </c>
      <c r="U10" s="65" t="n">
        <v>8</v>
      </c>
      <c r="V10" s="65" t="n">
        <v>-7</v>
      </c>
      <c r="W10" s="65" t="n">
        <v>8</v>
      </c>
      <c r="X10" s="65" t="n">
        <v>-3.5</v>
      </c>
      <c r="Y10" s="60" t="n">
        <v>20</v>
      </c>
      <c r="Z10" s="60" t="n">
        <v>8</v>
      </c>
      <c r="AA10" s="60" t="n">
        <v>-12</v>
      </c>
      <c r="AB10" s="60" t="n">
        <v>12</v>
      </c>
      <c r="AC10" s="60" t="n">
        <v>-12</v>
      </c>
      <c r="AD10" s="65" t="n">
        <v>30</v>
      </c>
      <c r="AE10" s="65" t="n">
        <v>20</v>
      </c>
      <c r="AF10" s="65" t="n">
        <v>-10</v>
      </c>
      <c r="AG10" s="65" t="n">
        <v>10</v>
      </c>
      <c r="AH10" s="65" t="n">
        <v>-3</v>
      </c>
      <c r="AI10" s="60" t="n">
        <v>15</v>
      </c>
      <c r="AJ10" s="54" t="n">
        <v>6</v>
      </c>
      <c r="AK10" s="54" t="n">
        <v>-9</v>
      </c>
      <c r="AL10" s="54" t="n">
        <v>6</v>
      </c>
      <c r="AM10" s="54" t="n">
        <v>-2.7</v>
      </c>
    </row>
    <row r="11" customFormat="false" ht="12.75" hidden="false" customHeight="false" outlineLevel="0" collapsed="false">
      <c r="A11" s="54" t="n">
        <v>7</v>
      </c>
      <c r="B11" s="55" t="n">
        <v>343</v>
      </c>
      <c r="C11" s="56" t="s">
        <v>706</v>
      </c>
      <c r="D11" s="74" t="s">
        <v>650</v>
      </c>
      <c r="E11" s="58" t="s">
        <v>653</v>
      </c>
      <c r="F11" s="75" t="n">
        <v>10</v>
      </c>
      <c r="G11" s="75"/>
      <c r="H11" s="75" t="n">
        <v>6</v>
      </c>
      <c r="I11" s="75" t="n">
        <v>6</v>
      </c>
      <c r="J11" s="75" t="n">
        <v>-4</v>
      </c>
      <c r="K11" s="75" t="n">
        <v>9</v>
      </c>
      <c r="L11" s="75" t="n">
        <v>-4</v>
      </c>
      <c r="M11" s="65" t="n">
        <v>30</v>
      </c>
      <c r="N11" s="65" t="n">
        <v>5</v>
      </c>
      <c r="O11" s="65" t="n">
        <v>4</v>
      </c>
      <c r="P11" s="65" t="n">
        <v>9</v>
      </c>
      <c r="Q11" s="65" t="n">
        <v>-21</v>
      </c>
      <c r="R11" s="65" t="n">
        <v>9</v>
      </c>
      <c r="S11" s="65" t="n">
        <v>-21</v>
      </c>
      <c r="T11" s="65" t="n">
        <v>15</v>
      </c>
      <c r="U11" s="65" t="n">
        <v>18</v>
      </c>
      <c r="V11" s="65" t="n">
        <v>3</v>
      </c>
      <c r="W11" s="65" t="n">
        <v>36</v>
      </c>
      <c r="X11" s="65"/>
      <c r="Y11" s="60" t="n">
        <v>20</v>
      </c>
      <c r="Z11" s="60" t="n">
        <v>6</v>
      </c>
      <c r="AA11" s="60" t="n">
        <v>-14</v>
      </c>
      <c r="AB11" s="60" t="n">
        <v>9</v>
      </c>
      <c r="AC11" s="60" t="n">
        <v>-14</v>
      </c>
      <c r="AD11" s="65" t="n">
        <v>30</v>
      </c>
      <c r="AE11" s="65" t="n">
        <v>27</v>
      </c>
      <c r="AF11" s="65" t="n">
        <v>-3</v>
      </c>
      <c r="AG11" s="65" t="n">
        <v>13.5</v>
      </c>
      <c r="AH11" s="65" t="n">
        <v>-0.9</v>
      </c>
      <c r="AI11" s="60" t="n">
        <v>15</v>
      </c>
      <c r="AJ11" s="54" t="n">
        <v>28</v>
      </c>
      <c r="AK11" s="54" t="n">
        <v>13</v>
      </c>
      <c r="AL11" s="54" t="n">
        <v>56</v>
      </c>
      <c r="AM11" s="54"/>
    </row>
    <row r="12" customFormat="false" ht="12.75" hidden="false" customHeight="false" outlineLevel="0" collapsed="false">
      <c r="A12" s="54" t="n">
        <v>8</v>
      </c>
      <c r="B12" s="55" t="n">
        <v>385</v>
      </c>
      <c r="C12" s="56" t="s">
        <v>707</v>
      </c>
      <c r="D12" s="74" t="s">
        <v>654</v>
      </c>
      <c r="E12" s="58" t="s">
        <v>653</v>
      </c>
      <c r="F12" s="75" t="n">
        <v>10</v>
      </c>
      <c r="G12" s="75" t="n">
        <v>2</v>
      </c>
      <c r="H12" s="75" t="n">
        <v>14</v>
      </c>
      <c r="I12" s="75" t="n">
        <v>15</v>
      </c>
      <c r="J12" s="75" t="n">
        <v>5</v>
      </c>
      <c r="K12" s="75" t="n">
        <v>45</v>
      </c>
      <c r="L12" s="75"/>
      <c r="M12" s="65" t="n">
        <v>30</v>
      </c>
      <c r="N12" s="65" t="n">
        <v>14</v>
      </c>
      <c r="O12" s="65" t="n">
        <v>14</v>
      </c>
      <c r="P12" s="65" t="n">
        <v>28</v>
      </c>
      <c r="Q12" s="65" t="n">
        <v>-2</v>
      </c>
      <c r="R12" s="65" t="n">
        <v>28</v>
      </c>
      <c r="S12" s="65" t="n">
        <v>-2</v>
      </c>
      <c r="T12" s="65" t="n">
        <v>15</v>
      </c>
      <c r="U12" s="65" t="n">
        <v>5</v>
      </c>
      <c r="V12" s="65" t="n">
        <v>-10</v>
      </c>
      <c r="W12" s="65" t="n">
        <v>5</v>
      </c>
      <c r="X12" s="65" t="n">
        <v>-5</v>
      </c>
      <c r="Y12" s="60" t="n">
        <v>20</v>
      </c>
      <c r="Z12" s="60" t="n">
        <v>10</v>
      </c>
      <c r="AA12" s="60" t="n">
        <v>-10</v>
      </c>
      <c r="AB12" s="60" t="n">
        <v>15</v>
      </c>
      <c r="AC12" s="60" t="n">
        <v>-10</v>
      </c>
      <c r="AD12" s="65" t="n">
        <v>30</v>
      </c>
      <c r="AE12" s="65" t="n">
        <v>22</v>
      </c>
      <c r="AF12" s="65" t="n">
        <v>-8</v>
      </c>
      <c r="AG12" s="65" t="n">
        <v>11</v>
      </c>
      <c r="AH12" s="65" t="n">
        <v>-2.4</v>
      </c>
      <c r="AI12" s="60" t="n">
        <v>15</v>
      </c>
      <c r="AJ12" s="54"/>
      <c r="AK12" s="54" t="n">
        <v>-15</v>
      </c>
      <c r="AL12" s="54" t="n">
        <v>0</v>
      </c>
      <c r="AM12" s="54" t="n">
        <v>-4.5</v>
      </c>
    </row>
    <row r="13" customFormat="false" ht="12.75" hidden="false" customHeight="false" outlineLevel="0" collapsed="false">
      <c r="A13" s="54" t="n">
        <v>9</v>
      </c>
      <c r="B13" s="55" t="n">
        <v>571</v>
      </c>
      <c r="C13" s="56" t="s">
        <v>708</v>
      </c>
      <c r="D13" s="74" t="s">
        <v>655</v>
      </c>
      <c r="E13" s="58" t="s">
        <v>653</v>
      </c>
      <c r="F13" s="75" t="n">
        <v>10</v>
      </c>
      <c r="G13" s="75" t="n">
        <v>1</v>
      </c>
      <c r="H13" s="75" t="n">
        <v>9</v>
      </c>
      <c r="I13" s="75" t="n">
        <v>9.5</v>
      </c>
      <c r="J13" s="75" t="n">
        <v>-0.5</v>
      </c>
      <c r="K13" s="75" t="n">
        <v>14.25</v>
      </c>
      <c r="L13" s="75" t="n">
        <v>-0.5</v>
      </c>
      <c r="M13" s="65" t="n">
        <v>30</v>
      </c>
      <c r="N13" s="65" t="n">
        <v>19</v>
      </c>
      <c r="O13" s="65" t="n">
        <v>19</v>
      </c>
      <c r="P13" s="65" t="n">
        <v>38</v>
      </c>
      <c r="Q13" s="65" t="n">
        <v>8</v>
      </c>
      <c r="R13" s="65" t="n">
        <v>95</v>
      </c>
      <c r="S13" s="65"/>
      <c r="T13" s="65" t="n">
        <v>15</v>
      </c>
      <c r="U13" s="65" t="n">
        <v>5</v>
      </c>
      <c r="V13" s="65" t="n">
        <v>-10</v>
      </c>
      <c r="W13" s="65" t="n">
        <v>5</v>
      </c>
      <c r="X13" s="65" t="n">
        <v>-5</v>
      </c>
      <c r="Y13" s="60" t="n">
        <v>20</v>
      </c>
      <c r="Z13" s="60" t="n">
        <v>18</v>
      </c>
      <c r="AA13" s="60" t="n">
        <v>-2</v>
      </c>
      <c r="AB13" s="60" t="n">
        <v>27</v>
      </c>
      <c r="AC13" s="60" t="n">
        <v>-2</v>
      </c>
      <c r="AD13" s="65" t="n">
        <v>30</v>
      </c>
      <c r="AE13" s="65"/>
      <c r="AF13" s="65" t="n">
        <v>-30</v>
      </c>
      <c r="AG13" s="65" t="n">
        <v>0</v>
      </c>
      <c r="AH13" s="65" t="n">
        <v>-9</v>
      </c>
      <c r="AI13" s="60" t="n">
        <v>15</v>
      </c>
      <c r="AJ13" s="54"/>
      <c r="AK13" s="54" t="n">
        <v>-15</v>
      </c>
      <c r="AL13" s="54" t="n">
        <v>0</v>
      </c>
      <c r="AM13" s="54" t="n">
        <v>-4.5</v>
      </c>
    </row>
    <row r="14" customFormat="false" ht="12.75" hidden="false" customHeight="false" outlineLevel="0" collapsed="false">
      <c r="A14" s="54" t="n">
        <v>10</v>
      </c>
      <c r="B14" s="55" t="n">
        <v>742</v>
      </c>
      <c r="C14" s="56" t="s">
        <v>709</v>
      </c>
      <c r="D14" s="74" t="s">
        <v>651</v>
      </c>
      <c r="E14" s="58" t="s">
        <v>653</v>
      </c>
      <c r="F14" s="75" t="n">
        <v>10</v>
      </c>
      <c r="G14" s="75" t="n">
        <v>2</v>
      </c>
      <c r="H14" s="75" t="n">
        <v>19</v>
      </c>
      <c r="I14" s="75" t="n">
        <v>20</v>
      </c>
      <c r="J14" s="75" t="n">
        <v>10</v>
      </c>
      <c r="K14" s="75" t="n">
        <v>60</v>
      </c>
      <c r="L14" s="75"/>
      <c r="M14" s="65" t="n">
        <v>30</v>
      </c>
      <c r="N14" s="65" t="n">
        <v>11</v>
      </c>
      <c r="O14" s="65" t="n">
        <v>33</v>
      </c>
      <c r="P14" s="65" t="n">
        <v>44</v>
      </c>
      <c r="Q14" s="65" t="n">
        <v>14</v>
      </c>
      <c r="R14" s="65" t="n">
        <v>110</v>
      </c>
      <c r="S14" s="65"/>
      <c r="T14" s="65" t="n">
        <v>15</v>
      </c>
      <c r="U14" s="65" t="n">
        <v>10</v>
      </c>
      <c r="V14" s="65" t="n">
        <v>-5</v>
      </c>
      <c r="W14" s="65" t="n">
        <v>10</v>
      </c>
      <c r="X14" s="65" t="n">
        <v>-2.5</v>
      </c>
      <c r="Y14" s="60" t="n">
        <v>20</v>
      </c>
      <c r="Z14" s="60" t="n">
        <v>18</v>
      </c>
      <c r="AA14" s="60" t="n">
        <v>-2</v>
      </c>
      <c r="AB14" s="60" t="n">
        <v>27</v>
      </c>
      <c r="AC14" s="60" t="n">
        <v>-2</v>
      </c>
      <c r="AD14" s="65" t="n">
        <v>30</v>
      </c>
      <c r="AE14" s="65" t="n">
        <v>12</v>
      </c>
      <c r="AF14" s="65" t="n">
        <v>-18</v>
      </c>
      <c r="AG14" s="65" t="n">
        <v>6</v>
      </c>
      <c r="AH14" s="65" t="n">
        <v>-5.4</v>
      </c>
      <c r="AI14" s="60" t="n">
        <v>15</v>
      </c>
      <c r="AJ14" s="54" t="n">
        <v>4</v>
      </c>
      <c r="AK14" s="54" t="n">
        <v>-11</v>
      </c>
      <c r="AL14" s="54" t="n">
        <v>4</v>
      </c>
      <c r="AM14" s="54" t="n">
        <v>-3.3</v>
      </c>
    </row>
    <row r="15" customFormat="false" ht="12.75" hidden="false" customHeight="false" outlineLevel="0" collapsed="false">
      <c r="A15" s="54" t="n">
        <v>11</v>
      </c>
      <c r="B15" s="55" t="n">
        <v>111400</v>
      </c>
      <c r="C15" s="56" t="s">
        <v>710</v>
      </c>
      <c r="D15" s="74" t="s">
        <v>652</v>
      </c>
      <c r="E15" s="58" t="s">
        <v>653</v>
      </c>
      <c r="F15" s="75" t="n">
        <v>10</v>
      </c>
      <c r="G15" s="75" t="n">
        <v>1</v>
      </c>
      <c r="H15" s="75" t="n">
        <v>6</v>
      </c>
      <c r="I15" s="75" t="n">
        <v>6.5</v>
      </c>
      <c r="J15" s="75" t="n">
        <v>-3.5</v>
      </c>
      <c r="K15" s="75" t="n">
        <v>9.75</v>
      </c>
      <c r="L15" s="75" t="n">
        <v>-3.5</v>
      </c>
      <c r="M15" s="65" t="n">
        <v>30</v>
      </c>
      <c r="N15" s="65" t="n">
        <v>5</v>
      </c>
      <c r="O15" s="65" t="n">
        <v>3</v>
      </c>
      <c r="P15" s="65" t="n">
        <v>8</v>
      </c>
      <c r="Q15" s="65" t="n">
        <v>-22</v>
      </c>
      <c r="R15" s="65" t="n">
        <v>8</v>
      </c>
      <c r="S15" s="65" t="n">
        <v>-22</v>
      </c>
      <c r="T15" s="65" t="n">
        <v>15</v>
      </c>
      <c r="U15" s="65" t="n">
        <v>4</v>
      </c>
      <c r="V15" s="65" t="n">
        <v>-11</v>
      </c>
      <c r="W15" s="65" t="n">
        <v>4</v>
      </c>
      <c r="X15" s="65" t="n">
        <v>-5.5</v>
      </c>
      <c r="Y15" s="60" t="n">
        <v>20</v>
      </c>
      <c r="Z15" s="60" t="n">
        <v>3</v>
      </c>
      <c r="AA15" s="60" t="n">
        <v>-17</v>
      </c>
      <c r="AB15" s="60" t="n">
        <v>4.5</v>
      </c>
      <c r="AC15" s="60" t="n">
        <v>-17</v>
      </c>
      <c r="AD15" s="65" t="n">
        <v>30</v>
      </c>
      <c r="AE15" s="65" t="n">
        <v>6</v>
      </c>
      <c r="AF15" s="65" t="n">
        <v>-24</v>
      </c>
      <c r="AG15" s="65" t="n">
        <v>3</v>
      </c>
      <c r="AH15" s="65" t="n">
        <v>-7.2</v>
      </c>
      <c r="AI15" s="60" t="n">
        <v>15</v>
      </c>
      <c r="AJ15" s="54" t="n">
        <v>3</v>
      </c>
      <c r="AK15" s="54" t="n">
        <v>-12</v>
      </c>
      <c r="AL15" s="54" t="n">
        <v>3</v>
      </c>
      <c r="AM15" s="54" t="n">
        <v>-3.6</v>
      </c>
    </row>
    <row r="16" customFormat="false" ht="12.75" hidden="false" customHeight="false" outlineLevel="0" collapsed="false">
      <c r="A16" s="54" t="n">
        <v>12</v>
      </c>
      <c r="B16" s="55" t="n">
        <v>365</v>
      </c>
      <c r="C16" s="56" t="s">
        <v>711</v>
      </c>
      <c r="D16" s="74" t="s">
        <v>650</v>
      </c>
      <c r="E16" s="58" t="s">
        <v>656</v>
      </c>
      <c r="F16" s="75" t="n">
        <v>10</v>
      </c>
      <c r="G16" s="75" t="n">
        <v>2</v>
      </c>
      <c r="H16" s="75" t="n">
        <v>7</v>
      </c>
      <c r="I16" s="75" t="n">
        <v>8</v>
      </c>
      <c r="J16" s="75" t="n">
        <v>-2</v>
      </c>
      <c r="K16" s="75" t="n">
        <v>12</v>
      </c>
      <c r="L16" s="75" t="n">
        <v>-2</v>
      </c>
      <c r="M16" s="65" t="n">
        <v>30</v>
      </c>
      <c r="N16" s="65"/>
      <c r="O16" s="65" t="n">
        <v>17</v>
      </c>
      <c r="P16" s="65" t="n">
        <v>17</v>
      </c>
      <c r="Q16" s="65" t="n">
        <v>-13</v>
      </c>
      <c r="R16" s="65" t="n">
        <v>17</v>
      </c>
      <c r="S16" s="65" t="n">
        <v>-13</v>
      </c>
      <c r="T16" s="65" t="n">
        <v>15</v>
      </c>
      <c r="U16" s="65" t="n">
        <v>14</v>
      </c>
      <c r="V16" s="65" t="n">
        <v>-1</v>
      </c>
      <c r="W16" s="65" t="n">
        <v>14</v>
      </c>
      <c r="X16" s="65" t="n">
        <v>-0.5</v>
      </c>
      <c r="Y16" s="60" t="n">
        <v>20</v>
      </c>
      <c r="Z16" s="60" t="n">
        <v>7</v>
      </c>
      <c r="AA16" s="60" t="n">
        <v>-13</v>
      </c>
      <c r="AB16" s="60" t="n">
        <v>10.5</v>
      </c>
      <c r="AC16" s="60" t="n">
        <v>-13</v>
      </c>
      <c r="AD16" s="65" t="n">
        <v>30</v>
      </c>
      <c r="AE16" s="65" t="n">
        <v>10</v>
      </c>
      <c r="AF16" s="65" t="n">
        <v>-20</v>
      </c>
      <c r="AG16" s="65" t="n">
        <v>5</v>
      </c>
      <c r="AH16" s="65" t="n">
        <v>-6</v>
      </c>
      <c r="AI16" s="60" t="n">
        <v>15</v>
      </c>
      <c r="AJ16" s="54" t="n">
        <v>14</v>
      </c>
      <c r="AK16" s="54" t="n">
        <v>-1</v>
      </c>
      <c r="AL16" s="54" t="n">
        <v>14</v>
      </c>
      <c r="AM16" s="54" t="n">
        <v>-0.3</v>
      </c>
    </row>
    <row r="17" customFormat="false" ht="12.75" hidden="false" customHeight="false" outlineLevel="0" collapsed="false">
      <c r="A17" s="54" t="n">
        <v>13</v>
      </c>
      <c r="B17" s="55" t="n">
        <v>707</v>
      </c>
      <c r="C17" s="56" t="s">
        <v>712</v>
      </c>
      <c r="D17" s="74" t="s">
        <v>655</v>
      </c>
      <c r="E17" s="58" t="s">
        <v>656</v>
      </c>
      <c r="F17" s="75" t="n">
        <v>10</v>
      </c>
      <c r="G17" s="75" t="n">
        <v>6</v>
      </c>
      <c r="H17" s="75" t="n">
        <v>11</v>
      </c>
      <c r="I17" s="75" t="n">
        <v>14</v>
      </c>
      <c r="J17" s="75" t="n">
        <v>4</v>
      </c>
      <c r="K17" s="75" t="n">
        <v>42</v>
      </c>
      <c r="L17" s="75"/>
      <c r="M17" s="65" t="n">
        <v>30</v>
      </c>
      <c r="N17" s="65" t="n">
        <v>25</v>
      </c>
      <c r="O17" s="65" t="n">
        <v>27</v>
      </c>
      <c r="P17" s="65" t="n">
        <v>52</v>
      </c>
      <c r="Q17" s="65" t="n">
        <v>22</v>
      </c>
      <c r="R17" s="65" t="n">
        <v>130</v>
      </c>
      <c r="S17" s="65"/>
      <c r="T17" s="65" t="n">
        <v>15</v>
      </c>
      <c r="U17" s="65" t="n">
        <v>6</v>
      </c>
      <c r="V17" s="65" t="n">
        <v>-9</v>
      </c>
      <c r="W17" s="65" t="n">
        <v>6</v>
      </c>
      <c r="X17" s="65" t="n">
        <v>-4.5</v>
      </c>
      <c r="Y17" s="60" t="n">
        <v>20</v>
      </c>
      <c r="Z17" s="60" t="n">
        <v>3</v>
      </c>
      <c r="AA17" s="60" t="n">
        <v>-17</v>
      </c>
      <c r="AB17" s="60" t="n">
        <v>4.5</v>
      </c>
      <c r="AC17" s="60" t="n">
        <v>-17</v>
      </c>
      <c r="AD17" s="65" t="n">
        <v>30</v>
      </c>
      <c r="AE17" s="65" t="n">
        <v>22</v>
      </c>
      <c r="AF17" s="65" t="n">
        <v>-8</v>
      </c>
      <c r="AG17" s="65" t="n">
        <v>11</v>
      </c>
      <c r="AH17" s="65" t="n">
        <v>-2.4</v>
      </c>
      <c r="AI17" s="60" t="n">
        <v>15</v>
      </c>
      <c r="AJ17" s="54" t="n">
        <v>5</v>
      </c>
      <c r="AK17" s="54" t="n">
        <v>-10</v>
      </c>
      <c r="AL17" s="54" t="n">
        <v>5</v>
      </c>
      <c r="AM17" s="54" t="n">
        <v>-3</v>
      </c>
    </row>
    <row r="18" customFormat="false" ht="12.75" hidden="false" customHeight="false" outlineLevel="0" collapsed="false">
      <c r="A18" s="54" t="n">
        <v>14</v>
      </c>
      <c r="B18" s="55" t="n">
        <v>712</v>
      </c>
      <c r="C18" s="56" t="s">
        <v>713</v>
      </c>
      <c r="D18" s="74" t="s">
        <v>655</v>
      </c>
      <c r="E18" s="58" t="s">
        <v>656</v>
      </c>
      <c r="F18" s="75" t="n">
        <v>10</v>
      </c>
      <c r="G18" s="75" t="n">
        <v>2</v>
      </c>
      <c r="H18" s="75" t="n">
        <v>12</v>
      </c>
      <c r="I18" s="75" t="n">
        <v>13</v>
      </c>
      <c r="J18" s="75" t="n">
        <v>3</v>
      </c>
      <c r="K18" s="75" t="n">
        <v>39</v>
      </c>
      <c r="L18" s="75"/>
      <c r="M18" s="65" t="n">
        <v>30</v>
      </c>
      <c r="N18" s="65" t="n">
        <v>19</v>
      </c>
      <c r="O18" s="65" t="n">
        <v>26</v>
      </c>
      <c r="P18" s="65" t="n">
        <v>45</v>
      </c>
      <c r="Q18" s="65" t="n">
        <v>15</v>
      </c>
      <c r="R18" s="65" t="n">
        <v>112.5</v>
      </c>
      <c r="S18" s="65"/>
      <c r="T18" s="65" t="n">
        <v>15</v>
      </c>
      <c r="U18" s="65" t="n">
        <v>11</v>
      </c>
      <c r="V18" s="65" t="n">
        <v>-4</v>
      </c>
      <c r="W18" s="65" t="n">
        <v>11</v>
      </c>
      <c r="X18" s="65" t="n">
        <v>-2</v>
      </c>
      <c r="Y18" s="60" t="n">
        <v>20</v>
      </c>
      <c r="Z18" s="60" t="n">
        <v>8</v>
      </c>
      <c r="AA18" s="60" t="n">
        <v>-12</v>
      </c>
      <c r="AB18" s="60" t="n">
        <v>12</v>
      </c>
      <c r="AC18" s="60" t="n">
        <v>-12</v>
      </c>
      <c r="AD18" s="65" t="n">
        <v>30</v>
      </c>
      <c r="AE18" s="65" t="n">
        <v>24</v>
      </c>
      <c r="AF18" s="65" t="n">
        <v>-6</v>
      </c>
      <c r="AG18" s="65" t="n">
        <v>12</v>
      </c>
      <c r="AH18" s="65" t="n">
        <v>-1.8</v>
      </c>
      <c r="AI18" s="60" t="n">
        <v>15</v>
      </c>
      <c r="AJ18" s="54" t="n">
        <v>4</v>
      </c>
      <c r="AK18" s="54" t="n">
        <v>-11</v>
      </c>
      <c r="AL18" s="54" t="n">
        <v>4</v>
      </c>
      <c r="AM18" s="54" t="n">
        <v>-3.3</v>
      </c>
    </row>
    <row r="19" customFormat="false" ht="12.75" hidden="false" customHeight="false" outlineLevel="0" collapsed="false">
      <c r="A19" s="54" t="n">
        <v>15</v>
      </c>
      <c r="B19" s="55" t="n">
        <v>730</v>
      </c>
      <c r="C19" s="56" t="s">
        <v>714</v>
      </c>
      <c r="D19" s="74" t="s">
        <v>657</v>
      </c>
      <c r="E19" s="58" t="s">
        <v>656</v>
      </c>
      <c r="F19" s="75" t="n">
        <v>10</v>
      </c>
      <c r="G19" s="75" t="n">
        <v>2</v>
      </c>
      <c r="H19" s="75" t="n">
        <v>28</v>
      </c>
      <c r="I19" s="75" t="n">
        <v>29</v>
      </c>
      <c r="J19" s="75" t="n">
        <v>19</v>
      </c>
      <c r="K19" s="75" t="n">
        <v>87</v>
      </c>
      <c r="L19" s="75"/>
      <c r="M19" s="65" t="n">
        <v>30</v>
      </c>
      <c r="N19" s="65" t="n">
        <v>9</v>
      </c>
      <c r="O19" s="65" t="n">
        <v>21</v>
      </c>
      <c r="P19" s="65" t="n">
        <v>30</v>
      </c>
      <c r="Q19" s="65" t="n">
        <v>0</v>
      </c>
      <c r="R19" s="65" t="n">
        <v>75</v>
      </c>
      <c r="S19" s="65"/>
      <c r="T19" s="65" t="n">
        <v>15</v>
      </c>
      <c r="U19" s="65" t="n">
        <v>7</v>
      </c>
      <c r="V19" s="65" t="n">
        <v>-8</v>
      </c>
      <c r="W19" s="65" t="n">
        <v>7</v>
      </c>
      <c r="X19" s="65" t="n">
        <v>-4</v>
      </c>
      <c r="Y19" s="60" t="n">
        <v>20</v>
      </c>
      <c r="Z19" s="60" t="n">
        <v>13</v>
      </c>
      <c r="AA19" s="60" t="n">
        <v>-7</v>
      </c>
      <c r="AB19" s="60" t="n">
        <v>19.5</v>
      </c>
      <c r="AC19" s="60" t="n">
        <v>-7</v>
      </c>
      <c r="AD19" s="65" t="n">
        <v>30</v>
      </c>
      <c r="AE19" s="65" t="n">
        <v>24</v>
      </c>
      <c r="AF19" s="65" t="n">
        <v>-6</v>
      </c>
      <c r="AG19" s="65" t="n">
        <v>12</v>
      </c>
      <c r="AH19" s="65" t="n">
        <v>-1.8</v>
      </c>
      <c r="AI19" s="60" t="n">
        <v>15</v>
      </c>
      <c r="AJ19" s="54" t="n">
        <v>24</v>
      </c>
      <c r="AK19" s="54" t="n">
        <v>9</v>
      </c>
      <c r="AL19" s="54" t="n">
        <v>48</v>
      </c>
      <c r="AM19" s="54"/>
    </row>
    <row r="20" customFormat="false" ht="12.75" hidden="false" customHeight="false" outlineLevel="0" collapsed="false">
      <c r="A20" s="54" t="n">
        <v>16</v>
      </c>
      <c r="B20" s="55" t="n">
        <v>106066</v>
      </c>
      <c r="C20" s="56" t="s">
        <v>715</v>
      </c>
      <c r="D20" s="74" t="s">
        <v>651</v>
      </c>
      <c r="E20" s="58" t="s">
        <v>656</v>
      </c>
      <c r="F20" s="75" t="n">
        <v>10</v>
      </c>
      <c r="G20" s="75" t="n">
        <v>1</v>
      </c>
      <c r="H20" s="75" t="n">
        <v>9</v>
      </c>
      <c r="I20" s="75" t="n">
        <v>9.5</v>
      </c>
      <c r="J20" s="75" t="n">
        <v>-0.5</v>
      </c>
      <c r="K20" s="75" t="n">
        <v>14.25</v>
      </c>
      <c r="L20" s="75" t="n">
        <v>-0.5</v>
      </c>
      <c r="M20" s="65" t="n">
        <v>30</v>
      </c>
      <c r="N20" s="65" t="n">
        <v>21</v>
      </c>
      <c r="O20" s="65" t="n">
        <v>51</v>
      </c>
      <c r="P20" s="65" t="n">
        <v>72</v>
      </c>
      <c r="Q20" s="65" t="n">
        <v>42</v>
      </c>
      <c r="R20" s="65" t="n">
        <v>180</v>
      </c>
      <c r="S20" s="65"/>
      <c r="T20" s="65" t="n">
        <v>15</v>
      </c>
      <c r="U20" s="65" t="n">
        <v>27</v>
      </c>
      <c r="V20" s="65" t="n">
        <v>12</v>
      </c>
      <c r="W20" s="65" t="n">
        <v>54</v>
      </c>
      <c r="X20" s="65"/>
      <c r="Y20" s="60" t="n">
        <v>20</v>
      </c>
      <c r="Z20" s="60" t="n">
        <v>17</v>
      </c>
      <c r="AA20" s="60" t="n">
        <v>-3</v>
      </c>
      <c r="AB20" s="60" t="n">
        <v>25.5</v>
      </c>
      <c r="AC20" s="60" t="n">
        <v>-3</v>
      </c>
      <c r="AD20" s="65" t="n">
        <v>30</v>
      </c>
      <c r="AE20" s="65" t="n">
        <v>37</v>
      </c>
      <c r="AF20" s="65" t="n">
        <v>7</v>
      </c>
      <c r="AG20" s="65" t="n">
        <v>37</v>
      </c>
      <c r="AH20" s="65"/>
      <c r="AI20" s="60" t="n">
        <v>15</v>
      </c>
      <c r="AJ20" s="54" t="n">
        <v>15</v>
      </c>
      <c r="AK20" s="54" t="n">
        <v>0</v>
      </c>
      <c r="AL20" s="54" t="n">
        <v>30</v>
      </c>
      <c r="AM20" s="54"/>
    </row>
    <row r="21" customFormat="false" ht="12.75" hidden="false" customHeight="false" outlineLevel="0" collapsed="false">
      <c r="A21" s="54" t="n">
        <v>17</v>
      </c>
      <c r="B21" s="55" t="n">
        <v>108656</v>
      </c>
      <c r="C21" s="56" t="s">
        <v>716</v>
      </c>
      <c r="D21" s="74" t="s">
        <v>654</v>
      </c>
      <c r="E21" s="58" t="s">
        <v>656</v>
      </c>
      <c r="F21" s="75" t="n">
        <v>10</v>
      </c>
      <c r="G21" s="75"/>
      <c r="H21" s="75" t="n">
        <v>7</v>
      </c>
      <c r="I21" s="75" t="n">
        <v>7</v>
      </c>
      <c r="J21" s="75" t="n">
        <v>-3</v>
      </c>
      <c r="K21" s="75" t="n">
        <v>10.5</v>
      </c>
      <c r="L21" s="75" t="n">
        <v>-3</v>
      </c>
      <c r="M21" s="65" t="n">
        <v>30</v>
      </c>
      <c r="N21" s="65" t="n">
        <v>9</v>
      </c>
      <c r="O21" s="65" t="n">
        <v>6</v>
      </c>
      <c r="P21" s="65" t="n">
        <v>15</v>
      </c>
      <c r="Q21" s="65" t="n">
        <v>-15</v>
      </c>
      <c r="R21" s="65" t="n">
        <v>15</v>
      </c>
      <c r="S21" s="65" t="n">
        <v>-15</v>
      </c>
      <c r="T21" s="65" t="n">
        <v>15</v>
      </c>
      <c r="U21" s="65" t="n">
        <v>5</v>
      </c>
      <c r="V21" s="65" t="n">
        <v>-10</v>
      </c>
      <c r="W21" s="65" t="n">
        <v>5</v>
      </c>
      <c r="X21" s="65" t="n">
        <v>-5</v>
      </c>
      <c r="Y21" s="60" t="n">
        <v>20</v>
      </c>
      <c r="Z21" s="60" t="n">
        <v>4</v>
      </c>
      <c r="AA21" s="60" t="n">
        <v>-16</v>
      </c>
      <c r="AB21" s="60" t="n">
        <v>6</v>
      </c>
      <c r="AC21" s="60" t="n">
        <v>-16</v>
      </c>
      <c r="AD21" s="65" t="n">
        <v>30</v>
      </c>
      <c r="AE21" s="65" t="n">
        <v>7</v>
      </c>
      <c r="AF21" s="65" t="n">
        <v>-23</v>
      </c>
      <c r="AG21" s="65" t="n">
        <v>3.5</v>
      </c>
      <c r="AH21" s="65" t="n">
        <v>-6.9</v>
      </c>
      <c r="AI21" s="60" t="n">
        <v>15</v>
      </c>
      <c r="AJ21" s="54" t="n">
        <v>11</v>
      </c>
      <c r="AK21" s="54" t="n">
        <v>-4</v>
      </c>
      <c r="AL21" s="54" t="n">
        <v>11</v>
      </c>
      <c r="AM21" s="54" t="n">
        <v>-1.2</v>
      </c>
    </row>
    <row r="22" customFormat="false" ht="12.75" hidden="false" customHeight="false" outlineLevel="0" collapsed="false">
      <c r="A22" s="54" t="n">
        <v>18</v>
      </c>
      <c r="B22" s="55" t="n">
        <v>114844</v>
      </c>
      <c r="C22" s="56" t="s">
        <v>717</v>
      </c>
      <c r="D22" s="74" t="s">
        <v>648</v>
      </c>
      <c r="E22" s="58" t="s">
        <v>656</v>
      </c>
      <c r="F22" s="75" t="n">
        <v>10</v>
      </c>
      <c r="G22" s="75"/>
      <c r="H22" s="75" t="n">
        <v>11</v>
      </c>
      <c r="I22" s="75" t="n">
        <v>11</v>
      </c>
      <c r="J22" s="75" t="n">
        <v>1</v>
      </c>
      <c r="K22" s="75" t="n">
        <v>33</v>
      </c>
      <c r="L22" s="75"/>
      <c r="M22" s="65" t="n">
        <v>30</v>
      </c>
      <c r="N22" s="65" t="n">
        <v>3</v>
      </c>
      <c r="O22" s="65" t="n">
        <v>10</v>
      </c>
      <c r="P22" s="65" t="n">
        <v>13</v>
      </c>
      <c r="Q22" s="65" t="n">
        <v>-17</v>
      </c>
      <c r="R22" s="65" t="n">
        <v>13</v>
      </c>
      <c r="S22" s="65" t="n">
        <v>-17</v>
      </c>
      <c r="T22" s="65" t="n">
        <v>15</v>
      </c>
      <c r="U22" s="65" t="n">
        <v>23</v>
      </c>
      <c r="V22" s="65" t="n">
        <v>8</v>
      </c>
      <c r="W22" s="65" t="n">
        <v>46</v>
      </c>
      <c r="X22" s="65"/>
      <c r="Y22" s="60" t="n">
        <v>20</v>
      </c>
      <c r="Z22" s="60" t="n">
        <v>12</v>
      </c>
      <c r="AA22" s="60" t="n">
        <v>-8</v>
      </c>
      <c r="AB22" s="60" t="n">
        <v>18</v>
      </c>
      <c r="AC22" s="60" t="n">
        <v>-8</v>
      </c>
      <c r="AD22" s="65" t="n">
        <v>30</v>
      </c>
      <c r="AE22" s="65" t="n">
        <v>5</v>
      </c>
      <c r="AF22" s="65" t="n">
        <v>-25</v>
      </c>
      <c r="AG22" s="65" t="n">
        <v>2.5</v>
      </c>
      <c r="AH22" s="65" t="n">
        <v>-7.5</v>
      </c>
      <c r="AI22" s="60" t="n">
        <v>15</v>
      </c>
      <c r="AJ22" s="54" t="n">
        <v>2</v>
      </c>
      <c r="AK22" s="54" t="n">
        <v>-13</v>
      </c>
      <c r="AL22" s="54" t="n">
        <v>2</v>
      </c>
      <c r="AM22" s="54" t="n">
        <v>-3.9</v>
      </c>
    </row>
    <row r="23" customFormat="false" ht="12.75" hidden="false" customHeight="false" outlineLevel="0" collapsed="false">
      <c r="A23" s="54" t="n">
        <v>19</v>
      </c>
      <c r="B23" s="55" t="n">
        <v>117491</v>
      </c>
      <c r="C23" s="56" t="s">
        <v>718</v>
      </c>
      <c r="D23" s="74" t="s">
        <v>650</v>
      </c>
      <c r="E23" s="58" t="s">
        <v>656</v>
      </c>
      <c r="F23" s="75" t="n">
        <v>10</v>
      </c>
      <c r="G23" s="75"/>
      <c r="H23" s="75" t="n">
        <v>4</v>
      </c>
      <c r="I23" s="75" t="n">
        <v>4</v>
      </c>
      <c r="J23" s="75" t="n">
        <v>-6</v>
      </c>
      <c r="K23" s="75" t="n">
        <v>6</v>
      </c>
      <c r="L23" s="75" t="n">
        <v>-6</v>
      </c>
      <c r="M23" s="65" t="n">
        <v>30</v>
      </c>
      <c r="N23" s="65" t="n">
        <v>6</v>
      </c>
      <c r="O23" s="65" t="n">
        <v>11</v>
      </c>
      <c r="P23" s="65" t="n">
        <v>17</v>
      </c>
      <c r="Q23" s="65" t="n">
        <v>-13</v>
      </c>
      <c r="R23" s="65" t="n">
        <v>17</v>
      </c>
      <c r="S23" s="65" t="n">
        <v>-13</v>
      </c>
      <c r="T23" s="65" t="n">
        <v>15</v>
      </c>
      <c r="U23" s="65" t="n">
        <v>18</v>
      </c>
      <c r="V23" s="65" t="n">
        <v>3</v>
      </c>
      <c r="W23" s="65" t="n">
        <v>36</v>
      </c>
      <c r="X23" s="65"/>
      <c r="Y23" s="60" t="n">
        <v>20</v>
      </c>
      <c r="Z23" s="60" t="n">
        <v>8</v>
      </c>
      <c r="AA23" s="60" t="n">
        <v>-12</v>
      </c>
      <c r="AB23" s="60" t="n">
        <v>12</v>
      </c>
      <c r="AC23" s="60" t="n">
        <v>-12</v>
      </c>
      <c r="AD23" s="65" t="n">
        <v>30</v>
      </c>
      <c r="AE23" s="65" t="n">
        <v>28</v>
      </c>
      <c r="AF23" s="65" t="n">
        <v>-2</v>
      </c>
      <c r="AG23" s="65" t="n">
        <v>14</v>
      </c>
      <c r="AH23" s="65" t="n">
        <v>-0.6</v>
      </c>
      <c r="AI23" s="60" t="n">
        <v>15</v>
      </c>
      <c r="AJ23" s="54" t="n">
        <v>6</v>
      </c>
      <c r="AK23" s="54" t="n">
        <v>-9</v>
      </c>
      <c r="AL23" s="54" t="n">
        <v>6</v>
      </c>
      <c r="AM23" s="54" t="n">
        <v>-2.7</v>
      </c>
    </row>
    <row r="24" customFormat="false" ht="12.75" hidden="false" customHeight="false" outlineLevel="0" collapsed="false">
      <c r="A24" s="54" t="n">
        <v>20</v>
      </c>
      <c r="B24" s="55" t="n">
        <v>54</v>
      </c>
      <c r="C24" s="56" t="s">
        <v>719</v>
      </c>
      <c r="D24" s="74" t="s">
        <v>658</v>
      </c>
      <c r="E24" s="58" t="s">
        <v>659</v>
      </c>
      <c r="F24" s="75" t="n">
        <v>10</v>
      </c>
      <c r="G24" s="75" t="n">
        <v>3</v>
      </c>
      <c r="H24" s="75" t="n">
        <v>10</v>
      </c>
      <c r="I24" s="75" t="n">
        <v>11.5</v>
      </c>
      <c r="J24" s="75" t="n">
        <v>1.5</v>
      </c>
      <c r="K24" s="75" t="n">
        <v>34.5</v>
      </c>
      <c r="L24" s="75"/>
      <c r="M24" s="65" t="n">
        <v>25</v>
      </c>
      <c r="N24" s="65" t="n">
        <v>3</v>
      </c>
      <c r="O24" s="65" t="n">
        <v>5</v>
      </c>
      <c r="P24" s="65" t="n">
        <v>8</v>
      </c>
      <c r="Q24" s="65" t="n">
        <v>-17</v>
      </c>
      <c r="R24" s="65" t="n">
        <v>8</v>
      </c>
      <c r="S24" s="65" t="n">
        <v>-17</v>
      </c>
      <c r="T24" s="65" t="n">
        <v>15</v>
      </c>
      <c r="U24" s="65" t="n">
        <v>6</v>
      </c>
      <c r="V24" s="65" t="n">
        <v>-9</v>
      </c>
      <c r="W24" s="65" t="n">
        <v>6</v>
      </c>
      <c r="X24" s="65" t="n">
        <v>-4.5</v>
      </c>
      <c r="Y24" s="60" t="n">
        <v>20</v>
      </c>
      <c r="Z24" s="60" t="n">
        <v>4</v>
      </c>
      <c r="AA24" s="60" t="n">
        <v>-16</v>
      </c>
      <c r="AB24" s="60" t="n">
        <v>6</v>
      </c>
      <c r="AC24" s="60" t="n">
        <v>-16</v>
      </c>
      <c r="AD24" s="65" t="n">
        <v>25</v>
      </c>
      <c r="AE24" s="65" t="n">
        <v>5</v>
      </c>
      <c r="AF24" s="65" t="n">
        <v>-20</v>
      </c>
      <c r="AG24" s="65" t="n">
        <v>2.5</v>
      </c>
      <c r="AH24" s="65" t="n">
        <v>-6</v>
      </c>
      <c r="AI24" s="60" t="n">
        <v>15</v>
      </c>
      <c r="AJ24" s="54"/>
      <c r="AK24" s="54" t="n">
        <v>-15</v>
      </c>
      <c r="AL24" s="54" t="n">
        <v>0</v>
      </c>
      <c r="AM24" s="54" t="n">
        <v>-4.5</v>
      </c>
    </row>
    <row r="25" customFormat="false" ht="12.75" hidden="false" customHeight="false" outlineLevel="0" collapsed="false">
      <c r="A25" s="54" t="n">
        <v>21</v>
      </c>
      <c r="B25" s="55" t="n">
        <v>329</v>
      </c>
      <c r="C25" s="56" t="s">
        <v>720</v>
      </c>
      <c r="D25" s="74" t="s">
        <v>660</v>
      </c>
      <c r="E25" s="58" t="s">
        <v>659</v>
      </c>
      <c r="F25" s="75" t="n">
        <v>10</v>
      </c>
      <c r="G25" s="75" t="n">
        <v>2</v>
      </c>
      <c r="H25" s="75" t="n">
        <v>8</v>
      </c>
      <c r="I25" s="75" t="n">
        <v>9</v>
      </c>
      <c r="J25" s="75" t="n">
        <v>-1</v>
      </c>
      <c r="K25" s="75" t="n">
        <v>13.5</v>
      </c>
      <c r="L25" s="75" t="n">
        <v>-1</v>
      </c>
      <c r="M25" s="65" t="n">
        <v>25</v>
      </c>
      <c r="N25" s="65" t="n">
        <v>8</v>
      </c>
      <c r="O25" s="65" t="n">
        <v>4</v>
      </c>
      <c r="P25" s="65" t="n">
        <v>12</v>
      </c>
      <c r="Q25" s="65" t="n">
        <v>-13</v>
      </c>
      <c r="R25" s="65" t="n">
        <v>12</v>
      </c>
      <c r="S25" s="65" t="n">
        <v>-13</v>
      </c>
      <c r="T25" s="65" t="n">
        <v>15</v>
      </c>
      <c r="U25" s="65" t="n">
        <v>8</v>
      </c>
      <c r="V25" s="65" t="n">
        <v>-7</v>
      </c>
      <c r="W25" s="65" t="n">
        <v>8</v>
      </c>
      <c r="X25" s="65" t="n">
        <v>-3.5</v>
      </c>
      <c r="Y25" s="60" t="n">
        <v>20</v>
      </c>
      <c r="Z25" s="60" t="n">
        <v>5</v>
      </c>
      <c r="AA25" s="60" t="n">
        <v>-15</v>
      </c>
      <c r="AB25" s="60" t="n">
        <v>7.5</v>
      </c>
      <c r="AC25" s="60" t="n">
        <v>-15</v>
      </c>
      <c r="AD25" s="65" t="n">
        <v>25</v>
      </c>
      <c r="AE25" s="65" t="n">
        <v>6</v>
      </c>
      <c r="AF25" s="65" t="n">
        <v>-19</v>
      </c>
      <c r="AG25" s="65" t="n">
        <v>3</v>
      </c>
      <c r="AH25" s="65" t="n">
        <v>-5.7</v>
      </c>
      <c r="AI25" s="60" t="n">
        <v>15</v>
      </c>
      <c r="AJ25" s="54" t="n">
        <v>4</v>
      </c>
      <c r="AK25" s="54" t="n">
        <v>-11</v>
      </c>
      <c r="AL25" s="54" t="n">
        <v>4</v>
      </c>
      <c r="AM25" s="54" t="n">
        <v>-3.3</v>
      </c>
    </row>
    <row r="26" customFormat="false" ht="12.75" hidden="false" customHeight="false" outlineLevel="0" collapsed="false">
      <c r="A26" s="54" t="n">
        <v>22</v>
      </c>
      <c r="B26" s="55" t="n">
        <v>357</v>
      </c>
      <c r="C26" s="56" t="s">
        <v>721</v>
      </c>
      <c r="D26" s="74" t="s">
        <v>650</v>
      </c>
      <c r="E26" s="58" t="s">
        <v>659</v>
      </c>
      <c r="F26" s="75" t="n">
        <v>10</v>
      </c>
      <c r="G26" s="75" t="n">
        <v>1</v>
      </c>
      <c r="H26" s="75" t="n">
        <v>5</v>
      </c>
      <c r="I26" s="75" t="n">
        <v>5.5</v>
      </c>
      <c r="J26" s="75" t="n">
        <v>-4.5</v>
      </c>
      <c r="K26" s="75" t="n">
        <v>8.25</v>
      </c>
      <c r="L26" s="75" t="n">
        <v>-4.5</v>
      </c>
      <c r="M26" s="65" t="n">
        <v>25</v>
      </c>
      <c r="N26" s="65" t="n">
        <v>2</v>
      </c>
      <c r="O26" s="65" t="n">
        <v>2</v>
      </c>
      <c r="P26" s="65" t="n">
        <v>4</v>
      </c>
      <c r="Q26" s="65" t="n">
        <v>-21</v>
      </c>
      <c r="R26" s="65" t="n">
        <v>4</v>
      </c>
      <c r="S26" s="65" t="n">
        <v>-21</v>
      </c>
      <c r="T26" s="65" t="n">
        <v>15</v>
      </c>
      <c r="U26" s="65" t="n">
        <v>3</v>
      </c>
      <c r="V26" s="65" t="n">
        <v>-12</v>
      </c>
      <c r="W26" s="65" t="n">
        <v>3</v>
      </c>
      <c r="X26" s="65" t="n">
        <v>-6</v>
      </c>
      <c r="Y26" s="60" t="n">
        <v>20</v>
      </c>
      <c r="Z26" s="60" t="n">
        <v>8</v>
      </c>
      <c r="AA26" s="60" t="n">
        <v>-12</v>
      </c>
      <c r="AB26" s="60" t="n">
        <v>12</v>
      </c>
      <c r="AC26" s="60" t="n">
        <v>-12</v>
      </c>
      <c r="AD26" s="65" t="n">
        <v>25</v>
      </c>
      <c r="AE26" s="65" t="n">
        <v>44</v>
      </c>
      <c r="AF26" s="65" t="n">
        <v>19</v>
      </c>
      <c r="AG26" s="65" t="n">
        <v>44</v>
      </c>
      <c r="AH26" s="65"/>
      <c r="AI26" s="60" t="n">
        <v>15</v>
      </c>
      <c r="AJ26" s="54" t="n">
        <v>3</v>
      </c>
      <c r="AK26" s="54" t="n">
        <v>-12</v>
      </c>
      <c r="AL26" s="54" t="n">
        <v>3</v>
      </c>
      <c r="AM26" s="54" t="n">
        <v>-3.6</v>
      </c>
    </row>
    <row r="27" customFormat="false" ht="12.75" hidden="false" customHeight="false" outlineLevel="0" collapsed="false">
      <c r="A27" s="54" t="n">
        <v>23</v>
      </c>
      <c r="B27" s="55" t="n">
        <v>359</v>
      </c>
      <c r="C27" s="56" t="s">
        <v>722</v>
      </c>
      <c r="D27" s="74" t="s">
        <v>650</v>
      </c>
      <c r="E27" s="58" t="s">
        <v>659</v>
      </c>
      <c r="F27" s="75" t="n">
        <v>10</v>
      </c>
      <c r="G27" s="75" t="n">
        <v>2</v>
      </c>
      <c r="H27" s="75" t="n">
        <v>4</v>
      </c>
      <c r="I27" s="75" t="n">
        <v>5</v>
      </c>
      <c r="J27" s="75" t="n">
        <v>-5</v>
      </c>
      <c r="K27" s="75" t="n">
        <v>7.5</v>
      </c>
      <c r="L27" s="75" t="n">
        <v>-5</v>
      </c>
      <c r="M27" s="65" t="n">
        <v>25</v>
      </c>
      <c r="N27" s="65" t="n">
        <v>6</v>
      </c>
      <c r="O27" s="65" t="n">
        <v>5</v>
      </c>
      <c r="P27" s="65" t="n">
        <v>11</v>
      </c>
      <c r="Q27" s="65" t="n">
        <v>-14</v>
      </c>
      <c r="R27" s="65" t="n">
        <v>11</v>
      </c>
      <c r="S27" s="65" t="n">
        <v>-14</v>
      </c>
      <c r="T27" s="65" t="n">
        <v>15</v>
      </c>
      <c r="U27" s="65" t="n">
        <v>11</v>
      </c>
      <c r="V27" s="65" t="n">
        <v>-4</v>
      </c>
      <c r="W27" s="65" t="n">
        <v>11</v>
      </c>
      <c r="X27" s="65" t="n">
        <v>-2</v>
      </c>
      <c r="Y27" s="60" t="n">
        <v>20</v>
      </c>
      <c r="Z27" s="60" t="n">
        <v>6</v>
      </c>
      <c r="AA27" s="60" t="n">
        <v>-14</v>
      </c>
      <c r="AB27" s="60" t="n">
        <v>9</v>
      </c>
      <c r="AC27" s="60" t="n">
        <v>-14</v>
      </c>
      <c r="AD27" s="65" t="n">
        <v>25</v>
      </c>
      <c r="AE27" s="65" t="n">
        <v>13</v>
      </c>
      <c r="AF27" s="65" t="n">
        <v>-12</v>
      </c>
      <c r="AG27" s="65" t="n">
        <v>6.5</v>
      </c>
      <c r="AH27" s="65" t="n">
        <v>-3.6</v>
      </c>
      <c r="AI27" s="60" t="n">
        <v>15</v>
      </c>
      <c r="AJ27" s="54"/>
      <c r="AK27" s="54" t="n">
        <v>-15</v>
      </c>
      <c r="AL27" s="54" t="n">
        <v>0</v>
      </c>
      <c r="AM27" s="54" t="n">
        <v>-4.5</v>
      </c>
    </row>
    <row r="28" customFormat="false" ht="12.75" hidden="false" customHeight="false" outlineLevel="0" collapsed="false">
      <c r="A28" s="54" t="n">
        <v>24</v>
      </c>
      <c r="B28" s="55" t="n">
        <v>373</v>
      </c>
      <c r="C28" s="56" t="s">
        <v>723</v>
      </c>
      <c r="D28" s="74" t="s">
        <v>648</v>
      </c>
      <c r="E28" s="58" t="s">
        <v>659</v>
      </c>
      <c r="F28" s="75" t="n">
        <v>10</v>
      </c>
      <c r="G28" s="75" t="n">
        <v>1</v>
      </c>
      <c r="H28" s="75" t="n">
        <v>10</v>
      </c>
      <c r="I28" s="75" t="n">
        <v>10.5</v>
      </c>
      <c r="J28" s="75" t="n">
        <v>0.5</v>
      </c>
      <c r="K28" s="75" t="n">
        <v>31.5</v>
      </c>
      <c r="L28" s="75"/>
      <c r="M28" s="65" t="n">
        <v>25</v>
      </c>
      <c r="N28" s="65" t="n">
        <v>10</v>
      </c>
      <c r="O28" s="65" t="n">
        <v>12</v>
      </c>
      <c r="P28" s="65" t="n">
        <v>22</v>
      </c>
      <c r="Q28" s="65" t="n">
        <v>-3</v>
      </c>
      <c r="R28" s="65" t="n">
        <v>22</v>
      </c>
      <c r="S28" s="65" t="n">
        <v>-3</v>
      </c>
      <c r="T28" s="65" t="n">
        <v>15</v>
      </c>
      <c r="U28" s="65" t="n">
        <v>10</v>
      </c>
      <c r="V28" s="65" t="n">
        <v>-5</v>
      </c>
      <c r="W28" s="65" t="n">
        <v>10</v>
      </c>
      <c r="X28" s="65" t="n">
        <v>-2.5</v>
      </c>
      <c r="Y28" s="60" t="n">
        <v>20</v>
      </c>
      <c r="Z28" s="60" t="n">
        <v>7</v>
      </c>
      <c r="AA28" s="60" t="n">
        <v>-13</v>
      </c>
      <c r="AB28" s="60" t="n">
        <v>10.5</v>
      </c>
      <c r="AC28" s="60" t="n">
        <v>-13</v>
      </c>
      <c r="AD28" s="65" t="n">
        <v>25</v>
      </c>
      <c r="AE28" s="65" t="n">
        <v>15</v>
      </c>
      <c r="AF28" s="65" t="n">
        <v>-10</v>
      </c>
      <c r="AG28" s="65" t="n">
        <v>7.5</v>
      </c>
      <c r="AH28" s="65" t="n">
        <v>-3</v>
      </c>
      <c r="AI28" s="60" t="n">
        <v>15</v>
      </c>
      <c r="AJ28" s="54" t="n">
        <v>5</v>
      </c>
      <c r="AK28" s="54" t="n">
        <v>-10</v>
      </c>
      <c r="AL28" s="54" t="n">
        <v>5</v>
      </c>
      <c r="AM28" s="54" t="n">
        <v>-3</v>
      </c>
    </row>
    <row r="29" customFormat="false" ht="12.75" hidden="false" customHeight="false" outlineLevel="0" collapsed="false">
      <c r="A29" s="54" t="n">
        <v>25</v>
      </c>
      <c r="B29" s="55" t="n">
        <v>379</v>
      </c>
      <c r="C29" s="56" t="s">
        <v>724</v>
      </c>
      <c r="D29" s="74" t="s">
        <v>650</v>
      </c>
      <c r="E29" s="58" t="s">
        <v>659</v>
      </c>
      <c r="F29" s="75" t="n">
        <v>10</v>
      </c>
      <c r="G29" s="75"/>
      <c r="H29" s="75" t="n">
        <v>9</v>
      </c>
      <c r="I29" s="75" t="n">
        <v>9</v>
      </c>
      <c r="J29" s="75" t="n">
        <v>-1</v>
      </c>
      <c r="K29" s="75" t="n">
        <v>13.5</v>
      </c>
      <c r="L29" s="75" t="n">
        <v>-1</v>
      </c>
      <c r="M29" s="65" t="n">
        <v>25</v>
      </c>
      <c r="N29" s="65" t="n">
        <v>12</v>
      </c>
      <c r="O29" s="65" t="n">
        <v>19</v>
      </c>
      <c r="P29" s="65" t="n">
        <v>31</v>
      </c>
      <c r="Q29" s="65" t="n">
        <v>6</v>
      </c>
      <c r="R29" s="65" t="n">
        <v>77.5</v>
      </c>
      <c r="S29" s="65"/>
      <c r="T29" s="65" t="n">
        <v>15</v>
      </c>
      <c r="U29" s="65" t="n">
        <v>4</v>
      </c>
      <c r="V29" s="65" t="n">
        <v>-11</v>
      </c>
      <c r="W29" s="65" t="n">
        <v>4</v>
      </c>
      <c r="X29" s="65" t="n">
        <v>-5.5</v>
      </c>
      <c r="Y29" s="60" t="n">
        <v>20</v>
      </c>
      <c r="Z29" s="60" t="n">
        <v>1</v>
      </c>
      <c r="AA29" s="60" t="n">
        <v>-19</v>
      </c>
      <c r="AB29" s="60" t="n">
        <v>1.5</v>
      </c>
      <c r="AC29" s="60" t="n">
        <v>-19</v>
      </c>
      <c r="AD29" s="65" t="n">
        <v>25</v>
      </c>
      <c r="AE29" s="65"/>
      <c r="AF29" s="65" t="n">
        <v>-25</v>
      </c>
      <c r="AG29" s="65" t="n">
        <v>0</v>
      </c>
      <c r="AH29" s="65" t="n">
        <v>-7.5</v>
      </c>
      <c r="AI29" s="60" t="n">
        <v>15</v>
      </c>
      <c r="AJ29" s="54"/>
      <c r="AK29" s="54" t="n">
        <v>-15</v>
      </c>
      <c r="AL29" s="54" t="n">
        <v>0</v>
      </c>
      <c r="AM29" s="54" t="n">
        <v>-4.5</v>
      </c>
    </row>
    <row r="30" customFormat="false" ht="12.75" hidden="false" customHeight="false" outlineLevel="0" collapsed="false">
      <c r="A30" s="54" t="n">
        <v>26</v>
      </c>
      <c r="B30" s="55" t="n">
        <v>387</v>
      </c>
      <c r="C30" s="56" t="s">
        <v>725</v>
      </c>
      <c r="D30" s="74" t="s">
        <v>655</v>
      </c>
      <c r="E30" s="58" t="s">
        <v>659</v>
      </c>
      <c r="F30" s="75" t="n">
        <v>10</v>
      </c>
      <c r="G30" s="75" t="n">
        <v>5</v>
      </c>
      <c r="H30" s="75" t="n">
        <v>8</v>
      </c>
      <c r="I30" s="75" t="n">
        <v>10.5</v>
      </c>
      <c r="J30" s="75" t="n">
        <v>0.5</v>
      </c>
      <c r="K30" s="75" t="n">
        <v>31.5</v>
      </c>
      <c r="L30" s="75"/>
      <c r="M30" s="65" t="n">
        <v>25</v>
      </c>
      <c r="N30" s="65" t="n">
        <v>14</v>
      </c>
      <c r="O30" s="65" t="n">
        <v>20</v>
      </c>
      <c r="P30" s="65" t="n">
        <v>34</v>
      </c>
      <c r="Q30" s="65" t="n">
        <v>9</v>
      </c>
      <c r="R30" s="65" t="n">
        <v>85</v>
      </c>
      <c r="S30" s="65"/>
      <c r="T30" s="65" t="n">
        <v>15</v>
      </c>
      <c r="U30" s="65"/>
      <c r="V30" s="65" t="n">
        <v>-15</v>
      </c>
      <c r="W30" s="65" t="n">
        <v>0</v>
      </c>
      <c r="X30" s="65" t="n">
        <v>-7.5</v>
      </c>
      <c r="Y30" s="60" t="n">
        <v>20</v>
      </c>
      <c r="Z30" s="60" t="n">
        <v>5</v>
      </c>
      <c r="AA30" s="60" t="n">
        <v>-15</v>
      </c>
      <c r="AB30" s="60" t="n">
        <v>7.5</v>
      </c>
      <c r="AC30" s="60" t="n">
        <v>-15</v>
      </c>
      <c r="AD30" s="65" t="n">
        <v>25</v>
      </c>
      <c r="AE30" s="65"/>
      <c r="AF30" s="65" t="n">
        <v>-25</v>
      </c>
      <c r="AG30" s="65" t="n">
        <v>0</v>
      </c>
      <c r="AH30" s="65" t="n">
        <v>-7.5</v>
      </c>
      <c r="AI30" s="60" t="n">
        <v>15</v>
      </c>
      <c r="AJ30" s="54" t="n">
        <v>1</v>
      </c>
      <c r="AK30" s="54" t="n">
        <v>-14</v>
      </c>
      <c r="AL30" s="54" t="n">
        <v>1</v>
      </c>
      <c r="AM30" s="54" t="n">
        <v>-4.2</v>
      </c>
    </row>
    <row r="31" customFormat="false" ht="12.75" hidden="false" customHeight="false" outlineLevel="0" collapsed="false">
      <c r="A31" s="54" t="n">
        <v>27</v>
      </c>
      <c r="B31" s="55" t="n">
        <v>511</v>
      </c>
      <c r="C31" s="56" t="s">
        <v>726</v>
      </c>
      <c r="D31" s="74" t="s">
        <v>648</v>
      </c>
      <c r="E31" s="58" t="s">
        <v>659</v>
      </c>
      <c r="F31" s="75" t="n">
        <v>10</v>
      </c>
      <c r="G31" s="75"/>
      <c r="H31" s="75" t="n">
        <v>10</v>
      </c>
      <c r="I31" s="75" t="n">
        <v>10</v>
      </c>
      <c r="J31" s="75" t="n">
        <v>0</v>
      </c>
      <c r="K31" s="75" t="n">
        <v>30</v>
      </c>
      <c r="L31" s="75"/>
      <c r="M31" s="65" t="n">
        <v>25</v>
      </c>
      <c r="N31" s="65" t="n">
        <v>4</v>
      </c>
      <c r="O31" s="65" t="n">
        <v>8</v>
      </c>
      <c r="P31" s="65" t="n">
        <v>12</v>
      </c>
      <c r="Q31" s="65" t="n">
        <v>-13</v>
      </c>
      <c r="R31" s="65" t="n">
        <v>12</v>
      </c>
      <c r="S31" s="65" t="n">
        <v>-13</v>
      </c>
      <c r="T31" s="65" t="n">
        <v>15</v>
      </c>
      <c r="U31" s="65" t="n">
        <v>13</v>
      </c>
      <c r="V31" s="65" t="n">
        <v>-2</v>
      </c>
      <c r="W31" s="65" t="n">
        <v>13</v>
      </c>
      <c r="X31" s="65" t="n">
        <v>-1</v>
      </c>
      <c r="Y31" s="60" t="n">
        <v>20</v>
      </c>
      <c r="Z31" s="60" t="n">
        <v>10</v>
      </c>
      <c r="AA31" s="60" t="n">
        <v>-10</v>
      </c>
      <c r="AB31" s="60" t="n">
        <v>15</v>
      </c>
      <c r="AC31" s="60" t="n">
        <v>-10</v>
      </c>
      <c r="AD31" s="65" t="n">
        <v>25</v>
      </c>
      <c r="AE31" s="65" t="n">
        <v>40</v>
      </c>
      <c r="AF31" s="65" t="n">
        <v>15</v>
      </c>
      <c r="AG31" s="65" t="n">
        <v>40</v>
      </c>
      <c r="AH31" s="65"/>
      <c r="AI31" s="60" t="n">
        <v>15</v>
      </c>
      <c r="AJ31" s="54" t="n">
        <v>9</v>
      </c>
      <c r="AK31" s="54" t="n">
        <v>-6</v>
      </c>
      <c r="AL31" s="54" t="n">
        <v>9</v>
      </c>
      <c r="AM31" s="54" t="n">
        <v>-1.8</v>
      </c>
    </row>
    <row r="32" customFormat="false" ht="12.75" hidden="false" customHeight="false" outlineLevel="0" collapsed="false">
      <c r="A32" s="54" t="n">
        <v>28</v>
      </c>
      <c r="B32" s="55" t="n">
        <v>513</v>
      </c>
      <c r="C32" s="56" t="s">
        <v>727</v>
      </c>
      <c r="D32" s="74" t="s">
        <v>650</v>
      </c>
      <c r="E32" s="58" t="s">
        <v>659</v>
      </c>
      <c r="F32" s="75" t="n">
        <v>10</v>
      </c>
      <c r="G32" s="75"/>
      <c r="H32" s="75" t="n">
        <v>8</v>
      </c>
      <c r="I32" s="75" t="n">
        <v>8</v>
      </c>
      <c r="J32" s="75" t="n">
        <v>-2</v>
      </c>
      <c r="K32" s="75" t="n">
        <v>12</v>
      </c>
      <c r="L32" s="75" t="n">
        <v>-2</v>
      </c>
      <c r="M32" s="65" t="n">
        <v>25</v>
      </c>
      <c r="N32" s="65" t="n">
        <v>14</v>
      </c>
      <c r="O32" s="65" t="n">
        <v>5</v>
      </c>
      <c r="P32" s="65" t="n">
        <v>19</v>
      </c>
      <c r="Q32" s="65" t="n">
        <v>-6</v>
      </c>
      <c r="R32" s="65" t="n">
        <v>19</v>
      </c>
      <c r="S32" s="65" t="n">
        <v>-6</v>
      </c>
      <c r="T32" s="65" t="n">
        <v>15</v>
      </c>
      <c r="U32" s="65" t="n">
        <v>9</v>
      </c>
      <c r="V32" s="65" t="n">
        <v>-6</v>
      </c>
      <c r="W32" s="65" t="n">
        <v>9</v>
      </c>
      <c r="X32" s="65" t="n">
        <v>-3</v>
      </c>
      <c r="Y32" s="60" t="n">
        <v>20</v>
      </c>
      <c r="Z32" s="60" t="n">
        <v>3</v>
      </c>
      <c r="AA32" s="60" t="n">
        <v>-17</v>
      </c>
      <c r="AB32" s="60" t="n">
        <v>4.5</v>
      </c>
      <c r="AC32" s="60" t="n">
        <v>-17</v>
      </c>
      <c r="AD32" s="65" t="n">
        <v>25</v>
      </c>
      <c r="AE32" s="65" t="n">
        <v>20</v>
      </c>
      <c r="AF32" s="65" t="n">
        <v>-5</v>
      </c>
      <c r="AG32" s="65" t="n">
        <v>10</v>
      </c>
      <c r="AH32" s="65" t="n">
        <v>-1.5</v>
      </c>
      <c r="AI32" s="60" t="n">
        <v>15</v>
      </c>
      <c r="AJ32" s="54" t="n">
        <v>3</v>
      </c>
      <c r="AK32" s="54" t="n">
        <v>-12</v>
      </c>
      <c r="AL32" s="54" t="n">
        <v>3</v>
      </c>
      <c r="AM32" s="54" t="n">
        <v>-3.6</v>
      </c>
    </row>
    <row r="33" customFormat="false" ht="12.75" hidden="false" customHeight="false" outlineLevel="0" collapsed="false">
      <c r="A33" s="54" t="n">
        <v>29</v>
      </c>
      <c r="B33" s="55" t="n">
        <v>514</v>
      </c>
      <c r="C33" s="56" t="s">
        <v>728</v>
      </c>
      <c r="D33" s="74" t="s">
        <v>654</v>
      </c>
      <c r="E33" s="58" t="s">
        <v>659</v>
      </c>
      <c r="F33" s="75" t="n">
        <v>10</v>
      </c>
      <c r="G33" s="75" t="n">
        <v>2</v>
      </c>
      <c r="H33" s="75" t="n">
        <v>10</v>
      </c>
      <c r="I33" s="75" t="n">
        <v>11</v>
      </c>
      <c r="J33" s="75" t="n">
        <v>1</v>
      </c>
      <c r="K33" s="75" t="n">
        <v>33</v>
      </c>
      <c r="L33" s="75"/>
      <c r="M33" s="65" t="n">
        <v>25</v>
      </c>
      <c r="N33" s="65" t="n">
        <v>21</v>
      </c>
      <c r="O33" s="65" t="n">
        <v>49</v>
      </c>
      <c r="P33" s="65" t="n">
        <v>70</v>
      </c>
      <c r="Q33" s="65" t="n">
        <v>45</v>
      </c>
      <c r="R33" s="65" t="n">
        <v>175</v>
      </c>
      <c r="S33" s="65"/>
      <c r="T33" s="65" t="n">
        <v>15</v>
      </c>
      <c r="U33" s="65" t="n">
        <v>12</v>
      </c>
      <c r="V33" s="65" t="n">
        <v>-3</v>
      </c>
      <c r="W33" s="65" t="n">
        <v>12</v>
      </c>
      <c r="X33" s="65" t="n">
        <v>-1.5</v>
      </c>
      <c r="Y33" s="60" t="n">
        <v>20</v>
      </c>
      <c r="Z33" s="60" t="n">
        <v>13</v>
      </c>
      <c r="AA33" s="60" t="n">
        <v>-7</v>
      </c>
      <c r="AB33" s="60" t="n">
        <v>19.5</v>
      </c>
      <c r="AC33" s="60" t="n">
        <v>-7</v>
      </c>
      <c r="AD33" s="65" t="n">
        <v>25</v>
      </c>
      <c r="AE33" s="65" t="n">
        <v>18</v>
      </c>
      <c r="AF33" s="65" t="n">
        <v>-7</v>
      </c>
      <c r="AG33" s="65" t="n">
        <v>9</v>
      </c>
      <c r="AH33" s="65" t="n">
        <v>-2.1</v>
      </c>
      <c r="AI33" s="60" t="n">
        <v>15</v>
      </c>
      <c r="AJ33" s="54" t="n">
        <v>2</v>
      </c>
      <c r="AK33" s="54" t="n">
        <v>-13</v>
      </c>
      <c r="AL33" s="54" t="n">
        <v>2</v>
      </c>
      <c r="AM33" s="54" t="n">
        <v>-3.9</v>
      </c>
    </row>
    <row r="34" customFormat="false" ht="12.75" hidden="false" customHeight="false" outlineLevel="0" collapsed="false">
      <c r="A34" s="54" t="n">
        <v>30</v>
      </c>
      <c r="B34" s="55" t="n">
        <v>546</v>
      </c>
      <c r="C34" s="56" t="s">
        <v>729</v>
      </c>
      <c r="D34" s="74" t="s">
        <v>648</v>
      </c>
      <c r="E34" s="58" t="s">
        <v>659</v>
      </c>
      <c r="F34" s="75" t="n">
        <v>10</v>
      </c>
      <c r="G34" s="75" t="n">
        <v>2</v>
      </c>
      <c r="H34" s="75" t="n">
        <v>8</v>
      </c>
      <c r="I34" s="75" t="n">
        <v>9</v>
      </c>
      <c r="J34" s="75" t="n">
        <v>-1</v>
      </c>
      <c r="K34" s="75" t="n">
        <v>13.5</v>
      </c>
      <c r="L34" s="75" t="n">
        <v>-1</v>
      </c>
      <c r="M34" s="65" t="n">
        <v>25</v>
      </c>
      <c r="N34" s="65" t="n">
        <v>10</v>
      </c>
      <c r="O34" s="65" t="n">
        <v>19</v>
      </c>
      <c r="P34" s="65" t="n">
        <v>29</v>
      </c>
      <c r="Q34" s="65" t="n">
        <v>4</v>
      </c>
      <c r="R34" s="65" t="n">
        <v>72.5</v>
      </c>
      <c r="S34" s="65"/>
      <c r="T34" s="65" t="n">
        <v>15</v>
      </c>
      <c r="U34" s="65" t="n">
        <v>21</v>
      </c>
      <c r="V34" s="65" t="n">
        <v>6</v>
      </c>
      <c r="W34" s="65" t="n">
        <v>42</v>
      </c>
      <c r="X34" s="65"/>
      <c r="Y34" s="60" t="n">
        <v>20</v>
      </c>
      <c r="Z34" s="60" t="n">
        <v>12</v>
      </c>
      <c r="AA34" s="60" t="n">
        <v>-8</v>
      </c>
      <c r="AB34" s="60" t="n">
        <v>18</v>
      </c>
      <c r="AC34" s="60" t="n">
        <v>-8</v>
      </c>
      <c r="AD34" s="65" t="n">
        <v>25</v>
      </c>
      <c r="AE34" s="65" t="n">
        <v>33</v>
      </c>
      <c r="AF34" s="65" t="n">
        <v>8</v>
      </c>
      <c r="AG34" s="65" t="n">
        <v>33</v>
      </c>
      <c r="AH34" s="65"/>
      <c r="AI34" s="60" t="n">
        <v>15</v>
      </c>
      <c r="AJ34" s="54" t="n">
        <v>9</v>
      </c>
      <c r="AK34" s="54" t="n">
        <v>-6</v>
      </c>
      <c r="AL34" s="54" t="n">
        <v>9</v>
      </c>
      <c r="AM34" s="54" t="n">
        <v>-1.8</v>
      </c>
    </row>
    <row r="35" customFormat="false" ht="12.75" hidden="false" customHeight="false" outlineLevel="0" collapsed="false">
      <c r="A35" s="54" t="n">
        <v>31</v>
      </c>
      <c r="B35" s="55" t="n">
        <v>581</v>
      </c>
      <c r="C35" s="56" t="s">
        <v>730</v>
      </c>
      <c r="D35" s="74" t="s">
        <v>657</v>
      </c>
      <c r="E35" s="58" t="s">
        <v>659</v>
      </c>
      <c r="F35" s="75" t="n">
        <v>10</v>
      </c>
      <c r="G35" s="75" t="n">
        <v>1</v>
      </c>
      <c r="H35" s="75" t="n">
        <v>28</v>
      </c>
      <c r="I35" s="75" t="n">
        <v>28.5</v>
      </c>
      <c r="J35" s="75" t="n">
        <v>18.5</v>
      </c>
      <c r="K35" s="75" t="n">
        <v>85.5</v>
      </c>
      <c r="L35" s="75"/>
      <c r="M35" s="65" t="n">
        <v>25</v>
      </c>
      <c r="N35" s="65" t="n">
        <v>18</v>
      </c>
      <c r="O35" s="65" t="n">
        <v>44</v>
      </c>
      <c r="P35" s="65" t="n">
        <v>62</v>
      </c>
      <c r="Q35" s="65" t="n">
        <v>37</v>
      </c>
      <c r="R35" s="65" t="n">
        <v>155</v>
      </c>
      <c r="S35" s="65"/>
      <c r="T35" s="65" t="n">
        <v>15</v>
      </c>
      <c r="U35" s="65" t="n">
        <v>14</v>
      </c>
      <c r="V35" s="65" t="n">
        <v>-1</v>
      </c>
      <c r="W35" s="65" t="n">
        <v>14</v>
      </c>
      <c r="X35" s="65" t="n">
        <v>-0.5</v>
      </c>
      <c r="Y35" s="60" t="n">
        <v>20</v>
      </c>
      <c r="Z35" s="60" t="n">
        <v>10</v>
      </c>
      <c r="AA35" s="60" t="n">
        <v>-10</v>
      </c>
      <c r="AB35" s="60" t="n">
        <v>15</v>
      </c>
      <c r="AC35" s="60" t="n">
        <v>-10</v>
      </c>
      <c r="AD35" s="65" t="n">
        <v>25</v>
      </c>
      <c r="AE35" s="65" t="n">
        <v>27</v>
      </c>
      <c r="AF35" s="65" t="n">
        <v>2</v>
      </c>
      <c r="AG35" s="65" t="n">
        <v>27</v>
      </c>
      <c r="AH35" s="65"/>
      <c r="AI35" s="60" t="n">
        <v>15</v>
      </c>
      <c r="AJ35" s="54" t="n">
        <v>10</v>
      </c>
      <c r="AK35" s="54" t="n">
        <v>-5</v>
      </c>
      <c r="AL35" s="54" t="n">
        <v>10</v>
      </c>
      <c r="AM35" s="54" t="n">
        <v>-1.5</v>
      </c>
    </row>
    <row r="36" customFormat="false" ht="12.75" hidden="false" customHeight="false" outlineLevel="0" collapsed="false">
      <c r="A36" s="54" t="n">
        <v>32</v>
      </c>
      <c r="B36" s="55" t="n">
        <v>585</v>
      </c>
      <c r="C36" s="56" t="s">
        <v>731</v>
      </c>
      <c r="D36" s="74" t="s">
        <v>657</v>
      </c>
      <c r="E36" s="58" t="s">
        <v>659</v>
      </c>
      <c r="F36" s="75" t="n">
        <v>10</v>
      </c>
      <c r="G36" s="75" t="n">
        <v>1</v>
      </c>
      <c r="H36" s="75" t="n">
        <v>15</v>
      </c>
      <c r="I36" s="75" t="n">
        <v>15.5</v>
      </c>
      <c r="J36" s="75" t="n">
        <v>5.5</v>
      </c>
      <c r="K36" s="75" t="n">
        <v>46.5</v>
      </c>
      <c r="L36" s="75"/>
      <c r="M36" s="65" t="n">
        <v>25</v>
      </c>
      <c r="N36" s="65" t="n">
        <v>5</v>
      </c>
      <c r="O36" s="65" t="n">
        <v>13</v>
      </c>
      <c r="P36" s="65" t="n">
        <v>18</v>
      </c>
      <c r="Q36" s="65" t="n">
        <v>-7</v>
      </c>
      <c r="R36" s="65" t="n">
        <v>18</v>
      </c>
      <c r="S36" s="65" t="n">
        <v>-7</v>
      </c>
      <c r="T36" s="65" t="n">
        <v>15</v>
      </c>
      <c r="U36" s="65" t="n">
        <v>15</v>
      </c>
      <c r="V36" s="65" t="n">
        <v>0</v>
      </c>
      <c r="W36" s="65" t="n">
        <v>30</v>
      </c>
      <c r="X36" s="65"/>
      <c r="Y36" s="60" t="n">
        <v>20</v>
      </c>
      <c r="Z36" s="60" t="n">
        <v>21</v>
      </c>
      <c r="AA36" s="60" t="n">
        <v>1</v>
      </c>
      <c r="AB36" s="60" t="n">
        <v>52.5</v>
      </c>
      <c r="AC36" s="60"/>
      <c r="AD36" s="65" t="n">
        <v>25</v>
      </c>
      <c r="AE36" s="65" t="n">
        <v>26</v>
      </c>
      <c r="AF36" s="65" t="n">
        <v>1</v>
      </c>
      <c r="AG36" s="65" t="n">
        <v>26</v>
      </c>
      <c r="AH36" s="65"/>
      <c r="AI36" s="60" t="n">
        <v>15</v>
      </c>
      <c r="AJ36" s="54" t="n">
        <v>18</v>
      </c>
      <c r="AK36" s="54" t="n">
        <v>3</v>
      </c>
      <c r="AL36" s="54" t="n">
        <v>36</v>
      </c>
      <c r="AM36" s="54"/>
    </row>
    <row r="37" customFormat="false" ht="12.75" hidden="false" customHeight="false" outlineLevel="0" collapsed="false">
      <c r="A37" s="54" t="n">
        <v>33</v>
      </c>
      <c r="B37" s="55" t="n">
        <v>724</v>
      </c>
      <c r="C37" s="56" t="s">
        <v>732</v>
      </c>
      <c r="D37" s="74" t="s">
        <v>648</v>
      </c>
      <c r="E37" s="58" t="s">
        <v>659</v>
      </c>
      <c r="F37" s="75" t="n">
        <v>10</v>
      </c>
      <c r="G37" s="75" t="n">
        <v>2</v>
      </c>
      <c r="H37" s="75" t="n">
        <v>9</v>
      </c>
      <c r="I37" s="75" t="n">
        <v>10</v>
      </c>
      <c r="J37" s="75" t="n">
        <v>0</v>
      </c>
      <c r="K37" s="75" t="n">
        <v>30</v>
      </c>
      <c r="L37" s="75"/>
      <c r="M37" s="65" t="n">
        <v>25</v>
      </c>
      <c r="N37" s="65" t="n">
        <v>12</v>
      </c>
      <c r="O37" s="65" t="n">
        <v>22</v>
      </c>
      <c r="P37" s="65" t="n">
        <v>34</v>
      </c>
      <c r="Q37" s="65" t="n">
        <v>9</v>
      </c>
      <c r="R37" s="65" t="n">
        <v>85</v>
      </c>
      <c r="S37" s="65"/>
      <c r="T37" s="65" t="n">
        <v>15</v>
      </c>
      <c r="U37" s="65" t="n">
        <v>11</v>
      </c>
      <c r="V37" s="65" t="n">
        <v>-4</v>
      </c>
      <c r="W37" s="65" t="n">
        <v>11</v>
      </c>
      <c r="X37" s="65" t="n">
        <v>-2</v>
      </c>
      <c r="Y37" s="60" t="n">
        <v>20</v>
      </c>
      <c r="Z37" s="60" t="n">
        <v>6</v>
      </c>
      <c r="AA37" s="60" t="n">
        <v>-14</v>
      </c>
      <c r="AB37" s="60" t="n">
        <v>9</v>
      </c>
      <c r="AC37" s="60" t="n">
        <v>-14</v>
      </c>
      <c r="AD37" s="65" t="n">
        <v>25</v>
      </c>
      <c r="AE37" s="65" t="n">
        <v>40</v>
      </c>
      <c r="AF37" s="65" t="n">
        <v>15</v>
      </c>
      <c r="AG37" s="65" t="n">
        <v>40</v>
      </c>
      <c r="AH37" s="65"/>
      <c r="AI37" s="60" t="n">
        <v>15</v>
      </c>
      <c r="AJ37" s="54" t="n">
        <v>8</v>
      </c>
      <c r="AK37" s="54" t="n">
        <v>-7</v>
      </c>
      <c r="AL37" s="54" t="n">
        <v>8</v>
      </c>
      <c r="AM37" s="54" t="n">
        <v>-2.1</v>
      </c>
    </row>
    <row r="38" customFormat="false" ht="12.75" hidden="false" customHeight="false" outlineLevel="0" collapsed="false">
      <c r="A38" s="54" t="n">
        <v>34</v>
      </c>
      <c r="B38" s="55" t="n">
        <v>737</v>
      </c>
      <c r="C38" s="56" t="s">
        <v>733</v>
      </c>
      <c r="D38" s="74" t="s">
        <v>655</v>
      </c>
      <c r="E38" s="58" t="s">
        <v>659</v>
      </c>
      <c r="F38" s="75" t="n">
        <v>10</v>
      </c>
      <c r="G38" s="75" t="n">
        <v>3</v>
      </c>
      <c r="H38" s="75" t="n">
        <v>11</v>
      </c>
      <c r="I38" s="75" t="n">
        <v>12.5</v>
      </c>
      <c r="J38" s="75" t="n">
        <v>2.5</v>
      </c>
      <c r="K38" s="75" t="n">
        <v>37.5</v>
      </c>
      <c r="L38" s="75"/>
      <c r="M38" s="65" t="n">
        <v>25</v>
      </c>
      <c r="N38" s="65" t="n">
        <v>8</v>
      </c>
      <c r="O38" s="65" t="n">
        <v>22</v>
      </c>
      <c r="P38" s="65" t="n">
        <v>30</v>
      </c>
      <c r="Q38" s="65" t="n">
        <v>5</v>
      </c>
      <c r="R38" s="65" t="n">
        <v>75</v>
      </c>
      <c r="S38" s="65"/>
      <c r="T38" s="65" t="n">
        <v>15</v>
      </c>
      <c r="U38" s="65" t="n">
        <v>19</v>
      </c>
      <c r="V38" s="65" t="n">
        <v>4</v>
      </c>
      <c r="W38" s="65" t="n">
        <v>38</v>
      </c>
      <c r="X38" s="65"/>
      <c r="Y38" s="60" t="n">
        <v>20</v>
      </c>
      <c r="Z38" s="60" t="n">
        <v>3</v>
      </c>
      <c r="AA38" s="60" t="n">
        <v>-17</v>
      </c>
      <c r="AB38" s="60" t="n">
        <v>4.5</v>
      </c>
      <c r="AC38" s="60" t="n">
        <v>-17</v>
      </c>
      <c r="AD38" s="65" t="n">
        <v>25</v>
      </c>
      <c r="AE38" s="65"/>
      <c r="AF38" s="65" t="n">
        <v>-25</v>
      </c>
      <c r="AG38" s="65" t="n">
        <v>0</v>
      </c>
      <c r="AH38" s="65" t="n">
        <v>-7.5</v>
      </c>
      <c r="AI38" s="60" t="n">
        <v>15</v>
      </c>
      <c r="AJ38" s="54"/>
      <c r="AK38" s="54" t="n">
        <v>-15</v>
      </c>
      <c r="AL38" s="54" t="n">
        <v>0</v>
      </c>
      <c r="AM38" s="54" t="n">
        <v>-4.5</v>
      </c>
    </row>
    <row r="39" customFormat="false" ht="12.75" hidden="false" customHeight="false" outlineLevel="0" collapsed="false">
      <c r="A39" s="54" t="n">
        <v>35</v>
      </c>
      <c r="B39" s="55" t="n">
        <v>744</v>
      </c>
      <c r="C39" s="56" t="s">
        <v>734</v>
      </c>
      <c r="D39" s="74" t="s">
        <v>648</v>
      </c>
      <c r="E39" s="58" t="s">
        <v>659</v>
      </c>
      <c r="F39" s="75" t="n">
        <v>10</v>
      </c>
      <c r="G39" s="75" t="n">
        <v>3</v>
      </c>
      <c r="H39" s="75" t="n">
        <v>16</v>
      </c>
      <c r="I39" s="75" t="n">
        <v>17.5</v>
      </c>
      <c r="J39" s="75" t="n">
        <v>7.5</v>
      </c>
      <c r="K39" s="75" t="n">
        <v>52.5</v>
      </c>
      <c r="L39" s="75"/>
      <c r="M39" s="65" t="n">
        <v>25</v>
      </c>
      <c r="N39" s="65" t="n">
        <v>8</v>
      </c>
      <c r="O39" s="65" t="n">
        <v>18</v>
      </c>
      <c r="P39" s="65" t="n">
        <v>26</v>
      </c>
      <c r="Q39" s="65" t="n">
        <v>1</v>
      </c>
      <c r="R39" s="65" t="n">
        <v>65</v>
      </c>
      <c r="S39" s="65"/>
      <c r="T39" s="65" t="n">
        <v>15</v>
      </c>
      <c r="U39" s="65" t="n">
        <v>21</v>
      </c>
      <c r="V39" s="65" t="n">
        <v>6</v>
      </c>
      <c r="W39" s="65" t="n">
        <v>42</v>
      </c>
      <c r="X39" s="65"/>
      <c r="Y39" s="60" t="n">
        <v>20</v>
      </c>
      <c r="Z39" s="60" t="n">
        <v>8</v>
      </c>
      <c r="AA39" s="60" t="n">
        <v>-12</v>
      </c>
      <c r="AB39" s="60" t="n">
        <v>12</v>
      </c>
      <c r="AC39" s="60" t="n">
        <v>-12</v>
      </c>
      <c r="AD39" s="65" t="n">
        <v>25</v>
      </c>
      <c r="AE39" s="65" t="n">
        <v>39</v>
      </c>
      <c r="AF39" s="65" t="n">
        <v>14</v>
      </c>
      <c r="AG39" s="65" t="n">
        <v>39</v>
      </c>
      <c r="AH39" s="65"/>
      <c r="AI39" s="60" t="n">
        <v>15</v>
      </c>
      <c r="AJ39" s="54" t="n">
        <v>20</v>
      </c>
      <c r="AK39" s="54" t="n">
        <v>5</v>
      </c>
      <c r="AL39" s="54" t="n">
        <v>40</v>
      </c>
      <c r="AM39" s="54"/>
    </row>
    <row r="40" customFormat="false" ht="12.75" hidden="false" customHeight="false" outlineLevel="0" collapsed="false">
      <c r="A40" s="54" t="n">
        <v>36</v>
      </c>
      <c r="B40" s="55" t="n">
        <v>746</v>
      </c>
      <c r="C40" s="56" t="s">
        <v>735</v>
      </c>
      <c r="D40" s="74" t="s">
        <v>652</v>
      </c>
      <c r="E40" s="58" t="s">
        <v>659</v>
      </c>
      <c r="F40" s="75" t="n">
        <v>10</v>
      </c>
      <c r="G40" s="75" t="n">
        <v>2</v>
      </c>
      <c r="H40" s="75" t="n">
        <v>3</v>
      </c>
      <c r="I40" s="75" t="n">
        <v>4</v>
      </c>
      <c r="J40" s="75" t="n">
        <v>-6</v>
      </c>
      <c r="K40" s="75" t="n">
        <v>6</v>
      </c>
      <c r="L40" s="75" t="n">
        <v>-6</v>
      </c>
      <c r="M40" s="65" t="n">
        <v>25</v>
      </c>
      <c r="N40" s="65" t="n">
        <v>11</v>
      </c>
      <c r="O40" s="65" t="n">
        <v>15</v>
      </c>
      <c r="P40" s="65" t="n">
        <v>26</v>
      </c>
      <c r="Q40" s="65" t="n">
        <v>1</v>
      </c>
      <c r="R40" s="65" t="n">
        <v>65</v>
      </c>
      <c r="S40" s="65"/>
      <c r="T40" s="65" t="n">
        <v>15</v>
      </c>
      <c r="U40" s="65" t="n">
        <v>3</v>
      </c>
      <c r="V40" s="65" t="n">
        <v>-12</v>
      </c>
      <c r="W40" s="65" t="n">
        <v>3</v>
      </c>
      <c r="X40" s="65" t="n">
        <v>-6</v>
      </c>
      <c r="Y40" s="60" t="n">
        <v>20</v>
      </c>
      <c r="Z40" s="60" t="n">
        <v>5</v>
      </c>
      <c r="AA40" s="60" t="n">
        <v>-15</v>
      </c>
      <c r="AB40" s="60" t="n">
        <v>7.5</v>
      </c>
      <c r="AC40" s="60" t="n">
        <v>-15</v>
      </c>
      <c r="AD40" s="65" t="n">
        <v>25</v>
      </c>
      <c r="AE40" s="65" t="n">
        <v>18</v>
      </c>
      <c r="AF40" s="65" t="n">
        <v>-7</v>
      </c>
      <c r="AG40" s="65" t="n">
        <v>9</v>
      </c>
      <c r="AH40" s="65" t="n">
        <v>-2.1</v>
      </c>
      <c r="AI40" s="60" t="n">
        <v>15</v>
      </c>
      <c r="AJ40" s="54" t="n">
        <v>2</v>
      </c>
      <c r="AK40" s="54" t="n">
        <v>-13</v>
      </c>
      <c r="AL40" s="54" t="n">
        <v>2</v>
      </c>
      <c r="AM40" s="54" t="n">
        <v>-3.9</v>
      </c>
    </row>
    <row r="41" customFormat="false" ht="12.75" hidden="false" customHeight="false" outlineLevel="0" collapsed="false">
      <c r="A41" s="54" t="n">
        <v>37</v>
      </c>
      <c r="B41" s="55" t="n">
        <v>747</v>
      </c>
      <c r="C41" s="56" t="s">
        <v>736</v>
      </c>
      <c r="D41" s="74" t="s">
        <v>648</v>
      </c>
      <c r="E41" s="58" t="s">
        <v>659</v>
      </c>
      <c r="F41" s="75" t="n">
        <v>10</v>
      </c>
      <c r="G41" s="75"/>
      <c r="H41" s="75" t="n">
        <v>4</v>
      </c>
      <c r="I41" s="75" t="n">
        <v>4</v>
      </c>
      <c r="J41" s="75" t="n">
        <v>-6</v>
      </c>
      <c r="K41" s="75" t="n">
        <v>6</v>
      </c>
      <c r="L41" s="75" t="n">
        <v>-6</v>
      </c>
      <c r="M41" s="65" t="n">
        <v>25</v>
      </c>
      <c r="N41" s="65" t="n">
        <v>6</v>
      </c>
      <c r="O41" s="65" t="n">
        <v>11</v>
      </c>
      <c r="P41" s="65" t="n">
        <v>17</v>
      </c>
      <c r="Q41" s="65" t="n">
        <v>-8</v>
      </c>
      <c r="R41" s="65" t="n">
        <v>17</v>
      </c>
      <c r="S41" s="65" t="n">
        <v>-8</v>
      </c>
      <c r="T41" s="65" t="n">
        <v>15</v>
      </c>
      <c r="U41" s="65" t="n">
        <v>4</v>
      </c>
      <c r="V41" s="65" t="n">
        <v>-11</v>
      </c>
      <c r="W41" s="65" t="n">
        <v>4</v>
      </c>
      <c r="X41" s="65" t="n">
        <v>-5.5</v>
      </c>
      <c r="Y41" s="60" t="n">
        <v>20</v>
      </c>
      <c r="Z41" s="60" t="n">
        <v>1</v>
      </c>
      <c r="AA41" s="60" t="n">
        <v>-19</v>
      </c>
      <c r="AB41" s="60" t="n">
        <v>1.5</v>
      </c>
      <c r="AC41" s="60" t="n">
        <v>-19</v>
      </c>
      <c r="AD41" s="65" t="n">
        <v>25</v>
      </c>
      <c r="AE41" s="65" t="n">
        <v>19</v>
      </c>
      <c r="AF41" s="65" t="n">
        <v>-6</v>
      </c>
      <c r="AG41" s="65" t="n">
        <v>9.5</v>
      </c>
      <c r="AH41" s="65" t="n">
        <v>-1.8</v>
      </c>
      <c r="AI41" s="60" t="n">
        <v>15</v>
      </c>
      <c r="AJ41" s="54" t="n">
        <v>5</v>
      </c>
      <c r="AK41" s="54" t="n">
        <v>-10</v>
      </c>
      <c r="AL41" s="54" t="n">
        <v>5</v>
      </c>
      <c r="AM41" s="54" t="n">
        <v>-3</v>
      </c>
    </row>
    <row r="42" customFormat="false" ht="12.75" hidden="false" customHeight="false" outlineLevel="0" collapsed="false">
      <c r="A42" s="54" t="n">
        <v>38</v>
      </c>
      <c r="B42" s="55" t="n">
        <v>102934</v>
      </c>
      <c r="C42" s="56" t="s">
        <v>737</v>
      </c>
      <c r="D42" s="74" t="s">
        <v>650</v>
      </c>
      <c r="E42" s="58" t="s">
        <v>659</v>
      </c>
      <c r="F42" s="75" t="n">
        <v>10</v>
      </c>
      <c r="G42" s="75" t="n">
        <v>1</v>
      </c>
      <c r="H42" s="75" t="n">
        <v>5</v>
      </c>
      <c r="I42" s="75" t="n">
        <v>5.5</v>
      </c>
      <c r="J42" s="75" t="n">
        <v>-4.5</v>
      </c>
      <c r="K42" s="75" t="n">
        <v>8.25</v>
      </c>
      <c r="L42" s="75" t="n">
        <v>-4.5</v>
      </c>
      <c r="M42" s="65" t="n">
        <v>25</v>
      </c>
      <c r="N42" s="65" t="n">
        <v>9</v>
      </c>
      <c r="O42" s="65" t="n">
        <v>7</v>
      </c>
      <c r="P42" s="65" t="n">
        <v>16</v>
      </c>
      <c r="Q42" s="65" t="n">
        <v>-9</v>
      </c>
      <c r="R42" s="65" t="n">
        <v>16</v>
      </c>
      <c r="S42" s="65" t="n">
        <v>-9</v>
      </c>
      <c r="T42" s="65" t="n">
        <v>15</v>
      </c>
      <c r="U42" s="65" t="n">
        <v>5</v>
      </c>
      <c r="V42" s="65" t="n">
        <v>-10</v>
      </c>
      <c r="W42" s="65" t="n">
        <v>5</v>
      </c>
      <c r="X42" s="65" t="n">
        <v>-5</v>
      </c>
      <c r="Y42" s="60" t="n">
        <v>20</v>
      </c>
      <c r="Z42" s="60" t="n">
        <v>6</v>
      </c>
      <c r="AA42" s="60" t="n">
        <v>-14</v>
      </c>
      <c r="AB42" s="60" t="n">
        <v>9</v>
      </c>
      <c r="AC42" s="60" t="n">
        <v>-14</v>
      </c>
      <c r="AD42" s="65" t="n">
        <v>25</v>
      </c>
      <c r="AE42" s="65" t="n">
        <v>21</v>
      </c>
      <c r="AF42" s="65" t="n">
        <v>-4</v>
      </c>
      <c r="AG42" s="65" t="n">
        <v>10.5</v>
      </c>
      <c r="AH42" s="65" t="n">
        <v>-1.2</v>
      </c>
      <c r="AI42" s="60" t="n">
        <v>15</v>
      </c>
      <c r="AJ42" s="54" t="n">
        <v>3</v>
      </c>
      <c r="AK42" s="54" t="n">
        <v>-12</v>
      </c>
      <c r="AL42" s="54" t="n">
        <v>3</v>
      </c>
      <c r="AM42" s="54" t="n">
        <v>-3.6</v>
      </c>
    </row>
    <row r="43" customFormat="false" ht="12.75" hidden="false" customHeight="false" outlineLevel="0" collapsed="false">
      <c r="A43" s="54" t="n">
        <v>39</v>
      </c>
      <c r="B43" s="55" t="n">
        <v>105267</v>
      </c>
      <c r="C43" s="56" t="s">
        <v>738</v>
      </c>
      <c r="D43" s="74" t="s">
        <v>650</v>
      </c>
      <c r="E43" s="58" t="s">
        <v>659</v>
      </c>
      <c r="F43" s="75" t="n">
        <v>10</v>
      </c>
      <c r="G43" s="75" t="n">
        <v>5</v>
      </c>
      <c r="H43" s="75" t="n">
        <v>16</v>
      </c>
      <c r="I43" s="75" t="n">
        <v>18.5</v>
      </c>
      <c r="J43" s="75" t="n">
        <v>8.5</v>
      </c>
      <c r="K43" s="75" t="n">
        <v>55.5</v>
      </c>
      <c r="L43" s="75"/>
      <c r="M43" s="65" t="n">
        <v>25</v>
      </c>
      <c r="N43" s="65" t="n">
        <v>12</v>
      </c>
      <c r="O43" s="65" t="n">
        <v>16</v>
      </c>
      <c r="P43" s="65" t="n">
        <v>28</v>
      </c>
      <c r="Q43" s="65" t="n">
        <v>3</v>
      </c>
      <c r="R43" s="65" t="n">
        <v>70</v>
      </c>
      <c r="S43" s="65"/>
      <c r="T43" s="65" t="n">
        <v>15</v>
      </c>
      <c r="U43" s="65" t="n">
        <v>17</v>
      </c>
      <c r="V43" s="65" t="n">
        <v>2</v>
      </c>
      <c r="W43" s="65" t="n">
        <v>34</v>
      </c>
      <c r="X43" s="65"/>
      <c r="Y43" s="60" t="n">
        <v>20</v>
      </c>
      <c r="Z43" s="60" t="n">
        <v>11</v>
      </c>
      <c r="AA43" s="60" t="n">
        <v>-9</v>
      </c>
      <c r="AB43" s="60" t="n">
        <v>16.5</v>
      </c>
      <c r="AC43" s="60" t="n">
        <v>-9</v>
      </c>
      <c r="AD43" s="65" t="n">
        <v>25</v>
      </c>
      <c r="AE43" s="65" t="n">
        <v>22</v>
      </c>
      <c r="AF43" s="65" t="n">
        <v>-3</v>
      </c>
      <c r="AG43" s="65" t="n">
        <v>11</v>
      </c>
      <c r="AH43" s="65" t="n">
        <v>-0.9</v>
      </c>
      <c r="AI43" s="60" t="n">
        <v>15</v>
      </c>
      <c r="AJ43" s="54" t="n">
        <v>11</v>
      </c>
      <c r="AK43" s="54" t="n">
        <v>-4</v>
      </c>
      <c r="AL43" s="54" t="n">
        <v>11</v>
      </c>
      <c r="AM43" s="54" t="n">
        <v>-1.2</v>
      </c>
    </row>
    <row r="44" customFormat="false" ht="12.75" hidden="false" customHeight="false" outlineLevel="0" collapsed="false">
      <c r="A44" s="54" t="n">
        <v>40</v>
      </c>
      <c r="B44" s="55" t="n">
        <v>106399</v>
      </c>
      <c r="C44" s="56" t="s">
        <v>739</v>
      </c>
      <c r="D44" s="74" t="s">
        <v>660</v>
      </c>
      <c r="E44" s="58" t="s">
        <v>659</v>
      </c>
      <c r="F44" s="75" t="n">
        <v>10</v>
      </c>
      <c r="G44" s="75" t="n">
        <v>2</v>
      </c>
      <c r="H44" s="75" t="n">
        <v>7</v>
      </c>
      <c r="I44" s="75" t="n">
        <v>8</v>
      </c>
      <c r="J44" s="75" t="n">
        <v>-2</v>
      </c>
      <c r="K44" s="75" t="n">
        <v>12</v>
      </c>
      <c r="L44" s="75" t="n">
        <v>-2</v>
      </c>
      <c r="M44" s="65" t="n">
        <v>25</v>
      </c>
      <c r="N44" s="65" t="n">
        <v>5</v>
      </c>
      <c r="O44" s="65" t="n">
        <v>13</v>
      </c>
      <c r="P44" s="65" t="n">
        <v>18</v>
      </c>
      <c r="Q44" s="65" t="n">
        <v>-7</v>
      </c>
      <c r="R44" s="65" t="n">
        <v>18</v>
      </c>
      <c r="S44" s="65" t="n">
        <v>-7</v>
      </c>
      <c r="T44" s="65" t="n">
        <v>15</v>
      </c>
      <c r="U44" s="65" t="n">
        <v>9</v>
      </c>
      <c r="V44" s="65" t="n">
        <v>-6</v>
      </c>
      <c r="W44" s="65" t="n">
        <v>9</v>
      </c>
      <c r="X44" s="65" t="n">
        <v>-3</v>
      </c>
      <c r="Y44" s="60" t="n">
        <v>20</v>
      </c>
      <c r="Z44" s="60" t="n">
        <v>4</v>
      </c>
      <c r="AA44" s="60" t="n">
        <v>-16</v>
      </c>
      <c r="AB44" s="60" t="n">
        <v>6</v>
      </c>
      <c r="AC44" s="60" t="n">
        <v>-16</v>
      </c>
      <c r="AD44" s="65" t="n">
        <v>25</v>
      </c>
      <c r="AE44" s="65" t="n">
        <v>16</v>
      </c>
      <c r="AF44" s="65" t="n">
        <v>-9</v>
      </c>
      <c r="AG44" s="65" t="n">
        <v>8</v>
      </c>
      <c r="AH44" s="65" t="n">
        <v>-2.7</v>
      </c>
      <c r="AI44" s="60" t="n">
        <v>15</v>
      </c>
      <c r="AJ44" s="54" t="n">
        <v>15</v>
      </c>
      <c r="AK44" s="54" t="n">
        <v>0</v>
      </c>
      <c r="AL44" s="54" t="n">
        <v>30</v>
      </c>
      <c r="AM44" s="54"/>
    </row>
    <row r="45" customFormat="false" ht="12.75" hidden="false" customHeight="false" outlineLevel="0" collapsed="false">
      <c r="A45" s="54" t="n">
        <v>41</v>
      </c>
      <c r="B45" s="55" t="n">
        <v>107658</v>
      </c>
      <c r="C45" s="56" t="s">
        <v>740</v>
      </c>
      <c r="D45" s="74" t="s">
        <v>657</v>
      </c>
      <c r="E45" s="58" t="s">
        <v>659</v>
      </c>
      <c r="F45" s="75" t="n">
        <v>10</v>
      </c>
      <c r="G45" s="75" t="n">
        <v>3</v>
      </c>
      <c r="H45" s="75" t="n">
        <v>10</v>
      </c>
      <c r="I45" s="75" t="n">
        <v>11.5</v>
      </c>
      <c r="J45" s="75" t="n">
        <v>1.5</v>
      </c>
      <c r="K45" s="75" t="n">
        <v>34.5</v>
      </c>
      <c r="L45" s="75"/>
      <c r="M45" s="65" t="n">
        <v>25</v>
      </c>
      <c r="N45" s="65" t="n">
        <v>8</v>
      </c>
      <c r="O45" s="65" t="n">
        <v>11</v>
      </c>
      <c r="P45" s="65" t="n">
        <v>19</v>
      </c>
      <c r="Q45" s="65" t="n">
        <v>-6</v>
      </c>
      <c r="R45" s="65" t="n">
        <v>19</v>
      </c>
      <c r="S45" s="65" t="n">
        <v>-6</v>
      </c>
      <c r="T45" s="65" t="n">
        <v>15</v>
      </c>
      <c r="U45" s="65" t="n">
        <v>16</v>
      </c>
      <c r="V45" s="65" t="n">
        <v>1</v>
      </c>
      <c r="W45" s="65" t="n">
        <v>32</v>
      </c>
      <c r="X45" s="65"/>
      <c r="Y45" s="60" t="n">
        <v>20</v>
      </c>
      <c r="Z45" s="60" t="n">
        <v>13</v>
      </c>
      <c r="AA45" s="60" t="n">
        <v>-7</v>
      </c>
      <c r="AB45" s="60" t="n">
        <v>19.5</v>
      </c>
      <c r="AC45" s="60" t="n">
        <v>-7</v>
      </c>
      <c r="AD45" s="65" t="n">
        <v>25</v>
      </c>
      <c r="AE45" s="65" t="n">
        <v>43</v>
      </c>
      <c r="AF45" s="65" t="n">
        <v>18</v>
      </c>
      <c r="AG45" s="65" t="n">
        <v>43</v>
      </c>
      <c r="AH45" s="65"/>
      <c r="AI45" s="60" t="n">
        <v>15</v>
      </c>
      <c r="AJ45" s="54" t="n">
        <v>12</v>
      </c>
      <c r="AK45" s="54" t="n">
        <v>-3</v>
      </c>
      <c r="AL45" s="54" t="n">
        <v>12</v>
      </c>
      <c r="AM45" s="54" t="n">
        <v>-0.9</v>
      </c>
    </row>
    <row r="46" customFormat="false" ht="12.75" hidden="false" customHeight="false" outlineLevel="0" collapsed="false">
      <c r="A46" s="54" t="n">
        <v>42</v>
      </c>
      <c r="B46" s="55" t="n">
        <v>111219</v>
      </c>
      <c r="C46" s="56" t="s">
        <v>741</v>
      </c>
      <c r="D46" s="74" t="s">
        <v>650</v>
      </c>
      <c r="E46" s="58" t="s">
        <v>659</v>
      </c>
      <c r="F46" s="75" t="n">
        <v>10</v>
      </c>
      <c r="G46" s="75" t="n">
        <v>2</v>
      </c>
      <c r="H46" s="75" t="n">
        <v>7</v>
      </c>
      <c r="I46" s="75" t="n">
        <v>8</v>
      </c>
      <c r="J46" s="75" t="n">
        <v>-2</v>
      </c>
      <c r="K46" s="75" t="n">
        <v>12</v>
      </c>
      <c r="L46" s="75" t="n">
        <v>-2</v>
      </c>
      <c r="M46" s="65" t="n">
        <v>25</v>
      </c>
      <c r="N46" s="65" t="n">
        <v>9</v>
      </c>
      <c r="O46" s="65" t="n">
        <v>20</v>
      </c>
      <c r="P46" s="65" t="n">
        <v>29</v>
      </c>
      <c r="Q46" s="65" t="n">
        <v>4</v>
      </c>
      <c r="R46" s="65" t="n">
        <v>72.5</v>
      </c>
      <c r="S46" s="65"/>
      <c r="T46" s="65" t="n">
        <v>15</v>
      </c>
      <c r="U46" s="65" t="n">
        <v>16</v>
      </c>
      <c r="V46" s="65" t="n">
        <v>1</v>
      </c>
      <c r="W46" s="65" t="n">
        <v>32</v>
      </c>
      <c r="X46" s="65"/>
      <c r="Y46" s="60" t="n">
        <v>20</v>
      </c>
      <c r="Z46" s="60" t="n">
        <v>6</v>
      </c>
      <c r="AA46" s="60" t="n">
        <v>-14</v>
      </c>
      <c r="AB46" s="60" t="n">
        <v>9</v>
      </c>
      <c r="AC46" s="60" t="n">
        <v>-14</v>
      </c>
      <c r="AD46" s="65" t="n">
        <v>25</v>
      </c>
      <c r="AE46" s="65" t="n">
        <v>42</v>
      </c>
      <c r="AF46" s="65" t="n">
        <v>17</v>
      </c>
      <c r="AG46" s="65" t="n">
        <v>42</v>
      </c>
      <c r="AH46" s="65"/>
      <c r="AI46" s="60" t="n">
        <v>15</v>
      </c>
      <c r="AJ46" s="54" t="n">
        <v>10</v>
      </c>
      <c r="AK46" s="54" t="n">
        <v>-5</v>
      </c>
      <c r="AL46" s="54" t="n">
        <v>10</v>
      </c>
      <c r="AM46" s="54" t="n">
        <v>-1.5</v>
      </c>
    </row>
    <row r="47" customFormat="false" ht="12.75" hidden="false" customHeight="false" outlineLevel="0" collapsed="false">
      <c r="A47" s="54" t="n">
        <v>43</v>
      </c>
      <c r="B47" s="55" t="n">
        <v>114622</v>
      </c>
      <c r="C47" s="56" t="s">
        <v>742</v>
      </c>
      <c r="D47" s="74" t="s">
        <v>657</v>
      </c>
      <c r="E47" s="58" t="s">
        <v>659</v>
      </c>
      <c r="F47" s="75" t="n">
        <v>10</v>
      </c>
      <c r="G47" s="75" t="n">
        <v>4</v>
      </c>
      <c r="H47" s="75" t="n">
        <v>62</v>
      </c>
      <c r="I47" s="75" t="n">
        <v>64</v>
      </c>
      <c r="J47" s="75" t="n">
        <v>54</v>
      </c>
      <c r="K47" s="75" t="n">
        <v>192</v>
      </c>
      <c r="L47" s="75"/>
      <c r="M47" s="65" t="n">
        <v>25</v>
      </c>
      <c r="N47" s="65" t="n">
        <v>7</v>
      </c>
      <c r="O47" s="65" t="n">
        <v>15</v>
      </c>
      <c r="P47" s="65" t="n">
        <v>22</v>
      </c>
      <c r="Q47" s="65" t="n">
        <v>-3</v>
      </c>
      <c r="R47" s="65" t="n">
        <v>22</v>
      </c>
      <c r="S47" s="65" t="n">
        <v>-3</v>
      </c>
      <c r="T47" s="65" t="n">
        <v>15</v>
      </c>
      <c r="U47" s="65" t="n">
        <v>9</v>
      </c>
      <c r="V47" s="65" t="n">
        <v>-6</v>
      </c>
      <c r="W47" s="65" t="n">
        <v>9</v>
      </c>
      <c r="X47" s="65" t="n">
        <v>-3</v>
      </c>
      <c r="Y47" s="60" t="n">
        <v>20</v>
      </c>
      <c r="Z47" s="60" t="n">
        <v>17</v>
      </c>
      <c r="AA47" s="60" t="n">
        <v>-3</v>
      </c>
      <c r="AB47" s="60" t="n">
        <v>25.5</v>
      </c>
      <c r="AC47" s="60" t="n">
        <v>-3</v>
      </c>
      <c r="AD47" s="65" t="n">
        <v>25</v>
      </c>
      <c r="AE47" s="65" t="n">
        <v>36</v>
      </c>
      <c r="AF47" s="65" t="n">
        <v>11</v>
      </c>
      <c r="AG47" s="65" t="n">
        <v>36</v>
      </c>
      <c r="AH47" s="65"/>
      <c r="AI47" s="60" t="n">
        <v>15</v>
      </c>
      <c r="AJ47" s="54" t="n">
        <v>5</v>
      </c>
      <c r="AK47" s="54" t="n">
        <v>-10</v>
      </c>
      <c r="AL47" s="54" t="n">
        <v>5</v>
      </c>
      <c r="AM47" s="54" t="n">
        <v>-3</v>
      </c>
    </row>
    <row r="48" customFormat="false" ht="12.75" hidden="false" customHeight="false" outlineLevel="0" collapsed="false">
      <c r="A48" s="54" t="n">
        <v>44</v>
      </c>
      <c r="B48" s="55" t="n">
        <v>377</v>
      </c>
      <c r="C48" s="56" t="s">
        <v>743</v>
      </c>
      <c r="D48" s="74" t="s">
        <v>655</v>
      </c>
      <c r="E48" s="58" t="s">
        <v>661</v>
      </c>
      <c r="F48" s="75" t="n">
        <v>10</v>
      </c>
      <c r="G48" s="75" t="n">
        <v>3</v>
      </c>
      <c r="H48" s="75" t="n">
        <v>3</v>
      </c>
      <c r="I48" s="75" t="n">
        <v>4.5</v>
      </c>
      <c r="J48" s="75" t="n">
        <v>-5.5</v>
      </c>
      <c r="K48" s="75" t="n">
        <v>6.75</v>
      </c>
      <c r="L48" s="75" t="n">
        <v>-5.5</v>
      </c>
      <c r="M48" s="65" t="n">
        <v>25</v>
      </c>
      <c r="N48" s="65" t="n">
        <v>10</v>
      </c>
      <c r="O48" s="65" t="n">
        <v>4</v>
      </c>
      <c r="P48" s="65" t="n">
        <v>14</v>
      </c>
      <c r="Q48" s="65" t="n">
        <v>-11</v>
      </c>
      <c r="R48" s="65" t="n">
        <v>14</v>
      </c>
      <c r="S48" s="65" t="n">
        <v>-11</v>
      </c>
      <c r="T48" s="65" t="n">
        <v>15</v>
      </c>
      <c r="U48" s="65" t="n">
        <v>10</v>
      </c>
      <c r="V48" s="65" t="n">
        <v>-5</v>
      </c>
      <c r="W48" s="65" t="n">
        <v>10</v>
      </c>
      <c r="X48" s="65" t="n">
        <v>-2.5</v>
      </c>
      <c r="Y48" s="60" t="n">
        <v>20</v>
      </c>
      <c r="Z48" s="60" t="n">
        <v>12</v>
      </c>
      <c r="AA48" s="60" t="n">
        <v>-8</v>
      </c>
      <c r="AB48" s="60" t="n">
        <v>18</v>
      </c>
      <c r="AC48" s="60" t="n">
        <v>-8</v>
      </c>
      <c r="AD48" s="65" t="n">
        <v>25</v>
      </c>
      <c r="AE48" s="65" t="n">
        <v>4</v>
      </c>
      <c r="AF48" s="65" t="n">
        <v>-21</v>
      </c>
      <c r="AG48" s="65" t="n">
        <v>2</v>
      </c>
      <c r="AH48" s="65" t="n">
        <v>-6.3</v>
      </c>
      <c r="AI48" s="60" t="n">
        <v>15</v>
      </c>
      <c r="AJ48" s="54"/>
      <c r="AK48" s="54" t="n">
        <v>-15</v>
      </c>
      <c r="AL48" s="54" t="n">
        <v>0</v>
      </c>
      <c r="AM48" s="54" t="n">
        <v>-4.5</v>
      </c>
    </row>
    <row r="49" customFormat="false" ht="12.75" hidden="false" customHeight="false" outlineLevel="0" collapsed="false">
      <c r="A49" s="54" t="n">
        <v>45</v>
      </c>
      <c r="B49" s="55" t="n">
        <v>515</v>
      </c>
      <c r="C49" s="56" t="s">
        <v>744</v>
      </c>
      <c r="D49" s="74" t="s">
        <v>648</v>
      </c>
      <c r="E49" s="58" t="s">
        <v>661</v>
      </c>
      <c r="F49" s="75" t="n">
        <v>10</v>
      </c>
      <c r="G49" s="75" t="n">
        <v>1</v>
      </c>
      <c r="H49" s="75" t="n">
        <v>11</v>
      </c>
      <c r="I49" s="75" t="n">
        <v>11.5</v>
      </c>
      <c r="J49" s="75" t="n">
        <v>1.5</v>
      </c>
      <c r="K49" s="75" t="n">
        <v>34.5</v>
      </c>
      <c r="L49" s="75"/>
      <c r="M49" s="65" t="n">
        <v>25</v>
      </c>
      <c r="N49" s="65" t="n">
        <v>8</v>
      </c>
      <c r="O49" s="65" t="n">
        <v>10</v>
      </c>
      <c r="P49" s="65" t="n">
        <v>18</v>
      </c>
      <c r="Q49" s="65" t="n">
        <v>-7</v>
      </c>
      <c r="R49" s="65" t="n">
        <v>18</v>
      </c>
      <c r="S49" s="65" t="n">
        <v>-7</v>
      </c>
      <c r="T49" s="65" t="n">
        <v>15</v>
      </c>
      <c r="U49" s="65" t="n">
        <v>18</v>
      </c>
      <c r="V49" s="65" t="n">
        <v>3</v>
      </c>
      <c r="W49" s="65" t="n">
        <v>36</v>
      </c>
      <c r="X49" s="65"/>
      <c r="Y49" s="60" t="n">
        <v>20</v>
      </c>
      <c r="Z49" s="60" t="n">
        <v>17</v>
      </c>
      <c r="AA49" s="60" t="n">
        <v>-3</v>
      </c>
      <c r="AB49" s="60" t="n">
        <v>25.5</v>
      </c>
      <c r="AC49" s="60" t="n">
        <v>-3</v>
      </c>
      <c r="AD49" s="65" t="n">
        <v>25</v>
      </c>
      <c r="AE49" s="65" t="n">
        <v>16</v>
      </c>
      <c r="AF49" s="65" t="n">
        <v>-9</v>
      </c>
      <c r="AG49" s="65" t="n">
        <v>8</v>
      </c>
      <c r="AH49" s="65" t="n">
        <v>-2.7</v>
      </c>
      <c r="AI49" s="60" t="n">
        <v>15</v>
      </c>
      <c r="AJ49" s="54" t="n">
        <v>7</v>
      </c>
      <c r="AK49" s="54" t="n">
        <v>-8</v>
      </c>
      <c r="AL49" s="54" t="n">
        <v>7</v>
      </c>
      <c r="AM49" s="54" t="n">
        <v>-2.4</v>
      </c>
    </row>
    <row r="50" customFormat="false" ht="12.75" hidden="false" customHeight="false" outlineLevel="0" collapsed="false">
      <c r="A50" s="54" t="n">
        <v>46</v>
      </c>
      <c r="B50" s="55" t="n">
        <v>578</v>
      </c>
      <c r="C50" s="56" t="s">
        <v>745</v>
      </c>
      <c r="D50" s="74" t="s">
        <v>657</v>
      </c>
      <c r="E50" s="58" t="s">
        <v>661</v>
      </c>
      <c r="F50" s="75" t="n">
        <v>10</v>
      </c>
      <c r="G50" s="75"/>
      <c r="H50" s="75" t="n">
        <v>6</v>
      </c>
      <c r="I50" s="75" t="n">
        <v>6</v>
      </c>
      <c r="J50" s="75" t="n">
        <v>-4</v>
      </c>
      <c r="K50" s="75" t="n">
        <v>9</v>
      </c>
      <c r="L50" s="75" t="n">
        <v>-4</v>
      </c>
      <c r="M50" s="65" t="n">
        <v>25</v>
      </c>
      <c r="N50" s="65" t="n">
        <v>8</v>
      </c>
      <c r="O50" s="65" t="n">
        <v>11</v>
      </c>
      <c r="P50" s="65" t="n">
        <v>19</v>
      </c>
      <c r="Q50" s="65" t="n">
        <v>-6</v>
      </c>
      <c r="R50" s="65" t="n">
        <v>19</v>
      </c>
      <c r="S50" s="65" t="n">
        <v>-6</v>
      </c>
      <c r="T50" s="65" t="n">
        <v>15</v>
      </c>
      <c r="U50" s="65" t="n">
        <v>8</v>
      </c>
      <c r="V50" s="65" t="n">
        <v>-7</v>
      </c>
      <c r="W50" s="65" t="n">
        <v>8</v>
      </c>
      <c r="X50" s="65" t="n">
        <v>-3.5</v>
      </c>
      <c r="Y50" s="60" t="n">
        <v>20</v>
      </c>
      <c r="Z50" s="60" t="n">
        <v>9</v>
      </c>
      <c r="AA50" s="60" t="n">
        <v>-11</v>
      </c>
      <c r="AB50" s="60" t="n">
        <v>13.5</v>
      </c>
      <c r="AC50" s="60" t="n">
        <v>-11</v>
      </c>
      <c r="AD50" s="65" t="n">
        <v>25</v>
      </c>
      <c r="AE50" s="65" t="n">
        <v>25</v>
      </c>
      <c r="AF50" s="65" t="n">
        <v>0</v>
      </c>
      <c r="AG50" s="65" t="n">
        <v>25</v>
      </c>
      <c r="AH50" s="65"/>
      <c r="AI50" s="60" t="n">
        <v>15</v>
      </c>
      <c r="AJ50" s="54" t="n">
        <v>7</v>
      </c>
      <c r="AK50" s="54" t="n">
        <v>-8</v>
      </c>
      <c r="AL50" s="54" t="n">
        <v>7</v>
      </c>
      <c r="AM50" s="54" t="n">
        <v>-2.4</v>
      </c>
    </row>
    <row r="51" customFormat="false" ht="12.75" hidden="false" customHeight="false" outlineLevel="0" collapsed="false">
      <c r="A51" s="54" t="n">
        <v>47</v>
      </c>
      <c r="B51" s="55" t="n">
        <v>598</v>
      </c>
      <c r="C51" s="56" t="s">
        <v>746</v>
      </c>
      <c r="D51" s="74" t="s">
        <v>648</v>
      </c>
      <c r="E51" s="58" t="s">
        <v>661</v>
      </c>
      <c r="F51" s="75" t="n">
        <v>10</v>
      </c>
      <c r="G51" s="75"/>
      <c r="H51" s="75" t="n">
        <v>10</v>
      </c>
      <c r="I51" s="75" t="n">
        <v>10</v>
      </c>
      <c r="J51" s="75" t="n">
        <v>0</v>
      </c>
      <c r="K51" s="75" t="n">
        <v>30</v>
      </c>
      <c r="L51" s="75"/>
      <c r="M51" s="65" t="n">
        <v>25</v>
      </c>
      <c r="N51" s="65" t="n">
        <v>5</v>
      </c>
      <c r="O51" s="65" t="n">
        <v>5</v>
      </c>
      <c r="P51" s="65" t="n">
        <v>10</v>
      </c>
      <c r="Q51" s="65" t="n">
        <v>-15</v>
      </c>
      <c r="R51" s="65" t="n">
        <v>10</v>
      </c>
      <c r="S51" s="65" t="n">
        <v>-15</v>
      </c>
      <c r="T51" s="65" t="n">
        <v>15</v>
      </c>
      <c r="U51" s="65" t="n">
        <v>13</v>
      </c>
      <c r="V51" s="65" t="n">
        <v>-2</v>
      </c>
      <c r="W51" s="65" t="n">
        <v>13</v>
      </c>
      <c r="X51" s="65" t="n">
        <v>-1</v>
      </c>
      <c r="Y51" s="60" t="n">
        <v>20</v>
      </c>
      <c r="Z51" s="60" t="n">
        <v>19</v>
      </c>
      <c r="AA51" s="60" t="n">
        <v>-1</v>
      </c>
      <c r="AB51" s="60" t="n">
        <v>28.5</v>
      </c>
      <c r="AC51" s="60" t="n">
        <v>-1</v>
      </c>
      <c r="AD51" s="65" t="n">
        <v>25</v>
      </c>
      <c r="AE51" s="65" t="n">
        <v>19</v>
      </c>
      <c r="AF51" s="65" t="n">
        <v>-6</v>
      </c>
      <c r="AG51" s="65" t="n">
        <v>9.5</v>
      </c>
      <c r="AH51" s="65" t="n">
        <v>-1.8</v>
      </c>
      <c r="AI51" s="60" t="n">
        <v>15</v>
      </c>
      <c r="AJ51" s="54" t="n">
        <v>11</v>
      </c>
      <c r="AK51" s="54" t="n">
        <v>-4</v>
      </c>
      <c r="AL51" s="54" t="n">
        <v>11</v>
      </c>
      <c r="AM51" s="54" t="n">
        <v>-1.2</v>
      </c>
    </row>
    <row r="52" customFormat="false" ht="12.75" hidden="false" customHeight="false" outlineLevel="0" collapsed="false">
      <c r="A52" s="54" t="n">
        <v>48</v>
      </c>
      <c r="B52" s="55" t="n">
        <v>709</v>
      </c>
      <c r="C52" s="56" t="s">
        <v>747</v>
      </c>
      <c r="D52" s="74" t="s">
        <v>657</v>
      </c>
      <c r="E52" s="58" t="s">
        <v>661</v>
      </c>
      <c r="F52" s="75" t="n">
        <v>10</v>
      </c>
      <c r="G52" s="75" t="n">
        <v>2</v>
      </c>
      <c r="H52" s="75" t="n">
        <v>13</v>
      </c>
      <c r="I52" s="75" t="n">
        <v>14</v>
      </c>
      <c r="J52" s="75" t="n">
        <v>4</v>
      </c>
      <c r="K52" s="75" t="n">
        <v>42</v>
      </c>
      <c r="L52" s="75"/>
      <c r="M52" s="65" t="n">
        <v>25</v>
      </c>
      <c r="N52" s="65" t="n">
        <v>13</v>
      </c>
      <c r="O52" s="65" t="n">
        <v>12</v>
      </c>
      <c r="P52" s="65" t="n">
        <v>25</v>
      </c>
      <c r="Q52" s="65" t="n">
        <v>0</v>
      </c>
      <c r="R52" s="65" t="n">
        <v>62.5</v>
      </c>
      <c r="S52" s="65"/>
      <c r="T52" s="65" t="n">
        <v>15</v>
      </c>
      <c r="U52" s="65" t="n">
        <v>10</v>
      </c>
      <c r="V52" s="65" t="n">
        <v>-5</v>
      </c>
      <c r="W52" s="65" t="n">
        <v>10</v>
      </c>
      <c r="X52" s="65" t="n">
        <v>-2.5</v>
      </c>
      <c r="Y52" s="60" t="n">
        <v>20</v>
      </c>
      <c r="Z52" s="60" t="n">
        <v>10</v>
      </c>
      <c r="AA52" s="60" t="n">
        <v>-10</v>
      </c>
      <c r="AB52" s="60" t="n">
        <v>15</v>
      </c>
      <c r="AC52" s="60" t="n">
        <v>-10</v>
      </c>
      <c r="AD52" s="65" t="n">
        <v>25</v>
      </c>
      <c r="AE52" s="65" t="n">
        <v>18</v>
      </c>
      <c r="AF52" s="65" t="n">
        <v>-7</v>
      </c>
      <c r="AG52" s="65" t="n">
        <v>9</v>
      </c>
      <c r="AH52" s="65" t="n">
        <v>-2.1</v>
      </c>
      <c r="AI52" s="60" t="n">
        <v>15</v>
      </c>
      <c r="AJ52" s="54" t="n">
        <v>5</v>
      </c>
      <c r="AK52" s="54" t="n">
        <v>-10</v>
      </c>
      <c r="AL52" s="54" t="n">
        <v>5</v>
      </c>
      <c r="AM52" s="54" t="n">
        <v>-3</v>
      </c>
    </row>
    <row r="53" customFormat="false" ht="12.75" hidden="false" customHeight="false" outlineLevel="0" collapsed="false">
      <c r="A53" s="54" t="n">
        <v>49</v>
      </c>
      <c r="B53" s="55" t="n">
        <v>716</v>
      </c>
      <c r="C53" s="56" t="s">
        <v>748</v>
      </c>
      <c r="D53" s="74" t="s">
        <v>652</v>
      </c>
      <c r="E53" s="58" t="s">
        <v>661</v>
      </c>
      <c r="F53" s="75" t="n">
        <v>10</v>
      </c>
      <c r="G53" s="75"/>
      <c r="H53" s="75" t="n">
        <v>13</v>
      </c>
      <c r="I53" s="75" t="n">
        <v>13</v>
      </c>
      <c r="J53" s="75" t="n">
        <v>3</v>
      </c>
      <c r="K53" s="75" t="n">
        <v>39</v>
      </c>
      <c r="L53" s="75"/>
      <c r="M53" s="65" t="n">
        <v>25</v>
      </c>
      <c r="N53" s="65" t="n">
        <v>6</v>
      </c>
      <c r="O53" s="65" t="n">
        <v>10</v>
      </c>
      <c r="P53" s="65" t="n">
        <v>16</v>
      </c>
      <c r="Q53" s="65" t="n">
        <v>-9</v>
      </c>
      <c r="R53" s="65" t="n">
        <v>16</v>
      </c>
      <c r="S53" s="65" t="n">
        <v>-9</v>
      </c>
      <c r="T53" s="65" t="n">
        <v>15</v>
      </c>
      <c r="U53" s="65" t="n">
        <v>9</v>
      </c>
      <c r="V53" s="65" t="n">
        <v>-6</v>
      </c>
      <c r="W53" s="65" t="n">
        <v>9</v>
      </c>
      <c r="X53" s="65" t="n">
        <v>-3</v>
      </c>
      <c r="Y53" s="60" t="n">
        <v>20</v>
      </c>
      <c r="Z53" s="60" t="n">
        <v>7</v>
      </c>
      <c r="AA53" s="60" t="n">
        <v>-13</v>
      </c>
      <c r="AB53" s="60" t="n">
        <v>10.5</v>
      </c>
      <c r="AC53" s="60" t="n">
        <v>-13</v>
      </c>
      <c r="AD53" s="65" t="n">
        <v>25</v>
      </c>
      <c r="AE53" s="65" t="n">
        <v>11</v>
      </c>
      <c r="AF53" s="65" t="n">
        <v>-14</v>
      </c>
      <c r="AG53" s="65" t="n">
        <v>5.5</v>
      </c>
      <c r="AH53" s="65" t="n">
        <v>-4.2</v>
      </c>
      <c r="AI53" s="60" t="n">
        <v>15</v>
      </c>
      <c r="AJ53" s="54" t="n">
        <v>1</v>
      </c>
      <c r="AK53" s="54" t="n">
        <v>-14</v>
      </c>
      <c r="AL53" s="54" t="n">
        <v>1</v>
      </c>
      <c r="AM53" s="54" t="n">
        <v>-4.2</v>
      </c>
    </row>
    <row r="54" customFormat="false" ht="12.75" hidden="false" customHeight="false" outlineLevel="0" collapsed="false">
      <c r="A54" s="54" t="n">
        <v>50</v>
      </c>
      <c r="B54" s="55" t="n">
        <v>717</v>
      </c>
      <c r="C54" s="56" t="s">
        <v>749</v>
      </c>
      <c r="D54" s="74" t="s">
        <v>652</v>
      </c>
      <c r="E54" s="58" t="s">
        <v>661</v>
      </c>
      <c r="F54" s="75" t="n">
        <v>10</v>
      </c>
      <c r="G54" s="75"/>
      <c r="H54" s="75"/>
      <c r="I54" s="75" t="n">
        <v>0</v>
      </c>
      <c r="J54" s="75" t="n">
        <v>-10</v>
      </c>
      <c r="K54" s="75" t="n">
        <v>0</v>
      </c>
      <c r="L54" s="75" t="n">
        <v>-10</v>
      </c>
      <c r="M54" s="65" t="n">
        <v>25</v>
      </c>
      <c r="N54" s="65" t="n">
        <v>3</v>
      </c>
      <c r="O54" s="65"/>
      <c r="P54" s="65" t="n">
        <v>3</v>
      </c>
      <c r="Q54" s="65" t="n">
        <v>-22</v>
      </c>
      <c r="R54" s="65" t="n">
        <v>3</v>
      </c>
      <c r="S54" s="65" t="n">
        <v>-22</v>
      </c>
      <c r="T54" s="65" t="n">
        <v>15</v>
      </c>
      <c r="U54" s="65" t="n">
        <v>9</v>
      </c>
      <c r="V54" s="65" t="n">
        <v>-6</v>
      </c>
      <c r="W54" s="65" t="n">
        <v>9</v>
      </c>
      <c r="X54" s="65" t="n">
        <v>-3</v>
      </c>
      <c r="Y54" s="60" t="n">
        <v>20</v>
      </c>
      <c r="Z54" s="60" t="n">
        <v>3</v>
      </c>
      <c r="AA54" s="60" t="n">
        <v>-17</v>
      </c>
      <c r="AB54" s="60" t="n">
        <v>4.5</v>
      </c>
      <c r="AC54" s="60" t="n">
        <v>-17</v>
      </c>
      <c r="AD54" s="65" t="n">
        <v>25</v>
      </c>
      <c r="AE54" s="65" t="n">
        <v>25</v>
      </c>
      <c r="AF54" s="65" t="n">
        <v>0</v>
      </c>
      <c r="AG54" s="65" t="n">
        <v>25</v>
      </c>
      <c r="AH54" s="65"/>
      <c r="AI54" s="60" t="n">
        <v>15</v>
      </c>
      <c r="AJ54" s="54" t="n">
        <v>2</v>
      </c>
      <c r="AK54" s="54" t="n">
        <v>-13</v>
      </c>
      <c r="AL54" s="54" t="n">
        <v>2</v>
      </c>
      <c r="AM54" s="54" t="n">
        <v>-3.9</v>
      </c>
    </row>
    <row r="55" customFormat="false" ht="12.75" hidden="false" customHeight="false" outlineLevel="0" collapsed="false">
      <c r="A55" s="54" t="n">
        <v>51</v>
      </c>
      <c r="B55" s="55" t="n">
        <v>721</v>
      </c>
      <c r="C55" s="56" t="s">
        <v>750</v>
      </c>
      <c r="D55" s="74" t="s">
        <v>652</v>
      </c>
      <c r="E55" s="58" t="s">
        <v>661</v>
      </c>
      <c r="F55" s="75" t="n">
        <v>10</v>
      </c>
      <c r="G55" s="75"/>
      <c r="H55" s="75" t="n">
        <v>6</v>
      </c>
      <c r="I55" s="75" t="n">
        <v>6</v>
      </c>
      <c r="J55" s="75" t="n">
        <v>-4</v>
      </c>
      <c r="K55" s="75" t="n">
        <v>9</v>
      </c>
      <c r="L55" s="75" t="n">
        <v>-4</v>
      </c>
      <c r="M55" s="65" t="n">
        <v>25</v>
      </c>
      <c r="N55" s="65" t="n">
        <v>12</v>
      </c>
      <c r="O55" s="65" t="n">
        <v>3</v>
      </c>
      <c r="P55" s="65" t="n">
        <v>15</v>
      </c>
      <c r="Q55" s="65" t="n">
        <v>-10</v>
      </c>
      <c r="R55" s="65" t="n">
        <v>15</v>
      </c>
      <c r="S55" s="65" t="n">
        <v>-10</v>
      </c>
      <c r="T55" s="65" t="n">
        <v>15</v>
      </c>
      <c r="U55" s="65" t="n">
        <v>13</v>
      </c>
      <c r="V55" s="65" t="n">
        <v>-2</v>
      </c>
      <c r="W55" s="65" t="n">
        <v>13</v>
      </c>
      <c r="X55" s="65" t="n">
        <v>-1</v>
      </c>
      <c r="Y55" s="60" t="n">
        <v>20</v>
      </c>
      <c r="Z55" s="60" t="n">
        <v>4</v>
      </c>
      <c r="AA55" s="60" t="n">
        <v>-16</v>
      </c>
      <c r="AB55" s="60" t="n">
        <v>6</v>
      </c>
      <c r="AC55" s="60" t="n">
        <v>-16</v>
      </c>
      <c r="AD55" s="65" t="n">
        <v>25</v>
      </c>
      <c r="AE55" s="65" t="n">
        <v>25</v>
      </c>
      <c r="AF55" s="65" t="n">
        <v>0</v>
      </c>
      <c r="AG55" s="65" t="n">
        <v>25</v>
      </c>
      <c r="AH55" s="65"/>
      <c r="AI55" s="60" t="n">
        <v>15</v>
      </c>
      <c r="AJ55" s="54" t="n">
        <v>2</v>
      </c>
      <c r="AK55" s="54" t="n">
        <v>-13</v>
      </c>
      <c r="AL55" s="54" t="n">
        <v>2</v>
      </c>
      <c r="AM55" s="54" t="n">
        <v>-3.9</v>
      </c>
    </row>
    <row r="56" customFormat="false" ht="12.75" hidden="false" customHeight="false" outlineLevel="0" collapsed="false">
      <c r="A56" s="54" t="n">
        <v>52</v>
      </c>
      <c r="B56" s="55" t="n">
        <v>726</v>
      </c>
      <c r="C56" s="56" t="s">
        <v>751</v>
      </c>
      <c r="D56" s="74" t="s">
        <v>650</v>
      </c>
      <c r="E56" s="58" t="s">
        <v>661</v>
      </c>
      <c r="F56" s="75" t="n">
        <v>10</v>
      </c>
      <c r="G56" s="75" t="n">
        <v>1</v>
      </c>
      <c r="H56" s="75" t="n">
        <v>7</v>
      </c>
      <c r="I56" s="75" t="n">
        <v>7.5</v>
      </c>
      <c r="J56" s="75" t="n">
        <v>-2.5</v>
      </c>
      <c r="K56" s="75" t="n">
        <v>11.25</v>
      </c>
      <c r="L56" s="75" t="n">
        <v>-2.5</v>
      </c>
      <c r="M56" s="65" t="n">
        <v>25</v>
      </c>
      <c r="N56" s="65" t="n">
        <v>9</v>
      </c>
      <c r="O56" s="65" t="n">
        <v>17</v>
      </c>
      <c r="P56" s="65" t="n">
        <v>26</v>
      </c>
      <c r="Q56" s="65" t="n">
        <v>1</v>
      </c>
      <c r="R56" s="65" t="n">
        <v>65</v>
      </c>
      <c r="S56" s="65"/>
      <c r="T56" s="65" t="n">
        <v>15</v>
      </c>
      <c r="U56" s="65" t="n">
        <v>16</v>
      </c>
      <c r="V56" s="65" t="n">
        <v>1</v>
      </c>
      <c r="W56" s="65" t="n">
        <v>32</v>
      </c>
      <c r="X56" s="65"/>
      <c r="Y56" s="60" t="n">
        <v>20</v>
      </c>
      <c r="Z56" s="60" t="n">
        <v>19</v>
      </c>
      <c r="AA56" s="60" t="n">
        <v>-1</v>
      </c>
      <c r="AB56" s="60" t="n">
        <v>28.5</v>
      </c>
      <c r="AC56" s="60" t="n">
        <v>-1</v>
      </c>
      <c r="AD56" s="65" t="n">
        <v>25</v>
      </c>
      <c r="AE56" s="65" t="n">
        <v>37</v>
      </c>
      <c r="AF56" s="65" t="n">
        <v>12</v>
      </c>
      <c r="AG56" s="65" t="n">
        <v>37</v>
      </c>
      <c r="AH56" s="65"/>
      <c r="AI56" s="60" t="n">
        <v>15</v>
      </c>
      <c r="AJ56" s="54" t="n">
        <v>16</v>
      </c>
      <c r="AK56" s="54" t="n">
        <v>1</v>
      </c>
      <c r="AL56" s="54" t="n">
        <v>32</v>
      </c>
      <c r="AM56" s="54"/>
    </row>
    <row r="57" customFormat="false" ht="12.75" hidden="false" customHeight="false" outlineLevel="0" collapsed="false">
      <c r="A57" s="54" t="n">
        <v>53</v>
      </c>
      <c r="B57" s="55" t="n">
        <v>101453</v>
      </c>
      <c r="C57" s="56" t="s">
        <v>752</v>
      </c>
      <c r="D57" s="74" t="s">
        <v>660</v>
      </c>
      <c r="E57" s="58" t="s">
        <v>661</v>
      </c>
      <c r="F57" s="75" t="n">
        <v>10</v>
      </c>
      <c r="G57" s="75"/>
      <c r="H57" s="75" t="n">
        <v>3</v>
      </c>
      <c r="I57" s="75" t="n">
        <v>3</v>
      </c>
      <c r="J57" s="75" t="n">
        <v>-7</v>
      </c>
      <c r="K57" s="75" t="n">
        <v>4.5</v>
      </c>
      <c r="L57" s="75" t="n">
        <v>-7</v>
      </c>
      <c r="M57" s="65" t="n">
        <v>25</v>
      </c>
      <c r="N57" s="65" t="n">
        <v>6</v>
      </c>
      <c r="O57" s="65" t="n">
        <v>6</v>
      </c>
      <c r="P57" s="65" t="n">
        <v>12</v>
      </c>
      <c r="Q57" s="65" t="n">
        <v>-13</v>
      </c>
      <c r="R57" s="65" t="n">
        <v>12</v>
      </c>
      <c r="S57" s="65" t="n">
        <v>-13</v>
      </c>
      <c r="T57" s="65" t="n">
        <v>15</v>
      </c>
      <c r="U57" s="65" t="n">
        <v>2</v>
      </c>
      <c r="V57" s="65" t="n">
        <v>-13</v>
      </c>
      <c r="W57" s="65" t="n">
        <v>2</v>
      </c>
      <c r="X57" s="65" t="n">
        <v>-6.5</v>
      </c>
      <c r="Y57" s="60" t="n">
        <v>20</v>
      </c>
      <c r="Z57" s="60" t="n">
        <v>5</v>
      </c>
      <c r="AA57" s="60" t="n">
        <v>-15</v>
      </c>
      <c r="AB57" s="60" t="n">
        <v>7.5</v>
      </c>
      <c r="AC57" s="60" t="n">
        <v>-15</v>
      </c>
      <c r="AD57" s="65" t="n">
        <v>25</v>
      </c>
      <c r="AE57" s="65" t="n">
        <v>8</v>
      </c>
      <c r="AF57" s="65" t="n">
        <v>-17</v>
      </c>
      <c r="AG57" s="65" t="n">
        <v>4</v>
      </c>
      <c r="AH57" s="65" t="n">
        <v>-5.1</v>
      </c>
      <c r="AI57" s="60" t="n">
        <v>15</v>
      </c>
      <c r="AJ57" s="54" t="n">
        <v>3</v>
      </c>
      <c r="AK57" s="54" t="n">
        <v>-12</v>
      </c>
      <c r="AL57" s="54" t="n">
        <v>3</v>
      </c>
      <c r="AM57" s="54" t="n">
        <v>-3.6</v>
      </c>
    </row>
    <row r="58" customFormat="false" ht="12.75" hidden="false" customHeight="false" outlineLevel="0" collapsed="false">
      <c r="A58" s="54" t="n">
        <v>54</v>
      </c>
      <c r="B58" s="55" t="n">
        <v>102565</v>
      </c>
      <c r="C58" s="56" t="s">
        <v>753</v>
      </c>
      <c r="D58" s="74" t="s">
        <v>650</v>
      </c>
      <c r="E58" s="58" t="s">
        <v>661</v>
      </c>
      <c r="F58" s="75" t="n">
        <v>10</v>
      </c>
      <c r="G58" s="75" t="n">
        <v>1</v>
      </c>
      <c r="H58" s="75" t="n">
        <v>15</v>
      </c>
      <c r="I58" s="75" t="n">
        <v>15.5</v>
      </c>
      <c r="J58" s="75" t="n">
        <v>5.5</v>
      </c>
      <c r="K58" s="75" t="n">
        <v>46.5</v>
      </c>
      <c r="L58" s="75"/>
      <c r="M58" s="65" t="n">
        <v>25</v>
      </c>
      <c r="N58" s="65" t="n">
        <v>15</v>
      </c>
      <c r="O58" s="65" t="n">
        <v>14</v>
      </c>
      <c r="P58" s="65" t="n">
        <v>29</v>
      </c>
      <c r="Q58" s="65" t="n">
        <v>4</v>
      </c>
      <c r="R58" s="65" t="n">
        <v>72.5</v>
      </c>
      <c r="S58" s="65"/>
      <c r="T58" s="65" t="n">
        <v>15</v>
      </c>
      <c r="U58" s="65" t="n">
        <v>21</v>
      </c>
      <c r="V58" s="65" t="n">
        <v>6</v>
      </c>
      <c r="W58" s="65" t="n">
        <v>42</v>
      </c>
      <c r="X58" s="65"/>
      <c r="Y58" s="60" t="n">
        <v>20</v>
      </c>
      <c r="Z58" s="60" t="n">
        <v>14</v>
      </c>
      <c r="AA58" s="60" t="n">
        <v>-6</v>
      </c>
      <c r="AB58" s="60" t="n">
        <v>21</v>
      </c>
      <c r="AC58" s="60" t="n">
        <v>-6</v>
      </c>
      <c r="AD58" s="65" t="n">
        <v>25</v>
      </c>
      <c r="AE58" s="65" t="n">
        <v>23</v>
      </c>
      <c r="AF58" s="65" t="n">
        <v>-2</v>
      </c>
      <c r="AG58" s="65" t="n">
        <v>11.5</v>
      </c>
      <c r="AH58" s="65" t="n">
        <v>-0.6</v>
      </c>
      <c r="AI58" s="60" t="n">
        <v>15</v>
      </c>
      <c r="AJ58" s="54" t="n">
        <v>2</v>
      </c>
      <c r="AK58" s="54" t="n">
        <v>-13</v>
      </c>
      <c r="AL58" s="54" t="n">
        <v>2</v>
      </c>
      <c r="AM58" s="54" t="n">
        <v>-3.9</v>
      </c>
    </row>
    <row r="59" customFormat="false" ht="12.75" hidden="false" customHeight="false" outlineLevel="0" collapsed="false">
      <c r="A59" s="54" t="n">
        <v>55</v>
      </c>
      <c r="B59" s="55" t="n">
        <v>103198</v>
      </c>
      <c r="C59" s="56" t="s">
        <v>754</v>
      </c>
      <c r="D59" s="74" t="s">
        <v>650</v>
      </c>
      <c r="E59" s="58" t="s">
        <v>661</v>
      </c>
      <c r="F59" s="75" t="n">
        <v>10</v>
      </c>
      <c r="G59" s="75" t="n">
        <v>7</v>
      </c>
      <c r="H59" s="75" t="n">
        <v>7</v>
      </c>
      <c r="I59" s="75" t="n">
        <v>10.5</v>
      </c>
      <c r="J59" s="75" t="n">
        <v>0.5</v>
      </c>
      <c r="K59" s="75" t="n">
        <v>31.5</v>
      </c>
      <c r="L59" s="75"/>
      <c r="M59" s="65" t="n">
        <v>25</v>
      </c>
      <c r="N59" s="65" t="n">
        <v>11</v>
      </c>
      <c r="O59" s="65" t="n">
        <v>7</v>
      </c>
      <c r="P59" s="65" t="n">
        <v>18</v>
      </c>
      <c r="Q59" s="65" t="n">
        <v>-7</v>
      </c>
      <c r="R59" s="65" t="n">
        <v>18</v>
      </c>
      <c r="S59" s="65" t="n">
        <v>-7</v>
      </c>
      <c r="T59" s="65" t="n">
        <v>15</v>
      </c>
      <c r="U59" s="65" t="n">
        <v>13</v>
      </c>
      <c r="V59" s="65" t="n">
        <v>-2</v>
      </c>
      <c r="W59" s="65" t="n">
        <v>13</v>
      </c>
      <c r="X59" s="65" t="n">
        <v>-1</v>
      </c>
      <c r="Y59" s="60" t="n">
        <v>20</v>
      </c>
      <c r="Z59" s="60" t="n">
        <v>10</v>
      </c>
      <c r="AA59" s="60" t="n">
        <v>-10</v>
      </c>
      <c r="AB59" s="60" t="n">
        <v>15</v>
      </c>
      <c r="AC59" s="60" t="n">
        <v>-10</v>
      </c>
      <c r="AD59" s="65" t="n">
        <v>25</v>
      </c>
      <c r="AE59" s="65" t="n">
        <v>17</v>
      </c>
      <c r="AF59" s="65" t="n">
        <v>-8</v>
      </c>
      <c r="AG59" s="65" t="n">
        <v>8.5</v>
      </c>
      <c r="AH59" s="65" t="n">
        <v>-2.4</v>
      </c>
      <c r="AI59" s="60" t="n">
        <v>15</v>
      </c>
      <c r="AJ59" s="54" t="n">
        <v>8</v>
      </c>
      <c r="AK59" s="54" t="n">
        <v>-7</v>
      </c>
      <c r="AL59" s="54" t="n">
        <v>8</v>
      </c>
      <c r="AM59" s="54" t="n">
        <v>-2.1</v>
      </c>
    </row>
    <row r="60" customFormat="false" ht="12.75" hidden="false" customHeight="false" outlineLevel="0" collapsed="false">
      <c r="A60" s="54" t="n">
        <v>56</v>
      </c>
      <c r="B60" s="55" t="n">
        <v>105751</v>
      </c>
      <c r="C60" s="56" t="s">
        <v>755</v>
      </c>
      <c r="D60" s="74" t="s">
        <v>655</v>
      </c>
      <c r="E60" s="58" t="s">
        <v>661</v>
      </c>
      <c r="F60" s="75" t="n">
        <v>10</v>
      </c>
      <c r="G60" s="75"/>
      <c r="H60" s="75" t="n">
        <v>10</v>
      </c>
      <c r="I60" s="75" t="n">
        <v>10</v>
      </c>
      <c r="J60" s="75" t="n">
        <v>0</v>
      </c>
      <c r="K60" s="75" t="n">
        <v>30</v>
      </c>
      <c r="L60" s="75"/>
      <c r="M60" s="65" t="n">
        <v>25</v>
      </c>
      <c r="N60" s="65" t="n">
        <v>16</v>
      </c>
      <c r="O60" s="65" t="n">
        <v>21</v>
      </c>
      <c r="P60" s="65" t="n">
        <v>37</v>
      </c>
      <c r="Q60" s="65" t="n">
        <v>12</v>
      </c>
      <c r="R60" s="65" t="n">
        <v>92.5</v>
      </c>
      <c r="S60" s="65"/>
      <c r="T60" s="65" t="n">
        <v>15</v>
      </c>
      <c r="U60" s="65" t="n">
        <v>4</v>
      </c>
      <c r="V60" s="65" t="n">
        <v>-11</v>
      </c>
      <c r="W60" s="65" t="n">
        <v>4</v>
      </c>
      <c r="X60" s="65" t="n">
        <v>-5.5</v>
      </c>
      <c r="Y60" s="60" t="n">
        <v>20</v>
      </c>
      <c r="Z60" s="60" t="n">
        <v>10</v>
      </c>
      <c r="AA60" s="60" t="n">
        <v>-10</v>
      </c>
      <c r="AB60" s="60" t="n">
        <v>15</v>
      </c>
      <c r="AC60" s="60" t="n">
        <v>-10</v>
      </c>
      <c r="AD60" s="65" t="n">
        <v>25</v>
      </c>
      <c r="AE60" s="65"/>
      <c r="AF60" s="65" t="n">
        <v>-25</v>
      </c>
      <c r="AG60" s="65" t="n">
        <v>0</v>
      </c>
      <c r="AH60" s="65" t="n">
        <v>-7.5</v>
      </c>
      <c r="AI60" s="60" t="n">
        <v>15</v>
      </c>
      <c r="AJ60" s="54"/>
      <c r="AK60" s="54" t="n">
        <v>-15</v>
      </c>
      <c r="AL60" s="54" t="n">
        <v>0</v>
      </c>
      <c r="AM60" s="54" t="n">
        <v>-4.5</v>
      </c>
    </row>
    <row r="61" customFormat="false" ht="12.75" hidden="false" customHeight="false" outlineLevel="0" collapsed="false">
      <c r="A61" s="54" t="n">
        <v>57</v>
      </c>
      <c r="B61" s="55" t="n">
        <v>106569</v>
      </c>
      <c r="C61" s="56" t="s">
        <v>756</v>
      </c>
      <c r="D61" s="74" t="s">
        <v>650</v>
      </c>
      <c r="E61" s="58" t="s">
        <v>661</v>
      </c>
      <c r="F61" s="75" t="n">
        <v>10</v>
      </c>
      <c r="G61" s="75"/>
      <c r="H61" s="75" t="n">
        <v>8</v>
      </c>
      <c r="I61" s="75" t="n">
        <v>8</v>
      </c>
      <c r="J61" s="75" t="n">
        <v>-2</v>
      </c>
      <c r="K61" s="75" t="n">
        <v>12</v>
      </c>
      <c r="L61" s="75" t="n">
        <v>-2</v>
      </c>
      <c r="M61" s="65" t="n">
        <v>25</v>
      </c>
      <c r="N61" s="65" t="n">
        <v>2</v>
      </c>
      <c r="O61" s="65" t="n">
        <v>8</v>
      </c>
      <c r="P61" s="65" t="n">
        <v>10</v>
      </c>
      <c r="Q61" s="65" t="n">
        <v>-15</v>
      </c>
      <c r="R61" s="65" t="n">
        <v>10</v>
      </c>
      <c r="S61" s="65" t="n">
        <v>-15</v>
      </c>
      <c r="T61" s="65" t="n">
        <v>15</v>
      </c>
      <c r="U61" s="65" t="n">
        <v>1</v>
      </c>
      <c r="V61" s="65" t="n">
        <v>-14</v>
      </c>
      <c r="W61" s="65" t="n">
        <v>1</v>
      </c>
      <c r="X61" s="65" t="n">
        <v>-7</v>
      </c>
      <c r="Y61" s="60" t="n">
        <v>20</v>
      </c>
      <c r="Z61" s="60" t="n">
        <v>10</v>
      </c>
      <c r="AA61" s="60" t="n">
        <v>-10</v>
      </c>
      <c r="AB61" s="60" t="n">
        <v>15</v>
      </c>
      <c r="AC61" s="60" t="n">
        <v>-10</v>
      </c>
      <c r="AD61" s="65" t="n">
        <v>25</v>
      </c>
      <c r="AE61" s="65" t="n">
        <v>16</v>
      </c>
      <c r="AF61" s="65" t="n">
        <v>-9</v>
      </c>
      <c r="AG61" s="65" t="n">
        <v>8</v>
      </c>
      <c r="AH61" s="65" t="n">
        <v>-2.7</v>
      </c>
      <c r="AI61" s="60" t="n">
        <v>15</v>
      </c>
      <c r="AJ61" s="54" t="n">
        <v>8</v>
      </c>
      <c r="AK61" s="54" t="n">
        <v>-7</v>
      </c>
      <c r="AL61" s="54" t="n">
        <v>8</v>
      </c>
      <c r="AM61" s="54" t="n">
        <v>-2.1</v>
      </c>
    </row>
    <row r="62" customFormat="false" ht="12.75" hidden="false" customHeight="false" outlineLevel="0" collapsed="false">
      <c r="A62" s="54" t="n">
        <v>58</v>
      </c>
      <c r="B62" s="55" t="n">
        <v>108277</v>
      </c>
      <c r="C62" s="56" t="s">
        <v>757</v>
      </c>
      <c r="D62" s="74" t="s">
        <v>650</v>
      </c>
      <c r="E62" s="58" t="s">
        <v>661</v>
      </c>
      <c r="F62" s="75" t="n">
        <v>10</v>
      </c>
      <c r="G62" s="75" t="n">
        <v>1</v>
      </c>
      <c r="H62" s="75" t="n">
        <v>3</v>
      </c>
      <c r="I62" s="75" t="n">
        <v>3.5</v>
      </c>
      <c r="J62" s="75" t="n">
        <v>-6.5</v>
      </c>
      <c r="K62" s="75" t="n">
        <v>5.25</v>
      </c>
      <c r="L62" s="75" t="n">
        <v>-6.5</v>
      </c>
      <c r="M62" s="65" t="n">
        <v>25</v>
      </c>
      <c r="N62" s="65" t="n">
        <v>7</v>
      </c>
      <c r="O62" s="65" t="n">
        <v>8</v>
      </c>
      <c r="P62" s="65" t="n">
        <v>15</v>
      </c>
      <c r="Q62" s="65" t="n">
        <v>-10</v>
      </c>
      <c r="R62" s="65" t="n">
        <v>15</v>
      </c>
      <c r="S62" s="65" t="n">
        <v>-10</v>
      </c>
      <c r="T62" s="65" t="n">
        <v>15</v>
      </c>
      <c r="U62" s="65" t="n">
        <v>10</v>
      </c>
      <c r="V62" s="65" t="n">
        <v>-5</v>
      </c>
      <c r="W62" s="65" t="n">
        <v>10</v>
      </c>
      <c r="X62" s="65" t="n">
        <v>-2.5</v>
      </c>
      <c r="Y62" s="60" t="n">
        <v>20</v>
      </c>
      <c r="Z62" s="60" t="n">
        <v>11</v>
      </c>
      <c r="AA62" s="60" t="n">
        <v>-9</v>
      </c>
      <c r="AB62" s="60" t="n">
        <v>16.5</v>
      </c>
      <c r="AC62" s="60" t="n">
        <v>-9</v>
      </c>
      <c r="AD62" s="65" t="n">
        <v>25</v>
      </c>
      <c r="AE62" s="65" t="n">
        <v>20</v>
      </c>
      <c r="AF62" s="65" t="n">
        <v>-5</v>
      </c>
      <c r="AG62" s="65" t="n">
        <v>10</v>
      </c>
      <c r="AH62" s="65" t="n">
        <v>-1.5</v>
      </c>
      <c r="AI62" s="60" t="n">
        <v>15</v>
      </c>
      <c r="AJ62" s="54" t="n">
        <v>12</v>
      </c>
      <c r="AK62" s="54" t="n">
        <v>-3</v>
      </c>
      <c r="AL62" s="54" t="n">
        <v>12</v>
      </c>
      <c r="AM62" s="54" t="n">
        <v>-0.9</v>
      </c>
    </row>
    <row r="63" customFormat="false" ht="12.75" hidden="false" customHeight="false" outlineLevel="0" collapsed="false">
      <c r="A63" s="54" t="n">
        <v>59</v>
      </c>
      <c r="B63" s="55" t="n">
        <v>117184</v>
      </c>
      <c r="C63" s="56" t="s">
        <v>758</v>
      </c>
      <c r="D63" s="74" t="s">
        <v>648</v>
      </c>
      <c r="E63" s="58" t="s">
        <v>661</v>
      </c>
      <c r="F63" s="75" t="n">
        <v>10</v>
      </c>
      <c r="G63" s="75" t="n">
        <v>2</v>
      </c>
      <c r="H63" s="75" t="n">
        <v>4</v>
      </c>
      <c r="I63" s="75" t="n">
        <v>5</v>
      </c>
      <c r="J63" s="75" t="n">
        <v>-5</v>
      </c>
      <c r="K63" s="75" t="n">
        <v>7.5</v>
      </c>
      <c r="L63" s="75" t="n">
        <v>-5</v>
      </c>
      <c r="M63" s="65" t="n">
        <v>25</v>
      </c>
      <c r="N63" s="65" t="n">
        <v>2</v>
      </c>
      <c r="O63" s="65" t="n">
        <v>15</v>
      </c>
      <c r="P63" s="65" t="n">
        <v>17</v>
      </c>
      <c r="Q63" s="65" t="n">
        <v>-8</v>
      </c>
      <c r="R63" s="65" t="n">
        <v>17</v>
      </c>
      <c r="S63" s="65" t="n">
        <v>-8</v>
      </c>
      <c r="T63" s="65" t="n">
        <v>15</v>
      </c>
      <c r="U63" s="65" t="n">
        <v>28</v>
      </c>
      <c r="V63" s="65" t="n">
        <v>13</v>
      </c>
      <c r="W63" s="65" t="n">
        <v>56</v>
      </c>
      <c r="X63" s="65"/>
      <c r="Y63" s="60" t="n">
        <v>20</v>
      </c>
      <c r="Z63" s="60" t="n">
        <v>10</v>
      </c>
      <c r="AA63" s="60" t="n">
        <v>-10</v>
      </c>
      <c r="AB63" s="60" t="n">
        <v>15</v>
      </c>
      <c r="AC63" s="60" t="n">
        <v>-10</v>
      </c>
      <c r="AD63" s="65" t="n">
        <v>25</v>
      </c>
      <c r="AE63" s="65" t="n">
        <v>37</v>
      </c>
      <c r="AF63" s="65" t="n">
        <v>12</v>
      </c>
      <c r="AG63" s="65" t="n">
        <v>37</v>
      </c>
      <c r="AH63" s="65"/>
      <c r="AI63" s="60" t="n">
        <v>15</v>
      </c>
      <c r="AJ63" s="54" t="n">
        <v>1</v>
      </c>
      <c r="AK63" s="54" t="n">
        <v>-14</v>
      </c>
      <c r="AL63" s="54" t="n">
        <v>1</v>
      </c>
      <c r="AM63" s="54" t="n">
        <v>-4.2</v>
      </c>
    </row>
    <row r="64" customFormat="false" ht="12.75" hidden="false" customHeight="false" outlineLevel="0" collapsed="false">
      <c r="A64" s="54" t="n">
        <v>60</v>
      </c>
      <c r="B64" s="55" t="n">
        <v>56</v>
      </c>
      <c r="C64" s="56" t="s">
        <v>759</v>
      </c>
      <c r="D64" s="74" t="s">
        <v>662</v>
      </c>
      <c r="E64" s="58" t="s">
        <v>663</v>
      </c>
      <c r="F64" s="75" t="n">
        <v>5</v>
      </c>
      <c r="G64" s="75"/>
      <c r="H64" s="75" t="n">
        <v>7</v>
      </c>
      <c r="I64" s="75" t="n">
        <v>7</v>
      </c>
      <c r="J64" s="75" t="n">
        <v>2</v>
      </c>
      <c r="K64" s="75" t="n">
        <v>21</v>
      </c>
      <c r="L64" s="75"/>
      <c r="M64" s="65" t="n">
        <v>20</v>
      </c>
      <c r="N64" s="65"/>
      <c r="O64" s="65" t="n">
        <v>1</v>
      </c>
      <c r="P64" s="65" t="n">
        <v>1</v>
      </c>
      <c r="Q64" s="65" t="n">
        <v>-19</v>
      </c>
      <c r="R64" s="65" t="n">
        <v>1</v>
      </c>
      <c r="S64" s="65" t="n">
        <v>-19</v>
      </c>
      <c r="T64" s="65" t="n">
        <v>10</v>
      </c>
      <c r="U64" s="65" t="n">
        <v>3</v>
      </c>
      <c r="V64" s="65" t="n">
        <v>-7</v>
      </c>
      <c r="W64" s="65" t="n">
        <v>3</v>
      </c>
      <c r="X64" s="65" t="n">
        <v>-3.5</v>
      </c>
      <c r="Y64" s="60" t="n">
        <v>15</v>
      </c>
      <c r="Z64" s="60" t="n">
        <v>1</v>
      </c>
      <c r="AA64" s="60" t="n">
        <v>-14</v>
      </c>
      <c r="AB64" s="60" t="n">
        <v>1.5</v>
      </c>
      <c r="AC64" s="60" t="n">
        <v>-14</v>
      </c>
      <c r="AD64" s="65" t="n">
        <v>15</v>
      </c>
      <c r="AE64" s="65" t="n">
        <v>1</v>
      </c>
      <c r="AF64" s="65" t="n">
        <v>-14</v>
      </c>
      <c r="AG64" s="65" t="n">
        <v>0.5</v>
      </c>
      <c r="AH64" s="65" t="n">
        <v>-4.2</v>
      </c>
      <c r="AI64" s="60" t="n">
        <v>10</v>
      </c>
      <c r="AJ64" s="54"/>
      <c r="AK64" s="54" t="n">
        <v>-10</v>
      </c>
      <c r="AL64" s="54" t="n">
        <v>0</v>
      </c>
      <c r="AM64" s="54" t="n">
        <v>-3</v>
      </c>
    </row>
    <row r="65" customFormat="false" ht="12.75" hidden="false" customHeight="false" outlineLevel="0" collapsed="false">
      <c r="A65" s="54" t="n">
        <v>61</v>
      </c>
      <c r="B65" s="55" t="n">
        <v>308</v>
      </c>
      <c r="C65" s="56" t="s">
        <v>760</v>
      </c>
      <c r="D65" s="74" t="s">
        <v>657</v>
      </c>
      <c r="E65" s="58" t="s">
        <v>663</v>
      </c>
      <c r="F65" s="75" t="n">
        <v>5</v>
      </c>
      <c r="G65" s="75"/>
      <c r="H65" s="75" t="n">
        <v>8</v>
      </c>
      <c r="I65" s="75" t="n">
        <v>8</v>
      </c>
      <c r="J65" s="75" t="n">
        <v>3</v>
      </c>
      <c r="K65" s="75" t="n">
        <v>24</v>
      </c>
      <c r="L65" s="75"/>
      <c r="M65" s="65" t="n">
        <v>20</v>
      </c>
      <c r="N65" s="65" t="n">
        <v>5</v>
      </c>
      <c r="O65" s="65" t="n">
        <v>9</v>
      </c>
      <c r="P65" s="65" t="n">
        <v>14</v>
      </c>
      <c r="Q65" s="65" t="n">
        <v>-6</v>
      </c>
      <c r="R65" s="65" t="n">
        <v>14</v>
      </c>
      <c r="S65" s="65" t="n">
        <v>-6</v>
      </c>
      <c r="T65" s="65" t="n">
        <v>10</v>
      </c>
      <c r="U65" s="65" t="n">
        <v>4</v>
      </c>
      <c r="V65" s="65" t="n">
        <v>-6</v>
      </c>
      <c r="W65" s="65" t="n">
        <v>4</v>
      </c>
      <c r="X65" s="65" t="n">
        <v>-3</v>
      </c>
      <c r="Y65" s="60" t="n">
        <v>15</v>
      </c>
      <c r="Z65" s="60" t="n">
        <v>6</v>
      </c>
      <c r="AA65" s="60" t="n">
        <v>-9</v>
      </c>
      <c r="AB65" s="60" t="n">
        <v>9</v>
      </c>
      <c r="AC65" s="60" t="n">
        <v>-9</v>
      </c>
      <c r="AD65" s="65" t="n">
        <v>15</v>
      </c>
      <c r="AE65" s="65" t="n">
        <v>21</v>
      </c>
      <c r="AF65" s="65" t="n">
        <v>6</v>
      </c>
      <c r="AG65" s="65" t="n">
        <v>21</v>
      </c>
      <c r="AH65" s="65"/>
      <c r="AI65" s="60" t="n">
        <v>10</v>
      </c>
      <c r="AJ65" s="54" t="n">
        <v>2</v>
      </c>
      <c r="AK65" s="54" t="n">
        <v>-8</v>
      </c>
      <c r="AL65" s="54" t="n">
        <v>2</v>
      </c>
      <c r="AM65" s="54" t="n">
        <v>-2.4</v>
      </c>
    </row>
    <row r="66" customFormat="false" ht="12.75" hidden="false" customHeight="false" outlineLevel="0" collapsed="false">
      <c r="A66" s="54" t="n">
        <v>62</v>
      </c>
      <c r="B66" s="55" t="n">
        <v>339</v>
      </c>
      <c r="C66" s="56" t="s">
        <v>761</v>
      </c>
      <c r="D66" s="74" t="s">
        <v>657</v>
      </c>
      <c r="E66" s="58" t="s">
        <v>663</v>
      </c>
      <c r="F66" s="75" t="n">
        <v>5</v>
      </c>
      <c r="G66" s="75"/>
      <c r="H66" s="75" t="n">
        <v>9</v>
      </c>
      <c r="I66" s="75" t="n">
        <v>9</v>
      </c>
      <c r="J66" s="75" t="n">
        <v>4</v>
      </c>
      <c r="K66" s="75" t="n">
        <v>27</v>
      </c>
      <c r="L66" s="75"/>
      <c r="M66" s="65" t="n">
        <v>20</v>
      </c>
      <c r="N66" s="65" t="n">
        <v>8</v>
      </c>
      <c r="O66" s="65" t="n">
        <v>10</v>
      </c>
      <c r="P66" s="65" t="n">
        <v>18</v>
      </c>
      <c r="Q66" s="65" t="n">
        <v>-2</v>
      </c>
      <c r="R66" s="65" t="n">
        <v>18</v>
      </c>
      <c r="S66" s="65" t="n">
        <v>-2</v>
      </c>
      <c r="T66" s="65" t="n">
        <v>10</v>
      </c>
      <c r="U66" s="65" t="n">
        <v>4</v>
      </c>
      <c r="V66" s="65" t="n">
        <v>-6</v>
      </c>
      <c r="W66" s="65" t="n">
        <v>4</v>
      </c>
      <c r="X66" s="65" t="n">
        <v>-3</v>
      </c>
      <c r="Y66" s="60" t="n">
        <v>15</v>
      </c>
      <c r="Z66" s="60" t="n">
        <v>5</v>
      </c>
      <c r="AA66" s="60" t="n">
        <v>-10</v>
      </c>
      <c r="AB66" s="60" t="n">
        <v>7.5</v>
      </c>
      <c r="AC66" s="60" t="n">
        <v>-10</v>
      </c>
      <c r="AD66" s="65" t="n">
        <v>15</v>
      </c>
      <c r="AE66" s="65" t="n">
        <v>5</v>
      </c>
      <c r="AF66" s="65" t="n">
        <v>-10</v>
      </c>
      <c r="AG66" s="65" t="n">
        <v>2.5</v>
      </c>
      <c r="AH66" s="65" t="n">
        <v>-3</v>
      </c>
      <c r="AI66" s="60" t="n">
        <v>10</v>
      </c>
      <c r="AJ66" s="54" t="n">
        <v>7</v>
      </c>
      <c r="AK66" s="54" t="n">
        <v>-3</v>
      </c>
      <c r="AL66" s="54" t="n">
        <v>7</v>
      </c>
      <c r="AM66" s="54" t="n">
        <v>-0.9</v>
      </c>
    </row>
    <row r="67" customFormat="false" ht="12.75" hidden="false" customHeight="false" outlineLevel="0" collapsed="false">
      <c r="A67" s="54" t="n">
        <v>63</v>
      </c>
      <c r="B67" s="55" t="n">
        <v>351</v>
      </c>
      <c r="C67" s="56" t="s">
        <v>762</v>
      </c>
      <c r="D67" s="74" t="s">
        <v>662</v>
      </c>
      <c r="E67" s="58" t="s">
        <v>663</v>
      </c>
      <c r="F67" s="75" t="n">
        <v>5</v>
      </c>
      <c r="G67" s="75" t="n">
        <v>1</v>
      </c>
      <c r="H67" s="75" t="n">
        <v>1</v>
      </c>
      <c r="I67" s="75" t="n">
        <v>1.5</v>
      </c>
      <c r="J67" s="75" t="n">
        <v>-3.5</v>
      </c>
      <c r="K67" s="75" t="n">
        <v>2.25</v>
      </c>
      <c r="L67" s="75" t="n">
        <v>-3.5</v>
      </c>
      <c r="M67" s="65" t="n">
        <v>20</v>
      </c>
      <c r="N67" s="65" t="n">
        <v>2</v>
      </c>
      <c r="O67" s="65"/>
      <c r="P67" s="65" t="n">
        <v>2</v>
      </c>
      <c r="Q67" s="65" t="n">
        <v>-18</v>
      </c>
      <c r="R67" s="65" t="n">
        <v>2</v>
      </c>
      <c r="S67" s="65" t="n">
        <v>-18</v>
      </c>
      <c r="T67" s="65" t="n">
        <v>10</v>
      </c>
      <c r="U67" s="65" t="n">
        <v>2</v>
      </c>
      <c r="V67" s="65" t="n">
        <v>-8</v>
      </c>
      <c r="W67" s="65" t="n">
        <v>2</v>
      </c>
      <c r="X67" s="65" t="n">
        <v>-4</v>
      </c>
      <c r="Y67" s="60" t="n">
        <v>15</v>
      </c>
      <c r="Z67" s="60" t="n">
        <v>3</v>
      </c>
      <c r="AA67" s="60" t="n">
        <v>-12</v>
      </c>
      <c r="AB67" s="60" t="n">
        <v>4.5</v>
      </c>
      <c r="AC67" s="60" t="n">
        <v>-12</v>
      </c>
      <c r="AD67" s="65" t="n">
        <v>15</v>
      </c>
      <c r="AE67" s="65" t="n">
        <v>5</v>
      </c>
      <c r="AF67" s="65" t="n">
        <v>-10</v>
      </c>
      <c r="AG67" s="65" t="n">
        <v>2.5</v>
      </c>
      <c r="AH67" s="65" t="n">
        <v>-3</v>
      </c>
      <c r="AI67" s="60" t="n">
        <v>10</v>
      </c>
      <c r="AJ67" s="54"/>
      <c r="AK67" s="54" t="n">
        <v>-10</v>
      </c>
      <c r="AL67" s="54" t="n">
        <v>0</v>
      </c>
      <c r="AM67" s="54" t="n">
        <v>-3</v>
      </c>
    </row>
    <row r="68" customFormat="false" ht="12.75" hidden="false" customHeight="false" outlineLevel="0" collapsed="false">
      <c r="A68" s="54" t="n">
        <v>64</v>
      </c>
      <c r="B68" s="55" t="n">
        <v>355</v>
      </c>
      <c r="C68" s="56" t="s">
        <v>763</v>
      </c>
      <c r="D68" s="74" t="s">
        <v>648</v>
      </c>
      <c r="E68" s="58" t="s">
        <v>663</v>
      </c>
      <c r="F68" s="75" t="n">
        <v>5</v>
      </c>
      <c r="G68" s="75" t="n">
        <v>3</v>
      </c>
      <c r="H68" s="75" t="n">
        <v>9</v>
      </c>
      <c r="I68" s="75" t="n">
        <v>10.5</v>
      </c>
      <c r="J68" s="75" t="n">
        <v>5.5</v>
      </c>
      <c r="K68" s="75" t="n">
        <v>31.5</v>
      </c>
      <c r="L68" s="75"/>
      <c r="M68" s="65" t="n">
        <v>20</v>
      </c>
      <c r="N68" s="65" t="n">
        <v>7</v>
      </c>
      <c r="O68" s="65" t="n">
        <v>5</v>
      </c>
      <c r="P68" s="65" t="n">
        <v>12</v>
      </c>
      <c r="Q68" s="65" t="n">
        <v>-8</v>
      </c>
      <c r="R68" s="65" t="n">
        <v>12</v>
      </c>
      <c r="S68" s="65" t="n">
        <v>-8</v>
      </c>
      <c r="T68" s="65" t="n">
        <v>10</v>
      </c>
      <c r="U68" s="65" t="n">
        <v>14</v>
      </c>
      <c r="V68" s="65" t="n">
        <v>4</v>
      </c>
      <c r="W68" s="65" t="n">
        <v>28</v>
      </c>
      <c r="X68" s="65"/>
      <c r="Y68" s="60" t="n">
        <v>15</v>
      </c>
      <c r="Z68" s="60" t="n">
        <v>8</v>
      </c>
      <c r="AA68" s="60" t="n">
        <v>-7</v>
      </c>
      <c r="AB68" s="60" t="n">
        <v>12</v>
      </c>
      <c r="AC68" s="60" t="n">
        <v>-7</v>
      </c>
      <c r="AD68" s="65" t="n">
        <v>15</v>
      </c>
      <c r="AE68" s="65" t="n">
        <v>17</v>
      </c>
      <c r="AF68" s="65" t="n">
        <v>2</v>
      </c>
      <c r="AG68" s="65" t="n">
        <v>17</v>
      </c>
      <c r="AH68" s="65"/>
      <c r="AI68" s="60" t="n">
        <v>10</v>
      </c>
      <c r="AJ68" s="54" t="n">
        <v>4</v>
      </c>
      <c r="AK68" s="54" t="n">
        <v>-6</v>
      </c>
      <c r="AL68" s="54" t="n">
        <v>4</v>
      </c>
      <c r="AM68" s="54" t="n">
        <v>-1.8</v>
      </c>
    </row>
    <row r="69" customFormat="false" ht="12.75" hidden="false" customHeight="false" outlineLevel="0" collapsed="false">
      <c r="A69" s="54" t="n">
        <v>65</v>
      </c>
      <c r="B69" s="55" t="n">
        <v>367</v>
      </c>
      <c r="C69" s="56" t="s">
        <v>764</v>
      </c>
      <c r="D69" s="74" t="s">
        <v>658</v>
      </c>
      <c r="E69" s="58" t="s">
        <v>663</v>
      </c>
      <c r="F69" s="75" t="n">
        <v>5</v>
      </c>
      <c r="G69" s="75" t="n">
        <v>1</v>
      </c>
      <c r="H69" s="75"/>
      <c r="I69" s="75" t="n">
        <v>0.5</v>
      </c>
      <c r="J69" s="75" t="n">
        <v>-4.5</v>
      </c>
      <c r="K69" s="75" t="n">
        <v>0.75</v>
      </c>
      <c r="L69" s="75" t="n">
        <v>-4.5</v>
      </c>
      <c r="M69" s="65" t="n">
        <v>20</v>
      </c>
      <c r="N69" s="65" t="n">
        <v>6</v>
      </c>
      <c r="O69" s="65" t="n">
        <v>7</v>
      </c>
      <c r="P69" s="65" t="n">
        <v>13</v>
      </c>
      <c r="Q69" s="65" t="n">
        <v>-7</v>
      </c>
      <c r="R69" s="65" t="n">
        <v>13</v>
      </c>
      <c r="S69" s="65" t="n">
        <v>-7</v>
      </c>
      <c r="T69" s="65" t="n">
        <v>10</v>
      </c>
      <c r="U69" s="65" t="n">
        <v>2</v>
      </c>
      <c r="V69" s="65" t="n">
        <v>-8</v>
      </c>
      <c r="W69" s="65" t="n">
        <v>2</v>
      </c>
      <c r="X69" s="65" t="n">
        <v>-4</v>
      </c>
      <c r="Y69" s="60" t="n">
        <v>15</v>
      </c>
      <c r="Z69" s="60" t="n">
        <v>6</v>
      </c>
      <c r="AA69" s="60" t="n">
        <v>-9</v>
      </c>
      <c r="AB69" s="60" t="n">
        <v>9</v>
      </c>
      <c r="AC69" s="60" t="n">
        <v>-9</v>
      </c>
      <c r="AD69" s="65" t="n">
        <v>15</v>
      </c>
      <c r="AE69" s="65" t="n">
        <v>9</v>
      </c>
      <c r="AF69" s="65" t="n">
        <v>-6</v>
      </c>
      <c r="AG69" s="65" t="n">
        <v>4.5</v>
      </c>
      <c r="AH69" s="65" t="n">
        <v>-1.8</v>
      </c>
      <c r="AI69" s="60" t="n">
        <v>10</v>
      </c>
      <c r="AJ69" s="54" t="n">
        <v>4</v>
      </c>
      <c r="AK69" s="54" t="n">
        <v>-6</v>
      </c>
      <c r="AL69" s="54" t="n">
        <v>4</v>
      </c>
      <c r="AM69" s="54" t="n">
        <v>-1.8</v>
      </c>
    </row>
    <row r="70" customFormat="false" ht="12.75" hidden="false" customHeight="false" outlineLevel="0" collapsed="false">
      <c r="A70" s="54" t="n">
        <v>66</v>
      </c>
      <c r="B70" s="55" t="n">
        <v>391</v>
      </c>
      <c r="C70" s="56" t="s">
        <v>765</v>
      </c>
      <c r="D70" s="74" t="s">
        <v>648</v>
      </c>
      <c r="E70" s="58" t="s">
        <v>663</v>
      </c>
      <c r="F70" s="75" t="n">
        <v>5</v>
      </c>
      <c r="G70" s="75"/>
      <c r="H70" s="75" t="n">
        <v>5</v>
      </c>
      <c r="I70" s="75" t="n">
        <v>5</v>
      </c>
      <c r="J70" s="75" t="n">
        <v>0</v>
      </c>
      <c r="K70" s="75" t="n">
        <v>15</v>
      </c>
      <c r="L70" s="75"/>
      <c r="M70" s="65" t="n">
        <v>20</v>
      </c>
      <c r="N70" s="65" t="n">
        <v>8</v>
      </c>
      <c r="O70" s="65" t="n">
        <v>10</v>
      </c>
      <c r="P70" s="65" t="n">
        <v>18</v>
      </c>
      <c r="Q70" s="65" t="n">
        <v>-2</v>
      </c>
      <c r="R70" s="65" t="n">
        <v>18</v>
      </c>
      <c r="S70" s="65" t="n">
        <v>-2</v>
      </c>
      <c r="T70" s="65" t="n">
        <v>10</v>
      </c>
      <c r="U70" s="65" t="n">
        <v>7</v>
      </c>
      <c r="V70" s="65" t="n">
        <v>-3</v>
      </c>
      <c r="W70" s="65" t="n">
        <v>7</v>
      </c>
      <c r="X70" s="65" t="n">
        <v>-1.5</v>
      </c>
      <c r="Y70" s="60" t="n">
        <v>15</v>
      </c>
      <c r="Z70" s="60" t="n">
        <v>7</v>
      </c>
      <c r="AA70" s="60" t="n">
        <v>-8</v>
      </c>
      <c r="AB70" s="60" t="n">
        <v>10.5</v>
      </c>
      <c r="AC70" s="60" t="n">
        <v>-8</v>
      </c>
      <c r="AD70" s="65" t="n">
        <v>15</v>
      </c>
      <c r="AE70" s="65" t="n">
        <v>18</v>
      </c>
      <c r="AF70" s="65" t="n">
        <v>3</v>
      </c>
      <c r="AG70" s="65" t="n">
        <v>18</v>
      </c>
      <c r="AH70" s="65"/>
      <c r="AI70" s="60" t="n">
        <v>10</v>
      </c>
      <c r="AJ70" s="54" t="n">
        <v>1</v>
      </c>
      <c r="AK70" s="54" t="n">
        <v>-9</v>
      </c>
      <c r="AL70" s="54" t="n">
        <v>1</v>
      </c>
      <c r="AM70" s="54" t="n">
        <v>-2.7</v>
      </c>
    </row>
    <row r="71" customFormat="false" ht="12.75" hidden="false" customHeight="false" outlineLevel="0" collapsed="false">
      <c r="A71" s="54" t="n">
        <v>67</v>
      </c>
      <c r="B71" s="55" t="n">
        <v>399</v>
      </c>
      <c r="C71" s="56" t="s">
        <v>766</v>
      </c>
      <c r="D71" s="74" t="s">
        <v>650</v>
      </c>
      <c r="E71" s="58" t="s">
        <v>663</v>
      </c>
      <c r="F71" s="75" t="n">
        <v>5</v>
      </c>
      <c r="G71" s="75" t="n">
        <v>1</v>
      </c>
      <c r="H71" s="75" t="n">
        <v>6</v>
      </c>
      <c r="I71" s="75" t="n">
        <v>6.5</v>
      </c>
      <c r="J71" s="75" t="n">
        <v>1.5</v>
      </c>
      <c r="K71" s="75" t="n">
        <v>19.5</v>
      </c>
      <c r="L71" s="75"/>
      <c r="M71" s="65" t="n">
        <v>20</v>
      </c>
      <c r="N71" s="65" t="n">
        <v>6</v>
      </c>
      <c r="O71" s="65" t="n">
        <v>17</v>
      </c>
      <c r="P71" s="65" t="n">
        <v>23</v>
      </c>
      <c r="Q71" s="65" t="n">
        <v>3</v>
      </c>
      <c r="R71" s="65" t="n">
        <v>57.5</v>
      </c>
      <c r="S71" s="65"/>
      <c r="T71" s="65" t="n">
        <v>10</v>
      </c>
      <c r="U71" s="65"/>
      <c r="V71" s="65" t="n">
        <v>-10</v>
      </c>
      <c r="W71" s="65" t="n">
        <v>0</v>
      </c>
      <c r="X71" s="65" t="n">
        <v>-5</v>
      </c>
      <c r="Y71" s="60" t="n">
        <v>15</v>
      </c>
      <c r="Z71" s="60" t="n">
        <v>11</v>
      </c>
      <c r="AA71" s="60" t="n">
        <v>-4</v>
      </c>
      <c r="AB71" s="60" t="n">
        <v>16.5</v>
      </c>
      <c r="AC71" s="60" t="n">
        <v>-4</v>
      </c>
      <c r="AD71" s="65" t="n">
        <v>15</v>
      </c>
      <c r="AE71" s="65"/>
      <c r="AF71" s="65" t="n">
        <v>-15</v>
      </c>
      <c r="AG71" s="65" t="n">
        <v>0</v>
      </c>
      <c r="AH71" s="65" t="n">
        <v>-4.5</v>
      </c>
      <c r="AI71" s="60" t="n">
        <v>10</v>
      </c>
      <c r="AJ71" s="54"/>
      <c r="AK71" s="54" t="n">
        <v>-10</v>
      </c>
      <c r="AL71" s="54" t="n">
        <v>0</v>
      </c>
      <c r="AM71" s="54" t="n">
        <v>-3</v>
      </c>
    </row>
    <row r="72" customFormat="false" ht="12.75" hidden="false" customHeight="false" outlineLevel="0" collapsed="false">
      <c r="A72" s="54" t="n">
        <v>68</v>
      </c>
      <c r="B72" s="55" t="n">
        <v>539</v>
      </c>
      <c r="C72" s="56" t="s">
        <v>767</v>
      </c>
      <c r="D72" s="74" t="s">
        <v>652</v>
      </c>
      <c r="E72" s="58" t="s">
        <v>663</v>
      </c>
      <c r="F72" s="75" t="n">
        <v>5</v>
      </c>
      <c r="G72" s="75" t="n">
        <v>3</v>
      </c>
      <c r="H72" s="75" t="n">
        <v>7</v>
      </c>
      <c r="I72" s="75" t="n">
        <v>8.5</v>
      </c>
      <c r="J72" s="75" t="n">
        <v>3.5</v>
      </c>
      <c r="K72" s="75" t="n">
        <v>25.5</v>
      </c>
      <c r="L72" s="75"/>
      <c r="M72" s="65" t="n">
        <v>20</v>
      </c>
      <c r="N72" s="65" t="n">
        <v>8</v>
      </c>
      <c r="O72" s="65" t="n">
        <v>9</v>
      </c>
      <c r="P72" s="65" t="n">
        <v>17</v>
      </c>
      <c r="Q72" s="65" t="n">
        <v>-3</v>
      </c>
      <c r="R72" s="65" t="n">
        <v>17</v>
      </c>
      <c r="S72" s="65" t="n">
        <v>-3</v>
      </c>
      <c r="T72" s="65" t="n">
        <v>10</v>
      </c>
      <c r="U72" s="65" t="n">
        <v>8</v>
      </c>
      <c r="V72" s="65" t="n">
        <v>-2</v>
      </c>
      <c r="W72" s="65" t="n">
        <v>8</v>
      </c>
      <c r="X72" s="65" t="n">
        <v>-1</v>
      </c>
      <c r="Y72" s="60" t="n">
        <v>15</v>
      </c>
      <c r="Z72" s="60"/>
      <c r="AA72" s="60" t="n">
        <v>-15</v>
      </c>
      <c r="AB72" s="60" t="n">
        <v>0</v>
      </c>
      <c r="AC72" s="60" t="n">
        <v>-15</v>
      </c>
      <c r="AD72" s="65" t="n">
        <v>15</v>
      </c>
      <c r="AE72" s="65" t="n">
        <v>11</v>
      </c>
      <c r="AF72" s="65" t="n">
        <v>-4</v>
      </c>
      <c r="AG72" s="65" t="n">
        <v>5.5</v>
      </c>
      <c r="AH72" s="65" t="n">
        <v>-1.2</v>
      </c>
      <c r="AI72" s="60" t="n">
        <v>10</v>
      </c>
      <c r="AJ72" s="54" t="n">
        <v>5</v>
      </c>
      <c r="AK72" s="54" t="n">
        <v>-5</v>
      </c>
      <c r="AL72" s="54" t="n">
        <v>5</v>
      </c>
      <c r="AM72" s="54" t="n">
        <v>-1.5</v>
      </c>
    </row>
    <row r="73" customFormat="false" ht="12.75" hidden="false" customHeight="false" outlineLevel="0" collapsed="false">
      <c r="A73" s="54" t="n">
        <v>69</v>
      </c>
      <c r="B73" s="55" t="n">
        <v>549</v>
      </c>
      <c r="C73" s="56" t="s">
        <v>768</v>
      </c>
      <c r="D73" s="74" t="s">
        <v>652</v>
      </c>
      <c r="E73" s="58" t="s">
        <v>663</v>
      </c>
      <c r="F73" s="75" t="n">
        <v>5</v>
      </c>
      <c r="G73" s="75"/>
      <c r="H73" s="75" t="n">
        <v>5</v>
      </c>
      <c r="I73" s="75" t="n">
        <v>5</v>
      </c>
      <c r="J73" s="75" t="n">
        <v>0</v>
      </c>
      <c r="K73" s="75" t="n">
        <v>15</v>
      </c>
      <c r="L73" s="75"/>
      <c r="M73" s="65" t="n">
        <v>20</v>
      </c>
      <c r="N73" s="65" t="n">
        <v>6</v>
      </c>
      <c r="O73" s="65" t="n">
        <v>8</v>
      </c>
      <c r="P73" s="65" t="n">
        <v>14</v>
      </c>
      <c r="Q73" s="65" t="n">
        <v>-6</v>
      </c>
      <c r="R73" s="65" t="n">
        <v>14</v>
      </c>
      <c r="S73" s="65" t="n">
        <v>-6</v>
      </c>
      <c r="T73" s="65" t="n">
        <v>10</v>
      </c>
      <c r="U73" s="65" t="n">
        <v>7</v>
      </c>
      <c r="V73" s="65" t="n">
        <v>-3</v>
      </c>
      <c r="W73" s="65" t="n">
        <v>7</v>
      </c>
      <c r="X73" s="65" t="n">
        <v>-1.5</v>
      </c>
      <c r="Y73" s="60" t="n">
        <v>15</v>
      </c>
      <c r="Z73" s="60" t="n">
        <v>7</v>
      </c>
      <c r="AA73" s="60" t="n">
        <v>-8</v>
      </c>
      <c r="AB73" s="60" t="n">
        <v>10.5</v>
      </c>
      <c r="AC73" s="60" t="n">
        <v>-8</v>
      </c>
      <c r="AD73" s="65" t="n">
        <v>15</v>
      </c>
      <c r="AE73" s="65" t="n">
        <v>12</v>
      </c>
      <c r="AF73" s="65" t="n">
        <v>-3</v>
      </c>
      <c r="AG73" s="65" t="n">
        <v>6</v>
      </c>
      <c r="AH73" s="65" t="n">
        <v>-0.9</v>
      </c>
      <c r="AI73" s="60" t="n">
        <v>10</v>
      </c>
      <c r="AJ73" s="54" t="n">
        <v>4</v>
      </c>
      <c r="AK73" s="54" t="n">
        <v>-6</v>
      </c>
      <c r="AL73" s="54" t="n">
        <v>4</v>
      </c>
      <c r="AM73" s="54" t="n">
        <v>-1.8</v>
      </c>
    </row>
    <row r="74" customFormat="false" ht="12.75" hidden="false" customHeight="false" outlineLevel="0" collapsed="false">
      <c r="A74" s="54" t="n">
        <v>70</v>
      </c>
      <c r="B74" s="55" t="n">
        <v>570</v>
      </c>
      <c r="C74" s="56" t="s">
        <v>769</v>
      </c>
      <c r="D74" s="74" t="s">
        <v>660</v>
      </c>
      <c r="E74" s="58" t="s">
        <v>663</v>
      </c>
      <c r="F74" s="75" t="n">
        <v>5</v>
      </c>
      <c r="G74" s="75" t="n">
        <v>2</v>
      </c>
      <c r="H74" s="75"/>
      <c r="I74" s="75" t="n">
        <v>1</v>
      </c>
      <c r="J74" s="75" t="n">
        <v>-4</v>
      </c>
      <c r="K74" s="75" t="n">
        <v>1.5</v>
      </c>
      <c r="L74" s="75" t="n">
        <v>-4</v>
      </c>
      <c r="M74" s="65" t="n">
        <v>20</v>
      </c>
      <c r="N74" s="65" t="n">
        <v>2</v>
      </c>
      <c r="O74" s="65" t="n">
        <v>1</v>
      </c>
      <c r="P74" s="65" t="n">
        <v>3</v>
      </c>
      <c r="Q74" s="65" t="n">
        <v>-17</v>
      </c>
      <c r="R74" s="65" t="n">
        <v>3</v>
      </c>
      <c r="S74" s="65" t="n">
        <v>-17</v>
      </c>
      <c r="T74" s="65" t="n">
        <v>10</v>
      </c>
      <c r="U74" s="65" t="n">
        <v>1</v>
      </c>
      <c r="V74" s="65" t="n">
        <v>-9</v>
      </c>
      <c r="W74" s="65" t="n">
        <v>1</v>
      </c>
      <c r="X74" s="65" t="n">
        <v>-4.5</v>
      </c>
      <c r="Y74" s="60" t="n">
        <v>15</v>
      </c>
      <c r="Z74" s="60" t="n">
        <v>6</v>
      </c>
      <c r="AA74" s="60" t="n">
        <v>-9</v>
      </c>
      <c r="AB74" s="60" t="n">
        <v>9</v>
      </c>
      <c r="AC74" s="60" t="n">
        <v>-9</v>
      </c>
      <c r="AD74" s="65" t="n">
        <v>15</v>
      </c>
      <c r="AE74" s="65" t="n">
        <v>20</v>
      </c>
      <c r="AF74" s="65" t="n">
        <v>5</v>
      </c>
      <c r="AG74" s="65" t="n">
        <v>20</v>
      </c>
      <c r="AH74" s="65"/>
      <c r="AI74" s="60" t="n">
        <v>10</v>
      </c>
      <c r="AJ74" s="54" t="n">
        <v>2</v>
      </c>
      <c r="AK74" s="54" t="n">
        <v>-8</v>
      </c>
      <c r="AL74" s="54" t="n">
        <v>2</v>
      </c>
      <c r="AM74" s="54" t="n">
        <v>-2.4</v>
      </c>
    </row>
    <row r="75" customFormat="false" ht="12.75" hidden="false" customHeight="false" outlineLevel="0" collapsed="false">
      <c r="A75" s="54" t="n">
        <v>71</v>
      </c>
      <c r="B75" s="55" t="n">
        <v>573</v>
      </c>
      <c r="C75" s="56" t="s">
        <v>770</v>
      </c>
      <c r="D75" s="74" t="s">
        <v>655</v>
      </c>
      <c r="E75" s="58" t="s">
        <v>663</v>
      </c>
      <c r="F75" s="75" t="n">
        <v>5</v>
      </c>
      <c r="G75" s="75"/>
      <c r="H75" s="75" t="n">
        <v>4</v>
      </c>
      <c r="I75" s="75" t="n">
        <v>4</v>
      </c>
      <c r="J75" s="75" t="n">
        <v>-1</v>
      </c>
      <c r="K75" s="75" t="n">
        <v>6</v>
      </c>
      <c r="L75" s="75" t="n">
        <v>-1</v>
      </c>
      <c r="M75" s="65" t="n">
        <v>20</v>
      </c>
      <c r="N75" s="65" t="n">
        <v>6</v>
      </c>
      <c r="O75" s="65" t="n">
        <v>6</v>
      </c>
      <c r="P75" s="65" t="n">
        <v>12</v>
      </c>
      <c r="Q75" s="65" t="n">
        <v>-8</v>
      </c>
      <c r="R75" s="65" t="n">
        <v>12</v>
      </c>
      <c r="S75" s="65" t="n">
        <v>-8</v>
      </c>
      <c r="T75" s="65" t="n">
        <v>10</v>
      </c>
      <c r="U75" s="65" t="n">
        <v>2</v>
      </c>
      <c r="V75" s="65" t="n">
        <v>-8</v>
      </c>
      <c r="W75" s="65" t="n">
        <v>2</v>
      </c>
      <c r="X75" s="65" t="n">
        <v>-4</v>
      </c>
      <c r="Y75" s="60" t="n">
        <v>15</v>
      </c>
      <c r="Z75" s="60" t="n">
        <v>3</v>
      </c>
      <c r="AA75" s="60" t="n">
        <v>-12</v>
      </c>
      <c r="AB75" s="60" t="n">
        <v>4.5</v>
      </c>
      <c r="AC75" s="60" t="n">
        <v>-12</v>
      </c>
      <c r="AD75" s="65" t="n">
        <v>15</v>
      </c>
      <c r="AE75" s="65" t="n">
        <v>3</v>
      </c>
      <c r="AF75" s="65" t="n">
        <v>-12</v>
      </c>
      <c r="AG75" s="65" t="n">
        <v>1.5</v>
      </c>
      <c r="AH75" s="65" t="n">
        <v>-3.6</v>
      </c>
      <c r="AI75" s="60" t="n">
        <v>10</v>
      </c>
      <c r="AJ75" s="54"/>
      <c r="AK75" s="54" t="n">
        <v>-10</v>
      </c>
      <c r="AL75" s="54" t="n">
        <v>0</v>
      </c>
      <c r="AM75" s="54" t="n">
        <v>-3</v>
      </c>
    </row>
    <row r="76" customFormat="false" ht="12.75" hidden="false" customHeight="false" outlineLevel="0" collapsed="false">
      <c r="A76" s="54" t="n">
        <v>72</v>
      </c>
      <c r="B76" s="55" t="n">
        <v>587</v>
      </c>
      <c r="C76" s="56" t="s">
        <v>771</v>
      </c>
      <c r="D76" s="74" t="s">
        <v>662</v>
      </c>
      <c r="E76" s="58" t="s">
        <v>663</v>
      </c>
      <c r="F76" s="75" t="n">
        <v>5</v>
      </c>
      <c r="G76" s="75"/>
      <c r="H76" s="75" t="n">
        <v>13</v>
      </c>
      <c r="I76" s="75" t="n">
        <v>13</v>
      </c>
      <c r="J76" s="75" t="n">
        <v>8</v>
      </c>
      <c r="K76" s="75" t="n">
        <v>39</v>
      </c>
      <c r="L76" s="75"/>
      <c r="M76" s="65" t="n">
        <v>20</v>
      </c>
      <c r="N76" s="65"/>
      <c r="O76" s="65"/>
      <c r="P76" s="65" t="n">
        <v>0</v>
      </c>
      <c r="Q76" s="65" t="n">
        <v>-20</v>
      </c>
      <c r="R76" s="65" t="n">
        <v>0</v>
      </c>
      <c r="S76" s="65" t="n">
        <v>-20</v>
      </c>
      <c r="T76" s="65" t="n">
        <v>10</v>
      </c>
      <c r="U76" s="65" t="n">
        <v>6</v>
      </c>
      <c r="V76" s="65" t="n">
        <v>-4</v>
      </c>
      <c r="W76" s="65" t="n">
        <v>6</v>
      </c>
      <c r="X76" s="65" t="n">
        <v>-2</v>
      </c>
      <c r="Y76" s="60" t="n">
        <v>15</v>
      </c>
      <c r="Z76" s="60" t="n">
        <v>11</v>
      </c>
      <c r="AA76" s="60" t="n">
        <v>-4</v>
      </c>
      <c r="AB76" s="60" t="n">
        <v>16.5</v>
      </c>
      <c r="AC76" s="60" t="n">
        <v>-4</v>
      </c>
      <c r="AD76" s="65" t="n">
        <v>15</v>
      </c>
      <c r="AE76" s="65" t="n">
        <v>6</v>
      </c>
      <c r="AF76" s="65" t="n">
        <v>-9</v>
      </c>
      <c r="AG76" s="65" t="n">
        <v>3</v>
      </c>
      <c r="AH76" s="65" t="n">
        <v>-2.7</v>
      </c>
      <c r="AI76" s="60" t="n">
        <v>10</v>
      </c>
      <c r="AJ76" s="54" t="n">
        <v>1</v>
      </c>
      <c r="AK76" s="54" t="n">
        <v>-9</v>
      </c>
      <c r="AL76" s="54" t="n">
        <v>1</v>
      </c>
      <c r="AM76" s="54" t="n">
        <v>-2.7</v>
      </c>
    </row>
    <row r="77" customFormat="false" ht="12.75" hidden="false" customHeight="false" outlineLevel="0" collapsed="false">
      <c r="A77" s="54" t="n">
        <v>73</v>
      </c>
      <c r="B77" s="55" t="n">
        <v>594</v>
      </c>
      <c r="C77" s="56" t="s">
        <v>772</v>
      </c>
      <c r="D77" s="74" t="s">
        <v>652</v>
      </c>
      <c r="E77" s="58" t="s">
        <v>663</v>
      </c>
      <c r="F77" s="75" t="n">
        <v>5</v>
      </c>
      <c r="G77" s="75"/>
      <c r="H77" s="75" t="n">
        <v>2</v>
      </c>
      <c r="I77" s="75" t="n">
        <v>2</v>
      </c>
      <c r="J77" s="75" t="n">
        <v>-3</v>
      </c>
      <c r="K77" s="75" t="n">
        <v>3</v>
      </c>
      <c r="L77" s="75" t="n">
        <v>-3</v>
      </c>
      <c r="M77" s="65" t="n">
        <v>20</v>
      </c>
      <c r="N77" s="65" t="n">
        <v>11</v>
      </c>
      <c r="O77" s="65" t="n">
        <v>8</v>
      </c>
      <c r="P77" s="65" t="n">
        <v>19</v>
      </c>
      <c r="Q77" s="65" t="n">
        <v>-1</v>
      </c>
      <c r="R77" s="65" t="n">
        <v>19</v>
      </c>
      <c r="S77" s="65" t="n">
        <v>-1</v>
      </c>
      <c r="T77" s="65" t="n">
        <v>10</v>
      </c>
      <c r="U77" s="65" t="n">
        <v>22</v>
      </c>
      <c r="V77" s="65" t="n">
        <v>12</v>
      </c>
      <c r="W77" s="65" t="n">
        <v>44</v>
      </c>
      <c r="X77" s="65"/>
      <c r="Y77" s="60" t="n">
        <v>15</v>
      </c>
      <c r="Z77" s="60" t="n">
        <v>8</v>
      </c>
      <c r="AA77" s="60" t="n">
        <v>-7</v>
      </c>
      <c r="AB77" s="60" t="n">
        <v>12</v>
      </c>
      <c r="AC77" s="60" t="n">
        <v>-7</v>
      </c>
      <c r="AD77" s="65" t="n">
        <v>15</v>
      </c>
      <c r="AE77" s="65" t="n">
        <v>17</v>
      </c>
      <c r="AF77" s="65" t="n">
        <v>2</v>
      </c>
      <c r="AG77" s="65" t="n">
        <v>17</v>
      </c>
      <c r="AH77" s="65"/>
      <c r="AI77" s="60" t="n">
        <v>10</v>
      </c>
      <c r="AJ77" s="54" t="n">
        <v>4</v>
      </c>
      <c r="AK77" s="54" t="n">
        <v>-6</v>
      </c>
      <c r="AL77" s="54" t="n">
        <v>4</v>
      </c>
      <c r="AM77" s="54" t="n">
        <v>-1.8</v>
      </c>
    </row>
    <row r="78" customFormat="false" ht="12.75" hidden="false" customHeight="false" outlineLevel="0" collapsed="false">
      <c r="A78" s="54" t="n">
        <v>74</v>
      </c>
      <c r="B78" s="55" t="n">
        <v>704</v>
      </c>
      <c r="C78" s="56" t="s">
        <v>773</v>
      </c>
      <c r="D78" s="74" t="s">
        <v>662</v>
      </c>
      <c r="E78" s="58" t="s">
        <v>663</v>
      </c>
      <c r="F78" s="75" t="n">
        <v>5</v>
      </c>
      <c r="G78" s="75" t="n">
        <v>1</v>
      </c>
      <c r="H78" s="75" t="n">
        <v>6</v>
      </c>
      <c r="I78" s="75" t="n">
        <v>6.5</v>
      </c>
      <c r="J78" s="75" t="n">
        <v>1.5</v>
      </c>
      <c r="K78" s="75" t="n">
        <v>19.5</v>
      </c>
      <c r="L78" s="75"/>
      <c r="M78" s="65" t="n">
        <v>20</v>
      </c>
      <c r="N78" s="65" t="n">
        <v>2</v>
      </c>
      <c r="O78" s="65" t="n">
        <v>8</v>
      </c>
      <c r="P78" s="65" t="n">
        <v>10</v>
      </c>
      <c r="Q78" s="65" t="n">
        <v>-10</v>
      </c>
      <c r="R78" s="65" t="n">
        <v>10</v>
      </c>
      <c r="S78" s="65" t="n">
        <v>-10</v>
      </c>
      <c r="T78" s="65" t="n">
        <v>10</v>
      </c>
      <c r="U78" s="65" t="n">
        <v>12</v>
      </c>
      <c r="V78" s="65" t="n">
        <v>2</v>
      </c>
      <c r="W78" s="65" t="n">
        <v>24</v>
      </c>
      <c r="X78" s="65"/>
      <c r="Y78" s="60" t="n">
        <v>15</v>
      </c>
      <c r="Z78" s="60" t="n">
        <v>7</v>
      </c>
      <c r="AA78" s="60" t="n">
        <v>-8</v>
      </c>
      <c r="AB78" s="60" t="n">
        <v>10.5</v>
      </c>
      <c r="AC78" s="60" t="n">
        <v>-8</v>
      </c>
      <c r="AD78" s="65" t="n">
        <v>15</v>
      </c>
      <c r="AE78" s="65" t="n">
        <v>12</v>
      </c>
      <c r="AF78" s="65" t="n">
        <v>-3</v>
      </c>
      <c r="AG78" s="65" t="n">
        <v>6</v>
      </c>
      <c r="AH78" s="65" t="n">
        <v>-0.9</v>
      </c>
      <c r="AI78" s="60" t="n">
        <v>10</v>
      </c>
      <c r="AJ78" s="54" t="n">
        <v>1</v>
      </c>
      <c r="AK78" s="54" t="n">
        <v>-9</v>
      </c>
      <c r="AL78" s="54" t="n">
        <v>1</v>
      </c>
      <c r="AM78" s="54" t="n">
        <v>-2.7</v>
      </c>
    </row>
    <row r="79" customFormat="false" ht="12.75" hidden="false" customHeight="false" outlineLevel="0" collapsed="false">
      <c r="A79" s="54" t="n">
        <v>75</v>
      </c>
      <c r="B79" s="55" t="n">
        <v>706</v>
      </c>
      <c r="C79" s="56" t="s">
        <v>774</v>
      </c>
      <c r="D79" s="74" t="s">
        <v>662</v>
      </c>
      <c r="E79" s="58" t="s">
        <v>663</v>
      </c>
      <c r="F79" s="75" t="n">
        <v>5</v>
      </c>
      <c r="G79" s="75"/>
      <c r="H79" s="75" t="n">
        <v>7</v>
      </c>
      <c r="I79" s="75" t="n">
        <v>7</v>
      </c>
      <c r="J79" s="75" t="n">
        <v>2</v>
      </c>
      <c r="K79" s="75" t="n">
        <v>21</v>
      </c>
      <c r="L79" s="75"/>
      <c r="M79" s="65" t="n">
        <v>20</v>
      </c>
      <c r="N79" s="65" t="n">
        <v>6</v>
      </c>
      <c r="O79" s="65" t="n">
        <v>12</v>
      </c>
      <c r="P79" s="65" t="n">
        <v>18</v>
      </c>
      <c r="Q79" s="65" t="n">
        <v>-2</v>
      </c>
      <c r="R79" s="65" t="n">
        <v>18</v>
      </c>
      <c r="S79" s="65" t="n">
        <v>-2</v>
      </c>
      <c r="T79" s="65" t="n">
        <v>10</v>
      </c>
      <c r="U79" s="65" t="n">
        <v>5</v>
      </c>
      <c r="V79" s="65" t="n">
        <v>-5</v>
      </c>
      <c r="W79" s="65" t="n">
        <v>5</v>
      </c>
      <c r="X79" s="65" t="n">
        <v>-2.5</v>
      </c>
      <c r="Y79" s="60" t="n">
        <v>15</v>
      </c>
      <c r="Z79" s="60" t="n">
        <v>9</v>
      </c>
      <c r="AA79" s="60" t="n">
        <v>-6</v>
      </c>
      <c r="AB79" s="60" t="n">
        <v>13.5</v>
      </c>
      <c r="AC79" s="60" t="n">
        <v>-6</v>
      </c>
      <c r="AD79" s="65" t="n">
        <v>15</v>
      </c>
      <c r="AE79" s="65" t="n">
        <v>6</v>
      </c>
      <c r="AF79" s="65" t="n">
        <v>-9</v>
      </c>
      <c r="AG79" s="65" t="n">
        <v>3</v>
      </c>
      <c r="AH79" s="65" t="n">
        <v>-2.7</v>
      </c>
      <c r="AI79" s="60" t="n">
        <v>10</v>
      </c>
      <c r="AJ79" s="54" t="n">
        <v>3</v>
      </c>
      <c r="AK79" s="54" t="n">
        <v>-7</v>
      </c>
      <c r="AL79" s="54" t="n">
        <v>3</v>
      </c>
      <c r="AM79" s="54" t="n">
        <v>-2.1</v>
      </c>
    </row>
    <row r="80" customFormat="false" ht="12.75" hidden="false" customHeight="false" outlineLevel="0" collapsed="false">
      <c r="A80" s="54" t="n">
        <v>76</v>
      </c>
      <c r="B80" s="55" t="n">
        <v>710</v>
      </c>
      <c r="C80" s="56" t="s">
        <v>775</v>
      </c>
      <c r="D80" s="74" t="s">
        <v>662</v>
      </c>
      <c r="E80" s="58" t="s">
        <v>663</v>
      </c>
      <c r="F80" s="75" t="n">
        <v>5</v>
      </c>
      <c r="G80" s="75" t="n">
        <v>2</v>
      </c>
      <c r="H80" s="75" t="n">
        <v>3</v>
      </c>
      <c r="I80" s="75" t="n">
        <v>4</v>
      </c>
      <c r="J80" s="75" t="n">
        <v>-1</v>
      </c>
      <c r="K80" s="75" t="n">
        <v>6</v>
      </c>
      <c r="L80" s="75" t="n">
        <v>-1</v>
      </c>
      <c r="M80" s="65" t="n">
        <v>20</v>
      </c>
      <c r="N80" s="65" t="n">
        <v>4</v>
      </c>
      <c r="O80" s="65" t="n">
        <v>6</v>
      </c>
      <c r="P80" s="65" t="n">
        <v>10</v>
      </c>
      <c r="Q80" s="65" t="n">
        <v>-10</v>
      </c>
      <c r="R80" s="65" t="n">
        <v>10</v>
      </c>
      <c r="S80" s="65" t="n">
        <v>-10</v>
      </c>
      <c r="T80" s="65" t="n">
        <v>10</v>
      </c>
      <c r="U80" s="65" t="n">
        <v>2</v>
      </c>
      <c r="V80" s="65" t="n">
        <v>-8</v>
      </c>
      <c r="W80" s="65" t="n">
        <v>2</v>
      </c>
      <c r="X80" s="65" t="n">
        <v>-4</v>
      </c>
      <c r="Y80" s="60" t="n">
        <v>15</v>
      </c>
      <c r="Z80" s="60" t="n">
        <v>7</v>
      </c>
      <c r="AA80" s="60" t="n">
        <v>-8</v>
      </c>
      <c r="AB80" s="60" t="n">
        <v>10.5</v>
      </c>
      <c r="AC80" s="60" t="n">
        <v>-8</v>
      </c>
      <c r="AD80" s="65" t="n">
        <v>15</v>
      </c>
      <c r="AE80" s="65" t="n">
        <v>8</v>
      </c>
      <c r="AF80" s="65" t="n">
        <v>-7</v>
      </c>
      <c r="AG80" s="65" t="n">
        <v>4</v>
      </c>
      <c r="AH80" s="65" t="n">
        <v>-2.1</v>
      </c>
      <c r="AI80" s="60" t="n">
        <v>10</v>
      </c>
      <c r="AJ80" s="54" t="n">
        <v>4</v>
      </c>
      <c r="AK80" s="54" t="n">
        <v>-6</v>
      </c>
      <c r="AL80" s="54" t="n">
        <v>4</v>
      </c>
      <c r="AM80" s="54" t="n">
        <v>-1.8</v>
      </c>
    </row>
    <row r="81" customFormat="false" ht="12.75" hidden="false" customHeight="false" outlineLevel="0" collapsed="false">
      <c r="A81" s="54" t="n">
        <v>77</v>
      </c>
      <c r="B81" s="55" t="n">
        <v>713</v>
      </c>
      <c r="C81" s="56" t="s">
        <v>776</v>
      </c>
      <c r="D81" s="74" t="s">
        <v>662</v>
      </c>
      <c r="E81" s="58" t="s">
        <v>663</v>
      </c>
      <c r="F81" s="75" t="n">
        <v>5</v>
      </c>
      <c r="G81" s="75" t="n">
        <v>1</v>
      </c>
      <c r="H81" s="75" t="n">
        <v>1</v>
      </c>
      <c r="I81" s="75" t="n">
        <v>1.5</v>
      </c>
      <c r="J81" s="75" t="n">
        <v>-3.5</v>
      </c>
      <c r="K81" s="75" t="n">
        <v>2.25</v>
      </c>
      <c r="L81" s="75" t="n">
        <v>-3.5</v>
      </c>
      <c r="M81" s="65" t="n">
        <v>20</v>
      </c>
      <c r="N81" s="65" t="n">
        <v>6</v>
      </c>
      <c r="O81" s="65" t="n">
        <v>4</v>
      </c>
      <c r="P81" s="65" t="n">
        <v>10</v>
      </c>
      <c r="Q81" s="65" t="n">
        <v>-10</v>
      </c>
      <c r="R81" s="65" t="n">
        <v>10</v>
      </c>
      <c r="S81" s="65" t="n">
        <v>-10</v>
      </c>
      <c r="T81" s="65" t="n">
        <v>10</v>
      </c>
      <c r="U81" s="65" t="n">
        <v>18</v>
      </c>
      <c r="V81" s="65" t="n">
        <v>8</v>
      </c>
      <c r="W81" s="65" t="n">
        <v>36</v>
      </c>
      <c r="X81" s="65"/>
      <c r="Y81" s="60" t="n">
        <v>15</v>
      </c>
      <c r="Z81" s="60" t="n">
        <v>14</v>
      </c>
      <c r="AA81" s="60" t="n">
        <v>-1</v>
      </c>
      <c r="AB81" s="60" t="n">
        <v>21</v>
      </c>
      <c r="AC81" s="60" t="n">
        <v>-1</v>
      </c>
      <c r="AD81" s="65" t="n">
        <v>15</v>
      </c>
      <c r="AE81" s="65" t="n">
        <v>22</v>
      </c>
      <c r="AF81" s="65" t="n">
        <v>7</v>
      </c>
      <c r="AG81" s="65" t="n">
        <v>22</v>
      </c>
      <c r="AH81" s="65"/>
      <c r="AI81" s="60" t="n">
        <v>10</v>
      </c>
      <c r="AJ81" s="54" t="n">
        <v>6</v>
      </c>
      <c r="AK81" s="54" t="n">
        <v>-4</v>
      </c>
      <c r="AL81" s="54" t="n">
        <v>6</v>
      </c>
      <c r="AM81" s="54" t="n">
        <v>-1.2</v>
      </c>
    </row>
    <row r="82" customFormat="false" ht="12.75" hidden="false" customHeight="false" outlineLevel="0" collapsed="false">
      <c r="A82" s="54" t="n">
        <v>78</v>
      </c>
      <c r="B82" s="55" t="n">
        <v>720</v>
      </c>
      <c r="C82" s="56" t="s">
        <v>777</v>
      </c>
      <c r="D82" s="74" t="s">
        <v>652</v>
      </c>
      <c r="E82" s="58" t="s">
        <v>663</v>
      </c>
      <c r="F82" s="75" t="n">
        <v>5</v>
      </c>
      <c r="G82" s="75"/>
      <c r="H82" s="75" t="n">
        <v>10</v>
      </c>
      <c r="I82" s="75" t="n">
        <v>10</v>
      </c>
      <c r="J82" s="75" t="n">
        <v>5</v>
      </c>
      <c r="K82" s="75" t="n">
        <v>30</v>
      </c>
      <c r="L82" s="75"/>
      <c r="M82" s="65" t="n">
        <v>20</v>
      </c>
      <c r="N82" s="65"/>
      <c r="O82" s="65" t="n">
        <v>2</v>
      </c>
      <c r="P82" s="65" t="n">
        <v>2</v>
      </c>
      <c r="Q82" s="65" t="n">
        <v>-18</v>
      </c>
      <c r="R82" s="65" t="n">
        <v>2</v>
      </c>
      <c r="S82" s="65" t="n">
        <v>-18</v>
      </c>
      <c r="T82" s="65" t="n">
        <v>10</v>
      </c>
      <c r="U82" s="65" t="n">
        <v>6</v>
      </c>
      <c r="V82" s="65" t="n">
        <v>-4</v>
      </c>
      <c r="W82" s="65" t="n">
        <v>6</v>
      </c>
      <c r="X82" s="65" t="n">
        <v>-2</v>
      </c>
      <c r="Y82" s="60" t="n">
        <v>15</v>
      </c>
      <c r="Z82" s="60" t="n">
        <v>5</v>
      </c>
      <c r="AA82" s="60" t="n">
        <v>-10</v>
      </c>
      <c r="AB82" s="60" t="n">
        <v>7.5</v>
      </c>
      <c r="AC82" s="60" t="n">
        <v>-10</v>
      </c>
      <c r="AD82" s="65" t="n">
        <v>15</v>
      </c>
      <c r="AE82" s="65" t="n">
        <v>5</v>
      </c>
      <c r="AF82" s="65" t="n">
        <v>-10</v>
      </c>
      <c r="AG82" s="65" t="n">
        <v>2.5</v>
      </c>
      <c r="AH82" s="65" t="n">
        <v>-3</v>
      </c>
      <c r="AI82" s="60" t="n">
        <v>10</v>
      </c>
      <c r="AJ82" s="54" t="n">
        <v>3</v>
      </c>
      <c r="AK82" s="54" t="n">
        <v>-7</v>
      </c>
      <c r="AL82" s="54" t="n">
        <v>3</v>
      </c>
      <c r="AM82" s="54" t="n">
        <v>-2.1</v>
      </c>
    </row>
    <row r="83" customFormat="false" ht="12.75" hidden="false" customHeight="false" outlineLevel="0" collapsed="false">
      <c r="A83" s="54" t="n">
        <v>79</v>
      </c>
      <c r="B83" s="55" t="n">
        <v>727</v>
      </c>
      <c r="C83" s="56" t="s">
        <v>778</v>
      </c>
      <c r="D83" s="74" t="s">
        <v>650</v>
      </c>
      <c r="E83" s="58" t="s">
        <v>663</v>
      </c>
      <c r="F83" s="75" t="n">
        <v>5</v>
      </c>
      <c r="G83" s="75" t="n">
        <v>2</v>
      </c>
      <c r="H83" s="75"/>
      <c r="I83" s="75" t="n">
        <v>1</v>
      </c>
      <c r="J83" s="75" t="n">
        <v>-4</v>
      </c>
      <c r="K83" s="75" t="n">
        <v>1.5</v>
      </c>
      <c r="L83" s="75" t="n">
        <v>-4</v>
      </c>
      <c r="M83" s="65" t="n">
        <v>20</v>
      </c>
      <c r="N83" s="65" t="n">
        <v>5</v>
      </c>
      <c r="O83" s="65" t="n">
        <v>9</v>
      </c>
      <c r="P83" s="65" t="n">
        <v>14</v>
      </c>
      <c r="Q83" s="65" t="n">
        <v>-6</v>
      </c>
      <c r="R83" s="65" t="n">
        <v>14</v>
      </c>
      <c r="S83" s="65" t="n">
        <v>-6</v>
      </c>
      <c r="T83" s="65" t="n">
        <v>10</v>
      </c>
      <c r="U83" s="65" t="n">
        <v>3</v>
      </c>
      <c r="V83" s="65" t="n">
        <v>-7</v>
      </c>
      <c r="W83" s="65" t="n">
        <v>3</v>
      </c>
      <c r="X83" s="65" t="n">
        <v>-3.5</v>
      </c>
      <c r="Y83" s="60" t="n">
        <v>15</v>
      </c>
      <c r="Z83" s="60" t="n">
        <v>12</v>
      </c>
      <c r="AA83" s="60" t="n">
        <v>-3</v>
      </c>
      <c r="AB83" s="60" t="n">
        <v>18</v>
      </c>
      <c r="AC83" s="60" t="n">
        <v>-3</v>
      </c>
      <c r="AD83" s="65" t="n">
        <v>15</v>
      </c>
      <c r="AE83" s="65" t="n">
        <v>13</v>
      </c>
      <c r="AF83" s="65" t="n">
        <v>-2</v>
      </c>
      <c r="AG83" s="65" t="n">
        <v>6.5</v>
      </c>
      <c r="AH83" s="65" t="n">
        <v>-0.6</v>
      </c>
      <c r="AI83" s="60" t="n">
        <v>10</v>
      </c>
      <c r="AJ83" s="54" t="n">
        <v>8</v>
      </c>
      <c r="AK83" s="54" t="n">
        <v>-2</v>
      </c>
      <c r="AL83" s="54" t="n">
        <v>8</v>
      </c>
      <c r="AM83" s="54" t="n">
        <v>-0.6</v>
      </c>
    </row>
    <row r="84" customFormat="false" ht="12.75" hidden="false" customHeight="false" outlineLevel="0" collapsed="false">
      <c r="A84" s="54" t="n">
        <v>80</v>
      </c>
      <c r="B84" s="55" t="n">
        <v>732</v>
      </c>
      <c r="C84" s="56" t="s">
        <v>779</v>
      </c>
      <c r="D84" s="74" t="s">
        <v>652</v>
      </c>
      <c r="E84" s="58" t="s">
        <v>663</v>
      </c>
      <c r="F84" s="75" t="n">
        <v>5</v>
      </c>
      <c r="G84" s="75"/>
      <c r="H84" s="75" t="n">
        <v>12</v>
      </c>
      <c r="I84" s="75" t="n">
        <v>12</v>
      </c>
      <c r="J84" s="75" t="n">
        <v>7</v>
      </c>
      <c r="K84" s="75" t="n">
        <v>36</v>
      </c>
      <c r="L84" s="75"/>
      <c r="M84" s="65" t="n">
        <v>20</v>
      </c>
      <c r="N84" s="65" t="n">
        <v>2</v>
      </c>
      <c r="O84" s="65"/>
      <c r="P84" s="65" t="n">
        <v>2</v>
      </c>
      <c r="Q84" s="65" t="n">
        <v>-18</v>
      </c>
      <c r="R84" s="65" t="n">
        <v>2</v>
      </c>
      <c r="S84" s="65" t="n">
        <v>-18</v>
      </c>
      <c r="T84" s="65" t="n">
        <v>10</v>
      </c>
      <c r="U84" s="65" t="n">
        <v>5</v>
      </c>
      <c r="V84" s="65" t="n">
        <v>-5</v>
      </c>
      <c r="W84" s="65" t="n">
        <v>5</v>
      </c>
      <c r="X84" s="65" t="n">
        <v>-2.5</v>
      </c>
      <c r="Y84" s="60" t="n">
        <v>15</v>
      </c>
      <c r="Z84" s="60" t="n">
        <v>2</v>
      </c>
      <c r="AA84" s="60" t="n">
        <v>-13</v>
      </c>
      <c r="AB84" s="60" t="n">
        <v>3</v>
      </c>
      <c r="AC84" s="60" t="n">
        <v>-13</v>
      </c>
      <c r="AD84" s="65" t="n">
        <v>15</v>
      </c>
      <c r="AE84" s="65" t="n">
        <v>9</v>
      </c>
      <c r="AF84" s="65" t="n">
        <v>-6</v>
      </c>
      <c r="AG84" s="65" t="n">
        <v>4.5</v>
      </c>
      <c r="AH84" s="65" t="n">
        <v>-1.8</v>
      </c>
      <c r="AI84" s="60" t="n">
        <v>10</v>
      </c>
      <c r="AJ84" s="54" t="n">
        <v>1</v>
      </c>
      <c r="AK84" s="54" t="n">
        <v>-9</v>
      </c>
      <c r="AL84" s="54" t="n">
        <v>1</v>
      </c>
      <c r="AM84" s="54" t="n">
        <v>-2.7</v>
      </c>
    </row>
    <row r="85" customFormat="false" ht="12.75" hidden="false" customHeight="false" outlineLevel="0" collapsed="false">
      <c r="A85" s="54" t="n">
        <v>81</v>
      </c>
      <c r="B85" s="55" t="n">
        <v>733</v>
      </c>
      <c r="C85" s="56" t="s">
        <v>780</v>
      </c>
      <c r="D85" s="74" t="s">
        <v>655</v>
      </c>
      <c r="E85" s="58" t="s">
        <v>663</v>
      </c>
      <c r="F85" s="75" t="n">
        <v>5</v>
      </c>
      <c r="G85" s="75" t="n">
        <v>1</v>
      </c>
      <c r="H85" s="75" t="n">
        <v>17</v>
      </c>
      <c r="I85" s="75" t="n">
        <v>17.5</v>
      </c>
      <c r="J85" s="75" t="n">
        <v>12.5</v>
      </c>
      <c r="K85" s="75" t="n">
        <v>52.5</v>
      </c>
      <c r="L85" s="75"/>
      <c r="M85" s="65" t="n">
        <v>20</v>
      </c>
      <c r="N85" s="65" t="n">
        <v>11</v>
      </c>
      <c r="O85" s="65" t="n">
        <v>5</v>
      </c>
      <c r="P85" s="65" t="n">
        <v>16</v>
      </c>
      <c r="Q85" s="65" t="n">
        <v>-4</v>
      </c>
      <c r="R85" s="65" t="n">
        <v>16</v>
      </c>
      <c r="S85" s="65" t="n">
        <v>-4</v>
      </c>
      <c r="T85" s="65" t="n">
        <v>10</v>
      </c>
      <c r="U85" s="65" t="n">
        <v>1</v>
      </c>
      <c r="V85" s="65" t="n">
        <v>-9</v>
      </c>
      <c r="W85" s="65" t="n">
        <v>1</v>
      </c>
      <c r="X85" s="65" t="n">
        <v>-4.5</v>
      </c>
      <c r="Y85" s="60" t="n">
        <v>15</v>
      </c>
      <c r="Z85" s="60" t="n">
        <v>3</v>
      </c>
      <c r="AA85" s="60" t="n">
        <v>-12</v>
      </c>
      <c r="AB85" s="60" t="n">
        <v>4.5</v>
      </c>
      <c r="AC85" s="60" t="n">
        <v>-12</v>
      </c>
      <c r="AD85" s="65" t="n">
        <v>15</v>
      </c>
      <c r="AE85" s="65"/>
      <c r="AF85" s="65" t="n">
        <v>-15</v>
      </c>
      <c r="AG85" s="65" t="n">
        <v>0</v>
      </c>
      <c r="AH85" s="65" t="n">
        <v>-4.5</v>
      </c>
      <c r="AI85" s="60" t="n">
        <v>10</v>
      </c>
      <c r="AJ85" s="54"/>
      <c r="AK85" s="54" t="n">
        <v>-10</v>
      </c>
      <c r="AL85" s="54" t="n">
        <v>0</v>
      </c>
      <c r="AM85" s="54" t="n">
        <v>-3</v>
      </c>
    </row>
    <row r="86" customFormat="false" ht="12.75" hidden="false" customHeight="false" outlineLevel="0" collapsed="false">
      <c r="A86" s="54" t="n">
        <v>82</v>
      </c>
      <c r="B86" s="55" t="n">
        <v>738</v>
      </c>
      <c r="C86" s="56" t="s">
        <v>781</v>
      </c>
      <c r="D86" s="74" t="s">
        <v>662</v>
      </c>
      <c r="E86" s="58" t="s">
        <v>663</v>
      </c>
      <c r="F86" s="75" t="n">
        <v>5</v>
      </c>
      <c r="G86" s="75"/>
      <c r="H86" s="75" t="n">
        <v>7</v>
      </c>
      <c r="I86" s="75" t="n">
        <v>7</v>
      </c>
      <c r="J86" s="75" t="n">
        <v>2</v>
      </c>
      <c r="K86" s="75" t="n">
        <v>21</v>
      </c>
      <c r="L86" s="75"/>
      <c r="M86" s="65" t="n">
        <v>20</v>
      </c>
      <c r="N86" s="65" t="n">
        <v>7</v>
      </c>
      <c r="O86" s="65" t="n">
        <v>11</v>
      </c>
      <c r="P86" s="65" t="n">
        <v>18</v>
      </c>
      <c r="Q86" s="65" t="n">
        <v>-2</v>
      </c>
      <c r="R86" s="65" t="n">
        <v>18</v>
      </c>
      <c r="S86" s="65" t="n">
        <v>-2</v>
      </c>
      <c r="T86" s="65" t="n">
        <v>10</v>
      </c>
      <c r="U86" s="65" t="n">
        <v>8</v>
      </c>
      <c r="V86" s="65" t="n">
        <v>-2</v>
      </c>
      <c r="W86" s="65" t="n">
        <v>8</v>
      </c>
      <c r="X86" s="65" t="n">
        <v>-1</v>
      </c>
      <c r="Y86" s="60" t="n">
        <v>15</v>
      </c>
      <c r="Z86" s="60" t="n">
        <v>2</v>
      </c>
      <c r="AA86" s="60" t="n">
        <v>-13</v>
      </c>
      <c r="AB86" s="60" t="n">
        <v>3</v>
      </c>
      <c r="AC86" s="60" t="n">
        <v>-13</v>
      </c>
      <c r="AD86" s="65" t="n">
        <v>15</v>
      </c>
      <c r="AE86" s="65" t="n">
        <v>8</v>
      </c>
      <c r="AF86" s="65" t="n">
        <v>-7</v>
      </c>
      <c r="AG86" s="65" t="n">
        <v>4</v>
      </c>
      <c r="AH86" s="65" t="n">
        <v>-2.1</v>
      </c>
      <c r="AI86" s="60" t="n">
        <v>10</v>
      </c>
      <c r="AJ86" s="54" t="n">
        <v>2</v>
      </c>
      <c r="AK86" s="54" t="n">
        <v>-8</v>
      </c>
      <c r="AL86" s="54" t="n">
        <v>2</v>
      </c>
      <c r="AM86" s="54" t="n">
        <v>-2.4</v>
      </c>
    </row>
    <row r="87" customFormat="false" ht="12.75" hidden="false" customHeight="false" outlineLevel="0" collapsed="false">
      <c r="A87" s="54" t="n">
        <v>83</v>
      </c>
      <c r="B87" s="55" t="n">
        <v>740</v>
      </c>
      <c r="C87" s="56" t="s">
        <v>782</v>
      </c>
      <c r="D87" s="74" t="s">
        <v>655</v>
      </c>
      <c r="E87" s="58" t="s">
        <v>663</v>
      </c>
      <c r="F87" s="75" t="n">
        <v>5</v>
      </c>
      <c r="G87" s="75" t="n">
        <v>1</v>
      </c>
      <c r="H87" s="75" t="n">
        <v>2</v>
      </c>
      <c r="I87" s="75" t="n">
        <v>2.5</v>
      </c>
      <c r="J87" s="75" t="n">
        <v>-2.5</v>
      </c>
      <c r="K87" s="75" t="n">
        <v>3.75</v>
      </c>
      <c r="L87" s="75" t="n">
        <v>-2.5</v>
      </c>
      <c r="M87" s="65" t="n">
        <v>20</v>
      </c>
      <c r="N87" s="65" t="n">
        <v>5</v>
      </c>
      <c r="O87" s="65" t="n">
        <v>10</v>
      </c>
      <c r="P87" s="65" t="n">
        <v>15</v>
      </c>
      <c r="Q87" s="65" t="n">
        <v>-5</v>
      </c>
      <c r="R87" s="65" t="n">
        <v>15</v>
      </c>
      <c r="S87" s="65" t="n">
        <v>-5</v>
      </c>
      <c r="T87" s="65" t="n">
        <v>10</v>
      </c>
      <c r="U87" s="65" t="n">
        <v>13</v>
      </c>
      <c r="V87" s="65" t="n">
        <v>3</v>
      </c>
      <c r="W87" s="65" t="n">
        <v>26</v>
      </c>
      <c r="X87" s="65"/>
      <c r="Y87" s="60" t="n">
        <v>15</v>
      </c>
      <c r="Z87" s="60" t="n">
        <v>4</v>
      </c>
      <c r="AA87" s="60" t="n">
        <v>-11</v>
      </c>
      <c r="AB87" s="60" t="n">
        <v>6</v>
      </c>
      <c r="AC87" s="60" t="n">
        <v>-11</v>
      </c>
      <c r="AD87" s="65" t="n">
        <v>15</v>
      </c>
      <c r="AE87" s="65" t="n">
        <v>21</v>
      </c>
      <c r="AF87" s="65" t="n">
        <v>6</v>
      </c>
      <c r="AG87" s="65" t="n">
        <v>21</v>
      </c>
      <c r="AH87" s="65"/>
      <c r="AI87" s="60" t="n">
        <v>10</v>
      </c>
      <c r="AJ87" s="54" t="n">
        <v>1</v>
      </c>
      <c r="AK87" s="54" t="n">
        <v>-9</v>
      </c>
      <c r="AL87" s="54" t="n">
        <v>1</v>
      </c>
      <c r="AM87" s="54" t="n">
        <v>-2.7</v>
      </c>
    </row>
    <row r="88" customFormat="false" ht="12.75" hidden="false" customHeight="false" outlineLevel="0" collapsed="false">
      <c r="A88" s="54" t="n">
        <v>84</v>
      </c>
      <c r="B88" s="55" t="n">
        <v>743</v>
      </c>
      <c r="C88" s="56" t="s">
        <v>783</v>
      </c>
      <c r="D88" s="74" t="s">
        <v>655</v>
      </c>
      <c r="E88" s="58" t="s">
        <v>663</v>
      </c>
      <c r="F88" s="75" t="n">
        <v>5</v>
      </c>
      <c r="G88" s="75"/>
      <c r="H88" s="75" t="n">
        <v>5</v>
      </c>
      <c r="I88" s="75" t="n">
        <v>5</v>
      </c>
      <c r="J88" s="75" t="n">
        <v>0</v>
      </c>
      <c r="K88" s="75" t="n">
        <v>15</v>
      </c>
      <c r="L88" s="75"/>
      <c r="M88" s="65" t="n">
        <v>20</v>
      </c>
      <c r="N88" s="65" t="n">
        <v>8</v>
      </c>
      <c r="O88" s="65" t="n">
        <v>10</v>
      </c>
      <c r="P88" s="65" t="n">
        <v>18</v>
      </c>
      <c r="Q88" s="65" t="n">
        <v>-2</v>
      </c>
      <c r="R88" s="65" t="n">
        <v>18</v>
      </c>
      <c r="S88" s="65" t="n">
        <v>-2</v>
      </c>
      <c r="T88" s="65" t="n">
        <v>10</v>
      </c>
      <c r="U88" s="65" t="n">
        <v>3</v>
      </c>
      <c r="V88" s="65" t="n">
        <v>-7</v>
      </c>
      <c r="W88" s="65" t="n">
        <v>3</v>
      </c>
      <c r="X88" s="65" t="n">
        <v>-3.5</v>
      </c>
      <c r="Y88" s="60" t="n">
        <v>15</v>
      </c>
      <c r="Z88" s="60"/>
      <c r="AA88" s="60" t="n">
        <v>-15</v>
      </c>
      <c r="AB88" s="60" t="n">
        <v>0</v>
      </c>
      <c r="AC88" s="60" t="n">
        <v>-15</v>
      </c>
      <c r="AD88" s="65" t="n">
        <v>15</v>
      </c>
      <c r="AE88" s="65" t="n">
        <v>9</v>
      </c>
      <c r="AF88" s="65" t="n">
        <v>-6</v>
      </c>
      <c r="AG88" s="65" t="n">
        <v>4.5</v>
      </c>
      <c r="AH88" s="65" t="n">
        <v>-1.8</v>
      </c>
      <c r="AI88" s="60" t="n">
        <v>10</v>
      </c>
      <c r="AJ88" s="54" t="n">
        <v>2</v>
      </c>
      <c r="AK88" s="54" t="n">
        <v>-8</v>
      </c>
      <c r="AL88" s="54" t="n">
        <v>2</v>
      </c>
      <c r="AM88" s="54" t="n">
        <v>-2.4</v>
      </c>
    </row>
    <row r="89" customFormat="false" ht="12.75" hidden="false" customHeight="false" outlineLevel="0" collapsed="false">
      <c r="A89" s="54" t="n">
        <v>85</v>
      </c>
      <c r="B89" s="55" t="n">
        <v>745</v>
      </c>
      <c r="C89" s="56" t="s">
        <v>784</v>
      </c>
      <c r="D89" s="74" t="s">
        <v>650</v>
      </c>
      <c r="E89" s="58" t="s">
        <v>663</v>
      </c>
      <c r="F89" s="75" t="n">
        <v>5</v>
      </c>
      <c r="G89" s="75" t="n">
        <v>1</v>
      </c>
      <c r="H89" s="75" t="n">
        <v>2</v>
      </c>
      <c r="I89" s="75" t="n">
        <v>2.5</v>
      </c>
      <c r="J89" s="75" t="n">
        <v>-2.5</v>
      </c>
      <c r="K89" s="75" t="n">
        <v>3.75</v>
      </c>
      <c r="L89" s="75" t="n">
        <v>-2.5</v>
      </c>
      <c r="M89" s="65" t="n">
        <v>20</v>
      </c>
      <c r="N89" s="65" t="n">
        <v>6</v>
      </c>
      <c r="O89" s="65" t="n">
        <v>8</v>
      </c>
      <c r="P89" s="65" t="n">
        <v>14</v>
      </c>
      <c r="Q89" s="65" t="n">
        <v>-6</v>
      </c>
      <c r="R89" s="65" t="n">
        <v>14</v>
      </c>
      <c r="S89" s="65" t="n">
        <v>-6</v>
      </c>
      <c r="T89" s="65" t="n">
        <v>10</v>
      </c>
      <c r="U89" s="65" t="n">
        <v>12</v>
      </c>
      <c r="V89" s="65" t="n">
        <v>2</v>
      </c>
      <c r="W89" s="65" t="n">
        <v>24</v>
      </c>
      <c r="X89" s="65"/>
      <c r="Y89" s="60" t="n">
        <v>15</v>
      </c>
      <c r="Z89" s="60" t="n">
        <v>7</v>
      </c>
      <c r="AA89" s="60" t="n">
        <v>-8</v>
      </c>
      <c r="AB89" s="60" t="n">
        <v>10.5</v>
      </c>
      <c r="AC89" s="60" t="n">
        <v>-8</v>
      </c>
      <c r="AD89" s="65" t="n">
        <v>15</v>
      </c>
      <c r="AE89" s="65" t="n">
        <v>30</v>
      </c>
      <c r="AF89" s="65" t="n">
        <v>15</v>
      </c>
      <c r="AG89" s="65" t="n">
        <v>30</v>
      </c>
      <c r="AH89" s="65"/>
      <c r="AI89" s="60" t="n">
        <v>10</v>
      </c>
      <c r="AJ89" s="54" t="n">
        <v>19</v>
      </c>
      <c r="AK89" s="54" t="n">
        <v>9</v>
      </c>
      <c r="AL89" s="54" t="n">
        <v>38</v>
      </c>
      <c r="AM89" s="54"/>
    </row>
    <row r="90" customFormat="false" ht="12.75" hidden="false" customHeight="false" outlineLevel="0" collapsed="false">
      <c r="A90" s="54" t="n">
        <v>86</v>
      </c>
      <c r="B90" s="55" t="n">
        <v>748</v>
      </c>
      <c r="C90" s="56" t="s">
        <v>785</v>
      </c>
      <c r="D90" s="74" t="s">
        <v>652</v>
      </c>
      <c r="E90" s="58" t="s">
        <v>663</v>
      </c>
      <c r="F90" s="75" t="n">
        <v>5</v>
      </c>
      <c r="G90" s="75"/>
      <c r="H90" s="75" t="n">
        <v>2</v>
      </c>
      <c r="I90" s="75" t="n">
        <v>2</v>
      </c>
      <c r="J90" s="75" t="n">
        <v>-3</v>
      </c>
      <c r="K90" s="75" t="n">
        <v>3</v>
      </c>
      <c r="L90" s="75" t="n">
        <v>-3</v>
      </c>
      <c r="M90" s="65" t="n">
        <v>20</v>
      </c>
      <c r="N90" s="65" t="n">
        <v>4</v>
      </c>
      <c r="O90" s="65" t="n">
        <v>7</v>
      </c>
      <c r="P90" s="65" t="n">
        <v>11</v>
      </c>
      <c r="Q90" s="65" t="n">
        <v>-9</v>
      </c>
      <c r="R90" s="65" t="n">
        <v>11</v>
      </c>
      <c r="S90" s="65" t="n">
        <v>-9</v>
      </c>
      <c r="T90" s="65" t="n">
        <v>10</v>
      </c>
      <c r="U90" s="65" t="n">
        <v>2</v>
      </c>
      <c r="V90" s="65" t="n">
        <v>-8</v>
      </c>
      <c r="W90" s="65" t="n">
        <v>2</v>
      </c>
      <c r="X90" s="65" t="n">
        <v>-4</v>
      </c>
      <c r="Y90" s="60" t="n">
        <v>15</v>
      </c>
      <c r="Z90" s="60" t="n">
        <v>10</v>
      </c>
      <c r="AA90" s="60" t="n">
        <v>-5</v>
      </c>
      <c r="AB90" s="60" t="n">
        <v>15</v>
      </c>
      <c r="AC90" s="60" t="n">
        <v>-5</v>
      </c>
      <c r="AD90" s="65" t="n">
        <v>15</v>
      </c>
      <c r="AE90" s="65" t="n">
        <v>10</v>
      </c>
      <c r="AF90" s="65" t="n">
        <v>-5</v>
      </c>
      <c r="AG90" s="65" t="n">
        <v>5</v>
      </c>
      <c r="AH90" s="65" t="n">
        <v>-1.5</v>
      </c>
      <c r="AI90" s="60" t="n">
        <v>10</v>
      </c>
      <c r="AJ90" s="54"/>
      <c r="AK90" s="54" t="n">
        <v>-10</v>
      </c>
      <c r="AL90" s="54" t="n">
        <v>0</v>
      </c>
      <c r="AM90" s="54" t="n">
        <v>-3</v>
      </c>
    </row>
    <row r="91" customFormat="false" ht="12.75" hidden="false" customHeight="false" outlineLevel="0" collapsed="false">
      <c r="A91" s="54" t="n">
        <v>87</v>
      </c>
      <c r="B91" s="55" t="n">
        <v>752</v>
      </c>
      <c r="C91" s="56" t="s">
        <v>855</v>
      </c>
      <c r="D91" s="74" t="s">
        <v>660</v>
      </c>
      <c r="E91" s="58" t="s">
        <v>663</v>
      </c>
      <c r="F91" s="75" t="n">
        <v>5</v>
      </c>
      <c r="G91" s="75"/>
      <c r="H91" s="75" t="n">
        <v>1</v>
      </c>
      <c r="I91" s="75" t="n">
        <v>1</v>
      </c>
      <c r="J91" s="75" t="n">
        <v>-4</v>
      </c>
      <c r="K91" s="75" t="n">
        <v>1.5</v>
      </c>
      <c r="L91" s="75" t="n">
        <v>-4</v>
      </c>
      <c r="M91" s="65" t="n">
        <v>20</v>
      </c>
      <c r="N91" s="65" t="n">
        <v>4</v>
      </c>
      <c r="O91" s="65" t="n">
        <v>4</v>
      </c>
      <c r="P91" s="65" t="n">
        <v>8</v>
      </c>
      <c r="Q91" s="65" t="n">
        <v>-12</v>
      </c>
      <c r="R91" s="65" t="n">
        <v>8</v>
      </c>
      <c r="S91" s="65" t="n">
        <v>-12</v>
      </c>
      <c r="T91" s="65" t="n">
        <v>10</v>
      </c>
      <c r="U91" s="65" t="n">
        <v>5</v>
      </c>
      <c r="V91" s="65" t="n">
        <v>-5</v>
      </c>
      <c r="W91" s="65" t="n">
        <v>5</v>
      </c>
      <c r="X91" s="65" t="n">
        <v>-2.5</v>
      </c>
      <c r="Y91" s="60" t="n">
        <v>15</v>
      </c>
      <c r="Z91" s="60" t="n">
        <v>4</v>
      </c>
      <c r="AA91" s="60" t="n">
        <v>-11</v>
      </c>
      <c r="AB91" s="60" t="n">
        <v>6</v>
      </c>
      <c r="AC91" s="60" t="n">
        <v>-11</v>
      </c>
      <c r="AD91" s="65" t="n">
        <v>15</v>
      </c>
      <c r="AE91" s="65" t="n">
        <v>10</v>
      </c>
      <c r="AF91" s="65" t="n">
        <v>-5</v>
      </c>
      <c r="AG91" s="65" t="n">
        <v>5</v>
      </c>
      <c r="AH91" s="65" t="n">
        <v>-1.5</v>
      </c>
      <c r="AI91" s="60" t="n">
        <v>10</v>
      </c>
      <c r="AJ91" s="54" t="n">
        <v>7</v>
      </c>
      <c r="AK91" s="54" t="n">
        <v>-3</v>
      </c>
      <c r="AL91" s="54" t="n">
        <v>7</v>
      </c>
      <c r="AM91" s="54" t="n">
        <v>-0.9</v>
      </c>
    </row>
    <row r="92" customFormat="false" ht="12.75" hidden="false" customHeight="false" outlineLevel="0" collapsed="false">
      <c r="A92" s="54" t="n">
        <v>88</v>
      </c>
      <c r="B92" s="55" t="n">
        <v>754</v>
      </c>
      <c r="C92" s="56" t="s">
        <v>787</v>
      </c>
      <c r="D92" s="74" t="s">
        <v>658</v>
      </c>
      <c r="E92" s="58" t="s">
        <v>663</v>
      </c>
      <c r="F92" s="75" t="n">
        <v>5</v>
      </c>
      <c r="G92" s="75" t="n">
        <v>3</v>
      </c>
      <c r="H92" s="75" t="n">
        <v>3</v>
      </c>
      <c r="I92" s="75" t="n">
        <v>4.5</v>
      </c>
      <c r="J92" s="75" t="n">
        <v>-0.5</v>
      </c>
      <c r="K92" s="75" t="n">
        <v>6.75</v>
      </c>
      <c r="L92" s="75" t="n">
        <v>-0.5</v>
      </c>
      <c r="M92" s="65" t="n">
        <v>20</v>
      </c>
      <c r="N92" s="65" t="n">
        <v>11</v>
      </c>
      <c r="O92" s="65" t="n">
        <v>15</v>
      </c>
      <c r="P92" s="65" t="n">
        <v>26</v>
      </c>
      <c r="Q92" s="65" t="n">
        <v>6</v>
      </c>
      <c r="R92" s="65" t="n">
        <v>65</v>
      </c>
      <c r="S92" s="65"/>
      <c r="T92" s="65" t="n">
        <v>10</v>
      </c>
      <c r="U92" s="65" t="n">
        <v>11</v>
      </c>
      <c r="V92" s="65" t="n">
        <v>1</v>
      </c>
      <c r="W92" s="65" t="n">
        <v>22</v>
      </c>
      <c r="X92" s="65"/>
      <c r="Y92" s="60" t="n">
        <v>15</v>
      </c>
      <c r="Z92" s="60" t="n">
        <v>6</v>
      </c>
      <c r="AA92" s="60" t="n">
        <v>-9</v>
      </c>
      <c r="AB92" s="60" t="n">
        <v>9</v>
      </c>
      <c r="AC92" s="60" t="n">
        <v>-9</v>
      </c>
      <c r="AD92" s="65" t="n">
        <v>15</v>
      </c>
      <c r="AE92" s="65" t="n">
        <v>12</v>
      </c>
      <c r="AF92" s="65" t="n">
        <v>-3</v>
      </c>
      <c r="AG92" s="65" t="n">
        <v>6</v>
      </c>
      <c r="AH92" s="65" t="n">
        <v>-0.9</v>
      </c>
      <c r="AI92" s="60" t="n">
        <v>10</v>
      </c>
      <c r="AJ92" s="54" t="n">
        <v>1</v>
      </c>
      <c r="AK92" s="54" t="n">
        <v>-9</v>
      </c>
      <c r="AL92" s="54" t="n">
        <v>1</v>
      </c>
      <c r="AM92" s="54" t="n">
        <v>-2.7</v>
      </c>
    </row>
    <row r="93" customFormat="false" ht="12.75" hidden="false" customHeight="false" outlineLevel="0" collapsed="false">
      <c r="A93" s="54" t="n">
        <v>89</v>
      </c>
      <c r="B93" s="55" t="n">
        <v>102479</v>
      </c>
      <c r="C93" s="56" t="s">
        <v>788</v>
      </c>
      <c r="D93" s="74" t="s">
        <v>648</v>
      </c>
      <c r="E93" s="58" t="s">
        <v>663</v>
      </c>
      <c r="F93" s="75" t="n">
        <v>5</v>
      </c>
      <c r="G93" s="75" t="n">
        <v>1</v>
      </c>
      <c r="H93" s="75" t="n">
        <v>12</v>
      </c>
      <c r="I93" s="75" t="n">
        <v>12.5</v>
      </c>
      <c r="J93" s="75" t="n">
        <v>7.5</v>
      </c>
      <c r="K93" s="75" t="n">
        <v>37.5</v>
      </c>
      <c r="L93" s="75"/>
      <c r="M93" s="65" t="n">
        <v>20</v>
      </c>
      <c r="N93" s="65" t="n">
        <v>11</v>
      </c>
      <c r="O93" s="65" t="n">
        <v>18</v>
      </c>
      <c r="P93" s="65" t="n">
        <v>29</v>
      </c>
      <c r="Q93" s="65" t="n">
        <v>9</v>
      </c>
      <c r="R93" s="65" t="n">
        <v>72.5</v>
      </c>
      <c r="S93" s="65"/>
      <c r="T93" s="65" t="n">
        <v>10</v>
      </c>
      <c r="U93" s="65" t="n">
        <v>15</v>
      </c>
      <c r="V93" s="65" t="n">
        <v>5</v>
      </c>
      <c r="W93" s="65" t="n">
        <v>30</v>
      </c>
      <c r="X93" s="65"/>
      <c r="Y93" s="60" t="n">
        <v>15</v>
      </c>
      <c r="Z93" s="60" t="n">
        <v>10</v>
      </c>
      <c r="AA93" s="60" t="n">
        <v>-5</v>
      </c>
      <c r="AB93" s="60" t="n">
        <v>15</v>
      </c>
      <c r="AC93" s="60" t="n">
        <v>-5</v>
      </c>
      <c r="AD93" s="65" t="n">
        <v>15</v>
      </c>
      <c r="AE93" s="65" t="n">
        <v>13</v>
      </c>
      <c r="AF93" s="65" t="n">
        <v>-2</v>
      </c>
      <c r="AG93" s="65" t="n">
        <v>6.5</v>
      </c>
      <c r="AH93" s="65" t="n">
        <v>-0.6</v>
      </c>
      <c r="AI93" s="60" t="n">
        <v>10</v>
      </c>
      <c r="AJ93" s="54" t="n">
        <v>8</v>
      </c>
      <c r="AK93" s="54" t="n">
        <v>-2</v>
      </c>
      <c r="AL93" s="54" t="n">
        <v>8</v>
      </c>
      <c r="AM93" s="54" t="n">
        <v>-0.6</v>
      </c>
    </row>
    <row r="94" customFormat="false" ht="12.75" hidden="false" customHeight="false" outlineLevel="0" collapsed="false">
      <c r="A94" s="54" t="n">
        <v>90</v>
      </c>
      <c r="B94" s="55" t="n">
        <v>102564</v>
      </c>
      <c r="C94" s="56" t="s">
        <v>789</v>
      </c>
      <c r="D94" s="74" t="s">
        <v>652</v>
      </c>
      <c r="E94" s="58" t="s">
        <v>663</v>
      </c>
      <c r="F94" s="75" t="n">
        <v>5</v>
      </c>
      <c r="G94" s="75" t="n">
        <v>1</v>
      </c>
      <c r="H94" s="75" t="n">
        <v>9</v>
      </c>
      <c r="I94" s="75" t="n">
        <v>9.5</v>
      </c>
      <c r="J94" s="75" t="n">
        <v>4.5</v>
      </c>
      <c r="K94" s="75" t="n">
        <v>28.5</v>
      </c>
      <c r="L94" s="75"/>
      <c r="M94" s="65" t="n">
        <v>20</v>
      </c>
      <c r="N94" s="65" t="n">
        <v>1</v>
      </c>
      <c r="O94" s="65" t="n">
        <v>4</v>
      </c>
      <c r="P94" s="65" t="n">
        <v>5</v>
      </c>
      <c r="Q94" s="65" t="n">
        <v>-15</v>
      </c>
      <c r="R94" s="65" t="n">
        <v>5</v>
      </c>
      <c r="S94" s="65" t="n">
        <v>-15</v>
      </c>
      <c r="T94" s="65" t="n">
        <v>10</v>
      </c>
      <c r="U94" s="65" t="n">
        <v>5</v>
      </c>
      <c r="V94" s="65" t="n">
        <v>-5</v>
      </c>
      <c r="W94" s="65" t="n">
        <v>5</v>
      </c>
      <c r="X94" s="65" t="n">
        <v>-2.5</v>
      </c>
      <c r="Y94" s="60" t="n">
        <v>15</v>
      </c>
      <c r="Z94" s="60" t="n">
        <v>5</v>
      </c>
      <c r="AA94" s="60" t="n">
        <v>-10</v>
      </c>
      <c r="AB94" s="60" t="n">
        <v>7.5</v>
      </c>
      <c r="AC94" s="60" t="n">
        <v>-10</v>
      </c>
      <c r="AD94" s="65" t="n">
        <v>15</v>
      </c>
      <c r="AE94" s="65" t="n">
        <v>11</v>
      </c>
      <c r="AF94" s="65" t="n">
        <v>-4</v>
      </c>
      <c r="AG94" s="65" t="n">
        <v>5.5</v>
      </c>
      <c r="AH94" s="65" t="n">
        <v>-1.2</v>
      </c>
      <c r="AI94" s="60" t="n">
        <v>10</v>
      </c>
      <c r="AJ94" s="54" t="n">
        <v>1</v>
      </c>
      <c r="AK94" s="54" t="n">
        <v>-9</v>
      </c>
      <c r="AL94" s="54" t="n">
        <v>1</v>
      </c>
      <c r="AM94" s="54" t="n">
        <v>-2.7</v>
      </c>
    </row>
    <row r="95" customFormat="false" ht="12.75" hidden="false" customHeight="false" outlineLevel="0" collapsed="false">
      <c r="A95" s="54" t="n">
        <v>91</v>
      </c>
      <c r="B95" s="55" t="n">
        <v>102567</v>
      </c>
      <c r="C95" s="56" t="s">
        <v>790</v>
      </c>
      <c r="D95" s="74" t="s">
        <v>654</v>
      </c>
      <c r="E95" s="58" t="s">
        <v>663</v>
      </c>
      <c r="F95" s="75" t="n">
        <v>5</v>
      </c>
      <c r="G95" s="75"/>
      <c r="H95" s="75" t="n">
        <v>1</v>
      </c>
      <c r="I95" s="75" t="n">
        <v>1</v>
      </c>
      <c r="J95" s="75" t="n">
        <v>-4</v>
      </c>
      <c r="K95" s="75" t="n">
        <v>1.5</v>
      </c>
      <c r="L95" s="75" t="n">
        <v>-4</v>
      </c>
      <c r="M95" s="65" t="n">
        <v>20</v>
      </c>
      <c r="N95" s="65" t="n">
        <v>3</v>
      </c>
      <c r="O95" s="65" t="n">
        <v>8</v>
      </c>
      <c r="P95" s="65" t="n">
        <v>11</v>
      </c>
      <c r="Q95" s="65" t="n">
        <v>-9</v>
      </c>
      <c r="R95" s="65" t="n">
        <v>11</v>
      </c>
      <c r="S95" s="65" t="n">
        <v>-9</v>
      </c>
      <c r="T95" s="65" t="n">
        <v>10</v>
      </c>
      <c r="U95" s="65" t="n">
        <v>5</v>
      </c>
      <c r="V95" s="65" t="n">
        <v>-5</v>
      </c>
      <c r="W95" s="65" t="n">
        <v>5</v>
      </c>
      <c r="X95" s="65" t="n">
        <v>-2.5</v>
      </c>
      <c r="Y95" s="60" t="n">
        <v>15</v>
      </c>
      <c r="Z95" s="60" t="n">
        <v>1</v>
      </c>
      <c r="AA95" s="60" t="n">
        <v>-14</v>
      </c>
      <c r="AB95" s="60" t="n">
        <v>1.5</v>
      </c>
      <c r="AC95" s="60" t="n">
        <v>-14</v>
      </c>
      <c r="AD95" s="65" t="n">
        <v>15</v>
      </c>
      <c r="AE95" s="65" t="n">
        <v>11</v>
      </c>
      <c r="AF95" s="65" t="n">
        <v>-4</v>
      </c>
      <c r="AG95" s="65" t="n">
        <v>5.5</v>
      </c>
      <c r="AH95" s="65" t="n">
        <v>-1.2</v>
      </c>
      <c r="AI95" s="60" t="n">
        <v>10</v>
      </c>
      <c r="AJ95" s="54" t="n">
        <v>2</v>
      </c>
      <c r="AK95" s="54" t="n">
        <v>-8</v>
      </c>
      <c r="AL95" s="54" t="n">
        <v>2</v>
      </c>
      <c r="AM95" s="54" t="n">
        <v>-2.4</v>
      </c>
    </row>
    <row r="96" customFormat="false" ht="12.75" hidden="false" customHeight="false" outlineLevel="0" collapsed="false">
      <c r="A96" s="54" t="n">
        <v>92</v>
      </c>
      <c r="B96" s="55" t="n">
        <v>102935</v>
      </c>
      <c r="C96" s="56" t="s">
        <v>791</v>
      </c>
      <c r="D96" s="74" t="s">
        <v>651</v>
      </c>
      <c r="E96" s="58" t="s">
        <v>663</v>
      </c>
      <c r="F96" s="75" t="n">
        <v>5</v>
      </c>
      <c r="G96" s="75"/>
      <c r="H96" s="75" t="n">
        <v>10</v>
      </c>
      <c r="I96" s="75" t="n">
        <v>10</v>
      </c>
      <c r="J96" s="75" t="n">
        <v>5</v>
      </c>
      <c r="K96" s="75" t="n">
        <v>30</v>
      </c>
      <c r="L96" s="75"/>
      <c r="M96" s="65" t="n">
        <v>20</v>
      </c>
      <c r="N96" s="65" t="n">
        <v>13</v>
      </c>
      <c r="O96" s="65" t="n">
        <v>31</v>
      </c>
      <c r="P96" s="65" t="n">
        <v>44</v>
      </c>
      <c r="Q96" s="65" t="n">
        <v>24</v>
      </c>
      <c r="R96" s="65" t="n">
        <v>110</v>
      </c>
      <c r="S96" s="65"/>
      <c r="T96" s="65" t="n">
        <v>10</v>
      </c>
      <c r="U96" s="65" t="n">
        <v>10</v>
      </c>
      <c r="V96" s="65" t="n">
        <v>0</v>
      </c>
      <c r="W96" s="65" t="n">
        <v>20</v>
      </c>
      <c r="X96" s="65"/>
      <c r="Y96" s="60" t="n">
        <v>15</v>
      </c>
      <c r="Z96" s="60" t="n">
        <v>15</v>
      </c>
      <c r="AA96" s="60" t="n">
        <v>0</v>
      </c>
      <c r="AB96" s="60" t="n">
        <v>37.5</v>
      </c>
      <c r="AC96" s="60"/>
      <c r="AD96" s="65" t="n">
        <v>15</v>
      </c>
      <c r="AE96" s="65" t="n">
        <v>13</v>
      </c>
      <c r="AF96" s="65" t="n">
        <v>-2</v>
      </c>
      <c r="AG96" s="65" t="n">
        <v>6.5</v>
      </c>
      <c r="AH96" s="65" t="n">
        <v>-0.6</v>
      </c>
      <c r="AI96" s="60" t="n">
        <v>10</v>
      </c>
      <c r="AJ96" s="54" t="n">
        <v>1</v>
      </c>
      <c r="AK96" s="54" t="n">
        <v>-9</v>
      </c>
      <c r="AL96" s="54" t="n">
        <v>1</v>
      </c>
      <c r="AM96" s="54" t="n">
        <v>-2.7</v>
      </c>
    </row>
    <row r="97" customFormat="false" ht="12.75" hidden="false" customHeight="false" outlineLevel="0" collapsed="false">
      <c r="A97" s="54" t="n">
        <v>93</v>
      </c>
      <c r="B97" s="55" t="n">
        <v>103199</v>
      </c>
      <c r="C97" s="56" t="s">
        <v>792</v>
      </c>
      <c r="D97" s="74" t="s">
        <v>657</v>
      </c>
      <c r="E97" s="58" t="s">
        <v>663</v>
      </c>
      <c r="F97" s="75" t="n">
        <v>5</v>
      </c>
      <c r="G97" s="75" t="n">
        <v>4</v>
      </c>
      <c r="H97" s="75" t="n">
        <v>10</v>
      </c>
      <c r="I97" s="75" t="n">
        <v>12</v>
      </c>
      <c r="J97" s="75" t="n">
        <v>7</v>
      </c>
      <c r="K97" s="75" t="n">
        <v>36</v>
      </c>
      <c r="L97" s="75"/>
      <c r="M97" s="65" t="n">
        <v>20</v>
      </c>
      <c r="N97" s="65" t="n">
        <v>5</v>
      </c>
      <c r="O97" s="65" t="n">
        <v>14</v>
      </c>
      <c r="P97" s="65" t="n">
        <v>19</v>
      </c>
      <c r="Q97" s="65" t="n">
        <v>-1</v>
      </c>
      <c r="R97" s="65" t="n">
        <v>19</v>
      </c>
      <c r="S97" s="65" t="n">
        <v>-1</v>
      </c>
      <c r="T97" s="65" t="n">
        <v>10</v>
      </c>
      <c r="U97" s="65" t="n">
        <v>26</v>
      </c>
      <c r="V97" s="65" t="n">
        <v>16</v>
      </c>
      <c r="W97" s="65" t="n">
        <v>52</v>
      </c>
      <c r="X97" s="65"/>
      <c r="Y97" s="60" t="n">
        <v>15</v>
      </c>
      <c r="Z97" s="60" t="n">
        <v>23</v>
      </c>
      <c r="AA97" s="60" t="n">
        <v>8</v>
      </c>
      <c r="AB97" s="60" t="n">
        <v>57.5</v>
      </c>
      <c r="AC97" s="60"/>
      <c r="AD97" s="65" t="n">
        <v>15</v>
      </c>
      <c r="AE97" s="65" t="n">
        <v>25</v>
      </c>
      <c r="AF97" s="65" t="n">
        <v>10</v>
      </c>
      <c r="AG97" s="65" t="n">
        <v>25</v>
      </c>
      <c r="AH97" s="65"/>
      <c r="AI97" s="60" t="n">
        <v>10</v>
      </c>
      <c r="AJ97" s="54" t="n">
        <v>3</v>
      </c>
      <c r="AK97" s="54" t="n">
        <v>-7</v>
      </c>
      <c r="AL97" s="54" t="n">
        <v>3</v>
      </c>
      <c r="AM97" s="54" t="n">
        <v>-2.1</v>
      </c>
    </row>
    <row r="98" customFormat="false" ht="12.75" hidden="false" customHeight="false" outlineLevel="0" collapsed="false">
      <c r="A98" s="54" t="n">
        <v>94</v>
      </c>
      <c r="B98" s="55" t="n">
        <v>103639</v>
      </c>
      <c r="C98" s="56" t="s">
        <v>793</v>
      </c>
      <c r="D98" s="74" t="s">
        <v>655</v>
      </c>
      <c r="E98" s="58" t="s">
        <v>663</v>
      </c>
      <c r="F98" s="75" t="n">
        <v>5</v>
      </c>
      <c r="G98" s="75" t="n">
        <v>1</v>
      </c>
      <c r="H98" s="75" t="n">
        <v>5</v>
      </c>
      <c r="I98" s="75" t="n">
        <v>5.5</v>
      </c>
      <c r="J98" s="75" t="n">
        <v>0.5</v>
      </c>
      <c r="K98" s="75" t="n">
        <v>16.5</v>
      </c>
      <c r="L98" s="75"/>
      <c r="M98" s="65" t="n">
        <v>20</v>
      </c>
      <c r="N98" s="65" t="n">
        <v>4</v>
      </c>
      <c r="O98" s="65" t="n">
        <v>9</v>
      </c>
      <c r="P98" s="65" t="n">
        <v>13</v>
      </c>
      <c r="Q98" s="65" t="n">
        <v>-7</v>
      </c>
      <c r="R98" s="65" t="n">
        <v>13</v>
      </c>
      <c r="S98" s="65" t="n">
        <v>-7</v>
      </c>
      <c r="T98" s="65" t="n">
        <v>10</v>
      </c>
      <c r="U98" s="65" t="n">
        <v>10</v>
      </c>
      <c r="V98" s="65" t="n">
        <v>0</v>
      </c>
      <c r="W98" s="65" t="n">
        <v>20</v>
      </c>
      <c r="X98" s="65"/>
      <c r="Y98" s="60" t="n">
        <v>15</v>
      </c>
      <c r="Z98" s="60" t="n">
        <v>2</v>
      </c>
      <c r="AA98" s="60" t="n">
        <v>-13</v>
      </c>
      <c r="AB98" s="60" t="n">
        <v>3</v>
      </c>
      <c r="AC98" s="60" t="n">
        <v>-13</v>
      </c>
      <c r="AD98" s="65" t="n">
        <v>15</v>
      </c>
      <c r="AE98" s="65" t="n">
        <v>10</v>
      </c>
      <c r="AF98" s="65" t="n">
        <v>-5</v>
      </c>
      <c r="AG98" s="65" t="n">
        <v>5</v>
      </c>
      <c r="AH98" s="65" t="n">
        <v>-1.5</v>
      </c>
      <c r="AI98" s="60" t="n">
        <v>10</v>
      </c>
      <c r="AJ98" s="54" t="n">
        <v>3</v>
      </c>
      <c r="AK98" s="54" t="n">
        <v>-7</v>
      </c>
      <c r="AL98" s="54" t="n">
        <v>3</v>
      </c>
      <c r="AM98" s="54" t="n">
        <v>-2.1</v>
      </c>
    </row>
    <row r="99" customFormat="false" ht="12.75" hidden="false" customHeight="false" outlineLevel="0" collapsed="false">
      <c r="A99" s="54" t="n">
        <v>95</v>
      </c>
      <c r="B99" s="55" t="n">
        <v>104428</v>
      </c>
      <c r="C99" s="56" t="s">
        <v>794</v>
      </c>
      <c r="D99" s="74" t="s">
        <v>658</v>
      </c>
      <c r="E99" s="58" t="s">
        <v>663</v>
      </c>
      <c r="F99" s="75" t="n">
        <v>5</v>
      </c>
      <c r="G99" s="75" t="n">
        <v>1</v>
      </c>
      <c r="H99" s="75" t="n">
        <v>4</v>
      </c>
      <c r="I99" s="75" t="n">
        <v>4.5</v>
      </c>
      <c r="J99" s="75" t="n">
        <v>-0.5</v>
      </c>
      <c r="K99" s="75" t="n">
        <v>6.75</v>
      </c>
      <c r="L99" s="75" t="n">
        <v>-0.5</v>
      </c>
      <c r="M99" s="65" t="n">
        <v>20</v>
      </c>
      <c r="N99" s="65" t="n">
        <v>5</v>
      </c>
      <c r="O99" s="65" t="n">
        <v>17</v>
      </c>
      <c r="P99" s="65" t="n">
        <v>22</v>
      </c>
      <c r="Q99" s="65" t="n">
        <v>2</v>
      </c>
      <c r="R99" s="65" t="n">
        <v>55</v>
      </c>
      <c r="S99" s="65"/>
      <c r="T99" s="65" t="n">
        <v>10</v>
      </c>
      <c r="U99" s="65" t="n">
        <v>20</v>
      </c>
      <c r="V99" s="65" t="n">
        <v>10</v>
      </c>
      <c r="W99" s="65" t="n">
        <v>40</v>
      </c>
      <c r="X99" s="65"/>
      <c r="Y99" s="60" t="n">
        <v>15</v>
      </c>
      <c r="Z99" s="60" t="n">
        <v>8</v>
      </c>
      <c r="AA99" s="60" t="n">
        <v>-7</v>
      </c>
      <c r="AB99" s="60" t="n">
        <v>12</v>
      </c>
      <c r="AC99" s="60" t="n">
        <v>-7</v>
      </c>
      <c r="AD99" s="65" t="n">
        <v>15</v>
      </c>
      <c r="AE99" s="65" t="n">
        <v>20</v>
      </c>
      <c r="AF99" s="65" t="n">
        <v>5</v>
      </c>
      <c r="AG99" s="65" t="n">
        <v>20</v>
      </c>
      <c r="AH99" s="65"/>
      <c r="AI99" s="60" t="n">
        <v>10</v>
      </c>
      <c r="AJ99" s="54" t="n">
        <v>7</v>
      </c>
      <c r="AK99" s="54" t="n">
        <v>-3</v>
      </c>
      <c r="AL99" s="54" t="n">
        <v>7</v>
      </c>
      <c r="AM99" s="54" t="n">
        <v>-0.9</v>
      </c>
    </row>
    <row r="100" customFormat="false" ht="12.75" hidden="false" customHeight="false" outlineLevel="0" collapsed="false">
      <c r="A100" s="54" t="n">
        <v>96</v>
      </c>
      <c r="B100" s="55" t="n">
        <v>104429</v>
      </c>
      <c r="C100" s="56" t="s">
        <v>795</v>
      </c>
      <c r="D100" s="74" t="s">
        <v>660</v>
      </c>
      <c r="E100" s="58" t="s">
        <v>663</v>
      </c>
      <c r="F100" s="75" t="n">
        <v>5</v>
      </c>
      <c r="G100" s="75" t="n">
        <v>1</v>
      </c>
      <c r="H100" s="75"/>
      <c r="I100" s="75" t="n">
        <v>0.5</v>
      </c>
      <c r="J100" s="75" t="n">
        <v>-4.5</v>
      </c>
      <c r="K100" s="75" t="n">
        <v>0.75</v>
      </c>
      <c r="L100" s="75" t="n">
        <v>-4.5</v>
      </c>
      <c r="M100" s="65" t="n">
        <v>20</v>
      </c>
      <c r="N100" s="65" t="n">
        <v>3</v>
      </c>
      <c r="O100" s="65" t="n">
        <v>1</v>
      </c>
      <c r="P100" s="65" t="n">
        <v>4</v>
      </c>
      <c r="Q100" s="65" t="n">
        <v>-16</v>
      </c>
      <c r="R100" s="65" t="n">
        <v>4</v>
      </c>
      <c r="S100" s="65" t="n">
        <v>-16</v>
      </c>
      <c r="T100" s="65" t="n">
        <v>10</v>
      </c>
      <c r="U100" s="65"/>
      <c r="V100" s="65" t="n">
        <v>-10</v>
      </c>
      <c r="W100" s="65" t="n">
        <v>0</v>
      </c>
      <c r="X100" s="65" t="n">
        <v>-5</v>
      </c>
      <c r="Y100" s="60" t="n">
        <v>15</v>
      </c>
      <c r="Z100" s="60" t="n">
        <v>3</v>
      </c>
      <c r="AA100" s="60" t="n">
        <v>-12</v>
      </c>
      <c r="AB100" s="60" t="n">
        <v>4.5</v>
      </c>
      <c r="AC100" s="60" t="n">
        <v>-12</v>
      </c>
      <c r="AD100" s="65" t="n">
        <v>15</v>
      </c>
      <c r="AE100" s="65" t="n">
        <v>5</v>
      </c>
      <c r="AF100" s="65" t="n">
        <v>-10</v>
      </c>
      <c r="AG100" s="65" t="n">
        <v>2.5</v>
      </c>
      <c r="AH100" s="65" t="n">
        <v>-3</v>
      </c>
      <c r="AI100" s="60" t="n">
        <v>10</v>
      </c>
      <c r="AJ100" s="54" t="n">
        <v>1</v>
      </c>
      <c r="AK100" s="54" t="n">
        <v>-9</v>
      </c>
      <c r="AL100" s="54" t="n">
        <v>1</v>
      </c>
      <c r="AM100" s="54" t="n">
        <v>-2.7</v>
      </c>
    </row>
    <row r="101" customFormat="false" ht="12.75" hidden="false" customHeight="false" outlineLevel="0" collapsed="false">
      <c r="A101" s="54" t="n">
        <v>97</v>
      </c>
      <c r="B101" s="55" t="n">
        <v>104430</v>
      </c>
      <c r="C101" s="56" t="s">
        <v>796</v>
      </c>
      <c r="D101" s="74" t="s">
        <v>655</v>
      </c>
      <c r="E101" s="58" t="s">
        <v>663</v>
      </c>
      <c r="F101" s="75" t="n">
        <v>5</v>
      </c>
      <c r="G101" s="75" t="n">
        <v>1</v>
      </c>
      <c r="H101" s="75" t="n">
        <v>3</v>
      </c>
      <c r="I101" s="75" t="n">
        <v>3.5</v>
      </c>
      <c r="J101" s="75" t="n">
        <v>-1.5</v>
      </c>
      <c r="K101" s="75" t="n">
        <v>5.25</v>
      </c>
      <c r="L101" s="75" t="n">
        <v>-1.5</v>
      </c>
      <c r="M101" s="65" t="n">
        <v>20</v>
      </c>
      <c r="N101" s="65" t="n">
        <v>6</v>
      </c>
      <c r="O101" s="65" t="n">
        <v>4</v>
      </c>
      <c r="P101" s="65" t="n">
        <v>10</v>
      </c>
      <c r="Q101" s="65" t="n">
        <v>-10</v>
      </c>
      <c r="R101" s="65" t="n">
        <v>10</v>
      </c>
      <c r="S101" s="65" t="n">
        <v>-10</v>
      </c>
      <c r="T101" s="65" t="n">
        <v>10</v>
      </c>
      <c r="U101" s="65" t="n">
        <v>2</v>
      </c>
      <c r="V101" s="65" t="n">
        <v>-8</v>
      </c>
      <c r="W101" s="65" t="n">
        <v>2</v>
      </c>
      <c r="X101" s="65" t="n">
        <v>-4</v>
      </c>
      <c r="Y101" s="60" t="n">
        <v>15</v>
      </c>
      <c r="Z101" s="60" t="n">
        <v>5</v>
      </c>
      <c r="AA101" s="60" t="n">
        <v>-10</v>
      </c>
      <c r="AB101" s="60" t="n">
        <v>7.5</v>
      </c>
      <c r="AC101" s="60" t="n">
        <v>-10</v>
      </c>
      <c r="AD101" s="65" t="n">
        <v>15</v>
      </c>
      <c r="AE101" s="65"/>
      <c r="AF101" s="65" t="n">
        <v>-15</v>
      </c>
      <c r="AG101" s="65" t="n">
        <v>0</v>
      </c>
      <c r="AH101" s="65" t="n">
        <v>-4.5</v>
      </c>
      <c r="AI101" s="60" t="n">
        <v>10</v>
      </c>
      <c r="AJ101" s="54"/>
      <c r="AK101" s="54" t="n">
        <v>-10</v>
      </c>
      <c r="AL101" s="54" t="n">
        <v>0</v>
      </c>
      <c r="AM101" s="54" t="n">
        <v>-3</v>
      </c>
    </row>
    <row r="102" customFormat="false" ht="12.75" hidden="false" customHeight="false" outlineLevel="0" collapsed="false">
      <c r="A102" s="54" t="n">
        <v>98</v>
      </c>
      <c r="B102" s="55" t="n">
        <v>104533</v>
      </c>
      <c r="C102" s="56" t="s">
        <v>797</v>
      </c>
      <c r="D102" s="74" t="s">
        <v>652</v>
      </c>
      <c r="E102" s="58" t="s">
        <v>663</v>
      </c>
      <c r="F102" s="75" t="n">
        <v>5</v>
      </c>
      <c r="G102" s="75" t="n">
        <v>1</v>
      </c>
      <c r="H102" s="75" t="n">
        <v>2</v>
      </c>
      <c r="I102" s="75" t="n">
        <v>2.5</v>
      </c>
      <c r="J102" s="75" t="n">
        <v>-2.5</v>
      </c>
      <c r="K102" s="75" t="n">
        <v>3.75</v>
      </c>
      <c r="L102" s="75" t="n">
        <v>-2.5</v>
      </c>
      <c r="M102" s="65" t="n">
        <v>20</v>
      </c>
      <c r="N102" s="65" t="n">
        <v>4</v>
      </c>
      <c r="O102" s="65" t="n">
        <v>2</v>
      </c>
      <c r="P102" s="65" t="n">
        <v>6</v>
      </c>
      <c r="Q102" s="65" t="n">
        <v>-14</v>
      </c>
      <c r="R102" s="65" t="n">
        <v>6</v>
      </c>
      <c r="S102" s="65" t="n">
        <v>-14</v>
      </c>
      <c r="T102" s="65" t="n">
        <v>10</v>
      </c>
      <c r="U102" s="65" t="n">
        <v>1</v>
      </c>
      <c r="V102" s="65" t="n">
        <v>-9</v>
      </c>
      <c r="W102" s="65" t="n">
        <v>1</v>
      </c>
      <c r="X102" s="65" t="n">
        <v>-4.5</v>
      </c>
      <c r="Y102" s="60" t="n">
        <v>15</v>
      </c>
      <c r="Z102" s="60" t="n">
        <v>3</v>
      </c>
      <c r="AA102" s="60" t="n">
        <v>-12</v>
      </c>
      <c r="AB102" s="60" t="n">
        <v>4.5</v>
      </c>
      <c r="AC102" s="60" t="n">
        <v>-12</v>
      </c>
      <c r="AD102" s="65" t="n">
        <v>15</v>
      </c>
      <c r="AE102" s="65"/>
      <c r="AF102" s="65" t="n">
        <v>-15</v>
      </c>
      <c r="AG102" s="65" t="n">
        <v>0</v>
      </c>
      <c r="AH102" s="65" t="n">
        <v>-4.5</v>
      </c>
      <c r="AI102" s="60" t="n">
        <v>10</v>
      </c>
      <c r="AJ102" s="54"/>
      <c r="AK102" s="54" t="n">
        <v>-10</v>
      </c>
      <c r="AL102" s="54" t="n">
        <v>0</v>
      </c>
      <c r="AM102" s="54" t="n">
        <v>-3</v>
      </c>
    </row>
    <row r="103" customFormat="false" ht="12.75" hidden="false" customHeight="false" outlineLevel="0" collapsed="false">
      <c r="A103" s="54" t="n">
        <v>99</v>
      </c>
      <c r="B103" s="55" t="n">
        <v>104838</v>
      </c>
      <c r="C103" s="56" t="s">
        <v>798</v>
      </c>
      <c r="D103" s="74" t="s">
        <v>658</v>
      </c>
      <c r="E103" s="58" t="s">
        <v>663</v>
      </c>
      <c r="F103" s="75" t="n">
        <v>5</v>
      </c>
      <c r="G103" s="75"/>
      <c r="H103" s="75" t="n">
        <v>8</v>
      </c>
      <c r="I103" s="75" t="n">
        <v>8</v>
      </c>
      <c r="J103" s="75" t="n">
        <v>3</v>
      </c>
      <c r="K103" s="75" t="n">
        <v>24</v>
      </c>
      <c r="L103" s="75"/>
      <c r="M103" s="65" t="n">
        <v>20</v>
      </c>
      <c r="N103" s="65" t="n">
        <v>1</v>
      </c>
      <c r="O103" s="65"/>
      <c r="P103" s="65" t="n">
        <v>1</v>
      </c>
      <c r="Q103" s="65" t="n">
        <v>-19</v>
      </c>
      <c r="R103" s="65" t="n">
        <v>1</v>
      </c>
      <c r="S103" s="65" t="n">
        <v>-19</v>
      </c>
      <c r="T103" s="65" t="n">
        <v>10</v>
      </c>
      <c r="U103" s="65" t="n">
        <v>3</v>
      </c>
      <c r="V103" s="65" t="n">
        <v>-7</v>
      </c>
      <c r="W103" s="65" t="n">
        <v>3</v>
      </c>
      <c r="X103" s="65" t="n">
        <v>-3.5</v>
      </c>
      <c r="Y103" s="60" t="n">
        <v>15</v>
      </c>
      <c r="Z103" s="60" t="n">
        <v>6</v>
      </c>
      <c r="AA103" s="60" t="n">
        <v>-9</v>
      </c>
      <c r="AB103" s="60" t="n">
        <v>9</v>
      </c>
      <c r="AC103" s="60" t="n">
        <v>-9</v>
      </c>
      <c r="AD103" s="65" t="n">
        <v>15</v>
      </c>
      <c r="AE103" s="65" t="n">
        <v>14</v>
      </c>
      <c r="AF103" s="65" t="n">
        <v>-1</v>
      </c>
      <c r="AG103" s="65" t="n">
        <v>7</v>
      </c>
      <c r="AH103" s="65" t="n">
        <v>-0.3</v>
      </c>
      <c r="AI103" s="60" t="n">
        <v>10</v>
      </c>
      <c r="AJ103" s="54" t="n">
        <v>2</v>
      </c>
      <c r="AK103" s="54" t="n">
        <v>-8</v>
      </c>
      <c r="AL103" s="54" t="n">
        <v>2</v>
      </c>
      <c r="AM103" s="54" t="n">
        <v>-2.4</v>
      </c>
    </row>
    <row r="104" customFormat="false" ht="12.75" hidden="false" customHeight="false" outlineLevel="0" collapsed="false">
      <c r="A104" s="54" t="n">
        <v>100</v>
      </c>
      <c r="B104" s="55" t="n">
        <v>105910</v>
      </c>
      <c r="C104" s="56" t="s">
        <v>799</v>
      </c>
      <c r="D104" s="74" t="s">
        <v>650</v>
      </c>
      <c r="E104" s="58" t="s">
        <v>663</v>
      </c>
      <c r="F104" s="75" t="n">
        <v>5</v>
      </c>
      <c r="G104" s="75" t="n">
        <v>4</v>
      </c>
      <c r="H104" s="75" t="n">
        <v>16</v>
      </c>
      <c r="I104" s="75" t="n">
        <v>18</v>
      </c>
      <c r="J104" s="75" t="n">
        <v>13</v>
      </c>
      <c r="K104" s="75" t="n">
        <v>54</v>
      </c>
      <c r="L104" s="75"/>
      <c r="M104" s="65" t="n">
        <v>20</v>
      </c>
      <c r="N104" s="65" t="n">
        <v>6</v>
      </c>
      <c r="O104" s="65" t="n">
        <v>13</v>
      </c>
      <c r="P104" s="65" t="n">
        <v>19</v>
      </c>
      <c r="Q104" s="65" t="n">
        <v>-1</v>
      </c>
      <c r="R104" s="65" t="n">
        <v>19</v>
      </c>
      <c r="S104" s="65" t="n">
        <v>-1</v>
      </c>
      <c r="T104" s="65" t="n">
        <v>10</v>
      </c>
      <c r="U104" s="65" t="n">
        <v>4</v>
      </c>
      <c r="V104" s="65" t="n">
        <v>-6</v>
      </c>
      <c r="W104" s="65" t="n">
        <v>4</v>
      </c>
      <c r="X104" s="65" t="n">
        <v>-3</v>
      </c>
      <c r="Y104" s="60" t="n">
        <v>15</v>
      </c>
      <c r="Z104" s="60" t="n">
        <v>12</v>
      </c>
      <c r="AA104" s="60" t="n">
        <v>-3</v>
      </c>
      <c r="AB104" s="60" t="n">
        <v>18</v>
      </c>
      <c r="AC104" s="60" t="n">
        <v>-3</v>
      </c>
      <c r="AD104" s="65" t="n">
        <v>15</v>
      </c>
      <c r="AE104" s="65"/>
      <c r="AF104" s="65" t="n">
        <v>-15</v>
      </c>
      <c r="AG104" s="65" t="n">
        <v>0</v>
      </c>
      <c r="AH104" s="65" t="n">
        <v>-4.5</v>
      </c>
      <c r="AI104" s="60" t="n">
        <v>10</v>
      </c>
      <c r="AJ104" s="54"/>
      <c r="AK104" s="54" t="n">
        <v>-10</v>
      </c>
      <c r="AL104" s="54" t="n">
        <v>0</v>
      </c>
      <c r="AM104" s="54" t="n">
        <v>-3</v>
      </c>
    </row>
    <row r="105" customFormat="false" ht="12.75" hidden="false" customHeight="false" outlineLevel="0" collapsed="false">
      <c r="A105" s="54" t="n">
        <v>101</v>
      </c>
      <c r="B105" s="55" t="n">
        <v>106485</v>
      </c>
      <c r="C105" s="56" t="s">
        <v>800</v>
      </c>
      <c r="D105" s="74" t="s">
        <v>651</v>
      </c>
      <c r="E105" s="58" t="s">
        <v>663</v>
      </c>
      <c r="F105" s="75" t="n">
        <v>5</v>
      </c>
      <c r="G105" s="75"/>
      <c r="H105" s="75" t="n">
        <v>8</v>
      </c>
      <c r="I105" s="75" t="n">
        <v>8</v>
      </c>
      <c r="J105" s="75" t="n">
        <v>3</v>
      </c>
      <c r="K105" s="75" t="n">
        <v>24</v>
      </c>
      <c r="L105" s="75"/>
      <c r="M105" s="65" t="n">
        <v>20</v>
      </c>
      <c r="N105" s="65" t="n">
        <v>12</v>
      </c>
      <c r="O105" s="65" t="n">
        <v>14</v>
      </c>
      <c r="P105" s="65" t="n">
        <v>26</v>
      </c>
      <c r="Q105" s="65" t="n">
        <v>6</v>
      </c>
      <c r="R105" s="65" t="n">
        <v>65</v>
      </c>
      <c r="S105" s="65"/>
      <c r="T105" s="65" t="n">
        <v>10</v>
      </c>
      <c r="U105" s="65" t="n">
        <v>3</v>
      </c>
      <c r="V105" s="65" t="n">
        <v>-7</v>
      </c>
      <c r="W105" s="65" t="n">
        <v>3</v>
      </c>
      <c r="X105" s="65" t="n">
        <v>-3.5</v>
      </c>
      <c r="Y105" s="60" t="n">
        <v>15</v>
      </c>
      <c r="Z105" s="60" t="n">
        <v>2</v>
      </c>
      <c r="AA105" s="60" t="n">
        <v>-13</v>
      </c>
      <c r="AB105" s="60" t="n">
        <v>3</v>
      </c>
      <c r="AC105" s="60" t="n">
        <v>-13</v>
      </c>
      <c r="AD105" s="65" t="n">
        <v>15</v>
      </c>
      <c r="AE105" s="65"/>
      <c r="AF105" s="65" t="n">
        <v>-15</v>
      </c>
      <c r="AG105" s="65" t="n">
        <v>0</v>
      </c>
      <c r="AH105" s="65" t="n">
        <v>-4.5</v>
      </c>
      <c r="AI105" s="60" t="n">
        <v>10</v>
      </c>
      <c r="AJ105" s="54"/>
      <c r="AK105" s="54" t="n">
        <v>-10</v>
      </c>
      <c r="AL105" s="54" t="n">
        <v>0</v>
      </c>
      <c r="AM105" s="54" t="n">
        <v>-3</v>
      </c>
    </row>
    <row r="106" customFormat="false" ht="12.75" hidden="false" customHeight="false" outlineLevel="0" collapsed="false">
      <c r="A106" s="54" t="n">
        <v>102</v>
      </c>
      <c r="B106" s="55" t="n">
        <v>106865</v>
      </c>
      <c r="C106" s="56" t="s">
        <v>801</v>
      </c>
      <c r="D106" s="74" t="s">
        <v>651</v>
      </c>
      <c r="E106" s="58" t="s">
        <v>663</v>
      </c>
      <c r="F106" s="75" t="n">
        <v>5</v>
      </c>
      <c r="G106" s="75"/>
      <c r="H106" s="75" t="n">
        <v>8</v>
      </c>
      <c r="I106" s="75" t="n">
        <v>8</v>
      </c>
      <c r="J106" s="75" t="n">
        <v>3</v>
      </c>
      <c r="K106" s="75" t="n">
        <v>24</v>
      </c>
      <c r="L106" s="75"/>
      <c r="M106" s="65" t="n">
        <v>20</v>
      </c>
      <c r="N106" s="65" t="n">
        <v>7</v>
      </c>
      <c r="O106" s="65" t="n">
        <v>12</v>
      </c>
      <c r="P106" s="65" t="n">
        <v>19</v>
      </c>
      <c r="Q106" s="65" t="n">
        <v>-1</v>
      </c>
      <c r="R106" s="65" t="n">
        <v>19</v>
      </c>
      <c r="S106" s="65" t="n">
        <v>-1</v>
      </c>
      <c r="T106" s="65" t="n">
        <v>10</v>
      </c>
      <c r="U106" s="65" t="n">
        <v>6</v>
      </c>
      <c r="V106" s="65" t="n">
        <v>-4</v>
      </c>
      <c r="W106" s="65" t="n">
        <v>6</v>
      </c>
      <c r="X106" s="65" t="n">
        <v>-2</v>
      </c>
      <c r="Y106" s="60" t="n">
        <v>15</v>
      </c>
      <c r="Z106" s="60" t="n">
        <v>7</v>
      </c>
      <c r="AA106" s="60" t="n">
        <v>-8</v>
      </c>
      <c r="AB106" s="60" t="n">
        <v>10.5</v>
      </c>
      <c r="AC106" s="60" t="n">
        <v>-8</v>
      </c>
      <c r="AD106" s="65" t="n">
        <v>15</v>
      </c>
      <c r="AE106" s="65" t="n">
        <v>7</v>
      </c>
      <c r="AF106" s="65" t="n">
        <v>-8</v>
      </c>
      <c r="AG106" s="65" t="n">
        <v>3.5</v>
      </c>
      <c r="AH106" s="65" t="n">
        <v>-2.4</v>
      </c>
      <c r="AI106" s="60" t="n">
        <v>10</v>
      </c>
      <c r="AJ106" s="54" t="n">
        <v>3</v>
      </c>
      <c r="AK106" s="54" t="n">
        <v>-7</v>
      </c>
      <c r="AL106" s="54" t="n">
        <v>3</v>
      </c>
      <c r="AM106" s="54" t="n">
        <v>-2.1</v>
      </c>
    </row>
    <row r="107" customFormat="false" ht="12.75" hidden="false" customHeight="false" outlineLevel="0" collapsed="false">
      <c r="A107" s="54" t="n">
        <v>103</v>
      </c>
      <c r="B107" s="55" t="n">
        <v>107728</v>
      </c>
      <c r="C107" s="56" t="s">
        <v>802</v>
      </c>
      <c r="D107" s="74" t="s">
        <v>652</v>
      </c>
      <c r="E107" s="58" t="s">
        <v>663</v>
      </c>
      <c r="F107" s="75" t="n">
        <v>5</v>
      </c>
      <c r="G107" s="75" t="n">
        <v>2</v>
      </c>
      <c r="H107" s="75" t="n">
        <v>1</v>
      </c>
      <c r="I107" s="75" t="n">
        <v>2</v>
      </c>
      <c r="J107" s="75" t="n">
        <v>-3</v>
      </c>
      <c r="K107" s="75" t="n">
        <v>3</v>
      </c>
      <c r="L107" s="75" t="n">
        <v>-3</v>
      </c>
      <c r="M107" s="65" t="n">
        <v>20</v>
      </c>
      <c r="N107" s="65" t="n">
        <v>1</v>
      </c>
      <c r="O107" s="65" t="n">
        <v>5</v>
      </c>
      <c r="P107" s="65" t="n">
        <v>6</v>
      </c>
      <c r="Q107" s="65" t="n">
        <v>-14</v>
      </c>
      <c r="R107" s="65" t="n">
        <v>6</v>
      </c>
      <c r="S107" s="65" t="n">
        <v>-14</v>
      </c>
      <c r="T107" s="65" t="n">
        <v>10</v>
      </c>
      <c r="U107" s="65" t="n">
        <v>10</v>
      </c>
      <c r="V107" s="65" t="n">
        <v>0</v>
      </c>
      <c r="W107" s="65" t="n">
        <v>20</v>
      </c>
      <c r="X107" s="65"/>
      <c r="Y107" s="60" t="n">
        <v>15</v>
      </c>
      <c r="Z107" s="60" t="n">
        <v>2</v>
      </c>
      <c r="AA107" s="60" t="n">
        <v>-13</v>
      </c>
      <c r="AB107" s="60" t="n">
        <v>3</v>
      </c>
      <c r="AC107" s="60" t="n">
        <v>-13</v>
      </c>
      <c r="AD107" s="65" t="n">
        <v>15</v>
      </c>
      <c r="AE107" s="65" t="n">
        <v>5</v>
      </c>
      <c r="AF107" s="65" t="n">
        <v>-10</v>
      </c>
      <c r="AG107" s="65" t="n">
        <v>2.5</v>
      </c>
      <c r="AH107" s="65" t="n">
        <v>-3</v>
      </c>
      <c r="AI107" s="60" t="n">
        <v>10</v>
      </c>
      <c r="AJ107" s="54" t="n">
        <v>4</v>
      </c>
      <c r="AK107" s="54" t="n">
        <v>-6</v>
      </c>
      <c r="AL107" s="54" t="n">
        <v>4</v>
      </c>
      <c r="AM107" s="54" t="n">
        <v>-1.8</v>
      </c>
    </row>
    <row r="108" customFormat="false" ht="12.75" hidden="false" customHeight="false" outlineLevel="0" collapsed="false">
      <c r="A108" s="54" t="n">
        <v>104</v>
      </c>
      <c r="B108" s="55" t="n">
        <v>112415</v>
      </c>
      <c r="C108" s="56" t="s">
        <v>803</v>
      </c>
      <c r="D108" s="74" t="s">
        <v>657</v>
      </c>
      <c r="E108" s="58" t="s">
        <v>663</v>
      </c>
      <c r="F108" s="75" t="n">
        <v>5</v>
      </c>
      <c r="G108" s="75"/>
      <c r="H108" s="75" t="n">
        <v>3</v>
      </c>
      <c r="I108" s="75" t="n">
        <v>3</v>
      </c>
      <c r="J108" s="75" t="n">
        <v>-2</v>
      </c>
      <c r="K108" s="75" t="n">
        <v>4.5</v>
      </c>
      <c r="L108" s="75" t="n">
        <v>-2</v>
      </c>
      <c r="M108" s="65" t="n">
        <v>20</v>
      </c>
      <c r="N108" s="65" t="n">
        <v>1</v>
      </c>
      <c r="O108" s="65" t="n">
        <v>4</v>
      </c>
      <c r="P108" s="65" t="n">
        <v>5</v>
      </c>
      <c r="Q108" s="65" t="n">
        <v>-15</v>
      </c>
      <c r="R108" s="65" t="n">
        <v>5</v>
      </c>
      <c r="S108" s="65" t="n">
        <v>-15</v>
      </c>
      <c r="T108" s="65" t="n">
        <v>10</v>
      </c>
      <c r="U108" s="65" t="n">
        <v>4</v>
      </c>
      <c r="V108" s="65" t="n">
        <v>-6</v>
      </c>
      <c r="W108" s="65" t="n">
        <v>4</v>
      </c>
      <c r="X108" s="65" t="n">
        <v>-3</v>
      </c>
      <c r="Y108" s="60" t="n">
        <v>15</v>
      </c>
      <c r="Z108" s="60" t="n">
        <v>5</v>
      </c>
      <c r="AA108" s="60" t="n">
        <v>-10</v>
      </c>
      <c r="AB108" s="60" t="n">
        <v>7.5</v>
      </c>
      <c r="AC108" s="60" t="n">
        <v>-10</v>
      </c>
      <c r="AD108" s="65" t="n">
        <v>15</v>
      </c>
      <c r="AE108" s="65" t="n">
        <v>10</v>
      </c>
      <c r="AF108" s="65" t="n">
        <v>-5</v>
      </c>
      <c r="AG108" s="65" t="n">
        <v>5</v>
      </c>
      <c r="AH108" s="65" t="n">
        <v>-1.5</v>
      </c>
      <c r="AI108" s="60" t="n">
        <v>10</v>
      </c>
      <c r="AJ108" s="54"/>
      <c r="AK108" s="54" t="n">
        <v>-10</v>
      </c>
      <c r="AL108" s="54" t="n">
        <v>0</v>
      </c>
      <c r="AM108" s="54" t="n">
        <v>-3</v>
      </c>
    </row>
    <row r="109" customFormat="false" ht="12.75" hidden="false" customHeight="false" outlineLevel="0" collapsed="false">
      <c r="A109" s="54" t="n">
        <v>105</v>
      </c>
      <c r="B109" s="55" t="n">
        <v>112888</v>
      </c>
      <c r="C109" s="56" t="s">
        <v>804</v>
      </c>
      <c r="D109" s="74" t="s">
        <v>660</v>
      </c>
      <c r="E109" s="58" t="s">
        <v>663</v>
      </c>
      <c r="F109" s="75" t="n">
        <v>5</v>
      </c>
      <c r="G109" s="75" t="n">
        <v>1</v>
      </c>
      <c r="H109" s="75" t="n">
        <v>6</v>
      </c>
      <c r="I109" s="75" t="n">
        <v>6.5</v>
      </c>
      <c r="J109" s="75" t="n">
        <v>1.5</v>
      </c>
      <c r="K109" s="75" t="n">
        <v>19.5</v>
      </c>
      <c r="L109" s="75"/>
      <c r="M109" s="65" t="n">
        <v>20</v>
      </c>
      <c r="N109" s="65" t="n">
        <v>13</v>
      </c>
      <c r="O109" s="65" t="n">
        <v>8</v>
      </c>
      <c r="P109" s="65" t="n">
        <v>21</v>
      </c>
      <c r="Q109" s="65" t="n">
        <v>1</v>
      </c>
      <c r="R109" s="65" t="n">
        <v>52.5</v>
      </c>
      <c r="S109" s="65"/>
      <c r="T109" s="65" t="n">
        <v>10</v>
      </c>
      <c r="U109" s="65" t="n">
        <v>4</v>
      </c>
      <c r="V109" s="65" t="n">
        <v>-6</v>
      </c>
      <c r="W109" s="65" t="n">
        <v>4</v>
      </c>
      <c r="X109" s="65" t="n">
        <v>-3</v>
      </c>
      <c r="Y109" s="60" t="n">
        <v>15</v>
      </c>
      <c r="Z109" s="60" t="n">
        <v>6</v>
      </c>
      <c r="AA109" s="60" t="n">
        <v>-9</v>
      </c>
      <c r="AB109" s="60" t="n">
        <v>9</v>
      </c>
      <c r="AC109" s="60" t="n">
        <v>-9</v>
      </c>
      <c r="AD109" s="65" t="n">
        <v>15</v>
      </c>
      <c r="AE109" s="65" t="n">
        <v>2</v>
      </c>
      <c r="AF109" s="65" t="n">
        <v>-13</v>
      </c>
      <c r="AG109" s="65" t="n">
        <v>1</v>
      </c>
      <c r="AH109" s="65" t="n">
        <v>-3.9</v>
      </c>
      <c r="AI109" s="60" t="n">
        <v>10</v>
      </c>
      <c r="AJ109" s="54" t="n">
        <v>2</v>
      </c>
      <c r="AK109" s="54" t="n">
        <v>-8</v>
      </c>
      <c r="AL109" s="54" t="n">
        <v>2</v>
      </c>
      <c r="AM109" s="54" t="n">
        <v>-2.4</v>
      </c>
    </row>
    <row r="110" customFormat="false" ht="12.75" hidden="false" customHeight="false" outlineLevel="0" collapsed="false">
      <c r="A110" s="54" t="n">
        <v>106</v>
      </c>
      <c r="B110" s="55" t="n">
        <v>113025</v>
      </c>
      <c r="C110" s="56" t="s">
        <v>805</v>
      </c>
      <c r="D110" s="74" t="s">
        <v>660</v>
      </c>
      <c r="E110" s="58" t="s">
        <v>663</v>
      </c>
      <c r="F110" s="75" t="n">
        <v>5</v>
      </c>
      <c r="G110" s="75"/>
      <c r="H110" s="75"/>
      <c r="I110" s="75" t="n">
        <v>0</v>
      </c>
      <c r="J110" s="75" t="n">
        <v>-5</v>
      </c>
      <c r="K110" s="75" t="n">
        <v>0</v>
      </c>
      <c r="L110" s="75" t="n">
        <v>-5</v>
      </c>
      <c r="M110" s="65" t="n">
        <v>20</v>
      </c>
      <c r="N110" s="65" t="n">
        <v>8</v>
      </c>
      <c r="O110" s="65" t="n">
        <v>3</v>
      </c>
      <c r="P110" s="65" t="n">
        <v>11</v>
      </c>
      <c r="Q110" s="65" t="n">
        <v>-9</v>
      </c>
      <c r="R110" s="65" t="n">
        <v>11</v>
      </c>
      <c r="S110" s="65" t="n">
        <v>-9</v>
      </c>
      <c r="T110" s="65" t="n">
        <v>10</v>
      </c>
      <c r="U110" s="65" t="n">
        <v>4</v>
      </c>
      <c r="V110" s="65" t="n">
        <v>-6</v>
      </c>
      <c r="W110" s="65" t="n">
        <v>4</v>
      </c>
      <c r="X110" s="65" t="n">
        <v>-3</v>
      </c>
      <c r="Y110" s="60" t="n">
        <v>15</v>
      </c>
      <c r="Z110" s="60" t="n">
        <v>9</v>
      </c>
      <c r="AA110" s="60" t="n">
        <v>-6</v>
      </c>
      <c r="AB110" s="60" t="n">
        <v>13.5</v>
      </c>
      <c r="AC110" s="60" t="n">
        <v>-6</v>
      </c>
      <c r="AD110" s="65" t="n">
        <v>15</v>
      </c>
      <c r="AE110" s="65" t="n">
        <v>8</v>
      </c>
      <c r="AF110" s="65" t="n">
        <v>-7</v>
      </c>
      <c r="AG110" s="65" t="n">
        <v>4</v>
      </c>
      <c r="AH110" s="65" t="n">
        <v>-2.1</v>
      </c>
      <c r="AI110" s="60" t="n">
        <v>10</v>
      </c>
      <c r="AJ110" s="54" t="n">
        <v>2</v>
      </c>
      <c r="AK110" s="54" t="n">
        <v>-8</v>
      </c>
      <c r="AL110" s="54" t="n">
        <v>2</v>
      </c>
      <c r="AM110" s="54" t="n">
        <v>-2.4</v>
      </c>
    </row>
    <row r="111" customFormat="false" ht="12.75" hidden="false" customHeight="false" outlineLevel="0" collapsed="false">
      <c r="A111" s="54" t="n">
        <v>107</v>
      </c>
      <c r="B111" s="55" t="n">
        <v>113299</v>
      </c>
      <c r="C111" s="56" t="s">
        <v>806</v>
      </c>
      <c r="D111" s="74" t="s">
        <v>648</v>
      </c>
      <c r="E111" s="58" t="s">
        <v>663</v>
      </c>
      <c r="F111" s="75" t="n">
        <v>5</v>
      </c>
      <c r="G111" s="75" t="n">
        <v>2</v>
      </c>
      <c r="H111" s="75" t="n">
        <v>7</v>
      </c>
      <c r="I111" s="75" t="n">
        <v>8</v>
      </c>
      <c r="J111" s="75" t="n">
        <v>3</v>
      </c>
      <c r="K111" s="75" t="n">
        <v>24</v>
      </c>
      <c r="L111" s="75"/>
      <c r="M111" s="65" t="n">
        <v>20</v>
      </c>
      <c r="N111" s="65" t="n">
        <v>5</v>
      </c>
      <c r="O111" s="65" t="n">
        <v>7</v>
      </c>
      <c r="P111" s="65" t="n">
        <v>12</v>
      </c>
      <c r="Q111" s="65" t="n">
        <v>-8</v>
      </c>
      <c r="R111" s="65" t="n">
        <v>12</v>
      </c>
      <c r="S111" s="65" t="n">
        <v>-8</v>
      </c>
      <c r="T111" s="65" t="n">
        <v>10</v>
      </c>
      <c r="U111" s="65" t="n">
        <v>5</v>
      </c>
      <c r="V111" s="65" t="n">
        <v>-5</v>
      </c>
      <c r="W111" s="65" t="n">
        <v>5</v>
      </c>
      <c r="X111" s="65" t="n">
        <v>-2.5</v>
      </c>
      <c r="Y111" s="60" t="n">
        <v>15</v>
      </c>
      <c r="Z111" s="60" t="n">
        <v>14</v>
      </c>
      <c r="AA111" s="60" t="n">
        <v>-1</v>
      </c>
      <c r="AB111" s="60" t="n">
        <v>21</v>
      </c>
      <c r="AC111" s="60" t="n">
        <v>-1</v>
      </c>
      <c r="AD111" s="65" t="n">
        <v>15</v>
      </c>
      <c r="AE111" s="65" t="n">
        <v>25</v>
      </c>
      <c r="AF111" s="65" t="n">
        <v>10</v>
      </c>
      <c r="AG111" s="65" t="n">
        <v>25</v>
      </c>
      <c r="AH111" s="65"/>
      <c r="AI111" s="60" t="n">
        <v>10</v>
      </c>
      <c r="AJ111" s="54" t="n">
        <v>5</v>
      </c>
      <c r="AK111" s="54" t="n">
        <v>-5</v>
      </c>
      <c r="AL111" s="54" t="n">
        <v>5</v>
      </c>
      <c r="AM111" s="54" t="n">
        <v>-1.5</v>
      </c>
    </row>
    <row r="112" customFormat="false" ht="12.75" hidden="false" customHeight="false" outlineLevel="0" collapsed="false">
      <c r="A112" s="54" t="n">
        <v>108</v>
      </c>
      <c r="B112" s="55" t="n">
        <v>114286</v>
      </c>
      <c r="C112" s="56" t="s">
        <v>807</v>
      </c>
      <c r="D112" s="74" t="s">
        <v>660</v>
      </c>
      <c r="E112" s="58" t="s">
        <v>663</v>
      </c>
      <c r="F112" s="75" t="n">
        <v>5</v>
      </c>
      <c r="G112" s="75" t="n">
        <v>1</v>
      </c>
      <c r="H112" s="75" t="n">
        <v>8</v>
      </c>
      <c r="I112" s="75" t="n">
        <v>8.5</v>
      </c>
      <c r="J112" s="75" t="n">
        <v>3.5</v>
      </c>
      <c r="K112" s="75" t="n">
        <v>25.5</v>
      </c>
      <c r="L112" s="75"/>
      <c r="M112" s="65" t="n">
        <v>20</v>
      </c>
      <c r="N112" s="65" t="n">
        <v>15</v>
      </c>
      <c r="O112" s="65" t="n">
        <v>11</v>
      </c>
      <c r="P112" s="65" t="n">
        <v>26</v>
      </c>
      <c r="Q112" s="65" t="n">
        <v>6</v>
      </c>
      <c r="R112" s="65" t="n">
        <v>65</v>
      </c>
      <c r="S112" s="65"/>
      <c r="T112" s="65" t="n">
        <v>10</v>
      </c>
      <c r="U112" s="65" t="n">
        <v>18</v>
      </c>
      <c r="V112" s="65" t="n">
        <v>8</v>
      </c>
      <c r="W112" s="65" t="n">
        <v>36</v>
      </c>
      <c r="X112" s="65"/>
      <c r="Y112" s="60" t="n">
        <v>15</v>
      </c>
      <c r="Z112" s="60" t="n">
        <v>17</v>
      </c>
      <c r="AA112" s="60" t="n">
        <v>2</v>
      </c>
      <c r="AB112" s="60" t="n">
        <v>42.5</v>
      </c>
      <c r="AC112" s="60"/>
      <c r="AD112" s="65" t="n">
        <v>15</v>
      </c>
      <c r="AE112" s="65" t="n">
        <v>16</v>
      </c>
      <c r="AF112" s="65" t="n">
        <v>1</v>
      </c>
      <c r="AG112" s="65" t="n">
        <v>16</v>
      </c>
      <c r="AH112" s="65"/>
      <c r="AI112" s="60" t="n">
        <v>10</v>
      </c>
      <c r="AJ112" s="54" t="n">
        <v>6</v>
      </c>
      <c r="AK112" s="54" t="n">
        <v>-4</v>
      </c>
      <c r="AL112" s="54" t="n">
        <v>6</v>
      </c>
      <c r="AM112" s="54" t="n">
        <v>-1.2</v>
      </c>
    </row>
    <row r="113" customFormat="false" ht="12.75" hidden="false" customHeight="false" outlineLevel="0" collapsed="false">
      <c r="A113" s="54" t="n">
        <v>109</v>
      </c>
      <c r="B113" s="55" t="n">
        <v>116482</v>
      </c>
      <c r="C113" s="56" t="s">
        <v>808</v>
      </c>
      <c r="D113" s="74" t="s">
        <v>648</v>
      </c>
      <c r="E113" s="58" t="s">
        <v>663</v>
      </c>
      <c r="F113" s="75" t="n">
        <v>5</v>
      </c>
      <c r="G113" s="75" t="n">
        <v>2</v>
      </c>
      <c r="H113" s="75" t="n">
        <v>1</v>
      </c>
      <c r="I113" s="75" t="n">
        <v>2</v>
      </c>
      <c r="J113" s="75" t="n">
        <v>-3</v>
      </c>
      <c r="K113" s="75" t="n">
        <v>3</v>
      </c>
      <c r="L113" s="75" t="n">
        <v>-3</v>
      </c>
      <c r="M113" s="65" t="n">
        <v>20</v>
      </c>
      <c r="N113" s="65" t="n">
        <v>7</v>
      </c>
      <c r="O113" s="65" t="n">
        <v>6</v>
      </c>
      <c r="P113" s="65" t="n">
        <v>13</v>
      </c>
      <c r="Q113" s="65" t="n">
        <v>-7</v>
      </c>
      <c r="R113" s="65" t="n">
        <v>13</v>
      </c>
      <c r="S113" s="65" t="n">
        <v>-7</v>
      </c>
      <c r="T113" s="65" t="n">
        <v>10</v>
      </c>
      <c r="U113" s="65" t="n">
        <v>2</v>
      </c>
      <c r="V113" s="65" t="n">
        <v>-8</v>
      </c>
      <c r="W113" s="65" t="n">
        <v>2</v>
      </c>
      <c r="X113" s="65" t="n">
        <v>-4</v>
      </c>
      <c r="Y113" s="60" t="n">
        <v>15</v>
      </c>
      <c r="Z113" s="60" t="n">
        <v>10</v>
      </c>
      <c r="AA113" s="60" t="n">
        <v>-5</v>
      </c>
      <c r="AB113" s="60" t="n">
        <v>15</v>
      </c>
      <c r="AC113" s="60" t="n">
        <v>-5</v>
      </c>
      <c r="AD113" s="65" t="n">
        <v>15</v>
      </c>
      <c r="AE113" s="65" t="n">
        <v>6</v>
      </c>
      <c r="AF113" s="65" t="n">
        <v>-9</v>
      </c>
      <c r="AG113" s="65" t="n">
        <v>3</v>
      </c>
      <c r="AH113" s="65" t="n">
        <v>-2.7</v>
      </c>
      <c r="AI113" s="60" t="n">
        <v>10</v>
      </c>
      <c r="AJ113" s="54" t="n">
        <v>1</v>
      </c>
      <c r="AK113" s="54" t="n">
        <v>-9</v>
      </c>
      <c r="AL113" s="54" t="n">
        <v>1</v>
      </c>
      <c r="AM113" s="54" t="n">
        <v>-2.7</v>
      </c>
    </row>
    <row r="114" customFormat="false" ht="12.75" hidden="false" customHeight="false" outlineLevel="0" collapsed="false">
      <c r="A114" s="54" t="n">
        <v>110</v>
      </c>
      <c r="B114" s="55" t="n">
        <v>117310</v>
      </c>
      <c r="C114" s="56" t="s">
        <v>809</v>
      </c>
      <c r="D114" s="74" t="s">
        <v>650</v>
      </c>
      <c r="E114" s="58" t="s">
        <v>663</v>
      </c>
      <c r="F114" s="75" t="n">
        <v>5</v>
      </c>
      <c r="G114" s="75" t="n">
        <v>3</v>
      </c>
      <c r="H114" s="75" t="n">
        <v>3</v>
      </c>
      <c r="I114" s="75" t="n">
        <v>4.5</v>
      </c>
      <c r="J114" s="75" t="n">
        <v>-0.5</v>
      </c>
      <c r="K114" s="75" t="n">
        <v>6.75</v>
      </c>
      <c r="L114" s="75" t="n">
        <v>-0.5</v>
      </c>
      <c r="M114" s="65" t="n">
        <v>20</v>
      </c>
      <c r="N114" s="65" t="n">
        <v>5</v>
      </c>
      <c r="O114" s="65" t="n">
        <v>3</v>
      </c>
      <c r="P114" s="65" t="n">
        <v>8</v>
      </c>
      <c r="Q114" s="65" t="n">
        <v>-12</v>
      </c>
      <c r="R114" s="65" t="n">
        <v>8</v>
      </c>
      <c r="S114" s="65" t="n">
        <v>-12</v>
      </c>
      <c r="T114" s="65" t="n">
        <v>10</v>
      </c>
      <c r="U114" s="65" t="n">
        <v>13</v>
      </c>
      <c r="V114" s="65" t="n">
        <v>3</v>
      </c>
      <c r="W114" s="65" t="n">
        <v>26</v>
      </c>
      <c r="X114" s="65"/>
      <c r="Y114" s="60" t="n">
        <v>15</v>
      </c>
      <c r="Z114" s="60" t="n">
        <v>10</v>
      </c>
      <c r="AA114" s="60" t="n">
        <v>-5</v>
      </c>
      <c r="AB114" s="60" t="n">
        <v>15</v>
      </c>
      <c r="AC114" s="60" t="n">
        <v>-5</v>
      </c>
      <c r="AD114" s="65" t="n">
        <v>15</v>
      </c>
      <c r="AE114" s="65" t="n">
        <v>20</v>
      </c>
      <c r="AF114" s="65" t="n">
        <v>5</v>
      </c>
      <c r="AG114" s="65" t="n">
        <v>20</v>
      </c>
      <c r="AH114" s="65"/>
      <c r="AI114" s="60" t="n">
        <v>10</v>
      </c>
      <c r="AJ114" s="54" t="n">
        <v>5</v>
      </c>
      <c r="AK114" s="54" t="n">
        <v>-5</v>
      </c>
      <c r="AL114" s="54" t="n">
        <v>5</v>
      </c>
      <c r="AM114" s="54" t="n">
        <v>-1.5</v>
      </c>
    </row>
    <row r="115" customFormat="false" ht="12.75" hidden="false" customHeight="false" outlineLevel="0" collapsed="false">
      <c r="A115" s="54" t="n">
        <v>111</v>
      </c>
      <c r="B115" s="55" t="n">
        <v>117923</v>
      </c>
      <c r="C115" s="56" t="s">
        <v>810</v>
      </c>
      <c r="D115" s="74" t="s">
        <v>652</v>
      </c>
      <c r="E115" s="58" t="s">
        <v>663</v>
      </c>
      <c r="F115" s="75" t="n">
        <v>5</v>
      </c>
      <c r="G115" s="75"/>
      <c r="H115" s="75"/>
      <c r="I115" s="75" t="n">
        <v>0</v>
      </c>
      <c r="J115" s="75" t="n">
        <v>-5</v>
      </c>
      <c r="K115" s="75" t="n">
        <v>0</v>
      </c>
      <c r="L115" s="75" t="n">
        <v>-5</v>
      </c>
      <c r="M115" s="65" t="n">
        <v>20</v>
      </c>
      <c r="N115" s="65" t="n">
        <v>3</v>
      </c>
      <c r="O115" s="65"/>
      <c r="P115" s="65" t="n">
        <v>3</v>
      </c>
      <c r="Q115" s="65" t="n">
        <v>-17</v>
      </c>
      <c r="R115" s="65" t="n">
        <v>3</v>
      </c>
      <c r="S115" s="65" t="n">
        <v>-17</v>
      </c>
      <c r="T115" s="65" t="n">
        <v>10</v>
      </c>
      <c r="U115" s="65" t="n">
        <v>2</v>
      </c>
      <c r="V115" s="65" t="n">
        <v>-8</v>
      </c>
      <c r="W115" s="65" t="n">
        <v>2</v>
      </c>
      <c r="X115" s="65" t="n">
        <v>-4</v>
      </c>
      <c r="Y115" s="60" t="n">
        <v>15</v>
      </c>
      <c r="Z115" s="60" t="n">
        <v>1</v>
      </c>
      <c r="AA115" s="60" t="n">
        <v>-14</v>
      </c>
      <c r="AB115" s="60" t="n">
        <v>1.5</v>
      </c>
      <c r="AC115" s="60" t="n">
        <v>-14</v>
      </c>
      <c r="AD115" s="65" t="n">
        <v>15</v>
      </c>
      <c r="AE115" s="65" t="n">
        <v>4</v>
      </c>
      <c r="AF115" s="65" t="n">
        <v>-11</v>
      </c>
      <c r="AG115" s="65" t="n">
        <v>2</v>
      </c>
      <c r="AH115" s="65" t="n">
        <v>-3.3</v>
      </c>
      <c r="AI115" s="60" t="n">
        <v>10</v>
      </c>
      <c r="AJ115" s="54" t="n">
        <v>1</v>
      </c>
      <c r="AK115" s="54" t="n">
        <v>-9</v>
      </c>
      <c r="AL115" s="54" t="n">
        <v>1</v>
      </c>
      <c r="AM115" s="54" t="n">
        <v>-2.7</v>
      </c>
    </row>
    <row r="116" customFormat="false" ht="12.75" hidden="false" customHeight="false" outlineLevel="0" collapsed="false">
      <c r="A116" s="54" t="n">
        <v>112</v>
      </c>
      <c r="B116" s="55" t="n">
        <v>118074</v>
      </c>
      <c r="C116" s="56" t="s">
        <v>811</v>
      </c>
      <c r="D116" s="74" t="s">
        <v>655</v>
      </c>
      <c r="E116" s="58" t="s">
        <v>663</v>
      </c>
      <c r="F116" s="75" t="n">
        <v>5</v>
      </c>
      <c r="G116" s="75"/>
      <c r="H116" s="75" t="n">
        <v>18</v>
      </c>
      <c r="I116" s="75" t="n">
        <v>18</v>
      </c>
      <c r="J116" s="75" t="n">
        <v>13</v>
      </c>
      <c r="K116" s="75" t="n">
        <v>54</v>
      </c>
      <c r="L116" s="75"/>
      <c r="M116" s="65" t="n">
        <v>20</v>
      </c>
      <c r="N116" s="65" t="n">
        <v>5</v>
      </c>
      <c r="O116" s="65" t="n">
        <v>28</v>
      </c>
      <c r="P116" s="65" t="n">
        <v>33</v>
      </c>
      <c r="Q116" s="65" t="n">
        <v>13</v>
      </c>
      <c r="R116" s="65" t="n">
        <v>82.5</v>
      </c>
      <c r="S116" s="65"/>
      <c r="T116" s="65" t="n">
        <v>10</v>
      </c>
      <c r="U116" s="65" t="n">
        <v>14</v>
      </c>
      <c r="V116" s="65" t="n">
        <v>4</v>
      </c>
      <c r="W116" s="65" t="n">
        <v>28</v>
      </c>
      <c r="X116" s="65"/>
      <c r="Y116" s="60" t="n">
        <v>15</v>
      </c>
      <c r="Z116" s="60" t="n">
        <v>15</v>
      </c>
      <c r="AA116" s="60" t="n">
        <v>0</v>
      </c>
      <c r="AB116" s="60" t="n">
        <v>37.5</v>
      </c>
      <c r="AC116" s="60"/>
      <c r="AD116" s="65" t="n">
        <v>15</v>
      </c>
      <c r="AE116" s="65"/>
      <c r="AF116" s="65" t="n">
        <v>-15</v>
      </c>
      <c r="AG116" s="65" t="n">
        <v>0</v>
      </c>
      <c r="AH116" s="65" t="n">
        <v>-4.5</v>
      </c>
      <c r="AI116" s="60" t="n">
        <v>10</v>
      </c>
      <c r="AJ116" s="54"/>
      <c r="AK116" s="54" t="n">
        <v>-10</v>
      </c>
      <c r="AL116" s="54" t="n">
        <v>0</v>
      </c>
      <c r="AM116" s="54" t="n">
        <v>-3</v>
      </c>
    </row>
    <row r="117" customFormat="false" ht="12.75" hidden="false" customHeight="false" outlineLevel="0" collapsed="false">
      <c r="A117" s="54" t="n">
        <v>113</v>
      </c>
      <c r="B117" s="55" t="n">
        <v>118151</v>
      </c>
      <c r="C117" s="56" t="s">
        <v>812</v>
      </c>
      <c r="D117" s="74" t="s">
        <v>650</v>
      </c>
      <c r="E117" s="58" t="s">
        <v>663</v>
      </c>
      <c r="F117" s="75" t="n">
        <v>5</v>
      </c>
      <c r="G117" s="75"/>
      <c r="H117" s="75" t="n">
        <v>5</v>
      </c>
      <c r="I117" s="75" t="n">
        <v>5</v>
      </c>
      <c r="J117" s="75" t="n">
        <v>0</v>
      </c>
      <c r="K117" s="75" t="n">
        <v>15</v>
      </c>
      <c r="L117" s="75"/>
      <c r="M117" s="65" t="n">
        <v>20</v>
      </c>
      <c r="N117" s="65" t="n">
        <v>4</v>
      </c>
      <c r="O117" s="65" t="n">
        <v>3</v>
      </c>
      <c r="P117" s="65" t="n">
        <v>7</v>
      </c>
      <c r="Q117" s="65" t="n">
        <v>-13</v>
      </c>
      <c r="R117" s="65" t="n">
        <v>7</v>
      </c>
      <c r="S117" s="65" t="n">
        <v>-13</v>
      </c>
      <c r="T117" s="65" t="n">
        <v>10</v>
      </c>
      <c r="U117" s="65" t="n">
        <v>12</v>
      </c>
      <c r="V117" s="65" t="n">
        <v>2</v>
      </c>
      <c r="W117" s="65" t="n">
        <v>24</v>
      </c>
      <c r="X117" s="65"/>
      <c r="Y117" s="60" t="n">
        <v>15</v>
      </c>
      <c r="Z117" s="60" t="n">
        <v>8</v>
      </c>
      <c r="AA117" s="60" t="n">
        <v>-7</v>
      </c>
      <c r="AB117" s="60" t="n">
        <v>12</v>
      </c>
      <c r="AC117" s="60" t="n">
        <v>-7</v>
      </c>
      <c r="AD117" s="65" t="n">
        <v>15</v>
      </c>
      <c r="AE117" s="65" t="n">
        <v>29</v>
      </c>
      <c r="AF117" s="65" t="n">
        <v>14</v>
      </c>
      <c r="AG117" s="65" t="n">
        <v>29</v>
      </c>
      <c r="AH117" s="65"/>
      <c r="AI117" s="60" t="n">
        <v>10</v>
      </c>
      <c r="AJ117" s="54" t="n">
        <v>5</v>
      </c>
      <c r="AK117" s="54" t="n">
        <v>-5</v>
      </c>
      <c r="AL117" s="54" t="n">
        <v>5</v>
      </c>
      <c r="AM117" s="54" t="n">
        <v>-1.5</v>
      </c>
    </row>
    <row r="118" customFormat="false" ht="12.75" hidden="false" customHeight="false" outlineLevel="0" collapsed="false">
      <c r="A118" s="54" t="n">
        <v>114</v>
      </c>
      <c r="B118" s="55" t="n">
        <v>120844</v>
      </c>
      <c r="C118" s="56" t="s">
        <v>813</v>
      </c>
      <c r="D118" s="74" t="s">
        <v>657</v>
      </c>
      <c r="E118" s="58" t="s">
        <v>663</v>
      </c>
      <c r="F118" s="75" t="n">
        <v>5</v>
      </c>
      <c r="G118" s="75" t="n">
        <v>2</v>
      </c>
      <c r="H118" s="75" t="n">
        <v>3</v>
      </c>
      <c r="I118" s="75" t="n">
        <v>4</v>
      </c>
      <c r="J118" s="75" t="n">
        <v>-1</v>
      </c>
      <c r="K118" s="75" t="n">
        <v>6</v>
      </c>
      <c r="L118" s="75" t="n">
        <v>-1</v>
      </c>
      <c r="M118" s="65" t="n">
        <v>20</v>
      </c>
      <c r="N118" s="65" t="n">
        <v>3</v>
      </c>
      <c r="O118" s="65" t="n">
        <v>6</v>
      </c>
      <c r="P118" s="65" t="n">
        <v>9</v>
      </c>
      <c r="Q118" s="65" t="n">
        <v>-11</v>
      </c>
      <c r="R118" s="65" t="n">
        <v>9</v>
      </c>
      <c r="S118" s="65" t="n">
        <v>-11</v>
      </c>
      <c r="T118" s="65" t="n">
        <v>10</v>
      </c>
      <c r="U118" s="65" t="n">
        <v>4</v>
      </c>
      <c r="V118" s="65" t="n">
        <v>-6</v>
      </c>
      <c r="W118" s="65" t="n">
        <v>4</v>
      </c>
      <c r="X118" s="65" t="n">
        <v>-3</v>
      </c>
      <c r="Y118" s="60" t="n">
        <v>15</v>
      </c>
      <c r="Z118" s="60" t="n">
        <v>4</v>
      </c>
      <c r="AA118" s="60" t="n">
        <v>-11</v>
      </c>
      <c r="AB118" s="60" t="n">
        <v>6</v>
      </c>
      <c r="AC118" s="60" t="n">
        <v>-11</v>
      </c>
      <c r="AD118" s="65" t="n">
        <v>15</v>
      </c>
      <c r="AE118" s="65" t="n">
        <v>12</v>
      </c>
      <c r="AF118" s="65" t="n">
        <v>-3</v>
      </c>
      <c r="AG118" s="65" t="n">
        <v>6</v>
      </c>
      <c r="AH118" s="65" t="n">
        <v>-0.9</v>
      </c>
      <c r="AI118" s="60" t="n">
        <v>10</v>
      </c>
      <c r="AJ118" s="54" t="n">
        <v>5</v>
      </c>
      <c r="AK118" s="54" t="n">
        <v>-5</v>
      </c>
      <c r="AL118" s="54" t="n">
        <v>5</v>
      </c>
      <c r="AM118" s="54" t="n">
        <v>-1.5</v>
      </c>
    </row>
    <row r="119" customFormat="false" ht="12.75" hidden="false" customHeight="false" outlineLevel="0" collapsed="false">
      <c r="A119" s="54" t="n">
        <v>115</v>
      </c>
      <c r="B119" s="55" t="n">
        <v>122198</v>
      </c>
      <c r="C119" s="56" t="s">
        <v>814</v>
      </c>
      <c r="D119" s="74" t="s">
        <v>655</v>
      </c>
      <c r="E119" s="58" t="s">
        <v>663</v>
      </c>
      <c r="F119" s="75" t="n">
        <v>5</v>
      </c>
      <c r="G119" s="75" t="n">
        <v>1</v>
      </c>
      <c r="H119" s="75" t="n">
        <v>3</v>
      </c>
      <c r="I119" s="75" t="n">
        <v>3.5</v>
      </c>
      <c r="J119" s="75" t="n">
        <v>-1.5</v>
      </c>
      <c r="K119" s="75" t="n">
        <v>5.25</v>
      </c>
      <c r="L119" s="75" t="n">
        <v>-1.5</v>
      </c>
      <c r="M119" s="65" t="n">
        <v>20</v>
      </c>
      <c r="N119" s="65" t="n">
        <v>2</v>
      </c>
      <c r="O119" s="65" t="n">
        <v>6</v>
      </c>
      <c r="P119" s="65" t="n">
        <v>8</v>
      </c>
      <c r="Q119" s="65" t="n">
        <v>-12</v>
      </c>
      <c r="R119" s="65" t="n">
        <v>8</v>
      </c>
      <c r="S119" s="65" t="n">
        <v>-12</v>
      </c>
      <c r="T119" s="65" t="n">
        <v>10</v>
      </c>
      <c r="U119" s="65" t="n">
        <v>8</v>
      </c>
      <c r="V119" s="65" t="n">
        <v>-2</v>
      </c>
      <c r="W119" s="65" t="n">
        <v>8</v>
      </c>
      <c r="X119" s="65" t="n">
        <v>-1</v>
      </c>
      <c r="Y119" s="60" t="n">
        <v>15</v>
      </c>
      <c r="Z119" s="60" t="n">
        <v>3</v>
      </c>
      <c r="AA119" s="60" t="n">
        <v>-12</v>
      </c>
      <c r="AB119" s="60" t="n">
        <v>4.5</v>
      </c>
      <c r="AC119" s="60" t="n">
        <v>-12</v>
      </c>
      <c r="AD119" s="65" t="n">
        <v>15</v>
      </c>
      <c r="AE119" s="65" t="n">
        <v>13</v>
      </c>
      <c r="AF119" s="65" t="n">
        <v>-2</v>
      </c>
      <c r="AG119" s="65" t="n">
        <v>6.5</v>
      </c>
      <c r="AH119" s="65" t="n">
        <v>-0.6</v>
      </c>
      <c r="AI119" s="60" t="n">
        <v>10</v>
      </c>
      <c r="AJ119" s="54" t="n">
        <v>2</v>
      </c>
      <c r="AK119" s="54" t="n">
        <v>-8</v>
      </c>
      <c r="AL119" s="54" t="n">
        <v>2</v>
      </c>
      <c r="AM119" s="54" t="n">
        <v>-2.4</v>
      </c>
    </row>
    <row r="120" customFormat="false" ht="12.75" hidden="false" customHeight="false" outlineLevel="0" collapsed="false">
      <c r="A120" s="54" t="n">
        <v>116</v>
      </c>
      <c r="B120" s="55" t="n">
        <v>52</v>
      </c>
      <c r="C120" s="56" t="s">
        <v>815</v>
      </c>
      <c r="D120" s="74" t="s">
        <v>658</v>
      </c>
      <c r="E120" s="58" t="s">
        <v>664</v>
      </c>
      <c r="F120" s="75" t="n">
        <v>5</v>
      </c>
      <c r="G120" s="75"/>
      <c r="H120" s="75" t="n">
        <v>8</v>
      </c>
      <c r="I120" s="75" t="n">
        <v>8</v>
      </c>
      <c r="J120" s="75" t="n">
        <v>3</v>
      </c>
      <c r="K120" s="75" t="n">
        <v>24</v>
      </c>
      <c r="L120" s="75"/>
      <c r="M120" s="65" t="n">
        <v>20</v>
      </c>
      <c r="N120" s="65" t="n">
        <v>1</v>
      </c>
      <c r="O120" s="65" t="n">
        <v>4</v>
      </c>
      <c r="P120" s="65" t="n">
        <v>5</v>
      </c>
      <c r="Q120" s="65" t="n">
        <v>-15</v>
      </c>
      <c r="R120" s="65" t="n">
        <v>5</v>
      </c>
      <c r="S120" s="65" t="n">
        <v>-15</v>
      </c>
      <c r="T120" s="65" t="n">
        <v>10</v>
      </c>
      <c r="U120" s="65" t="n">
        <v>2</v>
      </c>
      <c r="V120" s="65" t="n">
        <v>-8</v>
      </c>
      <c r="W120" s="65" t="n">
        <v>2</v>
      </c>
      <c r="X120" s="65" t="n">
        <v>-4</v>
      </c>
      <c r="Y120" s="60" t="n">
        <v>15</v>
      </c>
      <c r="Z120" s="60" t="n">
        <v>8</v>
      </c>
      <c r="AA120" s="60" t="n">
        <v>-7</v>
      </c>
      <c r="AB120" s="60" t="n">
        <v>12</v>
      </c>
      <c r="AC120" s="60" t="n">
        <v>-7</v>
      </c>
      <c r="AD120" s="65" t="n">
        <v>15</v>
      </c>
      <c r="AE120" s="65"/>
      <c r="AF120" s="65" t="n">
        <v>-15</v>
      </c>
      <c r="AG120" s="65" t="n">
        <v>0</v>
      </c>
      <c r="AH120" s="65" t="n">
        <v>-4.5</v>
      </c>
      <c r="AI120" s="60" t="n">
        <v>10</v>
      </c>
      <c r="AJ120" s="54" t="n">
        <v>2</v>
      </c>
      <c r="AK120" s="54" t="n">
        <v>-8</v>
      </c>
      <c r="AL120" s="54" t="n">
        <v>2</v>
      </c>
      <c r="AM120" s="54" t="n">
        <v>-2.4</v>
      </c>
    </row>
    <row r="121" customFormat="false" ht="12.75" hidden="false" customHeight="false" outlineLevel="0" collapsed="false">
      <c r="A121" s="54" t="n">
        <v>117</v>
      </c>
      <c r="B121" s="55" t="n">
        <v>371</v>
      </c>
      <c r="C121" s="56" t="s">
        <v>816</v>
      </c>
      <c r="D121" s="74" t="s">
        <v>654</v>
      </c>
      <c r="E121" s="58" t="s">
        <v>664</v>
      </c>
      <c r="F121" s="75" t="n">
        <v>5</v>
      </c>
      <c r="G121" s="75"/>
      <c r="H121" s="75" t="n">
        <v>16</v>
      </c>
      <c r="I121" s="75" t="n">
        <v>16</v>
      </c>
      <c r="J121" s="75" t="n">
        <v>11</v>
      </c>
      <c r="K121" s="75" t="n">
        <v>48</v>
      </c>
      <c r="L121" s="75"/>
      <c r="M121" s="65" t="n">
        <v>20</v>
      </c>
      <c r="N121" s="65" t="n">
        <v>6</v>
      </c>
      <c r="O121" s="65" t="n">
        <v>5</v>
      </c>
      <c r="P121" s="65" t="n">
        <v>11</v>
      </c>
      <c r="Q121" s="65" t="n">
        <v>-9</v>
      </c>
      <c r="R121" s="65" t="n">
        <v>11</v>
      </c>
      <c r="S121" s="65" t="n">
        <v>-9</v>
      </c>
      <c r="T121" s="65" t="n">
        <v>10</v>
      </c>
      <c r="U121" s="65" t="n">
        <v>3</v>
      </c>
      <c r="V121" s="65" t="n">
        <v>-7</v>
      </c>
      <c r="W121" s="65" t="n">
        <v>3</v>
      </c>
      <c r="X121" s="65" t="n">
        <v>-3.5</v>
      </c>
      <c r="Y121" s="60" t="n">
        <v>15</v>
      </c>
      <c r="Z121" s="60" t="n">
        <v>11</v>
      </c>
      <c r="AA121" s="60" t="n">
        <v>-4</v>
      </c>
      <c r="AB121" s="60" t="n">
        <v>16.5</v>
      </c>
      <c r="AC121" s="60" t="n">
        <v>-4</v>
      </c>
      <c r="AD121" s="65" t="n">
        <v>15</v>
      </c>
      <c r="AE121" s="65" t="n">
        <v>7</v>
      </c>
      <c r="AF121" s="65" t="n">
        <v>-8</v>
      </c>
      <c r="AG121" s="65" t="n">
        <v>3.5</v>
      </c>
      <c r="AH121" s="65" t="n">
        <v>-2.4</v>
      </c>
      <c r="AI121" s="60" t="n">
        <v>10</v>
      </c>
      <c r="AJ121" s="54"/>
      <c r="AK121" s="54" t="n">
        <v>-10</v>
      </c>
      <c r="AL121" s="54" t="n">
        <v>0</v>
      </c>
      <c r="AM121" s="54" t="n">
        <v>-3</v>
      </c>
    </row>
    <row r="122" customFormat="false" ht="12.75" hidden="false" customHeight="false" outlineLevel="0" collapsed="false">
      <c r="A122" s="54" t="n">
        <v>118</v>
      </c>
      <c r="B122" s="55" t="n">
        <v>113008</v>
      </c>
      <c r="C122" s="64" t="s">
        <v>817</v>
      </c>
      <c r="D122" s="74" t="s">
        <v>648</v>
      </c>
      <c r="E122" s="58" t="s">
        <v>664</v>
      </c>
      <c r="F122" s="75" t="n">
        <v>5</v>
      </c>
      <c r="G122" s="75" t="n">
        <v>1</v>
      </c>
      <c r="H122" s="75" t="n">
        <v>4</v>
      </c>
      <c r="I122" s="75" t="n">
        <v>4.5</v>
      </c>
      <c r="J122" s="75" t="n">
        <v>-0.5</v>
      </c>
      <c r="K122" s="75" t="n">
        <v>6.75</v>
      </c>
      <c r="L122" s="75" t="n">
        <v>-0.5</v>
      </c>
      <c r="M122" s="65" t="n">
        <v>20</v>
      </c>
      <c r="N122" s="65" t="n">
        <v>5</v>
      </c>
      <c r="O122" s="65"/>
      <c r="P122" s="65" t="n">
        <v>5</v>
      </c>
      <c r="Q122" s="65" t="n">
        <v>-15</v>
      </c>
      <c r="R122" s="65" t="n">
        <v>5</v>
      </c>
      <c r="S122" s="65" t="n">
        <v>-15</v>
      </c>
      <c r="T122" s="65" t="n">
        <v>10</v>
      </c>
      <c r="U122" s="65" t="n">
        <v>9</v>
      </c>
      <c r="V122" s="65" t="n">
        <v>-1</v>
      </c>
      <c r="W122" s="65" t="n">
        <v>9</v>
      </c>
      <c r="X122" s="65" t="n">
        <v>-0.5</v>
      </c>
      <c r="Y122" s="60" t="n">
        <v>15</v>
      </c>
      <c r="Z122" s="60" t="n">
        <v>4</v>
      </c>
      <c r="AA122" s="60" t="n">
        <v>-11</v>
      </c>
      <c r="AB122" s="60" t="n">
        <v>6</v>
      </c>
      <c r="AC122" s="60" t="n">
        <v>-11</v>
      </c>
      <c r="AD122" s="65" t="n">
        <v>15</v>
      </c>
      <c r="AE122" s="65" t="n">
        <v>24</v>
      </c>
      <c r="AF122" s="65" t="n">
        <v>9</v>
      </c>
      <c r="AG122" s="65" t="n">
        <v>24</v>
      </c>
      <c r="AH122" s="65"/>
      <c r="AI122" s="60" t="n">
        <v>10</v>
      </c>
      <c r="AJ122" s="54"/>
      <c r="AK122" s="54" t="n">
        <v>-10</v>
      </c>
      <c r="AL122" s="54" t="n">
        <v>0</v>
      </c>
      <c r="AM122" s="54" t="n">
        <v>-3</v>
      </c>
    </row>
    <row r="123" customFormat="false" ht="12.75" hidden="false" customHeight="false" outlineLevel="0" collapsed="false">
      <c r="A123" s="54" t="n">
        <v>119</v>
      </c>
      <c r="B123" s="55" t="n">
        <v>591</v>
      </c>
      <c r="C123" s="56" t="s">
        <v>818</v>
      </c>
      <c r="D123" s="74" t="s">
        <v>652</v>
      </c>
      <c r="E123" s="58" t="s">
        <v>664</v>
      </c>
      <c r="F123" s="75" t="n">
        <v>5</v>
      </c>
      <c r="G123" s="75"/>
      <c r="H123" s="75"/>
      <c r="I123" s="75" t="n">
        <v>0</v>
      </c>
      <c r="J123" s="75" t="n">
        <v>-5</v>
      </c>
      <c r="K123" s="75" t="n">
        <v>0</v>
      </c>
      <c r="L123" s="75" t="n">
        <v>-5</v>
      </c>
      <c r="M123" s="65" t="n">
        <v>20</v>
      </c>
      <c r="N123" s="65"/>
      <c r="O123" s="65"/>
      <c r="P123" s="65" t="n">
        <v>0</v>
      </c>
      <c r="Q123" s="65" t="n">
        <v>-20</v>
      </c>
      <c r="R123" s="65" t="n">
        <v>0</v>
      </c>
      <c r="S123" s="65" t="n">
        <v>-20</v>
      </c>
      <c r="T123" s="65" t="n">
        <v>10</v>
      </c>
      <c r="U123" s="65" t="n">
        <v>5</v>
      </c>
      <c r="V123" s="65" t="n">
        <v>-5</v>
      </c>
      <c r="W123" s="65" t="n">
        <v>5</v>
      </c>
      <c r="X123" s="65" t="n">
        <v>-2.5</v>
      </c>
      <c r="Y123" s="60" t="n">
        <v>15</v>
      </c>
      <c r="Z123" s="60" t="n">
        <v>1</v>
      </c>
      <c r="AA123" s="60" t="n">
        <v>-14</v>
      </c>
      <c r="AB123" s="60" t="n">
        <v>1.5</v>
      </c>
      <c r="AC123" s="60" t="n">
        <v>-14</v>
      </c>
      <c r="AD123" s="65" t="n">
        <v>15</v>
      </c>
      <c r="AE123" s="65"/>
      <c r="AF123" s="65" t="n">
        <v>-15</v>
      </c>
      <c r="AG123" s="65" t="n">
        <v>0</v>
      </c>
      <c r="AH123" s="65" t="n">
        <v>-4.5</v>
      </c>
      <c r="AI123" s="60" t="n">
        <v>10</v>
      </c>
      <c r="AJ123" s="54" t="n">
        <v>1</v>
      </c>
      <c r="AK123" s="54" t="n">
        <v>-9</v>
      </c>
      <c r="AL123" s="54" t="n">
        <v>1</v>
      </c>
      <c r="AM123" s="54" t="n">
        <v>-2.7</v>
      </c>
    </row>
    <row r="124" customFormat="false" ht="12.75" hidden="false" customHeight="false" outlineLevel="0" collapsed="false">
      <c r="A124" s="54" t="n">
        <v>120</v>
      </c>
      <c r="B124" s="55" t="n">
        <v>723</v>
      </c>
      <c r="C124" s="56" t="s">
        <v>819</v>
      </c>
      <c r="D124" s="74" t="s">
        <v>648</v>
      </c>
      <c r="E124" s="58" t="s">
        <v>664</v>
      </c>
      <c r="F124" s="75" t="n">
        <v>5</v>
      </c>
      <c r="G124" s="75"/>
      <c r="H124" s="75" t="n">
        <v>18</v>
      </c>
      <c r="I124" s="75" t="n">
        <v>18</v>
      </c>
      <c r="J124" s="75" t="n">
        <v>13</v>
      </c>
      <c r="K124" s="75" t="n">
        <v>54</v>
      </c>
      <c r="L124" s="75"/>
      <c r="M124" s="65" t="n">
        <v>20</v>
      </c>
      <c r="N124" s="65" t="n">
        <v>3</v>
      </c>
      <c r="O124" s="65" t="n">
        <v>12</v>
      </c>
      <c r="P124" s="65" t="n">
        <v>15</v>
      </c>
      <c r="Q124" s="65" t="n">
        <v>-5</v>
      </c>
      <c r="R124" s="65" t="n">
        <v>15</v>
      </c>
      <c r="S124" s="65" t="n">
        <v>-5</v>
      </c>
      <c r="T124" s="65" t="n">
        <v>10</v>
      </c>
      <c r="U124" s="65" t="n">
        <v>4</v>
      </c>
      <c r="V124" s="65" t="n">
        <v>-6</v>
      </c>
      <c r="W124" s="65" t="n">
        <v>4</v>
      </c>
      <c r="X124" s="65" t="n">
        <v>-3</v>
      </c>
      <c r="Y124" s="60" t="n">
        <v>15</v>
      </c>
      <c r="Z124" s="60" t="n">
        <v>11</v>
      </c>
      <c r="AA124" s="60" t="n">
        <v>-4</v>
      </c>
      <c r="AB124" s="60" t="n">
        <v>16.5</v>
      </c>
      <c r="AC124" s="60" t="n">
        <v>-4</v>
      </c>
      <c r="AD124" s="65" t="n">
        <v>15</v>
      </c>
      <c r="AE124" s="65" t="n">
        <v>13</v>
      </c>
      <c r="AF124" s="65" t="n">
        <v>-2</v>
      </c>
      <c r="AG124" s="65" t="n">
        <v>6.5</v>
      </c>
      <c r="AH124" s="65" t="n">
        <v>-0.6</v>
      </c>
      <c r="AI124" s="60" t="n">
        <v>10</v>
      </c>
      <c r="AJ124" s="54" t="n">
        <v>5</v>
      </c>
      <c r="AK124" s="54" t="n">
        <v>-5</v>
      </c>
      <c r="AL124" s="54" t="n">
        <v>5</v>
      </c>
      <c r="AM124" s="54" t="n">
        <v>-1.5</v>
      </c>
    </row>
    <row r="125" customFormat="false" ht="12.75" hidden="false" customHeight="false" outlineLevel="0" collapsed="false">
      <c r="A125" s="54" t="n">
        <v>121</v>
      </c>
      <c r="B125" s="55" t="n">
        <v>106568</v>
      </c>
      <c r="C125" s="56" t="s">
        <v>820</v>
      </c>
      <c r="D125" s="74" t="s">
        <v>655</v>
      </c>
      <c r="E125" s="58" t="s">
        <v>664</v>
      </c>
      <c r="F125" s="75" t="n">
        <v>5</v>
      </c>
      <c r="G125" s="75"/>
      <c r="H125" s="75" t="n">
        <v>6</v>
      </c>
      <c r="I125" s="75" t="n">
        <v>6</v>
      </c>
      <c r="J125" s="75" t="n">
        <v>1</v>
      </c>
      <c r="K125" s="75" t="n">
        <v>18</v>
      </c>
      <c r="L125" s="75"/>
      <c r="M125" s="65" t="n">
        <v>20</v>
      </c>
      <c r="N125" s="65" t="n">
        <v>2</v>
      </c>
      <c r="O125" s="65" t="n">
        <v>3</v>
      </c>
      <c r="P125" s="65" t="n">
        <v>5</v>
      </c>
      <c r="Q125" s="65" t="n">
        <v>-15</v>
      </c>
      <c r="R125" s="65" t="n">
        <v>5</v>
      </c>
      <c r="S125" s="65" t="n">
        <v>-15</v>
      </c>
      <c r="T125" s="65" t="n">
        <v>10</v>
      </c>
      <c r="U125" s="65" t="n">
        <v>6</v>
      </c>
      <c r="V125" s="65" t="n">
        <v>-4</v>
      </c>
      <c r="W125" s="65" t="n">
        <v>6</v>
      </c>
      <c r="X125" s="65" t="n">
        <v>-2</v>
      </c>
      <c r="Y125" s="60" t="n">
        <v>15</v>
      </c>
      <c r="Z125" s="60" t="n">
        <v>5</v>
      </c>
      <c r="AA125" s="60" t="n">
        <v>-10</v>
      </c>
      <c r="AB125" s="60" t="n">
        <v>7.5</v>
      </c>
      <c r="AC125" s="60" t="n">
        <v>-10</v>
      </c>
      <c r="AD125" s="65" t="n">
        <v>15</v>
      </c>
      <c r="AE125" s="65"/>
      <c r="AF125" s="65" t="n">
        <v>-15</v>
      </c>
      <c r="AG125" s="65" t="n">
        <v>0</v>
      </c>
      <c r="AH125" s="65" t="n">
        <v>-4.5</v>
      </c>
      <c r="AI125" s="60" t="n">
        <v>10</v>
      </c>
      <c r="AJ125" s="54"/>
      <c r="AK125" s="54" t="n">
        <v>-10</v>
      </c>
      <c r="AL125" s="54" t="n">
        <v>0</v>
      </c>
      <c r="AM125" s="54" t="n">
        <v>-3</v>
      </c>
    </row>
    <row r="126" customFormat="false" ht="12.75" hidden="false" customHeight="false" outlineLevel="0" collapsed="false">
      <c r="A126" s="54" t="n">
        <v>122</v>
      </c>
      <c r="B126" s="55" t="n">
        <v>110378</v>
      </c>
      <c r="C126" s="56" t="s">
        <v>821</v>
      </c>
      <c r="D126" s="74" t="s">
        <v>662</v>
      </c>
      <c r="E126" s="58" t="s">
        <v>664</v>
      </c>
      <c r="F126" s="75" t="n">
        <v>5</v>
      </c>
      <c r="G126" s="75"/>
      <c r="H126" s="75" t="n">
        <v>4</v>
      </c>
      <c r="I126" s="75" t="n">
        <v>4</v>
      </c>
      <c r="J126" s="75" t="n">
        <v>-1</v>
      </c>
      <c r="K126" s="75" t="n">
        <v>6</v>
      </c>
      <c r="L126" s="75" t="n">
        <v>-1</v>
      </c>
      <c r="M126" s="65" t="n">
        <v>20</v>
      </c>
      <c r="N126" s="65" t="n">
        <v>4</v>
      </c>
      <c r="O126" s="65" t="n">
        <v>9</v>
      </c>
      <c r="P126" s="65" t="n">
        <v>13</v>
      </c>
      <c r="Q126" s="65" t="n">
        <v>-7</v>
      </c>
      <c r="R126" s="65" t="n">
        <v>13</v>
      </c>
      <c r="S126" s="65" t="n">
        <v>-7</v>
      </c>
      <c r="T126" s="65" t="n">
        <v>10</v>
      </c>
      <c r="U126" s="65" t="n">
        <v>3</v>
      </c>
      <c r="V126" s="65" t="n">
        <v>-7</v>
      </c>
      <c r="W126" s="65" t="n">
        <v>3</v>
      </c>
      <c r="X126" s="65" t="n">
        <v>-3.5</v>
      </c>
      <c r="Y126" s="60" t="n">
        <v>15</v>
      </c>
      <c r="Z126" s="60" t="n">
        <v>5</v>
      </c>
      <c r="AA126" s="60" t="n">
        <v>-10</v>
      </c>
      <c r="AB126" s="60" t="n">
        <v>7.5</v>
      </c>
      <c r="AC126" s="60" t="n">
        <v>-10</v>
      </c>
      <c r="AD126" s="65" t="n">
        <v>15</v>
      </c>
      <c r="AE126" s="65" t="n">
        <v>5</v>
      </c>
      <c r="AF126" s="65" t="n">
        <v>-10</v>
      </c>
      <c r="AG126" s="65" t="n">
        <v>2.5</v>
      </c>
      <c r="AH126" s="65" t="n">
        <v>-3</v>
      </c>
      <c r="AI126" s="60" t="n">
        <v>10</v>
      </c>
      <c r="AJ126" s="54" t="n">
        <v>2</v>
      </c>
      <c r="AK126" s="54" t="n">
        <v>-8</v>
      </c>
      <c r="AL126" s="54" t="n">
        <v>2</v>
      </c>
      <c r="AM126" s="54" t="n">
        <v>-2.4</v>
      </c>
    </row>
    <row r="127" customFormat="false" ht="12.75" hidden="false" customHeight="false" outlineLevel="0" collapsed="false">
      <c r="A127" s="54" t="n">
        <v>123</v>
      </c>
      <c r="B127" s="55" t="n">
        <v>113298</v>
      </c>
      <c r="C127" s="56" t="s">
        <v>822</v>
      </c>
      <c r="D127" s="74" t="s">
        <v>660</v>
      </c>
      <c r="E127" s="58" t="s">
        <v>664</v>
      </c>
      <c r="F127" s="75" t="n">
        <v>5</v>
      </c>
      <c r="G127" s="75"/>
      <c r="H127" s="75" t="n">
        <v>1</v>
      </c>
      <c r="I127" s="75" t="n">
        <v>1</v>
      </c>
      <c r="J127" s="75" t="n">
        <v>-4</v>
      </c>
      <c r="K127" s="75" t="n">
        <v>1.5</v>
      </c>
      <c r="L127" s="75" t="n">
        <v>-4</v>
      </c>
      <c r="M127" s="65" t="n">
        <v>20</v>
      </c>
      <c r="N127" s="65" t="n">
        <v>3</v>
      </c>
      <c r="O127" s="65"/>
      <c r="P127" s="65" t="n">
        <v>3</v>
      </c>
      <c r="Q127" s="65" t="n">
        <v>-17</v>
      </c>
      <c r="R127" s="65" t="n">
        <v>3</v>
      </c>
      <c r="S127" s="65" t="n">
        <v>-17</v>
      </c>
      <c r="T127" s="65" t="n">
        <v>10</v>
      </c>
      <c r="U127" s="65" t="n">
        <v>3</v>
      </c>
      <c r="V127" s="65" t="n">
        <v>-7</v>
      </c>
      <c r="W127" s="65" t="n">
        <v>3</v>
      </c>
      <c r="X127" s="65" t="n">
        <v>-3.5</v>
      </c>
      <c r="Y127" s="60" t="n">
        <v>15</v>
      </c>
      <c r="Z127" s="60" t="n">
        <v>4</v>
      </c>
      <c r="AA127" s="60" t="n">
        <v>-11</v>
      </c>
      <c r="AB127" s="60" t="n">
        <v>6</v>
      </c>
      <c r="AC127" s="60" t="n">
        <v>-11</v>
      </c>
      <c r="AD127" s="65" t="n">
        <v>15</v>
      </c>
      <c r="AE127" s="65" t="n">
        <v>6</v>
      </c>
      <c r="AF127" s="65" t="n">
        <v>-9</v>
      </c>
      <c r="AG127" s="65" t="n">
        <v>3</v>
      </c>
      <c r="AH127" s="65" t="n">
        <v>-2.7</v>
      </c>
      <c r="AI127" s="60" t="n">
        <v>10</v>
      </c>
      <c r="AJ127" s="54" t="n">
        <v>5</v>
      </c>
      <c r="AK127" s="54" t="n">
        <v>-5</v>
      </c>
      <c r="AL127" s="54" t="n">
        <v>5</v>
      </c>
      <c r="AM127" s="54" t="n">
        <v>-1.5</v>
      </c>
    </row>
    <row r="128" customFormat="false" ht="12.75" hidden="false" customHeight="false" outlineLevel="0" collapsed="false">
      <c r="A128" s="54" t="n">
        <v>124</v>
      </c>
      <c r="B128" s="55" t="n">
        <v>113833</v>
      </c>
      <c r="C128" s="56" t="s">
        <v>823</v>
      </c>
      <c r="D128" s="74" t="s">
        <v>660</v>
      </c>
      <c r="E128" s="58" t="s">
        <v>664</v>
      </c>
      <c r="F128" s="75" t="n">
        <v>5</v>
      </c>
      <c r="G128" s="75" t="n">
        <v>1</v>
      </c>
      <c r="H128" s="75" t="n">
        <v>3</v>
      </c>
      <c r="I128" s="75" t="n">
        <v>3.5</v>
      </c>
      <c r="J128" s="75" t="n">
        <v>-1.5</v>
      </c>
      <c r="K128" s="75" t="n">
        <v>5.25</v>
      </c>
      <c r="L128" s="75" t="n">
        <v>-1.5</v>
      </c>
      <c r="M128" s="65" t="n">
        <v>20</v>
      </c>
      <c r="N128" s="65" t="n">
        <v>8</v>
      </c>
      <c r="O128" s="65" t="n">
        <v>8</v>
      </c>
      <c r="P128" s="65" t="n">
        <v>16</v>
      </c>
      <c r="Q128" s="65" t="n">
        <v>-4</v>
      </c>
      <c r="R128" s="65" t="n">
        <v>16</v>
      </c>
      <c r="S128" s="65" t="n">
        <v>-4</v>
      </c>
      <c r="T128" s="65" t="n">
        <v>10</v>
      </c>
      <c r="U128" s="65" t="n">
        <v>8</v>
      </c>
      <c r="V128" s="65" t="n">
        <v>-2</v>
      </c>
      <c r="W128" s="65" t="n">
        <v>8</v>
      </c>
      <c r="X128" s="65" t="n">
        <v>-1</v>
      </c>
      <c r="Y128" s="60" t="n">
        <v>15</v>
      </c>
      <c r="Z128" s="60" t="n">
        <v>4</v>
      </c>
      <c r="AA128" s="60" t="n">
        <v>-11</v>
      </c>
      <c r="AB128" s="60" t="n">
        <v>6</v>
      </c>
      <c r="AC128" s="60" t="n">
        <v>-11</v>
      </c>
      <c r="AD128" s="65" t="n">
        <v>15</v>
      </c>
      <c r="AE128" s="65" t="n">
        <v>22</v>
      </c>
      <c r="AF128" s="65" t="n">
        <v>7</v>
      </c>
      <c r="AG128" s="65" t="n">
        <v>22</v>
      </c>
      <c r="AH128" s="65"/>
      <c r="AI128" s="60" t="n">
        <v>10</v>
      </c>
      <c r="AJ128" s="54" t="n">
        <v>2</v>
      </c>
      <c r="AK128" s="54" t="n">
        <v>-8</v>
      </c>
      <c r="AL128" s="54" t="n">
        <v>2</v>
      </c>
      <c r="AM128" s="54" t="n">
        <v>-2.4</v>
      </c>
    </row>
    <row r="129" customFormat="false" ht="12.75" hidden="false" customHeight="false" outlineLevel="0" collapsed="false">
      <c r="A129" s="54" t="n">
        <v>125</v>
      </c>
      <c r="B129" s="55" t="n">
        <v>114069</v>
      </c>
      <c r="C129" s="56" t="s">
        <v>824</v>
      </c>
      <c r="D129" s="74" t="s">
        <v>655</v>
      </c>
      <c r="E129" s="58" t="s">
        <v>664</v>
      </c>
      <c r="F129" s="75" t="n">
        <v>5</v>
      </c>
      <c r="G129" s="75" t="n">
        <v>1</v>
      </c>
      <c r="H129" s="75" t="n">
        <v>2</v>
      </c>
      <c r="I129" s="75" t="n">
        <v>2.5</v>
      </c>
      <c r="J129" s="75" t="n">
        <v>-2.5</v>
      </c>
      <c r="K129" s="75" t="n">
        <v>3.75</v>
      </c>
      <c r="L129" s="75" t="n">
        <v>-2.5</v>
      </c>
      <c r="M129" s="65" t="n">
        <v>20</v>
      </c>
      <c r="N129" s="65" t="n">
        <v>6</v>
      </c>
      <c r="O129" s="65" t="n">
        <v>10</v>
      </c>
      <c r="P129" s="65" t="n">
        <v>16</v>
      </c>
      <c r="Q129" s="65" t="n">
        <v>-4</v>
      </c>
      <c r="R129" s="65" t="n">
        <v>16</v>
      </c>
      <c r="S129" s="65" t="n">
        <v>-4</v>
      </c>
      <c r="T129" s="65" t="n">
        <v>10</v>
      </c>
      <c r="U129" s="65" t="n">
        <v>2</v>
      </c>
      <c r="V129" s="65" t="n">
        <v>-8</v>
      </c>
      <c r="W129" s="65" t="n">
        <v>2</v>
      </c>
      <c r="X129" s="65" t="n">
        <v>-4</v>
      </c>
      <c r="Y129" s="60" t="n">
        <v>15</v>
      </c>
      <c r="Z129" s="60" t="n">
        <v>8</v>
      </c>
      <c r="AA129" s="60" t="n">
        <v>-7</v>
      </c>
      <c r="AB129" s="60" t="n">
        <v>12</v>
      </c>
      <c r="AC129" s="60" t="n">
        <v>-7</v>
      </c>
      <c r="AD129" s="65" t="n">
        <v>15</v>
      </c>
      <c r="AE129" s="65"/>
      <c r="AF129" s="65" t="n">
        <v>-15</v>
      </c>
      <c r="AG129" s="65" t="n">
        <v>0</v>
      </c>
      <c r="AH129" s="65" t="n">
        <v>-4.5</v>
      </c>
      <c r="AI129" s="60" t="n">
        <v>10</v>
      </c>
      <c r="AJ129" s="54"/>
      <c r="AK129" s="54" t="n">
        <v>-10</v>
      </c>
      <c r="AL129" s="54" t="n">
        <v>0</v>
      </c>
      <c r="AM129" s="54" t="n">
        <v>-3</v>
      </c>
    </row>
    <row r="130" customFormat="false" ht="12.75" hidden="false" customHeight="false" outlineLevel="0" collapsed="false">
      <c r="A130" s="54" t="n">
        <v>126</v>
      </c>
      <c r="B130" s="55" t="n">
        <v>115971</v>
      </c>
      <c r="C130" s="56" t="s">
        <v>825</v>
      </c>
      <c r="D130" s="74" t="s">
        <v>650</v>
      </c>
      <c r="E130" s="58" t="s">
        <v>664</v>
      </c>
      <c r="F130" s="75" t="n">
        <v>5</v>
      </c>
      <c r="G130" s="75"/>
      <c r="H130" s="75" t="n">
        <v>6</v>
      </c>
      <c r="I130" s="75" t="n">
        <v>6</v>
      </c>
      <c r="J130" s="75" t="n">
        <v>1</v>
      </c>
      <c r="K130" s="75" t="n">
        <v>18</v>
      </c>
      <c r="L130" s="75"/>
      <c r="M130" s="65" t="n">
        <v>20</v>
      </c>
      <c r="N130" s="65" t="n">
        <v>5</v>
      </c>
      <c r="O130" s="65" t="n">
        <v>7</v>
      </c>
      <c r="P130" s="65" t="n">
        <v>12</v>
      </c>
      <c r="Q130" s="65" t="n">
        <v>-8</v>
      </c>
      <c r="R130" s="65" t="n">
        <v>12</v>
      </c>
      <c r="S130" s="65" t="n">
        <v>-8</v>
      </c>
      <c r="T130" s="65" t="n">
        <v>10</v>
      </c>
      <c r="U130" s="65"/>
      <c r="V130" s="65" t="n">
        <v>-10</v>
      </c>
      <c r="W130" s="65" t="n">
        <v>0</v>
      </c>
      <c r="X130" s="65" t="n">
        <v>-5</v>
      </c>
      <c r="Y130" s="60" t="n">
        <v>15</v>
      </c>
      <c r="Z130" s="60" t="n">
        <v>14</v>
      </c>
      <c r="AA130" s="60" t="n">
        <v>-1</v>
      </c>
      <c r="AB130" s="60" t="n">
        <v>21</v>
      </c>
      <c r="AC130" s="60" t="n">
        <v>-1</v>
      </c>
      <c r="AD130" s="65" t="n">
        <v>15</v>
      </c>
      <c r="AE130" s="65"/>
      <c r="AF130" s="65" t="n">
        <v>-15</v>
      </c>
      <c r="AG130" s="65" t="n">
        <v>0</v>
      </c>
      <c r="AH130" s="65" t="n">
        <v>-4.5</v>
      </c>
      <c r="AI130" s="60" t="n">
        <v>10</v>
      </c>
      <c r="AJ130" s="54"/>
      <c r="AK130" s="54" t="n">
        <v>-10</v>
      </c>
      <c r="AL130" s="54" t="n">
        <v>0</v>
      </c>
      <c r="AM130" s="54" t="n">
        <v>-3</v>
      </c>
    </row>
    <row r="131" customFormat="false" ht="12.75" hidden="false" customHeight="false" outlineLevel="0" collapsed="false">
      <c r="A131" s="54" t="n">
        <v>127</v>
      </c>
      <c r="B131" s="55" t="n">
        <v>116773</v>
      </c>
      <c r="C131" s="56" t="s">
        <v>826</v>
      </c>
      <c r="D131" s="74" t="s">
        <v>660</v>
      </c>
      <c r="E131" s="58" t="s">
        <v>664</v>
      </c>
      <c r="F131" s="75" t="n">
        <v>5</v>
      </c>
      <c r="G131" s="75" t="n">
        <v>1</v>
      </c>
      <c r="H131" s="75" t="n">
        <v>2</v>
      </c>
      <c r="I131" s="75" t="n">
        <v>2.5</v>
      </c>
      <c r="J131" s="75" t="n">
        <v>-2.5</v>
      </c>
      <c r="K131" s="75" t="n">
        <v>3.75</v>
      </c>
      <c r="L131" s="75" t="n">
        <v>-2.5</v>
      </c>
      <c r="M131" s="65" t="n">
        <v>20</v>
      </c>
      <c r="N131" s="65" t="n">
        <v>4</v>
      </c>
      <c r="O131" s="65" t="n">
        <v>3</v>
      </c>
      <c r="P131" s="65" t="n">
        <v>7</v>
      </c>
      <c r="Q131" s="65" t="n">
        <v>-13</v>
      </c>
      <c r="R131" s="65" t="n">
        <v>7</v>
      </c>
      <c r="S131" s="65" t="n">
        <v>-13</v>
      </c>
      <c r="T131" s="65" t="n">
        <v>10</v>
      </c>
      <c r="U131" s="65" t="n">
        <v>8</v>
      </c>
      <c r="V131" s="65" t="n">
        <v>-2</v>
      </c>
      <c r="W131" s="65" t="n">
        <v>8</v>
      </c>
      <c r="X131" s="65" t="n">
        <v>-1</v>
      </c>
      <c r="Y131" s="60" t="n">
        <v>15</v>
      </c>
      <c r="Z131" s="60" t="n">
        <v>6</v>
      </c>
      <c r="AA131" s="60" t="n">
        <v>-9</v>
      </c>
      <c r="AB131" s="60" t="n">
        <v>9</v>
      </c>
      <c r="AC131" s="60" t="n">
        <v>-9</v>
      </c>
      <c r="AD131" s="65" t="n">
        <v>15</v>
      </c>
      <c r="AE131" s="65" t="n">
        <v>15</v>
      </c>
      <c r="AF131" s="65" t="n">
        <v>0</v>
      </c>
      <c r="AG131" s="65" t="n">
        <v>15</v>
      </c>
      <c r="AH131" s="65"/>
      <c r="AI131" s="60" t="n">
        <v>10</v>
      </c>
      <c r="AJ131" s="54" t="n">
        <v>9</v>
      </c>
      <c r="AK131" s="54" t="n">
        <v>-1</v>
      </c>
      <c r="AL131" s="54" t="n">
        <v>9</v>
      </c>
      <c r="AM131" s="54" t="n">
        <v>-0.3</v>
      </c>
    </row>
    <row r="132" customFormat="false" ht="12.75" hidden="false" customHeight="false" outlineLevel="0" collapsed="false">
      <c r="A132" s="54" t="n">
        <v>128</v>
      </c>
      <c r="B132" s="55" t="n">
        <v>116919</v>
      </c>
      <c r="C132" s="56" t="s">
        <v>827</v>
      </c>
      <c r="D132" s="74" t="s">
        <v>651</v>
      </c>
      <c r="E132" s="58" t="s">
        <v>664</v>
      </c>
      <c r="F132" s="75" t="n">
        <v>5</v>
      </c>
      <c r="G132" s="75" t="n">
        <v>3</v>
      </c>
      <c r="H132" s="75" t="n">
        <v>14</v>
      </c>
      <c r="I132" s="75" t="n">
        <v>15.5</v>
      </c>
      <c r="J132" s="75" t="n">
        <v>10.5</v>
      </c>
      <c r="K132" s="75" t="n">
        <v>46.5</v>
      </c>
      <c r="L132" s="75"/>
      <c r="M132" s="65" t="n">
        <v>20</v>
      </c>
      <c r="N132" s="65" t="n">
        <v>15</v>
      </c>
      <c r="O132" s="65" t="n">
        <v>24</v>
      </c>
      <c r="P132" s="65" t="n">
        <v>39</v>
      </c>
      <c r="Q132" s="65" t="n">
        <v>19</v>
      </c>
      <c r="R132" s="65" t="n">
        <v>97.5</v>
      </c>
      <c r="S132" s="65"/>
      <c r="T132" s="65" t="n">
        <v>10</v>
      </c>
      <c r="U132" s="65" t="n">
        <v>13</v>
      </c>
      <c r="V132" s="65" t="n">
        <v>3</v>
      </c>
      <c r="W132" s="65" t="n">
        <v>26</v>
      </c>
      <c r="X132" s="65"/>
      <c r="Y132" s="60" t="n">
        <v>15</v>
      </c>
      <c r="Z132" s="60" t="n">
        <v>36</v>
      </c>
      <c r="AA132" s="60" t="n">
        <v>21</v>
      </c>
      <c r="AB132" s="60" t="n">
        <v>90</v>
      </c>
      <c r="AC132" s="60"/>
      <c r="AD132" s="65" t="n">
        <v>15</v>
      </c>
      <c r="AE132" s="65" t="n">
        <v>7</v>
      </c>
      <c r="AF132" s="65" t="n">
        <v>-8</v>
      </c>
      <c r="AG132" s="65" t="n">
        <v>3.5</v>
      </c>
      <c r="AH132" s="65" t="n">
        <v>-2.4</v>
      </c>
      <c r="AI132" s="60" t="n">
        <v>10</v>
      </c>
      <c r="AJ132" s="54" t="n">
        <v>6</v>
      </c>
      <c r="AK132" s="54" t="n">
        <v>-4</v>
      </c>
      <c r="AL132" s="54" t="n">
        <v>6</v>
      </c>
      <c r="AM132" s="54" t="n">
        <v>-1.2</v>
      </c>
    </row>
    <row r="133" customFormat="false" ht="12.75" hidden="false" customHeight="false" outlineLevel="0" collapsed="false">
      <c r="A133" s="54" t="n">
        <v>129</v>
      </c>
      <c r="B133" s="55" t="n">
        <v>117637</v>
      </c>
      <c r="C133" s="56" t="s">
        <v>828</v>
      </c>
      <c r="D133" s="74" t="s">
        <v>652</v>
      </c>
      <c r="E133" s="58" t="s">
        <v>664</v>
      </c>
      <c r="F133" s="75" t="n">
        <v>5</v>
      </c>
      <c r="G133" s="75"/>
      <c r="H133" s="75" t="n">
        <v>2</v>
      </c>
      <c r="I133" s="75" t="n">
        <v>2</v>
      </c>
      <c r="J133" s="75" t="n">
        <v>-3</v>
      </c>
      <c r="K133" s="75" t="n">
        <v>3</v>
      </c>
      <c r="L133" s="75" t="n">
        <v>-3</v>
      </c>
      <c r="M133" s="65" t="n">
        <v>20</v>
      </c>
      <c r="N133" s="65" t="n">
        <v>4</v>
      </c>
      <c r="O133" s="65" t="n">
        <v>8</v>
      </c>
      <c r="P133" s="65" t="n">
        <v>12</v>
      </c>
      <c r="Q133" s="65" t="n">
        <v>-8</v>
      </c>
      <c r="R133" s="65" t="n">
        <v>12</v>
      </c>
      <c r="S133" s="65" t="n">
        <v>-8</v>
      </c>
      <c r="T133" s="65" t="n">
        <v>10</v>
      </c>
      <c r="U133" s="65" t="n">
        <v>2</v>
      </c>
      <c r="V133" s="65" t="n">
        <v>-8</v>
      </c>
      <c r="W133" s="65" t="n">
        <v>2</v>
      </c>
      <c r="X133" s="65" t="n">
        <v>-4</v>
      </c>
      <c r="Y133" s="60" t="n">
        <v>15</v>
      </c>
      <c r="Z133" s="60" t="n">
        <v>3</v>
      </c>
      <c r="AA133" s="60" t="n">
        <v>-12</v>
      </c>
      <c r="AB133" s="60" t="n">
        <v>4.5</v>
      </c>
      <c r="AC133" s="60" t="n">
        <v>-12</v>
      </c>
      <c r="AD133" s="65" t="n">
        <v>15</v>
      </c>
      <c r="AE133" s="65" t="n">
        <v>5</v>
      </c>
      <c r="AF133" s="65" t="n">
        <v>-10</v>
      </c>
      <c r="AG133" s="65" t="n">
        <v>2.5</v>
      </c>
      <c r="AH133" s="65" t="n">
        <v>-3</v>
      </c>
      <c r="AI133" s="60" t="n">
        <v>10</v>
      </c>
      <c r="AJ133" s="54" t="n">
        <v>1</v>
      </c>
      <c r="AK133" s="54" t="n">
        <v>-9</v>
      </c>
      <c r="AL133" s="54" t="n">
        <v>1</v>
      </c>
      <c r="AM133" s="54" t="n">
        <v>-2.7</v>
      </c>
    </row>
    <row r="134" customFormat="false" ht="12.75" hidden="false" customHeight="false" outlineLevel="0" collapsed="false">
      <c r="A134" s="54" t="n">
        <v>130</v>
      </c>
      <c r="B134" s="55" t="n">
        <v>118758</v>
      </c>
      <c r="C134" s="56" t="s">
        <v>829</v>
      </c>
      <c r="D134" s="74" t="s">
        <v>648</v>
      </c>
      <c r="E134" s="58" t="s">
        <v>664</v>
      </c>
      <c r="F134" s="75" t="n">
        <v>5</v>
      </c>
      <c r="G134" s="75"/>
      <c r="H134" s="75" t="n">
        <v>1</v>
      </c>
      <c r="I134" s="75" t="n">
        <v>1</v>
      </c>
      <c r="J134" s="75" t="n">
        <v>-4</v>
      </c>
      <c r="K134" s="75" t="n">
        <v>1.5</v>
      </c>
      <c r="L134" s="75" t="n">
        <v>-4</v>
      </c>
      <c r="M134" s="65" t="n">
        <v>20</v>
      </c>
      <c r="N134" s="65" t="n">
        <v>9</v>
      </c>
      <c r="O134" s="65" t="n">
        <v>13</v>
      </c>
      <c r="P134" s="65" t="n">
        <v>22</v>
      </c>
      <c r="Q134" s="65" t="n">
        <v>2</v>
      </c>
      <c r="R134" s="65" t="n">
        <v>55</v>
      </c>
      <c r="S134" s="65"/>
      <c r="T134" s="65" t="n">
        <v>10</v>
      </c>
      <c r="U134" s="65" t="n">
        <v>6</v>
      </c>
      <c r="V134" s="65" t="n">
        <v>-4</v>
      </c>
      <c r="W134" s="65" t="n">
        <v>6</v>
      </c>
      <c r="X134" s="65" t="n">
        <v>-2</v>
      </c>
      <c r="Y134" s="60" t="n">
        <v>15</v>
      </c>
      <c r="Z134" s="60" t="n">
        <v>2</v>
      </c>
      <c r="AA134" s="60" t="n">
        <v>-13</v>
      </c>
      <c r="AB134" s="60" t="n">
        <v>3</v>
      </c>
      <c r="AC134" s="60" t="n">
        <v>-13</v>
      </c>
      <c r="AD134" s="65" t="n">
        <v>15</v>
      </c>
      <c r="AE134" s="65" t="n">
        <v>5</v>
      </c>
      <c r="AF134" s="65" t="n">
        <v>-10</v>
      </c>
      <c r="AG134" s="65" t="n">
        <v>2.5</v>
      </c>
      <c r="AH134" s="65" t="n">
        <v>-3</v>
      </c>
      <c r="AI134" s="60" t="n">
        <v>10</v>
      </c>
      <c r="AJ134" s="54"/>
      <c r="AK134" s="54" t="n">
        <v>-10</v>
      </c>
      <c r="AL134" s="54" t="n">
        <v>0</v>
      </c>
      <c r="AM134" s="54" t="n">
        <v>-3</v>
      </c>
    </row>
    <row r="135" customFormat="false" ht="12.75" hidden="false" customHeight="false" outlineLevel="0" collapsed="false">
      <c r="A135" s="54" t="n">
        <v>131</v>
      </c>
      <c r="B135" s="55" t="n">
        <v>118951</v>
      </c>
      <c r="C135" s="56" t="s">
        <v>830</v>
      </c>
      <c r="D135" s="74" t="s">
        <v>660</v>
      </c>
      <c r="E135" s="58" t="s">
        <v>664</v>
      </c>
      <c r="F135" s="75" t="n">
        <v>5</v>
      </c>
      <c r="G135" s="75" t="n">
        <v>3</v>
      </c>
      <c r="H135" s="75" t="n">
        <v>3</v>
      </c>
      <c r="I135" s="75" t="n">
        <v>4.5</v>
      </c>
      <c r="J135" s="75" t="n">
        <v>-0.5</v>
      </c>
      <c r="K135" s="75" t="n">
        <v>6.75</v>
      </c>
      <c r="L135" s="75" t="n">
        <v>-0.5</v>
      </c>
      <c r="M135" s="65" t="n">
        <v>20</v>
      </c>
      <c r="N135" s="65" t="n">
        <v>3</v>
      </c>
      <c r="O135" s="65" t="n">
        <v>9</v>
      </c>
      <c r="P135" s="65" t="n">
        <v>12</v>
      </c>
      <c r="Q135" s="65" t="n">
        <v>-8</v>
      </c>
      <c r="R135" s="65" t="n">
        <v>12</v>
      </c>
      <c r="S135" s="65" t="n">
        <v>-8</v>
      </c>
      <c r="T135" s="65" t="n">
        <v>10</v>
      </c>
      <c r="U135" s="65" t="n">
        <v>12</v>
      </c>
      <c r="V135" s="65" t="n">
        <v>2</v>
      </c>
      <c r="W135" s="65" t="n">
        <v>24</v>
      </c>
      <c r="X135" s="65"/>
      <c r="Y135" s="60" t="n">
        <v>15</v>
      </c>
      <c r="Z135" s="60" t="n">
        <v>17</v>
      </c>
      <c r="AA135" s="60" t="n">
        <v>2</v>
      </c>
      <c r="AB135" s="60" t="n">
        <v>42.5</v>
      </c>
      <c r="AC135" s="60"/>
      <c r="AD135" s="65" t="n">
        <v>15</v>
      </c>
      <c r="AE135" s="65" t="n">
        <v>12</v>
      </c>
      <c r="AF135" s="65" t="n">
        <v>-3</v>
      </c>
      <c r="AG135" s="65" t="n">
        <v>6</v>
      </c>
      <c r="AH135" s="65" t="n">
        <v>-0.9</v>
      </c>
      <c r="AI135" s="60" t="n">
        <v>10</v>
      </c>
      <c r="AJ135" s="54" t="n">
        <v>5</v>
      </c>
      <c r="AK135" s="54" t="n">
        <v>-5</v>
      </c>
      <c r="AL135" s="54" t="n">
        <v>5</v>
      </c>
      <c r="AM135" s="54" t="n">
        <v>-1.5</v>
      </c>
    </row>
    <row r="136" customFormat="false" ht="12.75" hidden="false" customHeight="false" outlineLevel="0" collapsed="false">
      <c r="A136" s="54" t="n">
        <v>132</v>
      </c>
      <c r="B136" s="55" t="n">
        <v>119262</v>
      </c>
      <c r="C136" s="56" t="s">
        <v>831</v>
      </c>
      <c r="D136" s="74" t="s">
        <v>657</v>
      </c>
      <c r="E136" s="58" t="s">
        <v>664</v>
      </c>
      <c r="F136" s="75" t="n">
        <v>5</v>
      </c>
      <c r="G136" s="75" t="n">
        <v>1</v>
      </c>
      <c r="H136" s="75" t="n">
        <v>3</v>
      </c>
      <c r="I136" s="75" t="n">
        <v>3.5</v>
      </c>
      <c r="J136" s="75" t="n">
        <v>-1.5</v>
      </c>
      <c r="K136" s="75" t="n">
        <v>5.25</v>
      </c>
      <c r="L136" s="75" t="n">
        <v>-1.5</v>
      </c>
      <c r="M136" s="65" t="n">
        <v>20</v>
      </c>
      <c r="N136" s="65" t="n">
        <v>6</v>
      </c>
      <c r="O136" s="65" t="n">
        <v>10</v>
      </c>
      <c r="P136" s="65" t="n">
        <v>16</v>
      </c>
      <c r="Q136" s="65" t="n">
        <v>-4</v>
      </c>
      <c r="R136" s="65" t="n">
        <v>16</v>
      </c>
      <c r="S136" s="65" t="n">
        <v>-4</v>
      </c>
      <c r="T136" s="65" t="n">
        <v>10</v>
      </c>
      <c r="U136" s="65" t="n">
        <v>3</v>
      </c>
      <c r="V136" s="65" t="n">
        <v>-7</v>
      </c>
      <c r="W136" s="65" t="n">
        <v>3</v>
      </c>
      <c r="X136" s="65" t="n">
        <v>-3.5</v>
      </c>
      <c r="Y136" s="60" t="n">
        <v>15</v>
      </c>
      <c r="Z136" s="60" t="n">
        <v>3</v>
      </c>
      <c r="AA136" s="60" t="n">
        <v>-12</v>
      </c>
      <c r="AB136" s="60" t="n">
        <v>4.5</v>
      </c>
      <c r="AC136" s="60" t="n">
        <v>-12</v>
      </c>
      <c r="AD136" s="65" t="n">
        <v>15</v>
      </c>
      <c r="AE136" s="65" t="n">
        <v>8</v>
      </c>
      <c r="AF136" s="65" t="n">
        <v>-7</v>
      </c>
      <c r="AG136" s="65" t="n">
        <v>4</v>
      </c>
      <c r="AH136" s="65" t="n">
        <v>-2.1</v>
      </c>
      <c r="AI136" s="60" t="n">
        <v>10</v>
      </c>
      <c r="AJ136" s="54" t="n">
        <v>4</v>
      </c>
      <c r="AK136" s="54" t="n">
        <v>-6</v>
      </c>
      <c r="AL136" s="54" t="n">
        <v>4</v>
      </c>
      <c r="AM136" s="54" t="n">
        <v>-1.8</v>
      </c>
    </row>
    <row r="137" customFormat="false" ht="12.75" hidden="false" customHeight="false" outlineLevel="0" collapsed="false">
      <c r="A137" s="54" t="n">
        <v>133</v>
      </c>
      <c r="B137" s="55" t="n">
        <v>119263</v>
      </c>
      <c r="C137" s="56" t="s">
        <v>832</v>
      </c>
      <c r="D137" s="74" t="s">
        <v>660</v>
      </c>
      <c r="E137" s="58" t="s">
        <v>664</v>
      </c>
      <c r="F137" s="75" t="n">
        <v>5</v>
      </c>
      <c r="G137" s="75"/>
      <c r="H137" s="75" t="n">
        <v>1</v>
      </c>
      <c r="I137" s="75" t="n">
        <v>1</v>
      </c>
      <c r="J137" s="75" t="n">
        <v>-4</v>
      </c>
      <c r="K137" s="75" t="n">
        <v>1.5</v>
      </c>
      <c r="L137" s="75" t="n">
        <v>-4</v>
      </c>
      <c r="M137" s="65" t="n">
        <v>20</v>
      </c>
      <c r="N137" s="65" t="n">
        <v>1</v>
      </c>
      <c r="O137" s="65" t="n">
        <v>2</v>
      </c>
      <c r="P137" s="65" t="n">
        <v>3</v>
      </c>
      <c r="Q137" s="65" t="n">
        <v>-17</v>
      </c>
      <c r="R137" s="65" t="n">
        <v>3</v>
      </c>
      <c r="S137" s="65" t="n">
        <v>-17</v>
      </c>
      <c r="T137" s="65" t="n">
        <v>10</v>
      </c>
      <c r="U137" s="65" t="n">
        <v>11</v>
      </c>
      <c r="V137" s="65" t="n">
        <v>1</v>
      </c>
      <c r="W137" s="65" t="n">
        <v>22</v>
      </c>
      <c r="X137" s="65"/>
      <c r="Y137" s="60" t="n">
        <v>15</v>
      </c>
      <c r="Z137" s="60" t="n">
        <v>19</v>
      </c>
      <c r="AA137" s="60" t="n">
        <v>4</v>
      </c>
      <c r="AB137" s="60" t="n">
        <v>47.5</v>
      </c>
      <c r="AC137" s="60"/>
      <c r="AD137" s="65" t="n">
        <v>15</v>
      </c>
      <c r="AE137" s="65" t="n">
        <v>17</v>
      </c>
      <c r="AF137" s="65" t="n">
        <v>2</v>
      </c>
      <c r="AG137" s="65" t="n">
        <v>17</v>
      </c>
      <c r="AH137" s="65"/>
      <c r="AI137" s="60" t="n">
        <v>10</v>
      </c>
      <c r="AJ137" s="54" t="n">
        <v>13</v>
      </c>
      <c r="AK137" s="54" t="n">
        <v>3</v>
      </c>
      <c r="AL137" s="54" t="n">
        <v>26</v>
      </c>
      <c r="AM137" s="54"/>
    </row>
    <row r="138" customFormat="false" ht="12.75" hidden="false" customHeight="false" outlineLevel="0" collapsed="false">
      <c r="A138" s="54" t="n">
        <v>134</v>
      </c>
      <c r="B138" s="55" t="n">
        <v>122176</v>
      </c>
      <c r="C138" s="56" t="s">
        <v>833</v>
      </c>
      <c r="D138" s="74" t="s">
        <v>658</v>
      </c>
      <c r="E138" s="58" t="s">
        <v>664</v>
      </c>
      <c r="F138" s="75" t="n">
        <v>5</v>
      </c>
      <c r="G138" s="75" t="n">
        <v>2</v>
      </c>
      <c r="H138" s="75" t="n">
        <v>2</v>
      </c>
      <c r="I138" s="75" t="n">
        <v>3</v>
      </c>
      <c r="J138" s="75" t="n">
        <v>-2</v>
      </c>
      <c r="K138" s="75" t="n">
        <v>4.5</v>
      </c>
      <c r="L138" s="75" t="n">
        <v>-2</v>
      </c>
      <c r="M138" s="65" t="n">
        <v>20</v>
      </c>
      <c r="N138" s="65" t="n">
        <v>3</v>
      </c>
      <c r="O138" s="65" t="n">
        <v>3</v>
      </c>
      <c r="P138" s="65" t="n">
        <v>6</v>
      </c>
      <c r="Q138" s="65" t="n">
        <v>-14</v>
      </c>
      <c r="R138" s="65" t="n">
        <v>6</v>
      </c>
      <c r="S138" s="65" t="n">
        <v>-14</v>
      </c>
      <c r="T138" s="65" t="n">
        <v>10</v>
      </c>
      <c r="U138" s="65" t="n">
        <v>2</v>
      </c>
      <c r="V138" s="65" t="n">
        <v>-8</v>
      </c>
      <c r="W138" s="65" t="n">
        <v>2</v>
      </c>
      <c r="X138" s="65" t="n">
        <v>-4</v>
      </c>
      <c r="Y138" s="60" t="n">
        <v>15</v>
      </c>
      <c r="Z138" s="60" t="n">
        <v>1</v>
      </c>
      <c r="AA138" s="60" t="n">
        <v>-14</v>
      </c>
      <c r="AB138" s="60" t="n">
        <v>1.5</v>
      </c>
      <c r="AC138" s="60" t="n">
        <v>-14</v>
      </c>
      <c r="AD138" s="65" t="n">
        <v>15</v>
      </c>
      <c r="AE138" s="65" t="n">
        <v>7</v>
      </c>
      <c r="AF138" s="65" t="n">
        <v>-8</v>
      </c>
      <c r="AG138" s="65" t="n">
        <v>3.5</v>
      </c>
      <c r="AH138" s="65" t="n">
        <v>-2.4</v>
      </c>
      <c r="AI138" s="60" t="n">
        <v>10</v>
      </c>
      <c r="AJ138" s="54"/>
      <c r="AK138" s="54" t="n">
        <v>-10</v>
      </c>
      <c r="AL138" s="54" t="n">
        <v>0</v>
      </c>
      <c r="AM138" s="54" t="n">
        <v>-3</v>
      </c>
    </row>
    <row r="139" customFormat="false" ht="12.75" hidden="false" customHeight="false" outlineLevel="0" collapsed="false">
      <c r="A139" s="54" t="n">
        <v>135</v>
      </c>
      <c r="B139" s="55" t="n">
        <v>122686</v>
      </c>
      <c r="C139" s="56" t="s">
        <v>834</v>
      </c>
      <c r="D139" s="74" t="s">
        <v>652</v>
      </c>
      <c r="E139" s="58" t="s">
        <v>664</v>
      </c>
      <c r="F139" s="75" t="n">
        <v>5</v>
      </c>
      <c r="G139" s="75"/>
      <c r="H139" s="75" t="n">
        <v>4</v>
      </c>
      <c r="I139" s="75" t="n">
        <v>4</v>
      </c>
      <c r="J139" s="75" t="n">
        <v>-1</v>
      </c>
      <c r="K139" s="75" t="n">
        <v>6</v>
      </c>
      <c r="L139" s="75" t="n">
        <v>-1</v>
      </c>
      <c r="M139" s="65" t="n">
        <v>20</v>
      </c>
      <c r="N139" s="65" t="n">
        <v>5</v>
      </c>
      <c r="O139" s="65" t="n">
        <v>1</v>
      </c>
      <c r="P139" s="65" t="n">
        <v>6</v>
      </c>
      <c r="Q139" s="65" t="n">
        <v>-14</v>
      </c>
      <c r="R139" s="65" t="n">
        <v>6</v>
      </c>
      <c r="S139" s="65" t="n">
        <v>-14</v>
      </c>
      <c r="T139" s="65" t="n">
        <v>10</v>
      </c>
      <c r="U139" s="65" t="n">
        <v>2</v>
      </c>
      <c r="V139" s="65" t="n">
        <v>-8</v>
      </c>
      <c r="W139" s="65" t="n">
        <v>2</v>
      </c>
      <c r="X139" s="65" t="n">
        <v>-4</v>
      </c>
      <c r="Y139" s="60" t="n">
        <v>15</v>
      </c>
      <c r="Z139" s="60" t="n">
        <v>5</v>
      </c>
      <c r="AA139" s="60" t="n">
        <v>-10</v>
      </c>
      <c r="AB139" s="60" t="n">
        <v>7.5</v>
      </c>
      <c r="AC139" s="60" t="n">
        <v>-10</v>
      </c>
      <c r="AD139" s="65" t="n">
        <v>15</v>
      </c>
      <c r="AE139" s="65" t="n">
        <v>1</v>
      </c>
      <c r="AF139" s="65" t="n">
        <v>-14</v>
      </c>
      <c r="AG139" s="65" t="n">
        <v>0.5</v>
      </c>
      <c r="AH139" s="65" t="n">
        <v>-4.2</v>
      </c>
      <c r="AI139" s="60" t="n">
        <v>10</v>
      </c>
      <c r="AJ139" s="54" t="n">
        <v>1</v>
      </c>
      <c r="AK139" s="54" t="n">
        <v>-9</v>
      </c>
      <c r="AL139" s="54" t="n">
        <v>1</v>
      </c>
      <c r="AM139" s="54" t="n">
        <v>-2.7</v>
      </c>
    </row>
    <row r="140" customFormat="false" ht="12.75" hidden="false" customHeight="false" outlineLevel="0" collapsed="false">
      <c r="A140" s="54" t="n">
        <v>136</v>
      </c>
      <c r="B140" s="55" t="n">
        <v>122718</v>
      </c>
      <c r="C140" s="56" t="s">
        <v>835</v>
      </c>
      <c r="D140" s="74" t="s">
        <v>652</v>
      </c>
      <c r="E140" s="58" t="s">
        <v>664</v>
      </c>
      <c r="F140" s="75" t="n">
        <v>5</v>
      </c>
      <c r="G140" s="75" t="n">
        <v>1</v>
      </c>
      <c r="H140" s="75" t="n">
        <v>2</v>
      </c>
      <c r="I140" s="75" t="n">
        <v>2.5</v>
      </c>
      <c r="J140" s="75" t="n">
        <v>-2.5</v>
      </c>
      <c r="K140" s="75" t="n">
        <v>3.75</v>
      </c>
      <c r="L140" s="75" t="n">
        <v>-2.5</v>
      </c>
      <c r="M140" s="65" t="n">
        <v>20</v>
      </c>
      <c r="N140" s="65" t="n">
        <v>2</v>
      </c>
      <c r="O140" s="65" t="n">
        <v>1</v>
      </c>
      <c r="P140" s="65" t="n">
        <v>3</v>
      </c>
      <c r="Q140" s="65" t="n">
        <v>-17</v>
      </c>
      <c r="R140" s="65" t="n">
        <v>3</v>
      </c>
      <c r="S140" s="65" t="n">
        <v>-17</v>
      </c>
      <c r="T140" s="65" t="n">
        <v>10</v>
      </c>
      <c r="U140" s="65" t="n">
        <v>2</v>
      </c>
      <c r="V140" s="65" t="n">
        <v>-8</v>
      </c>
      <c r="W140" s="65" t="n">
        <v>2</v>
      </c>
      <c r="X140" s="65" t="n">
        <v>-4</v>
      </c>
      <c r="Y140" s="60" t="n">
        <v>15</v>
      </c>
      <c r="Z140" s="60" t="n">
        <v>2</v>
      </c>
      <c r="AA140" s="60" t="n">
        <v>-13</v>
      </c>
      <c r="AB140" s="60" t="n">
        <v>3</v>
      </c>
      <c r="AC140" s="60" t="n">
        <v>-13</v>
      </c>
      <c r="AD140" s="65" t="n">
        <v>15</v>
      </c>
      <c r="AE140" s="65" t="n">
        <v>6</v>
      </c>
      <c r="AF140" s="65" t="n">
        <v>-9</v>
      </c>
      <c r="AG140" s="65" t="n">
        <v>3</v>
      </c>
      <c r="AH140" s="65" t="n">
        <v>-2.7</v>
      </c>
      <c r="AI140" s="60" t="n">
        <v>10</v>
      </c>
      <c r="AJ140" s="54"/>
      <c r="AK140" s="54" t="n">
        <v>-10</v>
      </c>
      <c r="AL140" s="54" t="n">
        <v>0</v>
      </c>
      <c r="AM140" s="54" t="n">
        <v>-3</v>
      </c>
    </row>
    <row r="141" customFormat="false" ht="12.75" hidden="false" customHeight="false" outlineLevel="0" collapsed="false">
      <c r="A141" s="54" t="n">
        <v>137</v>
      </c>
      <c r="B141" s="55" t="n">
        <v>122906</v>
      </c>
      <c r="C141" s="56" t="s">
        <v>836</v>
      </c>
      <c r="D141" s="74" t="s">
        <v>657</v>
      </c>
      <c r="E141" s="58" t="s">
        <v>664</v>
      </c>
      <c r="F141" s="75" t="n">
        <v>5</v>
      </c>
      <c r="G141" s="75" t="n">
        <v>3</v>
      </c>
      <c r="H141" s="75" t="n">
        <v>13</v>
      </c>
      <c r="I141" s="75" t="n">
        <v>14.5</v>
      </c>
      <c r="J141" s="75" t="n">
        <v>9.5</v>
      </c>
      <c r="K141" s="75" t="n">
        <v>43.5</v>
      </c>
      <c r="L141" s="75"/>
      <c r="M141" s="65" t="n">
        <v>20</v>
      </c>
      <c r="N141" s="65" t="n">
        <v>7</v>
      </c>
      <c r="O141" s="65" t="n">
        <v>10</v>
      </c>
      <c r="P141" s="65" t="n">
        <v>17</v>
      </c>
      <c r="Q141" s="65" t="n">
        <v>-3</v>
      </c>
      <c r="R141" s="65" t="n">
        <v>17</v>
      </c>
      <c r="S141" s="65" t="n">
        <v>-3</v>
      </c>
      <c r="T141" s="65" t="n">
        <v>10</v>
      </c>
      <c r="U141" s="65" t="n">
        <v>20</v>
      </c>
      <c r="V141" s="65" t="n">
        <v>10</v>
      </c>
      <c r="W141" s="65" t="n">
        <v>40</v>
      </c>
      <c r="X141" s="65"/>
      <c r="Y141" s="60" t="n">
        <v>15</v>
      </c>
      <c r="Z141" s="60" t="n">
        <v>14</v>
      </c>
      <c r="AA141" s="60" t="n">
        <v>-1</v>
      </c>
      <c r="AB141" s="60" t="n">
        <v>21</v>
      </c>
      <c r="AC141" s="60" t="n">
        <v>-1</v>
      </c>
      <c r="AD141" s="65" t="n">
        <v>15</v>
      </c>
      <c r="AE141" s="65" t="n">
        <v>27</v>
      </c>
      <c r="AF141" s="65" t="n">
        <v>12</v>
      </c>
      <c r="AG141" s="65" t="n">
        <v>27</v>
      </c>
      <c r="AH141" s="65"/>
      <c r="AI141" s="60" t="n">
        <v>10</v>
      </c>
      <c r="AJ141" s="54" t="n">
        <v>8</v>
      </c>
      <c r="AK141" s="54" t="n">
        <v>-2</v>
      </c>
      <c r="AL141" s="54" t="n">
        <v>8</v>
      </c>
      <c r="AM141" s="54" t="n">
        <v>-0.6</v>
      </c>
    </row>
    <row r="142" customFormat="false" ht="12.75" hidden="false" customHeight="false" outlineLevel="0" collapsed="false">
      <c r="A142" s="54" t="n">
        <v>138</v>
      </c>
      <c r="B142" s="55" t="n">
        <v>123007</v>
      </c>
      <c r="C142" s="56" t="s">
        <v>837</v>
      </c>
      <c r="D142" s="74" t="s">
        <v>652</v>
      </c>
      <c r="E142" s="58" t="s">
        <v>664</v>
      </c>
      <c r="F142" s="75" t="n">
        <v>5</v>
      </c>
      <c r="G142" s="75"/>
      <c r="H142" s="75" t="n">
        <v>7</v>
      </c>
      <c r="I142" s="75" t="n">
        <v>7</v>
      </c>
      <c r="J142" s="75" t="n">
        <v>2</v>
      </c>
      <c r="K142" s="75" t="n">
        <v>21</v>
      </c>
      <c r="L142" s="75"/>
      <c r="M142" s="65" t="n">
        <v>20</v>
      </c>
      <c r="N142" s="65" t="n">
        <v>2</v>
      </c>
      <c r="O142" s="65"/>
      <c r="P142" s="65" t="n">
        <v>2</v>
      </c>
      <c r="Q142" s="65" t="n">
        <v>-18</v>
      </c>
      <c r="R142" s="65" t="n">
        <v>2</v>
      </c>
      <c r="S142" s="65" t="n">
        <v>-18</v>
      </c>
      <c r="T142" s="65" t="n">
        <v>10</v>
      </c>
      <c r="U142" s="65" t="n">
        <v>1</v>
      </c>
      <c r="V142" s="65" t="n">
        <v>-9</v>
      </c>
      <c r="W142" s="65" t="n">
        <v>1</v>
      </c>
      <c r="X142" s="65" t="n">
        <v>-4.5</v>
      </c>
      <c r="Y142" s="60" t="n">
        <v>15</v>
      </c>
      <c r="Z142" s="60" t="n">
        <v>2</v>
      </c>
      <c r="AA142" s="60" t="n">
        <v>-13</v>
      </c>
      <c r="AB142" s="60" t="n">
        <v>3</v>
      </c>
      <c r="AC142" s="60" t="n">
        <v>-13</v>
      </c>
      <c r="AD142" s="65" t="n">
        <v>15</v>
      </c>
      <c r="AE142" s="65" t="n">
        <v>5</v>
      </c>
      <c r="AF142" s="65" t="n">
        <v>-10</v>
      </c>
      <c r="AG142" s="65" t="n">
        <v>2.5</v>
      </c>
      <c r="AH142" s="65" t="n">
        <v>-3</v>
      </c>
      <c r="AI142" s="60" t="n">
        <v>10</v>
      </c>
      <c r="AJ142" s="54"/>
      <c r="AK142" s="54" t="n">
        <v>-10</v>
      </c>
      <c r="AL142" s="54" t="n">
        <v>0</v>
      </c>
      <c r="AM142" s="54" t="n">
        <v>-3</v>
      </c>
    </row>
    <row r="143" customFormat="false" ht="12.75" hidden="false" customHeight="false" outlineLevel="0" collapsed="false">
      <c r="A143" s="54" t="n">
        <v>139</v>
      </c>
      <c r="B143" s="55" t="n">
        <v>307</v>
      </c>
      <c r="C143" s="56" t="s">
        <v>838</v>
      </c>
      <c r="D143" s="74" t="s">
        <v>651</v>
      </c>
      <c r="E143" s="58" t="s">
        <v>665</v>
      </c>
      <c r="F143" s="75" t="n">
        <v>10</v>
      </c>
      <c r="G143" s="75" t="n">
        <v>1</v>
      </c>
      <c r="H143" s="75" t="n">
        <v>53</v>
      </c>
      <c r="I143" s="75" t="n">
        <v>53.5</v>
      </c>
      <c r="J143" s="75" t="n">
        <v>43.5</v>
      </c>
      <c r="K143" s="75" t="n">
        <v>160.5</v>
      </c>
      <c r="L143" s="75"/>
      <c r="M143" s="65" t="n">
        <v>50</v>
      </c>
      <c r="N143" s="65" t="n">
        <v>8</v>
      </c>
      <c r="O143" s="65" t="n">
        <v>46</v>
      </c>
      <c r="P143" s="65" t="n">
        <v>54</v>
      </c>
      <c r="Q143" s="65" t="n">
        <v>4</v>
      </c>
      <c r="R143" s="65" t="n">
        <v>135</v>
      </c>
      <c r="S143" s="65"/>
      <c r="T143" s="65" t="n">
        <v>30</v>
      </c>
      <c r="U143" s="65" t="n">
        <v>4</v>
      </c>
      <c r="V143" s="65" t="n">
        <v>-26</v>
      </c>
      <c r="W143" s="65" t="n">
        <v>4</v>
      </c>
      <c r="X143" s="65" t="n">
        <v>-13</v>
      </c>
      <c r="Y143" s="60" t="n">
        <v>40</v>
      </c>
      <c r="Z143" s="60" t="n">
        <v>18</v>
      </c>
      <c r="AA143" s="60" t="n">
        <v>-22</v>
      </c>
      <c r="AB143" s="60" t="n">
        <v>27</v>
      </c>
      <c r="AC143" s="60" t="n">
        <v>-22</v>
      </c>
      <c r="AD143" s="65" t="n">
        <v>40</v>
      </c>
      <c r="AE143" s="65" t="n">
        <v>50</v>
      </c>
      <c r="AF143" s="65" t="n">
        <v>10</v>
      </c>
      <c r="AG143" s="65" t="n">
        <v>50</v>
      </c>
      <c r="AH143" s="65"/>
      <c r="AI143" s="60" t="n">
        <v>15</v>
      </c>
      <c r="AJ143" s="54" t="n">
        <v>9</v>
      </c>
      <c r="AK143" s="54" t="n">
        <v>-6</v>
      </c>
      <c r="AL143" s="54" t="n">
        <v>9</v>
      </c>
      <c r="AM143" s="54" t="n">
        <v>-1.8</v>
      </c>
    </row>
    <row r="144" customFormat="false" ht="12.75" hidden="false" customHeight="false" outlineLevel="0" collapsed="false">
      <c r="A144" s="54" t="n">
        <v>140</v>
      </c>
      <c r="B144" s="65" t="n">
        <v>572</v>
      </c>
      <c r="C144" s="66" t="s">
        <v>317</v>
      </c>
      <c r="D144" s="74" t="s">
        <v>648</v>
      </c>
      <c r="E144" s="58" t="s">
        <v>661</v>
      </c>
      <c r="F144" s="75" t="n">
        <v>10</v>
      </c>
      <c r="G144" s="75" t="n">
        <v>1</v>
      </c>
      <c r="H144" s="75" t="n">
        <v>9</v>
      </c>
      <c r="I144" s="75" t="n">
        <v>9.5</v>
      </c>
      <c r="J144" s="75" t="n">
        <v>-0.5</v>
      </c>
      <c r="K144" s="75" t="n">
        <v>14.25</v>
      </c>
      <c r="L144" s="75" t="n">
        <v>-0.5</v>
      </c>
      <c r="M144" s="65" t="n">
        <v>25</v>
      </c>
      <c r="N144" s="65" t="n">
        <v>7</v>
      </c>
      <c r="O144" s="65" t="n">
        <v>27</v>
      </c>
      <c r="P144" s="65" t="n">
        <v>34</v>
      </c>
      <c r="Q144" s="65" t="n">
        <v>9</v>
      </c>
      <c r="R144" s="65" t="n">
        <v>85</v>
      </c>
      <c r="S144" s="65"/>
      <c r="T144" s="65" t="n">
        <v>15</v>
      </c>
      <c r="U144" s="65" t="n">
        <v>16</v>
      </c>
      <c r="V144" s="65" t="n">
        <v>1</v>
      </c>
      <c r="W144" s="65" t="n">
        <v>32</v>
      </c>
      <c r="X144" s="65"/>
      <c r="Y144" s="60" t="n">
        <v>20</v>
      </c>
      <c r="Z144" s="60" t="n">
        <v>10</v>
      </c>
      <c r="AA144" s="60" t="n">
        <v>-10</v>
      </c>
      <c r="AB144" s="60" t="n">
        <v>15</v>
      </c>
      <c r="AC144" s="60" t="n">
        <v>-10</v>
      </c>
      <c r="AD144" s="65" t="n">
        <v>25</v>
      </c>
      <c r="AE144" s="65" t="n">
        <v>30</v>
      </c>
      <c r="AF144" s="65" t="n">
        <v>5</v>
      </c>
      <c r="AG144" s="65" t="n">
        <v>30</v>
      </c>
      <c r="AH144" s="65"/>
      <c r="AI144" s="60" t="n">
        <v>15</v>
      </c>
      <c r="AJ144" s="54" t="n">
        <v>3</v>
      </c>
      <c r="AK144" s="54" t="n">
        <v>-12</v>
      </c>
      <c r="AL144" s="54" t="n">
        <v>3</v>
      </c>
      <c r="AM144" s="54" t="n">
        <v>-3.6</v>
      </c>
    </row>
    <row r="145" customFormat="false" ht="12.75" hidden="false" customHeight="false" outlineLevel="0" collapsed="false">
      <c r="A145" s="54" t="n">
        <v>141</v>
      </c>
      <c r="B145" s="65" t="n">
        <v>311</v>
      </c>
      <c r="C145" s="66" t="s">
        <v>287</v>
      </c>
      <c r="D145" s="74" t="s">
        <v>657</v>
      </c>
      <c r="E145" s="55" t="s">
        <v>663</v>
      </c>
      <c r="F145" s="75" t="n">
        <v>5</v>
      </c>
      <c r="G145" s="75" t="n">
        <v>2</v>
      </c>
      <c r="H145" s="75" t="n">
        <v>12</v>
      </c>
      <c r="I145" s="75" t="n">
        <v>13</v>
      </c>
      <c r="J145" s="75" t="n">
        <v>8</v>
      </c>
      <c r="K145" s="75" t="n">
        <v>39</v>
      </c>
      <c r="L145" s="75"/>
      <c r="M145" s="65" t="n">
        <v>20</v>
      </c>
      <c r="N145" s="65"/>
      <c r="O145" s="65" t="n">
        <v>3</v>
      </c>
      <c r="P145" s="65" t="n">
        <v>3</v>
      </c>
      <c r="Q145" s="65" t="n">
        <v>-17</v>
      </c>
      <c r="R145" s="65" t="n">
        <v>3</v>
      </c>
      <c r="S145" s="65" t="n">
        <v>-17</v>
      </c>
      <c r="T145" s="65" t="n">
        <v>10</v>
      </c>
      <c r="U145" s="65" t="n">
        <v>4</v>
      </c>
      <c r="V145" s="65" t="n">
        <v>-6</v>
      </c>
      <c r="W145" s="65" t="n">
        <v>4</v>
      </c>
      <c r="X145" s="65" t="n">
        <v>-3</v>
      </c>
      <c r="Y145" s="60" t="n">
        <v>15</v>
      </c>
      <c r="Z145" s="60" t="n">
        <v>2</v>
      </c>
      <c r="AA145" s="60" t="n">
        <v>-13</v>
      </c>
      <c r="AB145" s="60" t="n">
        <v>3</v>
      </c>
      <c r="AC145" s="60" t="n">
        <v>-13</v>
      </c>
      <c r="AD145" s="65" t="n">
        <v>15</v>
      </c>
      <c r="AE145" s="65" t="n">
        <v>13</v>
      </c>
      <c r="AF145" s="65" t="n">
        <v>-2</v>
      </c>
      <c r="AG145" s="65" t="n">
        <v>6.5</v>
      </c>
      <c r="AH145" s="65" t="n">
        <v>-0.6</v>
      </c>
      <c r="AI145" s="60" t="n">
        <v>10</v>
      </c>
      <c r="AJ145" s="54" t="n">
        <v>2</v>
      </c>
      <c r="AK145" s="54" t="n">
        <v>-8</v>
      </c>
      <c r="AL145" s="54" t="n">
        <v>2</v>
      </c>
      <c r="AM145" s="54" t="n">
        <v>-2.4</v>
      </c>
    </row>
    <row r="146" customFormat="false" ht="13.5" hidden="false" customHeight="false" outlineLevel="0" collapsed="false">
      <c r="A146" s="49" t="s">
        <v>678</v>
      </c>
      <c r="B146" s="49"/>
      <c r="C146" s="49"/>
      <c r="D146" s="49"/>
      <c r="E146" s="50"/>
      <c r="F146" s="76" t="n">
        <v>1010</v>
      </c>
      <c r="G146" s="76" t="n">
        <v>163</v>
      </c>
      <c r="H146" s="76" t="n">
        <v>1117</v>
      </c>
      <c r="I146" s="76" t="n">
        <v>1198.5</v>
      </c>
      <c r="J146" s="76"/>
      <c r="K146" s="76" t="n">
        <v>3162</v>
      </c>
      <c r="L146" s="76" t="n">
        <v>-216</v>
      </c>
      <c r="M146" s="76" t="n">
        <v>3245</v>
      </c>
      <c r="N146" s="76" t="n">
        <v>971</v>
      </c>
      <c r="O146" s="76" t="n">
        <v>1566</v>
      </c>
      <c r="P146" s="76" t="n">
        <v>2537</v>
      </c>
      <c r="Q146" s="76"/>
      <c r="R146" s="76" t="n">
        <v>4565</v>
      </c>
      <c r="S146" s="76" t="n">
        <v>-1120</v>
      </c>
      <c r="T146" s="76" t="n">
        <v>1730</v>
      </c>
      <c r="U146" s="76" t="n">
        <v>1244</v>
      </c>
      <c r="V146" s="76"/>
      <c r="W146" s="76" t="n">
        <v>1917</v>
      </c>
      <c r="X146" s="76" t="n">
        <v>-339.5</v>
      </c>
      <c r="Y146" s="77" t="n">
        <v>2440</v>
      </c>
      <c r="Z146" s="77" t="n">
        <v>1199</v>
      </c>
      <c r="AA146" s="77"/>
      <c r="AB146" s="77" t="n">
        <v>2060.5</v>
      </c>
      <c r="AC146" s="77" t="n">
        <v>-1318</v>
      </c>
      <c r="AD146" s="76" t="n">
        <v>2835</v>
      </c>
      <c r="AE146" s="76" t="n">
        <v>2125</v>
      </c>
      <c r="AF146" s="76"/>
      <c r="AG146" s="76" t="n">
        <v>1637.5</v>
      </c>
      <c r="AH146" s="76" t="n">
        <v>-313.5</v>
      </c>
      <c r="AI146" s="78" t="n">
        <v>1715</v>
      </c>
      <c r="AJ146" s="78" t="n">
        <v>617</v>
      </c>
      <c r="AK146" s="36"/>
      <c r="AL146" s="36" t="n">
        <v>785</v>
      </c>
      <c r="AM146" s="36" t="n">
        <v>-342.3</v>
      </c>
    </row>
  </sheetData>
  <mergeCells count="3">
    <mergeCell ref="A1:E3"/>
    <mergeCell ref="F1:AM1"/>
    <mergeCell ref="A146:D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2.56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3" min="13" style="0" width="18.85"/>
  </cols>
  <sheetData>
    <row r="1" customFormat="false" ht="13.5" hidden="false" customHeight="true" outlineLevel="0" collapsed="false">
      <c r="A1" s="79" t="s">
        <v>856</v>
      </c>
      <c r="B1" s="79"/>
      <c r="C1" s="79"/>
      <c r="D1" s="79"/>
      <c r="E1" s="79"/>
      <c r="F1" s="79"/>
      <c r="G1" s="80" t="s">
        <v>857</v>
      </c>
      <c r="H1" s="80"/>
      <c r="I1" s="80"/>
      <c r="J1" s="81" t="s">
        <v>858</v>
      </c>
      <c r="K1" s="82" t="s">
        <v>859</v>
      </c>
      <c r="L1" s="82" t="s">
        <v>860</v>
      </c>
      <c r="M1" s="49" t="s">
        <v>861</v>
      </c>
      <c r="N1" s="83"/>
    </row>
    <row r="2" customFormat="false" ht="24" hidden="false" customHeight="false" outlineLevel="0" collapsed="false">
      <c r="A2" s="84" t="s">
        <v>862</v>
      </c>
      <c r="B2" s="52" t="s">
        <v>863</v>
      </c>
      <c r="C2" s="85" t="s">
        <v>864</v>
      </c>
      <c r="D2" s="85" t="s">
        <v>865</v>
      </c>
      <c r="E2" s="52" t="s">
        <v>866</v>
      </c>
      <c r="F2" s="52" t="s">
        <v>867</v>
      </c>
      <c r="G2" s="52" t="s">
        <v>868</v>
      </c>
      <c r="H2" s="52" t="s">
        <v>869</v>
      </c>
      <c r="I2" s="86" t="s">
        <v>870</v>
      </c>
      <c r="J2" s="81"/>
      <c r="K2" s="82"/>
      <c r="L2" s="82"/>
      <c r="M2" s="49"/>
      <c r="N2" s="83"/>
    </row>
    <row r="3" customFormat="false" ht="24" hidden="false" customHeight="false" outlineLevel="0" collapsed="false">
      <c r="A3" s="87" t="s">
        <v>871</v>
      </c>
      <c r="B3" s="88" t="n">
        <v>155108</v>
      </c>
      <c r="C3" s="89" t="s">
        <v>872</v>
      </c>
      <c r="D3" s="90" t="s">
        <v>873</v>
      </c>
      <c r="E3" s="88" t="n">
        <v>45</v>
      </c>
      <c r="F3" s="91" t="s">
        <v>874</v>
      </c>
      <c r="G3" s="92" t="s">
        <v>875</v>
      </c>
      <c r="H3" s="92" t="s">
        <v>876</v>
      </c>
      <c r="I3" s="93" t="s">
        <v>877</v>
      </c>
      <c r="J3" s="94" t="n">
        <v>3200</v>
      </c>
      <c r="K3" s="95" t="n">
        <v>3200</v>
      </c>
      <c r="L3" s="95"/>
      <c r="M3" s="87" t="s">
        <v>878</v>
      </c>
      <c r="N3" s="83"/>
    </row>
    <row r="4" customFormat="false" ht="24" hidden="false" customHeight="false" outlineLevel="0" collapsed="false">
      <c r="A4" s="87" t="s">
        <v>871</v>
      </c>
      <c r="B4" s="88" t="n">
        <v>171499</v>
      </c>
      <c r="C4" s="89" t="s">
        <v>879</v>
      </c>
      <c r="D4" s="90" t="s">
        <v>880</v>
      </c>
      <c r="E4" s="88" t="n">
        <v>45</v>
      </c>
      <c r="F4" s="91" t="s">
        <v>874</v>
      </c>
      <c r="G4" s="92" t="s">
        <v>875</v>
      </c>
      <c r="H4" s="96" t="s">
        <v>881</v>
      </c>
      <c r="I4" s="93" t="s">
        <v>877</v>
      </c>
      <c r="J4" s="94" t="n">
        <v>2800</v>
      </c>
      <c r="K4" s="95" t="n">
        <v>2800</v>
      </c>
      <c r="L4" s="95"/>
      <c r="M4" s="87" t="s">
        <v>878</v>
      </c>
      <c r="N4" s="83"/>
    </row>
    <row r="5" customFormat="false" ht="24" hidden="false" customHeight="false" outlineLevel="0" collapsed="false">
      <c r="A5" s="97" t="s">
        <v>871</v>
      </c>
      <c r="B5" s="98" t="n">
        <v>110737</v>
      </c>
      <c r="C5" s="99" t="s">
        <v>631</v>
      </c>
      <c r="D5" s="100" t="s">
        <v>882</v>
      </c>
      <c r="E5" s="98" t="n">
        <v>33</v>
      </c>
      <c r="F5" s="101"/>
      <c r="G5" s="92"/>
      <c r="H5" s="102"/>
      <c r="I5" s="103"/>
      <c r="J5" s="94"/>
      <c r="K5" s="95"/>
      <c r="L5" s="95"/>
      <c r="M5" s="97" t="s">
        <v>883</v>
      </c>
      <c r="N5" s="83"/>
    </row>
    <row r="6" customFormat="false" ht="24" hidden="false" customHeight="false" outlineLevel="0" collapsed="false">
      <c r="A6" s="87" t="s">
        <v>871</v>
      </c>
      <c r="B6" s="88" t="n">
        <v>170191</v>
      </c>
      <c r="C6" s="89" t="s">
        <v>884</v>
      </c>
      <c r="D6" s="90" t="s">
        <v>885</v>
      </c>
      <c r="E6" s="88" t="n">
        <v>49.8</v>
      </c>
      <c r="F6" s="91" t="s">
        <v>874</v>
      </c>
      <c r="G6" s="92" t="s">
        <v>886</v>
      </c>
      <c r="H6" s="96" t="s">
        <v>875</v>
      </c>
      <c r="I6" s="93" t="s">
        <v>877</v>
      </c>
      <c r="J6" s="94" t="n">
        <v>0</v>
      </c>
      <c r="K6" s="95" t="n">
        <v>1616</v>
      </c>
      <c r="L6" s="95"/>
      <c r="M6" s="87" t="s">
        <v>878</v>
      </c>
      <c r="N6" s="83"/>
    </row>
    <row r="7" customFormat="false" ht="13.5" hidden="false" customHeight="false" outlineLevel="0" collapsed="false">
      <c r="A7" s="97" t="s">
        <v>871</v>
      </c>
      <c r="B7" s="98" t="n">
        <v>183042</v>
      </c>
      <c r="C7" s="99" t="s">
        <v>887</v>
      </c>
      <c r="D7" s="100" t="s">
        <v>888</v>
      </c>
      <c r="E7" s="98" t="n">
        <v>38.8</v>
      </c>
      <c r="F7" s="101"/>
      <c r="G7" s="104"/>
      <c r="H7" s="105"/>
      <c r="I7" s="106"/>
      <c r="J7" s="94"/>
      <c r="K7" s="95"/>
      <c r="L7" s="95"/>
      <c r="M7" s="97" t="s">
        <v>883</v>
      </c>
      <c r="N7" s="83"/>
    </row>
    <row r="8" customFormat="false" ht="13.5" hidden="false" customHeight="false" outlineLevel="0" collapsed="false">
      <c r="A8" s="97" t="s">
        <v>871</v>
      </c>
      <c r="B8" s="98" t="n">
        <v>201282</v>
      </c>
      <c r="C8" s="99" t="s">
        <v>889</v>
      </c>
      <c r="D8" s="100" t="s">
        <v>890</v>
      </c>
      <c r="E8" s="98" t="n">
        <v>34.9</v>
      </c>
      <c r="F8" s="101"/>
      <c r="G8" s="104"/>
      <c r="H8" s="105"/>
      <c r="I8" s="106"/>
      <c r="J8" s="94"/>
      <c r="K8" s="95"/>
      <c r="L8" s="95"/>
      <c r="M8" s="97" t="s">
        <v>883</v>
      </c>
      <c r="N8" s="83"/>
    </row>
    <row r="9" customFormat="false" ht="24" hidden="false" customHeight="false" outlineLevel="0" collapsed="false">
      <c r="A9" s="97" t="s">
        <v>871</v>
      </c>
      <c r="B9" s="98" t="n">
        <v>118600</v>
      </c>
      <c r="C9" s="99" t="s">
        <v>891</v>
      </c>
      <c r="D9" s="100" t="s">
        <v>892</v>
      </c>
      <c r="E9" s="98" t="n">
        <v>37.5</v>
      </c>
      <c r="F9" s="101"/>
      <c r="G9" s="104"/>
      <c r="H9" s="105"/>
      <c r="I9" s="106"/>
      <c r="J9" s="94"/>
      <c r="K9" s="95"/>
      <c r="L9" s="95"/>
      <c r="M9" s="97" t="s">
        <v>883</v>
      </c>
      <c r="N9" s="83"/>
    </row>
    <row r="10" customFormat="false" ht="13.5" hidden="false" customHeight="false" outlineLevel="0" collapsed="false">
      <c r="A10" s="107" t="s">
        <v>871</v>
      </c>
      <c r="B10" s="108" t="n">
        <v>37565</v>
      </c>
      <c r="C10" s="109" t="s">
        <v>893</v>
      </c>
      <c r="D10" s="110" t="s">
        <v>894</v>
      </c>
      <c r="E10" s="108" t="n">
        <v>38.8</v>
      </c>
      <c r="F10" s="111"/>
      <c r="G10" s="112"/>
      <c r="H10" s="113"/>
      <c r="I10" s="114"/>
      <c r="J10" s="94"/>
      <c r="K10" s="95"/>
      <c r="L10" s="95"/>
      <c r="M10" s="107" t="s">
        <v>883</v>
      </c>
      <c r="N10" s="83"/>
    </row>
    <row r="11" customFormat="false" ht="13.5" hidden="false" customHeight="false" outlineLevel="0" collapsed="false">
      <c r="A11" s="97" t="s">
        <v>871</v>
      </c>
      <c r="B11" s="98" t="n">
        <v>203841</v>
      </c>
      <c r="C11" s="99" t="s">
        <v>895</v>
      </c>
      <c r="D11" s="100" t="s">
        <v>896</v>
      </c>
      <c r="E11" s="98" t="n">
        <v>15</v>
      </c>
      <c r="F11" s="101"/>
      <c r="G11" s="97"/>
      <c r="H11" s="105"/>
      <c r="I11" s="106"/>
      <c r="J11" s="94"/>
      <c r="K11" s="95"/>
      <c r="L11" s="95"/>
      <c r="M11" s="97" t="s">
        <v>883</v>
      </c>
      <c r="N11" s="83"/>
    </row>
    <row r="12" customFormat="false" ht="13.5" hidden="false" customHeight="false" outlineLevel="0" collapsed="false">
      <c r="A12" s="97" t="s">
        <v>871</v>
      </c>
      <c r="B12" s="98" t="n">
        <v>201281</v>
      </c>
      <c r="C12" s="99" t="s">
        <v>897</v>
      </c>
      <c r="D12" s="100" t="s">
        <v>898</v>
      </c>
      <c r="E12" s="98" t="n">
        <v>19.9</v>
      </c>
      <c r="F12" s="101"/>
      <c r="G12" s="104"/>
      <c r="H12" s="105"/>
      <c r="I12" s="106"/>
      <c r="J12" s="94"/>
      <c r="K12" s="95"/>
      <c r="L12" s="95"/>
      <c r="M12" s="97" t="s">
        <v>883</v>
      </c>
      <c r="N12" s="83"/>
    </row>
    <row r="13" customFormat="false" ht="24" hidden="false" customHeight="false" outlineLevel="0" collapsed="false">
      <c r="A13" s="107" t="s">
        <v>871</v>
      </c>
      <c r="B13" s="108" t="n">
        <v>105528</v>
      </c>
      <c r="C13" s="109" t="s">
        <v>899</v>
      </c>
      <c r="D13" s="110" t="s">
        <v>900</v>
      </c>
      <c r="E13" s="108" t="n">
        <v>21.3</v>
      </c>
      <c r="F13" s="111"/>
      <c r="G13" s="112"/>
      <c r="H13" s="113"/>
      <c r="I13" s="114"/>
      <c r="J13" s="94"/>
      <c r="K13" s="95"/>
      <c r="L13" s="95"/>
      <c r="M13" s="107" t="s">
        <v>883</v>
      </c>
      <c r="N13" s="83"/>
    </row>
    <row r="14" customFormat="false" ht="13.5" hidden="false" customHeight="false" outlineLevel="0" collapsed="false">
      <c r="A14" s="97" t="s">
        <v>871</v>
      </c>
      <c r="B14" s="98" t="n">
        <v>98019</v>
      </c>
      <c r="C14" s="99" t="s">
        <v>901</v>
      </c>
      <c r="D14" s="100" t="s">
        <v>896</v>
      </c>
      <c r="E14" s="98" t="n">
        <v>29.9</v>
      </c>
      <c r="F14" s="101"/>
      <c r="G14" s="104"/>
      <c r="H14" s="105"/>
      <c r="I14" s="105"/>
      <c r="J14" s="94"/>
      <c r="K14" s="95"/>
      <c r="L14" s="95"/>
      <c r="M14" s="97" t="s">
        <v>883</v>
      </c>
      <c r="N14" s="83"/>
    </row>
    <row r="15" customFormat="false" ht="33.75" hidden="false" customHeight="false" outlineLevel="0" collapsed="false">
      <c r="A15" s="115" t="s">
        <v>902</v>
      </c>
      <c r="B15" s="116" t="n">
        <v>110038</v>
      </c>
      <c r="C15" s="117" t="s">
        <v>903</v>
      </c>
      <c r="D15" s="118" t="s">
        <v>904</v>
      </c>
      <c r="E15" s="116" t="n">
        <v>18</v>
      </c>
      <c r="F15" s="119"/>
      <c r="G15" s="120" t="s">
        <v>905</v>
      </c>
      <c r="H15" s="120" t="s">
        <v>906</v>
      </c>
      <c r="I15" s="120" t="s">
        <v>907</v>
      </c>
      <c r="J15" s="94" t="n">
        <v>3430</v>
      </c>
      <c r="K15" s="95" t="n">
        <v>4880</v>
      </c>
      <c r="L15" s="95"/>
      <c r="M15" s="121" t="s">
        <v>878</v>
      </c>
      <c r="N15" s="83"/>
    </row>
    <row r="16" customFormat="false" ht="33.75" hidden="false" customHeight="false" outlineLevel="0" collapsed="false">
      <c r="A16" s="115" t="s">
        <v>902</v>
      </c>
      <c r="B16" s="116" t="n">
        <v>110030</v>
      </c>
      <c r="C16" s="117" t="s">
        <v>908</v>
      </c>
      <c r="D16" s="118" t="s">
        <v>909</v>
      </c>
      <c r="E16" s="116" t="n">
        <v>18</v>
      </c>
      <c r="F16" s="119"/>
      <c r="G16" s="120" t="s">
        <v>905</v>
      </c>
      <c r="H16" s="120" t="s">
        <v>906</v>
      </c>
      <c r="I16" s="120" t="s">
        <v>907</v>
      </c>
      <c r="J16" s="94" t="n">
        <v>1715</v>
      </c>
      <c r="K16" s="95" t="n">
        <v>2440</v>
      </c>
      <c r="L16" s="95"/>
      <c r="M16" s="121" t="s">
        <v>878</v>
      </c>
      <c r="N16" s="83"/>
    </row>
    <row r="17" customFormat="false" ht="48" hidden="false" customHeight="false" outlineLevel="0" collapsed="false">
      <c r="A17" s="115" t="s">
        <v>902</v>
      </c>
      <c r="B17" s="116" t="n">
        <v>161198</v>
      </c>
      <c r="C17" s="117" t="s">
        <v>910</v>
      </c>
      <c r="D17" s="118" t="s">
        <v>911</v>
      </c>
      <c r="E17" s="116" t="n">
        <v>31.5</v>
      </c>
      <c r="F17" s="122" t="s">
        <v>912</v>
      </c>
      <c r="G17" s="123" t="s">
        <v>913</v>
      </c>
      <c r="H17" s="123" t="s">
        <v>914</v>
      </c>
      <c r="I17" s="123" t="s">
        <v>915</v>
      </c>
      <c r="J17" s="94" t="n">
        <v>5000</v>
      </c>
      <c r="K17" s="95" t="n">
        <v>4025</v>
      </c>
      <c r="L17" s="95"/>
      <c r="M17" s="121" t="s">
        <v>878</v>
      </c>
      <c r="N17" s="83"/>
    </row>
    <row r="18" customFormat="false" ht="22.5" hidden="false" customHeight="false" outlineLevel="0" collapsed="false">
      <c r="A18" s="115" t="s">
        <v>902</v>
      </c>
      <c r="B18" s="116" t="n">
        <v>130134</v>
      </c>
      <c r="C18" s="124" t="s">
        <v>916</v>
      </c>
      <c r="D18" s="125" t="s">
        <v>917</v>
      </c>
      <c r="E18" s="116" t="n">
        <v>16</v>
      </c>
      <c r="F18" s="119"/>
      <c r="G18" s="120" t="s">
        <v>905</v>
      </c>
      <c r="H18" s="120" t="s">
        <v>918</v>
      </c>
      <c r="I18" s="120" t="s">
        <v>907</v>
      </c>
      <c r="J18" s="94" t="n">
        <v>1715</v>
      </c>
      <c r="K18" s="95" t="n">
        <v>1715</v>
      </c>
      <c r="L18" s="95"/>
      <c r="M18" s="121" t="s">
        <v>878</v>
      </c>
      <c r="N18" s="83"/>
    </row>
    <row r="19" customFormat="false" ht="22.5" hidden="false" customHeight="false" outlineLevel="0" collapsed="false">
      <c r="A19" s="115" t="s">
        <v>902</v>
      </c>
      <c r="B19" s="116" t="n">
        <v>177394</v>
      </c>
      <c r="C19" s="117" t="s">
        <v>910</v>
      </c>
      <c r="D19" s="118" t="s">
        <v>919</v>
      </c>
      <c r="E19" s="116" t="n">
        <v>18</v>
      </c>
      <c r="F19" s="119"/>
      <c r="G19" s="120" t="s">
        <v>905</v>
      </c>
      <c r="H19" s="120" t="s">
        <v>918</v>
      </c>
      <c r="I19" s="120" t="s">
        <v>907</v>
      </c>
      <c r="J19" s="94" t="n">
        <v>1368</v>
      </c>
      <c r="K19" s="95" t="n">
        <v>1368</v>
      </c>
      <c r="L19" s="95"/>
      <c r="M19" s="121" t="s">
        <v>878</v>
      </c>
      <c r="N19" s="83"/>
    </row>
    <row r="20" customFormat="false" ht="48" hidden="false" customHeight="false" outlineLevel="0" collapsed="false">
      <c r="A20" s="115" t="s">
        <v>902</v>
      </c>
      <c r="B20" s="116" t="n">
        <v>208936</v>
      </c>
      <c r="C20" s="117" t="s">
        <v>920</v>
      </c>
      <c r="D20" s="118" t="s">
        <v>921</v>
      </c>
      <c r="E20" s="116" t="n">
        <v>68</v>
      </c>
      <c r="F20" s="122" t="s">
        <v>922</v>
      </c>
      <c r="G20" s="120" t="s">
        <v>923</v>
      </c>
      <c r="H20" s="120" t="s">
        <v>924</v>
      </c>
      <c r="I20" s="120" t="s">
        <v>918</v>
      </c>
      <c r="J20" s="94" t="n">
        <v>1082</v>
      </c>
      <c r="K20" s="95" t="n">
        <v>1082</v>
      </c>
      <c r="L20" s="95"/>
      <c r="M20" s="121" t="s">
        <v>878</v>
      </c>
      <c r="N20" s="83"/>
    </row>
    <row r="21" customFormat="false" ht="45" hidden="false" customHeight="false" outlineLevel="0" collapsed="false">
      <c r="A21" s="115" t="s">
        <v>902</v>
      </c>
      <c r="B21" s="116" t="n">
        <v>144423</v>
      </c>
      <c r="C21" s="117" t="s">
        <v>903</v>
      </c>
      <c r="D21" s="118" t="s">
        <v>925</v>
      </c>
      <c r="E21" s="116" t="n">
        <v>18</v>
      </c>
      <c r="F21" s="119" t="s">
        <v>926</v>
      </c>
      <c r="G21" s="120" t="s">
        <v>905</v>
      </c>
      <c r="H21" s="120" t="s">
        <v>918</v>
      </c>
      <c r="I21" s="120" t="s">
        <v>907</v>
      </c>
      <c r="J21" s="94" t="n">
        <v>1368</v>
      </c>
      <c r="K21" s="95" t="n">
        <v>1368</v>
      </c>
      <c r="L21" s="95"/>
      <c r="M21" s="121" t="s">
        <v>878</v>
      </c>
      <c r="N21" s="83"/>
    </row>
    <row r="22" customFormat="false" ht="22.5" hidden="false" customHeight="false" outlineLevel="0" collapsed="false">
      <c r="A22" s="115" t="s">
        <v>902</v>
      </c>
      <c r="B22" s="116" t="n">
        <v>176240</v>
      </c>
      <c r="C22" s="124" t="s">
        <v>927</v>
      </c>
      <c r="D22" s="125" t="s">
        <v>928</v>
      </c>
      <c r="E22" s="116" t="n">
        <v>19.8</v>
      </c>
      <c r="F22" s="119"/>
      <c r="G22" s="120" t="s">
        <v>907</v>
      </c>
      <c r="H22" s="120" t="s">
        <v>905</v>
      </c>
      <c r="I22" s="120" t="s">
        <v>929</v>
      </c>
      <c r="J22" s="94" t="n">
        <v>1000</v>
      </c>
      <c r="K22" s="95" t="n">
        <v>1000</v>
      </c>
      <c r="L22" s="95"/>
      <c r="M22" s="121" t="s">
        <v>878</v>
      </c>
      <c r="N22" s="83"/>
    </row>
    <row r="23" customFormat="false" ht="22.5" hidden="false" customHeight="false" outlineLevel="0" collapsed="false">
      <c r="A23" s="115" t="s">
        <v>902</v>
      </c>
      <c r="B23" s="116" t="n">
        <v>96009</v>
      </c>
      <c r="C23" s="124" t="s">
        <v>930</v>
      </c>
      <c r="D23" s="125" t="s">
        <v>931</v>
      </c>
      <c r="E23" s="116" t="n">
        <v>7.8</v>
      </c>
      <c r="F23" s="119"/>
      <c r="G23" s="120" t="s">
        <v>929</v>
      </c>
      <c r="H23" s="120" t="s">
        <v>907</v>
      </c>
      <c r="I23" s="120" t="s">
        <v>932</v>
      </c>
      <c r="J23" s="94" t="n">
        <v>1715</v>
      </c>
      <c r="K23" s="95" t="n">
        <v>1715</v>
      </c>
      <c r="L23" s="95"/>
      <c r="M23" s="121" t="s">
        <v>878</v>
      </c>
      <c r="N23" s="83"/>
    </row>
    <row r="24" customFormat="false" ht="33.75" hidden="false" customHeight="false" outlineLevel="0" collapsed="false">
      <c r="A24" s="126" t="s">
        <v>933</v>
      </c>
      <c r="B24" s="127" t="n">
        <v>184082</v>
      </c>
      <c r="C24" s="128" t="s">
        <v>934</v>
      </c>
      <c r="D24" s="129" t="s">
        <v>848</v>
      </c>
      <c r="E24" s="130" t="n">
        <v>59</v>
      </c>
      <c r="F24" s="131" t="s">
        <v>935</v>
      </c>
      <c r="G24" s="132" t="n">
        <v>1.5</v>
      </c>
      <c r="H24" s="132" t="n">
        <v>3</v>
      </c>
      <c r="I24" s="132" t="s">
        <v>877</v>
      </c>
      <c r="J24" s="133" t="n">
        <v>1000</v>
      </c>
      <c r="K24" s="134" t="n">
        <v>1010</v>
      </c>
      <c r="L24" s="134"/>
      <c r="M24" s="135" t="s">
        <v>878</v>
      </c>
      <c r="N24" s="83"/>
    </row>
    <row r="25" customFormat="false" ht="33.75" hidden="false" customHeight="false" outlineLevel="0" collapsed="false">
      <c r="A25" s="126" t="s">
        <v>933</v>
      </c>
      <c r="B25" s="127" t="n">
        <v>48233</v>
      </c>
      <c r="C25" s="128" t="s">
        <v>936</v>
      </c>
      <c r="D25" s="129" t="s">
        <v>937</v>
      </c>
      <c r="E25" s="130" t="n">
        <v>29.8</v>
      </c>
      <c r="F25" s="131"/>
      <c r="G25" s="132"/>
      <c r="H25" s="132"/>
      <c r="I25" s="132"/>
      <c r="J25" s="133"/>
      <c r="K25" s="134"/>
      <c r="L25" s="136"/>
      <c r="M25" s="135"/>
      <c r="N25" s="137" t="s">
        <v>938</v>
      </c>
    </row>
    <row r="26" customFormat="false" ht="22.5" hidden="false" customHeight="true" outlineLevel="0" collapsed="false">
      <c r="A26" s="126" t="s">
        <v>933</v>
      </c>
      <c r="B26" s="127" t="n">
        <v>67665</v>
      </c>
      <c r="C26" s="128" t="s">
        <v>939</v>
      </c>
      <c r="D26" s="129" t="s">
        <v>940</v>
      </c>
      <c r="E26" s="130" t="n">
        <v>39.8</v>
      </c>
      <c r="F26" s="138" t="s">
        <v>941</v>
      </c>
      <c r="G26" s="132" t="n">
        <v>1</v>
      </c>
      <c r="H26" s="132" t="n">
        <v>2.5</v>
      </c>
      <c r="I26" s="132" t="s">
        <v>877</v>
      </c>
      <c r="J26" s="139" t="n">
        <v>3200</v>
      </c>
      <c r="K26" s="140" t="n">
        <v>3245</v>
      </c>
      <c r="L26" s="134"/>
      <c r="M26" s="135" t="s">
        <v>878</v>
      </c>
      <c r="N26" s="83"/>
    </row>
    <row r="27" customFormat="false" ht="33.75" hidden="false" customHeight="false" outlineLevel="0" collapsed="false">
      <c r="A27" s="126" t="s">
        <v>933</v>
      </c>
      <c r="B27" s="127" t="n">
        <v>184102</v>
      </c>
      <c r="C27" s="128" t="s">
        <v>939</v>
      </c>
      <c r="D27" s="129" t="s">
        <v>942</v>
      </c>
      <c r="E27" s="130" t="n">
        <v>39.8</v>
      </c>
      <c r="F27" s="138" t="s">
        <v>941</v>
      </c>
      <c r="G27" s="132" t="n">
        <v>1</v>
      </c>
      <c r="H27" s="132" t="n">
        <v>2.5</v>
      </c>
      <c r="I27" s="132"/>
      <c r="J27" s="139"/>
      <c r="K27" s="140"/>
      <c r="L27" s="141"/>
      <c r="M27" s="135" t="s">
        <v>878</v>
      </c>
      <c r="N27" s="83"/>
    </row>
    <row r="28" customFormat="false" ht="24" hidden="false" customHeight="false" outlineLevel="0" collapsed="false">
      <c r="A28" s="126" t="s">
        <v>933</v>
      </c>
      <c r="B28" s="127" t="n">
        <v>146</v>
      </c>
      <c r="C28" s="128" t="s">
        <v>943</v>
      </c>
      <c r="D28" s="129" t="s">
        <v>944</v>
      </c>
      <c r="E28" s="130" t="n">
        <v>28</v>
      </c>
      <c r="F28" s="131" t="s">
        <v>945</v>
      </c>
      <c r="G28" s="132" t="n">
        <v>1</v>
      </c>
      <c r="H28" s="132" t="n">
        <v>2</v>
      </c>
      <c r="I28" s="132" t="s">
        <v>946</v>
      </c>
      <c r="J28" s="139" t="n">
        <v>1700</v>
      </c>
      <c r="K28" s="140" t="n">
        <v>1700</v>
      </c>
      <c r="L28" s="140"/>
      <c r="M28" s="135" t="s">
        <v>878</v>
      </c>
      <c r="N28" s="83"/>
    </row>
    <row r="29" customFormat="false" ht="33.75" hidden="false" customHeight="false" outlineLevel="0" collapsed="false">
      <c r="A29" s="126" t="s">
        <v>933</v>
      </c>
      <c r="B29" s="127" t="n">
        <v>184103</v>
      </c>
      <c r="C29" s="128" t="s">
        <v>947</v>
      </c>
      <c r="D29" s="129" t="s">
        <v>948</v>
      </c>
      <c r="E29" s="130" t="n">
        <v>36</v>
      </c>
      <c r="F29" s="131" t="s">
        <v>945</v>
      </c>
      <c r="G29" s="132" t="n">
        <v>1.5</v>
      </c>
      <c r="H29" s="132" t="n">
        <v>2.5</v>
      </c>
      <c r="I29" s="132" t="s">
        <v>877</v>
      </c>
      <c r="J29" s="139" t="n">
        <v>1700</v>
      </c>
      <c r="K29" s="140" t="n">
        <v>2440</v>
      </c>
      <c r="L29" s="140"/>
      <c r="M29" s="135" t="s">
        <v>878</v>
      </c>
      <c r="N29" s="83"/>
    </row>
    <row r="30" customFormat="false" ht="22.5" hidden="false" customHeight="true" outlineLevel="0" collapsed="false">
      <c r="A30" s="126" t="s">
        <v>933</v>
      </c>
      <c r="B30" s="127" t="n">
        <v>131752</v>
      </c>
      <c r="C30" s="142" t="s">
        <v>949</v>
      </c>
      <c r="D30" s="143" t="s">
        <v>950</v>
      </c>
      <c r="E30" s="130" t="n">
        <v>27.8</v>
      </c>
      <c r="F30" s="131"/>
      <c r="G30" s="132" t="n">
        <v>0.5</v>
      </c>
      <c r="H30" s="132" t="n">
        <v>1</v>
      </c>
      <c r="I30" s="132" t="s">
        <v>951</v>
      </c>
      <c r="J30" s="139" t="n">
        <v>2800</v>
      </c>
      <c r="K30" s="140" t="n">
        <v>2835</v>
      </c>
      <c r="L30" s="134"/>
      <c r="M30" s="135" t="s">
        <v>878</v>
      </c>
      <c r="N30" s="83"/>
    </row>
    <row r="31" customFormat="false" ht="22.5" hidden="false" customHeight="false" outlineLevel="0" collapsed="false">
      <c r="A31" s="126" t="s">
        <v>933</v>
      </c>
      <c r="B31" s="127" t="n">
        <v>141623</v>
      </c>
      <c r="C31" s="142" t="s">
        <v>949</v>
      </c>
      <c r="D31" s="143" t="s">
        <v>952</v>
      </c>
      <c r="E31" s="130"/>
      <c r="F31" s="131"/>
      <c r="G31" s="132"/>
      <c r="H31" s="132"/>
      <c r="I31" s="132"/>
      <c r="J31" s="139"/>
      <c r="K31" s="140"/>
      <c r="L31" s="141"/>
      <c r="M31" s="135"/>
      <c r="N31" s="137" t="s">
        <v>953</v>
      </c>
    </row>
    <row r="32" customFormat="false" ht="24" hidden="false" customHeight="false" outlineLevel="0" collapsed="false">
      <c r="A32" s="126" t="s">
        <v>933</v>
      </c>
      <c r="B32" s="127" t="n">
        <v>9856</v>
      </c>
      <c r="C32" s="142" t="s">
        <v>954</v>
      </c>
      <c r="D32" s="143" t="s">
        <v>955</v>
      </c>
      <c r="E32" s="130" t="n">
        <v>39.5</v>
      </c>
      <c r="F32" s="131"/>
      <c r="G32" s="132" t="n">
        <v>1</v>
      </c>
      <c r="H32" s="132" t="n">
        <v>2</v>
      </c>
      <c r="I32" s="132" t="s">
        <v>951</v>
      </c>
      <c r="J32" s="139" t="n">
        <v>1000</v>
      </c>
      <c r="K32" s="140" t="n">
        <v>1715</v>
      </c>
      <c r="L32" s="140"/>
      <c r="M32" s="135" t="s">
        <v>878</v>
      </c>
      <c r="N32" s="83"/>
    </row>
  </sheetData>
  <mergeCells count="18">
    <mergeCell ref="A1:F1"/>
    <mergeCell ref="G1:I1"/>
    <mergeCell ref="J1:J2"/>
    <mergeCell ref="K1:K2"/>
    <mergeCell ref="L1:L2"/>
    <mergeCell ref="M1:M2"/>
    <mergeCell ref="J24:J25"/>
    <mergeCell ref="K24:K25"/>
    <mergeCell ref="M24:M25"/>
    <mergeCell ref="I26:I27"/>
    <mergeCell ref="J26:J27"/>
    <mergeCell ref="K26:K27"/>
    <mergeCell ref="G30:G31"/>
    <mergeCell ref="H30:H31"/>
    <mergeCell ref="I30:I31"/>
    <mergeCell ref="J30:J31"/>
    <mergeCell ref="K30:K31"/>
    <mergeCell ref="M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4:10:39Z</dcterms:created>
  <dc:creator/>
  <dc:description/>
  <dc:language>en-US</dc:language>
  <cp:lastModifiedBy>大山xxx-</cp:lastModifiedBy>
  <dcterms:modified xsi:type="dcterms:W3CDTF">2022-06-28T1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5F7B8EF8845ACA62896C6A5379363</vt:lpwstr>
  </property>
  <property fmtid="{D5CDD505-2E9C-101B-9397-08002B2CF9AE}" pid="3" name="KSOProductBuildVer">
    <vt:lpwstr>2052-11.1.0.11830</vt:lpwstr>
  </property>
</Properties>
</file>